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  <sheet name="208" sheetId="2" state="visible" r:id="rId3"/>
    <sheet name="209-210" sheetId="3" state="visible" r:id="rId4"/>
    <sheet name="211" sheetId="4" state="visible" r:id="rId5"/>
    <sheet name="212" sheetId="5" state="visible" r:id="rId6"/>
    <sheet name="213-214" sheetId="6" state="visible" r:id="rId7"/>
    <sheet name="215" sheetId="7" state="visible" r:id="rId8"/>
  </sheets>
  <definedNames>
    <definedName function="false" hidden="false" localSheetId="1" name="_xlnm.Print_Area" vbProcedure="false">'208'!$A$1:$L$142</definedName>
    <definedName function="false" hidden="false" localSheetId="2" name="_xlnm.Print_Area" vbProcedure="false">'209-210'!$A$1:$O$37</definedName>
    <definedName function="false" hidden="false" localSheetId="3" name="_xlnm.Print_Area" vbProcedure="false">'211'!$A$1:$F$34</definedName>
    <definedName function="false" hidden="false" localSheetId="4" name="_xlnm.Print_Area" vbProcedure="false">'212'!$A$1:$F$70</definedName>
    <definedName function="false" hidden="false" localSheetId="5" name="_xlnm.Print_Area" vbProcedure="false">'213-214'!$A$1:$G$58</definedName>
    <definedName function="false" hidden="false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44">
  <si>
    <t xml:space="preserve">CUADRO N° 207</t>
  </si>
  <si>
    <t xml:space="preserve">MOVIMIENTO OCURRIDO EN MATERIA LABORAL DURANTE EL  2005</t>
  </si>
  <si>
    <t xml:space="preserve">Juzgado</t>
  </si>
  <si>
    <t xml:space="preserve">Activos</t>
  </si>
  <si>
    <t xml:space="preserve">Entrados</t>
  </si>
  <si>
    <t xml:space="preserve">Reentrados</t>
  </si>
  <si>
    <t xml:space="preserve">Fenecidos</t>
  </si>
  <si>
    <t xml:space="preserve">Sentencias dictadas</t>
  </si>
  <si>
    <t xml:space="preserve">Deser-</t>
  </si>
  <si>
    <t xml:space="preserve">Incompe-</t>
  </si>
  <si>
    <t xml:space="preserve">Etapa</t>
  </si>
  <si>
    <t xml:space="preserve">Total</t>
  </si>
  <si>
    <t xml:space="preserve">En Conci-</t>
  </si>
  <si>
    <t xml:space="preserve">En Inci-</t>
  </si>
  <si>
    <t xml:space="preserve">En Etapa</t>
  </si>
  <si>
    <t xml:space="preserve">Otras</t>
  </si>
  <si>
    <t xml:space="preserve">ciones</t>
  </si>
  <si>
    <t xml:space="preserve">tencias</t>
  </si>
  <si>
    <t xml:space="preserve">2da. Inst.</t>
  </si>
  <si>
    <t xml:space="preserve">Ejecución</t>
  </si>
  <si>
    <t xml:space="preserve">liación</t>
  </si>
  <si>
    <t xml:space="preserve">dentes</t>
  </si>
  <si>
    <t xml:space="preserve">TOTAL</t>
  </si>
  <si>
    <t xml:space="preserve">SAN JOSE</t>
  </si>
  <si>
    <t xml:space="preserve">Trabajo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Tribunal Trabajo Menor Cuantía II Circuito San José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 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Menor Cuantía Pérez Zeledón</t>
  </si>
  <si>
    <t xml:space="preserve">Contravencional y Menor Cuantía Tarrazú</t>
  </si>
  <si>
    <t xml:space="preserve">ALAJUELA</t>
  </si>
  <si>
    <t xml:space="preserve">Trabajo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abajo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abajo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Trabajo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 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Trabajo Limón</t>
  </si>
  <si>
    <t xml:space="preserve">Civil y Trabajo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 </t>
  </si>
  <si>
    <t xml:space="preserve">CUADRO N° 208</t>
  </si>
  <si>
    <t xml:space="preserve">CASOS ENTRADOS EN MATERIA LABORAL SEGÚN TIPO DE JUICIO DURANTE EL 2005</t>
  </si>
  <si>
    <t xml:space="preserve">JUZGADO</t>
  </si>
  <si>
    <t xml:space="preserve">TIPO DE JUICIO</t>
  </si>
  <si>
    <t xml:space="preserve">Ordina-</t>
  </si>
  <si>
    <t xml:space="preserve">Riesgos</t>
  </si>
  <si>
    <t xml:space="preserve">Infrac-</t>
  </si>
  <si>
    <t xml:space="preserve">Conflictos</t>
  </si>
  <si>
    <t xml:space="preserve">Califica-</t>
  </si>
  <si>
    <t xml:space="preserve">Consig-</t>
  </si>
  <si>
    <t xml:space="preserve">Devolución</t>
  </si>
  <si>
    <t xml:space="preserve"> Conmuta-</t>
  </si>
  <si>
    <t xml:space="preserve">Otros</t>
  </si>
  <si>
    <t xml:space="preserve">rios</t>
  </si>
  <si>
    <t xml:space="preserve">del</t>
  </si>
  <si>
    <t xml:space="preserve"> ción a la</t>
  </si>
  <si>
    <t xml:space="preserve">colectivos</t>
  </si>
  <si>
    <t xml:space="preserve"> ción de</t>
  </si>
  <si>
    <t xml:space="preserve">nación de </t>
  </si>
  <si>
    <t xml:space="preserve">de cuotas</t>
  </si>
  <si>
    <t xml:space="preserve">ción de</t>
  </si>
  <si>
    <t xml:space="preserve">asuntos</t>
  </si>
  <si>
    <t xml:space="preserve">Pensión</t>
  </si>
  <si>
    <t xml:space="preserve">trabajo</t>
  </si>
  <si>
    <t xml:space="preserve">Ley de </t>
  </si>
  <si>
    <t xml:space="preserve">huelga</t>
  </si>
  <si>
    <t xml:space="preserve">presta-</t>
  </si>
  <si>
    <t xml:space="preserve">Banco</t>
  </si>
  <si>
    <t xml:space="preserve">renta</t>
  </si>
  <si>
    <t xml:space="preserve">Invalidez</t>
  </si>
  <si>
    <t xml:space="preserve">Trabajo</t>
  </si>
  <si>
    <t xml:space="preserve">Popular</t>
  </si>
  <si>
    <t xml:space="preserve">PROVINCIA DE SAN JOSÉ</t>
  </si>
  <si>
    <t xml:space="preserve">Trabajo II Circuito Judicial de San José</t>
  </si>
  <si>
    <t xml:space="preserve">Civil y Trabajo de Hatillo</t>
  </si>
  <si>
    <t xml:space="preserve">Civil y Trabajo de Desamparados</t>
  </si>
  <si>
    <t xml:space="preserve">Civil y Trabajo de Puriscal</t>
  </si>
  <si>
    <t xml:space="preserve">Civil y Trabajo de Pérez Zeledón</t>
  </si>
  <si>
    <t xml:space="preserve">Tribunal de Trabajo Menor Cuantía</t>
  </si>
  <si>
    <t xml:space="preserve">Menor Cuantia de Desamparados</t>
  </si>
  <si>
    <t xml:space="preserve">Contravencional y Menor Cuantía de Hatillo</t>
  </si>
  <si>
    <t xml:space="preserve">Contravencional y Menor Cuantía de San Sebastián</t>
  </si>
  <si>
    <t xml:space="preserve">Contravencional y Menor Cuantía de Alajuelita</t>
  </si>
  <si>
    <t xml:space="preserve">Contravencional y Menor Cuantía de Aserrí</t>
  </si>
  <si>
    <t xml:space="preserve">Contravencional y Menor Cuantía de Acosta</t>
  </si>
  <si>
    <t xml:space="preserve">Contravencional y Menor Cuantía de Pavas</t>
  </si>
  <si>
    <t xml:space="preserve">Contravencional y Menor Cuantía de Escazú</t>
  </si>
  <si>
    <t xml:space="preserve">Contravencional y Menor Cuantía de Santa Ana</t>
  </si>
  <si>
    <t xml:space="preserve">Contravencional y Menor Cuantía de Mora</t>
  </si>
  <si>
    <t xml:space="preserve">Contravencional y Menor Cuantía de Puriscal</t>
  </si>
  <si>
    <t xml:space="preserve">Contravencional y Menor Cuantía de Turrubares</t>
  </si>
  <si>
    <t xml:space="preserve">Contravencional y Menor Cuantía de Pérez Zeledón</t>
  </si>
  <si>
    <t xml:space="preserve">Contravencional y Menor Cuantía de Tarrazú</t>
  </si>
  <si>
    <t xml:space="preserve">PROVINCIA DE ALAJUELA</t>
  </si>
  <si>
    <t xml:space="preserve">Trabajo de Alajuela</t>
  </si>
  <si>
    <t xml:space="preserve">Civil y Trabajo de Grecia</t>
  </si>
  <si>
    <t xml:space="preserve">Civil y Trabajo de San Ramón</t>
  </si>
  <si>
    <t xml:space="preserve">Civil y Trabajo de San Carlos</t>
  </si>
  <si>
    <t xml:space="preserve">Menor Cuantia de Alajuela</t>
  </si>
  <si>
    <t xml:space="preserve">Menor Cuantía de San Carlos</t>
  </si>
  <si>
    <t xml:space="preserve">Contravencional y Menor Cuantía de Grecia</t>
  </si>
  <si>
    <t xml:space="preserve">Contravencional y Menor Cuantía de Alfaro Ruiz</t>
  </si>
  <si>
    <t xml:space="preserve">Contravencional y Menor Cuantía de Poás</t>
  </si>
  <si>
    <t xml:space="preserve">Contravencional y Menor Cuantía de Valverde Vega</t>
  </si>
  <si>
    <t xml:space="preserve">Menor Cuantía de San Ramón</t>
  </si>
  <si>
    <t xml:space="preserve">Contravencional y Menor Cuantía de Naranjo</t>
  </si>
  <si>
    <t xml:space="preserve">Contravencional y Menor Cuantía de Palmares</t>
  </si>
  <si>
    <t xml:space="preserve">Contravencional y Menor Cuantía de Atenas</t>
  </si>
  <si>
    <t xml:space="preserve">Contravencional y Menor Cuantía de San Mateo</t>
  </si>
  <si>
    <t xml:space="preserve">Contravencional y Menor Cuantía de Orotina</t>
  </si>
  <si>
    <t xml:space="preserve">Contravencional y Menor Cuantía de Upala</t>
  </si>
  <si>
    <t xml:space="preserve">Contravencional y Menor Cuantía de Los Chiles</t>
  </si>
  <si>
    <t xml:space="preserve">Contravencional y Menor Cuantía de Guatuso</t>
  </si>
  <si>
    <t xml:space="preserve">Contravencional y Menor Cuantía de La Fortuna</t>
  </si>
  <si>
    <t xml:space="preserve">PROVINCIA DE CARTAGO</t>
  </si>
  <si>
    <t xml:space="preserve">Trabajo de Cartago</t>
  </si>
  <si>
    <t xml:space="preserve">Civil y Trabajo de Turrialba</t>
  </si>
  <si>
    <t xml:space="preserve">Menor Cuantía de Cartago</t>
  </si>
  <si>
    <t xml:space="preserve">Contravencional y Menor Cuantía de La Unión</t>
  </si>
  <si>
    <t xml:space="preserve">Contravencional y Menor Cuantía de Paraíso</t>
  </si>
  <si>
    <t xml:space="preserve">Contravencional y Menor Cuantía de Alvarado</t>
  </si>
  <si>
    <t xml:space="preserve">Contravencional y Menor Cuantía de Turrialba</t>
  </si>
  <si>
    <t xml:space="preserve">Contravencional y Menor Cuantía de Jiménez</t>
  </si>
  <si>
    <t xml:space="preserve">PROVINCIA DE HEREDIA</t>
  </si>
  <si>
    <t xml:space="preserve">Trabajo de Heredia</t>
  </si>
  <si>
    <t xml:space="preserve">Menor Cuantía de Heredia</t>
  </si>
  <si>
    <t xml:space="preserve">Contravencional y Menor Cuantía de Santo Domingo</t>
  </si>
  <si>
    <t xml:space="preserve">Contravencional y Menor Cuantía de San Rafael</t>
  </si>
  <si>
    <t xml:space="preserve">Contravencional y Menor Cuantía de San Isidro</t>
  </si>
  <si>
    <t xml:space="preserve">Contravencional y Menor Cuantía de San Joaquín</t>
  </si>
  <si>
    <t xml:space="preserve">Contravencional y Menor Cuantía de Sarapiquí</t>
  </si>
  <si>
    <t xml:space="preserve">PROVINCIA DE GUANACASTE</t>
  </si>
  <si>
    <t xml:space="preserve">Civil y Trabajo de Liberia</t>
  </si>
  <si>
    <t xml:space="preserve">Civil y Trabajo de Cañas</t>
  </si>
  <si>
    <t xml:space="preserve">Civil y Trabajo de Nicoya</t>
  </si>
  <si>
    <t xml:space="preserve">Civil y Trabajo de Santa Cruz</t>
  </si>
  <si>
    <t xml:space="preserve">Contravencional y Menor Cuantía de Liberia</t>
  </si>
  <si>
    <t xml:space="preserve">Contravencional y Menor Cuantía de Bagaces</t>
  </si>
  <si>
    <t xml:space="preserve">Contravencional y Menor Cuantía de La Cruz</t>
  </si>
  <si>
    <t xml:space="preserve">Contravencional y Menor Cuantía de Cañas</t>
  </si>
  <si>
    <t xml:space="preserve">Contravencional y Menor Cuantía de Tilarán</t>
  </si>
  <si>
    <t xml:space="preserve">Contravencional y Menor Cuantía de Abangares</t>
  </si>
  <si>
    <t xml:space="preserve">Contravencional y Menor Cuantía de Nicoya</t>
  </si>
  <si>
    <t xml:space="preserve">Contravencional y Menor Cuantía de Nandayure</t>
  </si>
  <si>
    <t xml:space="preserve">Contravencional y Menor Cuantía de Santa Cruz</t>
  </si>
  <si>
    <t xml:space="preserve">Contravencional y Menor Cuantía de Carrillo</t>
  </si>
  <si>
    <t xml:space="preserve">Continuación Cuadro N° 208</t>
  </si>
  <si>
    <t xml:space="preserve">PROVINCIA DE PUNTARENAS</t>
  </si>
  <si>
    <t xml:space="preserve">Trabajo de Puntarenas</t>
  </si>
  <si>
    <t xml:space="preserve">Civil y Trabajo de Aguirre</t>
  </si>
  <si>
    <t xml:space="preserve">Civil y Trabajo de Golfito</t>
  </si>
  <si>
    <t xml:space="preserve">Civil y Trabajo de Osa</t>
  </si>
  <si>
    <t xml:space="preserve">Civil y Trabajo de Corredores</t>
  </si>
  <si>
    <t xml:space="preserve">Menor Cuantía de Puntarenas</t>
  </si>
  <si>
    <t xml:space="preserve">Contravencional y Menor Cuantía de Esparza</t>
  </si>
  <si>
    <t xml:space="preserve">Contravencional y Menor Cuantía de Montes de Oro</t>
  </si>
  <si>
    <t xml:space="preserve">Contravencional y Menor Cuantía de Garabito</t>
  </si>
  <si>
    <t xml:space="preserve">Contravencional y Menor Cuantía de Jicaral</t>
  </si>
  <si>
    <t xml:space="preserve">Contravencional y Menor Cuantía de Cóbano</t>
  </si>
  <si>
    <t xml:space="preserve">Contravencional y Menor Cuantía de Aguirre</t>
  </si>
  <si>
    <t xml:space="preserve">Contravencional y Menor Cuantía de Golfito</t>
  </si>
  <si>
    <t xml:space="preserve">Contravencional y Menor Cuantía de Osa</t>
  </si>
  <si>
    <t xml:space="preserve">Contravencional y Menor Cuantía de Corredores</t>
  </si>
  <si>
    <t xml:space="preserve">Contravencional y Menor Cuantía de Buenos Aires</t>
  </si>
  <si>
    <t xml:space="preserve">Contravencional y Menor Cuantía de Coto Brus</t>
  </si>
  <si>
    <t xml:space="preserve">PROVINCIA DE LIMÓN</t>
  </si>
  <si>
    <t xml:space="preserve">Trabajo de Limón</t>
  </si>
  <si>
    <t xml:space="preserve">Civil y Trabajo de Pococí</t>
  </si>
  <si>
    <t xml:space="preserve">Menor Cuantía de Limón</t>
  </si>
  <si>
    <t xml:space="preserve">Contravencional y Menor Cuantía de Bribri.</t>
  </si>
  <si>
    <t xml:space="preserve">Contravencional y Menor Cuantía de Matina</t>
  </si>
  <si>
    <t xml:space="preserve">Menor Cuantía de Pococí</t>
  </si>
  <si>
    <t xml:space="preserve">Contravencional y Menor Cuantía de Guácimo</t>
  </si>
  <si>
    <t xml:space="preserve">Contravencional y Menor Cuantía de Siquirres</t>
  </si>
  <si>
    <t xml:space="preserve">Elaborado por: Sección de Estadística, Departamento de Planificación. </t>
  </si>
  <si>
    <t xml:space="preserve">CUADRO N° 209</t>
  </si>
  <si>
    <t xml:space="preserve">MOVIMIENTO OCURRIDO EN MATERIA LABORAL POR TIPO DE JUZGADO DURANTE EL 2005</t>
  </si>
  <si>
    <t xml:space="preserve">Mayor Cuantía</t>
  </si>
  <si>
    <t xml:space="preserve">Memor Cuantía</t>
  </si>
  <si>
    <t xml:space="preserve">CUADRO N° 210</t>
  </si>
  <si>
    <t xml:space="preserve">DISTRIBUCION PORCENTUAL POR TIPO DE JUZGADO DEL MOVIMIENTO</t>
  </si>
  <si>
    <t xml:space="preserve"> EN MATERIA DE TRABAJO DURANTE EL 2005</t>
  </si>
  <si>
    <t xml:space="preserve">Continuación Cuadro N° </t>
  </si>
  <si>
    <t xml:space="preserve">CUADRO N° 211</t>
  </si>
  <si>
    <t xml:space="preserve">DURACION PROMEDIO DE LOS ORDINARIOS FALLADOS CON SENTENCIA  POR</t>
  </si>
  <si>
    <t xml:space="preserve"> LOS JUZGADOS DE TRABAJO DE MAYOR CUANTIA DURANTE EL 2005</t>
  </si>
  <si>
    <t xml:space="preserve">TOTAL DE CASOS</t>
  </si>
  <si>
    <t xml:space="preserve">DURACION PROMEDIO</t>
  </si>
  <si>
    <t xml:space="preserve">MESES</t>
  </si>
  <si>
    <t xml:space="preserve">SEMANAS</t>
  </si>
  <si>
    <t xml:space="preserve">TRABAJO SEGUNDO CIRCUITO SAN JOSE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EREZ ZELEDON</t>
  </si>
  <si>
    <t xml:space="preserve">TRABAJO ALAJUELA</t>
  </si>
  <si>
    <t xml:space="preserve">CIVIL Y TRABAJO GRECIA</t>
  </si>
  <si>
    <t xml:space="preserve">CIVIL Y TRABAJO SAN RAMON</t>
  </si>
  <si>
    <t xml:space="preserve">CIVIL Y TRABAJO SAN CARLOS</t>
  </si>
  <si>
    <t xml:space="preserve">TRABAJO CARTAGO</t>
  </si>
  <si>
    <t xml:space="preserve">CIVIL Y TRABAJO TURRIALBA</t>
  </si>
  <si>
    <t xml:space="preserve">TRABAJO HEREDIA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TRABAJO PUNTARENAS</t>
  </si>
  <si>
    <t xml:space="preserve">CIVIL Y TRABAJO AGUIRRE</t>
  </si>
  <si>
    <t xml:space="preserve">CIVIL Y TRABAJO GOLFITO</t>
  </si>
  <si>
    <t xml:space="preserve">CIVIL Y TRABAJO OSA</t>
  </si>
  <si>
    <t xml:space="preserve">CIVIL Y TRABAJO CORREDORES</t>
  </si>
  <si>
    <t xml:space="preserve">TRABAJO LIMON</t>
  </si>
  <si>
    <t xml:space="preserve">CIVIL Y TRABAJO POCOCI</t>
  </si>
  <si>
    <t xml:space="preserve">CUADRO N° 212</t>
  </si>
  <si>
    <t xml:space="preserve">JUICIOS FALLADOS CON SENTENCIA POR LOS JUZGADOS DE TRABAJO DURANTE EL 2005</t>
  </si>
  <si>
    <t xml:space="preserve">Número de meses</t>
  </si>
  <si>
    <t xml:space="preserve">Número de casos</t>
  </si>
  <si>
    <t xml:space="preserve">mes</t>
  </si>
  <si>
    <t xml:space="preserve">meses</t>
  </si>
  <si>
    <t xml:space="preserve">Continuación Cuadro N° 212</t>
  </si>
  <si>
    <t xml:space="preserve">CUADRO N° 213</t>
  </si>
  <si>
    <t xml:space="preserve">COMPARACION DE LOS CASOS ENTRADOS EN MATERIA DE TRABAJO</t>
  </si>
  <si>
    <t xml:space="preserve">SEGUN TIPO DE PROCESO PARA EL PERIODO DE 2001-2005</t>
  </si>
  <si>
    <t xml:space="preserve">AÑO</t>
  </si>
  <si>
    <t xml:space="preserve">      TIPO DE PROCESO</t>
  </si>
  <si>
    <t xml:space="preserve">        T O T A L</t>
  </si>
  <si>
    <t xml:space="preserve">Ordinarios</t>
  </si>
  <si>
    <t xml:space="preserve">Ordinarios (Pensión de invalidez)</t>
  </si>
  <si>
    <t xml:space="preserve">Riesgos de Trabajo</t>
  </si>
  <si>
    <t xml:space="preserve">Infracción Ley de Trabajo</t>
  </si>
  <si>
    <t xml:space="preserve">Conflictos Colectivos</t>
  </si>
  <si>
    <t xml:space="preserve">Calificación de Huelga</t>
  </si>
  <si>
    <t xml:space="preserve">Consigna. de Prestaciones</t>
  </si>
  <si>
    <t xml:space="preserve">Devolución de cuotas Banco Popular</t>
  </si>
  <si>
    <t xml:space="preserve">Conmutación de renta</t>
  </si>
  <si>
    <t xml:space="preserve">Otros asuntos</t>
  </si>
  <si>
    <t xml:space="preserve">Cuadro N° 214</t>
  </si>
  <si>
    <t xml:space="preserve">ENTRADA TOTAL Y PORCENTUAL EN MATERIA DE TRABAJO </t>
  </si>
  <si>
    <t xml:space="preserve">SEGUN TIPO DE JUZGADO PARA EL PERIODO 2001-2005</t>
  </si>
  <si>
    <t xml:space="preserve"> A  Ñ  O</t>
  </si>
  <si>
    <t xml:space="preserve">JUZGADOS</t>
  </si>
  <si>
    <t xml:space="preserve">MAYOR CUANTIA</t>
  </si>
  <si>
    <t xml:space="preserve">MENOR CUANTIA</t>
  </si>
  <si>
    <t xml:space="preserve">  TOTAL</t>
  </si>
  <si>
    <t xml:space="preserve">%</t>
  </si>
  <si>
    <t xml:space="preserve">CUADRO N° 215</t>
  </si>
  <si>
    <t xml:space="preserve">MOVIMIENTO OCURRIDO POR CIRCUITO JUDICIAL EN MATERIA DE TRABAJO DURANTE EL  2005</t>
  </si>
  <si>
    <t xml:space="preserve">Primero de San José</t>
  </si>
  <si>
    <t xml:space="preserve">Segundo de San José</t>
  </si>
  <si>
    <t xml:space="preserve">Primero 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"/>
    <numFmt numFmtId="167" formatCode="General"/>
    <numFmt numFmtId="168" formatCode="0%"/>
    <numFmt numFmtId="169" formatCode="0.0%"/>
    <numFmt numFmtId="170" formatCode="0_)"/>
    <numFmt numFmtId="171" formatCode="0.0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8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2"/>
      <name val="Times New Roman"/>
      <family val="1"/>
    </font>
    <font>
      <sz val="16"/>
      <color rgb="FF00000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4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H21" activeCellId="0" sqref="H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20.13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6.42"/>
    <col collapsed="false" customWidth="true" hidden="false" outlineLevel="0" max="8" min="8" style="1" width="13.28"/>
    <col collapsed="false" customWidth="true" hidden="false" outlineLevel="0" max="9" min="9" style="1" width="16.13"/>
    <col collapsed="false" customWidth="true" hidden="false" outlineLevel="0" max="10" min="10" style="1" width="12.42"/>
    <col collapsed="false" customWidth="true" hidden="false" outlineLevel="0" max="11" min="11" style="1" width="13.85"/>
    <col collapsed="false" customWidth="true" hidden="false" outlineLevel="0" max="12" min="12" style="1" width="15.56"/>
    <col collapsed="false" customWidth="true" hidden="false" outlineLevel="0" max="13" min="13" style="1" width="15.28"/>
    <col collapsed="false" customWidth="true" hidden="false" outlineLevel="0" max="14" min="14" style="1" width="17.28"/>
    <col collapsed="false" customWidth="true" hidden="false" outlineLevel="0" max="15" min="15" style="1" width="16.13"/>
    <col collapsed="false" customWidth="true" hidden="true" outlineLevel="0" max="16" min="16" style="2" width="11.05"/>
    <col collapsed="false" customWidth="false" hidden="false" outlineLevel="0" max="17" min="17" style="1" width="11.42"/>
    <col collapsed="false" customWidth="true" hidden="false" outlineLevel="0" max="18" min="18" style="1" width="22.14"/>
    <col collapsed="false" customWidth="false" hidden="false" outlineLevel="0" max="257" min="19" style="1" width="11.42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true" outlineLevel="0" collapsed="false">
      <c r="A2" s="5"/>
      <c r="B2" s="6"/>
      <c r="C2" s="6"/>
      <c r="D2" s="6"/>
      <c r="E2" s="6"/>
      <c r="F2" s="6"/>
      <c r="G2" s="4"/>
      <c r="H2" s="6"/>
      <c r="I2" s="6"/>
      <c r="J2" s="6"/>
      <c r="K2" s="7"/>
      <c r="L2" s="7"/>
      <c r="M2" s="7"/>
      <c r="N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0.2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5"/>
      <c r="H5" s="15"/>
      <c r="I5" s="15"/>
      <c r="J5" s="15"/>
      <c r="K5" s="16" t="s">
        <v>8</v>
      </c>
      <c r="L5" s="17" t="s">
        <v>9</v>
      </c>
      <c r="M5" s="17" t="s">
        <v>4</v>
      </c>
      <c r="N5" s="18" t="s">
        <v>3</v>
      </c>
      <c r="O5" s="19" t="s">
        <v>10</v>
      </c>
    </row>
    <row r="6" customFormat="false" ht="20.25" hidden="false" customHeight="true" outlineLevel="0" collapsed="false">
      <c r="A6" s="20"/>
      <c r="B6" s="21" t="n">
        <v>38353</v>
      </c>
      <c r="C6" s="22"/>
      <c r="D6" s="23"/>
      <c r="E6" s="23"/>
      <c r="F6" s="24" t="s">
        <v>11</v>
      </c>
      <c r="G6" s="25" t="s">
        <v>12</v>
      </c>
      <c r="H6" s="25" t="s">
        <v>13</v>
      </c>
      <c r="I6" s="25" t="s">
        <v>14</v>
      </c>
      <c r="J6" s="24" t="s">
        <v>15</v>
      </c>
      <c r="K6" s="18" t="s">
        <v>16</v>
      </c>
      <c r="L6" s="17" t="s">
        <v>17</v>
      </c>
      <c r="M6" s="17" t="s">
        <v>18</v>
      </c>
      <c r="N6" s="26" t="n">
        <v>38717</v>
      </c>
      <c r="O6" s="16" t="s">
        <v>19</v>
      </c>
      <c r="P6" s="27"/>
    </row>
    <row r="7" customFormat="false" ht="20.25" hidden="false" customHeight="true" outlineLevel="0" collapsed="false">
      <c r="A7" s="28"/>
      <c r="B7" s="29"/>
      <c r="C7" s="30"/>
      <c r="D7" s="31"/>
      <c r="E7" s="31"/>
      <c r="F7" s="32"/>
      <c r="G7" s="29" t="s">
        <v>20</v>
      </c>
      <c r="H7" s="29" t="s">
        <v>21</v>
      </c>
      <c r="I7" s="29" t="s">
        <v>19</v>
      </c>
      <c r="J7" s="32"/>
      <c r="K7" s="33"/>
      <c r="L7" s="29"/>
      <c r="M7" s="29"/>
      <c r="N7" s="33"/>
      <c r="O7" s="34"/>
    </row>
    <row r="8" customFormat="false" ht="20.25" hidden="false" customHeight="true" outlineLevel="0" collapsed="false">
      <c r="A8" s="20"/>
      <c r="B8" s="12"/>
      <c r="C8" s="35"/>
      <c r="D8" s="36"/>
      <c r="E8" s="37"/>
      <c r="F8" s="24"/>
      <c r="G8" s="38"/>
      <c r="H8" s="12"/>
      <c r="I8" s="38"/>
      <c r="J8" s="24"/>
      <c r="K8" s="38"/>
      <c r="L8" s="12"/>
      <c r="M8" s="38"/>
      <c r="N8" s="12"/>
      <c r="O8" s="2"/>
    </row>
    <row r="9" customFormat="false" ht="20.25" hidden="false" customHeight="true" outlineLevel="0" collapsed="false">
      <c r="A9" s="39" t="s">
        <v>22</v>
      </c>
      <c r="B9" s="17" t="n">
        <v>30123</v>
      </c>
      <c r="C9" s="17" t="n">
        <v>19586</v>
      </c>
      <c r="D9" s="17" t="n">
        <v>936</v>
      </c>
      <c r="E9" s="17" t="n">
        <v>21248</v>
      </c>
      <c r="F9" s="17" t="n">
        <v>12939</v>
      </c>
      <c r="G9" s="17" t="n">
        <v>1056</v>
      </c>
      <c r="H9" s="17" t="n">
        <v>269</v>
      </c>
      <c r="I9" s="17" t="n">
        <v>381</v>
      </c>
      <c r="J9" s="17" t="n">
        <v>11233</v>
      </c>
      <c r="K9" s="17" t="n">
        <v>2014</v>
      </c>
      <c r="L9" s="17" t="n">
        <v>857</v>
      </c>
      <c r="M9" s="17" t="n">
        <v>928</v>
      </c>
      <c r="N9" s="16" t="n">
        <v>29397</v>
      </c>
      <c r="O9" s="16" t="n">
        <v>4537</v>
      </c>
      <c r="P9" s="38" t="n">
        <v>0</v>
      </c>
    </row>
    <row r="10" customFormat="false" ht="20.25" hidden="false" customHeight="true" outlineLevel="0" collapsed="false">
      <c r="A10" s="40"/>
      <c r="B10" s="41"/>
      <c r="C10" s="27"/>
      <c r="D10" s="41"/>
      <c r="E10" s="27"/>
      <c r="F10" s="41"/>
      <c r="G10" s="27"/>
      <c r="H10" s="41"/>
      <c r="I10" s="27"/>
      <c r="J10" s="41"/>
      <c r="K10" s="27"/>
      <c r="L10" s="41"/>
      <c r="M10" s="27"/>
      <c r="N10" s="42"/>
      <c r="O10" s="42"/>
      <c r="P10" s="27"/>
    </row>
    <row r="11" customFormat="false" ht="20.25" hidden="false" customHeight="true" outlineLevel="0" collapsed="false">
      <c r="A11" s="43" t="s">
        <v>23</v>
      </c>
      <c r="B11" s="17" t="n">
        <v>17447</v>
      </c>
      <c r="C11" s="17" t="n">
        <v>8397</v>
      </c>
      <c r="D11" s="17" t="n">
        <v>457</v>
      </c>
      <c r="E11" s="17" t="n">
        <v>10034</v>
      </c>
      <c r="F11" s="17" t="n">
        <v>5776</v>
      </c>
      <c r="G11" s="17" t="n">
        <v>407</v>
      </c>
      <c r="H11" s="17" t="n">
        <v>46</v>
      </c>
      <c r="I11" s="17" t="n">
        <v>283</v>
      </c>
      <c r="J11" s="17" t="n">
        <v>5040</v>
      </c>
      <c r="K11" s="17" t="n">
        <v>1008</v>
      </c>
      <c r="L11" s="17" t="n">
        <v>363</v>
      </c>
      <c r="M11" s="17" t="n">
        <v>152</v>
      </c>
      <c r="N11" s="16" t="n">
        <v>16267</v>
      </c>
      <c r="O11" s="16" t="n">
        <v>1976</v>
      </c>
      <c r="P11" s="38" t="n">
        <v>0</v>
      </c>
    </row>
    <row r="12" customFormat="false" ht="20.25" hidden="false" customHeight="true" outlineLevel="0" collapsed="false">
      <c r="A12" s="44"/>
      <c r="B12" s="41"/>
      <c r="C12" s="27"/>
      <c r="D12" s="41"/>
      <c r="E12" s="27"/>
      <c r="F12" s="41"/>
      <c r="G12" s="27"/>
      <c r="H12" s="41"/>
      <c r="I12" s="27"/>
      <c r="J12" s="41"/>
      <c r="K12" s="27"/>
      <c r="L12" s="41"/>
      <c r="M12" s="27"/>
      <c r="N12" s="42"/>
      <c r="O12" s="42"/>
      <c r="P12" s="27"/>
    </row>
    <row r="13" s="7" customFormat="true" ht="20.25" hidden="false" customHeight="true" outlineLevel="0" collapsed="false">
      <c r="A13" s="44" t="s">
        <v>24</v>
      </c>
      <c r="B13" s="41" t="n">
        <v>8804</v>
      </c>
      <c r="C13" s="45" t="n">
        <v>4072</v>
      </c>
      <c r="D13" s="45" t="n">
        <v>314</v>
      </c>
      <c r="E13" s="45" t="n">
        <v>3099</v>
      </c>
      <c r="F13" s="45" t="n">
        <v>2201</v>
      </c>
      <c r="G13" s="45" t="n">
        <v>155</v>
      </c>
      <c r="H13" s="45" t="n">
        <v>2</v>
      </c>
      <c r="I13" s="45" t="n">
        <v>283</v>
      </c>
      <c r="J13" s="45" t="n">
        <v>1761</v>
      </c>
      <c r="K13" s="45" t="n">
        <v>319</v>
      </c>
      <c r="L13" s="45" t="n">
        <v>129</v>
      </c>
      <c r="M13" s="46" t="n">
        <v>73</v>
      </c>
      <c r="N13" s="42" t="n">
        <v>10091</v>
      </c>
      <c r="O13" s="47" t="n">
        <v>826</v>
      </c>
      <c r="P13" s="27"/>
    </row>
    <row r="14" s="48" customFormat="true" ht="20.25" hidden="false" customHeight="true" outlineLevel="0" collapsed="false">
      <c r="A14" s="44" t="s">
        <v>25</v>
      </c>
      <c r="B14" s="41" t="n">
        <v>129</v>
      </c>
      <c r="C14" s="45" t="n">
        <v>74</v>
      </c>
      <c r="D14" s="45" t="n">
        <v>4</v>
      </c>
      <c r="E14" s="46" t="n">
        <v>57</v>
      </c>
      <c r="F14" s="45" t="n">
        <v>30</v>
      </c>
      <c r="G14" s="45" t="n">
        <v>0</v>
      </c>
      <c r="H14" s="45" t="n">
        <v>1</v>
      </c>
      <c r="I14" s="45" t="n">
        <v>0</v>
      </c>
      <c r="J14" s="45" t="n">
        <v>29</v>
      </c>
      <c r="K14" s="45" t="n">
        <v>11</v>
      </c>
      <c r="L14" s="45" t="n">
        <v>4</v>
      </c>
      <c r="M14" s="46" t="n">
        <v>15</v>
      </c>
      <c r="N14" s="42" t="n">
        <v>150</v>
      </c>
      <c r="O14" s="47" t="n">
        <v>28</v>
      </c>
      <c r="P14" s="27"/>
      <c r="Q14" s="7"/>
      <c r="R14" s="7"/>
    </row>
    <row r="15" s="7" customFormat="true" ht="20.25" hidden="false" customHeight="true" outlineLevel="0" collapsed="false">
      <c r="A15" s="44" t="s">
        <v>26</v>
      </c>
      <c r="B15" s="41" t="n">
        <v>395</v>
      </c>
      <c r="C15" s="45" t="n">
        <v>257</v>
      </c>
      <c r="D15" s="45" t="n">
        <v>29</v>
      </c>
      <c r="E15" s="46" t="n">
        <v>234</v>
      </c>
      <c r="F15" s="45" t="n">
        <v>175</v>
      </c>
      <c r="G15" s="45" t="n">
        <v>6</v>
      </c>
      <c r="H15" s="45" t="n">
        <v>17</v>
      </c>
      <c r="I15" s="45" t="n">
        <v>0</v>
      </c>
      <c r="J15" s="45" t="n">
        <v>152</v>
      </c>
      <c r="K15" s="45" t="n">
        <v>36</v>
      </c>
      <c r="L15" s="45" t="n">
        <v>14</v>
      </c>
      <c r="M15" s="46" t="n">
        <v>23</v>
      </c>
      <c r="N15" s="42" t="n">
        <v>447</v>
      </c>
      <c r="O15" s="47" t="n">
        <v>82</v>
      </c>
      <c r="P15" s="27"/>
    </row>
    <row r="16" s="7" customFormat="true" ht="20.25" hidden="false" customHeight="true" outlineLevel="0" collapsed="false">
      <c r="A16" s="44" t="s">
        <v>27</v>
      </c>
      <c r="B16" s="41" t="n">
        <v>120</v>
      </c>
      <c r="C16" s="45" t="n">
        <v>92</v>
      </c>
      <c r="D16" s="45" t="n">
        <v>0</v>
      </c>
      <c r="E16" s="46" t="n">
        <v>135</v>
      </c>
      <c r="F16" s="45" t="n">
        <v>74</v>
      </c>
      <c r="G16" s="45" t="n">
        <v>0</v>
      </c>
      <c r="H16" s="45" t="n">
        <v>0</v>
      </c>
      <c r="I16" s="45" t="n">
        <v>0</v>
      </c>
      <c r="J16" s="45" t="n">
        <v>74</v>
      </c>
      <c r="K16" s="45" t="n">
        <v>15</v>
      </c>
      <c r="L16" s="45" t="n">
        <v>20</v>
      </c>
      <c r="M16" s="46" t="n">
        <v>5</v>
      </c>
      <c r="N16" s="42" t="n">
        <v>77</v>
      </c>
      <c r="O16" s="47" t="n">
        <v>5</v>
      </c>
      <c r="P16" s="27"/>
    </row>
    <row r="17" customFormat="false" ht="20.25" hidden="false" customHeight="true" outlineLevel="0" collapsed="false">
      <c r="A17" s="44" t="s">
        <v>28</v>
      </c>
      <c r="B17" s="41" t="n">
        <v>240</v>
      </c>
      <c r="C17" s="45" t="n">
        <v>221</v>
      </c>
      <c r="D17" s="45" t="n">
        <v>14</v>
      </c>
      <c r="E17" s="46" t="n">
        <v>235</v>
      </c>
      <c r="F17" s="45" t="n">
        <v>171</v>
      </c>
      <c r="G17" s="45" t="n">
        <v>16</v>
      </c>
      <c r="H17" s="45" t="n">
        <v>25</v>
      </c>
      <c r="I17" s="45" t="n">
        <v>0</v>
      </c>
      <c r="J17" s="45" t="n">
        <v>130</v>
      </c>
      <c r="K17" s="45" t="n">
        <v>12</v>
      </c>
      <c r="L17" s="45" t="n">
        <v>15</v>
      </c>
      <c r="M17" s="46" t="n">
        <v>36</v>
      </c>
      <c r="N17" s="42" t="n">
        <v>240</v>
      </c>
      <c r="O17" s="47" t="n">
        <v>30</v>
      </c>
      <c r="P17" s="27"/>
      <c r="Q17" s="7"/>
      <c r="R17" s="7"/>
    </row>
    <row r="18" customFormat="false" ht="20.25" hidden="false" customHeight="true" outlineLevel="0" collapsed="false">
      <c r="A18" s="44" t="s">
        <v>29</v>
      </c>
      <c r="B18" s="41" t="n">
        <v>7125</v>
      </c>
      <c r="C18" s="45" t="n">
        <v>2957</v>
      </c>
      <c r="D18" s="45" t="n">
        <v>77</v>
      </c>
      <c r="E18" s="46" t="n">
        <v>5538</v>
      </c>
      <c r="F18" s="45" t="n">
        <v>2741</v>
      </c>
      <c r="G18" s="45" t="n">
        <v>146</v>
      </c>
      <c r="H18" s="45" t="n">
        <v>0</v>
      </c>
      <c r="I18" s="45" t="n">
        <v>0</v>
      </c>
      <c r="J18" s="45" t="n">
        <v>2595</v>
      </c>
      <c r="K18" s="45" t="n">
        <v>564</v>
      </c>
      <c r="L18" s="45" t="n">
        <v>134</v>
      </c>
      <c r="M18" s="46" t="n">
        <v>0</v>
      </c>
      <c r="N18" s="42" t="n">
        <v>4621</v>
      </c>
      <c r="O18" s="47" t="n">
        <v>776</v>
      </c>
      <c r="P18" s="27"/>
      <c r="Q18" s="7"/>
      <c r="R18" s="7"/>
    </row>
    <row r="19" s="7" customFormat="true" ht="20.25" hidden="false" customHeight="true" outlineLevel="0" collapsed="false">
      <c r="A19" s="44" t="s">
        <v>30</v>
      </c>
      <c r="B19" s="41" t="n">
        <v>140</v>
      </c>
      <c r="C19" s="45" t="n">
        <v>166</v>
      </c>
      <c r="D19" s="45" t="n">
        <v>5</v>
      </c>
      <c r="E19" s="46" t="n">
        <v>156</v>
      </c>
      <c r="F19" s="45" t="n">
        <v>70</v>
      </c>
      <c r="G19" s="45" t="n">
        <v>15</v>
      </c>
      <c r="H19" s="45" t="n">
        <v>0</v>
      </c>
      <c r="I19" s="45" t="n">
        <v>0</v>
      </c>
      <c r="J19" s="45" t="n">
        <v>55</v>
      </c>
      <c r="K19" s="45" t="n">
        <v>15</v>
      </c>
      <c r="L19" s="45" t="n">
        <v>6</v>
      </c>
      <c r="M19" s="46" t="n">
        <v>0</v>
      </c>
      <c r="N19" s="42" t="n">
        <v>155</v>
      </c>
      <c r="O19" s="47" t="n">
        <v>63</v>
      </c>
      <c r="P19" s="27"/>
    </row>
    <row r="20" s="7" customFormat="true" ht="20.25" hidden="false" customHeight="true" outlineLevel="0" collapsed="false">
      <c r="A20" s="44" t="s">
        <v>31</v>
      </c>
      <c r="B20" s="41" t="n">
        <v>48</v>
      </c>
      <c r="C20" s="45" t="n">
        <v>34</v>
      </c>
      <c r="D20" s="45" t="n">
        <v>1</v>
      </c>
      <c r="E20" s="46" t="n">
        <v>40</v>
      </c>
      <c r="F20" s="45" t="n">
        <v>27</v>
      </c>
      <c r="G20" s="45" t="n">
        <v>4</v>
      </c>
      <c r="H20" s="45" t="n">
        <v>0</v>
      </c>
      <c r="I20" s="45" t="n">
        <v>0</v>
      </c>
      <c r="J20" s="45" t="n">
        <v>23</v>
      </c>
      <c r="K20" s="45" t="n">
        <v>1</v>
      </c>
      <c r="L20" s="45" t="n">
        <v>3</v>
      </c>
      <c r="M20" s="46" t="n">
        <v>0</v>
      </c>
      <c r="N20" s="42" t="n">
        <v>43</v>
      </c>
      <c r="O20" s="47" t="n">
        <v>8</v>
      </c>
      <c r="P20" s="27"/>
    </row>
    <row r="21" s="7" customFormat="true" ht="20.25" hidden="false" customHeight="true" outlineLevel="0" collapsed="false">
      <c r="A21" s="44" t="s">
        <v>32</v>
      </c>
      <c r="B21" s="41" t="n">
        <v>7</v>
      </c>
      <c r="C21" s="45" t="n">
        <v>21</v>
      </c>
      <c r="D21" s="45" t="n">
        <v>1</v>
      </c>
      <c r="E21" s="46" t="n">
        <v>24</v>
      </c>
      <c r="F21" s="45" t="n">
        <v>13</v>
      </c>
      <c r="G21" s="45" t="n">
        <v>3</v>
      </c>
      <c r="H21" s="45" t="n">
        <v>1</v>
      </c>
      <c r="I21" s="45" t="n">
        <v>0</v>
      </c>
      <c r="J21" s="45" t="n">
        <v>9</v>
      </c>
      <c r="K21" s="45" t="n">
        <v>1</v>
      </c>
      <c r="L21" s="45" t="n">
        <v>2</v>
      </c>
      <c r="M21" s="46" t="n">
        <v>0</v>
      </c>
      <c r="N21" s="42" t="n">
        <v>5</v>
      </c>
      <c r="O21" s="47" t="n">
        <v>2</v>
      </c>
      <c r="P21" s="27"/>
    </row>
    <row r="22" s="7" customFormat="true" ht="20.25" hidden="false" customHeight="true" outlineLevel="0" collapsed="false">
      <c r="A22" s="44" t="s">
        <v>33</v>
      </c>
      <c r="B22" s="41" t="n">
        <v>39</v>
      </c>
      <c r="C22" s="45" t="n">
        <v>32</v>
      </c>
      <c r="D22" s="45" t="n">
        <v>0</v>
      </c>
      <c r="E22" s="46" t="n">
        <v>30</v>
      </c>
      <c r="F22" s="45" t="n">
        <v>19</v>
      </c>
      <c r="G22" s="45" t="n">
        <v>0</v>
      </c>
      <c r="H22" s="45" t="n">
        <v>0</v>
      </c>
      <c r="I22" s="45" t="n">
        <v>0</v>
      </c>
      <c r="J22" s="45" t="n">
        <v>19</v>
      </c>
      <c r="K22" s="45" t="n">
        <v>4</v>
      </c>
      <c r="L22" s="45" t="n">
        <v>1</v>
      </c>
      <c r="M22" s="46" t="n">
        <v>0</v>
      </c>
      <c r="N22" s="42" t="n">
        <v>41</v>
      </c>
      <c r="O22" s="47" t="n">
        <v>14</v>
      </c>
      <c r="P22" s="27"/>
    </row>
    <row r="23" s="7" customFormat="true" ht="20.25" hidden="false" customHeight="true" outlineLevel="0" collapsed="false">
      <c r="A23" s="44" t="s">
        <v>34</v>
      </c>
      <c r="B23" s="41" t="n">
        <v>26</v>
      </c>
      <c r="C23" s="45" t="n">
        <v>15</v>
      </c>
      <c r="D23" s="45" t="n">
        <v>2</v>
      </c>
      <c r="E23" s="46" t="n">
        <v>20</v>
      </c>
      <c r="F23" s="45" t="n">
        <v>12</v>
      </c>
      <c r="G23" s="45" t="n">
        <v>4</v>
      </c>
      <c r="H23" s="45" t="n">
        <v>0</v>
      </c>
      <c r="I23" s="45" t="n">
        <v>0</v>
      </c>
      <c r="J23" s="45" t="n">
        <v>8</v>
      </c>
      <c r="K23" s="45" t="n">
        <v>4</v>
      </c>
      <c r="L23" s="45" t="n">
        <v>0</v>
      </c>
      <c r="M23" s="46" t="n">
        <v>0</v>
      </c>
      <c r="N23" s="42" t="n">
        <v>23</v>
      </c>
      <c r="O23" s="47" t="n">
        <v>0</v>
      </c>
      <c r="P23" s="27"/>
    </row>
    <row r="24" s="7" customFormat="true" ht="20.25" hidden="false" customHeight="true" outlineLevel="0" collapsed="false">
      <c r="A24" s="44" t="s">
        <v>35</v>
      </c>
      <c r="B24" s="41" t="n">
        <v>3</v>
      </c>
      <c r="C24" s="45" t="n">
        <v>6</v>
      </c>
      <c r="D24" s="45" t="n">
        <v>0</v>
      </c>
      <c r="E24" s="46" t="n">
        <v>7</v>
      </c>
      <c r="F24" s="45" t="n">
        <v>3</v>
      </c>
      <c r="G24" s="45" t="n">
        <v>1</v>
      </c>
      <c r="H24" s="45" t="n">
        <v>0</v>
      </c>
      <c r="I24" s="45" t="n">
        <v>0</v>
      </c>
      <c r="J24" s="45" t="n">
        <v>2</v>
      </c>
      <c r="K24" s="45" t="n">
        <v>0</v>
      </c>
      <c r="L24" s="45" t="n">
        <v>0</v>
      </c>
      <c r="M24" s="46" t="n">
        <v>0</v>
      </c>
      <c r="N24" s="42" t="n">
        <v>2</v>
      </c>
      <c r="O24" s="47" t="n">
        <v>0</v>
      </c>
      <c r="P24" s="27"/>
    </row>
    <row r="25" s="7" customFormat="true" ht="20.25" hidden="false" customHeight="true" outlineLevel="0" collapsed="false">
      <c r="A25" s="44" t="s">
        <v>36</v>
      </c>
      <c r="B25" s="41" t="n">
        <v>56</v>
      </c>
      <c r="C25" s="45" t="n">
        <v>45</v>
      </c>
      <c r="D25" s="45" t="n">
        <v>2</v>
      </c>
      <c r="E25" s="46" t="n">
        <v>52</v>
      </c>
      <c r="F25" s="45" t="n">
        <v>10</v>
      </c>
      <c r="G25" s="45" t="n">
        <v>1</v>
      </c>
      <c r="H25" s="45" t="n">
        <v>0</v>
      </c>
      <c r="I25" s="45" t="n">
        <v>0</v>
      </c>
      <c r="J25" s="45" t="n">
        <v>9</v>
      </c>
      <c r="K25" s="45" t="n">
        <v>13</v>
      </c>
      <c r="L25" s="45" t="n">
        <v>2</v>
      </c>
      <c r="M25" s="46" t="n">
        <v>0</v>
      </c>
      <c r="N25" s="42" t="n">
        <v>51</v>
      </c>
      <c r="O25" s="47" t="n">
        <v>24</v>
      </c>
      <c r="P25" s="27"/>
    </row>
    <row r="26" s="7" customFormat="true" ht="20.25" hidden="false" customHeight="true" outlineLevel="0" collapsed="false">
      <c r="A26" s="44" t="s">
        <v>37</v>
      </c>
      <c r="B26" s="41" t="n">
        <v>46</v>
      </c>
      <c r="C26" s="45" t="n">
        <v>63</v>
      </c>
      <c r="D26" s="45" t="n">
        <v>1</v>
      </c>
      <c r="E26" s="46" t="n">
        <v>54</v>
      </c>
      <c r="F26" s="45" t="n">
        <v>35</v>
      </c>
      <c r="G26" s="45" t="n">
        <v>16</v>
      </c>
      <c r="H26" s="45" t="n">
        <v>0</v>
      </c>
      <c r="I26" s="45" t="n">
        <v>0</v>
      </c>
      <c r="J26" s="45" t="n">
        <v>19</v>
      </c>
      <c r="K26" s="45" t="n">
        <v>1</v>
      </c>
      <c r="L26" s="45" t="n">
        <v>3</v>
      </c>
      <c r="M26" s="46" t="n">
        <v>0</v>
      </c>
      <c r="N26" s="42" t="n">
        <v>56</v>
      </c>
      <c r="O26" s="47" t="n">
        <v>11</v>
      </c>
      <c r="P26" s="27"/>
    </row>
    <row r="27" s="7" customFormat="true" ht="20.25" hidden="false" customHeight="true" outlineLevel="0" collapsed="false">
      <c r="A27" s="44" t="s">
        <v>38</v>
      </c>
      <c r="B27" s="41" t="n">
        <v>29</v>
      </c>
      <c r="C27" s="45" t="n">
        <v>61</v>
      </c>
      <c r="D27" s="45" t="n">
        <v>0</v>
      </c>
      <c r="E27" s="46" t="n">
        <v>54</v>
      </c>
      <c r="F27" s="45" t="n">
        <v>30</v>
      </c>
      <c r="G27" s="45" t="n">
        <v>7</v>
      </c>
      <c r="H27" s="45" t="n">
        <v>0</v>
      </c>
      <c r="I27" s="45" t="n">
        <v>0</v>
      </c>
      <c r="J27" s="45" t="n">
        <v>23</v>
      </c>
      <c r="K27" s="45" t="n">
        <v>7</v>
      </c>
      <c r="L27" s="45" t="n">
        <v>6</v>
      </c>
      <c r="M27" s="46" t="n">
        <v>0</v>
      </c>
      <c r="N27" s="42" t="n">
        <v>36</v>
      </c>
      <c r="O27" s="47" t="n">
        <v>6</v>
      </c>
      <c r="P27" s="27"/>
    </row>
    <row r="28" s="48" customFormat="true" ht="20.25" hidden="false" customHeight="true" outlineLevel="0" collapsed="false">
      <c r="A28" s="44" t="s">
        <v>39</v>
      </c>
      <c r="B28" s="41" t="n">
        <v>20</v>
      </c>
      <c r="C28" s="45" t="n">
        <v>37</v>
      </c>
      <c r="D28" s="45" t="n">
        <v>0</v>
      </c>
      <c r="E28" s="46" t="n">
        <v>31</v>
      </c>
      <c r="F28" s="45" t="n">
        <v>19</v>
      </c>
      <c r="G28" s="45" t="n">
        <v>5</v>
      </c>
      <c r="H28" s="45" t="n">
        <v>0</v>
      </c>
      <c r="I28" s="45" t="n">
        <v>0</v>
      </c>
      <c r="J28" s="45" t="n">
        <v>14</v>
      </c>
      <c r="K28" s="45" t="n">
        <v>0</v>
      </c>
      <c r="L28" s="45" t="n">
        <v>5</v>
      </c>
      <c r="M28" s="46" t="n">
        <v>0</v>
      </c>
      <c r="N28" s="42" t="n">
        <v>26</v>
      </c>
      <c r="O28" s="47" t="n">
        <v>12</v>
      </c>
      <c r="P28" s="27"/>
      <c r="Q28" s="7"/>
      <c r="R28" s="7"/>
    </row>
    <row r="29" s="7" customFormat="true" ht="20.25" hidden="false" customHeight="true" outlineLevel="0" collapsed="false">
      <c r="A29" s="44" t="s">
        <v>40</v>
      </c>
      <c r="B29" s="41" t="n">
        <v>39</v>
      </c>
      <c r="C29" s="45" t="n">
        <v>60</v>
      </c>
      <c r="D29" s="45" t="n">
        <v>1</v>
      </c>
      <c r="E29" s="46" t="n">
        <v>55</v>
      </c>
      <c r="F29" s="45" t="n">
        <v>20</v>
      </c>
      <c r="G29" s="45" t="n">
        <v>6</v>
      </c>
      <c r="H29" s="45" t="n">
        <v>0</v>
      </c>
      <c r="I29" s="45" t="n">
        <v>0</v>
      </c>
      <c r="J29" s="45" t="n">
        <v>14</v>
      </c>
      <c r="K29" s="45" t="n">
        <v>5</v>
      </c>
      <c r="L29" s="45" t="n">
        <v>9</v>
      </c>
      <c r="M29" s="46" t="n">
        <v>0</v>
      </c>
      <c r="N29" s="42" t="n">
        <v>45</v>
      </c>
      <c r="O29" s="47" t="n">
        <v>21</v>
      </c>
      <c r="P29" s="27"/>
    </row>
    <row r="30" s="48" customFormat="true" ht="20.25" hidden="false" customHeight="true" outlineLevel="0" collapsed="false">
      <c r="A30" s="44" t="s">
        <v>41</v>
      </c>
      <c r="B30" s="41" t="n">
        <v>6</v>
      </c>
      <c r="C30" s="45" t="n">
        <v>6</v>
      </c>
      <c r="D30" s="45" t="n">
        <v>0</v>
      </c>
      <c r="E30" s="46" t="n">
        <v>6</v>
      </c>
      <c r="F30" s="45" t="n">
        <v>2</v>
      </c>
      <c r="G30" s="45" t="n">
        <v>1</v>
      </c>
      <c r="H30" s="45" t="n">
        <v>0</v>
      </c>
      <c r="I30" s="45" t="n">
        <v>0</v>
      </c>
      <c r="J30" s="45" t="n">
        <v>1</v>
      </c>
      <c r="K30" s="45" t="n">
        <v>0</v>
      </c>
      <c r="L30" s="45" t="n">
        <v>1</v>
      </c>
      <c r="M30" s="46" t="n">
        <v>0</v>
      </c>
      <c r="N30" s="42" t="n">
        <v>6</v>
      </c>
      <c r="O30" s="47" t="n">
        <v>1</v>
      </c>
      <c r="P30" s="27"/>
      <c r="Q30" s="7"/>
      <c r="R30" s="7"/>
    </row>
    <row r="31" s="48" customFormat="true" ht="20.25" hidden="false" customHeight="true" outlineLevel="0" collapsed="false">
      <c r="A31" s="44" t="s">
        <v>42</v>
      </c>
      <c r="B31" s="41" t="n">
        <v>160</v>
      </c>
      <c r="C31" s="45" t="n">
        <v>161</v>
      </c>
      <c r="D31" s="45" t="n">
        <v>6</v>
      </c>
      <c r="E31" s="46" t="n">
        <v>180</v>
      </c>
      <c r="F31" s="45" t="n">
        <v>107</v>
      </c>
      <c r="G31" s="45" t="n">
        <v>20</v>
      </c>
      <c r="H31" s="45" t="n">
        <v>0</v>
      </c>
      <c r="I31" s="45" t="n">
        <v>0</v>
      </c>
      <c r="J31" s="45" t="n">
        <v>87</v>
      </c>
      <c r="K31" s="45" t="n">
        <v>0</v>
      </c>
      <c r="L31" s="45" t="n">
        <v>9</v>
      </c>
      <c r="M31" s="46" t="n">
        <v>0</v>
      </c>
      <c r="N31" s="42" t="n">
        <v>147</v>
      </c>
      <c r="O31" s="47" t="n">
        <v>67</v>
      </c>
      <c r="P31" s="27"/>
      <c r="Q31" s="7"/>
      <c r="R31" s="7"/>
    </row>
    <row r="32" s="7" customFormat="true" ht="20.25" hidden="false" customHeight="true" outlineLevel="0" collapsed="false">
      <c r="A32" s="44" t="s">
        <v>43</v>
      </c>
      <c r="B32" s="41" t="n">
        <v>15</v>
      </c>
      <c r="C32" s="45" t="n">
        <v>17</v>
      </c>
      <c r="D32" s="45" t="n">
        <v>0</v>
      </c>
      <c r="E32" s="46" t="n">
        <v>27</v>
      </c>
      <c r="F32" s="45" t="n">
        <v>17</v>
      </c>
      <c r="G32" s="45" t="n">
        <v>1</v>
      </c>
      <c r="H32" s="45" t="n">
        <v>0</v>
      </c>
      <c r="I32" s="45" t="n">
        <v>0</v>
      </c>
      <c r="J32" s="45" t="n">
        <v>16</v>
      </c>
      <c r="K32" s="45" t="n">
        <v>0</v>
      </c>
      <c r="L32" s="45" t="n">
        <v>0</v>
      </c>
      <c r="M32" s="46" t="n">
        <v>0</v>
      </c>
      <c r="N32" s="42" t="n">
        <v>5</v>
      </c>
      <c r="O32" s="47" t="n">
        <v>0</v>
      </c>
      <c r="P32" s="27"/>
    </row>
    <row r="33" s="7" customFormat="true" ht="20.25" hidden="false" customHeight="true" outlineLevel="0" collapsed="false">
      <c r="A33" s="44"/>
      <c r="B33" s="41"/>
      <c r="C33" s="46"/>
      <c r="D33" s="47"/>
      <c r="E33" s="47"/>
      <c r="F33" s="47"/>
      <c r="G33" s="47"/>
      <c r="H33" s="47"/>
      <c r="I33" s="47"/>
      <c r="J33" s="47"/>
      <c r="K33" s="47"/>
      <c r="L33" s="47"/>
      <c r="M33" s="45"/>
      <c r="N33" s="42"/>
      <c r="O33" s="47"/>
      <c r="P33" s="27"/>
    </row>
    <row r="34" customFormat="false" ht="20.25" hidden="false" customHeight="true" outlineLevel="0" collapsed="false">
      <c r="A34" s="43" t="s">
        <v>44</v>
      </c>
      <c r="B34" s="25" t="n">
        <v>3305</v>
      </c>
      <c r="C34" s="25" t="n">
        <v>2657</v>
      </c>
      <c r="D34" s="25" t="n">
        <v>156</v>
      </c>
      <c r="E34" s="25" t="n">
        <v>2896</v>
      </c>
      <c r="F34" s="25" t="n">
        <v>1802</v>
      </c>
      <c r="G34" s="25" t="n">
        <v>152</v>
      </c>
      <c r="H34" s="25" t="n">
        <v>54</v>
      </c>
      <c r="I34" s="25" t="n">
        <v>7</v>
      </c>
      <c r="J34" s="25" t="n">
        <v>1589</v>
      </c>
      <c r="K34" s="25" t="n">
        <v>334</v>
      </c>
      <c r="L34" s="25" t="n">
        <v>111</v>
      </c>
      <c r="M34" s="25" t="n">
        <v>211</v>
      </c>
      <c r="N34" s="49" t="n">
        <v>3222</v>
      </c>
      <c r="O34" s="49" t="n">
        <v>522</v>
      </c>
      <c r="P34" s="50" t="n">
        <v>0</v>
      </c>
    </row>
    <row r="35" customFormat="false" ht="20.25" hidden="false" customHeight="true" outlineLevel="0" collapsed="false">
      <c r="A35" s="44"/>
      <c r="B35" s="41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5"/>
      <c r="N35" s="42"/>
      <c r="O35" s="47"/>
      <c r="P35" s="27"/>
    </row>
    <row r="36" s="7" customFormat="true" ht="20.25" hidden="false" customHeight="true" outlineLevel="0" collapsed="false">
      <c r="A36" s="44" t="s">
        <v>45</v>
      </c>
      <c r="B36" s="41" t="n">
        <v>1163</v>
      </c>
      <c r="C36" s="45" t="n">
        <v>690</v>
      </c>
      <c r="D36" s="45" t="n">
        <v>30</v>
      </c>
      <c r="E36" s="45" t="n">
        <v>653</v>
      </c>
      <c r="F36" s="45" t="n">
        <v>436</v>
      </c>
      <c r="G36" s="45" t="n">
        <v>25</v>
      </c>
      <c r="H36" s="45" t="n">
        <v>21</v>
      </c>
      <c r="I36" s="45" t="n">
        <v>2</v>
      </c>
      <c r="J36" s="45" t="n">
        <v>388</v>
      </c>
      <c r="K36" s="45" t="n">
        <v>49</v>
      </c>
      <c r="L36" s="45" t="n">
        <v>32</v>
      </c>
      <c r="M36" s="45" t="n">
        <v>87</v>
      </c>
      <c r="N36" s="42" t="n">
        <v>1230</v>
      </c>
      <c r="O36" s="47" t="n">
        <v>123</v>
      </c>
      <c r="P36" s="27"/>
    </row>
    <row r="37" s="7" customFormat="true" ht="20.25" hidden="false" customHeight="true" outlineLevel="0" collapsed="false">
      <c r="A37" s="44" t="s">
        <v>46</v>
      </c>
      <c r="B37" s="41" t="n">
        <v>309</v>
      </c>
      <c r="C37" s="45" t="n">
        <v>192</v>
      </c>
      <c r="D37" s="45" t="n">
        <v>16</v>
      </c>
      <c r="E37" s="45" t="n">
        <v>238</v>
      </c>
      <c r="F37" s="45" t="n">
        <v>186</v>
      </c>
      <c r="G37" s="45" t="n">
        <v>8</v>
      </c>
      <c r="H37" s="45" t="n">
        <v>15</v>
      </c>
      <c r="I37" s="45" t="n">
        <v>0</v>
      </c>
      <c r="J37" s="45" t="n">
        <v>163</v>
      </c>
      <c r="K37" s="45" t="n">
        <v>0</v>
      </c>
      <c r="L37" s="45" t="n">
        <v>8</v>
      </c>
      <c r="M37" s="45" t="n">
        <v>42</v>
      </c>
      <c r="N37" s="42" t="n">
        <v>279</v>
      </c>
      <c r="O37" s="47" t="n">
        <v>66</v>
      </c>
      <c r="P37" s="27"/>
    </row>
    <row r="38" s="7" customFormat="true" ht="20.25" hidden="false" customHeight="true" outlineLevel="0" collapsed="false">
      <c r="A38" s="44" t="s">
        <v>47</v>
      </c>
      <c r="B38" s="41" t="n">
        <v>211</v>
      </c>
      <c r="C38" s="45" t="n">
        <v>179</v>
      </c>
      <c r="D38" s="45" t="n">
        <v>5</v>
      </c>
      <c r="E38" s="45" t="n">
        <v>218</v>
      </c>
      <c r="F38" s="45" t="n">
        <v>152</v>
      </c>
      <c r="G38" s="45" t="n">
        <v>17</v>
      </c>
      <c r="H38" s="45" t="n">
        <v>6</v>
      </c>
      <c r="I38" s="45" t="n">
        <v>0</v>
      </c>
      <c r="J38" s="45" t="n">
        <v>129</v>
      </c>
      <c r="K38" s="45" t="n">
        <v>25</v>
      </c>
      <c r="L38" s="45" t="n">
        <v>9</v>
      </c>
      <c r="M38" s="45" t="n">
        <v>43</v>
      </c>
      <c r="N38" s="42" t="n">
        <v>177</v>
      </c>
      <c r="O38" s="47" t="n">
        <v>19</v>
      </c>
      <c r="P38" s="27"/>
    </row>
    <row r="39" s="7" customFormat="true" ht="20.25" hidden="false" customHeight="true" outlineLevel="0" collapsed="false">
      <c r="A39" s="44" t="s">
        <v>48</v>
      </c>
      <c r="B39" s="41" t="n">
        <v>322</v>
      </c>
      <c r="C39" s="45" t="n">
        <v>331</v>
      </c>
      <c r="D39" s="45" t="n">
        <v>76</v>
      </c>
      <c r="E39" s="45" t="n">
        <v>396</v>
      </c>
      <c r="F39" s="45" t="n">
        <v>242</v>
      </c>
      <c r="G39" s="45" t="n">
        <v>20</v>
      </c>
      <c r="H39" s="45" t="n">
        <v>4</v>
      </c>
      <c r="I39" s="45" t="n">
        <v>2</v>
      </c>
      <c r="J39" s="45" t="n">
        <v>216</v>
      </c>
      <c r="K39" s="45" t="n">
        <v>49</v>
      </c>
      <c r="L39" s="45" t="n">
        <v>2</v>
      </c>
      <c r="M39" s="45" t="n">
        <v>39</v>
      </c>
      <c r="N39" s="42" t="n">
        <v>333</v>
      </c>
      <c r="O39" s="42" t="n">
        <v>95</v>
      </c>
      <c r="P39" s="27"/>
    </row>
    <row r="40" s="7" customFormat="true" ht="20.25" hidden="false" customHeight="true" outlineLevel="0" collapsed="false">
      <c r="A40" s="44" t="s">
        <v>49</v>
      </c>
      <c r="B40" s="41" t="n">
        <v>638</v>
      </c>
      <c r="C40" s="45" t="n">
        <v>539</v>
      </c>
      <c r="D40" s="45" t="n">
        <v>11</v>
      </c>
      <c r="E40" s="45" t="n">
        <v>607</v>
      </c>
      <c r="F40" s="45" t="n">
        <v>285</v>
      </c>
      <c r="G40" s="45" t="n">
        <v>25</v>
      </c>
      <c r="H40" s="45" t="n">
        <v>2</v>
      </c>
      <c r="I40" s="45" t="n">
        <v>3</v>
      </c>
      <c r="J40" s="45" t="n">
        <v>255</v>
      </c>
      <c r="K40" s="45" t="n">
        <v>157</v>
      </c>
      <c r="L40" s="45" t="n">
        <v>26</v>
      </c>
      <c r="M40" s="45" t="n">
        <v>0</v>
      </c>
      <c r="N40" s="42" t="n">
        <v>581</v>
      </c>
      <c r="O40" s="47" t="n">
        <v>0</v>
      </c>
      <c r="P40" s="27"/>
    </row>
    <row r="41" s="7" customFormat="true" ht="20.25" hidden="false" customHeight="true" outlineLevel="0" collapsed="false">
      <c r="A41" s="44" t="s">
        <v>50</v>
      </c>
      <c r="B41" s="41" t="n">
        <v>154</v>
      </c>
      <c r="C41" s="45" t="n">
        <v>151</v>
      </c>
      <c r="D41" s="45" t="n">
        <v>11</v>
      </c>
      <c r="E41" s="45" t="n">
        <v>219</v>
      </c>
      <c r="F41" s="45" t="n">
        <v>158</v>
      </c>
      <c r="G41" s="45" t="n">
        <v>23</v>
      </c>
      <c r="H41" s="45" t="n">
        <v>5</v>
      </c>
      <c r="I41" s="45" t="n">
        <v>0</v>
      </c>
      <c r="J41" s="45" t="n">
        <v>130</v>
      </c>
      <c r="K41" s="45" t="n">
        <v>14</v>
      </c>
      <c r="L41" s="45" t="n">
        <v>6</v>
      </c>
      <c r="M41" s="45" t="n">
        <v>0</v>
      </c>
      <c r="N41" s="42" t="n">
        <v>97</v>
      </c>
      <c r="O41" s="47" t="n">
        <v>92</v>
      </c>
      <c r="P41" s="27"/>
    </row>
    <row r="42" s="7" customFormat="true" ht="20.25" hidden="false" customHeight="true" outlineLevel="0" collapsed="false">
      <c r="A42" s="44" t="s">
        <v>51</v>
      </c>
      <c r="B42" s="41" t="n">
        <v>127</v>
      </c>
      <c r="C42" s="45" t="n">
        <v>116</v>
      </c>
      <c r="D42" s="45" t="n">
        <v>1</v>
      </c>
      <c r="E42" s="45" t="n">
        <v>123</v>
      </c>
      <c r="F42" s="45" t="n">
        <v>71</v>
      </c>
      <c r="G42" s="45" t="n">
        <v>5</v>
      </c>
      <c r="H42" s="45" t="n">
        <v>0</v>
      </c>
      <c r="I42" s="45" t="n">
        <v>0</v>
      </c>
      <c r="J42" s="45" t="n">
        <v>66</v>
      </c>
      <c r="K42" s="45" t="n">
        <v>6</v>
      </c>
      <c r="L42" s="45" t="n">
        <v>7</v>
      </c>
      <c r="M42" s="45" t="n">
        <v>0</v>
      </c>
      <c r="N42" s="42" t="n">
        <v>121</v>
      </c>
      <c r="O42" s="47" t="n">
        <v>16</v>
      </c>
      <c r="P42" s="27"/>
    </row>
    <row r="43" s="7" customFormat="true" ht="20.25" hidden="false" customHeight="true" outlineLevel="0" collapsed="false">
      <c r="A43" s="44" t="s">
        <v>52</v>
      </c>
      <c r="B43" s="41" t="n">
        <v>5</v>
      </c>
      <c r="C43" s="45" t="n">
        <v>13</v>
      </c>
      <c r="D43" s="45" t="n">
        <v>0</v>
      </c>
      <c r="E43" s="45" t="n">
        <v>12</v>
      </c>
      <c r="F43" s="45" t="n">
        <v>8</v>
      </c>
      <c r="G43" s="45" t="n">
        <v>0</v>
      </c>
      <c r="H43" s="45" t="n">
        <v>0</v>
      </c>
      <c r="I43" s="45" t="n">
        <v>0</v>
      </c>
      <c r="J43" s="45" t="n">
        <v>8</v>
      </c>
      <c r="K43" s="45" t="n">
        <v>1</v>
      </c>
      <c r="L43" s="45" t="n">
        <v>0</v>
      </c>
      <c r="M43" s="45" t="n">
        <v>0</v>
      </c>
      <c r="N43" s="42" t="n">
        <v>6</v>
      </c>
      <c r="O43" s="47" t="n">
        <v>5</v>
      </c>
      <c r="P43" s="27"/>
    </row>
    <row r="44" s="7" customFormat="true" ht="20.25" hidden="false" customHeight="true" outlineLevel="0" collapsed="false">
      <c r="A44" s="44" t="s">
        <v>53</v>
      </c>
      <c r="B44" s="41" t="n">
        <v>17</v>
      </c>
      <c r="C44" s="45" t="n">
        <v>26</v>
      </c>
      <c r="D44" s="45" t="n">
        <v>0</v>
      </c>
      <c r="E44" s="45" t="n">
        <v>29</v>
      </c>
      <c r="F44" s="45" t="n">
        <v>10</v>
      </c>
      <c r="G44" s="45" t="n">
        <v>2</v>
      </c>
      <c r="H44" s="45" t="n">
        <v>0</v>
      </c>
      <c r="I44" s="45" t="n">
        <v>0</v>
      </c>
      <c r="J44" s="45" t="n">
        <v>8</v>
      </c>
      <c r="K44" s="45" t="n">
        <v>4</v>
      </c>
      <c r="L44" s="45" t="n">
        <v>6</v>
      </c>
      <c r="M44" s="45" t="n">
        <v>0</v>
      </c>
      <c r="N44" s="42" t="n">
        <v>14</v>
      </c>
      <c r="O44" s="47" t="n">
        <v>2</v>
      </c>
      <c r="P44" s="27"/>
    </row>
    <row r="45" s="7" customFormat="true" ht="20.25" hidden="false" customHeight="true" outlineLevel="0" collapsed="false">
      <c r="A45" s="44" t="s">
        <v>54</v>
      </c>
      <c r="B45" s="41" t="n">
        <v>23</v>
      </c>
      <c r="C45" s="45" t="n">
        <v>31</v>
      </c>
      <c r="D45" s="45" t="n">
        <v>2</v>
      </c>
      <c r="E45" s="45" t="n">
        <v>36</v>
      </c>
      <c r="F45" s="45" t="n">
        <v>17</v>
      </c>
      <c r="G45" s="45" t="n">
        <v>4</v>
      </c>
      <c r="H45" s="45" t="n">
        <v>0</v>
      </c>
      <c r="I45" s="45" t="n">
        <v>0</v>
      </c>
      <c r="J45" s="45" t="n">
        <v>13</v>
      </c>
      <c r="K45" s="45" t="n">
        <v>1</v>
      </c>
      <c r="L45" s="45" t="n">
        <v>1</v>
      </c>
      <c r="M45" s="45" t="n">
        <v>0</v>
      </c>
      <c r="N45" s="42" t="n">
        <v>20</v>
      </c>
      <c r="O45" s="47" t="n">
        <v>3</v>
      </c>
      <c r="P45" s="27"/>
    </row>
    <row r="46" s="7" customFormat="true" ht="20.25" hidden="false" customHeight="true" outlineLevel="0" collapsed="false">
      <c r="A46" s="44" t="s">
        <v>55</v>
      </c>
      <c r="B46" s="41" t="n">
        <v>141</v>
      </c>
      <c r="C46" s="45" t="n">
        <v>151</v>
      </c>
      <c r="D46" s="45" t="n">
        <v>0</v>
      </c>
      <c r="E46" s="45" t="n">
        <v>146</v>
      </c>
      <c r="F46" s="45" t="n">
        <v>115</v>
      </c>
      <c r="G46" s="45" t="n">
        <v>6</v>
      </c>
      <c r="H46" s="45" t="n">
        <v>0</v>
      </c>
      <c r="I46" s="45" t="n">
        <v>0</v>
      </c>
      <c r="J46" s="45" t="n">
        <v>109</v>
      </c>
      <c r="K46" s="45" t="n">
        <v>8</v>
      </c>
      <c r="L46" s="45" t="n">
        <v>3</v>
      </c>
      <c r="M46" s="45" t="n">
        <v>0</v>
      </c>
      <c r="N46" s="42" t="n">
        <v>146</v>
      </c>
      <c r="O46" s="47" t="n">
        <v>27</v>
      </c>
      <c r="P46" s="27"/>
    </row>
    <row r="47" s="7" customFormat="true" ht="20.25" hidden="false" customHeight="true" outlineLevel="0" collapsed="false">
      <c r="A47" s="44" t="s">
        <v>56</v>
      </c>
      <c r="B47" s="41" t="n">
        <v>46</v>
      </c>
      <c r="C47" s="45" t="n">
        <v>43</v>
      </c>
      <c r="D47" s="45" t="n">
        <v>0</v>
      </c>
      <c r="E47" s="45" t="n">
        <v>33</v>
      </c>
      <c r="F47" s="45" t="n">
        <v>10</v>
      </c>
      <c r="G47" s="45" t="n">
        <v>2</v>
      </c>
      <c r="H47" s="45" t="n">
        <v>0</v>
      </c>
      <c r="I47" s="45" t="n">
        <v>0</v>
      </c>
      <c r="J47" s="45" t="n">
        <v>8</v>
      </c>
      <c r="K47" s="45" t="n">
        <v>8</v>
      </c>
      <c r="L47" s="45" t="n">
        <v>3</v>
      </c>
      <c r="M47" s="45" t="n">
        <v>0</v>
      </c>
      <c r="N47" s="42" t="n">
        <v>56</v>
      </c>
      <c r="O47" s="47" t="n">
        <v>18</v>
      </c>
      <c r="P47" s="27"/>
    </row>
    <row r="48" s="7" customFormat="true" ht="20.25" hidden="false" customHeight="true" outlineLevel="0" collapsed="false">
      <c r="A48" s="44" t="s">
        <v>57</v>
      </c>
      <c r="B48" s="41" t="n">
        <v>64</v>
      </c>
      <c r="C48" s="45" t="n">
        <v>53</v>
      </c>
      <c r="D48" s="45" t="n">
        <v>0</v>
      </c>
      <c r="E48" s="45" t="n">
        <v>43</v>
      </c>
      <c r="F48" s="45" t="n">
        <v>30</v>
      </c>
      <c r="G48" s="45" t="n">
        <v>2</v>
      </c>
      <c r="H48" s="45" t="n">
        <v>1</v>
      </c>
      <c r="I48" s="45" t="n">
        <v>0</v>
      </c>
      <c r="J48" s="45" t="n">
        <v>27</v>
      </c>
      <c r="K48" s="45" t="n">
        <v>6</v>
      </c>
      <c r="L48" s="45" t="n">
        <v>1</v>
      </c>
      <c r="M48" s="45" t="n">
        <v>0</v>
      </c>
      <c r="N48" s="42" t="n">
        <v>74</v>
      </c>
      <c r="O48" s="47" t="n">
        <v>9</v>
      </c>
      <c r="P48" s="27"/>
    </row>
    <row r="49" s="7" customFormat="true" ht="20.25" hidden="false" customHeight="true" outlineLevel="0" collapsed="false">
      <c r="A49" s="44" t="s">
        <v>58</v>
      </c>
      <c r="B49" s="41" t="n">
        <v>13</v>
      </c>
      <c r="C49" s="45" t="n">
        <v>21</v>
      </c>
      <c r="D49" s="45" t="n">
        <v>0</v>
      </c>
      <c r="E49" s="45" t="n">
        <v>26</v>
      </c>
      <c r="F49" s="45" t="n">
        <v>9</v>
      </c>
      <c r="G49" s="45" t="n">
        <v>2</v>
      </c>
      <c r="H49" s="45" t="n">
        <v>0</v>
      </c>
      <c r="I49" s="45" t="n">
        <v>0</v>
      </c>
      <c r="J49" s="45" t="n">
        <v>7</v>
      </c>
      <c r="K49" s="45" t="n">
        <v>4</v>
      </c>
      <c r="L49" s="45" t="n">
        <v>0</v>
      </c>
      <c r="M49" s="45" t="n">
        <v>0</v>
      </c>
      <c r="N49" s="42" t="n">
        <v>8</v>
      </c>
      <c r="O49" s="47" t="n">
        <v>11</v>
      </c>
      <c r="P49" s="27"/>
    </row>
    <row r="50" s="7" customFormat="true" ht="20.25" hidden="false" customHeight="true" outlineLevel="0" collapsed="false">
      <c r="A50" s="44" t="s">
        <v>59</v>
      </c>
      <c r="B50" s="41" t="n">
        <v>2</v>
      </c>
      <c r="C50" s="45" t="n">
        <v>9</v>
      </c>
      <c r="D50" s="45" t="n">
        <v>1</v>
      </c>
      <c r="E50" s="45" t="n">
        <v>9</v>
      </c>
      <c r="F50" s="45" t="n">
        <v>6</v>
      </c>
      <c r="G50" s="45" t="n">
        <v>0</v>
      </c>
      <c r="H50" s="45" t="n">
        <v>0</v>
      </c>
      <c r="I50" s="45" t="n">
        <v>0</v>
      </c>
      <c r="J50" s="45" t="n">
        <v>6</v>
      </c>
      <c r="K50" s="45" t="n">
        <v>0</v>
      </c>
      <c r="L50" s="45" t="n">
        <v>0</v>
      </c>
      <c r="M50" s="45" t="n">
        <v>0</v>
      </c>
      <c r="N50" s="42" t="n">
        <v>3</v>
      </c>
      <c r="O50" s="47" t="n">
        <v>4</v>
      </c>
      <c r="P50" s="27"/>
    </row>
    <row r="51" s="7" customFormat="true" ht="20.25" hidden="false" customHeight="true" outlineLevel="0" collapsed="false">
      <c r="A51" s="44" t="s">
        <v>60</v>
      </c>
      <c r="B51" s="41" t="n">
        <v>10</v>
      </c>
      <c r="C51" s="45" t="n">
        <v>25</v>
      </c>
      <c r="D51" s="45" t="n">
        <v>1</v>
      </c>
      <c r="E51" s="45" t="n">
        <v>18</v>
      </c>
      <c r="F51" s="45" t="n">
        <v>11</v>
      </c>
      <c r="G51" s="45" t="n">
        <v>0</v>
      </c>
      <c r="H51" s="45" t="n">
        <v>0</v>
      </c>
      <c r="I51" s="45" t="n">
        <v>0</v>
      </c>
      <c r="J51" s="45" t="n">
        <v>11</v>
      </c>
      <c r="K51" s="45" t="n">
        <v>2</v>
      </c>
      <c r="L51" s="45" t="n">
        <v>1</v>
      </c>
      <c r="M51" s="45" t="n">
        <v>0</v>
      </c>
      <c r="N51" s="42" t="n">
        <v>18</v>
      </c>
      <c r="O51" s="47" t="n">
        <v>13</v>
      </c>
      <c r="P51" s="27"/>
    </row>
    <row r="52" s="7" customFormat="true" ht="20.25" hidden="false" customHeight="true" outlineLevel="0" collapsed="false">
      <c r="A52" s="44" t="s">
        <v>61</v>
      </c>
      <c r="B52" s="41" t="n">
        <v>7</v>
      </c>
      <c r="C52" s="45" t="n">
        <v>24</v>
      </c>
      <c r="D52" s="45" t="n">
        <v>0</v>
      </c>
      <c r="E52" s="45" t="n">
        <v>18</v>
      </c>
      <c r="F52" s="45" t="n">
        <v>10</v>
      </c>
      <c r="G52" s="45" t="n">
        <v>1</v>
      </c>
      <c r="H52" s="45" t="n">
        <v>0</v>
      </c>
      <c r="I52" s="45" t="n">
        <v>0</v>
      </c>
      <c r="J52" s="45" t="n">
        <v>9</v>
      </c>
      <c r="K52" s="45" t="n">
        <v>0</v>
      </c>
      <c r="L52" s="45" t="n">
        <v>1</v>
      </c>
      <c r="M52" s="45" t="n">
        <v>0</v>
      </c>
      <c r="N52" s="42" t="n">
        <v>13</v>
      </c>
      <c r="O52" s="47" t="n">
        <v>14</v>
      </c>
      <c r="P52" s="27"/>
    </row>
    <row r="53" s="7" customFormat="true" ht="20.25" hidden="false" customHeight="true" outlineLevel="0" collapsed="false">
      <c r="A53" s="44" t="s">
        <v>62</v>
      </c>
      <c r="B53" s="41" t="n">
        <v>19</v>
      </c>
      <c r="C53" s="45" t="n">
        <v>23</v>
      </c>
      <c r="D53" s="45" t="n">
        <v>0</v>
      </c>
      <c r="E53" s="45" t="n">
        <v>25</v>
      </c>
      <c r="F53" s="45" t="n">
        <v>16</v>
      </c>
      <c r="G53" s="45" t="n">
        <v>1</v>
      </c>
      <c r="H53" s="45" t="n">
        <v>0</v>
      </c>
      <c r="I53" s="45" t="n">
        <v>0</v>
      </c>
      <c r="J53" s="45" t="n">
        <v>15</v>
      </c>
      <c r="K53" s="45" t="n">
        <v>0</v>
      </c>
      <c r="L53" s="45" t="n">
        <v>4</v>
      </c>
      <c r="M53" s="45" t="n">
        <v>0</v>
      </c>
      <c r="N53" s="42" t="n">
        <v>17</v>
      </c>
      <c r="O53" s="47" t="n">
        <v>0</v>
      </c>
      <c r="P53" s="27"/>
    </row>
    <row r="54" s="7" customFormat="true" ht="20.25" hidden="false" customHeight="true" outlineLevel="0" collapsed="false">
      <c r="A54" s="44" t="s">
        <v>63</v>
      </c>
      <c r="B54" s="41" t="n">
        <v>8</v>
      </c>
      <c r="C54" s="45" t="n">
        <v>7</v>
      </c>
      <c r="D54" s="45" t="n">
        <v>1</v>
      </c>
      <c r="E54" s="45" t="n">
        <v>12</v>
      </c>
      <c r="F54" s="45" t="n">
        <v>11</v>
      </c>
      <c r="G54" s="45" t="n">
        <v>3</v>
      </c>
      <c r="H54" s="45" t="n">
        <v>0</v>
      </c>
      <c r="I54" s="45" t="n">
        <v>0</v>
      </c>
      <c r="J54" s="45" t="n">
        <v>8</v>
      </c>
      <c r="K54" s="45" t="n">
        <v>0</v>
      </c>
      <c r="L54" s="45" t="n">
        <v>0</v>
      </c>
      <c r="M54" s="45" t="n">
        <v>0</v>
      </c>
      <c r="N54" s="42" t="n">
        <v>4</v>
      </c>
      <c r="O54" s="47" t="n">
        <v>0</v>
      </c>
      <c r="P54" s="27"/>
    </row>
    <row r="55" s="7" customFormat="true" ht="20.25" hidden="false" customHeight="true" outlineLevel="0" collapsed="false">
      <c r="A55" s="44" t="s">
        <v>64</v>
      </c>
      <c r="B55" s="41" t="n">
        <v>26</v>
      </c>
      <c r="C55" s="45" t="n">
        <v>33</v>
      </c>
      <c r="D55" s="45" t="n">
        <v>1</v>
      </c>
      <c r="E55" s="45" t="n">
        <v>35</v>
      </c>
      <c r="F55" s="45" t="n">
        <v>19</v>
      </c>
      <c r="G55" s="45" t="n">
        <v>6</v>
      </c>
      <c r="H55" s="45" t="n">
        <v>0</v>
      </c>
      <c r="I55" s="45" t="n">
        <v>0</v>
      </c>
      <c r="J55" s="45" t="n">
        <v>13</v>
      </c>
      <c r="K55" s="45" t="n">
        <v>0</v>
      </c>
      <c r="L55" s="45" t="n">
        <v>1</v>
      </c>
      <c r="M55" s="45" t="n">
        <v>0</v>
      </c>
      <c r="N55" s="42" t="n">
        <v>25</v>
      </c>
      <c r="O55" s="47" t="n">
        <v>5</v>
      </c>
      <c r="P55" s="27"/>
    </row>
    <row r="56" s="7" customFormat="true" ht="20.25" hidden="false" customHeight="true" outlineLevel="0" collapsed="false">
      <c r="A56" s="44"/>
      <c r="B56" s="41"/>
      <c r="C56" s="46"/>
      <c r="D56" s="47"/>
      <c r="E56" s="47"/>
      <c r="F56" s="47"/>
      <c r="G56" s="47"/>
      <c r="H56" s="47"/>
      <c r="I56" s="47"/>
      <c r="J56" s="47"/>
      <c r="K56" s="47"/>
      <c r="L56" s="47"/>
      <c r="M56" s="45"/>
      <c r="N56" s="42"/>
      <c r="O56" s="47"/>
      <c r="P56" s="27"/>
    </row>
    <row r="57" customFormat="false" ht="20.25" hidden="false" customHeight="true" outlineLevel="0" collapsed="false">
      <c r="A57" s="43" t="s">
        <v>65</v>
      </c>
      <c r="B57" s="25" t="n">
        <v>1638</v>
      </c>
      <c r="C57" s="25" t="n">
        <v>1840</v>
      </c>
      <c r="D57" s="25" t="n">
        <v>7</v>
      </c>
      <c r="E57" s="25" t="n">
        <v>1832</v>
      </c>
      <c r="F57" s="25" t="n">
        <v>1193</v>
      </c>
      <c r="G57" s="25" t="n">
        <v>146</v>
      </c>
      <c r="H57" s="25" t="n">
        <v>3</v>
      </c>
      <c r="I57" s="25" t="n">
        <v>5</v>
      </c>
      <c r="J57" s="25" t="n">
        <v>1039</v>
      </c>
      <c r="K57" s="25" t="n">
        <v>141</v>
      </c>
      <c r="L57" s="25" t="n">
        <v>94</v>
      </c>
      <c r="M57" s="25" t="n">
        <v>109</v>
      </c>
      <c r="N57" s="49" t="n">
        <v>1653</v>
      </c>
      <c r="O57" s="49" t="n">
        <v>194</v>
      </c>
      <c r="P57" s="50" t="n">
        <v>0</v>
      </c>
    </row>
    <row r="58" customFormat="false" ht="20.25" hidden="false" customHeight="true" outlineLevel="0" collapsed="false">
      <c r="A58" s="44"/>
      <c r="B58" s="41"/>
      <c r="C58" s="46"/>
      <c r="D58" s="47"/>
      <c r="E58" s="47"/>
      <c r="F58" s="47"/>
      <c r="G58" s="47"/>
      <c r="H58" s="47"/>
      <c r="I58" s="47"/>
      <c r="J58" s="47"/>
      <c r="K58" s="47"/>
      <c r="L58" s="47"/>
      <c r="M58" s="45"/>
      <c r="N58" s="42"/>
      <c r="O58" s="47"/>
      <c r="P58" s="27"/>
    </row>
    <row r="59" s="7" customFormat="true" ht="20.25" hidden="false" customHeight="true" outlineLevel="0" collapsed="false">
      <c r="A59" s="44" t="s">
        <v>66</v>
      </c>
      <c r="B59" s="41" t="n">
        <v>810</v>
      </c>
      <c r="C59" s="45" t="n">
        <v>821</v>
      </c>
      <c r="D59" s="45" t="n">
        <v>6</v>
      </c>
      <c r="E59" s="45" t="n">
        <v>737</v>
      </c>
      <c r="F59" s="45" t="n">
        <v>485</v>
      </c>
      <c r="G59" s="45" t="n">
        <v>16</v>
      </c>
      <c r="H59" s="45" t="n">
        <v>0</v>
      </c>
      <c r="I59" s="45" t="n">
        <v>0</v>
      </c>
      <c r="J59" s="45" t="n">
        <v>469</v>
      </c>
      <c r="K59" s="45" t="n">
        <v>66</v>
      </c>
      <c r="L59" s="45" t="n">
        <v>50</v>
      </c>
      <c r="M59" s="45" t="n">
        <v>98</v>
      </c>
      <c r="N59" s="42" t="n">
        <v>900</v>
      </c>
      <c r="O59" s="47" t="n">
        <v>63</v>
      </c>
      <c r="P59" s="27"/>
    </row>
    <row r="60" s="7" customFormat="true" ht="20.25" hidden="false" customHeight="true" outlineLevel="0" collapsed="false">
      <c r="A60" s="44" t="s">
        <v>67</v>
      </c>
      <c r="B60" s="41" t="n">
        <v>261</v>
      </c>
      <c r="C60" s="45" t="n">
        <v>229</v>
      </c>
      <c r="D60" s="45" t="n">
        <v>1</v>
      </c>
      <c r="E60" s="45" t="n">
        <v>274</v>
      </c>
      <c r="F60" s="45" t="n">
        <v>219</v>
      </c>
      <c r="G60" s="45" t="n">
        <v>2</v>
      </c>
      <c r="H60" s="45" t="n">
        <v>3</v>
      </c>
      <c r="I60" s="45" t="n">
        <v>5</v>
      </c>
      <c r="J60" s="45" t="n">
        <v>209</v>
      </c>
      <c r="K60" s="45" t="n">
        <v>0</v>
      </c>
      <c r="L60" s="45" t="n">
        <v>10</v>
      </c>
      <c r="M60" s="45" t="n">
        <v>11</v>
      </c>
      <c r="N60" s="42" t="n">
        <v>217</v>
      </c>
      <c r="O60" s="47" t="n">
        <v>2</v>
      </c>
      <c r="P60" s="27"/>
    </row>
    <row r="61" s="7" customFormat="true" ht="20.25" hidden="false" customHeight="true" outlineLevel="0" collapsed="false">
      <c r="A61" s="44" t="s">
        <v>68</v>
      </c>
      <c r="B61" s="41" t="n">
        <v>298</v>
      </c>
      <c r="C61" s="45" t="n">
        <v>438</v>
      </c>
      <c r="D61" s="45" t="n">
        <v>0</v>
      </c>
      <c r="E61" s="45" t="n">
        <v>513</v>
      </c>
      <c r="F61" s="45" t="n">
        <v>321</v>
      </c>
      <c r="G61" s="45" t="n">
        <v>93</v>
      </c>
      <c r="H61" s="45" t="n">
        <v>0</v>
      </c>
      <c r="I61" s="45" t="n">
        <v>0</v>
      </c>
      <c r="J61" s="45" t="n">
        <v>228</v>
      </c>
      <c r="K61" s="45" t="n">
        <v>53</v>
      </c>
      <c r="L61" s="45" t="n">
        <v>21</v>
      </c>
      <c r="M61" s="45" t="n">
        <v>0</v>
      </c>
      <c r="N61" s="42" t="n">
        <v>223</v>
      </c>
      <c r="O61" s="47" t="n">
        <v>78</v>
      </c>
      <c r="P61" s="27"/>
    </row>
    <row r="62" s="7" customFormat="true" ht="20.25" hidden="false" customHeight="true" outlineLevel="0" collapsed="false">
      <c r="A62" s="44" t="s">
        <v>69</v>
      </c>
      <c r="B62" s="41" t="n">
        <v>92</v>
      </c>
      <c r="C62" s="45" t="n">
        <v>94</v>
      </c>
      <c r="D62" s="45" t="n">
        <v>0</v>
      </c>
      <c r="E62" s="45" t="n">
        <v>93</v>
      </c>
      <c r="F62" s="45" t="n">
        <v>49</v>
      </c>
      <c r="G62" s="45" t="n">
        <v>5</v>
      </c>
      <c r="H62" s="45" t="n">
        <v>0</v>
      </c>
      <c r="I62" s="45" t="n">
        <v>0</v>
      </c>
      <c r="J62" s="45" t="n">
        <v>44</v>
      </c>
      <c r="K62" s="45" t="n">
        <v>7</v>
      </c>
      <c r="L62" s="45" t="n">
        <v>0</v>
      </c>
      <c r="M62" s="45" t="n">
        <v>0</v>
      </c>
      <c r="N62" s="42" t="n">
        <v>93</v>
      </c>
      <c r="O62" s="47" t="n">
        <v>7</v>
      </c>
      <c r="P62" s="27"/>
    </row>
    <row r="63" s="48" customFormat="true" ht="20.25" hidden="false" customHeight="true" outlineLevel="0" collapsed="false">
      <c r="A63" s="44" t="s">
        <v>70</v>
      </c>
      <c r="B63" s="41" t="n">
        <v>61</v>
      </c>
      <c r="C63" s="45" t="n">
        <v>81</v>
      </c>
      <c r="D63" s="45" t="n">
        <v>0</v>
      </c>
      <c r="E63" s="45" t="n">
        <v>64</v>
      </c>
      <c r="F63" s="45" t="n">
        <v>37</v>
      </c>
      <c r="G63" s="45" t="n">
        <v>7</v>
      </c>
      <c r="H63" s="45" t="n">
        <v>0</v>
      </c>
      <c r="I63" s="45" t="n">
        <v>0</v>
      </c>
      <c r="J63" s="45" t="n">
        <v>30</v>
      </c>
      <c r="K63" s="45" t="n">
        <v>6</v>
      </c>
      <c r="L63" s="45" t="n">
        <v>9</v>
      </c>
      <c r="M63" s="45" t="n">
        <v>0</v>
      </c>
      <c r="N63" s="42" t="n">
        <v>78</v>
      </c>
      <c r="O63" s="47" t="n">
        <v>4</v>
      </c>
      <c r="P63" s="27"/>
      <c r="Q63" s="7"/>
      <c r="R63" s="7"/>
    </row>
    <row r="64" s="7" customFormat="true" ht="20.25" hidden="false" customHeight="true" outlineLevel="0" collapsed="false">
      <c r="A64" s="44" t="s">
        <v>71</v>
      </c>
      <c r="B64" s="41" t="n">
        <v>4</v>
      </c>
      <c r="C64" s="45" t="n">
        <v>13</v>
      </c>
      <c r="D64" s="45" t="n">
        <v>0</v>
      </c>
      <c r="E64" s="45" t="n">
        <v>14</v>
      </c>
      <c r="F64" s="45" t="n">
        <v>11</v>
      </c>
      <c r="G64" s="45" t="n">
        <v>5</v>
      </c>
      <c r="H64" s="45" t="n">
        <v>0</v>
      </c>
      <c r="I64" s="45" t="n">
        <v>0</v>
      </c>
      <c r="J64" s="45" t="n">
        <v>6</v>
      </c>
      <c r="K64" s="45" t="n">
        <v>1</v>
      </c>
      <c r="L64" s="45" t="n">
        <v>0</v>
      </c>
      <c r="M64" s="45" t="n">
        <v>0</v>
      </c>
      <c r="N64" s="42" t="n">
        <v>3</v>
      </c>
      <c r="O64" s="47" t="n">
        <v>1</v>
      </c>
      <c r="P64" s="27"/>
    </row>
    <row r="65" s="7" customFormat="true" ht="20.25" hidden="false" customHeight="true" outlineLevel="0" collapsed="false">
      <c r="A65" s="44" t="s">
        <v>72</v>
      </c>
      <c r="B65" s="41" t="n">
        <v>103</v>
      </c>
      <c r="C65" s="45" t="n">
        <v>159</v>
      </c>
      <c r="D65" s="45" t="n">
        <v>0</v>
      </c>
      <c r="E65" s="45" t="n">
        <v>135</v>
      </c>
      <c r="F65" s="45" t="n">
        <v>71</v>
      </c>
      <c r="G65" s="45" t="n">
        <v>18</v>
      </c>
      <c r="H65" s="45" t="n">
        <v>0</v>
      </c>
      <c r="I65" s="45" t="n">
        <v>0</v>
      </c>
      <c r="J65" s="45" t="n">
        <v>53</v>
      </c>
      <c r="K65" s="45" t="n">
        <v>8</v>
      </c>
      <c r="L65" s="45" t="n">
        <v>4</v>
      </c>
      <c r="M65" s="45" t="n">
        <v>0</v>
      </c>
      <c r="N65" s="42" t="n">
        <v>127</v>
      </c>
      <c r="O65" s="47" t="n">
        <v>28</v>
      </c>
      <c r="P65" s="27"/>
    </row>
    <row r="66" s="7" customFormat="true" ht="20.25" hidden="false" customHeight="true" outlineLevel="0" collapsed="false">
      <c r="A66" s="44" t="s">
        <v>73</v>
      </c>
      <c r="B66" s="41" t="n">
        <v>9</v>
      </c>
      <c r="C66" s="45" t="n">
        <v>5</v>
      </c>
      <c r="D66" s="45" t="n">
        <v>0</v>
      </c>
      <c r="E66" s="45" t="n">
        <v>2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2" t="n">
        <v>12</v>
      </c>
      <c r="O66" s="47" t="n">
        <v>11</v>
      </c>
      <c r="P66" s="27"/>
    </row>
    <row r="67" s="7" customFormat="true" ht="20.25" hidden="false" customHeight="true" outlineLevel="0" collapsed="false">
      <c r="A67" s="44"/>
      <c r="B67" s="41"/>
      <c r="C67" s="46"/>
      <c r="D67" s="47"/>
      <c r="E67" s="47"/>
      <c r="F67" s="47"/>
      <c r="G67" s="47"/>
      <c r="H67" s="47"/>
      <c r="I67" s="47"/>
      <c r="J67" s="47"/>
      <c r="K67" s="47"/>
      <c r="L67" s="47"/>
      <c r="M67" s="45"/>
      <c r="N67" s="42"/>
      <c r="O67" s="47"/>
      <c r="P67" s="27"/>
    </row>
    <row r="68" customFormat="false" ht="20.25" hidden="false" customHeight="true" outlineLevel="0" collapsed="false">
      <c r="A68" s="43" t="s">
        <v>74</v>
      </c>
      <c r="B68" s="25" t="n">
        <v>1650</v>
      </c>
      <c r="C68" s="25" t="n">
        <v>1585</v>
      </c>
      <c r="D68" s="25" t="n">
        <v>88</v>
      </c>
      <c r="E68" s="25" t="n">
        <v>1721</v>
      </c>
      <c r="F68" s="25" t="n">
        <v>1157</v>
      </c>
      <c r="G68" s="25" t="n">
        <v>112</v>
      </c>
      <c r="H68" s="25" t="n">
        <v>11</v>
      </c>
      <c r="I68" s="25" t="n">
        <v>35</v>
      </c>
      <c r="J68" s="25" t="n">
        <v>999</v>
      </c>
      <c r="K68" s="25" t="n">
        <v>171</v>
      </c>
      <c r="L68" s="25" t="n">
        <v>116</v>
      </c>
      <c r="M68" s="25" t="n">
        <v>91</v>
      </c>
      <c r="N68" s="49" t="n">
        <v>1602</v>
      </c>
      <c r="O68" s="49" t="n">
        <v>945</v>
      </c>
      <c r="P68" s="50" t="n">
        <v>0</v>
      </c>
    </row>
    <row r="69" customFormat="false" ht="20.25" hidden="false" customHeight="true" outlineLevel="0" collapsed="false">
      <c r="A69" s="44"/>
      <c r="B69" s="41"/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5"/>
      <c r="N69" s="42"/>
      <c r="O69" s="47"/>
      <c r="P69" s="27"/>
      <c r="R69" s="2"/>
    </row>
    <row r="70" s="7" customFormat="true" ht="20.25" hidden="false" customHeight="true" outlineLevel="0" collapsed="false">
      <c r="A70" s="44" t="s">
        <v>75</v>
      </c>
      <c r="B70" s="41" t="n">
        <v>1071</v>
      </c>
      <c r="C70" s="45" t="n">
        <v>816</v>
      </c>
      <c r="D70" s="45" t="n">
        <v>25</v>
      </c>
      <c r="E70" s="45" t="n">
        <v>852</v>
      </c>
      <c r="F70" s="45" t="n">
        <v>652</v>
      </c>
      <c r="G70" s="45" t="n">
        <v>44</v>
      </c>
      <c r="H70" s="45" t="n">
        <v>0</v>
      </c>
      <c r="I70" s="45" t="n">
        <v>34</v>
      </c>
      <c r="J70" s="45" t="n">
        <v>574</v>
      </c>
      <c r="K70" s="45" t="n">
        <v>89</v>
      </c>
      <c r="L70" s="45" t="n">
        <v>57</v>
      </c>
      <c r="M70" s="45" t="n">
        <v>91</v>
      </c>
      <c r="N70" s="42" t="n">
        <v>1060</v>
      </c>
      <c r="O70" s="47" t="n">
        <v>624</v>
      </c>
      <c r="P70" s="27"/>
    </row>
    <row r="71" s="7" customFormat="true" ht="20.25" hidden="false" customHeight="true" outlineLevel="0" collapsed="false">
      <c r="A71" s="44" t="s">
        <v>76</v>
      </c>
      <c r="B71" s="41" t="n">
        <v>381</v>
      </c>
      <c r="C71" s="45" t="n">
        <v>406</v>
      </c>
      <c r="D71" s="45" t="n">
        <v>56</v>
      </c>
      <c r="E71" s="45" t="n">
        <v>567</v>
      </c>
      <c r="F71" s="45" t="n">
        <v>339</v>
      </c>
      <c r="G71" s="45" t="n">
        <v>39</v>
      </c>
      <c r="H71" s="45" t="n">
        <v>11</v>
      </c>
      <c r="I71" s="45" t="n">
        <v>0</v>
      </c>
      <c r="J71" s="45" t="n">
        <v>289</v>
      </c>
      <c r="K71" s="45" t="n">
        <v>68</v>
      </c>
      <c r="L71" s="45" t="n">
        <v>39</v>
      </c>
      <c r="M71" s="45" t="n">
        <v>0</v>
      </c>
      <c r="N71" s="42" t="n">
        <v>276</v>
      </c>
      <c r="O71" s="47" t="n">
        <v>162</v>
      </c>
      <c r="P71" s="27"/>
    </row>
    <row r="72" s="7" customFormat="true" ht="20.25" hidden="false" customHeight="true" outlineLevel="0" collapsed="false">
      <c r="A72" s="44" t="s">
        <v>77</v>
      </c>
      <c r="B72" s="41" t="n">
        <v>39</v>
      </c>
      <c r="C72" s="45" t="n">
        <v>59</v>
      </c>
      <c r="D72" s="45" t="n">
        <v>5</v>
      </c>
      <c r="E72" s="45" t="n">
        <v>56</v>
      </c>
      <c r="F72" s="45" t="n">
        <v>34</v>
      </c>
      <c r="G72" s="45" t="n">
        <v>11</v>
      </c>
      <c r="H72" s="45" t="n">
        <v>0</v>
      </c>
      <c r="I72" s="45" t="n">
        <v>0</v>
      </c>
      <c r="J72" s="45" t="n">
        <v>23</v>
      </c>
      <c r="K72" s="45" t="n">
        <v>2</v>
      </c>
      <c r="L72" s="45" t="n">
        <v>6</v>
      </c>
      <c r="M72" s="45" t="n">
        <v>0</v>
      </c>
      <c r="N72" s="42" t="n">
        <v>47</v>
      </c>
      <c r="O72" s="47" t="n">
        <v>28</v>
      </c>
      <c r="P72" s="27"/>
    </row>
    <row r="73" s="7" customFormat="true" ht="20.25" hidden="false" customHeight="true" outlineLevel="0" collapsed="false">
      <c r="A73" s="44" t="s">
        <v>78</v>
      </c>
      <c r="B73" s="41" t="n">
        <v>21</v>
      </c>
      <c r="C73" s="45" t="n">
        <v>60</v>
      </c>
      <c r="D73" s="45" t="n">
        <v>0</v>
      </c>
      <c r="E73" s="45" t="n">
        <v>51</v>
      </c>
      <c r="F73" s="45" t="n">
        <v>18</v>
      </c>
      <c r="G73" s="45" t="n">
        <v>1</v>
      </c>
      <c r="H73" s="45" t="n">
        <v>0</v>
      </c>
      <c r="I73" s="45" t="n">
        <v>0</v>
      </c>
      <c r="J73" s="45" t="n">
        <v>17</v>
      </c>
      <c r="K73" s="45" t="n">
        <v>6</v>
      </c>
      <c r="L73" s="45" t="n">
        <v>6</v>
      </c>
      <c r="M73" s="45" t="n">
        <v>0</v>
      </c>
      <c r="N73" s="42" t="n">
        <v>30</v>
      </c>
      <c r="O73" s="47" t="n">
        <v>32</v>
      </c>
      <c r="P73" s="27"/>
    </row>
    <row r="74" s="7" customFormat="true" ht="20.25" hidden="false" customHeight="true" outlineLevel="0" collapsed="false">
      <c r="A74" s="44" t="s">
        <v>79</v>
      </c>
      <c r="B74" s="41" t="n">
        <v>8</v>
      </c>
      <c r="C74" s="45" t="n">
        <v>19</v>
      </c>
      <c r="D74" s="45" t="n">
        <v>0</v>
      </c>
      <c r="E74" s="45" t="n">
        <v>19</v>
      </c>
      <c r="F74" s="45" t="n">
        <v>12</v>
      </c>
      <c r="G74" s="45" t="n">
        <v>0</v>
      </c>
      <c r="H74" s="45" t="n">
        <v>0</v>
      </c>
      <c r="I74" s="45" t="n">
        <v>1</v>
      </c>
      <c r="J74" s="45" t="n">
        <v>11</v>
      </c>
      <c r="K74" s="45" t="n">
        <v>0</v>
      </c>
      <c r="L74" s="45" t="n">
        <v>2</v>
      </c>
      <c r="M74" s="45" t="n">
        <v>0</v>
      </c>
      <c r="N74" s="42" t="n">
        <v>8</v>
      </c>
      <c r="O74" s="47" t="n">
        <v>0</v>
      </c>
      <c r="P74" s="27"/>
    </row>
    <row r="75" s="7" customFormat="true" ht="20.25" hidden="false" customHeight="true" outlineLevel="0" collapsed="false">
      <c r="A75" s="44" t="s">
        <v>80</v>
      </c>
      <c r="B75" s="41" t="n">
        <v>67</v>
      </c>
      <c r="C75" s="45" t="n">
        <v>120</v>
      </c>
      <c r="D75" s="45" t="n">
        <v>2</v>
      </c>
      <c r="E75" s="45" t="n">
        <v>116</v>
      </c>
      <c r="F75" s="45" t="n">
        <v>64</v>
      </c>
      <c r="G75" s="45" t="n">
        <v>13</v>
      </c>
      <c r="H75" s="45" t="n">
        <v>0</v>
      </c>
      <c r="I75" s="45" t="n">
        <v>0</v>
      </c>
      <c r="J75" s="45" t="n">
        <v>51</v>
      </c>
      <c r="K75" s="45" t="n">
        <v>1</v>
      </c>
      <c r="L75" s="45" t="n">
        <v>4</v>
      </c>
      <c r="M75" s="45" t="n">
        <v>0</v>
      </c>
      <c r="N75" s="42" t="n">
        <v>73</v>
      </c>
      <c r="O75" s="47" t="n">
        <v>74</v>
      </c>
      <c r="P75" s="27"/>
    </row>
    <row r="76" s="7" customFormat="true" ht="20.25" hidden="false" customHeight="true" outlineLevel="0" collapsed="false">
      <c r="A76" s="44" t="s">
        <v>81</v>
      </c>
      <c r="B76" s="41" t="n">
        <v>63</v>
      </c>
      <c r="C76" s="45" t="n">
        <v>105</v>
      </c>
      <c r="D76" s="45" t="n">
        <v>0</v>
      </c>
      <c r="E76" s="45" t="n">
        <v>60</v>
      </c>
      <c r="F76" s="45" t="n">
        <v>38</v>
      </c>
      <c r="G76" s="45" t="n">
        <v>4</v>
      </c>
      <c r="H76" s="45" t="n">
        <v>0</v>
      </c>
      <c r="I76" s="45" t="n">
        <v>0</v>
      </c>
      <c r="J76" s="45" t="n">
        <v>34</v>
      </c>
      <c r="K76" s="45" t="n">
        <v>5</v>
      </c>
      <c r="L76" s="45" t="n">
        <v>2</v>
      </c>
      <c r="M76" s="45" t="n">
        <v>0</v>
      </c>
      <c r="N76" s="42" t="n">
        <v>108</v>
      </c>
      <c r="O76" s="47" t="n">
        <v>25</v>
      </c>
      <c r="P76" s="27"/>
    </row>
    <row r="77" s="7" customFormat="true" ht="20.25" hidden="false" customHeight="true" outlineLevel="0" collapsed="false">
      <c r="A77" s="44"/>
      <c r="B77" s="41"/>
      <c r="C77" s="46"/>
      <c r="D77" s="47"/>
      <c r="E77" s="47"/>
      <c r="F77" s="47"/>
      <c r="G77" s="47"/>
      <c r="H77" s="47"/>
      <c r="I77" s="47"/>
      <c r="J77" s="47"/>
      <c r="K77" s="47"/>
      <c r="L77" s="47"/>
      <c r="M77" s="45"/>
      <c r="N77" s="42"/>
      <c r="O77" s="47"/>
      <c r="P77" s="27"/>
      <c r="R77" s="27"/>
    </row>
    <row r="78" customFormat="false" ht="20.25" hidden="false" customHeight="true" outlineLevel="0" collapsed="false">
      <c r="A78" s="43" t="s">
        <v>82</v>
      </c>
      <c r="B78" s="25" t="n">
        <v>1429</v>
      </c>
      <c r="C78" s="25" t="n">
        <v>1170</v>
      </c>
      <c r="D78" s="25" t="n">
        <v>35</v>
      </c>
      <c r="E78" s="25" t="n">
        <v>1049</v>
      </c>
      <c r="F78" s="25" t="n">
        <v>622</v>
      </c>
      <c r="G78" s="25" t="n">
        <v>56</v>
      </c>
      <c r="H78" s="25" t="n">
        <v>7</v>
      </c>
      <c r="I78" s="25" t="n">
        <v>0</v>
      </c>
      <c r="J78" s="25" t="n">
        <v>559</v>
      </c>
      <c r="K78" s="25" t="n">
        <v>90</v>
      </c>
      <c r="L78" s="25" t="n">
        <v>43</v>
      </c>
      <c r="M78" s="25" t="n">
        <v>59</v>
      </c>
      <c r="N78" s="49" t="n">
        <v>1585</v>
      </c>
      <c r="O78" s="49" t="n">
        <v>153</v>
      </c>
      <c r="P78" s="50" t="n">
        <v>0</v>
      </c>
      <c r="R78" s="2"/>
    </row>
    <row r="79" customFormat="false" ht="20.25" hidden="false" customHeight="true" outlineLevel="0" collapsed="false">
      <c r="A79" s="44"/>
      <c r="B79" s="41"/>
      <c r="C79" s="46"/>
      <c r="D79" s="47"/>
      <c r="E79" s="47"/>
      <c r="F79" s="47"/>
      <c r="G79" s="47"/>
      <c r="H79" s="47"/>
      <c r="I79" s="47"/>
      <c r="J79" s="47"/>
      <c r="K79" s="47"/>
      <c r="L79" s="47"/>
      <c r="M79" s="45"/>
      <c r="N79" s="42"/>
      <c r="O79" s="47"/>
      <c r="P79" s="27"/>
      <c r="R79" s="2"/>
    </row>
    <row r="80" s="7" customFormat="true" ht="20.25" hidden="false" customHeight="true" outlineLevel="0" collapsed="false">
      <c r="A80" s="44" t="s">
        <v>83</v>
      </c>
      <c r="B80" s="41" t="n">
        <v>153</v>
      </c>
      <c r="C80" s="45" t="n">
        <v>190</v>
      </c>
      <c r="D80" s="45" t="n">
        <v>4</v>
      </c>
      <c r="E80" s="45" t="n">
        <v>140</v>
      </c>
      <c r="F80" s="45" t="n">
        <v>95</v>
      </c>
      <c r="G80" s="45" t="n">
        <v>12</v>
      </c>
      <c r="H80" s="45" t="n">
        <v>0</v>
      </c>
      <c r="I80" s="45" t="n">
        <v>0</v>
      </c>
      <c r="J80" s="45" t="n">
        <v>83</v>
      </c>
      <c r="K80" s="45" t="n">
        <v>20</v>
      </c>
      <c r="L80" s="45" t="n">
        <v>3</v>
      </c>
      <c r="M80" s="45" t="n">
        <v>25</v>
      </c>
      <c r="N80" s="42" t="n">
        <v>207</v>
      </c>
      <c r="O80" s="47" t="n">
        <v>10</v>
      </c>
      <c r="P80" s="27"/>
    </row>
    <row r="81" s="7" customFormat="true" ht="20.25" hidden="false" customHeight="true" outlineLevel="0" collapsed="false">
      <c r="A81" s="44" t="s">
        <v>84</v>
      </c>
      <c r="B81" s="41" t="n">
        <v>140</v>
      </c>
      <c r="C81" s="45" t="n">
        <v>145</v>
      </c>
      <c r="D81" s="45" t="n">
        <v>6</v>
      </c>
      <c r="E81" s="45" t="n">
        <v>166</v>
      </c>
      <c r="F81" s="45" t="n">
        <v>99</v>
      </c>
      <c r="G81" s="45" t="n">
        <v>12</v>
      </c>
      <c r="H81" s="45" t="n">
        <v>4</v>
      </c>
      <c r="I81" s="45" t="n">
        <v>0</v>
      </c>
      <c r="J81" s="45" t="n">
        <v>83</v>
      </c>
      <c r="K81" s="45" t="n">
        <v>17</v>
      </c>
      <c r="L81" s="45" t="n">
        <v>7</v>
      </c>
      <c r="M81" s="45" t="n">
        <v>16</v>
      </c>
      <c r="N81" s="42" t="n">
        <v>125</v>
      </c>
      <c r="O81" s="47" t="n">
        <v>29</v>
      </c>
      <c r="P81" s="27"/>
    </row>
    <row r="82" s="7" customFormat="true" ht="20.25" hidden="false" customHeight="true" outlineLevel="0" collapsed="false">
      <c r="A82" s="44" t="s">
        <v>85</v>
      </c>
      <c r="B82" s="41" t="n">
        <v>163</v>
      </c>
      <c r="C82" s="45" t="n">
        <v>121</v>
      </c>
      <c r="D82" s="45" t="n">
        <v>7</v>
      </c>
      <c r="E82" s="45" t="n">
        <v>127</v>
      </c>
      <c r="F82" s="45" t="n">
        <v>103</v>
      </c>
      <c r="G82" s="45" t="n">
        <v>4</v>
      </c>
      <c r="H82" s="45" t="n">
        <v>2</v>
      </c>
      <c r="I82" s="45" t="n">
        <v>0</v>
      </c>
      <c r="J82" s="45" t="n">
        <v>97</v>
      </c>
      <c r="K82" s="45" t="n">
        <v>5</v>
      </c>
      <c r="L82" s="45" t="n">
        <v>5</v>
      </c>
      <c r="M82" s="45" t="n">
        <v>12</v>
      </c>
      <c r="N82" s="42" t="n">
        <v>164</v>
      </c>
      <c r="O82" s="47" t="n">
        <v>4</v>
      </c>
      <c r="P82" s="27"/>
    </row>
    <row r="83" s="48" customFormat="true" ht="20.25" hidden="false" customHeight="true" outlineLevel="0" collapsed="false">
      <c r="A83" s="44" t="s">
        <v>86</v>
      </c>
      <c r="B83" s="41" t="n">
        <v>308</v>
      </c>
      <c r="C83" s="45" t="n">
        <v>123</v>
      </c>
      <c r="D83" s="45" t="n">
        <v>1</v>
      </c>
      <c r="E83" s="45" t="n">
        <v>90</v>
      </c>
      <c r="F83" s="45" t="n">
        <v>80</v>
      </c>
      <c r="G83" s="45" t="n">
        <v>8</v>
      </c>
      <c r="H83" s="45" t="n">
        <v>0</v>
      </c>
      <c r="I83" s="45" t="n">
        <v>0</v>
      </c>
      <c r="J83" s="45" t="n">
        <v>72</v>
      </c>
      <c r="K83" s="45" t="n">
        <v>2</v>
      </c>
      <c r="L83" s="45" t="n">
        <v>2</v>
      </c>
      <c r="M83" s="45" t="n">
        <v>6</v>
      </c>
      <c r="N83" s="42" t="n">
        <v>342</v>
      </c>
      <c r="O83" s="47" t="n">
        <v>6</v>
      </c>
      <c r="P83" s="27"/>
      <c r="Q83" s="7"/>
      <c r="R83" s="7"/>
    </row>
    <row r="84" s="7" customFormat="true" ht="20.25" hidden="false" customHeight="true" outlineLevel="0" collapsed="false">
      <c r="A84" s="44" t="s">
        <v>87</v>
      </c>
      <c r="B84" s="41" t="n">
        <v>134</v>
      </c>
      <c r="C84" s="45" t="n">
        <v>137</v>
      </c>
      <c r="D84" s="45" t="n">
        <v>6</v>
      </c>
      <c r="E84" s="45" t="n">
        <v>134</v>
      </c>
      <c r="F84" s="45" t="n">
        <v>70</v>
      </c>
      <c r="G84" s="45" t="n">
        <v>5</v>
      </c>
      <c r="H84" s="45" t="n">
        <v>0</v>
      </c>
      <c r="I84" s="45" t="n">
        <v>0</v>
      </c>
      <c r="J84" s="45" t="n">
        <v>65</v>
      </c>
      <c r="K84" s="45" t="n">
        <v>16</v>
      </c>
      <c r="L84" s="45" t="n">
        <v>8</v>
      </c>
      <c r="M84" s="45" t="n">
        <v>0</v>
      </c>
      <c r="N84" s="42" t="n">
        <v>143</v>
      </c>
      <c r="O84" s="47" t="n">
        <v>44</v>
      </c>
      <c r="P84" s="27"/>
    </row>
    <row r="85" s="7" customFormat="true" ht="20.25" hidden="false" customHeight="true" outlineLevel="0" collapsed="false">
      <c r="A85" s="44" t="s">
        <v>88</v>
      </c>
      <c r="B85" s="41" t="n">
        <v>21</v>
      </c>
      <c r="C85" s="45" t="n">
        <v>41</v>
      </c>
      <c r="D85" s="45" t="n">
        <v>0</v>
      </c>
      <c r="E85" s="45" t="n">
        <v>30</v>
      </c>
      <c r="F85" s="45" t="n">
        <v>18</v>
      </c>
      <c r="G85" s="45" t="n">
        <v>4</v>
      </c>
      <c r="H85" s="45" t="n">
        <v>0</v>
      </c>
      <c r="I85" s="45" t="n">
        <v>0</v>
      </c>
      <c r="J85" s="45" t="n">
        <v>14</v>
      </c>
      <c r="K85" s="45" t="n">
        <v>2</v>
      </c>
      <c r="L85" s="45" t="n">
        <v>1</v>
      </c>
      <c r="M85" s="45" t="n">
        <v>0</v>
      </c>
      <c r="N85" s="42" t="n">
        <v>32</v>
      </c>
      <c r="O85" s="47" t="n">
        <v>2</v>
      </c>
      <c r="P85" s="27"/>
    </row>
    <row r="86" s="7" customFormat="true" ht="20.25" hidden="false" customHeight="true" outlineLevel="0" collapsed="false">
      <c r="A86" s="44" t="s">
        <v>89</v>
      </c>
      <c r="B86" s="41" t="n">
        <v>16</v>
      </c>
      <c r="C86" s="45" t="n">
        <v>22</v>
      </c>
      <c r="D86" s="45" t="n">
        <v>1</v>
      </c>
      <c r="E86" s="45" t="n">
        <v>23</v>
      </c>
      <c r="F86" s="45" t="n">
        <v>12</v>
      </c>
      <c r="G86" s="45" t="n">
        <v>3</v>
      </c>
      <c r="H86" s="45" t="n">
        <v>0</v>
      </c>
      <c r="I86" s="45" t="n">
        <v>0</v>
      </c>
      <c r="J86" s="45" t="n">
        <v>9</v>
      </c>
      <c r="K86" s="45" t="n">
        <v>3</v>
      </c>
      <c r="L86" s="45" t="n">
        <v>0</v>
      </c>
      <c r="M86" s="45" t="n">
        <v>0</v>
      </c>
      <c r="N86" s="42" t="n">
        <v>16</v>
      </c>
      <c r="O86" s="47" t="n">
        <v>1</v>
      </c>
      <c r="P86" s="27"/>
    </row>
    <row r="87" s="7" customFormat="true" ht="20.25" hidden="false" customHeight="true" outlineLevel="0" collapsed="false">
      <c r="A87" s="44" t="s">
        <v>90</v>
      </c>
      <c r="B87" s="41" t="n">
        <v>60</v>
      </c>
      <c r="C87" s="45" t="n">
        <v>76</v>
      </c>
      <c r="D87" s="45" t="n">
        <v>1</v>
      </c>
      <c r="E87" s="45" t="n">
        <v>70</v>
      </c>
      <c r="F87" s="45" t="n">
        <v>35</v>
      </c>
      <c r="G87" s="45" t="n">
        <v>0</v>
      </c>
      <c r="H87" s="45" t="n">
        <v>0</v>
      </c>
      <c r="I87" s="45" t="n">
        <v>0</v>
      </c>
      <c r="J87" s="45" t="n">
        <v>35</v>
      </c>
      <c r="K87" s="45" t="n">
        <v>1</v>
      </c>
      <c r="L87" s="45" t="n">
        <v>5</v>
      </c>
      <c r="M87" s="45" t="n">
        <v>0</v>
      </c>
      <c r="N87" s="42" t="n">
        <v>67</v>
      </c>
      <c r="O87" s="47" t="n">
        <v>19</v>
      </c>
      <c r="P87" s="27"/>
    </row>
    <row r="88" s="7" customFormat="true" ht="20.25" hidden="false" customHeight="true" outlineLevel="0" collapsed="false">
      <c r="A88" s="44" t="s">
        <v>91</v>
      </c>
      <c r="B88" s="41" t="n">
        <v>4</v>
      </c>
      <c r="C88" s="45" t="n">
        <v>21</v>
      </c>
      <c r="D88" s="45" t="n">
        <v>0</v>
      </c>
      <c r="E88" s="45" t="n">
        <v>20</v>
      </c>
      <c r="F88" s="45" t="n">
        <v>9</v>
      </c>
      <c r="G88" s="45" t="n">
        <v>0</v>
      </c>
      <c r="H88" s="45" t="n">
        <v>0</v>
      </c>
      <c r="I88" s="45" t="n">
        <v>0</v>
      </c>
      <c r="J88" s="45" t="n">
        <v>9</v>
      </c>
      <c r="K88" s="45" t="n">
        <v>1</v>
      </c>
      <c r="L88" s="45" t="n">
        <v>2</v>
      </c>
      <c r="M88" s="45" t="n">
        <v>0</v>
      </c>
      <c r="N88" s="42" t="n">
        <v>5</v>
      </c>
      <c r="O88" s="47" t="n">
        <v>0</v>
      </c>
      <c r="P88" s="27"/>
    </row>
    <row r="89" s="48" customFormat="true" ht="20.25" hidden="false" customHeight="true" outlineLevel="0" collapsed="false">
      <c r="A89" s="44" t="s">
        <v>92</v>
      </c>
      <c r="B89" s="41" t="n">
        <v>21</v>
      </c>
      <c r="C89" s="45" t="n">
        <v>11</v>
      </c>
      <c r="D89" s="45" t="n">
        <v>0</v>
      </c>
      <c r="E89" s="45" t="n">
        <v>19</v>
      </c>
      <c r="F89" s="45" t="n">
        <v>10</v>
      </c>
      <c r="G89" s="45" t="n">
        <v>0</v>
      </c>
      <c r="H89" s="45" t="n">
        <v>1</v>
      </c>
      <c r="I89" s="45" t="n">
        <v>0</v>
      </c>
      <c r="J89" s="45" t="n">
        <v>9</v>
      </c>
      <c r="K89" s="45" t="n">
        <v>1</v>
      </c>
      <c r="L89" s="45" t="n">
        <v>2</v>
      </c>
      <c r="M89" s="45" t="n">
        <v>0</v>
      </c>
      <c r="N89" s="42" t="n">
        <v>13</v>
      </c>
      <c r="O89" s="47" t="n">
        <v>3</v>
      </c>
      <c r="P89" s="27"/>
      <c r="Q89" s="7"/>
      <c r="R89" s="7"/>
    </row>
    <row r="90" s="48" customFormat="true" ht="20.25" hidden="false" customHeight="true" outlineLevel="0" collapsed="false">
      <c r="A90" s="44" t="s">
        <v>93</v>
      </c>
      <c r="B90" s="41" t="n">
        <v>109</v>
      </c>
      <c r="C90" s="45" t="n">
        <v>85</v>
      </c>
      <c r="D90" s="45" t="n">
        <v>0</v>
      </c>
      <c r="E90" s="45" t="n">
        <v>96</v>
      </c>
      <c r="F90" s="45" t="n">
        <v>39</v>
      </c>
      <c r="G90" s="45" t="n">
        <v>6</v>
      </c>
      <c r="H90" s="45" t="n">
        <v>0</v>
      </c>
      <c r="I90" s="45" t="n">
        <v>0</v>
      </c>
      <c r="J90" s="45" t="n">
        <v>33</v>
      </c>
      <c r="K90" s="45" t="n">
        <v>15</v>
      </c>
      <c r="L90" s="45" t="n">
        <v>1</v>
      </c>
      <c r="M90" s="45" t="n">
        <v>0</v>
      </c>
      <c r="N90" s="42" t="n">
        <v>98</v>
      </c>
      <c r="O90" s="47" t="n">
        <v>26</v>
      </c>
      <c r="P90" s="27"/>
      <c r="Q90" s="7"/>
      <c r="R90" s="7"/>
    </row>
    <row r="91" s="7" customFormat="true" ht="20.25" hidden="false" customHeight="true" outlineLevel="0" collapsed="false">
      <c r="A91" s="44" t="s">
        <v>94</v>
      </c>
      <c r="B91" s="41" t="n">
        <v>11</v>
      </c>
      <c r="C91" s="45" t="n">
        <v>12</v>
      </c>
      <c r="D91" s="45" t="n">
        <v>0</v>
      </c>
      <c r="E91" s="45" t="n">
        <v>19</v>
      </c>
      <c r="F91" s="45" t="n">
        <v>8</v>
      </c>
      <c r="G91" s="45" t="n">
        <v>2</v>
      </c>
      <c r="H91" s="45" t="n">
        <v>0</v>
      </c>
      <c r="I91" s="45" t="n">
        <v>0</v>
      </c>
      <c r="J91" s="45" t="n">
        <v>6</v>
      </c>
      <c r="K91" s="45" t="n">
        <v>4</v>
      </c>
      <c r="L91" s="45" t="n">
        <v>0</v>
      </c>
      <c r="M91" s="45" t="n">
        <v>0</v>
      </c>
      <c r="N91" s="42" t="n">
        <v>4</v>
      </c>
      <c r="O91" s="47" t="n">
        <v>0</v>
      </c>
      <c r="P91" s="27"/>
    </row>
    <row r="92" s="48" customFormat="true" ht="20.25" hidden="false" customHeight="true" outlineLevel="0" collapsed="false">
      <c r="A92" s="44" t="s">
        <v>95</v>
      </c>
      <c r="B92" s="41" t="n">
        <v>203</v>
      </c>
      <c r="C92" s="45" t="n">
        <v>116</v>
      </c>
      <c r="D92" s="45" t="n">
        <v>4</v>
      </c>
      <c r="E92" s="45" t="n">
        <v>82</v>
      </c>
      <c r="F92" s="45" t="n">
        <v>32</v>
      </c>
      <c r="G92" s="45" t="n">
        <v>0</v>
      </c>
      <c r="H92" s="45" t="n">
        <v>0</v>
      </c>
      <c r="I92" s="45" t="n">
        <v>0</v>
      </c>
      <c r="J92" s="45" t="n">
        <v>32</v>
      </c>
      <c r="K92" s="45" t="n">
        <v>0</v>
      </c>
      <c r="L92" s="45" t="n">
        <v>4</v>
      </c>
      <c r="M92" s="45" t="n">
        <v>0</v>
      </c>
      <c r="N92" s="42" t="n">
        <v>241</v>
      </c>
      <c r="O92" s="47" t="n">
        <v>3</v>
      </c>
      <c r="P92" s="27"/>
      <c r="Q92" s="7"/>
      <c r="R92" s="7"/>
    </row>
    <row r="93" s="7" customFormat="true" ht="20.25" hidden="false" customHeight="true" outlineLevel="0" collapsed="false">
      <c r="A93" s="44" t="s">
        <v>96</v>
      </c>
      <c r="B93" s="41" t="n">
        <v>86</v>
      </c>
      <c r="C93" s="45" t="n">
        <v>70</v>
      </c>
      <c r="D93" s="45" t="n">
        <v>5</v>
      </c>
      <c r="E93" s="45" t="n">
        <v>33</v>
      </c>
      <c r="F93" s="45" t="n">
        <v>12</v>
      </c>
      <c r="G93" s="45" t="n">
        <v>0</v>
      </c>
      <c r="H93" s="45" t="n">
        <v>0</v>
      </c>
      <c r="I93" s="45" t="n">
        <v>0</v>
      </c>
      <c r="J93" s="45" t="n">
        <v>12</v>
      </c>
      <c r="K93" s="45" t="n">
        <v>3</v>
      </c>
      <c r="L93" s="45" t="n">
        <v>3</v>
      </c>
      <c r="M93" s="45" t="n">
        <v>0</v>
      </c>
      <c r="N93" s="42" t="n">
        <v>128</v>
      </c>
      <c r="O93" s="47" t="n">
        <v>6</v>
      </c>
      <c r="P93" s="27"/>
    </row>
    <row r="94" s="7" customFormat="true" ht="20.25" hidden="false" customHeight="true" outlineLevel="0" collapsed="false">
      <c r="A94" s="44"/>
      <c r="B94" s="41"/>
      <c r="C94" s="46"/>
      <c r="D94" s="47"/>
      <c r="E94" s="47"/>
      <c r="F94" s="47"/>
      <c r="G94" s="47"/>
      <c r="H94" s="47"/>
      <c r="I94" s="47"/>
      <c r="J94" s="47"/>
      <c r="K94" s="47"/>
      <c r="L94" s="47"/>
      <c r="M94" s="45"/>
      <c r="N94" s="42"/>
      <c r="O94" s="47"/>
      <c r="P94" s="27"/>
    </row>
    <row r="95" customFormat="false" ht="20.25" hidden="false" customHeight="true" outlineLevel="0" collapsed="false">
      <c r="A95" s="43" t="s">
        <v>97</v>
      </c>
      <c r="B95" s="25" t="n">
        <v>1979</v>
      </c>
      <c r="C95" s="25" t="n">
        <v>1944</v>
      </c>
      <c r="D95" s="25" t="n">
        <v>108</v>
      </c>
      <c r="E95" s="25" t="n">
        <v>2012</v>
      </c>
      <c r="F95" s="25" t="n">
        <v>1371</v>
      </c>
      <c r="G95" s="25" t="n">
        <v>97</v>
      </c>
      <c r="H95" s="25" t="n">
        <v>142</v>
      </c>
      <c r="I95" s="25" t="n">
        <v>49</v>
      </c>
      <c r="J95" s="25" t="n">
        <v>1083</v>
      </c>
      <c r="K95" s="25" t="n">
        <v>203</v>
      </c>
      <c r="L95" s="25" t="n">
        <v>72</v>
      </c>
      <c r="M95" s="25" t="n">
        <v>203</v>
      </c>
      <c r="N95" s="49" t="n">
        <v>2019</v>
      </c>
      <c r="O95" s="49" t="n">
        <v>389</v>
      </c>
      <c r="P95" s="50" t="n">
        <v>0</v>
      </c>
    </row>
    <row r="96" customFormat="false" ht="20.25" hidden="false" customHeight="true" outlineLevel="0" collapsed="false">
      <c r="A96" s="44"/>
      <c r="B96" s="41"/>
      <c r="C96" s="46"/>
      <c r="D96" s="47"/>
      <c r="E96" s="47"/>
      <c r="F96" s="47"/>
      <c r="G96" s="47"/>
      <c r="H96" s="47"/>
      <c r="I96" s="47"/>
      <c r="J96" s="47"/>
      <c r="K96" s="47"/>
      <c r="L96" s="47"/>
      <c r="M96" s="45"/>
      <c r="N96" s="42"/>
      <c r="O96" s="47"/>
      <c r="P96" s="27"/>
    </row>
    <row r="97" s="7" customFormat="true" ht="20.25" hidden="false" customHeight="true" outlineLevel="0" collapsed="false">
      <c r="A97" s="44" t="s">
        <v>98</v>
      </c>
      <c r="B97" s="41" t="n">
        <v>781</v>
      </c>
      <c r="C97" s="45" t="n">
        <v>723</v>
      </c>
      <c r="D97" s="45" t="n">
        <v>54</v>
      </c>
      <c r="E97" s="45" t="n">
        <v>739</v>
      </c>
      <c r="F97" s="45" t="n">
        <v>576</v>
      </c>
      <c r="G97" s="45" t="n">
        <v>25</v>
      </c>
      <c r="H97" s="45" t="n">
        <v>16</v>
      </c>
      <c r="I97" s="45" t="n">
        <v>45</v>
      </c>
      <c r="J97" s="45" t="n">
        <v>490</v>
      </c>
      <c r="K97" s="45" t="n">
        <v>44</v>
      </c>
      <c r="L97" s="45" t="n">
        <v>18</v>
      </c>
      <c r="M97" s="45" t="n">
        <v>69</v>
      </c>
      <c r="N97" s="42" t="n">
        <v>819</v>
      </c>
      <c r="O97" s="47" t="n">
        <v>67</v>
      </c>
      <c r="P97" s="27"/>
    </row>
    <row r="98" s="7" customFormat="true" ht="20.25" hidden="false" customHeight="true" outlineLevel="0" collapsed="false">
      <c r="A98" s="44" t="s">
        <v>99</v>
      </c>
      <c r="B98" s="41" t="n">
        <v>136</v>
      </c>
      <c r="C98" s="45" t="n">
        <v>100</v>
      </c>
      <c r="D98" s="45" t="n">
        <v>2</v>
      </c>
      <c r="E98" s="45" t="n">
        <v>122</v>
      </c>
      <c r="F98" s="45" t="n">
        <v>82</v>
      </c>
      <c r="G98" s="45" t="n">
        <v>1</v>
      </c>
      <c r="H98" s="45" t="n">
        <v>11</v>
      </c>
      <c r="I98" s="45" t="n">
        <v>2</v>
      </c>
      <c r="J98" s="45" t="n">
        <v>68</v>
      </c>
      <c r="K98" s="45" t="n">
        <v>24</v>
      </c>
      <c r="L98" s="45" t="n">
        <v>2</v>
      </c>
      <c r="M98" s="45" t="n">
        <v>9</v>
      </c>
      <c r="N98" s="42" t="n">
        <v>116</v>
      </c>
      <c r="O98" s="47" t="n">
        <v>21</v>
      </c>
      <c r="P98" s="27"/>
    </row>
    <row r="99" s="7" customFormat="true" ht="20.25" hidden="false" customHeight="true" outlineLevel="0" collapsed="false">
      <c r="A99" s="44" t="s">
        <v>100</v>
      </c>
      <c r="B99" s="41" t="n">
        <v>125</v>
      </c>
      <c r="C99" s="45" t="n">
        <v>94</v>
      </c>
      <c r="D99" s="45" t="n">
        <v>2</v>
      </c>
      <c r="E99" s="45" t="n">
        <v>52</v>
      </c>
      <c r="F99" s="45" t="n">
        <v>28</v>
      </c>
      <c r="G99" s="45" t="n">
        <v>2</v>
      </c>
      <c r="H99" s="45" t="n">
        <v>0</v>
      </c>
      <c r="I99" s="45" t="n">
        <v>0</v>
      </c>
      <c r="J99" s="45" t="n">
        <v>26</v>
      </c>
      <c r="K99" s="45" t="n">
        <v>12</v>
      </c>
      <c r="L99" s="45" t="n">
        <v>4</v>
      </c>
      <c r="M99" s="45" t="n">
        <v>14</v>
      </c>
      <c r="N99" s="42" t="n">
        <v>169</v>
      </c>
      <c r="O99" s="47" t="n">
        <v>5</v>
      </c>
      <c r="P99" s="27"/>
    </row>
    <row r="100" s="7" customFormat="true" ht="20.25" hidden="false" customHeight="true" outlineLevel="0" collapsed="false">
      <c r="A100" s="44" t="s">
        <v>101</v>
      </c>
      <c r="B100" s="41" t="n">
        <v>63</v>
      </c>
      <c r="C100" s="45" t="n">
        <v>63</v>
      </c>
      <c r="D100" s="45" t="n">
        <v>2</v>
      </c>
      <c r="E100" s="45" t="n">
        <v>75</v>
      </c>
      <c r="F100" s="45" t="n">
        <v>101</v>
      </c>
      <c r="G100" s="45" t="n">
        <v>0</v>
      </c>
      <c r="H100" s="45" t="n">
        <v>73</v>
      </c>
      <c r="I100" s="45" t="n">
        <v>0</v>
      </c>
      <c r="J100" s="45" t="n">
        <v>28</v>
      </c>
      <c r="K100" s="45" t="n">
        <v>32</v>
      </c>
      <c r="L100" s="45" t="n">
        <v>1</v>
      </c>
      <c r="M100" s="45" t="n">
        <v>96</v>
      </c>
      <c r="N100" s="42" t="n">
        <v>53</v>
      </c>
      <c r="O100" s="47" t="n">
        <v>11</v>
      </c>
      <c r="P100" s="27"/>
    </row>
    <row r="101" s="7" customFormat="true" ht="20.25" hidden="false" customHeight="true" outlineLevel="0" collapsed="false">
      <c r="A101" s="44" t="s">
        <v>102</v>
      </c>
      <c r="B101" s="41" t="n">
        <v>201</v>
      </c>
      <c r="C101" s="45" t="n">
        <v>119</v>
      </c>
      <c r="D101" s="45" t="n">
        <v>13</v>
      </c>
      <c r="E101" s="45" t="n">
        <v>146</v>
      </c>
      <c r="F101" s="45" t="n">
        <v>65</v>
      </c>
      <c r="G101" s="45" t="n">
        <v>3</v>
      </c>
      <c r="H101" s="45" t="n">
        <v>1</v>
      </c>
      <c r="I101" s="45" t="n">
        <v>0</v>
      </c>
      <c r="J101" s="45" t="n">
        <v>61</v>
      </c>
      <c r="K101" s="45" t="n">
        <v>19</v>
      </c>
      <c r="L101" s="45" t="n">
        <v>0</v>
      </c>
      <c r="M101" s="45" t="n">
        <v>15</v>
      </c>
      <c r="N101" s="42" t="n">
        <v>187</v>
      </c>
      <c r="O101" s="47" t="n">
        <v>17</v>
      </c>
      <c r="P101" s="27"/>
    </row>
    <row r="102" s="7" customFormat="true" ht="20.25" hidden="false" customHeight="true" outlineLevel="0" collapsed="false">
      <c r="A102" s="44" t="s">
        <v>103</v>
      </c>
      <c r="B102" s="41" t="n">
        <v>269</v>
      </c>
      <c r="C102" s="45" t="n">
        <v>267</v>
      </c>
      <c r="D102" s="45" t="n">
        <v>14</v>
      </c>
      <c r="E102" s="45" t="n">
        <v>319</v>
      </c>
      <c r="F102" s="45" t="n">
        <v>174</v>
      </c>
      <c r="G102" s="45" t="n">
        <v>0</v>
      </c>
      <c r="H102" s="45" t="n">
        <v>41</v>
      </c>
      <c r="I102" s="45" t="n">
        <v>2</v>
      </c>
      <c r="J102" s="45" t="n">
        <v>131</v>
      </c>
      <c r="K102" s="45" t="n">
        <v>48</v>
      </c>
      <c r="L102" s="45" t="n">
        <v>26</v>
      </c>
      <c r="M102" s="45" t="n">
        <v>0</v>
      </c>
      <c r="N102" s="42" t="n">
        <v>231</v>
      </c>
      <c r="O102" s="47" t="n">
        <v>56</v>
      </c>
      <c r="P102" s="27"/>
    </row>
    <row r="103" s="7" customFormat="true" ht="20.25" hidden="false" customHeight="true" outlineLevel="0" collapsed="false">
      <c r="A103" s="44" t="s">
        <v>104</v>
      </c>
      <c r="B103" s="41" t="n">
        <v>21</v>
      </c>
      <c r="C103" s="45" t="n">
        <v>46</v>
      </c>
      <c r="D103" s="45" t="n">
        <v>0</v>
      </c>
      <c r="E103" s="45" t="n">
        <v>25</v>
      </c>
      <c r="F103" s="45" t="n">
        <v>18</v>
      </c>
      <c r="G103" s="45" t="n">
        <v>5</v>
      </c>
      <c r="H103" s="45" t="n">
        <v>0</v>
      </c>
      <c r="I103" s="45" t="n">
        <v>0</v>
      </c>
      <c r="J103" s="45" t="n">
        <v>13</v>
      </c>
      <c r="K103" s="45" t="n">
        <v>0</v>
      </c>
      <c r="L103" s="45" t="n">
        <v>0</v>
      </c>
      <c r="M103" s="45" t="n">
        <v>0</v>
      </c>
      <c r="N103" s="42" t="n">
        <v>42</v>
      </c>
      <c r="O103" s="47" t="n">
        <v>8</v>
      </c>
      <c r="P103" s="27"/>
    </row>
    <row r="104" s="7" customFormat="true" ht="20.25" hidden="false" customHeight="true" outlineLevel="0" collapsed="false">
      <c r="A104" s="44" t="s">
        <v>105</v>
      </c>
      <c r="B104" s="41" t="n">
        <v>13</v>
      </c>
      <c r="C104" s="45" t="n">
        <v>14</v>
      </c>
      <c r="D104" s="45" t="n">
        <v>0</v>
      </c>
      <c r="E104" s="45" t="n">
        <v>12</v>
      </c>
      <c r="F104" s="45" t="n">
        <v>11</v>
      </c>
      <c r="G104" s="45" t="n">
        <v>2</v>
      </c>
      <c r="H104" s="45" t="n">
        <v>0</v>
      </c>
      <c r="I104" s="45" t="n">
        <v>0</v>
      </c>
      <c r="J104" s="45" t="n">
        <v>9</v>
      </c>
      <c r="K104" s="45" t="n">
        <v>0</v>
      </c>
      <c r="L104" s="45" t="n">
        <v>0</v>
      </c>
      <c r="M104" s="45" t="n">
        <v>0</v>
      </c>
      <c r="N104" s="42" t="n">
        <v>15</v>
      </c>
      <c r="O104" s="47" t="n">
        <v>2</v>
      </c>
      <c r="P104" s="27"/>
    </row>
    <row r="105" s="48" customFormat="true" ht="20.25" hidden="false" customHeight="true" outlineLevel="0" collapsed="false">
      <c r="A105" s="44" t="s">
        <v>106</v>
      </c>
      <c r="B105" s="41" t="n">
        <v>29</v>
      </c>
      <c r="C105" s="45" t="n">
        <v>46</v>
      </c>
      <c r="D105" s="45" t="n">
        <v>1</v>
      </c>
      <c r="E105" s="45" t="n">
        <v>52</v>
      </c>
      <c r="F105" s="45" t="n">
        <v>33</v>
      </c>
      <c r="G105" s="45" t="n">
        <v>9</v>
      </c>
      <c r="H105" s="45" t="n">
        <v>0</v>
      </c>
      <c r="I105" s="45" t="n">
        <v>0</v>
      </c>
      <c r="J105" s="45" t="n">
        <v>24</v>
      </c>
      <c r="K105" s="45" t="n">
        <v>2</v>
      </c>
      <c r="L105" s="45" t="n">
        <v>2</v>
      </c>
      <c r="M105" s="45" t="n">
        <v>0</v>
      </c>
      <c r="N105" s="42" t="n">
        <v>24</v>
      </c>
      <c r="O105" s="47" t="n">
        <v>24</v>
      </c>
      <c r="P105" s="27"/>
      <c r="Q105" s="7"/>
      <c r="R105" s="7"/>
    </row>
    <row r="106" s="7" customFormat="true" ht="20.25" hidden="false" customHeight="true" outlineLevel="0" collapsed="false">
      <c r="A106" s="44" t="s">
        <v>107</v>
      </c>
      <c r="B106" s="41" t="n">
        <v>5</v>
      </c>
      <c r="C106" s="45" t="n">
        <v>8</v>
      </c>
      <c r="D106" s="45" t="n">
        <v>0</v>
      </c>
      <c r="E106" s="45" t="n">
        <v>10</v>
      </c>
      <c r="F106" s="45" t="n">
        <v>6</v>
      </c>
      <c r="G106" s="45" t="n">
        <v>1</v>
      </c>
      <c r="H106" s="45" t="n">
        <v>0</v>
      </c>
      <c r="I106" s="45" t="n">
        <v>0</v>
      </c>
      <c r="J106" s="45" t="n">
        <v>5</v>
      </c>
      <c r="K106" s="45" t="n">
        <v>1</v>
      </c>
      <c r="L106" s="45" t="n">
        <v>0</v>
      </c>
      <c r="M106" s="45" t="n">
        <v>0</v>
      </c>
      <c r="N106" s="42" t="n">
        <v>3</v>
      </c>
      <c r="O106" s="47" t="n">
        <v>9</v>
      </c>
      <c r="P106" s="27"/>
    </row>
    <row r="107" s="7" customFormat="true" ht="20.25" hidden="false" customHeight="true" outlineLevel="0" collapsed="false">
      <c r="A107" s="44" t="s">
        <v>108</v>
      </c>
      <c r="B107" s="41" t="n">
        <v>25</v>
      </c>
      <c r="C107" s="45" t="n">
        <v>41</v>
      </c>
      <c r="D107" s="45" t="n">
        <v>0</v>
      </c>
      <c r="E107" s="45" t="n">
        <v>41</v>
      </c>
      <c r="F107" s="45" t="n">
        <v>20</v>
      </c>
      <c r="G107" s="45" t="n">
        <v>1</v>
      </c>
      <c r="H107" s="45" t="n">
        <v>0</v>
      </c>
      <c r="I107" s="45" t="n">
        <v>0</v>
      </c>
      <c r="J107" s="45" t="n">
        <v>19</v>
      </c>
      <c r="K107" s="45" t="n">
        <v>4</v>
      </c>
      <c r="L107" s="45" t="n">
        <v>3</v>
      </c>
      <c r="M107" s="45" t="n">
        <v>0</v>
      </c>
      <c r="N107" s="42" t="n">
        <v>25</v>
      </c>
      <c r="O107" s="47" t="n">
        <v>2</v>
      </c>
      <c r="P107" s="27"/>
    </row>
    <row r="108" s="7" customFormat="true" ht="20.25" hidden="false" customHeight="true" outlineLevel="0" collapsed="false">
      <c r="A108" s="44" t="s">
        <v>109</v>
      </c>
      <c r="B108" s="41" t="n">
        <v>86</v>
      </c>
      <c r="C108" s="45" t="n">
        <v>144</v>
      </c>
      <c r="D108" s="45" t="n">
        <v>0</v>
      </c>
      <c r="E108" s="45" t="n">
        <v>155</v>
      </c>
      <c r="F108" s="45" t="n">
        <v>89</v>
      </c>
      <c r="G108" s="45" t="n">
        <v>19</v>
      </c>
      <c r="H108" s="45" t="n">
        <v>0</v>
      </c>
      <c r="I108" s="45" t="n">
        <v>0</v>
      </c>
      <c r="J108" s="45" t="n">
        <v>70</v>
      </c>
      <c r="K108" s="45" t="n">
        <v>7</v>
      </c>
      <c r="L108" s="45" t="n">
        <v>5</v>
      </c>
      <c r="M108" s="45" t="n">
        <v>0</v>
      </c>
      <c r="N108" s="42" t="n">
        <v>75</v>
      </c>
      <c r="O108" s="47" t="n">
        <v>40</v>
      </c>
      <c r="P108" s="27"/>
    </row>
    <row r="109" s="7" customFormat="true" ht="20.25" hidden="false" customHeight="true" outlineLevel="0" collapsed="false">
      <c r="A109" s="44" t="s">
        <v>110</v>
      </c>
      <c r="B109" s="41" t="n">
        <v>38</v>
      </c>
      <c r="C109" s="45" t="n">
        <v>65</v>
      </c>
      <c r="D109" s="45" t="n">
        <v>4</v>
      </c>
      <c r="E109" s="45" t="n">
        <v>45</v>
      </c>
      <c r="F109" s="45" t="n">
        <v>23</v>
      </c>
      <c r="G109" s="45" t="n">
        <v>3</v>
      </c>
      <c r="H109" s="45" t="n">
        <v>0</v>
      </c>
      <c r="I109" s="45" t="n">
        <v>0</v>
      </c>
      <c r="J109" s="45" t="n">
        <v>20</v>
      </c>
      <c r="K109" s="45" t="n">
        <v>0</v>
      </c>
      <c r="L109" s="45" t="n">
        <v>4</v>
      </c>
      <c r="M109" s="45" t="n">
        <v>0</v>
      </c>
      <c r="N109" s="42" t="n">
        <v>62</v>
      </c>
      <c r="O109" s="47" t="n">
        <v>10</v>
      </c>
      <c r="P109" s="27"/>
    </row>
    <row r="110" s="7" customFormat="true" ht="20.25" hidden="false" customHeight="true" outlineLevel="0" collapsed="false">
      <c r="A110" s="44" t="s">
        <v>111</v>
      </c>
      <c r="B110" s="41" t="n">
        <v>73</v>
      </c>
      <c r="C110" s="45" t="n">
        <v>49</v>
      </c>
      <c r="D110" s="45" t="n">
        <v>11</v>
      </c>
      <c r="E110" s="45" t="n">
        <v>93</v>
      </c>
      <c r="F110" s="45" t="n">
        <v>64</v>
      </c>
      <c r="G110" s="45" t="n">
        <v>8</v>
      </c>
      <c r="H110" s="45" t="n">
        <v>0</v>
      </c>
      <c r="I110" s="45" t="n">
        <v>0</v>
      </c>
      <c r="J110" s="45" t="n">
        <v>56</v>
      </c>
      <c r="K110" s="45" t="n">
        <v>2</v>
      </c>
      <c r="L110" s="45" t="n">
        <v>3</v>
      </c>
      <c r="M110" s="45" t="n">
        <v>0</v>
      </c>
      <c r="N110" s="42" t="n">
        <v>40</v>
      </c>
      <c r="O110" s="47" t="n">
        <v>71</v>
      </c>
      <c r="P110" s="27"/>
    </row>
    <row r="111" s="7" customFormat="true" ht="20.25" hidden="false" customHeight="true" outlineLevel="0" collapsed="false">
      <c r="A111" s="44" t="s">
        <v>112</v>
      </c>
      <c r="B111" s="41" t="n">
        <v>73</v>
      </c>
      <c r="C111" s="45" t="n">
        <v>88</v>
      </c>
      <c r="D111" s="45" t="n">
        <v>4</v>
      </c>
      <c r="E111" s="45" t="n">
        <v>67</v>
      </c>
      <c r="F111" s="45" t="n">
        <v>47</v>
      </c>
      <c r="G111" s="45" t="n">
        <v>12</v>
      </c>
      <c r="H111" s="45" t="n">
        <v>0</v>
      </c>
      <c r="I111" s="45" t="n">
        <v>0</v>
      </c>
      <c r="J111" s="45" t="n">
        <v>35</v>
      </c>
      <c r="K111" s="45" t="n">
        <v>8</v>
      </c>
      <c r="L111" s="45" t="n">
        <v>1</v>
      </c>
      <c r="M111" s="45" t="n">
        <v>0</v>
      </c>
      <c r="N111" s="42" t="n">
        <v>98</v>
      </c>
      <c r="O111" s="47" t="n">
        <v>17</v>
      </c>
      <c r="P111" s="27"/>
    </row>
    <row r="112" s="7" customFormat="true" ht="20.25" hidden="false" customHeight="true" outlineLevel="0" collapsed="false">
      <c r="A112" s="44" t="s">
        <v>113</v>
      </c>
      <c r="B112" s="41" t="n">
        <v>18</v>
      </c>
      <c r="C112" s="45" t="n">
        <v>34</v>
      </c>
      <c r="D112" s="45" t="n">
        <v>0</v>
      </c>
      <c r="E112" s="45" t="n">
        <v>33</v>
      </c>
      <c r="F112" s="45" t="n">
        <v>18</v>
      </c>
      <c r="G112" s="45" t="n">
        <v>1</v>
      </c>
      <c r="H112" s="45" t="n">
        <v>0</v>
      </c>
      <c r="I112" s="45" t="n">
        <v>0</v>
      </c>
      <c r="J112" s="45" t="n">
        <v>17</v>
      </c>
      <c r="K112" s="45" t="n">
        <v>0</v>
      </c>
      <c r="L112" s="45" t="n">
        <v>3</v>
      </c>
      <c r="M112" s="45" t="n">
        <v>0</v>
      </c>
      <c r="N112" s="42" t="n">
        <v>19</v>
      </c>
      <c r="O112" s="47" t="n">
        <v>19</v>
      </c>
      <c r="P112" s="27"/>
    </row>
    <row r="113" s="7" customFormat="true" ht="20.25" hidden="false" customHeight="true" outlineLevel="0" collapsed="false">
      <c r="A113" s="44" t="s">
        <v>114</v>
      </c>
      <c r="B113" s="41" t="n">
        <v>23</v>
      </c>
      <c r="C113" s="45" t="n">
        <v>43</v>
      </c>
      <c r="D113" s="45" t="n">
        <v>1</v>
      </c>
      <c r="E113" s="45" t="n">
        <v>26</v>
      </c>
      <c r="F113" s="45" t="n">
        <v>16</v>
      </c>
      <c r="G113" s="45" t="n">
        <v>5</v>
      </c>
      <c r="H113" s="45" t="n">
        <v>0</v>
      </c>
      <c r="I113" s="45" t="n">
        <v>0</v>
      </c>
      <c r="J113" s="45" t="n">
        <v>11</v>
      </c>
      <c r="K113" s="45" t="n">
        <v>0</v>
      </c>
      <c r="L113" s="45" t="n">
        <v>0</v>
      </c>
      <c r="M113" s="45" t="n">
        <v>0</v>
      </c>
      <c r="N113" s="42" t="n">
        <v>41</v>
      </c>
      <c r="O113" s="47" t="n">
        <v>10</v>
      </c>
      <c r="P113" s="27"/>
    </row>
    <row r="114" s="7" customFormat="true" ht="20.25" hidden="false" customHeight="true" outlineLevel="0" collapsed="false">
      <c r="A114" s="44"/>
      <c r="B114" s="41"/>
      <c r="C114" s="46"/>
      <c r="D114" s="47"/>
      <c r="E114" s="47"/>
      <c r="F114" s="47"/>
      <c r="G114" s="47"/>
      <c r="H114" s="47"/>
      <c r="I114" s="47"/>
      <c r="J114" s="47"/>
      <c r="K114" s="47"/>
      <c r="L114" s="47"/>
      <c r="M114" s="45"/>
      <c r="N114" s="42"/>
      <c r="O114" s="47"/>
      <c r="P114" s="27"/>
    </row>
    <row r="115" customFormat="false" ht="20.25" hidden="false" customHeight="true" outlineLevel="0" collapsed="false">
      <c r="A115" s="43" t="s">
        <v>115</v>
      </c>
      <c r="B115" s="25" t="n">
        <v>2675</v>
      </c>
      <c r="C115" s="25" t="n">
        <v>1993</v>
      </c>
      <c r="D115" s="25" t="n">
        <v>85</v>
      </c>
      <c r="E115" s="25" t="n">
        <v>1704</v>
      </c>
      <c r="F115" s="25" t="n">
        <v>1018</v>
      </c>
      <c r="G115" s="25" t="n">
        <v>86</v>
      </c>
      <c r="H115" s="25" t="n">
        <v>6</v>
      </c>
      <c r="I115" s="25" t="n">
        <v>2</v>
      </c>
      <c r="J115" s="25" t="n">
        <v>924</v>
      </c>
      <c r="K115" s="25" t="n">
        <v>67</v>
      </c>
      <c r="L115" s="25" t="n">
        <v>58</v>
      </c>
      <c r="M115" s="25" t="n">
        <v>103</v>
      </c>
      <c r="N115" s="49" t="n">
        <v>3049</v>
      </c>
      <c r="O115" s="49" t="n">
        <v>358</v>
      </c>
      <c r="P115" s="50" t="n">
        <v>0</v>
      </c>
    </row>
    <row r="116" customFormat="false" ht="20.25" hidden="false" customHeight="true" outlineLevel="0" collapsed="false">
      <c r="A116" s="44"/>
      <c r="B116" s="41"/>
      <c r="C116" s="46"/>
      <c r="D116" s="47"/>
      <c r="E116" s="47"/>
      <c r="F116" s="47"/>
      <c r="G116" s="47"/>
      <c r="H116" s="47"/>
      <c r="I116" s="47"/>
      <c r="J116" s="47"/>
      <c r="K116" s="47"/>
      <c r="L116" s="47"/>
      <c r="M116" s="45"/>
      <c r="N116" s="42"/>
      <c r="O116" s="47"/>
      <c r="P116" s="27"/>
    </row>
    <row r="117" s="7" customFormat="true" ht="20.25" hidden="false" customHeight="true" outlineLevel="0" collapsed="false">
      <c r="A117" s="44" t="s">
        <v>116</v>
      </c>
      <c r="B117" s="41" t="n">
        <v>962</v>
      </c>
      <c r="C117" s="45" t="n">
        <v>531</v>
      </c>
      <c r="D117" s="45" t="n">
        <v>15</v>
      </c>
      <c r="E117" s="45" t="n">
        <v>478</v>
      </c>
      <c r="F117" s="45" t="n">
        <v>231</v>
      </c>
      <c r="G117" s="45" t="n">
        <v>7</v>
      </c>
      <c r="H117" s="45" t="n">
        <v>4</v>
      </c>
      <c r="I117" s="45" t="n">
        <v>0</v>
      </c>
      <c r="J117" s="45" t="n">
        <v>220</v>
      </c>
      <c r="K117" s="45" t="n">
        <v>13</v>
      </c>
      <c r="L117" s="45" t="n">
        <v>19</v>
      </c>
      <c r="M117" s="45" t="n">
        <v>56</v>
      </c>
      <c r="N117" s="42" t="n">
        <v>1030</v>
      </c>
      <c r="O117" s="47" t="n">
        <v>23</v>
      </c>
      <c r="P117" s="27"/>
    </row>
    <row r="118" s="7" customFormat="true" ht="20.25" hidden="false" customHeight="true" outlineLevel="0" collapsed="false">
      <c r="A118" s="44" t="s">
        <v>117</v>
      </c>
      <c r="B118" s="41" t="n">
        <v>1212</v>
      </c>
      <c r="C118" s="45" t="n">
        <v>757</v>
      </c>
      <c r="D118" s="45" t="n">
        <v>34</v>
      </c>
      <c r="E118" s="45" t="n">
        <v>511</v>
      </c>
      <c r="F118" s="45" t="n">
        <v>361</v>
      </c>
      <c r="G118" s="45" t="n">
        <v>17</v>
      </c>
      <c r="H118" s="45" t="n">
        <v>0</v>
      </c>
      <c r="I118" s="45" t="n">
        <v>0</v>
      </c>
      <c r="J118" s="45" t="n">
        <v>344</v>
      </c>
      <c r="K118" s="45" t="n">
        <v>6</v>
      </c>
      <c r="L118" s="45" t="n">
        <v>8</v>
      </c>
      <c r="M118" s="45" t="n">
        <v>47</v>
      </c>
      <c r="N118" s="42" t="n">
        <v>1492</v>
      </c>
      <c r="O118" s="47" t="n">
        <v>144</v>
      </c>
      <c r="P118" s="27"/>
    </row>
    <row r="119" s="7" customFormat="true" ht="20.25" hidden="false" customHeight="true" outlineLevel="0" collapsed="false">
      <c r="A119" s="44" t="s">
        <v>118</v>
      </c>
      <c r="B119" s="41" t="n">
        <v>154</v>
      </c>
      <c r="C119" s="45" t="n">
        <v>227</v>
      </c>
      <c r="D119" s="45" t="n">
        <v>29</v>
      </c>
      <c r="E119" s="45" t="n">
        <v>264</v>
      </c>
      <c r="F119" s="45" t="n">
        <v>144</v>
      </c>
      <c r="G119" s="45" t="n">
        <v>9</v>
      </c>
      <c r="H119" s="45" t="n">
        <v>0</v>
      </c>
      <c r="I119" s="45" t="n">
        <v>2</v>
      </c>
      <c r="J119" s="45" t="n">
        <v>133</v>
      </c>
      <c r="K119" s="45" t="n">
        <v>0</v>
      </c>
      <c r="L119" s="45" t="n">
        <v>10</v>
      </c>
      <c r="M119" s="45" t="n">
        <v>0</v>
      </c>
      <c r="N119" s="42" t="n">
        <v>146</v>
      </c>
      <c r="O119" s="47" t="n">
        <v>85</v>
      </c>
      <c r="P119" s="27"/>
    </row>
    <row r="120" s="7" customFormat="true" ht="20.25" hidden="false" customHeight="true" outlineLevel="0" collapsed="false">
      <c r="A120" s="44" t="s">
        <v>119</v>
      </c>
      <c r="B120" s="41" t="n">
        <v>41</v>
      </c>
      <c r="C120" s="45" t="n">
        <v>46</v>
      </c>
      <c r="D120" s="45" t="n">
        <v>0</v>
      </c>
      <c r="E120" s="45" t="n">
        <v>54</v>
      </c>
      <c r="F120" s="45" t="n">
        <v>32</v>
      </c>
      <c r="G120" s="45" t="n">
        <v>3</v>
      </c>
      <c r="H120" s="45" t="n">
        <v>0</v>
      </c>
      <c r="I120" s="45" t="n">
        <v>0</v>
      </c>
      <c r="J120" s="45" t="n">
        <v>29</v>
      </c>
      <c r="K120" s="45" t="n">
        <v>3</v>
      </c>
      <c r="L120" s="45" t="n">
        <v>1</v>
      </c>
      <c r="M120" s="45" t="n">
        <v>0</v>
      </c>
      <c r="N120" s="42" t="n">
        <v>33</v>
      </c>
      <c r="O120" s="47" t="n">
        <v>0</v>
      </c>
      <c r="P120" s="27"/>
    </row>
    <row r="121" s="7" customFormat="true" ht="20.25" hidden="false" customHeight="true" outlineLevel="0" collapsed="false">
      <c r="A121" s="44" t="s">
        <v>120</v>
      </c>
      <c r="B121" s="41" t="n">
        <v>44</v>
      </c>
      <c r="C121" s="45" t="n">
        <v>53</v>
      </c>
      <c r="D121" s="45" t="n">
        <v>0</v>
      </c>
      <c r="E121" s="45" t="n">
        <v>66</v>
      </c>
      <c r="F121" s="45" t="n">
        <v>49</v>
      </c>
      <c r="G121" s="45" t="n">
        <v>13</v>
      </c>
      <c r="H121" s="45" t="n">
        <v>0</v>
      </c>
      <c r="I121" s="45" t="n">
        <v>0</v>
      </c>
      <c r="J121" s="45" t="n">
        <v>36</v>
      </c>
      <c r="K121" s="45" t="n">
        <v>3</v>
      </c>
      <c r="L121" s="45" t="n">
        <v>1</v>
      </c>
      <c r="M121" s="45" t="n">
        <v>0</v>
      </c>
      <c r="N121" s="42" t="n">
        <v>31</v>
      </c>
      <c r="O121" s="47" t="n">
        <v>16</v>
      </c>
      <c r="P121" s="27"/>
    </row>
    <row r="122" s="7" customFormat="true" ht="20.25" hidden="false" customHeight="true" outlineLevel="0" collapsed="false">
      <c r="A122" s="44" t="s">
        <v>121</v>
      </c>
      <c r="B122" s="41" t="n">
        <v>88</v>
      </c>
      <c r="C122" s="45" t="n">
        <v>212</v>
      </c>
      <c r="D122" s="45" t="n">
        <v>0</v>
      </c>
      <c r="E122" s="45" t="n">
        <v>154</v>
      </c>
      <c r="F122" s="45" t="n">
        <v>88</v>
      </c>
      <c r="G122" s="45" t="n">
        <v>17</v>
      </c>
      <c r="H122" s="45" t="n">
        <v>2</v>
      </c>
      <c r="I122" s="45" t="n">
        <v>0</v>
      </c>
      <c r="J122" s="45" t="n">
        <v>69</v>
      </c>
      <c r="K122" s="45" t="n">
        <v>22</v>
      </c>
      <c r="L122" s="45" t="n">
        <v>18</v>
      </c>
      <c r="M122" s="45" t="n">
        <v>0</v>
      </c>
      <c r="N122" s="42" t="n">
        <v>146</v>
      </c>
      <c r="O122" s="47" t="n">
        <v>42</v>
      </c>
      <c r="P122" s="27"/>
    </row>
    <row r="123" s="7" customFormat="true" ht="20.25" hidden="false" customHeight="true" outlineLevel="0" collapsed="false">
      <c r="A123" s="44" t="s">
        <v>122</v>
      </c>
      <c r="B123" s="41" t="n">
        <v>59</v>
      </c>
      <c r="C123" s="45" t="n">
        <v>75</v>
      </c>
      <c r="D123" s="45" t="n">
        <v>1</v>
      </c>
      <c r="E123" s="45" t="n">
        <v>79</v>
      </c>
      <c r="F123" s="45" t="n">
        <v>36</v>
      </c>
      <c r="G123" s="45" t="n">
        <v>3</v>
      </c>
      <c r="H123" s="45" t="n">
        <v>0</v>
      </c>
      <c r="I123" s="45" t="n">
        <v>0</v>
      </c>
      <c r="J123" s="45" t="n">
        <v>33</v>
      </c>
      <c r="K123" s="45" t="n">
        <v>5</v>
      </c>
      <c r="L123" s="45" t="n">
        <v>0</v>
      </c>
      <c r="M123" s="45" t="n">
        <v>0</v>
      </c>
      <c r="N123" s="42" t="n">
        <v>56</v>
      </c>
      <c r="O123" s="47" t="n">
        <v>28</v>
      </c>
      <c r="P123" s="27"/>
    </row>
    <row r="124" s="7" customFormat="true" ht="20.25" hidden="false" customHeight="true" outlineLevel="0" collapsed="false">
      <c r="A124" s="44" t="s">
        <v>123</v>
      </c>
      <c r="B124" s="41" t="n">
        <v>115</v>
      </c>
      <c r="C124" s="45" t="n">
        <v>92</v>
      </c>
      <c r="D124" s="45" t="n">
        <v>6</v>
      </c>
      <c r="E124" s="45" t="n">
        <v>98</v>
      </c>
      <c r="F124" s="45" t="n">
        <v>77</v>
      </c>
      <c r="G124" s="45" t="n">
        <v>17</v>
      </c>
      <c r="H124" s="45" t="n">
        <v>0</v>
      </c>
      <c r="I124" s="45" t="n">
        <v>0</v>
      </c>
      <c r="J124" s="45" t="n">
        <v>60</v>
      </c>
      <c r="K124" s="45" t="n">
        <v>15</v>
      </c>
      <c r="L124" s="45" t="n">
        <v>1</v>
      </c>
      <c r="M124" s="45" t="n">
        <v>0</v>
      </c>
      <c r="N124" s="42" t="n">
        <v>115</v>
      </c>
      <c r="O124" s="47" t="n">
        <v>20</v>
      </c>
      <c r="P124" s="27"/>
    </row>
    <row r="125" customFormat="false" ht="20.25" hidden="false" customHeight="true" outlineLevel="0" collapsed="false">
      <c r="A125" s="51"/>
      <c r="B125" s="52"/>
      <c r="C125" s="53"/>
      <c r="D125" s="52"/>
      <c r="E125" s="53"/>
      <c r="F125" s="52"/>
      <c r="G125" s="53"/>
      <c r="H125" s="52"/>
      <c r="I125" s="53"/>
      <c r="J125" s="52"/>
      <c r="K125" s="53"/>
      <c r="L125" s="52"/>
      <c r="M125" s="53"/>
      <c r="N125" s="52"/>
      <c r="O125" s="54"/>
    </row>
    <row r="126" customFormat="false" ht="20.25" hidden="false" customHeight="true" outlineLevel="0" collapsed="false">
      <c r="A126" s="55" t="s">
        <v>124</v>
      </c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</row>
    <row r="127" customFormat="false" ht="20.25" hidden="false" customHeight="true" outlineLevel="0" collapsed="false">
      <c r="A127" s="56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</row>
    <row r="128" customFormat="false" ht="20.25" hidden="false" customHeight="tru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</row>
    <row r="129" customFormat="false" ht="20.25" hidden="false" customHeight="tru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20.25" hidden="false" customHeight="tru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20.25" hidden="false" customHeight="tru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</row>
    <row r="132" customFormat="false" ht="20.25" hidden="false" customHeight="tru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</row>
    <row r="133" customFormat="false" ht="20.25" hidden="false" customHeight="tru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</row>
    <row r="134" customFormat="false" ht="20.25" hidden="false" customHeight="tru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</row>
    <row r="135" customFormat="false" ht="20.25" hidden="false" customHeight="tru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20.25" hidden="false" customHeight="tru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20.25" hidden="false" customHeight="tru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20.25" hidden="false" customHeight="tru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</row>
    <row r="139" customFormat="false" ht="20.25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</row>
    <row r="140" customFormat="false" ht="20.25" hidden="false" customHeight="tru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</row>
    <row r="141" customFormat="false" ht="20.25" hidden="false" customHeight="tru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</row>
    <row r="142" customFormat="false" ht="20.25" hidden="false" customHeight="tru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</row>
    <row r="143" customFormat="false" ht="20.25" hidden="false" customHeight="tru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20.25" hidden="false" customHeight="tru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5" customFormat="false" ht="20.25" hidden="false" customHeight="tru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</row>
    <row r="146" customFormat="false" ht="20.25" hidden="false" customHeight="tru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</row>
    <row r="147" customFormat="false" ht="20.25" hidden="false" customHeight="tru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</row>
    <row r="148" customFormat="false" ht="20.25" hidden="false" customHeight="tru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</row>
    <row r="149" customFormat="false" ht="20.25" hidden="false" customHeight="tru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</row>
    <row r="150" customFormat="false" ht="20.25" hidden="false" customHeight="tru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</row>
    <row r="151" customFormat="false" ht="20.25" hidden="false" customHeight="tru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</row>
    <row r="152" customFormat="false" ht="20.25" hidden="false" customHeight="tru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</row>
    <row r="153" customFormat="false" ht="20.25" hidden="false" customHeight="tru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</row>
    <row r="154" customFormat="false" ht="20.25" hidden="false" customHeight="tru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</row>
    <row r="155" customFormat="false" ht="20.25" hidden="false" customHeight="tru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</row>
    <row r="156" customFormat="false" ht="20.25" hidden="false" customHeight="tru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</row>
    <row r="157" customFormat="false" ht="20.25" hidden="false" customHeight="tru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</row>
    <row r="158" customFormat="false" ht="20.25" hidden="false" customHeight="tru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</row>
    <row r="159" customFormat="false" ht="20.25" hidden="false" customHeight="tru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</row>
    <row r="160" customFormat="false" ht="20.25" hidden="false" customHeight="tru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</row>
    <row r="161" customFormat="false" ht="20.25" hidden="false" customHeight="tru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</row>
    <row r="162" customFormat="false" ht="20.25" hidden="false" customHeight="tru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</row>
    <row r="163" customFormat="false" ht="20.25" hidden="false" customHeight="tru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</row>
    <row r="164" customFormat="false" ht="20.25" hidden="false" customHeight="tru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</row>
    <row r="165" customFormat="false" ht="20.25" hidden="false" customHeight="tru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</row>
    <row r="166" customFormat="false" ht="20.25" hidden="false" customHeight="tru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</row>
    <row r="167" customFormat="false" ht="20.25" hidden="false" customHeight="tru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</row>
    <row r="168" customFormat="false" ht="20.25" hidden="false" customHeight="tru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</row>
    <row r="169" customFormat="false" ht="20.25" hidden="false" customHeight="tru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</row>
    <row r="170" customFormat="false" ht="20.25" hidden="false" customHeight="tru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</row>
    <row r="171" customFormat="false" ht="20.25" hidden="false" customHeight="tru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</row>
    <row r="172" customFormat="false" ht="20.25" hidden="false" customHeight="tru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</row>
    <row r="173" customFormat="false" ht="20.25" hidden="false" customHeight="tru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</row>
    <row r="174" customFormat="false" ht="20.25" hidden="false" customHeight="tru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</row>
    <row r="175" customFormat="false" ht="20.25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</row>
    <row r="176" customFormat="false" ht="20.25" hidden="false" customHeight="tru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</row>
    <row r="177" customFormat="false" ht="20.25" hidden="false" customHeight="tru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</row>
    <row r="178" customFormat="false" ht="20.25" hidden="false" customHeight="tru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</row>
    <row r="179" customFormat="false" ht="20.25" hidden="false" customHeight="tru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</row>
    <row r="180" customFormat="false" ht="20.25" hidden="false" customHeight="tru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</row>
    <row r="181" customFormat="false" ht="20.25" hidden="false" customHeight="tru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</row>
    <row r="182" customFormat="false" ht="20.25" hidden="false" customHeight="tru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</row>
    <row r="183" customFormat="false" ht="20.25" hidden="false" customHeight="tru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</row>
    <row r="184" customFormat="false" ht="20.25" hidden="false" customHeight="tru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</row>
    <row r="185" customFormat="false" ht="20.25" hidden="false" customHeight="tru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</row>
    <row r="186" customFormat="false" ht="20.25" hidden="false" customHeight="tru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</row>
    <row r="187" customFormat="false" ht="20.25" hidden="false" customHeight="tru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</row>
    <row r="188" customFormat="false" ht="20.25" hidden="false" customHeight="tru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</row>
    <row r="189" customFormat="false" ht="20.25" hidden="false" customHeight="tru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</row>
    <row r="190" customFormat="false" ht="20.25" hidden="false" customHeight="tru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</row>
    <row r="191" customFormat="false" ht="20.25" hidden="false" customHeight="tru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</row>
    <row r="192" customFormat="false" ht="20.25" hidden="false" customHeight="tru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</row>
    <row r="193" customFormat="false" ht="20.25" hidden="false" customHeight="tru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</row>
    <row r="194" customFormat="false" ht="20.25" hidden="false" customHeight="tru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</row>
    <row r="195" customFormat="false" ht="20.25" hidden="false" customHeight="tru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</row>
    <row r="196" customFormat="false" ht="20.25" hidden="false" customHeight="tru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</row>
    <row r="197" customFormat="false" ht="20.25" hidden="false" customHeight="tru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</row>
    <row r="198" customFormat="false" ht="20.25" hidden="false" customHeight="tru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</row>
    <row r="199" customFormat="false" ht="20.25" hidden="false" customHeight="tru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</row>
    <row r="200" customFormat="false" ht="20.25" hidden="false" customHeight="tru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</row>
    <row r="201" customFormat="false" ht="20.25" hidden="false" customHeight="tru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</row>
    <row r="202" customFormat="false" ht="20.25" hidden="false" customHeight="tru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</row>
    <row r="203" customFormat="false" ht="20.25" hidden="false" customHeight="tru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</row>
    <row r="204" customFormat="false" ht="20.25" hidden="false" customHeight="tru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</row>
    <row r="205" customFormat="false" ht="20.25" hidden="false" customHeight="tru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</row>
    <row r="206" customFormat="false" ht="20.25" hidden="false" customHeight="tru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</row>
    <row r="207" customFormat="false" ht="20.25" hidden="false" customHeight="tru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</row>
    <row r="208" customFormat="false" ht="20.25" hidden="false" customHeight="tru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</row>
    <row r="209" customFormat="false" ht="20.25" hidden="false" customHeight="tru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</row>
    <row r="210" customFormat="false" ht="20.25" hidden="false" customHeight="tru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</row>
    <row r="211" customFormat="false" ht="20.25" hidden="false" customHeight="tru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</row>
    <row r="212" customFormat="false" ht="20.25" hidden="false" customHeight="tru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</row>
    <row r="213" customFormat="false" ht="20.25" hidden="false" customHeight="tru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</row>
    <row r="214" customFormat="false" ht="20.25" hidden="false" customHeight="tru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</row>
    <row r="215" customFormat="false" ht="20.25" hidden="false" customHeight="tru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</row>
    <row r="216" customFormat="false" ht="20.25" hidden="false" customHeight="tru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</row>
    <row r="217" customFormat="false" ht="20.25" hidden="false" customHeight="tru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</row>
    <row r="218" customFormat="false" ht="20.25" hidden="false" customHeight="tru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</row>
    <row r="219" customFormat="false" ht="20.25" hidden="false" customHeight="tru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</row>
    <row r="220" customFormat="false" ht="20.25" hidden="fals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</row>
    <row r="221" customFormat="false" ht="20.25" hidden="false" customHeight="tru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</row>
    <row r="222" customFormat="false" ht="20.25" hidden="false" customHeight="tru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</row>
    <row r="223" customFormat="false" ht="20.25" hidden="false" customHeight="tru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</row>
    <row r="224" customFormat="false" ht="20.25" hidden="false" customHeight="tru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</row>
    <row r="225" customFormat="false" ht="20.25" hidden="false" customHeight="tru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</row>
    <row r="226" customFormat="false" ht="20.25" hidden="false" customHeight="tru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</row>
    <row r="227" customFormat="false" ht="20.25" hidden="false" customHeight="tru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</row>
    <row r="228" customFormat="false" ht="20.25" hidden="false" customHeight="tru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</row>
    <row r="229" customFormat="false" ht="20.25" hidden="false" customHeight="tru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</row>
    <row r="230" customFormat="false" ht="20.25" hidden="false" customHeight="tru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</row>
    <row r="231" customFormat="false" ht="20.25" hidden="false" customHeight="tru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</row>
    <row r="232" customFormat="false" ht="20.25" hidden="false" customHeight="tru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</row>
    <row r="233" customFormat="false" ht="20.25" hidden="false" customHeight="tru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</row>
    <row r="234" customFormat="false" ht="20.25" hidden="false" customHeight="tru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</row>
    <row r="235" customFormat="false" ht="20.25" hidden="false" customHeight="tru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</row>
    <row r="236" customFormat="false" ht="20.25" hidden="false" customHeight="tru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</row>
    <row r="237" customFormat="false" ht="20.25" hidden="false" customHeight="tru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</row>
    <row r="238" customFormat="false" ht="20.25" hidden="false" customHeight="tru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</row>
    <row r="239" customFormat="false" ht="20.25" hidden="false" customHeight="tru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</row>
    <row r="240" customFormat="false" ht="20.25" hidden="false" customHeight="tru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</row>
    <row r="241" customFormat="false" ht="20.25" hidden="false" customHeight="tru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</row>
    <row r="242" customFormat="false" ht="20.25" hidden="false" customHeight="tru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</row>
    <row r="243" customFormat="false" ht="20.25" hidden="false" customHeight="tru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</row>
    <row r="244" customFormat="false" ht="20.25" hidden="false" customHeight="tru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</row>
    <row r="245" customFormat="false" ht="20.25" hidden="false" customHeight="tru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</row>
    <row r="246" customFormat="false" ht="20.25" hidden="false" customHeight="tru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</row>
    <row r="247" customFormat="false" ht="20.25" hidden="false" customHeight="tru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</row>
    <row r="248" customFormat="false" ht="20.25" hidden="false" customHeight="tru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</row>
    <row r="249" customFormat="false" ht="20.25" hidden="false" customHeight="tru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</row>
    <row r="250" customFormat="false" ht="20.25" hidden="false" customHeight="tru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</row>
    <row r="251" customFormat="false" ht="20.25" hidden="false" customHeight="tru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</row>
    <row r="252" customFormat="false" ht="20.25" hidden="false" customHeight="tru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</row>
    <row r="253" customFormat="false" ht="20.25" hidden="false" customHeight="tru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</row>
    <row r="254" customFormat="false" ht="20.25" hidden="false" customHeight="tru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</row>
    <row r="255" customFormat="false" ht="20.25" hidden="false" customHeight="tru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</row>
    <row r="256" customFormat="false" ht="20.25" hidden="false" customHeight="tru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</row>
    <row r="257" customFormat="false" ht="20.25" hidden="false" customHeight="tru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</row>
    <row r="258" customFormat="false" ht="20.25" hidden="false" customHeight="tru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</row>
    <row r="259" customFormat="false" ht="20.25" hidden="false" customHeight="tru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</row>
    <row r="260" customFormat="false" ht="20.25" hidden="false" customHeight="tru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</row>
    <row r="261" customFormat="false" ht="20.25" hidden="false" customHeight="tru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</row>
    <row r="262" customFormat="false" ht="20.25" hidden="false" customHeight="tru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</row>
    <row r="263" customFormat="false" ht="20.25" hidden="false" customHeight="tru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</row>
    <row r="264" customFormat="false" ht="20.25" hidden="false" customHeight="tru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</row>
    <row r="265" customFormat="false" ht="20.25" hidden="false" customHeight="tru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</row>
    <row r="266" customFormat="false" ht="20.25" hidden="false" customHeight="tru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</row>
    <row r="267" customFormat="false" ht="20.25" hidden="false" customHeight="tru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</row>
    <row r="268" customFormat="false" ht="20.25" hidden="false" customHeight="tru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</row>
    <row r="269" customFormat="false" ht="20.25" hidden="false" customHeight="tru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</row>
    <row r="270" customFormat="false" ht="20.25" hidden="false" customHeight="tru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</row>
    <row r="271" customFormat="false" ht="20.25" hidden="false" customHeight="tru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</row>
    <row r="272" customFormat="false" ht="20.25" hidden="false" customHeight="tru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</row>
    <row r="273" customFormat="false" ht="20.25" hidden="false" customHeight="tru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</row>
    <row r="274" customFormat="false" ht="20.25" hidden="false" customHeight="tru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</row>
    <row r="275" customFormat="false" ht="20.25" hidden="false" customHeight="tru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</row>
    <row r="276" customFormat="false" ht="20.25" hidden="false" customHeight="tru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</row>
    <row r="277" customFormat="false" ht="20.25" hidden="false" customHeight="tru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</row>
    <row r="278" customFormat="false" ht="20.25" hidden="false" customHeight="tru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</row>
    <row r="279" customFormat="false" ht="20.25" hidden="false" customHeight="tru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</row>
    <row r="280" customFormat="false" ht="20.25" hidden="false" customHeight="tru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</row>
    <row r="281" customFormat="false" ht="20.25" hidden="false" customHeight="tru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</row>
    <row r="282" customFormat="false" ht="20.25" hidden="false" customHeight="tru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</row>
    <row r="283" customFormat="false" ht="20.25" hidden="false" customHeight="tru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</row>
    <row r="284" customFormat="false" ht="20.25" hidden="false" customHeight="tru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</row>
    <row r="285" customFormat="false" ht="20.25" hidden="false" customHeight="tru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</row>
    <row r="286" customFormat="false" ht="20.25" hidden="false" customHeight="tru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</row>
    <row r="287" customFormat="false" ht="20.25" hidden="false" customHeight="tru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</row>
    <row r="288" customFormat="false" ht="20.25" hidden="false" customHeight="tru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</row>
    <row r="289" customFormat="false" ht="20.25" hidden="false" customHeight="tru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</row>
    <row r="290" customFormat="false" ht="20.25" hidden="false" customHeight="tru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</row>
    <row r="291" customFormat="false" ht="20.25" hidden="false" customHeight="tru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</row>
    <row r="292" customFormat="false" ht="20.25" hidden="false" customHeight="tru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</row>
    <row r="293" customFormat="false" ht="20.25" hidden="false" customHeight="tru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</row>
    <row r="294" customFormat="false" ht="20.25" hidden="false" customHeight="tru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</row>
    <row r="295" customFormat="false" ht="20.25" hidden="false" customHeight="tru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</row>
    <row r="296" customFormat="false" ht="20.25" hidden="false" customHeight="tru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</row>
    <row r="297" customFormat="false" ht="20.25" hidden="false" customHeight="tru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</row>
    <row r="298" customFormat="false" ht="20.25" hidden="false" customHeight="tru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</row>
    <row r="299" customFormat="false" ht="20.25" hidden="false" customHeight="tru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</row>
    <row r="300" customFormat="false" ht="20.25" hidden="false" customHeight="tru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</row>
    <row r="301" customFormat="false" ht="20.25" hidden="false" customHeight="tru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</row>
    <row r="302" customFormat="false" ht="20.25" hidden="false" customHeight="tru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</row>
    <row r="303" customFormat="false" ht="20.25" hidden="false" customHeight="tru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</row>
    <row r="304" customFormat="false" ht="20.25" hidden="false" customHeight="tru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</row>
    <row r="305" customFormat="false" ht="20.25" hidden="false" customHeight="tru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</row>
    <row r="306" customFormat="false" ht="20.25" hidden="false" customHeight="tru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</row>
    <row r="307" customFormat="false" ht="20.25" hidden="false" customHeight="tru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</row>
    <row r="308" customFormat="false" ht="20.25" hidden="false" customHeight="tru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</row>
    <row r="309" customFormat="false" ht="20.25" hidden="false" customHeight="tru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</row>
    <row r="310" customFormat="false" ht="20.25" hidden="false" customHeight="tru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</row>
    <row r="311" customFormat="false" ht="20.25" hidden="false" customHeight="tru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</row>
    <row r="312" customFormat="false" ht="20.25" hidden="false" customHeight="tru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</row>
    <row r="313" customFormat="false" ht="20.25" hidden="false" customHeight="tru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</row>
    <row r="314" customFormat="false" ht="20.25" hidden="false" customHeight="tru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</row>
    <row r="315" customFormat="false" ht="20.25" hidden="false" customHeight="tru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</row>
    <row r="316" customFormat="false" ht="20.25" hidden="false" customHeight="tru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</row>
    <row r="317" customFormat="false" ht="20.25" hidden="false" customHeight="tru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</row>
    <row r="318" customFormat="false" ht="20.25" hidden="false" customHeight="tru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</row>
    <row r="319" customFormat="false" ht="20.25" hidden="false" customHeight="tru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</row>
    <row r="320" customFormat="false" ht="20.25" hidden="false" customHeight="tru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</row>
    <row r="321" customFormat="false" ht="20.25" hidden="false" customHeight="tru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</row>
    <row r="322" customFormat="false" ht="20.25" hidden="false" customHeight="tru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</row>
    <row r="323" customFormat="false" ht="20.25" hidden="false" customHeight="tru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</row>
    <row r="324" customFormat="false" ht="20.25" hidden="false" customHeight="tru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</row>
    <row r="325" customFormat="false" ht="20.25" hidden="false" customHeight="tru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</row>
    <row r="326" customFormat="false" ht="20.25" hidden="false" customHeight="tru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</row>
    <row r="327" customFormat="false" ht="20.25" hidden="false" customHeight="tru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</row>
    <row r="328" customFormat="false" ht="20.25" hidden="false" customHeight="tru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</row>
    <row r="329" customFormat="false" ht="20.25" hidden="false" customHeight="tru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</row>
    <row r="330" customFormat="false" ht="20.25" hidden="false" customHeight="tru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</row>
    <row r="331" customFormat="false" ht="20.25" hidden="false" customHeight="tru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</row>
    <row r="332" customFormat="false" ht="20.25" hidden="false" customHeight="tru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</row>
    <row r="333" customFormat="false" ht="20.25" hidden="false" customHeight="tru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</row>
    <row r="334" customFormat="false" ht="20.25" hidden="false" customHeight="tru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</row>
    <row r="335" customFormat="false" ht="20.25" hidden="false" customHeight="tru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</row>
    <row r="336" customFormat="false" ht="20.25" hidden="false" customHeight="tru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</row>
    <row r="337" customFormat="false" ht="20.25" hidden="false" customHeight="tru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</row>
    <row r="338" customFormat="false" ht="20.25" hidden="false" customHeight="tru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</row>
    <row r="339" customFormat="false" ht="20.25" hidden="false" customHeight="tru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</row>
    <row r="340" customFormat="false" ht="20.25" hidden="false" customHeight="tru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</row>
    <row r="341" customFormat="false" ht="20.25" hidden="false" customHeight="tru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</row>
    <row r="342" customFormat="false" ht="20.25" hidden="false" customHeight="tru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</row>
    <row r="343" customFormat="false" ht="20.25" hidden="false" customHeight="tru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</row>
    <row r="344" customFormat="false" ht="20.25" hidden="false" customHeight="tru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</row>
    <row r="345" customFormat="false" ht="20.25" hidden="false" customHeight="tru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</row>
    <row r="346" customFormat="false" ht="20.25" hidden="false" customHeight="tru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</row>
    <row r="347" customFormat="false" ht="20.25" hidden="false" customHeight="tru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</row>
    <row r="348" customFormat="false" ht="20.25" hidden="false" customHeight="tru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</row>
    <row r="349" customFormat="false" ht="20.25" hidden="false" customHeight="tru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</row>
    <row r="350" customFormat="false" ht="20.25" hidden="false" customHeight="tru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</row>
    <row r="351" customFormat="false" ht="20.25" hidden="false" customHeight="tru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</row>
    <row r="352" customFormat="false" ht="20.25" hidden="false" customHeight="tru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</row>
    <row r="353" customFormat="false" ht="20.25" hidden="false" customHeight="tru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</row>
    <row r="354" customFormat="false" ht="20.25" hidden="false" customHeight="tru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</row>
    <row r="355" customFormat="false" ht="20.25" hidden="false" customHeight="tru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</row>
    <row r="356" customFormat="false" ht="20.25" hidden="false" customHeight="tru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</row>
    <row r="357" customFormat="false" ht="20.25" hidden="false" customHeight="tru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</row>
    <row r="358" customFormat="false" ht="20.25" hidden="false" customHeight="tru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</row>
    <row r="359" customFormat="false" ht="20.25" hidden="false" customHeight="tru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</row>
    <row r="360" customFormat="false" ht="20.25" hidden="false" customHeight="tru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</row>
    <row r="361" customFormat="false" ht="20.25" hidden="false" customHeight="tru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</row>
    <row r="362" customFormat="false" ht="20.25" hidden="false" customHeight="tru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</row>
    <row r="363" customFormat="false" ht="20.25" hidden="false" customHeight="tru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</row>
    <row r="364" customFormat="false" ht="20.25" hidden="false" customHeight="tru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</row>
    <row r="365" customFormat="false" ht="20.25" hidden="false" customHeight="tru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</row>
    <row r="366" customFormat="false" ht="20.25" hidden="false" customHeight="tru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</row>
    <row r="367" customFormat="false" ht="20.25" hidden="false" customHeight="tru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</row>
    <row r="368" customFormat="false" ht="20.25" hidden="false" customHeight="tru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</row>
    <row r="369" customFormat="false" ht="20.25" hidden="false" customHeight="tru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</row>
    <row r="370" customFormat="false" ht="20.25" hidden="false" customHeight="tru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</row>
    <row r="371" customFormat="false" ht="20.25" hidden="false" customHeight="tru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</row>
    <row r="372" customFormat="false" ht="20.25" hidden="false" customHeight="tru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</row>
    <row r="373" customFormat="false" ht="20.25" hidden="false" customHeight="tru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</row>
    <row r="374" customFormat="false" ht="20.25" hidden="false" customHeight="true" outlineLevel="0" collapsed="false"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</row>
    <row r="375" customFormat="false" ht="20.25" hidden="false" customHeight="tru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</row>
    <row r="376" customFormat="false" ht="20.25" hidden="false" customHeight="true" outlineLevel="0" collapsed="false"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</row>
    <row r="377" customFormat="false" ht="20.25" hidden="false" customHeight="true" outlineLevel="0" collapsed="false"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</row>
    <row r="378" customFormat="false" ht="20.25" hidden="false" customHeight="tru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</row>
    <row r="379" customFormat="false" ht="20.25" hidden="false" customHeight="tru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</row>
    <row r="380" customFormat="false" ht="20.25" hidden="false" customHeight="tru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</row>
    <row r="381" customFormat="false" ht="20.25" hidden="false" customHeight="tru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</row>
    <row r="382" customFormat="false" ht="20.25" hidden="false" customHeight="tru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</row>
    <row r="383" customFormat="false" ht="20.25" hidden="false" customHeight="tru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</row>
    <row r="384" customFormat="false" ht="20.25" hidden="false" customHeight="tru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</row>
    <row r="385" customFormat="false" ht="20.25" hidden="false" customHeight="tru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</row>
    <row r="386" customFormat="false" ht="20.25" hidden="false" customHeight="tru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</row>
    <row r="387" customFormat="false" ht="20.25" hidden="false" customHeight="tru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</row>
    <row r="388" customFormat="false" ht="20.25" hidden="false" customHeight="tru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</row>
    <row r="389" customFormat="false" ht="20.25" hidden="false" customHeight="tru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</row>
    <row r="390" customFormat="false" ht="20.25" hidden="false" customHeight="tru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</row>
    <row r="391" customFormat="false" ht="20.25" hidden="false" customHeight="tru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</row>
    <row r="392" customFormat="false" ht="20.25" hidden="false" customHeight="tru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</row>
    <row r="393" customFormat="false" ht="20.25" hidden="false" customHeight="tru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</row>
    <row r="394" customFormat="false" ht="20.25" hidden="false" customHeight="tru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</row>
    <row r="395" customFormat="false" ht="20.25" hidden="false" customHeight="tru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</row>
    <row r="396" customFormat="false" ht="20.25" hidden="false" customHeight="tru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</row>
    <row r="397" customFormat="false" ht="20.25" hidden="false" customHeight="tru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</row>
    <row r="398" customFormat="false" ht="20.25" hidden="false" customHeight="tru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</row>
    <row r="399" customFormat="false" ht="20.25" hidden="false" customHeight="tru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</row>
    <row r="400" customFormat="false" ht="20.25" hidden="false" customHeight="tru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</row>
    <row r="401" customFormat="false" ht="20.25" hidden="false" customHeight="tru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</row>
    <row r="402" customFormat="false" ht="20.25" hidden="false" customHeight="tru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</row>
    <row r="403" customFormat="false" ht="20.25" hidden="false" customHeight="tru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</row>
    <row r="404" customFormat="false" ht="20.25" hidden="false" customHeight="tru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</row>
    <row r="405" customFormat="false" ht="20.25" hidden="false" customHeight="tru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</row>
    <row r="406" customFormat="false" ht="20.25" hidden="false" customHeight="tru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</row>
    <row r="407" customFormat="false" ht="20.25" hidden="false" customHeight="tru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</row>
    <row r="408" customFormat="false" ht="20.25" hidden="false" customHeight="tru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</row>
    <row r="409" customFormat="false" ht="20.25" hidden="false" customHeight="tru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</row>
    <row r="410" customFormat="false" ht="20.25" hidden="false" customHeight="tru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</row>
    <row r="411" customFormat="false" ht="20.25" hidden="false" customHeight="tru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</row>
    <row r="412" customFormat="false" ht="20.25" hidden="false" customHeight="tru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</row>
    <row r="413" customFormat="false" ht="20.25" hidden="false" customHeight="tru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</row>
    <row r="414" customFormat="false" ht="20.25" hidden="false" customHeight="tru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</row>
  </sheetData>
  <mergeCells count="2">
    <mergeCell ref="A3:O3"/>
    <mergeCell ref="F5:J5"/>
  </mergeCells>
  <conditionalFormatting sqref="F12">
    <cfRule type="cellIs" priority="2" operator="notEqual" aboveAverage="0" equalAverage="0" bottom="0" percent="0" rank="0" text="" dxfId="0">
      <formula>SUM(G12:J12)</formula>
    </cfRule>
  </conditionalFormatting>
  <dataValidations count="4">
    <dataValidation allowBlank="true" error="El balance en materia laboral no es correcto." errorStyle="stop" errorTitle="Estimado Shrek:" operator="equal" showDropDown="false" showErrorMessage="true" showInputMessage="false" sqref="N13:N33 N35:N56 N58:N67 N69:N77 N79:N94 N96:N114 N116:N124" type="whole">
      <formula1>(B96+C96+D96)-E96</formula1>
      <formula2>0</formula2>
    </dataValidation>
    <dataValidation allowBlank="true" error="El desglose del total de sentencias es incorrecto." errorStyle="warning" operator="equal" showDropDown="false" showErrorMessage="true" showInputMessage="false" sqref="J12" type="whole">
      <formula1>F12-G12-H12-I12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R77" type="whole">
      <formula1>(H77+I77+J77)-K77</formula1>
      <formula2>0</formula2>
    </dataValidation>
    <dataValidation allowBlank="true" error="El balance en materia laboral no es correcto." errorStyle="stop" errorTitle="Estimado Shrek:" operator="equal" showDropDown="false" showErrorMessage="true" showInputMessage="false" sqref="B13:B33 B35:B56 B58:B67 B69:B77 B79:B94 B96:B114 B116:B124" type="whole">
      <formula1>(IJ79+IK79+IL79)-IM79</formula1>
      <formula2>0</formula2>
    </dataValidation>
  </dataValidations>
  <printOptions headings="false" gridLines="false" gridLinesSet="true" horizontalCentered="true" verticalCentered="true"/>
  <pageMargins left="0.747916666666667" right="0.747916666666667" top="1.02013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6" activeCellId="0" sqref="A6:A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8" width="75.7"/>
    <col collapsed="false" customWidth="true" hidden="false" outlineLevel="0" max="2" min="2" style="58" width="14.14"/>
    <col collapsed="false" customWidth="true" hidden="false" outlineLevel="0" max="3" min="3" style="58" width="13.85"/>
    <col collapsed="false" customWidth="true" hidden="false" outlineLevel="0" max="4" min="4" style="58" width="15.56"/>
    <col collapsed="false" customWidth="true" hidden="false" outlineLevel="0" max="5" min="5" style="58" width="13.28"/>
    <col collapsed="false" customWidth="true" hidden="false" outlineLevel="0" max="6" min="6" style="58" width="15.28"/>
    <col collapsed="false" customWidth="true" hidden="false" outlineLevel="0" max="7" min="7" style="58" width="17.28"/>
    <col collapsed="false" customWidth="true" hidden="false" outlineLevel="0" max="8" min="8" style="58" width="14.99"/>
    <col collapsed="false" customWidth="true" hidden="false" outlineLevel="0" max="9" min="9" style="58" width="16.99"/>
    <col collapsed="false" customWidth="true" hidden="false" outlineLevel="0" max="10" min="10" style="58" width="18.41"/>
    <col collapsed="false" customWidth="true" hidden="false" outlineLevel="0" max="11" min="11" style="58" width="17.85"/>
    <col collapsed="false" customWidth="true" hidden="false" outlineLevel="0" max="12" min="12" style="58" width="12.42"/>
    <col collapsed="false" customWidth="false" hidden="false" outlineLevel="0" max="257" min="13" style="58" width="11.42"/>
  </cols>
  <sheetData>
    <row r="1" customFormat="false" ht="23.25" hidden="false" customHeight="false" outlineLevel="0" collapsed="false">
      <c r="A1" s="59" t="s">
        <v>12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3.2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2.5" hidden="false" customHeight="false" outlineLevel="0" collapsed="false">
      <c r="A3" s="61" t="s">
        <v>12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customFormat="false" ht="20.2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0.25" hidden="false" customHeight="fals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</row>
    <row r="6" customFormat="false" ht="15.75" hidden="false" customHeight="false" outlineLevel="0" collapsed="false">
      <c r="A6" s="63" t="s">
        <v>127</v>
      </c>
      <c r="B6" s="64" t="s">
        <v>4</v>
      </c>
      <c r="C6" s="65" t="s">
        <v>128</v>
      </c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.75" hidden="false" customHeight="fals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20.25" hidden="false" customHeight="false" outlineLevel="0" collapsed="false">
      <c r="A8" s="63"/>
      <c r="B8" s="64"/>
      <c r="C8" s="66" t="s">
        <v>129</v>
      </c>
      <c r="D8" s="66" t="s">
        <v>129</v>
      </c>
      <c r="E8" s="12" t="s">
        <v>130</v>
      </c>
      <c r="F8" s="66" t="s">
        <v>131</v>
      </c>
      <c r="G8" s="66" t="s">
        <v>132</v>
      </c>
      <c r="H8" s="66" t="s">
        <v>133</v>
      </c>
      <c r="I8" s="66" t="s">
        <v>134</v>
      </c>
      <c r="J8" s="66" t="s">
        <v>135</v>
      </c>
      <c r="K8" s="66" t="s">
        <v>136</v>
      </c>
      <c r="L8" s="67" t="s">
        <v>137</v>
      </c>
    </row>
    <row r="9" customFormat="false" ht="20.25" hidden="false" customHeight="false" outlineLevel="0" collapsed="false">
      <c r="A9" s="63"/>
      <c r="B9" s="64"/>
      <c r="C9" s="68" t="s">
        <v>138</v>
      </c>
      <c r="D9" s="68" t="s">
        <v>138</v>
      </c>
      <c r="E9" s="17" t="s">
        <v>139</v>
      </c>
      <c r="F9" s="68" t="s">
        <v>140</v>
      </c>
      <c r="G9" s="68" t="s">
        <v>141</v>
      </c>
      <c r="H9" s="68" t="s">
        <v>142</v>
      </c>
      <c r="I9" s="68" t="s">
        <v>143</v>
      </c>
      <c r="J9" s="68" t="s">
        <v>144</v>
      </c>
      <c r="K9" s="68" t="s">
        <v>145</v>
      </c>
      <c r="L9" s="67" t="s">
        <v>146</v>
      </c>
    </row>
    <row r="10" customFormat="false" ht="20.25" hidden="false" customHeight="false" outlineLevel="0" collapsed="false">
      <c r="A10" s="63"/>
      <c r="B10" s="64"/>
      <c r="C10" s="68"/>
      <c r="D10" s="68" t="s">
        <v>147</v>
      </c>
      <c r="E10" s="17" t="s">
        <v>148</v>
      </c>
      <c r="F10" s="68" t="s">
        <v>149</v>
      </c>
      <c r="G10" s="68"/>
      <c r="H10" s="68" t="s">
        <v>150</v>
      </c>
      <c r="I10" s="68" t="s">
        <v>151</v>
      </c>
      <c r="J10" s="68" t="s">
        <v>152</v>
      </c>
      <c r="K10" s="68" t="s">
        <v>153</v>
      </c>
      <c r="L10" s="67"/>
    </row>
    <row r="11" customFormat="false" ht="20.25" hidden="false" customHeight="false" outlineLevel="0" collapsed="false">
      <c r="A11" s="63"/>
      <c r="B11" s="64"/>
      <c r="C11" s="69"/>
      <c r="D11" s="69" t="s">
        <v>154</v>
      </c>
      <c r="E11" s="29"/>
      <c r="F11" s="69" t="s">
        <v>155</v>
      </c>
      <c r="G11" s="69"/>
      <c r="H11" s="69"/>
      <c r="I11" s="69" t="s">
        <v>16</v>
      </c>
      <c r="J11" s="69" t="s">
        <v>156</v>
      </c>
      <c r="K11" s="69"/>
      <c r="L11" s="67"/>
    </row>
    <row r="12" customFormat="false" ht="20.25" hidden="fals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0"/>
    </row>
    <row r="13" s="75" customFormat="true" ht="20.25" hidden="false" customHeight="false" outlineLevel="0" collapsed="false">
      <c r="A13" s="72" t="s">
        <v>22</v>
      </c>
      <c r="B13" s="73" t="n">
        <f aca="false">SUM(C13:L13)</f>
        <v>19586</v>
      </c>
      <c r="C13" s="73" t="n">
        <f aca="false">SUM(C15,C38,C61,C72,C82,C108,C130)</f>
        <v>10792</v>
      </c>
      <c r="D13" s="73" t="n">
        <f aca="false">SUM(D15,D38,D61,D72,D82,D108,D130)</f>
        <v>1400</v>
      </c>
      <c r="E13" s="73" t="n">
        <f aca="false">SUM(E15,E38,E61,E72,E82,E108,E130)</f>
        <v>2622</v>
      </c>
      <c r="F13" s="73" t="n">
        <f aca="false">SUM(F15,F38,F61,F72,F82,F108,F130)</f>
        <v>2251</v>
      </c>
      <c r="G13" s="73" t="n">
        <f aca="false">SUM(G15,G38,G61,G72,G82,G108,G130)</f>
        <v>2</v>
      </c>
      <c r="H13" s="73" t="n">
        <f aca="false">SUM(H15,H38,H61,H72,H82,H108,H130)</f>
        <v>25</v>
      </c>
      <c r="I13" s="73" t="n">
        <f aca="false">SUM(I15,I38,I61,I72,I82,I108,I130)</f>
        <v>961</v>
      </c>
      <c r="J13" s="73" t="n">
        <f aca="false">SUM(J15,J38,J61,J72,J82,J108,J130)</f>
        <v>320</v>
      </c>
      <c r="K13" s="73" t="n">
        <f aca="false">SUM(K15,K38,K61,K72,K82,K108,K130)</f>
        <v>371</v>
      </c>
      <c r="L13" s="74" t="n">
        <f aca="false">SUM(L15,L38,L61,L72,L82,L108,L130)</f>
        <v>842</v>
      </c>
    </row>
    <row r="14" customFormat="false" ht="20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/>
    </row>
    <row r="15" s="75" customFormat="true" ht="20.25" hidden="false" customHeight="false" outlineLevel="0" collapsed="false">
      <c r="A15" s="79" t="s">
        <v>157</v>
      </c>
      <c r="B15" s="73" t="n">
        <f aca="false">SUM(C15:L15)</f>
        <v>8397</v>
      </c>
      <c r="C15" s="73" t="n">
        <f aca="false">SUM(C17:C36)</f>
        <v>4726</v>
      </c>
      <c r="D15" s="73" t="n">
        <f aca="false">SUM(D17:D36)</f>
        <v>390</v>
      </c>
      <c r="E15" s="73" t="n">
        <f aca="false">SUM(E17:E36)</f>
        <v>917</v>
      </c>
      <c r="F15" s="73" t="n">
        <f aca="false">SUM(F17:F36)</f>
        <v>1185</v>
      </c>
      <c r="G15" s="73" t="n">
        <f aca="false">SUM(G17:G36)</f>
        <v>2</v>
      </c>
      <c r="H15" s="73" t="n">
        <f aca="false">SUM(H17:H36)</f>
        <v>10</v>
      </c>
      <c r="I15" s="73" t="n">
        <f aca="false">SUM(I17:I36)</f>
        <v>451</v>
      </c>
      <c r="J15" s="73" t="n">
        <f aca="false">SUM(J17:J36)</f>
        <v>48</v>
      </c>
      <c r="K15" s="73" t="n">
        <f aca="false">SUM(K17:K36)</f>
        <v>188</v>
      </c>
      <c r="L15" s="74" t="n">
        <f aca="false">SUM(L17:L36)</f>
        <v>480</v>
      </c>
    </row>
    <row r="16" customFormat="false" ht="20.25" hidden="false" customHeight="fals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/>
    </row>
    <row r="17" customFormat="false" ht="20.25" hidden="false" customHeight="false" outlineLevel="0" collapsed="false">
      <c r="A17" s="76" t="s">
        <v>158</v>
      </c>
      <c r="B17" s="77" t="n">
        <f aca="false">SUM(C17:L17)</f>
        <v>4072</v>
      </c>
      <c r="C17" s="80" t="n">
        <v>2232</v>
      </c>
      <c r="D17" s="80" t="n">
        <v>319</v>
      </c>
      <c r="E17" s="80" t="n">
        <v>777</v>
      </c>
      <c r="F17" s="80" t="n">
        <v>0</v>
      </c>
      <c r="G17" s="80" t="n">
        <v>2</v>
      </c>
      <c r="H17" s="80" t="n">
        <v>8</v>
      </c>
      <c r="I17" s="80" t="n">
        <v>181</v>
      </c>
      <c r="J17" s="80" t="n">
        <v>0</v>
      </c>
      <c r="K17" s="80" t="n">
        <v>174</v>
      </c>
      <c r="L17" s="81" t="n">
        <v>379</v>
      </c>
    </row>
    <row r="18" customFormat="false" ht="20.25" hidden="false" customHeight="false" outlineLevel="0" collapsed="false">
      <c r="A18" s="76" t="s">
        <v>159</v>
      </c>
      <c r="B18" s="77" t="n">
        <f aca="false">SUM(C18:L18)</f>
        <v>74</v>
      </c>
      <c r="C18" s="80" t="n">
        <v>36</v>
      </c>
      <c r="D18" s="80" t="n">
        <v>2</v>
      </c>
      <c r="E18" s="80" t="n">
        <v>21</v>
      </c>
      <c r="F18" s="80" t="n">
        <v>0</v>
      </c>
      <c r="G18" s="80" t="n">
        <v>0</v>
      </c>
      <c r="H18" s="80" t="n">
        <v>0</v>
      </c>
      <c r="I18" s="80" t="n">
        <v>14</v>
      </c>
      <c r="J18" s="80" t="n">
        <v>1</v>
      </c>
      <c r="K18" s="80" t="n">
        <v>0</v>
      </c>
      <c r="L18" s="81" t="n">
        <v>0</v>
      </c>
    </row>
    <row r="19" customFormat="false" ht="20.25" hidden="false" customHeight="false" outlineLevel="0" collapsed="false">
      <c r="A19" s="76" t="s">
        <v>160</v>
      </c>
      <c r="B19" s="77" t="n">
        <f aca="false">SUM(C19:L19)</f>
        <v>257</v>
      </c>
      <c r="C19" s="80" t="n">
        <v>134</v>
      </c>
      <c r="D19" s="80" t="n">
        <v>43</v>
      </c>
      <c r="E19" s="80" t="n">
        <v>54</v>
      </c>
      <c r="F19" s="80" t="n">
        <v>0</v>
      </c>
      <c r="G19" s="80" t="n">
        <v>0</v>
      </c>
      <c r="H19" s="80" t="n">
        <v>0</v>
      </c>
      <c r="I19" s="80" t="n">
        <v>23</v>
      </c>
      <c r="J19" s="80" t="n">
        <v>0</v>
      </c>
      <c r="K19" s="80" t="n">
        <v>0</v>
      </c>
      <c r="L19" s="81" t="n">
        <v>3</v>
      </c>
    </row>
    <row r="20" customFormat="false" ht="20.25" hidden="false" customHeight="false" outlineLevel="0" collapsed="false">
      <c r="A20" s="76" t="s">
        <v>161</v>
      </c>
      <c r="B20" s="77" t="n">
        <f aca="false">SUM(C20:L20)</f>
        <v>92</v>
      </c>
      <c r="C20" s="80" t="n">
        <v>59</v>
      </c>
      <c r="D20" s="80" t="n">
        <v>11</v>
      </c>
      <c r="E20" s="80" t="n">
        <v>18</v>
      </c>
      <c r="F20" s="80" t="n">
        <v>0</v>
      </c>
      <c r="G20" s="80" t="n">
        <v>0</v>
      </c>
      <c r="H20" s="80" t="n">
        <v>1</v>
      </c>
      <c r="I20" s="80" t="n">
        <v>3</v>
      </c>
      <c r="J20" s="80" t="n">
        <v>0</v>
      </c>
      <c r="K20" s="80" t="n">
        <v>0</v>
      </c>
      <c r="L20" s="81" t="n">
        <v>0</v>
      </c>
    </row>
    <row r="21" customFormat="false" ht="20.25" hidden="false" customHeight="false" outlineLevel="0" collapsed="false">
      <c r="A21" s="76" t="s">
        <v>162</v>
      </c>
      <c r="B21" s="77" t="n">
        <f aca="false">SUM(C21:L21)</f>
        <v>221</v>
      </c>
      <c r="C21" s="80" t="n">
        <v>124</v>
      </c>
      <c r="D21" s="80" t="n">
        <v>15</v>
      </c>
      <c r="E21" s="80" t="n">
        <v>47</v>
      </c>
      <c r="F21" s="80" t="n">
        <v>0</v>
      </c>
      <c r="G21" s="80" t="n">
        <v>0</v>
      </c>
      <c r="H21" s="80" t="n">
        <v>1</v>
      </c>
      <c r="I21" s="80" t="n">
        <v>16</v>
      </c>
      <c r="J21" s="80" t="n">
        <v>0</v>
      </c>
      <c r="K21" s="80" t="n">
        <v>14</v>
      </c>
      <c r="L21" s="81" t="n">
        <v>4</v>
      </c>
    </row>
    <row r="22" customFormat="false" ht="20.25" hidden="false" customHeight="false" outlineLevel="0" collapsed="false">
      <c r="A22" s="76" t="s">
        <v>163</v>
      </c>
      <c r="B22" s="77" t="n">
        <f aca="false">SUM(C22:L22)</f>
        <v>2957</v>
      </c>
      <c r="C22" s="80" t="n">
        <v>1742</v>
      </c>
      <c r="D22" s="80" t="n">
        <v>0</v>
      </c>
      <c r="E22" s="80" t="n">
        <v>0</v>
      </c>
      <c r="F22" s="80" t="n">
        <v>1044</v>
      </c>
      <c r="G22" s="80" t="n">
        <v>0</v>
      </c>
      <c r="H22" s="80" t="n">
        <v>0</v>
      </c>
      <c r="I22" s="80" t="n">
        <v>149</v>
      </c>
      <c r="J22" s="80" t="n">
        <v>0</v>
      </c>
      <c r="K22" s="80" t="n">
        <v>0</v>
      </c>
      <c r="L22" s="81" t="n">
        <v>22</v>
      </c>
    </row>
    <row r="23" customFormat="false" ht="20.25" hidden="false" customHeight="false" outlineLevel="0" collapsed="false">
      <c r="A23" s="76" t="s">
        <v>164</v>
      </c>
      <c r="B23" s="77" t="n">
        <f aca="false">SUM(C23:L23)</f>
        <v>166</v>
      </c>
      <c r="C23" s="80" t="n">
        <v>91</v>
      </c>
      <c r="D23" s="80" t="n">
        <v>0</v>
      </c>
      <c r="E23" s="80" t="n">
        <v>0</v>
      </c>
      <c r="F23" s="80" t="n">
        <v>7</v>
      </c>
      <c r="G23" s="80" t="n">
        <v>0</v>
      </c>
      <c r="H23" s="80" t="n">
        <v>0</v>
      </c>
      <c r="I23" s="80" t="n">
        <v>4</v>
      </c>
      <c r="J23" s="80" t="n">
        <v>2</v>
      </c>
      <c r="K23" s="80" t="n">
        <v>0</v>
      </c>
      <c r="L23" s="81" t="n">
        <v>62</v>
      </c>
    </row>
    <row r="24" customFormat="false" ht="20.25" hidden="false" customHeight="false" outlineLevel="0" collapsed="false">
      <c r="A24" s="76" t="s">
        <v>165</v>
      </c>
      <c r="B24" s="77" t="n">
        <f aca="false">SUM(C24:L24)</f>
        <v>34</v>
      </c>
      <c r="C24" s="80" t="n">
        <v>16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18</v>
      </c>
      <c r="J24" s="80" t="n">
        <v>0</v>
      </c>
      <c r="K24" s="80" t="n">
        <v>0</v>
      </c>
      <c r="L24" s="81" t="n">
        <v>0</v>
      </c>
    </row>
    <row r="25" customFormat="false" ht="20.25" hidden="false" customHeight="false" outlineLevel="0" collapsed="false">
      <c r="A25" s="76" t="s">
        <v>166</v>
      </c>
      <c r="B25" s="77" t="n">
        <f aca="false">SUM(C25:L25)</f>
        <v>21</v>
      </c>
      <c r="C25" s="80" t="n">
        <v>7</v>
      </c>
      <c r="D25" s="80" t="n">
        <v>0</v>
      </c>
      <c r="E25" s="80" t="n">
        <v>0</v>
      </c>
      <c r="F25" s="80" t="n">
        <v>3</v>
      </c>
      <c r="G25" s="80" t="n">
        <v>0</v>
      </c>
      <c r="H25" s="80" t="n">
        <v>0</v>
      </c>
      <c r="I25" s="80" t="n">
        <v>3</v>
      </c>
      <c r="J25" s="80" t="n">
        <v>8</v>
      </c>
      <c r="K25" s="80" t="n">
        <v>0</v>
      </c>
      <c r="L25" s="81" t="n">
        <v>0</v>
      </c>
    </row>
    <row r="26" customFormat="false" ht="20.25" hidden="false" customHeight="false" outlineLevel="0" collapsed="false">
      <c r="A26" s="76" t="s">
        <v>167</v>
      </c>
      <c r="B26" s="77" t="n">
        <f aca="false">SUM(C26:L26)</f>
        <v>32</v>
      </c>
      <c r="C26" s="80" t="n">
        <v>20</v>
      </c>
      <c r="D26" s="80" t="n">
        <v>0</v>
      </c>
      <c r="E26" s="80" t="n">
        <v>0</v>
      </c>
      <c r="F26" s="80" t="n">
        <v>4</v>
      </c>
      <c r="G26" s="80" t="n">
        <v>0</v>
      </c>
      <c r="H26" s="80" t="n">
        <v>0</v>
      </c>
      <c r="I26" s="80" t="n">
        <v>2</v>
      </c>
      <c r="J26" s="80" t="n">
        <v>6</v>
      </c>
      <c r="K26" s="80" t="n">
        <v>0</v>
      </c>
      <c r="L26" s="81" t="n">
        <v>0</v>
      </c>
    </row>
    <row r="27" customFormat="false" ht="20.25" hidden="false" customHeight="false" outlineLevel="0" collapsed="false">
      <c r="A27" s="76" t="s">
        <v>168</v>
      </c>
      <c r="B27" s="77" t="n">
        <f aca="false">SUM(C27:L27)</f>
        <v>15</v>
      </c>
      <c r="C27" s="80" t="n">
        <v>9</v>
      </c>
      <c r="D27" s="80" t="n">
        <v>0</v>
      </c>
      <c r="E27" s="80" t="n">
        <v>0</v>
      </c>
      <c r="F27" s="80" t="n">
        <v>1</v>
      </c>
      <c r="G27" s="80" t="n">
        <v>0</v>
      </c>
      <c r="H27" s="80" t="n">
        <v>0</v>
      </c>
      <c r="I27" s="80" t="n">
        <v>3</v>
      </c>
      <c r="J27" s="80" t="n">
        <v>2</v>
      </c>
      <c r="K27" s="80" t="n">
        <v>0</v>
      </c>
      <c r="L27" s="81" t="n">
        <v>0</v>
      </c>
    </row>
    <row r="28" customFormat="false" ht="20.25" hidden="false" customHeight="false" outlineLevel="0" collapsed="false">
      <c r="A28" s="76" t="s">
        <v>169</v>
      </c>
      <c r="B28" s="77" t="n">
        <f aca="false">SUM(C28:L28)</f>
        <v>6</v>
      </c>
      <c r="C28" s="80" t="n">
        <v>2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4</v>
      </c>
      <c r="J28" s="80" t="n">
        <v>0</v>
      </c>
      <c r="K28" s="80" t="n">
        <v>0</v>
      </c>
      <c r="L28" s="81" t="n">
        <v>0</v>
      </c>
    </row>
    <row r="29" customFormat="false" ht="20.25" hidden="false" customHeight="false" outlineLevel="0" collapsed="false">
      <c r="A29" s="76" t="s">
        <v>170</v>
      </c>
      <c r="B29" s="77" t="n">
        <f aca="false">SUM(C29:L29)</f>
        <v>45</v>
      </c>
      <c r="C29" s="80" t="n">
        <v>26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4</v>
      </c>
      <c r="J29" s="80" t="n">
        <v>14</v>
      </c>
      <c r="K29" s="80" t="n">
        <v>0</v>
      </c>
      <c r="L29" s="81" t="n">
        <v>1</v>
      </c>
    </row>
    <row r="30" customFormat="false" ht="20.25" hidden="false" customHeight="false" outlineLevel="0" collapsed="false">
      <c r="A30" s="76" t="s">
        <v>171</v>
      </c>
      <c r="B30" s="77" t="n">
        <f aca="false">SUM(C30:L30)</f>
        <v>63</v>
      </c>
      <c r="C30" s="80" t="n">
        <v>38</v>
      </c>
      <c r="D30" s="80" t="n">
        <v>0</v>
      </c>
      <c r="E30" s="80" t="n">
        <v>0</v>
      </c>
      <c r="F30" s="80" t="n">
        <v>6</v>
      </c>
      <c r="G30" s="80" t="n">
        <v>0</v>
      </c>
      <c r="H30" s="80" t="n">
        <v>0</v>
      </c>
      <c r="I30" s="80" t="n">
        <v>17</v>
      </c>
      <c r="J30" s="80" t="n">
        <v>0</v>
      </c>
      <c r="K30" s="80" t="n">
        <v>0</v>
      </c>
      <c r="L30" s="81" t="n">
        <v>2</v>
      </c>
    </row>
    <row r="31" customFormat="false" ht="20.25" hidden="false" customHeight="false" outlineLevel="0" collapsed="false">
      <c r="A31" s="76" t="s">
        <v>172</v>
      </c>
      <c r="B31" s="77" t="n">
        <f aca="false">SUM(C31:L31)</f>
        <v>61</v>
      </c>
      <c r="C31" s="80" t="n">
        <v>39</v>
      </c>
      <c r="D31" s="80" t="n">
        <v>0</v>
      </c>
      <c r="E31" s="80" t="n">
        <v>0</v>
      </c>
      <c r="F31" s="80" t="n">
        <v>16</v>
      </c>
      <c r="G31" s="80" t="n">
        <v>0</v>
      </c>
      <c r="H31" s="80" t="n">
        <v>0</v>
      </c>
      <c r="I31" s="80" t="n">
        <v>5</v>
      </c>
      <c r="J31" s="80" t="n">
        <v>1</v>
      </c>
      <c r="K31" s="80" t="n">
        <v>0</v>
      </c>
      <c r="L31" s="81" t="n">
        <v>0</v>
      </c>
    </row>
    <row r="32" customFormat="false" ht="20.25" hidden="false" customHeight="false" outlineLevel="0" collapsed="false">
      <c r="A32" s="76" t="s">
        <v>173</v>
      </c>
      <c r="B32" s="77" t="n">
        <f aca="false">SUM(C32:L32)</f>
        <v>37</v>
      </c>
      <c r="C32" s="80" t="n">
        <v>22</v>
      </c>
      <c r="D32" s="80" t="n">
        <v>0</v>
      </c>
      <c r="E32" s="80" t="n">
        <v>0</v>
      </c>
      <c r="F32" s="80" t="n">
        <v>14</v>
      </c>
      <c r="G32" s="80" t="n">
        <v>0</v>
      </c>
      <c r="H32" s="80" t="n">
        <v>0</v>
      </c>
      <c r="I32" s="80" t="n">
        <v>0</v>
      </c>
      <c r="J32" s="80" t="n">
        <v>1</v>
      </c>
      <c r="K32" s="80" t="n">
        <v>0</v>
      </c>
      <c r="L32" s="81" t="n">
        <v>0</v>
      </c>
    </row>
    <row r="33" customFormat="false" ht="20.25" hidden="false" customHeight="false" outlineLevel="0" collapsed="false">
      <c r="A33" s="76" t="s">
        <v>174</v>
      </c>
      <c r="B33" s="77" t="n">
        <f aca="false">SUM(C33:L33)</f>
        <v>60</v>
      </c>
      <c r="C33" s="80" t="n">
        <v>37</v>
      </c>
      <c r="D33" s="80" t="n">
        <v>0</v>
      </c>
      <c r="E33" s="80" t="n">
        <v>0</v>
      </c>
      <c r="F33" s="80" t="n">
        <v>15</v>
      </c>
      <c r="G33" s="80" t="n">
        <v>0</v>
      </c>
      <c r="H33" s="80" t="n">
        <v>0</v>
      </c>
      <c r="I33" s="80" t="n">
        <v>0</v>
      </c>
      <c r="J33" s="80" t="n">
        <v>1</v>
      </c>
      <c r="K33" s="80" t="n">
        <v>0</v>
      </c>
      <c r="L33" s="81" t="n">
        <v>7</v>
      </c>
    </row>
    <row r="34" customFormat="false" ht="20.25" hidden="false" customHeight="false" outlineLevel="0" collapsed="false">
      <c r="A34" s="76" t="s">
        <v>175</v>
      </c>
      <c r="B34" s="77" t="n">
        <f aca="false">SUM(C34:L34)</f>
        <v>6</v>
      </c>
      <c r="C34" s="80" t="n">
        <v>3</v>
      </c>
      <c r="D34" s="80" t="n">
        <v>0</v>
      </c>
      <c r="E34" s="80" t="n">
        <v>0</v>
      </c>
      <c r="F34" s="80" t="n">
        <v>3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1" t="n">
        <v>0</v>
      </c>
    </row>
    <row r="35" customFormat="false" ht="20.25" hidden="false" customHeight="false" outlineLevel="0" collapsed="false">
      <c r="A35" s="76" t="s">
        <v>176</v>
      </c>
      <c r="B35" s="77" t="n">
        <f aca="false">SUM(C35:L35)</f>
        <v>161</v>
      </c>
      <c r="C35" s="80" t="n">
        <v>82</v>
      </c>
      <c r="D35" s="80" t="n">
        <v>0</v>
      </c>
      <c r="E35" s="80" t="n">
        <v>0</v>
      </c>
      <c r="F35" s="80" t="n">
        <v>63</v>
      </c>
      <c r="G35" s="80" t="n">
        <v>0</v>
      </c>
      <c r="H35" s="80" t="n">
        <v>0</v>
      </c>
      <c r="I35" s="80" t="n">
        <v>4</v>
      </c>
      <c r="J35" s="80" t="n">
        <v>12</v>
      </c>
      <c r="K35" s="80" t="n">
        <v>0</v>
      </c>
      <c r="L35" s="81" t="n">
        <v>0</v>
      </c>
    </row>
    <row r="36" customFormat="false" ht="20.25" hidden="false" customHeight="false" outlineLevel="0" collapsed="false">
      <c r="A36" s="76" t="s">
        <v>177</v>
      </c>
      <c r="B36" s="77" t="n">
        <f aca="false">SUM(C36:L36)</f>
        <v>17</v>
      </c>
      <c r="C36" s="80" t="n">
        <v>7</v>
      </c>
      <c r="D36" s="80" t="n">
        <v>0</v>
      </c>
      <c r="E36" s="80" t="n">
        <v>0</v>
      </c>
      <c r="F36" s="80" t="n">
        <v>9</v>
      </c>
      <c r="G36" s="80" t="n">
        <v>0</v>
      </c>
      <c r="H36" s="80" t="n">
        <v>0</v>
      </c>
      <c r="I36" s="80" t="n">
        <v>1</v>
      </c>
      <c r="J36" s="80" t="n">
        <v>0</v>
      </c>
      <c r="K36" s="80" t="n">
        <v>0</v>
      </c>
      <c r="L36" s="81" t="n">
        <v>0</v>
      </c>
    </row>
    <row r="37" customFormat="false" ht="20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8"/>
    </row>
    <row r="38" s="75" customFormat="true" ht="20.25" hidden="false" customHeight="false" outlineLevel="0" collapsed="false">
      <c r="A38" s="79" t="s">
        <v>178</v>
      </c>
      <c r="B38" s="73" t="n">
        <f aca="false">SUM(C38:L38)</f>
        <v>2657</v>
      </c>
      <c r="C38" s="73" t="n">
        <f aca="false">SUM(C40:C59)</f>
        <v>1601</v>
      </c>
      <c r="D38" s="73" t="n">
        <f aca="false">SUM(D40:D59)</f>
        <v>173</v>
      </c>
      <c r="E38" s="73" t="n">
        <f aca="false">SUM(E40:E59)</f>
        <v>311</v>
      </c>
      <c r="F38" s="73" t="n">
        <f aca="false">SUM(F40:F59)</f>
        <v>289</v>
      </c>
      <c r="G38" s="73" t="n">
        <f aca="false">SUM(G40:G59)</f>
        <v>0</v>
      </c>
      <c r="H38" s="73" t="n">
        <f aca="false">SUM(H40:H59)</f>
        <v>3</v>
      </c>
      <c r="I38" s="73" t="n">
        <f aca="false">SUM(I40:I59)</f>
        <v>99</v>
      </c>
      <c r="J38" s="73" t="n">
        <f aca="false">SUM(J40:J59)</f>
        <v>77</v>
      </c>
      <c r="K38" s="73" t="n">
        <f aca="false">SUM(K40:K59)</f>
        <v>58</v>
      </c>
      <c r="L38" s="74" t="n">
        <f aca="false">SUM(L40:L59)</f>
        <v>46</v>
      </c>
    </row>
    <row r="39" customFormat="false" ht="20.2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8"/>
    </row>
    <row r="40" customFormat="false" ht="20.25" hidden="false" customHeight="false" outlineLevel="0" collapsed="false">
      <c r="A40" s="76" t="s">
        <v>179</v>
      </c>
      <c r="B40" s="77" t="n">
        <f aca="false">SUM(C40:L40)</f>
        <v>690</v>
      </c>
      <c r="C40" s="80" t="n">
        <v>418</v>
      </c>
      <c r="D40" s="80" t="n">
        <v>71</v>
      </c>
      <c r="E40" s="80" t="n">
        <v>124</v>
      </c>
      <c r="F40" s="80" t="n">
        <v>0</v>
      </c>
      <c r="G40" s="80" t="n">
        <v>0</v>
      </c>
      <c r="H40" s="80" t="n">
        <v>1</v>
      </c>
      <c r="I40" s="80" t="n">
        <v>26</v>
      </c>
      <c r="J40" s="80" t="n">
        <v>0</v>
      </c>
      <c r="K40" s="80" t="n">
        <v>36</v>
      </c>
      <c r="L40" s="81" t="n">
        <v>14</v>
      </c>
    </row>
    <row r="41" customFormat="false" ht="20.25" hidden="false" customHeight="false" outlineLevel="0" collapsed="false">
      <c r="A41" s="76" t="s">
        <v>180</v>
      </c>
      <c r="B41" s="77" t="n">
        <f aca="false">SUM(C41:L41)</f>
        <v>192</v>
      </c>
      <c r="C41" s="80" t="n">
        <v>87</v>
      </c>
      <c r="D41" s="80" t="n">
        <v>53</v>
      </c>
      <c r="E41" s="80" t="n">
        <v>46</v>
      </c>
      <c r="F41" s="80" t="n">
        <v>0</v>
      </c>
      <c r="G41" s="80" t="n">
        <v>0</v>
      </c>
      <c r="H41" s="80" t="n">
        <v>0</v>
      </c>
      <c r="I41" s="80" t="n">
        <v>2</v>
      </c>
      <c r="J41" s="80" t="n">
        <v>1</v>
      </c>
      <c r="K41" s="80" t="n">
        <v>2</v>
      </c>
      <c r="L41" s="81" t="n">
        <v>1</v>
      </c>
    </row>
    <row r="42" customFormat="false" ht="20.25" hidden="false" customHeight="false" outlineLevel="0" collapsed="false">
      <c r="A42" s="76" t="s">
        <v>181</v>
      </c>
      <c r="B42" s="77" t="n">
        <f aca="false">SUM(C42:L42)</f>
        <v>179</v>
      </c>
      <c r="C42" s="80" t="n">
        <v>100</v>
      </c>
      <c r="D42" s="80" t="n">
        <v>27</v>
      </c>
      <c r="E42" s="80" t="n">
        <v>38</v>
      </c>
      <c r="F42" s="80" t="n">
        <v>0</v>
      </c>
      <c r="G42" s="80" t="n">
        <v>0</v>
      </c>
      <c r="H42" s="80" t="n">
        <v>0</v>
      </c>
      <c r="I42" s="80" t="n">
        <v>8</v>
      </c>
      <c r="J42" s="80" t="n">
        <v>0</v>
      </c>
      <c r="K42" s="80" t="n">
        <v>4</v>
      </c>
      <c r="L42" s="81" t="n">
        <v>2</v>
      </c>
    </row>
    <row r="43" customFormat="false" ht="20.25" hidden="false" customHeight="false" outlineLevel="0" collapsed="false">
      <c r="A43" s="76" t="s">
        <v>182</v>
      </c>
      <c r="B43" s="77" t="n">
        <f aca="false">SUM(C43:L43)</f>
        <v>331</v>
      </c>
      <c r="C43" s="80" t="n">
        <v>172</v>
      </c>
      <c r="D43" s="80" t="n">
        <v>22</v>
      </c>
      <c r="E43" s="80" t="n">
        <v>103</v>
      </c>
      <c r="F43" s="80" t="n">
        <v>0</v>
      </c>
      <c r="G43" s="80" t="n">
        <v>0</v>
      </c>
      <c r="H43" s="80" t="n">
        <v>2</v>
      </c>
      <c r="I43" s="80" t="n">
        <v>14</v>
      </c>
      <c r="J43" s="80" t="n">
        <v>2</v>
      </c>
      <c r="K43" s="80" t="n">
        <v>16</v>
      </c>
      <c r="L43" s="81" t="n">
        <v>0</v>
      </c>
    </row>
    <row r="44" customFormat="false" ht="20.25" hidden="false" customHeight="false" outlineLevel="0" collapsed="false">
      <c r="A44" s="76" t="s">
        <v>183</v>
      </c>
      <c r="B44" s="77" t="n">
        <f aca="false">SUM(C44:L44)</f>
        <v>539</v>
      </c>
      <c r="C44" s="80" t="n">
        <v>378</v>
      </c>
      <c r="D44" s="80" t="n">
        <v>0</v>
      </c>
      <c r="E44" s="80" t="n">
        <v>0</v>
      </c>
      <c r="F44" s="80" t="n">
        <v>98</v>
      </c>
      <c r="G44" s="80" t="n">
        <v>0</v>
      </c>
      <c r="H44" s="80" t="n">
        <v>0</v>
      </c>
      <c r="I44" s="80" t="n">
        <v>15</v>
      </c>
      <c r="J44" s="80" t="n">
        <v>48</v>
      </c>
      <c r="K44" s="80" t="n">
        <v>0</v>
      </c>
      <c r="L44" s="81" t="n">
        <v>0</v>
      </c>
    </row>
    <row r="45" customFormat="false" ht="20.25" hidden="false" customHeight="false" outlineLevel="0" collapsed="false">
      <c r="A45" s="76" t="s">
        <v>184</v>
      </c>
      <c r="B45" s="77" t="n">
        <f aca="false">SUM(C45:L45)</f>
        <v>151</v>
      </c>
      <c r="C45" s="80" t="n">
        <v>97</v>
      </c>
      <c r="D45" s="80" t="n">
        <v>0</v>
      </c>
      <c r="E45" s="80" t="n">
        <v>0</v>
      </c>
      <c r="F45" s="80" t="n">
        <v>45</v>
      </c>
      <c r="G45" s="80" t="n">
        <v>0</v>
      </c>
      <c r="H45" s="80" t="n">
        <v>0</v>
      </c>
      <c r="I45" s="80" t="n">
        <v>1</v>
      </c>
      <c r="J45" s="80" t="n">
        <v>4</v>
      </c>
      <c r="K45" s="80" t="n">
        <v>0</v>
      </c>
      <c r="L45" s="81" t="n">
        <v>4</v>
      </c>
    </row>
    <row r="46" customFormat="false" ht="20.25" hidden="false" customHeight="false" outlineLevel="0" collapsed="false">
      <c r="A46" s="76" t="s">
        <v>185</v>
      </c>
      <c r="B46" s="77" t="n">
        <f aca="false">SUM(C46:L46)</f>
        <v>116</v>
      </c>
      <c r="C46" s="80" t="n">
        <v>70</v>
      </c>
      <c r="D46" s="80" t="n">
        <v>0</v>
      </c>
      <c r="E46" s="80" t="n">
        <v>0</v>
      </c>
      <c r="F46" s="80" t="n">
        <v>24</v>
      </c>
      <c r="G46" s="80" t="n">
        <v>0</v>
      </c>
      <c r="H46" s="80" t="n">
        <v>0</v>
      </c>
      <c r="I46" s="80" t="n">
        <v>4</v>
      </c>
      <c r="J46" s="80" t="n">
        <v>7</v>
      </c>
      <c r="K46" s="80" t="n">
        <v>0</v>
      </c>
      <c r="L46" s="81" t="n">
        <v>11</v>
      </c>
    </row>
    <row r="47" customFormat="false" ht="20.25" hidden="false" customHeight="false" outlineLevel="0" collapsed="false">
      <c r="A47" s="76" t="s">
        <v>186</v>
      </c>
      <c r="B47" s="77" t="n">
        <f aca="false">SUM(C47:L47)</f>
        <v>13</v>
      </c>
      <c r="C47" s="80" t="n">
        <v>3</v>
      </c>
      <c r="D47" s="80" t="n">
        <v>0</v>
      </c>
      <c r="E47" s="80" t="n">
        <v>0</v>
      </c>
      <c r="F47" s="80" t="n">
        <v>9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1" t="n">
        <v>1</v>
      </c>
    </row>
    <row r="48" customFormat="false" ht="20.25" hidden="false" customHeight="false" outlineLevel="0" collapsed="false">
      <c r="A48" s="76" t="s">
        <v>187</v>
      </c>
      <c r="B48" s="77" t="n">
        <f aca="false">SUM(C48:L48)</f>
        <v>26</v>
      </c>
      <c r="C48" s="80" t="n">
        <v>18</v>
      </c>
      <c r="D48" s="80" t="n">
        <v>0</v>
      </c>
      <c r="E48" s="80" t="n">
        <v>0</v>
      </c>
      <c r="F48" s="80" t="n">
        <v>6</v>
      </c>
      <c r="G48" s="80" t="n">
        <v>0</v>
      </c>
      <c r="H48" s="80" t="n">
        <v>0</v>
      </c>
      <c r="I48" s="80" t="n">
        <v>0</v>
      </c>
      <c r="J48" s="80" t="n">
        <v>2</v>
      </c>
      <c r="K48" s="80" t="n">
        <v>0</v>
      </c>
      <c r="L48" s="81" t="n">
        <v>0</v>
      </c>
    </row>
    <row r="49" customFormat="false" ht="20.25" hidden="false" customHeight="false" outlineLevel="0" collapsed="false">
      <c r="A49" s="76" t="s">
        <v>188</v>
      </c>
      <c r="B49" s="77" t="n">
        <f aca="false">SUM(C49:L49)</f>
        <v>31</v>
      </c>
      <c r="C49" s="80" t="n">
        <v>18</v>
      </c>
      <c r="D49" s="80" t="n">
        <v>0</v>
      </c>
      <c r="E49" s="80" t="n">
        <v>0</v>
      </c>
      <c r="F49" s="80" t="n">
        <v>10</v>
      </c>
      <c r="G49" s="80" t="n">
        <v>0</v>
      </c>
      <c r="H49" s="80" t="n">
        <v>0</v>
      </c>
      <c r="I49" s="80" t="n">
        <v>2</v>
      </c>
      <c r="J49" s="80" t="n">
        <v>0</v>
      </c>
      <c r="K49" s="80" t="n">
        <v>0</v>
      </c>
      <c r="L49" s="81" t="n">
        <v>1</v>
      </c>
    </row>
    <row r="50" customFormat="false" ht="20.25" hidden="false" customHeight="false" outlineLevel="0" collapsed="false">
      <c r="A50" s="76" t="s">
        <v>189</v>
      </c>
      <c r="B50" s="77" t="n">
        <f aca="false">SUM(C50:L50)</f>
        <v>151</v>
      </c>
      <c r="C50" s="80" t="n">
        <v>109</v>
      </c>
      <c r="D50" s="80" t="n">
        <v>0</v>
      </c>
      <c r="E50" s="80" t="n">
        <v>0</v>
      </c>
      <c r="F50" s="80" t="n">
        <v>21</v>
      </c>
      <c r="G50" s="80" t="n">
        <v>0</v>
      </c>
      <c r="H50" s="80" t="n">
        <v>0</v>
      </c>
      <c r="I50" s="80" t="n">
        <v>18</v>
      </c>
      <c r="J50" s="80" t="n">
        <v>0</v>
      </c>
      <c r="K50" s="80" t="n">
        <v>0</v>
      </c>
      <c r="L50" s="81" t="n">
        <v>3</v>
      </c>
    </row>
    <row r="51" customFormat="false" ht="20.25" hidden="false" customHeight="false" outlineLevel="0" collapsed="false">
      <c r="A51" s="76" t="s">
        <v>190</v>
      </c>
      <c r="B51" s="77" t="n">
        <f aca="false">SUM(C51:L51)</f>
        <v>43</v>
      </c>
      <c r="C51" s="80" t="n">
        <v>21</v>
      </c>
      <c r="D51" s="80" t="n">
        <v>0</v>
      </c>
      <c r="E51" s="80" t="n">
        <v>0</v>
      </c>
      <c r="F51" s="80" t="n">
        <v>17</v>
      </c>
      <c r="G51" s="80" t="n">
        <v>0</v>
      </c>
      <c r="H51" s="80" t="n">
        <v>0</v>
      </c>
      <c r="I51" s="80" t="n">
        <v>0</v>
      </c>
      <c r="J51" s="80" t="n">
        <v>3</v>
      </c>
      <c r="K51" s="80" t="n">
        <v>0</v>
      </c>
      <c r="L51" s="81" t="n">
        <v>2</v>
      </c>
    </row>
    <row r="52" customFormat="false" ht="20.25" hidden="false" customHeight="false" outlineLevel="0" collapsed="false">
      <c r="A52" s="76" t="s">
        <v>191</v>
      </c>
      <c r="B52" s="77" t="n">
        <f aca="false">SUM(C52:L52)</f>
        <v>53</v>
      </c>
      <c r="C52" s="80" t="n">
        <v>19</v>
      </c>
      <c r="D52" s="80" t="n">
        <v>0</v>
      </c>
      <c r="E52" s="80" t="n">
        <v>0</v>
      </c>
      <c r="F52" s="80" t="n">
        <v>21</v>
      </c>
      <c r="G52" s="80" t="n">
        <v>0</v>
      </c>
      <c r="H52" s="80" t="n">
        <v>0</v>
      </c>
      <c r="I52" s="80" t="n">
        <v>1</v>
      </c>
      <c r="J52" s="80" t="n">
        <v>9</v>
      </c>
      <c r="K52" s="80" t="n">
        <v>0</v>
      </c>
      <c r="L52" s="81" t="n">
        <v>3</v>
      </c>
    </row>
    <row r="53" customFormat="false" ht="20.25" hidden="false" customHeight="false" outlineLevel="0" collapsed="false">
      <c r="A53" s="76" t="s">
        <v>192</v>
      </c>
      <c r="B53" s="77" t="n">
        <f aca="false">SUM(C53:L53)</f>
        <v>21</v>
      </c>
      <c r="C53" s="80" t="n">
        <v>17</v>
      </c>
      <c r="D53" s="80" t="n">
        <v>0</v>
      </c>
      <c r="E53" s="80" t="n">
        <v>0</v>
      </c>
      <c r="F53" s="80" t="n">
        <v>2</v>
      </c>
      <c r="G53" s="80" t="n">
        <v>0</v>
      </c>
      <c r="H53" s="80" t="n">
        <v>0</v>
      </c>
      <c r="I53" s="80" t="n">
        <v>1</v>
      </c>
      <c r="J53" s="80" t="n">
        <v>0</v>
      </c>
      <c r="K53" s="80" t="n">
        <v>0</v>
      </c>
      <c r="L53" s="81" t="n">
        <v>1</v>
      </c>
    </row>
    <row r="54" customFormat="false" ht="20.25" hidden="false" customHeight="false" outlineLevel="0" collapsed="false">
      <c r="A54" s="76" t="s">
        <v>193</v>
      </c>
      <c r="B54" s="77" t="n">
        <f aca="false">SUM(C54:L54)</f>
        <v>9</v>
      </c>
      <c r="C54" s="80" t="n">
        <v>6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1" t="n">
        <v>3</v>
      </c>
    </row>
    <row r="55" customFormat="false" ht="20.25" hidden="false" customHeight="false" outlineLevel="0" collapsed="false">
      <c r="A55" s="76" t="s">
        <v>194</v>
      </c>
      <c r="B55" s="77" t="n">
        <f aca="false">SUM(C55:L55)</f>
        <v>25</v>
      </c>
      <c r="C55" s="80" t="n">
        <v>17</v>
      </c>
      <c r="D55" s="80" t="n">
        <v>0</v>
      </c>
      <c r="E55" s="80" t="n">
        <v>0</v>
      </c>
      <c r="F55" s="80" t="n">
        <v>7</v>
      </c>
      <c r="G55" s="80" t="n">
        <v>0</v>
      </c>
      <c r="H55" s="80" t="n">
        <v>0</v>
      </c>
      <c r="I55" s="80" t="n">
        <v>0</v>
      </c>
      <c r="J55" s="80" t="n">
        <v>1</v>
      </c>
      <c r="K55" s="80" t="n">
        <v>0</v>
      </c>
      <c r="L55" s="81" t="n">
        <v>0</v>
      </c>
    </row>
    <row r="56" customFormat="false" ht="20.25" hidden="false" customHeight="false" outlineLevel="0" collapsed="false">
      <c r="A56" s="76" t="s">
        <v>195</v>
      </c>
      <c r="B56" s="77" t="n">
        <f aca="false">SUM(C56:L56)</f>
        <v>24</v>
      </c>
      <c r="C56" s="80" t="n">
        <v>18</v>
      </c>
      <c r="D56" s="80" t="n">
        <v>0</v>
      </c>
      <c r="E56" s="80" t="n">
        <v>0</v>
      </c>
      <c r="F56" s="80" t="n">
        <v>3</v>
      </c>
      <c r="G56" s="80" t="n">
        <v>0</v>
      </c>
      <c r="H56" s="80" t="n">
        <v>0</v>
      </c>
      <c r="I56" s="80" t="n">
        <v>3</v>
      </c>
      <c r="J56" s="80" t="n">
        <v>0</v>
      </c>
      <c r="K56" s="80" t="n">
        <v>0</v>
      </c>
      <c r="L56" s="81" t="n">
        <v>0</v>
      </c>
    </row>
    <row r="57" customFormat="false" ht="20.25" hidden="false" customHeight="false" outlineLevel="0" collapsed="false">
      <c r="A57" s="76" t="s">
        <v>196</v>
      </c>
      <c r="B57" s="77" t="n">
        <f aca="false">SUM(C57:L57)</f>
        <v>23</v>
      </c>
      <c r="C57" s="80" t="n">
        <v>10</v>
      </c>
      <c r="D57" s="80" t="n">
        <v>0</v>
      </c>
      <c r="E57" s="80" t="n">
        <v>0</v>
      </c>
      <c r="F57" s="80" t="n">
        <v>11</v>
      </c>
      <c r="G57" s="80" t="n">
        <v>0</v>
      </c>
      <c r="H57" s="80" t="n">
        <v>0</v>
      </c>
      <c r="I57" s="80" t="n">
        <v>2</v>
      </c>
      <c r="J57" s="80" t="n">
        <v>0</v>
      </c>
      <c r="K57" s="80" t="n">
        <v>0</v>
      </c>
      <c r="L57" s="81" t="n">
        <v>0</v>
      </c>
    </row>
    <row r="58" customFormat="false" ht="20.25" hidden="false" customHeight="false" outlineLevel="0" collapsed="false">
      <c r="A58" s="76" t="s">
        <v>197</v>
      </c>
      <c r="B58" s="77" t="n">
        <f aca="false">SUM(C58:L58)</f>
        <v>7</v>
      </c>
      <c r="C58" s="80" t="n">
        <v>7</v>
      </c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1" t="n">
        <v>0</v>
      </c>
    </row>
    <row r="59" customFormat="false" ht="20.25" hidden="false" customHeight="false" outlineLevel="0" collapsed="false">
      <c r="A59" s="76" t="s">
        <v>198</v>
      </c>
      <c r="B59" s="77" t="n">
        <f aca="false">SUM(C59:L59)</f>
        <v>33</v>
      </c>
      <c r="C59" s="80" t="n">
        <v>16</v>
      </c>
      <c r="D59" s="80" t="n">
        <v>0</v>
      </c>
      <c r="E59" s="80" t="n">
        <v>0</v>
      </c>
      <c r="F59" s="80" t="n">
        <v>15</v>
      </c>
      <c r="G59" s="80" t="n">
        <v>0</v>
      </c>
      <c r="H59" s="80" t="n">
        <v>0</v>
      </c>
      <c r="I59" s="80" t="n">
        <v>2</v>
      </c>
      <c r="J59" s="80" t="n">
        <v>0</v>
      </c>
      <c r="K59" s="80" t="n">
        <v>0</v>
      </c>
      <c r="L59" s="81" t="n">
        <v>0</v>
      </c>
    </row>
    <row r="60" customFormat="false" ht="20.25" hidden="false" customHeight="false" outlineLevel="0" collapsed="false">
      <c r="A60" s="76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8"/>
    </row>
    <row r="61" s="75" customFormat="true" ht="20.25" hidden="false" customHeight="false" outlineLevel="0" collapsed="false">
      <c r="A61" s="79" t="s">
        <v>199</v>
      </c>
      <c r="B61" s="73" t="n">
        <f aca="false">SUM(C61:L61)</f>
        <v>1840</v>
      </c>
      <c r="C61" s="73" t="n">
        <f aca="false">SUM(C63:C70)</f>
        <v>875</v>
      </c>
      <c r="D61" s="73" t="n">
        <f aca="false">SUM(D63:D70)</f>
        <v>218</v>
      </c>
      <c r="E61" s="73" t="n">
        <f aca="false">SUM(E63:E70)</f>
        <v>324</v>
      </c>
      <c r="F61" s="73" t="n">
        <f aca="false">SUM(F63:F70)</f>
        <v>171</v>
      </c>
      <c r="G61" s="73" t="n">
        <f aca="false">SUM(G63:G70)</f>
        <v>0</v>
      </c>
      <c r="H61" s="73" t="n">
        <f aca="false">SUM(H63:H70)</f>
        <v>0</v>
      </c>
      <c r="I61" s="73" t="n">
        <f aca="false">SUM(I63:I70)</f>
        <v>117</v>
      </c>
      <c r="J61" s="73" t="n">
        <f aca="false">SUM(J63:J70)</f>
        <v>30</v>
      </c>
      <c r="K61" s="73" t="n">
        <f aca="false">SUM(K63:K70)</f>
        <v>47</v>
      </c>
      <c r="L61" s="74" t="n">
        <f aca="false">SUM(L63:L70)</f>
        <v>58</v>
      </c>
    </row>
    <row r="62" customFormat="false" ht="20.25" hidden="false" customHeight="fals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8"/>
    </row>
    <row r="63" customFormat="false" ht="20.25" hidden="false" customHeight="false" outlineLevel="0" collapsed="false">
      <c r="A63" s="76" t="s">
        <v>200</v>
      </c>
      <c r="B63" s="77" t="n">
        <f aca="false">SUM(C63:L63)</f>
        <v>821</v>
      </c>
      <c r="C63" s="80" t="n">
        <v>305</v>
      </c>
      <c r="D63" s="80" t="n">
        <v>124</v>
      </c>
      <c r="E63" s="80" t="n">
        <v>252</v>
      </c>
      <c r="F63" s="80" t="n">
        <v>0</v>
      </c>
      <c r="G63" s="80" t="n">
        <v>0</v>
      </c>
      <c r="H63" s="80" t="n">
        <v>0</v>
      </c>
      <c r="I63" s="80" t="n">
        <v>45</v>
      </c>
      <c r="J63" s="80" t="n">
        <v>0</v>
      </c>
      <c r="K63" s="80" t="n">
        <v>47</v>
      </c>
      <c r="L63" s="81" t="n">
        <v>48</v>
      </c>
    </row>
    <row r="64" customFormat="false" ht="20.25" hidden="false" customHeight="false" outlineLevel="0" collapsed="false">
      <c r="A64" s="76" t="s">
        <v>201</v>
      </c>
      <c r="B64" s="77" t="n">
        <f aca="false">SUM(C64:L64)</f>
        <v>229</v>
      </c>
      <c r="C64" s="80" t="n">
        <v>59</v>
      </c>
      <c r="D64" s="80" t="n">
        <v>94</v>
      </c>
      <c r="E64" s="80" t="n">
        <v>72</v>
      </c>
      <c r="F64" s="80" t="n">
        <v>0</v>
      </c>
      <c r="G64" s="80" t="n">
        <v>0</v>
      </c>
      <c r="H64" s="80" t="n">
        <v>0</v>
      </c>
      <c r="I64" s="80" t="n">
        <v>3</v>
      </c>
      <c r="J64" s="80" t="n">
        <v>0</v>
      </c>
      <c r="K64" s="80" t="n">
        <v>0</v>
      </c>
      <c r="L64" s="81" t="n">
        <v>1</v>
      </c>
    </row>
    <row r="65" customFormat="false" ht="20.25" hidden="false" customHeight="false" outlineLevel="0" collapsed="false">
      <c r="A65" s="76" t="s">
        <v>202</v>
      </c>
      <c r="B65" s="77" t="n">
        <f aca="false">SUM(C65:L65)</f>
        <v>438</v>
      </c>
      <c r="C65" s="80" t="n">
        <v>283</v>
      </c>
      <c r="D65" s="80" t="n">
        <v>0</v>
      </c>
      <c r="E65" s="80" t="n">
        <v>0</v>
      </c>
      <c r="F65" s="80" t="n">
        <v>101</v>
      </c>
      <c r="G65" s="80" t="n">
        <v>0</v>
      </c>
      <c r="H65" s="80" t="n">
        <v>0</v>
      </c>
      <c r="I65" s="80" t="n">
        <v>51</v>
      </c>
      <c r="J65" s="80" t="n">
        <v>2</v>
      </c>
      <c r="K65" s="80" t="n">
        <v>0</v>
      </c>
      <c r="L65" s="81" t="n">
        <v>1</v>
      </c>
    </row>
    <row r="66" customFormat="false" ht="20.25" hidden="false" customHeight="false" outlineLevel="0" collapsed="false">
      <c r="A66" s="76" t="s">
        <v>203</v>
      </c>
      <c r="B66" s="77" t="n">
        <f aca="false">SUM(C66:L66)</f>
        <v>94</v>
      </c>
      <c r="C66" s="80" t="n">
        <v>58</v>
      </c>
      <c r="D66" s="80" t="n">
        <v>0</v>
      </c>
      <c r="E66" s="80" t="n">
        <v>0</v>
      </c>
      <c r="F66" s="80" t="n">
        <v>17</v>
      </c>
      <c r="G66" s="80" t="n">
        <v>0</v>
      </c>
      <c r="H66" s="80" t="n">
        <v>0</v>
      </c>
      <c r="I66" s="80" t="n">
        <v>16</v>
      </c>
      <c r="J66" s="80" t="n">
        <v>0</v>
      </c>
      <c r="K66" s="80" t="n">
        <v>0</v>
      </c>
      <c r="L66" s="81" t="n">
        <v>3</v>
      </c>
    </row>
    <row r="67" customFormat="false" ht="20.25" hidden="false" customHeight="false" outlineLevel="0" collapsed="false">
      <c r="A67" s="76" t="s">
        <v>204</v>
      </c>
      <c r="B67" s="77" t="n">
        <f aca="false">SUM(C67:L67)</f>
        <v>81</v>
      </c>
      <c r="C67" s="80" t="n">
        <v>55</v>
      </c>
      <c r="D67" s="80" t="n">
        <v>0</v>
      </c>
      <c r="E67" s="80" t="n">
        <v>0</v>
      </c>
      <c r="F67" s="80" t="n">
        <v>11</v>
      </c>
      <c r="G67" s="80" t="n">
        <v>0</v>
      </c>
      <c r="H67" s="80" t="n">
        <v>0</v>
      </c>
      <c r="I67" s="80" t="n">
        <v>2</v>
      </c>
      <c r="J67" s="80" t="n">
        <v>8</v>
      </c>
      <c r="K67" s="80" t="n">
        <v>0</v>
      </c>
      <c r="L67" s="81" t="n">
        <v>5</v>
      </c>
    </row>
    <row r="68" customFormat="false" ht="20.25" hidden="false" customHeight="false" outlineLevel="0" collapsed="false">
      <c r="A68" s="76" t="s">
        <v>205</v>
      </c>
      <c r="B68" s="77" t="n">
        <f aca="false">SUM(C68:L68)</f>
        <v>13</v>
      </c>
      <c r="C68" s="80" t="n">
        <v>3</v>
      </c>
      <c r="D68" s="80" t="n">
        <v>0</v>
      </c>
      <c r="E68" s="80" t="n">
        <v>0</v>
      </c>
      <c r="F68" s="80" t="n">
        <v>1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1" t="n">
        <v>0</v>
      </c>
    </row>
    <row r="69" customFormat="false" ht="20.25" hidden="false" customHeight="false" outlineLevel="0" collapsed="false">
      <c r="A69" s="76" t="s">
        <v>206</v>
      </c>
      <c r="B69" s="77" t="n">
        <f aca="false">SUM(C69:L69)</f>
        <v>159</v>
      </c>
      <c r="C69" s="80" t="n">
        <v>108</v>
      </c>
      <c r="D69" s="80" t="n">
        <v>0</v>
      </c>
      <c r="E69" s="80" t="n">
        <v>0</v>
      </c>
      <c r="F69" s="80" t="n">
        <v>32</v>
      </c>
      <c r="G69" s="80" t="n">
        <v>0</v>
      </c>
      <c r="H69" s="80" t="n">
        <v>0</v>
      </c>
      <c r="I69" s="80" t="n">
        <v>0</v>
      </c>
      <c r="J69" s="80" t="n">
        <v>19</v>
      </c>
      <c r="K69" s="80" t="n">
        <v>0</v>
      </c>
      <c r="L69" s="81" t="n">
        <v>0</v>
      </c>
    </row>
    <row r="70" customFormat="false" ht="20.25" hidden="false" customHeight="false" outlineLevel="0" collapsed="false">
      <c r="A70" s="76" t="s">
        <v>207</v>
      </c>
      <c r="B70" s="77" t="n">
        <f aca="false">SUM(C70:L70)</f>
        <v>5</v>
      </c>
      <c r="C70" s="80" t="n">
        <v>4</v>
      </c>
      <c r="D70" s="80" t="n">
        <v>0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1</v>
      </c>
      <c r="K70" s="80" t="n">
        <v>0</v>
      </c>
      <c r="L70" s="81" t="n">
        <v>0</v>
      </c>
    </row>
    <row r="71" customFormat="false" ht="20.25" hidden="false" customHeight="fals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8"/>
    </row>
    <row r="72" s="75" customFormat="true" ht="20.25" hidden="false" customHeight="false" outlineLevel="0" collapsed="false">
      <c r="A72" s="79" t="s">
        <v>208</v>
      </c>
      <c r="B72" s="73" t="n">
        <f aca="false">SUM(C72:L72)</f>
        <v>1585</v>
      </c>
      <c r="C72" s="73" t="n">
        <f aca="false">SUM(C74:C80)</f>
        <v>955</v>
      </c>
      <c r="D72" s="73" t="n">
        <f aca="false">SUM(D74:D80)</f>
        <v>128</v>
      </c>
      <c r="E72" s="73" t="n">
        <f aca="false">SUM(E74:E80)</f>
        <v>146</v>
      </c>
      <c r="F72" s="73" t="n">
        <f aca="false">SUM(F74:F80)</f>
        <v>110</v>
      </c>
      <c r="G72" s="73" t="n">
        <f aca="false">SUM(G74:G80)</f>
        <v>0</v>
      </c>
      <c r="H72" s="73" t="n">
        <f aca="false">SUM(H74:H80)</f>
        <v>0</v>
      </c>
      <c r="I72" s="73" t="n">
        <f aca="false">SUM(I74:I80)</f>
        <v>91</v>
      </c>
      <c r="J72" s="73" t="n">
        <f aca="false">SUM(J74:J80)</f>
        <v>71</v>
      </c>
      <c r="K72" s="73" t="n">
        <f aca="false">SUM(K74:K80)</f>
        <v>11</v>
      </c>
      <c r="L72" s="74" t="n">
        <f aca="false">SUM(L74:L80)</f>
        <v>73</v>
      </c>
    </row>
    <row r="73" s="75" customFormat="true" ht="20.25" hidden="false" customHeight="false" outlineLevel="0" collapsed="false">
      <c r="A73" s="79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4"/>
    </row>
    <row r="74" customFormat="false" ht="20.25" hidden="false" customHeight="false" outlineLevel="0" collapsed="false">
      <c r="A74" s="76" t="s">
        <v>209</v>
      </c>
      <c r="B74" s="77" t="n">
        <f aca="false">SUM(C74:L74)</f>
        <v>816</v>
      </c>
      <c r="C74" s="80" t="n">
        <v>474</v>
      </c>
      <c r="D74" s="80" t="n">
        <v>128</v>
      </c>
      <c r="E74" s="80" t="n">
        <v>146</v>
      </c>
      <c r="F74" s="80" t="n">
        <v>0</v>
      </c>
      <c r="G74" s="80" t="n">
        <v>0</v>
      </c>
      <c r="H74" s="80" t="n">
        <v>0</v>
      </c>
      <c r="I74" s="80" t="n">
        <v>46</v>
      </c>
      <c r="J74" s="80" t="n">
        <v>0</v>
      </c>
      <c r="K74" s="80" t="n">
        <v>11</v>
      </c>
      <c r="L74" s="81" t="n">
        <v>11</v>
      </c>
    </row>
    <row r="75" customFormat="false" ht="20.25" hidden="false" customHeight="false" outlineLevel="0" collapsed="false">
      <c r="A75" s="76" t="s">
        <v>210</v>
      </c>
      <c r="B75" s="77" t="n">
        <f aca="false">SUM(C75:L75)</f>
        <v>406</v>
      </c>
      <c r="C75" s="80" t="n">
        <v>282</v>
      </c>
      <c r="D75" s="80" t="n">
        <v>0</v>
      </c>
      <c r="E75" s="80" t="n">
        <v>0</v>
      </c>
      <c r="F75" s="80" t="n">
        <v>48</v>
      </c>
      <c r="G75" s="80" t="n">
        <v>0</v>
      </c>
      <c r="H75" s="80" t="n">
        <v>0</v>
      </c>
      <c r="I75" s="80" t="n">
        <v>25</v>
      </c>
      <c r="J75" s="80" t="n">
        <v>49</v>
      </c>
      <c r="K75" s="80" t="n">
        <v>0</v>
      </c>
      <c r="L75" s="81" t="n">
        <v>2</v>
      </c>
    </row>
    <row r="76" customFormat="false" ht="20.25" hidden="false" customHeight="false" outlineLevel="0" collapsed="false">
      <c r="A76" s="76" t="s">
        <v>211</v>
      </c>
      <c r="B76" s="77" t="n">
        <f aca="false">SUM(C76:L76)</f>
        <v>59</v>
      </c>
      <c r="C76" s="80" t="n">
        <v>28</v>
      </c>
      <c r="D76" s="80" t="n">
        <v>0</v>
      </c>
      <c r="E76" s="80" t="n">
        <v>0</v>
      </c>
      <c r="F76" s="80" t="n">
        <v>18</v>
      </c>
      <c r="G76" s="80" t="n">
        <v>0</v>
      </c>
      <c r="H76" s="80" t="n">
        <v>0</v>
      </c>
      <c r="I76" s="80" t="n">
        <v>4</v>
      </c>
      <c r="J76" s="80" t="n">
        <v>9</v>
      </c>
      <c r="K76" s="80" t="n">
        <v>0</v>
      </c>
      <c r="L76" s="81" t="n">
        <v>0</v>
      </c>
    </row>
    <row r="77" customFormat="false" ht="20.25" hidden="false" customHeight="false" outlineLevel="0" collapsed="false">
      <c r="A77" s="76" t="s">
        <v>212</v>
      </c>
      <c r="B77" s="77" t="n">
        <f aca="false">SUM(C77:L77)</f>
        <v>60</v>
      </c>
      <c r="C77" s="80" t="n">
        <v>52</v>
      </c>
      <c r="D77" s="80" t="n">
        <v>0</v>
      </c>
      <c r="E77" s="80" t="n">
        <v>0</v>
      </c>
      <c r="F77" s="80" t="n">
        <v>6</v>
      </c>
      <c r="G77" s="80" t="n">
        <v>0</v>
      </c>
      <c r="H77" s="80" t="n">
        <v>0</v>
      </c>
      <c r="I77" s="80" t="n">
        <v>0</v>
      </c>
      <c r="J77" s="80" t="n">
        <v>2</v>
      </c>
      <c r="K77" s="80" t="n">
        <v>0</v>
      </c>
      <c r="L77" s="81" t="n">
        <v>0</v>
      </c>
    </row>
    <row r="78" customFormat="false" ht="20.25" hidden="false" customHeight="false" outlineLevel="0" collapsed="false">
      <c r="A78" s="76" t="s">
        <v>213</v>
      </c>
      <c r="B78" s="77" t="n">
        <f aca="false">SUM(C78:L78)</f>
        <v>19</v>
      </c>
      <c r="C78" s="80" t="n">
        <v>11</v>
      </c>
      <c r="D78" s="80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7</v>
      </c>
      <c r="J78" s="80" t="n">
        <v>0</v>
      </c>
      <c r="K78" s="80" t="n">
        <v>0</v>
      </c>
      <c r="L78" s="81" t="n">
        <v>1</v>
      </c>
    </row>
    <row r="79" customFormat="false" ht="20.25" hidden="false" customHeight="false" outlineLevel="0" collapsed="false">
      <c r="A79" s="76" t="s">
        <v>214</v>
      </c>
      <c r="B79" s="77" t="n">
        <f aca="false">SUM(C79:L79)</f>
        <v>120</v>
      </c>
      <c r="C79" s="80" t="n">
        <v>75</v>
      </c>
      <c r="D79" s="80" t="n">
        <v>0</v>
      </c>
      <c r="E79" s="80" t="n">
        <v>0</v>
      </c>
      <c r="F79" s="80" t="n">
        <v>28</v>
      </c>
      <c r="G79" s="80" t="n">
        <v>0</v>
      </c>
      <c r="H79" s="80" t="n">
        <v>0</v>
      </c>
      <c r="I79" s="80" t="n">
        <v>7</v>
      </c>
      <c r="J79" s="80" t="n">
        <v>10</v>
      </c>
      <c r="K79" s="80" t="n">
        <v>0</v>
      </c>
      <c r="L79" s="81" t="n">
        <v>0</v>
      </c>
    </row>
    <row r="80" customFormat="false" ht="20.25" hidden="false" customHeight="false" outlineLevel="0" collapsed="false">
      <c r="A80" s="76" t="s">
        <v>215</v>
      </c>
      <c r="B80" s="77" t="n">
        <f aca="false">SUM(C80:L80)</f>
        <v>105</v>
      </c>
      <c r="C80" s="80" t="n">
        <v>33</v>
      </c>
      <c r="D80" s="80" t="n">
        <v>0</v>
      </c>
      <c r="E80" s="80" t="n">
        <v>0</v>
      </c>
      <c r="F80" s="80" t="n">
        <v>10</v>
      </c>
      <c r="G80" s="80" t="n">
        <v>0</v>
      </c>
      <c r="H80" s="80" t="n">
        <v>0</v>
      </c>
      <c r="I80" s="80" t="n">
        <v>2</v>
      </c>
      <c r="J80" s="80" t="n">
        <v>1</v>
      </c>
      <c r="K80" s="80" t="n">
        <v>0</v>
      </c>
      <c r="L80" s="81" t="n">
        <v>59</v>
      </c>
    </row>
    <row r="81" customFormat="false" ht="20.25" hidden="false" customHeight="false" outlineLevel="0" collapsed="false">
      <c r="A81" s="76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8"/>
    </row>
    <row r="82" s="75" customFormat="true" ht="20.25" hidden="false" customHeight="false" outlineLevel="0" collapsed="false">
      <c r="A82" s="79" t="s">
        <v>216</v>
      </c>
      <c r="B82" s="73" t="n">
        <f aca="false">SUM(C82:L82)</f>
        <v>1170</v>
      </c>
      <c r="C82" s="73" t="n">
        <f aca="false">SUM(C84:C97)</f>
        <v>703</v>
      </c>
      <c r="D82" s="73" t="n">
        <f aca="false">SUM(D84:D97)</f>
        <v>122</v>
      </c>
      <c r="E82" s="73" t="n">
        <f aca="false">SUM(E84:E97)</f>
        <v>80</v>
      </c>
      <c r="F82" s="73" t="n">
        <f aca="false">SUM(F84:F97)</f>
        <v>144</v>
      </c>
      <c r="G82" s="73" t="n">
        <f aca="false">SUM(G84:G97)</f>
        <v>0</v>
      </c>
      <c r="H82" s="73" t="n">
        <f aca="false">SUM(H84:H97)</f>
        <v>3</v>
      </c>
      <c r="I82" s="73" t="n">
        <f aca="false">SUM(I84:I97)</f>
        <v>64</v>
      </c>
      <c r="J82" s="73" t="n">
        <f aca="false">SUM(J84:J97)</f>
        <v>22</v>
      </c>
      <c r="K82" s="73" t="n">
        <f aca="false">SUM(K84:K97)</f>
        <v>0</v>
      </c>
      <c r="L82" s="74" t="n">
        <f aca="false">SUM(L84:L97)</f>
        <v>32</v>
      </c>
    </row>
    <row r="83" customFormat="false" ht="20.25" hidden="false" customHeight="false" outlineLevel="0" collapsed="false">
      <c r="A83" s="7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8"/>
    </row>
    <row r="84" customFormat="false" ht="20.25" hidden="false" customHeight="false" outlineLevel="0" collapsed="false">
      <c r="A84" s="76" t="s">
        <v>217</v>
      </c>
      <c r="B84" s="77" t="n">
        <f aca="false">SUM(C84:L84)</f>
        <v>190</v>
      </c>
      <c r="C84" s="80" t="n">
        <v>111</v>
      </c>
      <c r="D84" s="80" t="n">
        <v>31</v>
      </c>
      <c r="E84" s="80" t="n">
        <v>31</v>
      </c>
      <c r="F84" s="80" t="n">
        <v>0</v>
      </c>
      <c r="G84" s="80" t="n">
        <v>0</v>
      </c>
      <c r="H84" s="80" t="n">
        <v>1</v>
      </c>
      <c r="I84" s="80" t="n">
        <v>14</v>
      </c>
      <c r="J84" s="80" t="n">
        <v>0</v>
      </c>
      <c r="K84" s="80" t="n">
        <v>0</v>
      </c>
      <c r="L84" s="81" t="n">
        <v>2</v>
      </c>
    </row>
    <row r="85" customFormat="false" ht="20.25" hidden="false" customHeight="false" outlineLevel="0" collapsed="false">
      <c r="A85" s="76" t="s">
        <v>218</v>
      </c>
      <c r="B85" s="77" t="n">
        <f aca="false">SUM(C85:L85)</f>
        <v>145</v>
      </c>
      <c r="C85" s="80" t="n">
        <v>101</v>
      </c>
      <c r="D85" s="80" t="n">
        <v>24</v>
      </c>
      <c r="E85" s="80" t="n">
        <v>12</v>
      </c>
      <c r="F85" s="80" t="n">
        <v>0</v>
      </c>
      <c r="G85" s="80" t="n">
        <v>0</v>
      </c>
      <c r="H85" s="80" t="n">
        <v>1</v>
      </c>
      <c r="I85" s="80" t="n">
        <v>6</v>
      </c>
      <c r="J85" s="80" t="n">
        <v>0</v>
      </c>
      <c r="K85" s="80" t="n">
        <v>0</v>
      </c>
      <c r="L85" s="81" t="n">
        <v>1</v>
      </c>
    </row>
    <row r="86" customFormat="false" ht="20.25" hidden="false" customHeight="false" outlineLevel="0" collapsed="false">
      <c r="A86" s="76" t="s">
        <v>219</v>
      </c>
      <c r="B86" s="77" t="n">
        <f aca="false">SUM(C86:L86)</f>
        <v>121</v>
      </c>
      <c r="C86" s="80" t="n">
        <v>43</v>
      </c>
      <c r="D86" s="80" t="n">
        <v>40</v>
      </c>
      <c r="E86" s="80" t="n">
        <v>23</v>
      </c>
      <c r="F86" s="80" t="n">
        <v>0</v>
      </c>
      <c r="G86" s="80" t="n">
        <v>0</v>
      </c>
      <c r="H86" s="80" t="n">
        <v>1</v>
      </c>
      <c r="I86" s="80" t="n">
        <v>5</v>
      </c>
      <c r="J86" s="80" t="n">
        <v>0</v>
      </c>
      <c r="K86" s="80" t="n">
        <v>0</v>
      </c>
      <c r="L86" s="81" t="n">
        <v>9</v>
      </c>
    </row>
    <row r="87" customFormat="false" ht="20.25" hidden="false" customHeight="false" outlineLevel="0" collapsed="false">
      <c r="A87" s="76" t="s">
        <v>220</v>
      </c>
      <c r="B87" s="77" t="n">
        <f aca="false">SUM(C87:L87)</f>
        <v>123</v>
      </c>
      <c r="C87" s="80" t="n">
        <v>71</v>
      </c>
      <c r="D87" s="80" t="n">
        <v>27</v>
      </c>
      <c r="E87" s="80" t="n">
        <v>14</v>
      </c>
      <c r="F87" s="80" t="n">
        <v>0</v>
      </c>
      <c r="G87" s="80" t="n">
        <v>0</v>
      </c>
      <c r="H87" s="80" t="n">
        <v>0</v>
      </c>
      <c r="I87" s="80" t="n">
        <v>2</v>
      </c>
      <c r="J87" s="80" t="n">
        <v>0</v>
      </c>
      <c r="K87" s="80" t="n">
        <v>0</v>
      </c>
      <c r="L87" s="81" t="n">
        <v>9</v>
      </c>
    </row>
    <row r="88" customFormat="false" ht="20.25" hidden="false" customHeight="false" outlineLevel="0" collapsed="false">
      <c r="A88" s="76" t="s">
        <v>221</v>
      </c>
      <c r="B88" s="77" t="n">
        <f aca="false">SUM(C88:L88)</f>
        <v>137</v>
      </c>
      <c r="C88" s="80" t="n">
        <v>77</v>
      </c>
      <c r="D88" s="80" t="n">
        <v>0</v>
      </c>
      <c r="E88" s="80" t="n">
        <v>0</v>
      </c>
      <c r="F88" s="80" t="n">
        <v>34</v>
      </c>
      <c r="G88" s="80" t="n">
        <v>0</v>
      </c>
      <c r="H88" s="80" t="n">
        <v>0</v>
      </c>
      <c r="I88" s="80" t="n">
        <v>15</v>
      </c>
      <c r="J88" s="80" t="n">
        <v>2</v>
      </c>
      <c r="K88" s="80" t="n">
        <v>0</v>
      </c>
      <c r="L88" s="81" t="n">
        <v>9</v>
      </c>
    </row>
    <row r="89" customFormat="false" ht="20.25" hidden="false" customHeight="false" outlineLevel="0" collapsed="false">
      <c r="A89" s="76" t="s">
        <v>222</v>
      </c>
      <c r="B89" s="77" t="n">
        <f aca="false">SUM(C89:L89)</f>
        <v>41</v>
      </c>
      <c r="C89" s="80" t="n">
        <v>29</v>
      </c>
      <c r="D89" s="80" t="n">
        <v>0</v>
      </c>
      <c r="E89" s="80" t="n">
        <v>0</v>
      </c>
      <c r="F89" s="80" t="n">
        <v>8</v>
      </c>
      <c r="G89" s="80" t="n">
        <v>0</v>
      </c>
      <c r="H89" s="80" t="n">
        <v>0</v>
      </c>
      <c r="I89" s="80" t="n">
        <v>1</v>
      </c>
      <c r="J89" s="80" t="n">
        <v>2</v>
      </c>
      <c r="K89" s="80" t="n">
        <v>0</v>
      </c>
      <c r="L89" s="81" t="n">
        <v>1</v>
      </c>
    </row>
    <row r="90" customFormat="false" ht="20.25" hidden="false" customHeight="false" outlineLevel="0" collapsed="false">
      <c r="A90" s="76" t="s">
        <v>223</v>
      </c>
      <c r="B90" s="77" t="n">
        <f aca="false">SUM(C90:L90)</f>
        <v>22</v>
      </c>
      <c r="C90" s="80" t="n">
        <v>12</v>
      </c>
      <c r="D90" s="80" t="n">
        <v>0</v>
      </c>
      <c r="E90" s="80" t="n">
        <v>0</v>
      </c>
      <c r="F90" s="80" t="n">
        <v>8</v>
      </c>
      <c r="G90" s="80" t="n">
        <v>0</v>
      </c>
      <c r="H90" s="80" t="n">
        <v>0</v>
      </c>
      <c r="I90" s="80" t="n">
        <v>1</v>
      </c>
      <c r="J90" s="80" t="n">
        <v>1</v>
      </c>
      <c r="K90" s="80" t="n">
        <v>0</v>
      </c>
      <c r="L90" s="81" t="n">
        <v>0</v>
      </c>
    </row>
    <row r="91" customFormat="false" ht="20.25" hidden="false" customHeight="false" outlineLevel="0" collapsed="false">
      <c r="A91" s="76" t="s">
        <v>224</v>
      </c>
      <c r="B91" s="77" t="n">
        <f aca="false">SUM(C91:L91)</f>
        <v>76</v>
      </c>
      <c r="C91" s="80" t="n">
        <v>58</v>
      </c>
      <c r="D91" s="80" t="n">
        <v>0</v>
      </c>
      <c r="E91" s="80" t="n">
        <v>0</v>
      </c>
      <c r="F91" s="80" t="n">
        <v>10</v>
      </c>
      <c r="G91" s="80" t="n">
        <v>0</v>
      </c>
      <c r="H91" s="80" t="n">
        <v>0</v>
      </c>
      <c r="I91" s="80" t="n">
        <v>6</v>
      </c>
      <c r="J91" s="80" t="n">
        <v>2</v>
      </c>
      <c r="K91" s="80" t="n">
        <v>0</v>
      </c>
      <c r="L91" s="81" t="n">
        <v>0</v>
      </c>
    </row>
    <row r="92" customFormat="false" ht="20.25" hidden="false" customHeight="false" outlineLevel="0" collapsed="false">
      <c r="A92" s="76" t="s">
        <v>225</v>
      </c>
      <c r="B92" s="77" t="n">
        <f aca="false">SUM(C92:L92)</f>
        <v>21</v>
      </c>
      <c r="C92" s="80" t="n">
        <v>11</v>
      </c>
      <c r="D92" s="80" t="n">
        <v>0</v>
      </c>
      <c r="E92" s="80" t="n">
        <v>0</v>
      </c>
      <c r="F92" s="80" t="n">
        <v>8</v>
      </c>
      <c r="G92" s="80" t="n">
        <v>0</v>
      </c>
      <c r="H92" s="80" t="n">
        <v>0</v>
      </c>
      <c r="I92" s="80" t="n">
        <v>1</v>
      </c>
      <c r="J92" s="80" t="n">
        <v>1</v>
      </c>
      <c r="K92" s="80" t="n">
        <v>0</v>
      </c>
      <c r="L92" s="81" t="n">
        <v>0</v>
      </c>
    </row>
    <row r="93" customFormat="false" ht="20.25" hidden="false" customHeight="false" outlineLevel="0" collapsed="false">
      <c r="A93" s="76" t="s">
        <v>226</v>
      </c>
      <c r="B93" s="77" t="n">
        <f aca="false">SUM(C93:L93)</f>
        <v>11</v>
      </c>
      <c r="C93" s="80" t="n">
        <v>9</v>
      </c>
      <c r="D93" s="80" t="n">
        <v>0</v>
      </c>
      <c r="E93" s="80" t="n">
        <v>0</v>
      </c>
      <c r="F93" s="80" t="n">
        <v>1</v>
      </c>
      <c r="G93" s="80" t="n">
        <v>0</v>
      </c>
      <c r="H93" s="80" t="n">
        <v>0</v>
      </c>
      <c r="I93" s="80" t="n">
        <v>0</v>
      </c>
      <c r="J93" s="80" t="n">
        <v>1</v>
      </c>
      <c r="K93" s="80" t="n">
        <v>0</v>
      </c>
      <c r="L93" s="81" t="n">
        <v>0</v>
      </c>
    </row>
    <row r="94" customFormat="false" ht="20.25" hidden="false" customHeight="false" outlineLevel="0" collapsed="false">
      <c r="A94" s="76" t="s">
        <v>227</v>
      </c>
      <c r="B94" s="77" t="n">
        <f aca="false">SUM(C94:L94)</f>
        <v>85</v>
      </c>
      <c r="C94" s="80" t="n">
        <v>62</v>
      </c>
      <c r="D94" s="80" t="n">
        <v>0</v>
      </c>
      <c r="E94" s="80" t="n">
        <v>0</v>
      </c>
      <c r="F94" s="80" t="n">
        <v>17</v>
      </c>
      <c r="G94" s="80" t="n">
        <v>0</v>
      </c>
      <c r="H94" s="80" t="n">
        <v>0</v>
      </c>
      <c r="I94" s="80" t="n">
        <v>0</v>
      </c>
      <c r="J94" s="80" t="n">
        <v>5</v>
      </c>
      <c r="K94" s="80" t="n">
        <v>0</v>
      </c>
      <c r="L94" s="81" t="n">
        <v>1</v>
      </c>
    </row>
    <row r="95" customFormat="false" ht="20.25" hidden="false" customHeight="false" outlineLevel="0" collapsed="false">
      <c r="A95" s="76" t="s">
        <v>228</v>
      </c>
      <c r="B95" s="77" t="n">
        <f aca="false">SUM(C95:L95)</f>
        <v>12</v>
      </c>
      <c r="C95" s="80" t="n">
        <v>6</v>
      </c>
      <c r="D95" s="80" t="n">
        <v>0</v>
      </c>
      <c r="E95" s="80" t="n">
        <v>0</v>
      </c>
      <c r="F95" s="80" t="n">
        <v>1</v>
      </c>
      <c r="G95" s="80" t="n">
        <v>0</v>
      </c>
      <c r="H95" s="80" t="n">
        <v>0</v>
      </c>
      <c r="I95" s="80" t="n">
        <v>5</v>
      </c>
      <c r="J95" s="80" t="n">
        <v>0</v>
      </c>
      <c r="K95" s="80" t="n">
        <v>0</v>
      </c>
      <c r="L95" s="81" t="n">
        <v>0</v>
      </c>
    </row>
    <row r="96" customFormat="false" ht="20.25" hidden="false" customHeight="false" outlineLevel="0" collapsed="false">
      <c r="A96" s="76" t="s">
        <v>229</v>
      </c>
      <c r="B96" s="77" t="n">
        <f aca="false">SUM(C96:L96)</f>
        <v>116</v>
      </c>
      <c r="C96" s="80" t="n">
        <v>76</v>
      </c>
      <c r="D96" s="80" t="n">
        <v>0</v>
      </c>
      <c r="E96" s="80" t="n">
        <v>0</v>
      </c>
      <c r="F96" s="80" t="n">
        <v>31</v>
      </c>
      <c r="G96" s="80" t="n">
        <v>0</v>
      </c>
      <c r="H96" s="80" t="n">
        <v>0</v>
      </c>
      <c r="I96" s="80" t="n">
        <v>3</v>
      </c>
      <c r="J96" s="80" t="n">
        <v>6</v>
      </c>
      <c r="K96" s="80" t="n">
        <v>0</v>
      </c>
      <c r="L96" s="81" t="n">
        <v>0</v>
      </c>
    </row>
    <row r="97" customFormat="false" ht="20.25" hidden="false" customHeight="false" outlineLevel="0" collapsed="false">
      <c r="A97" s="76" t="s">
        <v>230</v>
      </c>
      <c r="B97" s="77" t="n">
        <f aca="false">SUM(C97:L97)</f>
        <v>70</v>
      </c>
      <c r="C97" s="80" t="n">
        <v>37</v>
      </c>
      <c r="D97" s="80" t="n">
        <v>0</v>
      </c>
      <c r="E97" s="80" t="n">
        <v>0</v>
      </c>
      <c r="F97" s="80" t="n">
        <v>26</v>
      </c>
      <c r="G97" s="80" t="n">
        <v>0</v>
      </c>
      <c r="H97" s="80" t="n">
        <v>0</v>
      </c>
      <c r="I97" s="80" t="n">
        <v>5</v>
      </c>
      <c r="J97" s="80" t="n">
        <v>2</v>
      </c>
      <c r="K97" s="80" t="n">
        <v>0</v>
      </c>
      <c r="L97" s="81" t="n">
        <v>0</v>
      </c>
    </row>
    <row r="98" customFormat="false" ht="20.25" hidden="false" customHeight="false" outlineLevel="0" collapsed="false">
      <c r="A98" s="76"/>
      <c r="B98" s="77"/>
      <c r="C98" s="82"/>
      <c r="D98" s="82"/>
      <c r="E98" s="82"/>
      <c r="F98" s="82"/>
      <c r="G98" s="82"/>
      <c r="H98" s="82"/>
      <c r="I98" s="82"/>
      <c r="J98" s="82"/>
      <c r="K98" s="82"/>
      <c r="L98" s="82"/>
    </row>
    <row r="99" customFormat="false" ht="20.25" hidden="false" customHeight="false" outlineLevel="0" collapsed="false">
      <c r="A99" s="76"/>
      <c r="B99" s="77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20.25" hidden="false" customHeight="false" outlineLevel="0" collapsed="false">
      <c r="A100" s="83" t="s">
        <v>231</v>
      </c>
      <c r="B100" s="84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5.75" hidden="false" customHeight="false" outlineLevel="0" collapsed="false">
      <c r="A101" s="63" t="s">
        <v>127</v>
      </c>
      <c r="B101" s="85" t="s">
        <v>4</v>
      </c>
      <c r="C101" s="65" t="s">
        <v>128</v>
      </c>
      <c r="D101" s="65"/>
      <c r="E101" s="65"/>
      <c r="F101" s="65"/>
      <c r="G101" s="65"/>
      <c r="H101" s="65"/>
      <c r="I101" s="65"/>
      <c r="J101" s="65"/>
      <c r="K101" s="65"/>
      <c r="L101" s="65"/>
    </row>
    <row r="102" customFormat="false" ht="15.75" hidden="false" customHeight="false" outlineLevel="0" collapsed="false">
      <c r="A102" s="63"/>
      <c r="B102" s="85"/>
      <c r="C102" s="65"/>
      <c r="D102" s="65"/>
      <c r="E102" s="65"/>
      <c r="F102" s="65"/>
      <c r="G102" s="65"/>
      <c r="H102" s="65"/>
      <c r="I102" s="65"/>
      <c r="J102" s="65"/>
      <c r="K102" s="65"/>
      <c r="L102" s="65"/>
    </row>
    <row r="103" customFormat="false" ht="20.25" hidden="false" customHeight="false" outlineLevel="0" collapsed="false">
      <c r="A103" s="63"/>
      <c r="B103" s="85"/>
      <c r="C103" s="66" t="s">
        <v>129</v>
      </c>
      <c r="D103" s="66" t="s">
        <v>129</v>
      </c>
      <c r="E103" s="12" t="s">
        <v>130</v>
      </c>
      <c r="F103" s="66" t="s">
        <v>131</v>
      </c>
      <c r="G103" s="66" t="s">
        <v>132</v>
      </c>
      <c r="H103" s="66" t="s">
        <v>133</v>
      </c>
      <c r="I103" s="66" t="s">
        <v>134</v>
      </c>
      <c r="J103" s="66" t="s">
        <v>135</v>
      </c>
      <c r="K103" s="66" t="s">
        <v>136</v>
      </c>
      <c r="L103" s="67" t="s">
        <v>137</v>
      </c>
    </row>
    <row r="104" customFormat="false" ht="20.25" hidden="false" customHeight="false" outlineLevel="0" collapsed="false">
      <c r="A104" s="63"/>
      <c r="B104" s="85"/>
      <c r="C104" s="68" t="s">
        <v>138</v>
      </c>
      <c r="D104" s="68" t="s">
        <v>138</v>
      </c>
      <c r="E104" s="17" t="s">
        <v>139</v>
      </c>
      <c r="F104" s="68" t="s">
        <v>140</v>
      </c>
      <c r="G104" s="68" t="s">
        <v>141</v>
      </c>
      <c r="H104" s="68" t="s">
        <v>142</v>
      </c>
      <c r="I104" s="68" t="s">
        <v>143</v>
      </c>
      <c r="J104" s="68" t="s">
        <v>144</v>
      </c>
      <c r="K104" s="68" t="s">
        <v>145</v>
      </c>
      <c r="L104" s="67" t="s">
        <v>146</v>
      </c>
    </row>
    <row r="105" customFormat="false" ht="20.25" hidden="false" customHeight="false" outlineLevel="0" collapsed="false">
      <c r="A105" s="63"/>
      <c r="B105" s="85"/>
      <c r="C105" s="68"/>
      <c r="D105" s="68" t="s">
        <v>147</v>
      </c>
      <c r="E105" s="17" t="s">
        <v>148</v>
      </c>
      <c r="F105" s="68" t="s">
        <v>149</v>
      </c>
      <c r="G105" s="68"/>
      <c r="H105" s="68" t="s">
        <v>150</v>
      </c>
      <c r="I105" s="68" t="s">
        <v>151</v>
      </c>
      <c r="J105" s="68" t="s">
        <v>152</v>
      </c>
      <c r="K105" s="68" t="s">
        <v>153</v>
      </c>
      <c r="L105" s="67"/>
    </row>
    <row r="106" customFormat="false" ht="20.25" hidden="false" customHeight="false" outlineLevel="0" collapsed="false">
      <c r="A106" s="63"/>
      <c r="B106" s="85"/>
      <c r="C106" s="69"/>
      <c r="D106" s="69" t="s">
        <v>154</v>
      </c>
      <c r="E106" s="29"/>
      <c r="F106" s="69" t="s">
        <v>155</v>
      </c>
      <c r="G106" s="69"/>
      <c r="H106" s="69"/>
      <c r="I106" s="69" t="s">
        <v>16</v>
      </c>
      <c r="J106" s="69" t="s">
        <v>156</v>
      </c>
      <c r="K106" s="69"/>
      <c r="L106" s="67"/>
    </row>
    <row r="107" customFormat="false" ht="20.25" hidden="false" customHeight="fals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8"/>
    </row>
    <row r="108" s="75" customFormat="true" ht="20.25" hidden="false" customHeight="false" outlineLevel="0" collapsed="false">
      <c r="A108" s="79" t="s">
        <v>232</v>
      </c>
      <c r="B108" s="73" t="n">
        <f aca="false">SUM(C108:L108)</f>
        <v>1944</v>
      </c>
      <c r="C108" s="73" t="n">
        <f aca="false">SUM(C110:C128)</f>
        <v>1069</v>
      </c>
      <c r="D108" s="73" t="n">
        <f aca="false">SUM(D110:D128)</f>
        <v>127</v>
      </c>
      <c r="E108" s="73" t="n">
        <f aca="false">SUM(E110:E128)</f>
        <v>308</v>
      </c>
      <c r="F108" s="73" t="n">
        <f aca="false">SUM(F110:F128)</f>
        <v>210</v>
      </c>
      <c r="G108" s="73" t="n">
        <f aca="false">SUM(G110:G128)</f>
        <v>0</v>
      </c>
      <c r="H108" s="73" t="n">
        <f aca="false">SUM(H110:H128)</f>
        <v>5</v>
      </c>
      <c r="I108" s="73" t="n">
        <f aca="false">SUM(I110:I128)</f>
        <v>68</v>
      </c>
      <c r="J108" s="73" t="n">
        <f aca="false">SUM(J110:J128)</f>
        <v>23</v>
      </c>
      <c r="K108" s="73" t="n">
        <f aca="false">SUM(K110:K128)</f>
        <v>30</v>
      </c>
      <c r="L108" s="74" t="n">
        <f aca="false">SUM(L110:L128)</f>
        <v>104</v>
      </c>
    </row>
    <row r="109" s="75" customFormat="true" ht="20.25" hidden="false" customHeight="false" outlineLevel="0" collapsed="false">
      <c r="A109" s="79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4"/>
    </row>
    <row r="110" customFormat="false" ht="20.25" hidden="false" customHeight="false" outlineLevel="0" collapsed="false">
      <c r="A110" s="76" t="s">
        <v>233</v>
      </c>
      <c r="B110" s="77" t="n">
        <f aca="false">SUM(C110:L110)</f>
        <v>723</v>
      </c>
      <c r="C110" s="80" t="n">
        <v>366</v>
      </c>
      <c r="D110" s="80" t="n">
        <v>107</v>
      </c>
      <c r="E110" s="80" t="n">
        <v>207</v>
      </c>
      <c r="F110" s="80" t="n">
        <v>0</v>
      </c>
      <c r="G110" s="80" t="n">
        <v>0</v>
      </c>
      <c r="H110" s="80" t="n">
        <v>1</v>
      </c>
      <c r="I110" s="80" t="n">
        <v>17</v>
      </c>
      <c r="J110" s="80" t="n">
        <v>0</v>
      </c>
      <c r="K110" s="80" t="n">
        <v>23</v>
      </c>
      <c r="L110" s="81" t="n">
        <v>2</v>
      </c>
    </row>
    <row r="111" customFormat="false" ht="20.25" hidden="false" customHeight="false" outlineLevel="0" collapsed="false">
      <c r="A111" s="76" t="s">
        <v>234</v>
      </c>
      <c r="B111" s="77" t="n">
        <f aca="false">SUM(C111:L111)</f>
        <v>100</v>
      </c>
      <c r="C111" s="80" t="n">
        <v>70</v>
      </c>
      <c r="D111" s="80" t="n">
        <v>10</v>
      </c>
      <c r="E111" s="80" t="n">
        <v>17</v>
      </c>
      <c r="F111" s="80" t="n">
        <v>0</v>
      </c>
      <c r="G111" s="80" t="n">
        <v>0</v>
      </c>
      <c r="H111" s="80" t="n">
        <v>1</v>
      </c>
      <c r="I111" s="80" t="n">
        <v>1</v>
      </c>
      <c r="J111" s="80" t="n">
        <v>0</v>
      </c>
      <c r="K111" s="80" t="n">
        <v>1</v>
      </c>
      <c r="L111" s="81" t="n">
        <v>0</v>
      </c>
    </row>
    <row r="112" customFormat="false" ht="20.25" hidden="false" customHeight="false" outlineLevel="0" collapsed="false">
      <c r="A112" s="86" t="s">
        <v>231</v>
      </c>
      <c r="B112" s="77"/>
      <c r="C112" s="80"/>
      <c r="D112" s="80"/>
      <c r="E112" s="80"/>
      <c r="F112" s="80"/>
      <c r="G112" s="80"/>
      <c r="H112" s="80"/>
      <c r="I112" s="80"/>
      <c r="J112" s="80"/>
      <c r="K112" s="80"/>
      <c r="L112" s="81"/>
    </row>
    <row r="113" customFormat="false" ht="20.25" hidden="false" customHeight="false" outlineLevel="0" collapsed="false">
      <c r="A113" s="76"/>
      <c r="B113" s="77"/>
      <c r="C113" s="80"/>
      <c r="D113" s="80"/>
      <c r="E113" s="80"/>
      <c r="F113" s="80"/>
      <c r="G113" s="80"/>
      <c r="H113" s="80"/>
      <c r="I113" s="80"/>
      <c r="J113" s="80"/>
      <c r="K113" s="80"/>
      <c r="L113" s="81"/>
    </row>
    <row r="114" customFormat="false" ht="20.25" hidden="false" customHeight="false" outlineLevel="0" collapsed="false">
      <c r="A114" s="76" t="s">
        <v>235</v>
      </c>
      <c r="B114" s="77" t="n">
        <f aca="false">SUM(C114:L114)</f>
        <v>94</v>
      </c>
      <c r="C114" s="80" t="n">
        <v>66</v>
      </c>
      <c r="D114" s="80" t="n">
        <v>2</v>
      </c>
      <c r="E114" s="80" t="n">
        <v>12</v>
      </c>
      <c r="F114" s="80" t="n">
        <v>0</v>
      </c>
      <c r="G114" s="80" t="n">
        <v>0</v>
      </c>
      <c r="H114" s="80" t="n">
        <v>1</v>
      </c>
      <c r="I114" s="80" t="n">
        <v>7</v>
      </c>
      <c r="J114" s="80" t="n">
        <v>0</v>
      </c>
      <c r="K114" s="80" t="n">
        <v>1</v>
      </c>
      <c r="L114" s="81" t="n">
        <v>5</v>
      </c>
    </row>
    <row r="115" customFormat="false" ht="20.25" hidden="false" customHeight="false" outlineLevel="0" collapsed="false">
      <c r="A115" s="76" t="s">
        <v>236</v>
      </c>
      <c r="B115" s="77" t="n">
        <f aca="false">SUM(C115:L115)</f>
        <v>63</v>
      </c>
      <c r="C115" s="80" t="n">
        <v>38</v>
      </c>
      <c r="D115" s="80" t="n">
        <v>1</v>
      </c>
      <c r="E115" s="80" t="n">
        <v>18</v>
      </c>
      <c r="F115" s="80" t="n">
        <v>0</v>
      </c>
      <c r="G115" s="80" t="n">
        <v>0</v>
      </c>
      <c r="H115" s="80" t="n">
        <v>1</v>
      </c>
      <c r="I115" s="80" t="n">
        <v>1</v>
      </c>
      <c r="J115" s="80" t="n">
        <v>0</v>
      </c>
      <c r="K115" s="80" t="n">
        <v>1</v>
      </c>
      <c r="L115" s="81" t="n">
        <v>3</v>
      </c>
    </row>
    <row r="116" customFormat="false" ht="20.25" hidden="false" customHeight="false" outlineLevel="0" collapsed="false">
      <c r="A116" s="76" t="s">
        <v>237</v>
      </c>
      <c r="B116" s="77" t="n">
        <f aca="false">SUM(C116:L116)</f>
        <v>119</v>
      </c>
      <c r="C116" s="80" t="n">
        <v>42</v>
      </c>
      <c r="D116" s="80" t="n">
        <v>7</v>
      </c>
      <c r="E116" s="80" t="n">
        <v>54</v>
      </c>
      <c r="F116" s="80" t="n">
        <v>0</v>
      </c>
      <c r="G116" s="80" t="n">
        <v>0</v>
      </c>
      <c r="H116" s="80" t="n">
        <v>1</v>
      </c>
      <c r="I116" s="80" t="n">
        <v>10</v>
      </c>
      <c r="J116" s="80" t="n">
        <v>1</v>
      </c>
      <c r="K116" s="80" t="n">
        <v>4</v>
      </c>
      <c r="L116" s="81" t="n">
        <v>0</v>
      </c>
    </row>
    <row r="117" customFormat="false" ht="20.25" hidden="false" customHeight="false" outlineLevel="0" collapsed="false">
      <c r="A117" s="76" t="s">
        <v>238</v>
      </c>
      <c r="B117" s="77" t="n">
        <f aca="false">SUM(C117:L117)</f>
        <v>267</v>
      </c>
      <c r="C117" s="80" t="n">
        <v>142</v>
      </c>
      <c r="D117" s="80" t="n">
        <v>0</v>
      </c>
      <c r="E117" s="80" t="n">
        <v>0</v>
      </c>
      <c r="F117" s="80" t="n">
        <v>54</v>
      </c>
      <c r="G117" s="80" t="n">
        <v>0</v>
      </c>
      <c r="H117" s="80" t="n">
        <v>0</v>
      </c>
      <c r="I117" s="80" t="n">
        <v>17</v>
      </c>
      <c r="J117" s="80" t="n">
        <v>15</v>
      </c>
      <c r="K117" s="80" t="n">
        <v>0</v>
      </c>
      <c r="L117" s="81" t="n">
        <v>39</v>
      </c>
    </row>
    <row r="118" customFormat="false" ht="20.25" hidden="false" customHeight="false" outlineLevel="0" collapsed="false">
      <c r="A118" s="76" t="s">
        <v>239</v>
      </c>
      <c r="B118" s="77" t="n">
        <f aca="false">SUM(C118:L118)</f>
        <v>46</v>
      </c>
      <c r="C118" s="80" t="n">
        <v>30</v>
      </c>
      <c r="D118" s="80" t="n">
        <v>0</v>
      </c>
      <c r="E118" s="80" t="n">
        <v>0</v>
      </c>
      <c r="F118" s="80" t="n">
        <v>9</v>
      </c>
      <c r="G118" s="80" t="n">
        <v>0</v>
      </c>
      <c r="H118" s="80" t="n">
        <v>0</v>
      </c>
      <c r="I118" s="80" t="n">
        <v>7</v>
      </c>
      <c r="J118" s="80" t="n">
        <v>0</v>
      </c>
      <c r="K118" s="80" t="n">
        <v>0</v>
      </c>
      <c r="L118" s="81" t="n">
        <v>0</v>
      </c>
    </row>
    <row r="119" customFormat="false" ht="20.25" hidden="false" customHeight="false" outlineLevel="0" collapsed="false">
      <c r="A119" s="76" t="s">
        <v>240</v>
      </c>
      <c r="B119" s="77" t="n">
        <f aca="false">SUM(C119:L119)</f>
        <v>14</v>
      </c>
      <c r="C119" s="80" t="n">
        <v>10</v>
      </c>
      <c r="D119" s="80" t="n">
        <v>0</v>
      </c>
      <c r="E119" s="80" t="n">
        <v>0</v>
      </c>
      <c r="F119" s="80" t="n">
        <v>3</v>
      </c>
      <c r="G119" s="80" t="n">
        <v>0</v>
      </c>
      <c r="H119" s="80" t="n">
        <v>0</v>
      </c>
      <c r="I119" s="80" t="n">
        <v>0</v>
      </c>
      <c r="J119" s="80" t="n">
        <v>1</v>
      </c>
      <c r="K119" s="80" t="n">
        <v>0</v>
      </c>
      <c r="L119" s="81" t="n">
        <v>0</v>
      </c>
    </row>
    <row r="120" customFormat="false" ht="20.25" hidden="false" customHeight="false" outlineLevel="0" collapsed="false">
      <c r="A120" s="76" t="s">
        <v>241</v>
      </c>
      <c r="B120" s="77" t="n">
        <f aca="false">SUM(C120:L120)</f>
        <v>46</v>
      </c>
      <c r="C120" s="80" t="n">
        <v>30</v>
      </c>
      <c r="D120" s="80" t="n">
        <v>0</v>
      </c>
      <c r="E120" s="80" t="n">
        <v>0</v>
      </c>
      <c r="F120" s="80" t="n">
        <v>14</v>
      </c>
      <c r="G120" s="80" t="n">
        <v>0</v>
      </c>
      <c r="H120" s="80" t="n">
        <v>0</v>
      </c>
      <c r="I120" s="80" t="n">
        <v>2</v>
      </c>
      <c r="J120" s="80" t="n">
        <v>0</v>
      </c>
      <c r="K120" s="80" t="n">
        <v>0</v>
      </c>
      <c r="L120" s="81" t="n">
        <v>0</v>
      </c>
    </row>
    <row r="121" customFormat="false" ht="20.25" hidden="false" customHeight="false" outlineLevel="0" collapsed="false">
      <c r="A121" s="76" t="s">
        <v>242</v>
      </c>
      <c r="B121" s="77" t="n">
        <f aca="false">SUM(C121:L121)</f>
        <v>8</v>
      </c>
      <c r="C121" s="80" t="n">
        <v>7</v>
      </c>
      <c r="D121" s="80" t="n">
        <v>0</v>
      </c>
      <c r="E121" s="80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1</v>
      </c>
      <c r="K121" s="80" t="n">
        <v>0</v>
      </c>
      <c r="L121" s="81" t="n">
        <v>0</v>
      </c>
    </row>
    <row r="122" customFormat="false" ht="20.25" hidden="false" customHeight="false" outlineLevel="0" collapsed="false">
      <c r="A122" s="76" t="s">
        <v>243</v>
      </c>
      <c r="B122" s="77" t="n">
        <f aca="false">SUM(C122:L122)</f>
        <v>41</v>
      </c>
      <c r="C122" s="80" t="n">
        <v>20</v>
      </c>
      <c r="D122" s="80" t="n">
        <v>0</v>
      </c>
      <c r="E122" s="80" t="n">
        <v>0</v>
      </c>
      <c r="F122" s="80" t="n">
        <v>18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1" t="n">
        <v>3</v>
      </c>
    </row>
    <row r="123" customFormat="false" ht="20.25" hidden="false" customHeight="false" outlineLevel="0" collapsed="false">
      <c r="A123" s="76" t="s">
        <v>244</v>
      </c>
      <c r="B123" s="77" t="n">
        <f aca="false">SUM(C123:L123)</f>
        <v>144</v>
      </c>
      <c r="C123" s="80" t="n">
        <v>94</v>
      </c>
      <c r="D123" s="80" t="n">
        <v>0</v>
      </c>
      <c r="E123" s="80" t="n">
        <v>0</v>
      </c>
      <c r="F123" s="80" t="n">
        <v>13</v>
      </c>
      <c r="G123" s="80" t="n">
        <v>0</v>
      </c>
      <c r="H123" s="80" t="n">
        <v>0</v>
      </c>
      <c r="I123" s="80" t="n">
        <v>2</v>
      </c>
      <c r="J123" s="80" t="n">
        <v>2</v>
      </c>
      <c r="K123" s="80" t="n">
        <v>0</v>
      </c>
      <c r="L123" s="81" t="n">
        <v>33</v>
      </c>
    </row>
    <row r="124" customFormat="false" ht="20.25" hidden="false" customHeight="false" outlineLevel="0" collapsed="false">
      <c r="A124" s="76" t="s">
        <v>245</v>
      </c>
      <c r="B124" s="77" t="n">
        <f aca="false">SUM(C124:L124)</f>
        <v>65</v>
      </c>
      <c r="C124" s="80" t="n">
        <v>42</v>
      </c>
      <c r="D124" s="80" t="n">
        <v>0</v>
      </c>
      <c r="E124" s="80" t="n">
        <v>0</v>
      </c>
      <c r="F124" s="80" t="n">
        <v>20</v>
      </c>
      <c r="G124" s="80" t="n">
        <v>0</v>
      </c>
      <c r="H124" s="80" t="n">
        <v>0</v>
      </c>
      <c r="I124" s="80" t="n">
        <v>1</v>
      </c>
      <c r="J124" s="80" t="n">
        <v>0</v>
      </c>
      <c r="K124" s="80" t="n">
        <v>0</v>
      </c>
      <c r="L124" s="81" t="n">
        <v>2</v>
      </c>
    </row>
    <row r="125" customFormat="false" ht="20.25" hidden="false" customHeight="false" outlineLevel="0" collapsed="false">
      <c r="A125" s="76" t="s">
        <v>246</v>
      </c>
      <c r="B125" s="77" t="n">
        <f aca="false">SUM(C125:L125)</f>
        <v>49</v>
      </c>
      <c r="C125" s="80" t="n">
        <v>27</v>
      </c>
      <c r="D125" s="80" t="n">
        <v>0</v>
      </c>
      <c r="E125" s="80" t="n">
        <v>0</v>
      </c>
      <c r="F125" s="80" t="n">
        <v>14</v>
      </c>
      <c r="G125" s="80" t="n">
        <v>0</v>
      </c>
      <c r="H125" s="80" t="n">
        <v>0</v>
      </c>
      <c r="I125" s="80" t="n">
        <v>0</v>
      </c>
      <c r="J125" s="80" t="n">
        <v>0</v>
      </c>
      <c r="K125" s="80" t="n">
        <v>0</v>
      </c>
      <c r="L125" s="81" t="n">
        <v>8</v>
      </c>
    </row>
    <row r="126" customFormat="false" ht="20.25" hidden="false" customHeight="false" outlineLevel="0" collapsed="false">
      <c r="A126" s="76" t="s">
        <v>247</v>
      </c>
      <c r="B126" s="77" t="n">
        <f aca="false">SUM(C126:L126)</f>
        <v>88</v>
      </c>
      <c r="C126" s="80" t="n">
        <v>52</v>
      </c>
      <c r="D126" s="80" t="n">
        <v>0</v>
      </c>
      <c r="E126" s="80" t="n">
        <v>0</v>
      </c>
      <c r="F126" s="80" t="n">
        <v>26</v>
      </c>
      <c r="G126" s="80" t="n">
        <v>0</v>
      </c>
      <c r="H126" s="80" t="n">
        <v>0</v>
      </c>
      <c r="I126" s="80" t="n">
        <v>2</v>
      </c>
      <c r="J126" s="80" t="n">
        <v>0</v>
      </c>
      <c r="K126" s="80" t="n">
        <v>0</v>
      </c>
      <c r="L126" s="81" t="n">
        <v>8</v>
      </c>
    </row>
    <row r="127" customFormat="false" ht="20.25" hidden="false" customHeight="false" outlineLevel="0" collapsed="false">
      <c r="A127" s="76" t="s">
        <v>248</v>
      </c>
      <c r="B127" s="77" t="n">
        <f aca="false">SUM(C127:L127)</f>
        <v>34</v>
      </c>
      <c r="C127" s="80" t="n">
        <v>11</v>
      </c>
      <c r="D127" s="80" t="n">
        <v>0</v>
      </c>
      <c r="E127" s="80" t="n">
        <v>0</v>
      </c>
      <c r="F127" s="80" t="n">
        <v>19</v>
      </c>
      <c r="G127" s="80" t="n">
        <v>0</v>
      </c>
      <c r="H127" s="80" t="n">
        <v>0</v>
      </c>
      <c r="I127" s="80" t="n">
        <v>1</v>
      </c>
      <c r="J127" s="80" t="n">
        <v>2</v>
      </c>
      <c r="K127" s="80" t="n">
        <v>0</v>
      </c>
      <c r="L127" s="81" t="n">
        <v>1</v>
      </c>
    </row>
    <row r="128" customFormat="false" ht="20.25" hidden="false" customHeight="false" outlineLevel="0" collapsed="false">
      <c r="A128" s="76" t="s">
        <v>249</v>
      </c>
      <c r="B128" s="77" t="n">
        <f aca="false">SUM(C128:L128)</f>
        <v>43</v>
      </c>
      <c r="C128" s="80" t="n">
        <v>22</v>
      </c>
      <c r="D128" s="80" t="n">
        <v>0</v>
      </c>
      <c r="E128" s="80" t="n">
        <v>0</v>
      </c>
      <c r="F128" s="80" t="n">
        <v>20</v>
      </c>
      <c r="G128" s="80" t="n">
        <v>0</v>
      </c>
      <c r="H128" s="80" t="n">
        <v>0</v>
      </c>
      <c r="I128" s="80" t="n">
        <v>0</v>
      </c>
      <c r="J128" s="80" t="n">
        <v>1</v>
      </c>
      <c r="K128" s="80" t="n">
        <v>0</v>
      </c>
      <c r="L128" s="81" t="n">
        <v>0</v>
      </c>
    </row>
    <row r="129" customFormat="false" ht="20.25" hidden="false" customHeight="false" outlineLevel="0" collapsed="false">
      <c r="A129" s="76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8"/>
    </row>
    <row r="130" s="75" customFormat="true" ht="20.25" hidden="false" customHeight="false" outlineLevel="0" collapsed="false">
      <c r="A130" s="79" t="s">
        <v>250</v>
      </c>
      <c r="B130" s="73" t="n">
        <f aca="false">SUM(C130:L130)</f>
        <v>1993</v>
      </c>
      <c r="C130" s="73" t="n">
        <f aca="false">SUM(C132:C139)</f>
        <v>863</v>
      </c>
      <c r="D130" s="73" t="n">
        <f aca="false">SUM(D132:D139)</f>
        <v>242</v>
      </c>
      <c r="E130" s="73" t="n">
        <f aca="false">SUM(E132:E139)</f>
        <v>536</v>
      </c>
      <c r="F130" s="73" t="n">
        <f aca="false">SUM(F132:F139)</f>
        <v>142</v>
      </c>
      <c r="G130" s="73" t="n">
        <f aca="false">SUM(G132:G139)</f>
        <v>0</v>
      </c>
      <c r="H130" s="73" t="n">
        <f aca="false">SUM(H132:H139)</f>
        <v>4</v>
      </c>
      <c r="I130" s="73" t="n">
        <f aca="false">SUM(I132:I139)</f>
        <v>71</v>
      </c>
      <c r="J130" s="73" t="n">
        <f aca="false">SUM(J132:J139)</f>
        <v>49</v>
      </c>
      <c r="K130" s="73" t="n">
        <f aca="false">SUM(K132:K139)</f>
        <v>37</v>
      </c>
      <c r="L130" s="74" t="n">
        <f aca="false">SUM(L132:L139)</f>
        <v>49</v>
      </c>
    </row>
    <row r="131" s="75" customFormat="true" ht="20.25" hidden="false" customHeight="false" outlineLevel="0" collapsed="false">
      <c r="A131" s="79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4"/>
    </row>
    <row r="132" customFormat="false" ht="20.25" hidden="false" customHeight="false" outlineLevel="0" collapsed="false">
      <c r="A132" s="76" t="s">
        <v>251</v>
      </c>
      <c r="B132" s="77" t="n">
        <f aca="false">SUM(C132:L132)</f>
        <v>531</v>
      </c>
      <c r="C132" s="80" t="n">
        <v>211</v>
      </c>
      <c r="D132" s="80" t="n">
        <v>53</v>
      </c>
      <c r="E132" s="80" t="n">
        <v>206</v>
      </c>
      <c r="F132" s="80" t="n">
        <v>0</v>
      </c>
      <c r="G132" s="80" t="n">
        <v>0</v>
      </c>
      <c r="H132" s="80" t="n">
        <v>3</v>
      </c>
      <c r="I132" s="80" t="n">
        <v>40</v>
      </c>
      <c r="J132" s="80" t="n">
        <v>1</v>
      </c>
      <c r="K132" s="80" t="n">
        <v>14</v>
      </c>
      <c r="L132" s="81" t="n">
        <v>3</v>
      </c>
    </row>
    <row r="133" customFormat="false" ht="20.25" hidden="false" customHeight="false" outlineLevel="0" collapsed="false">
      <c r="A133" s="76" t="s">
        <v>252</v>
      </c>
      <c r="B133" s="77" t="n">
        <f aca="false">SUM(C133:L133)</f>
        <v>757</v>
      </c>
      <c r="C133" s="80" t="n">
        <v>172</v>
      </c>
      <c r="D133" s="80" t="n">
        <v>189</v>
      </c>
      <c r="E133" s="80" t="n">
        <v>330</v>
      </c>
      <c r="F133" s="80" t="n">
        <v>0</v>
      </c>
      <c r="G133" s="80" t="n">
        <v>0</v>
      </c>
      <c r="H133" s="80" t="n">
        <v>1</v>
      </c>
      <c r="I133" s="80" t="n">
        <v>21</v>
      </c>
      <c r="J133" s="80" t="n">
        <v>3</v>
      </c>
      <c r="K133" s="80" t="n">
        <v>23</v>
      </c>
      <c r="L133" s="81" t="n">
        <v>18</v>
      </c>
    </row>
    <row r="134" customFormat="false" ht="20.25" hidden="false" customHeight="false" outlineLevel="0" collapsed="false">
      <c r="A134" s="76" t="s">
        <v>253</v>
      </c>
      <c r="B134" s="77" t="n">
        <f aca="false">SUM(C134:L134)</f>
        <v>227</v>
      </c>
      <c r="C134" s="80" t="n">
        <v>203</v>
      </c>
      <c r="D134" s="80" t="n">
        <v>0</v>
      </c>
      <c r="E134" s="80" t="n">
        <v>0</v>
      </c>
      <c r="F134" s="80" t="n">
        <v>4</v>
      </c>
      <c r="G134" s="80" t="n">
        <v>0</v>
      </c>
      <c r="H134" s="80" t="n">
        <v>0</v>
      </c>
      <c r="I134" s="80" t="n">
        <v>0</v>
      </c>
      <c r="J134" s="80" t="n">
        <v>20</v>
      </c>
      <c r="K134" s="80" t="n">
        <v>0</v>
      </c>
      <c r="L134" s="81" t="n">
        <v>0</v>
      </c>
    </row>
    <row r="135" customFormat="false" ht="20.25" hidden="false" customHeight="false" outlineLevel="0" collapsed="false">
      <c r="A135" s="76" t="s">
        <v>254</v>
      </c>
      <c r="B135" s="77" t="n">
        <f aca="false">SUM(C135:L135)</f>
        <v>46</v>
      </c>
      <c r="C135" s="80" t="n">
        <v>33</v>
      </c>
      <c r="D135" s="80" t="n">
        <v>0</v>
      </c>
      <c r="E135" s="80" t="n">
        <v>0</v>
      </c>
      <c r="F135" s="80" t="n">
        <v>3</v>
      </c>
      <c r="G135" s="80" t="n">
        <v>0</v>
      </c>
      <c r="H135" s="80" t="n">
        <v>0</v>
      </c>
      <c r="I135" s="80" t="n">
        <v>0</v>
      </c>
      <c r="J135" s="80" t="n">
        <v>2</v>
      </c>
      <c r="K135" s="80" t="n">
        <v>0</v>
      </c>
      <c r="L135" s="81" t="n">
        <v>8</v>
      </c>
    </row>
    <row r="136" customFormat="false" ht="20.25" hidden="false" customHeight="false" outlineLevel="0" collapsed="false">
      <c r="A136" s="76" t="s">
        <v>255</v>
      </c>
      <c r="B136" s="77" t="n">
        <f aca="false">SUM(C136:L136)</f>
        <v>53</v>
      </c>
      <c r="C136" s="80" t="n">
        <v>34</v>
      </c>
      <c r="D136" s="80" t="n">
        <v>0</v>
      </c>
      <c r="E136" s="80" t="n">
        <v>0</v>
      </c>
      <c r="F136" s="80" t="n">
        <v>19</v>
      </c>
      <c r="G136" s="80" t="n">
        <v>0</v>
      </c>
      <c r="H136" s="80" t="n">
        <v>0</v>
      </c>
      <c r="I136" s="80" t="n">
        <v>0</v>
      </c>
      <c r="J136" s="80" t="n">
        <v>0</v>
      </c>
      <c r="K136" s="80" t="n">
        <v>0</v>
      </c>
      <c r="L136" s="81" t="n">
        <v>0</v>
      </c>
    </row>
    <row r="137" customFormat="false" ht="20.25" hidden="false" customHeight="false" outlineLevel="0" collapsed="false">
      <c r="A137" s="76" t="s">
        <v>256</v>
      </c>
      <c r="B137" s="77" t="n">
        <f aca="false">SUM(C137:L137)</f>
        <v>212</v>
      </c>
      <c r="C137" s="80" t="n">
        <v>120</v>
      </c>
      <c r="D137" s="80" t="n">
        <v>0</v>
      </c>
      <c r="E137" s="80" t="n">
        <v>0</v>
      </c>
      <c r="F137" s="80" t="n">
        <v>72</v>
      </c>
      <c r="G137" s="80" t="n">
        <v>0</v>
      </c>
      <c r="H137" s="80" t="n">
        <v>0</v>
      </c>
      <c r="I137" s="80" t="n">
        <v>6</v>
      </c>
      <c r="J137" s="80" t="n">
        <v>12</v>
      </c>
      <c r="K137" s="80" t="n">
        <v>0</v>
      </c>
      <c r="L137" s="81" t="n">
        <v>2</v>
      </c>
    </row>
    <row r="138" customFormat="false" ht="20.25" hidden="false" customHeight="false" outlineLevel="0" collapsed="false">
      <c r="A138" s="76" t="s">
        <v>257</v>
      </c>
      <c r="B138" s="77" t="n">
        <f aca="false">SUM(C138:L138)</f>
        <v>75</v>
      </c>
      <c r="C138" s="80" t="n">
        <v>31</v>
      </c>
      <c r="D138" s="80" t="n">
        <v>0</v>
      </c>
      <c r="E138" s="80" t="n">
        <v>0</v>
      </c>
      <c r="F138" s="80" t="n">
        <v>28</v>
      </c>
      <c r="G138" s="80" t="n">
        <v>0</v>
      </c>
      <c r="H138" s="80" t="n">
        <v>0</v>
      </c>
      <c r="I138" s="80" t="n">
        <v>3</v>
      </c>
      <c r="J138" s="80" t="n">
        <v>2</v>
      </c>
      <c r="K138" s="80" t="n">
        <v>0</v>
      </c>
      <c r="L138" s="81" t="n">
        <v>11</v>
      </c>
    </row>
    <row r="139" customFormat="false" ht="20.25" hidden="false" customHeight="false" outlineLevel="0" collapsed="false">
      <c r="A139" s="76" t="s">
        <v>258</v>
      </c>
      <c r="B139" s="77" t="n">
        <f aca="false">SUM(C139:L139)</f>
        <v>92</v>
      </c>
      <c r="C139" s="80" t="n">
        <v>59</v>
      </c>
      <c r="D139" s="80" t="n">
        <v>0</v>
      </c>
      <c r="E139" s="80" t="n">
        <v>0</v>
      </c>
      <c r="F139" s="80" t="n">
        <v>16</v>
      </c>
      <c r="G139" s="80" t="n">
        <v>0</v>
      </c>
      <c r="H139" s="80" t="n">
        <v>0</v>
      </c>
      <c r="I139" s="80" t="n">
        <v>1</v>
      </c>
      <c r="J139" s="80" t="n">
        <v>9</v>
      </c>
      <c r="K139" s="80" t="n">
        <v>0</v>
      </c>
      <c r="L139" s="81" t="n">
        <v>7</v>
      </c>
    </row>
    <row r="140" customFormat="false" ht="20.25" hidden="false" customHeight="false" outlineLevel="0" collapsed="false">
      <c r="A140" s="87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9"/>
    </row>
    <row r="141" customFormat="false" ht="20.25" hidden="false" customHeight="false" outlineLevel="0" collapsed="false">
      <c r="A141" s="90"/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</row>
    <row r="142" customFormat="false" ht="20.25" hidden="false" customHeight="false" outlineLevel="0" collapsed="false">
      <c r="A142" s="55" t="s">
        <v>259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</row>
  </sheetData>
  <mergeCells count="7">
    <mergeCell ref="A3:L3"/>
    <mergeCell ref="A6:A11"/>
    <mergeCell ref="B6:B11"/>
    <mergeCell ref="C6:L7"/>
    <mergeCell ref="A101:A106"/>
    <mergeCell ref="B101:B106"/>
    <mergeCell ref="C101:L102"/>
  </mergeCells>
  <printOptions headings="false" gridLines="false" gridLinesSet="true" horizontalCentered="true" verticalCentered="false"/>
  <pageMargins left="0.747916666666667" right="0.747916666666667" top="0.820138888888889" bottom="0.720138888888889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N11:O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8.56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2" width="13.28"/>
    <col collapsed="false" customWidth="false" hidden="false" outlineLevel="0" max="17" min="17" style="2" width="11.42"/>
    <col collapsed="false" customWidth="true" hidden="false" outlineLevel="0" max="18" min="18" style="1" width="22.14"/>
    <col collapsed="false" customWidth="false" hidden="false" outlineLevel="0" max="257" min="19" style="1" width="11.42"/>
  </cols>
  <sheetData>
    <row r="1" customFormat="false" ht="20.25" hidden="false" customHeight="true" outlineLevel="0" collapsed="false">
      <c r="A1" s="92" t="s">
        <v>2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0.25" hidden="false" customHeight="true" outlineLevel="0" collapsed="false">
      <c r="A2" s="94"/>
      <c r="B2" s="95"/>
      <c r="C2" s="95"/>
      <c r="D2" s="95"/>
      <c r="E2" s="95"/>
      <c r="F2" s="95"/>
      <c r="G2" s="93"/>
      <c r="H2" s="95"/>
      <c r="I2" s="95"/>
      <c r="J2" s="95"/>
      <c r="K2" s="95"/>
      <c r="L2" s="95"/>
      <c r="M2" s="7"/>
      <c r="N2" s="7"/>
    </row>
    <row r="3" customFormat="false" ht="20.25" hidden="false" customHeight="true" outlineLevel="0" collapsed="false">
      <c r="A3" s="96" t="s">
        <v>26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20.25" hidden="false" customHeight="true" outlineLevel="0" collapsed="false">
      <c r="A4" s="97"/>
      <c r="B4" s="98"/>
      <c r="C4" s="97"/>
      <c r="D4" s="97"/>
      <c r="E4" s="97"/>
      <c r="F4" s="97"/>
      <c r="G4" s="97"/>
      <c r="H4" s="97"/>
      <c r="I4" s="97"/>
      <c r="J4" s="97"/>
      <c r="K4" s="97"/>
      <c r="L4" s="97"/>
      <c r="M4" s="9"/>
      <c r="N4" s="10"/>
    </row>
    <row r="5" customFormat="false" ht="20.25" hidden="false" customHeight="true" outlineLevel="0" collapsed="false">
      <c r="A5" s="99" t="s">
        <v>2</v>
      </c>
      <c r="B5" s="100" t="s">
        <v>3</v>
      </c>
      <c r="C5" s="101" t="s">
        <v>4</v>
      </c>
      <c r="D5" s="102" t="s">
        <v>5</v>
      </c>
      <c r="E5" s="102" t="s">
        <v>6</v>
      </c>
      <c r="F5" s="103" t="s">
        <v>7</v>
      </c>
      <c r="G5" s="103"/>
      <c r="H5" s="103"/>
      <c r="I5" s="103"/>
      <c r="J5" s="103"/>
      <c r="K5" s="104" t="s">
        <v>8</v>
      </c>
      <c r="L5" s="105" t="s">
        <v>9</v>
      </c>
      <c r="M5" s="105" t="s">
        <v>4</v>
      </c>
      <c r="N5" s="106" t="s">
        <v>3</v>
      </c>
      <c r="O5" s="107" t="s">
        <v>10</v>
      </c>
    </row>
    <row r="6" customFormat="false" ht="20.25" hidden="false" customHeight="true" outlineLevel="0" collapsed="false">
      <c r="A6" s="99"/>
      <c r="B6" s="108" t="n">
        <v>38353</v>
      </c>
      <c r="C6" s="101"/>
      <c r="D6" s="102"/>
      <c r="E6" s="102"/>
      <c r="F6" s="109" t="s">
        <v>11</v>
      </c>
      <c r="G6" s="110" t="s">
        <v>12</v>
      </c>
      <c r="H6" s="110" t="s">
        <v>13</v>
      </c>
      <c r="I6" s="110" t="s">
        <v>14</v>
      </c>
      <c r="J6" s="109" t="s">
        <v>15</v>
      </c>
      <c r="K6" s="106" t="s">
        <v>16</v>
      </c>
      <c r="L6" s="105" t="s">
        <v>17</v>
      </c>
      <c r="M6" s="105" t="s">
        <v>18</v>
      </c>
      <c r="N6" s="111" t="n">
        <v>38717</v>
      </c>
      <c r="O6" s="104" t="s">
        <v>19</v>
      </c>
      <c r="P6" s="27"/>
      <c r="Q6" s="27"/>
    </row>
    <row r="7" customFormat="false" ht="20.25" hidden="false" customHeight="true" outlineLevel="0" collapsed="false">
      <c r="A7" s="99"/>
      <c r="B7" s="112"/>
      <c r="C7" s="101"/>
      <c r="D7" s="102"/>
      <c r="E7" s="102"/>
      <c r="F7" s="109"/>
      <c r="G7" s="112" t="s">
        <v>20</v>
      </c>
      <c r="H7" s="112" t="s">
        <v>21</v>
      </c>
      <c r="I7" s="112" t="s">
        <v>19</v>
      </c>
      <c r="J7" s="109"/>
      <c r="K7" s="113"/>
      <c r="L7" s="112"/>
      <c r="M7" s="112"/>
      <c r="N7" s="113"/>
      <c r="O7" s="114"/>
    </row>
    <row r="8" customFormat="false" ht="20.25" hidden="false" customHeight="true" outlineLevel="0" collapsed="false">
      <c r="A8" s="115"/>
      <c r="B8" s="105"/>
      <c r="C8" s="116"/>
      <c r="D8" s="117"/>
      <c r="E8" s="117"/>
      <c r="F8" s="118"/>
      <c r="G8" s="105"/>
      <c r="H8" s="105"/>
      <c r="I8" s="105"/>
      <c r="J8" s="118"/>
      <c r="K8" s="119"/>
      <c r="L8" s="105"/>
      <c r="M8" s="100"/>
      <c r="N8" s="119"/>
      <c r="O8" s="120"/>
    </row>
    <row r="9" customFormat="false" ht="20.25" hidden="false" customHeight="true" outlineLevel="0" collapsed="false">
      <c r="A9" s="115" t="s">
        <v>22</v>
      </c>
      <c r="B9" s="105" t="n">
        <f aca="false">+SUM(B11:B13)</f>
        <v>30123</v>
      </c>
      <c r="C9" s="105" t="n">
        <f aca="false">+SUM(C11:C13)</f>
        <v>19586</v>
      </c>
      <c r="D9" s="105" t="n">
        <f aca="false">+SUM(D11:D13)</f>
        <v>936</v>
      </c>
      <c r="E9" s="105" t="n">
        <f aca="false">+SUM(E11:E13)</f>
        <v>21248</v>
      </c>
      <c r="F9" s="105" t="n">
        <f aca="false">+SUM(F11:F13)</f>
        <v>12939</v>
      </c>
      <c r="G9" s="105" t="n">
        <f aca="false">+SUM(G11:G13)</f>
        <v>1056</v>
      </c>
      <c r="H9" s="105" t="n">
        <f aca="false">+SUM(H11:H13)</f>
        <v>269</v>
      </c>
      <c r="I9" s="105" t="n">
        <f aca="false">+SUM(I11:I13)</f>
        <v>381</v>
      </c>
      <c r="J9" s="105" t="n">
        <f aca="false">+SUM(J11:J13)</f>
        <v>11233</v>
      </c>
      <c r="K9" s="105" t="n">
        <f aca="false">+SUM(K11:K13)</f>
        <v>2014</v>
      </c>
      <c r="L9" s="105" t="n">
        <f aca="false">+SUM(L11:L13)</f>
        <v>857</v>
      </c>
      <c r="M9" s="105" t="n">
        <f aca="false">+SUM(M11:M13)</f>
        <v>928</v>
      </c>
      <c r="N9" s="121" t="n">
        <f aca="false">+SUM(N11:N13)</f>
        <v>29397</v>
      </c>
      <c r="O9" s="119" t="n">
        <f aca="false">+SUM(O11:O13)</f>
        <v>4537</v>
      </c>
    </row>
    <row r="10" customFormat="false" ht="20.25" hidden="false" customHeight="true" outlineLevel="0" collapsed="false">
      <c r="A10" s="115"/>
      <c r="B10" s="105"/>
      <c r="C10" s="116"/>
      <c r="D10" s="117"/>
      <c r="E10" s="117"/>
      <c r="F10" s="118"/>
      <c r="G10" s="105"/>
      <c r="H10" s="105"/>
      <c r="I10" s="105"/>
      <c r="J10" s="118"/>
      <c r="K10" s="119"/>
      <c r="L10" s="105"/>
      <c r="M10" s="105"/>
      <c r="N10" s="121"/>
      <c r="O10" s="56"/>
    </row>
    <row r="11" customFormat="false" ht="20.25" hidden="false" customHeight="true" outlineLevel="0" collapsed="false">
      <c r="A11" s="122" t="s">
        <v>262</v>
      </c>
      <c r="B11" s="123" t="n">
        <v>18079</v>
      </c>
      <c r="C11" s="123" t="n">
        <v>10940</v>
      </c>
      <c r="D11" s="123" t="n">
        <v>660</v>
      </c>
      <c r="E11" s="123" t="n">
        <v>9774</v>
      </c>
      <c r="F11" s="123" t="n">
        <v>6844</v>
      </c>
      <c r="G11" s="123" t="n">
        <v>400</v>
      </c>
      <c r="H11" s="123" t="n">
        <v>205</v>
      </c>
      <c r="I11" s="123" t="n">
        <v>373</v>
      </c>
      <c r="J11" s="123" t="n">
        <v>5866</v>
      </c>
      <c r="K11" s="123" t="n">
        <v>865</v>
      </c>
      <c r="L11" s="123" t="n">
        <v>419</v>
      </c>
      <c r="M11" s="123" t="n">
        <v>928</v>
      </c>
      <c r="N11" s="124" t="n">
        <v>19905</v>
      </c>
      <c r="O11" s="125" t="n">
        <v>2300</v>
      </c>
    </row>
    <row r="12" customFormat="false" ht="20.25" hidden="false" customHeight="true" outlineLevel="0" collapsed="false">
      <c r="A12" s="122"/>
      <c r="B12" s="123"/>
      <c r="C12" s="126"/>
      <c r="D12" s="117"/>
      <c r="E12" s="117"/>
      <c r="F12" s="117"/>
      <c r="G12" s="123"/>
      <c r="H12" s="123"/>
      <c r="I12" s="123"/>
      <c r="J12" s="117"/>
      <c r="K12" s="125"/>
      <c r="L12" s="123"/>
      <c r="M12" s="123"/>
      <c r="N12" s="124"/>
      <c r="O12" s="56"/>
    </row>
    <row r="13" s="7" customFormat="true" ht="20.25" hidden="false" customHeight="true" outlineLevel="0" collapsed="false">
      <c r="A13" s="122" t="s">
        <v>263</v>
      </c>
      <c r="B13" s="123" t="n">
        <v>12044</v>
      </c>
      <c r="C13" s="123" t="n">
        <v>8646</v>
      </c>
      <c r="D13" s="123" t="n">
        <v>276</v>
      </c>
      <c r="E13" s="123" t="n">
        <v>11474</v>
      </c>
      <c r="F13" s="123" t="n">
        <v>6095</v>
      </c>
      <c r="G13" s="123" t="n">
        <v>656</v>
      </c>
      <c r="H13" s="123" t="n">
        <v>64</v>
      </c>
      <c r="I13" s="123" t="n">
        <v>8</v>
      </c>
      <c r="J13" s="123" t="n">
        <v>5367</v>
      </c>
      <c r="K13" s="123" t="n">
        <v>1149</v>
      </c>
      <c r="L13" s="123" t="n">
        <v>438</v>
      </c>
      <c r="M13" s="123" t="n">
        <v>0</v>
      </c>
      <c r="N13" s="123" t="n">
        <v>9492</v>
      </c>
      <c r="O13" s="125" t="n">
        <v>2237</v>
      </c>
      <c r="P13" s="27"/>
      <c r="Q13" s="27"/>
    </row>
    <row r="14" s="7" customFormat="true" ht="20.25" hidden="false" customHeight="true" outlineLevel="0" collapsed="false">
      <c r="A14" s="127"/>
      <c r="B14" s="123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9"/>
      <c r="O14" s="130"/>
      <c r="P14" s="27"/>
      <c r="Q14" s="27"/>
    </row>
    <row r="15" customFormat="false" ht="20.25" hidden="false" customHeight="true" outlineLevel="0" collapsed="false">
      <c r="A15" s="131"/>
      <c r="B15" s="132"/>
      <c r="C15" s="133"/>
      <c r="D15" s="132"/>
      <c r="E15" s="133"/>
      <c r="F15" s="132"/>
      <c r="G15" s="133"/>
      <c r="H15" s="132"/>
      <c r="I15" s="132"/>
      <c r="J15" s="132"/>
      <c r="K15" s="133"/>
      <c r="L15" s="132"/>
      <c r="M15" s="133"/>
      <c r="N15" s="132"/>
      <c r="O15" s="134"/>
    </row>
    <row r="16" customFormat="false" ht="20.25" hidden="false" customHeight="true" outlineLevel="0" collapsed="false">
      <c r="A16" s="135" t="s">
        <v>12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20.25" hidden="false" customHeight="true" outlineLevel="0" collapsed="false">
      <c r="A17" s="2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0.25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20.2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20.25" hidden="false" customHeight="true" outlineLevel="0" collapsed="false">
      <c r="A20" s="92" t="s">
        <v>264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20.25" hidden="false" customHeight="true" outlineLevel="0" collapsed="false">
      <c r="A21" s="94"/>
      <c r="B21" s="95"/>
      <c r="C21" s="95"/>
      <c r="D21" s="95"/>
      <c r="E21" s="95"/>
      <c r="F21" s="95"/>
      <c r="G21" s="93"/>
      <c r="H21" s="95"/>
      <c r="I21" s="95"/>
      <c r="J21" s="95"/>
      <c r="K21" s="95"/>
      <c r="L21" s="95"/>
      <c r="M21" s="95"/>
      <c r="N21" s="95"/>
    </row>
    <row r="22" customFormat="false" ht="20.25" hidden="false" customHeight="true" outlineLevel="0" collapsed="false">
      <c r="A22" s="96" t="s">
        <v>265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</row>
    <row r="23" customFormat="false" ht="20.25" hidden="false" customHeight="true" outlineLevel="0" collapsed="false">
      <c r="A23" s="136" t="s">
        <v>266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</row>
    <row r="24" s="93" customFormat="true" ht="20.25" hidden="false" customHeight="true" outlineLevel="0" collapsed="false">
      <c r="A24" s="97"/>
      <c r="B24" s="98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8"/>
      <c r="P24" s="137"/>
      <c r="Q24" s="137"/>
    </row>
    <row r="25" customFormat="false" ht="20.25" hidden="false" customHeight="true" outlineLevel="0" collapsed="false">
      <c r="A25" s="99" t="s">
        <v>2</v>
      </c>
      <c r="B25" s="100" t="s">
        <v>3</v>
      </c>
      <c r="C25" s="101" t="s">
        <v>4</v>
      </c>
      <c r="D25" s="102" t="s">
        <v>5</v>
      </c>
      <c r="E25" s="102" t="s">
        <v>6</v>
      </c>
      <c r="F25" s="103" t="s">
        <v>7</v>
      </c>
      <c r="G25" s="103"/>
      <c r="H25" s="103"/>
      <c r="I25" s="103"/>
      <c r="J25" s="103"/>
      <c r="K25" s="104" t="s">
        <v>8</v>
      </c>
      <c r="L25" s="105" t="s">
        <v>9</v>
      </c>
      <c r="M25" s="105" t="s">
        <v>4</v>
      </c>
      <c r="N25" s="106" t="s">
        <v>3</v>
      </c>
      <c r="O25" s="107" t="s">
        <v>10</v>
      </c>
    </row>
    <row r="26" customFormat="false" ht="20.25" hidden="false" customHeight="true" outlineLevel="0" collapsed="false">
      <c r="A26" s="99"/>
      <c r="B26" s="108" t="n">
        <v>38353</v>
      </c>
      <c r="C26" s="101"/>
      <c r="D26" s="102"/>
      <c r="E26" s="102"/>
      <c r="F26" s="109" t="s">
        <v>11</v>
      </c>
      <c r="G26" s="110" t="s">
        <v>12</v>
      </c>
      <c r="H26" s="110" t="s">
        <v>13</v>
      </c>
      <c r="I26" s="110" t="s">
        <v>14</v>
      </c>
      <c r="J26" s="109" t="s">
        <v>15</v>
      </c>
      <c r="K26" s="106" t="s">
        <v>16</v>
      </c>
      <c r="L26" s="105" t="s">
        <v>17</v>
      </c>
      <c r="M26" s="105" t="s">
        <v>18</v>
      </c>
      <c r="N26" s="111" t="n">
        <v>38717</v>
      </c>
      <c r="O26" s="104" t="s">
        <v>19</v>
      </c>
    </row>
    <row r="27" customFormat="false" ht="20.25" hidden="false" customHeight="true" outlineLevel="0" collapsed="false">
      <c r="A27" s="99"/>
      <c r="B27" s="112"/>
      <c r="C27" s="101"/>
      <c r="D27" s="102"/>
      <c r="E27" s="102"/>
      <c r="F27" s="109"/>
      <c r="G27" s="112" t="s">
        <v>20</v>
      </c>
      <c r="H27" s="112" t="s">
        <v>21</v>
      </c>
      <c r="I27" s="112" t="s">
        <v>19</v>
      </c>
      <c r="J27" s="109"/>
      <c r="K27" s="113"/>
      <c r="L27" s="112"/>
      <c r="M27" s="112"/>
      <c r="N27" s="113"/>
      <c r="O27" s="114"/>
    </row>
    <row r="28" customFormat="false" ht="20.25" hidden="false" customHeight="true" outlineLevel="0" collapsed="false">
      <c r="A28" s="115"/>
      <c r="B28" s="105"/>
      <c r="C28" s="116"/>
      <c r="D28" s="117"/>
      <c r="E28" s="117"/>
      <c r="F28" s="118"/>
      <c r="G28" s="105"/>
      <c r="H28" s="105"/>
      <c r="I28" s="105"/>
      <c r="J28" s="118"/>
      <c r="K28" s="119"/>
      <c r="L28" s="105"/>
      <c r="M28" s="100"/>
      <c r="N28" s="119"/>
      <c r="O28" s="120"/>
    </row>
    <row r="29" customFormat="false" ht="20.25" hidden="false" customHeight="true" outlineLevel="0" collapsed="false">
      <c r="A29" s="115" t="s">
        <v>22</v>
      </c>
      <c r="B29" s="138" t="n">
        <f aca="false">+SUM(B31:B33)</f>
        <v>1</v>
      </c>
      <c r="C29" s="138" t="n">
        <f aca="false">+SUM(C31:C33)</f>
        <v>1</v>
      </c>
      <c r="D29" s="138" t="n">
        <f aca="false">+SUM(D31:D33)</f>
        <v>1</v>
      </c>
      <c r="E29" s="138" t="n">
        <f aca="false">+SUM(E31:E33)</f>
        <v>1</v>
      </c>
      <c r="F29" s="138" t="n">
        <f aca="false">+SUM(F31:F33)</f>
        <v>1</v>
      </c>
      <c r="G29" s="138" t="n">
        <f aca="false">+SUM(G31:G33)</f>
        <v>1</v>
      </c>
      <c r="H29" s="138" t="n">
        <f aca="false">+SUM(H31:H33)</f>
        <v>1</v>
      </c>
      <c r="I29" s="138" t="n">
        <f aca="false">+SUM(I31:I33)</f>
        <v>1</v>
      </c>
      <c r="J29" s="138" t="n">
        <f aca="false">+SUM(J31:J33)</f>
        <v>1</v>
      </c>
      <c r="K29" s="138" t="n">
        <f aca="false">+SUM(K31:K33)</f>
        <v>1</v>
      </c>
      <c r="L29" s="138" t="n">
        <f aca="false">+SUM(L31:L33)</f>
        <v>1</v>
      </c>
      <c r="M29" s="138" t="n">
        <f aca="false">+SUM(M31:M33)</f>
        <v>1</v>
      </c>
      <c r="N29" s="139" t="n">
        <f aca="false">+SUM(N31:N33)</f>
        <v>1</v>
      </c>
      <c r="O29" s="140" t="n">
        <f aca="false">+SUM(O31:O33)</f>
        <v>1</v>
      </c>
    </row>
    <row r="30" customFormat="false" ht="20.25" hidden="false" customHeight="true" outlineLevel="0" collapsed="false">
      <c r="A30" s="115"/>
      <c r="B30" s="138"/>
      <c r="C30" s="141"/>
      <c r="D30" s="142"/>
      <c r="E30" s="142"/>
      <c r="F30" s="143"/>
      <c r="G30" s="138"/>
      <c r="H30" s="138"/>
      <c r="I30" s="138"/>
      <c r="J30" s="143"/>
      <c r="K30" s="140"/>
      <c r="L30" s="138"/>
      <c r="M30" s="138"/>
      <c r="N30" s="139"/>
      <c r="O30" s="144"/>
    </row>
    <row r="31" customFormat="false" ht="20.25" hidden="false" customHeight="true" outlineLevel="0" collapsed="false">
      <c r="A31" s="122" t="s">
        <v>262</v>
      </c>
      <c r="B31" s="145" t="n">
        <f aca="false">+B11/$B$9</f>
        <v>0.600172625568503</v>
      </c>
      <c r="C31" s="145" t="n">
        <f aca="false">+C11/C9</f>
        <v>0.558562238333504</v>
      </c>
      <c r="D31" s="145" t="n">
        <f aca="false">+D11/D9</f>
        <v>0.705128205128205</v>
      </c>
      <c r="E31" s="145" t="n">
        <f aca="false">+E11/E9</f>
        <v>0.459996234939759</v>
      </c>
      <c r="F31" s="145" t="n">
        <f aca="false">+F11/F9</f>
        <v>0.528943504134786</v>
      </c>
      <c r="G31" s="145" t="n">
        <f aca="false">+G11/G9</f>
        <v>0.378787878787879</v>
      </c>
      <c r="H31" s="145" t="n">
        <f aca="false">+H11/H9</f>
        <v>0.762081784386617</v>
      </c>
      <c r="I31" s="145" t="n">
        <f aca="false">+I11/I9</f>
        <v>0.979002624671916</v>
      </c>
      <c r="J31" s="145" t="n">
        <f aca="false">+J11/J9</f>
        <v>0.522211341582836</v>
      </c>
      <c r="K31" s="145" t="n">
        <f aca="false">+K11/K9</f>
        <v>0.429493545183714</v>
      </c>
      <c r="L31" s="145" t="n">
        <f aca="false">+L11/L9</f>
        <v>0.488914819136523</v>
      </c>
      <c r="M31" s="145" t="n">
        <f aca="false">+M11/M9</f>
        <v>1</v>
      </c>
      <c r="N31" s="145" t="n">
        <f aca="false">+N11/N9</f>
        <v>0.677109909174406</v>
      </c>
      <c r="O31" s="146" t="n">
        <f aca="false">+O11/O9</f>
        <v>0.506942913819705</v>
      </c>
    </row>
    <row r="32" customFormat="false" ht="20.25" hidden="false" customHeight="true" outlineLevel="0" collapsed="false">
      <c r="A32" s="122"/>
      <c r="B32" s="145"/>
      <c r="C32" s="147"/>
      <c r="D32" s="142"/>
      <c r="E32" s="142"/>
      <c r="F32" s="142"/>
      <c r="G32" s="145"/>
      <c r="H32" s="145"/>
      <c r="I32" s="145"/>
      <c r="J32" s="142"/>
      <c r="K32" s="146"/>
      <c r="L32" s="145"/>
      <c r="M32" s="145"/>
      <c r="N32" s="145"/>
      <c r="O32" s="144"/>
    </row>
    <row r="33" customFormat="false" ht="20.25" hidden="false" customHeight="true" outlineLevel="0" collapsed="false">
      <c r="A33" s="122" t="s">
        <v>263</v>
      </c>
      <c r="B33" s="145" t="n">
        <f aca="false">+B13/$B$9</f>
        <v>0.399827374431498</v>
      </c>
      <c r="C33" s="145" t="n">
        <f aca="false">+C13/C9</f>
        <v>0.441437761666496</v>
      </c>
      <c r="D33" s="145" t="n">
        <f aca="false">+D13/D9</f>
        <v>0.294871794871795</v>
      </c>
      <c r="E33" s="145" t="n">
        <f aca="false">+E13/E9</f>
        <v>0.540003765060241</v>
      </c>
      <c r="F33" s="145" t="n">
        <f aca="false">+F13/F9</f>
        <v>0.471056495865214</v>
      </c>
      <c r="G33" s="145" t="n">
        <f aca="false">+G13/G9</f>
        <v>0.621212121212121</v>
      </c>
      <c r="H33" s="145" t="n">
        <f aca="false">+H13/H9</f>
        <v>0.237918215613383</v>
      </c>
      <c r="I33" s="145" t="n">
        <f aca="false">+I13/I9</f>
        <v>0.020997375328084</v>
      </c>
      <c r="J33" s="145" t="n">
        <f aca="false">+J13/J9</f>
        <v>0.477788658417164</v>
      </c>
      <c r="K33" s="145" t="n">
        <f aca="false">+K13/K9</f>
        <v>0.570506454816286</v>
      </c>
      <c r="L33" s="145" t="n">
        <f aca="false">+L13/L9</f>
        <v>0.511085180863477</v>
      </c>
      <c r="M33" s="145" t="n">
        <f aca="false">+M13/M9</f>
        <v>0</v>
      </c>
      <c r="N33" s="145" t="n">
        <f aca="false">+N13/N9</f>
        <v>0.322890090825594</v>
      </c>
      <c r="O33" s="146" t="n">
        <f aca="false">+O13/O9</f>
        <v>0.493057086180295</v>
      </c>
    </row>
    <row r="34" customFormat="false" ht="20.25" hidden="false" customHeight="true" outlineLevel="0" collapsed="false">
      <c r="A34" s="127"/>
      <c r="B34" s="123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3"/>
      <c r="O34" s="148"/>
    </row>
    <row r="35" customFormat="false" ht="20.25" hidden="false" customHeight="true" outlineLevel="0" collapsed="false">
      <c r="A35" s="131"/>
      <c r="B35" s="132"/>
      <c r="C35" s="133"/>
      <c r="D35" s="132"/>
      <c r="E35" s="133"/>
      <c r="F35" s="132"/>
      <c r="G35" s="133"/>
      <c r="H35" s="132"/>
      <c r="I35" s="133"/>
      <c r="J35" s="132"/>
      <c r="K35" s="133"/>
      <c r="L35" s="132"/>
      <c r="M35" s="133"/>
      <c r="N35" s="132"/>
      <c r="O35" s="134"/>
    </row>
    <row r="36" customFormat="false" ht="20.25" hidden="false" customHeight="true" outlineLevel="0" collapsed="false">
      <c r="A36" s="135" t="s">
        <v>12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20.25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</row>
    <row r="38" customFormat="false" ht="20.2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  <row r="39" customFormat="false" ht="20.2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customFormat="false" ht="20.2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20.2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20.2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  <row r="43" customFormat="false" ht="20.2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  <row r="44" customFormat="false" ht="20.2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</row>
    <row r="45" customFormat="false" ht="20.2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</row>
    <row r="46" customFormat="false" ht="20.2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20.2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20.2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customFormat="false" ht="20.2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</row>
    <row r="50" customFormat="false" ht="20.2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20.2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</row>
    <row r="52" customFormat="false" ht="20.2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</row>
    <row r="53" customFormat="false" ht="20.2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20.25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20.2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20.2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  <row r="57" customFormat="false" ht="20.2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</row>
    <row r="58" customFormat="false" ht="20.25" hidden="false" customHeight="tru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</row>
    <row r="59" customFormat="false" ht="20.25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</row>
    <row r="60" customFormat="false" ht="20.25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customFormat="false" ht="20.2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</row>
    <row r="62" customFormat="false" ht="20.2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customFormat="false" ht="20.2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20.2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20.25" hidden="false" customHeight="tru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20.25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</row>
    <row r="67" customFormat="false" ht="20.25" hidden="false" customHeight="tru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</row>
    <row r="68" customFormat="false" ht="20.25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</row>
    <row r="69" customFormat="false" ht="20.25" hidden="false" customHeight="tru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20.25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</row>
    <row r="71" customFormat="false" ht="20.25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20.25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20.25" hidden="false" customHeight="tru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</row>
    <row r="74" customFormat="false" ht="20.2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</row>
    <row r="75" customFormat="false" ht="20.25" hidden="false" customHeight="tru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</row>
    <row r="76" customFormat="false" ht="20.25" hidden="false" customHeight="tru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20.25" hidden="false" customHeight="tru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20.25" hidden="false" customHeight="tru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</row>
    <row r="79" customFormat="false" ht="20.25" hidden="false" customHeight="tru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</row>
    <row r="80" customFormat="false" ht="20.25" hidden="false" customHeight="tru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</row>
    <row r="81" customFormat="false" ht="20.25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</row>
    <row r="82" customFormat="false" ht="20.25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</row>
    <row r="83" customFormat="false" ht="20.25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20.25" hidden="false" customHeight="tru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20.25" hidden="false" customHeight="tru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</row>
    <row r="86" customFormat="false" ht="20.2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  <row r="87" customFormat="false" ht="20.25" hidden="false" customHeight="tru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</row>
    <row r="88" customFormat="false" ht="20.25" hidden="false" customHeight="tru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</row>
    <row r="89" customFormat="false" ht="20.25" hidden="false" customHeight="tru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</row>
    <row r="90" customFormat="false" ht="20.25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</row>
    <row r="91" customFormat="false" ht="20.25" hidden="false" customHeight="tru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</row>
    <row r="92" customFormat="false" ht="20.25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</row>
    <row r="93" customFormat="false" ht="20.25" hidden="fals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</row>
    <row r="94" customFormat="false" ht="20.25" hidden="false" customHeight="tru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</row>
    <row r="95" customFormat="false" ht="20.25" hidden="false" customHeight="tru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</row>
    <row r="96" customFormat="false" ht="20.25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</row>
    <row r="97" customFormat="false" ht="20.25" hidden="false" customHeight="tru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</row>
    <row r="98" customFormat="false" ht="20.25" hidden="false" customHeight="tru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</row>
    <row r="99" customFormat="false" ht="20.25" hidden="false" customHeight="tru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</row>
    <row r="100" customFormat="false" ht="20.25" hidden="false" customHeight="true" outlineLevel="0" collapsed="false">
      <c r="A100" s="1" t="s">
        <v>267</v>
      </c>
      <c r="B100" s="54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</row>
    <row r="101" customFormat="false" ht="20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</row>
    <row r="102" customFormat="false" ht="20.25" hidden="false" customHeight="tru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</row>
    <row r="103" customFormat="false" ht="20.25" hidden="false" customHeight="tru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20.25" hidden="false" customHeight="tru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20.25" hidden="false" customHeight="tru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</row>
    <row r="106" customFormat="false" ht="20.25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</row>
    <row r="107" customFormat="false" ht="20.25" hidden="false" customHeight="tru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</row>
    <row r="108" customFormat="false" ht="20.25" hidden="false" customHeight="tru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</row>
    <row r="109" customFormat="false" ht="20.25" hidden="false" customHeight="tru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</row>
    <row r="110" customFormat="false" ht="20.25" hidden="false" customHeight="tru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</row>
    <row r="111" customFormat="false" ht="20.25" hidden="false" customHeight="tru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</row>
    <row r="112" customFormat="false" ht="20.25" hidden="false" customHeight="tru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</row>
    <row r="113" customFormat="false" ht="20.25" hidden="false" customHeight="tru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</row>
    <row r="114" customFormat="false" ht="20.25" hidden="false" customHeight="tru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</row>
    <row r="115" customFormat="false" ht="20.25" hidden="false" customHeight="tru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</row>
    <row r="116" customFormat="false" ht="20.25" hidden="false" customHeight="tru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</row>
    <row r="117" customFormat="false" ht="20.25" hidden="false" customHeight="tru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</row>
    <row r="118" customFormat="false" ht="20.25" hidden="false" customHeight="tru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</row>
    <row r="119" customFormat="false" ht="20.25" hidden="false" customHeight="tru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</row>
    <row r="120" customFormat="false" ht="20.25" hidden="false" customHeight="tru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</row>
    <row r="121" customFormat="false" ht="20.25" hidden="false" customHeight="tru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20.25" hidden="false" customHeight="tru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20.25" hidden="false" customHeight="tru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</row>
    <row r="124" customFormat="false" ht="20.25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</row>
    <row r="125" customFormat="false" ht="20.25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20.25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</row>
    <row r="127" customFormat="false" ht="20.25" hidden="false" customHeight="tru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</row>
    <row r="128" customFormat="false" ht="20.25" hidden="false" customHeight="tru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</row>
    <row r="129" customFormat="false" ht="20.25" hidden="false" customHeight="tru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20.25" hidden="false" customHeight="tru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20.25" hidden="false" customHeight="tru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</row>
    <row r="132" customFormat="false" ht="20.25" hidden="false" customHeight="tru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</row>
    <row r="133" customFormat="false" ht="20.25" hidden="false" customHeight="tru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</row>
    <row r="134" customFormat="false" ht="20.25" hidden="false" customHeight="tru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</row>
    <row r="135" customFormat="false" ht="20.25" hidden="false" customHeight="tru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20.25" hidden="false" customHeight="tru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20.25" hidden="false" customHeight="tru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20.25" hidden="false" customHeight="tru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</row>
    <row r="139" customFormat="false" ht="20.25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</row>
    <row r="140" customFormat="false" ht="20.25" hidden="false" customHeight="tru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</row>
    <row r="141" customFormat="false" ht="20.25" hidden="false" customHeight="tru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</row>
    <row r="142" customFormat="false" ht="20.25" hidden="false" customHeight="tru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</row>
    <row r="143" customFormat="false" ht="20.25" hidden="false" customHeight="tru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20.25" hidden="false" customHeight="tru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5" customFormat="false" ht="20.25" hidden="false" customHeight="tru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</row>
    <row r="146" customFormat="false" ht="20.25" hidden="false" customHeight="tru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</row>
    <row r="147" customFormat="false" ht="20.25" hidden="false" customHeight="tru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</row>
    <row r="148" customFormat="false" ht="20.25" hidden="false" customHeight="tru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</row>
    <row r="149" customFormat="false" ht="20.25" hidden="false" customHeight="tru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</row>
    <row r="150" customFormat="false" ht="20.25" hidden="false" customHeight="tru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</row>
    <row r="151" customFormat="false" ht="20.25" hidden="false" customHeight="tru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</row>
    <row r="152" customFormat="false" ht="20.25" hidden="false" customHeight="tru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</row>
    <row r="153" customFormat="false" ht="20.25" hidden="false" customHeight="tru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</row>
    <row r="154" customFormat="false" ht="20.25" hidden="false" customHeight="tru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</row>
    <row r="155" customFormat="false" ht="20.25" hidden="false" customHeight="tru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</row>
    <row r="156" customFormat="false" ht="20.25" hidden="false" customHeight="tru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</row>
    <row r="157" customFormat="false" ht="20.25" hidden="false" customHeight="tru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</row>
    <row r="158" customFormat="false" ht="20.25" hidden="false" customHeight="tru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</row>
    <row r="159" customFormat="false" ht="20.25" hidden="false" customHeight="tru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</row>
    <row r="160" customFormat="false" ht="20.25" hidden="false" customHeight="tru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</row>
    <row r="161" customFormat="false" ht="20.25" hidden="false" customHeight="tru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</row>
    <row r="162" customFormat="false" ht="20.25" hidden="false" customHeight="tru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</row>
    <row r="163" customFormat="false" ht="20.25" hidden="false" customHeight="tru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</row>
    <row r="164" customFormat="false" ht="20.25" hidden="false" customHeight="tru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</row>
    <row r="165" customFormat="false" ht="20.25" hidden="false" customHeight="tru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</row>
    <row r="166" customFormat="false" ht="20.25" hidden="false" customHeight="tru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</row>
    <row r="167" customFormat="false" ht="20.25" hidden="false" customHeight="tru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</row>
    <row r="168" customFormat="false" ht="20.25" hidden="false" customHeight="tru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</row>
    <row r="169" customFormat="false" ht="20.25" hidden="false" customHeight="tru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</row>
    <row r="170" customFormat="false" ht="20.25" hidden="false" customHeight="tru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</row>
    <row r="171" customFormat="false" ht="20.25" hidden="false" customHeight="tru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</row>
    <row r="172" customFormat="false" ht="20.25" hidden="false" customHeight="tru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</row>
    <row r="173" customFormat="false" ht="20.25" hidden="false" customHeight="tru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</row>
    <row r="174" customFormat="false" ht="20.25" hidden="false" customHeight="tru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</row>
    <row r="175" customFormat="false" ht="20.25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</row>
    <row r="176" customFormat="false" ht="20.25" hidden="false" customHeight="tru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</row>
    <row r="177" customFormat="false" ht="20.25" hidden="false" customHeight="tru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</row>
    <row r="178" customFormat="false" ht="20.25" hidden="false" customHeight="tru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</row>
    <row r="179" customFormat="false" ht="20.25" hidden="false" customHeight="tru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</row>
    <row r="180" customFormat="false" ht="20.25" hidden="false" customHeight="tru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</row>
    <row r="181" customFormat="false" ht="20.25" hidden="false" customHeight="tru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</row>
    <row r="182" customFormat="false" ht="20.25" hidden="false" customHeight="tru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</row>
    <row r="183" customFormat="false" ht="20.25" hidden="false" customHeight="tru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</row>
    <row r="184" customFormat="false" ht="20.25" hidden="false" customHeight="tru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</row>
    <row r="185" customFormat="false" ht="20.25" hidden="false" customHeight="tru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</row>
    <row r="186" customFormat="false" ht="20.25" hidden="false" customHeight="tru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</row>
    <row r="187" customFormat="false" ht="20.25" hidden="false" customHeight="tru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</row>
    <row r="188" customFormat="false" ht="20.25" hidden="false" customHeight="tru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</row>
    <row r="189" customFormat="false" ht="20.25" hidden="false" customHeight="tru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</row>
    <row r="190" customFormat="false" ht="20.25" hidden="false" customHeight="tru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</row>
    <row r="191" customFormat="false" ht="20.25" hidden="false" customHeight="tru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</row>
    <row r="192" customFormat="false" ht="20.25" hidden="false" customHeight="tru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</row>
    <row r="193" customFormat="false" ht="20.25" hidden="false" customHeight="tru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</row>
    <row r="194" customFormat="false" ht="20.25" hidden="false" customHeight="tru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</row>
    <row r="195" customFormat="false" ht="20.25" hidden="false" customHeight="tru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</row>
    <row r="196" customFormat="false" ht="20.25" hidden="false" customHeight="tru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</row>
    <row r="197" customFormat="false" ht="20.25" hidden="false" customHeight="tru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</row>
    <row r="198" customFormat="false" ht="20.25" hidden="false" customHeight="tru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</row>
    <row r="199" customFormat="false" ht="20.25" hidden="false" customHeight="tru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</row>
    <row r="200" customFormat="false" ht="20.25" hidden="false" customHeight="tru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</row>
    <row r="201" customFormat="false" ht="20.25" hidden="false" customHeight="tru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</row>
    <row r="202" customFormat="false" ht="20.25" hidden="false" customHeight="tru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</row>
    <row r="203" customFormat="false" ht="20.25" hidden="false" customHeight="tru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</row>
    <row r="204" customFormat="false" ht="20.25" hidden="false" customHeight="tru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</row>
    <row r="205" customFormat="false" ht="20.25" hidden="false" customHeight="tru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</row>
    <row r="206" customFormat="false" ht="20.25" hidden="false" customHeight="tru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</row>
    <row r="207" customFormat="false" ht="20.25" hidden="false" customHeight="tru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</row>
    <row r="208" customFormat="false" ht="20.25" hidden="false" customHeight="tru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</row>
    <row r="209" customFormat="false" ht="20.25" hidden="false" customHeight="tru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</row>
    <row r="210" customFormat="false" ht="20.25" hidden="false" customHeight="tru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</row>
    <row r="211" customFormat="false" ht="20.25" hidden="false" customHeight="tru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</row>
    <row r="212" customFormat="false" ht="20.25" hidden="false" customHeight="tru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</row>
    <row r="213" customFormat="false" ht="20.25" hidden="false" customHeight="tru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</row>
    <row r="214" customFormat="false" ht="20.25" hidden="false" customHeight="tru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</row>
    <row r="215" customFormat="false" ht="20.25" hidden="false" customHeight="tru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</row>
    <row r="216" customFormat="false" ht="20.25" hidden="false" customHeight="tru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</row>
    <row r="217" customFormat="false" ht="20.25" hidden="false" customHeight="tru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</row>
    <row r="218" customFormat="false" ht="20.25" hidden="false" customHeight="tru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</row>
    <row r="219" customFormat="false" ht="20.25" hidden="false" customHeight="tru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</row>
    <row r="220" customFormat="false" ht="20.25" hidden="fals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</row>
    <row r="221" customFormat="false" ht="20.25" hidden="false" customHeight="tru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</row>
    <row r="222" customFormat="false" ht="20.25" hidden="false" customHeight="tru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</row>
    <row r="223" customFormat="false" ht="20.25" hidden="false" customHeight="tru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</row>
    <row r="224" customFormat="false" ht="20.25" hidden="false" customHeight="tru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</row>
    <row r="225" customFormat="false" ht="20.25" hidden="false" customHeight="tru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</row>
    <row r="226" customFormat="false" ht="20.25" hidden="false" customHeight="tru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</row>
    <row r="227" customFormat="false" ht="20.25" hidden="false" customHeight="tru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</row>
    <row r="228" customFormat="false" ht="20.25" hidden="false" customHeight="tru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</row>
    <row r="229" customFormat="false" ht="20.25" hidden="false" customHeight="tru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</row>
    <row r="230" customFormat="false" ht="20.25" hidden="false" customHeight="tru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</row>
    <row r="231" customFormat="false" ht="20.25" hidden="false" customHeight="tru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</row>
    <row r="232" customFormat="false" ht="20.25" hidden="false" customHeight="tru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</row>
    <row r="233" customFormat="false" ht="20.25" hidden="false" customHeight="tru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</row>
    <row r="234" customFormat="false" ht="20.25" hidden="false" customHeight="tru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</row>
    <row r="235" customFormat="false" ht="20.25" hidden="false" customHeight="tru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</row>
    <row r="236" customFormat="false" ht="20.25" hidden="false" customHeight="tru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</row>
    <row r="237" customFormat="false" ht="20.25" hidden="false" customHeight="tru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</row>
    <row r="238" customFormat="false" ht="20.25" hidden="false" customHeight="tru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</row>
    <row r="239" customFormat="false" ht="20.25" hidden="false" customHeight="tru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</row>
    <row r="240" customFormat="false" ht="20.25" hidden="false" customHeight="tru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</row>
    <row r="241" customFormat="false" ht="20.25" hidden="false" customHeight="tru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</row>
    <row r="242" customFormat="false" ht="20.25" hidden="false" customHeight="tru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</row>
    <row r="243" customFormat="false" ht="20.25" hidden="false" customHeight="tru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</row>
    <row r="244" customFormat="false" ht="20.25" hidden="false" customHeight="tru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</row>
    <row r="245" customFormat="false" ht="20.25" hidden="false" customHeight="tru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</row>
    <row r="246" customFormat="false" ht="20.25" hidden="false" customHeight="tru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</row>
    <row r="247" customFormat="false" ht="20.25" hidden="false" customHeight="tru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</row>
    <row r="248" customFormat="false" ht="20.25" hidden="false" customHeight="tru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</row>
    <row r="249" customFormat="false" ht="20.25" hidden="false" customHeight="tru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</row>
    <row r="250" customFormat="false" ht="20.25" hidden="false" customHeight="tru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</row>
    <row r="251" customFormat="false" ht="20.25" hidden="false" customHeight="tru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</row>
    <row r="252" customFormat="false" ht="20.25" hidden="false" customHeight="tru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</row>
    <row r="253" customFormat="false" ht="20.25" hidden="false" customHeight="tru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</row>
    <row r="254" customFormat="false" ht="20.25" hidden="false" customHeight="tru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</row>
    <row r="255" customFormat="false" ht="20.25" hidden="false" customHeight="tru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</row>
    <row r="256" customFormat="false" ht="20.25" hidden="false" customHeight="tru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</row>
    <row r="257" customFormat="false" ht="20.25" hidden="false" customHeight="tru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</row>
    <row r="258" customFormat="false" ht="20.25" hidden="false" customHeight="tru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</row>
    <row r="259" customFormat="false" ht="20.25" hidden="false" customHeight="tru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</row>
    <row r="260" customFormat="false" ht="20.25" hidden="false" customHeight="tru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</row>
    <row r="261" customFormat="false" ht="20.25" hidden="false" customHeight="tru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</row>
    <row r="262" customFormat="false" ht="20.25" hidden="false" customHeight="tru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</row>
    <row r="263" customFormat="false" ht="20.25" hidden="false" customHeight="tru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</row>
    <row r="264" customFormat="false" ht="20.25" hidden="false" customHeight="tru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</row>
    <row r="265" customFormat="false" ht="20.25" hidden="false" customHeight="tru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</row>
    <row r="266" customFormat="false" ht="20.25" hidden="false" customHeight="tru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</row>
    <row r="267" customFormat="false" ht="20.25" hidden="false" customHeight="tru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</row>
    <row r="268" customFormat="false" ht="20.25" hidden="false" customHeight="tru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</row>
    <row r="269" customFormat="false" ht="20.25" hidden="false" customHeight="tru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</row>
    <row r="270" customFormat="false" ht="20.25" hidden="false" customHeight="tru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</row>
    <row r="271" customFormat="false" ht="20.25" hidden="false" customHeight="tru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</row>
    <row r="272" customFormat="false" ht="20.25" hidden="false" customHeight="tru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</row>
    <row r="273" customFormat="false" ht="20.25" hidden="false" customHeight="tru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</row>
    <row r="274" customFormat="false" ht="20.25" hidden="false" customHeight="tru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</row>
    <row r="275" customFormat="false" ht="20.25" hidden="false" customHeight="tru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</row>
    <row r="276" customFormat="false" ht="20.25" hidden="false" customHeight="tru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</row>
    <row r="277" customFormat="false" ht="20.25" hidden="false" customHeight="tru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</row>
    <row r="278" customFormat="false" ht="20.25" hidden="false" customHeight="tru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</row>
    <row r="279" customFormat="false" ht="20.25" hidden="false" customHeight="tru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</row>
    <row r="280" customFormat="false" ht="20.25" hidden="false" customHeight="tru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</row>
    <row r="281" customFormat="false" ht="20.25" hidden="false" customHeight="tru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</row>
    <row r="282" customFormat="false" ht="20.25" hidden="false" customHeight="tru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</row>
    <row r="283" customFormat="false" ht="20.25" hidden="false" customHeight="tru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</row>
    <row r="284" customFormat="false" ht="20.25" hidden="false" customHeight="tru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</row>
    <row r="285" customFormat="false" ht="20.25" hidden="false" customHeight="tru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</row>
    <row r="286" customFormat="false" ht="20.25" hidden="false" customHeight="tru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</row>
    <row r="287" customFormat="false" ht="20.25" hidden="false" customHeight="tru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</row>
    <row r="288" customFormat="false" ht="20.25" hidden="false" customHeight="tru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</row>
    <row r="289" customFormat="false" ht="20.25" hidden="false" customHeight="tru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</row>
    <row r="290" customFormat="false" ht="20.25" hidden="false" customHeight="tru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</row>
    <row r="291" customFormat="false" ht="20.25" hidden="false" customHeight="tru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</row>
    <row r="292" customFormat="false" ht="20.25" hidden="false" customHeight="tru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</row>
    <row r="293" customFormat="false" ht="20.25" hidden="false" customHeight="tru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</row>
    <row r="294" customFormat="false" ht="20.25" hidden="false" customHeight="tru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</row>
    <row r="295" customFormat="false" ht="20.25" hidden="false" customHeight="tru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</row>
    <row r="296" customFormat="false" ht="20.25" hidden="false" customHeight="tru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</row>
    <row r="297" customFormat="false" ht="20.25" hidden="false" customHeight="tru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</row>
    <row r="298" customFormat="false" ht="20.25" hidden="false" customHeight="tru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</row>
    <row r="299" customFormat="false" ht="20.25" hidden="false" customHeight="tru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</row>
    <row r="300" customFormat="false" ht="20.25" hidden="false" customHeight="tru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</row>
    <row r="301" customFormat="false" ht="20.25" hidden="false" customHeight="tru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</row>
    <row r="302" customFormat="false" ht="20.25" hidden="false" customHeight="tru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</row>
    <row r="303" customFormat="false" ht="20.25" hidden="false" customHeight="tru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</row>
    <row r="304" customFormat="false" ht="20.25" hidden="false" customHeight="tru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</row>
    <row r="305" customFormat="false" ht="20.25" hidden="false" customHeight="tru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</row>
    <row r="306" customFormat="false" ht="20.25" hidden="false" customHeight="tru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</row>
  </sheetData>
  <mergeCells count="17">
    <mergeCell ref="A3:O3"/>
    <mergeCell ref="A5:A7"/>
    <mergeCell ref="C5:C7"/>
    <mergeCell ref="D5:D7"/>
    <mergeCell ref="E5:E7"/>
    <mergeCell ref="F5:J5"/>
    <mergeCell ref="F6:F7"/>
    <mergeCell ref="J6:J7"/>
    <mergeCell ref="A22:O22"/>
    <mergeCell ref="A23:O23"/>
    <mergeCell ref="A25:A27"/>
    <mergeCell ref="C25:C27"/>
    <mergeCell ref="D25:D27"/>
    <mergeCell ref="E25:E27"/>
    <mergeCell ref="F25:J25"/>
    <mergeCell ref="F26:F27"/>
    <mergeCell ref="J26:J27"/>
  </mergeCells>
  <printOptions headings="false" gridLines="false" gridLinesSet="true" horizontalCentered="true" verticalCentered="true"/>
  <pageMargins left="0.379861111111111" right="0.570138888888889" top="0.8" bottom="0.34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6" activeCellId="1" sqref="A9 A6"/>
    </sheetView>
  </sheetViews>
  <sheetFormatPr defaultColWidth="8.41796875" defaultRowHeight="20.25" zeroHeight="false" outlineLevelRow="0" outlineLevelCol="0"/>
  <cols>
    <col collapsed="false" customWidth="true" hidden="false" outlineLevel="0" max="1" min="1" style="149" width="54.41"/>
    <col collapsed="false" customWidth="true" hidden="false" outlineLevel="0" max="2" min="2" style="91" width="30.41"/>
    <col collapsed="false" customWidth="true" hidden="false" outlineLevel="0" max="3" min="3" style="149" width="11.28"/>
    <col collapsed="false" customWidth="true" hidden="false" outlineLevel="0" max="4" min="4" style="149" width="14.28"/>
    <col collapsed="false" customWidth="true" hidden="false" outlineLevel="0" max="5" min="5" style="149" width="7.7"/>
    <col collapsed="false" customWidth="true" hidden="false" outlineLevel="0" max="6" min="6" style="149" width="20.56"/>
    <col collapsed="false" customWidth="false" hidden="false" outlineLevel="0" max="7" min="7" style="149" width="8.41"/>
    <col collapsed="false" customWidth="true" hidden="false" outlineLevel="0" max="8" min="8" style="149" width="21.28"/>
    <col collapsed="false" customWidth="false" hidden="false" outlineLevel="0" max="257" min="9" style="149" width="8.41"/>
  </cols>
  <sheetData>
    <row r="1" customFormat="false" ht="20.25" hidden="false" customHeight="false" outlineLevel="0" collapsed="false">
      <c r="A1" s="150" t="s">
        <v>268</v>
      </c>
      <c r="B1" s="151"/>
      <c r="C1" s="152"/>
      <c r="D1" s="152"/>
      <c r="E1" s="152"/>
      <c r="F1" s="152"/>
    </row>
    <row r="2" customFormat="false" ht="20.25" hidden="false" customHeight="false" outlineLevel="0" collapsed="false">
      <c r="A2" s="152"/>
      <c r="B2" s="151"/>
      <c r="C2" s="152"/>
      <c r="D2" s="152"/>
      <c r="E2" s="152"/>
      <c r="F2" s="152"/>
    </row>
    <row r="3" customFormat="false" ht="20.25" hidden="false" customHeight="false" outlineLevel="0" collapsed="false">
      <c r="A3" s="152"/>
      <c r="B3" s="151"/>
      <c r="C3" s="152"/>
      <c r="D3" s="152"/>
      <c r="E3" s="152"/>
      <c r="F3" s="152"/>
    </row>
    <row r="4" customFormat="false" ht="20.25" hidden="false" customHeight="false" outlineLevel="0" collapsed="false">
      <c r="A4" s="153" t="s">
        <v>269</v>
      </c>
      <c r="B4" s="153"/>
      <c r="C4" s="153"/>
      <c r="D4" s="153"/>
      <c r="E4" s="153"/>
      <c r="F4" s="153"/>
    </row>
    <row r="5" customFormat="false" ht="20.25" hidden="false" customHeight="true" outlineLevel="0" collapsed="false">
      <c r="A5" s="153" t="s">
        <v>270</v>
      </c>
      <c r="B5" s="153"/>
      <c r="C5" s="153"/>
      <c r="D5" s="153"/>
      <c r="E5" s="153"/>
      <c r="F5" s="153"/>
    </row>
    <row r="6" customFormat="false" ht="20.25" hidden="false" customHeight="false" outlineLevel="0" collapsed="false">
      <c r="A6" s="154"/>
      <c r="B6" s="154"/>
      <c r="C6" s="154"/>
      <c r="D6" s="154"/>
      <c r="E6" s="154"/>
      <c r="F6" s="154"/>
    </row>
    <row r="7" s="158" customFormat="true" ht="24" hidden="false" customHeight="true" outlineLevel="0" collapsed="false">
      <c r="A7" s="155" t="s">
        <v>127</v>
      </c>
      <c r="B7" s="156" t="s">
        <v>271</v>
      </c>
      <c r="C7" s="157" t="s">
        <v>272</v>
      </c>
      <c r="D7" s="157"/>
      <c r="E7" s="157"/>
      <c r="F7" s="157"/>
    </row>
    <row r="8" customFormat="false" ht="20.25" hidden="false" customHeight="false" outlineLevel="0" collapsed="false">
      <c r="A8" s="159"/>
      <c r="B8" s="160"/>
      <c r="C8" s="161"/>
      <c r="D8" s="161"/>
      <c r="E8" s="161"/>
      <c r="F8" s="161"/>
    </row>
    <row r="9" customFormat="false" ht="20.25" hidden="false" customHeight="false" outlineLevel="0" collapsed="false">
      <c r="A9" s="162" t="s">
        <v>22</v>
      </c>
      <c r="B9" s="160" t="n">
        <f aca="false">SUM(B10:B32)</f>
        <v>4711</v>
      </c>
      <c r="C9" s="163" t="n">
        <v>22</v>
      </c>
      <c r="D9" s="163" t="s">
        <v>273</v>
      </c>
      <c r="E9" s="163" t="n">
        <v>3</v>
      </c>
      <c r="F9" s="163" t="s">
        <v>274</v>
      </c>
    </row>
    <row r="10" customFormat="false" ht="29.25" hidden="false" customHeight="true" outlineLevel="0" collapsed="false">
      <c r="A10" s="164" t="s">
        <v>275</v>
      </c>
      <c r="B10" s="165" t="n">
        <v>1650</v>
      </c>
      <c r="C10" s="166" t="n">
        <v>34</v>
      </c>
      <c r="D10" s="167" t="s">
        <v>273</v>
      </c>
      <c r="E10" s="167" t="n">
        <v>0</v>
      </c>
      <c r="F10" s="167" t="s">
        <v>274</v>
      </c>
    </row>
    <row r="11" customFormat="false" ht="29.25" hidden="false" customHeight="true" outlineLevel="0" collapsed="false">
      <c r="A11" s="164" t="s">
        <v>276</v>
      </c>
      <c r="B11" s="165" t="n">
        <v>24</v>
      </c>
      <c r="C11" s="168" t="n">
        <v>24</v>
      </c>
      <c r="D11" s="167" t="s">
        <v>273</v>
      </c>
      <c r="E11" s="167" t="n">
        <v>0</v>
      </c>
      <c r="F11" s="167" t="s">
        <v>274</v>
      </c>
    </row>
    <row r="12" customFormat="false" ht="29.25" hidden="false" customHeight="true" outlineLevel="0" collapsed="false">
      <c r="A12" s="164" t="s">
        <v>277</v>
      </c>
      <c r="B12" s="165" t="n">
        <v>124</v>
      </c>
      <c r="C12" s="166" t="n">
        <v>19</v>
      </c>
      <c r="D12" s="167" t="s">
        <v>273</v>
      </c>
      <c r="E12" s="167" t="n">
        <v>2</v>
      </c>
      <c r="F12" s="167" t="s">
        <v>274</v>
      </c>
    </row>
    <row r="13" customFormat="false" ht="29.25" hidden="false" customHeight="true" outlineLevel="0" collapsed="false">
      <c r="A13" s="164" t="s">
        <v>278</v>
      </c>
      <c r="B13" s="165" t="n">
        <v>48</v>
      </c>
      <c r="C13" s="168" t="n">
        <v>16</v>
      </c>
      <c r="D13" s="167" t="s">
        <v>273</v>
      </c>
      <c r="E13" s="167" t="n">
        <v>2</v>
      </c>
      <c r="F13" s="167" t="s">
        <v>274</v>
      </c>
    </row>
    <row r="14" customFormat="false" ht="29.25" hidden="false" customHeight="true" outlineLevel="0" collapsed="false">
      <c r="A14" s="164" t="s">
        <v>279</v>
      </c>
      <c r="B14" s="165" t="n">
        <v>104</v>
      </c>
      <c r="C14" s="168" t="n">
        <v>15</v>
      </c>
      <c r="D14" s="167" t="s">
        <v>273</v>
      </c>
      <c r="E14" s="167" t="n">
        <v>1</v>
      </c>
      <c r="F14" s="167" t="s">
        <v>274</v>
      </c>
    </row>
    <row r="15" customFormat="false" ht="29.25" hidden="false" customHeight="true" outlineLevel="0" collapsed="false">
      <c r="A15" s="164" t="s">
        <v>280</v>
      </c>
      <c r="B15" s="165" t="n">
        <v>332</v>
      </c>
      <c r="C15" s="166" t="n">
        <v>22</v>
      </c>
      <c r="D15" s="167" t="s">
        <v>273</v>
      </c>
      <c r="E15" s="167" t="n">
        <v>1</v>
      </c>
      <c r="F15" s="167" t="s">
        <v>274</v>
      </c>
    </row>
    <row r="16" customFormat="false" ht="29.25" hidden="false" customHeight="true" outlineLevel="0" collapsed="false">
      <c r="A16" s="164" t="s">
        <v>281</v>
      </c>
      <c r="B16" s="165" t="n">
        <v>128</v>
      </c>
      <c r="C16" s="168" t="n">
        <v>19</v>
      </c>
      <c r="D16" s="167" t="s">
        <v>273</v>
      </c>
      <c r="E16" s="167" t="n">
        <v>3</v>
      </c>
      <c r="F16" s="167" t="s">
        <v>274</v>
      </c>
    </row>
    <row r="17" customFormat="false" ht="29.25" hidden="false" customHeight="true" outlineLevel="0" collapsed="false">
      <c r="A17" s="164" t="s">
        <v>282</v>
      </c>
      <c r="B17" s="165" t="n">
        <v>97</v>
      </c>
      <c r="C17" s="168" t="n">
        <v>15</v>
      </c>
      <c r="D17" s="167" t="s">
        <v>273</v>
      </c>
      <c r="E17" s="167" t="n">
        <v>1</v>
      </c>
      <c r="F17" s="167" t="s">
        <v>274</v>
      </c>
    </row>
    <row r="18" customFormat="false" ht="29.25" hidden="false" customHeight="true" outlineLevel="0" collapsed="false">
      <c r="A18" s="164" t="s">
        <v>283</v>
      </c>
      <c r="B18" s="165" t="n">
        <v>161</v>
      </c>
      <c r="C18" s="168" t="n">
        <v>12</v>
      </c>
      <c r="D18" s="167" t="s">
        <v>273</v>
      </c>
      <c r="E18" s="167" t="n">
        <v>1</v>
      </c>
      <c r="F18" s="167" t="s">
        <v>274</v>
      </c>
    </row>
    <row r="19" customFormat="false" ht="29.25" hidden="false" customHeight="true" outlineLevel="0" collapsed="false">
      <c r="A19" s="164" t="s">
        <v>284</v>
      </c>
      <c r="B19" s="165" t="n">
        <v>337</v>
      </c>
      <c r="C19" s="168" t="n">
        <v>12</v>
      </c>
      <c r="D19" s="167" t="s">
        <v>273</v>
      </c>
      <c r="E19" s="167" t="n">
        <v>1</v>
      </c>
      <c r="F19" s="167" t="s">
        <v>274</v>
      </c>
    </row>
    <row r="20" customFormat="false" ht="29.25" hidden="false" customHeight="true" outlineLevel="0" collapsed="false">
      <c r="A20" s="164" t="s">
        <v>285</v>
      </c>
      <c r="B20" s="165" t="n">
        <v>133</v>
      </c>
      <c r="C20" s="168" t="n">
        <v>13</v>
      </c>
      <c r="D20" s="167" t="s">
        <v>273</v>
      </c>
      <c r="E20" s="167" t="n">
        <v>0</v>
      </c>
      <c r="F20" s="167" t="s">
        <v>274</v>
      </c>
    </row>
    <row r="21" customFormat="false" ht="29.25" hidden="false" customHeight="true" outlineLevel="0" collapsed="false">
      <c r="A21" s="164" t="s">
        <v>286</v>
      </c>
      <c r="B21" s="165" t="n">
        <v>429</v>
      </c>
      <c r="C21" s="168" t="n">
        <v>18</v>
      </c>
      <c r="D21" s="167" t="s">
        <v>273</v>
      </c>
      <c r="E21" s="167" t="n">
        <v>2</v>
      </c>
      <c r="F21" s="167" t="s">
        <v>274</v>
      </c>
    </row>
    <row r="22" customFormat="false" ht="29.25" hidden="false" customHeight="true" outlineLevel="0" collapsed="false">
      <c r="A22" s="164" t="s">
        <v>287</v>
      </c>
      <c r="B22" s="165" t="n">
        <v>69</v>
      </c>
      <c r="C22" s="168" t="n">
        <v>8</v>
      </c>
      <c r="D22" s="167" t="s">
        <v>273</v>
      </c>
      <c r="E22" s="167" t="n">
        <v>3</v>
      </c>
      <c r="F22" s="167" t="s">
        <v>274</v>
      </c>
    </row>
    <row r="23" customFormat="false" ht="29.25" hidden="false" customHeight="true" outlineLevel="0" collapsed="false">
      <c r="A23" s="164" t="s">
        <v>288</v>
      </c>
      <c r="B23" s="165" t="n">
        <v>86</v>
      </c>
      <c r="C23" s="168" t="n">
        <v>9</v>
      </c>
      <c r="D23" s="167" t="s">
        <v>273</v>
      </c>
      <c r="E23" s="167" t="n">
        <v>3</v>
      </c>
      <c r="F23" s="167" t="s">
        <v>274</v>
      </c>
    </row>
    <row r="24" customFormat="false" ht="29.25" hidden="false" customHeight="true" outlineLevel="0" collapsed="false">
      <c r="A24" s="164" t="s">
        <v>289</v>
      </c>
      <c r="B24" s="165" t="n">
        <v>79</v>
      </c>
      <c r="C24" s="168" t="n">
        <v>14</v>
      </c>
      <c r="D24" s="167" t="s">
        <v>273</v>
      </c>
      <c r="E24" s="167" t="n">
        <v>3</v>
      </c>
      <c r="F24" s="167" t="s">
        <v>274</v>
      </c>
    </row>
    <row r="25" customFormat="false" ht="29.25" hidden="false" customHeight="true" outlineLevel="0" collapsed="false">
      <c r="A25" s="164" t="s">
        <v>290</v>
      </c>
      <c r="B25" s="165" t="n">
        <v>71</v>
      </c>
      <c r="C25" s="168" t="n">
        <v>22</v>
      </c>
      <c r="D25" s="167" t="s">
        <v>273</v>
      </c>
      <c r="E25" s="167" t="n">
        <v>3</v>
      </c>
      <c r="F25" s="167" t="s">
        <v>274</v>
      </c>
    </row>
    <row r="26" customFormat="false" ht="29.25" hidden="false" customHeight="true" outlineLevel="0" collapsed="false">
      <c r="A26" s="164" t="s">
        <v>291</v>
      </c>
      <c r="B26" s="165" t="n">
        <v>356</v>
      </c>
      <c r="C26" s="168" t="n">
        <v>13</v>
      </c>
      <c r="D26" s="167" t="s">
        <v>273</v>
      </c>
      <c r="E26" s="167" t="n">
        <v>3</v>
      </c>
      <c r="F26" s="167" t="s">
        <v>274</v>
      </c>
    </row>
    <row r="27" customFormat="false" ht="29.25" hidden="false" customHeight="true" outlineLevel="0" collapsed="false">
      <c r="A27" s="164" t="s">
        <v>292</v>
      </c>
      <c r="B27" s="165" t="n">
        <v>59</v>
      </c>
      <c r="C27" s="166" t="n">
        <v>15</v>
      </c>
      <c r="D27" s="167" t="s">
        <v>273</v>
      </c>
      <c r="E27" s="167" t="n">
        <v>1</v>
      </c>
      <c r="F27" s="167" t="s">
        <v>274</v>
      </c>
    </row>
    <row r="28" customFormat="false" ht="29.25" hidden="false" customHeight="true" outlineLevel="0" collapsed="false">
      <c r="A28" s="164" t="s">
        <v>293</v>
      </c>
      <c r="B28" s="165" t="n">
        <v>17</v>
      </c>
      <c r="C28" s="168" t="n">
        <v>19</v>
      </c>
      <c r="D28" s="167" t="s">
        <v>273</v>
      </c>
      <c r="E28" s="167" t="n">
        <v>0</v>
      </c>
      <c r="F28" s="167" t="s">
        <v>274</v>
      </c>
    </row>
    <row r="29" customFormat="false" ht="29.25" hidden="false" customHeight="true" outlineLevel="0" collapsed="false">
      <c r="A29" s="164" t="s">
        <v>294</v>
      </c>
      <c r="B29" s="165" t="n">
        <v>23</v>
      </c>
      <c r="C29" s="168" t="n">
        <v>17</v>
      </c>
      <c r="D29" s="167" t="s">
        <v>273</v>
      </c>
      <c r="E29" s="167" t="n">
        <v>0</v>
      </c>
      <c r="F29" s="167" t="s">
        <v>274</v>
      </c>
    </row>
    <row r="30" customFormat="false" ht="29.25" hidden="false" customHeight="true" outlineLevel="0" collapsed="false">
      <c r="A30" s="164" t="s">
        <v>295</v>
      </c>
      <c r="B30" s="165" t="n">
        <v>37</v>
      </c>
      <c r="C30" s="166" t="n">
        <v>28</v>
      </c>
      <c r="D30" s="167" t="s">
        <v>273</v>
      </c>
      <c r="E30" s="167" t="n">
        <v>0</v>
      </c>
      <c r="F30" s="167" t="s">
        <v>274</v>
      </c>
    </row>
    <row r="31" customFormat="false" ht="29.25" hidden="false" customHeight="true" outlineLevel="0" collapsed="false">
      <c r="A31" s="164" t="s">
        <v>296</v>
      </c>
      <c r="B31" s="165" t="n">
        <v>122</v>
      </c>
      <c r="C31" s="168" t="n">
        <v>21</v>
      </c>
      <c r="D31" s="167" t="s">
        <v>273</v>
      </c>
      <c r="E31" s="167" t="n">
        <v>2</v>
      </c>
      <c r="F31" s="167" t="s">
        <v>274</v>
      </c>
    </row>
    <row r="32" customFormat="false" ht="29.25" hidden="false" customHeight="true" outlineLevel="0" collapsed="false">
      <c r="A32" s="169" t="s">
        <v>297</v>
      </c>
      <c r="B32" s="170" t="n">
        <v>225</v>
      </c>
      <c r="C32" s="171" t="n">
        <v>17</v>
      </c>
      <c r="D32" s="171" t="s">
        <v>273</v>
      </c>
      <c r="E32" s="171" t="n">
        <v>3</v>
      </c>
      <c r="F32" s="171" t="s">
        <v>274</v>
      </c>
    </row>
    <row r="33" customFormat="false" ht="20.25" hidden="false" customHeight="false" outlineLevel="0" collapsed="false">
      <c r="A33" s="135" t="s">
        <v>259</v>
      </c>
      <c r="C33" s="91"/>
      <c r="D33" s="91"/>
      <c r="E33" s="91"/>
      <c r="F33" s="91"/>
    </row>
    <row r="100" customFormat="false" ht="20.25" hidden="false" customHeight="false" outlineLevel="0" collapsed="false">
      <c r="A100" s="149" t="s">
        <v>267</v>
      </c>
      <c r="B100" s="84"/>
    </row>
  </sheetData>
  <mergeCells count="3">
    <mergeCell ref="A4:F4"/>
    <mergeCell ref="A5:F5"/>
    <mergeCell ref="C7:F7"/>
  </mergeCells>
  <printOptions headings="false" gridLines="false" gridLinesSet="true" horizontalCentered="true" verticalCentered="true"/>
  <pageMargins left="0.75" right="0.747916666666667" top="0.629861111111111" bottom="0.4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1" sqref="A9 A6"/>
    </sheetView>
  </sheetViews>
  <sheetFormatPr defaultColWidth="8.41796875" defaultRowHeight="20.25" zeroHeight="false" outlineLevelRow="0" outlineLevelCol="0"/>
  <cols>
    <col collapsed="false" customWidth="true" hidden="false" outlineLevel="0" max="1" min="1" style="83" width="11.85"/>
    <col collapsed="false" customWidth="true" hidden="false" outlineLevel="0" max="2" min="2" style="149" width="22.56"/>
    <col collapsed="false" customWidth="true" hidden="false" outlineLevel="0" max="3" min="3" style="91" width="18.14"/>
    <col collapsed="false" customWidth="false" hidden="false" outlineLevel="0" max="4" min="4" style="149" width="8.41"/>
    <col collapsed="false" customWidth="true" hidden="false" outlineLevel="0" max="5" min="5" style="149" width="22.56"/>
    <col collapsed="false" customWidth="true" hidden="false" outlineLevel="0" max="6" min="6" style="91" width="18.14"/>
    <col collapsed="false" customWidth="false" hidden="false" outlineLevel="0" max="7" min="7" style="83" width="8.41"/>
    <col collapsed="false" customWidth="false" hidden="false" outlineLevel="0" max="8" min="8" style="149" width="8.41"/>
    <col collapsed="false" customWidth="true" hidden="false" outlineLevel="0" max="9" min="9" style="149" width="22.14"/>
    <col collapsed="false" customWidth="false" hidden="false" outlineLevel="0" max="257" min="10" style="149" width="8.41"/>
  </cols>
  <sheetData>
    <row r="1" customFormat="false" ht="20.25" hidden="false" customHeight="false" outlineLevel="0" collapsed="false">
      <c r="A1" s="172" t="s">
        <v>298</v>
      </c>
      <c r="B1" s="172"/>
      <c r="C1" s="151"/>
      <c r="D1" s="152"/>
      <c r="E1" s="152"/>
      <c r="F1" s="151"/>
    </row>
    <row r="2" customFormat="false" ht="11.25" hidden="false" customHeight="true" outlineLevel="0" collapsed="false">
      <c r="A2" s="173"/>
      <c r="B2" s="152"/>
      <c r="C2" s="151"/>
      <c r="D2" s="152"/>
      <c r="E2" s="152"/>
      <c r="F2" s="151"/>
    </row>
    <row r="3" customFormat="false" ht="12.75" hidden="false" customHeight="true" outlineLevel="0" collapsed="false">
      <c r="A3" s="174" t="s">
        <v>299</v>
      </c>
      <c r="B3" s="174"/>
      <c r="C3" s="174"/>
      <c r="D3" s="174"/>
      <c r="E3" s="174"/>
      <c r="F3" s="174"/>
      <c r="G3" s="175"/>
    </row>
    <row r="4" customFormat="false" ht="36" hidden="false" customHeight="true" outlineLevel="0" collapsed="false">
      <c r="A4" s="174"/>
      <c r="B4" s="174"/>
      <c r="C4" s="174"/>
      <c r="D4" s="174"/>
      <c r="E4" s="174"/>
      <c r="F4" s="174"/>
      <c r="G4" s="175"/>
    </row>
    <row r="5" customFormat="false" ht="20.25" hidden="false" customHeight="false" outlineLevel="0" collapsed="false">
      <c r="A5" s="176"/>
      <c r="B5" s="176"/>
      <c r="C5" s="176"/>
      <c r="D5" s="176"/>
      <c r="E5" s="176"/>
      <c r="F5" s="176"/>
      <c r="G5" s="175"/>
    </row>
    <row r="6" s="90" customFormat="true" ht="45.75" hidden="false" customHeight="true" outlineLevel="0" collapsed="false">
      <c r="A6" s="177" t="s">
        <v>300</v>
      </c>
      <c r="B6" s="177"/>
      <c r="C6" s="178" t="s">
        <v>301</v>
      </c>
      <c r="D6" s="179" t="s">
        <v>300</v>
      </c>
      <c r="E6" s="179"/>
      <c r="F6" s="177" t="s">
        <v>301</v>
      </c>
      <c r="G6" s="180"/>
    </row>
    <row r="7" customFormat="false" ht="20.25" hidden="false" customHeight="false" outlineLevel="0" collapsed="false">
      <c r="A7" s="181"/>
      <c r="B7" s="181"/>
      <c r="C7" s="182"/>
      <c r="D7" s="183"/>
      <c r="E7" s="181"/>
      <c r="F7" s="182"/>
      <c r="G7" s="175"/>
    </row>
    <row r="8" customFormat="false" ht="20.25" hidden="false" customHeight="true" outlineLevel="0" collapsed="false">
      <c r="A8" s="184" t="s">
        <v>22</v>
      </c>
      <c r="B8" s="184"/>
      <c r="C8" s="185" t="n">
        <f aca="false">SUM(C10:C68,F10:F68)</f>
        <v>4711</v>
      </c>
      <c r="D8" s="183"/>
      <c r="E8" s="181"/>
      <c r="F8" s="182"/>
      <c r="G8" s="175"/>
    </row>
    <row r="9" customFormat="false" ht="26.25" hidden="false" customHeight="true" outlineLevel="0" collapsed="false">
      <c r="A9" s="186"/>
      <c r="B9" s="186"/>
      <c r="C9" s="187"/>
      <c r="D9" s="130"/>
      <c r="E9" s="188"/>
      <c r="F9" s="148"/>
      <c r="G9" s="175"/>
      <c r="H9" s="189"/>
      <c r="I9" s="189"/>
      <c r="J9" s="189"/>
      <c r="K9" s="189"/>
      <c r="L9" s="189"/>
      <c r="M9" s="189"/>
    </row>
    <row r="10" customFormat="false" ht="26.25" hidden="false" customHeight="true" outlineLevel="0" collapsed="false">
      <c r="A10" s="190" t="n">
        <v>1</v>
      </c>
      <c r="B10" s="188" t="s">
        <v>302</v>
      </c>
      <c r="C10" s="191" t="n">
        <v>24</v>
      </c>
      <c r="D10" s="192" t="n">
        <v>58</v>
      </c>
      <c r="E10" s="188" t="s">
        <v>303</v>
      </c>
      <c r="F10" s="191" t="n">
        <v>17</v>
      </c>
      <c r="G10" s="193"/>
      <c r="H10" s="193"/>
      <c r="I10" s="189"/>
      <c r="J10" s="189"/>
      <c r="K10" s="189"/>
      <c r="L10" s="189"/>
      <c r="M10" s="189"/>
    </row>
    <row r="11" customFormat="false" ht="26.25" hidden="false" customHeight="true" outlineLevel="0" collapsed="false">
      <c r="A11" s="190" t="n">
        <v>2</v>
      </c>
      <c r="B11" s="188" t="s">
        <v>303</v>
      </c>
      <c r="C11" s="191" t="n">
        <v>21</v>
      </c>
      <c r="D11" s="192" t="n">
        <v>59</v>
      </c>
      <c r="E11" s="188" t="s">
        <v>303</v>
      </c>
      <c r="F11" s="191" t="n">
        <v>20</v>
      </c>
      <c r="G11" s="193"/>
      <c r="H11" s="193"/>
      <c r="I11" s="189"/>
    </row>
    <row r="12" customFormat="false" ht="26.25" hidden="false" customHeight="true" outlineLevel="0" collapsed="false">
      <c r="A12" s="190" t="n">
        <v>3</v>
      </c>
      <c r="B12" s="188" t="s">
        <v>303</v>
      </c>
      <c r="C12" s="191" t="n">
        <v>43</v>
      </c>
      <c r="D12" s="192" t="n">
        <v>60</v>
      </c>
      <c r="E12" s="188" t="s">
        <v>303</v>
      </c>
      <c r="F12" s="191" t="n">
        <v>12</v>
      </c>
      <c r="G12" s="193"/>
      <c r="H12" s="193"/>
      <c r="I12" s="189"/>
    </row>
    <row r="13" customFormat="false" ht="26.25" hidden="false" customHeight="true" outlineLevel="0" collapsed="false">
      <c r="A13" s="190" t="n">
        <v>4</v>
      </c>
      <c r="B13" s="188" t="s">
        <v>303</v>
      </c>
      <c r="C13" s="191" t="n">
        <v>73</v>
      </c>
      <c r="D13" s="192" t="n">
        <v>61</v>
      </c>
      <c r="E13" s="188" t="s">
        <v>303</v>
      </c>
      <c r="F13" s="191" t="n">
        <v>14</v>
      </c>
      <c r="G13" s="193"/>
      <c r="H13" s="193"/>
      <c r="I13" s="189"/>
    </row>
    <row r="14" customFormat="false" ht="26.25" hidden="false" customHeight="true" outlineLevel="0" collapsed="false">
      <c r="A14" s="190" t="n">
        <v>5</v>
      </c>
      <c r="B14" s="188" t="s">
        <v>303</v>
      </c>
      <c r="C14" s="191" t="n">
        <v>96</v>
      </c>
      <c r="D14" s="192" t="n">
        <v>62</v>
      </c>
      <c r="E14" s="188" t="s">
        <v>303</v>
      </c>
      <c r="F14" s="191" t="n">
        <v>9</v>
      </c>
      <c r="G14" s="193"/>
      <c r="H14" s="193"/>
      <c r="I14" s="189"/>
    </row>
    <row r="15" customFormat="false" ht="26.25" hidden="false" customHeight="true" outlineLevel="0" collapsed="false">
      <c r="A15" s="190" t="n">
        <v>6</v>
      </c>
      <c r="B15" s="188" t="s">
        <v>303</v>
      </c>
      <c r="C15" s="191" t="n">
        <v>145</v>
      </c>
      <c r="D15" s="192" t="n">
        <v>63</v>
      </c>
      <c r="E15" s="188" t="s">
        <v>303</v>
      </c>
      <c r="F15" s="191" t="n">
        <v>10</v>
      </c>
      <c r="G15" s="193"/>
      <c r="H15" s="193"/>
      <c r="I15" s="189"/>
    </row>
    <row r="16" customFormat="false" ht="26.25" hidden="false" customHeight="true" outlineLevel="0" collapsed="false">
      <c r="A16" s="190" t="n">
        <v>7</v>
      </c>
      <c r="B16" s="188" t="s">
        <v>303</v>
      </c>
      <c r="C16" s="191" t="n">
        <v>161</v>
      </c>
      <c r="D16" s="192" t="n">
        <v>64</v>
      </c>
      <c r="E16" s="188" t="s">
        <v>303</v>
      </c>
      <c r="F16" s="191" t="n">
        <v>9</v>
      </c>
      <c r="G16" s="193"/>
      <c r="H16" s="193"/>
      <c r="I16" s="189"/>
    </row>
    <row r="17" customFormat="false" ht="26.25" hidden="false" customHeight="true" outlineLevel="0" collapsed="false">
      <c r="A17" s="190" t="n">
        <v>8</v>
      </c>
      <c r="B17" s="188" t="s">
        <v>303</v>
      </c>
      <c r="C17" s="191" t="n">
        <v>154</v>
      </c>
      <c r="D17" s="192" t="n">
        <v>65</v>
      </c>
      <c r="E17" s="188" t="s">
        <v>303</v>
      </c>
      <c r="F17" s="191" t="n">
        <v>8</v>
      </c>
      <c r="G17" s="193"/>
      <c r="H17" s="193"/>
      <c r="I17" s="189"/>
    </row>
    <row r="18" customFormat="false" ht="26.25" hidden="false" customHeight="true" outlineLevel="0" collapsed="false">
      <c r="A18" s="190" t="n">
        <v>9</v>
      </c>
      <c r="B18" s="188" t="s">
        <v>303</v>
      </c>
      <c r="C18" s="191" t="n">
        <v>157</v>
      </c>
      <c r="D18" s="192" t="n">
        <v>66</v>
      </c>
      <c r="E18" s="188" t="s">
        <v>303</v>
      </c>
      <c r="F18" s="191" t="n">
        <v>6</v>
      </c>
      <c r="G18" s="193"/>
      <c r="H18" s="193"/>
      <c r="I18" s="189"/>
    </row>
    <row r="19" customFormat="false" ht="26.25" hidden="false" customHeight="true" outlineLevel="0" collapsed="false">
      <c r="A19" s="190" t="n">
        <v>10</v>
      </c>
      <c r="B19" s="188" t="s">
        <v>303</v>
      </c>
      <c r="C19" s="191" t="n">
        <v>174</v>
      </c>
      <c r="D19" s="192" t="n">
        <v>67</v>
      </c>
      <c r="E19" s="188" t="s">
        <v>303</v>
      </c>
      <c r="F19" s="191" t="n">
        <v>13</v>
      </c>
      <c r="G19" s="193"/>
      <c r="H19" s="193"/>
      <c r="I19" s="189"/>
    </row>
    <row r="20" customFormat="false" ht="26.25" hidden="false" customHeight="true" outlineLevel="0" collapsed="false">
      <c r="A20" s="190" t="n">
        <v>11</v>
      </c>
      <c r="B20" s="188" t="s">
        <v>303</v>
      </c>
      <c r="C20" s="191" t="n">
        <v>161</v>
      </c>
      <c r="D20" s="192" t="n">
        <v>68</v>
      </c>
      <c r="E20" s="188" t="s">
        <v>303</v>
      </c>
      <c r="F20" s="191" t="n">
        <v>9</v>
      </c>
      <c r="G20" s="193"/>
      <c r="H20" s="193"/>
      <c r="I20" s="189"/>
    </row>
    <row r="21" customFormat="false" ht="26.25" hidden="false" customHeight="true" outlineLevel="0" collapsed="false">
      <c r="A21" s="190" t="n">
        <v>12</v>
      </c>
      <c r="B21" s="188" t="s">
        <v>303</v>
      </c>
      <c r="C21" s="191" t="n">
        <v>151</v>
      </c>
      <c r="D21" s="192" t="n">
        <v>69</v>
      </c>
      <c r="E21" s="188" t="s">
        <v>303</v>
      </c>
      <c r="F21" s="191" t="n">
        <v>8</v>
      </c>
      <c r="G21" s="193"/>
      <c r="H21" s="193"/>
      <c r="I21" s="189"/>
    </row>
    <row r="22" customFormat="false" ht="26.25" hidden="false" customHeight="true" outlineLevel="0" collapsed="false">
      <c r="A22" s="190" t="n">
        <v>13</v>
      </c>
      <c r="B22" s="188" t="s">
        <v>303</v>
      </c>
      <c r="C22" s="191" t="n">
        <v>143</v>
      </c>
      <c r="D22" s="192" t="n">
        <v>70</v>
      </c>
      <c r="E22" s="188" t="s">
        <v>303</v>
      </c>
      <c r="F22" s="191" t="n">
        <v>3</v>
      </c>
      <c r="G22" s="193"/>
      <c r="H22" s="193"/>
      <c r="I22" s="189"/>
    </row>
    <row r="23" customFormat="false" ht="26.25" hidden="false" customHeight="true" outlineLevel="0" collapsed="false">
      <c r="A23" s="190" t="n">
        <v>14</v>
      </c>
      <c r="B23" s="188" t="s">
        <v>303</v>
      </c>
      <c r="C23" s="191" t="n">
        <v>166</v>
      </c>
      <c r="D23" s="192" t="n">
        <v>71</v>
      </c>
      <c r="E23" s="188" t="s">
        <v>303</v>
      </c>
      <c r="F23" s="191" t="n">
        <v>7</v>
      </c>
      <c r="G23" s="193"/>
      <c r="H23" s="193"/>
      <c r="I23" s="189"/>
    </row>
    <row r="24" customFormat="false" ht="26.25" hidden="false" customHeight="true" outlineLevel="0" collapsed="false">
      <c r="A24" s="190" t="n">
        <v>15</v>
      </c>
      <c r="B24" s="188" t="s">
        <v>303</v>
      </c>
      <c r="C24" s="191" t="n">
        <v>205</v>
      </c>
      <c r="D24" s="192" t="n">
        <v>72</v>
      </c>
      <c r="E24" s="188" t="s">
        <v>303</v>
      </c>
      <c r="F24" s="191" t="n">
        <v>2</v>
      </c>
      <c r="G24" s="193"/>
      <c r="H24" s="193"/>
      <c r="I24" s="189"/>
    </row>
    <row r="25" customFormat="false" ht="26.25" hidden="false" customHeight="true" outlineLevel="0" collapsed="false">
      <c r="A25" s="190" t="n">
        <v>16</v>
      </c>
      <c r="B25" s="188" t="s">
        <v>303</v>
      </c>
      <c r="C25" s="191" t="n">
        <v>157</v>
      </c>
      <c r="D25" s="192" t="n">
        <v>73</v>
      </c>
      <c r="E25" s="188" t="s">
        <v>303</v>
      </c>
      <c r="F25" s="191" t="n">
        <v>7</v>
      </c>
      <c r="G25" s="193"/>
      <c r="H25" s="193"/>
      <c r="I25" s="189"/>
    </row>
    <row r="26" customFormat="false" ht="26.25" hidden="false" customHeight="true" outlineLevel="0" collapsed="false">
      <c r="A26" s="190" t="n">
        <v>17</v>
      </c>
      <c r="B26" s="188" t="s">
        <v>303</v>
      </c>
      <c r="C26" s="191" t="n">
        <v>141</v>
      </c>
      <c r="D26" s="192" t="n">
        <v>74</v>
      </c>
      <c r="E26" s="188" t="s">
        <v>303</v>
      </c>
      <c r="F26" s="191" t="n">
        <v>2</v>
      </c>
      <c r="G26" s="193"/>
      <c r="H26" s="193"/>
      <c r="I26" s="189"/>
    </row>
    <row r="27" customFormat="false" ht="26.25" hidden="false" customHeight="true" outlineLevel="0" collapsed="false">
      <c r="A27" s="190" t="n">
        <v>18</v>
      </c>
      <c r="B27" s="188" t="s">
        <v>303</v>
      </c>
      <c r="C27" s="191" t="n">
        <v>186</v>
      </c>
      <c r="D27" s="192" t="n">
        <v>75</v>
      </c>
      <c r="E27" s="188" t="s">
        <v>303</v>
      </c>
      <c r="F27" s="191" t="n">
        <v>3</v>
      </c>
      <c r="G27" s="193"/>
      <c r="H27" s="193"/>
      <c r="I27" s="189"/>
    </row>
    <row r="28" customFormat="false" ht="26.25" hidden="false" customHeight="true" outlineLevel="0" collapsed="false">
      <c r="A28" s="190" t="n">
        <v>19</v>
      </c>
      <c r="B28" s="188" t="s">
        <v>303</v>
      </c>
      <c r="C28" s="191" t="n">
        <v>165</v>
      </c>
      <c r="D28" s="192" t="n">
        <v>76</v>
      </c>
      <c r="E28" s="188" t="s">
        <v>303</v>
      </c>
      <c r="F28" s="191" t="n">
        <v>3</v>
      </c>
      <c r="G28" s="193"/>
      <c r="H28" s="193"/>
      <c r="I28" s="189"/>
    </row>
    <row r="29" customFormat="false" ht="26.25" hidden="false" customHeight="true" outlineLevel="0" collapsed="false">
      <c r="A29" s="190" t="n">
        <v>20</v>
      </c>
      <c r="B29" s="188" t="s">
        <v>303</v>
      </c>
      <c r="C29" s="191" t="n">
        <v>170</v>
      </c>
      <c r="D29" s="192" t="n">
        <v>77</v>
      </c>
      <c r="E29" s="188" t="s">
        <v>303</v>
      </c>
      <c r="F29" s="191" t="n">
        <v>3</v>
      </c>
      <c r="G29" s="193"/>
      <c r="H29" s="193"/>
      <c r="I29" s="189"/>
    </row>
    <row r="30" customFormat="false" ht="26.25" hidden="false" customHeight="true" outlineLevel="0" collapsed="false">
      <c r="A30" s="190" t="n">
        <v>21</v>
      </c>
      <c r="B30" s="188" t="s">
        <v>303</v>
      </c>
      <c r="C30" s="191" t="n">
        <v>155</v>
      </c>
      <c r="D30" s="192" t="n">
        <v>79</v>
      </c>
      <c r="E30" s="188" t="s">
        <v>303</v>
      </c>
      <c r="F30" s="191" t="n">
        <v>1</v>
      </c>
      <c r="G30" s="193"/>
      <c r="H30" s="193"/>
      <c r="I30" s="189"/>
    </row>
    <row r="31" customFormat="false" ht="26.25" hidden="false" customHeight="true" outlineLevel="0" collapsed="false">
      <c r="A31" s="190" t="n">
        <v>22</v>
      </c>
      <c r="B31" s="188" t="s">
        <v>303</v>
      </c>
      <c r="C31" s="191" t="n">
        <v>152</v>
      </c>
      <c r="D31" s="192" t="n">
        <v>81</v>
      </c>
      <c r="E31" s="188" t="s">
        <v>303</v>
      </c>
      <c r="F31" s="191" t="n">
        <v>4</v>
      </c>
      <c r="G31" s="193"/>
      <c r="H31" s="193"/>
      <c r="I31" s="189"/>
    </row>
    <row r="32" customFormat="false" ht="26.25" hidden="false" customHeight="true" outlineLevel="0" collapsed="false">
      <c r="A32" s="190" t="n">
        <v>23</v>
      </c>
      <c r="B32" s="188" t="s">
        <v>303</v>
      </c>
      <c r="C32" s="191" t="n">
        <v>146</v>
      </c>
      <c r="D32" s="192" t="n">
        <v>83</v>
      </c>
      <c r="E32" s="188" t="s">
        <v>303</v>
      </c>
      <c r="F32" s="191" t="n">
        <v>3</v>
      </c>
      <c r="G32" s="193"/>
      <c r="H32" s="193"/>
      <c r="I32" s="189"/>
    </row>
    <row r="33" customFormat="false" ht="26.25" hidden="false" customHeight="true" outlineLevel="0" collapsed="false">
      <c r="A33" s="190" t="n">
        <v>24</v>
      </c>
      <c r="B33" s="188" t="s">
        <v>303</v>
      </c>
      <c r="C33" s="191" t="n">
        <v>112</v>
      </c>
      <c r="D33" s="192" t="n">
        <v>84</v>
      </c>
      <c r="E33" s="188" t="s">
        <v>303</v>
      </c>
      <c r="F33" s="191" t="n">
        <v>2</v>
      </c>
      <c r="G33" s="193"/>
      <c r="H33" s="193"/>
      <c r="I33" s="189"/>
    </row>
    <row r="34" customFormat="false" ht="26.25" hidden="false" customHeight="true" outlineLevel="0" collapsed="false">
      <c r="A34" s="190" t="n">
        <v>25</v>
      </c>
      <c r="B34" s="188" t="s">
        <v>303</v>
      </c>
      <c r="C34" s="191" t="n">
        <v>96</v>
      </c>
      <c r="D34" s="192" t="n">
        <v>85</v>
      </c>
      <c r="E34" s="188" t="s">
        <v>303</v>
      </c>
      <c r="F34" s="191" t="n">
        <v>1</v>
      </c>
      <c r="G34" s="193"/>
      <c r="H34" s="193"/>
      <c r="I34" s="189"/>
    </row>
    <row r="35" customFormat="false" ht="26.25" hidden="false" customHeight="true" outlineLevel="0" collapsed="false">
      <c r="A35" s="190" t="n">
        <v>26</v>
      </c>
      <c r="B35" s="188" t="s">
        <v>303</v>
      </c>
      <c r="C35" s="191" t="n">
        <v>97</v>
      </c>
      <c r="D35" s="192" t="n">
        <v>86</v>
      </c>
      <c r="E35" s="188" t="s">
        <v>303</v>
      </c>
      <c r="F35" s="191" t="n">
        <v>2</v>
      </c>
      <c r="G35" s="193"/>
      <c r="H35" s="193"/>
      <c r="I35" s="189"/>
    </row>
    <row r="36" customFormat="false" ht="26.25" hidden="false" customHeight="true" outlineLevel="0" collapsed="false">
      <c r="A36" s="190" t="n">
        <v>27</v>
      </c>
      <c r="B36" s="188" t="s">
        <v>303</v>
      </c>
      <c r="C36" s="191" t="n">
        <v>90</v>
      </c>
      <c r="D36" s="192" t="n">
        <v>87</v>
      </c>
      <c r="E36" s="188" t="s">
        <v>303</v>
      </c>
      <c r="F36" s="191" t="n">
        <v>5</v>
      </c>
      <c r="G36" s="193"/>
      <c r="H36" s="193"/>
      <c r="I36" s="189"/>
    </row>
    <row r="37" customFormat="false" ht="26.25" hidden="false" customHeight="true" outlineLevel="0" collapsed="false">
      <c r="A37" s="190" t="n">
        <v>28</v>
      </c>
      <c r="B37" s="188" t="s">
        <v>303</v>
      </c>
      <c r="C37" s="191" t="n">
        <v>71</v>
      </c>
      <c r="D37" s="192" t="n">
        <v>88</v>
      </c>
      <c r="E37" s="188" t="s">
        <v>303</v>
      </c>
      <c r="F37" s="191" t="n">
        <v>3</v>
      </c>
      <c r="G37" s="193"/>
      <c r="H37" s="193"/>
      <c r="I37" s="189"/>
    </row>
    <row r="38" customFormat="false" ht="26.25" hidden="false" customHeight="true" outlineLevel="0" collapsed="false">
      <c r="A38" s="194" t="s">
        <v>304</v>
      </c>
      <c r="B38" s="194"/>
      <c r="C38" s="191"/>
      <c r="D38" s="192"/>
      <c r="E38" s="188"/>
      <c r="F38" s="191"/>
      <c r="G38" s="193"/>
      <c r="H38" s="193"/>
      <c r="I38" s="189"/>
    </row>
    <row r="39" customFormat="false" ht="26.25" hidden="false" customHeight="true" outlineLevel="0" collapsed="false">
      <c r="A39" s="177" t="s">
        <v>300</v>
      </c>
      <c r="B39" s="177"/>
      <c r="C39" s="178" t="s">
        <v>301</v>
      </c>
      <c r="D39" s="179" t="s">
        <v>300</v>
      </c>
      <c r="E39" s="179"/>
      <c r="F39" s="177" t="s">
        <v>301</v>
      </c>
      <c r="G39" s="193"/>
      <c r="H39" s="193"/>
      <c r="I39" s="189"/>
    </row>
    <row r="40" customFormat="false" ht="26.25" hidden="false" customHeight="true" outlineLevel="0" collapsed="false">
      <c r="A40" s="190" t="n">
        <v>29</v>
      </c>
      <c r="B40" s="188" t="s">
        <v>303</v>
      </c>
      <c r="C40" s="191" t="n">
        <v>70</v>
      </c>
      <c r="D40" s="192" t="n">
        <v>89</v>
      </c>
      <c r="E40" s="188" t="s">
        <v>303</v>
      </c>
      <c r="F40" s="191" t="n">
        <v>3</v>
      </c>
      <c r="G40" s="193"/>
      <c r="H40" s="193"/>
      <c r="I40" s="189"/>
    </row>
    <row r="41" customFormat="false" ht="26.25" hidden="false" customHeight="true" outlineLevel="0" collapsed="false">
      <c r="A41" s="190" t="n">
        <v>30</v>
      </c>
      <c r="B41" s="188" t="s">
        <v>303</v>
      </c>
      <c r="C41" s="191" t="n">
        <v>71</v>
      </c>
      <c r="D41" s="192" t="n">
        <v>90</v>
      </c>
      <c r="E41" s="188" t="s">
        <v>303</v>
      </c>
      <c r="F41" s="191" t="n">
        <v>2</v>
      </c>
      <c r="G41" s="193"/>
      <c r="H41" s="193"/>
      <c r="I41" s="189"/>
    </row>
    <row r="42" customFormat="false" ht="26.25" hidden="false" customHeight="true" outlineLevel="0" collapsed="false">
      <c r="A42" s="190" t="n">
        <v>31</v>
      </c>
      <c r="B42" s="188" t="s">
        <v>303</v>
      </c>
      <c r="C42" s="191" t="n">
        <v>44</v>
      </c>
      <c r="D42" s="192" t="n">
        <v>91</v>
      </c>
      <c r="E42" s="188" t="s">
        <v>303</v>
      </c>
      <c r="F42" s="191" t="n">
        <v>2</v>
      </c>
      <c r="G42" s="193"/>
      <c r="H42" s="193"/>
      <c r="I42" s="189"/>
    </row>
    <row r="43" customFormat="false" ht="26.25" hidden="false" customHeight="true" outlineLevel="0" collapsed="false">
      <c r="A43" s="190" t="n">
        <v>32</v>
      </c>
      <c r="B43" s="188" t="s">
        <v>303</v>
      </c>
      <c r="C43" s="191" t="n">
        <v>41</v>
      </c>
      <c r="D43" s="192" t="n">
        <v>92</v>
      </c>
      <c r="E43" s="188" t="s">
        <v>303</v>
      </c>
      <c r="F43" s="191" t="n">
        <v>1</v>
      </c>
      <c r="G43" s="193"/>
      <c r="H43" s="193"/>
      <c r="I43" s="189"/>
    </row>
    <row r="44" customFormat="false" ht="26.25" hidden="false" customHeight="true" outlineLevel="0" collapsed="false">
      <c r="A44" s="190" t="n">
        <v>33</v>
      </c>
      <c r="B44" s="188" t="s">
        <v>303</v>
      </c>
      <c r="C44" s="191" t="n">
        <v>42</v>
      </c>
      <c r="D44" s="192" t="n">
        <v>93</v>
      </c>
      <c r="E44" s="188" t="s">
        <v>303</v>
      </c>
      <c r="F44" s="191" t="n">
        <v>4</v>
      </c>
      <c r="G44" s="149"/>
    </row>
    <row r="45" customFormat="false" ht="26.25" hidden="false" customHeight="true" outlineLevel="0" collapsed="false">
      <c r="A45" s="190" t="n">
        <v>34</v>
      </c>
      <c r="B45" s="188" t="s">
        <v>303</v>
      </c>
      <c r="C45" s="191" t="n">
        <v>37</v>
      </c>
      <c r="D45" s="192" t="n">
        <v>94</v>
      </c>
      <c r="E45" s="188" t="s">
        <v>303</v>
      </c>
      <c r="F45" s="191" t="n">
        <v>1</v>
      </c>
      <c r="G45" s="193"/>
      <c r="H45" s="193"/>
      <c r="I45" s="189"/>
    </row>
    <row r="46" customFormat="false" ht="26.25" hidden="false" customHeight="true" outlineLevel="0" collapsed="false">
      <c r="A46" s="190" t="n">
        <v>35</v>
      </c>
      <c r="B46" s="188" t="s">
        <v>303</v>
      </c>
      <c r="C46" s="191" t="n">
        <v>33</v>
      </c>
      <c r="D46" s="192" t="n">
        <v>95</v>
      </c>
      <c r="E46" s="188" t="s">
        <v>303</v>
      </c>
      <c r="F46" s="191" t="n">
        <v>2</v>
      </c>
      <c r="G46" s="193"/>
      <c r="H46" s="193"/>
      <c r="I46" s="189"/>
    </row>
    <row r="47" customFormat="false" ht="26.25" hidden="false" customHeight="true" outlineLevel="0" collapsed="false">
      <c r="A47" s="190" t="n">
        <v>36</v>
      </c>
      <c r="B47" s="188" t="s">
        <v>303</v>
      </c>
      <c r="C47" s="191" t="n">
        <v>38</v>
      </c>
      <c r="D47" s="192" t="n">
        <v>97</v>
      </c>
      <c r="E47" s="188" t="s">
        <v>303</v>
      </c>
      <c r="F47" s="191" t="n">
        <v>1</v>
      </c>
      <c r="G47" s="193"/>
      <c r="H47" s="193"/>
      <c r="I47" s="189"/>
    </row>
    <row r="48" customFormat="false" ht="26.25" hidden="false" customHeight="true" outlineLevel="0" collapsed="false">
      <c r="A48" s="190" t="n">
        <v>37</v>
      </c>
      <c r="B48" s="188" t="s">
        <v>303</v>
      </c>
      <c r="C48" s="191" t="n">
        <v>35</v>
      </c>
      <c r="D48" s="192" t="n">
        <v>98</v>
      </c>
      <c r="E48" s="188" t="s">
        <v>303</v>
      </c>
      <c r="F48" s="191" t="n">
        <v>1</v>
      </c>
      <c r="G48" s="193"/>
      <c r="H48" s="193"/>
      <c r="I48" s="189"/>
    </row>
    <row r="49" customFormat="false" ht="26.25" hidden="false" customHeight="true" outlineLevel="0" collapsed="false">
      <c r="A49" s="190" t="n">
        <v>38</v>
      </c>
      <c r="B49" s="188" t="s">
        <v>303</v>
      </c>
      <c r="C49" s="191" t="n">
        <v>29</v>
      </c>
      <c r="D49" s="192" t="n">
        <v>100</v>
      </c>
      <c r="E49" s="188" t="s">
        <v>303</v>
      </c>
      <c r="F49" s="191" t="n">
        <v>2</v>
      </c>
      <c r="G49" s="193"/>
      <c r="H49" s="193"/>
      <c r="I49" s="189"/>
    </row>
    <row r="50" customFormat="false" ht="26.25" hidden="false" customHeight="true" outlineLevel="0" collapsed="false">
      <c r="A50" s="190" t="n">
        <v>39</v>
      </c>
      <c r="B50" s="188" t="s">
        <v>303</v>
      </c>
      <c r="C50" s="191" t="n">
        <v>27</v>
      </c>
      <c r="D50" s="192" t="n">
        <v>103</v>
      </c>
      <c r="E50" s="188" t="s">
        <v>303</v>
      </c>
      <c r="F50" s="191" t="n">
        <v>1</v>
      </c>
      <c r="G50" s="193"/>
      <c r="H50" s="193"/>
      <c r="I50" s="189"/>
    </row>
    <row r="51" customFormat="false" ht="26.25" hidden="false" customHeight="true" outlineLevel="0" collapsed="false">
      <c r="A51" s="190" t="n">
        <v>40</v>
      </c>
      <c r="B51" s="188" t="s">
        <v>303</v>
      </c>
      <c r="C51" s="191" t="n">
        <v>29</v>
      </c>
      <c r="D51" s="192" t="n">
        <v>104</v>
      </c>
      <c r="E51" s="188" t="s">
        <v>303</v>
      </c>
      <c r="F51" s="191" t="n">
        <v>1</v>
      </c>
      <c r="G51" s="193"/>
      <c r="H51" s="193"/>
      <c r="I51" s="189"/>
    </row>
    <row r="52" customFormat="false" ht="26.25" hidden="false" customHeight="true" outlineLevel="0" collapsed="false">
      <c r="A52" s="190" t="n">
        <v>41</v>
      </c>
      <c r="B52" s="188" t="s">
        <v>303</v>
      </c>
      <c r="C52" s="191" t="n">
        <v>23</v>
      </c>
      <c r="D52" s="192" t="n">
        <v>106</v>
      </c>
      <c r="E52" s="188" t="s">
        <v>303</v>
      </c>
      <c r="F52" s="191" t="n">
        <v>1</v>
      </c>
      <c r="G52" s="193"/>
      <c r="H52" s="193"/>
      <c r="I52" s="189"/>
    </row>
    <row r="53" customFormat="false" ht="26.25" hidden="false" customHeight="true" outlineLevel="0" collapsed="false">
      <c r="A53" s="190" t="n">
        <v>42</v>
      </c>
      <c r="B53" s="188" t="s">
        <v>303</v>
      </c>
      <c r="C53" s="191" t="n">
        <v>25</v>
      </c>
      <c r="D53" s="192" t="n">
        <v>110</v>
      </c>
      <c r="E53" s="188" t="s">
        <v>303</v>
      </c>
      <c r="F53" s="191" t="n">
        <v>2</v>
      </c>
      <c r="G53" s="193"/>
      <c r="H53" s="193"/>
      <c r="I53" s="189"/>
    </row>
    <row r="54" customFormat="false" ht="26.25" hidden="false" customHeight="true" outlineLevel="0" collapsed="false">
      <c r="A54" s="190" t="n">
        <v>43</v>
      </c>
      <c r="B54" s="188" t="s">
        <v>303</v>
      </c>
      <c r="C54" s="191" t="n">
        <v>31</v>
      </c>
      <c r="D54" s="192" t="n">
        <v>117</v>
      </c>
      <c r="E54" s="188" t="s">
        <v>303</v>
      </c>
      <c r="F54" s="191" t="n">
        <v>2</v>
      </c>
      <c r="G54" s="193"/>
      <c r="H54" s="193"/>
      <c r="I54" s="189"/>
    </row>
    <row r="55" customFormat="false" ht="26.25" hidden="false" customHeight="true" outlineLevel="0" collapsed="false">
      <c r="A55" s="190" t="n">
        <v>44</v>
      </c>
      <c r="B55" s="188" t="s">
        <v>303</v>
      </c>
      <c r="C55" s="191" t="n">
        <v>21</v>
      </c>
      <c r="D55" s="192" t="n">
        <v>120</v>
      </c>
      <c r="E55" s="188" t="s">
        <v>303</v>
      </c>
      <c r="F55" s="191" t="n">
        <v>1</v>
      </c>
      <c r="G55" s="193"/>
      <c r="H55" s="193"/>
      <c r="I55" s="189"/>
    </row>
    <row r="56" customFormat="false" ht="26.25" hidden="false" customHeight="true" outlineLevel="0" collapsed="false">
      <c r="A56" s="190" t="n">
        <v>45</v>
      </c>
      <c r="B56" s="188" t="s">
        <v>303</v>
      </c>
      <c r="C56" s="191" t="n">
        <v>25</v>
      </c>
      <c r="D56" s="192" t="n">
        <v>121</v>
      </c>
      <c r="E56" s="188" t="s">
        <v>303</v>
      </c>
      <c r="F56" s="191" t="n">
        <v>1</v>
      </c>
      <c r="G56" s="193"/>
      <c r="H56" s="193"/>
      <c r="I56" s="189"/>
    </row>
    <row r="57" customFormat="false" ht="26.25" hidden="false" customHeight="true" outlineLevel="0" collapsed="false">
      <c r="A57" s="190" t="n">
        <v>46</v>
      </c>
      <c r="B57" s="188" t="s">
        <v>303</v>
      </c>
      <c r="C57" s="191" t="n">
        <v>22</v>
      </c>
      <c r="D57" s="192" t="n">
        <v>122</v>
      </c>
      <c r="E57" s="188" t="s">
        <v>303</v>
      </c>
      <c r="F57" s="191" t="n">
        <v>1</v>
      </c>
      <c r="G57" s="193"/>
      <c r="H57" s="193"/>
      <c r="I57" s="189"/>
    </row>
    <row r="58" customFormat="false" ht="26.25" hidden="false" customHeight="true" outlineLevel="0" collapsed="false">
      <c r="A58" s="190" t="n">
        <v>47</v>
      </c>
      <c r="B58" s="188" t="s">
        <v>303</v>
      </c>
      <c r="C58" s="191" t="n">
        <v>27</v>
      </c>
      <c r="D58" s="192" t="n">
        <v>123</v>
      </c>
      <c r="E58" s="188" t="s">
        <v>303</v>
      </c>
      <c r="F58" s="191" t="n">
        <v>1</v>
      </c>
      <c r="G58" s="193"/>
      <c r="H58" s="193"/>
      <c r="I58" s="189"/>
    </row>
    <row r="59" customFormat="false" ht="26.25" hidden="false" customHeight="true" outlineLevel="0" collapsed="false">
      <c r="A59" s="190" t="n">
        <v>48</v>
      </c>
      <c r="B59" s="188" t="s">
        <v>303</v>
      </c>
      <c r="C59" s="191" t="n">
        <v>17</v>
      </c>
      <c r="D59" s="192" t="n">
        <v>126</v>
      </c>
      <c r="E59" s="188" t="s">
        <v>303</v>
      </c>
      <c r="F59" s="191" t="n">
        <v>1</v>
      </c>
      <c r="G59" s="193"/>
      <c r="H59" s="193"/>
      <c r="I59" s="189"/>
    </row>
    <row r="60" customFormat="false" ht="26.25" hidden="false" customHeight="true" outlineLevel="0" collapsed="false">
      <c r="A60" s="190" t="n">
        <v>49</v>
      </c>
      <c r="B60" s="188" t="s">
        <v>303</v>
      </c>
      <c r="C60" s="191" t="n">
        <v>23</v>
      </c>
      <c r="D60" s="192" t="n">
        <v>134</v>
      </c>
      <c r="E60" s="188" t="s">
        <v>303</v>
      </c>
      <c r="F60" s="191" t="n">
        <v>1</v>
      </c>
      <c r="G60" s="193"/>
      <c r="H60" s="193"/>
      <c r="I60" s="189"/>
    </row>
    <row r="61" customFormat="false" ht="26.25" hidden="false" customHeight="true" outlineLevel="0" collapsed="false">
      <c r="A61" s="190" t="n">
        <v>50</v>
      </c>
      <c r="B61" s="188" t="s">
        <v>303</v>
      </c>
      <c r="C61" s="191" t="n">
        <v>21</v>
      </c>
      <c r="D61" s="192" t="n">
        <v>135</v>
      </c>
      <c r="E61" s="188" t="s">
        <v>303</v>
      </c>
      <c r="F61" s="191" t="n">
        <v>1</v>
      </c>
      <c r="G61" s="193"/>
      <c r="H61" s="193"/>
      <c r="I61" s="189"/>
    </row>
    <row r="62" customFormat="false" ht="26.25" hidden="false" customHeight="true" outlineLevel="0" collapsed="false">
      <c r="A62" s="190" t="n">
        <v>51</v>
      </c>
      <c r="B62" s="188" t="s">
        <v>303</v>
      </c>
      <c r="C62" s="191" t="n">
        <v>21</v>
      </c>
      <c r="D62" s="192" t="n">
        <v>138</v>
      </c>
      <c r="E62" s="188" t="s">
        <v>303</v>
      </c>
      <c r="F62" s="191" t="n">
        <v>1</v>
      </c>
      <c r="G62" s="193"/>
      <c r="H62" s="193"/>
      <c r="I62" s="189"/>
    </row>
    <row r="63" customFormat="false" ht="26.25" hidden="false" customHeight="true" outlineLevel="0" collapsed="false">
      <c r="A63" s="190" t="n">
        <v>52</v>
      </c>
      <c r="B63" s="188" t="s">
        <v>303</v>
      </c>
      <c r="C63" s="191" t="n">
        <v>23</v>
      </c>
      <c r="D63" s="192" t="n">
        <v>140</v>
      </c>
      <c r="E63" s="188" t="s">
        <v>303</v>
      </c>
      <c r="F63" s="191" t="n">
        <v>1</v>
      </c>
      <c r="G63" s="193"/>
      <c r="H63" s="193"/>
      <c r="I63" s="189"/>
    </row>
    <row r="64" customFormat="false" ht="26.25" hidden="false" customHeight="true" outlineLevel="0" collapsed="false">
      <c r="A64" s="190" t="n">
        <v>53</v>
      </c>
      <c r="B64" s="188" t="s">
        <v>303</v>
      </c>
      <c r="C64" s="195" t="n">
        <v>19</v>
      </c>
      <c r="D64" s="190" t="n">
        <v>150</v>
      </c>
      <c r="E64" s="188" t="s">
        <v>303</v>
      </c>
      <c r="F64" s="191" t="n">
        <v>1</v>
      </c>
      <c r="G64" s="193"/>
      <c r="H64" s="193"/>
      <c r="I64" s="189"/>
    </row>
    <row r="65" customFormat="false" ht="26.25" hidden="false" customHeight="true" outlineLevel="0" collapsed="false">
      <c r="A65" s="190" t="n">
        <v>54</v>
      </c>
      <c r="B65" s="188" t="s">
        <v>303</v>
      </c>
      <c r="C65" s="195" t="n">
        <v>21</v>
      </c>
      <c r="D65" s="190" t="n">
        <v>154</v>
      </c>
      <c r="E65" s="188" t="s">
        <v>303</v>
      </c>
      <c r="F65" s="191" t="n">
        <v>1</v>
      </c>
      <c r="G65" s="193"/>
      <c r="H65" s="193"/>
      <c r="I65" s="189"/>
    </row>
    <row r="66" customFormat="false" ht="26.25" hidden="false" customHeight="true" outlineLevel="0" collapsed="false">
      <c r="A66" s="190" t="n">
        <v>55</v>
      </c>
      <c r="B66" s="188" t="s">
        <v>303</v>
      </c>
      <c r="C66" s="195" t="n">
        <v>24</v>
      </c>
      <c r="D66" s="190" t="n">
        <v>175</v>
      </c>
      <c r="E66" s="188" t="s">
        <v>303</v>
      </c>
      <c r="F66" s="191" t="n">
        <v>1</v>
      </c>
      <c r="G66" s="196"/>
      <c r="H66" s="193"/>
      <c r="I66" s="189"/>
    </row>
    <row r="67" customFormat="false" ht="26.25" hidden="false" customHeight="true" outlineLevel="0" collapsed="false">
      <c r="A67" s="190" t="n">
        <v>56</v>
      </c>
      <c r="B67" s="188" t="s">
        <v>303</v>
      </c>
      <c r="C67" s="195" t="n">
        <v>17</v>
      </c>
      <c r="D67" s="190" t="n">
        <v>195</v>
      </c>
      <c r="E67" s="188" t="s">
        <v>303</v>
      </c>
      <c r="F67" s="191" t="n">
        <v>1</v>
      </c>
      <c r="G67" s="193"/>
      <c r="H67" s="193"/>
      <c r="I67" s="189"/>
    </row>
    <row r="68" customFormat="false" ht="26.25" hidden="false" customHeight="true" outlineLevel="0" collapsed="false">
      <c r="A68" s="197" t="n">
        <v>57</v>
      </c>
      <c r="B68" s="198" t="s">
        <v>303</v>
      </c>
      <c r="C68" s="199" t="n">
        <v>17</v>
      </c>
      <c r="D68" s="197" t="n">
        <v>202</v>
      </c>
      <c r="E68" s="198" t="s">
        <v>303</v>
      </c>
      <c r="F68" s="200" t="n">
        <v>1</v>
      </c>
      <c r="G68" s="193"/>
      <c r="H68" s="193"/>
      <c r="I68" s="189"/>
    </row>
    <row r="69" customFormat="false" ht="26.25" hidden="false" customHeight="true" outlineLevel="0" collapsed="false">
      <c r="A69" s="201"/>
      <c r="B69" s="202"/>
      <c r="C69" s="203"/>
      <c r="F69" s="149"/>
      <c r="G69" s="193"/>
      <c r="H69" s="193"/>
      <c r="I69" s="189"/>
    </row>
    <row r="70" customFormat="false" ht="20.25" hidden="false" customHeight="false" outlineLevel="0" collapsed="false">
      <c r="A70" s="135" t="s">
        <v>259</v>
      </c>
      <c r="G70" s="193"/>
      <c r="H70" s="193"/>
    </row>
    <row r="71" customFormat="false" ht="20.25" hidden="false" customHeight="false" outlineLevel="0" collapsed="false">
      <c r="G71" s="193"/>
      <c r="H71" s="193"/>
    </row>
    <row r="72" customFormat="false" ht="20.25" hidden="false" customHeight="false" outlineLevel="0" collapsed="false">
      <c r="G72" s="193"/>
      <c r="H72" s="193"/>
    </row>
    <row r="73" customFormat="false" ht="20.25" hidden="false" customHeight="false" outlineLevel="0" collapsed="false">
      <c r="G73" s="193"/>
      <c r="H73" s="193"/>
    </row>
    <row r="100" customFormat="false" ht="20.25" hidden="false" customHeight="false" outlineLevel="0" collapsed="false">
      <c r="A100" s="83" t="s">
        <v>267</v>
      </c>
      <c r="B100" s="204"/>
    </row>
  </sheetData>
  <mergeCells count="8">
    <mergeCell ref="A1:B1"/>
    <mergeCell ref="A3:F4"/>
    <mergeCell ref="A6:B6"/>
    <mergeCell ref="D6:E6"/>
    <mergeCell ref="A8:B8"/>
    <mergeCell ref="A38:B38"/>
    <mergeCell ref="A39:B39"/>
    <mergeCell ref="D39:E39"/>
  </mergeCells>
  <printOptions headings="false" gridLines="false" gridLinesSet="true" horizontalCentered="true" verticalCentered="true"/>
  <pageMargins left="0.433333333333333" right="0.747916666666667" top="0.609722222222222" bottom="0.4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1" sqref="A9 A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49" width="18.85"/>
    <col collapsed="false" customWidth="true" hidden="false" outlineLevel="0" max="2" min="2" style="149" width="19.56"/>
    <col collapsed="false" customWidth="true" hidden="false" outlineLevel="0" max="3" min="3" style="149" width="14.28"/>
    <col collapsed="false" customWidth="true" hidden="false" outlineLevel="0" max="4" min="4" style="149" width="12.99"/>
    <col collapsed="false" customWidth="true" hidden="false" outlineLevel="0" max="5" min="5" style="149" width="14.14"/>
    <col collapsed="false" customWidth="true" hidden="false" outlineLevel="0" max="6" min="6" style="149" width="12.99"/>
    <col collapsed="false" customWidth="true" hidden="false" outlineLevel="0" max="7" min="7" style="91" width="15.85"/>
    <col collapsed="false" customWidth="false" hidden="false" outlineLevel="0" max="257" min="8" style="149" width="11.42"/>
  </cols>
  <sheetData>
    <row r="1" customFormat="false" ht="20.25" hidden="false" customHeight="false" outlineLevel="0" collapsed="false">
      <c r="A1" s="205" t="s">
        <v>305</v>
      </c>
      <c r="B1" s="150"/>
      <c r="C1" s="150"/>
      <c r="D1" s="150"/>
      <c r="E1" s="150"/>
      <c r="F1" s="152"/>
      <c r="G1" s="151"/>
    </row>
    <row r="2" customFormat="false" ht="20.25" hidden="false" customHeight="false" outlineLevel="0" collapsed="false">
      <c r="A2" s="150"/>
      <c r="B2" s="150"/>
      <c r="C2" s="150"/>
      <c r="D2" s="150"/>
      <c r="E2" s="150"/>
      <c r="F2" s="152"/>
      <c r="G2" s="151"/>
    </row>
    <row r="3" customFormat="false" ht="20.25" hidden="false" customHeight="false" outlineLevel="0" collapsed="false">
      <c r="A3" s="206" t="s">
        <v>306</v>
      </c>
      <c r="B3" s="206"/>
      <c r="C3" s="206"/>
      <c r="D3" s="206"/>
      <c r="E3" s="206"/>
      <c r="F3" s="206"/>
      <c r="G3" s="206"/>
    </row>
    <row r="4" customFormat="false" ht="20.25" hidden="false" customHeight="false" outlineLevel="0" collapsed="false">
      <c r="A4" s="206" t="s">
        <v>307</v>
      </c>
      <c r="B4" s="206"/>
      <c r="C4" s="206"/>
      <c r="D4" s="206"/>
      <c r="E4" s="206"/>
      <c r="F4" s="206"/>
      <c r="G4" s="206"/>
    </row>
    <row r="5" customFormat="false" ht="20.25" hidden="false" customHeight="false" outlineLevel="0" collapsed="false">
      <c r="A5" s="150"/>
      <c r="B5" s="150"/>
      <c r="C5" s="150"/>
      <c r="D5" s="150"/>
      <c r="E5" s="150"/>
      <c r="F5" s="152"/>
      <c r="G5" s="151"/>
    </row>
    <row r="6" customFormat="false" ht="20.25" hidden="false" customHeight="false" outlineLevel="0" collapsed="false">
      <c r="A6" s="207"/>
      <c r="B6" s="207"/>
      <c r="C6" s="208"/>
      <c r="D6" s="208"/>
      <c r="E6" s="208"/>
      <c r="F6" s="152"/>
      <c r="G6" s="151"/>
    </row>
    <row r="7" customFormat="false" ht="20.25" hidden="false" customHeight="true" outlineLevel="0" collapsed="false">
      <c r="A7" s="75"/>
      <c r="B7" s="75"/>
      <c r="C7" s="209" t="s">
        <v>308</v>
      </c>
      <c r="D7" s="209"/>
      <c r="E7" s="209"/>
      <c r="F7" s="209"/>
      <c r="G7" s="209"/>
    </row>
    <row r="8" customFormat="false" ht="20.25" hidden="false" customHeight="false" outlineLevel="0" collapsed="false">
      <c r="A8" s="210" t="s">
        <v>309</v>
      </c>
      <c r="B8" s="75"/>
      <c r="C8" s="211"/>
      <c r="D8" s="212"/>
      <c r="E8" s="212"/>
      <c r="F8" s="213"/>
      <c r="G8" s="182"/>
    </row>
    <row r="9" customFormat="false" ht="20.25" hidden="false" customHeight="false" outlineLevel="0" collapsed="false">
      <c r="A9" s="75"/>
      <c r="B9" s="214"/>
      <c r="C9" s="215" t="n">
        <v>2001</v>
      </c>
      <c r="D9" s="100" t="n">
        <v>2002</v>
      </c>
      <c r="E9" s="216" t="n">
        <v>2003</v>
      </c>
      <c r="F9" s="107" t="n">
        <v>2004</v>
      </c>
      <c r="G9" s="107" t="n">
        <v>2005</v>
      </c>
      <c r="H9" s="83"/>
    </row>
    <row r="10" customFormat="false" ht="20.25" hidden="false" customHeight="false" outlineLevel="0" collapsed="false">
      <c r="A10" s="217"/>
      <c r="B10" s="217"/>
      <c r="C10" s="218"/>
      <c r="D10" s="218"/>
      <c r="E10" s="219"/>
      <c r="F10" s="220"/>
      <c r="G10" s="220"/>
      <c r="H10" s="83"/>
    </row>
    <row r="11" customFormat="false" ht="20.25" hidden="false" customHeight="false" outlineLevel="0" collapsed="false">
      <c r="A11" s="58"/>
      <c r="B11" s="221"/>
      <c r="C11" s="222"/>
      <c r="D11" s="223"/>
      <c r="E11" s="224"/>
      <c r="F11" s="225"/>
      <c r="G11" s="225"/>
    </row>
    <row r="12" customFormat="false" ht="20.25" hidden="false" customHeight="false" outlineLevel="0" collapsed="false">
      <c r="A12" s="226"/>
      <c r="B12" s="227" t="s">
        <v>310</v>
      </c>
      <c r="C12" s="228" t="n">
        <v>21257</v>
      </c>
      <c r="D12" s="110" t="n">
        <f aca="false">+SUM(D14:D32)</f>
        <v>19951</v>
      </c>
      <c r="E12" s="229" t="n">
        <f aca="false">SUM(E14:E32)</f>
        <v>20398</v>
      </c>
      <c r="F12" s="229" t="n">
        <f aca="false">SUM(F14:F32)</f>
        <v>20454</v>
      </c>
      <c r="G12" s="229" t="n">
        <f aca="false">SUM(G14:G32)</f>
        <v>19586</v>
      </c>
    </row>
    <row r="13" customFormat="false" ht="20.25" hidden="false" customHeight="false" outlineLevel="0" collapsed="false">
      <c r="A13" s="58"/>
      <c r="B13" s="221"/>
      <c r="C13" s="230"/>
      <c r="D13" s="222"/>
      <c r="E13" s="231"/>
      <c r="F13" s="232"/>
      <c r="G13" s="232"/>
    </row>
    <row r="14" customFormat="false" ht="20.25" hidden="false" customHeight="false" outlineLevel="0" collapsed="false">
      <c r="A14" s="233" t="s">
        <v>311</v>
      </c>
      <c r="B14" s="221"/>
      <c r="C14" s="230" t="n">
        <v>14486</v>
      </c>
      <c r="D14" s="128" t="n">
        <v>13797</v>
      </c>
      <c r="E14" s="232" t="n">
        <v>13091</v>
      </c>
      <c r="F14" s="232" t="n">
        <v>12030</v>
      </c>
      <c r="G14" s="232" t="n">
        <v>10792</v>
      </c>
    </row>
    <row r="15" customFormat="false" ht="20.25" hidden="false" customHeight="false" outlineLevel="0" collapsed="false">
      <c r="A15" s="58"/>
      <c r="B15" s="221"/>
      <c r="C15" s="230"/>
      <c r="D15" s="222"/>
      <c r="E15" s="232"/>
      <c r="F15" s="232"/>
      <c r="G15" s="232"/>
    </row>
    <row r="16" customFormat="false" ht="20.25" hidden="false" customHeight="false" outlineLevel="0" collapsed="false">
      <c r="A16" s="233" t="s">
        <v>312</v>
      </c>
      <c r="B16" s="221"/>
      <c r="C16" s="230" t="n">
        <v>1077</v>
      </c>
      <c r="D16" s="128" t="n">
        <v>1502</v>
      </c>
      <c r="E16" s="232" t="n">
        <v>1972</v>
      </c>
      <c r="F16" s="232" t="n">
        <v>2489</v>
      </c>
      <c r="G16" s="232" t="n">
        <v>1400</v>
      </c>
    </row>
    <row r="17" customFormat="false" ht="20.25" hidden="false" customHeight="false" outlineLevel="0" collapsed="false">
      <c r="A17" s="58"/>
      <c r="B17" s="221"/>
      <c r="C17" s="230"/>
      <c r="D17" s="222"/>
      <c r="E17" s="232"/>
      <c r="F17" s="230"/>
      <c r="G17" s="182"/>
      <c r="H17" s="83"/>
      <c r="I17" s="83"/>
    </row>
    <row r="18" customFormat="false" ht="20.25" hidden="false" customHeight="false" outlineLevel="0" collapsed="false">
      <c r="A18" s="233" t="s">
        <v>313</v>
      </c>
      <c r="B18" s="221"/>
      <c r="C18" s="230" t="n">
        <v>2773</v>
      </c>
      <c r="D18" s="128" t="n">
        <v>2343</v>
      </c>
      <c r="E18" s="232" t="n">
        <v>2682</v>
      </c>
      <c r="F18" s="230" t="n">
        <v>2842</v>
      </c>
      <c r="G18" s="182" t="n">
        <v>2622</v>
      </c>
      <c r="H18" s="83"/>
      <c r="I18" s="83"/>
    </row>
    <row r="19" customFormat="false" ht="20.25" hidden="false" customHeight="false" outlineLevel="0" collapsed="false">
      <c r="A19" s="58"/>
      <c r="B19" s="221"/>
      <c r="C19" s="230"/>
      <c r="D19" s="222"/>
      <c r="E19" s="232"/>
      <c r="F19" s="230"/>
      <c r="G19" s="182"/>
      <c r="H19" s="83"/>
      <c r="I19" s="83"/>
    </row>
    <row r="20" customFormat="false" ht="20.25" hidden="false" customHeight="false" outlineLevel="0" collapsed="false">
      <c r="A20" s="233" t="s">
        <v>314</v>
      </c>
      <c r="B20" s="221"/>
      <c r="C20" s="230" t="n">
        <v>1024</v>
      </c>
      <c r="D20" s="128" t="n">
        <v>740</v>
      </c>
      <c r="E20" s="232" t="n">
        <v>820</v>
      </c>
      <c r="F20" s="230" t="n">
        <v>1297</v>
      </c>
      <c r="G20" s="182" t="n">
        <v>2251</v>
      </c>
      <c r="H20" s="83"/>
      <c r="I20" s="83"/>
    </row>
    <row r="21" customFormat="false" ht="20.25" hidden="false" customHeight="false" outlineLevel="0" collapsed="false">
      <c r="A21" s="58"/>
      <c r="B21" s="221"/>
      <c r="C21" s="230"/>
      <c r="D21" s="222"/>
      <c r="E21" s="232"/>
      <c r="F21" s="230"/>
      <c r="G21" s="182"/>
      <c r="H21" s="83"/>
      <c r="I21" s="83"/>
    </row>
    <row r="22" customFormat="false" ht="20.25" hidden="false" customHeight="false" outlineLevel="0" collapsed="false">
      <c r="A22" s="233" t="s">
        <v>315</v>
      </c>
      <c r="B22" s="221"/>
      <c r="C22" s="230" t="n">
        <v>2</v>
      </c>
      <c r="D22" s="128" t="n">
        <v>5</v>
      </c>
      <c r="E22" s="232" t="n">
        <v>4</v>
      </c>
      <c r="F22" s="230" t="n">
        <v>0</v>
      </c>
      <c r="G22" s="182" t="n">
        <v>2</v>
      </c>
      <c r="H22" s="83"/>
      <c r="I22" s="83"/>
    </row>
    <row r="23" customFormat="false" ht="20.25" hidden="false" customHeight="false" outlineLevel="0" collapsed="false">
      <c r="A23" s="58"/>
      <c r="B23" s="221"/>
      <c r="C23" s="230"/>
      <c r="D23" s="222"/>
      <c r="E23" s="232"/>
      <c r="F23" s="230"/>
      <c r="G23" s="182"/>
      <c r="H23" s="83"/>
      <c r="I23" s="83"/>
    </row>
    <row r="24" customFormat="false" ht="20.25" hidden="false" customHeight="false" outlineLevel="0" collapsed="false">
      <c r="A24" s="233" t="s">
        <v>316</v>
      </c>
      <c r="B24" s="221"/>
      <c r="C24" s="230" t="n">
        <v>10</v>
      </c>
      <c r="D24" s="128" t="n">
        <v>4</v>
      </c>
      <c r="E24" s="232" t="n">
        <v>33</v>
      </c>
      <c r="F24" s="230" t="n">
        <v>16</v>
      </c>
      <c r="G24" s="182" t="n">
        <v>25</v>
      </c>
      <c r="H24" s="83"/>
      <c r="I24" s="83"/>
    </row>
    <row r="25" customFormat="false" ht="20.25" hidden="false" customHeight="false" outlineLevel="0" collapsed="false">
      <c r="A25" s="58"/>
      <c r="B25" s="221"/>
      <c r="C25" s="230"/>
      <c r="D25" s="222"/>
      <c r="E25" s="232"/>
      <c r="F25" s="230"/>
      <c r="G25" s="182"/>
      <c r="H25" s="83"/>
      <c r="I25" s="83"/>
    </row>
    <row r="26" customFormat="false" ht="20.25" hidden="false" customHeight="false" outlineLevel="0" collapsed="false">
      <c r="A26" s="233" t="s">
        <v>317</v>
      </c>
      <c r="B26" s="221"/>
      <c r="C26" s="230" t="n">
        <v>790</v>
      </c>
      <c r="D26" s="128" t="n">
        <v>741</v>
      </c>
      <c r="E26" s="232" t="n">
        <v>806</v>
      </c>
      <c r="F26" s="230" t="n">
        <v>887</v>
      </c>
      <c r="G26" s="182" t="n">
        <v>961</v>
      </c>
      <c r="H26" s="83"/>
      <c r="I26" s="83"/>
    </row>
    <row r="27" customFormat="false" ht="20.25" hidden="false" customHeight="false" outlineLevel="0" collapsed="false">
      <c r="A27" s="58"/>
      <c r="B27" s="221"/>
      <c r="C27" s="230"/>
      <c r="D27" s="222"/>
      <c r="E27" s="232"/>
      <c r="F27" s="230"/>
      <c r="G27" s="182"/>
      <c r="H27" s="83"/>
      <c r="I27" s="83"/>
    </row>
    <row r="28" customFormat="false" ht="20.25" hidden="false" customHeight="false" outlineLevel="0" collapsed="false">
      <c r="A28" s="233" t="s">
        <v>318</v>
      </c>
      <c r="B28" s="221"/>
      <c r="C28" s="230" t="n">
        <v>506</v>
      </c>
      <c r="D28" s="128" t="n">
        <v>326</v>
      </c>
      <c r="E28" s="232" t="n">
        <v>264</v>
      </c>
      <c r="F28" s="230" t="n">
        <v>266</v>
      </c>
      <c r="G28" s="182" t="n">
        <v>320</v>
      </c>
      <c r="H28" s="83"/>
      <c r="I28" s="83"/>
    </row>
    <row r="29" customFormat="false" ht="20.25" hidden="false" customHeight="false" outlineLevel="0" collapsed="false">
      <c r="A29" s="58"/>
      <c r="B29" s="221"/>
      <c r="C29" s="230"/>
      <c r="D29" s="222"/>
      <c r="E29" s="232"/>
      <c r="F29" s="230"/>
      <c r="G29" s="182"/>
      <c r="H29" s="83"/>
      <c r="I29" s="83"/>
    </row>
    <row r="30" customFormat="false" ht="20.25" hidden="false" customHeight="false" outlineLevel="0" collapsed="false">
      <c r="A30" s="233" t="s">
        <v>319</v>
      </c>
      <c r="B30" s="221"/>
      <c r="C30" s="230" t="n">
        <v>290</v>
      </c>
      <c r="D30" s="128" t="n">
        <v>319</v>
      </c>
      <c r="E30" s="232" t="n">
        <v>327</v>
      </c>
      <c r="F30" s="230" t="n">
        <v>289</v>
      </c>
      <c r="G30" s="182" t="n">
        <v>371</v>
      </c>
      <c r="H30" s="83"/>
      <c r="I30" s="83"/>
    </row>
    <row r="31" customFormat="false" ht="20.25" hidden="false" customHeight="false" outlineLevel="0" collapsed="false">
      <c r="A31" s="58"/>
      <c r="B31" s="221"/>
      <c r="C31" s="230"/>
      <c r="D31" s="222"/>
      <c r="E31" s="232"/>
      <c r="F31" s="230"/>
      <c r="G31" s="182"/>
      <c r="H31" s="83"/>
      <c r="I31" s="83"/>
    </row>
    <row r="32" customFormat="false" ht="20.25" hidden="false" customHeight="false" outlineLevel="0" collapsed="false">
      <c r="A32" s="233" t="s">
        <v>320</v>
      </c>
      <c r="B32" s="221"/>
      <c r="C32" s="230" t="n">
        <v>299</v>
      </c>
      <c r="D32" s="128" t="n">
        <v>174</v>
      </c>
      <c r="E32" s="232" t="n">
        <v>399</v>
      </c>
      <c r="F32" s="230" t="n">
        <v>338</v>
      </c>
      <c r="G32" s="182" t="n">
        <v>842</v>
      </c>
      <c r="H32" s="83"/>
      <c r="I32" s="83"/>
    </row>
    <row r="33" customFormat="false" ht="20.25" hidden="false" customHeight="false" outlineLevel="0" collapsed="false">
      <c r="A33" s="217"/>
      <c r="B33" s="234"/>
      <c r="C33" s="235"/>
      <c r="D33" s="235"/>
      <c r="E33" s="236"/>
      <c r="F33" s="218"/>
      <c r="G33" s="237"/>
      <c r="H33" s="83"/>
      <c r="I33" s="83"/>
    </row>
    <row r="34" customFormat="false" ht="20.25" hidden="false" customHeight="false" outlineLevel="0" collapsed="false">
      <c r="A34" s="135" t="s">
        <v>259</v>
      </c>
      <c r="B34" s="238"/>
      <c r="C34" s="58"/>
      <c r="D34" s="58"/>
      <c r="E34" s="58"/>
      <c r="F34" s="58"/>
      <c r="G34" s="182"/>
    </row>
    <row r="35" customFormat="false" ht="20.25" hidden="false" customHeight="false" outlineLevel="0" collapsed="false">
      <c r="B35" s="83"/>
      <c r="G35" s="239"/>
    </row>
    <row r="36" customFormat="false" ht="20.25" hidden="false" customHeight="false" outlineLevel="0" collapsed="false">
      <c r="G36" s="239"/>
    </row>
    <row r="37" customFormat="false" ht="20.25" hidden="false" customHeight="false" outlineLevel="0" collapsed="false">
      <c r="A37" s="150" t="s">
        <v>321</v>
      </c>
      <c r="B37" s="152"/>
      <c r="C37" s="152"/>
      <c r="D37" s="152"/>
      <c r="E37" s="152"/>
      <c r="F37" s="152"/>
      <c r="G37" s="239"/>
    </row>
    <row r="38" customFormat="false" ht="20.25" hidden="false" customHeight="false" outlineLevel="0" collapsed="false">
      <c r="A38" s="152"/>
      <c r="B38" s="152"/>
      <c r="C38" s="152"/>
      <c r="D38" s="152"/>
      <c r="E38" s="152"/>
      <c r="F38" s="152"/>
      <c r="G38" s="239"/>
    </row>
    <row r="39" customFormat="false" ht="20.25" hidden="false" customHeight="false" outlineLevel="0" collapsed="false">
      <c r="A39" s="206" t="s">
        <v>322</v>
      </c>
      <c r="B39" s="206"/>
      <c r="C39" s="206"/>
      <c r="D39" s="206"/>
      <c r="E39" s="206"/>
      <c r="F39" s="206"/>
      <c r="G39" s="239"/>
    </row>
    <row r="40" customFormat="false" ht="20.25" hidden="false" customHeight="false" outlineLevel="0" collapsed="false">
      <c r="A40" s="206" t="s">
        <v>323</v>
      </c>
      <c r="B40" s="206"/>
      <c r="C40" s="206"/>
      <c r="D40" s="206"/>
      <c r="E40" s="206"/>
      <c r="F40" s="206"/>
      <c r="G40" s="239"/>
    </row>
    <row r="41" customFormat="false" ht="20.25" hidden="false" customHeight="false" outlineLevel="0" collapsed="false">
      <c r="A41" s="240"/>
      <c r="B41" s="241"/>
      <c r="C41" s="241"/>
      <c r="D41" s="241"/>
      <c r="E41" s="241"/>
      <c r="F41" s="241"/>
      <c r="G41" s="239"/>
    </row>
    <row r="42" customFormat="false" ht="20.25" hidden="false" customHeight="false" outlineLevel="0" collapsed="false">
      <c r="A42" s="242"/>
      <c r="B42" s="242"/>
      <c r="C42" s="242"/>
      <c r="D42" s="242"/>
      <c r="E42" s="242"/>
      <c r="F42" s="242"/>
      <c r="G42" s="239"/>
    </row>
    <row r="43" customFormat="false" ht="20.25" hidden="false" customHeight="false" outlineLevel="0" collapsed="false">
      <c r="A43" s="243" t="s">
        <v>324</v>
      </c>
      <c r="B43" s="244" t="s">
        <v>22</v>
      </c>
      <c r="C43" s="215" t="s">
        <v>325</v>
      </c>
      <c r="D43" s="215"/>
      <c r="E43" s="245" t="s">
        <v>325</v>
      </c>
      <c r="F43" s="245"/>
      <c r="G43" s="239"/>
    </row>
    <row r="44" customFormat="false" ht="20.25" hidden="false" customHeight="false" outlineLevel="0" collapsed="false">
      <c r="A44" s="246"/>
      <c r="B44" s="247"/>
      <c r="C44" s="248" t="s">
        <v>326</v>
      </c>
      <c r="D44" s="248"/>
      <c r="E44" s="249" t="s">
        <v>327</v>
      </c>
      <c r="F44" s="249"/>
    </row>
    <row r="45" customFormat="false" ht="20.25" hidden="false" customHeight="false" outlineLevel="0" collapsed="false">
      <c r="A45" s="246"/>
      <c r="B45" s="247"/>
      <c r="C45" s="244" t="s">
        <v>328</v>
      </c>
      <c r="D45" s="244" t="s">
        <v>329</v>
      </c>
      <c r="E45" s="244" t="s">
        <v>328</v>
      </c>
      <c r="F45" s="250" t="s">
        <v>329</v>
      </c>
    </row>
    <row r="46" customFormat="false" ht="20.25" hidden="false" customHeight="false" outlineLevel="0" collapsed="false">
      <c r="A46" s="251"/>
      <c r="B46" s="252"/>
      <c r="C46" s="252"/>
      <c r="D46" s="252"/>
      <c r="E46" s="252"/>
      <c r="F46" s="253"/>
    </row>
    <row r="47" customFormat="false" ht="20.25" hidden="false" customHeight="false" outlineLevel="0" collapsed="false">
      <c r="A47" s="254"/>
      <c r="B47" s="223"/>
      <c r="C47" s="223"/>
      <c r="D47" s="223"/>
      <c r="E47" s="223"/>
      <c r="F47" s="224"/>
    </row>
    <row r="48" customFormat="false" ht="20.25" hidden="false" customHeight="false" outlineLevel="0" collapsed="false">
      <c r="A48" s="182" t="n">
        <v>2001</v>
      </c>
      <c r="B48" s="255" t="n">
        <v>21257</v>
      </c>
      <c r="C48" s="256" t="n">
        <v>11749</v>
      </c>
      <c r="D48" s="257" t="n">
        <f aca="false">(C48/B48)*100</f>
        <v>55.271204779602</v>
      </c>
      <c r="E48" s="258" t="n">
        <v>9508</v>
      </c>
      <c r="F48" s="259" t="n">
        <f aca="false">(E48/B48)*100</f>
        <v>44.728795220398</v>
      </c>
    </row>
    <row r="49" customFormat="false" ht="20.25" hidden="false" customHeight="false" outlineLevel="0" collapsed="false">
      <c r="A49" s="238"/>
      <c r="B49" s="256"/>
      <c r="C49" s="256"/>
      <c r="D49" s="257"/>
      <c r="E49" s="257"/>
      <c r="F49" s="259"/>
    </row>
    <row r="50" customFormat="false" ht="20.25" hidden="false" customHeight="false" outlineLevel="0" collapsed="false">
      <c r="A50" s="182" t="n">
        <v>2002</v>
      </c>
      <c r="B50" s="230" t="n">
        <f aca="false">+C50+E50</f>
        <v>19951</v>
      </c>
      <c r="C50" s="230" t="n">
        <v>9455</v>
      </c>
      <c r="D50" s="260" t="n">
        <f aca="false">+(C50/B50)*100</f>
        <v>47.3911082151271</v>
      </c>
      <c r="E50" s="230" t="n">
        <v>10496</v>
      </c>
      <c r="F50" s="261" t="n">
        <f aca="false">+(E50/B50)*100</f>
        <v>52.6088917848729</v>
      </c>
    </row>
    <row r="51" customFormat="false" ht="20.25" hidden="false" customHeight="false" outlineLevel="0" collapsed="false">
      <c r="A51" s="182"/>
      <c r="B51" s="262"/>
      <c r="C51" s="256"/>
      <c r="D51" s="260"/>
      <c r="E51" s="256"/>
      <c r="F51" s="261"/>
    </row>
    <row r="52" customFormat="false" ht="20.25" hidden="false" customHeight="false" outlineLevel="0" collapsed="false">
      <c r="A52" s="182" t="n">
        <v>2003</v>
      </c>
      <c r="B52" s="230" t="n">
        <f aca="false">+E52+C52</f>
        <v>20398</v>
      </c>
      <c r="C52" s="230" t="n">
        <v>10787</v>
      </c>
      <c r="D52" s="260" t="n">
        <v>52.9</v>
      </c>
      <c r="E52" s="256" t="n">
        <v>9611</v>
      </c>
      <c r="F52" s="261" t="n">
        <v>47.1</v>
      </c>
    </row>
    <row r="53" customFormat="false" ht="20.25" hidden="false" customHeight="false" outlineLevel="0" collapsed="false">
      <c r="A53" s="182"/>
      <c r="B53" s="230"/>
      <c r="C53" s="230"/>
      <c r="D53" s="260"/>
      <c r="E53" s="256"/>
      <c r="F53" s="261"/>
    </row>
    <row r="54" customFormat="false" ht="20.25" hidden="false" customHeight="false" outlineLevel="0" collapsed="false">
      <c r="A54" s="182" t="n">
        <v>2004</v>
      </c>
      <c r="B54" s="230" t="n">
        <v>20454</v>
      </c>
      <c r="C54" s="230" t="n">
        <v>11891</v>
      </c>
      <c r="D54" s="260" t="n">
        <v>58.1</v>
      </c>
      <c r="E54" s="256" t="n">
        <v>8563</v>
      </c>
      <c r="F54" s="261" t="n">
        <v>41.9</v>
      </c>
    </row>
    <row r="55" customFormat="false" ht="20.25" hidden="false" customHeight="false" outlineLevel="0" collapsed="false">
      <c r="A55" s="182"/>
      <c r="B55" s="230"/>
      <c r="C55" s="230"/>
      <c r="D55" s="260"/>
      <c r="E55" s="256"/>
      <c r="F55" s="261"/>
    </row>
    <row r="56" customFormat="false" ht="20.25" hidden="false" customHeight="false" outlineLevel="0" collapsed="false">
      <c r="A56" s="182" t="n">
        <v>2005</v>
      </c>
      <c r="B56" s="230" t="n">
        <v>19586</v>
      </c>
      <c r="C56" s="230" t="n">
        <v>10940</v>
      </c>
      <c r="D56" s="263" t="n">
        <v>55.9</v>
      </c>
      <c r="E56" s="256" t="n">
        <v>8646</v>
      </c>
      <c r="F56" s="264" t="n">
        <v>44.1</v>
      </c>
    </row>
    <row r="57" customFormat="false" ht="20.25" hidden="false" customHeight="false" outlineLevel="0" collapsed="false">
      <c r="A57" s="219"/>
      <c r="B57" s="218"/>
      <c r="C57" s="218"/>
      <c r="D57" s="218"/>
      <c r="E57" s="218"/>
      <c r="F57" s="220"/>
    </row>
    <row r="58" customFormat="false" ht="20.25" hidden="false" customHeight="false" outlineLevel="0" collapsed="false">
      <c r="A58" s="135" t="s">
        <v>259</v>
      </c>
    </row>
    <row r="100" customFormat="false" ht="20.25" hidden="false" customHeight="false" outlineLevel="0" collapsed="false">
      <c r="A100" s="149" t="s">
        <v>267</v>
      </c>
      <c r="B100" s="204"/>
    </row>
  </sheetData>
  <mergeCells count="9">
    <mergeCell ref="A3:G3"/>
    <mergeCell ref="A4:G4"/>
    <mergeCell ref="C7:G7"/>
    <mergeCell ref="A39:F39"/>
    <mergeCell ref="A40:F40"/>
    <mergeCell ref="C43:D43"/>
    <mergeCell ref="E43:F43"/>
    <mergeCell ref="C44:D44"/>
    <mergeCell ref="E44:F44"/>
  </mergeCells>
  <printOptions headings="false" gridLines="false" gridLinesSet="true" horizontalCentered="true" verticalCentered="true"/>
  <pageMargins left="1.1" right="0.590277777777778" top="1.55972222222222" bottom="1.87986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6" activeCellId="1" sqref="A9 A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4" min="4" style="1" width="15.85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0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3" min="13" style="1" width="12.99"/>
    <col collapsed="false" customWidth="true" hidden="false" outlineLevel="0" max="14" min="14" style="1" width="13.28"/>
    <col collapsed="false" customWidth="true" hidden="false" outlineLevel="0" max="15" min="15" style="1" width="12.56"/>
    <col collapsed="false" customWidth="true" hidden="true" outlineLevel="0" max="16" min="16" style="2" width="11.05"/>
    <col collapsed="false" customWidth="false" hidden="false" outlineLevel="0" max="257" min="17" style="1" width="11.42"/>
  </cols>
  <sheetData>
    <row r="1" customFormat="false" ht="20.25" hidden="false" customHeight="true" outlineLevel="0" collapsed="false">
      <c r="A1" s="92" t="s">
        <v>33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20.25" hidden="false" customHeight="true" outlineLevel="0" collapsed="false">
      <c r="A2" s="94"/>
      <c r="B2" s="95"/>
      <c r="C2" s="95"/>
      <c r="D2" s="95"/>
      <c r="E2" s="95"/>
      <c r="F2" s="95"/>
      <c r="G2" s="93"/>
      <c r="H2" s="95"/>
      <c r="I2" s="95"/>
      <c r="J2" s="95"/>
      <c r="K2" s="95"/>
      <c r="L2" s="95"/>
      <c r="M2" s="95"/>
      <c r="N2" s="95"/>
      <c r="O2" s="93"/>
    </row>
    <row r="3" customFormat="false" ht="20.25" hidden="false" customHeight="true" outlineLevel="0" collapsed="false">
      <c r="A3" s="96" t="s">
        <v>33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20.2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0.25" hidden="false" customHeight="true" outlineLevel="0" collapsed="false">
      <c r="A5" s="265" t="s">
        <v>2</v>
      </c>
      <c r="B5" s="100" t="s">
        <v>3</v>
      </c>
      <c r="C5" s="266" t="s">
        <v>4</v>
      </c>
      <c r="D5" s="267" t="s">
        <v>5</v>
      </c>
      <c r="E5" s="267" t="s">
        <v>6</v>
      </c>
      <c r="F5" s="103" t="s">
        <v>7</v>
      </c>
      <c r="G5" s="103"/>
      <c r="H5" s="103"/>
      <c r="I5" s="103"/>
      <c r="J5" s="103"/>
      <c r="K5" s="104" t="s">
        <v>8</v>
      </c>
      <c r="L5" s="105" t="s">
        <v>9</v>
      </c>
      <c r="M5" s="105" t="s">
        <v>4</v>
      </c>
      <c r="N5" s="106" t="s">
        <v>3</v>
      </c>
      <c r="O5" s="107" t="s">
        <v>10</v>
      </c>
    </row>
    <row r="6" customFormat="false" ht="20.25" hidden="false" customHeight="true" outlineLevel="0" collapsed="false">
      <c r="A6" s="268"/>
      <c r="B6" s="108" t="n">
        <v>38353</v>
      </c>
      <c r="C6" s="116"/>
      <c r="D6" s="117"/>
      <c r="E6" s="117"/>
      <c r="F6" s="269" t="s">
        <v>11</v>
      </c>
      <c r="G6" s="110" t="s">
        <v>12</v>
      </c>
      <c r="H6" s="110" t="s">
        <v>13</v>
      </c>
      <c r="I6" s="110" t="s">
        <v>14</v>
      </c>
      <c r="J6" s="269" t="s">
        <v>15</v>
      </c>
      <c r="K6" s="106" t="s">
        <v>16</v>
      </c>
      <c r="L6" s="105" t="s">
        <v>17</v>
      </c>
      <c r="M6" s="105" t="s">
        <v>18</v>
      </c>
      <c r="N6" s="111" t="n">
        <v>38717</v>
      </c>
      <c r="O6" s="104" t="s">
        <v>19</v>
      </c>
      <c r="P6" s="27"/>
    </row>
    <row r="7" customFormat="false" ht="20.25" hidden="false" customHeight="true" outlineLevel="0" collapsed="false">
      <c r="A7" s="270"/>
      <c r="B7" s="112"/>
      <c r="C7" s="271"/>
      <c r="D7" s="272"/>
      <c r="E7" s="272"/>
      <c r="F7" s="273"/>
      <c r="G7" s="112" t="s">
        <v>20</v>
      </c>
      <c r="H7" s="112" t="s">
        <v>21</v>
      </c>
      <c r="I7" s="112" t="s">
        <v>19</v>
      </c>
      <c r="J7" s="273"/>
      <c r="K7" s="113"/>
      <c r="L7" s="112"/>
      <c r="M7" s="112"/>
      <c r="N7" s="113"/>
      <c r="O7" s="114"/>
    </row>
    <row r="8" customFormat="false" ht="20.25" hidden="false" customHeight="true" outlineLevel="0" collapsed="false">
      <c r="A8" s="268"/>
      <c r="B8" s="105"/>
      <c r="C8" s="116"/>
      <c r="D8" s="117"/>
      <c r="E8" s="117"/>
      <c r="F8" s="118"/>
      <c r="G8" s="105"/>
      <c r="H8" s="105"/>
      <c r="I8" s="105"/>
      <c r="J8" s="118"/>
      <c r="K8" s="119"/>
      <c r="L8" s="105"/>
      <c r="M8" s="100"/>
      <c r="N8" s="119"/>
      <c r="O8" s="120"/>
    </row>
    <row r="9" customFormat="false" ht="20.25" hidden="false" customHeight="true" outlineLevel="0" collapsed="false">
      <c r="A9" s="268" t="s">
        <v>22</v>
      </c>
      <c r="B9" s="105" t="n">
        <f aca="false">+SUM(B11:B31)</f>
        <v>30123</v>
      </c>
      <c r="C9" s="105" t="n">
        <f aca="false">+SUM(C11:C31)</f>
        <v>19586</v>
      </c>
      <c r="D9" s="105" t="n">
        <f aca="false">+SUM(D11:D31)</f>
        <v>936</v>
      </c>
      <c r="E9" s="105" t="n">
        <f aca="false">+SUM(E11:E31)</f>
        <v>21248</v>
      </c>
      <c r="F9" s="105" t="n">
        <f aca="false">+SUM(F11:F31)</f>
        <v>12939</v>
      </c>
      <c r="G9" s="105" t="n">
        <f aca="false">+SUM(G11:G31)</f>
        <v>1056</v>
      </c>
      <c r="H9" s="105" t="n">
        <f aca="false">+SUM(H11:H31)</f>
        <v>269</v>
      </c>
      <c r="I9" s="105" t="n">
        <f aca="false">+SUM(I11:I31)</f>
        <v>381</v>
      </c>
      <c r="J9" s="105" t="n">
        <f aca="false">+SUM(J11:J31)</f>
        <v>11233</v>
      </c>
      <c r="K9" s="105" t="n">
        <f aca="false">+SUM(K11:K31)</f>
        <v>2014</v>
      </c>
      <c r="L9" s="105" t="n">
        <f aca="false">+SUM(L11:L31)</f>
        <v>857</v>
      </c>
      <c r="M9" s="105" t="n">
        <f aca="false">+SUM(M11:M31)</f>
        <v>928</v>
      </c>
      <c r="N9" s="105" t="n">
        <f aca="false">+SUM(N11:N31)</f>
        <v>29397</v>
      </c>
      <c r="O9" s="119" t="n">
        <f aca="false">+SUM(O11:O31)</f>
        <v>4537</v>
      </c>
    </row>
    <row r="10" customFormat="false" ht="20.25" hidden="false" customHeight="true" outlineLevel="0" collapsed="false">
      <c r="A10" s="268"/>
      <c r="B10" s="105"/>
      <c r="C10" s="116"/>
      <c r="D10" s="117"/>
      <c r="E10" s="117"/>
      <c r="F10" s="118"/>
      <c r="G10" s="105"/>
      <c r="H10" s="105"/>
      <c r="I10" s="105"/>
      <c r="J10" s="118"/>
      <c r="K10" s="119"/>
      <c r="L10" s="105"/>
      <c r="M10" s="105"/>
      <c r="N10" s="105"/>
      <c r="O10" s="56"/>
    </row>
    <row r="11" customFormat="false" ht="20.25" hidden="false" customHeight="true" outlineLevel="0" collapsed="false">
      <c r="A11" s="122" t="s">
        <v>332</v>
      </c>
      <c r="B11" s="123" t="n">
        <v>1103</v>
      </c>
      <c r="C11" s="123" t="n">
        <v>969</v>
      </c>
      <c r="D11" s="123" t="n">
        <v>46</v>
      </c>
      <c r="E11" s="123" t="n">
        <v>955</v>
      </c>
      <c r="F11" s="123" t="n">
        <v>539</v>
      </c>
      <c r="G11" s="123" t="n">
        <v>69</v>
      </c>
      <c r="H11" s="123" t="n">
        <v>19</v>
      </c>
      <c r="I11" s="123" t="n">
        <v>0</v>
      </c>
      <c r="J11" s="123" t="n">
        <v>451</v>
      </c>
      <c r="K11" s="123" t="n">
        <v>113</v>
      </c>
      <c r="L11" s="123" t="n">
        <v>76</v>
      </c>
      <c r="M11" s="123" t="n">
        <v>43</v>
      </c>
      <c r="N11" s="123" t="n">
        <v>1163</v>
      </c>
      <c r="O11" s="125" t="n">
        <v>277</v>
      </c>
    </row>
    <row r="12" s="7" customFormat="true" ht="20.25" hidden="false" customHeight="true" outlineLevel="0" collapsed="false">
      <c r="A12" s="127"/>
      <c r="B12" s="123"/>
      <c r="C12" s="128"/>
      <c r="D12" s="128"/>
      <c r="E12" s="148"/>
      <c r="F12" s="128"/>
      <c r="G12" s="128"/>
      <c r="H12" s="128"/>
      <c r="I12" s="128"/>
      <c r="J12" s="128"/>
      <c r="K12" s="128"/>
      <c r="L12" s="128"/>
      <c r="M12" s="148"/>
      <c r="N12" s="123"/>
      <c r="O12" s="148"/>
      <c r="P12" s="27"/>
    </row>
    <row r="13" s="7" customFormat="true" ht="20.25" hidden="false" customHeight="true" outlineLevel="0" collapsed="false">
      <c r="A13" s="127" t="s">
        <v>333</v>
      </c>
      <c r="B13" s="123" t="n">
        <v>15929</v>
      </c>
      <c r="C13" s="123" t="n">
        <v>7029</v>
      </c>
      <c r="D13" s="123" t="n">
        <v>391</v>
      </c>
      <c r="E13" s="123" t="n">
        <v>8637</v>
      </c>
      <c r="F13" s="123" t="n">
        <v>4942</v>
      </c>
      <c r="G13" s="123" t="n">
        <v>301</v>
      </c>
      <c r="H13" s="123" t="n">
        <v>2</v>
      </c>
      <c r="I13" s="123" t="n">
        <v>283</v>
      </c>
      <c r="J13" s="123" t="n">
        <v>4356</v>
      </c>
      <c r="K13" s="123" t="n">
        <v>883</v>
      </c>
      <c r="L13" s="123" t="n">
        <v>263</v>
      </c>
      <c r="M13" s="123" t="n">
        <v>73</v>
      </c>
      <c r="N13" s="123" t="n">
        <v>14712</v>
      </c>
      <c r="O13" s="125" t="n">
        <v>1602</v>
      </c>
      <c r="P13" s="27"/>
    </row>
    <row r="14" s="7" customFormat="true" ht="20.25" hidden="false" customHeight="true" outlineLevel="0" collapsed="false">
      <c r="A14" s="127"/>
      <c r="B14" s="123"/>
      <c r="C14" s="128"/>
      <c r="D14" s="128"/>
      <c r="E14" s="148"/>
      <c r="F14" s="128"/>
      <c r="G14" s="128"/>
      <c r="H14" s="128"/>
      <c r="I14" s="128"/>
      <c r="J14" s="128"/>
      <c r="K14" s="128"/>
      <c r="L14" s="128"/>
      <c r="M14" s="148"/>
      <c r="N14" s="123"/>
      <c r="O14" s="148"/>
      <c r="P14" s="27"/>
    </row>
    <row r="15" s="7" customFormat="true" ht="20.25" hidden="false" customHeight="true" outlineLevel="0" collapsed="false">
      <c r="A15" s="127" t="s">
        <v>334</v>
      </c>
      <c r="B15" s="123" t="n">
        <v>2769</v>
      </c>
      <c r="C15" s="123" t="n">
        <v>2088</v>
      </c>
      <c r="D15" s="123" t="n">
        <v>67</v>
      </c>
      <c r="E15" s="123" t="n">
        <v>2191</v>
      </c>
      <c r="F15" s="123" t="n">
        <v>1346</v>
      </c>
      <c r="G15" s="123" t="n">
        <v>98</v>
      </c>
      <c r="H15" s="123" t="n">
        <v>45</v>
      </c>
      <c r="I15" s="123" t="n">
        <v>5</v>
      </c>
      <c r="J15" s="123" t="n">
        <v>1198</v>
      </c>
      <c r="K15" s="123" t="n">
        <v>271</v>
      </c>
      <c r="L15" s="123" t="n">
        <v>97</v>
      </c>
      <c r="M15" s="123" t="n">
        <v>172</v>
      </c>
      <c r="N15" s="123" t="n">
        <v>2733</v>
      </c>
      <c r="O15" s="125" t="n">
        <v>316</v>
      </c>
      <c r="P15" s="27"/>
    </row>
    <row r="16" s="7" customFormat="true" ht="20.25" hidden="false" customHeight="true" outlineLevel="0" collapsed="false">
      <c r="A16" s="127"/>
      <c r="B16" s="123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3"/>
      <c r="O16" s="148"/>
      <c r="P16" s="27"/>
    </row>
    <row r="17" s="7" customFormat="true" ht="20.25" hidden="false" customHeight="true" outlineLevel="0" collapsed="false">
      <c r="A17" s="127" t="s">
        <v>335</v>
      </c>
      <c r="B17" s="123" t="n">
        <v>536</v>
      </c>
      <c r="C17" s="123" t="n">
        <v>569</v>
      </c>
      <c r="D17" s="123" t="n">
        <v>89</v>
      </c>
      <c r="E17" s="123" t="n">
        <v>705</v>
      </c>
      <c r="F17" s="123" t="n">
        <v>456</v>
      </c>
      <c r="G17" s="123" t="n">
        <v>54</v>
      </c>
      <c r="H17" s="123" t="n">
        <v>9</v>
      </c>
      <c r="I17" s="123" t="n">
        <v>2</v>
      </c>
      <c r="J17" s="123" t="n">
        <v>391</v>
      </c>
      <c r="K17" s="123" t="n">
        <v>63</v>
      </c>
      <c r="L17" s="123" t="n">
        <v>14</v>
      </c>
      <c r="M17" s="123" t="n">
        <v>39</v>
      </c>
      <c r="N17" s="123" t="n">
        <v>489</v>
      </c>
      <c r="O17" s="125" t="n">
        <v>206</v>
      </c>
      <c r="P17" s="27"/>
    </row>
    <row r="18" s="7" customFormat="true" ht="20.25" hidden="false" customHeight="true" outlineLevel="0" collapsed="false">
      <c r="A18" s="127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5"/>
      <c r="P18" s="27"/>
    </row>
    <row r="19" s="7" customFormat="true" ht="20.25" hidden="false" customHeight="true" outlineLevel="0" collapsed="false">
      <c r="A19" s="127" t="s">
        <v>336</v>
      </c>
      <c r="B19" s="123" t="n">
        <v>1653</v>
      </c>
      <c r="C19" s="123" t="n">
        <v>1857</v>
      </c>
      <c r="D19" s="123" t="n">
        <v>7</v>
      </c>
      <c r="E19" s="123" t="n">
        <v>1859</v>
      </c>
      <c r="F19" s="123" t="n">
        <v>1210</v>
      </c>
      <c r="G19" s="123" t="n">
        <v>147</v>
      </c>
      <c r="H19" s="123" t="n">
        <v>3</v>
      </c>
      <c r="I19" s="123" t="n">
        <v>5</v>
      </c>
      <c r="J19" s="123" t="n">
        <v>1055</v>
      </c>
      <c r="K19" s="123" t="n">
        <v>141</v>
      </c>
      <c r="L19" s="123" t="n">
        <v>94</v>
      </c>
      <c r="M19" s="123" t="n">
        <v>109</v>
      </c>
      <c r="N19" s="123" t="n">
        <v>1658</v>
      </c>
      <c r="O19" s="125" t="n">
        <v>194</v>
      </c>
      <c r="P19" s="27"/>
    </row>
    <row r="20" s="7" customFormat="true" ht="20.25" hidden="false" customHeight="true" outlineLevel="0" collapsed="false">
      <c r="A20" s="127"/>
      <c r="B20" s="123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3"/>
      <c r="O20" s="148"/>
      <c r="P20" s="27"/>
    </row>
    <row r="21" s="7" customFormat="true" ht="20.25" hidden="false" customHeight="true" outlineLevel="0" collapsed="false">
      <c r="A21" s="127" t="s">
        <v>337</v>
      </c>
      <c r="B21" s="123" t="n">
        <v>1650</v>
      </c>
      <c r="C21" s="123" t="n">
        <v>1585</v>
      </c>
      <c r="D21" s="123" t="n">
        <v>88</v>
      </c>
      <c r="E21" s="123" t="n">
        <v>1721</v>
      </c>
      <c r="F21" s="123" t="n">
        <v>1157</v>
      </c>
      <c r="G21" s="123" t="n">
        <v>112</v>
      </c>
      <c r="H21" s="123" t="n">
        <v>11</v>
      </c>
      <c r="I21" s="123" t="n">
        <v>35</v>
      </c>
      <c r="J21" s="123" t="n">
        <v>999</v>
      </c>
      <c r="K21" s="123" t="n">
        <v>171</v>
      </c>
      <c r="L21" s="123" t="n">
        <v>116</v>
      </c>
      <c r="M21" s="123" t="n">
        <v>91</v>
      </c>
      <c r="N21" s="123" t="n">
        <v>1602</v>
      </c>
      <c r="O21" s="125" t="n">
        <v>945</v>
      </c>
      <c r="P21" s="27"/>
    </row>
    <row r="22" s="7" customFormat="true" ht="20.25" hidden="false" customHeight="true" outlineLevel="0" collapsed="false">
      <c r="A22" s="127"/>
      <c r="B22" s="123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3"/>
      <c r="O22" s="148"/>
      <c r="P22" s="27"/>
    </row>
    <row r="23" s="7" customFormat="true" ht="20.25" hidden="false" customHeight="true" outlineLevel="0" collapsed="false">
      <c r="A23" s="127" t="s">
        <v>338</v>
      </c>
      <c r="B23" s="123" t="n">
        <v>1429</v>
      </c>
      <c r="C23" s="123" t="n">
        <v>1170</v>
      </c>
      <c r="D23" s="123" t="n">
        <v>35</v>
      </c>
      <c r="E23" s="123" t="n">
        <v>1049</v>
      </c>
      <c r="F23" s="123" t="n">
        <v>622</v>
      </c>
      <c r="G23" s="123" t="n">
        <v>56</v>
      </c>
      <c r="H23" s="123" t="n">
        <v>7</v>
      </c>
      <c r="I23" s="123" t="n">
        <v>0</v>
      </c>
      <c r="J23" s="123" t="n">
        <v>559</v>
      </c>
      <c r="K23" s="123" t="n">
        <v>90</v>
      </c>
      <c r="L23" s="123" t="n">
        <v>43</v>
      </c>
      <c r="M23" s="123" t="n">
        <v>59</v>
      </c>
      <c r="N23" s="123" t="n">
        <v>1585</v>
      </c>
      <c r="O23" s="125" t="n">
        <v>153</v>
      </c>
      <c r="P23" s="27"/>
    </row>
    <row r="24" s="7" customFormat="true" ht="20.25" hidden="false" customHeight="true" outlineLevel="0" collapsed="false">
      <c r="A24" s="127"/>
      <c r="B24" s="123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3"/>
      <c r="O24" s="148"/>
      <c r="P24" s="27"/>
    </row>
    <row r="25" s="7" customFormat="true" ht="20.25" hidden="false" customHeight="true" outlineLevel="0" collapsed="false">
      <c r="A25" s="127" t="s">
        <v>339</v>
      </c>
      <c r="B25" s="123" t="n">
        <v>1365</v>
      </c>
      <c r="C25" s="123" t="n">
        <v>1389</v>
      </c>
      <c r="D25" s="123" t="n">
        <v>71</v>
      </c>
      <c r="E25" s="123" t="n">
        <v>1475</v>
      </c>
      <c r="F25" s="123" t="n">
        <v>1009</v>
      </c>
      <c r="G25" s="123" t="n">
        <v>63</v>
      </c>
      <c r="H25" s="123" t="n">
        <v>68</v>
      </c>
      <c r="I25" s="123" t="n">
        <v>49</v>
      </c>
      <c r="J25" s="123" t="n">
        <v>829</v>
      </c>
      <c r="K25" s="123" t="n">
        <v>130</v>
      </c>
      <c r="L25" s="123" t="n">
        <v>56</v>
      </c>
      <c r="M25" s="123" t="n">
        <v>78</v>
      </c>
      <c r="N25" s="123" t="n">
        <v>1350</v>
      </c>
      <c r="O25" s="125" t="n">
        <v>229</v>
      </c>
      <c r="P25" s="27"/>
    </row>
    <row r="26" s="7" customFormat="true" ht="20.25" hidden="false" customHeight="true" outlineLevel="0" collapsed="false">
      <c r="A26" s="127"/>
      <c r="B26" s="123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3"/>
      <c r="O26" s="148"/>
      <c r="P26" s="27"/>
    </row>
    <row r="27" s="7" customFormat="true" ht="20.25" hidden="false" customHeight="true" outlineLevel="0" collapsed="false">
      <c r="A27" s="127" t="s">
        <v>340</v>
      </c>
      <c r="B27" s="123" t="n">
        <v>1014</v>
      </c>
      <c r="C27" s="123" t="n">
        <v>937</v>
      </c>
      <c r="D27" s="123" t="n">
        <v>57</v>
      </c>
      <c r="E27" s="123" t="n">
        <v>952</v>
      </c>
      <c r="F27" s="123" t="n">
        <v>640</v>
      </c>
      <c r="G27" s="123" t="n">
        <v>70</v>
      </c>
      <c r="H27" s="123" t="n">
        <v>99</v>
      </c>
      <c r="I27" s="123" t="n">
        <v>0</v>
      </c>
      <c r="J27" s="123" t="n">
        <v>471</v>
      </c>
      <c r="K27" s="123" t="n">
        <v>85</v>
      </c>
      <c r="L27" s="123" t="n">
        <v>40</v>
      </c>
      <c r="M27" s="123" t="n">
        <v>161</v>
      </c>
      <c r="N27" s="123" t="n">
        <v>1056</v>
      </c>
      <c r="O27" s="125" t="n">
        <v>257</v>
      </c>
      <c r="P27" s="27"/>
    </row>
    <row r="28" s="7" customFormat="true" ht="20.25" hidden="false" customHeight="true" outlineLevel="0" collapsed="false">
      <c r="A28" s="127"/>
      <c r="B28" s="123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3"/>
      <c r="O28" s="148"/>
      <c r="P28" s="27"/>
    </row>
    <row r="29" s="7" customFormat="true" ht="20.25" hidden="false" customHeight="true" outlineLevel="0" collapsed="false">
      <c r="A29" s="127" t="s">
        <v>341</v>
      </c>
      <c r="B29" s="123" t="n">
        <v>1201</v>
      </c>
      <c r="C29" s="123" t="n">
        <v>857</v>
      </c>
      <c r="D29" s="123" t="n">
        <v>44</v>
      </c>
      <c r="E29" s="123" t="n">
        <v>862</v>
      </c>
      <c r="F29" s="123" t="n">
        <v>456</v>
      </c>
      <c r="G29" s="123" t="n">
        <v>32</v>
      </c>
      <c r="H29" s="123" t="n">
        <v>4</v>
      </c>
      <c r="I29" s="123" t="n">
        <v>2</v>
      </c>
      <c r="J29" s="123" t="n">
        <v>418</v>
      </c>
      <c r="K29" s="123" t="n">
        <v>19</v>
      </c>
      <c r="L29" s="123" t="n">
        <v>31</v>
      </c>
      <c r="M29" s="123" t="n">
        <v>56</v>
      </c>
      <c r="N29" s="123" t="n">
        <v>1240</v>
      </c>
      <c r="O29" s="125" t="n">
        <v>124</v>
      </c>
      <c r="P29" s="27"/>
    </row>
    <row r="30" s="7" customFormat="true" ht="20.25" hidden="false" customHeight="true" outlineLevel="0" collapsed="false">
      <c r="A30" s="127"/>
      <c r="B30" s="123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3"/>
      <c r="O30" s="148"/>
      <c r="P30" s="27"/>
    </row>
    <row r="31" s="7" customFormat="true" ht="20.25" hidden="false" customHeight="true" outlineLevel="0" collapsed="false">
      <c r="A31" s="127" t="s">
        <v>342</v>
      </c>
      <c r="B31" s="123" t="n">
        <v>1474</v>
      </c>
      <c r="C31" s="123" t="n">
        <v>1136</v>
      </c>
      <c r="D31" s="123" t="n">
        <v>41</v>
      </c>
      <c r="E31" s="123" t="n">
        <v>842</v>
      </c>
      <c r="F31" s="123" t="n">
        <v>562</v>
      </c>
      <c r="G31" s="123" t="n">
        <v>54</v>
      </c>
      <c r="H31" s="123" t="n">
        <v>2</v>
      </c>
      <c r="I31" s="123" t="n">
        <v>0</v>
      </c>
      <c r="J31" s="123" t="n">
        <v>506</v>
      </c>
      <c r="K31" s="123" t="n">
        <v>48</v>
      </c>
      <c r="L31" s="123" t="n">
        <v>27</v>
      </c>
      <c r="M31" s="123" t="n">
        <v>47</v>
      </c>
      <c r="N31" s="123" t="n">
        <v>1809</v>
      </c>
      <c r="O31" s="125" t="n">
        <v>234</v>
      </c>
      <c r="P31" s="27"/>
    </row>
    <row r="32" customFormat="false" ht="20.25" hidden="false" customHeight="true" outlineLevel="0" collapsed="false">
      <c r="A32" s="274"/>
      <c r="B32" s="132"/>
      <c r="C32" s="133"/>
      <c r="D32" s="132"/>
      <c r="E32" s="133"/>
      <c r="F32" s="132"/>
      <c r="G32" s="133"/>
      <c r="H32" s="132"/>
      <c r="I32" s="133"/>
      <c r="J32" s="132"/>
      <c r="K32" s="133"/>
      <c r="L32" s="132"/>
      <c r="M32" s="133"/>
      <c r="N32" s="132"/>
      <c r="O32" s="134"/>
    </row>
    <row r="33" customFormat="false" ht="20.25" hidden="false" customHeight="true" outlineLevel="0" collapsed="false">
      <c r="A33" s="2"/>
      <c r="B33" s="46"/>
      <c r="C33" s="46" t="s">
        <v>343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20.25" hidden="false" customHeight="true" outlineLevel="0" collapsed="false">
      <c r="A34" s="135" t="s">
        <v>25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0.25" hidden="false" customHeight="true" outlineLevel="0" collapsed="false">
      <c r="A35" s="2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20.25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  <row r="37" customFormat="false" ht="20.25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</row>
    <row r="38" customFormat="false" ht="20.2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  <row r="39" customFormat="false" ht="20.2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customFormat="false" ht="20.2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20.2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20.2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  <row r="43" customFormat="false" ht="20.2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  <row r="44" customFormat="false" ht="20.2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</row>
    <row r="45" customFormat="false" ht="20.2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</row>
    <row r="46" customFormat="false" ht="20.2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</row>
    <row r="47" customFormat="false" ht="20.2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</row>
    <row r="48" customFormat="false" ht="20.2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</row>
    <row r="49" customFormat="false" ht="20.2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</row>
    <row r="50" customFormat="false" ht="20.2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20.2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</row>
    <row r="52" customFormat="false" ht="20.2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</row>
    <row r="53" customFormat="false" ht="20.2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20.25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20.2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20.25" hidden="false" customHeight="tru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  <row r="57" customFormat="false" ht="20.2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</row>
    <row r="58" customFormat="false" ht="20.25" hidden="false" customHeight="true" outlineLevel="0" collapsed="false"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</row>
    <row r="59" customFormat="false" ht="20.25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</row>
    <row r="60" customFormat="false" ht="20.25" hidden="false" customHeight="tru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</row>
    <row r="61" customFormat="false" ht="20.2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</row>
    <row r="62" customFormat="false" ht="20.25" hidden="false" customHeight="tru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customFormat="false" ht="20.2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20.2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20.25" hidden="false" customHeight="tru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20.25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</row>
    <row r="67" customFormat="false" ht="20.25" hidden="false" customHeight="tru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</row>
    <row r="68" customFormat="false" ht="20.25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</row>
    <row r="69" customFormat="false" ht="20.25" hidden="false" customHeight="tru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20.25" hidden="false" customHeight="tru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</row>
    <row r="71" customFormat="false" ht="20.25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20.25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20.25" hidden="false" customHeight="tru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</row>
    <row r="74" customFormat="false" ht="20.25" hidden="false" customHeight="tru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</row>
    <row r="75" customFormat="false" ht="20.25" hidden="false" customHeight="tru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</row>
    <row r="76" customFormat="false" ht="20.25" hidden="false" customHeight="tru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20.25" hidden="false" customHeight="tru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20.25" hidden="false" customHeight="tru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</row>
    <row r="79" customFormat="false" ht="20.25" hidden="false" customHeight="tru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</row>
    <row r="80" customFormat="false" ht="20.25" hidden="false" customHeight="tru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</row>
    <row r="81" customFormat="false" ht="20.25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</row>
    <row r="82" customFormat="false" ht="20.25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</row>
    <row r="83" customFormat="false" ht="20.25" hidden="fals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20.25" hidden="false" customHeight="tru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20.25" hidden="false" customHeight="tru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</row>
    <row r="86" customFormat="false" ht="20.25" hidden="fals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  <row r="87" customFormat="false" ht="20.25" hidden="false" customHeight="tru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</row>
    <row r="88" customFormat="false" ht="20.25" hidden="false" customHeight="tru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</row>
    <row r="89" customFormat="false" ht="20.25" hidden="false" customHeight="tru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</row>
    <row r="90" customFormat="false" ht="20.25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</row>
    <row r="91" customFormat="false" ht="20.25" hidden="false" customHeight="tru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</row>
    <row r="92" customFormat="false" ht="20.25" hidden="false" customHeight="tru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</row>
    <row r="93" customFormat="false" ht="20.25" hidden="false" customHeight="tru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</row>
    <row r="94" customFormat="false" ht="20.25" hidden="false" customHeight="tru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</row>
    <row r="95" customFormat="false" ht="20.25" hidden="false" customHeight="tru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</row>
    <row r="96" customFormat="false" ht="20.25" hidden="false" customHeight="tru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</row>
    <row r="97" customFormat="false" ht="20.25" hidden="false" customHeight="tru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</row>
    <row r="98" customFormat="false" ht="20.25" hidden="false" customHeight="tru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</row>
    <row r="99" customFormat="false" ht="20.25" hidden="false" customHeight="tru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</row>
    <row r="100" customFormat="false" ht="20.25" hidden="false" customHeight="true" outlineLevel="0" collapsed="false">
      <c r="A100" s="1" t="s">
        <v>267</v>
      </c>
      <c r="B100" s="54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</row>
    <row r="101" customFormat="false" ht="20.25" hidden="false" customHeight="tru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</row>
    <row r="102" customFormat="false" ht="20.25" hidden="false" customHeight="tru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</row>
    <row r="103" customFormat="false" ht="20.25" hidden="false" customHeight="tru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20.25" hidden="false" customHeight="tru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20.25" hidden="false" customHeight="tru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</row>
    <row r="106" customFormat="false" ht="20.25" hidden="false" customHeight="tru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</row>
    <row r="107" customFormat="false" ht="20.25" hidden="false" customHeight="tru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</row>
    <row r="108" customFormat="false" ht="20.25" hidden="false" customHeight="tru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</row>
    <row r="109" customFormat="false" ht="20.25" hidden="false" customHeight="tru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</row>
    <row r="110" customFormat="false" ht="20.25" hidden="false" customHeight="tru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</row>
    <row r="111" customFormat="false" ht="20.25" hidden="false" customHeight="tru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</row>
    <row r="112" customFormat="false" ht="20.25" hidden="false" customHeight="tru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</row>
    <row r="113" customFormat="false" ht="20.25" hidden="false" customHeight="tru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</row>
    <row r="114" customFormat="false" ht="20.25" hidden="false" customHeight="tru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</row>
    <row r="115" customFormat="false" ht="20.25" hidden="false" customHeight="tru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</row>
    <row r="116" customFormat="false" ht="20.25" hidden="false" customHeight="tru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</row>
    <row r="117" customFormat="false" ht="20.25" hidden="false" customHeight="tru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</row>
    <row r="118" customFormat="false" ht="20.25" hidden="false" customHeight="tru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</row>
    <row r="119" customFormat="false" ht="20.25" hidden="false" customHeight="tru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</row>
    <row r="120" customFormat="false" ht="20.25" hidden="false" customHeight="tru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</row>
    <row r="121" customFormat="false" ht="20.25" hidden="false" customHeight="tru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</row>
    <row r="122" customFormat="false" ht="20.25" hidden="false" customHeight="tru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</row>
    <row r="123" customFormat="false" ht="20.25" hidden="false" customHeight="tru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</row>
    <row r="124" customFormat="false" ht="20.25" hidden="false" customHeight="tru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</row>
    <row r="125" customFormat="false" ht="20.25" hidden="false" customHeight="tru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</row>
    <row r="126" customFormat="false" ht="20.25" hidden="false" customHeight="tru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</row>
    <row r="127" customFormat="false" ht="20.25" hidden="false" customHeight="tru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</row>
    <row r="128" customFormat="false" ht="20.25" hidden="false" customHeight="tru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</row>
    <row r="129" customFormat="false" ht="20.25" hidden="false" customHeight="tru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</row>
    <row r="130" customFormat="false" ht="20.25" hidden="false" customHeight="tru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</row>
    <row r="131" customFormat="false" ht="20.25" hidden="false" customHeight="tru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</row>
    <row r="132" customFormat="false" ht="20.25" hidden="false" customHeight="tru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</row>
    <row r="133" customFormat="false" ht="20.25" hidden="false" customHeight="tru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</row>
    <row r="134" customFormat="false" ht="20.25" hidden="false" customHeight="tru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</row>
    <row r="135" customFormat="false" ht="20.25" hidden="false" customHeight="tru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</row>
    <row r="136" customFormat="false" ht="20.25" hidden="false" customHeight="tru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</row>
    <row r="137" customFormat="false" ht="20.25" hidden="false" customHeight="tru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</row>
    <row r="138" customFormat="false" ht="20.25" hidden="false" customHeight="tru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</row>
    <row r="139" customFormat="false" ht="20.25" hidden="false" customHeight="tru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</row>
    <row r="140" customFormat="false" ht="20.25" hidden="false" customHeight="tru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</row>
    <row r="141" customFormat="false" ht="20.25" hidden="false" customHeight="tru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</row>
    <row r="142" customFormat="false" ht="20.25" hidden="false" customHeight="tru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</row>
    <row r="143" customFormat="false" ht="20.25" hidden="false" customHeight="tru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</row>
    <row r="144" customFormat="false" ht="20.25" hidden="false" customHeight="tru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</row>
    <row r="145" customFormat="false" ht="20.25" hidden="false" customHeight="tru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</row>
    <row r="146" customFormat="false" ht="20.25" hidden="false" customHeight="tru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</row>
    <row r="147" customFormat="false" ht="20.25" hidden="false" customHeight="tru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</row>
    <row r="148" customFormat="false" ht="20.25" hidden="false" customHeight="tru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</row>
    <row r="149" customFormat="false" ht="20.25" hidden="false" customHeight="tru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</row>
    <row r="150" customFormat="false" ht="20.25" hidden="false" customHeight="tru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</row>
    <row r="151" customFormat="false" ht="20.25" hidden="false" customHeight="tru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</row>
    <row r="152" customFormat="false" ht="20.25" hidden="false" customHeight="tru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</row>
    <row r="153" customFormat="false" ht="20.25" hidden="false" customHeight="tru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</row>
    <row r="154" customFormat="false" ht="20.25" hidden="false" customHeight="tru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</row>
    <row r="155" customFormat="false" ht="20.25" hidden="false" customHeight="tru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</row>
    <row r="156" customFormat="false" ht="20.25" hidden="false" customHeight="tru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</row>
    <row r="157" customFormat="false" ht="20.25" hidden="false" customHeight="tru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</row>
    <row r="158" customFormat="false" ht="20.25" hidden="false" customHeight="tru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</row>
    <row r="159" customFormat="false" ht="20.25" hidden="false" customHeight="tru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</row>
    <row r="160" customFormat="false" ht="20.25" hidden="false" customHeight="tru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</row>
    <row r="161" customFormat="false" ht="20.25" hidden="false" customHeight="tru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</row>
    <row r="162" customFormat="false" ht="20.25" hidden="false" customHeight="tru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</row>
    <row r="163" customFormat="false" ht="20.25" hidden="false" customHeight="tru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</row>
    <row r="164" customFormat="false" ht="20.25" hidden="false" customHeight="tru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</row>
    <row r="165" customFormat="false" ht="20.25" hidden="false" customHeight="tru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</row>
    <row r="166" customFormat="false" ht="20.25" hidden="false" customHeight="tru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</row>
    <row r="167" customFormat="false" ht="20.25" hidden="false" customHeight="tru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</row>
    <row r="168" customFormat="false" ht="20.25" hidden="false" customHeight="tru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</row>
    <row r="169" customFormat="false" ht="20.25" hidden="false" customHeight="tru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</row>
    <row r="170" customFormat="false" ht="20.25" hidden="false" customHeight="tru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</row>
    <row r="171" customFormat="false" ht="20.25" hidden="false" customHeight="tru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</row>
    <row r="172" customFormat="false" ht="20.25" hidden="false" customHeight="tru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</row>
    <row r="173" customFormat="false" ht="20.25" hidden="false" customHeight="tru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</row>
    <row r="174" customFormat="false" ht="20.25" hidden="false" customHeight="tru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</row>
    <row r="175" customFormat="false" ht="20.25" hidden="false" customHeight="tru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</row>
    <row r="176" customFormat="false" ht="20.25" hidden="false" customHeight="tru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</row>
    <row r="177" customFormat="false" ht="20.25" hidden="false" customHeight="tru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</row>
    <row r="178" customFormat="false" ht="20.25" hidden="false" customHeight="tru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</row>
    <row r="179" customFormat="false" ht="20.25" hidden="false" customHeight="tru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</row>
    <row r="180" customFormat="false" ht="20.25" hidden="false" customHeight="tru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</row>
    <row r="181" customFormat="false" ht="20.25" hidden="false" customHeight="tru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</row>
    <row r="182" customFormat="false" ht="20.25" hidden="false" customHeight="tru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</row>
    <row r="183" customFormat="false" ht="20.25" hidden="false" customHeight="tru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</row>
    <row r="184" customFormat="false" ht="20.25" hidden="false" customHeight="tru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</row>
    <row r="185" customFormat="false" ht="20.25" hidden="false" customHeight="tru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</row>
    <row r="186" customFormat="false" ht="20.25" hidden="false" customHeight="tru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</row>
    <row r="187" customFormat="false" ht="20.25" hidden="false" customHeight="tru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</row>
    <row r="188" customFormat="false" ht="20.25" hidden="false" customHeight="tru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</row>
    <row r="189" customFormat="false" ht="20.25" hidden="false" customHeight="tru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</row>
    <row r="190" customFormat="false" ht="20.25" hidden="false" customHeight="tru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</row>
    <row r="191" customFormat="false" ht="20.25" hidden="false" customHeight="tru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</row>
    <row r="192" customFormat="false" ht="20.25" hidden="false" customHeight="tru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</row>
    <row r="193" customFormat="false" ht="20.25" hidden="false" customHeight="tru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</row>
    <row r="194" customFormat="false" ht="20.25" hidden="false" customHeight="tru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</row>
    <row r="195" customFormat="false" ht="20.25" hidden="false" customHeight="tru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</row>
    <row r="196" customFormat="false" ht="20.25" hidden="false" customHeight="tru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</row>
    <row r="197" customFormat="false" ht="20.25" hidden="false" customHeight="tru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</row>
    <row r="198" customFormat="false" ht="20.25" hidden="false" customHeight="tru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</row>
    <row r="199" customFormat="false" ht="20.25" hidden="false" customHeight="tru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</row>
    <row r="200" customFormat="false" ht="20.25" hidden="false" customHeight="tru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</row>
    <row r="201" customFormat="false" ht="20.25" hidden="false" customHeight="tru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</row>
    <row r="202" customFormat="false" ht="20.25" hidden="false" customHeight="tru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</row>
    <row r="203" customFormat="false" ht="20.25" hidden="false" customHeight="tru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</row>
    <row r="204" customFormat="false" ht="20.25" hidden="false" customHeight="tru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</row>
    <row r="205" customFormat="false" ht="20.25" hidden="false" customHeight="tru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</row>
    <row r="206" customFormat="false" ht="20.25" hidden="false" customHeight="tru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</row>
    <row r="207" customFormat="false" ht="20.25" hidden="false" customHeight="tru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</row>
    <row r="208" customFormat="false" ht="20.25" hidden="false" customHeight="tru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</row>
    <row r="209" customFormat="false" ht="20.25" hidden="false" customHeight="tru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</row>
    <row r="210" customFormat="false" ht="20.25" hidden="false" customHeight="tru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</row>
    <row r="211" customFormat="false" ht="20.25" hidden="false" customHeight="tru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</row>
    <row r="212" customFormat="false" ht="20.25" hidden="false" customHeight="tru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</row>
    <row r="213" customFormat="false" ht="20.25" hidden="false" customHeight="tru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</row>
    <row r="214" customFormat="false" ht="20.25" hidden="false" customHeight="tru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</row>
    <row r="215" customFormat="false" ht="20.25" hidden="false" customHeight="tru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</row>
    <row r="216" customFormat="false" ht="20.25" hidden="false" customHeight="tru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</row>
    <row r="217" customFormat="false" ht="20.25" hidden="false" customHeight="tru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</row>
    <row r="218" customFormat="false" ht="20.25" hidden="false" customHeight="tru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</row>
    <row r="219" customFormat="false" ht="20.25" hidden="false" customHeight="tru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</row>
    <row r="220" customFormat="false" ht="20.25" hidden="false" customHeight="tru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</row>
    <row r="221" customFormat="false" ht="20.25" hidden="false" customHeight="tru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</row>
    <row r="222" customFormat="false" ht="20.25" hidden="false" customHeight="tru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</row>
    <row r="223" customFormat="false" ht="20.25" hidden="false" customHeight="tru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</row>
    <row r="224" customFormat="false" ht="20.25" hidden="false" customHeight="tru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</row>
    <row r="225" customFormat="false" ht="20.25" hidden="false" customHeight="tru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</row>
    <row r="226" customFormat="false" ht="20.25" hidden="false" customHeight="tru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</row>
    <row r="227" customFormat="false" ht="20.25" hidden="false" customHeight="tru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</row>
    <row r="228" customFormat="false" ht="20.25" hidden="false" customHeight="tru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</row>
    <row r="229" customFormat="false" ht="20.25" hidden="false" customHeight="tru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</row>
    <row r="230" customFormat="false" ht="20.25" hidden="false" customHeight="tru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</row>
    <row r="231" customFormat="false" ht="20.25" hidden="false" customHeight="tru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</row>
    <row r="232" customFormat="false" ht="20.25" hidden="false" customHeight="tru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</row>
    <row r="233" customFormat="false" ht="20.25" hidden="false" customHeight="tru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</row>
    <row r="234" customFormat="false" ht="20.25" hidden="false" customHeight="tru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</row>
    <row r="235" customFormat="false" ht="20.25" hidden="false" customHeight="tru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</row>
    <row r="236" customFormat="false" ht="20.25" hidden="false" customHeight="tru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</row>
    <row r="237" customFormat="false" ht="20.25" hidden="false" customHeight="tru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</row>
    <row r="238" customFormat="false" ht="20.25" hidden="false" customHeight="tru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</row>
    <row r="239" customFormat="false" ht="20.25" hidden="false" customHeight="tru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</row>
    <row r="240" customFormat="false" ht="20.25" hidden="false" customHeight="tru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</row>
    <row r="241" customFormat="false" ht="20.25" hidden="false" customHeight="tru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</row>
    <row r="242" customFormat="false" ht="20.25" hidden="false" customHeight="tru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</row>
    <row r="243" customFormat="false" ht="20.25" hidden="false" customHeight="tru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</row>
    <row r="244" customFormat="false" ht="20.25" hidden="false" customHeight="tru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</row>
    <row r="245" customFormat="false" ht="20.25" hidden="false" customHeight="tru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</row>
    <row r="246" customFormat="false" ht="20.25" hidden="false" customHeight="tru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</row>
    <row r="247" customFormat="false" ht="20.25" hidden="false" customHeight="tru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</row>
    <row r="248" customFormat="false" ht="20.25" hidden="false" customHeight="tru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</row>
    <row r="249" customFormat="false" ht="20.25" hidden="false" customHeight="tru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</row>
    <row r="250" customFormat="false" ht="20.25" hidden="false" customHeight="tru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</row>
    <row r="251" customFormat="false" ht="20.25" hidden="false" customHeight="tru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</row>
    <row r="252" customFormat="false" ht="20.25" hidden="false" customHeight="tru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</row>
    <row r="253" customFormat="false" ht="20.25" hidden="false" customHeight="tru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</row>
    <row r="254" customFormat="false" ht="20.25" hidden="false" customHeight="tru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</row>
    <row r="255" customFormat="false" ht="20.25" hidden="false" customHeight="tru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</row>
    <row r="256" customFormat="false" ht="20.25" hidden="false" customHeight="tru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</row>
    <row r="257" customFormat="false" ht="20.25" hidden="false" customHeight="tru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</row>
    <row r="258" customFormat="false" ht="20.25" hidden="false" customHeight="tru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</row>
    <row r="259" customFormat="false" ht="20.25" hidden="false" customHeight="tru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</row>
    <row r="260" customFormat="false" ht="20.25" hidden="false" customHeight="tru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</row>
    <row r="261" customFormat="false" ht="20.25" hidden="false" customHeight="tru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</row>
    <row r="262" customFormat="false" ht="20.25" hidden="false" customHeight="tru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</row>
    <row r="263" customFormat="false" ht="20.25" hidden="false" customHeight="tru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</row>
    <row r="264" customFormat="false" ht="20.25" hidden="false" customHeight="tru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</row>
    <row r="265" customFormat="false" ht="20.25" hidden="false" customHeight="tru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</row>
    <row r="266" customFormat="false" ht="20.25" hidden="false" customHeight="tru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</row>
    <row r="267" customFormat="false" ht="20.25" hidden="false" customHeight="tru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</row>
    <row r="268" customFormat="false" ht="20.25" hidden="false" customHeight="tru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</row>
    <row r="269" customFormat="false" ht="20.25" hidden="false" customHeight="tru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</row>
    <row r="270" customFormat="false" ht="20.25" hidden="false" customHeight="tru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</row>
    <row r="271" customFormat="false" ht="20.25" hidden="false" customHeight="tru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</row>
    <row r="272" customFormat="false" ht="20.25" hidden="false" customHeight="tru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</row>
    <row r="273" customFormat="false" ht="20.25" hidden="false" customHeight="tru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</row>
    <row r="274" customFormat="false" ht="20.25" hidden="false" customHeight="tru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</row>
    <row r="275" customFormat="false" ht="20.25" hidden="false" customHeight="tru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</row>
    <row r="276" customFormat="false" ht="20.25" hidden="false" customHeight="tru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</row>
    <row r="277" customFormat="false" ht="20.25" hidden="false" customHeight="tru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</row>
    <row r="278" customFormat="false" ht="20.25" hidden="false" customHeight="tru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</row>
    <row r="279" customFormat="false" ht="20.25" hidden="false" customHeight="tru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</row>
    <row r="280" customFormat="false" ht="20.25" hidden="false" customHeight="tru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</row>
    <row r="281" customFormat="false" ht="20.25" hidden="false" customHeight="tru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</row>
    <row r="282" customFormat="false" ht="20.25" hidden="false" customHeight="tru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</row>
    <row r="283" customFormat="false" ht="20.25" hidden="false" customHeight="tru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</row>
    <row r="284" customFormat="false" ht="20.25" hidden="false" customHeight="tru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</row>
    <row r="285" customFormat="false" ht="20.25" hidden="false" customHeight="tru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</row>
    <row r="286" customFormat="false" ht="20.25" hidden="false" customHeight="tru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</row>
    <row r="287" customFormat="false" ht="20.25" hidden="false" customHeight="tru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</row>
    <row r="288" customFormat="false" ht="20.25" hidden="false" customHeight="tru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</row>
    <row r="289" customFormat="false" ht="20.25" hidden="false" customHeight="tru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</row>
    <row r="290" customFormat="false" ht="20.25" hidden="false" customHeight="tru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</row>
    <row r="291" customFormat="false" ht="20.25" hidden="false" customHeight="tru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</row>
    <row r="292" customFormat="false" ht="20.25" hidden="false" customHeight="tru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</row>
    <row r="293" customFormat="false" ht="20.25" hidden="false" customHeight="tru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</row>
    <row r="294" customFormat="false" ht="20.25" hidden="false" customHeight="tru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</row>
    <row r="295" customFormat="false" ht="20.25" hidden="false" customHeight="tru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</row>
    <row r="296" customFormat="false" ht="20.25" hidden="false" customHeight="tru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</row>
    <row r="297" customFormat="false" ht="20.25" hidden="false" customHeight="tru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</row>
    <row r="298" customFormat="false" ht="20.25" hidden="false" customHeight="tru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</row>
    <row r="299" customFormat="false" ht="20.25" hidden="false" customHeight="tru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</row>
    <row r="300" customFormat="false" ht="20.25" hidden="false" customHeight="tru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</row>
    <row r="301" customFormat="false" ht="20.25" hidden="false" customHeight="tru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</row>
    <row r="302" customFormat="false" ht="20.25" hidden="false" customHeight="tru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</row>
    <row r="303" customFormat="false" ht="20.25" hidden="false" customHeight="tru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</row>
    <row r="304" customFormat="false" ht="20.25" hidden="false" customHeight="tru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</row>
    <row r="305" customFormat="false" ht="20.25" hidden="false" customHeight="tru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</row>
    <row r="306" customFormat="false" ht="20.25" hidden="false" customHeight="tru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</row>
    <row r="307" customFormat="false" ht="20.25" hidden="false" customHeight="tru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</row>
    <row r="308" customFormat="false" ht="20.25" hidden="false" customHeight="tru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</row>
    <row r="309" customFormat="false" ht="20.25" hidden="false" customHeight="tru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</row>
    <row r="310" customFormat="false" ht="20.25" hidden="false" customHeight="tru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</row>
    <row r="311" customFormat="false" ht="20.25" hidden="false" customHeight="tru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</row>
    <row r="312" customFormat="false" ht="20.25" hidden="false" customHeight="tru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</row>
    <row r="313" customFormat="false" ht="20.25" hidden="false" customHeight="tru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</row>
    <row r="314" customFormat="false" ht="20.25" hidden="false" customHeight="tru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</row>
    <row r="315" customFormat="false" ht="20.25" hidden="false" customHeight="tru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</row>
    <row r="316" customFormat="false" ht="20.25" hidden="false" customHeight="tru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</row>
    <row r="317" customFormat="false" ht="20.25" hidden="false" customHeight="tru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</row>
    <row r="318" customFormat="false" ht="20.25" hidden="false" customHeight="tru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</row>
    <row r="319" customFormat="false" ht="20.25" hidden="false" customHeight="tru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</row>
    <row r="320" customFormat="false" ht="20.25" hidden="false" customHeight="tru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</row>
    <row r="321" customFormat="false" ht="20.25" hidden="false" customHeight="tru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</row>
    <row r="322" customFormat="false" ht="20.25" hidden="false" customHeight="tru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</row>
    <row r="323" customFormat="false" ht="20.25" hidden="false" customHeight="tru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</row>
    <row r="324" customFormat="false" ht="20.25" hidden="false" customHeight="tru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</row>
    <row r="325" customFormat="false" ht="20.25" hidden="false" customHeight="tru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</row>
  </sheetData>
  <mergeCells count="2">
    <mergeCell ref="A3:O3"/>
    <mergeCell ref="F5:J5"/>
  </mergeCells>
  <printOptions headings="false" gridLines="false" gridLinesSet="true" horizontalCentered="true" verticalCentered="true"/>
  <pageMargins left="0.75" right="0.290277777777778" top="1.47013888888889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9:00:20Z</dcterms:created>
  <dc:creator>afonsecaar</dc:creator>
  <dc:description/>
  <dc:language>en-US</dc:language>
  <cp:lastModifiedBy>arodrigueza</cp:lastModifiedBy>
  <cp:lastPrinted>2006-08-15T22:54:41Z</cp:lastPrinted>
  <dcterms:modified xsi:type="dcterms:W3CDTF">2011-05-12T15:24:46Z</dcterms:modified>
  <cp:revision>0</cp:revision>
  <dc:subject/>
  <dc:title/>
</cp:coreProperties>
</file>