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4" sheetId="1" state="visible" r:id="rId2"/>
    <sheet name="235" sheetId="2" state="visible" r:id="rId3"/>
  </sheets>
  <definedNames>
    <definedName function="false" hidden="false" localSheetId="0" name="_xlnm.Print_Area" vbProcedure="false">'234'!$A$1:$M$110</definedName>
    <definedName function="false" hidden="false" localSheetId="1" name="_xlnm.Print_Area" vbProcedure="false">'235'!$A$1:$M$121</definedName>
    <definedName function="false" hidden="false" name="FOFO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17">
  <si>
    <t xml:space="preserve">CUADRO N° 234</t>
  </si>
  <si>
    <t xml:space="preserve">MOVIMIENTO OCURRIDO EN MATERIA DE PENSIONES ALIMENTARIAS DURANTE EL AÑO 2005</t>
  </si>
  <si>
    <t xml:space="preserve">Activos</t>
  </si>
  <si>
    <t xml:space="preserve">Entrados</t>
  </si>
  <si>
    <t xml:space="preserve">Fenecidos</t>
  </si>
  <si>
    <t xml:space="preserve">Sentencias Dictadas</t>
  </si>
  <si>
    <t xml:space="preserve">Incompe-</t>
  </si>
  <si>
    <t xml:space="preserve">Incidentes</t>
  </si>
  <si>
    <t xml:space="preserve">Trámite</t>
  </si>
  <si>
    <t xml:space="preserve">En etapa de</t>
  </si>
  <si>
    <t xml:space="preserve">Juzgado</t>
  </si>
  <si>
    <t xml:space="preserve"> </t>
  </si>
  <si>
    <t xml:space="preserve">Total</t>
  </si>
  <si>
    <t xml:space="preserve">En Juicio</t>
  </si>
  <si>
    <t xml:space="preserve">En Con</t>
  </si>
  <si>
    <t xml:space="preserve">En Inci-</t>
  </si>
  <si>
    <t xml:space="preserve">tencias</t>
  </si>
  <si>
    <t xml:space="preserve">Ejecución</t>
  </si>
  <si>
    <t xml:space="preserve">Principal</t>
  </si>
  <si>
    <t xml:space="preserve">ciliaciones</t>
  </si>
  <si>
    <t xml:space="preserve">dentes</t>
  </si>
  <si>
    <t xml:space="preserve">TOTAL</t>
  </si>
  <si>
    <t xml:space="preserve">SAN JOSE</t>
  </si>
  <si>
    <t xml:space="preserve">Pensiones Alimentarias I Circuito San José</t>
  </si>
  <si>
    <t xml:space="preserve">Pensiones Alimentarias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Pensiones Alimentarias  Desamparados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Pensiones Alimentarias Alajuela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San Carlos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Pensiones Alimentarias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Continuación Cuadro N° 234</t>
  </si>
  <si>
    <t xml:space="preserve">HEREDIA</t>
  </si>
  <si>
    <t xml:space="preserve">Contravencional Heredia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ravencional y Menor Cuantía Santo Domingo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 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Pensiones Alimentarias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35</t>
  </si>
  <si>
    <t xml:space="preserve">MOVIMIENTO OCURRIDO POR CIRCUITO JUDICIAL EN MATERIA DE PENSIONES ALIMENTARIAS DURANTE EL AÑO 2005</t>
  </si>
  <si>
    <t xml:space="preserve">Primero de San José</t>
  </si>
  <si>
    <t xml:space="preserve">Segundo de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"/>
    <numFmt numFmtId="166" formatCode="[$-409]m/d/yyyy"/>
    <numFmt numFmtId="167" formatCode="0_)"/>
    <numFmt numFmtId="168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1.7"/>
    <col collapsed="false" customWidth="true" hidden="false" outlineLevel="0" max="3" min="3" style="0" width="10.28"/>
    <col collapsed="false" customWidth="true" hidden="false" outlineLevel="0" max="4" min="4" style="0" width="10.99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8.28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8.7"/>
    <col collapsed="false" customWidth="true" hidden="false" outlineLevel="0" max="13" min="13" style="0" width="11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</row>
    <row r="2" customFormat="false" ht="20.2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3"/>
      <c r="N2" s="4"/>
    </row>
    <row r="3" customFormat="fals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"/>
    </row>
    <row r="4" customFormat="false" ht="20.25" hidden="false" customHeight="false" outlineLevel="0" collapsed="false">
      <c r="A4" s="10"/>
      <c r="B4" s="11"/>
      <c r="C4" s="12"/>
      <c r="D4" s="12"/>
      <c r="E4" s="13"/>
      <c r="F4" s="13"/>
      <c r="G4" s="13"/>
      <c r="H4" s="12"/>
      <c r="I4" s="11"/>
      <c r="J4" s="8"/>
      <c r="K4" s="8"/>
      <c r="L4" s="8"/>
      <c r="M4" s="3"/>
      <c r="N4" s="4"/>
    </row>
    <row r="5" customFormat="false" ht="15.75" hidden="false" customHeight="false" outlineLevel="0" collapsed="false">
      <c r="A5" s="14"/>
      <c r="B5" s="15" t="s">
        <v>2</v>
      </c>
      <c r="C5" s="15" t="s">
        <v>3</v>
      </c>
      <c r="D5" s="15" t="s">
        <v>4</v>
      </c>
      <c r="E5" s="16" t="s">
        <v>5</v>
      </c>
      <c r="F5" s="16"/>
      <c r="G5" s="16"/>
      <c r="H5" s="16"/>
      <c r="I5" s="15" t="s">
        <v>6</v>
      </c>
      <c r="J5" s="17" t="s">
        <v>7</v>
      </c>
      <c r="K5" s="15" t="s">
        <v>2</v>
      </c>
      <c r="L5" s="15" t="s">
        <v>8</v>
      </c>
      <c r="M5" s="17" t="s">
        <v>9</v>
      </c>
      <c r="N5" s="4"/>
    </row>
    <row r="6" customFormat="false" ht="15.75" hidden="false" customHeight="false" outlineLevel="0" collapsed="false">
      <c r="A6" s="18" t="s">
        <v>10</v>
      </c>
      <c r="B6" s="19" t="n">
        <v>38353</v>
      </c>
      <c r="C6" s="20" t="s">
        <v>11</v>
      </c>
      <c r="D6" s="20"/>
      <c r="E6" s="21" t="s">
        <v>12</v>
      </c>
      <c r="F6" s="20" t="s">
        <v>13</v>
      </c>
      <c r="G6" s="20" t="s">
        <v>14</v>
      </c>
      <c r="H6" s="22" t="s">
        <v>15</v>
      </c>
      <c r="I6" s="23" t="s">
        <v>16</v>
      </c>
      <c r="J6" s="24" t="s">
        <v>3</v>
      </c>
      <c r="K6" s="19" t="n">
        <v>38717</v>
      </c>
      <c r="L6" s="19"/>
      <c r="M6" s="25" t="s">
        <v>17</v>
      </c>
      <c r="N6" s="4"/>
    </row>
    <row r="7" customFormat="false" ht="15.75" hidden="false" customHeight="false" outlineLevel="0" collapsed="false">
      <c r="A7" s="26"/>
      <c r="B7" s="27"/>
      <c r="C7" s="28"/>
      <c r="D7" s="28" t="s">
        <v>11</v>
      </c>
      <c r="E7" s="29"/>
      <c r="F7" s="28" t="s">
        <v>18</v>
      </c>
      <c r="G7" s="28" t="s">
        <v>19</v>
      </c>
      <c r="H7" s="28" t="s">
        <v>20</v>
      </c>
      <c r="I7" s="28" t="s">
        <v>11</v>
      </c>
      <c r="J7" s="29"/>
      <c r="K7" s="28"/>
      <c r="L7" s="28"/>
      <c r="M7" s="30"/>
      <c r="N7" s="4"/>
    </row>
    <row r="8" customFormat="false" ht="15.75" hidden="false" customHeight="false" outlineLevel="0" collapsed="false">
      <c r="A8" s="31"/>
      <c r="B8" s="32"/>
      <c r="C8" s="33"/>
      <c r="D8" s="15"/>
      <c r="E8" s="33"/>
      <c r="F8" s="15"/>
      <c r="G8" s="33"/>
      <c r="H8" s="15"/>
      <c r="I8" s="33"/>
      <c r="J8" s="15"/>
      <c r="K8" s="33"/>
      <c r="L8" s="15"/>
      <c r="M8" s="33"/>
      <c r="N8" s="4"/>
    </row>
    <row r="9" customFormat="false" ht="20.25" hidden="false" customHeight="false" outlineLevel="0" collapsed="false">
      <c r="A9" s="34" t="s">
        <v>21</v>
      </c>
      <c r="B9" s="35" t="n">
        <v>81383</v>
      </c>
      <c r="C9" s="35" t="n">
        <v>23827</v>
      </c>
      <c r="D9" s="35" t="n">
        <v>10073</v>
      </c>
      <c r="E9" s="35" t="n">
        <v>23643</v>
      </c>
      <c r="F9" s="35" t="n">
        <v>12245</v>
      </c>
      <c r="G9" s="35" t="n">
        <v>3821</v>
      </c>
      <c r="H9" s="35" t="n">
        <v>7577</v>
      </c>
      <c r="I9" s="35" t="n">
        <v>2942</v>
      </c>
      <c r="J9" s="35" t="n">
        <v>9301</v>
      </c>
      <c r="K9" s="35" t="n">
        <v>88814</v>
      </c>
      <c r="L9" s="35" t="n">
        <v>19002</v>
      </c>
      <c r="M9" s="36" t="n">
        <v>69812</v>
      </c>
      <c r="N9" s="4"/>
      <c r="O9" s="37"/>
      <c r="P9" s="37"/>
    </row>
    <row r="10" customFormat="false" ht="15.75" hidden="false" customHeight="false" outlineLevel="0" collapsed="false">
      <c r="A10" s="38"/>
      <c r="B10" s="39"/>
      <c r="C10" s="40"/>
      <c r="D10" s="39"/>
      <c r="E10" s="40"/>
      <c r="F10" s="39"/>
      <c r="G10" s="40"/>
      <c r="H10" s="39"/>
      <c r="I10" s="40"/>
      <c r="J10" s="39"/>
      <c r="K10" s="40"/>
      <c r="L10" s="39"/>
      <c r="M10" s="40"/>
      <c r="N10" s="4"/>
    </row>
    <row r="11" customFormat="false" ht="15.75" hidden="false" customHeight="false" outlineLevel="0" collapsed="false">
      <c r="A11" s="41" t="s">
        <v>22</v>
      </c>
      <c r="B11" s="35" t="n">
        <v>29589</v>
      </c>
      <c r="C11" s="35" t="n">
        <v>8154</v>
      </c>
      <c r="D11" s="35" t="n">
        <v>3486</v>
      </c>
      <c r="E11" s="35" t="n">
        <v>8396</v>
      </c>
      <c r="F11" s="35" t="n">
        <v>3709</v>
      </c>
      <c r="G11" s="35" t="n">
        <v>1288</v>
      </c>
      <c r="H11" s="35" t="n">
        <v>3399</v>
      </c>
      <c r="I11" s="35" t="n">
        <v>1303</v>
      </c>
      <c r="J11" s="35" t="n">
        <v>3694</v>
      </c>
      <c r="K11" s="35" t="n">
        <v>33197</v>
      </c>
      <c r="L11" s="35" t="n">
        <v>6126</v>
      </c>
      <c r="M11" s="36" t="n">
        <v>27071</v>
      </c>
      <c r="N11" s="4"/>
    </row>
    <row r="12" customFormat="false" ht="15.75" hidden="false" customHeight="false" outlineLevel="0" collapsed="false">
      <c r="A12" s="42"/>
      <c r="B12" s="39"/>
      <c r="C12" s="40"/>
      <c r="D12" s="39"/>
      <c r="E12" s="40"/>
      <c r="F12" s="39"/>
      <c r="G12" s="40"/>
      <c r="H12" s="39"/>
      <c r="I12" s="40"/>
      <c r="J12" s="39"/>
      <c r="K12" s="40"/>
      <c r="L12" s="39"/>
      <c r="M12" s="40"/>
      <c r="N12" s="4"/>
    </row>
    <row r="13" customFormat="false" ht="15.75" hidden="false" customHeight="false" outlineLevel="0" collapsed="false">
      <c r="A13" s="42" t="s">
        <v>23</v>
      </c>
      <c r="B13" s="39" t="n">
        <v>2214</v>
      </c>
      <c r="C13" s="39" t="n">
        <v>941</v>
      </c>
      <c r="D13" s="39" t="n">
        <v>816</v>
      </c>
      <c r="E13" s="39" t="n">
        <v>755</v>
      </c>
      <c r="F13" s="39" t="n">
        <v>368</v>
      </c>
      <c r="G13" s="39" t="n">
        <v>161</v>
      </c>
      <c r="H13" s="39" t="n">
        <v>226</v>
      </c>
      <c r="I13" s="39" t="n">
        <v>287</v>
      </c>
      <c r="J13" s="39" t="n">
        <v>261</v>
      </c>
      <c r="K13" s="39" t="n">
        <v>2495</v>
      </c>
      <c r="L13" s="39" t="n">
        <v>350</v>
      </c>
      <c r="M13" s="40" t="n">
        <v>2145</v>
      </c>
      <c r="N13" s="4"/>
    </row>
    <row r="14" customFormat="false" ht="15.75" hidden="false" customHeight="false" outlineLevel="0" collapsed="false">
      <c r="A14" s="42" t="s">
        <v>24</v>
      </c>
      <c r="B14" s="39" t="n">
        <v>10843</v>
      </c>
      <c r="C14" s="39" t="n">
        <v>2303</v>
      </c>
      <c r="D14" s="39" t="n">
        <v>630</v>
      </c>
      <c r="E14" s="39" t="n">
        <v>1757</v>
      </c>
      <c r="F14" s="39" t="n">
        <v>1085</v>
      </c>
      <c r="G14" s="39" t="n">
        <v>350</v>
      </c>
      <c r="H14" s="39" t="n">
        <v>322</v>
      </c>
      <c r="I14" s="39" t="n">
        <v>158</v>
      </c>
      <c r="J14" s="39" t="n">
        <v>635</v>
      </c>
      <c r="K14" s="39" t="n">
        <v>12636</v>
      </c>
      <c r="L14" s="39" t="n">
        <v>2935</v>
      </c>
      <c r="M14" s="40" t="n">
        <v>9701</v>
      </c>
      <c r="N14" s="4"/>
    </row>
    <row r="15" customFormat="false" ht="15.75" hidden="false" customHeight="false" outlineLevel="0" collapsed="false">
      <c r="A15" s="42" t="s">
        <v>25</v>
      </c>
      <c r="B15" s="39" t="n">
        <v>724</v>
      </c>
      <c r="C15" s="39" t="n">
        <v>293</v>
      </c>
      <c r="D15" s="39" t="n">
        <v>137</v>
      </c>
      <c r="E15" s="39" t="n">
        <v>268</v>
      </c>
      <c r="F15" s="39" t="n">
        <v>123</v>
      </c>
      <c r="G15" s="39" t="n">
        <v>69</v>
      </c>
      <c r="H15" s="39" t="n">
        <v>76</v>
      </c>
      <c r="I15" s="39" t="n">
        <v>47</v>
      </c>
      <c r="J15" s="39" t="n">
        <v>79</v>
      </c>
      <c r="K15" s="39" t="n">
        <v>690</v>
      </c>
      <c r="L15" s="39" t="n">
        <v>248</v>
      </c>
      <c r="M15" s="40" t="n">
        <v>442</v>
      </c>
      <c r="N15" s="4"/>
    </row>
    <row r="16" customFormat="false" ht="15.75" hidden="false" customHeight="false" outlineLevel="0" collapsed="false">
      <c r="A16" s="42" t="s">
        <v>26</v>
      </c>
      <c r="B16" s="39" t="n">
        <v>562</v>
      </c>
      <c r="C16" s="39" t="n">
        <v>176</v>
      </c>
      <c r="D16" s="39" t="n">
        <v>120</v>
      </c>
      <c r="E16" s="39" t="n">
        <v>160</v>
      </c>
      <c r="F16" s="39" t="n">
        <v>67</v>
      </c>
      <c r="G16" s="39" t="n">
        <v>37</v>
      </c>
      <c r="H16" s="39" t="n">
        <v>56</v>
      </c>
      <c r="I16" s="39" t="n">
        <v>53</v>
      </c>
      <c r="J16" s="39" t="n">
        <v>32</v>
      </c>
      <c r="K16" s="39" t="n">
        <v>552</v>
      </c>
      <c r="L16" s="39" t="n">
        <v>50</v>
      </c>
      <c r="M16" s="40" t="n">
        <v>502</v>
      </c>
      <c r="N16" s="4"/>
    </row>
    <row r="17" customFormat="false" ht="15.75" hidden="false" customHeight="false" outlineLevel="0" collapsed="false">
      <c r="A17" s="42" t="s">
        <v>27</v>
      </c>
      <c r="B17" s="39" t="n">
        <v>2615</v>
      </c>
      <c r="C17" s="39" t="n">
        <v>400</v>
      </c>
      <c r="D17" s="39" t="n">
        <v>149</v>
      </c>
      <c r="E17" s="39" t="n">
        <v>334</v>
      </c>
      <c r="F17" s="39" t="n">
        <v>249</v>
      </c>
      <c r="G17" s="39" t="n">
        <v>44</v>
      </c>
      <c r="H17" s="39" t="n">
        <v>41</v>
      </c>
      <c r="I17" s="39" t="n">
        <v>41</v>
      </c>
      <c r="J17" s="39" t="n">
        <v>67</v>
      </c>
      <c r="K17" s="39" t="n">
        <v>2867</v>
      </c>
      <c r="L17" s="39" t="n">
        <v>321</v>
      </c>
      <c r="M17" s="40" t="n">
        <v>2546</v>
      </c>
      <c r="N17" s="4"/>
    </row>
    <row r="18" customFormat="false" ht="15.75" hidden="false" customHeight="false" outlineLevel="0" collapsed="false">
      <c r="A18" s="42" t="s">
        <v>28</v>
      </c>
      <c r="B18" s="39" t="n">
        <v>3702</v>
      </c>
      <c r="C18" s="39" t="n">
        <v>1437</v>
      </c>
      <c r="D18" s="39" t="n">
        <v>514</v>
      </c>
      <c r="E18" s="39" t="n">
        <v>2080</v>
      </c>
      <c r="F18" s="39" t="n">
        <v>605</v>
      </c>
      <c r="G18" s="39" t="n">
        <v>223</v>
      </c>
      <c r="H18" s="39" t="n">
        <v>1252</v>
      </c>
      <c r="I18" s="39" t="n">
        <v>463</v>
      </c>
      <c r="J18" s="39" t="n">
        <v>1245</v>
      </c>
      <c r="K18" s="39" t="n">
        <v>4150</v>
      </c>
      <c r="L18" s="39" t="n">
        <v>450</v>
      </c>
      <c r="M18" s="40" t="n">
        <v>3700</v>
      </c>
      <c r="N18" s="4"/>
    </row>
    <row r="19" customFormat="false" ht="15.75" hidden="false" customHeight="false" outlineLevel="0" collapsed="false">
      <c r="A19" s="42" t="s">
        <v>29</v>
      </c>
      <c r="B19" s="39" t="n">
        <v>701</v>
      </c>
      <c r="C19" s="39" t="n">
        <v>383</v>
      </c>
      <c r="D19" s="39" t="n">
        <v>400</v>
      </c>
      <c r="E19" s="39" t="n">
        <v>537</v>
      </c>
      <c r="F19" s="39" t="n">
        <v>198</v>
      </c>
      <c r="G19" s="39" t="n">
        <v>67</v>
      </c>
      <c r="H19" s="39" t="n">
        <v>272</v>
      </c>
      <c r="I19" s="39" t="n">
        <v>33</v>
      </c>
      <c r="J19" s="39" t="n">
        <v>328</v>
      </c>
      <c r="K19" s="39" t="n">
        <v>684</v>
      </c>
      <c r="L19" s="39" t="n">
        <v>126</v>
      </c>
      <c r="M19" s="40" t="n">
        <v>558</v>
      </c>
      <c r="N19" s="4"/>
    </row>
    <row r="20" customFormat="false" ht="15.75" hidden="false" customHeight="false" outlineLevel="0" collapsed="false">
      <c r="A20" s="42" t="s">
        <v>30</v>
      </c>
      <c r="B20" s="39" t="n">
        <v>247</v>
      </c>
      <c r="C20" s="39" t="n">
        <v>96</v>
      </c>
      <c r="D20" s="39" t="n">
        <v>45</v>
      </c>
      <c r="E20" s="39" t="n">
        <v>107</v>
      </c>
      <c r="F20" s="39" t="n">
        <v>38</v>
      </c>
      <c r="G20" s="39" t="n">
        <v>46</v>
      </c>
      <c r="H20" s="39" t="n">
        <v>23</v>
      </c>
      <c r="I20" s="39" t="n">
        <v>13</v>
      </c>
      <c r="J20" s="39" t="n">
        <v>55</v>
      </c>
      <c r="K20" s="39" t="n">
        <v>304</v>
      </c>
      <c r="L20" s="39" t="n">
        <v>14</v>
      </c>
      <c r="M20" s="40" t="n">
        <v>290</v>
      </c>
      <c r="N20" s="4"/>
    </row>
    <row r="21" customFormat="false" ht="15.75" hidden="false" customHeight="false" outlineLevel="0" collapsed="false">
      <c r="A21" s="42" t="s">
        <v>31</v>
      </c>
      <c r="B21" s="39" t="n">
        <v>2291</v>
      </c>
      <c r="C21" s="39" t="n">
        <v>470</v>
      </c>
      <c r="D21" s="39" t="n">
        <v>226</v>
      </c>
      <c r="E21" s="39" t="n">
        <v>657</v>
      </c>
      <c r="F21" s="39" t="n">
        <v>261</v>
      </c>
      <c r="G21" s="39" t="n">
        <v>59</v>
      </c>
      <c r="H21" s="39" t="n">
        <v>337</v>
      </c>
      <c r="I21" s="39" t="n">
        <v>53</v>
      </c>
      <c r="J21" s="39" t="n">
        <v>150</v>
      </c>
      <c r="K21" s="39" t="n">
        <v>2620</v>
      </c>
      <c r="L21" s="39" t="n">
        <v>385</v>
      </c>
      <c r="M21" s="40" t="n">
        <v>2235</v>
      </c>
      <c r="N21" s="4"/>
    </row>
    <row r="22" customFormat="false" ht="15.75" hidden="false" customHeight="false" outlineLevel="0" collapsed="false">
      <c r="A22" s="42" t="s">
        <v>32</v>
      </c>
      <c r="B22" s="39" t="n">
        <v>1398</v>
      </c>
      <c r="C22" s="39" t="n">
        <v>228</v>
      </c>
      <c r="D22" s="39" t="n">
        <v>32</v>
      </c>
      <c r="E22" s="39" t="n">
        <v>201</v>
      </c>
      <c r="F22" s="39" t="n">
        <v>115</v>
      </c>
      <c r="G22" s="39" t="n">
        <v>14</v>
      </c>
      <c r="H22" s="39" t="n">
        <v>72</v>
      </c>
      <c r="I22" s="39" t="n">
        <v>31</v>
      </c>
      <c r="J22" s="39" t="n">
        <v>95</v>
      </c>
      <c r="K22" s="39" t="n">
        <v>1571</v>
      </c>
      <c r="L22" s="39" t="n">
        <v>550</v>
      </c>
      <c r="M22" s="40" t="n">
        <v>1021</v>
      </c>
      <c r="N22" s="4"/>
    </row>
    <row r="23" customFormat="false" ht="15.75" hidden="false" customHeight="false" outlineLevel="0" collapsed="false">
      <c r="A23" s="42" t="s">
        <v>33</v>
      </c>
      <c r="B23" s="39" t="n">
        <v>787</v>
      </c>
      <c r="C23" s="39" t="n">
        <v>204</v>
      </c>
      <c r="D23" s="39" t="n">
        <v>95</v>
      </c>
      <c r="E23" s="39" t="n">
        <v>263</v>
      </c>
      <c r="F23" s="39" t="n">
        <v>96</v>
      </c>
      <c r="G23" s="39" t="n">
        <v>47</v>
      </c>
      <c r="H23" s="39" t="n">
        <v>120</v>
      </c>
      <c r="I23" s="39" t="n">
        <v>16</v>
      </c>
      <c r="J23" s="39" t="n">
        <v>205</v>
      </c>
      <c r="K23" s="39" t="n">
        <v>896</v>
      </c>
      <c r="L23" s="39" t="n">
        <v>142</v>
      </c>
      <c r="M23" s="40" t="n">
        <v>754</v>
      </c>
      <c r="N23" s="4"/>
    </row>
    <row r="24" customFormat="false" ht="15.75" hidden="false" customHeight="false" outlineLevel="0" collapsed="false">
      <c r="A24" s="42" t="s">
        <v>34</v>
      </c>
      <c r="B24" s="39" t="n">
        <v>132</v>
      </c>
      <c r="C24" s="39" t="n">
        <v>96</v>
      </c>
      <c r="D24" s="39" t="n">
        <v>56</v>
      </c>
      <c r="E24" s="39" t="n">
        <v>172</v>
      </c>
      <c r="F24" s="39" t="n">
        <v>35</v>
      </c>
      <c r="G24" s="39" t="n">
        <v>18</v>
      </c>
      <c r="H24" s="39" t="n">
        <v>119</v>
      </c>
      <c r="I24" s="39" t="n">
        <v>16</v>
      </c>
      <c r="J24" s="39" t="n">
        <v>124</v>
      </c>
      <c r="K24" s="39" t="n">
        <v>173</v>
      </c>
      <c r="L24" s="39" t="n">
        <v>20</v>
      </c>
      <c r="M24" s="40" t="n">
        <v>153</v>
      </c>
      <c r="N24" s="4"/>
    </row>
    <row r="25" customFormat="false" ht="15.75" hidden="false" customHeight="false" outlineLevel="0" collapsed="false">
      <c r="A25" s="42" t="s">
        <v>35</v>
      </c>
      <c r="B25" s="39" t="n">
        <v>875</v>
      </c>
      <c r="C25" s="39" t="n">
        <v>261</v>
      </c>
      <c r="D25" s="39" t="n">
        <v>97</v>
      </c>
      <c r="E25" s="39" t="n">
        <v>517</v>
      </c>
      <c r="F25" s="39" t="n">
        <v>140</v>
      </c>
      <c r="G25" s="39" t="n">
        <v>71</v>
      </c>
      <c r="H25" s="39" t="n">
        <v>306</v>
      </c>
      <c r="I25" s="39" t="n">
        <v>28</v>
      </c>
      <c r="J25" s="39" t="n">
        <v>116</v>
      </c>
      <c r="K25" s="39" t="n">
        <v>960</v>
      </c>
      <c r="L25" s="39" t="n">
        <v>62</v>
      </c>
      <c r="M25" s="40" t="n">
        <v>898</v>
      </c>
      <c r="N25" s="4"/>
    </row>
    <row r="26" customFormat="false" ht="15.75" hidden="false" customHeight="false" outlineLevel="0" collapsed="false">
      <c r="A26" s="42" t="s">
        <v>36</v>
      </c>
      <c r="B26" s="39" t="n">
        <v>51</v>
      </c>
      <c r="C26" s="39" t="n">
        <v>20</v>
      </c>
      <c r="D26" s="39" t="n">
        <v>3</v>
      </c>
      <c r="E26" s="39" t="n">
        <v>43</v>
      </c>
      <c r="F26" s="39" t="n">
        <v>15</v>
      </c>
      <c r="G26" s="39" t="n">
        <v>1</v>
      </c>
      <c r="H26" s="39" t="n">
        <v>27</v>
      </c>
      <c r="I26" s="39" t="n">
        <v>2</v>
      </c>
      <c r="J26" s="39" t="n">
        <v>18</v>
      </c>
      <c r="K26" s="39" t="n">
        <v>53</v>
      </c>
      <c r="L26" s="39" t="n">
        <v>6</v>
      </c>
      <c r="M26" s="40" t="n">
        <v>47</v>
      </c>
      <c r="N26" s="4"/>
    </row>
    <row r="27" customFormat="false" ht="15.75" hidden="false" customHeight="false" outlineLevel="0" collapsed="false">
      <c r="A27" s="42" t="s">
        <v>37</v>
      </c>
      <c r="B27" s="39" t="n">
        <v>2110</v>
      </c>
      <c r="C27" s="39" t="n">
        <v>726</v>
      </c>
      <c r="D27" s="39" t="n">
        <v>83</v>
      </c>
      <c r="E27" s="39" t="n">
        <v>454</v>
      </c>
      <c r="F27" s="39" t="n">
        <v>273</v>
      </c>
      <c r="G27" s="39" t="n">
        <v>59</v>
      </c>
      <c r="H27" s="39" t="n">
        <v>122</v>
      </c>
      <c r="I27" s="39" t="n">
        <v>55</v>
      </c>
      <c r="J27" s="39" t="n">
        <v>229</v>
      </c>
      <c r="K27" s="39" t="n">
        <v>2172</v>
      </c>
      <c r="L27" s="39" t="n">
        <v>435</v>
      </c>
      <c r="M27" s="40" t="n">
        <v>1737</v>
      </c>
      <c r="N27" s="4"/>
    </row>
    <row r="28" customFormat="false" ht="15.75" hidden="false" customHeight="false" outlineLevel="0" collapsed="false">
      <c r="A28" s="42" t="s">
        <v>38</v>
      </c>
      <c r="B28" s="39" t="n">
        <v>337</v>
      </c>
      <c r="C28" s="39" t="n">
        <v>120</v>
      </c>
      <c r="D28" s="39" t="n">
        <v>83</v>
      </c>
      <c r="E28" s="39" t="n">
        <v>91</v>
      </c>
      <c r="F28" s="39" t="n">
        <v>41</v>
      </c>
      <c r="G28" s="39" t="n">
        <v>22</v>
      </c>
      <c r="H28" s="39" t="n">
        <v>28</v>
      </c>
      <c r="I28" s="39" t="n">
        <v>7</v>
      </c>
      <c r="J28" s="39" t="n">
        <v>55</v>
      </c>
      <c r="K28" s="39" t="n">
        <v>374</v>
      </c>
      <c r="L28" s="39" t="n">
        <v>32</v>
      </c>
      <c r="M28" s="40" t="n">
        <v>342</v>
      </c>
      <c r="N28" s="4"/>
    </row>
    <row r="29" customFormat="false" ht="15.75" hidden="false" customHeight="false" outlineLevel="0" collapsed="false">
      <c r="A29" s="42"/>
      <c r="B29" s="39"/>
      <c r="C29" s="40"/>
      <c r="D29" s="43"/>
      <c r="E29" s="43"/>
      <c r="F29" s="43"/>
      <c r="G29" s="43"/>
      <c r="H29" s="43"/>
      <c r="I29" s="43"/>
      <c r="J29" s="39"/>
      <c r="K29" s="40"/>
      <c r="L29" s="39"/>
      <c r="M29" s="40"/>
      <c r="N29" s="4"/>
    </row>
    <row r="30" customFormat="false" ht="15.75" hidden="false" customHeight="false" outlineLevel="0" collapsed="false">
      <c r="A30" s="41" t="s">
        <v>39</v>
      </c>
      <c r="B30" s="35" t="n">
        <v>16970</v>
      </c>
      <c r="C30" s="35" t="n">
        <v>3994</v>
      </c>
      <c r="D30" s="35" t="n">
        <v>1733</v>
      </c>
      <c r="E30" s="35" t="n">
        <v>3869</v>
      </c>
      <c r="F30" s="35" t="n">
        <v>1466</v>
      </c>
      <c r="G30" s="35" t="n">
        <v>887</v>
      </c>
      <c r="H30" s="35" t="n">
        <v>1516</v>
      </c>
      <c r="I30" s="35" t="n">
        <v>407</v>
      </c>
      <c r="J30" s="35" t="n">
        <v>1643</v>
      </c>
      <c r="K30" s="35" t="n">
        <v>18880</v>
      </c>
      <c r="L30" s="35" t="n">
        <v>5151</v>
      </c>
      <c r="M30" s="36" t="n">
        <v>13729</v>
      </c>
      <c r="N30" s="4"/>
    </row>
    <row r="31" customFormat="false" ht="15.75" hidden="false" customHeight="false" outlineLevel="0" collapsed="false">
      <c r="A31" s="42"/>
      <c r="B31" s="39"/>
      <c r="C31" s="40"/>
      <c r="D31" s="43"/>
      <c r="E31" s="43"/>
      <c r="F31" s="43"/>
      <c r="G31" s="43"/>
      <c r="H31" s="43"/>
      <c r="I31" s="43"/>
      <c r="J31" s="39"/>
      <c r="K31" s="40"/>
      <c r="L31" s="39"/>
      <c r="M31" s="40"/>
      <c r="N31" s="4"/>
    </row>
    <row r="32" customFormat="false" ht="15.75" hidden="false" customHeight="false" outlineLevel="0" collapsed="false">
      <c r="A32" s="42" t="s">
        <v>40</v>
      </c>
      <c r="B32" s="39" t="n">
        <v>7389</v>
      </c>
      <c r="C32" s="39" t="n">
        <v>1091</v>
      </c>
      <c r="D32" s="39" t="n">
        <v>454</v>
      </c>
      <c r="E32" s="39" t="n">
        <v>724</v>
      </c>
      <c r="F32" s="39" t="n">
        <v>277</v>
      </c>
      <c r="G32" s="39" t="n">
        <v>367</v>
      </c>
      <c r="H32" s="39" t="n">
        <v>80</v>
      </c>
      <c r="I32" s="39" t="n">
        <v>99</v>
      </c>
      <c r="J32" s="39" t="n">
        <v>273</v>
      </c>
      <c r="K32" s="39" t="n">
        <v>8101</v>
      </c>
      <c r="L32" s="39" t="n">
        <v>2957</v>
      </c>
      <c r="M32" s="43" t="n">
        <v>5144</v>
      </c>
      <c r="N32" s="4"/>
    </row>
    <row r="33" customFormat="false" ht="15.75" hidden="false" customHeight="false" outlineLevel="0" collapsed="false">
      <c r="A33" s="42" t="s">
        <v>41</v>
      </c>
      <c r="B33" s="39" t="n">
        <v>1260</v>
      </c>
      <c r="C33" s="39" t="n">
        <v>427</v>
      </c>
      <c r="D33" s="39" t="n">
        <v>219</v>
      </c>
      <c r="E33" s="39" t="n">
        <v>699</v>
      </c>
      <c r="F33" s="39" t="n">
        <v>103</v>
      </c>
      <c r="G33" s="39" t="n">
        <v>52</v>
      </c>
      <c r="H33" s="39" t="n">
        <v>544</v>
      </c>
      <c r="I33" s="39" t="n">
        <v>27</v>
      </c>
      <c r="J33" s="39" t="n">
        <v>167</v>
      </c>
      <c r="K33" s="39" t="n">
        <v>1388</v>
      </c>
      <c r="L33" s="39" t="n">
        <v>169</v>
      </c>
      <c r="M33" s="43" t="n">
        <v>1219</v>
      </c>
      <c r="N33" s="4"/>
    </row>
    <row r="34" customFormat="false" ht="15.75" hidden="false" customHeight="false" outlineLevel="0" collapsed="false">
      <c r="A34" s="42" t="s">
        <v>42</v>
      </c>
      <c r="B34" s="39" t="n">
        <v>100</v>
      </c>
      <c r="C34" s="39" t="n">
        <v>32</v>
      </c>
      <c r="D34" s="39" t="n">
        <v>10</v>
      </c>
      <c r="E34" s="39" t="n">
        <v>33</v>
      </c>
      <c r="F34" s="39" t="n">
        <v>12</v>
      </c>
      <c r="G34" s="39" t="n">
        <v>17</v>
      </c>
      <c r="H34" s="39" t="n">
        <v>4</v>
      </c>
      <c r="I34" s="39" t="n">
        <v>5</v>
      </c>
      <c r="J34" s="39" t="n">
        <v>5</v>
      </c>
      <c r="K34" s="39" t="n">
        <v>111</v>
      </c>
      <c r="L34" s="39" t="n">
        <v>5</v>
      </c>
      <c r="M34" s="43" t="n">
        <v>106</v>
      </c>
      <c r="N34" s="4"/>
    </row>
    <row r="35" customFormat="false" ht="15.75" hidden="false" customHeight="false" outlineLevel="0" collapsed="false">
      <c r="A35" s="42" t="s">
        <v>43</v>
      </c>
      <c r="B35" s="39" t="n">
        <v>243</v>
      </c>
      <c r="C35" s="39" t="n">
        <v>129</v>
      </c>
      <c r="D35" s="39" t="n">
        <v>44</v>
      </c>
      <c r="E35" s="39" t="n">
        <v>216</v>
      </c>
      <c r="F35" s="39" t="n">
        <v>69</v>
      </c>
      <c r="G35" s="39" t="n">
        <v>29</v>
      </c>
      <c r="H35" s="39" t="n">
        <v>118</v>
      </c>
      <c r="I35" s="39" t="n">
        <v>12</v>
      </c>
      <c r="J35" s="39" t="n">
        <v>119</v>
      </c>
      <c r="K35" s="39" t="n">
        <v>304</v>
      </c>
      <c r="L35" s="39" t="n">
        <v>47</v>
      </c>
      <c r="M35" s="43" t="n">
        <v>257</v>
      </c>
      <c r="N35" s="4"/>
    </row>
    <row r="36" customFormat="false" ht="15.75" hidden="false" customHeight="false" outlineLevel="0" collapsed="false">
      <c r="A36" s="42" t="s">
        <v>44</v>
      </c>
      <c r="B36" s="39" t="n">
        <v>401</v>
      </c>
      <c r="C36" s="39" t="n">
        <v>101</v>
      </c>
      <c r="D36" s="39" t="n">
        <v>26</v>
      </c>
      <c r="E36" s="39" t="n">
        <v>140</v>
      </c>
      <c r="F36" s="39" t="n">
        <v>60</v>
      </c>
      <c r="G36" s="39" t="n">
        <v>20</v>
      </c>
      <c r="H36" s="39" t="n">
        <v>60</v>
      </c>
      <c r="I36" s="39" t="n">
        <v>12</v>
      </c>
      <c r="J36" s="39" t="n">
        <v>78</v>
      </c>
      <c r="K36" s="39" t="n">
        <v>298</v>
      </c>
      <c r="L36" s="39" t="n">
        <v>59</v>
      </c>
      <c r="M36" s="43" t="n">
        <v>239</v>
      </c>
      <c r="N36" s="4"/>
    </row>
    <row r="37" customFormat="false" ht="15.75" hidden="false" customHeight="false" outlineLevel="0" collapsed="false">
      <c r="A37" s="42" t="s">
        <v>45</v>
      </c>
      <c r="B37" s="39" t="n">
        <v>1651</v>
      </c>
      <c r="C37" s="39" t="n">
        <v>346</v>
      </c>
      <c r="D37" s="39" t="n">
        <v>99</v>
      </c>
      <c r="E37" s="39" t="n">
        <v>203</v>
      </c>
      <c r="F37" s="39" t="n">
        <v>91</v>
      </c>
      <c r="G37" s="39" t="n">
        <v>13</v>
      </c>
      <c r="H37" s="39" t="n">
        <v>99</v>
      </c>
      <c r="I37" s="39" t="n">
        <v>38</v>
      </c>
      <c r="J37" s="39" t="n">
        <v>203</v>
      </c>
      <c r="K37" s="39" t="n">
        <v>1949</v>
      </c>
      <c r="L37" s="39" t="n">
        <v>591</v>
      </c>
      <c r="M37" s="43" t="n">
        <v>1358</v>
      </c>
      <c r="N37" s="4"/>
    </row>
    <row r="38" customFormat="false" ht="15.75" hidden="false" customHeight="false" outlineLevel="0" collapsed="false">
      <c r="A38" s="42" t="s">
        <v>46</v>
      </c>
      <c r="B38" s="39" t="n">
        <v>685</v>
      </c>
      <c r="C38" s="39" t="n">
        <v>183</v>
      </c>
      <c r="D38" s="39" t="n">
        <v>58</v>
      </c>
      <c r="E38" s="39" t="n">
        <v>270</v>
      </c>
      <c r="F38" s="39" t="n">
        <v>91</v>
      </c>
      <c r="G38" s="39" t="n">
        <v>10</v>
      </c>
      <c r="H38" s="39" t="n">
        <v>169</v>
      </c>
      <c r="I38" s="39" t="n">
        <v>28</v>
      </c>
      <c r="J38" s="39" t="n">
        <v>224</v>
      </c>
      <c r="K38" s="39" t="n">
        <v>809</v>
      </c>
      <c r="L38" s="39" t="n">
        <v>364</v>
      </c>
      <c r="M38" s="43" t="n">
        <v>445</v>
      </c>
      <c r="N38" s="4"/>
    </row>
    <row r="39" customFormat="false" ht="15.75" hidden="false" customHeight="false" outlineLevel="0" collapsed="false">
      <c r="A39" s="42" t="s">
        <v>47</v>
      </c>
      <c r="B39" s="39" t="n">
        <v>504</v>
      </c>
      <c r="C39" s="39" t="n">
        <v>159</v>
      </c>
      <c r="D39" s="39" t="n">
        <v>62</v>
      </c>
      <c r="E39" s="39" t="n">
        <v>221</v>
      </c>
      <c r="F39" s="39" t="n">
        <v>73</v>
      </c>
      <c r="G39" s="39" t="n">
        <v>37</v>
      </c>
      <c r="H39" s="39" t="n">
        <v>111</v>
      </c>
      <c r="I39" s="39" t="n">
        <v>10</v>
      </c>
      <c r="J39" s="39" t="n">
        <v>71</v>
      </c>
      <c r="K39" s="39" t="n">
        <v>516</v>
      </c>
      <c r="L39" s="39" t="n">
        <v>92</v>
      </c>
      <c r="M39" s="43" t="n">
        <v>424</v>
      </c>
      <c r="N39" s="4"/>
    </row>
    <row r="40" customFormat="false" ht="15.75" hidden="false" customHeight="false" outlineLevel="0" collapsed="false">
      <c r="A40" s="42" t="s">
        <v>48</v>
      </c>
      <c r="B40" s="39" t="n">
        <v>374</v>
      </c>
      <c r="C40" s="39" t="n">
        <v>91</v>
      </c>
      <c r="D40" s="39" t="n">
        <v>37</v>
      </c>
      <c r="E40" s="39" t="n">
        <v>71</v>
      </c>
      <c r="F40" s="39" t="n">
        <v>34</v>
      </c>
      <c r="G40" s="39" t="n">
        <v>0</v>
      </c>
      <c r="H40" s="39" t="n">
        <v>37</v>
      </c>
      <c r="I40" s="39" t="n">
        <v>5</v>
      </c>
      <c r="J40" s="39" t="n">
        <v>42</v>
      </c>
      <c r="K40" s="39" t="n">
        <v>361</v>
      </c>
      <c r="L40" s="39" t="n">
        <v>26</v>
      </c>
      <c r="M40" s="43" t="n">
        <v>335</v>
      </c>
      <c r="N40" s="4"/>
    </row>
    <row r="41" customFormat="false" ht="15.75" hidden="false" customHeight="false" outlineLevel="0" collapsed="false">
      <c r="A41" s="42" t="s">
        <v>49</v>
      </c>
      <c r="B41" s="39" t="n">
        <v>77</v>
      </c>
      <c r="C41" s="39" t="n">
        <v>37</v>
      </c>
      <c r="D41" s="39" t="n">
        <v>15</v>
      </c>
      <c r="E41" s="39" t="n">
        <v>18</v>
      </c>
      <c r="F41" s="39" t="n">
        <v>9</v>
      </c>
      <c r="G41" s="39" t="n">
        <v>2</v>
      </c>
      <c r="H41" s="39" t="n">
        <v>7</v>
      </c>
      <c r="I41" s="39" t="n">
        <v>2</v>
      </c>
      <c r="J41" s="39" t="n">
        <v>11</v>
      </c>
      <c r="K41" s="39" t="n">
        <v>70</v>
      </c>
      <c r="L41" s="39" t="n">
        <v>8</v>
      </c>
      <c r="M41" s="43" t="n">
        <v>62</v>
      </c>
      <c r="N41" s="4"/>
    </row>
    <row r="42" customFormat="false" ht="15.75" hidden="false" customHeight="false" outlineLevel="0" collapsed="false">
      <c r="A42" s="42" t="s">
        <v>50</v>
      </c>
      <c r="B42" s="39" t="n">
        <v>547</v>
      </c>
      <c r="C42" s="39" t="n">
        <v>137</v>
      </c>
      <c r="D42" s="39" t="n">
        <v>48</v>
      </c>
      <c r="E42" s="39" t="n">
        <v>206</v>
      </c>
      <c r="F42" s="39" t="n">
        <v>75</v>
      </c>
      <c r="G42" s="39" t="n">
        <v>46</v>
      </c>
      <c r="H42" s="39" t="n">
        <v>85</v>
      </c>
      <c r="I42" s="39" t="n">
        <v>16</v>
      </c>
      <c r="J42" s="39" t="n">
        <v>117</v>
      </c>
      <c r="K42" s="39" t="n">
        <v>614</v>
      </c>
      <c r="L42" s="39" t="n">
        <v>79</v>
      </c>
      <c r="M42" s="43" t="n">
        <v>535</v>
      </c>
      <c r="N42" s="4"/>
    </row>
    <row r="43" customFormat="false" ht="15.75" hidden="false" customHeight="false" outlineLevel="0" collapsed="false">
      <c r="A43" s="42" t="s">
        <v>51</v>
      </c>
      <c r="B43" s="39" t="n">
        <v>2686</v>
      </c>
      <c r="C43" s="39" t="n">
        <v>751</v>
      </c>
      <c r="D43" s="39" t="n">
        <v>410</v>
      </c>
      <c r="E43" s="39" t="n">
        <v>683</v>
      </c>
      <c r="F43" s="39" t="n">
        <v>397</v>
      </c>
      <c r="G43" s="39" t="n">
        <v>177</v>
      </c>
      <c r="H43" s="39" t="n">
        <v>109</v>
      </c>
      <c r="I43" s="39" t="n">
        <v>95</v>
      </c>
      <c r="J43" s="39" t="n">
        <v>211</v>
      </c>
      <c r="K43" s="39" t="n">
        <v>3106</v>
      </c>
      <c r="L43" s="39" t="n">
        <v>399</v>
      </c>
      <c r="M43" s="43" t="n">
        <v>2707</v>
      </c>
      <c r="N43" s="4"/>
    </row>
    <row r="44" customFormat="false" ht="15.75" hidden="false" customHeight="false" outlineLevel="0" collapsed="false">
      <c r="A44" s="42" t="s">
        <v>52</v>
      </c>
      <c r="B44" s="39" t="n">
        <v>439</v>
      </c>
      <c r="C44" s="39" t="n">
        <v>177</v>
      </c>
      <c r="D44" s="39" t="n">
        <v>75</v>
      </c>
      <c r="E44" s="39" t="n">
        <v>108</v>
      </c>
      <c r="F44" s="39" t="n">
        <v>43</v>
      </c>
      <c r="G44" s="39" t="n">
        <v>40</v>
      </c>
      <c r="H44" s="39" t="n">
        <v>25</v>
      </c>
      <c r="I44" s="39" t="n">
        <v>21</v>
      </c>
      <c r="J44" s="39" t="n">
        <v>36</v>
      </c>
      <c r="K44" s="39" t="n">
        <v>495</v>
      </c>
      <c r="L44" s="39" t="n">
        <v>138</v>
      </c>
      <c r="M44" s="43" t="n">
        <v>357</v>
      </c>
      <c r="N44" s="4"/>
    </row>
    <row r="45" customFormat="false" ht="15.75" hidden="false" customHeight="false" outlineLevel="0" collapsed="false">
      <c r="A45" s="42" t="s">
        <v>53</v>
      </c>
      <c r="B45" s="39" t="n">
        <v>259</v>
      </c>
      <c r="C45" s="39" t="n">
        <v>76</v>
      </c>
      <c r="D45" s="39" t="n">
        <v>29</v>
      </c>
      <c r="E45" s="39" t="n">
        <v>69</v>
      </c>
      <c r="F45" s="39" t="n">
        <v>45</v>
      </c>
      <c r="G45" s="39" t="n">
        <v>7</v>
      </c>
      <c r="H45" s="39" t="n">
        <v>17</v>
      </c>
      <c r="I45" s="39" t="n">
        <v>5</v>
      </c>
      <c r="J45" s="39" t="n">
        <v>10</v>
      </c>
      <c r="K45" s="39" t="n">
        <v>294</v>
      </c>
      <c r="L45" s="39" t="n">
        <v>52</v>
      </c>
      <c r="M45" s="43" t="n">
        <v>242</v>
      </c>
      <c r="N45" s="4"/>
    </row>
    <row r="46" customFormat="false" ht="15.75" hidden="false" customHeight="false" outlineLevel="0" collapsed="false">
      <c r="A46" s="42" t="s">
        <v>54</v>
      </c>
      <c r="B46" s="39" t="n">
        <v>108</v>
      </c>
      <c r="C46" s="39" t="n">
        <v>104</v>
      </c>
      <c r="D46" s="39" t="n">
        <v>88</v>
      </c>
      <c r="E46" s="39" t="n">
        <v>105</v>
      </c>
      <c r="F46" s="39" t="n">
        <v>40</v>
      </c>
      <c r="G46" s="39" t="n">
        <v>36</v>
      </c>
      <c r="H46" s="39" t="n">
        <v>29</v>
      </c>
      <c r="I46" s="39" t="n">
        <v>12</v>
      </c>
      <c r="J46" s="39" t="n">
        <v>51</v>
      </c>
      <c r="K46" s="39" t="n">
        <v>123</v>
      </c>
      <c r="L46" s="39" t="n">
        <v>18</v>
      </c>
      <c r="M46" s="43" t="n">
        <v>105</v>
      </c>
      <c r="N46" s="4"/>
    </row>
    <row r="47" customFormat="false" ht="15.75" hidden="false" customHeight="false" outlineLevel="0" collapsed="false">
      <c r="A47" s="42" t="s">
        <v>55</v>
      </c>
      <c r="B47" s="39" t="n">
        <v>247</v>
      </c>
      <c r="C47" s="39" t="n">
        <v>153</v>
      </c>
      <c r="D47" s="39" t="n">
        <v>59</v>
      </c>
      <c r="E47" s="39" t="n">
        <v>103</v>
      </c>
      <c r="F47" s="39" t="n">
        <v>47</v>
      </c>
      <c r="G47" s="39" t="n">
        <v>34</v>
      </c>
      <c r="H47" s="39" t="n">
        <v>22</v>
      </c>
      <c r="I47" s="39" t="n">
        <v>20</v>
      </c>
      <c r="J47" s="39" t="n">
        <v>25</v>
      </c>
      <c r="K47" s="39" t="n">
        <v>341</v>
      </c>
      <c r="L47" s="39" t="n">
        <v>147</v>
      </c>
      <c r="M47" s="43" t="n">
        <v>194</v>
      </c>
      <c r="N47" s="4"/>
    </row>
    <row r="48" customFormat="false" ht="15.75" hidden="false" customHeight="false" outlineLevel="0" collapsed="false">
      <c r="A48" s="42"/>
      <c r="B48" s="39"/>
      <c r="C48" s="40"/>
      <c r="D48" s="43"/>
      <c r="E48" s="43"/>
      <c r="F48" s="43"/>
      <c r="G48" s="43"/>
      <c r="H48" s="43"/>
      <c r="I48" s="43"/>
      <c r="J48" s="39"/>
      <c r="K48" s="40"/>
      <c r="L48" s="39"/>
      <c r="M48" s="40"/>
      <c r="N48" s="4"/>
    </row>
    <row r="49" customFormat="false" ht="15.75" hidden="false" customHeight="false" outlineLevel="0" collapsed="false">
      <c r="A49" s="41" t="s">
        <v>56</v>
      </c>
      <c r="B49" s="35" t="n">
        <v>6309</v>
      </c>
      <c r="C49" s="35" t="n">
        <v>2458</v>
      </c>
      <c r="D49" s="35" t="n">
        <v>889</v>
      </c>
      <c r="E49" s="35" t="n">
        <v>1533</v>
      </c>
      <c r="F49" s="35" t="n">
        <v>842</v>
      </c>
      <c r="G49" s="35" t="n">
        <v>243</v>
      </c>
      <c r="H49" s="35" t="n">
        <v>448</v>
      </c>
      <c r="I49" s="35" t="n">
        <v>165</v>
      </c>
      <c r="J49" s="35" t="n">
        <v>569</v>
      </c>
      <c r="K49" s="35" t="n">
        <v>7290</v>
      </c>
      <c r="L49" s="35" t="n">
        <v>1987</v>
      </c>
      <c r="M49" s="36" t="n">
        <v>5303</v>
      </c>
      <c r="N49" s="4"/>
    </row>
    <row r="50" customFormat="false" ht="15.75" hidden="false" customHeight="false" outlineLevel="0" collapsed="false">
      <c r="A50" s="42"/>
      <c r="B50" s="39"/>
      <c r="C50" s="40"/>
      <c r="D50" s="43"/>
      <c r="E50" s="43"/>
      <c r="F50" s="43"/>
      <c r="G50" s="43"/>
      <c r="H50" s="43"/>
      <c r="I50" s="43"/>
      <c r="J50" s="39"/>
      <c r="K50" s="40"/>
      <c r="L50" s="39"/>
      <c r="M50" s="40"/>
      <c r="N50" s="4"/>
    </row>
    <row r="51" customFormat="false" ht="15.75" hidden="false" customHeight="false" outlineLevel="0" collapsed="false">
      <c r="A51" s="42" t="s">
        <v>57</v>
      </c>
      <c r="B51" s="39" t="n">
        <v>2692</v>
      </c>
      <c r="C51" s="39" t="n">
        <v>1074</v>
      </c>
      <c r="D51" s="39" t="n">
        <v>347</v>
      </c>
      <c r="E51" s="39" t="n">
        <v>549</v>
      </c>
      <c r="F51" s="39" t="n">
        <v>320</v>
      </c>
      <c r="G51" s="39" t="n">
        <v>89</v>
      </c>
      <c r="H51" s="39" t="n">
        <v>140</v>
      </c>
      <c r="I51" s="39" t="n">
        <v>66</v>
      </c>
      <c r="J51" s="39" t="n">
        <v>239</v>
      </c>
      <c r="K51" s="39" t="n">
        <v>3301</v>
      </c>
      <c r="L51" s="39" t="n">
        <v>1155</v>
      </c>
      <c r="M51" s="43" t="n">
        <v>2146</v>
      </c>
      <c r="N51" s="4"/>
    </row>
    <row r="52" customFormat="false" ht="15.75" hidden="false" customHeight="false" outlineLevel="0" collapsed="false">
      <c r="A52" s="42" t="s">
        <v>58</v>
      </c>
      <c r="B52" s="39" t="n">
        <v>1167</v>
      </c>
      <c r="C52" s="39" t="n">
        <v>512</v>
      </c>
      <c r="D52" s="39" t="n">
        <v>79</v>
      </c>
      <c r="E52" s="39" t="n">
        <v>264</v>
      </c>
      <c r="F52" s="39" t="n">
        <v>165</v>
      </c>
      <c r="G52" s="39" t="n">
        <v>18</v>
      </c>
      <c r="H52" s="39" t="n">
        <v>81</v>
      </c>
      <c r="I52" s="39" t="n">
        <v>4</v>
      </c>
      <c r="J52" s="39" t="n">
        <v>144</v>
      </c>
      <c r="K52" s="39" t="n">
        <v>1239</v>
      </c>
      <c r="L52" s="39" t="n">
        <v>518</v>
      </c>
      <c r="M52" s="43" t="n">
        <v>721</v>
      </c>
      <c r="N52" s="4"/>
    </row>
    <row r="53" customFormat="false" ht="15.75" hidden="false" customHeight="false" outlineLevel="0" collapsed="false">
      <c r="A53" s="42" t="s">
        <v>59</v>
      </c>
      <c r="B53" s="39" t="n">
        <v>559</v>
      </c>
      <c r="C53" s="39" t="n">
        <v>283</v>
      </c>
      <c r="D53" s="39" t="n">
        <v>132</v>
      </c>
      <c r="E53" s="39" t="n">
        <v>200</v>
      </c>
      <c r="F53" s="39" t="n">
        <v>101</v>
      </c>
      <c r="G53" s="39" t="n">
        <v>58</v>
      </c>
      <c r="H53" s="39" t="n">
        <v>41</v>
      </c>
      <c r="I53" s="39" t="n">
        <v>46</v>
      </c>
      <c r="J53" s="39" t="n">
        <v>63</v>
      </c>
      <c r="K53" s="39" t="n">
        <v>646</v>
      </c>
      <c r="L53" s="39" t="n">
        <v>186</v>
      </c>
      <c r="M53" s="43" t="n">
        <v>460</v>
      </c>
      <c r="N53" s="4"/>
    </row>
    <row r="54" customFormat="false" ht="15.75" hidden="false" customHeight="false" outlineLevel="0" collapsed="false">
      <c r="A54" s="42" t="s">
        <v>60</v>
      </c>
      <c r="B54" s="39" t="n">
        <v>118</v>
      </c>
      <c r="C54" s="39" t="n">
        <v>33</v>
      </c>
      <c r="D54" s="39" t="n">
        <v>68</v>
      </c>
      <c r="E54" s="39" t="n">
        <v>44</v>
      </c>
      <c r="F54" s="39" t="n">
        <v>21</v>
      </c>
      <c r="G54" s="39" t="n">
        <v>7</v>
      </c>
      <c r="H54" s="39" t="n">
        <v>16</v>
      </c>
      <c r="I54" s="39" t="n">
        <v>6</v>
      </c>
      <c r="J54" s="39" t="n">
        <v>20</v>
      </c>
      <c r="K54" s="39" t="n">
        <v>79</v>
      </c>
      <c r="L54" s="39" t="n">
        <v>3</v>
      </c>
      <c r="M54" s="43" t="n">
        <v>76</v>
      </c>
      <c r="N54" s="4"/>
    </row>
    <row r="55" customFormat="false" ht="15.75" hidden="false" customHeight="false" outlineLevel="0" collapsed="false">
      <c r="A55" s="42" t="s">
        <v>61</v>
      </c>
      <c r="B55" s="39" t="n">
        <v>1564</v>
      </c>
      <c r="C55" s="39" t="n">
        <v>468</v>
      </c>
      <c r="D55" s="39" t="n">
        <v>245</v>
      </c>
      <c r="E55" s="39" t="n">
        <v>318</v>
      </c>
      <c r="F55" s="39" t="n">
        <v>208</v>
      </c>
      <c r="G55" s="39" t="n">
        <v>42</v>
      </c>
      <c r="H55" s="39" t="n">
        <v>68</v>
      </c>
      <c r="I55" s="39" t="n">
        <v>37</v>
      </c>
      <c r="J55" s="39" t="n">
        <v>50</v>
      </c>
      <c r="K55" s="39" t="n">
        <v>1787</v>
      </c>
      <c r="L55" s="39" t="n">
        <v>119</v>
      </c>
      <c r="M55" s="43" t="n">
        <v>1668</v>
      </c>
      <c r="N55" s="4"/>
    </row>
    <row r="56" customFormat="false" ht="15.75" hidden="false" customHeight="false" outlineLevel="0" collapsed="false">
      <c r="A56" s="42" t="s">
        <v>62</v>
      </c>
      <c r="B56" s="39" t="n">
        <v>209</v>
      </c>
      <c r="C56" s="39" t="n">
        <v>88</v>
      </c>
      <c r="D56" s="39" t="n">
        <v>18</v>
      </c>
      <c r="E56" s="39" t="n">
        <v>158</v>
      </c>
      <c r="F56" s="39" t="n">
        <v>27</v>
      </c>
      <c r="G56" s="39" t="n">
        <v>29</v>
      </c>
      <c r="H56" s="39" t="n">
        <v>102</v>
      </c>
      <c r="I56" s="39" t="n">
        <v>6</v>
      </c>
      <c r="J56" s="39" t="n">
        <v>53</v>
      </c>
      <c r="K56" s="39" t="n">
        <v>238</v>
      </c>
      <c r="L56" s="39" t="n">
        <v>6</v>
      </c>
      <c r="M56" s="43" t="n">
        <v>232</v>
      </c>
      <c r="N56" s="4"/>
    </row>
    <row r="57" customFormat="false" ht="15.75" hidden="false" customHeight="false" outlineLevel="0" collapsed="false">
      <c r="A57" s="42" t="s">
        <v>63</v>
      </c>
      <c r="B57" s="4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4"/>
    </row>
    <row r="58" customFormat="false" ht="15.75" hidden="false" customHeight="false" outlineLevel="0" collapsed="false">
      <c r="A58" s="14"/>
      <c r="B58" s="23" t="s">
        <v>2</v>
      </c>
      <c r="C58" s="23" t="s">
        <v>3</v>
      </c>
      <c r="D58" s="23" t="s">
        <v>4</v>
      </c>
      <c r="E58" s="29" t="s">
        <v>5</v>
      </c>
      <c r="F58" s="29"/>
      <c r="G58" s="29"/>
      <c r="H58" s="29"/>
      <c r="I58" s="23" t="s">
        <v>6</v>
      </c>
      <c r="J58" s="45" t="s">
        <v>7</v>
      </c>
      <c r="K58" s="23" t="s">
        <v>2</v>
      </c>
      <c r="L58" s="23" t="s">
        <v>8</v>
      </c>
      <c r="M58" s="45" t="s">
        <v>9</v>
      </c>
      <c r="N58" s="4"/>
    </row>
    <row r="59" customFormat="false" ht="15.75" hidden="false" customHeight="false" outlineLevel="0" collapsed="false">
      <c r="A59" s="18" t="s">
        <v>10</v>
      </c>
      <c r="B59" s="19" t="n">
        <v>38353</v>
      </c>
      <c r="C59" s="20" t="s">
        <v>11</v>
      </c>
      <c r="D59" s="20"/>
      <c r="E59" s="21" t="s">
        <v>12</v>
      </c>
      <c r="F59" s="20" t="s">
        <v>13</v>
      </c>
      <c r="G59" s="20" t="s">
        <v>14</v>
      </c>
      <c r="H59" s="22" t="s">
        <v>15</v>
      </c>
      <c r="I59" s="23" t="s">
        <v>16</v>
      </c>
      <c r="J59" s="24" t="s">
        <v>3</v>
      </c>
      <c r="K59" s="19" t="n">
        <v>38717</v>
      </c>
      <c r="L59" s="19"/>
      <c r="M59" s="25" t="s">
        <v>17</v>
      </c>
      <c r="N59" s="4"/>
    </row>
    <row r="60" customFormat="false" ht="15.75" hidden="false" customHeight="false" outlineLevel="0" collapsed="false">
      <c r="A60" s="26"/>
      <c r="B60" s="27"/>
      <c r="C60" s="28"/>
      <c r="D60" s="28" t="s">
        <v>11</v>
      </c>
      <c r="E60" s="29"/>
      <c r="F60" s="28" t="s">
        <v>18</v>
      </c>
      <c r="G60" s="28" t="s">
        <v>19</v>
      </c>
      <c r="H60" s="28" t="s">
        <v>20</v>
      </c>
      <c r="I60" s="28" t="s">
        <v>11</v>
      </c>
      <c r="J60" s="29"/>
      <c r="K60" s="28"/>
      <c r="L60" s="28"/>
      <c r="M60" s="30"/>
      <c r="N60" s="4"/>
    </row>
    <row r="61" customFormat="false" ht="15.75" hidden="false" customHeight="false" outlineLevel="0" collapsed="false">
      <c r="A61" s="42"/>
      <c r="B61" s="39"/>
      <c r="C61" s="40"/>
      <c r="D61" s="43"/>
      <c r="E61" s="43"/>
      <c r="F61" s="43"/>
      <c r="G61" s="43"/>
      <c r="H61" s="43"/>
      <c r="I61" s="43"/>
      <c r="J61" s="39"/>
      <c r="K61" s="40"/>
      <c r="L61" s="39"/>
      <c r="M61" s="40"/>
      <c r="N61" s="4"/>
    </row>
    <row r="62" customFormat="false" ht="15.75" hidden="false" customHeight="false" outlineLevel="0" collapsed="false">
      <c r="A62" s="41" t="s">
        <v>64</v>
      </c>
      <c r="B62" s="35" t="n">
        <v>8619</v>
      </c>
      <c r="C62" s="35" t="n">
        <v>2237</v>
      </c>
      <c r="D62" s="35" t="n">
        <v>1107</v>
      </c>
      <c r="E62" s="35" t="n">
        <v>2460</v>
      </c>
      <c r="F62" s="35" t="n">
        <v>1589</v>
      </c>
      <c r="G62" s="35" t="n">
        <v>322</v>
      </c>
      <c r="H62" s="35" t="n">
        <v>549</v>
      </c>
      <c r="I62" s="35" t="n">
        <v>291</v>
      </c>
      <c r="J62" s="35" t="n">
        <v>981</v>
      </c>
      <c r="K62" s="35" t="n">
        <v>9176</v>
      </c>
      <c r="L62" s="35" t="n">
        <v>1199</v>
      </c>
      <c r="M62" s="36" t="n">
        <v>7977</v>
      </c>
      <c r="N62" s="4"/>
    </row>
    <row r="63" customFormat="false" ht="15.75" hidden="false" customHeight="false" outlineLevel="0" collapsed="false">
      <c r="A63" s="42"/>
      <c r="B63" s="39"/>
      <c r="C63" s="40"/>
      <c r="D63" s="43"/>
      <c r="E63" s="43"/>
      <c r="F63" s="43"/>
      <c r="G63" s="43"/>
      <c r="H63" s="43"/>
      <c r="I63" s="43"/>
      <c r="J63" s="39"/>
      <c r="K63" s="40"/>
      <c r="L63" s="39"/>
      <c r="M63" s="40"/>
      <c r="N63" s="4"/>
    </row>
    <row r="64" customFormat="false" ht="15.75" hidden="false" customHeight="false" outlineLevel="0" collapsed="false">
      <c r="A64" s="42" t="s">
        <v>65</v>
      </c>
      <c r="B64" s="39" t="n">
        <v>5065</v>
      </c>
      <c r="C64" s="39" t="n">
        <v>1174</v>
      </c>
      <c r="D64" s="39" t="n">
        <v>534</v>
      </c>
      <c r="E64" s="39" t="n">
        <v>1405</v>
      </c>
      <c r="F64" s="39" t="n">
        <v>1025</v>
      </c>
      <c r="G64" s="39" t="n">
        <v>186</v>
      </c>
      <c r="H64" s="39" t="n">
        <v>194</v>
      </c>
      <c r="I64" s="39" t="n">
        <v>157</v>
      </c>
      <c r="J64" s="39" t="n">
        <v>616</v>
      </c>
      <c r="K64" s="39" t="n">
        <v>5635</v>
      </c>
      <c r="L64" s="39" t="n">
        <v>545</v>
      </c>
      <c r="M64" s="43" t="n">
        <v>5090</v>
      </c>
      <c r="N64" s="4"/>
    </row>
    <row r="65" customFormat="false" ht="15.75" hidden="false" customHeight="false" outlineLevel="0" collapsed="false">
      <c r="A65" s="42" t="s">
        <v>66</v>
      </c>
      <c r="B65" s="39" t="n">
        <v>735</v>
      </c>
      <c r="C65" s="39" t="n">
        <v>204</v>
      </c>
      <c r="D65" s="39" t="n">
        <v>48</v>
      </c>
      <c r="E65" s="39" t="n">
        <v>107</v>
      </c>
      <c r="F65" s="39" t="n">
        <v>47</v>
      </c>
      <c r="G65" s="39" t="n">
        <v>35</v>
      </c>
      <c r="H65" s="39" t="n">
        <v>25</v>
      </c>
      <c r="I65" s="39" t="n">
        <v>25</v>
      </c>
      <c r="J65" s="39" t="n">
        <v>51</v>
      </c>
      <c r="K65" s="39" t="n">
        <v>595</v>
      </c>
      <c r="L65" s="39" t="n">
        <v>147</v>
      </c>
      <c r="M65" s="43" t="n">
        <v>448</v>
      </c>
      <c r="N65" s="4"/>
    </row>
    <row r="66" customFormat="false" ht="15.75" hidden="false" customHeight="false" outlineLevel="0" collapsed="false">
      <c r="A66" s="42" t="s">
        <v>67</v>
      </c>
      <c r="B66" s="39" t="n">
        <v>276</v>
      </c>
      <c r="C66" s="39" t="n">
        <v>120</v>
      </c>
      <c r="D66" s="39" t="n">
        <v>64</v>
      </c>
      <c r="E66" s="39" t="n">
        <v>116</v>
      </c>
      <c r="F66" s="39" t="n">
        <v>49</v>
      </c>
      <c r="G66" s="39" t="n">
        <v>25</v>
      </c>
      <c r="H66" s="39" t="n">
        <v>42</v>
      </c>
      <c r="I66" s="39" t="n">
        <v>14</v>
      </c>
      <c r="J66" s="39" t="n">
        <v>61</v>
      </c>
      <c r="K66" s="39" t="n">
        <v>321</v>
      </c>
      <c r="L66" s="39" t="n">
        <v>37</v>
      </c>
      <c r="M66" s="43" t="n">
        <v>284</v>
      </c>
      <c r="N66" s="4"/>
    </row>
    <row r="67" customFormat="false" ht="15.75" hidden="false" customHeight="false" outlineLevel="0" collapsed="false">
      <c r="A67" s="42" t="s">
        <v>68</v>
      </c>
      <c r="B67" s="39" t="n">
        <v>1198</v>
      </c>
      <c r="C67" s="39" t="n">
        <v>277</v>
      </c>
      <c r="D67" s="39" t="n">
        <v>121</v>
      </c>
      <c r="E67" s="39" t="n">
        <v>289</v>
      </c>
      <c r="F67" s="39" t="n">
        <v>115</v>
      </c>
      <c r="G67" s="39" t="n">
        <v>45</v>
      </c>
      <c r="H67" s="39" t="n">
        <v>129</v>
      </c>
      <c r="I67" s="39" t="n">
        <v>39</v>
      </c>
      <c r="J67" s="39" t="n">
        <v>134</v>
      </c>
      <c r="K67" s="39" t="n">
        <v>1371</v>
      </c>
      <c r="L67" s="39" t="n">
        <v>139</v>
      </c>
      <c r="M67" s="43" t="n">
        <v>1232</v>
      </c>
      <c r="N67" s="4"/>
    </row>
    <row r="68" customFormat="false" ht="15.75" hidden="false" customHeight="false" outlineLevel="0" collapsed="false">
      <c r="A68" s="38" t="s">
        <v>69</v>
      </c>
      <c r="B68" s="39" t="n">
        <v>725</v>
      </c>
      <c r="C68" s="39" t="n">
        <v>300</v>
      </c>
      <c r="D68" s="39" t="n">
        <v>109</v>
      </c>
      <c r="E68" s="39" t="n">
        <v>421</v>
      </c>
      <c r="F68" s="39" t="n">
        <v>270</v>
      </c>
      <c r="G68" s="39" t="n">
        <v>20</v>
      </c>
      <c r="H68" s="39" t="n">
        <v>131</v>
      </c>
      <c r="I68" s="39" t="n">
        <v>26</v>
      </c>
      <c r="J68" s="39" t="n">
        <v>54</v>
      </c>
      <c r="K68" s="39" t="n">
        <v>731</v>
      </c>
      <c r="L68" s="39" t="n">
        <v>184</v>
      </c>
      <c r="M68" s="43" t="n">
        <v>547</v>
      </c>
      <c r="N68" s="4"/>
    </row>
    <row r="69" customFormat="false" ht="15.75" hidden="false" customHeight="false" outlineLevel="0" collapsed="false">
      <c r="A69" s="42" t="s">
        <v>70</v>
      </c>
      <c r="B69" s="39" t="n">
        <v>620</v>
      </c>
      <c r="C69" s="39" t="n">
        <v>162</v>
      </c>
      <c r="D69" s="39" t="n">
        <v>231</v>
      </c>
      <c r="E69" s="39" t="n">
        <v>122</v>
      </c>
      <c r="F69" s="39" t="n">
        <v>83</v>
      </c>
      <c r="G69" s="39" t="n">
        <v>11</v>
      </c>
      <c r="H69" s="39" t="n">
        <v>28</v>
      </c>
      <c r="I69" s="39" t="n">
        <v>30</v>
      </c>
      <c r="J69" s="39" t="n">
        <v>65</v>
      </c>
      <c r="K69" s="39" t="n">
        <v>523</v>
      </c>
      <c r="L69" s="39" t="n">
        <v>147</v>
      </c>
      <c r="M69" s="43" t="n">
        <v>376</v>
      </c>
      <c r="N69" s="4"/>
    </row>
    <row r="70" customFormat="false" ht="15.75" hidden="false" customHeight="false" outlineLevel="0" collapsed="false">
      <c r="A70" s="42"/>
      <c r="B70" s="39"/>
      <c r="C70" s="40"/>
      <c r="D70" s="43"/>
      <c r="E70" s="43"/>
      <c r="F70" s="43"/>
      <c r="G70" s="43"/>
      <c r="H70" s="43"/>
      <c r="I70" s="43"/>
      <c r="J70" s="39"/>
      <c r="K70" s="40"/>
      <c r="L70" s="39"/>
      <c r="M70" s="40"/>
      <c r="N70" s="4"/>
    </row>
    <row r="71" customFormat="false" ht="15.75" hidden="false" customHeight="false" outlineLevel="0" collapsed="false">
      <c r="A71" s="41" t="s">
        <v>71</v>
      </c>
      <c r="B71" s="35" t="n">
        <v>4668</v>
      </c>
      <c r="C71" s="35" t="n">
        <v>1467</v>
      </c>
      <c r="D71" s="35" t="n">
        <v>504</v>
      </c>
      <c r="E71" s="35" t="n">
        <v>1650</v>
      </c>
      <c r="F71" s="35" t="n">
        <v>877</v>
      </c>
      <c r="G71" s="35" t="n">
        <v>251</v>
      </c>
      <c r="H71" s="35" t="n">
        <v>522</v>
      </c>
      <c r="I71" s="35" t="n">
        <v>152</v>
      </c>
      <c r="J71" s="35" t="n">
        <v>804</v>
      </c>
      <c r="K71" s="35" t="n">
        <v>5421</v>
      </c>
      <c r="L71" s="35" t="n">
        <v>1201</v>
      </c>
      <c r="M71" s="36" t="n">
        <v>4220</v>
      </c>
      <c r="N71" s="4"/>
    </row>
    <row r="72" customFormat="false" ht="15.75" hidden="false" customHeight="false" outlineLevel="0" collapsed="false">
      <c r="A72" s="42"/>
      <c r="B72" s="39"/>
      <c r="C72" s="40"/>
      <c r="D72" s="43"/>
      <c r="E72" s="43"/>
      <c r="F72" s="43"/>
      <c r="G72" s="43"/>
      <c r="H72" s="43"/>
      <c r="I72" s="43"/>
      <c r="J72" s="39"/>
      <c r="K72" s="40"/>
      <c r="L72" s="39"/>
      <c r="M72" s="40"/>
      <c r="N72" s="4"/>
    </row>
    <row r="73" customFormat="false" ht="15.75" hidden="false" customHeight="false" outlineLevel="0" collapsed="false">
      <c r="A73" s="42" t="s">
        <v>72</v>
      </c>
      <c r="B73" s="39" t="n">
        <v>698</v>
      </c>
      <c r="C73" s="39" t="n">
        <v>333</v>
      </c>
      <c r="D73" s="39" t="n">
        <v>127</v>
      </c>
      <c r="E73" s="39" t="n">
        <v>459</v>
      </c>
      <c r="F73" s="39" t="n">
        <v>185</v>
      </c>
      <c r="G73" s="39" t="n">
        <v>32</v>
      </c>
      <c r="H73" s="39" t="n">
        <v>242</v>
      </c>
      <c r="I73" s="39" t="n">
        <v>28</v>
      </c>
      <c r="J73" s="39" t="n">
        <v>333</v>
      </c>
      <c r="K73" s="39" t="n">
        <v>1232</v>
      </c>
      <c r="L73" s="39" t="n">
        <v>340</v>
      </c>
      <c r="M73" s="43" t="n">
        <v>892</v>
      </c>
      <c r="N73" s="4"/>
    </row>
    <row r="74" customFormat="false" ht="15.75" hidden="false" customHeight="false" outlineLevel="0" collapsed="false">
      <c r="A74" s="42" t="s">
        <v>73</v>
      </c>
      <c r="B74" s="39" t="n">
        <v>303</v>
      </c>
      <c r="C74" s="39" t="n">
        <v>74</v>
      </c>
      <c r="D74" s="39" t="n">
        <v>29</v>
      </c>
      <c r="E74" s="39" t="n">
        <v>38</v>
      </c>
      <c r="F74" s="39" t="n">
        <v>27</v>
      </c>
      <c r="G74" s="39" t="n">
        <v>11</v>
      </c>
      <c r="H74" s="39" t="n">
        <v>0</v>
      </c>
      <c r="I74" s="39" t="n">
        <v>9</v>
      </c>
      <c r="J74" s="39" t="n">
        <v>45</v>
      </c>
      <c r="K74" s="39" t="n">
        <v>348</v>
      </c>
      <c r="L74" s="39" t="n">
        <v>75</v>
      </c>
      <c r="M74" s="43" t="n">
        <v>273</v>
      </c>
      <c r="N74" s="4"/>
    </row>
    <row r="75" customFormat="false" ht="15.75" hidden="false" customHeight="false" outlineLevel="0" collapsed="false">
      <c r="A75" s="42" t="s">
        <v>74</v>
      </c>
      <c r="B75" s="39" t="n">
        <v>281</v>
      </c>
      <c r="C75" s="39" t="n">
        <v>95</v>
      </c>
      <c r="D75" s="39" t="n">
        <v>55</v>
      </c>
      <c r="E75" s="39" t="n">
        <v>79</v>
      </c>
      <c r="F75" s="39" t="n">
        <v>53</v>
      </c>
      <c r="G75" s="39" t="n">
        <v>5</v>
      </c>
      <c r="H75" s="39" t="n">
        <v>21</v>
      </c>
      <c r="I75" s="39" t="n">
        <v>14</v>
      </c>
      <c r="J75" s="39" t="n">
        <v>29</v>
      </c>
      <c r="K75" s="39" t="n">
        <v>270</v>
      </c>
      <c r="L75" s="39" t="n">
        <v>60</v>
      </c>
      <c r="M75" s="43" t="n">
        <v>210</v>
      </c>
      <c r="N75" s="4"/>
    </row>
    <row r="76" customFormat="false" ht="15.75" hidden="false" customHeight="false" outlineLevel="0" collapsed="false">
      <c r="A76" s="42" t="s">
        <v>75</v>
      </c>
      <c r="B76" s="39" t="n">
        <v>738</v>
      </c>
      <c r="C76" s="39" t="n">
        <v>192</v>
      </c>
      <c r="D76" s="39" t="n">
        <v>66</v>
      </c>
      <c r="E76" s="39" t="n">
        <v>269</v>
      </c>
      <c r="F76" s="39" t="n">
        <v>131</v>
      </c>
      <c r="G76" s="39" t="n">
        <v>47</v>
      </c>
      <c r="H76" s="39" t="n">
        <v>91</v>
      </c>
      <c r="I76" s="39" t="n">
        <v>24</v>
      </c>
      <c r="J76" s="39" t="n">
        <v>107</v>
      </c>
      <c r="K76" s="39" t="n">
        <v>1019</v>
      </c>
      <c r="L76" s="39" t="n">
        <v>60</v>
      </c>
      <c r="M76" s="43" t="n">
        <v>959</v>
      </c>
      <c r="N76" s="4"/>
    </row>
    <row r="77" customFormat="false" ht="15.75" hidden="false" customHeight="false" outlineLevel="0" collapsed="false">
      <c r="A77" s="42" t="s">
        <v>76</v>
      </c>
      <c r="B77" s="39" t="n">
        <v>367</v>
      </c>
      <c r="C77" s="39" t="n">
        <v>94</v>
      </c>
      <c r="D77" s="39" t="n">
        <v>22</v>
      </c>
      <c r="E77" s="39" t="n">
        <v>123</v>
      </c>
      <c r="F77" s="39" t="n">
        <v>31</v>
      </c>
      <c r="G77" s="39" t="n">
        <v>43</v>
      </c>
      <c r="H77" s="39" t="n">
        <v>49</v>
      </c>
      <c r="I77" s="39" t="n">
        <v>18</v>
      </c>
      <c r="J77" s="39" t="n">
        <v>50</v>
      </c>
      <c r="K77" s="39" t="n">
        <v>390</v>
      </c>
      <c r="L77" s="39" t="n">
        <v>15</v>
      </c>
      <c r="M77" s="43" t="n">
        <v>375</v>
      </c>
      <c r="N77" s="4"/>
    </row>
    <row r="78" customFormat="false" ht="15.75" hidden="false" customHeight="false" outlineLevel="0" collapsed="false">
      <c r="A78" s="42" t="s">
        <v>77</v>
      </c>
      <c r="B78" s="39" t="n">
        <v>336</v>
      </c>
      <c r="C78" s="39" t="n">
        <v>78</v>
      </c>
      <c r="D78" s="39" t="n">
        <v>29</v>
      </c>
      <c r="E78" s="39" t="n">
        <v>104</v>
      </c>
      <c r="F78" s="39" t="n">
        <v>56</v>
      </c>
      <c r="G78" s="39" t="n">
        <v>6</v>
      </c>
      <c r="H78" s="39" t="n">
        <v>42</v>
      </c>
      <c r="I78" s="39" t="n">
        <v>9</v>
      </c>
      <c r="J78" s="39" t="n">
        <v>48</v>
      </c>
      <c r="K78" s="39" t="n">
        <v>385</v>
      </c>
      <c r="L78" s="39" t="n">
        <v>27</v>
      </c>
      <c r="M78" s="43" t="n">
        <v>358</v>
      </c>
      <c r="N78" s="4"/>
    </row>
    <row r="79" customFormat="false" ht="15.75" hidden="false" customHeight="false" outlineLevel="0" collapsed="false">
      <c r="A79" s="42" t="s">
        <v>78</v>
      </c>
      <c r="B79" s="39" t="n">
        <v>572</v>
      </c>
      <c r="C79" s="39" t="n">
        <v>238</v>
      </c>
      <c r="D79" s="39" t="n">
        <v>77</v>
      </c>
      <c r="E79" s="39" t="n">
        <v>251</v>
      </c>
      <c r="F79" s="39" t="n">
        <v>163</v>
      </c>
      <c r="G79" s="39" t="n">
        <v>41</v>
      </c>
      <c r="H79" s="39" t="n">
        <v>47</v>
      </c>
      <c r="I79" s="39" t="n">
        <v>23</v>
      </c>
      <c r="J79" s="39" t="n">
        <v>79</v>
      </c>
      <c r="K79" s="39" t="n">
        <v>583</v>
      </c>
      <c r="L79" s="39" t="n">
        <v>109</v>
      </c>
      <c r="M79" s="43" t="n">
        <v>474</v>
      </c>
      <c r="N79" s="4"/>
    </row>
    <row r="80" customFormat="false" ht="15.75" hidden="false" customHeight="false" outlineLevel="0" collapsed="false">
      <c r="A80" s="42" t="s">
        <v>79</v>
      </c>
      <c r="B80" s="39" t="n">
        <v>125</v>
      </c>
      <c r="C80" s="39" t="n">
        <v>59</v>
      </c>
      <c r="D80" s="39" t="n">
        <v>17</v>
      </c>
      <c r="E80" s="39" t="n">
        <v>56</v>
      </c>
      <c r="F80" s="39" t="n">
        <v>46</v>
      </c>
      <c r="G80" s="39" t="n">
        <v>10</v>
      </c>
      <c r="H80" s="39" t="n">
        <v>0</v>
      </c>
      <c r="I80" s="39" t="n">
        <v>6</v>
      </c>
      <c r="J80" s="39" t="n">
        <v>14</v>
      </c>
      <c r="K80" s="39" t="n">
        <v>134</v>
      </c>
      <c r="L80" s="39" t="n">
        <v>15</v>
      </c>
      <c r="M80" s="43" t="n">
        <v>119</v>
      </c>
      <c r="N80" s="4"/>
    </row>
    <row r="81" customFormat="false" ht="15.75" hidden="false" customHeight="false" outlineLevel="0" collapsed="false">
      <c r="A81" s="42" t="s">
        <v>80</v>
      </c>
      <c r="B81" s="39" t="n">
        <v>924</v>
      </c>
      <c r="C81" s="39" t="n">
        <v>210</v>
      </c>
      <c r="D81" s="39" t="n">
        <v>54</v>
      </c>
      <c r="E81" s="39" t="n">
        <v>173</v>
      </c>
      <c r="F81" s="39" t="n">
        <v>108</v>
      </c>
      <c r="G81" s="39" t="n">
        <v>35</v>
      </c>
      <c r="H81" s="39" t="n">
        <v>30</v>
      </c>
      <c r="I81" s="39" t="n">
        <v>20</v>
      </c>
      <c r="J81" s="39" t="n">
        <v>71</v>
      </c>
      <c r="K81" s="39" t="n">
        <v>683</v>
      </c>
      <c r="L81" s="39" t="n">
        <v>146</v>
      </c>
      <c r="M81" s="43" t="n">
        <v>537</v>
      </c>
      <c r="N81" s="4"/>
    </row>
    <row r="82" customFormat="false" ht="15.75" hidden="false" customHeight="false" outlineLevel="0" collapsed="false">
      <c r="A82" s="42" t="s">
        <v>81</v>
      </c>
      <c r="B82" s="39" t="n">
        <v>324</v>
      </c>
      <c r="C82" s="39" t="n">
        <v>94</v>
      </c>
      <c r="D82" s="39" t="n">
        <v>28</v>
      </c>
      <c r="E82" s="39" t="n">
        <v>98</v>
      </c>
      <c r="F82" s="39" t="n">
        <v>77</v>
      </c>
      <c r="G82" s="39" t="n">
        <v>21</v>
      </c>
      <c r="H82" s="39" t="n">
        <v>0</v>
      </c>
      <c r="I82" s="39" t="n">
        <v>1</v>
      </c>
      <c r="J82" s="39" t="n">
        <v>28</v>
      </c>
      <c r="K82" s="39" t="n">
        <v>377</v>
      </c>
      <c r="L82" s="39" t="n">
        <v>354</v>
      </c>
      <c r="M82" s="43" t="n">
        <v>23</v>
      </c>
      <c r="N82" s="4"/>
    </row>
    <row r="83" customFormat="false" ht="15.75" hidden="false" customHeight="false" outlineLevel="0" collapsed="false">
      <c r="A83" s="42"/>
      <c r="B83" s="39"/>
      <c r="C83" s="40"/>
      <c r="D83" s="43"/>
      <c r="E83" s="43"/>
      <c r="F83" s="43"/>
      <c r="G83" s="43"/>
      <c r="H83" s="43"/>
      <c r="I83" s="43"/>
      <c r="J83" s="39"/>
      <c r="K83" s="40"/>
      <c r="L83" s="39"/>
      <c r="M83" s="40"/>
      <c r="N83" s="4"/>
    </row>
    <row r="84" customFormat="false" ht="15.75" hidden="false" customHeight="false" outlineLevel="0" collapsed="false">
      <c r="A84" s="41" t="s">
        <v>82</v>
      </c>
      <c r="B84" s="35" t="n">
        <v>6321</v>
      </c>
      <c r="C84" s="35" t="n">
        <v>2855</v>
      </c>
      <c r="D84" s="35" t="n">
        <v>1355</v>
      </c>
      <c r="E84" s="35" t="n">
        <v>2415</v>
      </c>
      <c r="F84" s="35" t="n">
        <v>1442</v>
      </c>
      <c r="G84" s="35" t="n">
        <v>423</v>
      </c>
      <c r="H84" s="35" t="n">
        <v>550</v>
      </c>
      <c r="I84" s="35" t="n">
        <v>317</v>
      </c>
      <c r="J84" s="35" t="n">
        <v>1019</v>
      </c>
      <c r="K84" s="35" t="n">
        <v>6263</v>
      </c>
      <c r="L84" s="35" t="n">
        <v>1608</v>
      </c>
      <c r="M84" s="36" t="n">
        <v>4655</v>
      </c>
      <c r="N84" s="4"/>
    </row>
    <row r="85" customFormat="false" ht="15.75" hidden="false" customHeight="false" outlineLevel="0" collapsed="false">
      <c r="A85" s="42"/>
      <c r="B85" s="39"/>
      <c r="C85" s="40"/>
      <c r="D85" s="43"/>
      <c r="E85" s="43"/>
      <c r="F85" s="43"/>
      <c r="G85" s="43"/>
      <c r="H85" s="43"/>
      <c r="I85" s="43"/>
      <c r="J85" s="39"/>
      <c r="K85" s="40"/>
      <c r="L85" s="39"/>
      <c r="M85" s="40"/>
      <c r="N85" s="4"/>
    </row>
    <row r="86" customFormat="false" ht="15.75" hidden="false" customHeight="false" outlineLevel="0" collapsed="false">
      <c r="A86" s="42" t="s">
        <v>83</v>
      </c>
      <c r="B86" s="39" t="n">
        <v>1001</v>
      </c>
      <c r="C86" s="39" t="n">
        <v>451</v>
      </c>
      <c r="D86" s="39" t="n">
        <v>281</v>
      </c>
      <c r="E86" s="39" t="n">
        <v>539</v>
      </c>
      <c r="F86" s="39" t="n">
        <v>332</v>
      </c>
      <c r="G86" s="39" t="n">
        <v>130</v>
      </c>
      <c r="H86" s="39" t="n">
        <v>77</v>
      </c>
      <c r="I86" s="39" t="n">
        <v>52</v>
      </c>
      <c r="J86" s="39" t="n">
        <v>213</v>
      </c>
      <c r="K86" s="39" t="n">
        <v>915</v>
      </c>
      <c r="L86" s="39" t="n">
        <v>374</v>
      </c>
      <c r="M86" s="43" t="n">
        <v>541</v>
      </c>
      <c r="N86" s="4"/>
    </row>
    <row r="87" customFormat="false" ht="15.75" hidden="false" customHeight="false" outlineLevel="0" collapsed="false">
      <c r="A87" s="42" t="s">
        <v>84</v>
      </c>
      <c r="B87" s="39" t="n">
        <v>933</v>
      </c>
      <c r="C87" s="39" t="n">
        <v>451</v>
      </c>
      <c r="D87" s="39" t="n">
        <v>196</v>
      </c>
      <c r="E87" s="39" t="n">
        <v>458</v>
      </c>
      <c r="F87" s="39" t="n">
        <v>259</v>
      </c>
      <c r="G87" s="39" t="n">
        <v>79</v>
      </c>
      <c r="H87" s="39" t="n">
        <v>120</v>
      </c>
      <c r="I87" s="39" t="n">
        <v>39</v>
      </c>
      <c r="J87" s="39" t="n">
        <v>230</v>
      </c>
      <c r="K87" s="39" t="n">
        <v>1075</v>
      </c>
      <c r="L87" s="39" t="n">
        <v>149</v>
      </c>
      <c r="M87" s="43" t="n">
        <v>926</v>
      </c>
      <c r="N87" s="4"/>
    </row>
    <row r="88" customFormat="false" ht="15.75" hidden="false" customHeight="false" outlineLevel="0" collapsed="false">
      <c r="A88" s="42" t="s">
        <v>85</v>
      </c>
      <c r="B88" s="39" t="n">
        <v>538</v>
      </c>
      <c r="C88" s="39" t="n">
        <v>192</v>
      </c>
      <c r="D88" s="39" t="n">
        <v>78</v>
      </c>
      <c r="E88" s="39" t="n">
        <v>171</v>
      </c>
      <c r="F88" s="39" t="n">
        <v>100</v>
      </c>
      <c r="G88" s="39" t="n">
        <v>34</v>
      </c>
      <c r="H88" s="39" t="n">
        <v>37</v>
      </c>
      <c r="I88" s="39" t="n">
        <v>6</v>
      </c>
      <c r="J88" s="39" t="n">
        <v>62</v>
      </c>
      <c r="K88" s="39" t="n">
        <v>597</v>
      </c>
      <c r="L88" s="39" t="n">
        <v>86</v>
      </c>
      <c r="M88" s="43" t="n">
        <v>511</v>
      </c>
      <c r="N88" s="4"/>
    </row>
    <row r="89" customFormat="false" ht="15.75" hidden="false" customHeight="false" outlineLevel="0" collapsed="false">
      <c r="A89" s="42" t="s">
        <v>86</v>
      </c>
      <c r="B89" s="39" t="n">
        <v>166</v>
      </c>
      <c r="C89" s="39" t="n">
        <v>67</v>
      </c>
      <c r="D89" s="39" t="n">
        <v>31</v>
      </c>
      <c r="E89" s="39" t="n">
        <v>105</v>
      </c>
      <c r="F89" s="39" t="n">
        <v>82</v>
      </c>
      <c r="G89" s="39" t="n">
        <v>11</v>
      </c>
      <c r="H89" s="39" t="n">
        <v>12</v>
      </c>
      <c r="I89" s="39" t="n">
        <v>0</v>
      </c>
      <c r="J89" s="39" t="n">
        <v>41</v>
      </c>
      <c r="K89" s="39" t="n">
        <v>138</v>
      </c>
      <c r="L89" s="39" t="n">
        <v>94</v>
      </c>
      <c r="M89" s="43" t="n">
        <v>44</v>
      </c>
      <c r="N89" s="4"/>
    </row>
    <row r="90" customFormat="false" ht="15.75" hidden="false" customHeight="false" outlineLevel="0" collapsed="false">
      <c r="A90" s="42" t="s">
        <v>87</v>
      </c>
      <c r="B90" s="39" t="n">
        <v>192</v>
      </c>
      <c r="C90" s="39" t="n">
        <v>71</v>
      </c>
      <c r="D90" s="39" t="n">
        <v>25</v>
      </c>
      <c r="E90" s="39" t="n">
        <v>49</v>
      </c>
      <c r="F90" s="39" t="n">
        <v>37</v>
      </c>
      <c r="G90" s="39" t="n">
        <v>10</v>
      </c>
      <c r="H90" s="39" t="n">
        <v>2</v>
      </c>
      <c r="I90" s="39" t="n">
        <v>11</v>
      </c>
      <c r="J90" s="39" t="n">
        <v>32</v>
      </c>
      <c r="K90" s="39" t="n">
        <v>275</v>
      </c>
      <c r="L90" s="39" t="n">
        <v>30</v>
      </c>
      <c r="M90" s="43" t="n">
        <v>245</v>
      </c>
      <c r="N90" s="4"/>
    </row>
    <row r="91" customFormat="false" ht="15.75" hidden="false" customHeight="false" outlineLevel="0" collapsed="false">
      <c r="A91" s="42" t="s">
        <v>88</v>
      </c>
      <c r="B91" s="39" t="n">
        <v>111</v>
      </c>
      <c r="C91" s="39" t="n">
        <v>59</v>
      </c>
      <c r="D91" s="39" t="n">
        <v>12</v>
      </c>
      <c r="E91" s="39" t="n">
        <v>50</v>
      </c>
      <c r="F91" s="39" t="n">
        <v>29</v>
      </c>
      <c r="G91" s="39" t="n">
        <v>21</v>
      </c>
      <c r="H91" s="39" t="n">
        <v>0</v>
      </c>
      <c r="I91" s="39" t="n">
        <v>2</v>
      </c>
      <c r="J91" s="39" t="n">
        <v>14</v>
      </c>
      <c r="K91" s="39" t="n">
        <v>123</v>
      </c>
      <c r="L91" s="39" t="n">
        <v>13</v>
      </c>
      <c r="M91" s="43" t="n">
        <v>110</v>
      </c>
      <c r="N91" s="4"/>
    </row>
    <row r="92" customFormat="false" ht="15.75" hidden="false" customHeight="false" outlineLevel="0" collapsed="false">
      <c r="A92" s="42" t="s">
        <v>89</v>
      </c>
      <c r="B92" s="39" t="n">
        <v>151</v>
      </c>
      <c r="C92" s="39" t="n">
        <v>52</v>
      </c>
      <c r="D92" s="39" t="n">
        <v>5</v>
      </c>
      <c r="E92" s="39" t="n">
        <v>28</v>
      </c>
      <c r="F92" s="39" t="n">
        <v>28</v>
      </c>
      <c r="G92" s="39" t="n">
        <v>0</v>
      </c>
      <c r="H92" s="39" t="n">
        <v>0</v>
      </c>
      <c r="I92" s="39" t="n">
        <v>6</v>
      </c>
      <c r="J92" s="39" t="n">
        <v>21</v>
      </c>
      <c r="K92" s="39" t="n">
        <v>179</v>
      </c>
      <c r="L92" s="39" t="n">
        <v>46</v>
      </c>
      <c r="M92" s="43" t="n">
        <v>133</v>
      </c>
      <c r="N92" s="4"/>
    </row>
    <row r="93" customFormat="false" ht="15.75" hidden="false" customHeight="false" outlineLevel="0" collapsed="false">
      <c r="A93" s="42" t="s">
        <v>90</v>
      </c>
      <c r="B93" s="39" t="n">
        <v>714</v>
      </c>
      <c r="C93" s="39" t="n">
        <v>380</v>
      </c>
      <c r="D93" s="39" t="n">
        <v>156</v>
      </c>
      <c r="E93" s="39" t="n">
        <v>226</v>
      </c>
      <c r="F93" s="39" t="n">
        <v>160</v>
      </c>
      <c r="G93" s="39" t="n">
        <v>5</v>
      </c>
      <c r="H93" s="39" t="n">
        <v>61</v>
      </c>
      <c r="I93" s="39" t="n">
        <v>41</v>
      </c>
      <c r="J93" s="39" t="n">
        <v>80</v>
      </c>
      <c r="K93" s="39" t="n">
        <v>767</v>
      </c>
      <c r="L93" s="39" t="n">
        <v>217</v>
      </c>
      <c r="M93" s="43" t="n">
        <v>550</v>
      </c>
      <c r="N93" s="4"/>
    </row>
    <row r="94" customFormat="false" ht="15.75" hidden="false" customHeight="false" outlineLevel="0" collapsed="false">
      <c r="A94" s="42" t="s">
        <v>91</v>
      </c>
      <c r="B94" s="39" t="n">
        <v>415</v>
      </c>
      <c r="C94" s="39" t="n">
        <v>222</v>
      </c>
      <c r="D94" s="39" t="n">
        <v>86</v>
      </c>
      <c r="E94" s="39" t="n">
        <v>106</v>
      </c>
      <c r="F94" s="39" t="n">
        <v>78</v>
      </c>
      <c r="G94" s="39" t="n">
        <v>7</v>
      </c>
      <c r="H94" s="39" t="n">
        <v>21</v>
      </c>
      <c r="I94" s="39" t="n">
        <v>19</v>
      </c>
      <c r="J94" s="39" t="n">
        <v>47</v>
      </c>
      <c r="K94" s="39" t="n">
        <v>98</v>
      </c>
      <c r="L94" s="39" t="n">
        <v>64</v>
      </c>
      <c r="M94" s="43" t="n">
        <v>34</v>
      </c>
      <c r="N94" s="4"/>
    </row>
    <row r="95" customFormat="false" ht="15.75" hidden="false" customHeight="false" outlineLevel="0" collapsed="false">
      <c r="A95" s="42" t="s">
        <v>92</v>
      </c>
      <c r="B95" s="39" t="n">
        <v>440</v>
      </c>
      <c r="C95" s="39" t="n">
        <v>171</v>
      </c>
      <c r="D95" s="39" t="n">
        <v>229</v>
      </c>
      <c r="E95" s="39" t="n">
        <v>188</v>
      </c>
      <c r="F95" s="39" t="n">
        <v>75</v>
      </c>
      <c r="G95" s="39" t="n">
        <v>46</v>
      </c>
      <c r="H95" s="39" t="n">
        <v>67</v>
      </c>
      <c r="I95" s="39" t="n">
        <v>34</v>
      </c>
      <c r="J95" s="39" t="n">
        <v>65</v>
      </c>
      <c r="K95" s="39" t="n">
        <v>454</v>
      </c>
      <c r="L95" s="39" t="n">
        <v>69</v>
      </c>
      <c r="M95" s="43" t="n">
        <v>385</v>
      </c>
      <c r="N95" s="4"/>
    </row>
    <row r="96" customFormat="false" ht="15.75" hidden="false" customHeight="false" outlineLevel="0" collapsed="false">
      <c r="A96" s="42" t="s">
        <v>93</v>
      </c>
      <c r="B96" s="39" t="n">
        <v>892</v>
      </c>
      <c r="C96" s="39" t="n">
        <v>354</v>
      </c>
      <c r="D96" s="39" t="n">
        <v>146</v>
      </c>
      <c r="E96" s="39" t="n">
        <v>159</v>
      </c>
      <c r="F96" s="39" t="n">
        <v>77</v>
      </c>
      <c r="G96" s="39" t="n">
        <v>23</v>
      </c>
      <c r="H96" s="39" t="n">
        <v>59</v>
      </c>
      <c r="I96" s="39" t="n">
        <v>54</v>
      </c>
      <c r="J96" s="39" t="n">
        <v>112</v>
      </c>
      <c r="K96" s="39" t="n">
        <v>934</v>
      </c>
      <c r="L96" s="39" t="n">
        <v>288</v>
      </c>
      <c r="M96" s="43" t="n">
        <v>646</v>
      </c>
      <c r="N96" s="4"/>
    </row>
    <row r="97" customFormat="false" ht="15.75" hidden="false" customHeight="false" outlineLevel="0" collapsed="false">
      <c r="A97" s="42" t="s">
        <v>94</v>
      </c>
      <c r="B97" s="39" t="n">
        <v>298</v>
      </c>
      <c r="C97" s="39" t="n">
        <v>185</v>
      </c>
      <c r="D97" s="39" t="n">
        <v>52</v>
      </c>
      <c r="E97" s="39" t="n">
        <v>194</v>
      </c>
      <c r="F97" s="39" t="n">
        <v>110</v>
      </c>
      <c r="G97" s="39" t="n">
        <v>34</v>
      </c>
      <c r="H97" s="39" t="n">
        <v>50</v>
      </c>
      <c r="I97" s="39" t="n">
        <v>17</v>
      </c>
      <c r="J97" s="39" t="n">
        <v>57</v>
      </c>
      <c r="K97" s="39" t="n">
        <v>295</v>
      </c>
      <c r="L97" s="39" t="n">
        <v>95</v>
      </c>
      <c r="M97" s="43" t="n">
        <v>200</v>
      </c>
      <c r="N97" s="4"/>
    </row>
    <row r="98" customFormat="false" ht="15.75" hidden="false" customHeight="false" outlineLevel="0" collapsed="false">
      <c r="A98" s="42" t="s">
        <v>95</v>
      </c>
      <c r="B98" s="39" t="n">
        <v>470</v>
      </c>
      <c r="C98" s="39" t="n">
        <v>200</v>
      </c>
      <c r="D98" s="39" t="n">
        <v>58</v>
      </c>
      <c r="E98" s="39" t="n">
        <v>142</v>
      </c>
      <c r="F98" s="39" t="n">
        <v>75</v>
      </c>
      <c r="G98" s="39" t="n">
        <v>23</v>
      </c>
      <c r="H98" s="39" t="n">
        <v>44</v>
      </c>
      <c r="I98" s="39" t="n">
        <v>36</v>
      </c>
      <c r="J98" s="39" t="n">
        <v>45</v>
      </c>
      <c r="K98" s="39" t="n">
        <v>413</v>
      </c>
      <c r="L98" s="39" t="n">
        <v>83</v>
      </c>
      <c r="M98" s="43" t="n">
        <v>330</v>
      </c>
      <c r="N98" s="4"/>
    </row>
    <row r="99" customFormat="false" ht="15.75" hidden="false" customHeight="false" outlineLevel="0" collapsed="false">
      <c r="A99" s="42"/>
      <c r="B99" s="39"/>
      <c r="C99" s="40"/>
      <c r="D99" s="43"/>
      <c r="E99" s="43"/>
      <c r="F99" s="43"/>
      <c r="G99" s="43"/>
      <c r="H99" s="43"/>
      <c r="I99" s="43"/>
      <c r="J99" s="39"/>
      <c r="K99" s="40"/>
      <c r="L99" s="39"/>
      <c r="M99" s="40"/>
      <c r="N99" s="4"/>
    </row>
    <row r="100" customFormat="false" ht="15.75" hidden="false" customHeight="false" outlineLevel="0" collapsed="false">
      <c r="A100" s="41" t="s">
        <v>96</v>
      </c>
      <c r="B100" s="35" t="n">
        <v>8907</v>
      </c>
      <c r="C100" s="35" t="n">
        <v>2662</v>
      </c>
      <c r="D100" s="35" t="n">
        <v>999</v>
      </c>
      <c r="E100" s="35" t="n">
        <v>3320</v>
      </c>
      <c r="F100" s="35" t="n">
        <v>2320</v>
      </c>
      <c r="G100" s="35" t="n">
        <v>407</v>
      </c>
      <c r="H100" s="35" t="n">
        <v>593</v>
      </c>
      <c r="I100" s="35" t="n">
        <v>307</v>
      </c>
      <c r="J100" s="35" t="n">
        <v>591</v>
      </c>
      <c r="K100" s="35" t="n">
        <v>8587</v>
      </c>
      <c r="L100" s="35" t="n">
        <v>1730</v>
      </c>
      <c r="M100" s="36" t="n">
        <v>6857</v>
      </c>
      <c r="N100" s="4"/>
    </row>
    <row r="101" customFormat="false" ht="15.75" hidden="false" customHeight="false" outlineLevel="0" collapsed="false">
      <c r="A101" s="42"/>
      <c r="B101" s="39"/>
      <c r="C101" s="40"/>
      <c r="D101" s="43"/>
      <c r="E101" s="43"/>
      <c r="F101" s="43"/>
      <c r="G101" s="43"/>
      <c r="H101" s="43"/>
      <c r="I101" s="43"/>
      <c r="J101" s="39"/>
      <c r="K101" s="40"/>
      <c r="L101" s="39"/>
      <c r="M101" s="40"/>
      <c r="N101" s="4"/>
    </row>
    <row r="102" customFormat="false" ht="15.75" hidden="false" customHeight="false" outlineLevel="0" collapsed="false">
      <c r="A102" s="42" t="s">
        <v>97</v>
      </c>
      <c r="B102" s="39" t="n">
        <v>4024</v>
      </c>
      <c r="C102" s="39" t="n">
        <v>739</v>
      </c>
      <c r="D102" s="39" t="n">
        <v>278</v>
      </c>
      <c r="E102" s="39" t="n">
        <v>1533</v>
      </c>
      <c r="F102" s="39" t="n">
        <v>1130</v>
      </c>
      <c r="G102" s="39" t="n">
        <v>107</v>
      </c>
      <c r="H102" s="39" t="n">
        <v>296</v>
      </c>
      <c r="I102" s="39" t="n">
        <v>76</v>
      </c>
      <c r="J102" s="39" t="n">
        <v>270</v>
      </c>
      <c r="K102" s="39" t="n">
        <v>3928</v>
      </c>
      <c r="L102" s="39" t="n">
        <v>400</v>
      </c>
      <c r="M102" s="43" t="n">
        <v>3528</v>
      </c>
      <c r="N102" s="4"/>
    </row>
    <row r="103" customFormat="false" ht="15.75" hidden="false" customHeight="false" outlineLevel="0" collapsed="false">
      <c r="A103" s="42" t="s">
        <v>98</v>
      </c>
      <c r="B103" s="39" t="n">
        <v>431</v>
      </c>
      <c r="C103" s="39" t="n">
        <v>121</v>
      </c>
      <c r="D103" s="39" t="n">
        <v>36</v>
      </c>
      <c r="E103" s="39" t="n">
        <v>153</v>
      </c>
      <c r="F103" s="39" t="n">
        <v>89</v>
      </c>
      <c r="G103" s="39" t="n">
        <v>23</v>
      </c>
      <c r="H103" s="39" t="n">
        <v>41</v>
      </c>
      <c r="I103" s="39" t="n">
        <v>9</v>
      </c>
      <c r="J103" s="39" t="n">
        <v>38</v>
      </c>
      <c r="K103" s="39" t="n">
        <v>342</v>
      </c>
      <c r="L103" s="39" t="n">
        <v>29</v>
      </c>
      <c r="M103" s="43" t="n">
        <v>313</v>
      </c>
      <c r="N103" s="4"/>
    </row>
    <row r="104" customFormat="false" ht="15.75" hidden="false" customHeight="false" outlineLevel="0" collapsed="false">
      <c r="A104" s="42" t="s">
        <v>99</v>
      </c>
      <c r="B104" s="39" t="n">
        <v>330</v>
      </c>
      <c r="C104" s="39" t="n">
        <v>196</v>
      </c>
      <c r="D104" s="39" t="n">
        <v>79</v>
      </c>
      <c r="E104" s="39" t="n">
        <v>150</v>
      </c>
      <c r="F104" s="39" t="n">
        <v>76</v>
      </c>
      <c r="G104" s="39" t="n">
        <v>52</v>
      </c>
      <c r="H104" s="39" t="n">
        <v>22</v>
      </c>
      <c r="I104" s="39" t="n">
        <v>37</v>
      </c>
      <c r="J104" s="39" t="n">
        <v>21</v>
      </c>
      <c r="K104" s="39" t="n">
        <v>305</v>
      </c>
      <c r="L104" s="39" t="n">
        <v>73</v>
      </c>
      <c r="M104" s="43" t="n">
        <v>232</v>
      </c>
      <c r="N104" s="4"/>
    </row>
    <row r="105" customFormat="false" ht="15.75" hidden="false" customHeight="false" outlineLevel="0" collapsed="false">
      <c r="A105" s="42" t="s">
        <v>100</v>
      </c>
      <c r="B105" s="39" t="n">
        <v>2502</v>
      </c>
      <c r="C105" s="39" t="n">
        <v>923</v>
      </c>
      <c r="D105" s="39" t="n">
        <v>317</v>
      </c>
      <c r="E105" s="39" t="n">
        <v>1051</v>
      </c>
      <c r="F105" s="39" t="n">
        <v>725</v>
      </c>
      <c r="G105" s="39" t="n">
        <v>136</v>
      </c>
      <c r="H105" s="39" t="n">
        <v>190</v>
      </c>
      <c r="I105" s="39" t="n">
        <v>77</v>
      </c>
      <c r="J105" s="39" t="n">
        <v>172</v>
      </c>
      <c r="K105" s="39" t="n">
        <v>2335</v>
      </c>
      <c r="L105" s="39" t="n">
        <v>859</v>
      </c>
      <c r="M105" s="43" t="n">
        <v>1476</v>
      </c>
      <c r="N105" s="4"/>
    </row>
    <row r="106" customFormat="false" ht="15.75" hidden="false" customHeight="false" outlineLevel="0" collapsed="false">
      <c r="A106" s="42" t="s">
        <v>101</v>
      </c>
      <c r="B106" s="39" t="n">
        <v>527</v>
      </c>
      <c r="C106" s="39" t="n">
        <v>286</v>
      </c>
      <c r="D106" s="39" t="n">
        <v>126</v>
      </c>
      <c r="E106" s="39" t="n">
        <v>177</v>
      </c>
      <c r="F106" s="39" t="n">
        <v>122</v>
      </c>
      <c r="G106" s="39" t="n">
        <v>21</v>
      </c>
      <c r="H106" s="39" t="n">
        <v>34</v>
      </c>
      <c r="I106" s="39" t="n">
        <v>53</v>
      </c>
      <c r="J106" s="39" t="n">
        <v>73</v>
      </c>
      <c r="K106" s="39" t="n">
        <v>591</v>
      </c>
      <c r="L106" s="39" t="n">
        <v>118</v>
      </c>
      <c r="M106" s="43" t="n">
        <v>473</v>
      </c>
      <c r="N106" s="4"/>
    </row>
    <row r="107" customFormat="false" ht="15.75" hidden="false" customHeight="false" outlineLevel="0" collapsed="false">
      <c r="A107" s="42" t="s">
        <v>102</v>
      </c>
      <c r="B107" s="39" t="n">
        <v>1093</v>
      </c>
      <c r="C107" s="39" t="n">
        <v>397</v>
      </c>
      <c r="D107" s="39" t="n">
        <v>163</v>
      </c>
      <c r="E107" s="39" t="n">
        <v>256</v>
      </c>
      <c r="F107" s="39" t="n">
        <v>178</v>
      </c>
      <c r="G107" s="39" t="n">
        <v>68</v>
      </c>
      <c r="H107" s="39" t="n">
        <v>10</v>
      </c>
      <c r="I107" s="39" t="n">
        <v>55</v>
      </c>
      <c r="J107" s="39" t="n">
        <v>17</v>
      </c>
      <c r="K107" s="39" t="n">
        <v>1086</v>
      </c>
      <c r="L107" s="39" t="n">
        <v>251</v>
      </c>
      <c r="M107" s="43" t="n">
        <v>835</v>
      </c>
      <c r="N107" s="4"/>
    </row>
    <row r="108" customFormat="false" ht="15.75" hidden="false" customHeight="false" outlineLevel="0" collapsed="false">
      <c r="A108" s="46"/>
      <c r="B108" s="47"/>
      <c r="C108" s="46"/>
      <c r="D108" s="47"/>
      <c r="E108" s="46"/>
      <c r="F108" s="47"/>
      <c r="G108" s="46"/>
      <c r="H108" s="47"/>
      <c r="I108" s="48"/>
      <c r="J108" s="47"/>
      <c r="K108" s="46"/>
      <c r="L108" s="47"/>
      <c r="M108" s="46"/>
      <c r="N108" s="4"/>
    </row>
    <row r="109" customFormat="false" ht="20.25" hidden="false" customHeight="false" outlineLevel="0" collapsed="false">
      <c r="A109" s="49" t="s">
        <v>103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</row>
  </sheetData>
  <mergeCells count="3">
    <mergeCell ref="A3:M3"/>
    <mergeCell ref="E5:H5"/>
    <mergeCell ref="E58:H58"/>
  </mergeCells>
  <dataValidations count="1">
    <dataValidation allowBlank="true" error="Verifique que el dato no sea incorrecto, por lo general la cantidad de expedientes en etapa de ejecución es mayor a la cantidad de casos en trámite." errorStyle="warning" errorTitle="Advertencia:" operator="greaterThan" showDropDown="false" showErrorMessage="true" showInputMessage="false" sqref="M29 M31 M48 M50 M61 M63 M70 M72 M83 M85 M99 M101" type="whole">
      <formula1>L99</formula1>
      <formula2>0</formula2>
    </dataValidation>
  </dataValidations>
  <printOptions headings="false" gridLines="false" gridLinesSet="true" horizontalCentered="true" verticalCentered="true"/>
  <pageMargins left="0.570138888888889" right="0.170138888888889" top="0.840277777777778" bottom="0.3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16.99"/>
    <col collapsed="false" customWidth="true" hidden="false" outlineLevel="0" max="5" min="5" style="0" width="11.28"/>
    <col collapsed="false" customWidth="true" hidden="false" outlineLevel="0" max="6" min="6" style="0" width="14.7"/>
    <col collapsed="false" customWidth="true" hidden="false" outlineLevel="0" max="7" min="7" style="0" width="15.56"/>
    <col collapsed="false" customWidth="true" hidden="false" outlineLevel="0" max="8" min="8" style="0" width="11.28"/>
    <col collapsed="false" customWidth="true" hidden="false" outlineLevel="0" max="9" min="9" style="0" width="12.99"/>
    <col collapsed="false" customWidth="true" hidden="false" outlineLevel="0" max="10" min="10" style="0" width="15.28"/>
    <col collapsed="false" customWidth="true" hidden="false" outlineLevel="0" max="11" min="11" style="0" width="16.42"/>
    <col collapsed="false" customWidth="true" hidden="false" outlineLevel="0" max="12" min="12" style="0" width="10.99"/>
    <col collapsed="false" customWidth="true" hidden="false" outlineLevel="0" max="13" min="13" style="0" width="16.42"/>
  </cols>
  <sheetData>
    <row r="1" customFormat="false" ht="23.25" hidden="false" customHeight="false" outlineLevel="0" collapsed="false">
      <c r="A1" s="51" t="s">
        <v>10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4"/>
    </row>
    <row r="2" customFormat="false" ht="23.25" hidden="false" customHeight="false" outlineLevel="0" collapsed="false">
      <c r="A2" s="53"/>
      <c r="B2" s="54"/>
      <c r="C2" s="54"/>
      <c r="D2" s="54"/>
      <c r="E2" s="54"/>
      <c r="F2" s="54"/>
      <c r="G2" s="54"/>
      <c r="H2" s="54"/>
      <c r="I2" s="54"/>
      <c r="J2" s="55"/>
      <c r="K2" s="55"/>
      <c r="L2" s="55"/>
      <c r="M2" s="52"/>
      <c r="N2" s="4"/>
    </row>
    <row r="3" customFormat="false" ht="23.25" hidden="false" customHeight="false" outlineLevel="0" collapsed="false">
      <c r="A3" s="56" t="s">
        <v>10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4"/>
    </row>
    <row r="4" customFormat="false" ht="20.25" hidden="false" customHeight="false" outlineLevel="0" collapsed="false">
      <c r="A4" s="10"/>
      <c r="B4" s="11"/>
      <c r="C4" s="12"/>
      <c r="D4" s="12"/>
      <c r="E4" s="13"/>
      <c r="F4" s="13"/>
      <c r="G4" s="13"/>
      <c r="H4" s="12"/>
      <c r="I4" s="11"/>
      <c r="J4" s="8"/>
      <c r="K4" s="8"/>
      <c r="L4" s="8"/>
      <c r="M4" s="3"/>
      <c r="N4" s="4"/>
    </row>
    <row r="5" customFormat="false" ht="16.5" hidden="false" customHeight="false" outlineLevel="0" collapsed="false">
      <c r="A5" s="57"/>
      <c r="B5" s="58" t="s">
        <v>2</v>
      </c>
      <c r="C5" s="58" t="s">
        <v>3</v>
      </c>
      <c r="D5" s="58" t="s">
        <v>4</v>
      </c>
      <c r="E5" s="59" t="s">
        <v>5</v>
      </c>
      <c r="F5" s="59"/>
      <c r="G5" s="59"/>
      <c r="H5" s="59"/>
      <c r="I5" s="58" t="s">
        <v>6</v>
      </c>
      <c r="J5" s="60" t="s">
        <v>7</v>
      </c>
      <c r="K5" s="58" t="s">
        <v>2</v>
      </c>
      <c r="L5" s="58" t="s">
        <v>8</v>
      </c>
      <c r="M5" s="60" t="s">
        <v>9</v>
      </c>
      <c r="N5" s="4"/>
    </row>
    <row r="6" customFormat="false" ht="16.5" hidden="false" customHeight="false" outlineLevel="0" collapsed="false">
      <c r="A6" s="61" t="s">
        <v>10</v>
      </c>
      <c r="B6" s="62" t="n">
        <v>38353</v>
      </c>
      <c r="C6" s="63" t="s">
        <v>11</v>
      </c>
      <c r="D6" s="63"/>
      <c r="E6" s="64" t="s">
        <v>12</v>
      </c>
      <c r="F6" s="63" t="s">
        <v>13</v>
      </c>
      <c r="G6" s="63" t="s">
        <v>14</v>
      </c>
      <c r="H6" s="65" t="s">
        <v>15</v>
      </c>
      <c r="I6" s="66" t="s">
        <v>16</v>
      </c>
      <c r="J6" s="67" t="s">
        <v>3</v>
      </c>
      <c r="K6" s="62" t="n">
        <v>38717</v>
      </c>
      <c r="L6" s="62"/>
      <c r="M6" s="68" t="s">
        <v>17</v>
      </c>
      <c r="N6" s="4"/>
    </row>
    <row r="7" customFormat="false" ht="16.5" hidden="false" customHeight="false" outlineLevel="0" collapsed="false">
      <c r="A7" s="69"/>
      <c r="B7" s="70"/>
      <c r="C7" s="71"/>
      <c r="D7" s="71" t="s">
        <v>11</v>
      </c>
      <c r="E7" s="72"/>
      <c r="F7" s="71" t="s">
        <v>18</v>
      </c>
      <c r="G7" s="71" t="s">
        <v>19</v>
      </c>
      <c r="H7" s="71" t="s">
        <v>20</v>
      </c>
      <c r="I7" s="71" t="s">
        <v>11</v>
      </c>
      <c r="J7" s="72"/>
      <c r="K7" s="71"/>
      <c r="L7" s="71"/>
      <c r="M7" s="73"/>
      <c r="N7" s="4"/>
    </row>
    <row r="8" customFormat="false" ht="16.5" hidden="false" customHeight="false" outlineLevel="0" collapsed="false">
      <c r="A8" s="74"/>
      <c r="B8" s="75"/>
      <c r="C8" s="76"/>
      <c r="D8" s="58"/>
      <c r="E8" s="76"/>
      <c r="F8" s="58"/>
      <c r="G8" s="76"/>
      <c r="H8" s="58"/>
      <c r="I8" s="76"/>
      <c r="J8" s="58"/>
      <c r="K8" s="76"/>
      <c r="L8" s="58"/>
      <c r="M8" s="76"/>
      <c r="N8" s="4"/>
    </row>
    <row r="9" customFormat="false" ht="20.25" hidden="false" customHeight="false" outlineLevel="0" collapsed="false">
      <c r="A9" s="77" t="s">
        <v>21</v>
      </c>
      <c r="B9" s="78" t="n">
        <v>81383</v>
      </c>
      <c r="C9" s="78" t="n">
        <v>23827</v>
      </c>
      <c r="D9" s="78" t="n">
        <v>10073</v>
      </c>
      <c r="E9" s="78" t="n">
        <v>23643</v>
      </c>
      <c r="F9" s="78" t="n">
        <v>12245</v>
      </c>
      <c r="G9" s="78" t="n">
        <v>3821</v>
      </c>
      <c r="H9" s="78" t="n">
        <v>7577</v>
      </c>
      <c r="I9" s="78" t="n">
        <v>2942</v>
      </c>
      <c r="J9" s="78" t="n">
        <v>9301</v>
      </c>
      <c r="K9" s="78" t="n">
        <v>88814</v>
      </c>
      <c r="L9" s="78" t="n">
        <v>19002</v>
      </c>
      <c r="M9" s="79" t="n">
        <v>69812</v>
      </c>
      <c r="N9" s="4"/>
      <c r="O9" s="37"/>
      <c r="P9" s="37"/>
    </row>
    <row r="10" customFormat="false" ht="16.5" hidden="false" customHeight="false" outlineLevel="0" collapsed="false">
      <c r="A10" s="80"/>
      <c r="B10" s="81"/>
      <c r="C10" s="82"/>
      <c r="D10" s="81"/>
      <c r="E10" s="82"/>
      <c r="F10" s="81"/>
      <c r="G10" s="82"/>
      <c r="H10" s="81"/>
      <c r="I10" s="82"/>
      <c r="J10" s="81"/>
      <c r="K10" s="82"/>
      <c r="L10" s="81"/>
      <c r="M10" s="82"/>
      <c r="N10" s="4"/>
    </row>
    <row r="11" customFormat="false" ht="16.5" hidden="false" customHeight="false" outlineLevel="0" collapsed="false">
      <c r="A11" s="83" t="s">
        <v>106</v>
      </c>
      <c r="B11" s="81" t="n">
        <v>16299</v>
      </c>
      <c r="C11" s="81" t="n">
        <v>5005</v>
      </c>
      <c r="D11" s="81" t="n">
        <v>2690</v>
      </c>
      <c r="E11" s="81" t="n">
        <v>6094</v>
      </c>
      <c r="F11" s="81" t="n">
        <v>2310</v>
      </c>
      <c r="G11" s="81" t="n">
        <v>857</v>
      </c>
      <c r="H11" s="81" t="n">
        <v>2927</v>
      </c>
      <c r="I11" s="81" t="n">
        <v>1083</v>
      </c>
      <c r="J11" s="81" t="n">
        <v>2775</v>
      </c>
      <c r="K11" s="81" t="n">
        <v>18015</v>
      </c>
      <c r="L11" s="81" t="n">
        <v>2724</v>
      </c>
      <c r="M11" s="84" t="n">
        <v>15291</v>
      </c>
      <c r="N11" s="4"/>
    </row>
    <row r="12" customFormat="false" ht="16.5" hidden="false" customHeight="false" outlineLevel="0" collapsed="false">
      <c r="A12" s="83"/>
      <c r="B12" s="81"/>
      <c r="C12" s="82"/>
      <c r="D12" s="81"/>
      <c r="E12" s="82"/>
      <c r="F12" s="81"/>
      <c r="G12" s="82"/>
      <c r="H12" s="81"/>
      <c r="I12" s="82"/>
      <c r="J12" s="81"/>
      <c r="K12" s="82"/>
      <c r="L12" s="81"/>
      <c r="M12" s="82"/>
      <c r="N12" s="4"/>
    </row>
    <row r="13" customFormat="false" ht="16.5" hidden="true" customHeight="false" outlineLevel="0" collapsed="false">
      <c r="A13" s="83" t="s">
        <v>23</v>
      </c>
      <c r="B13" s="81" t="n">
        <v>2214</v>
      </c>
      <c r="C13" s="81" t="n">
        <v>941</v>
      </c>
      <c r="D13" s="81" t="n">
        <v>816</v>
      </c>
      <c r="E13" s="81" t="n">
        <v>755</v>
      </c>
      <c r="F13" s="81" t="n">
        <v>368</v>
      </c>
      <c r="G13" s="81" t="n">
        <v>161</v>
      </c>
      <c r="H13" s="81" t="n">
        <v>226</v>
      </c>
      <c r="I13" s="81" t="n">
        <v>287</v>
      </c>
      <c r="J13" s="81" t="n">
        <v>261</v>
      </c>
      <c r="K13" s="81" t="n">
        <v>2495</v>
      </c>
      <c r="L13" s="81" t="n">
        <v>350</v>
      </c>
      <c r="M13" s="82" t="n">
        <v>2145</v>
      </c>
      <c r="N13" s="4"/>
    </row>
    <row r="14" customFormat="false" ht="16.5" hidden="true" customHeight="false" outlineLevel="0" collapsed="false">
      <c r="A14" s="83" t="s">
        <v>25</v>
      </c>
      <c r="B14" s="81" t="n">
        <v>724</v>
      </c>
      <c r="C14" s="81" t="n">
        <v>293</v>
      </c>
      <c r="D14" s="81" t="n">
        <v>137</v>
      </c>
      <c r="E14" s="81" t="n">
        <v>268</v>
      </c>
      <c r="F14" s="81" t="n">
        <v>123</v>
      </c>
      <c r="G14" s="81" t="n">
        <v>69</v>
      </c>
      <c r="H14" s="81" t="n">
        <v>76</v>
      </c>
      <c r="I14" s="81" t="n">
        <v>47</v>
      </c>
      <c r="J14" s="81" t="n">
        <v>79</v>
      </c>
      <c r="K14" s="81" t="n">
        <v>690</v>
      </c>
      <c r="L14" s="81" t="n">
        <v>248</v>
      </c>
      <c r="M14" s="82" t="n">
        <v>442</v>
      </c>
      <c r="N14" s="4"/>
    </row>
    <row r="15" customFormat="false" ht="16.5" hidden="true" customHeight="false" outlineLevel="0" collapsed="false">
      <c r="A15" s="83" t="s">
        <v>26</v>
      </c>
      <c r="B15" s="81" t="n">
        <v>562</v>
      </c>
      <c r="C15" s="81" t="n">
        <v>176</v>
      </c>
      <c r="D15" s="81" t="n">
        <v>120</v>
      </c>
      <c r="E15" s="81" t="n">
        <v>160</v>
      </c>
      <c r="F15" s="81" t="n">
        <v>67</v>
      </c>
      <c r="G15" s="81" t="n">
        <v>37</v>
      </c>
      <c r="H15" s="81" t="n">
        <v>56</v>
      </c>
      <c r="I15" s="81" t="n">
        <v>53</v>
      </c>
      <c r="J15" s="81" t="n">
        <v>32</v>
      </c>
      <c r="K15" s="81" t="n">
        <v>552</v>
      </c>
      <c r="L15" s="81" t="n">
        <v>50</v>
      </c>
      <c r="M15" s="82" t="n">
        <v>502</v>
      </c>
      <c r="N15" s="4"/>
    </row>
    <row r="16" customFormat="false" ht="16.5" hidden="true" customHeight="false" outlineLevel="0" collapsed="false">
      <c r="A16" s="83" t="s">
        <v>27</v>
      </c>
      <c r="B16" s="81" t="n">
        <v>2615</v>
      </c>
      <c r="C16" s="81" t="n">
        <v>400</v>
      </c>
      <c r="D16" s="81" t="n">
        <v>149</v>
      </c>
      <c r="E16" s="81" t="n">
        <v>334</v>
      </c>
      <c r="F16" s="81" t="n">
        <v>249</v>
      </c>
      <c r="G16" s="81" t="n">
        <v>44</v>
      </c>
      <c r="H16" s="81" t="n">
        <v>41</v>
      </c>
      <c r="I16" s="81" t="n">
        <v>41</v>
      </c>
      <c r="J16" s="81" t="n">
        <v>67</v>
      </c>
      <c r="K16" s="81" t="n">
        <v>2867</v>
      </c>
      <c r="L16" s="81" t="n">
        <v>321</v>
      </c>
      <c r="M16" s="82" t="n">
        <v>2546</v>
      </c>
      <c r="N16" s="4"/>
    </row>
    <row r="17" customFormat="false" ht="16.5" hidden="true" customHeight="false" outlineLevel="0" collapsed="false">
      <c r="A17" s="83" t="s">
        <v>28</v>
      </c>
      <c r="B17" s="81" t="n">
        <v>3702</v>
      </c>
      <c r="C17" s="81" t="n">
        <v>1437</v>
      </c>
      <c r="D17" s="81" t="n">
        <v>514</v>
      </c>
      <c r="E17" s="81" t="n">
        <v>2080</v>
      </c>
      <c r="F17" s="81" t="n">
        <v>605</v>
      </c>
      <c r="G17" s="81" t="n">
        <v>223</v>
      </c>
      <c r="H17" s="81" t="n">
        <v>1252</v>
      </c>
      <c r="I17" s="81" t="n">
        <v>463</v>
      </c>
      <c r="J17" s="81" t="n">
        <v>1245</v>
      </c>
      <c r="K17" s="81" t="n">
        <v>4150</v>
      </c>
      <c r="L17" s="81" t="n">
        <v>450</v>
      </c>
      <c r="M17" s="82" t="n">
        <v>3700</v>
      </c>
      <c r="N17" s="4"/>
    </row>
    <row r="18" customFormat="false" ht="16.5" hidden="true" customHeight="false" outlineLevel="0" collapsed="false">
      <c r="A18" s="83" t="s">
        <v>29</v>
      </c>
      <c r="B18" s="81" t="n">
        <v>701</v>
      </c>
      <c r="C18" s="81" t="n">
        <v>383</v>
      </c>
      <c r="D18" s="81" t="n">
        <v>400</v>
      </c>
      <c r="E18" s="81" t="n">
        <v>537</v>
      </c>
      <c r="F18" s="81" t="n">
        <v>198</v>
      </c>
      <c r="G18" s="81" t="n">
        <v>67</v>
      </c>
      <c r="H18" s="81" t="n">
        <v>272</v>
      </c>
      <c r="I18" s="81" t="n">
        <v>33</v>
      </c>
      <c r="J18" s="81" t="n">
        <v>328</v>
      </c>
      <c r="K18" s="81" t="n">
        <v>684</v>
      </c>
      <c r="L18" s="81" t="n">
        <v>126</v>
      </c>
      <c r="M18" s="82" t="n">
        <v>558</v>
      </c>
      <c r="N18" s="4"/>
    </row>
    <row r="19" customFormat="false" ht="16.5" hidden="true" customHeight="false" outlineLevel="0" collapsed="false">
      <c r="A19" s="83" t="s">
        <v>30</v>
      </c>
      <c r="B19" s="81" t="n">
        <v>247</v>
      </c>
      <c r="C19" s="81" t="n">
        <v>96</v>
      </c>
      <c r="D19" s="81" t="n">
        <v>45</v>
      </c>
      <c r="E19" s="81" t="n">
        <v>107</v>
      </c>
      <c r="F19" s="81" t="n">
        <v>38</v>
      </c>
      <c r="G19" s="81" t="n">
        <v>46</v>
      </c>
      <c r="H19" s="81" t="n">
        <v>23</v>
      </c>
      <c r="I19" s="81" t="n">
        <v>13</v>
      </c>
      <c r="J19" s="81" t="n">
        <v>55</v>
      </c>
      <c r="K19" s="81" t="n">
        <v>304</v>
      </c>
      <c r="L19" s="81" t="n">
        <v>14</v>
      </c>
      <c r="M19" s="82" t="n">
        <v>290</v>
      </c>
      <c r="N19" s="4"/>
    </row>
    <row r="20" customFormat="false" ht="16.5" hidden="true" customHeight="false" outlineLevel="0" collapsed="false">
      <c r="A20" s="83" t="s">
        <v>31</v>
      </c>
      <c r="B20" s="81" t="n">
        <v>2291</v>
      </c>
      <c r="C20" s="81" t="n">
        <v>470</v>
      </c>
      <c r="D20" s="81" t="n">
        <v>226</v>
      </c>
      <c r="E20" s="81" t="n">
        <v>657</v>
      </c>
      <c r="F20" s="81" t="n">
        <v>261</v>
      </c>
      <c r="G20" s="81" t="n">
        <v>59</v>
      </c>
      <c r="H20" s="81" t="n">
        <v>337</v>
      </c>
      <c r="I20" s="81" t="n">
        <v>53</v>
      </c>
      <c r="J20" s="81" t="n">
        <v>150</v>
      </c>
      <c r="K20" s="81" t="n">
        <v>2620</v>
      </c>
      <c r="L20" s="81" t="n">
        <v>385</v>
      </c>
      <c r="M20" s="82" t="n">
        <v>2235</v>
      </c>
      <c r="N20" s="4"/>
    </row>
    <row r="21" customFormat="false" ht="16.5" hidden="true" customHeight="false" outlineLevel="0" collapsed="false">
      <c r="A21" s="83" t="s">
        <v>32</v>
      </c>
      <c r="B21" s="81" t="n">
        <v>1398</v>
      </c>
      <c r="C21" s="81" t="n">
        <v>228</v>
      </c>
      <c r="D21" s="81" t="n">
        <v>32</v>
      </c>
      <c r="E21" s="81" t="n">
        <v>201</v>
      </c>
      <c r="F21" s="81" t="n">
        <v>115</v>
      </c>
      <c r="G21" s="81" t="n">
        <v>14</v>
      </c>
      <c r="H21" s="81" t="n">
        <v>72</v>
      </c>
      <c r="I21" s="81" t="n">
        <v>31</v>
      </c>
      <c r="J21" s="81" t="n">
        <v>95</v>
      </c>
      <c r="K21" s="81" t="n">
        <v>1571</v>
      </c>
      <c r="L21" s="81" t="n">
        <v>550</v>
      </c>
      <c r="M21" s="82" t="n">
        <v>1021</v>
      </c>
      <c r="N21" s="4"/>
    </row>
    <row r="22" customFormat="false" ht="16.5" hidden="true" customHeight="false" outlineLevel="0" collapsed="false">
      <c r="A22" s="83" t="s">
        <v>33</v>
      </c>
      <c r="B22" s="81" t="n">
        <v>787</v>
      </c>
      <c r="C22" s="81" t="n">
        <v>204</v>
      </c>
      <c r="D22" s="81" t="n">
        <v>95</v>
      </c>
      <c r="E22" s="81" t="n">
        <v>263</v>
      </c>
      <c r="F22" s="81" t="n">
        <v>96</v>
      </c>
      <c r="G22" s="81" t="n">
        <v>47</v>
      </c>
      <c r="H22" s="81" t="n">
        <v>120</v>
      </c>
      <c r="I22" s="81" t="n">
        <v>16</v>
      </c>
      <c r="J22" s="81" t="n">
        <v>205</v>
      </c>
      <c r="K22" s="81" t="n">
        <v>896</v>
      </c>
      <c r="L22" s="81" t="n">
        <v>142</v>
      </c>
      <c r="M22" s="82" t="n">
        <v>754</v>
      </c>
      <c r="N22" s="4"/>
    </row>
    <row r="23" customFormat="false" ht="16.5" hidden="true" customHeight="false" outlineLevel="0" collapsed="false">
      <c r="A23" s="83" t="s">
        <v>34</v>
      </c>
      <c r="B23" s="81" t="n">
        <v>132</v>
      </c>
      <c r="C23" s="81" t="n">
        <v>96</v>
      </c>
      <c r="D23" s="81" t="n">
        <v>56</v>
      </c>
      <c r="E23" s="81" t="n">
        <v>172</v>
      </c>
      <c r="F23" s="81" t="n">
        <v>35</v>
      </c>
      <c r="G23" s="81" t="n">
        <v>18</v>
      </c>
      <c r="H23" s="81" t="n">
        <v>119</v>
      </c>
      <c r="I23" s="81" t="n">
        <v>16</v>
      </c>
      <c r="J23" s="81" t="n">
        <v>124</v>
      </c>
      <c r="K23" s="81" t="n">
        <v>173</v>
      </c>
      <c r="L23" s="81" t="n">
        <v>20</v>
      </c>
      <c r="M23" s="82" t="n">
        <v>153</v>
      </c>
      <c r="N23" s="4"/>
    </row>
    <row r="24" customFormat="false" ht="16.5" hidden="true" customHeight="false" outlineLevel="0" collapsed="false">
      <c r="A24" s="83" t="s">
        <v>35</v>
      </c>
      <c r="B24" s="81" t="n">
        <v>875</v>
      </c>
      <c r="C24" s="81" t="n">
        <v>261</v>
      </c>
      <c r="D24" s="81" t="n">
        <v>97</v>
      </c>
      <c r="E24" s="81" t="n">
        <v>517</v>
      </c>
      <c r="F24" s="81" t="n">
        <v>140</v>
      </c>
      <c r="G24" s="81" t="n">
        <v>71</v>
      </c>
      <c r="H24" s="81" t="n">
        <v>306</v>
      </c>
      <c r="I24" s="81" t="n">
        <v>28</v>
      </c>
      <c r="J24" s="81" t="n">
        <v>116</v>
      </c>
      <c r="K24" s="81" t="n">
        <v>960</v>
      </c>
      <c r="L24" s="81" t="n">
        <v>62</v>
      </c>
      <c r="M24" s="82" t="n">
        <v>898</v>
      </c>
      <c r="N24" s="4"/>
    </row>
    <row r="25" customFormat="false" ht="16.5" hidden="true" customHeight="false" outlineLevel="0" collapsed="false">
      <c r="A25" s="83" t="s">
        <v>36</v>
      </c>
      <c r="B25" s="81" t="n">
        <v>51</v>
      </c>
      <c r="C25" s="81" t="n">
        <v>20</v>
      </c>
      <c r="D25" s="81" t="n">
        <v>3</v>
      </c>
      <c r="E25" s="81" t="n">
        <v>43</v>
      </c>
      <c r="F25" s="81" t="n">
        <v>15</v>
      </c>
      <c r="G25" s="81" t="n">
        <v>1</v>
      </c>
      <c r="H25" s="81" t="n">
        <v>27</v>
      </c>
      <c r="I25" s="81" t="n">
        <v>2</v>
      </c>
      <c r="J25" s="81" t="n">
        <v>18</v>
      </c>
      <c r="K25" s="81" t="n">
        <v>53</v>
      </c>
      <c r="L25" s="81" t="n">
        <v>6</v>
      </c>
      <c r="M25" s="82" t="n">
        <v>47</v>
      </c>
      <c r="N25" s="4"/>
    </row>
    <row r="26" customFormat="false" ht="16.5" hidden="true" customHeight="false" outlineLevel="0" collapsed="false">
      <c r="A26" s="83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2"/>
      <c r="N26" s="4"/>
    </row>
    <row r="27" customFormat="false" ht="16.5" hidden="false" customHeight="false" outlineLevel="0" collapsed="false">
      <c r="A27" s="83" t="s">
        <v>107</v>
      </c>
      <c r="B27" s="81" t="n">
        <v>10843</v>
      </c>
      <c r="C27" s="81" t="n">
        <v>2303</v>
      </c>
      <c r="D27" s="81" t="n">
        <v>630</v>
      </c>
      <c r="E27" s="81" t="n">
        <v>1757</v>
      </c>
      <c r="F27" s="81" t="n">
        <v>1085</v>
      </c>
      <c r="G27" s="81" t="n">
        <v>350</v>
      </c>
      <c r="H27" s="81" t="n">
        <v>322</v>
      </c>
      <c r="I27" s="81" t="n">
        <v>158</v>
      </c>
      <c r="J27" s="81" t="n">
        <v>635</v>
      </c>
      <c r="K27" s="81" t="n">
        <v>12636</v>
      </c>
      <c r="L27" s="81" t="n">
        <v>2935</v>
      </c>
      <c r="M27" s="84" t="n">
        <v>9701</v>
      </c>
      <c r="N27" s="4"/>
    </row>
    <row r="28" customFormat="false" ht="16.5" hidden="true" customHeight="false" outlineLevel="0" collapsed="false">
      <c r="A28" s="83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2"/>
      <c r="N28" s="4"/>
    </row>
    <row r="29" customFormat="false" ht="16.5" hidden="true" customHeight="false" outlineLevel="0" collapsed="false">
      <c r="A29" s="83" t="s">
        <v>24</v>
      </c>
      <c r="B29" s="81" t="n">
        <v>10843</v>
      </c>
      <c r="C29" s="81" t="n">
        <v>2303</v>
      </c>
      <c r="D29" s="81" t="n">
        <v>630</v>
      </c>
      <c r="E29" s="81" t="n">
        <v>1757</v>
      </c>
      <c r="F29" s="81" t="n">
        <v>1085</v>
      </c>
      <c r="G29" s="81" t="n">
        <v>350</v>
      </c>
      <c r="H29" s="81" t="n">
        <v>322</v>
      </c>
      <c r="I29" s="81" t="n">
        <v>158</v>
      </c>
      <c r="J29" s="81" t="n">
        <v>635</v>
      </c>
      <c r="K29" s="81" t="n">
        <v>12636</v>
      </c>
      <c r="L29" s="81" t="n">
        <v>2935</v>
      </c>
      <c r="M29" s="82" t="n">
        <v>9701</v>
      </c>
      <c r="N29" s="4"/>
    </row>
    <row r="30" customFormat="false" ht="16.5" hidden="false" customHeight="false" outlineLevel="0" collapsed="false">
      <c r="A30" s="83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2"/>
      <c r="N30" s="4"/>
    </row>
    <row r="31" customFormat="false" ht="16.5" hidden="false" customHeight="false" outlineLevel="0" collapsed="false">
      <c r="A31" s="83" t="s">
        <v>108</v>
      </c>
      <c r="B31" s="81" t="n">
        <v>13231</v>
      </c>
      <c r="C31" s="81" t="n">
        <v>2733</v>
      </c>
      <c r="D31" s="81" t="n">
        <v>1072</v>
      </c>
      <c r="E31" s="81" t="n">
        <v>2801</v>
      </c>
      <c r="F31" s="81" t="n">
        <v>894</v>
      </c>
      <c r="G31" s="81" t="n">
        <v>593</v>
      </c>
      <c r="H31" s="81" t="n">
        <v>1314</v>
      </c>
      <c r="I31" s="81" t="n">
        <v>254</v>
      </c>
      <c r="J31" s="81" t="n">
        <v>1310</v>
      </c>
      <c r="K31" s="81" t="n">
        <v>14521</v>
      </c>
      <c r="L31" s="81" t="n">
        <v>4397</v>
      </c>
      <c r="M31" s="84" t="n">
        <v>10124</v>
      </c>
      <c r="N31" s="4"/>
    </row>
    <row r="32" customFormat="false" ht="16.5" hidden="false" customHeight="false" outlineLevel="0" collapsed="false">
      <c r="A32" s="83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/>
      <c r="N32" s="4"/>
    </row>
    <row r="33" customFormat="false" ht="16.5" hidden="true" customHeight="false" outlineLevel="0" collapsed="false">
      <c r="A33" s="83" t="s">
        <v>40</v>
      </c>
      <c r="B33" s="81" t="n">
        <v>7389</v>
      </c>
      <c r="C33" s="81" t="n">
        <v>1091</v>
      </c>
      <c r="D33" s="81" t="n">
        <v>454</v>
      </c>
      <c r="E33" s="81" t="n">
        <v>724</v>
      </c>
      <c r="F33" s="81" t="n">
        <v>277</v>
      </c>
      <c r="G33" s="81" t="n">
        <v>367</v>
      </c>
      <c r="H33" s="81" t="n">
        <v>80</v>
      </c>
      <c r="I33" s="81" t="n">
        <v>99</v>
      </c>
      <c r="J33" s="81" t="n">
        <v>273</v>
      </c>
      <c r="K33" s="81" t="n">
        <v>8101</v>
      </c>
      <c r="L33" s="81" t="n">
        <v>2957</v>
      </c>
      <c r="M33" s="82" t="n">
        <v>5144</v>
      </c>
      <c r="N33" s="4"/>
    </row>
    <row r="34" customFormat="false" ht="16.5" hidden="true" customHeight="false" outlineLevel="0" collapsed="false">
      <c r="A34" s="83" t="s">
        <v>41</v>
      </c>
      <c r="B34" s="81" t="n">
        <v>1260</v>
      </c>
      <c r="C34" s="81" t="n">
        <v>427</v>
      </c>
      <c r="D34" s="81" t="n">
        <v>219</v>
      </c>
      <c r="E34" s="81" t="n">
        <v>699</v>
      </c>
      <c r="F34" s="81" t="n">
        <v>103</v>
      </c>
      <c r="G34" s="81" t="n">
        <v>52</v>
      </c>
      <c r="H34" s="81" t="n">
        <v>544</v>
      </c>
      <c r="I34" s="81" t="n">
        <v>27</v>
      </c>
      <c r="J34" s="81" t="n">
        <v>167</v>
      </c>
      <c r="K34" s="81" t="n">
        <v>1388</v>
      </c>
      <c r="L34" s="81" t="n">
        <v>169</v>
      </c>
      <c r="M34" s="82" t="n">
        <v>1219</v>
      </c>
      <c r="N34" s="4"/>
    </row>
    <row r="35" customFormat="false" ht="16.5" hidden="true" customHeight="false" outlineLevel="0" collapsed="false">
      <c r="A35" s="83" t="s">
        <v>42</v>
      </c>
      <c r="B35" s="81" t="n">
        <v>100</v>
      </c>
      <c r="C35" s="81" t="n">
        <v>32</v>
      </c>
      <c r="D35" s="81" t="n">
        <v>10</v>
      </c>
      <c r="E35" s="81" t="n">
        <v>33</v>
      </c>
      <c r="F35" s="81" t="n">
        <v>12</v>
      </c>
      <c r="G35" s="81" t="n">
        <v>17</v>
      </c>
      <c r="H35" s="81" t="n">
        <v>4</v>
      </c>
      <c r="I35" s="81" t="n">
        <v>5</v>
      </c>
      <c r="J35" s="81" t="n">
        <v>5</v>
      </c>
      <c r="K35" s="81" t="n">
        <v>111</v>
      </c>
      <c r="L35" s="81" t="n">
        <v>5</v>
      </c>
      <c r="M35" s="84" t="n">
        <v>106</v>
      </c>
      <c r="N35" s="4"/>
    </row>
    <row r="36" customFormat="false" ht="16.5" hidden="true" customHeight="false" outlineLevel="0" collapsed="false">
      <c r="A36" s="83" t="s">
        <v>43</v>
      </c>
      <c r="B36" s="81" t="n">
        <v>243</v>
      </c>
      <c r="C36" s="81" t="n">
        <v>129</v>
      </c>
      <c r="D36" s="81" t="n">
        <v>44</v>
      </c>
      <c r="E36" s="81" t="n">
        <v>216</v>
      </c>
      <c r="F36" s="81" t="n">
        <v>69</v>
      </c>
      <c r="G36" s="81" t="n">
        <v>29</v>
      </c>
      <c r="H36" s="81" t="n">
        <v>118</v>
      </c>
      <c r="I36" s="81" t="n">
        <v>12</v>
      </c>
      <c r="J36" s="81" t="n">
        <v>119</v>
      </c>
      <c r="K36" s="81" t="n">
        <v>304</v>
      </c>
      <c r="L36" s="81" t="n">
        <v>47</v>
      </c>
      <c r="M36" s="84" t="n">
        <v>257</v>
      </c>
      <c r="N36" s="4"/>
    </row>
    <row r="37" customFormat="false" ht="16.5" hidden="true" customHeight="false" outlineLevel="0" collapsed="false">
      <c r="A37" s="83" t="s">
        <v>44</v>
      </c>
      <c r="B37" s="81" t="n">
        <v>401</v>
      </c>
      <c r="C37" s="81" t="n">
        <v>101</v>
      </c>
      <c r="D37" s="81" t="n">
        <v>26</v>
      </c>
      <c r="E37" s="81" t="n">
        <v>140</v>
      </c>
      <c r="F37" s="81" t="n">
        <v>60</v>
      </c>
      <c r="G37" s="81" t="n">
        <v>20</v>
      </c>
      <c r="H37" s="81" t="n">
        <v>60</v>
      </c>
      <c r="I37" s="81" t="n">
        <v>12</v>
      </c>
      <c r="J37" s="81" t="n">
        <v>78</v>
      </c>
      <c r="K37" s="81" t="n">
        <v>298</v>
      </c>
      <c r="L37" s="81" t="n">
        <v>59</v>
      </c>
      <c r="M37" s="84" t="n">
        <v>239</v>
      </c>
      <c r="N37" s="4"/>
    </row>
    <row r="38" customFormat="false" ht="16.5" hidden="true" customHeight="false" outlineLevel="0" collapsed="false">
      <c r="A38" s="83" t="s">
        <v>45</v>
      </c>
      <c r="B38" s="81" t="n">
        <v>1651</v>
      </c>
      <c r="C38" s="81" t="n">
        <v>346</v>
      </c>
      <c r="D38" s="81" t="n">
        <v>99</v>
      </c>
      <c r="E38" s="81" t="n">
        <v>203</v>
      </c>
      <c r="F38" s="81" t="n">
        <v>91</v>
      </c>
      <c r="G38" s="81" t="n">
        <v>13</v>
      </c>
      <c r="H38" s="81" t="n">
        <v>99</v>
      </c>
      <c r="I38" s="81" t="n">
        <v>38</v>
      </c>
      <c r="J38" s="81" t="n">
        <v>203</v>
      </c>
      <c r="K38" s="81" t="n">
        <v>1949</v>
      </c>
      <c r="L38" s="81" t="n">
        <v>591</v>
      </c>
      <c r="M38" s="84" t="n">
        <v>1358</v>
      </c>
      <c r="N38" s="4"/>
    </row>
    <row r="39" customFormat="false" ht="16.5" hidden="true" customHeight="false" outlineLevel="0" collapsed="false">
      <c r="A39" s="83" t="s">
        <v>46</v>
      </c>
      <c r="B39" s="81" t="n">
        <v>685</v>
      </c>
      <c r="C39" s="81" t="n">
        <v>183</v>
      </c>
      <c r="D39" s="81" t="n">
        <v>58</v>
      </c>
      <c r="E39" s="81" t="n">
        <v>270</v>
      </c>
      <c r="F39" s="81" t="n">
        <v>91</v>
      </c>
      <c r="G39" s="81" t="n">
        <v>10</v>
      </c>
      <c r="H39" s="81" t="n">
        <v>169</v>
      </c>
      <c r="I39" s="81" t="n">
        <v>28</v>
      </c>
      <c r="J39" s="81" t="n">
        <v>224</v>
      </c>
      <c r="K39" s="81" t="n">
        <v>809</v>
      </c>
      <c r="L39" s="81" t="n">
        <v>364</v>
      </c>
      <c r="M39" s="84" t="n">
        <v>445</v>
      </c>
      <c r="N39" s="4"/>
    </row>
    <row r="40" customFormat="false" ht="16.5" hidden="true" customHeight="false" outlineLevel="0" collapsed="false">
      <c r="A40" s="83" t="s">
        <v>47</v>
      </c>
      <c r="B40" s="81" t="n">
        <v>504</v>
      </c>
      <c r="C40" s="81" t="n">
        <v>159</v>
      </c>
      <c r="D40" s="81" t="n">
        <v>62</v>
      </c>
      <c r="E40" s="81" t="n">
        <v>221</v>
      </c>
      <c r="F40" s="81" t="n">
        <v>73</v>
      </c>
      <c r="G40" s="81" t="n">
        <v>37</v>
      </c>
      <c r="H40" s="81" t="n">
        <v>111</v>
      </c>
      <c r="I40" s="81" t="n">
        <v>10</v>
      </c>
      <c r="J40" s="81" t="n">
        <v>71</v>
      </c>
      <c r="K40" s="81" t="n">
        <v>516</v>
      </c>
      <c r="L40" s="81" t="n">
        <v>92</v>
      </c>
      <c r="M40" s="84" t="n">
        <v>424</v>
      </c>
      <c r="N40" s="4"/>
    </row>
    <row r="41" customFormat="false" ht="16.5" hidden="true" customHeight="false" outlineLevel="0" collapsed="false">
      <c r="A41" s="83" t="s">
        <v>48</v>
      </c>
      <c r="B41" s="81" t="n">
        <v>374</v>
      </c>
      <c r="C41" s="81" t="n">
        <v>91</v>
      </c>
      <c r="D41" s="81" t="n">
        <v>37</v>
      </c>
      <c r="E41" s="81" t="n">
        <v>71</v>
      </c>
      <c r="F41" s="81" t="n">
        <v>34</v>
      </c>
      <c r="G41" s="81" t="n">
        <v>0</v>
      </c>
      <c r="H41" s="81" t="n">
        <v>37</v>
      </c>
      <c r="I41" s="81" t="n">
        <v>5</v>
      </c>
      <c r="J41" s="81" t="n">
        <v>42</v>
      </c>
      <c r="K41" s="81" t="n">
        <v>361</v>
      </c>
      <c r="L41" s="81" t="n">
        <v>26</v>
      </c>
      <c r="M41" s="84" t="n">
        <v>335</v>
      </c>
      <c r="N41" s="4"/>
    </row>
    <row r="42" customFormat="false" ht="16.5" hidden="true" customHeight="false" outlineLevel="0" collapsed="false">
      <c r="A42" s="83" t="s">
        <v>49</v>
      </c>
      <c r="B42" s="81" t="n">
        <v>77</v>
      </c>
      <c r="C42" s="81" t="n">
        <v>37</v>
      </c>
      <c r="D42" s="81" t="n">
        <v>15</v>
      </c>
      <c r="E42" s="81" t="n">
        <v>18</v>
      </c>
      <c r="F42" s="81" t="n">
        <v>9</v>
      </c>
      <c r="G42" s="81" t="n">
        <v>2</v>
      </c>
      <c r="H42" s="81" t="n">
        <v>7</v>
      </c>
      <c r="I42" s="81" t="n">
        <v>2</v>
      </c>
      <c r="J42" s="81" t="n">
        <v>11</v>
      </c>
      <c r="K42" s="81" t="n">
        <v>70</v>
      </c>
      <c r="L42" s="81" t="n">
        <v>8</v>
      </c>
      <c r="M42" s="84" t="n">
        <v>62</v>
      </c>
      <c r="N42" s="4"/>
    </row>
    <row r="43" customFormat="false" ht="16.5" hidden="true" customHeight="false" outlineLevel="0" collapsed="false">
      <c r="A43" s="83" t="s">
        <v>50</v>
      </c>
      <c r="B43" s="81" t="n">
        <v>547</v>
      </c>
      <c r="C43" s="81" t="n">
        <v>137</v>
      </c>
      <c r="D43" s="81" t="n">
        <v>48</v>
      </c>
      <c r="E43" s="81" t="n">
        <v>206</v>
      </c>
      <c r="F43" s="81" t="n">
        <v>75</v>
      </c>
      <c r="G43" s="81" t="n">
        <v>46</v>
      </c>
      <c r="H43" s="81" t="n">
        <v>85</v>
      </c>
      <c r="I43" s="81" t="n">
        <v>16</v>
      </c>
      <c r="J43" s="81" t="n">
        <v>117</v>
      </c>
      <c r="K43" s="81" t="n">
        <v>614</v>
      </c>
      <c r="L43" s="81" t="n">
        <v>79</v>
      </c>
      <c r="M43" s="84" t="n">
        <v>535</v>
      </c>
      <c r="N43" s="4"/>
    </row>
    <row r="44" customFormat="false" ht="16.5" hidden="true" customHeight="false" outlineLevel="0" collapsed="false">
      <c r="A44" s="83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4"/>
      <c r="N44" s="4"/>
    </row>
    <row r="45" customFormat="false" ht="16.5" hidden="false" customHeight="false" outlineLevel="0" collapsed="false">
      <c r="A45" s="83" t="s">
        <v>109</v>
      </c>
      <c r="B45" s="81" t="n">
        <v>3739</v>
      </c>
      <c r="C45" s="81" t="n">
        <v>1261</v>
      </c>
      <c r="D45" s="81" t="n">
        <v>661</v>
      </c>
      <c r="E45" s="81" t="n">
        <v>1068</v>
      </c>
      <c r="F45" s="81" t="n">
        <v>572</v>
      </c>
      <c r="G45" s="81" t="n">
        <v>294</v>
      </c>
      <c r="H45" s="81" t="n">
        <v>202</v>
      </c>
      <c r="I45" s="81" t="n">
        <v>153</v>
      </c>
      <c r="J45" s="81" t="n">
        <v>333</v>
      </c>
      <c r="K45" s="81" t="n">
        <v>4359</v>
      </c>
      <c r="L45" s="81" t="n">
        <v>754</v>
      </c>
      <c r="M45" s="84" t="n">
        <v>3605</v>
      </c>
      <c r="N45" s="4"/>
    </row>
    <row r="46" customFormat="false" ht="16.5" hidden="true" customHeight="false" outlineLevel="0" collapsed="false">
      <c r="A46" s="83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4"/>
      <c r="N46" s="4"/>
    </row>
    <row r="47" customFormat="false" ht="16.5" hidden="true" customHeight="false" outlineLevel="0" collapsed="false">
      <c r="A47" s="83" t="s">
        <v>51</v>
      </c>
      <c r="B47" s="81" t="n">
        <v>2686</v>
      </c>
      <c r="C47" s="81" t="n">
        <v>751</v>
      </c>
      <c r="D47" s="81" t="n">
        <v>410</v>
      </c>
      <c r="E47" s="81" t="n">
        <v>683</v>
      </c>
      <c r="F47" s="81" t="n">
        <v>397</v>
      </c>
      <c r="G47" s="81" t="n">
        <v>177</v>
      </c>
      <c r="H47" s="81" t="n">
        <v>109</v>
      </c>
      <c r="I47" s="81" t="n">
        <v>95</v>
      </c>
      <c r="J47" s="81" t="n">
        <v>211</v>
      </c>
      <c r="K47" s="81" t="n">
        <v>3106</v>
      </c>
      <c r="L47" s="81" t="n">
        <v>399</v>
      </c>
      <c r="M47" s="84" t="n">
        <v>2707</v>
      </c>
      <c r="N47" s="4"/>
    </row>
    <row r="48" customFormat="false" ht="16.5" hidden="true" customHeight="false" outlineLevel="0" collapsed="false">
      <c r="A48" s="83" t="s">
        <v>52</v>
      </c>
      <c r="B48" s="81" t="n">
        <v>439</v>
      </c>
      <c r="C48" s="81" t="n">
        <v>177</v>
      </c>
      <c r="D48" s="81" t="n">
        <v>75</v>
      </c>
      <c r="E48" s="81" t="n">
        <v>108</v>
      </c>
      <c r="F48" s="81" t="n">
        <v>43</v>
      </c>
      <c r="G48" s="81" t="n">
        <v>40</v>
      </c>
      <c r="H48" s="81" t="n">
        <v>25</v>
      </c>
      <c r="I48" s="81" t="n">
        <v>21</v>
      </c>
      <c r="J48" s="81" t="n">
        <v>36</v>
      </c>
      <c r="K48" s="81" t="n">
        <v>495</v>
      </c>
      <c r="L48" s="81" t="n">
        <v>138</v>
      </c>
      <c r="M48" s="84" t="n">
        <v>357</v>
      </c>
      <c r="N48" s="4"/>
    </row>
    <row r="49" customFormat="false" ht="16.5" hidden="true" customHeight="false" outlineLevel="0" collapsed="false">
      <c r="A49" s="83" t="s">
        <v>53</v>
      </c>
      <c r="B49" s="81" t="n">
        <v>259</v>
      </c>
      <c r="C49" s="81" t="n">
        <v>76</v>
      </c>
      <c r="D49" s="81" t="n">
        <v>29</v>
      </c>
      <c r="E49" s="81" t="n">
        <v>69</v>
      </c>
      <c r="F49" s="81" t="n">
        <v>45</v>
      </c>
      <c r="G49" s="81" t="n">
        <v>7</v>
      </c>
      <c r="H49" s="81" t="n">
        <v>17</v>
      </c>
      <c r="I49" s="81" t="n">
        <v>5</v>
      </c>
      <c r="J49" s="81" t="n">
        <v>10</v>
      </c>
      <c r="K49" s="81" t="n">
        <v>294</v>
      </c>
      <c r="L49" s="81" t="n">
        <v>52</v>
      </c>
      <c r="M49" s="84" t="n">
        <v>242</v>
      </c>
      <c r="N49" s="4"/>
    </row>
    <row r="50" customFormat="false" ht="16.5" hidden="true" customHeight="false" outlineLevel="0" collapsed="false">
      <c r="A50" s="83" t="s">
        <v>54</v>
      </c>
      <c r="B50" s="81" t="n">
        <v>108</v>
      </c>
      <c r="C50" s="81" t="n">
        <v>104</v>
      </c>
      <c r="D50" s="81" t="n">
        <v>88</v>
      </c>
      <c r="E50" s="81" t="n">
        <v>105</v>
      </c>
      <c r="F50" s="81" t="n">
        <v>40</v>
      </c>
      <c r="G50" s="81" t="n">
        <v>36</v>
      </c>
      <c r="H50" s="81" t="n">
        <v>29</v>
      </c>
      <c r="I50" s="81" t="n">
        <v>12</v>
      </c>
      <c r="J50" s="81" t="n">
        <v>51</v>
      </c>
      <c r="K50" s="81" t="n">
        <v>123</v>
      </c>
      <c r="L50" s="81" t="n">
        <v>18</v>
      </c>
      <c r="M50" s="84" t="n">
        <v>105</v>
      </c>
      <c r="N50" s="4"/>
    </row>
    <row r="51" customFormat="false" ht="16.5" hidden="true" customHeight="false" outlineLevel="0" collapsed="false">
      <c r="A51" s="83" t="s">
        <v>55</v>
      </c>
      <c r="B51" s="81" t="n">
        <v>247</v>
      </c>
      <c r="C51" s="81" t="n">
        <v>153</v>
      </c>
      <c r="D51" s="81" t="n">
        <v>59</v>
      </c>
      <c r="E51" s="81" t="n">
        <v>103</v>
      </c>
      <c r="F51" s="81" t="n">
        <v>47</v>
      </c>
      <c r="G51" s="81" t="n">
        <v>34</v>
      </c>
      <c r="H51" s="81" t="n">
        <v>22</v>
      </c>
      <c r="I51" s="81" t="n">
        <v>20</v>
      </c>
      <c r="J51" s="81" t="n">
        <v>25</v>
      </c>
      <c r="K51" s="81" t="n">
        <v>341</v>
      </c>
      <c r="L51" s="81" t="n">
        <v>147</v>
      </c>
      <c r="M51" s="84" t="n">
        <v>194</v>
      </c>
      <c r="N51" s="4"/>
    </row>
    <row r="52" customFormat="false" ht="16.5" hidden="false" customHeight="false" outlineLevel="0" collapsed="false">
      <c r="A52" s="83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4"/>
      <c r="N52" s="4"/>
    </row>
    <row r="53" customFormat="false" ht="16.5" hidden="false" customHeight="false" outlineLevel="0" collapsed="false">
      <c r="A53" s="83" t="s">
        <v>110</v>
      </c>
      <c r="B53" s="81" t="n">
        <v>6646</v>
      </c>
      <c r="C53" s="81" t="n">
        <v>2578</v>
      </c>
      <c r="D53" s="81" t="n">
        <v>972</v>
      </c>
      <c r="E53" s="81" t="n">
        <v>1624</v>
      </c>
      <c r="F53" s="81" t="n">
        <v>883</v>
      </c>
      <c r="G53" s="81" t="n">
        <v>265</v>
      </c>
      <c r="H53" s="81" t="n">
        <v>476</v>
      </c>
      <c r="I53" s="81" t="n">
        <v>172</v>
      </c>
      <c r="J53" s="81" t="n">
        <v>624</v>
      </c>
      <c r="K53" s="81" t="n">
        <v>7664</v>
      </c>
      <c r="L53" s="81" t="n">
        <v>2019</v>
      </c>
      <c r="M53" s="84" t="n">
        <v>5645</v>
      </c>
      <c r="N53" s="4"/>
    </row>
    <row r="54" customFormat="false" ht="16.5" hidden="true" customHeight="false" outlineLevel="0" collapsed="false">
      <c r="A54" s="83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4"/>
      <c r="N54" s="4"/>
    </row>
    <row r="55" customFormat="false" ht="16.5" hidden="true" customHeight="false" outlineLevel="0" collapsed="false">
      <c r="A55" s="83" t="s">
        <v>38</v>
      </c>
      <c r="B55" s="81" t="n">
        <v>337</v>
      </c>
      <c r="C55" s="81" t="n">
        <v>120</v>
      </c>
      <c r="D55" s="81" t="n">
        <v>83</v>
      </c>
      <c r="E55" s="81" t="n">
        <v>91</v>
      </c>
      <c r="F55" s="81" t="n">
        <v>41</v>
      </c>
      <c r="G55" s="81" t="n">
        <v>22</v>
      </c>
      <c r="H55" s="81" t="n">
        <v>28</v>
      </c>
      <c r="I55" s="81" t="n">
        <v>7</v>
      </c>
      <c r="J55" s="81" t="n">
        <v>55</v>
      </c>
      <c r="K55" s="81" t="n">
        <v>374</v>
      </c>
      <c r="L55" s="81" t="n">
        <v>32</v>
      </c>
      <c r="M55" s="84" t="n">
        <v>342</v>
      </c>
      <c r="N55" s="4"/>
    </row>
    <row r="56" customFormat="false" ht="16.5" hidden="true" customHeight="false" outlineLevel="0" collapsed="false">
      <c r="A56" s="83" t="s">
        <v>57</v>
      </c>
      <c r="B56" s="81" t="n">
        <v>2692</v>
      </c>
      <c r="C56" s="81" t="n">
        <v>1074</v>
      </c>
      <c r="D56" s="81" t="n">
        <v>347</v>
      </c>
      <c r="E56" s="81" t="n">
        <v>549</v>
      </c>
      <c r="F56" s="81" t="n">
        <v>320</v>
      </c>
      <c r="G56" s="81" t="n">
        <v>89</v>
      </c>
      <c r="H56" s="81" t="n">
        <v>140</v>
      </c>
      <c r="I56" s="81" t="n">
        <v>66</v>
      </c>
      <c r="J56" s="81" t="n">
        <v>239</v>
      </c>
      <c r="K56" s="81" t="n">
        <v>3301</v>
      </c>
      <c r="L56" s="81" t="n">
        <v>1155</v>
      </c>
      <c r="M56" s="84" t="n">
        <v>2146</v>
      </c>
      <c r="N56" s="4"/>
    </row>
    <row r="57" customFormat="false" ht="16.5" hidden="true" customHeight="false" outlineLevel="0" collapsed="false">
      <c r="A57" s="83" t="s">
        <v>58</v>
      </c>
      <c r="B57" s="81" t="n">
        <v>1167</v>
      </c>
      <c r="C57" s="81" t="n">
        <v>512</v>
      </c>
      <c r="D57" s="81" t="n">
        <v>79</v>
      </c>
      <c r="E57" s="81" t="n">
        <v>264</v>
      </c>
      <c r="F57" s="81" t="n">
        <v>165</v>
      </c>
      <c r="G57" s="81" t="n">
        <v>18</v>
      </c>
      <c r="H57" s="81" t="n">
        <v>81</v>
      </c>
      <c r="I57" s="81" t="n">
        <v>4</v>
      </c>
      <c r="J57" s="81" t="n">
        <v>144</v>
      </c>
      <c r="K57" s="81" t="n">
        <v>1239</v>
      </c>
      <c r="L57" s="81" t="n">
        <v>518</v>
      </c>
      <c r="M57" s="84" t="n">
        <v>721</v>
      </c>
      <c r="N57" s="4"/>
    </row>
    <row r="58" customFormat="false" ht="16.5" hidden="true" customHeight="false" outlineLevel="0" collapsed="false">
      <c r="A58" s="83" t="s">
        <v>59</v>
      </c>
      <c r="B58" s="81" t="n">
        <v>559</v>
      </c>
      <c r="C58" s="81" t="n">
        <v>283</v>
      </c>
      <c r="D58" s="81" t="n">
        <v>132</v>
      </c>
      <c r="E58" s="81" t="n">
        <v>200</v>
      </c>
      <c r="F58" s="81" t="n">
        <v>101</v>
      </c>
      <c r="G58" s="81" t="n">
        <v>58</v>
      </c>
      <c r="H58" s="81" t="n">
        <v>41</v>
      </c>
      <c r="I58" s="81" t="n">
        <v>46</v>
      </c>
      <c r="J58" s="81" t="n">
        <v>63</v>
      </c>
      <c r="K58" s="81" t="n">
        <v>646</v>
      </c>
      <c r="L58" s="81" t="n">
        <v>186</v>
      </c>
      <c r="M58" s="84" t="n">
        <v>460</v>
      </c>
      <c r="N58" s="4"/>
    </row>
    <row r="59" customFormat="false" ht="16.5" hidden="true" customHeight="false" outlineLevel="0" collapsed="false">
      <c r="A59" s="83" t="s">
        <v>60</v>
      </c>
      <c r="B59" s="81" t="n">
        <v>118</v>
      </c>
      <c r="C59" s="81" t="n">
        <v>33</v>
      </c>
      <c r="D59" s="81" t="n">
        <v>68</v>
      </c>
      <c r="E59" s="81" t="n">
        <v>44</v>
      </c>
      <c r="F59" s="81" t="n">
        <v>21</v>
      </c>
      <c r="G59" s="81" t="n">
        <v>7</v>
      </c>
      <c r="H59" s="81" t="n">
        <v>16</v>
      </c>
      <c r="I59" s="81" t="n">
        <v>6</v>
      </c>
      <c r="J59" s="81" t="n">
        <v>20</v>
      </c>
      <c r="K59" s="81" t="n">
        <v>79</v>
      </c>
      <c r="L59" s="81" t="n">
        <v>3</v>
      </c>
      <c r="M59" s="84" t="n">
        <v>76</v>
      </c>
      <c r="N59" s="4"/>
    </row>
    <row r="60" customFormat="false" ht="16.5" hidden="true" customHeight="false" outlineLevel="0" collapsed="false">
      <c r="A60" s="83" t="s">
        <v>61</v>
      </c>
      <c r="B60" s="81" t="n">
        <v>1564</v>
      </c>
      <c r="C60" s="81" t="n">
        <v>468</v>
      </c>
      <c r="D60" s="81" t="n">
        <v>245</v>
      </c>
      <c r="E60" s="81" t="n">
        <v>318</v>
      </c>
      <c r="F60" s="81" t="n">
        <v>208</v>
      </c>
      <c r="G60" s="81" t="n">
        <v>42</v>
      </c>
      <c r="H60" s="81" t="n">
        <v>68</v>
      </c>
      <c r="I60" s="81" t="n">
        <v>37</v>
      </c>
      <c r="J60" s="81" t="n">
        <v>50</v>
      </c>
      <c r="K60" s="81" t="n">
        <v>1787</v>
      </c>
      <c r="L60" s="81" t="n">
        <v>119</v>
      </c>
      <c r="M60" s="84" t="n">
        <v>1668</v>
      </c>
      <c r="N60" s="4"/>
    </row>
    <row r="61" customFormat="false" ht="16.5" hidden="true" customHeight="false" outlineLevel="0" collapsed="false">
      <c r="A61" s="83" t="s">
        <v>62</v>
      </c>
      <c r="B61" s="81" t="n">
        <v>209</v>
      </c>
      <c r="C61" s="81" t="n">
        <v>88</v>
      </c>
      <c r="D61" s="81" t="n">
        <v>18</v>
      </c>
      <c r="E61" s="81" t="n">
        <v>158</v>
      </c>
      <c r="F61" s="81" t="n">
        <v>27</v>
      </c>
      <c r="G61" s="81" t="n">
        <v>29</v>
      </c>
      <c r="H61" s="81" t="n">
        <v>102</v>
      </c>
      <c r="I61" s="81" t="n">
        <v>6</v>
      </c>
      <c r="J61" s="81" t="n">
        <v>53</v>
      </c>
      <c r="K61" s="81" t="n">
        <v>238</v>
      </c>
      <c r="L61" s="81" t="n">
        <v>6</v>
      </c>
      <c r="M61" s="84" t="n">
        <v>232</v>
      </c>
      <c r="N61" s="4"/>
    </row>
    <row r="62" customFormat="false" ht="16.5" hidden="false" customHeight="false" outlineLevel="0" collapsed="false">
      <c r="A62" s="83"/>
      <c r="B62" s="8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84"/>
      <c r="N62" s="4"/>
    </row>
    <row r="63" customFormat="false" ht="16.5" hidden="false" customHeight="false" outlineLevel="0" collapsed="false">
      <c r="A63" s="83" t="s">
        <v>111</v>
      </c>
      <c r="B63" s="81" t="n">
        <v>8619</v>
      </c>
      <c r="C63" s="81" t="n">
        <v>2237</v>
      </c>
      <c r="D63" s="81" t="n">
        <v>1107</v>
      </c>
      <c r="E63" s="81" t="n">
        <v>2460</v>
      </c>
      <c r="F63" s="81" t="n">
        <v>1589</v>
      </c>
      <c r="G63" s="81" t="n">
        <v>322</v>
      </c>
      <c r="H63" s="81" t="n">
        <v>549</v>
      </c>
      <c r="I63" s="81" t="n">
        <v>291</v>
      </c>
      <c r="J63" s="81" t="n">
        <v>981</v>
      </c>
      <c r="K63" s="81" t="n">
        <v>9176</v>
      </c>
      <c r="L63" s="81" t="n">
        <v>1199</v>
      </c>
      <c r="M63" s="84" t="n">
        <v>7977</v>
      </c>
      <c r="N63" s="4"/>
    </row>
    <row r="64" customFormat="false" ht="16.5" hidden="true" customHeight="false" outlineLevel="0" collapsed="false">
      <c r="A64" s="83"/>
      <c r="B64" s="81"/>
      <c r="C64" s="81"/>
      <c r="D64" s="81"/>
      <c r="E64" s="81"/>
      <c r="F64" s="81"/>
      <c r="G64" s="81"/>
      <c r="H64" s="81"/>
      <c r="I64" s="81"/>
      <c r="J64" s="81"/>
      <c r="K64" s="81"/>
      <c r="L64" s="81"/>
      <c r="M64" s="84"/>
      <c r="N64" s="4"/>
    </row>
    <row r="65" customFormat="false" ht="16.5" hidden="true" customHeight="false" outlineLevel="0" collapsed="false">
      <c r="A65" s="83" t="s">
        <v>65</v>
      </c>
      <c r="B65" s="81" t="n">
        <v>5065</v>
      </c>
      <c r="C65" s="81" t="n">
        <v>1174</v>
      </c>
      <c r="D65" s="81" t="n">
        <v>534</v>
      </c>
      <c r="E65" s="81" t="n">
        <v>1405</v>
      </c>
      <c r="F65" s="81" t="n">
        <v>1025</v>
      </c>
      <c r="G65" s="81" t="n">
        <v>186</v>
      </c>
      <c r="H65" s="81" t="n">
        <v>194</v>
      </c>
      <c r="I65" s="81" t="n">
        <v>157</v>
      </c>
      <c r="J65" s="81" t="n">
        <v>616</v>
      </c>
      <c r="K65" s="81" t="n">
        <v>5635</v>
      </c>
      <c r="L65" s="81" t="n">
        <v>545</v>
      </c>
      <c r="M65" s="84" t="n">
        <v>5090</v>
      </c>
      <c r="N65" s="4"/>
    </row>
    <row r="66" customFormat="false" ht="16.5" hidden="true" customHeight="false" outlineLevel="0" collapsed="false">
      <c r="A66" s="83" t="s">
        <v>66</v>
      </c>
      <c r="B66" s="81" t="n">
        <v>735</v>
      </c>
      <c r="C66" s="81" t="n">
        <v>204</v>
      </c>
      <c r="D66" s="81" t="n">
        <v>48</v>
      </c>
      <c r="E66" s="81" t="n">
        <v>107</v>
      </c>
      <c r="F66" s="81" t="n">
        <v>47</v>
      </c>
      <c r="G66" s="81" t="n">
        <v>35</v>
      </c>
      <c r="H66" s="81" t="n">
        <v>25</v>
      </c>
      <c r="I66" s="81" t="n">
        <v>25</v>
      </c>
      <c r="J66" s="81" t="n">
        <v>51</v>
      </c>
      <c r="K66" s="81" t="n">
        <v>595</v>
      </c>
      <c r="L66" s="81" t="n">
        <v>147</v>
      </c>
      <c r="M66" s="84" t="n">
        <v>448</v>
      </c>
      <c r="N66" s="4"/>
    </row>
    <row r="67" customFormat="false" ht="16.5" hidden="true" customHeight="false" outlineLevel="0" collapsed="false">
      <c r="A67" s="83" t="s">
        <v>67</v>
      </c>
      <c r="B67" s="81" t="n">
        <v>276</v>
      </c>
      <c r="C67" s="81" t="n">
        <v>120</v>
      </c>
      <c r="D67" s="81" t="n">
        <v>64</v>
      </c>
      <c r="E67" s="81" t="n">
        <v>116</v>
      </c>
      <c r="F67" s="81" t="n">
        <v>49</v>
      </c>
      <c r="G67" s="81" t="n">
        <v>25</v>
      </c>
      <c r="H67" s="81" t="n">
        <v>42</v>
      </c>
      <c r="I67" s="81" t="n">
        <v>14</v>
      </c>
      <c r="J67" s="81" t="n">
        <v>61</v>
      </c>
      <c r="K67" s="81" t="n">
        <v>321</v>
      </c>
      <c r="L67" s="81" t="n">
        <v>37</v>
      </c>
      <c r="M67" s="84" t="n">
        <v>284</v>
      </c>
      <c r="N67" s="4"/>
    </row>
    <row r="68" customFormat="false" ht="16.5" hidden="true" customHeight="false" outlineLevel="0" collapsed="false">
      <c r="A68" s="83" t="s">
        <v>68</v>
      </c>
      <c r="B68" s="81" t="n">
        <v>1198</v>
      </c>
      <c r="C68" s="81" t="n">
        <v>277</v>
      </c>
      <c r="D68" s="81" t="n">
        <v>121</v>
      </c>
      <c r="E68" s="81" t="n">
        <v>289</v>
      </c>
      <c r="F68" s="81" t="n">
        <v>115</v>
      </c>
      <c r="G68" s="81" t="n">
        <v>45</v>
      </c>
      <c r="H68" s="81" t="n">
        <v>129</v>
      </c>
      <c r="I68" s="81" t="n">
        <v>39</v>
      </c>
      <c r="J68" s="81" t="n">
        <v>134</v>
      </c>
      <c r="K68" s="81" t="n">
        <v>1371</v>
      </c>
      <c r="L68" s="81" t="n">
        <v>139</v>
      </c>
      <c r="M68" s="84" t="n">
        <v>1232</v>
      </c>
      <c r="N68" s="4"/>
    </row>
    <row r="69" customFormat="false" ht="16.5" hidden="true" customHeight="false" outlineLevel="0" collapsed="false">
      <c r="A69" s="80" t="s">
        <v>69</v>
      </c>
      <c r="B69" s="81" t="n">
        <v>725</v>
      </c>
      <c r="C69" s="81" t="n">
        <v>300</v>
      </c>
      <c r="D69" s="81" t="n">
        <v>109</v>
      </c>
      <c r="E69" s="81" t="n">
        <v>421</v>
      </c>
      <c r="F69" s="81" t="n">
        <v>270</v>
      </c>
      <c r="G69" s="81" t="n">
        <v>20</v>
      </c>
      <c r="H69" s="81" t="n">
        <v>131</v>
      </c>
      <c r="I69" s="81" t="n">
        <v>26</v>
      </c>
      <c r="J69" s="81" t="n">
        <v>54</v>
      </c>
      <c r="K69" s="81" t="n">
        <v>731</v>
      </c>
      <c r="L69" s="81" t="n">
        <v>184</v>
      </c>
      <c r="M69" s="84" t="n">
        <v>547</v>
      </c>
      <c r="N69" s="4"/>
    </row>
    <row r="70" customFormat="false" ht="16.5" hidden="true" customHeight="false" outlineLevel="0" collapsed="false">
      <c r="A70" s="83" t="s">
        <v>70</v>
      </c>
      <c r="B70" s="81" t="n">
        <v>620</v>
      </c>
      <c r="C70" s="81" t="n">
        <v>162</v>
      </c>
      <c r="D70" s="81" t="n">
        <v>231</v>
      </c>
      <c r="E70" s="81" t="n">
        <v>122</v>
      </c>
      <c r="F70" s="81" t="n">
        <v>83</v>
      </c>
      <c r="G70" s="81" t="n">
        <v>11</v>
      </c>
      <c r="H70" s="81" t="n">
        <v>28</v>
      </c>
      <c r="I70" s="81" t="n">
        <v>30</v>
      </c>
      <c r="J70" s="81" t="n">
        <v>65</v>
      </c>
      <c r="K70" s="81" t="n">
        <v>523</v>
      </c>
      <c r="L70" s="81" t="n">
        <v>147</v>
      </c>
      <c r="M70" s="84" t="n">
        <v>376</v>
      </c>
      <c r="N70" s="4"/>
    </row>
    <row r="71" customFormat="false" ht="16.5" hidden="false" customHeight="false" outlineLevel="0" collapsed="false">
      <c r="A71" s="83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4"/>
      <c r="N71" s="4"/>
    </row>
    <row r="72" customFormat="false" ht="16.5" hidden="false" customHeight="false" outlineLevel="0" collapsed="false">
      <c r="A72" s="83" t="s">
        <v>112</v>
      </c>
      <c r="B72" s="81" t="n">
        <v>4668</v>
      </c>
      <c r="C72" s="81" t="n">
        <v>1467</v>
      </c>
      <c r="D72" s="81" t="n">
        <v>504</v>
      </c>
      <c r="E72" s="81" t="n">
        <v>1650</v>
      </c>
      <c r="F72" s="81" t="n">
        <v>877</v>
      </c>
      <c r="G72" s="81" t="n">
        <v>251</v>
      </c>
      <c r="H72" s="81" t="n">
        <v>522</v>
      </c>
      <c r="I72" s="81" t="n">
        <v>152</v>
      </c>
      <c r="J72" s="81" t="n">
        <v>804</v>
      </c>
      <c r="K72" s="81" t="n">
        <v>5421</v>
      </c>
      <c r="L72" s="81" t="n">
        <v>1201</v>
      </c>
      <c r="M72" s="84" t="n">
        <v>4220</v>
      </c>
      <c r="N72" s="4"/>
    </row>
    <row r="73" customFormat="false" ht="16.5" hidden="true" customHeight="false" outlineLevel="0" collapsed="false">
      <c r="A73" s="83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4"/>
      <c r="N73" s="4"/>
    </row>
    <row r="74" customFormat="false" ht="16.5" hidden="true" customHeight="false" outlineLevel="0" collapsed="false">
      <c r="A74" s="83" t="s">
        <v>72</v>
      </c>
      <c r="B74" s="81" t="n">
        <v>698</v>
      </c>
      <c r="C74" s="81" t="n">
        <v>333</v>
      </c>
      <c r="D74" s="81" t="n">
        <v>127</v>
      </c>
      <c r="E74" s="81" t="n">
        <v>459</v>
      </c>
      <c r="F74" s="81" t="n">
        <v>185</v>
      </c>
      <c r="G74" s="81" t="n">
        <v>32</v>
      </c>
      <c r="H74" s="81" t="n">
        <v>242</v>
      </c>
      <c r="I74" s="81" t="n">
        <v>28</v>
      </c>
      <c r="J74" s="81" t="n">
        <v>333</v>
      </c>
      <c r="K74" s="81" t="n">
        <v>1232</v>
      </c>
      <c r="L74" s="81" t="n">
        <v>340</v>
      </c>
      <c r="M74" s="84" t="n">
        <v>892</v>
      </c>
      <c r="N74" s="4"/>
    </row>
    <row r="75" customFormat="false" ht="16.5" hidden="true" customHeight="false" outlineLevel="0" collapsed="false">
      <c r="A75" s="83" t="s">
        <v>73</v>
      </c>
      <c r="B75" s="81" t="n">
        <v>303</v>
      </c>
      <c r="C75" s="81" t="n">
        <v>74</v>
      </c>
      <c r="D75" s="81" t="n">
        <v>29</v>
      </c>
      <c r="E75" s="81" t="n">
        <v>38</v>
      </c>
      <c r="F75" s="81" t="n">
        <v>27</v>
      </c>
      <c r="G75" s="81" t="n">
        <v>11</v>
      </c>
      <c r="H75" s="81" t="n">
        <v>0</v>
      </c>
      <c r="I75" s="81" t="n">
        <v>9</v>
      </c>
      <c r="J75" s="81" t="n">
        <v>45</v>
      </c>
      <c r="K75" s="81" t="n">
        <v>348</v>
      </c>
      <c r="L75" s="81" t="n">
        <v>75</v>
      </c>
      <c r="M75" s="84" t="n">
        <v>273</v>
      </c>
      <c r="N75" s="4"/>
    </row>
    <row r="76" customFormat="false" ht="16.5" hidden="true" customHeight="false" outlineLevel="0" collapsed="false">
      <c r="A76" s="83" t="s">
        <v>74</v>
      </c>
      <c r="B76" s="81" t="n">
        <v>281</v>
      </c>
      <c r="C76" s="81" t="n">
        <v>95</v>
      </c>
      <c r="D76" s="81" t="n">
        <v>55</v>
      </c>
      <c r="E76" s="81" t="n">
        <v>79</v>
      </c>
      <c r="F76" s="81" t="n">
        <v>53</v>
      </c>
      <c r="G76" s="81" t="n">
        <v>5</v>
      </c>
      <c r="H76" s="81" t="n">
        <v>21</v>
      </c>
      <c r="I76" s="81" t="n">
        <v>14</v>
      </c>
      <c r="J76" s="81" t="n">
        <v>29</v>
      </c>
      <c r="K76" s="81" t="n">
        <v>270</v>
      </c>
      <c r="L76" s="81" t="n">
        <v>60</v>
      </c>
      <c r="M76" s="84" t="n">
        <v>210</v>
      </c>
      <c r="N76" s="4"/>
    </row>
    <row r="77" customFormat="false" ht="16.5" hidden="true" customHeight="false" outlineLevel="0" collapsed="false">
      <c r="A77" s="83" t="s">
        <v>75</v>
      </c>
      <c r="B77" s="81" t="n">
        <v>738</v>
      </c>
      <c r="C77" s="81" t="n">
        <v>192</v>
      </c>
      <c r="D77" s="81" t="n">
        <v>66</v>
      </c>
      <c r="E77" s="81" t="n">
        <v>269</v>
      </c>
      <c r="F77" s="81" t="n">
        <v>131</v>
      </c>
      <c r="G77" s="81" t="n">
        <v>47</v>
      </c>
      <c r="H77" s="81" t="n">
        <v>91</v>
      </c>
      <c r="I77" s="81" t="n">
        <v>24</v>
      </c>
      <c r="J77" s="81" t="n">
        <v>107</v>
      </c>
      <c r="K77" s="81" t="n">
        <v>1019</v>
      </c>
      <c r="L77" s="81" t="n">
        <v>60</v>
      </c>
      <c r="M77" s="84" t="n">
        <v>959</v>
      </c>
      <c r="N77" s="4"/>
    </row>
    <row r="78" customFormat="false" ht="16.5" hidden="true" customHeight="false" outlineLevel="0" collapsed="false">
      <c r="A78" s="83" t="s">
        <v>76</v>
      </c>
      <c r="B78" s="81" t="n">
        <v>367</v>
      </c>
      <c r="C78" s="81" t="n">
        <v>94</v>
      </c>
      <c r="D78" s="81" t="n">
        <v>22</v>
      </c>
      <c r="E78" s="81" t="n">
        <v>123</v>
      </c>
      <c r="F78" s="81" t="n">
        <v>31</v>
      </c>
      <c r="G78" s="81" t="n">
        <v>43</v>
      </c>
      <c r="H78" s="81" t="n">
        <v>49</v>
      </c>
      <c r="I78" s="81" t="n">
        <v>18</v>
      </c>
      <c r="J78" s="81" t="n">
        <v>50</v>
      </c>
      <c r="K78" s="81" t="n">
        <v>390</v>
      </c>
      <c r="L78" s="81" t="n">
        <v>15</v>
      </c>
      <c r="M78" s="84" t="n">
        <v>375</v>
      </c>
      <c r="N78" s="4"/>
    </row>
    <row r="79" customFormat="false" ht="16.5" hidden="true" customHeight="false" outlineLevel="0" collapsed="false">
      <c r="A79" s="83" t="s">
        <v>77</v>
      </c>
      <c r="B79" s="81" t="n">
        <v>336</v>
      </c>
      <c r="C79" s="81" t="n">
        <v>78</v>
      </c>
      <c r="D79" s="81" t="n">
        <v>29</v>
      </c>
      <c r="E79" s="81" t="n">
        <v>104</v>
      </c>
      <c r="F79" s="81" t="n">
        <v>56</v>
      </c>
      <c r="G79" s="81" t="n">
        <v>6</v>
      </c>
      <c r="H79" s="81" t="n">
        <v>42</v>
      </c>
      <c r="I79" s="81" t="n">
        <v>9</v>
      </c>
      <c r="J79" s="81" t="n">
        <v>48</v>
      </c>
      <c r="K79" s="81" t="n">
        <v>385</v>
      </c>
      <c r="L79" s="81" t="n">
        <v>27</v>
      </c>
      <c r="M79" s="84" t="n">
        <v>358</v>
      </c>
      <c r="N79" s="4"/>
    </row>
    <row r="80" customFormat="false" ht="16.5" hidden="true" customHeight="false" outlineLevel="0" collapsed="false">
      <c r="A80" s="83" t="s">
        <v>78</v>
      </c>
      <c r="B80" s="81" t="n">
        <v>572</v>
      </c>
      <c r="C80" s="81" t="n">
        <v>238</v>
      </c>
      <c r="D80" s="81" t="n">
        <v>77</v>
      </c>
      <c r="E80" s="81" t="n">
        <v>251</v>
      </c>
      <c r="F80" s="81" t="n">
        <v>163</v>
      </c>
      <c r="G80" s="81" t="n">
        <v>41</v>
      </c>
      <c r="H80" s="81" t="n">
        <v>47</v>
      </c>
      <c r="I80" s="81" t="n">
        <v>23</v>
      </c>
      <c r="J80" s="81" t="n">
        <v>79</v>
      </c>
      <c r="K80" s="81" t="n">
        <v>583</v>
      </c>
      <c r="L80" s="81" t="n">
        <v>109</v>
      </c>
      <c r="M80" s="84" t="n">
        <v>474</v>
      </c>
      <c r="N80" s="4"/>
    </row>
    <row r="81" customFormat="false" ht="16.5" hidden="true" customHeight="false" outlineLevel="0" collapsed="false">
      <c r="A81" s="83" t="s">
        <v>79</v>
      </c>
      <c r="B81" s="81" t="n">
        <v>125</v>
      </c>
      <c r="C81" s="81" t="n">
        <v>59</v>
      </c>
      <c r="D81" s="81" t="n">
        <v>17</v>
      </c>
      <c r="E81" s="81" t="n">
        <v>56</v>
      </c>
      <c r="F81" s="81" t="n">
        <v>46</v>
      </c>
      <c r="G81" s="81" t="n">
        <v>10</v>
      </c>
      <c r="H81" s="81" t="n">
        <v>0</v>
      </c>
      <c r="I81" s="81" t="n">
        <v>6</v>
      </c>
      <c r="J81" s="81" t="n">
        <v>14</v>
      </c>
      <c r="K81" s="81" t="n">
        <v>134</v>
      </c>
      <c r="L81" s="81" t="n">
        <v>15</v>
      </c>
      <c r="M81" s="84" t="n">
        <v>119</v>
      </c>
      <c r="N81" s="4"/>
    </row>
    <row r="82" customFormat="false" ht="16.5" hidden="true" customHeight="false" outlineLevel="0" collapsed="false">
      <c r="A82" s="83" t="s">
        <v>80</v>
      </c>
      <c r="B82" s="81" t="n">
        <v>924</v>
      </c>
      <c r="C82" s="81" t="n">
        <v>210</v>
      </c>
      <c r="D82" s="81" t="n">
        <v>54</v>
      </c>
      <c r="E82" s="81" t="n">
        <v>173</v>
      </c>
      <c r="F82" s="81" t="n">
        <v>108</v>
      </c>
      <c r="G82" s="81" t="n">
        <v>35</v>
      </c>
      <c r="H82" s="81" t="n">
        <v>30</v>
      </c>
      <c r="I82" s="81" t="n">
        <v>20</v>
      </c>
      <c r="J82" s="81" t="n">
        <v>71</v>
      </c>
      <c r="K82" s="81" t="n">
        <v>683</v>
      </c>
      <c r="L82" s="81" t="n">
        <v>146</v>
      </c>
      <c r="M82" s="84" t="n">
        <v>537</v>
      </c>
      <c r="N82" s="4"/>
    </row>
    <row r="83" customFormat="false" ht="16.5" hidden="true" customHeight="false" outlineLevel="0" collapsed="false">
      <c r="A83" s="83" t="s">
        <v>81</v>
      </c>
      <c r="B83" s="81" t="n">
        <v>324</v>
      </c>
      <c r="C83" s="81" t="n">
        <v>94</v>
      </c>
      <c r="D83" s="81" t="n">
        <v>28</v>
      </c>
      <c r="E83" s="81" t="n">
        <v>98</v>
      </c>
      <c r="F83" s="81" t="n">
        <v>77</v>
      </c>
      <c r="G83" s="81" t="n">
        <v>21</v>
      </c>
      <c r="H83" s="81" t="n">
        <v>0</v>
      </c>
      <c r="I83" s="81" t="n">
        <v>1</v>
      </c>
      <c r="J83" s="81" t="n">
        <v>28</v>
      </c>
      <c r="K83" s="81" t="n">
        <v>377</v>
      </c>
      <c r="L83" s="81" t="n">
        <v>354</v>
      </c>
      <c r="M83" s="84" t="n">
        <v>23</v>
      </c>
      <c r="N83" s="4"/>
    </row>
    <row r="84" customFormat="false" ht="16.5" hidden="false" customHeight="false" outlineLevel="0" collapsed="false">
      <c r="A84" s="83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4"/>
      <c r="N84" s="4"/>
    </row>
    <row r="85" customFormat="false" ht="16.5" hidden="false" customHeight="false" outlineLevel="0" collapsed="false">
      <c r="A85" s="83" t="s">
        <v>113</v>
      </c>
      <c r="B85" s="81" t="n">
        <v>3806</v>
      </c>
      <c r="C85" s="81" t="n">
        <v>1723</v>
      </c>
      <c r="D85" s="81" t="n">
        <v>784</v>
      </c>
      <c r="E85" s="81" t="n">
        <v>1626</v>
      </c>
      <c r="F85" s="81" t="n">
        <v>1027</v>
      </c>
      <c r="G85" s="81" t="n">
        <v>290</v>
      </c>
      <c r="H85" s="81" t="n">
        <v>309</v>
      </c>
      <c r="I85" s="81" t="n">
        <v>157</v>
      </c>
      <c r="J85" s="81" t="n">
        <v>693</v>
      </c>
      <c r="K85" s="81" t="n">
        <v>4069</v>
      </c>
      <c r="L85" s="81" t="n">
        <v>1009</v>
      </c>
      <c r="M85" s="84" t="n">
        <v>3060</v>
      </c>
      <c r="N85" s="4"/>
    </row>
    <row r="86" customFormat="false" ht="16.5" hidden="true" customHeight="false" outlineLevel="0" collapsed="false">
      <c r="A86" s="83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4"/>
      <c r="N86" s="4"/>
    </row>
    <row r="87" customFormat="false" ht="16.5" hidden="true" customHeight="false" outlineLevel="0" collapsed="false">
      <c r="A87" s="83" t="s">
        <v>83</v>
      </c>
      <c r="B87" s="81" t="n">
        <v>1001</v>
      </c>
      <c r="C87" s="81" t="n">
        <v>451</v>
      </c>
      <c r="D87" s="81" t="n">
        <v>281</v>
      </c>
      <c r="E87" s="81" t="n">
        <v>539</v>
      </c>
      <c r="F87" s="81" t="n">
        <v>332</v>
      </c>
      <c r="G87" s="81" t="n">
        <v>130</v>
      </c>
      <c r="H87" s="81" t="n">
        <v>77</v>
      </c>
      <c r="I87" s="81" t="n">
        <v>52</v>
      </c>
      <c r="J87" s="81" t="n">
        <v>213</v>
      </c>
      <c r="K87" s="81" t="n">
        <v>915</v>
      </c>
      <c r="L87" s="81" t="n">
        <v>374</v>
      </c>
      <c r="M87" s="84" t="n">
        <v>541</v>
      </c>
      <c r="N87" s="4"/>
    </row>
    <row r="88" customFormat="false" ht="16.5" hidden="true" customHeight="false" outlineLevel="0" collapsed="false">
      <c r="A88" s="83" t="s">
        <v>84</v>
      </c>
      <c r="B88" s="81" t="n">
        <v>933</v>
      </c>
      <c r="C88" s="81" t="n">
        <v>451</v>
      </c>
      <c r="D88" s="81" t="n">
        <v>196</v>
      </c>
      <c r="E88" s="81" t="n">
        <v>458</v>
      </c>
      <c r="F88" s="81" t="n">
        <v>259</v>
      </c>
      <c r="G88" s="81" t="n">
        <v>79</v>
      </c>
      <c r="H88" s="81" t="n">
        <v>120</v>
      </c>
      <c r="I88" s="81" t="n">
        <v>39</v>
      </c>
      <c r="J88" s="81" t="n">
        <v>230</v>
      </c>
      <c r="K88" s="81" t="n">
        <v>1075</v>
      </c>
      <c r="L88" s="81" t="n">
        <v>149</v>
      </c>
      <c r="M88" s="84" t="n">
        <v>926</v>
      </c>
      <c r="N88" s="4"/>
    </row>
    <row r="89" customFormat="false" ht="16.5" hidden="true" customHeight="false" outlineLevel="0" collapsed="false">
      <c r="A89" s="83" t="s">
        <v>85</v>
      </c>
      <c r="B89" s="81" t="n">
        <v>538</v>
      </c>
      <c r="C89" s="81" t="n">
        <v>192</v>
      </c>
      <c r="D89" s="81" t="n">
        <v>78</v>
      </c>
      <c r="E89" s="81" t="n">
        <v>171</v>
      </c>
      <c r="F89" s="81" t="n">
        <v>100</v>
      </c>
      <c r="G89" s="81" t="n">
        <v>34</v>
      </c>
      <c r="H89" s="81" t="n">
        <v>37</v>
      </c>
      <c r="I89" s="81" t="n">
        <v>6</v>
      </c>
      <c r="J89" s="81" t="n">
        <v>62</v>
      </c>
      <c r="K89" s="81" t="n">
        <v>597</v>
      </c>
      <c r="L89" s="81" t="n">
        <v>86</v>
      </c>
      <c r="M89" s="84" t="n">
        <v>511</v>
      </c>
      <c r="N89" s="4"/>
    </row>
    <row r="90" customFormat="false" ht="16.5" hidden="true" customHeight="false" outlineLevel="0" collapsed="false">
      <c r="A90" s="83" t="s">
        <v>86</v>
      </c>
      <c r="B90" s="81" t="n">
        <v>166</v>
      </c>
      <c r="C90" s="81" t="n">
        <v>67</v>
      </c>
      <c r="D90" s="81" t="n">
        <v>31</v>
      </c>
      <c r="E90" s="81" t="n">
        <v>105</v>
      </c>
      <c r="F90" s="81" t="n">
        <v>82</v>
      </c>
      <c r="G90" s="81" t="n">
        <v>11</v>
      </c>
      <c r="H90" s="81" t="n">
        <v>12</v>
      </c>
      <c r="I90" s="81" t="n">
        <v>0</v>
      </c>
      <c r="J90" s="81" t="n">
        <v>41</v>
      </c>
      <c r="K90" s="81" t="n">
        <v>138</v>
      </c>
      <c r="L90" s="81" t="n">
        <v>94</v>
      </c>
      <c r="M90" s="84" t="n">
        <v>44</v>
      </c>
      <c r="N90" s="4"/>
    </row>
    <row r="91" customFormat="false" ht="16.5" hidden="true" customHeight="false" outlineLevel="0" collapsed="false">
      <c r="A91" s="83" t="s">
        <v>87</v>
      </c>
      <c r="B91" s="81" t="n">
        <v>192</v>
      </c>
      <c r="C91" s="81" t="n">
        <v>71</v>
      </c>
      <c r="D91" s="81" t="n">
        <v>25</v>
      </c>
      <c r="E91" s="81" t="n">
        <v>49</v>
      </c>
      <c r="F91" s="81" t="n">
        <v>37</v>
      </c>
      <c r="G91" s="81" t="n">
        <v>10</v>
      </c>
      <c r="H91" s="81" t="n">
        <v>2</v>
      </c>
      <c r="I91" s="81" t="n">
        <v>11</v>
      </c>
      <c r="J91" s="81" t="n">
        <v>32</v>
      </c>
      <c r="K91" s="81" t="n">
        <v>275</v>
      </c>
      <c r="L91" s="81" t="n">
        <v>30</v>
      </c>
      <c r="M91" s="84" t="n">
        <v>245</v>
      </c>
      <c r="N91" s="4"/>
    </row>
    <row r="92" customFormat="false" ht="16.5" hidden="true" customHeight="false" outlineLevel="0" collapsed="false">
      <c r="A92" s="83" t="s">
        <v>88</v>
      </c>
      <c r="B92" s="81" t="n">
        <v>111</v>
      </c>
      <c r="C92" s="81" t="n">
        <v>59</v>
      </c>
      <c r="D92" s="81" t="n">
        <v>12</v>
      </c>
      <c r="E92" s="81" t="n">
        <v>50</v>
      </c>
      <c r="F92" s="81" t="n">
        <v>29</v>
      </c>
      <c r="G92" s="81" t="n">
        <v>21</v>
      </c>
      <c r="H92" s="81" t="n">
        <v>0</v>
      </c>
      <c r="I92" s="81" t="n">
        <v>2</v>
      </c>
      <c r="J92" s="81" t="n">
        <v>14</v>
      </c>
      <c r="K92" s="81" t="n">
        <v>123</v>
      </c>
      <c r="L92" s="81" t="n">
        <v>13</v>
      </c>
      <c r="M92" s="84" t="n">
        <v>110</v>
      </c>
      <c r="N92" s="4"/>
    </row>
    <row r="93" customFormat="false" ht="16.5" hidden="true" customHeight="false" outlineLevel="0" collapsed="false">
      <c r="A93" s="83" t="s">
        <v>89</v>
      </c>
      <c r="B93" s="81" t="n">
        <v>151</v>
      </c>
      <c r="C93" s="81" t="n">
        <v>52</v>
      </c>
      <c r="D93" s="81" t="n">
        <v>5</v>
      </c>
      <c r="E93" s="81" t="n">
        <v>28</v>
      </c>
      <c r="F93" s="81" t="n">
        <v>28</v>
      </c>
      <c r="G93" s="81" t="n">
        <v>0</v>
      </c>
      <c r="H93" s="81" t="n">
        <v>0</v>
      </c>
      <c r="I93" s="81" t="n">
        <v>6</v>
      </c>
      <c r="J93" s="81" t="n">
        <v>21</v>
      </c>
      <c r="K93" s="81" t="n">
        <v>179</v>
      </c>
      <c r="L93" s="81" t="n">
        <v>46</v>
      </c>
      <c r="M93" s="84" t="n">
        <v>133</v>
      </c>
      <c r="N93" s="4"/>
    </row>
    <row r="94" customFormat="false" ht="16.5" hidden="true" customHeight="false" outlineLevel="0" collapsed="false">
      <c r="A94" s="83" t="s">
        <v>90</v>
      </c>
      <c r="B94" s="81" t="n">
        <v>714</v>
      </c>
      <c r="C94" s="81" t="n">
        <v>380</v>
      </c>
      <c r="D94" s="81" t="n">
        <v>156</v>
      </c>
      <c r="E94" s="81" t="n">
        <v>226</v>
      </c>
      <c r="F94" s="81" t="n">
        <v>160</v>
      </c>
      <c r="G94" s="81" t="n">
        <v>5</v>
      </c>
      <c r="H94" s="81" t="n">
        <v>61</v>
      </c>
      <c r="I94" s="81" t="n">
        <v>41</v>
      </c>
      <c r="J94" s="81" t="n">
        <v>80</v>
      </c>
      <c r="K94" s="81" t="n">
        <v>767</v>
      </c>
      <c r="L94" s="81" t="n">
        <v>217</v>
      </c>
      <c r="M94" s="84" t="n">
        <v>550</v>
      </c>
      <c r="N94" s="4"/>
    </row>
    <row r="95" customFormat="false" ht="16.5" hidden="false" customHeight="false" outlineLevel="0" collapsed="false">
      <c r="A95" s="83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4"/>
      <c r="N95" s="4"/>
    </row>
    <row r="96" customFormat="false" ht="16.5" hidden="false" customHeight="false" outlineLevel="0" collapsed="false">
      <c r="A96" s="83" t="s">
        <v>114</v>
      </c>
      <c r="B96" s="81" t="n">
        <v>4625</v>
      </c>
      <c r="C96" s="81" t="n">
        <v>1858</v>
      </c>
      <c r="D96" s="81" t="n">
        <v>654</v>
      </c>
      <c r="E96" s="81" t="n">
        <v>1243</v>
      </c>
      <c r="F96" s="81" t="n">
        <v>688</v>
      </c>
      <c r="G96" s="81" t="n">
        <v>192</v>
      </c>
      <c r="H96" s="81" t="n">
        <v>363</v>
      </c>
      <c r="I96" s="81" t="n">
        <v>215</v>
      </c>
      <c r="J96" s="81" t="n">
        <v>555</v>
      </c>
      <c r="K96" s="81" t="n">
        <v>4366</v>
      </c>
      <c r="L96" s="81" t="n">
        <v>1034</v>
      </c>
      <c r="M96" s="84" t="n">
        <v>3332</v>
      </c>
      <c r="N96" s="4"/>
    </row>
    <row r="97" customFormat="false" ht="16.5" hidden="true" customHeight="false" outlineLevel="0" collapsed="false">
      <c r="A97" s="83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4"/>
      <c r="N97" s="4"/>
    </row>
    <row r="98" customFormat="false" ht="16.5" hidden="true" customHeight="false" outlineLevel="0" collapsed="false">
      <c r="A98" s="83" t="s">
        <v>37</v>
      </c>
      <c r="B98" s="81" t="n">
        <v>2110</v>
      </c>
      <c r="C98" s="81" t="n">
        <v>726</v>
      </c>
      <c r="D98" s="81" t="n">
        <v>83</v>
      </c>
      <c r="E98" s="81" t="n">
        <v>454</v>
      </c>
      <c r="F98" s="81" t="n">
        <v>273</v>
      </c>
      <c r="G98" s="81" t="n">
        <v>59</v>
      </c>
      <c r="H98" s="81" t="n">
        <v>122</v>
      </c>
      <c r="I98" s="81" t="n">
        <v>55</v>
      </c>
      <c r="J98" s="81" t="n">
        <v>229</v>
      </c>
      <c r="K98" s="81" t="n">
        <v>2172</v>
      </c>
      <c r="L98" s="81" t="n">
        <v>435</v>
      </c>
      <c r="M98" s="84" t="n">
        <v>1737</v>
      </c>
      <c r="N98" s="4"/>
    </row>
    <row r="99" customFormat="false" ht="16.5" hidden="true" customHeight="false" outlineLevel="0" collapsed="false">
      <c r="A99" s="83" t="s">
        <v>91</v>
      </c>
      <c r="B99" s="81" t="n">
        <v>415</v>
      </c>
      <c r="C99" s="81" t="n">
        <v>222</v>
      </c>
      <c r="D99" s="81" t="n">
        <v>86</v>
      </c>
      <c r="E99" s="81" t="n">
        <v>106</v>
      </c>
      <c r="F99" s="81" t="n">
        <v>78</v>
      </c>
      <c r="G99" s="81" t="n">
        <v>7</v>
      </c>
      <c r="H99" s="81" t="n">
        <v>21</v>
      </c>
      <c r="I99" s="81" t="n">
        <v>19</v>
      </c>
      <c r="J99" s="81" t="n">
        <v>47</v>
      </c>
      <c r="K99" s="81" t="n">
        <v>98</v>
      </c>
      <c r="L99" s="81" t="n">
        <v>64</v>
      </c>
      <c r="M99" s="84" t="n">
        <v>34</v>
      </c>
      <c r="N99" s="4"/>
    </row>
    <row r="100" customFormat="false" ht="16.5" hidden="true" customHeight="false" outlineLevel="0" collapsed="false">
      <c r="A100" s="83" t="s">
        <v>92</v>
      </c>
      <c r="B100" s="81" t="n">
        <v>440</v>
      </c>
      <c r="C100" s="81" t="n">
        <v>171</v>
      </c>
      <c r="D100" s="81" t="n">
        <v>229</v>
      </c>
      <c r="E100" s="81" t="n">
        <v>188</v>
      </c>
      <c r="F100" s="81" t="n">
        <v>75</v>
      </c>
      <c r="G100" s="81" t="n">
        <v>46</v>
      </c>
      <c r="H100" s="81" t="n">
        <v>67</v>
      </c>
      <c r="I100" s="81" t="n">
        <v>34</v>
      </c>
      <c r="J100" s="81" t="n">
        <v>65</v>
      </c>
      <c r="K100" s="81" t="n">
        <v>454</v>
      </c>
      <c r="L100" s="81" t="n">
        <v>69</v>
      </c>
      <c r="M100" s="84" t="n">
        <v>385</v>
      </c>
      <c r="N100" s="4"/>
    </row>
    <row r="101" customFormat="false" ht="16.5" hidden="true" customHeight="false" outlineLevel="0" collapsed="false">
      <c r="A101" s="83" t="s">
        <v>93</v>
      </c>
      <c r="B101" s="81" t="n">
        <v>892</v>
      </c>
      <c r="C101" s="81" t="n">
        <v>354</v>
      </c>
      <c r="D101" s="81" t="n">
        <v>146</v>
      </c>
      <c r="E101" s="81" t="n">
        <v>159</v>
      </c>
      <c r="F101" s="81" t="n">
        <v>77</v>
      </c>
      <c r="G101" s="81" t="n">
        <v>23</v>
      </c>
      <c r="H101" s="81" t="n">
        <v>59</v>
      </c>
      <c r="I101" s="81" t="n">
        <v>54</v>
      </c>
      <c r="J101" s="81" t="n">
        <v>112</v>
      </c>
      <c r="K101" s="81" t="n">
        <v>934</v>
      </c>
      <c r="L101" s="81" t="n">
        <v>288</v>
      </c>
      <c r="M101" s="84" t="n">
        <v>646</v>
      </c>
      <c r="N101" s="4"/>
    </row>
    <row r="102" customFormat="false" ht="16.5" hidden="true" customHeight="false" outlineLevel="0" collapsed="false">
      <c r="A102" s="83" t="s">
        <v>94</v>
      </c>
      <c r="B102" s="81" t="n">
        <v>298</v>
      </c>
      <c r="C102" s="81" t="n">
        <v>185</v>
      </c>
      <c r="D102" s="81" t="n">
        <v>52</v>
      </c>
      <c r="E102" s="81" t="n">
        <v>194</v>
      </c>
      <c r="F102" s="81" t="n">
        <v>110</v>
      </c>
      <c r="G102" s="81" t="n">
        <v>34</v>
      </c>
      <c r="H102" s="81" t="n">
        <v>50</v>
      </c>
      <c r="I102" s="81" t="n">
        <v>17</v>
      </c>
      <c r="J102" s="81" t="n">
        <v>57</v>
      </c>
      <c r="K102" s="81" t="n">
        <v>295</v>
      </c>
      <c r="L102" s="81" t="n">
        <v>95</v>
      </c>
      <c r="M102" s="84" t="n">
        <v>200</v>
      </c>
      <c r="N102" s="4"/>
    </row>
    <row r="103" customFormat="false" ht="16.5" hidden="true" customHeight="false" outlineLevel="0" collapsed="false">
      <c r="A103" s="83" t="s">
        <v>95</v>
      </c>
      <c r="B103" s="81" t="n">
        <v>470</v>
      </c>
      <c r="C103" s="81" t="n">
        <v>200</v>
      </c>
      <c r="D103" s="81" t="n">
        <v>58</v>
      </c>
      <c r="E103" s="81" t="n">
        <v>142</v>
      </c>
      <c r="F103" s="81" t="n">
        <v>75</v>
      </c>
      <c r="G103" s="81" t="n">
        <v>23</v>
      </c>
      <c r="H103" s="81" t="n">
        <v>44</v>
      </c>
      <c r="I103" s="81" t="n">
        <v>36</v>
      </c>
      <c r="J103" s="81" t="n">
        <v>45</v>
      </c>
      <c r="K103" s="81" t="n">
        <v>413</v>
      </c>
      <c r="L103" s="81" t="n">
        <v>83</v>
      </c>
      <c r="M103" s="84" t="n">
        <v>330</v>
      </c>
      <c r="N103" s="4"/>
    </row>
    <row r="104" customFormat="false" ht="16.5" hidden="false" customHeight="false" outlineLevel="0" collapsed="false">
      <c r="A104" s="83"/>
      <c r="B104" s="81"/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4"/>
      <c r="N104" s="4"/>
    </row>
    <row r="105" customFormat="false" ht="16.5" hidden="false" customHeight="false" outlineLevel="0" collapsed="false">
      <c r="A105" s="83" t="s">
        <v>115</v>
      </c>
      <c r="B105" s="81" t="n">
        <v>4785</v>
      </c>
      <c r="C105" s="81" t="n">
        <v>1056</v>
      </c>
      <c r="D105" s="81" t="n">
        <v>393</v>
      </c>
      <c r="E105" s="81" t="n">
        <v>1836</v>
      </c>
      <c r="F105" s="81" t="n">
        <v>1295</v>
      </c>
      <c r="G105" s="81" t="n">
        <v>182</v>
      </c>
      <c r="H105" s="81" t="n">
        <v>359</v>
      </c>
      <c r="I105" s="81" t="n">
        <v>122</v>
      </c>
      <c r="J105" s="81" t="n">
        <v>329</v>
      </c>
      <c r="K105" s="81" t="n">
        <v>4575</v>
      </c>
      <c r="L105" s="81" t="n">
        <v>502</v>
      </c>
      <c r="M105" s="84" t="n">
        <v>4073</v>
      </c>
      <c r="N105" s="4"/>
    </row>
    <row r="106" customFormat="false" ht="16.5" hidden="true" customHeight="false" outlineLevel="0" collapsed="false">
      <c r="A106" s="83"/>
      <c r="B106" s="81"/>
      <c r="C106" s="81"/>
      <c r="D106" s="81"/>
      <c r="E106" s="81"/>
      <c r="F106" s="81"/>
      <c r="G106" s="81"/>
      <c r="H106" s="81"/>
      <c r="I106" s="81"/>
      <c r="J106" s="81"/>
      <c r="K106" s="81"/>
      <c r="L106" s="81"/>
      <c r="M106" s="84"/>
      <c r="N106" s="4"/>
    </row>
    <row r="107" customFormat="false" ht="16.5" hidden="true" customHeight="false" outlineLevel="0" collapsed="false">
      <c r="A107" s="83" t="s">
        <v>97</v>
      </c>
      <c r="B107" s="81" t="n">
        <v>4024</v>
      </c>
      <c r="C107" s="81" t="n">
        <v>739</v>
      </c>
      <c r="D107" s="81" t="n">
        <v>278</v>
      </c>
      <c r="E107" s="81" t="n">
        <v>1533</v>
      </c>
      <c r="F107" s="81" t="n">
        <v>1130</v>
      </c>
      <c r="G107" s="81" t="n">
        <v>107</v>
      </c>
      <c r="H107" s="81" t="n">
        <v>296</v>
      </c>
      <c r="I107" s="81" t="n">
        <v>76</v>
      </c>
      <c r="J107" s="81" t="n">
        <v>270</v>
      </c>
      <c r="K107" s="81" t="n">
        <v>3928</v>
      </c>
      <c r="L107" s="81" t="n">
        <v>400</v>
      </c>
      <c r="M107" s="84" t="n">
        <v>3528</v>
      </c>
      <c r="N107" s="4"/>
    </row>
    <row r="108" customFormat="false" ht="16.5" hidden="true" customHeight="false" outlineLevel="0" collapsed="false">
      <c r="A108" s="83" t="s">
        <v>98</v>
      </c>
      <c r="B108" s="81" t="n">
        <v>431</v>
      </c>
      <c r="C108" s="81" t="n">
        <v>121</v>
      </c>
      <c r="D108" s="81" t="n">
        <v>36</v>
      </c>
      <c r="E108" s="81" t="n">
        <v>153</v>
      </c>
      <c r="F108" s="81" t="n">
        <v>89</v>
      </c>
      <c r="G108" s="81" t="n">
        <v>23</v>
      </c>
      <c r="H108" s="81" t="n">
        <v>41</v>
      </c>
      <c r="I108" s="81" t="n">
        <v>9</v>
      </c>
      <c r="J108" s="81" t="n">
        <v>38</v>
      </c>
      <c r="K108" s="81" t="n">
        <v>342</v>
      </c>
      <c r="L108" s="81" t="n">
        <v>29</v>
      </c>
      <c r="M108" s="84" t="n">
        <v>313</v>
      </c>
      <c r="N108" s="4"/>
    </row>
    <row r="109" customFormat="false" ht="16.5" hidden="true" customHeight="false" outlineLevel="0" collapsed="false">
      <c r="A109" s="83" t="s">
        <v>99</v>
      </c>
      <c r="B109" s="81" t="n">
        <v>330</v>
      </c>
      <c r="C109" s="81" t="n">
        <v>196</v>
      </c>
      <c r="D109" s="81" t="n">
        <v>79</v>
      </c>
      <c r="E109" s="81" t="n">
        <v>150</v>
      </c>
      <c r="F109" s="81" t="n">
        <v>76</v>
      </c>
      <c r="G109" s="81" t="n">
        <v>52</v>
      </c>
      <c r="H109" s="81" t="n">
        <v>22</v>
      </c>
      <c r="I109" s="81" t="n">
        <v>37</v>
      </c>
      <c r="J109" s="81" t="n">
        <v>21</v>
      </c>
      <c r="K109" s="81" t="n">
        <v>305</v>
      </c>
      <c r="L109" s="81" t="n">
        <v>73</v>
      </c>
      <c r="M109" s="84" t="n">
        <v>232</v>
      </c>
      <c r="N109" s="4"/>
    </row>
    <row r="110" customFormat="false" ht="16.5" hidden="false" customHeight="false" outlineLevel="0" collapsed="false">
      <c r="A110" s="83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4"/>
      <c r="N110" s="4"/>
    </row>
    <row r="111" customFormat="false" ht="16.5" hidden="false" customHeight="false" outlineLevel="0" collapsed="false">
      <c r="A111" s="83" t="s">
        <v>116</v>
      </c>
      <c r="B111" s="81" t="n">
        <v>4122</v>
      </c>
      <c r="C111" s="81" t="n">
        <v>1606</v>
      </c>
      <c r="D111" s="81" t="n">
        <v>606</v>
      </c>
      <c r="E111" s="81" t="n">
        <v>1484</v>
      </c>
      <c r="F111" s="81" t="n">
        <v>1025</v>
      </c>
      <c r="G111" s="81" t="n">
        <v>225</v>
      </c>
      <c r="H111" s="81" t="n">
        <v>234</v>
      </c>
      <c r="I111" s="81" t="n">
        <v>185</v>
      </c>
      <c r="J111" s="81" t="n">
        <v>262</v>
      </c>
      <c r="K111" s="81" t="n">
        <v>4012</v>
      </c>
      <c r="L111" s="81" t="n">
        <v>1228</v>
      </c>
      <c r="M111" s="84" t="n">
        <v>2784</v>
      </c>
      <c r="N111" s="4"/>
    </row>
    <row r="112" customFormat="false" ht="16.5" hidden="true" customHeight="false" outlineLevel="0" collapsed="false">
      <c r="A112" s="83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4"/>
      <c r="N112" s="4"/>
    </row>
    <row r="113" customFormat="false" ht="16.5" hidden="true" customHeight="false" outlineLevel="0" collapsed="false">
      <c r="A113" s="83" t="s">
        <v>100</v>
      </c>
      <c r="B113" s="81" t="n">
        <v>2502</v>
      </c>
      <c r="C113" s="81" t="n">
        <v>923</v>
      </c>
      <c r="D113" s="81" t="n">
        <v>317</v>
      </c>
      <c r="E113" s="81" t="n">
        <v>1051</v>
      </c>
      <c r="F113" s="81" t="n">
        <v>725</v>
      </c>
      <c r="G113" s="81" t="n">
        <v>136</v>
      </c>
      <c r="H113" s="81" t="n">
        <v>190</v>
      </c>
      <c r="I113" s="81" t="n">
        <v>77</v>
      </c>
      <c r="J113" s="81" t="n">
        <v>172</v>
      </c>
      <c r="K113" s="81" t="n">
        <v>2335</v>
      </c>
      <c r="L113" s="81" t="n">
        <v>859</v>
      </c>
      <c r="M113" s="84" t="n">
        <v>1476</v>
      </c>
      <c r="N113" s="4"/>
    </row>
    <row r="114" customFormat="false" ht="16.5" hidden="true" customHeight="false" outlineLevel="0" collapsed="false">
      <c r="A114" s="83" t="s">
        <v>101</v>
      </c>
      <c r="B114" s="81" t="n">
        <v>527</v>
      </c>
      <c r="C114" s="81" t="n">
        <v>286</v>
      </c>
      <c r="D114" s="81" t="n">
        <v>126</v>
      </c>
      <c r="E114" s="81" t="n">
        <v>177</v>
      </c>
      <c r="F114" s="81" t="n">
        <v>122</v>
      </c>
      <c r="G114" s="81" t="n">
        <v>21</v>
      </c>
      <c r="H114" s="81" t="n">
        <v>34</v>
      </c>
      <c r="I114" s="81" t="n">
        <v>53</v>
      </c>
      <c r="J114" s="81" t="n">
        <v>73</v>
      </c>
      <c r="K114" s="81" t="n">
        <v>591</v>
      </c>
      <c r="L114" s="81" t="n">
        <v>118</v>
      </c>
      <c r="M114" s="84" t="n">
        <v>473</v>
      </c>
      <c r="N114" s="4"/>
    </row>
    <row r="115" customFormat="false" ht="16.5" hidden="true" customHeight="false" outlineLevel="0" collapsed="false">
      <c r="A115" s="83" t="s">
        <v>102</v>
      </c>
      <c r="B115" s="81" t="n">
        <v>1093</v>
      </c>
      <c r="C115" s="81" t="n">
        <v>397</v>
      </c>
      <c r="D115" s="81" t="n">
        <v>163</v>
      </c>
      <c r="E115" s="81" t="n">
        <v>256</v>
      </c>
      <c r="F115" s="81" t="n">
        <v>178</v>
      </c>
      <c r="G115" s="81" t="n">
        <v>68</v>
      </c>
      <c r="H115" s="81" t="n">
        <v>10</v>
      </c>
      <c r="I115" s="81" t="n">
        <v>55</v>
      </c>
      <c r="J115" s="81" t="n">
        <v>17</v>
      </c>
      <c r="K115" s="81" t="n">
        <v>1086</v>
      </c>
      <c r="L115" s="81" t="n">
        <v>251</v>
      </c>
      <c r="M115" s="84" t="n">
        <v>835</v>
      </c>
      <c r="N115" s="4"/>
    </row>
    <row r="116" customFormat="false" ht="16.5" hidden="false" customHeight="false" outlineLevel="0" collapsed="false">
      <c r="A116" s="85"/>
      <c r="B116" s="86"/>
      <c r="C116" s="85"/>
      <c r="D116" s="86"/>
      <c r="E116" s="85"/>
      <c r="F116" s="86"/>
      <c r="G116" s="85"/>
      <c r="H116" s="86"/>
      <c r="I116" s="87"/>
      <c r="J116" s="86"/>
      <c r="K116" s="85"/>
      <c r="L116" s="86"/>
      <c r="M116" s="85"/>
      <c r="N116" s="4"/>
    </row>
    <row r="117" customFormat="false" ht="20.25" hidden="false" customHeight="false" outlineLevel="0" collapsed="false">
      <c r="A117" s="88" t="s">
        <v>103</v>
      </c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</row>
    <row r="119" customFormat="false" ht="14.25" hidden="false" customHeight="false" outlineLevel="0" collapsed="false">
      <c r="A119" s="89"/>
    </row>
  </sheetData>
  <mergeCells count="2">
    <mergeCell ref="A3:M3"/>
    <mergeCell ref="E5:H5"/>
  </mergeCells>
  <printOptions headings="false" gridLines="false" gridLinesSet="true" horizontalCentered="true" verticalCentered="true"/>
  <pageMargins left="0.470138888888889" right="0.747916666666667" top="0.62986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5:56:59Z</dcterms:created>
  <dc:creator>afonsecaar</dc:creator>
  <dc:description/>
  <dc:language>en-US</dc:language>
  <cp:lastModifiedBy>jhernandezch</cp:lastModifiedBy>
  <cp:lastPrinted>2006-08-16T15:53:20Z</cp:lastPrinted>
  <dcterms:modified xsi:type="dcterms:W3CDTF">2006-08-16T15:56:49Z</dcterms:modified>
  <cp:revision>0</cp:revision>
  <dc:subject/>
  <dc:title/>
</cp:coreProperties>
</file>