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22" sheetId="1" state="visible" r:id="rId2"/>
    <sheet name="123" sheetId="2" state="visible" r:id="rId3"/>
    <sheet name="124" sheetId="3" state="visible" r:id="rId4"/>
    <sheet name="125" sheetId="4" state="visible" r:id="rId5"/>
    <sheet name="126" sheetId="5" state="visible" r:id="rId6"/>
    <sheet name="127" sheetId="6" state="visible" r:id="rId7"/>
    <sheet name="128" sheetId="7" state="visible" r:id="rId8"/>
    <sheet name="129" sheetId="8" state="visible" r:id="rId9"/>
  </sheets>
  <definedNames>
    <definedName function="false" hidden="false" localSheetId="0" name="_xlnm.Print_Area" vbProcedure="false">'122'!$A$1:$P$64</definedName>
    <definedName function="false" hidden="false" localSheetId="2" name="_xlnm.Print_Area" vbProcedure="false">'124'!$A$1:$F$70</definedName>
    <definedName function="false" hidden="false" localSheetId="3" name="_xlnm.Print_Area" vbProcedure="false">'125'!$A$1:$I$64</definedName>
    <definedName function="false" hidden="false" localSheetId="4" name="_xlnm.Print_Area" vbProcedure="false">'126'!$A$1:$I$65</definedName>
    <definedName function="false" hidden="false" localSheetId="5" name="_xlnm.Print_Area" vbProcedure="false">'127'!$A$1:$I$63</definedName>
    <definedName function="false" hidden="false" localSheetId="6" name="_xlnm.Print_Area" vbProcedure="false">'128'!$A$1:$G$63</definedName>
    <definedName function="false" hidden="false" localSheetId="7" name="_xlnm.Print_Area" vbProcedure="false">'129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3">
  <si>
    <t xml:space="preserve">CUADRO N° 122</t>
  </si>
  <si>
    <t xml:space="preserve">                        MOVIMIENTO OCURRIDO EN LOS JUZGADOS PENALES  EL  2005</t>
  </si>
  <si>
    <t xml:space="preserve">Activos</t>
  </si>
  <si>
    <t xml:space="preserve">Casos</t>
  </si>
  <si>
    <t xml:space="preserve">Apertura</t>
  </si>
  <si>
    <t xml:space="preserve">Autos</t>
  </si>
  <si>
    <t xml:space="preserve">Procesos</t>
  </si>
  <si>
    <t xml:space="preserve">Sobresei-</t>
  </si>
  <si>
    <t xml:space="preserve">Deses-</t>
  </si>
  <si>
    <t xml:space="preserve"> </t>
  </si>
  <si>
    <t xml:space="preserve">Incom-</t>
  </si>
  <si>
    <t xml:space="preserve">Devuelto</t>
  </si>
  <si>
    <t xml:space="preserve">Circulante al 31/12/05</t>
  </si>
  <si>
    <t xml:space="preserve">JUZGADO PENAL </t>
  </si>
  <si>
    <t xml:space="preserve">al</t>
  </si>
  <si>
    <t xml:space="preserve">En-</t>
  </si>
  <si>
    <t xml:space="preserve">Reen-</t>
  </si>
  <si>
    <t xml:space="preserve">Testim.</t>
  </si>
  <si>
    <t xml:space="preserve">Termi-</t>
  </si>
  <si>
    <t xml:space="preserve">de</t>
  </si>
  <si>
    <t xml:space="preserve">Abre-</t>
  </si>
  <si>
    <t xml:space="preserve">mientos</t>
  </si>
  <si>
    <t xml:space="preserve">tima-</t>
  </si>
  <si>
    <t xml:space="preserve">Sobres.</t>
  </si>
  <si>
    <t xml:space="preserve">peten-</t>
  </si>
  <si>
    <t xml:space="preserve">En tra-</t>
  </si>
  <si>
    <t xml:space="preserve">Con Resol.</t>
  </si>
  <si>
    <t xml:space="preserve">trados</t>
  </si>
  <si>
    <t xml:space="preserve">Piezas</t>
  </si>
  <si>
    <t xml:space="preserve">nados</t>
  </si>
  <si>
    <t xml:space="preserve">viados</t>
  </si>
  <si>
    <t xml:space="preserve">Defini-</t>
  </si>
  <si>
    <t xml:space="preserve">ciones</t>
  </si>
  <si>
    <t xml:space="preserve">Provis.</t>
  </si>
  <si>
    <t xml:space="preserve">cias</t>
  </si>
  <si>
    <t xml:space="preserve">M.P.</t>
  </si>
  <si>
    <t xml:space="preserve">Total</t>
  </si>
  <si>
    <t xml:space="preserve">mitación</t>
  </si>
  <si>
    <t xml:space="preserve">Provisional</t>
  </si>
  <si>
    <t xml:space="preserve">tivos</t>
  </si>
  <si>
    <t xml:space="preserve">TOTAL</t>
  </si>
  <si>
    <t xml:space="preserve">PROV. SAN JOSE</t>
  </si>
  <si>
    <t xml:space="preserve">I Circuito San José</t>
  </si>
  <si>
    <t xml:space="preserve">Hatillo</t>
  </si>
  <si>
    <t xml:space="preserve">Desamparados</t>
  </si>
  <si>
    <t xml:space="preserve">Pavas</t>
  </si>
  <si>
    <t xml:space="preserve">Puriscal</t>
  </si>
  <si>
    <t xml:space="preserve">II Circuito San José</t>
  </si>
  <si>
    <t xml:space="preserve">Pérez Zeledón</t>
  </si>
  <si>
    <t xml:space="preserve">PROV. ALAJUELA</t>
  </si>
  <si>
    <t xml:space="preserve">I Circuito Alajuela</t>
  </si>
  <si>
    <t xml:space="preserve">Grecia</t>
  </si>
  <si>
    <t xml:space="preserve">San Ramón</t>
  </si>
  <si>
    <t xml:space="preserve">II Circuito Alajuela</t>
  </si>
  <si>
    <t xml:space="preserve">PROV. CARTAGO</t>
  </si>
  <si>
    <t xml:space="preserve">Cartago</t>
  </si>
  <si>
    <t xml:space="preserve">Turrialba</t>
  </si>
  <si>
    <t xml:space="preserve">La Unión</t>
  </si>
  <si>
    <t xml:space="preserve">PROV. HEREDIA</t>
  </si>
  <si>
    <t xml:space="preserve">Heredia</t>
  </si>
  <si>
    <t xml:space="preserve">San Joaquín Flores</t>
  </si>
  <si>
    <t xml:space="preserve">Sarapiquí</t>
  </si>
  <si>
    <t xml:space="preserve">PROV.GUANACASTE</t>
  </si>
  <si>
    <t xml:space="preserve">Liberia</t>
  </si>
  <si>
    <t xml:space="preserve">Cañas</t>
  </si>
  <si>
    <t xml:space="preserve">Nicoya</t>
  </si>
  <si>
    <t xml:space="preserve">Santa Cruz.</t>
  </si>
  <si>
    <t xml:space="preserve">PROV. PUNTARENAS</t>
  </si>
  <si>
    <t xml:space="preserve">Puntarenas</t>
  </si>
  <si>
    <t xml:space="preserve">Aguirre-Parrita</t>
  </si>
  <si>
    <t xml:space="preserve">Garabito</t>
  </si>
  <si>
    <t xml:space="preserve">Golfito</t>
  </si>
  <si>
    <t xml:space="preserve">Osa</t>
  </si>
  <si>
    <t xml:space="preserve">Corredores</t>
  </si>
  <si>
    <t xml:space="preserve">PROV. LIMON</t>
  </si>
  <si>
    <t xml:space="preserve">I Circuito Zona Atlántica</t>
  </si>
  <si>
    <t xml:space="preserve">II Circuito Zona Atlántica</t>
  </si>
  <si>
    <t xml:space="preserve">Bribri</t>
  </si>
  <si>
    <t xml:space="preserve">Siquirres</t>
  </si>
  <si>
    <t xml:space="preserve">Elaborado por: Sección de Estadística, Departamento de Planificación</t>
  </si>
  <si>
    <t xml:space="preserve">CUADRO N° 123</t>
  </si>
  <si>
    <t xml:space="preserve">CIRCULANTE  DE LOS JUZGADOS PENALES SEGUN ESTADO DEL EXPEDIENTE AL CONCLUIR</t>
  </si>
  <si>
    <t xml:space="preserve"> EL 2005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Prorroga </t>
  </si>
  <si>
    <t xml:space="preserve">Rebeldías </t>
  </si>
  <si>
    <t xml:space="preserve">Trami-</t>
  </si>
  <si>
    <t xml:space="preserve">Proceso a</t>
  </si>
  <si>
    <t xml:space="preserve">(inciso b)</t>
  </si>
  <si>
    <t xml:space="preserve">(inciso d)</t>
  </si>
  <si>
    <t xml:space="preserve">Condicio-</t>
  </si>
  <si>
    <t xml:space="preserve">extraordi-</t>
  </si>
  <si>
    <t xml:space="preserve">propias</t>
  </si>
  <si>
    <t xml:space="preserve">Otros</t>
  </si>
  <si>
    <t xml:space="preserve">tación</t>
  </si>
  <si>
    <t xml:space="preserve"> Prueba</t>
  </si>
  <si>
    <t xml:space="preserve">nada</t>
  </si>
  <si>
    <t xml:space="preserve">naria</t>
  </si>
  <si>
    <t xml:space="preserve">Santa Cruz</t>
  </si>
  <si>
    <t xml:space="preserve">Bribrí</t>
  </si>
  <si>
    <t xml:space="preserve">CUADRO N° 124</t>
  </si>
  <si>
    <t xml:space="preserve">         OFICINA DE PROCEDENCIA DE LOS CASOS ENTRADOS EN LOS JUZGADOS PENALES</t>
  </si>
  <si>
    <t xml:space="preserve">EL 2005</t>
  </si>
  <si>
    <t xml:space="preserve">No. Casos</t>
  </si>
  <si>
    <t xml:space="preserve">FISCALIAS</t>
  </si>
  <si>
    <t xml:space="preserve">JUZGADOS PENALES</t>
  </si>
  <si>
    <t xml:space="preserve">PRIMERA ADJUNTA I CIRCUITO SAN JOSE</t>
  </si>
  <si>
    <t xml:space="preserve">I Circuito San José </t>
  </si>
  <si>
    <t xml:space="preserve">Hatillo </t>
  </si>
  <si>
    <t xml:space="preserve">Unidad Trámite Rápido</t>
  </si>
  <si>
    <t xml:space="preserve">Desamparados </t>
  </si>
  <si>
    <t xml:space="preserve">Unidad Delitos Contra la Vida</t>
  </si>
  <si>
    <t xml:space="preserve">Pavas </t>
  </si>
  <si>
    <t xml:space="preserve">Unidad Estafas</t>
  </si>
  <si>
    <t xml:space="preserve">Puriscal </t>
  </si>
  <si>
    <t xml:space="preserve">Unidad Delitos Varios</t>
  </si>
  <si>
    <t xml:space="preserve">II Circuito San José </t>
  </si>
  <si>
    <t xml:space="preserve">Unidad  Robos y Asaltos</t>
  </si>
  <si>
    <t xml:space="preserve">Zona Sur (Pérez Zeledón)</t>
  </si>
  <si>
    <t xml:space="preserve">Unidad Robo de Vehículos</t>
  </si>
  <si>
    <t xml:space="preserve">San Ramón </t>
  </si>
  <si>
    <t xml:space="preserve">Unidad Violencia Doméstica</t>
  </si>
  <si>
    <t xml:space="preserve">II Circuito Alajuela (San Carlos)</t>
  </si>
  <si>
    <t xml:space="preserve">Unidad de Delitos Sexuales</t>
  </si>
  <si>
    <t xml:space="preserve">Cartago </t>
  </si>
  <si>
    <t xml:space="preserve">La Unión </t>
  </si>
  <si>
    <t xml:space="preserve">SEGUNDA ADJUNTA I CIRCUITO SAN JOSE</t>
  </si>
  <si>
    <t xml:space="preserve">San Joaquín de Flores</t>
  </si>
  <si>
    <t xml:space="preserve">Guanacaste (Liberia)</t>
  </si>
  <si>
    <t xml:space="preserve">Cañas </t>
  </si>
  <si>
    <t xml:space="preserve">Nicoya </t>
  </si>
  <si>
    <t xml:space="preserve">Económicos y Corrupción y Tributación</t>
  </si>
  <si>
    <t xml:space="preserve">Corredores </t>
  </si>
  <si>
    <t xml:space="preserve">Unidad Tributarios</t>
  </si>
  <si>
    <t xml:space="preserve">Adjunta Agrario Ambiental</t>
  </si>
  <si>
    <t xml:space="preserve">Adjunta Narcotráfico</t>
  </si>
  <si>
    <t xml:space="preserve">Adjunta II Circuito San José</t>
  </si>
  <si>
    <t xml:space="preserve">Zona Sur  (Pérez Zeledón)</t>
  </si>
  <si>
    <t xml:space="preserve">OTRAS OFICINAS</t>
  </si>
  <si>
    <t xml:space="preserve">Tarrazú</t>
  </si>
  <si>
    <t xml:space="preserve">Tribunal Penal de Cañas</t>
  </si>
  <si>
    <t xml:space="preserve">I Circuito Judicial Alajuela</t>
  </si>
  <si>
    <t xml:space="preserve">Tribunal Penal de Cartago</t>
  </si>
  <si>
    <t xml:space="preserve">Tribunal de Trabajo de San José</t>
  </si>
  <si>
    <t xml:space="preserve">Tribunal Penal de San José</t>
  </si>
  <si>
    <t xml:space="preserve">Atenas</t>
  </si>
  <si>
    <t xml:space="preserve">Tribunal Penal de II Circ. Jud. De San José</t>
  </si>
  <si>
    <t xml:space="preserve">II Circuito Judicial Alajuela (San Carlos)</t>
  </si>
  <si>
    <t xml:space="preserve">Juzgado Contravencional MC Carrillo</t>
  </si>
  <si>
    <t xml:space="preserve">Upala</t>
  </si>
  <si>
    <t xml:space="preserve">Juzgado Contravencional MC Jimenez</t>
  </si>
  <si>
    <t xml:space="preserve">Guatuso</t>
  </si>
  <si>
    <t xml:space="preserve">Juzgado Contravencional Menor Cuantía Osa</t>
  </si>
  <si>
    <t xml:space="preserve">Los Chiles</t>
  </si>
  <si>
    <t xml:space="preserve">Fiscalía Turno Extraordinario San José</t>
  </si>
  <si>
    <t xml:space="preserve">Juzgado Contravencional MC Bribri</t>
  </si>
  <si>
    <t xml:space="preserve">Juzgado Contravencional de Tarrazú</t>
  </si>
  <si>
    <t xml:space="preserve">Juzgado Contravencional Civil y trabajo Golfito</t>
  </si>
  <si>
    <t xml:space="preserve">Juzgado Contravencional MC  de San Carlos</t>
  </si>
  <si>
    <t xml:space="preserve">Juzgado Contravencional San José</t>
  </si>
  <si>
    <t xml:space="preserve">Juzgado ContravencionalMC Desamparados</t>
  </si>
  <si>
    <t xml:space="preserve">Tribunal Penal Juvenil de San José</t>
  </si>
  <si>
    <t xml:space="preserve">Defensa Pública Tibas</t>
  </si>
  <si>
    <t xml:space="preserve">Defensa Pública Cartago</t>
  </si>
  <si>
    <t xml:space="preserve">Juzgado Contravencional MC  de Jicaral</t>
  </si>
  <si>
    <t xml:space="preserve">Tribunal Agrario</t>
  </si>
  <si>
    <t xml:space="preserve">Cóbano-Jicaral</t>
  </si>
  <si>
    <t xml:space="preserve">Juzgado Contravencional Civil y trabajo Corredores</t>
  </si>
  <si>
    <t xml:space="preserve">Gabarito</t>
  </si>
  <si>
    <t xml:space="preserve">Juzgado de Ejecución Puntarenas</t>
  </si>
  <si>
    <t xml:space="preserve">Aguirre y Parrita</t>
  </si>
  <si>
    <t xml:space="preserve">Juzgado Contravencional MC Guatuso</t>
  </si>
  <si>
    <t xml:space="preserve">Juzgado Contravencional de Pavas</t>
  </si>
  <si>
    <t xml:space="preserve">Coto Brus</t>
  </si>
  <si>
    <t xml:space="preserve">Buenos Aires</t>
  </si>
  <si>
    <t xml:space="preserve">I Circuito Judicial Zona Atlántica (Limón)</t>
  </si>
  <si>
    <t xml:space="preserve">II Circuito Judicial Zona Atlántica (Pococí)</t>
  </si>
  <si>
    <t xml:space="preserve">CUADRO N° 125</t>
  </si>
  <si>
    <t xml:space="preserve"> RESOLUCIONES INTERMEDIAS O PROVISIONALES DICTADAS POR LOS JUZGADOS PENALES</t>
  </si>
  <si>
    <t xml:space="preserve">TIPO DE RESOLUCION INTERMEDIA O PROVISIONAL DICTADA</t>
  </si>
  <si>
    <t xml:space="preserve">Rebeldía</t>
  </si>
  <si>
    <t xml:space="preserve">miento</t>
  </si>
  <si>
    <t xml:space="preserve">CUADRO N° 126</t>
  </si>
  <si>
    <t xml:space="preserve">            AUDIENCIAS PRELIMINARES Y DE CONCILIACION SEÑALADAS, CELEBRADAS Y SUSPENDIDAS POR LOS</t>
  </si>
  <si>
    <t xml:space="preserve">JUZGADOS PENALES EL 2005</t>
  </si>
  <si>
    <t xml:space="preserve">AUDIENCIAS PRELIMINARES</t>
  </si>
  <si>
    <t xml:space="preserve">AUDIENCIAS CONCILIACIO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CUADRO N° 127</t>
  </si>
  <si>
    <t xml:space="preserve">    MOVIMIENTO DE TRABAJO OCURRIDO EN SEGUNDA INSTANCIA EN LOS JUZGADOS</t>
  </si>
  <si>
    <t xml:space="preserve">PENALES EL  2005</t>
  </si>
  <si>
    <t xml:space="preserve">CASOS ENTRADOS</t>
  </si>
  <si>
    <t xml:space="preserve">CASOS TERMINADOS</t>
  </si>
  <si>
    <t xml:space="preserve">Contra-</t>
  </si>
  <si>
    <t xml:space="preserve">Tránsito</t>
  </si>
  <si>
    <t xml:space="preserve">vención</t>
  </si>
  <si>
    <t xml:space="preserve">CUADRO N° 128</t>
  </si>
  <si>
    <t xml:space="preserve">CASOS TERMINADOS EN SEGUNDA INSTANCIA EN LOS JUZGADOS PENALES</t>
  </si>
  <si>
    <t xml:space="preserve">SEGUN TIPO DE RESOLUCION  EL  2005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  <si>
    <t xml:space="preserve">Heredia.</t>
  </si>
  <si>
    <t xml:space="preserve">CUADRO N° 129</t>
  </si>
  <si>
    <t xml:space="preserve">SOBRESEIMIENTOS DEFINITIVOS DICTADOS POR CUMPLIMIENTO DE MEDIDA ALTERNATIVA EN JUZGADOS PENALES  EL  2005</t>
  </si>
  <si>
    <t xml:space="preserve">Juzgados Penales</t>
  </si>
  <si>
    <t xml:space="preserve"> Art. 311, incisos a, b, c, e</t>
  </si>
  <si>
    <t xml:space="preserve">  Extinción de la Acción Penal</t>
  </si>
  <si>
    <t xml:space="preserve">Por vencimiento de plazo (sobr. provisional)</t>
  </si>
  <si>
    <t xml:space="preserve">Por prescripción</t>
  </si>
  <si>
    <t xml:space="preserve">Por pago de multa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 Por muerte imputado</t>
  </si>
  <si>
    <t xml:space="preserve">Por muerte ofendido (en delitos de acción privada)</t>
  </si>
  <si>
    <t xml:space="preserve"> Por incumplimiento plazo máximo de investigación</t>
  </si>
  <si>
    <t xml:space="preserve">Por criterio de oportunidad</t>
  </si>
  <si>
    <t xml:space="preserve">Por otros mo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b val="true"/>
      <u val="doubl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b val="true"/>
      <u val="doubl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56"/>
    <col collapsed="false" customWidth="true" hidden="false" outlineLevel="0" max="3" min="3" style="1" width="7.28"/>
    <col collapsed="false" customWidth="true" hidden="false" outlineLevel="0" max="4" min="4" style="1" width="5.71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28"/>
    <col collapsed="false" customWidth="true" hidden="false" outlineLevel="0" max="13" min="13" style="1" width="7.7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4"/>
      <c r="P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false" outlineLevel="0" collapsed="false">
      <c r="C4" s="6"/>
      <c r="N4" s="7"/>
    </row>
    <row r="5" customFormat="false" ht="11.25" hidden="false" customHeight="false" outlineLevel="0" collapsed="false">
      <c r="M5" s="8"/>
      <c r="N5" s="7"/>
    </row>
    <row r="6" customFormat="false" ht="12.75" hidden="false" customHeight="false" outlineLevel="0" collapsed="false">
      <c r="A6" s="9"/>
      <c r="B6" s="10" t="s">
        <v>2</v>
      </c>
      <c r="C6" s="11" t="s">
        <v>3</v>
      </c>
      <c r="D6" s="12" t="s">
        <v>3</v>
      </c>
      <c r="E6" s="11" t="s">
        <v>4</v>
      </c>
      <c r="F6" s="12" t="s">
        <v>3</v>
      </c>
      <c r="G6" s="11" t="s">
        <v>5</v>
      </c>
      <c r="H6" s="12" t="s">
        <v>6</v>
      </c>
      <c r="I6" s="11" t="s">
        <v>7</v>
      </c>
      <c r="J6" s="12" t="s">
        <v>8</v>
      </c>
      <c r="K6" s="13" t="s">
        <v>9</v>
      </c>
      <c r="L6" s="12" t="s">
        <v>10</v>
      </c>
      <c r="M6" s="14" t="s">
        <v>11</v>
      </c>
      <c r="N6" s="15" t="s">
        <v>12</v>
      </c>
      <c r="O6" s="15"/>
      <c r="P6" s="15"/>
    </row>
    <row r="7" customFormat="false" ht="12.75" hidden="false" customHeight="false" outlineLevel="0" collapsed="false">
      <c r="A7" s="16" t="s">
        <v>13</v>
      </c>
      <c r="B7" s="17" t="s">
        <v>14</v>
      </c>
      <c r="C7" s="18" t="s">
        <v>15</v>
      </c>
      <c r="D7" s="16" t="s">
        <v>16</v>
      </c>
      <c r="E7" s="18" t="s">
        <v>17</v>
      </c>
      <c r="F7" s="16" t="s">
        <v>18</v>
      </c>
      <c r="G7" s="18" t="s">
        <v>19</v>
      </c>
      <c r="H7" s="16" t="s">
        <v>20</v>
      </c>
      <c r="I7" s="18" t="s">
        <v>21</v>
      </c>
      <c r="J7" s="16" t="s">
        <v>22</v>
      </c>
      <c r="K7" s="19" t="s">
        <v>23</v>
      </c>
      <c r="L7" s="16" t="s">
        <v>24</v>
      </c>
      <c r="M7" s="18" t="s">
        <v>14</v>
      </c>
      <c r="N7" s="16"/>
      <c r="O7" s="17" t="s">
        <v>25</v>
      </c>
      <c r="P7" s="17" t="s">
        <v>26</v>
      </c>
    </row>
    <row r="8" customFormat="false" ht="12.75" hidden="false" customHeight="false" outlineLevel="0" collapsed="false">
      <c r="A8" s="16"/>
      <c r="B8" s="20" t="n">
        <v>38353</v>
      </c>
      <c r="C8" s="18" t="s">
        <v>27</v>
      </c>
      <c r="D8" s="16" t="s">
        <v>27</v>
      </c>
      <c r="E8" s="18" t="s">
        <v>28</v>
      </c>
      <c r="F8" s="16" t="s">
        <v>29</v>
      </c>
      <c r="G8" s="18" t="s">
        <v>4</v>
      </c>
      <c r="H8" s="16" t="s">
        <v>30</v>
      </c>
      <c r="I8" s="18" t="s">
        <v>31</v>
      </c>
      <c r="J8" s="16" t="s">
        <v>32</v>
      </c>
      <c r="K8" s="18" t="s">
        <v>33</v>
      </c>
      <c r="L8" s="16" t="s">
        <v>34</v>
      </c>
      <c r="M8" s="18" t="s">
        <v>35</v>
      </c>
      <c r="N8" s="16" t="s">
        <v>36</v>
      </c>
      <c r="O8" s="20" t="s">
        <v>37</v>
      </c>
      <c r="P8" s="20" t="s">
        <v>38</v>
      </c>
    </row>
    <row r="9" customFormat="false" ht="12.75" hidden="false" customHeight="false" outlineLevel="0" collapsed="false">
      <c r="A9" s="21"/>
      <c r="B9" s="17"/>
      <c r="C9" s="18" t="s">
        <v>9</v>
      </c>
      <c r="D9" s="16" t="s">
        <v>9</v>
      </c>
      <c r="E9" s="18" t="s">
        <v>9</v>
      </c>
      <c r="F9" s="16" t="s">
        <v>9</v>
      </c>
      <c r="G9" s="18" t="s">
        <v>9</v>
      </c>
      <c r="H9" s="16" t="s">
        <v>9</v>
      </c>
      <c r="I9" s="18" t="s">
        <v>39</v>
      </c>
      <c r="J9" s="16" t="s">
        <v>9</v>
      </c>
      <c r="K9" s="19"/>
      <c r="L9" s="16" t="s">
        <v>9</v>
      </c>
      <c r="M9" s="18"/>
      <c r="N9" s="16"/>
      <c r="O9" s="17"/>
      <c r="P9" s="17"/>
    </row>
    <row r="10" customFormat="false" ht="12.75" hidden="false" customHeight="false" outlineLevel="0" collapsed="false">
      <c r="A10" s="22"/>
      <c r="B10" s="11"/>
      <c r="C10" s="11"/>
      <c r="D10" s="11"/>
      <c r="E10" s="11"/>
      <c r="F10" s="11"/>
      <c r="G10" s="11"/>
      <c r="H10" s="11"/>
      <c r="I10" s="11"/>
      <c r="J10" s="11"/>
      <c r="K10" s="13"/>
      <c r="L10" s="11"/>
      <c r="M10" s="11"/>
      <c r="N10" s="11"/>
      <c r="O10" s="11"/>
      <c r="P10" s="10"/>
    </row>
    <row r="11" customFormat="false" ht="12.75" hidden="false" customHeight="false" outlineLevel="0" collapsed="false">
      <c r="A11" s="23" t="s">
        <v>40</v>
      </c>
      <c r="B11" s="18" t="n">
        <v>26379</v>
      </c>
      <c r="C11" s="18" t="n">
        <v>107770</v>
      </c>
      <c r="D11" s="18" t="n">
        <v>9421</v>
      </c>
      <c r="E11" s="18" t="n">
        <v>1187</v>
      </c>
      <c r="F11" s="18" t="n">
        <v>117421</v>
      </c>
      <c r="G11" s="18" t="n">
        <v>8101</v>
      </c>
      <c r="H11" s="18" t="n">
        <v>863</v>
      </c>
      <c r="I11" s="18" t="n">
        <v>38357</v>
      </c>
      <c r="J11" s="18" t="n">
        <v>55487</v>
      </c>
      <c r="K11" s="18" t="n">
        <v>677</v>
      </c>
      <c r="L11" s="18" t="n">
        <v>6189</v>
      </c>
      <c r="M11" s="18" t="n">
        <v>6471</v>
      </c>
      <c r="N11" s="18" t="n">
        <v>27336</v>
      </c>
      <c r="O11" s="18" t="n">
        <v>18330</v>
      </c>
      <c r="P11" s="17" t="n">
        <v>9006</v>
      </c>
    </row>
    <row r="12" customFormat="false" ht="12.75" hidden="false" customHeight="false" outlineLevel="0" collapsed="false">
      <c r="A12" s="2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7"/>
    </row>
    <row r="13" customFormat="false" ht="12.75" hidden="false" customHeight="false" outlineLevel="0" collapsed="false">
      <c r="A13" s="25" t="s">
        <v>41</v>
      </c>
      <c r="B13" s="18" t="n">
        <v>13644</v>
      </c>
      <c r="C13" s="18" t="n">
        <v>49234</v>
      </c>
      <c r="D13" s="18" t="n">
        <v>4383</v>
      </c>
      <c r="E13" s="18" t="n">
        <v>527</v>
      </c>
      <c r="F13" s="18" t="n">
        <v>53941</v>
      </c>
      <c r="G13" s="18" t="n">
        <v>3648</v>
      </c>
      <c r="H13" s="18" t="n">
        <v>290</v>
      </c>
      <c r="I13" s="18" t="n">
        <v>16717</v>
      </c>
      <c r="J13" s="18" t="n">
        <v>26728</v>
      </c>
      <c r="K13" s="18" t="n">
        <v>278</v>
      </c>
      <c r="L13" s="18" t="n">
        <v>2772</v>
      </c>
      <c r="M13" s="18" t="n">
        <v>2910</v>
      </c>
      <c r="N13" s="18" t="n">
        <v>13847</v>
      </c>
      <c r="O13" s="18" t="n">
        <v>9858</v>
      </c>
      <c r="P13" s="17" t="n">
        <v>3989</v>
      </c>
    </row>
    <row r="14" customFormat="false" ht="12.75" hidden="false" customHeight="false" outlineLevel="0" collapsed="false">
      <c r="A14" s="2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7"/>
    </row>
    <row r="15" customFormat="false" ht="12.75" hidden="false" customHeight="false" outlineLevel="0" collapsed="false">
      <c r="A15" s="26" t="s">
        <v>42</v>
      </c>
      <c r="B15" s="27" t="n">
        <v>6626</v>
      </c>
      <c r="C15" s="27" t="n">
        <v>18269</v>
      </c>
      <c r="D15" s="27" t="n">
        <v>1680</v>
      </c>
      <c r="E15" s="27" t="n">
        <v>177</v>
      </c>
      <c r="F15" s="27" t="n">
        <v>20986</v>
      </c>
      <c r="G15" s="27" t="n">
        <v>1317</v>
      </c>
      <c r="H15" s="27" t="n">
        <v>101</v>
      </c>
      <c r="I15" s="27" t="n">
        <v>6067</v>
      </c>
      <c r="J15" s="27" t="n">
        <v>11096</v>
      </c>
      <c r="K15" s="27" t="n">
        <v>169</v>
      </c>
      <c r="L15" s="27" t="n">
        <v>950</v>
      </c>
      <c r="M15" s="27" t="n">
        <v>1126</v>
      </c>
      <c r="N15" s="28" t="n">
        <v>5766</v>
      </c>
      <c r="O15" s="27" t="n">
        <v>3819</v>
      </c>
      <c r="P15" s="29" t="n">
        <v>1947</v>
      </c>
    </row>
    <row r="16" customFormat="false" ht="12.75" hidden="false" customHeight="false" outlineLevel="0" collapsed="false">
      <c r="A16" s="30" t="s">
        <v>43</v>
      </c>
      <c r="B16" s="27" t="n">
        <v>713</v>
      </c>
      <c r="C16" s="27" t="n">
        <v>5520</v>
      </c>
      <c r="D16" s="27" t="n">
        <v>314</v>
      </c>
      <c r="E16" s="27" t="n">
        <v>100</v>
      </c>
      <c r="F16" s="27" t="n">
        <v>5874</v>
      </c>
      <c r="G16" s="27" t="n">
        <v>446</v>
      </c>
      <c r="H16" s="27" t="n">
        <v>50</v>
      </c>
      <c r="I16" s="27" t="n">
        <v>961</v>
      </c>
      <c r="J16" s="27" t="n">
        <v>3853</v>
      </c>
      <c r="K16" s="27" t="n">
        <v>23</v>
      </c>
      <c r="L16" s="27" t="n">
        <v>321</v>
      </c>
      <c r="M16" s="27" t="n">
        <v>166</v>
      </c>
      <c r="N16" s="28" t="n">
        <v>773</v>
      </c>
      <c r="O16" s="27" t="n">
        <v>418</v>
      </c>
      <c r="P16" s="29" t="n">
        <v>355</v>
      </c>
    </row>
    <row r="17" customFormat="false" ht="12.75" hidden="false" customHeight="false" outlineLevel="0" collapsed="false">
      <c r="A17" s="30" t="s">
        <v>44</v>
      </c>
      <c r="B17" s="27" t="n">
        <v>310</v>
      </c>
      <c r="C17" s="27" t="n">
        <v>5584</v>
      </c>
      <c r="D17" s="27" t="n">
        <v>656</v>
      </c>
      <c r="E17" s="27" t="n">
        <v>66</v>
      </c>
      <c r="F17" s="27" t="n">
        <v>6152</v>
      </c>
      <c r="G17" s="27" t="n">
        <v>423</v>
      </c>
      <c r="H17" s="27" t="n">
        <v>38</v>
      </c>
      <c r="I17" s="27" t="n">
        <v>1846</v>
      </c>
      <c r="J17" s="27" t="n">
        <v>2857</v>
      </c>
      <c r="K17" s="27" t="n">
        <v>16</v>
      </c>
      <c r="L17" s="27" t="n">
        <v>436</v>
      </c>
      <c r="M17" s="27" t="n">
        <v>492</v>
      </c>
      <c r="N17" s="28" t="n">
        <v>464</v>
      </c>
      <c r="O17" s="27" t="n">
        <v>213</v>
      </c>
      <c r="P17" s="29" t="n">
        <v>251</v>
      </c>
    </row>
    <row r="18" customFormat="false" ht="12.75" hidden="false" customHeight="false" outlineLevel="0" collapsed="false">
      <c r="A18" s="30" t="s">
        <v>45</v>
      </c>
      <c r="B18" s="27" t="n">
        <v>604</v>
      </c>
      <c r="C18" s="27" t="n">
        <v>3992</v>
      </c>
      <c r="D18" s="27" t="n">
        <v>337</v>
      </c>
      <c r="E18" s="27" t="n">
        <v>27</v>
      </c>
      <c r="F18" s="27" t="n">
        <v>4192</v>
      </c>
      <c r="G18" s="27" t="n">
        <v>353</v>
      </c>
      <c r="H18" s="27" t="n">
        <v>31</v>
      </c>
      <c r="I18" s="27" t="n">
        <v>1018</v>
      </c>
      <c r="J18" s="27" t="n">
        <v>2265</v>
      </c>
      <c r="K18" s="27" t="n">
        <v>18</v>
      </c>
      <c r="L18" s="27" t="n">
        <v>289</v>
      </c>
      <c r="M18" s="27" t="n">
        <v>188</v>
      </c>
      <c r="N18" s="28" t="n">
        <v>768</v>
      </c>
      <c r="O18" s="27" t="n">
        <v>401</v>
      </c>
      <c r="P18" s="29" t="n">
        <v>367</v>
      </c>
    </row>
    <row r="19" customFormat="false" ht="12.75" hidden="false" customHeight="false" outlineLevel="0" collapsed="false">
      <c r="A19" s="30" t="s">
        <v>46</v>
      </c>
      <c r="B19" s="27" t="n">
        <v>390</v>
      </c>
      <c r="C19" s="27" t="n">
        <v>884</v>
      </c>
      <c r="D19" s="27" t="n">
        <v>141</v>
      </c>
      <c r="E19" s="27" t="n">
        <v>18</v>
      </c>
      <c r="F19" s="27" t="n">
        <v>1067</v>
      </c>
      <c r="G19" s="27" t="n">
        <v>93</v>
      </c>
      <c r="H19" s="27" t="n">
        <v>3</v>
      </c>
      <c r="I19" s="27" t="n">
        <v>350</v>
      </c>
      <c r="J19" s="27" t="n">
        <v>407</v>
      </c>
      <c r="K19" s="27" t="n">
        <v>4</v>
      </c>
      <c r="L19" s="27" t="n">
        <v>59</v>
      </c>
      <c r="M19" s="27" t="n">
        <v>133</v>
      </c>
      <c r="N19" s="28" t="n">
        <v>366</v>
      </c>
      <c r="O19" s="27" t="n">
        <v>185</v>
      </c>
      <c r="P19" s="29" t="n">
        <v>181</v>
      </c>
    </row>
    <row r="20" customFormat="false" ht="12.75" hidden="false" customHeight="false" outlineLevel="0" collapsed="false">
      <c r="A20" s="30" t="s">
        <v>47</v>
      </c>
      <c r="B20" s="27" t="n">
        <v>3298</v>
      </c>
      <c r="C20" s="27" t="n">
        <v>11093</v>
      </c>
      <c r="D20" s="27" t="n">
        <v>772</v>
      </c>
      <c r="E20" s="27" t="n">
        <v>48</v>
      </c>
      <c r="F20" s="27" t="n">
        <v>11498</v>
      </c>
      <c r="G20" s="27" t="n">
        <v>568</v>
      </c>
      <c r="H20" s="27" t="n">
        <v>42</v>
      </c>
      <c r="I20" s="27" t="n">
        <v>4957</v>
      </c>
      <c r="J20" s="27" t="n">
        <v>4647</v>
      </c>
      <c r="K20" s="27" t="n">
        <v>17</v>
      </c>
      <c r="L20" s="27" t="n">
        <v>518</v>
      </c>
      <c r="M20" s="27" t="n">
        <v>692</v>
      </c>
      <c r="N20" s="28" t="n">
        <v>3713</v>
      </c>
      <c r="O20" s="27" t="n">
        <v>3530</v>
      </c>
      <c r="P20" s="29" t="n">
        <v>183</v>
      </c>
    </row>
    <row r="21" customFormat="false" ht="12.75" hidden="false" customHeight="false" outlineLevel="0" collapsed="false">
      <c r="A21" s="30" t="s">
        <v>48</v>
      </c>
      <c r="B21" s="27" t="n">
        <v>1703</v>
      </c>
      <c r="C21" s="27" t="n">
        <v>3892</v>
      </c>
      <c r="D21" s="27" t="n">
        <v>483</v>
      </c>
      <c r="E21" s="27" t="n">
        <v>91</v>
      </c>
      <c r="F21" s="27" t="n">
        <v>4172</v>
      </c>
      <c r="G21" s="27" t="n">
        <v>448</v>
      </c>
      <c r="H21" s="27" t="n">
        <v>25</v>
      </c>
      <c r="I21" s="27" t="n">
        <v>1518</v>
      </c>
      <c r="J21" s="27" t="n">
        <v>1603</v>
      </c>
      <c r="K21" s="27" t="n">
        <v>31</v>
      </c>
      <c r="L21" s="27" t="n">
        <v>199</v>
      </c>
      <c r="M21" s="27" t="n">
        <v>113</v>
      </c>
      <c r="N21" s="28" t="n">
        <v>1997</v>
      </c>
      <c r="O21" s="27" t="n">
        <v>1292</v>
      </c>
      <c r="P21" s="29" t="n">
        <v>705</v>
      </c>
    </row>
    <row r="22" customFormat="false" ht="12.75" hidden="false" customHeight="false" outlineLevel="0" collapsed="false">
      <c r="A22" s="30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7"/>
      <c r="P22" s="29"/>
    </row>
    <row r="23" customFormat="false" ht="12.75" hidden="false" customHeight="false" outlineLevel="0" collapsed="false">
      <c r="A23" s="25" t="s">
        <v>49</v>
      </c>
      <c r="B23" s="18" t="n">
        <v>4489</v>
      </c>
      <c r="C23" s="18" t="n">
        <v>16758</v>
      </c>
      <c r="D23" s="18" t="n">
        <v>1074</v>
      </c>
      <c r="E23" s="18" t="n">
        <v>162</v>
      </c>
      <c r="F23" s="18" t="n">
        <v>18134</v>
      </c>
      <c r="G23" s="18" t="n">
        <v>1054</v>
      </c>
      <c r="H23" s="18" t="n">
        <v>196</v>
      </c>
      <c r="I23" s="18" t="n">
        <v>6225</v>
      </c>
      <c r="J23" s="18" t="n">
        <v>8874</v>
      </c>
      <c r="K23" s="18" t="n">
        <v>121</v>
      </c>
      <c r="L23" s="18" t="n">
        <v>714</v>
      </c>
      <c r="M23" s="18" t="n">
        <v>819</v>
      </c>
      <c r="N23" s="18" t="n">
        <v>4349</v>
      </c>
      <c r="O23" s="18" t="n">
        <v>3043</v>
      </c>
      <c r="P23" s="17" t="n">
        <v>1306</v>
      </c>
    </row>
    <row r="24" customFormat="false" ht="12.75" hidden="false" customHeight="false" outlineLevel="0" collapsed="false">
      <c r="A24" s="25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7"/>
    </row>
    <row r="25" customFormat="false" ht="12.75" hidden="false" customHeight="false" outlineLevel="0" collapsed="false">
      <c r="A25" s="30" t="s">
        <v>50</v>
      </c>
      <c r="B25" s="27" t="n">
        <v>2563</v>
      </c>
      <c r="C25" s="27" t="n">
        <v>7030</v>
      </c>
      <c r="D25" s="27" t="n">
        <v>472</v>
      </c>
      <c r="E25" s="27" t="n">
        <v>13</v>
      </c>
      <c r="F25" s="27" t="n">
        <v>7322</v>
      </c>
      <c r="G25" s="27" t="n">
        <v>519</v>
      </c>
      <c r="H25" s="27" t="n">
        <v>123</v>
      </c>
      <c r="I25" s="27" t="n">
        <v>2730</v>
      </c>
      <c r="J25" s="27" t="n">
        <v>3226</v>
      </c>
      <c r="K25" s="27" t="n">
        <v>48</v>
      </c>
      <c r="L25" s="27" t="n">
        <v>221</v>
      </c>
      <c r="M25" s="27" t="n">
        <v>406</v>
      </c>
      <c r="N25" s="28" t="n">
        <v>2756</v>
      </c>
      <c r="O25" s="27" t="n">
        <v>2183</v>
      </c>
      <c r="P25" s="29" t="n">
        <v>573</v>
      </c>
    </row>
    <row r="26" customFormat="false" ht="12.75" hidden="false" customHeight="false" outlineLevel="0" collapsed="false">
      <c r="A26" s="30" t="s">
        <v>51</v>
      </c>
      <c r="B26" s="27" t="n">
        <v>179</v>
      </c>
      <c r="C26" s="27" t="n">
        <v>2739</v>
      </c>
      <c r="D26" s="27" t="n">
        <v>244</v>
      </c>
      <c r="E26" s="27" t="n">
        <v>86</v>
      </c>
      <c r="F26" s="27" t="n">
        <v>3001</v>
      </c>
      <c r="G26" s="27" t="n">
        <v>80</v>
      </c>
      <c r="H26" s="27" t="n">
        <v>19</v>
      </c>
      <c r="I26" s="27" t="n">
        <v>803</v>
      </c>
      <c r="J26" s="27" t="n">
        <v>1740</v>
      </c>
      <c r="K26" s="27" t="n">
        <v>36</v>
      </c>
      <c r="L26" s="27" t="n">
        <v>118</v>
      </c>
      <c r="M26" s="27" t="n">
        <v>187</v>
      </c>
      <c r="N26" s="28" t="n">
        <v>247</v>
      </c>
      <c r="O26" s="27" t="n">
        <v>88</v>
      </c>
      <c r="P26" s="29" t="n">
        <v>159</v>
      </c>
    </row>
    <row r="27" customFormat="false" ht="12.75" hidden="false" customHeight="false" outlineLevel="0" collapsed="false">
      <c r="A27" s="30" t="s">
        <v>52</v>
      </c>
      <c r="B27" s="27" t="n">
        <v>223</v>
      </c>
      <c r="C27" s="27" t="n">
        <v>1478</v>
      </c>
      <c r="D27" s="27" t="n">
        <v>80</v>
      </c>
      <c r="E27" s="27" t="n">
        <v>1</v>
      </c>
      <c r="F27" s="27" t="n">
        <v>1607</v>
      </c>
      <c r="G27" s="27" t="n">
        <v>81</v>
      </c>
      <c r="H27" s="27" t="n">
        <v>31</v>
      </c>
      <c r="I27" s="27" t="n">
        <v>644</v>
      </c>
      <c r="J27" s="27" t="n">
        <v>701</v>
      </c>
      <c r="K27" s="27" t="n">
        <v>9</v>
      </c>
      <c r="L27" s="27" t="n">
        <v>68</v>
      </c>
      <c r="M27" s="27" t="n">
        <v>44</v>
      </c>
      <c r="N27" s="28" t="n">
        <v>175</v>
      </c>
      <c r="O27" s="27" t="n">
        <v>57</v>
      </c>
      <c r="P27" s="29" t="n">
        <v>118</v>
      </c>
    </row>
    <row r="28" customFormat="false" ht="12.75" hidden="false" customHeight="false" outlineLevel="0" collapsed="false">
      <c r="A28" s="30" t="s">
        <v>53</v>
      </c>
      <c r="B28" s="27" t="n">
        <v>1524</v>
      </c>
      <c r="C28" s="27" t="n">
        <v>5511</v>
      </c>
      <c r="D28" s="27" t="n">
        <v>278</v>
      </c>
      <c r="E28" s="27" t="n">
        <v>62</v>
      </c>
      <c r="F28" s="27" t="n">
        <v>6204</v>
      </c>
      <c r="G28" s="27" t="n">
        <v>374</v>
      </c>
      <c r="H28" s="27" t="n">
        <v>23</v>
      </c>
      <c r="I28" s="27" t="n">
        <v>2048</v>
      </c>
      <c r="J28" s="27" t="n">
        <v>3207</v>
      </c>
      <c r="K28" s="27" t="n">
        <v>28</v>
      </c>
      <c r="L28" s="27" t="n">
        <v>307</v>
      </c>
      <c r="M28" s="27" t="n">
        <v>182</v>
      </c>
      <c r="N28" s="28" t="n">
        <v>1171</v>
      </c>
      <c r="O28" s="27" t="n">
        <v>715</v>
      </c>
      <c r="P28" s="29" t="n">
        <v>456</v>
      </c>
    </row>
    <row r="29" customFormat="false" ht="12.75" hidden="false" customHeight="false" outlineLevel="0" collapsed="false">
      <c r="A29" s="3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7"/>
      <c r="P29" s="29"/>
    </row>
    <row r="30" customFormat="false" ht="12.75" hidden="false" customHeight="false" outlineLevel="0" collapsed="false">
      <c r="A30" s="25" t="s">
        <v>54</v>
      </c>
      <c r="B30" s="18" t="n">
        <v>1482</v>
      </c>
      <c r="C30" s="18" t="n">
        <v>7688</v>
      </c>
      <c r="D30" s="18" t="n">
        <v>597</v>
      </c>
      <c r="E30" s="18" t="n">
        <v>32</v>
      </c>
      <c r="F30" s="18" t="n">
        <v>8191</v>
      </c>
      <c r="G30" s="18" t="n">
        <v>474</v>
      </c>
      <c r="H30" s="18" t="n">
        <v>74</v>
      </c>
      <c r="I30" s="18" t="n">
        <v>3152</v>
      </c>
      <c r="J30" s="18" t="n">
        <v>3150</v>
      </c>
      <c r="K30" s="18" t="n">
        <v>28</v>
      </c>
      <c r="L30" s="18" t="n">
        <v>752</v>
      </c>
      <c r="M30" s="18" t="n">
        <v>442</v>
      </c>
      <c r="N30" s="18" t="n">
        <v>1608</v>
      </c>
      <c r="O30" s="18" t="n">
        <v>932</v>
      </c>
      <c r="P30" s="17" t="n">
        <v>676</v>
      </c>
    </row>
    <row r="31" customFormat="false" ht="12.75" hidden="false" customHeight="false" outlineLevel="0" collapsed="false">
      <c r="A31" s="25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7"/>
    </row>
    <row r="32" customFormat="false" ht="12.75" hidden="false" customHeight="false" outlineLevel="0" collapsed="false">
      <c r="A32" s="30" t="s">
        <v>55</v>
      </c>
      <c r="B32" s="27" t="n">
        <v>905</v>
      </c>
      <c r="C32" s="27" t="n">
        <v>5030</v>
      </c>
      <c r="D32" s="27" t="n">
        <v>300</v>
      </c>
      <c r="E32" s="27" t="n">
        <v>0</v>
      </c>
      <c r="F32" s="27" t="n">
        <v>5120</v>
      </c>
      <c r="G32" s="27" t="n">
        <v>295</v>
      </c>
      <c r="H32" s="27" t="n">
        <v>42</v>
      </c>
      <c r="I32" s="27" t="n">
        <v>2120</v>
      </c>
      <c r="J32" s="27" t="n">
        <v>1746</v>
      </c>
      <c r="K32" s="27" t="n">
        <v>8</v>
      </c>
      <c r="L32" s="27" t="n">
        <v>587</v>
      </c>
      <c r="M32" s="27" t="n">
        <v>214</v>
      </c>
      <c r="N32" s="28" t="n">
        <v>1115</v>
      </c>
      <c r="O32" s="27" t="n">
        <v>689</v>
      </c>
      <c r="P32" s="29" t="n">
        <v>426</v>
      </c>
    </row>
    <row r="33" customFormat="false" ht="12.75" hidden="false" customHeight="false" outlineLevel="0" collapsed="false">
      <c r="A33" s="30" t="s">
        <v>56</v>
      </c>
      <c r="B33" s="27" t="n">
        <v>414</v>
      </c>
      <c r="C33" s="27" t="n">
        <v>1412</v>
      </c>
      <c r="D33" s="27" t="n">
        <v>188</v>
      </c>
      <c r="E33" s="27" t="n">
        <v>9</v>
      </c>
      <c r="F33" s="27" t="n">
        <v>1662</v>
      </c>
      <c r="G33" s="27" t="n">
        <v>72</v>
      </c>
      <c r="H33" s="27" t="n">
        <v>7</v>
      </c>
      <c r="I33" s="27" t="n">
        <v>618</v>
      </c>
      <c r="J33" s="27" t="n">
        <v>736</v>
      </c>
      <c r="K33" s="27" t="n">
        <v>5</v>
      </c>
      <c r="L33" s="27" t="n">
        <v>53</v>
      </c>
      <c r="M33" s="27" t="n">
        <v>169</v>
      </c>
      <c r="N33" s="28" t="n">
        <v>361</v>
      </c>
      <c r="O33" s="27" t="n">
        <v>213</v>
      </c>
      <c r="P33" s="29" t="n">
        <v>148</v>
      </c>
    </row>
    <row r="34" customFormat="false" ht="12.75" hidden="false" customHeight="false" outlineLevel="0" collapsed="false">
      <c r="A34" s="30" t="s">
        <v>57</v>
      </c>
      <c r="B34" s="27" t="n">
        <v>163</v>
      </c>
      <c r="C34" s="27" t="n">
        <v>1246</v>
      </c>
      <c r="D34" s="27" t="n">
        <v>109</v>
      </c>
      <c r="E34" s="27" t="n">
        <v>23</v>
      </c>
      <c r="F34" s="27" t="n">
        <v>1409</v>
      </c>
      <c r="G34" s="27" t="n">
        <v>107</v>
      </c>
      <c r="H34" s="27" t="n">
        <v>25</v>
      </c>
      <c r="I34" s="27" t="n">
        <v>414</v>
      </c>
      <c r="J34" s="27" t="n">
        <v>668</v>
      </c>
      <c r="K34" s="27" t="n">
        <v>15</v>
      </c>
      <c r="L34" s="27" t="n">
        <v>112</v>
      </c>
      <c r="M34" s="27" t="n">
        <v>59</v>
      </c>
      <c r="N34" s="28" t="n">
        <v>132</v>
      </c>
      <c r="O34" s="27" t="n">
        <v>30</v>
      </c>
      <c r="P34" s="29" t="n">
        <v>102</v>
      </c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2"/>
    </row>
    <row r="36" customFormat="false" ht="12.75" hidden="false" customHeight="false" outlineLevel="0" collapsed="false">
      <c r="A36" s="25" t="s">
        <v>58</v>
      </c>
      <c r="B36" s="18" t="n">
        <v>1368</v>
      </c>
      <c r="C36" s="18" t="n">
        <v>6824</v>
      </c>
      <c r="D36" s="18" t="n">
        <v>453</v>
      </c>
      <c r="E36" s="18" t="n">
        <v>34</v>
      </c>
      <c r="F36" s="18" t="n">
        <v>6513</v>
      </c>
      <c r="G36" s="18" t="n">
        <v>462</v>
      </c>
      <c r="H36" s="18" t="n">
        <v>48</v>
      </c>
      <c r="I36" s="18" t="n">
        <v>2539</v>
      </c>
      <c r="J36" s="18" t="n">
        <v>2600</v>
      </c>
      <c r="K36" s="18" t="n">
        <v>68</v>
      </c>
      <c r="L36" s="18" t="n">
        <v>439</v>
      </c>
      <c r="M36" s="18" t="n">
        <v>321</v>
      </c>
      <c r="N36" s="18" t="n">
        <v>2166</v>
      </c>
      <c r="O36" s="18" t="n">
        <v>1725</v>
      </c>
      <c r="P36" s="17" t="n">
        <v>441</v>
      </c>
    </row>
    <row r="37" customFormat="false" ht="12.75" hidden="false" customHeight="false" outlineLevel="0" collapsed="false">
      <c r="A37" s="25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7"/>
    </row>
    <row r="38" customFormat="false" ht="12.75" hidden="false" customHeight="false" outlineLevel="0" collapsed="false">
      <c r="A38" s="30" t="s">
        <v>59</v>
      </c>
      <c r="B38" s="27" t="n">
        <v>1091</v>
      </c>
      <c r="C38" s="27" t="n">
        <v>4676</v>
      </c>
      <c r="D38" s="27" t="n">
        <v>276</v>
      </c>
      <c r="E38" s="27" t="n">
        <v>0</v>
      </c>
      <c r="F38" s="27" t="n">
        <v>4221</v>
      </c>
      <c r="G38" s="27" t="n">
        <v>298</v>
      </c>
      <c r="H38" s="27" t="n">
        <v>33</v>
      </c>
      <c r="I38" s="27" t="n">
        <v>1708</v>
      </c>
      <c r="J38" s="27" t="n">
        <v>1754</v>
      </c>
      <c r="K38" s="27" t="n">
        <v>36</v>
      </c>
      <c r="L38" s="27" t="n">
        <v>202</v>
      </c>
      <c r="M38" s="27" t="n">
        <v>161</v>
      </c>
      <c r="N38" s="28" t="n">
        <v>1822</v>
      </c>
      <c r="O38" s="27" t="n">
        <v>1628</v>
      </c>
      <c r="P38" s="29" t="n">
        <v>194</v>
      </c>
    </row>
    <row r="39" customFormat="false" ht="12.75" hidden="false" customHeight="false" outlineLevel="0" collapsed="false">
      <c r="A39" s="30" t="s">
        <v>60</v>
      </c>
      <c r="B39" s="27" t="n">
        <v>129</v>
      </c>
      <c r="C39" s="27" t="n">
        <v>1016</v>
      </c>
      <c r="D39" s="27" t="n">
        <v>72</v>
      </c>
      <c r="E39" s="27" t="n">
        <v>7</v>
      </c>
      <c r="F39" s="27" t="n">
        <v>1090</v>
      </c>
      <c r="G39" s="27" t="n">
        <v>53</v>
      </c>
      <c r="H39" s="27" t="n">
        <v>3</v>
      </c>
      <c r="I39" s="27" t="n">
        <v>370</v>
      </c>
      <c r="J39" s="27" t="n">
        <v>430</v>
      </c>
      <c r="K39" s="27" t="n">
        <v>12</v>
      </c>
      <c r="L39" s="27" t="n">
        <v>160</v>
      </c>
      <c r="M39" s="27" t="n">
        <v>58</v>
      </c>
      <c r="N39" s="28" t="n">
        <v>134</v>
      </c>
      <c r="O39" s="27" t="n">
        <v>34</v>
      </c>
      <c r="P39" s="29" t="n">
        <v>100</v>
      </c>
    </row>
    <row r="40" customFormat="false" ht="12.75" hidden="false" customHeight="false" outlineLevel="0" collapsed="false">
      <c r="A40" s="30" t="s">
        <v>61</v>
      </c>
      <c r="B40" s="27" t="n">
        <v>148</v>
      </c>
      <c r="C40" s="27" t="n">
        <v>1132</v>
      </c>
      <c r="D40" s="27" t="n">
        <v>105</v>
      </c>
      <c r="E40" s="27" t="n">
        <v>27</v>
      </c>
      <c r="F40" s="27" t="n">
        <v>1202</v>
      </c>
      <c r="G40" s="27" t="n">
        <v>111</v>
      </c>
      <c r="H40" s="27" t="n">
        <v>12</v>
      </c>
      <c r="I40" s="27" t="n">
        <v>461</v>
      </c>
      <c r="J40" s="27" t="n">
        <v>416</v>
      </c>
      <c r="K40" s="27" t="n">
        <v>20</v>
      </c>
      <c r="L40" s="27" t="n">
        <v>77</v>
      </c>
      <c r="M40" s="27" t="n">
        <v>102</v>
      </c>
      <c r="N40" s="28" t="n">
        <v>210</v>
      </c>
      <c r="O40" s="27" t="n">
        <v>63</v>
      </c>
      <c r="P40" s="29" t="n">
        <v>147</v>
      </c>
    </row>
    <row r="41" customFormat="false" ht="12.75" hidden="false" customHeight="false" outlineLevel="0" collapsed="false">
      <c r="A41" s="30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7"/>
      <c r="P41" s="29"/>
    </row>
    <row r="42" customFormat="false" ht="12.75" hidden="false" customHeight="false" outlineLevel="0" collapsed="false">
      <c r="A42" s="25" t="s">
        <v>62</v>
      </c>
      <c r="B42" s="18" t="n">
        <v>1212</v>
      </c>
      <c r="C42" s="18" t="n">
        <v>7578</v>
      </c>
      <c r="D42" s="18" t="n">
        <v>723</v>
      </c>
      <c r="E42" s="18" t="n">
        <v>238</v>
      </c>
      <c r="F42" s="18" t="n">
        <v>8179</v>
      </c>
      <c r="G42" s="18" t="n">
        <v>838</v>
      </c>
      <c r="H42" s="18" t="n">
        <v>94</v>
      </c>
      <c r="I42" s="18" t="n">
        <v>2751</v>
      </c>
      <c r="J42" s="18" t="n">
        <v>3032</v>
      </c>
      <c r="K42" s="18" t="n">
        <v>83</v>
      </c>
      <c r="L42" s="18" t="n">
        <v>622</v>
      </c>
      <c r="M42" s="18" t="n">
        <v>519</v>
      </c>
      <c r="N42" s="18" t="n">
        <v>1572</v>
      </c>
      <c r="O42" s="18" t="n">
        <v>907</v>
      </c>
      <c r="P42" s="17" t="n">
        <v>665</v>
      </c>
    </row>
    <row r="43" customFormat="false" ht="12.75" hidden="false" customHeight="false" outlineLevel="0" collapsed="false">
      <c r="A43" s="25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28"/>
      <c r="O43" s="18"/>
      <c r="P43" s="17"/>
    </row>
    <row r="44" customFormat="false" ht="12.75" hidden="false" customHeight="false" outlineLevel="0" collapsed="false">
      <c r="A44" s="30" t="s">
        <v>63</v>
      </c>
      <c r="B44" s="27" t="n">
        <v>523</v>
      </c>
      <c r="C44" s="27" t="n">
        <v>2804</v>
      </c>
      <c r="D44" s="27" t="n">
        <v>209</v>
      </c>
      <c r="E44" s="27" t="n">
        <v>29</v>
      </c>
      <c r="F44" s="27" t="n">
        <v>2851</v>
      </c>
      <c r="G44" s="27" t="n">
        <v>279</v>
      </c>
      <c r="H44" s="27" t="n">
        <v>57</v>
      </c>
      <c r="I44" s="27" t="n">
        <v>1095</v>
      </c>
      <c r="J44" s="27" t="n">
        <v>932</v>
      </c>
      <c r="K44" s="27" t="n">
        <v>52</v>
      </c>
      <c r="L44" s="27" t="n">
        <v>250</v>
      </c>
      <c r="M44" s="27" t="n">
        <v>160</v>
      </c>
      <c r="N44" s="28" t="n">
        <v>714</v>
      </c>
      <c r="O44" s="27" t="n">
        <v>445</v>
      </c>
      <c r="P44" s="29" t="n">
        <v>269</v>
      </c>
    </row>
    <row r="45" customFormat="false" ht="12.75" hidden="false" customHeight="false" outlineLevel="0" collapsed="false">
      <c r="A45" s="30" t="s">
        <v>64</v>
      </c>
      <c r="B45" s="27" t="n">
        <v>95</v>
      </c>
      <c r="C45" s="27" t="n">
        <v>1147</v>
      </c>
      <c r="D45" s="27" t="n">
        <v>124</v>
      </c>
      <c r="E45" s="27" t="n">
        <v>43</v>
      </c>
      <c r="F45" s="27" t="n">
        <v>1187</v>
      </c>
      <c r="G45" s="27" t="n">
        <v>109</v>
      </c>
      <c r="H45" s="27" t="n">
        <v>7</v>
      </c>
      <c r="I45" s="27" t="n">
        <v>505</v>
      </c>
      <c r="J45" s="27" t="n">
        <v>388</v>
      </c>
      <c r="K45" s="27" t="n">
        <v>6</v>
      </c>
      <c r="L45" s="27" t="n">
        <v>79</v>
      </c>
      <c r="M45" s="27" t="n">
        <v>83</v>
      </c>
      <c r="N45" s="28" t="n">
        <v>222</v>
      </c>
      <c r="O45" s="27" t="n">
        <v>140</v>
      </c>
      <c r="P45" s="29" t="n">
        <v>82</v>
      </c>
    </row>
    <row r="46" customFormat="false" ht="12.75" hidden="false" customHeight="false" outlineLevel="0" collapsed="false">
      <c r="A46" s="30" t="s">
        <v>65</v>
      </c>
      <c r="B46" s="27" t="n">
        <v>234</v>
      </c>
      <c r="C46" s="27" t="n">
        <v>1885</v>
      </c>
      <c r="D46" s="27" t="n">
        <v>318</v>
      </c>
      <c r="E46" s="27" t="n">
        <v>77</v>
      </c>
      <c r="F46" s="27" t="n">
        <v>2209</v>
      </c>
      <c r="G46" s="27" t="n">
        <v>251</v>
      </c>
      <c r="H46" s="27" t="n">
        <v>15</v>
      </c>
      <c r="I46" s="27" t="n">
        <v>789</v>
      </c>
      <c r="J46" s="27" t="n">
        <v>694</v>
      </c>
      <c r="K46" s="27" t="n">
        <v>22</v>
      </c>
      <c r="L46" s="27" t="n">
        <v>154</v>
      </c>
      <c r="M46" s="27" t="n">
        <v>249</v>
      </c>
      <c r="N46" s="28" t="n">
        <v>305</v>
      </c>
      <c r="O46" s="27" t="n">
        <v>156</v>
      </c>
      <c r="P46" s="29" t="n">
        <v>149</v>
      </c>
    </row>
    <row r="47" customFormat="false" ht="12.75" hidden="false" customHeight="false" outlineLevel="0" collapsed="false">
      <c r="A47" s="30" t="s">
        <v>66</v>
      </c>
      <c r="B47" s="27" t="n">
        <v>360</v>
      </c>
      <c r="C47" s="27" t="n">
        <v>1742</v>
      </c>
      <c r="D47" s="27" t="n">
        <v>72</v>
      </c>
      <c r="E47" s="27" t="n">
        <v>89</v>
      </c>
      <c r="F47" s="27" t="n">
        <v>1932</v>
      </c>
      <c r="G47" s="27" t="n">
        <v>199</v>
      </c>
      <c r="H47" s="27" t="n">
        <v>15</v>
      </c>
      <c r="I47" s="27" t="n">
        <v>362</v>
      </c>
      <c r="J47" s="27" t="n">
        <v>1018</v>
      </c>
      <c r="K47" s="27" t="n">
        <v>3</v>
      </c>
      <c r="L47" s="27" t="n">
        <v>139</v>
      </c>
      <c r="M47" s="27" t="n">
        <v>27</v>
      </c>
      <c r="N47" s="28" t="n">
        <v>331</v>
      </c>
      <c r="O47" s="27" t="n">
        <v>166</v>
      </c>
      <c r="P47" s="29" t="n">
        <v>165</v>
      </c>
    </row>
    <row r="48" customFormat="false" ht="12.75" hidden="false" customHeight="false" outlineLevel="0" collapsed="false">
      <c r="A48" s="30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8"/>
      <c r="O48" s="27"/>
      <c r="P48" s="29"/>
    </row>
    <row r="49" customFormat="false" ht="12.75" hidden="false" customHeight="false" outlineLevel="0" collapsed="false">
      <c r="A49" s="25" t="s">
        <v>67</v>
      </c>
      <c r="B49" s="18" t="n">
        <v>1763</v>
      </c>
      <c r="C49" s="18" t="n">
        <v>11590</v>
      </c>
      <c r="D49" s="18" t="n">
        <v>933</v>
      </c>
      <c r="E49" s="18" t="n">
        <v>116</v>
      </c>
      <c r="F49" s="18" t="n">
        <v>12935</v>
      </c>
      <c r="G49" s="18" t="n">
        <v>928</v>
      </c>
      <c r="H49" s="18" t="n">
        <v>77</v>
      </c>
      <c r="I49" s="18" t="n">
        <v>3116</v>
      </c>
      <c r="J49" s="18" t="n">
        <v>7324</v>
      </c>
      <c r="K49" s="18" t="n">
        <v>53</v>
      </c>
      <c r="L49" s="18" t="n">
        <v>535</v>
      </c>
      <c r="M49" s="18" t="n">
        <v>803</v>
      </c>
      <c r="N49" s="18" t="n">
        <v>1467</v>
      </c>
      <c r="O49" s="18" t="n">
        <v>681</v>
      </c>
      <c r="P49" s="17" t="n">
        <v>786</v>
      </c>
    </row>
    <row r="50" customFormat="false" ht="12.75" hidden="false" customHeight="false" outlineLevel="0" collapsed="false">
      <c r="A50" s="25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8"/>
      <c r="O50" s="18"/>
      <c r="P50" s="17"/>
    </row>
    <row r="51" customFormat="false" ht="12.75" hidden="false" customHeight="false" outlineLevel="0" collapsed="false">
      <c r="A51" s="30" t="s">
        <v>68</v>
      </c>
      <c r="B51" s="27" t="n">
        <v>623</v>
      </c>
      <c r="C51" s="27" t="n">
        <v>4230</v>
      </c>
      <c r="D51" s="27" t="n">
        <v>203</v>
      </c>
      <c r="E51" s="27" t="n">
        <v>21</v>
      </c>
      <c r="F51" s="27" t="n">
        <v>4489</v>
      </c>
      <c r="G51" s="27" t="n">
        <v>399</v>
      </c>
      <c r="H51" s="27" t="n">
        <v>17</v>
      </c>
      <c r="I51" s="27" t="n">
        <v>1113</v>
      </c>
      <c r="J51" s="27" t="n">
        <v>2660</v>
      </c>
      <c r="K51" s="27" t="n">
        <v>19</v>
      </c>
      <c r="L51" s="27" t="n">
        <v>124</v>
      </c>
      <c r="M51" s="27" t="n">
        <v>140</v>
      </c>
      <c r="N51" s="28" t="n">
        <v>588</v>
      </c>
      <c r="O51" s="27" t="n">
        <v>282</v>
      </c>
      <c r="P51" s="29" t="n">
        <v>306</v>
      </c>
    </row>
    <row r="52" customFormat="false" ht="12.75" hidden="false" customHeight="false" outlineLevel="0" collapsed="false">
      <c r="A52" s="30" t="s">
        <v>69</v>
      </c>
      <c r="B52" s="27" t="n">
        <v>299</v>
      </c>
      <c r="C52" s="27" t="n">
        <v>1786</v>
      </c>
      <c r="D52" s="27" t="n">
        <v>113</v>
      </c>
      <c r="E52" s="27" t="n">
        <v>21</v>
      </c>
      <c r="F52" s="27" t="n">
        <v>2076</v>
      </c>
      <c r="G52" s="27" t="n">
        <v>87</v>
      </c>
      <c r="H52" s="27" t="n">
        <v>8</v>
      </c>
      <c r="I52" s="27" t="n">
        <v>491</v>
      </c>
      <c r="J52" s="27" t="n">
        <v>1288</v>
      </c>
      <c r="K52" s="27" t="n">
        <v>1</v>
      </c>
      <c r="L52" s="27" t="n">
        <v>56</v>
      </c>
      <c r="M52" s="27" t="n">
        <v>98</v>
      </c>
      <c r="N52" s="28" t="n">
        <v>143</v>
      </c>
      <c r="O52" s="27" t="n">
        <v>37</v>
      </c>
      <c r="P52" s="29" t="n">
        <v>106</v>
      </c>
    </row>
    <row r="53" customFormat="false" ht="12.75" hidden="false" customHeight="false" outlineLevel="0" collapsed="false">
      <c r="A53" s="30" t="s">
        <v>70</v>
      </c>
      <c r="B53" s="27" t="n">
        <v>25</v>
      </c>
      <c r="C53" s="27" t="n">
        <v>999</v>
      </c>
      <c r="D53" s="27" t="n">
        <v>48</v>
      </c>
      <c r="E53" s="27" t="n">
        <v>5</v>
      </c>
      <c r="F53" s="27" t="n">
        <v>1048</v>
      </c>
      <c r="G53" s="27" t="n">
        <v>55</v>
      </c>
      <c r="H53" s="27" t="n">
        <v>3</v>
      </c>
      <c r="I53" s="27" t="n">
        <v>159</v>
      </c>
      <c r="J53" s="27" t="n">
        <v>684</v>
      </c>
      <c r="K53" s="27" t="n">
        <v>2</v>
      </c>
      <c r="L53" s="27" t="n">
        <v>81</v>
      </c>
      <c r="M53" s="27" t="n">
        <v>63</v>
      </c>
      <c r="N53" s="28" t="n">
        <v>29</v>
      </c>
      <c r="O53" s="27" t="n">
        <v>14</v>
      </c>
      <c r="P53" s="29" t="n">
        <v>15</v>
      </c>
    </row>
    <row r="54" customFormat="false" ht="12.75" hidden="false" customHeight="false" outlineLevel="0" collapsed="false">
      <c r="A54" s="30" t="s">
        <v>71</v>
      </c>
      <c r="B54" s="27" t="n">
        <v>371</v>
      </c>
      <c r="C54" s="27" t="n">
        <v>1253</v>
      </c>
      <c r="D54" s="27" t="n">
        <v>170</v>
      </c>
      <c r="E54" s="27" t="n">
        <v>9</v>
      </c>
      <c r="F54" s="27" t="n">
        <v>1479</v>
      </c>
      <c r="G54" s="27" t="n">
        <v>119</v>
      </c>
      <c r="H54" s="27" t="n">
        <v>12</v>
      </c>
      <c r="I54" s="27" t="n">
        <v>222</v>
      </c>
      <c r="J54" s="27" t="n">
        <v>894</v>
      </c>
      <c r="K54" s="27" t="n">
        <v>15</v>
      </c>
      <c r="L54" s="27" t="n">
        <v>50</v>
      </c>
      <c r="M54" s="27" t="n">
        <v>159</v>
      </c>
      <c r="N54" s="28" t="n">
        <v>324</v>
      </c>
      <c r="O54" s="27" t="n">
        <v>174</v>
      </c>
      <c r="P54" s="29" t="n">
        <v>150</v>
      </c>
    </row>
    <row r="55" customFormat="false" ht="12.75" hidden="false" customHeight="false" outlineLevel="0" collapsed="false">
      <c r="A55" s="30" t="s">
        <v>72</v>
      </c>
      <c r="B55" s="27" t="n">
        <v>182</v>
      </c>
      <c r="C55" s="27" t="n">
        <v>1275</v>
      </c>
      <c r="D55" s="27" t="n">
        <v>176</v>
      </c>
      <c r="E55" s="27" t="n">
        <v>22</v>
      </c>
      <c r="F55" s="27" t="n">
        <v>1501</v>
      </c>
      <c r="G55" s="27" t="n">
        <v>101</v>
      </c>
      <c r="H55" s="27" t="n">
        <v>10</v>
      </c>
      <c r="I55" s="27" t="n">
        <v>339</v>
      </c>
      <c r="J55" s="27" t="n">
        <v>811</v>
      </c>
      <c r="K55" s="27" t="n">
        <v>8</v>
      </c>
      <c r="L55" s="27" t="n">
        <v>64</v>
      </c>
      <c r="M55" s="27" t="n">
        <v>160</v>
      </c>
      <c r="N55" s="28" t="n">
        <v>154</v>
      </c>
      <c r="O55" s="27" t="n">
        <v>88</v>
      </c>
      <c r="P55" s="29" t="n">
        <v>66</v>
      </c>
    </row>
    <row r="56" customFormat="false" ht="12.75" hidden="false" customHeight="false" outlineLevel="0" collapsed="false">
      <c r="A56" s="30" t="s">
        <v>73</v>
      </c>
      <c r="B56" s="27" t="n">
        <v>263</v>
      </c>
      <c r="C56" s="27" t="n">
        <v>2047</v>
      </c>
      <c r="D56" s="27" t="n">
        <v>223</v>
      </c>
      <c r="E56" s="27" t="n">
        <v>38</v>
      </c>
      <c r="F56" s="27" t="n">
        <v>2342</v>
      </c>
      <c r="G56" s="27" t="n">
        <v>167</v>
      </c>
      <c r="H56" s="27" t="n">
        <v>27</v>
      </c>
      <c r="I56" s="27" t="n">
        <v>792</v>
      </c>
      <c r="J56" s="27" t="n">
        <v>987</v>
      </c>
      <c r="K56" s="27" t="n">
        <v>8</v>
      </c>
      <c r="L56" s="27" t="n">
        <v>160</v>
      </c>
      <c r="M56" s="27" t="n">
        <v>183</v>
      </c>
      <c r="N56" s="28" t="n">
        <v>229</v>
      </c>
      <c r="O56" s="27" t="n">
        <v>86</v>
      </c>
      <c r="P56" s="29" t="n">
        <v>143</v>
      </c>
    </row>
    <row r="57" customFormat="false" ht="12.75" hidden="false" customHeight="false" outlineLevel="0" collapsed="false">
      <c r="A57" s="30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7"/>
      <c r="P57" s="29"/>
    </row>
    <row r="58" customFormat="false" ht="12.75" hidden="false" customHeight="false" outlineLevel="0" collapsed="false">
      <c r="A58" s="25" t="s">
        <v>74</v>
      </c>
      <c r="B58" s="18" t="n">
        <v>2421</v>
      </c>
      <c r="C58" s="18" t="n">
        <v>8098</v>
      </c>
      <c r="D58" s="18" t="n">
        <v>1258</v>
      </c>
      <c r="E58" s="18" t="n">
        <v>78</v>
      </c>
      <c r="F58" s="18" t="n">
        <v>9528</v>
      </c>
      <c r="G58" s="18" t="n">
        <v>697</v>
      </c>
      <c r="H58" s="18" t="n">
        <v>84</v>
      </c>
      <c r="I58" s="18" t="n">
        <v>3857</v>
      </c>
      <c r="J58" s="18" t="n">
        <v>3779</v>
      </c>
      <c r="K58" s="18" t="n">
        <v>46</v>
      </c>
      <c r="L58" s="18" t="n">
        <v>355</v>
      </c>
      <c r="M58" s="18" t="n">
        <v>657</v>
      </c>
      <c r="N58" s="18" t="n">
        <v>2327</v>
      </c>
      <c r="O58" s="18" t="n">
        <v>1184</v>
      </c>
      <c r="P58" s="17" t="n">
        <v>1143</v>
      </c>
    </row>
    <row r="59" customFormat="false" ht="12.75" hidden="false" customHeight="false" outlineLevel="0" collapsed="false">
      <c r="A59" s="25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28"/>
      <c r="O59" s="18"/>
      <c r="P59" s="17"/>
    </row>
    <row r="60" customFormat="false" ht="12.75" hidden="false" customHeight="false" outlineLevel="0" collapsed="false">
      <c r="A60" s="30" t="s">
        <v>75</v>
      </c>
      <c r="B60" s="27" t="n">
        <v>823</v>
      </c>
      <c r="C60" s="27" t="n">
        <v>3382</v>
      </c>
      <c r="D60" s="27" t="n">
        <v>688</v>
      </c>
      <c r="E60" s="27" t="n">
        <v>38</v>
      </c>
      <c r="F60" s="27" t="n">
        <v>4238</v>
      </c>
      <c r="G60" s="27" t="n">
        <v>284</v>
      </c>
      <c r="H60" s="27" t="n">
        <v>41</v>
      </c>
      <c r="I60" s="27" t="n">
        <v>1927</v>
      </c>
      <c r="J60" s="27" t="n">
        <v>1583</v>
      </c>
      <c r="K60" s="27" t="n">
        <v>4</v>
      </c>
      <c r="L60" s="27" t="n">
        <v>136</v>
      </c>
      <c r="M60" s="27" t="n">
        <v>248</v>
      </c>
      <c r="N60" s="28" t="n">
        <v>693</v>
      </c>
      <c r="O60" s="27" t="n">
        <v>185</v>
      </c>
      <c r="P60" s="29" t="n">
        <v>508</v>
      </c>
    </row>
    <row r="61" customFormat="false" ht="12.75" hidden="false" customHeight="false" outlineLevel="0" collapsed="false">
      <c r="A61" s="30" t="s">
        <v>76</v>
      </c>
      <c r="B61" s="27" t="n">
        <v>703</v>
      </c>
      <c r="C61" s="27" t="n">
        <v>2800</v>
      </c>
      <c r="D61" s="27" t="n">
        <v>334</v>
      </c>
      <c r="E61" s="27" t="n">
        <v>27</v>
      </c>
      <c r="F61" s="27" t="n">
        <v>2710</v>
      </c>
      <c r="G61" s="27" t="n">
        <v>221</v>
      </c>
      <c r="H61" s="27" t="n">
        <v>16</v>
      </c>
      <c r="I61" s="27" t="n">
        <v>1044</v>
      </c>
      <c r="J61" s="27" t="n">
        <v>1064</v>
      </c>
      <c r="K61" s="27" t="n">
        <v>23</v>
      </c>
      <c r="L61" s="27" t="n">
        <v>98</v>
      </c>
      <c r="M61" s="27" t="n">
        <v>223</v>
      </c>
      <c r="N61" s="28" t="n">
        <v>1154</v>
      </c>
      <c r="O61" s="27" t="n">
        <v>780</v>
      </c>
      <c r="P61" s="29" t="n">
        <v>374</v>
      </c>
    </row>
    <row r="62" customFormat="false" ht="12.75" hidden="false" customHeight="false" outlineLevel="0" collapsed="false">
      <c r="A62" s="30" t="s">
        <v>77</v>
      </c>
      <c r="B62" s="27" t="n">
        <v>185</v>
      </c>
      <c r="C62" s="27" t="n">
        <v>773</v>
      </c>
      <c r="D62" s="27" t="n">
        <v>59</v>
      </c>
      <c r="E62" s="27" t="n">
        <v>5</v>
      </c>
      <c r="F62" s="27" t="n">
        <v>920</v>
      </c>
      <c r="G62" s="27" t="n">
        <v>69</v>
      </c>
      <c r="H62" s="27" t="n">
        <v>11</v>
      </c>
      <c r="I62" s="27" t="n">
        <v>165</v>
      </c>
      <c r="J62" s="27" t="n">
        <v>582</v>
      </c>
      <c r="K62" s="27" t="n">
        <v>13</v>
      </c>
      <c r="L62" s="27" t="n">
        <v>29</v>
      </c>
      <c r="M62" s="27" t="n">
        <v>49</v>
      </c>
      <c r="N62" s="28" t="n">
        <v>102</v>
      </c>
      <c r="O62" s="27" t="n">
        <v>35</v>
      </c>
      <c r="P62" s="29" t="n">
        <v>67</v>
      </c>
    </row>
    <row r="63" customFormat="false" ht="12.75" hidden="false" customHeight="false" outlineLevel="0" collapsed="false">
      <c r="A63" s="33" t="s">
        <v>78</v>
      </c>
      <c r="B63" s="34" t="n">
        <v>710</v>
      </c>
      <c r="C63" s="34" t="n">
        <v>1143</v>
      </c>
      <c r="D63" s="34" t="n">
        <v>177</v>
      </c>
      <c r="E63" s="34" t="n">
        <v>8</v>
      </c>
      <c r="F63" s="34" t="n">
        <v>1660</v>
      </c>
      <c r="G63" s="34" t="n">
        <v>123</v>
      </c>
      <c r="H63" s="34" t="n">
        <v>16</v>
      </c>
      <c r="I63" s="34" t="n">
        <v>721</v>
      </c>
      <c r="J63" s="34" t="n">
        <v>550</v>
      </c>
      <c r="K63" s="34" t="n">
        <v>6</v>
      </c>
      <c r="L63" s="34" t="n">
        <v>92</v>
      </c>
      <c r="M63" s="34" t="n">
        <v>137</v>
      </c>
      <c r="N63" s="35" t="n">
        <v>378</v>
      </c>
      <c r="O63" s="34" t="n">
        <v>184</v>
      </c>
      <c r="P63" s="36" t="n">
        <v>194</v>
      </c>
    </row>
    <row r="64" customFormat="false" ht="12" hidden="false" customHeight="false" outlineLevel="0" collapsed="false">
      <c r="A64" s="37" t="s">
        <v>79</v>
      </c>
    </row>
  </sheetData>
  <mergeCells count="2">
    <mergeCell ref="A3:P3"/>
    <mergeCell ref="N6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2.7"/>
    <col collapsed="false" customWidth="true" hidden="false" outlineLevel="0" max="2" min="2" style="38" width="11.13"/>
    <col collapsed="false" customWidth="true" hidden="false" outlineLevel="0" max="3" min="3" style="38" width="7.28"/>
    <col collapsed="false" customWidth="true" hidden="false" outlineLevel="0" max="4" min="4" style="38" width="11.7"/>
    <col collapsed="false" customWidth="true" hidden="false" outlineLevel="0" max="5" min="5" style="38" width="15.13"/>
    <col collapsed="false" customWidth="true" hidden="false" outlineLevel="0" max="6" min="6" style="38" width="14.85"/>
    <col collapsed="false" customWidth="true" hidden="false" outlineLevel="0" max="7" min="7" style="38" width="12.42"/>
    <col collapsed="false" customWidth="true" hidden="false" outlineLevel="0" max="8" min="8" style="38" width="9.85"/>
    <col collapsed="false" customWidth="true" hidden="false" outlineLevel="0" max="9" min="9" style="38" width="10.56"/>
    <col collapsed="false" customWidth="true" hidden="false" outlineLevel="0" max="10" min="10" style="38" width="6.28"/>
    <col collapsed="false" customWidth="false" hidden="false" outlineLevel="0" max="257" min="11" style="38" width="11.42"/>
  </cols>
  <sheetData>
    <row r="1" customFormat="false" ht="16.5" hidden="false" customHeight="false" outlineLevel="0" collapsed="false">
      <c r="A1" s="2" t="s">
        <v>80</v>
      </c>
      <c r="B1" s="39"/>
      <c r="C1" s="39"/>
      <c r="D1" s="39"/>
      <c r="E1" s="39"/>
      <c r="F1" s="39"/>
      <c r="G1" s="39"/>
      <c r="H1" s="39"/>
      <c r="I1" s="40"/>
    </row>
    <row r="2" customFormat="false" ht="16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6.5" hidden="false" customHeight="false" outlineLevel="0" collapsed="false">
      <c r="A3" s="42" t="s">
        <v>81</v>
      </c>
      <c r="B3" s="42"/>
      <c r="C3" s="42"/>
      <c r="D3" s="42"/>
      <c r="E3" s="42"/>
      <c r="F3" s="42"/>
      <c r="G3" s="42"/>
      <c r="H3" s="42"/>
      <c r="I3" s="42"/>
      <c r="J3" s="43"/>
    </row>
    <row r="4" customFormat="false" ht="16.5" hidden="false" customHeight="false" outlineLevel="0" collapsed="false">
      <c r="A4" s="42" t="s">
        <v>82</v>
      </c>
      <c r="B4" s="42"/>
      <c r="C4" s="42"/>
      <c r="D4" s="42"/>
      <c r="E4" s="42"/>
      <c r="F4" s="42"/>
      <c r="G4" s="42"/>
      <c r="H4" s="42"/>
      <c r="I4" s="42"/>
    </row>
    <row r="5" customFormat="false" ht="11.25" hidden="false" customHeight="false" outlineLevel="0" collapsed="false">
      <c r="J5" s="44"/>
    </row>
    <row r="6" customFormat="false" ht="14.25" hidden="false" customHeight="false" outlineLevel="0" collapsed="false">
      <c r="A6" s="45"/>
      <c r="B6" s="46" t="s">
        <v>9</v>
      </c>
      <c r="C6" s="46" t="s">
        <v>83</v>
      </c>
      <c r="D6" s="46"/>
      <c r="E6" s="46"/>
      <c r="F6" s="46"/>
      <c r="G6" s="46"/>
      <c r="H6" s="46"/>
      <c r="I6" s="46"/>
      <c r="J6" s="45"/>
    </row>
    <row r="7" customFormat="false" ht="14.25" hidden="false" customHeight="false" outlineLevel="0" collapsed="false">
      <c r="A7" s="47" t="s">
        <v>13</v>
      </c>
      <c r="B7" s="48" t="s">
        <v>40</v>
      </c>
      <c r="C7" s="46" t="s">
        <v>84</v>
      </c>
      <c r="D7" s="46" t="s">
        <v>85</v>
      </c>
      <c r="E7" s="46" t="s">
        <v>86</v>
      </c>
      <c r="F7" s="46" t="s">
        <v>86</v>
      </c>
      <c r="G7" s="46" t="s">
        <v>87</v>
      </c>
      <c r="H7" s="46" t="s">
        <v>88</v>
      </c>
      <c r="I7" s="46" t="s">
        <v>89</v>
      </c>
      <c r="J7" s="46" t="s">
        <v>9</v>
      </c>
    </row>
    <row r="8" customFormat="false" ht="14.25" hidden="false" customHeight="false" outlineLevel="0" collapsed="false">
      <c r="A8" s="47"/>
      <c r="B8" s="48"/>
      <c r="C8" s="48" t="s">
        <v>90</v>
      </c>
      <c r="D8" s="48" t="s">
        <v>91</v>
      </c>
      <c r="E8" s="48" t="s">
        <v>92</v>
      </c>
      <c r="F8" s="48" t="s">
        <v>93</v>
      </c>
      <c r="G8" s="48" t="s">
        <v>94</v>
      </c>
      <c r="H8" s="48" t="s">
        <v>95</v>
      </c>
      <c r="I8" s="48" t="s">
        <v>96</v>
      </c>
      <c r="J8" s="48" t="s">
        <v>97</v>
      </c>
    </row>
    <row r="9" customFormat="false" ht="14.25" hidden="false" customHeight="false" outlineLevel="0" collapsed="false">
      <c r="A9" s="49"/>
      <c r="B9" s="48"/>
      <c r="C9" s="48" t="s">
        <v>98</v>
      </c>
      <c r="D9" s="48" t="s">
        <v>99</v>
      </c>
      <c r="E9" s="48"/>
      <c r="F9" s="48"/>
      <c r="G9" s="48" t="s">
        <v>100</v>
      </c>
      <c r="H9" s="48" t="s">
        <v>101</v>
      </c>
      <c r="I9" s="48"/>
      <c r="J9" s="48" t="s">
        <v>9</v>
      </c>
    </row>
    <row r="10" customFormat="false" ht="14.25" hidden="false" customHeight="false" outlineLevel="0" collapsed="false">
      <c r="A10" s="50"/>
      <c r="B10" s="51"/>
      <c r="C10" s="52"/>
      <c r="D10" s="53"/>
      <c r="E10" s="54"/>
      <c r="F10" s="55"/>
      <c r="G10" s="54"/>
      <c r="H10" s="54"/>
      <c r="I10" s="54"/>
      <c r="J10" s="46"/>
      <c r="K10" s="56"/>
    </row>
    <row r="11" customFormat="false" ht="14.25" hidden="false" customHeight="false" outlineLevel="0" collapsed="false">
      <c r="A11" s="57" t="s">
        <v>40</v>
      </c>
      <c r="B11" s="58" t="n">
        <f aca="false">B13+B23+B30+B36+B42+B49+B58</f>
        <v>27336</v>
      </c>
      <c r="C11" s="58" t="n">
        <f aca="false">C13+C23+C30+C36+C42+C49+C58</f>
        <v>18330</v>
      </c>
      <c r="D11" s="58" t="n">
        <f aca="false">D13+D23+D30+D36+D42+D49+D58</f>
        <v>2309</v>
      </c>
      <c r="E11" s="58" t="n">
        <f aca="false">E13+E23+E30+E36+E42+E49+E58</f>
        <v>15</v>
      </c>
      <c r="F11" s="58" t="n">
        <f aca="false">F13+F23+F30+F36+F42+F49+F58</f>
        <v>8</v>
      </c>
      <c r="G11" s="58" t="n">
        <f aca="false">G13+G23+G30+G36+G42+G49+G58</f>
        <v>2722</v>
      </c>
      <c r="H11" s="58" t="n">
        <f aca="false">H13+H23+H30+H36+H42+H49+H58</f>
        <v>0</v>
      </c>
      <c r="I11" s="58" t="n">
        <f aca="false">I13+I23+I30+I36+I42+I49+I58</f>
        <v>3838</v>
      </c>
      <c r="J11" s="58" t="n">
        <f aca="false">J13+J23+J30+J36+J42+J49+J58</f>
        <v>114</v>
      </c>
      <c r="K11" s="59"/>
    </row>
    <row r="12" customFormat="false" ht="14.25" hidden="false" customHeight="false" outlineLevel="0" collapsed="false">
      <c r="A12" s="60"/>
      <c r="B12" s="58"/>
      <c r="C12" s="61"/>
      <c r="D12" s="62"/>
      <c r="E12" s="61"/>
      <c r="F12" s="63"/>
      <c r="G12" s="61"/>
      <c r="H12" s="61"/>
      <c r="I12" s="61"/>
      <c r="J12" s="64"/>
    </row>
    <row r="13" customFormat="false" ht="14.25" hidden="false" customHeight="false" outlineLevel="0" collapsed="false">
      <c r="A13" s="65" t="s">
        <v>41</v>
      </c>
      <c r="B13" s="58" t="n">
        <v>13847</v>
      </c>
      <c r="C13" s="58" t="n">
        <v>9858</v>
      </c>
      <c r="D13" s="58" t="n">
        <v>782</v>
      </c>
      <c r="E13" s="58" t="n">
        <v>13</v>
      </c>
      <c r="F13" s="58" t="n">
        <v>8</v>
      </c>
      <c r="G13" s="58" t="n">
        <v>930</v>
      </c>
      <c r="H13" s="58" t="n">
        <v>0</v>
      </c>
      <c r="I13" s="58" t="n">
        <v>2249</v>
      </c>
      <c r="J13" s="58" t="n">
        <v>7</v>
      </c>
    </row>
    <row r="14" customFormat="false" ht="15" hidden="false" customHeight="false" outlineLevel="0" collapsed="false">
      <c r="A14" s="65"/>
      <c r="B14" s="66"/>
      <c r="C14" s="67"/>
      <c r="D14" s="68"/>
      <c r="E14" s="67"/>
      <c r="F14" s="69"/>
      <c r="G14" s="67"/>
      <c r="H14" s="67"/>
      <c r="I14" s="67"/>
      <c r="J14" s="70"/>
    </row>
    <row r="15" customFormat="false" ht="15" hidden="false" customHeight="false" outlineLevel="0" collapsed="false">
      <c r="A15" s="71" t="s">
        <v>42</v>
      </c>
      <c r="B15" s="66" t="n">
        <v>5766</v>
      </c>
      <c r="C15" s="72" t="n">
        <v>3819</v>
      </c>
      <c r="D15" s="73" t="n">
        <v>309</v>
      </c>
      <c r="E15" s="72" t="n">
        <v>0</v>
      </c>
      <c r="F15" s="74" t="n">
        <v>0</v>
      </c>
      <c r="G15" s="72" t="n">
        <v>193</v>
      </c>
      <c r="H15" s="72" t="n">
        <v>0</v>
      </c>
      <c r="I15" s="72" t="n">
        <v>1443</v>
      </c>
      <c r="J15" s="66" t="n">
        <v>2</v>
      </c>
    </row>
    <row r="16" customFormat="false" ht="15" hidden="false" customHeight="false" outlineLevel="0" collapsed="false">
      <c r="A16" s="75" t="s">
        <v>43</v>
      </c>
      <c r="B16" s="66" t="n">
        <v>773</v>
      </c>
      <c r="C16" s="72" t="n">
        <v>418</v>
      </c>
      <c r="D16" s="73" t="n">
        <v>99</v>
      </c>
      <c r="E16" s="72" t="n">
        <v>12</v>
      </c>
      <c r="F16" s="74" t="n">
        <v>8</v>
      </c>
      <c r="G16" s="72" t="n">
        <v>73</v>
      </c>
      <c r="H16" s="72" t="n">
        <v>0</v>
      </c>
      <c r="I16" s="72" t="n">
        <v>163</v>
      </c>
      <c r="J16" s="66" t="n">
        <v>0</v>
      </c>
    </row>
    <row r="17" customFormat="false" ht="15" hidden="false" customHeight="false" outlineLevel="0" collapsed="false">
      <c r="A17" s="75" t="s">
        <v>44</v>
      </c>
      <c r="B17" s="66" t="n">
        <v>464</v>
      </c>
      <c r="C17" s="72" t="n">
        <v>213</v>
      </c>
      <c r="D17" s="73" t="n">
        <v>45</v>
      </c>
      <c r="E17" s="72" t="n">
        <v>0</v>
      </c>
      <c r="F17" s="74" t="n">
        <v>0</v>
      </c>
      <c r="G17" s="72" t="n">
        <v>125</v>
      </c>
      <c r="H17" s="72" t="n">
        <v>0</v>
      </c>
      <c r="I17" s="72" t="n">
        <v>81</v>
      </c>
      <c r="J17" s="66" t="n">
        <v>0</v>
      </c>
    </row>
    <row r="18" customFormat="false" ht="15" hidden="false" customHeight="false" outlineLevel="0" collapsed="false">
      <c r="A18" s="75" t="s">
        <v>45</v>
      </c>
      <c r="B18" s="66" t="n">
        <v>768</v>
      </c>
      <c r="C18" s="72" t="n">
        <v>401</v>
      </c>
      <c r="D18" s="73" t="n">
        <v>28</v>
      </c>
      <c r="E18" s="72" t="n">
        <v>0</v>
      </c>
      <c r="F18" s="74" t="n">
        <v>0</v>
      </c>
      <c r="G18" s="72" t="n">
        <v>99</v>
      </c>
      <c r="H18" s="72" t="n">
        <v>0</v>
      </c>
      <c r="I18" s="72" t="n">
        <v>240</v>
      </c>
      <c r="J18" s="66" t="n">
        <v>0</v>
      </c>
    </row>
    <row r="19" customFormat="false" ht="15" hidden="false" customHeight="false" outlineLevel="0" collapsed="false">
      <c r="A19" s="75" t="s">
        <v>46</v>
      </c>
      <c r="B19" s="66" t="n">
        <v>366</v>
      </c>
      <c r="C19" s="72" t="n">
        <v>185</v>
      </c>
      <c r="D19" s="73" t="n">
        <v>52</v>
      </c>
      <c r="E19" s="72" t="n">
        <v>0</v>
      </c>
      <c r="F19" s="74" t="n">
        <v>0</v>
      </c>
      <c r="G19" s="72" t="n">
        <v>116</v>
      </c>
      <c r="H19" s="72" t="n">
        <v>0</v>
      </c>
      <c r="I19" s="72" t="n">
        <v>11</v>
      </c>
      <c r="J19" s="66" t="n">
        <v>2</v>
      </c>
    </row>
    <row r="20" customFormat="false" ht="15" hidden="false" customHeight="false" outlineLevel="0" collapsed="false">
      <c r="A20" s="75" t="s">
        <v>47</v>
      </c>
      <c r="B20" s="66" t="n">
        <v>3713</v>
      </c>
      <c r="C20" s="72" t="n">
        <v>3530</v>
      </c>
      <c r="D20" s="73" t="n">
        <v>70</v>
      </c>
      <c r="E20" s="72" t="n">
        <v>0</v>
      </c>
      <c r="F20" s="74" t="n">
        <v>0</v>
      </c>
      <c r="G20" s="72" t="n">
        <v>68</v>
      </c>
      <c r="H20" s="72" t="n">
        <v>0</v>
      </c>
      <c r="I20" s="72" t="n">
        <v>43</v>
      </c>
      <c r="J20" s="66" t="n">
        <v>2</v>
      </c>
    </row>
    <row r="21" customFormat="false" ht="15" hidden="false" customHeight="false" outlineLevel="0" collapsed="false">
      <c r="A21" s="75" t="s">
        <v>48</v>
      </c>
      <c r="B21" s="66" t="n">
        <v>1997</v>
      </c>
      <c r="C21" s="72" t="n">
        <v>1292</v>
      </c>
      <c r="D21" s="73" t="n">
        <v>179</v>
      </c>
      <c r="E21" s="72" t="n">
        <v>1</v>
      </c>
      <c r="F21" s="74" t="n">
        <v>0</v>
      </c>
      <c r="G21" s="72" t="n">
        <v>256</v>
      </c>
      <c r="H21" s="72" t="n">
        <v>0</v>
      </c>
      <c r="I21" s="72" t="n">
        <v>268</v>
      </c>
      <c r="J21" s="66" t="n">
        <v>1</v>
      </c>
    </row>
    <row r="22" customFormat="false" ht="15" hidden="false" customHeight="false" outlineLevel="0" collapsed="false">
      <c r="A22" s="75"/>
      <c r="B22" s="66"/>
      <c r="C22" s="72"/>
      <c r="D22" s="73"/>
      <c r="E22" s="72"/>
      <c r="F22" s="74"/>
      <c r="G22" s="72"/>
      <c r="H22" s="72"/>
      <c r="I22" s="72"/>
      <c r="J22" s="66"/>
    </row>
    <row r="23" customFormat="false" ht="14.25" hidden="false" customHeight="false" outlineLevel="0" collapsed="false">
      <c r="A23" s="65" t="s">
        <v>49</v>
      </c>
      <c r="B23" s="58" t="n">
        <v>4349</v>
      </c>
      <c r="C23" s="76" t="n">
        <v>3043</v>
      </c>
      <c r="D23" s="76" t="n">
        <v>489</v>
      </c>
      <c r="E23" s="76" t="n">
        <v>0</v>
      </c>
      <c r="F23" s="76" t="n">
        <v>0</v>
      </c>
      <c r="G23" s="76" t="n">
        <v>501</v>
      </c>
      <c r="H23" s="76" t="n">
        <v>0</v>
      </c>
      <c r="I23" s="76" t="n">
        <v>315</v>
      </c>
      <c r="J23" s="58" t="n">
        <v>1</v>
      </c>
    </row>
    <row r="24" customFormat="false" ht="15" hidden="false" customHeight="false" outlineLevel="0" collapsed="false">
      <c r="A24" s="65"/>
      <c r="B24" s="66"/>
      <c r="C24" s="67"/>
      <c r="D24" s="68"/>
      <c r="E24" s="67"/>
      <c r="F24" s="69"/>
      <c r="G24" s="67"/>
      <c r="H24" s="67"/>
      <c r="I24" s="67"/>
      <c r="J24" s="70"/>
    </row>
    <row r="25" customFormat="false" ht="15" hidden="false" customHeight="false" outlineLevel="0" collapsed="false">
      <c r="A25" s="75" t="s">
        <v>50</v>
      </c>
      <c r="B25" s="66" t="n">
        <v>2756</v>
      </c>
      <c r="C25" s="72" t="n">
        <v>2183</v>
      </c>
      <c r="D25" s="73" t="n">
        <v>217</v>
      </c>
      <c r="E25" s="72" t="n">
        <v>0</v>
      </c>
      <c r="F25" s="74" t="n">
        <v>0</v>
      </c>
      <c r="G25" s="72" t="n">
        <v>185</v>
      </c>
      <c r="H25" s="72" t="n">
        <v>0</v>
      </c>
      <c r="I25" s="72" t="n">
        <v>171</v>
      </c>
      <c r="J25" s="66" t="n">
        <v>0</v>
      </c>
    </row>
    <row r="26" customFormat="false" ht="15" hidden="false" customHeight="false" outlineLevel="0" collapsed="false">
      <c r="A26" s="75" t="s">
        <v>51</v>
      </c>
      <c r="B26" s="66" t="n">
        <v>247</v>
      </c>
      <c r="C26" s="72" t="n">
        <v>88</v>
      </c>
      <c r="D26" s="73" t="n">
        <v>44</v>
      </c>
      <c r="E26" s="72" t="n">
        <v>0</v>
      </c>
      <c r="F26" s="74" t="n">
        <v>0</v>
      </c>
      <c r="G26" s="72" t="n">
        <v>72</v>
      </c>
      <c r="H26" s="72" t="n">
        <v>0</v>
      </c>
      <c r="I26" s="72" t="n">
        <v>43</v>
      </c>
      <c r="J26" s="66" t="n">
        <v>0</v>
      </c>
    </row>
    <row r="27" customFormat="false" ht="15" hidden="false" customHeight="false" outlineLevel="0" collapsed="false">
      <c r="A27" s="75" t="s">
        <v>52</v>
      </c>
      <c r="B27" s="66" t="n">
        <v>175</v>
      </c>
      <c r="C27" s="72" t="n">
        <v>57</v>
      </c>
      <c r="D27" s="73" t="n">
        <v>52</v>
      </c>
      <c r="E27" s="72" t="n">
        <v>0</v>
      </c>
      <c r="F27" s="74" t="n">
        <v>0</v>
      </c>
      <c r="G27" s="72" t="n">
        <v>66</v>
      </c>
      <c r="H27" s="72" t="n">
        <v>0</v>
      </c>
      <c r="I27" s="72" t="n">
        <v>0</v>
      </c>
      <c r="J27" s="66" t="n">
        <v>0</v>
      </c>
    </row>
    <row r="28" customFormat="false" ht="15" hidden="false" customHeight="false" outlineLevel="0" collapsed="false">
      <c r="A28" s="75" t="s">
        <v>53</v>
      </c>
      <c r="B28" s="66" t="n">
        <v>1171</v>
      </c>
      <c r="C28" s="72" t="n">
        <v>715</v>
      </c>
      <c r="D28" s="73" t="n">
        <v>176</v>
      </c>
      <c r="E28" s="72" t="n">
        <v>0</v>
      </c>
      <c r="F28" s="74" t="n">
        <v>0</v>
      </c>
      <c r="G28" s="72" t="n">
        <v>178</v>
      </c>
      <c r="H28" s="72" t="n">
        <v>0</v>
      </c>
      <c r="I28" s="72" t="n">
        <v>101</v>
      </c>
      <c r="J28" s="66" t="n">
        <v>1</v>
      </c>
    </row>
    <row r="29" customFormat="false" ht="15" hidden="false" customHeight="false" outlineLevel="0" collapsed="false">
      <c r="A29" s="75"/>
      <c r="B29" s="66"/>
      <c r="C29" s="72"/>
      <c r="D29" s="73"/>
      <c r="E29" s="72"/>
      <c r="F29" s="74"/>
      <c r="G29" s="72"/>
      <c r="H29" s="72"/>
      <c r="I29" s="72"/>
      <c r="J29" s="66"/>
    </row>
    <row r="30" s="77" customFormat="true" ht="14.25" hidden="false" customHeight="false" outlineLevel="0" collapsed="false">
      <c r="A30" s="65" t="s">
        <v>54</v>
      </c>
      <c r="B30" s="58" t="n">
        <v>1608</v>
      </c>
      <c r="C30" s="76" t="n">
        <v>932</v>
      </c>
      <c r="D30" s="76" t="n">
        <v>143</v>
      </c>
      <c r="E30" s="76" t="n">
        <v>0</v>
      </c>
      <c r="F30" s="76" t="n">
        <v>0</v>
      </c>
      <c r="G30" s="76" t="n">
        <v>207</v>
      </c>
      <c r="H30" s="76" t="n">
        <v>0</v>
      </c>
      <c r="I30" s="76" t="n">
        <v>232</v>
      </c>
      <c r="J30" s="58" t="n">
        <v>94</v>
      </c>
    </row>
    <row r="31" customFormat="false" ht="15" hidden="false" customHeight="false" outlineLevel="0" collapsed="false">
      <c r="A31" s="65"/>
      <c r="B31" s="66"/>
      <c r="C31" s="78"/>
      <c r="D31" s="79"/>
      <c r="E31" s="78"/>
      <c r="F31" s="78"/>
      <c r="G31" s="80"/>
      <c r="H31" s="78"/>
      <c r="I31" s="78"/>
      <c r="J31" s="81"/>
    </row>
    <row r="32" customFormat="false" ht="15" hidden="false" customHeight="false" outlineLevel="0" collapsed="false">
      <c r="A32" s="75" t="s">
        <v>55</v>
      </c>
      <c r="B32" s="66" t="n">
        <v>1115</v>
      </c>
      <c r="C32" s="72" t="n">
        <v>689</v>
      </c>
      <c r="D32" s="73" t="n">
        <v>79</v>
      </c>
      <c r="E32" s="72" t="n">
        <v>0</v>
      </c>
      <c r="F32" s="72" t="n">
        <v>0</v>
      </c>
      <c r="G32" s="74" t="n">
        <v>105</v>
      </c>
      <c r="H32" s="72" t="n">
        <v>0</v>
      </c>
      <c r="I32" s="72" t="n">
        <v>149</v>
      </c>
      <c r="J32" s="66" t="n">
        <v>93</v>
      </c>
    </row>
    <row r="33" customFormat="false" ht="15" hidden="false" customHeight="false" outlineLevel="0" collapsed="false">
      <c r="A33" s="75" t="s">
        <v>56</v>
      </c>
      <c r="B33" s="66" t="n">
        <v>361</v>
      </c>
      <c r="C33" s="72" t="n">
        <v>213</v>
      </c>
      <c r="D33" s="73" t="n">
        <v>33</v>
      </c>
      <c r="E33" s="72" t="n">
        <v>0</v>
      </c>
      <c r="F33" s="72" t="n">
        <v>0</v>
      </c>
      <c r="G33" s="74" t="n">
        <v>62</v>
      </c>
      <c r="H33" s="72" t="n">
        <v>0</v>
      </c>
      <c r="I33" s="72" t="n">
        <v>52</v>
      </c>
      <c r="J33" s="66" t="n">
        <v>1</v>
      </c>
    </row>
    <row r="34" customFormat="false" ht="15" hidden="false" customHeight="false" outlineLevel="0" collapsed="false">
      <c r="A34" s="75" t="s">
        <v>57</v>
      </c>
      <c r="B34" s="66" t="n">
        <v>132</v>
      </c>
      <c r="C34" s="72" t="n">
        <v>30</v>
      </c>
      <c r="D34" s="73" t="n">
        <v>31</v>
      </c>
      <c r="E34" s="72" t="n">
        <v>0</v>
      </c>
      <c r="F34" s="72" t="n">
        <v>0</v>
      </c>
      <c r="G34" s="74" t="n">
        <v>40</v>
      </c>
      <c r="H34" s="72" t="n">
        <v>0</v>
      </c>
      <c r="I34" s="72" t="n">
        <v>31</v>
      </c>
      <c r="J34" s="66" t="n">
        <v>0</v>
      </c>
    </row>
    <row r="35" customFormat="false" ht="15" hidden="false" customHeight="false" outlineLevel="0" collapsed="false">
      <c r="A35" s="75"/>
      <c r="B35" s="66"/>
      <c r="C35" s="72"/>
      <c r="D35" s="73"/>
      <c r="E35" s="72"/>
      <c r="F35" s="72"/>
      <c r="G35" s="74"/>
      <c r="H35" s="72"/>
      <c r="I35" s="72"/>
      <c r="J35" s="66"/>
    </row>
    <row r="36" s="77" customFormat="true" ht="14.25" hidden="false" customHeight="false" outlineLevel="0" collapsed="false">
      <c r="A36" s="65" t="s">
        <v>58</v>
      </c>
      <c r="B36" s="58" t="n">
        <v>2166</v>
      </c>
      <c r="C36" s="76" t="n">
        <v>1725</v>
      </c>
      <c r="D36" s="76" t="n">
        <v>45</v>
      </c>
      <c r="E36" s="76" t="n">
        <v>0</v>
      </c>
      <c r="F36" s="76" t="n">
        <v>0</v>
      </c>
      <c r="G36" s="57" t="n">
        <v>194</v>
      </c>
      <c r="H36" s="76" t="n">
        <v>0</v>
      </c>
      <c r="I36" s="76" t="n">
        <v>200</v>
      </c>
      <c r="J36" s="58" t="n">
        <v>2</v>
      </c>
    </row>
    <row r="37" customFormat="false" ht="15" hidden="false" customHeight="false" outlineLevel="0" collapsed="false">
      <c r="A37" s="65"/>
      <c r="B37" s="66"/>
      <c r="C37" s="78"/>
      <c r="D37" s="79"/>
      <c r="E37" s="78"/>
      <c r="F37" s="78"/>
      <c r="G37" s="80"/>
      <c r="H37" s="78"/>
      <c r="I37" s="78"/>
      <c r="J37" s="81"/>
    </row>
    <row r="38" customFormat="false" ht="15" hidden="false" customHeight="false" outlineLevel="0" collapsed="false">
      <c r="A38" s="75" t="s">
        <v>59</v>
      </c>
      <c r="B38" s="66" t="n">
        <v>1822</v>
      </c>
      <c r="C38" s="72" t="n">
        <v>1628</v>
      </c>
      <c r="D38" s="73" t="n">
        <v>1</v>
      </c>
      <c r="E38" s="72" t="n">
        <v>0</v>
      </c>
      <c r="F38" s="72" t="n">
        <v>0</v>
      </c>
      <c r="G38" s="74" t="n">
        <v>85</v>
      </c>
      <c r="H38" s="72" t="n">
        <v>0</v>
      </c>
      <c r="I38" s="72" t="n">
        <v>106</v>
      </c>
      <c r="J38" s="66" t="n">
        <v>2</v>
      </c>
    </row>
    <row r="39" customFormat="false" ht="15" hidden="false" customHeight="false" outlineLevel="0" collapsed="false">
      <c r="A39" s="75" t="s">
        <v>60</v>
      </c>
      <c r="B39" s="66" t="n">
        <v>134</v>
      </c>
      <c r="C39" s="72" t="n">
        <v>34</v>
      </c>
      <c r="D39" s="73" t="n">
        <v>14</v>
      </c>
      <c r="E39" s="72" t="n">
        <v>0</v>
      </c>
      <c r="F39" s="72" t="n">
        <v>0</v>
      </c>
      <c r="G39" s="74" t="n">
        <v>48</v>
      </c>
      <c r="H39" s="72" t="n">
        <v>0</v>
      </c>
      <c r="I39" s="72" t="n">
        <v>38</v>
      </c>
      <c r="J39" s="66" t="n">
        <v>0</v>
      </c>
    </row>
    <row r="40" customFormat="false" ht="15" hidden="false" customHeight="false" outlineLevel="0" collapsed="false">
      <c r="A40" s="75" t="s">
        <v>61</v>
      </c>
      <c r="B40" s="66" t="n">
        <v>210</v>
      </c>
      <c r="C40" s="72" t="n">
        <v>63</v>
      </c>
      <c r="D40" s="73" t="n">
        <v>30</v>
      </c>
      <c r="E40" s="72" t="n">
        <v>0</v>
      </c>
      <c r="F40" s="72" t="n">
        <v>0</v>
      </c>
      <c r="G40" s="74" t="n">
        <v>61</v>
      </c>
      <c r="H40" s="72" t="n">
        <v>0</v>
      </c>
      <c r="I40" s="72" t="n">
        <v>56</v>
      </c>
      <c r="J40" s="66" t="n">
        <v>0</v>
      </c>
    </row>
    <row r="41" customFormat="false" ht="15" hidden="false" customHeight="false" outlineLevel="0" collapsed="false">
      <c r="A41" s="75"/>
      <c r="B41" s="66"/>
      <c r="C41" s="72"/>
      <c r="D41" s="73"/>
      <c r="E41" s="72"/>
      <c r="F41" s="72"/>
      <c r="G41" s="74"/>
      <c r="H41" s="72"/>
      <c r="I41" s="72"/>
      <c r="J41" s="66"/>
    </row>
    <row r="42" s="77" customFormat="true" ht="14.25" hidden="false" customHeight="false" outlineLevel="0" collapsed="false">
      <c r="A42" s="65" t="s">
        <v>62</v>
      </c>
      <c r="B42" s="58" t="n">
        <v>1572</v>
      </c>
      <c r="C42" s="76" t="n">
        <v>907</v>
      </c>
      <c r="D42" s="76" t="n">
        <v>242</v>
      </c>
      <c r="E42" s="76" t="n">
        <v>0</v>
      </c>
      <c r="F42" s="76" t="n">
        <v>0</v>
      </c>
      <c r="G42" s="57" t="n">
        <v>317</v>
      </c>
      <c r="H42" s="76" t="n">
        <v>0</v>
      </c>
      <c r="I42" s="76" t="n">
        <v>98</v>
      </c>
      <c r="J42" s="58" t="n">
        <v>8</v>
      </c>
    </row>
    <row r="43" customFormat="false" ht="15" hidden="false" customHeight="false" outlineLevel="0" collapsed="false">
      <c r="A43" s="65"/>
      <c r="B43" s="66"/>
      <c r="C43" s="78"/>
      <c r="D43" s="79"/>
      <c r="E43" s="78"/>
      <c r="F43" s="78"/>
      <c r="G43" s="80"/>
      <c r="H43" s="78"/>
      <c r="I43" s="78"/>
      <c r="J43" s="81"/>
    </row>
    <row r="44" customFormat="false" ht="15" hidden="false" customHeight="false" outlineLevel="0" collapsed="false">
      <c r="A44" s="75" t="s">
        <v>63</v>
      </c>
      <c r="B44" s="66" t="n">
        <v>714</v>
      </c>
      <c r="C44" s="72" t="n">
        <v>445</v>
      </c>
      <c r="D44" s="73" t="n">
        <v>102</v>
      </c>
      <c r="E44" s="72" t="n">
        <v>0</v>
      </c>
      <c r="F44" s="72" t="n">
        <v>0</v>
      </c>
      <c r="G44" s="74" t="n">
        <v>126</v>
      </c>
      <c r="H44" s="72" t="n">
        <v>0</v>
      </c>
      <c r="I44" s="72" t="n">
        <v>34</v>
      </c>
      <c r="J44" s="66" t="n">
        <v>7</v>
      </c>
    </row>
    <row r="45" customFormat="false" ht="15" hidden="false" customHeight="false" outlineLevel="0" collapsed="false">
      <c r="A45" s="75" t="s">
        <v>64</v>
      </c>
      <c r="B45" s="66" t="n">
        <v>222</v>
      </c>
      <c r="C45" s="72" t="n">
        <v>140</v>
      </c>
      <c r="D45" s="73" t="n">
        <v>21</v>
      </c>
      <c r="E45" s="72" t="n">
        <v>0</v>
      </c>
      <c r="F45" s="72" t="n">
        <v>0</v>
      </c>
      <c r="G45" s="74" t="n">
        <v>43</v>
      </c>
      <c r="H45" s="72" t="n">
        <v>0</v>
      </c>
      <c r="I45" s="72" t="n">
        <v>18</v>
      </c>
      <c r="J45" s="66" t="n">
        <v>0</v>
      </c>
    </row>
    <row r="46" customFormat="false" ht="15" hidden="false" customHeight="false" outlineLevel="0" collapsed="false">
      <c r="A46" s="75" t="s">
        <v>65</v>
      </c>
      <c r="B46" s="66" t="n">
        <v>305</v>
      </c>
      <c r="C46" s="72" t="n">
        <v>156</v>
      </c>
      <c r="D46" s="73" t="n">
        <v>46</v>
      </c>
      <c r="E46" s="72" t="n">
        <v>0</v>
      </c>
      <c r="F46" s="72" t="n">
        <v>0</v>
      </c>
      <c r="G46" s="74" t="n">
        <v>85</v>
      </c>
      <c r="H46" s="72" t="n">
        <v>0</v>
      </c>
      <c r="I46" s="72" t="n">
        <v>17</v>
      </c>
      <c r="J46" s="66" t="n">
        <v>1</v>
      </c>
    </row>
    <row r="47" customFormat="false" ht="15" hidden="false" customHeight="false" outlineLevel="0" collapsed="false">
      <c r="A47" s="75" t="s">
        <v>102</v>
      </c>
      <c r="B47" s="66" t="n">
        <v>331</v>
      </c>
      <c r="C47" s="72" t="n">
        <v>166</v>
      </c>
      <c r="D47" s="73" t="n">
        <v>73</v>
      </c>
      <c r="E47" s="72" t="n">
        <v>0</v>
      </c>
      <c r="F47" s="72" t="n">
        <v>0</v>
      </c>
      <c r="G47" s="74" t="n">
        <v>63</v>
      </c>
      <c r="H47" s="72" t="n">
        <v>0</v>
      </c>
      <c r="I47" s="72" t="n">
        <v>29</v>
      </c>
      <c r="J47" s="66" t="n">
        <v>0</v>
      </c>
    </row>
    <row r="48" customFormat="false" ht="15" hidden="false" customHeight="false" outlineLevel="0" collapsed="false">
      <c r="A48" s="75"/>
      <c r="B48" s="66"/>
      <c r="C48" s="72"/>
      <c r="D48" s="73"/>
      <c r="E48" s="72"/>
      <c r="F48" s="72"/>
      <c r="G48" s="74"/>
      <c r="H48" s="72"/>
      <c r="I48" s="72"/>
      <c r="J48" s="66"/>
    </row>
    <row r="49" s="77" customFormat="true" ht="14.25" hidden="false" customHeight="false" outlineLevel="0" collapsed="false">
      <c r="A49" s="65" t="s">
        <v>67</v>
      </c>
      <c r="B49" s="58" t="n">
        <v>1467</v>
      </c>
      <c r="C49" s="58" t="n">
        <v>681</v>
      </c>
      <c r="D49" s="58" t="n">
        <v>358</v>
      </c>
      <c r="E49" s="58" t="n">
        <v>1</v>
      </c>
      <c r="F49" s="58" t="n">
        <v>0</v>
      </c>
      <c r="G49" s="58" t="n">
        <v>285</v>
      </c>
      <c r="H49" s="58" t="n">
        <v>0</v>
      </c>
      <c r="I49" s="58" t="n">
        <v>141</v>
      </c>
      <c r="J49" s="58" t="n">
        <v>1</v>
      </c>
    </row>
    <row r="50" customFormat="false" ht="15" hidden="false" customHeight="false" outlineLevel="0" collapsed="false">
      <c r="A50" s="65"/>
      <c r="B50" s="66"/>
      <c r="C50" s="78"/>
      <c r="D50" s="79"/>
      <c r="E50" s="78"/>
      <c r="F50" s="78"/>
      <c r="G50" s="80"/>
      <c r="H50" s="78"/>
      <c r="I50" s="78"/>
      <c r="J50" s="81"/>
    </row>
    <row r="51" customFormat="false" ht="15" hidden="false" customHeight="false" outlineLevel="0" collapsed="false">
      <c r="A51" s="75" t="s">
        <v>68</v>
      </c>
      <c r="B51" s="66" t="n">
        <v>588</v>
      </c>
      <c r="C51" s="82" t="n">
        <v>282</v>
      </c>
      <c r="D51" s="83" t="n">
        <v>150</v>
      </c>
      <c r="E51" s="82" t="n">
        <v>1</v>
      </c>
      <c r="F51" s="82" t="n">
        <v>0</v>
      </c>
      <c r="G51" s="83" t="n">
        <v>125</v>
      </c>
      <c r="H51" s="82" t="n">
        <v>0</v>
      </c>
      <c r="I51" s="82" t="n">
        <v>30</v>
      </c>
      <c r="J51" s="83" t="n">
        <v>0</v>
      </c>
    </row>
    <row r="52" customFormat="false" ht="15" hidden="false" customHeight="false" outlineLevel="0" collapsed="false">
      <c r="A52" s="75" t="s">
        <v>69</v>
      </c>
      <c r="B52" s="66" t="n">
        <v>143</v>
      </c>
      <c r="C52" s="72" t="n">
        <v>37</v>
      </c>
      <c r="D52" s="73" t="n">
        <v>49</v>
      </c>
      <c r="E52" s="72" t="n">
        <v>0</v>
      </c>
      <c r="F52" s="72" t="n">
        <v>0</v>
      </c>
      <c r="G52" s="74" t="n">
        <v>26</v>
      </c>
      <c r="H52" s="72" t="n">
        <v>0</v>
      </c>
      <c r="I52" s="72" t="n">
        <v>31</v>
      </c>
      <c r="J52" s="66" t="n">
        <v>0</v>
      </c>
    </row>
    <row r="53" customFormat="false" ht="15" hidden="false" customHeight="false" outlineLevel="0" collapsed="false">
      <c r="A53" s="75" t="s">
        <v>70</v>
      </c>
      <c r="B53" s="66" t="n">
        <v>29</v>
      </c>
      <c r="C53" s="72" t="n">
        <v>14</v>
      </c>
      <c r="D53" s="73" t="n">
        <v>9</v>
      </c>
      <c r="E53" s="72" t="n">
        <v>0</v>
      </c>
      <c r="F53" s="72" t="n">
        <v>0</v>
      </c>
      <c r="G53" s="74" t="n">
        <v>4</v>
      </c>
      <c r="H53" s="72" t="n">
        <v>0</v>
      </c>
      <c r="I53" s="72" t="n">
        <v>2</v>
      </c>
      <c r="J53" s="66" t="n">
        <v>0</v>
      </c>
    </row>
    <row r="54" customFormat="false" ht="15" hidden="false" customHeight="false" outlineLevel="0" collapsed="false">
      <c r="A54" s="75" t="s">
        <v>71</v>
      </c>
      <c r="B54" s="66" t="n">
        <v>324</v>
      </c>
      <c r="C54" s="72" t="n">
        <v>174</v>
      </c>
      <c r="D54" s="73" t="n">
        <v>65</v>
      </c>
      <c r="E54" s="72" t="n">
        <v>0</v>
      </c>
      <c r="F54" s="74" t="n">
        <v>0</v>
      </c>
      <c r="G54" s="72" t="n">
        <v>49</v>
      </c>
      <c r="H54" s="72" t="n">
        <v>0</v>
      </c>
      <c r="I54" s="72" t="n">
        <v>35</v>
      </c>
      <c r="J54" s="66" t="n">
        <v>1</v>
      </c>
    </row>
    <row r="55" customFormat="false" ht="15" hidden="false" customHeight="false" outlineLevel="0" collapsed="false">
      <c r="A55" s="75" t="s">
        <v>72</v>
      </c>
      <c r="B55" s="66" t="n">
        <v>154</v>
      </c>
      <c r="C55" s="72" t="n">
        <v>88</v>
      </c>
      <c r="D55" s="73" t="n">
        <v>30</v>
      </c>
      <c r="E55" s="72" t="n">
        <v>0</v>
      </c>
      <c r="F55" s="74" t="n">
        <v>0</v>
      </c>
      <c r="G55" s="72" t="n">
        <v>25</v>
      </c>
      <c r="H55" s="72" t="n">
        <v>0</v>
      </c>
      <c r="I55" s="72" t="n">
        <v>11</v>
      </c>
      <c r="J55" s="66" t="n">
        <v>0</v>
      </c>
    </row>
    <row r="56" customFormat="false" ht="15" hidden="false" customHeight="false" outlineLevel="0" collapsed="false">
      <c r="A56" s="75" t="s">
        <v>73</v>
      </c>
      <c r="B56" s="66" t="n">
        <v>229</v>
      </c>
      <c r="C56" s="72" t="n">
        <v>86</v>
      </c>
      <c r="D56" s="73" t="n">
        <v>55</v>
      </c>
      <c r="E56" s="72" t="n">
        <v>0</v>
      </c>
      <c r="F56" s="74" t="n">
        <v>0</v>
      </c>
      <c r="G56" s="72" t="n">
        <v>56</v>
      </c>
      <c r="H56" s="72" t="n">
        <v>0</v>
      </c>
      <c r="I56" s="72" t="n">
        <v>32</v>
      </c>
      <c r="J56" s="66" t="n">
        <v>0</v>
      </c>
    </row>
    <row r="57" customFormat="false" ht="15" hidden="false" customHeight="false" outlineLevel="0" collapsed="false">
      <c r="A57" s="75"/>
      <c r="B57" s="66"/>
      <c r="C57" s="72"/>
      <c r="D57" s="73"/>
      <c r="E57" s="72"/>
      <c r="F57" s="74"/>
      <c r="G57" s="72"/>
      <c r="H57" s="72"/>
      <c r="I57" s="72"/>
      <c r="J57" s="66"/>
    </row>
    <row r="58" customFormat="false" ht="14.25" hidden="false" customHeight="false" outlineLevel="0" collapsed="false">
      <c r="A58" s="65" t="s">
        <v>74</v>
      </c>
      <c r="B58" s="76" t="n">
        <v>2327</v>
      </c>
      <c r="C58" s="76" t="n">
        <v>1184</v>
      </c>
      <c r="D58" s="76" t="n">
        <v>250</v>
      </c>
      <c r="E58" s="76" t="n">
        <v>1</v>
      </c>
      <c r="F58" s="76" t="n">
        <v>0</v>
      </c>
      <c r="G58" s="76" t="n">
        <v>288</v>
      </c>
      <c r="H58" s="76" t="n">
        <v>0</v>
      </c>
      <c r="I58" s="76" t="n">
        <v>603</v>
      </c>
      <c r="J58" s="58" t="n">
        <v>1</v>
      </c>
    </row>
    <row r="59" customFormat="false" ht="15" hidden="false" customHeight="false" outlineLevel="0" collapsed="false">
      <c r="A59" s="65"/>
      <c r="B59" s="66"/>
      <c r="C59" s="78"/>
      <c r="D59" s="79"/>
      <c r="E59" s="78"/>
      <c r="F59" s="80"/>
      <c r="G59" s="78"/>
      <c r="H59" s="78"/>
      <c r="I59" s="78"/>
      <c r="J59" s="81"/>
    </row>
    <row r="60" customFormat="false" ht="15" hidden="false" customHeight="false" outlineLevel="0" collapsed="false">
      <c r="A60" s="75" t="s">
        <v>75</v>
      </c>
      <c r="B60" s="66" t="n">
        <v>693</v>
      </c>
      <c r="C60" s="72" t="n">
        <v>185</v>
      </c>
      <c r="D60" s="73" t="n">
        <v>109</v>
      </c>
      <c r="E60" s="72" t="n">
        <v>0</v>
      </c>
      <c r="F60" s="74" t="n">
        <v>0</v>
      </c>
      <c r="G60" s="72" t="n">
        <v>111</v>
      </c>
      <c r="H60" s="72" t="n">
        <v>0</v>
      </c>
      <c r="I60" s="72" t="n">
        <v>288</v>
      </c>
      <c r="J60" s="66" t="n">
        <v>0</v>
      </c>
    </row>
    <row r="61" customFormat="false" ht="15" hidden="false" customHeight="false" outlineLevel="0" collapsed="false">
      <c r="A61" s="75" t="s">
        <v>76</v>
      </c>
      <c r="B61" s="66" t="n">
        <v>1154</v>
      </c>
      <c r="C61" s="72" t="n">
        <v>780</v>
      </c>
      <c r="D61" s="73" t="n">
        <v>61</v>
      </c>
      <c r="E61" s="72" t="n">
        <v>0</v>
      </c>
      <c r="F61" s="74" t="n">
        <v>0</v>
      </c>
      <c r="G61" s="72" t="n">
        <v>106</v>
      </c>
      <c r="H61" s="72" t="n">
        <v>0</v>
      </c>
      <c r="I61" s="72" t="n">
        <v>207</v>
      </c>
      <c r="J61" s="66" t="n">
        <v>0</v>
      </c>
    </row>
    <row r="62" customFormat="false" ht="15" hidden="false" customHeight="false" outlineLevel="0" collapsed="false">
      <c r="A62" s="75" t="s">
        <v>103</v>
      </c>
      <c r="B62" s="72" t="n">
        <v>102</v>
      </c>
      <c r="C62" s="72" t="n">
        <v>35</v>
      </c>
      <c r="D62" s="72" t="n">
        <v>15</v>
      </c>
      <c r="E62" s="72" t="n">
        <v>0</v>
      </c>
      <c r="F62" s="72" t="n">
        <v>0</v>
      </c>
      <c r="G62" s="72" t="n">
        <v>20</v>
      </c>
      <c r="H62" s="72" t="n">
        <v>0</v>
      </c>
      <c r="I62" s="72" t="n">
        <v>31</v>
      </c>
      <c r="J62" s="66" t="n">
        <v>1</v>
      </c>
    </row>
    <row r="63" customFormat="false" ht="15" hidden="false" customHeight="false" outlineLevel="0" collapsed="false">
      <c r="A63" s="84" t="s">
        <v>78</v>
      </c>
      <c r="B63" s="85" t="n">
        <v>378</v>
      </c>
      <c r="C63" s="85" t="n">
        <v>184</v>
      </c>
      <c r="D63" s="85" t="n">
        <v>65</v>
      </c>
      <c r="E63" s="85" t="n">
        <v>1</v>
      </c>
      <c r="F63" s="85" t="n">
        <v>0</v>
      </c>
      <c r="G63" s="85" t="n">
        <v>51</v>
      </c>
      <c r="H63" s="85" t="n">
        <v>0</v>
      </c>
      <c r="I63" s="85" t="n">
        <v>77</v>
      </c>
      <c r="J63" s="86" t="n">
        <v>0</v>
      </c>
    </row>
    <row r="64" customFormat="false" ht="12" hidden="false" customHeight="false" outlineLevel="0" collapsed="false">
      <c r="A64" s="37" t="s">
        <v>79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46.7"/>
    <col collapsed="false" customWidth="true" hidden="false" outlineLevel="0" max="2" min="2" style="38" width="8.28"/>
    <col collapsed="false" customWidth="true" hidden="false" outlineLevel="0" max="3" min="3" style="38" width="6.85"/>
    <col collapsed="false" customWidth="true" hidden="false" outlineLevel="0" max="4" min="4" style="38" width="43.41"/>
    <col collapsed="false" customWidth="true" hidden="false" outlineLevel="0" max="5" min="5" style="38" width="8.28"/>
    <col collapsed="false" customWidth="false" hidden="false" outlineLevel="0" max="257" min="6" style="38" width="11.42"/>
  </cols>
  <sheetData>
    <row r="1" customFormat="false" ht="16.5" hidden="false" customHeight="false" outlineLevel="0" collapsed="false">
      <c r="A1" s="39" t="s">
        <v>104</v>
      </c>
      <c r="B1" s="40"/>
      <c r="C1" s="40"/>
      <c r="D1" s="40"/>
      <c r="E1" s="40"/>
    </row>
    <row r="2" customFormat="false" ht="11.25" hidden="false" customHeight="false" outlineLevel="0" collapsed="false">
      <c r="E2" s="87"/>
    </row>
    <row r="3" customFormat="false" ht="11.25" hidden="false" customHeight="false" outlineLevel="0" collapsed="false">
      <c r="E3" s="87"/>
    </row>
    <row r="4" customFormat="false" ht="16.5" hidden="false" customHeight="false" outlineLevel="0" collapsed="false">
      <c r="A4" s="42" t="s">
        <v>105</v>
      </c>
      <c r="B4" s="42"/>
      <c r="C4" s="42"/>
      <c r="D4" s="42"/>
      <c r="E4" s="42"/>
    </row>
    <row r="5" customFormat="false" ht="16.5" hidden="false" customHeight="false" outlineLevel="0" collapsed="false">
      <c r="A5" s="42" t="s">
        <v>106</v>
      </c>
      <c r="B5" s="42"/>
      <c r="C5" s="42"/>
      <c r="D5" s="42"/>
      <c r="E5" s="42"/>
    </row>
    <row r="6" customFormat="false" ht="11.25" hidden="false" customHeight="false" outlineLevel="0" collapsed="false">
      <c r="A6" s="77"/>
      <c r="E6" s="87"/>
    </row>
    <row r="7" customFormat="false" ht="15" hidden="false" customHeight="false" outlineLevel="0" collapsed="false">
      <c r="A7" s="88"/>
      <c r="B7" s="88" t="s">
        <v>107</v>
      </c>
      <c r="C7" s="89"/>
      <c r="D7" s="89"/>
      <c r="E7" s="88" t="s">
        <v>107</v>
      </c>
    </row>
    <row r="8" customFormat="false" ht="15" hidden="false" customHeight="false" outlineLevel="0" collapsed="false">
      <c r="A8" s="89"/>
      <c r="B8" s="89"/>
      <c r="C8" s="89"/>
      <c r="D8" s="89"/>
      <c r="E8" s="83"/>
    </row>
    <row r="9" customFormat="false" ht="15" hidden="false" customHeight="false" outlineLevel="0" collapsed="false">
      <c r="A9" s="90" t="s">
        <v>108</v>
      </c>
      <c r="B9" s="91" t="n">
        <v>107290</v>
      </c>
      <c r="C9" s="89"/>
      <c r="D9" s="92" t="s">
        <v>109</v>
      </c>
      <c r="E9" s="91" t="n">
        <v>437</v>
      </c>
    </row>
    <row r="10" customFormat="false" ht="15" hidden="false" customHeight="false" outlineLevel="0" collapsed="false">
      <c r="A10" s="89"/>
      <c r="B10" s="93"/>
      <c r="C10" s="89"/>
      <c r="D10" s="89"/>
      <c r="E10" s="94"/>
    </row>
    <row r="11" customFormat="false" ht="15" hidden="false" customHeight="false" outlineLevel="0" collapsed="false">
      <c r="A11" s="88" t="s">
        <v>110</v>
      </c>
      <c r="B11" s="91" t="n">
        <v>18105</v>
      </c>
      <c r="C11" s="89"/>
      <c r="D11" s="95" t="s">
        <v>111</v>
      </c>
      <c r="E11" s="96" t="n">
        <v>14</v>
      </c>
    </row>
    <row r="12" customFormat="false" ht="15" hidden="false" customHeight="false" outlineLevel="0" collapsed="false">
      <c r="A12" s="89"/>
      <c r="B12" s="93"/>
      <c r="C12" s="89"/>
      <c r="D12" s="95" t="s">
        <v>112</v>
      </c>
      <c r="E12" s="96" t="n">
        <v>15</v>
      </c>
    </row>
    <row r="13" customFormat="false" ht="15" hidden="false" customHeight="false" outlineLevel="0" collapsed="false">
      <c r="A13" s="89" t="s">
        <v>113</v>
      </c>
      <c r="B13" s="96" t="n">
        <v>10531</v>
      </c>
      <c r="C13" s="89"/>
      <c r="D13" s="95" t="s">
        <v>114</v>
      </c>
      <c r="E13" s="96" t="n">
        <v>6</v>
      </c>
    </row>
    <row r="14" customFormat="false" ht="15" hidden="false" customHeight="false" outlineLevel="0" collapsed="false">
      <c r="A14" s="89" t="s">
        <v>115</v>
      </c>
      <c r="B14" s="96" t="n">
        <v>1554</v>
      </c>
      <c r="C14" s="89"/>
      <c r="D14" s="95" t="s">
        <v>116</v>
      </c>
      <c r="E14" s="96" t="n">
        <v>1</v>
      </c>
    </row>
    <row r="15" customFormat="false" ht="15" hidden="false" customHeight="false" outlineLevel="0" collapsed="false">
      <c r="A15" s="89" t="s">
        <v>117</v>
      </c>
      <c r="B15" s="96" t="n">
        <v>2621</v>
      </c>
      <c r="C15" s="89"/>
      <c r="D15" s="95" t="s">
        <v>118</v>
      </c>
      <c r="E15" s="96" t="n">
        <v>3</v>
      </c>
    </row>
    <row r="16" customFormat="false" ht="15" hidden="false" customHeight="false" outlineLevel="0" collapsed="false">
      <c r="A16" s="89" t="s">
        <v>119</v>
      </c>
      <c r="B16" s="96" t="n">
        <v>1263</v>
      </c>
      <c r="C16" s="89"/>
      <c r="D16" s="95" t="s">
        <v>120</v>
      </c>
      <c r="E16" s="96" t="n">
        <v>2</v>
      </c>
    </row>
    <row r="17" customFormat="false" ht="15" hidden="false" customHeight="false" outlineLevel="0" collapsed="false">
      <c r="A17" s="89" t="s">
        <v>121</v>
      </c>
      <c r="B17" s="96" t="n">
        <v>641</v>
      </c>
      <c r="C17" s="89"/>
      <c r="D17" s="95" t="s">
        <v>122</v>
      </c>
      <c r="E17" s="96" t="n">
        <v>3</v>
      </c>
    </row>
    <row r="18" customFormat="false" ht="15" hidden="false" customHeight="false" outlineLevel="0" collapsed="false">
      <c r="A18" s="89" t="s">
        <v>123</v>
      </c>
      <c r="B18" s="96" t="n">
        <v>300</v>
      </c>
      <c r="C18" s="89"/>
      <c r="D18" s="95" t="s">
        <v>124</v>
      </c>
      <c r="E18" s="96" t="n">
        <v>1</v>
      </c>
    </row>
    <row r="19" customFormat="false" ht="15" hidden="false" customHeight="false" outlineLevel="0" collapsed="false">
      <c r="A19" s="97" t="s">
        <v>125</v>
      </c>
      <c r="B19" s="96" t="n">
        <v>1194</v>
      </c>
      <c r="C19" s="89"/>
      <c r="D19" s="95" t="s">
        <v>126</v>
      </c>
      <c r="E19" s="96" t="n">
        <v>75</v>
      </c>
    </row>
    <row r="20" customFormat="false" ht="15" hidden="false" customHeight="false" outlineLevel="0" collapsed="false">
      <c r="A20" s="97" t="s">
        <v>127</v>
      </c>
      <c r="B20" s="96" t="n">
        <v>1</v>
      </c>
      <c r="C20" s="89"/>
      <c r="D20" s="95" t="s">
        <v>128</v>
      </c>
      <c r="E20" s="96" t="n">
        <v>165</v>
      </c>
    </row>
    <row r="21" customFormat="false" ht="15" hidden="false" customHeight="false" outlineLevel="0" collapsed="false">
      <c r="A21" s="89"/>
      <c r="B21" s="93"/>
      <c r="C21" s="89"/>
      <c r="D21" s="95" t="s">
        <v>129</v>
      </c>
      <c r="E21" s="96" t="n">
        <v>1</v>
      </c>
    </row>
    <row r="22" customFormat="false" ht="15" hidden="false" customHeight="false" outlineLevel="0" collapsed="false">
      <c r="A22" s="88" t="s">
        <v>130</v>
      </c>
      <c r="B22" s="91" t="n">
        <v>15143</v>
      </c>
      <c r="C22" s="89"/>
      <c r="D22" s="95" t="s">
        <v>131</v>
      </c>
      <c r="E22" s="96" t="n">
        <v>105</v>
      </c>
    </row>
    <row r="23" customFormat="false" ht="15" hidden="false" customHeight="false" outlineLevel="0" collapsed="false">
      <c r="A23" s="89"/>
      <c r="B23" s="93"/>
      <c r="C23" s="89"/>
      <c r="D23" s="95" t="s">
        <v>61</v>
      </c>
      <c r="E23" s="96" t="n">
        <v>1</v>
      </c>
    </row>
    <row r="24" customFormat="false" ht="15" hidden="false" customHeight="false" outlineLevel="0" collapsed="false">
      <c r="A24" s="97" t="s">
        <v>43</v>
      </c>
      <c r="B24" s="96" t="n">
        <v>5442</v>
      </c>
      <c r="C24" s="89"/>
      <c r="D24" s="95" t="s">
        <v>132</v>
      </c>
      <c r="E24" s="96" t="n">
        <v>3</v>
      </c>
    </row>
    <row r="25" customFormat="false" ht="15" hidden="false" customHeight="false" outlineLevel="0" collapsed="false">
      <c r="A25" s="97" t="s">
        <v>44</v>
      </c>
      <c r="B25" s="96" t="n">
        <v>5380</v>
      </c>
      <c r="C25" s="89"/>
      <c r="D25" s="95" t="s">
        <v>133</v>
      </c>
      <c r="E25" s="96" t="n">
        <v>1</v>
      </c>
    </row>
    <row r="26" customFormat="false" ht="15" hidden="false" customHeight="false" outlineLevel="0" collapsed="false">
      <c r="A26" s="97" t="s">
        <v>45</v>
      </c>
      <c r="B26" s="96" t="n">
        <v>3443</v>
      </c>
      <c r="C26" s="89"/>
      <c r="D26" s="95" t="s">
        <v>134</v>
      </c>
      <c r="E26" s="96" t="n">
        <v>6</v>
      </c>
    </row>
    <row r="27" customFormat="false" ht="15" hidden="false" customHeight="false" outlineLevel="0" collapsed="false">
      <c r="A27" s="97" t="s">
        <v>46</v>
      </c>
      <c r="B27" s="96" t="n">
        <v>878</v>
      </c>
      <c r="C27" s="89"/>
      <c r="D27" s="95" t="s">
        <v>68</v>
      </c>
      <c r="E27" s="96" t="n">
        <v>4</v>
      </c>
    </row>
    <row r="28" customFormat="false" ht="15" hidden="false" customHeight="false" outlineLevel="0" collapsed="false">
      <c r="A28" s="97"/>
      <c r="B28" s="98"/>
      <c r="C28" s="89"/>
      <c r="D28" s="95" t="s">
        <v>70</v>
      </c>
      <c r="E28" s="96" t="n">
        <v>1</v>
      </c>
    </row>
    <row r="29" customFormat="false" ht="15" hidden="false" customHeight="false" outlineLevel="0" collapsed="false">
      <c r="A29" s="97" t="s">
        <v>135</v>
      </c>
      <c r="B29" s="96" t="n">
        <v>86</v>
      </c>
      <c r="C29" s="89"/>
      <c r="D29" s="95" t="s">
        <v>136</v>
      </c>
      <c r="E29" s="96" t="n">
        <v>7</v>
      </c>
    </row>
    <row r="30" customFormat="false" ht="15" hidden="false" customHeight="false" outlineLevel="0" collapsed="false">
      <c r="A30" s="97" t="s">
        <v>137</v>
      </c>
      <c r="B30" s="96" t="n">
        <v>2</v>
      </c>
      <c r="C30" s="89"/>
      <c r="D30" s="95" t="s">
        <v>75</v>
      </c>
      <c r="E30" s="96" t="n">
        <v>12</v>
      </c>
    </row>
    <row r="31" customFormat="false" ht="15" hidden="false" customHeight="false" outlineLevel="0" collapsed="false">
      <c r="A31" s="97" t="s">
        <v>138</v>
      </c>
      <c r="B31" s="96" t="n">
        <v>28</v>
      </c>
      <c r="C31" s="89"/>
      <c r="D31" s="95" t="s">
        <v>77</v>
      </c>
      <c r="E31" s="96" t="n">
        <v>1</v>
      </c>
    </row>
    <row r="32" customFormat="false" ht="15" hidden="false" customHeight="false" outlineLevel="0" collapsed="false">
      <c r="A32" s="97" t="s">
        <v>139</v>
      </c>
      <c r="B32" s="96" t="n">
        <v>835</v>
      </c>
      <c r="C32" s="89"/>
      <c r="D32" s="89" t="s">
        <v>78</v>
      </c>
      <c r="E32" s="96" t="n">
        <v>10</v>
      </c>
    </row>
    <row r="33" customFormat="false" ht="15" hidden="false" customHeight="false" outlineLevel="0" collapsed="false">
      <c r="A33" s="97" t="s">
        <v>140</v>
      </c>
      <c r="B33" s="96" t="n">
        <v>11099</v>
      </c>
      <c r="C33" s="89"/>
      <c r="D33" s="89"/>
      <c r="E33" s="83"/>
    </row>
    <row r="34" customFormat="false" ht="15" hidden="false" customHeight="false" outlineLevel="0" collapsed="false">
      <c r="A34" s="97" t="s">
        <v>141</v>
      </c>
      <c r="B34" s="96" t="n">
        <v>3349</v>
      </c>
      <c r="C34" s="89"/>
      <c r="D34" s="92" t="s">
        <v>142</v>
      </c>
      <c r="E34" s="91" t="n">
        <v>43</v>
      </c>
    </row>
    <row r="35" customFormat="false" ht="15" hidden="false" customHeight="false" outlineLevel="0" collapsed="false">
      <c r="A35" s="97" t="s">
        <v>143</v>
      </c>
      <c r="B35" s="96" t="n">
        <v>468</v>
      </c>
      <c r="C35" s="89"/>
      <c r="D35" s="99" t="s">
        <v>144</v>
      </c>
      <c r="E35" s="100" t="n">
        <v>1</v>
      </c>
    </row>
    <row r="36" customFormat="false" ht="15" hidden="false" customHeight="false" outlineLevel="0" collapsed="false">
      <c r="A36" s="97" t="s">
        <v>145</v>
      </c>
      <c r="B36" s="96" t="n">
        <v>6250</v>
      </c>
      <c r="C36" s="89"/>
      <c r="D36" s="99" t="s">
        <v>146</v>
      </c>
      <c r="E36" s="96" t="n">
        <v>3</v>
      </c>
    </row>
    <row r="37" customFormat="false" ht="15" hidden="false" customHeight="false" outlineLevel="0" collapsed="false">
      <c r="A37" s="97" t="s">
        <v>51</v>
      </c>
      <c r="B37" s="96" t="n">
        <v>2739</v>
      </c>
      <c r="C37" s="89"/>
      <c r="D37" s="99" t="s">
        <v>147</v>
      </c>
      <c r="E37" s="96" t="n">
        <v>2</v>
      </c>
    </row>
    <row r="38" customFormat="false" ht="15" hidden="false" customHeight="false" outlineLevel="0" collapsed="false">
      <c r="A38" s="97" t="s">
        <v>52</v>
      </c>
      <c r="B38" s="96" t="n">
        <v>1478</v>
      </c>
      <c r="C38" s="89"/>
      <c r="D38" s="99" t="s">
        <v>148</v>
      </c>
      <c r="E38" s="96" t="n">
        <v>9</v>
      </c>
    </row>
    <row r="39" customFormat="false" ht="15" hidden="false" customHeight="false" outlineLevel="0" collapsed="false">
      <c r="A39" s="97" t="s">
        <v>149</v>
      </c>
      <c r="B39" s="96" t="n">
        <v>782</v>
      </c>
      <c r="C39" s="89"/>
      <c r="D39" s="99" t="s">
        <v>150</v>
      </c>
      <c r="E39" s="96" t="n">
        <v>1</v>
      </c>
    </row>
    <row r="40" customFormat="false" ht="15" hidden="false" customHeight="false" outlineLevel="0" collapsed="false">
      <c r="A40" s="97" t="s">
        <v>151</v>
      </c>
      <c r="B40" s="96" t="n">
        <v>3651</v>
      </c>
      <c r="C40" s="89"/>
      <c r="D40" s="99" t="s">
        <v>152</v>
      </c>
      <c r="E40" s="96" t="n">
        <v>1</v>
      </c>
    </row>
    <row r="41" customFormat="false" ht="15" hidden="false" customHeight="false" outlineLevel="0" collapsed="false">
      <c r="A41" s="97" t="s">
        <v>153</v>
      </c>
      <c r="B41" s="96" t="n">
        <v>915</v>
      </c>
      <c r="C41" s="89"/>
      <c r="D41" s="99" t="s">
        <v>154</v>
      </c>
      <c r="E41" s="96" t="n">
        <v>2</v>
      </c>
    </row>
    <row r="42" customFormat="false" ht="15" hidden="false" customHeight="false" outlineLevel="0" collapsed="false">
      <c r="A42" s="97" t="s">
        <v>155</v>
      </c>
      <c r="B42" s="96" t="n">
        <v>304</v>
      </c>
      <c r="C42" s="89"/>
      <c r="D42" s="99" t="s">
        <v>156</v>
      </c>
      <c r="E42" s="96" t="n">
        <v>1</v>
      </c>
    </row>
    <row r="43" customFormat="false" ht="15" hidden="false" customHeight="false" outlineLevel="0" collapsed="false">
      <c r="A43" s="97" t="s">
        <v>157</v>
      </c>
      <c r="B43" s="96" t="n">
        <v>551</v>
      </c>
      <c r="C43" s="89"/>
      <c r="D43" s="99" t="s">
        <v>158</v>
      </c>
      <c r="E43" s="96" t="n">
        <v>1</v>
      </c>
    </row>
    <row r="44" customFormat="false" ht="15" hidden="false" customHeight="false" outlineLevel="0" collapsed="false">
      <c r="A44" s="97" t="s">
        <v>55</v>
      </c>
      <c r="B44" s="96" t="n">
        <v>4402</v>
      </c>
      <c r="C44" s="89"/>
      <c r="D44" s="99" t="s">
        <v>159</v>
      </c>
      <c r="E44" s="96" t="n">
        <v>1</v>
      </c>
    </row>
    <row r="45" customFormat="false" ht="15" hidden="false" customHeight="false" outlineLevel="0" collapsed="false">
      <c r="A45" s="97" t="s">
        <v>57</v>
      </c>
      <c r="B45" s="96" t="n">
        <v>1246</v>
      </c>
      <c r="C45" s="89"/>
      <c r="D45" s="99" t="s">
        <v>160</v>
      </c>
      <c r="E45" s="96" t="n">
        <v>1</v>
      </c>
    </row>
    <row r="46" customFormat="false" ht="15" hidden="false" customHeight="false" outlineLevel="0" collapsed="false">
      <c r="A46" s="97" t="s">
        <v>56</v>
      </c>
      <c r="B46" s="96" t="n">
        <v>1412</v>
      </c>
      <c r="C46" s="89"/>
      <c r="D46" s="99" t="s">
        <v>161</v>
      </c>
      <c r="E46" s="96" t="n">
        <v>1</v>
      </c>
    </row>
    <row r="47" customFormat="false" ht="15" hidden="false" customHeight="false" outlineLevel="0" collapsed="false">
      <c r="A47" s="97" t="s">
        <v>59</v>
      </c>
      <c r="B47" s="96" t="n">
        <v>4678</v>
      </c>
      <c r="C47" s="89"/>
      <c r="D47" s="99" t="s">
        <v>162</v>
      </c>
      <c r="E47" s="96" t="n">
        <v>3</v>
      </c>
    </row>
    <row r="48" customFormat="false" ht="15" hidden="false" customHeight="false" outlineLevel="0" collapsed="false">
      <c r="A48" s="97" t="s">
        <v>131</v>
      </c>
      <c r="B48" s="96" t="n">
        <v>909</v>
      </c>
      <c r="C48" s="89"/>
      <c r="D48" s="99" t="s">
        <v>163</v>
      </c>
      <c r="E48" s="96" t="n">
        <v>1</v>
      </c>
    </row>
    <row r="49" customFormat="false" ht="15" hidden="false" customHeight="false" outlineLevel="0" collapsed="false">
      <c r="A49" s="97" t="s">
        <v>61</v>
      </c>
      <c r="B49" s="96" t="n">
        <v>1133</v>
      </c>
      <c r="C49" s="89"/>
      <c r="D49" s="99" t="s">
        <v>164</v>
      </c>
      <c r="E49" s="96" t="n">
        <v>2</v>
      </c>
    </row>
    <row r="50" customFormat="false" ht="15" hidden="false" customHeight="false" outlineLevel="0" collapsed="false">
      <c r="A50" s="97" t="s">
        <v>63</v>
      </c>
      <c r="B50" s="96" t="n">
        <v>2804</v>
      </c>
      <c r="C50" s="89"/>
      <c r="D50" s="101" t="s">
        <v>165</v>
      </c>
      <c r="E50" s="96" t="n">
        <v>1</v>
      </c>
    </row>
    <row r="51" customFormat="false" ht="15" hidden="false" customHeight="false" outlineLevel="0" collapsed="false">
      <c r="A51" s="97" t="s">
        <v>64</v>
      </c>
      <c r="B51" s="96" t="n">
        <v>1140</v>
      </c>
      <c r="C51" s="89"/>
      <c r="D51" s="99" t="s">
        <v>166</v>
      </c>
      <c r="E51" s="96" t="n">
        <v>1</v>
      </c>
    </row>
    <row r="52" customFormat="false" ht="15" hidden="false" customHeight="false" outlineLevel="0" collapsed="false">
      <c r="A52" s="97" t="s">
        <v>65</v>
      </c>
      <c r="B52" s="96" t="n">
        <v>1878</v>
      </c>
      <c r="C52" s="89"/>
      <c r="D52" s="99" t="s">
        <v>167</v>
      </c>
      <c r="E52" s="96" t="n">
        <v>2</v>
      </c>
    </row>
    <row r="53" customFormat="false" ht="15" hidden="false" customHeight="false" outlineLevel="0" collapsed="false">
      <c r="A53" s="97" t="s">
        <v>102</v>
      </c>
      <c r="B53" s="96" t="n">
        <v>1742</v>
      </c>
      <c r="C53" s="89"/>
      <c r="D53" s="99" t="s">
        <v>168</v>
      </c>
      <c r="E53" s="96" t="n">
        <v>2</v>
      </c>
    </row>
    <row r="54" customFormat="false" ht="15" hidden="false" customHeight="false" outlineLevel="0" collapsed="false">
      <c r="A54" s="97" t="s">
        <v>68</v>
      </c>
      <c r="B54" s="96" t="n">
        <v>3979</v>
      </c>
      <c r="C54" s="89"/>
      <c r="D54" s="99" t="s">
        <v>169</v>
      </c>
      <c r="E54" s="96" t="n">
        <v>1</v>
      </c>
    </row>
    <row r="55" customFormat="false" ht="15" hidden="false" customHeight="false" outlineLevel="0" collapsed="false">
      <c r="A55" s="97" t="s">
        <v>170</v>
      </c>
      <c r="B55" s="96" t="n">
        <v>236</v>
      </c>
      <c r="C55" s="89"/>
      <c r="D55" s="99" t="s">
        <v>171</v>
      </c>
      <c r="E55" s="96" t="n">
        <v>1</v>
      </c>
    </row>
    <row r="56" customFormat="false" ht="15" hidden="false" customHeight="false" outlineLevel="0" collapsed="false">
      <c r="A56" s="89" t="s">
        <v>172</v>
      </c>
      <c r="B56" s="96" t="n">
        <v>999</v>
      </c>
      <c r="C56" s="89"/>
      <c r="D56" s="89" t="s">
        <v>173</v>
      </c>
      <c r="E56" s="93" t="n">
        <v>1</v>
      </c>
    </row>
    <row r="57" customFormat="false" ht="15" hidden="false" customHeight="false" outlineLevel="0" collapsed="false">
      <c r="A57" s="97" t="s">
        <v>174</v>
      </c>
      <c r="B57" s="96" t="n">
        <v>1786</v>
      </c>
      <c r="C57" s="89"/>
      <c r="D57" s="99" t="s">
        <v>175</v>
      </c>
      <c r="E57" s="102" t="n">
        <v>3</v>
      </c>
    </row>
    <row r="58" customFormat="false" ht="15" hidden="false" customHeight="false" outlineLevel="0" collapsed="false">
      <c r="A58" s="97" t="s">
        <v>71</v>
      </c>
      <c r="B58" s="96" t="n">
        <v>1251</v>
      </c>
      <c r="C58" s="89"/>
      <c r="D58" s="99" t="s">
        <v>176</v>
      </c>
      <c r="E58" s="103" t="n">
        <v>1</v>
      </c>
    </row>
    <row r="59" customFormat="false" ht="15" hidden="false" customHeight="false" outlineLevel="0" collapsed="false">
      <c r="A59" s="97" t="s">
        <v>72</v>
      </c>
      <c r="B59" s="96" t="n">
        <v>1273</v>
      </c>
      <c r="C59" s="89"/>
      <c r="D59" s="89"/>
      <c r="E59" s="89"/>
    </row>
    <row r="60" customFormat="false" ht="15" hidden="false" customHeight="false" outlineLevel="0" collapsed="false">
      <c r="A60" s="97" t="s">
        <v>73</v>
      </c>
      <c r="B60" s="96" t="n">
        <v>1557</v>
      </c>
      <c r="C60" s="89"/>
      <c r="D60" s="89"/>
      <c r="E60" s="89"/>
    </row>
    <row r="61" customFormat="false" ht="15" hidden="false" customHeight="false" outlineLevel="0" collapsed="false">
      <c r="A61" s="97" t="s">
        <v>177</v>
      </c>
      <c r="B61" s="96" t="n">
        <v>481</v>
      </c>
      <c r="C61" s="89"/>
      <c r="D61" s="89"/>
      <c r="E61" s="89"/>
    </row>
    <row r="62" customFormat="false" ht="15" hidden="false" customHeight="false" outlineLevel="0" collapsed="false">
      <c r="A62" s="97" t="s">
        <v>178</v>
      </c>
      <c r="B62" s="96" t="n">
        <v>522</v>
      </c>
      <c r="C62" s="89"/>
      <c r="D62" s="89"/>
      <c r="E62" s="89"/>
    </row>
    <row r="63" customFormat="false" ht="15" hidden="false" customHeight="false" outlineLevel="0" collapsed="false">
      <c r="A63" s="97" t="s">
        <v>179</v>
      </c>
      <c r="B63" s="96" t="n">
        <v>3370</v>
      </c>
      <c r="C63" s="89"/>
      <c r="D63" s="89"/>
      <c r="E63" s="89"/>
    </row>
    <row r="64" customFormat="false" ht="15" hidden="false" customHeight="false" outlineLevel="0" collapsed="false">
      <c r="A64" s="97" t="s">
        <v>103</v>
      </c>
      <c r="B64" s="96" t="n">
        <v>763</v>
      </c>
      <c r="C64" s="89"/>
      <c r="D64" s="89"/>
      <c r="E64" s="89"/>
    </row>
    <row r="65" customFormat="false" ht="15" hidden="false" customHeight="false" outlineLevel="0" collapsed="false">
      <c r="A65" s="97" t="s">
        <v>180</v>
      </c>
      <c r="B65" s="96" t="n">
        <v>2800</v>
      </c>
      <c r="C65" s="89"/>
      <c r="D65" s="89"/>
      <c r="E65" s="89"/>
    </row>
    <row r="66" customFormat="false" ht="15" hidden="false" customHeight="false" outlineLevel="0" collapsed="false">
      <c r="A66" s="97" t="s">
        <v>78</v>
      </c>
      <c r="B66" s="96" t="n">
        <v>1144</v>
      </c>
      <c r="C66" s="89"/>
      <c r="D66" s="89"/>
      <c r="E66" s="89"/>
    </row>
    <row r="67" customFormat="false" ht="15" hidden="false" customHeight="false" outlineLevel="0" collapsed="false">
      <c r="A67" s="89"/>
      <c r="B67" s="89"/>
      <c r="C67" s="89"/>
      <c r="D67" s="90" t="s">
        <v>40</v>
      </c>
      <c r="E67" s="91" t="n">
        <v>107770</v>
      </c>
    </row>
    <row r="69" customFormat="false" ht="11.25" hidden="false" customHeight="false" outlineLevel="0" collapsed="false">
      <c r="A69" s="104"/>
      <c r="B69" s="105"/>
      <c r="C69" s="106"/>
    </row>
    <row r="70" customFormat="false" ht="12" hidden="false" customHeight="false" outlineLevel="0" collapsed="false">
      <c r="A70" s="37" t="s">
        <v>79</v>
      </c>
    </row>
  </sheetData>
  <mergeCells count="2">
    <mergeCell ref="A4:E4"/>
    <mergeCell ref="A5:E5"/>
  </mergeCells>
  <printOptions headings="false" gridLines="false" gridLinesSet="true" horizontalCentered="true" verticalCentered="true"/>
  <pageMargins left="0.290277777777778" right="0.747916666666667" top="0.590277777777778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14"/>
    <col collapsed="false" customWidth="true" hidden="false" outlineLevel="0" max="3" min="3" style="1" width="9.56"/>
    <col collapsed="false" customWidth="true" hidden="false" outlineLevel="0" max="5" min="4" style="1" width="12.85"/>
    <col collapsed="false" customWidth="false" hidden="false" outlineLevel="0" max="7" min="6" style="1" width="11.42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6" t="s">
        <v>181</v>
      </c>
      <c r="B1" s="1" t="s">
        <v>9</v>
      </c>
    </row>
    <row r="3" customFormat="false" ht="11.25" hidden="false" customHeight="false" outlineLevel="0" collapsed="false">
      <c r="A3" s="105" t="s">
        <v>182</v>
      </c>
      <c r="B3" s="105"/>
      <c r="C3" s="105"/>
      <c r="D3" s="105"/>
      <c r="E3" s="105"/>
      <c r="F3" s="105"/>
      <c r="G3" s="105"/>
      <c r="H3" s="105"/>
      <c r="I3" s="105"/>
    </row>
    <row r="4" customFormat="false" ht="11.25" hidden="false" customHeight="false" outlineLevel="0" collapsed="false">
      <c r="A4" s="105" t="s">
        <v>82</v>
      </c>
      <c r="B4" s="105"/>
      <c r="C4" s="105"/>
      <c r="D4" s="105"/>
      <c r="E4" s="105"/>
      <c r="F4" s="105"/>
      <c r="G4" s="105"/>
      <c r="H4" s="105"/>
      <c r="I4" s="105"/>
    </row>
    <row r="6" customFormat="false" ht="11.25" hidden="false" customHeight="false" outlineLevel="0" collapsed="false">
      <c r="A6" s="107"/>
      <c r="B6" s="108" t="s">
        <v>9</v>
      </c>
      <c r="C6" s="108" t="s">
        <v>183</v>
      </c>
      <c r="D6" s="108"/>
      <c r="E6" s="108"/>
      <c r="F6" s="108"/>
      <c r="G6" s="108"/>
      <c r="H6" s="108"/>
      <c r="I6" s="108"/>
    </row>
    <row r="7" customFormat="false" ht="11.25" hidden="false" customHeight="false" outlineLevel="0" collapsed="false">
      <c r="A7" s="105" t="s">
        <v>13</v>
      </c>
      <c r="B7" s="109" t="s">
        <v>40</v>
      </c>
      <c r="C7" s="108" t="s">
        <v>85</v>
      </c>
      <c r="D7" s="108" t="s">
        <v>86</v>
      </c>
      <c r="E7" s="108" t="s">
        <v>86</v>
      </c>
      <c r="F7" s="108" t="s">
        <v>87</v>
      </c>
      <c r="G7" s="108" t="s">
        <v>7</v>
      </c>
      <c r="H7" s="108" t="s">
        <v>184</v>
      </c>
      <c r="I7" s="108" t="s">
        <v>97</v>
      </c>
    </row>
    <row r="8" customFormat="false" ht="11.25" hidden="false" customHeight="false" outlineLevel="0" collapsed="false">
      <c r="A8" s="105"/>
      <c r="B8" s="109"/>
      <c r="C8" s="109" t="s">
        <v>91</v>
      </c>
      <c r="D8" s="109" t="s">
        <v>92</v>
      </c>
      <c r="E8" s="109" t="s">
        <v>93</v>
      </c>
      <c r="F8" s="109" t="s">
        <v>94</v>
      </c>
      <c r="G8" s="109" t="s">
        <v>185</v>
      </c>
      <c r="H8" s="109" t="s">
        <v>9</v>
      </c>
      <c r="I8" s="109" t="s">
        <v>9</v>
      </c>
    </row>
    <row r="9" customFormat="false" ht="11.25" hidden="false" customHeight="false" outlineLevel="0" collapsed="false">
      <c r="A9" s="110"/>
      <c r="B9" s="109"/>
      <c r="C9" s="109" t="s">
        <v>99</v>
      </c>
      <c r="D9" s="109" t="s">
        <v>9</v>
      </c>
      <c r="E9" s="109" t="s">
        <v>9</v>
      </c>
      <c r="F9" s="109" t="s">
        <v>100</v>
      </c>
      <c r="G9" s="109" t="s">
        <v>38</v>
      </c>
      <c r="H9" s="109" t="s">
        <v>9</v>
      </c>
      <c r="I9" s="109" t="s">
        <v>9</v>
      </c>
    </row>
    <row r="10" customFormat="false" ht="11.25" hidden="false" customHeight="false" outlineLevel="0" collapsed="false">
      <c r="A10" s="111"/>
      <c r="B10" s="112"/>
      <c r="C10" s="112"/>
      <c r="D10" s="112"/>
      <c r="E10" s="112"/>
      <c r="F10" s="112"/>
      <c r="G10" s="113"/>
      <c r="H10" s="112"/>
      <c r="I10" s="108"/>
    </row>
    <row r="11" customFormat="false" ht="11.25" hidden="false" customHeight="false" outlineLevel="0" collapsed="false">
      <c r="A11" s="114" t="s">
        <v>40</v>
      </c>
      <c r="B11" s="115" t="n">
        <v>7318</v>
      </c>
      <c r="C11" s="115" t="n">
        <v>1001</v>
      </c>
      <c r="D11" s="115" t="n">
        <v>7</v>
      </c>
      <c r="E11" s="115" t="n">
        <v>3</v>
      </c>
      <c r="F11" s="115" t="n">
        <v>3609</v>
      </c>
      <c r="G11" s="115" t="n">
        <v>677</v>
      </c>
      <c r="H11" s="115" t="n">
        <v>1953</v>
      </c>
      <c r="I11" s="109" t="n">
        <v>68</v>
      </c>
    </row>
    <row r="12" customFormat="false" ht="11.25" hidden="false" customHeight="false" outlineLevel="0" collapsed="false">
      <c r="A12" s="116"/>
      <c r="B12" s="115"/>
      <c r="C12" s="117"/>
      <c r="D12" s="117"/>
      <c r="E12" s="117"/>
      <c r="F12" s="117"/>
      <c r="G12" s="117"/>
      <c r="H12" s="117"/>
      <c r="I12" s="118"/>
    </row>
    <row r="13" customFormat="false" ht="11.25" hidden="false" customHeight="false" outlineLevel="0" collapsed="false">
      <c r="A13" s="119" t="s">
        <v>41</v>
      </c>
      <c r="B13" s="115" t="n">
        <v>3067</v>
      </c>
      <c r="C13" s="115" t="n">
        <v>397</v>
      </c>
      <c r="D13" s="115" t="n">
        <v>1</v>
      </c>
      <c r="E13" s="115" t="n">
        <v>2</v>
      </c>
      <c r="F13" s="115" t="n">
        <v>1193</v>
      </c>
      <c r="G13" s="115" t="n">
        <v>278</v>
      </c>
      <c r="H13" s="115" t="n">
        <v>1191</v>
      </c>
      <c r="I13" s="109" t="n">
        <v>5</v>
      </c>
    </row>
    <row r="14" customFormat="false" ht="11.25" hidden="false" customHeight="false" outlineLevel="0" collapsed="false">
      <c r="A14" s="119"/>
      <c r="B14" s="115"/>
      <c r="C14" s="115"/>
      <c r="D14" s="115"/>
      <c r="E14" s="115"/>
      <c r="F14" s="115"/>
      <c r="G14" s="115"/>
      <c r="H14" s="115"/>
      <c r="I14" s="109"/>
    </row>
    <row r="15" customFormat="false" ht="11.25" hidden="false" customHeight="false" outlineLevel="0" collapsed="false">
      <c r="A15" s="120" t="s">
        <v>42</v>
      </c>
      <c r="B15" s="121" t="n">
        <v>1235</v>
      </c>
      <c r="C15" s="121" t="n">
        <v>182</v>
      </c>
      <c r="D15" s="121" t="n">
        <v>0</v>
      </c>
      <c r="E15" s="121" t="n">
        <v>0</v>
      </c>
      <c r="F15" s="121" t="n">
        <v>254</v>
      </c>
      <c r="G15" s="121" t="n">
        <v>169</v>
      </c>
      <c r="H15" s="121" t="n">
        <v>629</v>
      </c>
      <c r="I15" s="122" t="n">
        <v>1</v>
      </c>
    </row>
    <row r="16" customFormat="false" ht="11.25" hidden="false" customHeight="false" outlineLevel="0" collapsed="false">
      <c r="A16" s="123" t="s">
        <v>43</v>
      </c>
      <c r="B16" s="121" t="n">
        <v>357</v>
      </c>
      <c r="C16" s="121" t="n">
        <v>53</v>
      </c>
      <c r="D16" s="121" t="n">
        <v>0</v>
      </c>
      <c r="E16" s="121" t="n">
        <v>1</v>
      </c>
      <c r="F16" s="121" t="n">
        <v>104</v>
      </c>
      <c r="G16" s="121" t="n">
        <v>23</v>
      </c>
      <c r="H16" s="121" t="n">
        <v>176</v>
      </c>
      <c r="I16" s="122" t="n">
        <v>0</v>
      </c>
    </row>
    <row r="17" customFormat="false" ht="11.25" hidden="false" customHeight="false" outlineLevel="0" collapsed="false">
      <c r="A17" s="123" t="s">
        <v>44</v>
      </c>
      <c r="B17" s="121" t="n">
        <v>355</v>
      </c>
      <c r="C17" s="121" t="n">
        <v>34</v>
      </c>
      <c r="D17" s="121" t="n">
        <v>0</v>
      </c>
      <c r="E17" s="121" t="n">
        <v>0</v>
      </c>
      <c r="F17" s="121" t="n">
        <v>189</v>
      </c>
      <c r="G17" s="121" t="n">
        <v>16</v>
      </c>
      <c r="H17" s="121" t="n">
        <v>116</v>
      </c>
      <c r="I17" s="122" t="n">
        <v>0</v>
      </c>
    </row>
    <row r="18" customFormat="false" ht="11.25" hidden="false" customHeight="false" outlineLevel="0" collapsed="false">
      <c r="A18" s="123" t="s">
        <v>45</v>
      </c>
      <c r="B18" s="121" t="n">
        <v>272</v>
      </c>
      <c r="C18" s="121" t="n">
        <v>11</v>
      </c>
      <c r="D18" s="121" t="n">
        <v>0</v>
      </c>
      <c r="E18" s="121" t="n">
        <v>1</v>
      </c>
      <c r="F18" s="121" t="n">
        <v>166</v>
      </c>
      <c r="G18" s="121" t="n">
        <v>18</v>
      </c>
      <c r="H18" s="121" t="n">
        <v>76</v>
      </c>
      <c r="I18" s="122" t="n">
        <v>0</v>
      </c>
    </row>
    <row r="19" customFormat="false" ht="11.25" hidden="false" customHeight="false" outlineLevel="0" collapsed="false">
      <c r="A19" s="123" t="s">
        <v>46</v>
      </c>
      <c r="B19" s="121" t="n">
        <v>171</v>
      </c>
      <c r="C19" s="121" t="n">
        <v>15</v>
      </c>
      <c r="D19" s="121" t="n">
        <v>0</v>
      </c>
      <c r="E19" s="121" t="n">
        <v>0</v>
      </c>
      <c r="F19" s="121" t="n">
        <v>146</v>
      </c>
      <c r="G19" s="121" t="n">
        <v>4</v>
      </c>
      <c r="H19" s="121" t="n">
        <v>5</v>
      </c>
      <c r="I19" s="122" t="n">
        <v>1</v>
      </c>
    </row>
    <row r="20" customFormat="false" ht="11.25" hidden="false" customHeight="false" outlineLevel="0" collapsed="false">
      <c r="A20" s="123" t="s">
        <v>47</v>
      </c>
      <c r="B20" s="121" t="n">
        <v>112</v>
      </c>
      <c r="C20" s="121" t="n">
        <v>16</v>
      </c>
      <c r="D20" s="121" t="n">
        <v>0</v>
      </c>
      <c r="E20" s="121" t="n">
        <v>0</v>
      </c>
      <c r="F20" s="121" t="n">
        <v>46</v>
      </c>
      <c r="G20" s="121" t="n">
        <v>17</v>
      </c>
      <c r="H20" s="121" t="n">
        <v>30</v>
      </c>
      <c r="I20" s="122" t="n">
        <v>3</v>
      </c>
    </row>
    <row r="21" customFormat="false" ht="11.25" hidden="false" customHeight="false" outlineLevel="0" collapsed="false">
      <c r="A21" s="123" t="s">
        <v>48</v>
      </c>
      <c r="B21" s="121" t="n">
        <v>565</v>
      </c>
      <c r="C21" s="121" t="n">
        <v>86</v>
      </c>
      <c r="D21" s="121" t="n">
        <v>1</v>
      </c>
      <c r="E21" s="121" t="n">
        <v>0</v>
      </c>
      <c r="F21" s="121" t="n">
        <v>288</v>
      </c>
      <c r="G21" s="121" t="n">
        <v>31</v>
      </c>
      <c r="H21" s="121" t="n">
        <v>159</v>
      </c>
      <c r="I21" s="122" t="n">
        <v>0</v>
      </c>
    </row>
    <row r="22" customFormat="false" ht="11.25" hidden="false" customHeight="false" outlineLevel="0" collapsed="false">
      <c r="A22" s="123"/>
      <c r="B22" s="121"/>
      <c r="C22" s="121"/>
      <c r="D22" s="121"/>
      <c r="E22" s="121"/>
      <c r="F22" s="121"/>
      <c r="G22" s="121"/>
      <c r="H22" s="121"/>
      <c r="I22" s="122"/>
    </row>
    <row r="23" customFormat="false" ht="11.25" hidden="false" customHeight="false" outlineLevel="0" collapsed="false">
      <c r="A23" s="119" t="s">
        <v>49</v>
      </c>
      <c r="B23" s="115" t="n">
        <v>1070</v>
      </c>
      <c r="C23" s="115" t="n">
        <v>194</v>
      </c>
      <c r="D23" s="115" t="n">
        <v>0</v>
      </c>
      <c r="E23" s="115" t="n">
        <v>0</v>
      </c>
      <c r="F23" s="115" t="n">
        <v>620</v>
      </c>
      <c r="G23" s="115" t="n">
        <v>121</v>
      </c>
      <c r="H23" s="115" t="n">
        <v>129</v>
      </c>
      <c r="I23" s="109" t="n">
        <v>6</v>
      </c>
    </row>
    <row r="24" customFormat="false" ht="11.25" hidden="false" customHeight="false" outlineLevel="0" collapsed="false">
      <c r="A24" s="119"/>
      <c r="B24" s="115"/>
      <c r="C24" s="115"/>
      <c r="D24" s="115"/>
      <c r="E24" s="115"/>
      <c r="F24" s="115"/>
      <c r="G24" s="115"/>
      <c r="H24" s="115"/>
      <c r="I24" s="109"/>
    </row>
    <row r="25" customFormat="false" ht="11.25" hidden="false" customHeight="false" outlineLevel="0" collapsed="false">
      <c r="A25" s="123" t="s">
        <v>50</v>
      </c>
      <c r="B25" s="121" t="n">
        <v>411</v>
      </c>
      <c r="C25" s="121" t="n">
        <v>106</v>
      </c>
      <c r="D25" s="121" t="n">
        <v>0</v>
      </c>
      <c r="E25" s="121" t="n">
        <v>0</v>
      </c>
      <c r="F25" s="121" t="n">
        <v>195</v>
      </c>
      <c r="G25" s="121" t="n">
        <v>48</v>
      </c>
      <c r="H25" s="121" t="n">
        <v>62</v>
      </c>
      <c r="I25" s="122" t="n">
        <v>0</v>
      </c>
    </row>
    <row r="26" customFormat="false" ht="11.25" hidden="false" customHeight="false" outlineLevel="0" collapsed="false">
      <c r="A26" s="123" t="s">
        <v>51</v>
      </c>
      <c r="B26" s="121" t="n">
        <v>167</v>
      </c>
      <c r="C26" s="121" t="n">
        <v>7</v>
      </c>
      <c r="D26" s="121" t="n">
        <v>0</v>
      </c>
      <c r="E26" s="121" t="n">
        <v>0</v>
      </c>
      <c r="F26" s="121" t="n">
        <v>110</v>
      </c>
      <c r="G26" s="121" t="n">
        <v>36</v>
      </c>
      <c r="H26" s="121" t="n">
        <v>8</v>
      </c>
      <c r="I26" s="122" t="n">
        <v>6</v>
      </c>
    </row>
    <row r="27" customFormat="false" ht="11.25" hidden="false" customHeight="false" outlineLevel="0" collapsed="false">
      <c r="A27" s="123" t="s">
        <v>52</v>
      </c>
      <c r="B27" s="121" t="n">
        <v>102</v>
      </c>
      <c r="C27" s="121" t="n">
        <v>15</v>
      </c>
      <c r="D27" s="121" t="n">
        <v>0</v>
      </c>
      <c r="E27" s="121" t="n">
        <v>0</v>
      </c>
      <c r="F27" s="121" t="n">
        <v>77</v>
      </c>
      <c r="G27" s="121" t="n">
        <v>9</v>
      </c>
      <c r="H27" s="121" t="n">
        <v>1</v>
      </c>
      <c r="I27" s="122" t="n">
        <v>0</v>
      </c>
    </row>
    <row r="28" customFormat="false" ht="11.25" hidden="false" customHeight="false" outlineLevel="0" collapsed="false">
      <c r="A28" s="123" t="s">
        <v>53</v>
      </c>
      <c r="B28" s="121" t="n">
        <v>390</v>
      </c>
      <c r="C28" s="121" t="n">
        <v>66</v>
      </c>
      <c r="D28" s="121" t="n">
        <v>0</v>
      </c>
      <c r="E28" s="121" t="n">
        <v>0</v>
      </c>
      <c r="F28" s="121" t="n">
        <v>238</v>
      </c>
      <c r="G28" s="121" t="n">
        <v>28</v>
      </c>
      <c r="H28" s="121" t="n">
        <v>58</v>
      </c>
      <c r="I28" s="122" t="n">
        <v>0</v>
      </c>
    </row>
    <row r="29" customFormat="false" ht="11.25" hidden="false" customHeight="false" outlineLevel="0" collapsed="false">
      <c r="A29" s="123"/>
      <c r="B29" s="121"/>
      <c r="C29" s="121"/>
      <c r="D29" s="121"/>
      <c r="E29" s="121"/>
      <c r="F29" s="121"/>
      <c r="G29" s="121"/>
      <c r="H29" s="121"/>
      <c r="I29" s="122"/>
    </row>
    <row r="30" customFormat="false" ht="11.25" hidden="false" customHeight="false" outlineLevel="0" collapsed="false">
      <c r="A30" s="119" t="s">
        <v>54</v>
      </c>
      <c r="B30" s="115" t="n">
        <v>553</v>
      </c>
      <c r="C30" s="115" t="n">
        <v>64</v>
      </c>
      <c r="D30" s="115" t="n">
        <v>0</v>
      </c>
      <c r="E30" s="115" t="n">
        <v>0</v>
      </c>
      <c r="F30" s="115" t="n">
        <v>323</v>
      </c>
      <c r="G30" s="115" t="n">
        <v>28</v>
      </c>
      <c r="H30" s="115" t="n">
        <v>114</v>
      </c>
      <c r="I30" s="109" t="n">
        <v>24</v>
      </c>
    </row>
    <row r="31" customFormat="false" ht="11.25" hidden="false" customHeight="false" outlineLevel="0" collapsed="false">
      <c r="A31" s="119"/>
      <c r="B31" s="115"/>
      <c r="C31" s="115"/>
      <c r="D31" s="115"/>
      <c r="E31" s="115"/>
      <c r="F31" s="115"/>
      <c r="G31" s="115"/>
      <c r="H31" s="115"/>
      <c r="I31" s="109"/>
    </row>
    <row r="32" customFormat="false" ht="11.25" hidden="false" customHeight="false" outlineLevel="0" collapsed="false">
      <c r="A32" s="123" t="s">
        <v>55</v>
      </c>
      <c r="B32" s="121" t="n">
        <v>285</v>
      </c>
      <c r="C32" s="121" t="n">
        <v>42</v>
      </c>
      <c r="D32" s="121" t="n">
        <v>0</v>
      </c>
      <c r="E32" s="121" t="n">
        <v>0</v>
      </c>
      <c r="F32" s="121" t="n">
        <v>154</v>
      </c>
      <c r="G32" s="121" t="n">
        <v>8</v>
      </c>
      <c r="H32" s="121" t="n">
        <v>79</v>
      </c>
      <c r="I32" s="122" t="n">
        <v>2</v>
      </c>
    </row>
    <row r="33" customFormat="false" ht="11.25" hidden="false" customHeight="false" outlineLevel="0" collapsed="false">
      <c r="A33" s="123" t="s">
        <v>56</v>
      </c>
      <c r="B33" s="121" t="n">
        <v>145</v>
      </c>
      <c r="C33" s="121" t="n">
        <v>9</v>
      </c>
      <c r="D33" s="121" t="n">
        <v>0</v>
      </c>
      <c r="E33" s="121" t="n">
        <v>0</v>
      </c>
      <c r="F33" s="121" t="n">
        <v>111</v>
      </c>
      <c r="G33" s="121" t="n">
        <v>5</v>
      </c>
      <c r="H33" s="121" t="n">
        <v>19</v>
      </c>
      <c r="I33" s="122" t="n">
        <v>1</v>
      </c>
    </row>
    <row r="34" customFormat="false" ht="11.25" hidden="false" customHeight="false" outlineLevel="0" collapsed="false">
      <c r="A34" s="123" t="s">
        <v>57</v>
      </c>
      <c r="B34" s="121" t="n">
        <v>123</v>
      </c>
      <c r="C34" s="121" t="n">
        <v>13</v>
      </c>
      <c r="D34" s="121" t="n">
        <v>0</v>
      </c>
      <c r="E34" s="121" t="n">
        <v>0</v>
      </c>
      <c r="F34" s="121" t="n">
        <v>58</v>
      </c>
      <c r="G34" s="121" t="n">
        <v>15</v>
      </c>
      <c r="H34" s="121" t="n">
        <v>16</v>
      </c>
      <c r="I34" s="122" t="n">
        <v>21</v>
      </c>
    </row>
    <row r="35" customFormat="false" ht="11.25" hidden="false" customHeight="false" outlineLevel="0" collapsed="false">
      <c r="A35" s="123"/>
      <c r="B35" s="121"/>
      <c r="C35" s="121"/>
      <c r="D35" s="121"/>
      <c r="E35" s="121"/>
      <c r="F35" s="121"/>
      <c r="G35" s="121"/>
      <c r="H35" s="121"/>
      <c r="I35" s="122"/>
    </row>
    <row r="36" customFormat="false" ht="11.25" hidden="false" customHeight="false" outlineLevel="0" collapsed="false">
      <c r="A36" s="119" t="s">
        <v>58</v>
      </c>
      <c r="B36" s="115" t="n">
        <v>458</v>
      </c>
      <c r="C36" s="115" t="n">
        <v>23</v>
      </c>
      <c r="D36" s="115" t="n">
        <v>0</v>
      </c>
      <c r="E36" s="115" t="n">
        <v>0</v>
      </c>
      <c r="F36" s="115" t="n">
        <v>278</v>
      </c>
      <c r="G36" s="115" t="n">
        <v>68</v>
      </c>
      <c r="H36" s="115" t="n">
        <v>87</v>
      </c>
      <c r="I36" s="109" t="n">
        <v>2</v>
      </c>
    </row>
    <row r="37" customFormat="false" ht="11.25" hidden="false" customHeight="false" outlineLevel="0" collapsed="false">
      <c r="A37" s="119"/>
      <c r="B37" s="115"/>
      <c r="C37" s="115"/>
      <c r="D37" s="115"/>
      <c r="E37" s="115"/>
      <c r="F37" s="115"/>
      <c r="G37" s="115"/>
      <c r="H37" s="115"/>
      <c r="I37" s="109"/>
    </row>
    <row r="38" customFormat="false" ht="11.25" hidden="false" customHeight="false" outlineLevel="0" collapsed="false">
      <c r="A38" s="123" t="s">
        <v>59</v>
      </c>
      <c r="B38" s="121" t="n">
        <v>195</v>
      </c>
      <c r="C38" s="121" t="n">
        <v>9</v>
      </c>
      <c r="D38" s="121" t="n">
        <v>0</v>
      </c>
      <c r="E38" s="121" t="n">
        <v>0</v>
      </c>
      <c r="F38" s="121" t="n">
        <v>114</v>
      </c>
      <c r="G38" s="121" t="n">
        <v>36</v>
      </c>
      <c r="H38" s="121" t="n">
        <v>34</v>
      </c>
      <c r="I38" s="122" t="n">
        <v>2</v>
      </c>
    </row>
    <row r="39" customFormat="false" ht="11.25" hidden="false" customHeight="false" outlineLevel="0" collapsed="false">
      <c r="A39" s="123" t="s">
        <v>60</v>
      </c>
      <c r="B39" s="121" t="n">
        <v>101</v>
      </c>
      <c r="C39" s="121" t="n">
        <v>7</v>
      </c>
      <c r="D39" s="121" t="n">
        <v>0</v>
      </c>
      <c r="E39" s="121" t="n">
        <v>0</v>
      </c>
      <c r="F39" s="121" t="n">
        <v>62</v>
      </c>
      <c r="G39" s="121" t="n">
        <v>12</v>
      </c>
      <c r="H39" s="121" t="n">
        <v>20</v>
      </c>
      <c r="I39" s="122" t="n">
        <v>0</v>
      </c>
    </row>
    <row r="40" customFormat="false" ht="11.25" hidden="false" customHeight="false" outlineLevel="0" collapsed="false">
      <c r="A40" s="123" t="s">
        <v>61</v>
      </c>
      <c r="B40" s="121" t="n">
        <v>162</v>
      </c>
      <c r="C40" s="121" t="n">
        <v>7</v>
      </c>
      <c r="D40" s="121" t="n">
        <v>0</v>
      </c>
      <c r="E40" s="121" t="n">
        <v>0</v>
      </c>
      <c r="F40" s="121" t="n">
        <v>102</v>
      </c>
      <c r="G40" s="121" t="n">
        <v>20</v>
      </c>
      <c r="H40" s="121" t="n">
        <v>33</v>
      </c>
      <c r="I40" s="122" t="n">
        <v>0</v>
      </c>
    </row>
    <row r="41" customFormat="false" ht="11.25" hidden="false" customHeight="false" outlineLevel="0" collapsed="false">
      <c r="A41" s="123"/>
      <c r="B41" s="121"/>
      <c r="C41" s="121"/>
      <c r="D41" s="121"/>
      <c r="E41" s="121"/>
      <c r="F41" s="121"/>
      <c r="G41" s="121"/>
      <c r="H41" s="121"/>
      <c r="I41" s="122"/>
    </row>
    <row r="42" customFormat="false" ht="11.25" hidden="false" customHeight="false" outlineLevel="0" collapsed="false">
      <c r="A42" s="119" t="s">
        <v>62</v>
      </c>
      <c r="B42" s="115" t="n">
        <v>732</v>
      </c>
      <c r="C42" s="115" t="n">
        <v>122</v>
      </c>
      <c r="D42" s="115" t="n">
        <v>0</v>
      </c>
      <c r="E42" s="115" t="n">
        <v>0</v>
      </c>
      <c r="F42" s="115" t="n">
        <v>440</v>
      </c>
      <c r="G42" s="115" t="n">
        <v>83</v>
      </c>
      <c r="H42" s="115" t="n">
        <v>76</v>
      </c>
      <c r="I42" s="109" t="n">
        <v>11</v>
      </c>
    </row>
    <row r="43" customFormat="false" ht="11.25" hidden="false" customHeight="false" outlineLevel="0" collapsed="false">
      <c r="A43" s="119"/>
      <c r="B43" s="115"/>
      <c r="C43" s="115"/>
      <c r="D43" s="115"/>
      <c r="E43" s="115"/>
      <c r="F43" s="115"/>
      <c r="G43" s="115"/>
      <c r="H43" s="115"/>
      <c r="I43" s="109"/>
    </row>
    <row r="44" customFormat="false" ht="11.25" hidden="false" customHeight="false" outlineLevel="0" collapsed="false">
      <c r="A44" s="123" t="s">
        <v>63</v>
      </c>
      <c r="B44" s="121" t="n">
        <v>308</v>
      </c>
      <c r="C44" s="121" t="n">
        <v>44</v>
      </c>
      <c r="D44" s="121" t="n">
        <v>0</v>
      </c>
      <c r="E44" s="121" t="n">
        <v>0</v>
      </c>
      <c r="F44" s="121" t="n">
        <v>176</v>
      </c>
      <c r="G44" s="121" t="n">
        <v>52</v>
      </c>
      <c r="H44" s="121" t="n">
        <v>31</v>
      </c>
      <c r="I44" s="122" t="n">
        <v>5</v>
      </c>
    </row>
    <row r="45" customFormat="false" ht="11.25" hidden="false" customHeight="false" outlineLevel="0" collapsed="false">
      <c r="A45" s="123" t="s">
        <v>64</v>
      </c>
      <c r="B45" s="121" t="n">
        <v>88</v>
      </c>
      <c r="C45" s="121" t="n">
        <v>3</v>
      </c>
      <c r="D45" s="121" t="n">
        <v>0</v>
      </c>
      <c r="E45" s="121" t="n">
        <v>0</v>
      </c>
      <c r="F45" s="121" t="n">
        <v>72</v>
      </c>
      <c r="G45" s="121" t="n">
        <v>6</v>
      </c>
      <c r="H45" s="121" t="n">
        <v>7</v>
      </c>
      <c r="I45" s="122" t="n">
        <v>0</v>
      </c>
    </row>
    <row r="46" customFormat="false" ht="11.25" hidden="false" customHeight="false" outlineLevel="0" collapsed="false">
      <c r="A46" s="123" t="s">
        <v>65</v>
      </c>
      <c r="B46" s="121" t="n">
        <v>202</v>
      </c>
      <c r="C46" s="121" t="n">
        <v>32</v>
      </c>
      <c r="D46" s="121" t="n">
        <v>0</v>
      </c>
      <c r="E46" s="121" t="n">
        <v>0</v>
      </c>
      <c r="F46" s="121" t="n">
        <v>131</v>
      </c>
      <c r="G46" s="121" t="n">
        <v>22</v>
      </c>
      <c r="H46" s="121" t="n">
        <v>14</v>
      </c>
      <c r="I46" s="122" t="n">
        <v>3</v>
      </c>
    </row>
    <row r="47" customFormat="false" ht="11.25" hidden="false" customHeight="false" outlineLevel="0" collapsed="false">
      <c r="A47" s="123" t="s">
        <v>102</v>
      </c>
      <c r="B47" s="121" t="n">
        <v>134</v>
      </c>
      <c r="C47" s="121" t="n">
        <v>43</v>
      </c>
      <c r="D47" s="121" t="n">
        <v>0</v>
      </c>
      <c r="E47" s="121" t="n">
        <v>0</v>
      </c>
      <c r="F47" s="121" t="n">
        <v>61</v>
      </c>
      <c r="G47" s="121" t="n">
        <v>3</v>
      </c>
      <c r="H47" s="121" t="n">
        <v>24</v>
      </c>
      <c r="I47" s="122" t="n">
        <v>3</v>
      </c>
    </row>
    <row r="48" customFormat="false" ht="11.25" hidden="false" customHeight="false" outlineLevel="0" collapsed="false">
      <c r="A48" s="123"/>
      <c r="B48" s="121"/>
      <c r="C48" s="121"/>
      <c r="D48" s="121"/>
      <c r="E48" s="121"/>
      <c r="F48" s="121"/>
      <c r="G48" s="121"/>
      <c r="H48" s="121"/>
      <c r="I48" s="122"/>
    </row>
    <row r="49" customFormat="false" ht="11.25" hidden="false" customHeight="false" outlineLevel="0" collapsed="false">
      <c r="A49" s="119" t="s">
        <v>67</v>
      </c>
      <c r="B49" s="115" t="n">
        <v>653</v>
      </c>
      <c r="C49" s="115" t="n">
        <v>108</v>
      </c>
      <c r="D49" s="115" t="n">
        <v>5</v>
      </c>
      <c r="E49" s="115" t="n">
        <v>1</v>
      </c>
      <c r="F49" s="115" t="n">
        <v>387</v>
      </c>
      <c r="G49" s="115" t="n">
        <v>53</v>
      </c>
      <c r="H49" s="115" t="n">
        <v>84</v>
      </c>
      <c r="I49" s="109" t="n">
        <v>15</v>
      </c>
    </row>
    <row r="50" customFormat="false" ht="11.25" hidden="false" customHeight="false" outlineLevel="0" collapsed="false">
      <c r="A50" s="119"/>
      <c r="B50" s="115"/>
      <c r="C50" s="115"/>
      <c r="D50" s="115"/>
      <c r="E50" s="115"/>
      <c r="F50" s="115"/>
      <c r="G50" s="115"/>
      <c r="H50" s="115"/>
      <c r="I50" s="109"/>
    </row>
    <row r="51" customFormat="false" ht="11.25" hidden="false" customHeight="false" outlineLevel="0" collapsed="false">
      <c r="A51" s="123" t="s">
        <v>68</v>
      </c>
      <c r="B51" s="121" t="n">
        <v>244</v>
      </c>
      <c r="C51" s="121" t="n">
        <v>38</v>
      </c>
      <c r="D51" s="121" t="n">
        <v>0</v>
      </c>
      <c r="E51" s="121" t="n">
        <v>0</v>
      </c>
      <c r="F51" s="121" t="n">
        <v>164</v>
      </c>
      <c r="G51" s="121" t="n">
        <v>19</v>
      </c>
      <c r="H51" s="121" t="n">
        <v>14</v>
      </c>
      <c r="I51" s="122" t="n">
        <v>9</v>
      </c>
    </row>
    <row r="52" customFormat="false" ht="11.25" hidden="false" customHeight="false" outlineLevel="0" collapsed="false">
      <c r="A52" s="123" t="s">
        <v>69</v>
      </c>
      <c r="B52" s="121" t="n">
        <v>75</v>
      </c>
      <c r="C52" s="121" t="n">
        <v>13</v>
      </c>
      <c r="D52" s="121" t="n">
        <v>5</v>
      </c>
      <c r="E52" s="121" t="n">
        <v>1</v>
      </c>
      <c r="F52" s="121" t="n">
        <v>36</v>
      </c>
      <c r="G52" s="121" t="n">
        <v>1</v>
      </c>
      <c r="H52" s="121" t="n">
        <v>14</v>
      </c>
      <c r="I52" s="122" t="n">
        <v>5</v>
      </c>
    </row>
    <row r="53" customFormat="false" ht="11.25" hidden="false" customHeight="false" outlineLevel="0" collapsed="false">
      <c r="A53" s="123" t="s">
        <v>70</v>
      </c>
      <c r="B53" s="121" t="n">
        <v>22</v>
      </c>
      <c r="C53" s="121" t="n">
        <v>9</v>
      </c>
      <c r="D53" s="121" t="n">
        <v>0</v>
      </c>
      <c r="E53" s="121" t="n">
        <v>0</v>
      </c>
      <c r="F53" s="121" t="n">
        <v>9</v>
      </c>
      <c r="G53" s="121" t="n">
        <v>2</v>
      </c>
      <c r="H53" s="121" t="n">
        <v>2</v>
      </c>
      <c r="I53" s="122" t="n">
        <v>0</v>
      </c>
    </row>
    <row r="54" customFormat="false" ht="11.25" hidden="false" customHeight="false" outlineLevel="0" collapsed="false">
      <c r="A54" s="123" t="s">
        <v>71</v>
      </c>
      <c r="B54" s="121" t="n">
        <v>104</v>
      </c>
      <c r="C54" s="121" t="n">
        <v>14</v>
      </c>
      <c r="D54" s="121" t="n">
        <v>0</v>
      </c>
      <c r="E54" s="121" t="n">
        <v>0</v>
      </c>
      <c r="F54" s="121" t="n">
        <v>54</v>
      </c>
      <c r="G54" s="121" t="n">
        <v>15</v>
      </c>
      <c r="H54" s="121" t="n">
        <v>20</v>
      </c>
      <c r="I54" s="122" t="n">
        <v>1</v>
      </c>
    </row>
    <row r="55" customFormat="false" ht="11.25" hidden="false" customHeight="false" outlineLevel="0" collapsed="false">
      <c r="A55" s="123" t="s">
        <v>72</v>
      </c>
      <c r="B55" s="121" t="n">
        <v>79</v>
      </c>
      <c r="C55" s="121" t="n">
        <v>10</v>
      </c>
      <c r="D55" s="121" t="n">
        <v>0</v>
      </c>
      <c r="E55" s="121" t="n">
        <v>0</v>
      </c>
      <c r="F55" s="121" t="n">
        <v>53</v>
      </c>
      <c r="G55" s="121" t="n">
        <v>8</v>
      </c>
      <c r="H55" s="121" t="n">
        <v>8</v>
      </c>
      <c r="I55" s="122" t="n">
        <v>0</v>
      </c>
    </row>
    <row r="56" customFormat="false" ht="11.25" hidden="false" customHeight="false" outlineLevel="0" collapsed="false">
      <c r="A56" s="123" t="s">
        <v>73</v>
      </c>
      <c r="B56" s="121" t="n">
        <v>129</v>
      </c>
      <c r="C56" s="121" t="n">
        <v>24</v>
      </c>
      <c r="D56" s="121" t="n">
        <v>0</v>
      </c>
      <c r="E56" s="121" t="n">
        <v>0</v>
      </c>
      <c r="F56" s="121" t="n">
        <v>71</v>
      </c>
      <c r="G56" s="121" t="n">
        <v>8</v>
      </c>
      <c r="H56" s="121" t="n">
        <v>26</v>
      </c>
      <c r="I56" s="122" t="n">
        <v>0</v>
      </c>
    </row>
    <row r="57" customFormat="false" ht="11.25" hidden="false" customHeight="false" outlineLevel="0" collapsed="false">
      <c r="A57" s="123"/>
      <c r="B57" s="121"/>
      <c r="C57" s="121"/>
      <c r="D57" s="121"/>
      <c r="E57" s="121"/>
      <c r="F57" s="121"/>
      <c r="G57" s="121"/>
      <c r="H57" s="121"/>
      <c r="I57" s="122"/>
    </row>
    <row r="58" customFormat="false" ht="11.25" hidden="false" customHeight="false" outlineLevel="0" collapsed="false">
      <c r="A58" s="119" t="s">
        <v>74</v>
      </c>
      <c r="B58" s="115" t="n">
        <v>785</v>
      </c>
      <c r="C58" s="115" t="n">
        <v>93</v>
      </c>
      <c r="D58" s="115" t="n">
        <v>1</v>
      </c>
      <c r="E58" s="115" t="n">
        <v>0</v>
      </c>
      <c r="F58" s="115" t="n">
        <v>368</v>
      </c>
      <c r="G58" s="115" t="n">
        <v>46</v>
      </c>
      <c r="H58" s="115" t="n">
        <v>272</v>
      </c>
      <c r="I58" s="109" t="n">
        <v>5</v>
      </c>
    </row>
    <row r="59" customFormat="false" ht="11.25" hidden="false" customHeight="false" outlineLevel="0" collapsed="false">
      <c r="A59" s="119"/>
      <c r="B59" s="115"/>
      <c r="C59" s="115"/>
      <c r="D59" s="115"/>
      <c r="E59" s="115"/>
      <c r="F59" s="115"/>
      <c r="G59" s="115"/>
      <c r="H59" s="115"/>
      <c r="I59" s="109"/>
    </row>
    <row r="60" customFormat="false" ht="11.25" hidden="false" customHeight="false" outlineLevel="0" collapsed="false">
      <c r="A60" s="123" t="s">
        <v>75</v>
      </c>
      <c r="B60" s="121" t="n">
        <v>315</v>
      </c>
      <c r="C60" s="121" t="n">
        <v>28</v>
      </c>
      <c r="D60" s="121" t="n">
        <v>0</v>
      </c>
      <c r="E60" s="121" t="n">
        <v>0</v>
      </c>
      <c r="F60" s="121" t="n">
        <v>150</v>
      </c>
      <c r="G60" s="121" t="n">
        <v>4</v>
      </c>
      <c r="H60" s="121" t="n">
        <v>133</v>
      </c>
      <c r="I60" s="122" t="n">
        <v>0</v>
      </c>
    </row>
    <row r="61" customFormat="false" ht="11.25" hidden="false" customHeight="false" outlineLevel="0" collapsed="false">
      <c r="A61" s="123" t="s">
        <v>76</v>
      </c>
      <c r="B61" s="121" t="n">
        <v>222</v>
      </c>
      <c r="C61" s="121" t="n">
        <v>18</v>
      </c>
      <c r="D61" s="121" t="n">
        <v>0</v>
      </c>
      <c r="E61" s="121" t="n">
        <v>0</v>
      </c>
      <c r="F61" s="121" t="n">
        <v>103</v>
      </c>
      <c r="G61" s="121" t="n">
        <v>23</v>
      </c>
      <c r="H61" s="121" t="n">
        <v>78</v>
      </c>
      <c r="I61" s="122" t="n">
        <v>0</v>
      </c>
    </row>
    <row r="62" customFormat="false" ht="11.25" hidden="false" customHeight="false" outlineLevel="0" collapsed="false">
      <c r="A62" s="123" t="s">
        <v>77</v>
      </c>
      <c r="B62" s="121" t="n">
        <v>90</v>
      </c>
      <c r="C62" s="121" t="n">
        <v>15</v>
      </c>
      <c r="D62" s="121" t="n">
        <v>0</v>
      </c>
      <c r="E62" s="121" t="n">
        <v>0</v>
      </c>
      <c r="F62" s="121" t="n">
        <v>32</v>
      </c>
      <c r="G62" s="121" t="n">
        <v>13</v>
      </c>
      <c r="H62" s="121" t="n">
        <v>25</v>
      </c>
      <c r="I62" s="122" t="n">
        <v>5</v>
      </c>
    </row>
    <row r="63" customFormat="false" ht="11.25" hidden="false" customHeight="false" outlineLevel="0" collapsed="false">
      <c r="A63" s="124" t="s">
        <v>78</v>
      </c>
      <c r="B63" s="125" t="n">
        <v>158</v>
      </c>
      <c r="C63" s="125" t="n">
        <v>32</v>
      </c>
      <c r="D63" s="125" t="n">
        <v>1</v>
      </c>
      <c r="E63" s="125" t="n">
        <v>0</v>
      </c>
      <c r="F63" s="125" t="n">
        <v>83</v>
      </c>
      <c r="G63" s="125" t="n">
        <v>6</v>
      </c>
      <c r="H63" s="125" t="n">
        <v>36</v>
      </c>
      <c r="I63" s="126" t="n">
        <v>0</v>
      </c>
    </row>
    <row r="64" customFormat="false" ht="11.25" hidden="false" customHeight="false" outlineLevel="0" collapsed="false">
      <c r="A64" s="1" t="s">
        <v>79</v>
      </c>
    </row>
  </sheetData>
  <mergeCells count="3">
    <mergeCell ref="A3:I3"/>
    <mergeCell ref="A4:I4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4.41"/>
    <col collapsed="false" customWidth="true" hidden="false" outlineLevel="0" max="2" min="2" style="127" width="10.71"/>
    <col collapsed="false" customWidth="true" hidden="false" outlineLevel="0" max="3" min="3" style="127" width="12.85"/>
    <col collapsed="false" customWidth="true" hidden="false" outlineLevel="0" max="4" min="4" style="127" width="12.56"/>
    <col collapsed="false" customWidth="true" hidden="false" outlineLevel="0" max="5" min="5" style="127" width="10.85"/>
    <col collapsed="false" customWidth="true" hidden="false" outlineLevel="0" max="6" min="6" style="127" width="12.85"/>
    <col collapsed="false" customWidth="true" hidden="false" outlineLevel="0" max="7" min="7" style="127" width="14.41"/>
    <col collapsed="false" customWidth="true" hidden="false" outlineLevel="0" max="8" min="8" style="127" width="14.56"/>
    <col collapsed="false" customWidth="true" hidden="false" outlineLevel="0" max="9" min="9" style="127" width="12.56"/>
    <col collapsed="false" customWidth="false" hidden="false" outlineLevel="0" max="257" min="10" style="127" width="11.42"/>
  </cols>
  <sheetData>
    <row r="1" customFormat="false" ht="16.5" hidden="false" customHeight="false" outlineLevel="0" collapsed="false">
      <c r="A1" s="2" t="s">
        <v>186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128" t="s">
        <v>187</v>
      </c>
      <c r="B4" s="128"/>
      <c r="C4" s="128"/>
      <c r="D4" s="128"/>
      <c r="E4" s="128"/>
      <c r="F4" s="128"/>
      <c r="G4" s="128"/>
      <c r="H4" s="128"/>
    </row>
    <row r="5" customFormat="false" ht="16.5" hidden="false" customHeight="false" outlineLevel="0" collapsed="false">
      <c r="A5" s="128" t="s">
        <v>188</v>
      </c>
      <c r="B5" s="128"/>
      <c r="C5" s="128"/>
      <c r="D5" s="128"/>
      <c r="E5" s="128"/>
      <c r="F5" s="128"/>
      <c r="G5" s="128"/>
      <c r="H5" s="128"/>
    </row>
    <row r="6" customFormat="false" ht="16.5" hidden="false" customHeight="false" outlineLevel="0" collapsed="false">
      <c r="A6" s="129"/>
      <c r="B6" s="4"/>
      <c r="C6" s="129"/>
      <c r="D6" s="129"/>
      <c r="E6" s="129"/>
      <c r="F6" s="129"/>
      <c r="G6" s="4"/>
      <c r="H6" s="4"/>
    </row>
    <row r="7" customFormat="false" ht="12.75" hidden="false" customHeight="false" outlineLevel="0" collapsed="false">
      <c r="E7" s="130"/>
    </row>
    <row r="8" customFormat="false" ht="14.25" hidden="false" customHeight="false" outlineLevel="0" collapsed="false">
      <c r="A8" s="131"/>
      <c r="B8" s="132" t="s">
        <v>189</v>
      </c>
      <c r="C8" s="132"/>
      <c r="D8" s="132"/>
      <c r="E8" s="133" t="s">
        <v>190</v>
      </c>
      <c r="F8" s="133"/>
      <c r="G8" s="133"/>
      <c r="H8" s="133"/>
      <c r="I8" s="133"/>
    </row>
    <row r="9" customFormat="false" ht="14.25" hidden="false" customHeight="false" outlineLevel="0" collapsed="false">
      <c r="A9" s="57" t="s">
        <v>13</v>
      </c>
      <c r="B9" s="76" t="s">
        <v>191</v>
      </c>
      <c r="C9" s="76" t="s">
        <v>192</v>
      </c>
      <c r="D9" s="76" t="s">
        <v>193</v>
      </c>
      <c r="E9" s="76" t="s">
        <v>191</v>
      </c>
      <c r="F9" s="76" t="s">
        <v>192</v>
      </c>
      <c r="G9" s="76" t="s">
        <v>193</v>
      </c>
      <c r="H9" s="133" t="s">
        <v>194</v>
      </c>
      <c r="I9" s="133"/>
    </row>
    <row r="10" customFormat="false" ht="14.25" hidden="false" customHeight="false" outlineLevel="0" collapsed="false">
      <c r="A10" s="134"/>
      <c r="B10" s="135"/>
      <c r="C10" s="135"/>
      <c r="D10" s="135"/>
      <c r="E10" s="135"/>
      <c r="F10" s="135"/>
      <c r="G10" s="135" t="s">
        <v>195</v>
      </c>
      <c r="H10" s="135" t="s">
        <v>196</v>
      </c>
      <c r="I10" s="136" t="s">
        <v>197</v>
      </c>
    </row>
    <row r="11" customFormat="false" ht="14.25" hidden="false" customHeight="false" outlineLevel="0" collapsed="false">
      <c r="A11" s="137"/>
      <c r="B11" s="138"/>
      <c r="C11" s="138"/>
      <c r="D11" s="138"/>
      <c r="E11" s="138"/>
      <c r="F11" s="139"/>
      <c r="G11" s="138"/>
      <c r="H11" s="138"/>
      <c r="I11" s="140"/>
    </row>
    <row r="12" customFormat="false" ht="14.25" hidden="false" customHeight="false" outlineLevel="0" collapsed="false">
      <c r="A12" s="57" t="s">
        <v>40</v>
      </c>
      <c r="B12" s="76" t="n">
        <v>26174</v>
      </c>
      <c r="C12" s="76" t="n">
        <v>7548</v>
      </c>
      <c r="D12" s="76" t="n">
        <v>18626</v>
      </c>
      <c r="E12" s="76" t="n">
        <v>3570</v>
      </c>
      <c r="F12" s="58" t="n">
        <v>974</v>
      </c>
      <c r="G12" s="76" t="n">
        <v>53</v>
      </c>
      <c r="H12" s="76" t="n">
        <v>2352</v>
      </c>
      <c r="I12" s="141" t="n">
        <v>191</v>
      </c>
    </row>
    <row r="13" customFormat="false" ht="14.25" hidden="false" customHeight="false" outlineLevel="0" collapsed="false">
      <c r="A13" s="60"/>
      <c r="B13" s="76"/>
      <c r="C13" s="76"/>
      <c r="D13" s="76"/>
      <c r="E13" s="76"/>
      <c r="F13" s="58"/>
      <c r="G13" s="76"/>
      <c r="H13" s="76"/>
      <c r="I13" s="141"/>
    </row>
    <row r="14" customFormat="false" ht="14.25" hidden="false" customHeight="false" outlineLevel="0" collapsed="false">
      <c r="A14" s="65" t="s">
        <v>41</v>
      </c>
      <c r="B14" s="76" t="n">
        <v>11450</v>
      </c>
      <c r="C14" s="76" t="n">
        <v>3154</v>
      </c>
      <c r="D14" s="76" t="n">
        <v>8296</v>
      </c>
      <c r="E14" s="76" t="n">
        <v>1075</v>
      </c>
      <c r="F14" s="76" t="n">
        <v>371</v>
      </c>
      <c r="G14" s="76" t="n">
        <v>5</v>
      </c>
      <c r="H14" s="76" t="n">
        <v>657</v>
      </c>
      <c r="I14" s="58" t="n">
        <v>42</v>
      </c>
    </row>
    <row r="15" customFormat="false" ht="14.25" hidden="false" customHeight="false" outlineLevel="0" collapsed="false">
      <c r="A15" s="65"/>
      <c r="B15" s="76"/>
      <c r="C15" s="76"/>
      <c r="D15" s="76"/>
      <c r="E15" s="76"/>
      <c r="F15" s="58"/>
      <c r="G15" s="76"/>
      <c r="H15" s="76"/>
      <c r="I15" s="141"/>
    </row>
    <row r="16" customFormat="false" ht="15" hidden="false" customHeight="false" outlineLevel="0" collapsed="false">
      <c r="A16" s="71" t="s">
        <v>42</v>
      </c>
      <c r="B16" s="72" t="n">
        <v>3937</v>
      </c>
      <c r="C16" s="72" t="n">
        <v>1493</v>
      </c>
      <c r="D16" s="72" t="n">
        <v>2444</v>
      </c>
      <c r="E16" s="72" t="n">
        <v>291</v>
      </c>
      <c r="F16" s="66" t="n">
        <v>135</v>
      </c>
      <c r="G16" s="72" t="n">
        <v>0</v>
      </c>
      <c r="H16" s="72" t="n">
        <v>156</v>
      </c>
      <c r="I16" s="73" t="n">
        <v>0</v>
      </c>
    </row>
    <row r="17" customFormat="false" ht="15" hidden="false" customHeight="false" outlineLevel="0" collapsed="false">
      <c r="A17" s="75" t="s">
        <v>43</v>
      </c>
      <c r="B17" s="72" t="n">
        <v>1243</v>
      </c>
      <c r="C17" s="72" t="n">
        <v>460</v>
      </c>
      <c r="D17" s="72" t="n">
        <v>783</v>
      </c>
      <c r="E17" s="72" t="n">
        <v>41</v>
      </c>
      <c r="F17" s="66" t="n">
        <v>37</v>
      </c>
      <c r="G17" s="72" t="n">
        <v>0</v>
      </c>
      <c r="H17" s="72" t="n">
        <v>4</v>
      </c>
      <c r="I17" s="73" t="n">
        <v>0</v>
      </c>
    </row>
    <row r="18" customFormat="false" ht="15" hidden="false" customHeight="false" outlineLevel="0" collapsed="false">
      <c r="A18" s="75" t="s">
        <v>44</v>
      </c>
      <c r="B18" s="72" t="n">
        <v>1099</v>
      </c>
      <c r="C18" s="72" t="n">
        <v>226</v>
      </c>
      <c r="D18" s="72" t="n">
        <v>873</v>
      </c>
      <c r="E18" s="72" t="n">
        <v>99</v>
      </c>
      <c r="F18" s="66" t="n">
        <v>44</v>
      </c>
      <c r="G18" s="72" t="n">
        <v>0</v>
      </c>
      <c r="H18" s="72" t="n">
        <v>48</v>
      </c>
      <c r="I18" s="73" t="n">
        <v>7</v>
      </c>
    </row>
    <row r="19" customFormat="false" ht="15" hidden="false" customHeight="false" outlineLevel="0" collapsed="false">
      <c r="A19" s="75" t="s">
        <v>45</v>
      </c>
      <c r="B19" s="72" t="n">
        <v>1221</v>
      </c>
      <c r="C19" s="72" t="n">
        <v>512</v>
      </c>
      <c r="D19" s="72" t="n">
        <v>709</v>
      </c>
      <c r="E19" s="72" t="n">
        <v>83</v>
      </c>
      <c r="F19" s="66" t="n">
        <v>43</v>
      </c>
      <c r="G19" s="72" t="n">
        <v>0</v>
      </c>
      <c r="H19" s="72" t="n">
        <v>23</v>
      </c>
      <c r="I19" s="73" t="n">
        <v>17</v>
      </c>
    </row>
    <row r="20" customFormat="false" ht="15" hidden="false" customHeight="false" outlineLevel="0" collapsed="false">
      <c r="A20" s="75" t="s">
        <v>46</v>
      </c>
      <c r="B20" s="72" t="n">
        <v>305</v>
      </c>
      <c r="C20" s="72" t="n">
        <v>84</v>
      </c>
      <c r="D20" s="72" t="n">
        <v>221</v>
      </c>
      <c r="E20" s="72" t="n">
        <v>239</v>
      </c>
      <c r="F20" s="66" t="n">
        <v>105</v>
      </c>
      <c r="G20" s="72" t="n">
        <v>2</v>
      </c>
      <c r="H20" s="72" t="n">
        <v>119</v>
      </c>
      <c r="I20" s="73" t="n">
        <v>13</v>
      </c>
    </row>
    <row r="21" customFormat="false" ht="15" hidden="false" customHeight="false" outlineLevel="0" collapsed="false">
      <c r="A21" s="75" t="s">
        <v>47</v>
      </c>
      <c r="B21" s="72" t="n">
        <v>2043</v>
      </c>
      <c r="C21" s="72" t="n">
        <v>172</v>
      </c>
      <c r="D21" s="72" t="n">
        <v>1871</v>
      </c>
      <c r="E21" s="72" t="n">
        <v>292</v>
      </c>
      <c r="F21" s="66" t="n">
        <v>0</v>
      </c>
      <c r="G21" s="72" t="n">
        <v>0</v>
      </c>
      <c r="H21" s="72" t="n">
        <v>292</v>
      </c>
      <c r="I21" s="73" t="n">
        <v>0</v>
      </c>
    </row>
    <row r="22" customFormat="false" ht="15" hidden="false" customHeight="false" outlineLevel="0" collapsed="false">
      <c r="A22" s="75" t="s">
        <v>48</v>
      </c>
      <c r="B22" s="72" t="n">
        <v>1602</v>
      </c>
      <c r="C22" s="72" t="n">
        <v>207</v>
      </c>
      <c r="D22" s="72" t="n">
        <v>1395</v>
      </c>
      <c r="E22" s="72" t="n">
        <v>30</v>
      </c>
      <c r="F22" s="66" t="n">
        <v>7</v>
      </c>
      <c r="G22" s="72" t="n">
        <v>3</v>
      </c>
      <c r="H22" s="72" t="n">
        <v>15</v>
      </c>
      <c r="I22" s="73" t="n">
        <v>5</v>
      </c>
    </row>
    <row r="23" customFormat="false" ht="15" hidden="false" customHeight="false" outlineLevel="0" collapsed="false">
      <c r="A23" s="75"/>
      <c r="B23" s="72"/>
      <c r="C23" s="72"/>
      <c r="D23" s="72"/>
      <c r="E23" s="76"/>
      <c r="F23" s="66"/>
      <c r="G23" s="72"/>
      <c r="H23" s="72"/>
      <c r="I23" s="73"/>
    </row>
    <row r="24" customFormat="false" ht="14.25" hidden="false" customHeight="false" outlineLevel="0" collapsed="false">
      <c r="A24" s="65" t="s">
        <v>49</v>
      </c>
      <c r="B24" s="76" t="n">
        <v>3528</v>
      </c>
      <c r="C24" s="76" t="n">
        <v>1202</v>
      </c>
      <c r="D24" s="76" t="n">
        <v>2326</v>
      </c>
      <c r="E24" s="76" t="n">
        <v>566</v>
      </c>
      <c r="F24" s="76" t="n">
        <v>98</v>
      </c>
      <c r="G24" s="76" t="n">
        <v>0</v>
      </c>
      <c r="H24" s="76" t="n">
        <v>451</v>
      </c>
      <c r="I24" s="58" t="n">
        <v>17</v>
      </c>
    </row>
    <row r="25" customFormat="false" ht="14.25" hidden="false" customHeight="false" outlineLevel="0" collapsed="false">
      <c r="A25" s="65"/>
      <c r="B25" s="76"/>
      <c r="C25" s="76"/>
      <c r="D25" s="76"/>
      <c r="E25" s="76"/>
      <c r="F25" s="58"/>
      <c r="G25" s="76"/>
      <c r="H25" s="76"/>
      <c r="I25" s="141"/>
    </row>
    <row r="26" customFormat="false" ht="15" hidden="false" customHeight="false" outlineLevel="0" collapsed="false">
      <c r="A26" s="75" t="s">
        <v>50</v>
      </c>
      <c r="B26" s="72" t="n">
        <v>1847</v>
      </c>
      <c r="C26" s="72" t="n">
        <v>724</v>
      </c>
      <c r="D26" s="72" t="n">
        <v>1123</v>
      </c>
      <c r="E26" s="72" t="n">
        <v>193</v>
      </c>
      <c r="F26" s="66" t="n">
        <v>0</v>
      </c>
      <c r="G26" s="72" t="n">
        <v>0</v>
      </c>
      <c r="H26" s="72" t="n">
        <v>193</v>
      </c>
      <c r="I26" s="73" t="n">
        <v>0</v>
      </c>
    </row>
    <row r="27" customFormat="false" ht="15" hidden="false" customHeight="false" outlineLevel="0" collapsed="false">
      <c r="A27" s="75" t="s">
        <v>51</v>
      </c>
      <c r="B27" s="72" t="n">
        <v>250</v>
      </c>
      <c r="C27" s="72" t="n">
        <v>125</v>
      </c>
      <c r="D27" s="72" t="n">
        <v>125</v>
      </c>
      <c r="E27" s="72" t="n">
        <v>192</v>
      </c>
      <c r="F27" s="66" t="n">
        <v>39</v>
      </c>
      <c r="G27" s="72" t="n">
        <v>0</v>
      </c>
      <c r="H27" s="72" t="n">
        <v>145</v>
      </c>
      <c r="I27" s="73" t="n">
        <v>8</v>
      </c>
    </row>
    <row r="28" customFormat="false" ht="15" hidden="false" customHeight="false" outlineLevel="0" collapsed="false">
      <c r="A28" s="75" t="s">
        <v>52</v>
      </c>
      <c r="B28" s="72" t="n">
        <v>427</v>
      </c>
      <c r="C28" s="72" t="n">
        <v>114</v>
      </c>
      <c r="D28" s="72" t="n">
        <v>313</v>
      </c>
      <c r="E28" s="72" t="n">
        <v>72</v>
      </c>
      <c r="F28" s="66" t="n">
        <v>5</v>
      </c>
      <c r="G28" s="72" t="n">
        <v>0</v>
      </c>
      <c r="H28" s="72" t="n">
        <v>66</v>
      </c>
      <c r="I28" s="73" t="n">
        <v>1</v>
      </c>
    </row>
    <row r="29" customFormat="false" ht="15" hidden="false" customHeight="false" outlineLevel="0" collapsed="false">
      <c r="A29" s="75" t="s">
        <v>53</v>
      </c>
      <c r="B29" s="72" t="n">
        <v>1004</v>
      </c>
      <c r="C29" s="72" t="n">
        <v>239</v>
      </c>
      <c r="D29" s="72" t="n">
        <v>765</v>
      </c>
      <c r="E29" s="72" t="n">
        <v>109</v>
      </c>
      <c r="F29" s="66" t="n">
        <v>54</v>
      </c>
      <c r="G29" s="72" t="n">
        <v>0</v>
      </c>
      <c r="H29" s="72" t="n">
        <v>47</v>
      </c>
      <c r="I29" s="73" t="n">
        <v>8</v>
      </c>
    </row>
    <row r="30" customFormat="false" ht="15" hidden="false" customHeight="false" outlineLevel="0" collapsed="false">
      <c r="A30" s="75"/>
      <c r="B30" s="72"/>
      <c r="C30" s="72"/>
      <c r="D30" s="72"/>
      <c r="E30" s="76"/>
      <c r="F30" s="66"/>
      <c r="G30" s="72"/>
      <c r="H30" s="72"/>
      <c r="I30" s="73"/>
    </row>
    <row r="31" customFormat="false" ht="14.25" hidden="false" customHeight="false" outlineLevel="0" collapsed="false">
      <c r="A31" s="65" t="s">
        <v>54</v>
      </c>
      <c r="B31" s="76" t="n">
        <v>1867</v>
      </c>
      <c r="C31" s="76" t="n">
        <v>597</v>
      </c>
      <c r="D31" s="76" t="n">
        <v>1270</v>
      </c>
      <c r="E31" s="76" t="n">
        <v>391</v>
      </c>
      <c r="F31" s="76" t="n">
        <v>224</v>
      </c>
      <c r="G31" s="76" t="n">
        <v>0</v>
      </c>
      <c r="H31" s="76" t="n">
        <v>149</v>
      </c>
      <c r="I31" s="58" t="n">
        <v>18</v>
      </c>
    </row>
    <row r="32" customFormat="false" ht="14.25" hidden="false" customHeight="false" outlineLevel="0" collapsed="false">
      <c r="A32" s="65"/>
      <c r="B32" s="76"/>
      <c r="C32" s="76"/>
      <c r="D32" s="76"/>
      <c r="E32" s="76"/>
      <c r="F32" s="58"/>
      <c r="G32" s="76"/>
      <c r="H32" s="76"/>
      <c r="I32" s="141"/>
    </row>
    <row r="33" customFormat="false" ht="15" hidden="false" customHeight="false" outlineLevel="0" collapsed="false">
      <c r="A33" s="75" t="s">
        <v>55</v>
      </c>
      <c r="B33" s="72" t="n">
        <v>1316</v>
      </c>
      <c r="C33" s="72" t="n">
        <v>372</v>
      </c>
      <c r="D33" s="72" t="n">
        <v>944</v>
      </c>
      <c r="E33" s="72" t="n">
        <v>84</v>
      </c>
      <c r="F33" s="66" t="n">
        <v>32</v>
      </c>
      <c r="G33" s="72" t="n">
        <v>0</v>
      </c>
      <c r="H33" s="72" t="n">
        <v>34</v>
      </c>
      <c r="I33" s="73" t="n">
        <v>18</v>
      </c>
    </row>
    <row r="34" customFormat="false" ht="15" hidden="false" customHeight="false" outlineLevel="0" collapsed="false">
      <c r="A34" s="75" t="s">
        <v>56</v>
      </c>
      <c r="B34" s="72" t="n">
        <v>261</v>
      </c>
      <c r="C34" s="72" t="n">
        <v>109</v>
      </c>
      <c r="D34" s="72" t="n">
        <v>152</v>
      </c>
      <c r="E34" s="72" t="n">
        <v>304</v>
      </c>
      <c r="F34" s="66" t="n">
        <v>192</v>
      </c>
      <c r="G34" s="72" t="n">
        <v>0</v>
      </c>
      <c r="H34" s="72" t="n">
        <v>112</v>
      </c>
      <c r="I34" s="73" t="n">
        <v>0</v>
      </c>
    </row>
    <row r="35" customFormat="false" ht="15" hidden="false" customHeight="false" outlineLevel="0" collapsed="false">
      <c r="A35" s="75" t="s">
        <v>57</v>
      </c>
      <c r="B35" s="72" t="n">
        <v>290</v>
      </c>
      <c r="C35" s="72" t="n">
        <v>116</v>
      </c>
      <c r="D35" s="72" t="n">
        <v>174</v>
      </c>
      <c r="E35" s="72" t="n">
        <v>3</v>
      </c>
      <c r="F35" s="66" t="n">
        <v>0</v>
      </c>
      <c r="G35" s="72" t="n">
        <v>0</v>
      </c>
      <c r="H35" s="72" t="n">
        <v>3</v>
      </c>
      <c r="I35" s="73" t="n">
        <v>0</v>
      </c>
    </row>
    <row r="36" customFormat="false" ht="15" hidden="false" customHeight="false" outlineLevel="0" collapsed="false">
      <c r="A36" s="75"/>
      <c r="B36" s="72"/>
      <c r="C36" s="72"/>
      <c r="D36" s="72"/>
      <c r="E36" s="76"/>
      <c r="F36" s="66"/>
      <c r="G36" s="72"/>
      <c r="H36" s="72"/>
      <c r="I36" s="73"/>
    </row>
    <row r="37" customFormat="false" ht="14.25" hidden="false" customHeight="false" outlineLevel="0" collapsed="false">
      <c r="A37" s="65" t="s">
        <v>58</v>
      </c>
      <c r="B37" s="76" t="n">
        <v>1535</v>
      </c>
      <c r="C37" s="76" t="n">
        <v>418</v>
      </c>
      <c r="D37" s="76" t="n">
        <v>1117</v>
      </c>
      <c r="E37" s="76" t="n">
        <v>139</v>
      </c>
      <c r="F37" s="76" t="n">
        <v>54</v>
      </c>
      <c r="G37" s="76" t="n">
        <v>0</v>
      </c>
      <c r="H37" s="76" t="n">
        <v>67</v>
      </c>
      <c r="I37" s="58" t="n">
        <v>18</v>
      </c>
    </row>
    <row r="38" customFormat="false" ht="14.25" hidden="false" customHeight="false" outlineLevel="0" collapsed="false">
      <c r="A38" s="65"/>
      <c r="B38" s="76"/>
      <c r="C38" s="76"/>
      <c r="D38" s="76"/>
      <c r="E38" s="76"/>
      <c r="F38" s="58"/>
      <c r="G38" s="76"/>
      <c r="H38" s="76"/>
      <c r="I38" s="141"/>
    </row>
    <row r="39" customFormat="false" ht="15" hidden="false" customHeight="false" outlineLevel="0" collapsed="false">
      <c r="A39" s="75" t="s">
        <v>59</v>
      </c>
      <c r="B39" s="72" t="n">
        <v>945</v>
      </c>
      <c r="C39" s="72" t="n">
        <v>313</v>
      </c>
      <c r="D39" s="72" t="n">
        <v>632</v>
      </c>
      <c r="E39" s="72" t="n">
        <v>87</v>
      </c>
      <c r="F39" s="66" t="n">
        <v>44</v>
      </c>
      <c r="G39" s="72" t="n">
        <v>0</v>
      </c>
      <c r="H39" s="72" t="n">
        <v>31</v>
      </c>
      <c r="I39" s="73" t="n">
        <v>12</v>
      </c>
    </row>
    <row r="40" customFormat="false" ht="15" hidden="false" customHeight="false" outlineLevel="0" collapsed="false">
      <c r="A40" s="75" t="s">
        <v>60</v>
      </c>
      <c r="B40" s="72" t="n">
        <v>279</v>
      </c>
      <c r="C40" s="72" t="n">
        <v>72</v>
      </c>
      <c r="D40" s="72" t="n">
        <v>207</v>
      </c>
      <c r="E40" s="72" t="n">
        <v>34</v>
      </c>
      <c r="F40" s="66" t="n">
        <v>9</v>
      </c>
      <c r="G40" s="72" t="n">
        <v>0</v>
      </c>
      <c r="H40" s="72" t="n">
        <v>24</v>
      </c>
      <c r="I40" s="73" t="n">
        <v>1</v>
      </c>
    </row>
    <row r="41" customFormat="false" ht="15" hidden="false" customHeight="false" outlineLevel="0" collapsed="false">
      <c r="A41" s="75" t="s">
        <v>61</v>
      </c>
      <c r="B41" s="72" t="n">
        <v>311</v>
      </c>
      <c r="C41" s="72" t="n">
        <v>33</v>
      </c>
      <c r="D41" s="72" t="n">
        <v>278</v>
      </c>
      <c r="E41" s="72" t="n">
        <v>18</v>
      </c>
      <c r="F41" s="66" t="n">
        <v>1</v>
      </c>
      <c r="G41" s="72" t="n">
        <v>0</v>
      </c>
      <c r="H41" s="72" t="n">
        <v>12</v>
      </c>
      <c r="I41" s="73" t="n">
        <v>5</v>
      </c>
    </row>
    <row r="42" customFormat="false" ht="15" hidden="false" customHeight="false" outlineLevel="0" collapsed="false">
      <c r="A42" s="75"/>
      <c r="B42" s="72"/>
      <c r="C42" s="72"/>
      <c r="D42" s="72"/>
      <c r="E42" s="76"/>
      <c r="F42" s="66"/>
      <c r="G42" s="72"/>
      <c r="H42" s="72"/>
      <c r="I42" s="73"/>
    </row>
    <row r="43" customFormat="false" ht="14.25" hidden="false" customHeight="false" outlineLevel="0" collapsed="false">
      <c r="A43" s="65" t="s">
        <v>62</v>
      </c>
      <c r="B43" s="76" t="n">
        <v>2256</v>
      </c>
      <c r="C43" s="76" t="n">
        <v>367</v>
      </c>
      <c r="D43" s="76" t="n">
        <v>1889</v>
      </c>
      <c r="E43" s="76" t="n">
        <v>243</v>
      </c>
      <c r="F43" s="76" t="n">
        <v>42</v>
      </c>
      <c r="G43" s="76" t="n">
        <v>0</v>
      </c>
      <c r="H43" s="76" t="n">
        <v>191</v>
      </c>
      <c r="I43" s="58" t="n">
        <v>10</v>
      </c>
    </row>
    <row r="44" customFormat="false" ht="14.25" hidden="false" customHeight="false" outlineLevel="0" collapsed="false">
      <c r="A44" s="65"/>
      <c r="B44" s="76"/>
      <c r="C44" s="76"/>
      <c r="D44" s="76"/>
      <c r="E44" s="76"/>
      <c r="F44" s="58"/>
      <c r="G44" s="76"/>
      <c r="H44" s="76"/>
      <c r="I44" s="141"/>
    </row>
    <row r="45" customFormat="false" ht="15" hidden="false" customHeight="false" outlineLevel="0" collapsed="false">
      <c r="A45" s="75" t="s">
        <v>63</v>
      </c>
      <c r="B45" s="72" t="n">
        <v>851</v>
      </c>
      <c r="C45" s="72" t="n">
        <v>35</v>
      </c>
      <c r="D45" s="72" t="n">
        <v>816</v>
      </c>
      <c r="E45" s="72" t="n">
        <v>39</v>
      </c>
      <c r="F45" s="66" t="n">
        <v>4</v>
      </c>
      <c r="G45" s="72" t="n">
        <v>0</v>
      </c>
      <c r="H45" s="72" t="n">
        <v>34</v>
      </c>
      <c r="I45" s="73" t="n">
        <v>1</v>
      </c>
    </row>
    <row r="46" customFormat="false" ht="15" hidden="false" customHeight="false" outlineLevel="0" collapsed="false">
      <c r="A46" s="75" t="s">
        <v>64</v>
      </c>
      <c r="B46" s="72" t="n">
        <v>287</v>
      </c>
      <c r="C46" s="72" t="n">
        <v>61</v>
      </c>
      <c r="D46" s="72" t="n">
        <v>226</v>
      </c>
      <c r="E46" s="72" t="n">
        <v>50</v>
      </c>
      <c r="F46" s="66" t="n">
        <v>13</v>
      </c>
      <c r="G46" s="72" t="n">
        <v>0</v>
      </c>
      <c r="H46" s="72" t="n">
        <v>32</v>
      </c>
      <c r="I46" s="73" t="n">
        <v>5</v>
      </c>
    </row>
    <row r="47" customFormat="false" ht="15" hidden="false" customHeight="false" outlineLevel="0" collapsed="false">
      <c r="A47" s="75" t="s">
        <v>65</v>
      </c>
      <c r="B47" s="72" t="n">
        <v>769</v>
      </c>
      <c r="C47" s="72" t="n">
        <v>186</v>
      </c>
      <c r="D47" s="72" t="n">
        <v>583</v>
      </c>
      <c r="E47" s="72" t="n">
        <v>67</v>
      </c>
      <c r="F47" s="66" t="n">
        <v>22</v>
      </c>
      <c r="G47" s="72" t="n">
        <v>0</v>
      </c>
      <c r="H47" s="72" t="n">
        <v>41</v>
      </c>
      <c r="I47" s="73" t="n">
        <v>4</v>
      </c>
    </row>
    <row r="48" customFormat="false" ht="15" hidden="false" customHeight="false" outlineLevel="0" collapsed="false">
      <c r="A48" s="75" t="s">
        <v>102</v>
      </c>
      <c r="B48" s="72" t="n">
        <v>349</v>
      </c>
      <c r="C48" s="72" t="n">
        <v>85</v>
      </c>
      <c r="D48" s="72" t="n">
        <v>264</v>
      </c>
      <c r="E48" s="72" t="n">
        <v>87</v>
      </c>
      <c r="F48" s="66" t="n">
        <v>3</v>
      </c>
      <c r="G48" s="72" t="n">
        <v>0</v>
      </c>
      <c r="H48" s="72" t="n">
        <v>84</v>
      </c>
      <c r="I48" s="73" t="n">
        <v>0</v>
      </c>
    </row>
    <row r="49" customFormat="false" ht="15" hidden="false" customHeight="false" outlineLevel="0" collapsed="false">
      <c r="A49" s="75"/>
      <c r="B49" s="72"/>
      <c r="C49" s="72"/>
      <c r="D49" s="72"/>
      <c r="E49" s="76"/>
      <c r="F49" s="66"/>
      <c r="G49" s="72"/>
      <c r="H49" s="72"/>
      <c r="I49" s="73"/>
    </row>
    <row r="50" customFormat="false" ht="14.25" hidden="false" customHeight="false" outlineLevel="0" collapsed="false">
      <c r="A50" s="65" t="s">
        <v>67</v>
      </c>
      <c r="B50" s="76" t="n">
        <v>2763</v>
      </c>
      <c r="C50" s="76" t="n">
        <v>909</v>
      </c>
      <c r="D50" s="76" t="n">
        <v>1854</v>
      </c>
      <c r="E50" s="76" t="n">
        <v>483</v>
      </c>
      <c r="F50" s="76" t="n">
        <v>79</v>
      </c>
      <c r="G50" s="76" t="n">
        <v>4</v>
      </c>
      <c r="H50" s="76" t="n">
        <v>346</v>
      </c>
      <c r="I50" s="58" t="n">
        <v>54</v>
      </c>
    </row>
    <row r="51" customFormat="false" ht="14.25" hidden="false" customHeight="false" outlineLevel="0" collapsed="false">
      <c r="A51" s="65"/>
      <c r="B51" s="76"/>
      <c r="C51" s="76"/>
      <c r="D51" s="76"/>
      <c r="E51" s="76"/>
      <c r="F51" s="58"/>
      <c r="G51" s="76"/>
      <c r="H51" s="76"/>
      <c r="I51" s="141"/>
    </row>
    <row r="52" customFormat="false" ht="15" hidden="false" customHeight="false" outlineLevel="0" collapsed="false">
      <c r="A52" s="75" t="s">
        <v>68</v>
      </c>
      <c r="B52" s="72" t="n">
        <v>1086</v>
      </c>
      <c r="C52" s="72" t="n">
        <v>416</v>
      </c>
      <c r="D52" s="72" t="n">
        <v>670</v>
      </c>
      <c r="E52" s="72" t="n">
        <v>226</v>
      </c>
      <c r="F52" s="66" t="n">
        <v>41</v>
      </c>
      <c r="G52" s="72" t="n">
        <v>0</v>
      </c>
      <c r="H52" s="72" t="n">
        <v>177</v>
      </c>
      <c r="I52" s="73" t="n">
        <v>8</v>
      </c>
    </row>
    <row r="53" customFormat="false" ht="15" hidden="false" customHeight="false" outlineLevel="0" collapsed="false">
      <c r="A53" s="75" t="s">
        <v>69</v>
      </c>
      <c r="B53" s="72" t="n">
        <v>306</v>
      </c>
      <c r="C53" s="72" t="n">
        <v>92</v>
      </c>
      <c r="D53" s="72" t="n">
        <v>214</v>
      </c>
      <c r="E53" s="72" t="n">
        <v>36</v>
      </c>
      <c r="F53" s="66" t="n">
        <v>9</v>
      </c>
      <c r="G53" s="72" t="n">
        <v>4</v>
      </c>
      <c r="H53" s="72" t="n">
        <v>23</v>
      </c>
      <c r="I53" s="73" t="n">
        <v>0</v>
      </c>
    </row>
    <row r="54" customFormat="false" ht="15" hidden="false" customHeight="false" outlineLevel="0" collapsed="false">
      <c r="A54" s="75" t="s">
        <v>70</v>
      </c>
      <c r="B54" s="72" t="n">
        <v>130</v>
      </c>
      <c r="C54" s="72" t="n">
        <v>34</v>
      </c>
      <c r="D54" s="72" t="n">
        <v>96</v>
      </c>
      <c r="E54" s="72" t="n">
        <v>4</v>
      </c>
      <c r="F54" s="66" t="n">
        <v>1</v>
      </c>
      <c r="G54" s="72" t="n">
        <v>0</v>
      </c>
      <c r="H54" s="72" t="n">
        <v>2</v>
      </c>
      <c r="I54" s="73" t="n">
        <v>1</v>
      </c>
    </row>
    <row r="55" customFormat="false" ht="15" hidden="false" customHeight="false" outlineLevel="0" collapsed="false">
      <c r="A55" s="75" t="s">
        <v>71</v>
      </c>
      <c r="B55" s="72" t="n">
        <v>381</v>
      </c>
      <c r="C55" s="72" t="n">
        <v>120</v>
      </c>
      <c r="D55" s="72" t="n">
        <v>261</v>
      </c>
      <c r="E55" s="72" t="n">
        <v>3</v>
      </c>
      <c r="F55" s="66" t="n">
        <v>0</v>
      </c>
      <c r="G55" s="72" t="n">
        <v>0</v>
      </c>
      <c r="H55" s="72" t="n">
        <v>2</v>
      </c>
      <c r="I55" s="73" t="n">
        <v>1</v>
      </c>
    </row>
    <row r="56" customFormat="false" ht="15" hidden="false" customHeight="false" outlineLevel="0" collapsed="false">
      <c r="A56" s="75" t="s">
        <v>72</v>
      </c>
      <c r="B56" s="72" t="n">
        <v>308</v>
      </c>
      <c r="C56" s="72" t="n">
        <v>37</v>
      </c>
      <c r="D56" s="72" t="n">
        <v>271</v>
      </c>
      <c r="E56" s="72" t="n">
        <v>24</v>
      </c>
      <c r="F56" s="66" t="n">
        <v>5</v>
      </c>
      <c r="G56" s="72" t="n">
        <v>0</v>
      </c>
      <c r="H56" s="72" t="n">
        <v>19</v>
      </c>
      <c r="I56" s="73" t="n">
        <v>0</v>
      </c>
    </row>
    <row r="57" customFormat="false" ht="15" hidden="false" customHeight="false" outlineLevel="0" collapsed="false">
      <c r="A57" s="75" t="s">
        <v>73</v>
      </c>
      <c r="B57" s="72" t="n">
        <v>552</v>
      </c>
      <c r="C57" s="72" t="n">
        <v>210</v>
      </c>
      <c r="D57" s="72" t="n">
        <v>342</v>
      </c>
      <c r="E57" s="72" t="n">
        <v>190</v>
      </c>
      <c r="F57" s="66" t="n">
        <v>23</v>
      </c>
      <c r="G57" s="72" t="n">
        <v>0</v>
      </c>
      <c r="H57" s="72" t="n">
        <v>123</v>
      </c>
      <c r="I57" s="73" t="n">
        <v>44</v>
      </c>
    </row>
    <row r="58" customFormat="false" ht="15" hidden="false" customHeight="false" outlineLevel="0" collapsed="false">
      <c r="A58" s="75"/>
      <c r="B58" s="76"/>
      <c r="C58" s="76"/>
      <c r="D58" s="76"/>
      <c r="E58" s="76"/>
      <c r="F58" s="66"/>
      <c r="G58" s="72"/>
      <c r="H58" s="72"/>
      <c r="I58" s="73"/>
    </row>
    <row r="59" customFormat="false" ht="14.25" hidden="false" customHeight="false" outlineLevel="0" collapsed="false">
      <c r="A59" s="65" t="s">
        <v>74</v>
      </c>
      <c r="B59" s="76" t="n">
        <v>2775</v>
      </c>
      <c r="C59" s="76" t="n">
        <v>901</v>
      </c>
      <c r="D59" s="76" t="n">
        <v>1874</v>
      </c>
      <c r="E59" s="76" t="n">
        <v>673</v>
      </c>
      <c r="F59" s="76" t="n">
        <v>106</v>
      </c>
      <c r="G59" s="76" t="n">
        <v>44</v>
      </c>
      <c r="H59" s="76" t="n">
        <v>491</v>
      </c>
      <c r="I59" s="58" t="n">
        <v>32</v>
      </c>
    </row>
    <row r="60" customFormat="false" ht="14.25" hidden="false" customHeight="false" outlineLevel="0" collapsed="false">
      <c r="A60" s="65"/>
      <c r="B60" s="76"/>
      <c r="C60" s="76"/>
      <c r="D60" s="76"/>
      <c r="E60" s="76"/>
      <c r="F60" s="58"/>
      <c r="G60" s="76"/>
      <c r="H60" s="76"/>
      <c r="I60" s="141"/>
    </row>
    <row r="61" customFormat="false" ht="15" hidden="false" customHeight="false" outlineLevel="0" collapsed="false">
      <c r="A61" s="75" t="s">
        <v>75</v>
      </c>
      <c r="B61" s="72" t="n">
        <v>1369</v>
      </c>
      <c r="C61" s="72" t="n">
        <v>384</v>
      </c>
      <c r="D61" s="72" t="n">
        <v>985</v>
      </c>
      <c r="E61" s="72" t="n">
        <v>450</v>
      </c>
      <c r="F61" s="66" t="n">
        <v>87</v>
      </c>
      <c r="G61" s="72" t="n">
        <v>0</v>
      </c>
      <c r="H61" s="72" t="n">
        <v>339</v>
      </c>
      <c r="I61" s="73" t="n">
        <v>24</v>
      </c>
    </row>
    <row r="62" customFormat="false" ht="15" hidden="false" customHeight="false" outlineLevel="0" collapsed="false">
      <c r="A62" s="75" t="s">
        <v>76</v>
      </c>
      <c r="B62" s="72" t="n">
        <v>832</v>
      </c>
      <c r="C62" s="72" t="n">
        <v>347</v>
      </c>
      <c r="D62" s="72" t="n">
        <v>485</v>
      </c>
      <c r="E62" s="72" t="n">
        <v>151</v>
      </c>
      <c r="F62" s="66" t="n">
        <v>0</v>
      </c>
      <c r="G62" s="72" t="n">
        <v>19</v>
      </c>
      <c r="H62" s="72" t="n">
        <v>130</v>
      </c>
      <c r="I62" s="73" t="n">
        <v>2</v>
      </c>
    </row>
    <row r="63" customFormat="false" ht="15" hidden="false" customHeight="false" outlineLevel="0" collapsed="false">
      <c r="A63" s="75" t="s">
        <v>77</v>
      </c>
      <c r="B63" s="72" t="n">
        <v>162</v>
      </c>
      <c r="C63" s="72" t="n">
        <v>55</v>
      </c>
      <c r="D63" s="72" t="n">
        <v>107</v>
      </c>
      <c r="E63" s="72" t="n">
        <v>16</v>
      </c>
      <c r="F63" s="66" t="n">
        <v>7</v>
      </c>
      <c r="G63" s="72" t="n">
        <v>0</v>
      </c>
      <c r="H63" s="72" t="n">
        <v>7</v>
      </c>
      <c r="I63" s="73" t="n">
        <v>2</v>
      </c>
    </row>
    <row r="64" customFormat="false" ht="15" hidden="false" customHeight="false" outlineLevel="0" collapsed="false">
      <c r="A64" s="142" t="s">
        <v>78</v>
      </c>
      <c r="B64" s="85" t="n">
        <v>412</v>
      </c>
      <c r="C64" s="85" t="n">
        <v>115</v>
      </c>
      <c r="D64" s="85" t="n">
        <v>297</v>
      </c>
      <c r="E64" s="85" t="n">
        <v>56</v>
      </c>
      <c r="F64" s="86" t="n">
        <v>12</v>
      </c>
      <c r="G64" s="85" t="n">
        <v>25</v>
      </c>
      <c r="H64" s="85" t="n">
        <v>15</v>
      </c>
      <c r="I64" s="143" t="n">
        <v>4</v>
      </c>
    </row>
    <row r="65" customFormat="false" ht="12.75" hidden="false" customHeight="false" outlineLevel="0" collapsed="false">
      <c r="A65" s="1" t="s">
        <v>79</v>
      </c>
    </row>
  </sheetData>
  <mergeCells count="5">
    <mergeCell ref="A4:H4"/>
    <mergeCell ref="A5:H5"/>
    <mergeCell ref="B8:D8"/>
    <mergeCell ref="E8:I8"/>
    <mergeCell ref="H9:I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3.28"/>
    <col collapsed="false" customWidth="false" hidden="false" outlineLevel="0" max="2" min="2" style="127" width="11.42"/>
    <col collapsed="false" customWidth="true" hidden="false" outlineLevel="0" max="3" min="3" style="127" width="7.85"/>
    <col collapsed="false" customWidth="true" hidden="false" outlineLevel="0" max="4" min="4" style="127" width="8.7"/>
    <col collapsed="false" customWidth="true" hidden="false" outlineLevel="0" max="5" min="5" style="127" width="9.41"/>
    <col collapsed="false" customWidth="true" hidden="false" outlineLevel="0" max="6" min="6" style="127" width="7.99"/>
    <col collapsed="false" customWidth="true" hidden="false" outlineLevel="0" max="7" min="7" style="127" width="8.7"/>
    <col collapsed="false" customWidth="true" hidden="false" outlineLevel="0" max="8" min="8" style="127" width="9.41"/>
    <col collapsed="false" customWidth="true" hidden="false" outlineLevel="0" max="9" min="9" style="127" width="13.56"/>
    <col collapsed="false" customWidth="false" hidden="false" outlineLevel="0" max="257" min="10" style="127" width="11.42"/>
  </cols>
  <sheetData>
    <row r="1" customFormat="false" ht="16.5" hidden="false" customHeight="false" outlineLevel="0" collapsed="false">
      <c r="A1" s="144" t="s">
        <v>198</v>
      </c>
      <c r="B1" s="144"/>
      <c r="C1" s="145"/>
      <c r="D1" s="145"/>
      <c r="E1" s="145"/>
      <c r="F1" s="145"/>
      <c r="G1" s="145"/>
      <c r="H1" s="145"/>
      <c r="I1" s="145"/>
    </row>
    <row r="2" customFormat="false" ht="16.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16.5" hidden="false" customHeight="false" outlineLevel="0" collapsed="false">
      <c r="A3" s="128" t="s">
        <v>199</v>
      </c>
      <c r="B3" s="128"/>
      <c r="C3" s="128"/>
      <c r="D3" s="128"/>
      <c r="E3" s="128"/>
      <c r="F3" s="128"/>
      <c r="G3" s="128"/>
      <c r="H3" s="128"/>
      <c r="I3" s="128"/>
    </row>
    <row r="4" customFormat="false" ht="16.5" hidden="false" customHeight="false" outlineLevel="0" collapsed="false">
      <c r="A4" s="128" t="s">
        <v>200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5.75" hidden="false" customHeight="false" outlineLevel="0" collapsed="false">
      <c r="A6" s="146"/>
      <c r="B6" s="147" t="s">
        <v>2</v>
      </c>
      <c r="C6" s="148" t="s">
        <v>201</v>
      </c>
      <c r="D6" s="148"/>
      <c r="E6" s="148"/>
      <c r="F6" s="148" t="s">
        <v>202</v>
      </c>
      <c r="G6" s="148"/>
      <c r="H6" s="148"/>
      <c r="I6" s="149" t="s">
        <v>2</v>
      </c>
    </row>
    <row r="7" customFormat="false" ht="15.75" hidden="false" customHeight="false" outlineLevel="0" collapsed="false">
      <c r="A7" s="150" t="s">
        <v>13</v>
      </c>
      <c r="B7" s="151" t="s">
        <v>14</v>
      </c>
      <c r="C7" s="151" t="s">
        <v>36</v>
      </c>
      <c r="D7" s="151" t="s">
        <v>203</v>
      </c>
      <c r="E7" s="151" t="s">
        <v>204</v>
      </c>
      <c r="F7" s="151" t="s">
        <v>36</v>
      </c>
      <c r="G7" s="151" t="s">
        <v>203</v>
      </c>
      <c r="H7" s="151" t="s">
        <v>204</v>
      </c>
      <c r="I7" s="152" t="s">
        <v>14</v>
      </c>
    </row>
    <row r="8" customFormat="false" ht="15.75" hidden="false" customHeight="false" outlineLevel="0" collapsed="false">
      <c r="A8" s="153"/>
      <c r="B8" s="154" t="n">
        <v>38353</v>
      </c>
      <c r="C8" s="155"/>
      <c r="D8" s="155" t="s">
        <v>205</v>
      </c>
      <c r="E8" s="155"/>
      <c r="F8" s="155"/>
      <c r="G8" s="155" t="s">
        <v>205</v>
      </c>
      <c r="H8" s="155"/>
      <c r="I8" s="156" t="n">
        <v>38717</v>
      </c>
    </row>
    <row r="9" customFormat="false" ht="15.75" hidden="false" customHeight="false" outlineLevel="0" collapsed="false">
      <c r="A9" s="157"/>
      <c r="B9" s="158"/>
      <c r="C9" s="147"/>
      <c r="D9" s="147"/>
      <c r="E9" s="147"/>
      <c r="F9" s="147"/>
      <c r="G9" s="147"/>
      <c r="H9" s="147"/>
      <c r="I9" s="159"/>
    </row>
    <row r="10" customFormat="false" ht="15.75" hidden="false" customHeight="false" outlineLevel="0" collapsed="false">
      <c r="A10" s="150" t="s">
        <v>40</v>
      </c>
      <c r="B10" s="151" t="n">
        <v>550</v>
      </c>
      <c r="C10" s="151" t="n">
        <v>2498</v>
      </c>
      <c r="D10" s="151" t="n">
        <v>314</v>
      </c>
      <c r="E10" s="151" t="n">
        <v>2184</v>
      </c>
      <c r="F10" s="151" t="n">
        <v>2251</v>
      </c>
      <c r="G10" s="151" t="n">
        <v>269</v>
      </c>
      <c r="H10" s="151" t="n">
        <v>1982</v>
      </c>
      <c r="I10" s="152" t="n">
        <v>797</v>
      </c>
    </row>
    <row r="11" customFormat="false" ht="15.75" hidden="false" customHeight="false" outlineLevel="0" collapsed="false">
      <c r="A11" s="160"/>
      <c r="B11" s="161"/>
      <c r="C11" s="161"/>
      <c r="D11" s="161"/>
      <c r="E11" s="161"/>
      <c r="F11" s="161"/>
      <c r="G11" s="161"/>
      <c r="H11" s="161"/>
      <c r="I11" s="162"/>
    </row>
    <row r="12" customFormat="false" ht="15.75" hidden="false" customHeight="false" outlineLevel="0" collapsed="false">
      <c r="A12" s="163" t="s">
        <v>41</v>
      </c>
      <c r="B12" s="151" t="n">
        <v>437</v>
      </c>
      <c r="C12" s="151" t="n">
        <v>1281</v>
      </c>
      <c r="D12" s="151" t="n">
        <v>125</v>
      </c>
      <c r="E12" s="151" t="n">
        <v>1156</v>
      </c>
      <c r="F12" s="151" t="n">
        <v>1165</v>
      </c>
      <c r="G12" s="151" t="n">
        <v>107</v>
      </c>
      <c r="H12" s="151" t="n">
        <v>1058</v>
      </c>
      <c r="I12" s="152" t="n">
        <v>553</v>
      </c>
    </row>
    <row r="13" customFormat="false" ht="15.75" hidden="false" customHeight="false" outlineLevel="0" collapsed="false">
      <c r="A13" s="163"/>
      <c r="B13" s="161"/>
      <c r="C13" s="161"/>
      <c r="D13" s="161"/>
      <c r="E13" s="161"/>
      <c r="F13" s="161"/>
      <c r="G13" s="161"/>
      <c r="H13" s="161"/>
      <c r="I13" s="162"/>
    </row>
    <row r="14" customFormat="false" ht="15.75" hidden="false" customHeight="false" outlineLevel="0" collapsed="false">
      <c r="A14" s="164" t="s">
        <v>42</v>
      </c>
      <c r="B14" s="165" t="n">
        <v>346</v>
      </c>
      <c r="C14" s="165" t="n">
        <v>507</v>
      </c>
      <c r="D14" s="165" t="n">
        <v>19</v>
      </c>
      <c r="E14" s="165" t="n">
        <v>488</v>
      </c>
      <c r="F14" s="165" t="n">
        <v>600</v>
      </c>
      <c r="G14" s="165" t="n">
        <v>24</v>
      </c>
      <c r="H14" s="165" t="n">
        <v>576</v>
      </c>
      <c r="I14" s="166" t="n">
        <v>253</v>
      </c>
    </row>
    <row r="15" customFormat="false" ht="15.75" hidden="false" customHeight="false" outlineLevel="0" collapsed="false">
      <c r="A15" s="167" t="s">
        <v>43</v>
      </c>
      <c r="B15" s="165" t="n">
        <v>15</v>
      </c>
      <c r="C15" s="165" t="n">
        <v>133</v>
      </c>
      <c r="D15" s="165" t="n">
        <v>6</v>
      </c>
      <c r="E15" s="165" t="n">
        <v>127</v>
      </c>
      <c r="F15" s="165" t="n">
        <v>134</v>
      </c>
      <c r="G15" s="165" t="n">
        <v>3</v>
      </c>
      <c r="H15" s="165" t="n">
        <v>131</v>
      </c>
      <c r="I15" s="166" t="n">
        <v>14</v>
      </c>
    </row>
    <row r="16" customFormat="false" ht="15.75" hidden="false" customHeight="false" outlineLevel="0" collapsed="false">
      <c r="A16" s="167" t="s">
        <v>44</v>
      </c>
      <c r="B16" s="165" t="n">
        <v>2</v>
      </c>
      <c r="C16" s="165" t="n">
        <v>111</v>
      </c>
      <c r="D16" s="165" t="n">
        <v>14</v>
      </c>
      <c r="E16" s="165" t="n">
        <v>97</v>
      </c>
      <c r="F16" s="165" t="n">
        <v>102</v>
      </c>
      <c r="G16" s="165" t="n">
        <v>14</v>
      </c>
      <c r="H16" s="165" t="n">
        <v>88</v>
      </c>
      <c r="I16" s="166" t="n">
        <v>11</v>
      </c>
    </row>
    <row r="17" customFormat="false" ht="15.75" hidden="false" customHeight="false" outlineLevel="0" collapsed="false">
      <c r="A17" s="167" t="s">
        <v>45</v>
      </c>
      <c r="B17" s="165" t="n">
        <v>5</v>
      </c>
      <c r="C17" s="165" t="n">
        <v>138</v>
      </c>
      <c r="D17" s="165" t="n">
        <v>5</v>
      </c>
      <c r="E17" s="165" t="n">
        <v>133</v>
      </c>
      <c r="F17" s="165" t="n">
        <v>131</v>
      </c>
      <c r="G17" s="165" t="n">
        <v>3</v>
      </c>
      <c r="H17" s="165" t="n">
        <v>128</v>
      </c>
      <c r="I17" s="166" t="n">
        <v>12</v>
      </c>
    </row>
    <row r="18" customFormat="false" ht="15.75" hidden="false" customHeight="false" outlineLevel="0" collapsed="false">
      <c r="A18" s="167" t="s">
        <v>46</v>
      </c>
      <c r="B18" s="165" t="n">
        <v>12</v>
      </c>
      <c r="C18" s="165" t="n">
        <v>19</v>
      </c>
      <c r="D18" s="165" t="n">
        <v>7</v>
      </c>
      <c r="E18" s="165" t="n">
        <v>12</v>
      </c>
      <c r="F18" s="165" t="n">
        <v>29</v>
      </c>
      <c r="G18" s="165" t="n">
        <v>12</v>
      </c>
      <c r="H18" s="165" t="n">
        <v>17</v>
      </c>
      <c r="I18" s="166" t="n">
        <v>2</v>
      </c>
    </row>
    <row r="19" customFormat="false" ht="15.75" hidden="false" customHeight="false" outlineLevel="0" collapsed="false">
      <c r="A19" s="167" t="s">
        <v>120</v>
      </c>
      <c r="B19" s="165" t="n">
        <v>37</v>
      </c>
      <c r="C19" s="165" t="n">
        <v>313</v>
      </c>
      <c r="D19" s="165" t="n">
        <v>44</v>
      </c>
      <c r="E19" s="165" t="n">
        <v>269</v>
      </c>
      <c r="F19" s="165" t="n">
        <v>115</v>
      </c>
      <c r="G19" s="165" t="n">
        <v>37</v>
      </c>
      <c r="H19" s="165" t="n">
        <v>78</v>
      </c>
      <c r="I19" s="166" t="n">
        <v>235</v>
      </c>
    </row>
    <row r="20" customFormat="false" ht="15.75" hidden="false" customHeight="false" outlineLevel="0" collapsed="false">
      <c r="A20" s="167" t="s">
        <v>48</v>
      </c>
      <c r="B20" s="165" t="n">
        <v>20</v>
      </c>
      <c r="C20" s="165" t="n">
        <v>60</v>
      </c>
      <c r="D20" s="165" t="n">
        <v>30</v>
      </c>
      <c r="E20" s="165" t="n">
        <v>30</v>
      </c>
      <c r="F20" s="165" t="n">
        <v>54</v>
      </c>
      <c r="G20" s="165" t="n">
        <v>14</v>
      </c>
      <c r="H20" s="165" t="n">
        <v>40</v>
      </c>
      <c r="I20" s="166" t="n">
        <v>26</v>
      </c>
    </row>
    <row r="21" customFormat="false" ht="15.75" hidden="false" customHeight="false" outlineLevel="0" collapsed="false">
      <c r="A21" s="168"/>
      <c r="B21" s="169"/>
      <c r="C21" s="169"/>
      <c r="D21" s="169"/>
      <c r="E21" s="169"/>
      <c r="F21" s="169"/>
      <c r="G21" s="169"/>
      <c r="H21" s="169"/>
      <c r="I21" s="170"/>
    </row>
    <row r="22" customFormat="false" ht="15.75" hidden="false" customHeight="false" outlineLevel="0" collapsed="false">
      <c r="A22" s="163" t="s">
        <v>49</v>
      </c>
      <c r="B22" s="151" t="n">
        <v>24</v>
      </c>
      <c r="C22" s="151" t="n">
        <v>405</v>
      </c>
      <c r="D22" s="151" t="n">
        <v>81</v>
      </c>
      <c r="E22" s="151" t="n">
        <v>324</v>
      </c>
      <c r="F22" s="151" t="n">
        <v>326</v>
      </c>
      <c r="G22" s="151" t="n">
        <v>55</v>
      </c>
      <c r="H22" s="151" t="n">
        <v>271</v>
      </c>
      <c r="I22" s="152" t="n">
        <v>103</v>
      </c>
    </row>
    <row r="23" customFormat="false" ht="15.75" hidden="false" customHeight="false" outlineLevel="0" collapsed="false">
      <c r="A23" s="163"/>
      <c r="B23" s="161"/>
      <c r="C23" s="161"/>
      <c r="D23" s="161"/>
      <c r="E23" s="161"/>
      <c r="F23" s="161"/>
      <c r="G23" s="161"/>
      <c r="H23" s="161"/>
      <c r="I23" s="162"/>
    </row>
    <row r="24" customFormat="false" ht="15.75" hidden="false" customHeight="false" outlineLevel="0" collapsed="false">
      <c r="A24" s="167" t="s">
        <v>50</v>
      </c>
      <c r="B24" s="165" t="n">
        <v>9</v>
      </c>
      <c r="C24" s="165" t="n">
        <v>210</v>
      </c>
      <c r="D24" s="165" t="n">
        <v>47</v>
      </c>
      <c r="E24" s="165" t="n">
        <v>163</v>
      </c>
      <c r="F24" s="165" t="n">
        <v>137</v>
      </c>
      <c r="G24" s="165" t="n">
        <v>35</v>
      </c>
      <c r="H24" s="165" t="n">
        <v>102</v>
      </c>
      <c r="I24" s="166" t="n">
        <v>82</v>
      </c>
    </row>
    <row r="25" customFormat="false" ht="15.75" hidden="false" customHeight="false" outlineLevel="0" collapsed="false">
      <c r="A25" s="167" t="s">
        <v>51</v>
      </c>
      <c r="B25" s="165" t="n">
        <v>2</v>
      </c>
      <c r="C25" s="165" t="n">
        <v>31</v>
      </c>
      <c r="D25" s="165" t="n">
        <v>9</v>
      </c>
      <c r="E25" s="165" t="n">
        <v>22</v>
      </c>
      <c r="F25" s="165" t="n">
        <v>32</v>
      </c>
      <c r="G25" s="165" t="n">
        <v>10</v>
      </c>
      <c r="H25" s="165" t="n">
        <v>22</v>
      </c>
      <c r="I25" s="166" t="n">
        <v>1</v>
      </c>
    </row>
    <row r="26" customFormat="false" ht="15.75" hidden="false" customHeight="false" outlineLevel="0" collapsed="false">
      <c r="A26" s="167" t="s">
        <v>52</v>
      </c>
      <c r="B26" s="165" t="n">
        <v>1</v>
      </c>
      <c r="C26" s="165" t="n">
        <v>106</v>
      </c>
      <c r="D26" s="165" t="n">
        <v>8</v>
      </c>
      <c r="E26" s="165" t="n">
        <v>98</v>
      </c>
      <c r="F26" s="165" t="n">
        <v>103</v>
      </c>
      <c r="G26" s="165" t="n">
        <v>5</v>
      </c>
      <c r="H26" s="165" t="n">
        <v>98</v>
      </c>
      <c r="I26" s="166" t="n">
        <v>4</v>
      </c>
    </row>
    <row r="27" customFormat="false" ht="15.75" hidden="false" customHeight="false" outlineLevel="0" collapsed="false">
      <c r="A27" s="167" t="s">
        <v>53</v>
      </c>
      <c r="B27" s="165" t="n">
        <v>12</v>
      </c>
      <c r="C27" s="165" t="n">
        <v>58</v>
      </c>
      <c r="D27" s="165" t="n">
        <v>17</v>
      </c>
      <c r="E27" s="165" t="n">
        <v>41</v>
      </c>
      <c r="F27" s="165" t="n">
        <v>54</v>
      </c>
      <c r="G27" s="165" t="n">
        <v>5</v>
      </c>
      <c r="H27" s="165" t="n">
        <v>49</v>
      </c>
      <c r="I27" s="166" t="n">
        <v>16</v>
      </c>
    </row>
    <row r="28" customFormat="false" ht="15.75" hidden="false" customHeight="false" outlineLevel="0" collapsed="false">
      <c r="A28" s="167"/>
      <c r="B28" s="165"/>
      <c r="C28" s="165"/>
      <c r="D28" s="165"/>
      <c r="E28" s="165"/>
      <c r="F28" s="165"/>
      <c r="G28" s="165"/>
      <c r="H28" s="165"/>
      <c r="I28" s="166"/>
    </row>
    <row r="29" customFormat="false" ht="15.75" hidden="false" customHeight="false" outlineLevel="0" collapsed="false">
      <c r="A29" s="163" t="s">
        <v>54</v>
      </c>
      <c r="B29" s="151" t="n">
        <v>5</v>
      </c>
      <c r="C29" s="151" t="n">
        <v>172</v>
      </c>
      <c r="D29" s="151" t="n">
        <v>25</v>
      </c>
      <c r="E29" s="151" t="n">
        <v>147</v>
      </c>
      <c r="F29" s="151" t="n">
        <v>160</v>
      </c>
      <c r="G29" s="151" t="n">
        <v>34</v>
      </c>
      <c r="H29" s="151" t="n">
        <v>126</v>
      </c>
      <c r="I29" s="152" t="n">
        <v>17</v>
      </c>
    </row>
    <row r="30" customFormat="false" ht="15.75" hidden="false" customHeight="false" outlineLevel="0" collapsed="false">
      <c r="A30" s="163"/>
      <c r="B30" s="161"/>
      <c r="C30" s="161"/>
      <c r="D30" s="161"/>
      <c r="E30" s="161"/>
      <c r="F30" s="161"/>
      <c r="G30" s="161"/>
      <c r="H30" s="161"/>
      <c r="I30" s="162"/>
    </row>
    <row r="31" customFormat="false" ht="15.75" hidden="false" customHeight="false" outlineLevel="0" collapsed="false">
      <c r="A31" s="167" t="s">
        <v>55</v>
      </c>
      <c r="B31" s="165" t="n">
        <v>0</v>
      </c>
      <c r="C31" s="165" t="n">
        <v>144</v>
      </c>
      <c r="D31" s="165" t="n">
        <v>23</v>
      </c>
      <c r="E31" s="165" t="n">
        <v>121</v>
      </c>
      <c r="F31" s="165" t="n">
        <v>134</v>
      </c>
      <c r="G31" s="165" t="n">
        <v>28</v>
      </c>
      <c r="H31" s="165" t="n">
        <v>106</v>
      </c>
      <c r="I31" s="166" t="n">
        <v>10</v>
      </c>
    </row>
    <row r="32" customFormat="false" ht="15.75" hidden="false" customHeight="false" outlineLevel="0" collapsed="false">
      <c r="A32" s="167" t="s">
        <v>56</v>
      </c>
      <c r="B32" s="165" t="n">
        <v>5</v>
      </c>
      <c r="C32" s="165" t="n">
        <v>15</v>
      </c>
      <c r="D32" s="165" t="n">
        <v>1</v>
      </c>
      <c r="E32" s="165" t="n">
        <v>14</v>
      </c>
      <c r="F32" s="165" t="n">
        <v>14</v>
      </c>
      <c r="G32" s="165" t="n">
        <v>5</v>
      </c>
      <c r="H32" s="165" t="n">
        <v>9</v>
      </c>
      <c r="I32" s="166" t="n">
        <v>6</v>
      </c>
    </row>
    <row r="33" customFormat="false" ht="15.75" hidden="false" customHeight="false" outlineLevel="0" collapsed="false">
      <c r="A33" s="167" t="s">
        <v>57</v>
      </c>
      <c r="B33" s="165" t="n">
        <v>0</v>
      </c>
      <c r="C33" s="165" t="n">
        <v>13</v>
      </c>
      <c r="D33" s="165" t="n">
        <v>1</v>
      </c>
      <c r="E33" s="165" t="n">
        <v>12</v>
      </c>
      <c r="F33" s="165" t="n">
        <v>12</v>
      </c>
      <c r="G33" s="165" t="n">
        <v>1</v>
      </c>
      <c r="H33" s="165" t="n">
        <v>11</v>
      </c>
      <c r="I33" s="166" t="n">
        <v>1</v>
      </c>
    </row>
    <row r="34" customFormat="false" ht="15.75" hidden="false" customHeight="false" outlineLevel="0" collapsed="false">
      <c r="A34" s="167"/>
      <c r="B34" s="165"/>
      <c r="C34" s="165"/>
      <c r="D34" s="165"/>
      <c r="E34" s="165"/>
      <c r="F34" s="165"/>
      <c r="G34" s="165"/>
      <c r="H34" s="165"/>
      <c r="I34" s="166"/>
    </row>
    <row r="35" customFormat="false" ht="15.75" hidden="false" customHeight="false" outlineLevel="0" collapsed="false">
      <c r="A35" s="163" t="s">
        <v>58</v>
      </c>
      <c r="B35" s="151" t="n">
        <v>14</v>
      </c>
      <c r="C35" s="151" t="n">
        <v>233</v>
      </c>
      <c r="D35" s="151" t="n">
        <v>26</v>
      </c>
      <c r="E35" s="151" t="n">
        <v>207</v>
      </c>
      <c r="F35" s="151" t="n">
        <v>206</v>
      </c>
      <c r="G35" s="151" t="n">
        <v>22</v>
      </c>
      <c r="H35" s="151" t="n">
        <v>184</v>
      </c>
      <c r="I35" s="152" t="n">
        <v>41</v>
      </c>
    </row>
    <row r="36" customFormat="false" ht="15.75" hidden="false" customHeight="false" outlineLevel="0" collapsed="false">
      <c r="A36" s="163"/>
      <c r="B36" s="161"/>
      <c r="C36" s="161"/>
      <c r="D36" s="161"/>
      <c r="E36" s="161"/>
      <c r="F36" s="161"/>
      <c r="G36" s="161"/>
      <c r="H36" s="161"/>
      <c r="I36" s="162"/>
    </row>
    <row r="37" customFormat="false" ht="15.75" hidden="false" customHeight="false" outlineLevel="0" collapsed="false">
      <c r="A37" s="167" t="s">
        <v>59</v>
      </c>
      <c r="B37" s="165" t="n">
        <v>12</v>
      </c>
      <c r="C37" s="165" t="n">
        <v>221</v>
      </c>
      <c r="D37" s="165" t="n">
        <v>21</v>
      </c>
      <c r="E37" s="165" t="n">
        <v>200</v>
      </c>
      <c r="F37" s="165" t="n">
        <v>195</v>
      </c>
      <c r="G37" s="165" t="n">
        <v>17</v>
      </c>
      <c r="H37" s="165" t="n">
        <v>178</v>
      </c>
      <c r="I37" s="166" t="n">
        <v>38</v>
      </c>
    </row>
    <row r="38" customFormat="false" ht="15.75" hidden="false" customHeight="false" outlineLevel="0" collapsed="false">
      <c r="A38" s="167" t="s">
        <v>60</v>
      </c>
      <c r="B38" s="165" t="n">
        <v>2</v>
      </c>
      <c r="C38" s="165" t="n">
        <v>3</v>
      </c>
      <c r="D38" s="165" t="n">
        <v>1</v>
      </c>
      <c r="E38" s="165" t="n">
        <v>2</v>
      </c>
      <c r="F38" s="165" t="n">
        <v>3</v>
      </c>
      <c r="G38" s="165" t="n">
        <v>1</v>
      </c>
      <c r="H38" s="165" t="n">
        <v>2</v>
      </c>
      <c r="I38" s="166" t="n">
        <v>2</v>
      </c>
    </row>
    <row r="39" customFormat="false" ht="15.75" hidden="false" customHeight="false" outlineLevel="0" collapsed="false">
      <c r="A39" s="167" t="s">
        <v>61</v>
      </c>
      <c r="B39" s="165" t="n">
        <v>0</v>
      </c>
      <c r="C39" s="165" t="n">
        <v>9</v>
      </c>
      <c r="D39" s="165" t="n">
        <v>4</v>
      </c>
      <c r="E39" s="165" t="n">
        <v>5</v>
      </c>
      <c r="F39" s="165" t="n">
        <v>8</v>
      </c>
      <c r="G39" s="165" t="n">
        <v>4</v>
      </c>
      <c r="H39" s="165" t="n">
        <v>4</v>
      </c>
      <c r="I39" s="166" t="n">
        <v>1</v>
      </c>
    </row>
    <row r="40" customFormat="false" ht="15.75" hidden="false" customHeight="false" outlineLevel="0" collapsed="false">
      <c r="A40" s="167"/>
      <c r="B40" s="165"/>
      <c r="C40" s="165"/>
      <c r="D40" s="165"/>
      <c r="E40" s="165"/>
      <c r="F40" s="165"/>
      <c r="G40" s="165"/>
      <c r="H40" s="165"/>
      <c r="I40" s="166"/>
    </row>
    <row r="41" customFormat="false" ht="15.75" hidden="false" customHeight="false" outlineLevel="0" collapsed="false">
      <c r="A41" s="163" t="s">
        <v>62</v>
      </c>
      <c r="B41" s="151" t="n">
        <v>12</v>
      </c>
      <c r="C41" s="151" t="n">
        <v>112</v>
      </c>
      <c r="D41" s="151" t="n">
        <v>19</v>
      </c>
      <c r="E41" s="151" t="n">
        <v>93</v>
      </c>
      <c r="F41" s="151" t="n">
        <v>103</v>
      </c>
      <c r="G41" s="151" t="n">
        <v>18</v>
      </c>
      <c r="H41" s="151" t="n">
        <v>85</v>
      </c>
      <c r="I41" s="152" t="n">
        <v>21</v>
      </c>
    </row>
    <row r="42" customFormat="false" ht="15.75" hidden="false" customHeight="false" outlineLevel="0" collapsed="false">
      <c r="A42" s="163"/>
      <c r="B42" s="161"/>
      <c r="C42" s="161"/>
      <c r="D42" s="161"/>
      <c r="E42" s="161"/>
      <c r="F42" s="161"/>
      <c r="G42" s="161"/>
      <c r="H42" s="161"/>
      <c r="I42" s="162"/>
    </row>
    <row r="43" customFormat="false" ht="15.75" hidden="false" customHeight="false" outlineLevel="0" collapsed="false">
      <c r="A43" s="167" t="s">
        <v>63</v>
      </c>
      <c r="B43" s="165" t="n">
        <v>2</v>
      </c>
      <c r="C43" s="165" t="n">
        <v>44</v>
      </c>
      <c r="D43" s="165" t="n">
        <v>7</v>
      </c>
      <c r="E43" s="165" t="n">
        <v>37</v>
      </c>
      <c r="F43" s="165" t="n">
        <v>34</v>
      </c>
      <c r="G43" s="165" t="n">
        <v>6</v>
      </c>
      <c r="H43" s="165" t="n">
        <v>28</v>
      </c>
      <c r="I43" s="166" t="n">
        <v>12</v>
      </c>
    </row>
    <row r="44" customFormat="false" ht="15.75" hidden="false" customHeight="false" outlineLevel="0" collapsed="false">
      <c r="A44" s="167" t="s">
        <v>64</v>
      </c>
      <c r="B44" s="165" t="n">
        <v>0</v>
      </c>
      <c r="C44" s="165" t="n">
        <v>26</v>
      </c>
      <c r="D44" s="165" t="n">
        <v>1</v>
      </c>
      <c r="E44" s="165" t="n">
        <v>25</v>
      </c>
      <c r="F44" s="165" t="n">
        <v>26</v>
      </c>
      <c r="G44" s="165" t="n">
        <v>1</v>
      </c>
      <c r="H44" s="165" t="n">
        <v>25</v>
      </c>
      <c r="I44" s="166" t="n">
        <v>0</v>
      </c>
    </row>
    <row r="45" customFormat="false" ht="15.75" hidden="false" customHeight="false" outlineLevel="0" collapsed="false">
      <c r="A45" s="167" t="s">
        <v>65</v>
      </c>
      <c r="B45" s="165" t="n">
        <v>2</v>
      </c>
      <c r="C45" s="165" t="n">
        <v>9</v>
      </c>
      <c r="D45" s="165" t="n">
        <v>3</v>
      </c>
      <c r="E45" s="165" t="n">
        <v>6</v>
      </c>
      <c r="F45" s="165" t="n">
        <v>9</v>
      </c>
      <c r="G45" s="165" t="n">
        <v>2</v>
      </c>
      <c r="H45" s="165" t="n">
        <v>7</v>
      </c>
      <c r="I45" s="166" t="n">
        <v>2</v>
      </c>
    </row>
    <row r="46" customFormat="false" ht="15.75" hidden="false" customHeight="false" outlineLevel="0" collapsed="false">
      <c r="A46" s="167" t="s">
        <v>102</v>
      </c>
      <c r="B46" s="165" t="n">
        <v>8</v>
      </c>
      <c r="C46" s="165" t="n">
        <v>33</v>
      </c>
      <c r="D46" s="165" t="n">
        <v>8</v>
      </c>
      <c r="E46" s="165" t="n">
        <v>25</v>
      </c>
      <c r="F46" s="165" t="n">
        <v>34</v>
      </c>
      <c r="G46" s="165" t="n">
        <v>9</v>
      </c>
      <c r="H46" s="165" t="n">
        <v>25</v>
      </c>
      <c r="I46" s="166" t="n">
        <v>7</v>
      </c>
    </row>
    <row r="47" customFormat="false" ht="15.75" hidden="false" customHeight="false" outlineLevel="0" collapsed="false">
      <c r="A47" s="167"/>
      <c r="B47" s="165"/>
      <c r="C47" s="165"/>
      <c r="D47" s="165"/>
      <c r="E47" s="165"/>
      <c r="F47" s="165"/>
      <c r="G47" s="165"/>
      <c r="H47" s="165"/>
      <c r="I47" s="166"/>
    </row>
    <row r="48" customFormat="false" ht="15.75" hidden="false" customHeight="false" outlineLevel="0" collapsed="false">
      <c r="A48" s="163" t="s">
        <v>67</v>
      </c>
      <c r="B48" s="151" t="n">
        <v>35</v>
      </c>
      <c r="C48" s="151" t="n">
        <v>162</v>
      </c>
      <c r="D48" s="151" t="n">
        <v>21</v>
      </c>
      <c r="E48" s="151" t="n">
        <v>141</v>
      </c>
      <c r="F48" s="151" t="n">
        <v>172</v>
      </c>
      <c r="G48" s="151" t="n">
        <v>19</v>
      </c>
      <c r="H48" s="151" t="n">
        <v>153</v>
      </c>
      <c r="I48" s="152" t="n">
        <v>25</v>
      </c>
    </row>
    <row r="49" customFormat="false" ht="15.75" hidden="false" customHeight="false" outlineLevel="0" collapsed="false">
      <c r="A49" s="163"/>
      <c r="B49" s="161"/>
      <c r="C49" s="161"/>
      <c r="D49" s="161"/>
      <c r="E49" s="161"/>
      <c r="F49" s="161"/>
      <c r="G49" s="161"/>
      <c r="H49" s="161"/>
      <c r="I49" s="162"/>
    </row>
    <row r="50" customFormat="false" ht="15.75" hidden="false" customHeight="false" outlineLevel="0" collapsed="false">
      <c r="A50" s="167" t="s">
        <v>68</v>
      </c>
      <c r="B50" s="165" t="n">
        <v>11</v>
      </c>
      <c r="C50" s="165" t="n">
        <v>73</v>
      </c>
      <c r="D50" s="165" t="n">
        <v>9</v>
      </c>
      <c r="E50" s="165" t="n">
        <v>64</v>
      </c>
      <c r="F50" s="165" t="n">
        <v>68</v>
      </c>
      <c r="G50" s="165" t="n">
        <v>6</v>
      </c>
      <c r="H50" s="165" t="n">
        <v>62</v>
      </c>
      <c r="I50" s="166" t="n">
        <v>16</v>
      </c>
    </row>
    <row r="51" customFormat="false" ht="15.75" hidden="false" customHeight="false" outlineLevel="0" collapsed="false">
      <c r="A51" s="167" t="s">
        <v>69</v>
      </c>
      <c r="B51" s="165" t="n">
        <v>6</v>
      </c>
      <c r="C51" s="165" t="n">
        <v>21</v>
      </c>
      <c r="D51" s="165" t="n">
        <v>3</v>
      </c>
      <c r="E51" s="165" t="n">
        <v>18</v>
      </c>
      <c r="F51" s="165" t="n">
        <v>27</v>
      </c>
      <c r="G51" s="165" t="n">
        <v>0</v>
      </c>
      <c r="H51" s="165" t="n">
        <v>27</v>
      </c>
      <c r="I51" s="166" t="n">
        <v>0</v>
      </c>
    </row>
    <row r="52" customFormat="false" ht="15.75" hidden="false" customHeight="false" outlineLevel="0" collapsed="false">
      <c r="A52" s="167" t="s">
        <v>70</v>
      </c>
      <c r="B52" s="165" t="n">
        <v>0</v>
      </c>
      <c r="C52" s="165" t="n">
        <v>18</v>
      </c>
      <c r="D52" s="165" t="n">
        <v>5</v>
      </c>
      <c r="E52" s="165" t="n">
        <v>13</v>
      </c>
      <c r="F52" s="165" t="n">
        <v>16</v>
      </c>
      <c r="G52" s="165" t="n">
        <v>3</v>
      </c>
      <c r="H52" s="165" t="n">
        <v>13</v>
      </c>
      <c r="I52" s="166" t="n">
        <v>2</v>
      </c>
    </row>
    <row r="53" customFormat="false" ht="15.75" hidden="false" customHeight="false" outlineLevel="0" collapsed="false">
      <c r="A53" s="167" t="s">
        <v>71</v>
      </c>
      <c r="B53" s="165" t="n">
        <v>12</v>
      </c>
      <c r="C53" s="165" t="n">
        <v>15</v>
      </c>
      <c r="D53" s="165" t="n">
        <v>0</v>
      </c>
      <c r="E53" s="165" t="n">
        <v>15</v>
      </c>
      <c r="F53" s="165" t="n">
        <v>24</v>
      </c>
      <c r="G53" s="165" t="n">
        <v>1</v>
      </c>
      <c r="H53" s="165" t="n">
        <v>23</v>
      </c>
      <c r="I53" s="166" t="n">
        <v>3</v>
      </c>
    </row>
    <row r="54" customFormat="false" ht="15.75" hidden="false" customHeight="false" outlineLevel="0" collapsed="false">
      <c r="A54" s="167" t="s">
        <v>72</v>
      </c>
      <c r="B54" s="165" t="n">
        <v>4</v>
      </c>
      <c r="C54" s="165" t="n">
        <v>20</v>
      </c>
      <c r="D54" s="165" t="n">
        <v>3</v>
      </c>
      <c r="E54" s="165" t="n">
        <v>17</v>
      </c>
      <c r="F54" s="165" t="n">
        <v>20</v>
      </c>
      <c r="G54" s="165" t="n">
        <v>3</v>
      </c>
      <c r="H54" s="165" t="n">
        <v>17</v>
      </c>
      <c r="I54" s="166" t="n">
        <v>4</v>
      </c>
    </row>
    <row r="55" customFormat="false" ht="15.75" hidden="false" customHeight="false" outlineLevel="0" collapsed="false">
      <c r="A55" s="167" t="s">
        <v>73</v>
      </c>
      <c r="B55" s="165" t="n">
        <v>2</v>
      </c>
      <c r="C55" s="165" t="n">
        <v>15</v>
      </c>
      <c r="D55" s="165" t="n">
        <v>1</v>
      </c>
      <c r="E55" s="165" t="n">
        <v>14</v>
      </c>
      <c r="F55" s="165" t="n">
        <v>17</v>
      </c>
      <c r="G55" s="165" t="n">
        <v>6</v>
      </c>
      <c r="H55" s="165" t="n">
        <v>11</v>
      </c>
      <c r="I55" s="166" t="n">
        <v>0</v>
      </c>
    </row>
    <row r="56" customFormat="false" ht="15.75" hidden="false" customHeight="false" outlineLevel="0" collapsed="false">
      <c r="A56" s="167"/>
      <c r="B56" s="165"/>
      <c r="C56" s="165"/>
      <c r="D56" s="165"/>
      <c r="E56" s="165"/>
      <c r="F56" s="165"/>
      <c r="G56" s="165"/>
      <c r="H56" s="165"/>
      <c r="I56" s="166"/>
    </row>
    <row r="57" customFormat="false" ht="15.75" hidden="false" customHeight="false" outlineLevel="0" collapsed="false">
      <c r="A57" s="163" t="s">
        <v>74</v>
      </c>
      <c r="B57" s="151" t="n">
        <v>23</v>
      </c>
      <c r="C57" s="151" t="n">
        <v>133</v>
      </c>
      <c r="D57" s="151" t="n">
        <v>17</v>
      </c>
      <c r="E57" s="151" t="n">
        <v>116</v>
      </c>
      <c r="F57" s="151" t="n">
        <v>119</v>
      </c>
      <c r="G57" s="151" t="n">
        <v>14</v>
      </c>
      <c r="H57" s="151" t="n">
        <v>105</v>
      </c>
      <c r="I57" s="152" t="n">
        <v>37</v>
      </c>
    </row>
    <row r="58" customFormat="false" ht="15.75" hidden="false" customHeight="false" outlineLevel="0" collapsed="false">
      <c r="A58" s="171"/>
      <c r="B58" s="161"/>
      <c r="C58" s="172"/>
      <c r="D58" s="172"/>
      <c r="E58" s="172"/>
      <c r="F58" s="172"/>
      <c r="G58" s="172"/>
      <c r="H58" s="172"/>
      <c r="I58" s="166"/>
    </row>
    <row r="59" customFormat="false" ht="15.75" hidden="false" customHeight="false" outlineLevel="0" collapsed="false">
      <c r="A59" s="167" t="s">
        <v>75</v>
      </c>
      <c r="B59" s="165" t="n">
        <v>11</v>
      </c>
      <c r="C59" s="165" t="n">
        <v>53</v>
      </c>
      <c r="D59" s="165" t="n">
        <v>6</v>
      </c>
      <c r="E59" s="165" t="n">
        <v>47</v>
      </c>
      <c r="F59" s="165" t="n">
        <v>56</v>
      </c>
      <c r="G59" s="165" t="n">
        <v>7</v>
      </c>
      <c r="H59" s="165" t="n">
        <v>49</v>
      </c>
      <c r="I59" s="166" t="n">
        <v>8</v>
      </c>
    </row>
    <row r="60" customFormat="false" ht="15.75" hidden="false" customHeight="false" outlineLevel="0" collapsed="false">
      <c r="A60" s="167" t="s">
        <v>76</v>
      </c>
      <c r="B60" s="165" t="n">
        <v>10</v>
      </c>
      <c r="C60" s="165" t="n">
        <v>54</v>
      </c>
      <c r="D60" s="165" t="n">
        <v>5</v>
      </c>
      <c r="E60" s="165" t="n">
        <v>49</v>
      </c>
      <c r="F60" s="165" t="n">
        <v>40</v>
      </c>
      <c r="G60" s="165" t="n">
        <v>2</v>
      </c>
      <c r="H60" s="165" t="n">
        <v>38</v>
      </c>
      <c r="I60" s="166" t="n">
        <v>24</v>
      </c>
    </row>
    <row r="61" customFormat="false" ht="15.75" hidden="false" customHeight="false" outlineLevel="0" collapsed="false">
      <c r="A61" s="167" t="s">
        <v>77</v>
      </c>
      <c r="B61" s="165" t="n">
        <v>1</v>
      </c>
      <c r="C61" s="165" t="n">
        <v>3</v>
      </c>
      <c r="D61" s="165" t="n">
        <v>1</v>
      </c>
      <c r="E61" s="165" t="n">
        <v>2</v>
      </c>
      <c r="F61" s="165" t="n">
        <v>4</v>
      </c>
      <c r="G61" s="165" t="n">
        <v>1</v>
      </c>
      <c r="H61" s="165" t="n">
        <v>3</v>
      </c>
      <c r="I61" s="166" t="n">
        <v>0</v>
      </c>
    </row>
    <row r="62" customFormat="false" ht="15.75" hidden="false" customHeight="false" outlineLevel="0" collapsed="false">
      <c r="A62" s="173" t="s">
        <v>78</v>
      </c>
      <c r="B62" s="174" t="n">
        <v>1</v>
      </c>
      <c r="C62" s="174" t="n">
        <v>23</v>
      </c>
      <c r="D62" s="174" t="n">
        <v>5</v>
      </c>
      <c r="E62" s="174" t="n">
        <v>18</v>
      </c>
      <c r="F62" s="174" t="n">
        <v>19</v>
      </c>
      <c r="G62" s="174" t="n">
        <v>4</v>
      </c>
      <c r="H62" s="174" t="n">
        <v>15</v>
      </c>
      <c r="I62" s="175" t="n">
        <v>5</v>
      </c>
    </row>
    <row r="63" customFormat="false" ht="12.75" hidden="false" customHeight="false" outlineLevel="0" collapsed="false">
      <c r="A63" s="127" t="s">
        <v>79</v>
      </c>
    </row>
  </sheetData>
  <mergeCells count="4">
    <mergeCell ref="A3:I3"/>
    <mergeCell ref="A4:I4"/>
    <mergeCell ref="C6:E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5.41"/>
    <col collapsed="false" customWidth="true" hidden="false" outlineLevel="0" max="2" min="2" style="127" width="10.41"/>
    <col collapsed="false" customWidth="true" hidden="false" outlineLevel="0" max="3" min="3" style="127" width="11.28"/>
    <col collapsed="false" customWidth="true" hidden="false" outlineLevel="0" max="4" min="4" style="127" width="10.13"/>
    <col collapsed="false" customWidth="true" hidden="false" outlineLevel="0" max="5" min="5" style="127" width="11.28"/>
    <col collapsed="false" customWidth="true" hidden="false" outlineLevel="0" max="6" min="6" style="127" width="10.13"/>
    <col collapsed="false" customWidth="true" hidden="false" outlineLevel="0" max="7" min="7" style="127" width="10.28"/>
    <col collapsed="false" customWidth="false" hidden="false" outlineLevel="0" max="8" min="8" style="130" width="11.42"/>
    <col collapsed="false" customWidth="false" hidden="false" outlineLevel="0" max="257" min="9" style="127" width="11.42"/>
  </cols>
  <sheetData>
    <row r="1" customFormat="false" ht="16.5" hidden="false" customHeight="false" outlineLevel="0" collapsed="false">
      <c r="A1" s="144" t="s">
        <v>206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128" t="s">
        <v>207</v>
      </c>
      <c r="B3" s="128"/>
      <c r="C3" s="128"/>
      <c r="D3" s="128"/>
      <c r="E3" s="128"/>
      <c r="F3" s="128"/>
      <c r="G3" s="128"/>
    </row>
    <row r="4" customFormat="false" ht="16.5" hidden="false" customHeight="false" outlineLevel="0" collapsed="false">
      <c r="A4" s="128" t="s">
        <v>208</v>
      </c>
      <c r="B4" s="128"/>
      <c r="C4" s="128"/>
      <c r="D4" s="128"/>
      <c r="E4" s="128"/>
      <c r="F4" s="128"/>
      <c r="G4" s="128"/>
    </row>
    <row r="5" customFormat="false" ht="12.75" hidden="false" customHeight="false" outlineLevel="0" collapsed="false">
      <c r="E5" s="130"/>
    </row>
    <row r="6" customFormat="false" ht="15.75" hidden="false" customHeight="false" outlineLevel="0" collapsed="false">
      <c r="A6" s="176"/>
      <c r="B6" s="149"/>
      <c r="C6" s="177" t="s">
        <v>209</v>
      </c>
      <c r="D6" s="177"/>
      <c r="E6" s="177"/>
      <c r="F6" s="177"/>
      <c r="G6" s="177"/>
    </row>
    <row r="7" customFormat="false" ht="15.75" hidden="false" customHeight="false" outlineLevel="0" collapsed="false">
      <c r="A7" s="178" t="s">
        <v>13</v>
      </c>
      <c r="B7" s="152" t="s">
        <v>40</v>
      </c>
      <c r="C7" s="152" t="s">
        <v>210</v>
      </c>
      <c r="D7" s="152" t="s">
        <v>211</v>
      </c>
      <c r="E7" s="152" t="s">
        <v>212</v>
      </c>
      <c r="F7" s="151" t="s">
        <v>213</v>
      </c>
      <c r="G7" s="152" t="s">
        <v>214</v>
      </c>
    </row>
    <row r="8" customFormat="false" ht="15.75" hidden="false" customHeight="false" outlineLevel="0" collapsed="false">
      <c r="A8" s="178"/>
      <c r="B8" s="152"/>
      <c r="C8" s="152"/>
      <c r="D8" s="152"/>
      <c r="E8" s="152"/>
      <c r="F8" s="151"/>
      <c r="G8" s="152"/>
    </row>
    <row r="9" s="183" customFormat="true" ht="15.75" hidden="false" customHeight="false" outlineLevel="0" collapsed="false">
      <c r="A9" s="179"/>
      <c r="B9" s="180"/>
      <c r="C9" s="180"/>
      <c r="D9" s="180"/>
      <c r="E9" s="180"/>
      <c r="F9" s="180"/>
      <c r="G9" s="181"/>
      <c r="H9" s="182"/>
    </row>
    <row r="10" customFormat="false" ht="15.75" hidden="false" customHeight="false" outlineLevel="0" collapsed="false">
      <c r="A10" s="150" t="s">
        <v>40</v>
      </c>
      <c r="B10" s="151" t="n">
        <v>2251</v>
      </c>
      <c r="C10" s="151" t="n">
        <v>1446</v>
      </c>
      <c r="D10" s="151" t="n">
        <v>157</v>
      </c>
      <c r="E10" s="151" t="n">
        <v>15</v>
      </c>
      <c r="F10" s="151" t="n">
        <v>220</v>
      </c>
      <c r="G10" s="152" t="n">
        <v>413</v>
      </c>
    </row>
    <row r="11" customFormat="false" ht="15.75" hidden="false" customHeight="false" outlineLevel="0" collapsed="false">
      <c r="A11" s="160"/>
      <c r="B11" s="151"/>
      <c r="C11" s="184"/>
      <c r="D11" s="184"/>
      <c r="E11" s="184"/>
      <c r="F11" s="184"/>
      <c r="G11" s="185"/>
    </row>
    <row r="12" customFormat="false" ht="15.75" hidden="false" customHeight="false" outlineLevel="0" collapsed="false">
      <c r="A12" s="163" t="s">
        <v>41</v>
      </c>
      <c r="B12" s="151" t="n">
        <v>1165</v>
      </c>
      <c r="C12" s="151" t="n">
        <v>819</v>
      </c>
      <c r="D12" s="151" t="n">
        <v>100</v>
      </c>
      <c r="E12" s="151" t="n">
        <v>0</v>
      </c>
      <c r="F12" s="151" t="n">
        <v>91</v>
      </c>
      <c r="G12" s="152" t="n">
        <v>155</v>
      </c>
    </row>
    <row r="13" customFormat="false" ht="15.75" hidden="false" customHeight="false" outlineLevel="0" collapsed="false">
      <c r="A13" s="163"/>
      <c r="B13" s="151"/>
      <c r="C13" s="151"/>
      <c r="D13" s="151"/>
      <c r="E13" s="151"/>
      <c r="F13" s="151"/>
      <c r="G13" s="152"/>
    </row>
    <row r="14" customFormat="false" ht="15.75" hidden="false" customHeight="false" outlineLevel="0" collapsed="false">
      <c r="A14" s="164" t="s">
        <v>42</v>
      </c>
      <c r="B14" s="165" t="n">
        <v>600</v>
      </c>
      <c r="C14" s="165" t="n">
        <v>460</v>
      </c>
      <c r="D14" s="165" t="n">
        <v>92</v>
      </c>
      <c r="E14" s="165" t="n">
        <v>0</v>
      </c>
      <c r="F14" s="165" t="n">
        <v>21</v>
      </c>
      <c r="G14" s="166" t="n">
        <v>27</v>
      </c>
    </row>
    <row r="15" customFormat="false" ht="15.75" hidden="false" customHeight="false" outlineLevel="0" collapsed="false">
      <c r="A15" s="167" t="s">
        <v>43</v>
      </c>
      <c r="B15" s="165" t="n">
        <v>134</v>
      </c>
      <c r="C15" s="165" t="n">
        <v>57</v>
      </c>
      <c r="D15" s="165" t="n">
        <v>2</v>
      </c>
      <c r="E15" s="165" t="n">
        <v>0</v>
      </c>
      <c r="F15" s="165" t="n">
        <v>5</v>
      </c>
      <c r="G15" s="166" t="n">
        <v>70</v>
      </c>
    </row>
    <row r="16" customFormat="false" ht="15.75" hidden="false" customHeight="false" outlineLevel="0" collapsed="false">
      <c r="A16" s="167" t="s">
        <v>44</v>
      </c>
      <c r="B16" s="165" t="n">
        <v>102</v>
      </c>
      <c r="C16" s="165" t="n">
        <v>53</v>
      </c>
      <c r="D16" s="165" t="n">
        <v>5</v>
      </c>
      <c r="E16" s="165" t="n">
        <v>0</v>
      </c>
      <c r="F16" s="165" t="n">
        <v>22</v>
      </c>
      <c r="G16" s="166" t="n">
        <v>22</v>
      </c>
    </row>
    <row r="17" customFormat="false" ht="15.75" hidden="false" customHeight="false" outlineLevel="0" collapsed="false">
      <c r="A17" s="167" t="s">
        <v>45</v>
      </c>
      <c r="B17" s="165" t="n">
        <v>131</v>
      </c>
      <c r="C17" s="165" t="n">
        <v>93</v>
      </c>
      <c r="D17" s="165" t="n">
        <v>0</v>
      </c>
      <c r="E17" s="165" t="n">
        <v>0</v>
      </c>
      <c r="F17" s="165" t="n">
        <v>27</v>
      </c>
      <c r="G17" s="166" t="n">
        <v>11</v>
      </c>
    </row>
    <row r="18" customFormat="false" ht="15.75" hidden="false" customHeight="false" outlineLevel="0" collapsed="false">
      <c r="A18" s="167" t="s">
        <v>46</v>
      </c>
      <c r="B18" s="165" t="n">
        <v>29</v>
      </c>
      <c r="C18" s="165" t="n">
        <v>11</v>
      </c>
      <c r="D18" s="165" t="n">
        <v>0</v>
      </c>
      <c r="E18" s="165" t="n">
        <v>0</v>
      </c>
      <c r="F18" s="165" t="n">
        <v>13</v>
      </c>
      <c r="G18" s="166" t="n">
        <v>5</v>
      </c>
    </row>
    <row r="19" customFormat="false" ht="15.75" hidden="false" customHeight="false" outlineLevel="0" collapsed="false">
      <c r="A19" s="167" t="s">
        <v>47</v>
      </c>
      <c r="B19" s="165" t="n">
        <v>115</v>
      </c>
      <c r="C19" s="165" t="n">
        <v>114</v>
      </c>
      <c r="D19" s="165" t="n">
        <v>1</v>
      </c>
      <c r="E19" s="165" t="n">
        <v>0</v>
      </c>
      <c r="F19" s="165" t="n">
        <v>0</v>
      </c>
      <c r="G19" s="166" t="n">
        <v>0</v>
      </c>
    </row>
    <row r="20" customFormat="false" ht="15.75" hidden="false" customHeight="false" outlineLevel="0" collapsed="false">
      <c r="A20" s="167" t="s">
        <v>48</v>
      </c>
      <c r="B20" s="165" t="n">
        <v>54</v>
      </c>
      <c r="C20" s="165" t="n">
        <v>31</v>
      </c>
      <c r="D20" s="165" t="n">
        <v>0</v>
      </c>
      <c r="E20" s="165" t="n">
        <v>0</v>
      </c>
      <c r="F20" s="165" t="n">
        <v>3</v>
      </c>
      <c r="G20" s="166" t="n">
        <v>20</v>
      </c>
    </row>
    <row r="21" customFormat="false" ht="15.75" hidden="false" customHeight="false" outlineLevel="0" collapsed="false">
      <c r="A21" s="167"/>
      <c r="B21" s="165"/>
      <c r="C21" s="165"/>
      <c r="D21" s="165"/>
      <c r="E21" s="165"/>
      <c r="F21" s="165"/>
      <c r="G21" s="166"/>
    </row>
    <row r="22" customFormat="false" ht="15.75" hidden="false" customHeight="false" outlineLevel="0" collapsed="false">
      <c r="A22" s="163" t="s">
        <v>49</v>
      </c>
      <c r="B22" s="151" t="n">
        <v>326</v>
      </c>
      <c r="C22" s="151" t="n">
        <v>178</v>
      </c>
      <c r="D22" s="151" t="n">
        <v>10</v>
      </c>
      <c r="E22" s="151" t="n">
        <v>3</v>
      </c>
      <c r="F22" s="151" t="n">
        <v>28</v>
      </c>
      <c r="G22" s="152" t="n">
        <v>107</v>
      </c>
    </row>
    <row r="23" customFormat="false" ht="15.75" hidden="false" customHeight="false" outlineLevel="0" collapsed="false">
      <c r="A23" s="163"/>
      <c r="B23" s="151"/>
      <c r="C23" s="151"/>
      <c r="D23" s="151"/>
      <c r="E23" s="151"/>
      <c r="F23" s="151"/>
      <c r="G23" s="152"/>
    </row>
    <row r="24" customFormat="false" ht="15.75" hidden="false" customHeight="false" outlineLevel="0" collapsed="false">
      <c r="A24" s="167" t="s">
        <v>50</v>
      </c>
      <c r="B24" s="165" t="n">
        <v>137</v>
      </c>
      <c r="C24" s="165" t="n">
        <v>64</v>
      </c>
      <c r="D24" s="165" t="n">
        <v>7</v>
      </c>
      <c r="E24" s="165" t="n">
        <v>1</v>
      </c>
      <c r="F24" s="165" t="n">
        <v>15</v>
      </c>
      <c r="G24" s="166" t="n">
        <v>50</v>
      </c>
    </row>
    <row r="25" customFormat="false" ht="15.75" hidden="false" customHeight="false" outlineLevel="0" collapsed="false">
      <c r="A25" s="167" t="s">
        <v>51</v>
      </c>
      <c r="B25" s="165" t="n">
        <v>32</v>
      </c>
      <c r="C25" s="165" t="n">
        <v>21</v>
      </c>
      <c r="D25" s="165" t="n">
        <v>1</v>
      </c>
      <c r="E25" s="165" t="n">
        <v>0</v>
      </c>
      <c r="F25" s="165" t="n">
        <v>6</v>
      </c>
      <c r="G25" s="166" t="n">
        <v>4</v>
      </c>
    </row>
    <row r="26" customFormat="false" ht="15.75" hidden="false" customHeight="false" outlineLevel="0" collapsed="false">
      <c r="A26" s="167" t="s">
        <v>52</v>
      </c>
      <c r="B26" s="165" t="n">
        <v>103</v>
      </c>
      <c r="C26" s="165" t="n">
        <v>50</v>
      </c>
      <c r="D26" s="165" t="n">
        <v>2</v>
      </c>
      <c r="E26" s="165" t="n">
        <v>1</v>
      </c>
      <c r="F26" s="165" t="n">
        <v>7</v>
      </c>
      <c r="G26" s="166" t="n">
        <v>43</v>
      </c>
    </row>
    <row r="27" customFormat="false" ht="15.75" hidden="false" customHeight="false" outlineLevel="0" collapsed="false">
      <c r="A27" s="167" t="s">
        <v>53</v>
      </c>
      <c r="B27" s="165" t="n">
        <v>54</v>
      </c>
      <c r="C27" s="165" t="n">
        <v>43</v>
      </c>
      <c r="D27" s="165" t="n">
        <v>0</v>
      </c>
      <c r="E27" s="165" t="n">
        <v>1</v>
      </c>
      <c r="F27" s="165" t="n">
        <v>0</v>
      </c>
      <c r="G27" s="166" t="n">
        <v>10</v>
      </c>
    </row>
    <row r="28" customFormat="false" ht="15.75" hidden="false" customHeight="false" outlineLevel="0" collapsed="false">
      <c r="A28" s="167"/>
      <c r="B28" s="165"/>
      <c r="C28" s="165"/>
      <c r="D28" s="165"/>
      <c r="E28" s="165"/>
      <c r="F28" s="165"/>
      <c r="G28" s="166"/>
    </row>
    <row r="29" customFormat="false" ht="15.75" hidden="false" customHeight="false" outlineLevel="0" collapsed="false">
      <c r="A29" s="163" t="s">
        <v>54</v>
      </c>
      <c r="B29" s="151" t="n">
        <v>160</v>
      </c>
      <c r="C29" s="151" t="n">
        <v>102</v>
      </c>
      <c r="D29" s="151" t="n">
        <v>9</v>
      </c>
      <c r="E29" s="151" t="n">
        <v>0</v>
      </c>
      <c r="F29" s="151" t="n">
        <v>31</v>
      </c>
      <c r="G29" s="152" t="n">
        <v>18</v>
      </c>
    </row>
    <row r="30" customFormat="false" ht="15.75" hidden="false" customHeight="false" outlineLevel="0" collapsed="false">
      <c r="A30" s="163"/>
      <c r="B30" s="151"/>
      <c r="C30" s="151"/>
      <c r="D30" s="151"/>
      <c r="E30" s="151"/>
      <c r="F30" s="151"/>
      <c r="G30" s="152"/>
    </row>
    <row r="31" customFormat="false" ht="15.75" hidden="false" customHeight="false" outlineLevel="0" collapsed="false">
      <c r="A31" s="167" t="s">
        <v>55</v>
      </c>
      <c r="B31" s="165" t="n">
        <v>134</v>
      </c>
      <c r="C31" s="165" t="n">
        <v>89</v>
      </c>
      <c r="D31" s="165" t="n">
        <v>9</v>
      </c>
      <c r="E31" s="165" t="n">
        <v>0</v>
      </c>
      <c r="F31" s="165" t="n">
        <v>30</v>
      </c>
      <c r="G31" s="166" t="n">
        <v>6</v>
      </c>
    </row>
    <row r="32" customFormat="false" ht="15.75" hidden="false" customHeight="false" outlineLevel="0" collapsed="false">
      <c r="A32" s="167" t="s">
        <v>56</v>
      </c>
      <c r="B32" s="165" t="n">
        <v>14</v>
      </c>
      <c r="C32" s="165" t="n">
        <v>3</v>
      </c>
      <c r="D32" s="165" t="n">
        <v>0</v>
      </c>
      <c r="E32" s="165" t="n">
        <v>0</v>
      </c>
      <c r="F32" s="165" t="n">
        <v>0</v>
      </c>
      <c r="G32" s="166" t="n">
        <v>11</v>
      </c>
    </row>
    <row r="33" customFormat="false" ht="15.75" hidden="false" customHeight="false" outlineLevel="0" collapsed="false">
      <c r="A33" s="167" t="s">
        <v>57</v>
      </c>
      <c r="B33" s="165" t="n">
        <v>12</v>
      </c>
      <c r="C33" s="165" t="n">
        <v>10</v>
      </c>
      <c r="D33" s="165" t="n">
        <v>0</v>
      </c>
      <c r="E33" s="165" t="n">
        <v>0</v>
      </c>
      <c r="F33" s="165" t="n">
        <v>1</v>
      </c>
      <c r="G33" s="166" t="n">
        <v>1</v>
      </c>
    </row>
    <row r="34" customFormat="false" ht="15.75" hidden="false" customHeight="false" outlineLevel="0" collapsed="false">
      <c r="A34" s="167"/>
      <c r="B34" s="165"/>
      <c r="C34" s="165"/>
      <c r="D34" s="165"/>
      <c r="E34" s="165"/>
      <c r="F34" s="165"/>
      <c r="G34" s="166"/>
    </row>
    <row r="35" customFormat="false" ht="15.75" hidden="false" customHeight="false" outlineLevel="0" collapsed="false">
      <c r="A35" s="163" t="s">
        <v>58</v>
      </c>
      <c r="B35" s="151" t="n">
        <v>206</v>
      </c>
      <c r="C35" s="151" t="n">
        <v>126</v>
      </c>
      <c r="D35" s="151" t="n">
        <v>5</v>
      </c>
      <c r="E35" s="151" t="n">
        <v>0</v>
      </c>
      <c r="F35" s="151" t="n">
        <v>13</v>
      </c>
      <c r="G35" s="152" t="n">
        <v>62</v>
      </c>
    </row>
    <row r="36" customFormat="false" ht="15.75" hidden="false" customHeight="false" outlineLevel="0" collapsed="false">
      <c r="A36" s="163"/>
      <c r="B36" s="151"/>
      <c r="C36" s="151"/>
      <c r="D36" s="151"/>
      <c r="E36" s="151"/>
      <c r="F36" s="151"/>
      <c r="G36" s="152"/>
    </row>
    <row r="37" customFormat="false" ht="15.75" hidden="false" customHeight="false" outlineLevel="0" collapsed="false">
      <c r="A37" s="167" t="s">
        <v>215</v>
      </c>
      <c r="B37" s="165" t="n">
        <v>195</v>
      </c>
      <c r="C37" s="165" t="n">
        <v>121</v>
      </c>
      <c r="D37" s="165" t="n">
        <v>4</v>
      </c>
      <c r="E37" s="165" t="n">
        <v>0</v>
      </c>
      <c r="F37" s="165" t="n">
        <v>11</v>
      </c>
      <c r="G37" s="166" t="n">
        <v>59</v>
      </c>
    </row>
    <row r="38" customFormat="false" ht="15.75" hidden="false" customHeight="false" outlineLevel="0" collapsed="false">
      <c r="A38" s="167" t="s">
        <v>60</v>
      </c>
      <c r="B38" s="165" t="n">
        <v>3</v>
      </c>
      <c r="C38" s="165" t="n">
        <v>1</v>
      </c>
      <c r="D38" s="165" t="n">
        <v>0</v>
      </c>
      <c r="E38" s="165" t="n">
        <v>0</v>
      </c>
      <c r="F38" s="165" t="n">
        <v>0</v>
      </c>
      <c r="G38" s="166" t="n">
        <v>2</v>
      </c>
    </row>
    <row r="39" customFormat="false" ht="15.75" hidden="false" customHeight="false" outlineLevel="0" collapsed="false">
      <c r="A39" s="167" t="s">
        <v>61</v>
      </c>
      <c r="B39" s="165" t="n">
        <v>8</v>
      </c>
      <c r="C39" s="165" t="n">
        <v>4</v>
      </c>
      <c r="D39" s="165" t="n">
        <v>1</v>
      </c>
      <c r="E39" s="165" t="n">
        <v>0</v>
      </c>
      <c r="F39" s="165" t="n">
        <v>2</v>
      </c>
      <c r="G39" s="166" t="n">
        <v>1</v>
      </c>
    </row>
    <row r="40" customFormat="false" ht="15.75" hidden="false" customHeight="false" outlineLevel="0" collapsed="false">
      <c r="A40" s="167"/>
      <c r="B40" s="165"/>
      <c r="C40" s="165"/>
      <c r="D40" s="165"/>
      <c r="E40" s="165"/>
      <c r="F40" s="165"/>
      <c r="G40" s="166"/>
    </row>
    <row r="41" customFormat="false" ht="15.75" hidden="false" customHeight="false" outlineLevel="0" collapsed="false">
      <c r="A41" s="163" t="s">
        <v>62</v>
      </c>
      <c r="B41" s="151" t="n">
        <v>103</v>
      </c>
      <c r="C41" s="151" t="n">
        <v>55</v>
      </c>
      <c r="D41" s="151" t="n">
        <v>13</v>
      </c>
      <c r="E41" s="151" t="n">
        <v>0</v>
      </c>
      <c r="F41" s="151" t="n">
        <v>21</v>
      </c>
      <c r="G41" s="152" t="n">
        <v>14</v>
      </c>
    </row>
    <row r="42" customFormat="false" ht="15.75" hidden="false" customHeight="false" outlineLevel="0" collapsed="false">
      <c r="A42" s="163"/>
      <c r="B42" s="151"/>
      <c r="C42" s="151"/>
      <c r="D42" s="151"/>
      <c r="E42" s="151"/>
      <c r="F42" s="151"/>
      <c r="G42" s="152"/>
    </row>
    <row r="43" customFormat="false" ht="15.75" hidden="false" customHeight="false" outlineLevel="0" collapsed="false">
      <c r="A43" s="167" t="s">
        <v>63</v>
      </c>
      <c r="B43" s="165" t="n">
        <v>34</v>
      </c>
      <c r="C43" s="165" t="n">
        <v>21</v>
      </c>
      <c r="D43" s="165" t="n">
        <v>9</v>
      </c>
      <c r="E43" s="165" t="n">
        <v>0</v>
      </c>
      <c r="F43" s="165" t="n">
        <v>0</v>
      </c>
      <c r="G43" s="166" t="n">
        <v>4</v>
      </c>
    </row>
    <row r="44" customFormat="false" ht="15.75" hidden="false" customHeight="false" outlineLevel="0" collapsed="false">
      <c r="A44" s="167" t="s">
        <v>64</v>
      </c>
      <c r="B44" s="165" t="n">
        <v>26</v>
      </c>
      <c r="C44" s="165" t="n">
        <v>15</v>
      </c>
      <c r="D44" s="165" t="n">
        <v>1</v>
      </c>
      <c r="E44" s="165" t="n">
        <v>0</v>
      </c>
      <c r="F44" s="165" t="n">
        <v>3</v>
      </c>
      <c r="G44" s="166" t="n">
        <v>7</v>
      </c>
    </row>
    <row r="45" customFormat="false" ht="15.75" hidden="false" customHeight="false" outlineLevel="0" collapsed="false">
      <c r="A45" s="167" t="s">
        <v>65</v>
      </c>
      <c r="B45" s="165" t="n">
        <v>9</v>
      </c>
      <c r="C45" s="165" t="n">
        <v>7</v>
      </c>
      <c r="D45" s="165" t="n">
        <v>1</v>
      </c>
      <c r="E45" s="165" t="n">
        <v>0</v>
      </c>
      <c r="F45" s="165" t="n">
        <v>0</v>
      </c>
      <c r="G45" s="166" t="n">
        <v>1</v>
      </c>
    </row>
    <row r="46" customFormat="false" ht="15.75" hidden="false" customHeight="false" outlineLevel="0" collapsed="false">
      <c r="A46" s="167" t="s">
        <v>102</v>
      </c>
      <c r="B46" s="165" t="n">
        <v>34</v>
      </c>
      <c r="C46" s="165" t="n">
        <v>12</v>
      </c>
      <c r="D46" s="165" t="n">
        <v>2</v>
      </c>
      <c r="E46" s="165" t="n">
        <v>0</v>
      </c>
      <c r="F46" s="165" t="n">
        <v>18</v>
      </c>
      <c r="G46" s="166" t="n">
        <v>2</v>
      </c>
    </row>
    <row r="47" customFormat="false" ht="15.75" hidden="false" customHeight="false" outlineLevel="0" collapsed="false">
      <c r="A47" s="167"/>
      <c r="B47" s="165"/>
      <c r="C47" s="165"/>
      <c r="D47" s="165"/>
      <c r="E47" s="165"/>
      <c r="F47" s="165"/>
      <c r="G47" s="166"/>
    </row>
    <row r="48" customFormat="false" ht="15.75" hidden="false" customHeight="false" outlineLevel="0" collapsed="false">
      <c r="A48" s="163" t="s">
        <v>67</v>
      </c>
      <c r="B48" s="151" t="n">
        <v>172</v>
      </c>
      <c r="C48" s="151" t="n">
        <v>113</v>
      </c>
      <c r="D48" s="151" t="n">
        <v>12</v>
      </c>
      <c r="E48" s="151" t="n">
        <v>3</v>
      </c>
      <c r="F48" s="151" t="n">
        <v>19</v>
      </c>
      <c r="G48" s="152" t="n">
        <v>25</v>
      </c>
    </row>
    <row r="49" customFormat="false" ht="15.75" hidden="false" customHeight="false" outlineLevel="0" collapsed="false">
      <c r="A49" s="163"/>
      <c r="B49" s="151"/>
      <c r="C49" s="151"/>
      <c r="D49" s="151"/>
      <c r="E49" s="151"/>
      <c r="F49" s="151"/>
      <c r="G49" s="152"/>
    </row>
    <row r="50" customFormat="false" ht="15.75" hidden="false" customHeight="false" outlineLevel="0" collapsed="false">
      <c r="A50" s="167" t="s">
        <v>68</v>
      </c>
      <c r="B50" s="165" t="n">
        <v>68</v>
      </c>
      <c r="C50" s="165" t="n">
        <v>55</v>
      </c>
      <c r="D50" s="165" t="n">
        <v>4</v>
      </c>
      <c r="E50" s="165" t="n">
        <v>0</v>
      </c>
      <c r="F50" s="165" t="n">
        <v>9</v>
      </c>
      <c r="G50" s="166" t="n">
        <v>0</v>
      </c>
    </row>
    <row r="51" customFormat="false" ht="15.75" hidden="false" customHeight="false" outlineLevel="0" collapsed="false">
      <c r="A51" s="167" t="s">
        <v>69</v>
      </c>
      <c r="B51" s="165" t="n">
        <v>27</v>
      </c>
      <c r="C51" s="165" t="n">
        <v>15</v>
      </c>
      <c r="D51" s="165" t="n">
        <v>3</v>
      </c>
      <c r="E51" s="165" t="n">
        <v>0</v>
      </c>
      <c r="F51" s="165" t="n">
        <v>2</v>
      </c>
      <c r="G51" s="166" t="n">
        <v>7</v>
      </c>
    </row>
    <row r="52" customFormat="false" ht="15.75" hidden="false" customHeight="false" outlineLevel="0" collapsed="false">
      <c r="A52" s="167" t="s">
        <v>70</v>
      </c>
      <c r="B52" s="165" t="n">
        <v>16</v>
      </c>
      <c r="C52" s="165" t="n">
        <v>12</v>
      </c>
      <c r="D52" s="165" t="n">
        <v>2</v>
      </c>
      <c r="E52" s="165" t="n">
        <v>2</v>
      </c>
      <c r="F52" s="165" t="n">
        <v>0</v>
      </c>
      <c r="G52" s="166" t="n">
        <v>0</v>
      </c>
    </row>
    <row r="53" customFormat="false" ht="15.75" hidden="false" customHeight="false" outlineLevel="0" collapsed="false">
      <c r="A53" s="167" t="s">
        <v>71</v>
      </c>
      <c r="B53" s="165" t="n">
        <v>24</v>
      </c>
      <c r="C53" s="165" t="n">
        <v>16</v>
      </c>
      <c r="D53" s="165" t="n">
        <v>0</v>
      </c>
      <c r="E53" s="165" t="n">
        <v>0</v>
      </c>
      <c r="F53" s="165" t="n">
        <v>2</v>
      </c>
      <c r="G53" s="166" t="n">
        <v>6</v>
      </c>
    </row>
    <row r="54" customFormat="false" ht="15.75" hidden="false" customHeight="false" outlineLevel="0" collapsed="false">
      <c r="A54" s="167" t="s">
        <v>72</v>
      </c>
      <c r="B54" s="165" t="n">
        <v>20</v>
      </c>
      <c r="C54" s="165" t="n">
        <v>12</v>
      </c>
      <c r="D54" s="165" t="n">
        <v>3</v>
      </c>
      <c r="E54" s="165" t="n">
        <v>0</v>
      </c>
      <c r="F54" s="165" t="n">
        <v>0</v>
      </c>
      <c r="G54" s="166" t="n">
        <v>5</v>
      </c>
    </row>
    <row r="55" customFormat="false" ht="15.75" hidden="false" customHeight="false" outlineLevel="0" collapsed="false">
      <c r="A55" s="167" t="s">
        <v>73</v>
      </c>
      <c r="B55" s="165" t="n">
        <v>17</v>
      </c>
      <c r="C55" s="165" t="n">
        <v>3</v>
      </c>
      <c r="D55" s="165" t="n">
        <v>0</v>
      </c>
      <c r="E55" s="165" t="n">
        <v>1</v>
      </c>
      <c r="F55" s="165" t="n">
        <v>6</v>
      </c>
      <c r="G55" s="166" t="n">
        <v>7</v>
      </c>
    </row>
    <row r="56" customFormat="false" ht="15.75" hidden="false" customHeight="false" outlineLevel="0" collapsed="false">
      <c r="A56" s="167"/>
      <c r="B56" s="165"/>
      <c r="C56" s="165"/>
      <c r="D56" s="165"/>
      <c r="E56" s="165"/>
      <c r="F56" s="165"/>
      <c r="G56" s="166"/>
    </row>
    <row r="57" customFormat="false" ht="15.75" hidden="false" customHeight="false" outlineLevel="0" collapsed="false">
      <c r="A57" s="163" t="s">
        <v>74</v>
      </c>
      <c r="B57" s="151" t="n">
        <v>119</v>
      </c>
      <c r="C57" s="151" t="n">
        <v>53</v>
      </c>
      <c r="D57" s="151" t="n">
        <v>8</v>
      </c>
      <c r="E57" s="151" t="n">
        <v>9</v>
      </c>
      <c r="F57" s="151" t="n">
        <v>17</v>
      </c>
      <c r="G57" s="152" t="n">
        <v>32</v>
      </c>
    </row>
    <row r="58" customFormat="false" ht="15.75" hidden="false" customHeight="false" outlineLevel="0" collapsed="false">
      <c r="A58" s="163"/>
      <c r="B58" s="151"/>
      <c r="C58" s="151"/>
      <c r="D58" s="151"/>
      <c r="E58" s="151"/>
      <c r="F58" s="151"/>
      <c r="G58" s="152"/>
    </row>
    <row r="59" customFormat="false" ht="15.75" hidden="false" customHeight="false" outlineLevel="0" collapsed="false">
      <c r="A59" s="167" t="s">
        <v>75</v>
      </c>
      <c r="B59" s="165" t="n">
        <v>56</v>
      </c>
      <c r="C59" s="165" t="n">
        <v>29</v>
      </c>
      <c r="D59" s="165" t="n">
        <v>1</v>
      </c>
      <c r="E59" s="165" t="n">
        <v>0</v>
      </c>
      <c r="F59" s="165" t="n">
        <v>14</v>
      </c>
      <c r="G59" s="166" t="n">
        <v>12</v>
      </c>
    </row>
    <row r="60" customFormat="false" ht="15.75" hidden="false" customHeight="false" outlineLevel="0" collapsed="false">
      <c r="A60" s="167" t="s">
        <v>76</v>
      </c>
      <c r="B60" s="165" t="n">
        <v>40</v>
      </c>
      <c r="C60" s="165" t="n">
        <v>13</v>
      </c>
      <c r="D60" s="165" t="n">
        <v>6</v>
      </c>
      <c r="E60" s="165" t="n">
        <v>7</v>
      </c>
      <c r="F60" s="165" t="n">
        <v>0</v>
      </c>
      <c r="G60" s="166" t="n">
        <v>14</v>
      </c>
    </row>
    <row r="61" customFormat="false" ht="15.75" hidden="false" customHeight="false" outlineLevel="0" collapsed="false">
      <c r="A61" s="167" t="s">
        <v>77</v>
      </c>
      <c r="B61" s="165" t="n">
        <v>4</v>
      </c>
      <c r="C61" s="165" t="n">
        <v>1</v>
      </c>
      <c r="D61" s="165" t="n">
        <v>0</v>
      </c>
      <c r="E61" s="165" t="n">
        <v>2</v>
      </c>
      <c r="F61" s="165" t="n">
        <v>0</v>
      </c>
      <c r="G61" s="166" t="n">
        <v>1</v>
      </c>
    </row>
    <row r="62" customFormat="false" ht="15.75" hidden="false" customHeight="false" outlineLevel="0" collapsed="false">
      <c r="A62" s="173" t="s">
        <v>78</v>
      </c>
      <c r="B62" s="174" t="n">
        <v>19</v>
      </c>
      <c r="C62" s="174" t="n">
        <v>10</v>
      </c>
      <c r="D62" s="174" t="n">
        <v>1</v>
      </c>
      <c r="E62" s="174" t="n">
        <v>0</v>
      </c>
      <c r="F62" s="174" t="n">
        <v>3</v>
      </c>
      <c r="G62" s="175" t="n">
        <v>5</v>
      </c>
    </row>
    <row r="63" customFormat="false" ht="12.75" hidden="false" customHeight="false" outlineLevel="0" collapsed="false">
      <c r="A63" s="127" t="s">
        <v>79</v>
      </c>
      <c r="B63" s="186"/>
      <c r="C63" s="186"/>
      <c r="D63" s="186"/>
      <c r="E63" s="186"/>
      <c r="F63" s="186"/>
      <c r="G63" s="18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3.28"/>
    <col collapsed="false" customWidth="true" hidden="false" outlineLevel="0" max="2" min="2" style="187" width="8.56"/>
    <col collapsed="false" customWidth="true" hidden="false" outlineLevel="0" max="4" min="3" style="187" width="11.56"/>
    <col collapsed="false" customWidth="true" hidden="false" outlineLevel="0" max="5" min="5" style="187" width="12.7"/>
    <col collapsed="false" customWidth="true" hidden="false" outlineLevel="0" max="6" min="6" style="187" width="12.28"/>
    <col collapsed="false" customWidth="true" hidden="false" outlineLevel="0" max="7" min="7" style="187" width="6.99"/>
    <col collapsed="false" customWidth="true" hidden="false" outlineLevel="0" max="8" min="8" style="187" width="12.85"/>
    <col collapsed="false" customWidth="true" hidden="false" outlineLevel="0" max="10" min="9" style="187" width="13.28"/>
    <col collapsed="false" customWidth="true" hidden="false" outlineLevel="0" max="11" min="11" style="187" width="13.85"/>
    <col collapsed="false" customWidth="true" hidden="false" outlineLevel="0" max="12" min="12" style="187" width="9.99"/>
    <col collapsed="false" customWidth="true" hidden="false" outlineLevel="0" max="13" min="13" style="187" width="11.56"/>
    <col collapsed="false" customWidth="true" hidden="false" outlineLevel="0" max="14" min="14" style="187" width="15.28"/>
    <col collapsed="false" customWidth="true" hidden="false" outlineLevel="0" max="15" min="15" style="187" width="11.85"/>
    <col collapsed="false" customWidth="true" hidden="false" outlineLevel="0" max="16" min="16" style="187" width="8.85"/>
    <col collapsed="false" customWidth="false" hidden="false" outlineLevel="0" max="17" min="17" style="188" width="11.42"/>
    <col collapsed="false" customWidth="false" hidden="false" outlineLevel="0" max="257" min="18" style="187" width="11.42"/>
  </cols>
  <sheetData>
    <row r="1" customFormat="false" ht="16.5" hidden="false" customHeight="false" outlineLevel="0" collapsed="false">
      <c r="A1" s="189" t="s">
        <v>216</v>
      </c>
      <c r="B1" s="190"/>
      <c r="C1" s="190"/>
      <c r="D1" s="190"/>
      <c r="E1" s="190"/>
      <c r="F1" s="190"/>
      <c r="G1" s="190"/>
      <c r="H1" s="190"/>
      <c r="I1" s="190"/>
      <c r="J1" s="190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27"/>
      <c r="L2" s="127"/>
      <c r="M2" s="127"/>
      <c r="N2" s="127"/>
      <c r="O2" s="127"/>
      <c r="P2" s="127"/>
    </row>
    <row r="3" customFormat="false" ht="16.5" hidden="false" customHeight="false" outlineLevel="0" collapsed="false">
      <c r="A3" s="192" t="s">
        <v>21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96" customFormat="true" ht="99.75" hidden="false" customHeight="false" outlineLevel="0" collapsed="false">
      <c r="A5" s="193" t="s">
        <v>218</v>
      </c>
      <c r="B5" s="194" t="s">
        <v>36</v>
      </c>
      <c r="C5" s="193" t="s">
        <v>219</v>
      </c>
      <c r="D5" s="194" t="s">
        <v>220</v>
      </c>
      <c r="E5" s="193" t="s">
        <v>221</v>
      </c>
      <c r="F5" s="194" t="s">
        <v>222</v>
      </c>
      <c r="G5" s="193" t="s">
        <v>223</v>
      </c>
      <c r="H5" s="194" t="s">
        <v>224</v>
      </c>
      <c r="I5" s="194" t="s">
        <v>225</v>
      </c>
      <c r="J5" s="193" t="s">
        <v>226</v>
      </c>
      <c r="K5" s="194" t="s">
        <v>227</v>
      </c>
      <c r="L5" s="193" t="s">
        <v>228</v>
      </c>
      <c r="M5" s="194" t="s">
        <v>229</v>
      </c>
      <c r="N5" s="193" t="s">
        <v>230</v>
      </c>
      <c r="O5" s="194" t="s">
        <v>231</v>
      </c>
      <c r="P5" s="193" t="s">
        <v>232</v>
      </c>
      <c r="Q5" s="195"/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9"/>
    </row>
    <row r="7" customFormat="false" ht="14.25" hidden="false" customHeight="false" outlineLevel="0" collapsed="false">
      <c r="A7" s="57" t="s">
        <v>40</v>
      </c>
      <c r="B7" s="76" t="n">
        <v>38357</v>
      </c>
      <c r="C7" s="76" t="n">
        <v>18967</v>
      </c>
      <c r="D7" s="76" t="n">
        <v>19390</v>
      </c>
      <c r="E7" s="76" t="n">
        <v>210</v>
      </c>
      <c r="F7" s="76" t="n">
        <v>4393</v>
      </c>
      <c r="G7" s="76" t="n">
        <v>1</v>
      </c>
      <c r="H7" s="76" t="n">
        <v>1056</v>
      </c>
      <c r="I7" s="76" t="n">
        <v>148</v>
      </c>
      <c r="J7" s="76" t="n">
        <v>3327</v>
      </c>
      <c r="K7" s="76" t="n">
        <v>81</v>
      </c>
      <c r="L7" s="76" t="n">
        <v>89</v>
      </c>
      <c r="M7" s="76" t="n">
        <v>1</v>
      </c>
      <c r="N7" s="76" t="n">
        <v>44</v>
      </c>
      <c r="O7" s="76" t="n">
        <v>9411</v>
      </c>
      <c r="P7" s="58" t="n">
        <v>629</v>
      </c>
    </row>
    <row r="8" customFormat="false" ht="15" hidden="false" customHeight="false" outlineLevel="0" collapsed="false">
      <c r="A8" s="60"/>
      <c r="B8" s="76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66"/>
    </row>
    <row r="9" customFormat="false" ht="14.25" hidden="false" customHeight="false" outlineLevel="0" collapsed="false">
      <c r="A9" s="65" t="s">
        <v>41</v>
      </c>
      <c r="B9" s="76" t="n">
        <v>16717</v>
      </c>
      <c r="C9" s="76" t="n">
        <v>9933</v>
      </c>
      <c r="D9" s="76" t="n">
        <v>6784</v>
      </c>
      <c r="E9" s="76" t="n">
        <v>122</v>
      </c>
      <c r="F9" s="76" t="n">
        <v>1941</v>
      </c>
      <c r="G9" s="76" t="n">
        <v>1</v>
      </c>
      <c r="H9" s="76" t="n">
        <v>198</v>
      </c>
      <c r="I9" s="76" t="n">
        <v>39</v>
      </c>
      <c r="J9" s="76" t="n">
        <v>908</v>
      </c>
      <c r="K9" s="76" t="n">
        <v>0</v>
      </c>
      <c r="L9" s="76" t="n">
        <v>22</v>
      </c>
      <c r="M9" s="76" t="n">
        <v>0</v>
      </c>
      <c r="N9" s="76" t="n">
        <v>0</v>
      </c>
      <c r="O9" s="76" t="n">
        <v>3396</v>
      </c>
      <c r="P9" s="58" t="n">
        <v>157</v>
      </c>
    </row>
    <row r="10" customFormat="false" ht="15" hidden="false" customHeight="false" outlineLevel="0" collapsed="false">
      <c r="A10" s="65"/>
      <c r="B10" s="76"/>
      <c r="C10" s="76"/>
      <c r="D10" s="72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58"/>
    </row>
    <row r="11" customFormat="false" ht="15" hidden="false" customHeight="false" outlineLevel="0" collapsed="false">
      <c r="A11" s="71" t="s">
        <v>42</v>
      </c>
      <c r="B11" s="72" t="n">
        <v>6067</v>
      </c>
      <c r="C11" s="72" t="n">
        <v>3314</v>
      </c>
      <c r="D11" s="72" t="n">
        <v>2753</v>
      </c>
      <c r="E11" s="72" t="n">
        <v>48</v>
      </c>
      <c r="F11" s="72" t="n">
        <v>946</v>
      </c>
      <c r="G11" s="72" t="n">
        <v>0</v>
      </c>
      <c r="H11" s="72" t="n">
        <v>78</v>
      </c>
      <c r="I11" s="72" t="n">
        <v>11</v>
      </c>
      <c r="J11" s="72" t="n">
        <v>115</v>
      </c>
      <c r="K11" s="72" t="n">
        <v>0</v>
      </c>
      <c r="L11" s="72" t="n">
        <v>4</v>
      </c>
      <c r="M11" s="72" t="n">
        <v>0</v>
      </c>
      <c r="N11" s="72" t="n">
        <v>0</v>
      </c>
      <c r="O11" s="72" t="n">
        <v>1550</v>
      </c>
      <c r="P11" s="66" t="n">
        <v>1</v>
      </c>
    </row>
    <row r="12" customFormat="false" ht="15" hidden="false" customHeight="false" outlineLevel="0" collapsed="false">
      <c r="A12" s="75" t="s">
        <v>43</v>
      </c>
      <c r="B12" s="72" t="n">
        <v>961</v>
      </c>
      <c r="C12" s="72" t="n">
        <v>609</v>
      </c>
      <c r="D12" s="72" t="n">
        <v>352</v>
      </c>
      <c r="E12" s="72" t="n">
        <v>0</v>
      </c>
      <c r="F12" s="72" t="n">
        <v>82</v>
      </c>
      <c r="G12" s="72" t="n">
        <v>0</v>
      </c>
      <c r="H12" s="72" t="n">
        <v>31</v>
      </c>
      <c r="I12" s="72" t="n">
        <v>6</v>
      </c>
      <c r="J12" s="72" t="n">
        <v>104</v>
      </c>
      <c r="K12" s="72" t="n">
        <v>0</v>
      </c>
      <c r="L12" s="72" t="n">
        <v>4</v>
      </c>
      <c r="M12" s="72" t="n">
        <v>0</v>
      </c>
      <c r="N12" s="72" t="n">
        <v>0</v>
      </c>
      <c r="O12" s="72" t="n">
        <v>125</v>
      </c>
      <c r="P12" s="66" t="n">
        <v>0</v>
      </c>
    </row>
    <row r="13" customFormat="false" ht="15" hidden="false" customHeight="false" outlineLevel="0" collapsed="false">
      <c r="A13" s="75" t="s">
        <v>44</v>
      </c>
      <c r="B13" s="72" t="n">
        <v>1846</v>
      </c>
      <c r="C13" s="72" t="n">
        <v>876</v>
      </c>
      <c r="D13" s="72" t="n">
        <v>970</v>
      </c>
      <c r="E13" s="72" t="n">
        <v>13</v>
      </c>
      <c r="F13" s="72" t="n">
        <v>171</v>
      </c>
      <c r="G13" s="72" t="n">
        <v>0</v>
      </c>
      <c r="H13" s="72" t="n">
        <v>7</v>
      </c>
      <c r="I13" s="72" t="n">
        <v>8</v>
      </c>
      <c r="J13" s="72" t="n">
        <v>149</v>
      </c>
      <c r="K13" s="72" t="n">
        <v>0</v>
      </c>
      <c r="L13" s="72" t="n">
        <v>5</v>
      </c>
      <c r="M13" s="72" t="n">
        <v>0</v>
      </c>
      <c r="N13" s="72" t="n">
        <v>0</v>
      </c>
      <c r="O13" s="72" t="n">
        <v>617</v>
      </c>
      <c r="P13" s="66" t="n">
        <v>0</v>
      </c>
    </row>
    <row r="14" customFormat="false" ht="15" hidden="false" customHeight="false" outlineLevel="0" collapsed="false">
      <c r="A14" s="75" t="s">
        <v>45</v>
      </c>
      <c r="B14" s="72" t="n">
        <v>1018</v>
      </c>
      <c r="C14" s="72" t="n">
        <v>473</v>
      </c>
      <c r="D14" s="72" t="n">
        <v>545</v>
      </c>
      <c r="E14" s="72" t="n">
        <v>50</v>
      </c>
      <c r="F14" s="72" t="n">
        <v>250</v>
      </c>
      <c r="G14" s="72" t="n">
        <v>0</v>
      </c>
      <c r="H14" s="72" t="n">
        <v>4</v>
      </c>
      <c r="I14" s="72" t="n">
        <v>3</v>
      </c>
      <c r="J14" s="72" t="n">
        <v>128</v>
      </c>
      <c r="K14" s="72" t="n">
        <v>0</v>
      </c>
      <c r="L14" s="72" t="n">
        <v>3</v>
      </c>
      <c r="M14" s="72" t="n">
        <v>0</v>
      </c>
      <c r="N14" s="72" t="n">
        <v>0</v>
      </c>
      <c r="O14" s="72" t="n">
        <v>107</v>
      </c>
      <c r="P14" s="66" t="n">
        <v>0</v>
      </c>
    </row>
    <row r="15" customFormat="false" ht="15" hidden="false" customHeight="false" outlineLevel="0" collapsed="false">
      <c r="A15" s="75" t="s">
        <v>46</v>
      </c>
      <c r="B15" s="72" t="n">
        <v>350</v>
      </c>
      <c r="C15" s="72" t="n">
        <v>95</v>
      </c>
      <c r="D15" s="72" t="n">
        <v>255</v>
      </c>
      <c r="E15" s="72" t="n">
        <v>2</v>
      </c>
      <c r="F15" s="72" t="n">
        <v>38</v>
      </c>
      <c r="G15" s="72" t="n">
        <v>0</v>
      </c>
      <c r="H15" s="72" t="n">
        <v>16</v>
      </c>
      <c r="I15" s="72" t="n">
        <v>6</v>
      </c>
      <c r="J15" s="72" t="n">
        <v>164</v>
      </c>
      <c r="K15" s="72" t="n">
        <v>0</v>
      </c>
      <c r="L15" s="72" t="n">
        <v>2</v>
      </c>
      <c r="M15" s="72" t="n">
        <v>0</v>
      </c>
      <c r="N15" s="72" t="n">
        <v>0</v>
      </c>
      <c r="O15" s="72" t="n">
        <v>13</v>
      </c>
      <c r="P15" s="66" t="n">
        <v>14</v>
      </c>
    </row>
    <row r="16" customFormat="false" ht="15" hidden="false" customHeight="false" outlineLevel="0" collapsed="false">
      <c r="A16" s="75" t="s">
        <v>47</v>
      </c>
      <c r="B16" s="72" t="n">
        <v>4957</v>
      </c>
      <c r="C16" s="72" t="n">
        <v>3630</v>
      </c>
      <c r="D16" s="72" t="n">
        <v>1327</v>
      </c>
      <c r="E16" s="72" t="n">
        <v>0</v>
      </c>
      <c r="F16" s="72" t="n">
        <v>350</v>
      </c>
      <c r="G16" s="72" t="n">
        <v>1</v>
      </c>
      <c r="H16" s="72" t="n">
        <v>0</v>
      </c>
      <c r="I16" s="72" t="n">
        <v>0</v>
      </c>
      <c r="J16" s="72" t="n">
        <v>4</v>
      </c>
      <c r="K16" s="72" t="n">
        <v>0</v>
      </c>
      <c r="L16" s="72" t="n">
        <v>3</v>
      </c>
      <c r="M16" s="72" t="n">
        <v>0</v>
      </c>
      <c r="N16" s="72" t="n">
        <v>0</v>
      </c>
      <c r="O16" s="72" t="n">
        <v>831</v>
      </c>
      <c r="P16" s="66" t="n">
        <v>138</v>
      </c>
    </row>
    <row r="17" customFormat="false" ht="15" hidden="false" customHeight="false" outlineLevel="0" collapsed="false">
      <c r="A17" s="75" t="s">
        <v>48</v>
      </c>
      <c r="B17" s="72" t="n">
        <v>1518</v>
      </c>
      <c r="C17" s="72" t="n">
        <v>936</v>
      </c>
      <c r="D17" s="72" t="n">
        <v>582</v>
      </c>
      <c r="E17" s="72" t="n">
        <v>9</v>
      </c>
      <c r="F17" s="72" t="n">
        <v>104</v>
      </c>
      <c r="G17" s="72" t="n">
        <v>0</v>
      </c>
      <c r="H17" s="72" t="n">
        <v>62</v>
      </c>
      <c r="I17" s="72" t="n">
        <v>5</v>
      </c>
      <c r="J17" s="72" t="n">
        <v>244</v>
      </c>
      <c r="K17" s="72" t="n">
        <v>0</v>
      </c>
      <c r="L17" s="72" t="n">
        <v>1</v>
      </c>
      <c r="M17" s="72" t="n">
        <v>0</v>
      </c>
      <c r="N17" s="72" t="n">
        <v>0</v>
      </c>
      <c r="O17" s="72" t="n">
        <v>153</v>
      </c>
      <c r="P17" s="66" t="n">
        <v>4</v>
      </c>
    </row>
    <row r="18" customFormat="false" ht="15" hidden="false" customHeight="false" outlineLevel="0" collapsed="false">
      <c r="A18" s="75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66"/>
    </row>
    <row r="19" customFormat="false" ht="14.25" hidden="false" customHeight="false" outlineLevel="0" collapsed="false">
      <c r="A19" s="65" t="s">
        <v>49</v>
      </c>
      <c r="B19" s="76" t="n">
        <v>6225</v>
      </c>
      <c r="C19" s="76" t="n">
        <v>2830</v>
      </c>
      <c r="D19" s="76" t="n">
        <v>3395</v>
      </c>
      <c r="E19" s="76" t="n">
        <v>17</v>
      </c>
      <c r="F19" s="76" t="n">
        <v>377</v>
      </c>
      <c r="G19" s="76" t="n">
        <v>0</v>
      </c>
      <c r="H19" s="76" t="n">
        <v>336</v>
      </c>
      <c r="I19" s="76" t="n">
        <v>33</v>
      </c>
      <c r="J19" s="76" t="n">
        <v>642</v>
      </c>
      <c r="K19" s="76" t="n">
        <v>2</v>
      </c>
      <c r="L19" s="76" t="n">
        <v>2</v>
      </c>
      <c r="M19" s="76" t="n">
        <v>0</v>
      </c>
      <c r="N19" s="76" t="n">
        <v>0</v>
      </c>
      <c r="O19" s="76" t="n">
        <v>1876</v>
      </c>
      <c r="P19" s="58" t="n">
        <v>110</v>
      </c>
    </row>
    <row r="20" customFormat="false" ht="15" hidden="false" customHeight="false" outlineLevel="0" collapsed="false">
      <c r="A20" s="20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66"/>
    </row>
    <row r="21" customFormat="false" ht="15" hidden="false" customHeight="false" outlineLevel="0" collapsed="false">
      <c r="A21" s="75" t="s">
        <v>50</v>
      </c>
      <c r="B21" s="72" t="n">
        <v>2730</v>
      </c>
      <c r="C21" s="72" t="n">
        <v>1794</v>
      </c>
      <c r="D21" s="72" t="n">
        <v>936</v>
      </c>
      <c r="E21" s="72" t="n">
        <v>0</v>
      </c>
      <c r="F21" s="72" t="n">
        <v>97</v>
      </c>
      <c r="G21" s="72" t="n">
        <v>0</v>
      </c>
      <c r="H21" s="72" t="n">
        <v>161</v>
      </c>
      <c r="I21" s="72" t="n">
        <v>4</v>
      </c>
      <c r="J21" s="72" t="n">
        <v>105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567</v>
      </c>
      <c r="P21" s="66" t="n">
        <v>2</v>
      </c>
    </row>
    <row r="22" customFormat="false" ht="15" hidden="false" customHeight="false" outlineLevel="0" collapsed="false">
      <c r="A22" s="75" t="s">
        <v>51</v>
      </c>
      <c r="B22" s="72" t="n">
        <v>803</v>
      </c>
      <c r="C22" s="72" t="n">
        <v>293</v>
      </c>
      <c r="D22" s="72" t="n">
        <v>510</v>
      </c>
      <c r="E22" s="72" t="n">
        <v>15</v>
      </c>
      <c r="F22" s="72" t="n">
        <v>56</v>
      </c>
      <c r="G22" s="72" t="n">
        <v>0</v>
      </c>
      <c r="H22" s="72" t="n">
        <v>5</v>
      </c>
      <c r="I22" s="72" t="n">
        <v>2</v>
      </c>
      <c r="J22" s="72" t="n">
        <v>10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332</v>
      </c>
      <c r="P22" s="66" t="n">
        <v>0</v>
      </c>
    </row>
    <row r="23" customFormat="false" ht="15" hidden="false" customHeight="false" outlineLevel="0" collapsed="false">
      <c r="A23" s="75" t="s">
        <v>52</v>
      </c>
      <c r="B23" s="72" t="n">
        <v>644</v>
      </c>
      <c r="C23" s="72" t="n">
        <v>103</v>
      </c>
      <c r="D23" s="72" t="n">
        <v>541</v>
      </c>
      <c r="E23" s="72" t="n">
        <v>1</v>
      </c>
      <c r="F23" s="72" t="n">
        <v>2</v>
      </c>
      <c r="G23" s="72" t="n">
        <v>0</v>
      </c>
      <c r="H23" s="72" t="n">
        <v>25</v>
      </c>
      <c r="I23" s="72" t="n">
        <v>10</v>
      </c>
      <c r="J23" s="72" t="n">
        <v>92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409</v>
      </c>
      <c r="P23" s="66" t="n">
        <v>2</v>
      </c>
    </row>
    <row r="24" customFormat="false" ht="15" hidden="false" customHeight="false" outlineLevel="0" collapsed="false">
      <c r="A24" s="75" t="s">
        <v>53</v>
      </c>
      <c r="B24" s="72" t="n">
        <v>2048</v>
      </c>
      <c r="C24" s="72" t="n">
        <v>640</v>
      </c>
      <c r="D24" s="72" t="n">
        <v>1408</v>
      </c>
      <c r="E24" s="72" t="n">
        <v>1</v>
      </c>
      <c r="F24" s="72" t="n">
        <v>222</v>
      </c>
      <c r="G24" s="72" t="n">
        <v>0</v>
      </c>
      <c r="H24" s="72" t="n">
        <v>145</v>
      </c>
      <c r="I24" s="72" t="n">
        <v>17</v>
      </c>
      <c r="J24" s="72" t="n">
        <v>345</v>
      </c>
      <c r="K24" s="72" t="n">
        <v>2</v>
      </c>
      <c r="L24" s="72" t="n">
        <v>2</v>
      </c>
      <c r="M24" s="72" t="n">
        <v>0</v>
      </c>
      <c r="N24" s="72" t="n">
        <v>0</v>
      </c>
      <c r="O24" s="72" t="n">
        <v>568</v>
      </c>
      <c r="P24" s="66" t="n">
        <v>106</v>
      </c>
    </row>
    <row r="25" customFormat="false" ht="15" hidden="false" customHeight="false" outlineLevel="0" collapsed="false">
      <c r="A25" s="7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66"/>
    </row>
    <row r="26" customFormat="false" ht="14.25" hidden="false" customHeight="false" outlineLevel="0" collapsed="false">
      <c r="A26" s="65" t="s">
        <v>54</v>
      </c>
      <c r="B26" s="76" t="n">
        <v>3152</v>
      </c>
      <c r="C26" s="76" t="n">
        <v>1543</v>
      </c>
      <c r="D26" s="76" t="n">
        <v>1609</v>
      </c>
      <c r="E26" s="76" t="n">
        <v>37</v>
      </c>
      <c r="F26" s="76" t="n">
        <v>196</v>
      </c>
      <c r="G26" s="76" t="n">
        <v>0</v>
      </c>
      <c r="H26" s="76" t="n">
        <v>76</v>
      </c>
      <c r="I26" s="76" t="n">
        <v>15</v>
      </c>
      <c r="J26" s="76" t="n">
        <v>368</v>
      </c>
      <c r="K26" s="76" t="n">
        <v>1</v>
      </c>
      <c r="L26" s="76" t="n">
        <v>9</v>
      </c>
      <c r="M26" s="76" t="n">
        <v>1</v>
      </c>
      <c r="N26" s="76" t="n">
        <v>1</v>
      </c>
      <c r="O26" s="76" t="n">
        <v>874</v>
      </c>
      <c r="P26" s="58" t="n">
        <v>31</v>
      </c>
    </row>
    <row r="27" customFormat="false" ht="15" hidden="false" customHeight="false" outlineLevel="0" collapsed="false">
      <c r="A27" s="65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66"/>
    </row>
    <row r="28" customFormat="false" ht="15" hidden="false" customHeight="false" outlineLevel="0" collapsed="false">
      <c r="A28" s="75" t="s">
        <v>55</v>
      </c>
      <c r="B28" s="72" t="n">
        <v>2120</v>
      </c>
      <c r="C28" s="72" t="n">
        <v>1019</v>
      </c>
      <c r="D28" s="72" t="n">
        <v>1101</v>
      </c>
      <c r="E28" s="72" t="n">
        <v>23</v>
      </c>
      <c r="F28" s="72" t="n">
        <v>173</v>
      </c>
      <c r="G28" s="72" t="n">
        <v>0</v>
      </c>
      <c r="H28" s="72" t="n">
        <v>43</v>
      </c>
      <c r="I28" s="72" t="n">
        <v>5</v>
      </c>
      <c r="J28" s="72" t="n">
        <v>171</v>
      </c>
      <c r="K28" s="72" t="n">
        <v>1</v>
      </c>
      <c r="L28" s="72" t="n">
        <v>7</v>
      </c>
      <c r="M28" s="72" t="n">
        <v>0</v>
      </c>
      <c r="N28" s="72" t="n">
        <v>1</v>
      </c>
      <c r="O28" s="72" t="n">
        <v>648</v>
      </c>
      <c r="P28" s="66" t="n">
        <v>29</v>
      </c>
    </row>
    <row r="29" customFormat="false" ht="15" hidden="false" customHeight="false" outlineLevel="0" collapsed="false">
      <c r="A29" s="75" t="s">
        <v>56</v>
      </c>
      <c r="B29" s="72" t="n">
        <v>618</v>
      </c>
      <c r="C29" s="72" t="n">
        <v>324</v>
      </c>
      <c r="D29" s="72" t="n">
        <v>294</v>
      </c>
      <c r="E29" s="72" t="n">
        <v>3</v>
      </c>
      <c r="F29" s="72" t="n">
        <v>7</v>
      </c>
      <c r="G29" s="72" t="n">
        <v>0</v>
      </c>
      <c r="H29" s="72" t="n">
        <v>19</v>
      </c>
      <c r="I29" s="72" t="n">
        <v>3</v>
      </c>
      <c r="J29" s="72" t="n">
        <v>154</v>
      </c>
      <c r="K29" s="72" t="n">
        <v>0</v>
      </c>
      <c r="L29" s="72" t="n">
        <v>1</v>
      </c>
      <c r="M29" s="72" t="n">
        <v>1</v>
      </c>
      <c r="N29" s="72" t="n">
        <v>0</v>
      </c>
      <c r="O29" s="72" t="n">
        <v>106</v>
      </c>
      <c r="P29" s="66" t="n">
        <v>0</v>
      </c>
    </row>
    <row r="30" customFormat="false" ht="15" hidden="false" customHeight="false" outlineLevel="0" collapsed="false">
      <c r="A30" s="75" t="s">
        <v>57</v>
      </c>
      <c r="B30" s="72" t="n">
        <v>414</v>
      </c>
      <c r="C30" s="72" t="n">
        <v>200</v>
      </c>
      <c r="D30" s="72" t="n">
        <v>214</v>
      </c>
      <c r="E30" s="72" t="n">
        <v>11</v>
      </c>
      <c r="F30" s="72" t="n">
        <v>16</v>
      </c>
      <c r="G30" s="72" t="n">
        <v>0</v>
      </c>
      <c r="H30" s="72" t="n">
        <v>14</v>
      </c>
      <c r="I30" s="72" t="n">
        <v>7</v>
      </c>
      <c r="J30" s="72" t="n">
        <v>43</v>
      </c>
      <c r="K30" s="72" t="n">
        <v>0</v>
      </c>
      <c r="L30" s="72" t="n">
        <v>1</v>
      </c>
      <c r="M30" s="72" t="n">
        <v>0</v>
      </c>
      <c r="N30" s="72" t="n">
        <v>0</v>
      </c>
      <c r="O30" s="72" t="n">
        <v>120</v>
      </c>
      <c r="P30" s="66" t="n">
        <v>2</v>
      </c>
    </row>
    <row r="31" customFormat="false" ht="15" hidden="false" customHeight="false" outlineLevel="0" collapsed="false">
      <c r="A31" s="75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66"/>
    </row>
    <row r="32" customFormat="false" ht="14.25" hidden="false" customHeight="false" outlineLevel="0" collapsed="false">
      <c r="A32" s="65" t="s">
        <v>58</v>
      </c>
      <c r="B32" s="76" t="n">
        <v>2539</v>
      </c>
      <c r="C32" s="76" t="n">
        <v>917</v>
      </c>
      <c r="D32" s="76" t="n">
        <v>1622</v>
      </c>
      <c r="E32" s="76" t="n">
        <v>9</v>
      </c>
      <c r="F32" s="76" t="n">
        <v>173</v>
      </c>
      <c r="G32" s="76" t="n">
        <v>0</v>
      </c>
      <c r="H32" s="76" t="n">
        <v>47</v>
      </c>
      <c r="I32" s="76" t="n">
        <v>9</v>
      </c>
      <c r="J32" s="76" t="n">
        <v>277</v>
      </c>
      <c r="K32" s="76" t="n">
        <v>0</v>
      </c>
      <c r="L32" s="76" t="n">
        <v>4</v>
      </c>
      <c r="M32" s="76" t="n">
        <v>0</v>
      </c>
      <c r="N32" s="76" t="n">
        <v>4</v>
      </c>
      <c r="O32" s="76" t="n">
        <v>1085</v>
      </c>
      <c r="P32" s="58" t="n">
        <v>14</v>
      </c>
    </row>
    <row r="33" customFormat="false" ht="15" hidden="false" customHeight="false" outlineLevel="0" collapsed="false">
      <c r="A33" s="65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66"/>
    </row>
    <row r="34" customFormat="false" ht="15" hidden="false" customHeight="false" outlineLevel="0" collapsed="false">
      <c r="A34" s="75" t="s">
        <v>59</v>
      </c>
      <c r="B34" s="72" t="n">
        <v>1708</v>
      </c>
      <c r="C34" s="72" t="n">
        <v>634</v>
      </c>
      <c r="D34" s="72" t="n">
        <v>1074</v>
      </c>
      <c r="E34" s="72" t="n">
        <v>6</v>
      </c>
      <c r="F34" s="72" t="n">
        <v>62</v>
      </c>
      <c r="G34" s="72" t="n">
        <v>0</v>
      </c>
      <c r="H34" s="72" t="n">
        <v>30</v>
      </c>
      <c r="I34" s="72" t="n">
        <v>2</v>
      </c>
      <c r="J34" s="72" t="n">
        <v>114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860</v>
      </c>
      <c r="P34" s="66" t="n">
        <v>0</v>
      </c>
    </row>
    <row r="35" customFormat="false" ht="15" hidden="false" customHeight="false" outlineLevel="0" collapsed="false">
      <c r="A35" s="75" t="s">
        <v>60</v>
      </c>
      <c r="B35" s="72" t="n">
        <v>370</v>
      </c>
      <c r="C35" s="72" t="n">
        <v>143</v>
      </c>
      <c r="D35" s="72" t="n">
        <v>227</v>
      </c>
      <c r="E35" s="72" t="n">
        <v>0</v>
      </c>
      <c r="F35" s="72" t="n">
        <v>41</v>
      </c>
      <c r="G35" s="72" t="n">
        <v>0</v>
      </c>
      <c r="H35" s="72" t="n">
        <v>4</v>
      </c>
      <c r="I35" s="72" t="n">
        <v>1</v>
      </c>
      <c r="J35" s="72" t="n">
        <v>90</v>
      </c>
      <c r="K35" s="72" t="n">
        <v>0</v>
      </c>
      <c r="L35" s="72" t="n">
        <v>0</v>
      </c>
      <c r="M35" s="72" t="n">
        <v>0</v>
      </c>
      <c r="N35" s="72" t="n">
        <v>4</v>
      </c>
      <c r="O35" s="72" t="n">
        <v>86</v>
      </c>
      <c r="P35" s="66" t="n">
        <v>1</v>
      </c>
    </row>
    <row r="36" customFormat="false" ht="15" hidden="false" customHeight="false" outlineLevel="0" collapsed="false">
      <c r="A36" s="75" t="s">
        <v>61</v>
      </c>
      <c r="B36" s="72" t="n">
        <v>461</v>
      </c>
      <c r="C36" s="72" t="n">
        <v>140</v>
      </c>
      <c r="D36" s="72" t="n">
        <v>321</v>
      </c>
      <c r="E36" s="72" t="n">
        <v>3</v>
      </c>
      <c r="F36" s="72" t="n">
        <v>70</v>
      </c>
      <c r="G36" s="72" t="n">
        <v>0</v>
      </c>
      <c r="H36" s="72" t="n">
        <v>13</v>
      </c>
      <c r="I36" s="72" t="n">
        <v>6</v>
      </c>
      <c r="J36" s="72" t="n">
        <v>73</v>
      </c>
      <c r="K36" s="72" t="n">
        <v>0</v>
      </c>
      <c r="L36" s="72" t="n">
        <v>4</v>
      </c>
      <c r="M36" s="72" t="n">
        <v>0</v>
      </c>
      <c r="N36" s="72" t="n">
        <v>0</v>
      </c>
      <c r="O36" s="72" t="n">
        <v>139</v>
      </c>
      <c r="P36" s="66" t="n">
        <v>13</v>
      </c>
    </row>
    <row r="37" customFormat="false" ht="15" hidden="false" customHeight="false" outlineLevel="0" collapsed="false">
      <c r="A37" s="75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66"/>
    </row>
    <row r="38" customFormat="false" ht="15" hidden="false" customHeight="false" outlineLevel="0" collapsed="false">
      <c r="A38" s="65" t="s">
        <v>62</v>
      </c>
      <c r="B38" s="76" t="n">
        <v>2751</v>
      </c>
      <c r="C38" s="72" t="n">
        <v>857</v>
      </c>
      <c r="D38" s="72" t="n">
        <v>1894</v>
      </c>
      <c r="E38" s="72" t="n">
        <v>13</v>
      </c>
      <c r="F38" s="72" t="n">
        <v>492</v>
      </c>
      <c r="G38" s="72" t="n">
        <v>0</v>
      </c>
      <c r="H38" s="72" t="n">
        <v>77</v>
      </c>
      <c r="I38" s="72" t="n">
        <v>25</v>
      </c>
      <c r="J38" s="72" t="n">
        <v>433</v>
      </c>
      <c r="K38" s="72" t="n">
        <v>30</v>
      </c>
      <c r="L38" s="72" t="n">
        <v>24</v>
      </c>
      <c r="M38" s="72" t="n">
        <v>0</v>
      </c>
      <c r="N38" s="72" t="n">
        <v>0</v>
      </c>
      <c r="O38" s="72" t="n">
        <v>646</v>
      </c>
      <c r="P38" s="66" t="n">
        <v>154</v>
      </c>
    </row>
    <row r="39" customFormat="false" ht="15" hidden="false" customHeight="false" outlineLevel="0" collapsed="false">
      <c r="A39" s="65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66"/>
    </row>
    <row r="40" customFormat="false" ht="15" hidden="false" customHeight="false" outlineLevel="0" collapsed="false">
      <c r="A40" s="75" t="s">
        <v>63</v>
      </c>
      <c r="B40" s="72" t="n">
        <v>1095</v>
      </c>
      <c r="C40" s="72" t="n">
        <v>293</v>
      </c>
      <c r="D40" s="72" t="n">
        <v>802</v>
      </c>
      <c r="E40" s="72" t="n">
        <v>2</v>
      </c>
      <c r="F40" s="72" t="n">
        <v>298</v>
      </c>
      <c r="G40" s="72" t="n">
        <v>0</v>
      </c>
      <c r="H40" s="72" t="n">
        <v>50</v>
      </c>
      <c r="I40" s="72" t="n">
        <v>10</v>
      </c>
      <c r="J40" s="72" t="n">
        <v>197</v>
      </c>
      <c r="K40" s="72" t="n">
        <v>28</v>
      </c>
      <c r="L40" s="72" t="n">
        <v>4</v>
      </c>
      <c r="M40" s="72" t="n">
        <v>0</v>
      </c>
      <c r="N40" s="72" t="n">
        <v>0</v>
      </c>
      <c r="O40" s="72" t="n">
        <v>213</v>
      </c>
      <c r="P40" s="66" t="n">
        <v>0</v>
      </c>
    </row>
    <row r="41" customFormat="false" ht="15" hidden="false" customHeight="false" outlineLevel="0" collapsed="false">
      <c r="A41" s="75" t="s">
        <v>64</v>
      </c>
      <c r="B41" s="72" t="n">
        <v>505</v>
      </c>
      <c r="C41" s="72" t="n">
        <v>137</v>
      </c>
      <c r="D41" s="72" t="n">
        <v>368</v>
      </c>
      <c r="E41" s="72" t="n">
        <v>6</v>
      </c>
      <c r="F41" s="72" t="n">
        <v>20</v>
      </c>
      <c r="G41" s="72" t="n">
        <v>0</v>
      </c>
      <c r="H41" s="72" t="n">
        <v>4</v>
      </c>
      <c r="I41" s="72" t="n">
        <v>5</v>
      </c>
      <c r="J41" s="72" t="n">
        <v>77</v>
      </c>
      <c r="K41" s="72" t="n">
        <v>0</v>
      </c>
      <c r="L41" s="72" t="n">
        <v>6</v>
      </c>
      <c r="M41" s="72" t="n">
        <v>0</v>
      </c>
      <c r="N41" s="72" t="n">
        <v>0</v>
      </c>
      <c r="O41" s="72" t="n">
        <v>234</v>
      </c>
      <c r="P41" s="66" t="n">
        <v>16</v>
      </c>
    </row>
    <row r="42" customFormat="false" ht="15" hidden="false" customHeight="false" outlineLevel="0" collapsed="false">
      <c r="A42" s="75" t="s">
        <v>65</v>
      </c>
      <c r="B42" s="72" t="n">
        <v>789</v>
      </c>
      <c r="C42" s="72" t="n">
        <v>270</v>
      </c>
      <c r="D42" s="72" t="n">
        <v>519</v>
      </c>
      <c r="E42" s="72" t="n">
        <v>3</v>
      </c>
      <c r="F42" s="72" t="n">
        <v>129</v>
      </c>
      <c r="G42" s="72" t="n">
        <v>0</v>
      </c>
      <c r="H42" s="72" t="n">
        <v>10</v>
      </c>
      <c r="I42" s="72" t="n">
        <v>6</v>
      </c>
      <c r="J42" s="72" t="n">
        <v>111</v>
      </c>
      <c r="K42" s="72" t="n">
        <v>0</v>
      </c>
      <c r="L42" s="72" t="n">
        <v>6</v>
      </c>
      <c r="M42" s="72" t="n">
        <v>0</v>
      </c>
      <c r="N42" s="72" t="n">
        <v>0</v>
      </c>
      <c r="O42" s="72" t="n">
        <v>152</v>
      </c>
      <c r="P42" s="66" t="n">
        <v>102</v>
      </c>
    </row>
    <row r="43" customFormat="false" ht="15" hidden="false" customHeight="false" outlineLevel="0" collapsed="false">
      <c r="A43" s="75" t="s">
        <v>102</v>
      </c>
      <c r="B43" s="72" t="n">
        <v>362</v>
      </c>
      <c r="C43" s="72" t="n">
        <v>157</v>
      </c>
      <c r="D43" s="72" t="n">
        <v>205</v>
      </c>
      <c r="E43" s="72" t="n">
        <v>2</v>
      </c>
      <c r="F43" s="72" t="n">
        <v>45</v>
      </c>
      <c r="G43" s="72" t="n">
        <v>0</v>
      </c>
      <c r="H43" s="72" t="n">
        <v>13</v>
      </c>
      <c r="I43" s="72" t="n">
        <v>4</v>
      </c>
      <c r="J43" s="72" t="n">
        <v>48</v>
      </c>
      <c r="K43" s="72" t="n">
        <v>2</v>
      </c>
      <c r="L43" s="72" t="n">
        <v>8</v>
      </c>
      <c r="M43" s="72" t="n">
        <v>0</v>
      </c>
      <c r="N43" s="72" t="n">
        <v>0</v>
      </c>
      <c r="O43" s="72" t="n">
        <v>47</v>
      </c>
      <c r="P43" s="66" t="n">
        <v>36</v>
      </c>
    </row>
    <row r="44" customFormat="false" ht="15" hidden="false" customHeight="false" outlineLevel="0" collapsed="false">
      <c r="A44" s="75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66"/>
    </row>
    <row r="45" customFormat="false" ht="14.25" hidden="false" customHeight="false" outlineLevel="0" collapsed="false">
      <c r="A45" s="65" t="s">
        <v>67</v>
      </c>
      <c r="B45" s="76" t="n">
        <v>3116</v>
      </c>
      <c r="C45" s="76" t="n">
        <v>1469</v>
      </c>
      <c r="D45" s="76" t="n">
        <v>1647</v>
      </c>
      <c r="E45" s="76" t="n">
        <v>11</v>
      </c>
      <c r="F45" s="76" t="n">
        <v>320</v>
      </c>
      <c r="G45" s="76" t="n">
        <v>0</v>
      </c>
      <c r="H45" s="76" t="n">
        <v>151</v>
      </c>
      <c r="I45" s="76" t="n">
        <v>17</v>
      </c>
      <c r="J45" s="76" t="n">
        <v>387</v>
      </c>
      <c r="K45" s="76" t="n">
        <v>1</v>
      </c>
      <c r="L45" s="76" t="n">
        <v>18</v>
      </c>
      <c r="M45" s="76" t="n">
        <v>0</v>
      </c>
      <c r="N45" s="76" t="n">
        <v>39</v>
      </c>
      <c r="O45" s="76" t="n">
        <v>577</v>
      </c>
      <c r="P45" s="58" t="n">
        <v>126</v>
      </c>
    </row>
    <row r="46" customFormat="false" ht="15" hidden="false" customHeight="false" outlineLevel="0" collapsed="false">
      <c r="A46" s="65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66"/>
    </row>
    <row r="47" customFormat="false" ht="15" hidden="false" customHeight="false" outlineLevel="0" collapsed="false">
      <c r="A47" s="75" t="s">
        <v>68</v>
      </c>
      <c r="B47" s="72" t="n">
        <v>1113</v>
      </c>
      <c r="C47" s="72" t="n">
        <v>539</v>
      </c>
      <c r="D47" s="72" t="n">
        <v>574</v>
      </c>
      <c r="E47" s="72" t="n">
        <v>5</v>
      </c>
      <c r="F47" s="72" t="n">
        <v>85</v>
      </c>
      <c r="G47" s="72" t="n">
        <v>0</v>
      </c>
      <c r="H47" s="72" t="n">
        <v>79</v>
      </c>
      <c r="I47" s="72" t="n">
        <v>4</v>
      </c>
      <c r="J47" s="72" t="n">
        <v>131</v>
      </c>
      <c r="K47" s="72" t="n">
        <v>1</v>
      </c>
      <c r="L47" s="72" t="n">
        <v>14</v>
      </c>
      <c r="M47" s="72" t="n">
        <v>0</v>
      </c>
      <c r="N47" s="72" t="n">
        <v>0</v>
      </c>
      <c r="O47" s="72" t="n">
        <v>189</v>
      </c>
      <c r="P47" s="66" t="n">
        <v>66</v>
      </c>
    </row>
    <row r="48" customFormat="false" ht="15" hidden="false" customHeight="false" outlineLevel="0" collapsed="false">
      <c r="A48" s="75" t="s">
        <v>69</v>
      </c>
      <c r="B48" s="72" t="n">
        <v>491</v>
      </c>
      <c r="C48" s="72" t="n">
        <v>249</v>
      </c>
      <c r="D48" s="72" t="n">
        <v>242</v>
      </c>
      <c r="E48" s="72" t="n">
        <v>6</v>
      </c>
      <c r="F48" s="72" t="n">
        <v>10</v>
      </c>
      <c r="G48" s="72" t="n">
        <v>0</v>
      </c>
      <c r="H48" s="72" t="n">
        <v>10</v>
      </c>
      <c r="I48" s="72" t="n">
        <v>5</v>
      </c>
      <c r="J48" s="72" t="n">
        <v>43</v>
      </c>
      <c r="K48" s="72" t="n">
        <v>0</v>
      </c>
      <c r="L48" s="72" t="n">
        <v>0</v>
      </c>
      <c r="M48" s="72" t="n">
        <v>0</v>
      </c>
      <c r="N48" s="72" t="n">
        <v>2</v>
      </c>
      <c r="O48" s="72" t="n">
        <v>113</v>
      </c>
      <c r="P48" s="66" t="n">
        <v>53</v>
      </c>
    </row>
    <row r="49" customFormat="false" ht="15" hidden="false" customHeight="false" outlineLevel="0" collapsed="false">
      <c r="A49" s="75" t="s">
        <v>70</v>
      </c>
      <c r="B49" s="72" t="n">
        <v>159</v>
      </c>
      <c r="C49" s="72" t="n">
        <v>48</v>
      </c>
      <c r="D49" s="72" t="n">
        <v>111</v>
      </c>
      <c r="E49" s="72" t="n">
        <v>0</v>
      </c>
      <c r="F49" s="72" t="n">
        <v>2</v>
      </c>
      <c r="G49" s="72" t="n">
        <v>0</v>
      </c>
      <c r="H49" s="72" t="n">
        <v>0</v>
      </c>
      <c r="I49" s="72" t="n">
        <v>1</v>
      </c>
      <c r="J49" s="72" t="n">
        <v>5</v>
      </c>
      <c r="K49" s="72" t="n">
        <v>0</v>
      </c>
      <c r="L49" s="72" t="n">
        <v>3</v>
      </c>
      <c r="M49" s="72" t="n">
        <v>0</v>
      </c>
      <c r="N49" s="72" t="n">
        <v>0</v>
      </c>
      <c r="O49" s="72" t="n">
        <v>100</v>
      </c>
      <c r="P49" s="66" t="n">
        <v>0</v>
      </c>
    </row>
    <row r="50" customFormat="false" ht="15" hidden="false" customHeight="false" outlineLevel="0" collapsed="false">
      <c r="A50" s="75" t="s">
        <v>71</v>
      </c>
      <c r="B50" s="72" t="n">
        <v>222</v>
      </c>
      <c r="C50" s="72" t="n">
        <v>135</v>
      </c>
      <c r="D50" s="72" t="n">
        <v>87</v>
      </c>
      <c r="E50" s="72" t="n">
        <v>0</v>
      </c>
      <c r="F50" s="72" t="n">
        <v>23</v>
      </c>
      <c r="G50" s="72" t="n">
        <v>0</v>
      </c>
      <c r="H50" s="72" t="n">
        <v>14</v>
      </c>
      <c r="I50" s="72" t="n">
        <v>0</v>
      </c>
      <c r="J50" s="72" t="n">
        <v>30</v>
      </c>
      <c r="K50" s="72" t="n">
        <v>0</v>
      </c>
      <c r="L50" s="72" t="n">
        <v>0</v>
      </c>
      <c r="M50" s="72" t="n">
        <v>0</v>
      </c>
      <c r="N50" s="72" t="n">
        <v>1</v>
      </c>
      <c r="O50" s="72" t="n">
        <v>18</v>
      </c>
      <c r="P50" s="66" t="n">
        <v>1</v>
      </c>
    </row>
    <row r="51" customFormat="false" ht="15" hidden="false" customHeight="false" outlineLevel="0" collapsed="false">
      <c r="A51" s="75" t="s">
        <v>72</v>
      </c>
      <c r="B51" s="72" t="n">
        <v>339</v>
      </c>
      <c r="C51" s="72" t="n">
        <v>187</v>
      </c>
      <c r="D51" s="72" t="n">
        <v>152</v>
      </c>
      <c r="E51" s="72" t="n">
        <v>0</v>
      </c>
      <c r="F51" s="72" t="n">
        <v>30</v>
      </c>
      <c r="G51" s="72" t="n">
        <v>0</v>
      </c>
      <c r="H51" s="72" t="n">
        <v>26</v>
      </c>
      <c r="I51" s="72" t="n">
        <v>0</v>
      </c>
      <c r="J51" s="72" t="n">
        <v>55</v>
      </c>
      <c r="K51" s="72" t="n">
        <v>0</v>
      </c>
      <c r="L51" s="72" t="n">
        <v>0</v>
      </c>
      <c r="M51" s="72" t="n">
        <v>0</v>
      </c>
      <c r="N51" s="72" t="n">
        <v>36</v>
      </c>
      <c r="O51" s="72" t="n">
        <v>4</v>
      </c>
      <c r="P51" s="66" t="n">
        <v>1</v>
      </c>
    </row>
    <row r="52" customFormat="false" ht="15" hidden="false" customHeight="false" outlineLevel="0" collapsed="false">
      <c r="A52" s="75" t="s">
        <v>73</v>
      </c>
      <c r="B52" s="72" t="n">
        <v>792</v>
      </c>
      <c r="C52" s="72" t="n">
        <v>311</v>
      </c>
      <c r="D52" s="72" t="n">
        <v>481</v>
      </c>
      <c r="E52" s="72" t="n">
        <v>0</v>
      </c>
      <c r="F52" s="72" t="n">
        <v>170</v>
      </c>
      <c r="G52" s="72" t="n">
        <v>0</v>
      </c>
      <c r="H52" s="72" t="n">
        <v>22</v>
      </c>
      <c r="I52" s="72" t="n">
        <v>7</v>
      </c>
      <c r="J52" s="72" t="n">
        <v>123</v>
      </c>
      <c r="K52" s="72" t="n">
        <v>0</v>
      </c>
      <c r="L52" s="72" t="n">
        <v>1</v>
      </c>
      <c r="M52" s="72" t="n">
        <v>0</v>
      </c>
      <c r="N52" s="72" t="n">
        <v>0</v>
      </c>
      <c r="O52" s="72" t="n">
        <v>153</v>
      </c>
      <c r="P52" s="66" t="n">
        <v>5</v>
      </c>
    </row>
    <row r="53" customFormat="false" ht="15" hidden="false" customHeight="fals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66"/>
    </row>
    <row r="54" customFormat="false" ht="15" hidden="false" customHeight="false" outlineLevel="0" collapsed="false">
      <c r="A54" s="65" t="s">
        <v>74</v>
      </c>
      <c r="B54" s="76" t="n">
        <v>3857</v>
      </c>
      <c r="C54" s="72" t="n">
        <v>1418</v>
      </c>
      <c r="D54" s="72" t="n">
        <v>2439</v>
      </c>
      <c r="E54" s="72" t="n">
        <v>1</v>
      </c>
      <c r="F54" s="72" t="n">
        <v>894</v>
      </c>
      <c r="G54" s="72" t="n">
        <v>0</v>
      </c>
      <c r="H54" s="72" t="n">
        <v>171</v>
      </c>
      <c r="I54" s="72" t="n">
        <v>10</v>
      </c>
      <c r="J54" s="72" t="n">
        <v>312</v>
      </c>
      <c r="K54" s="72" t="n">
        <v>47</v>
      </c>
      <c r="L54" s="72" t="n">
        <v>10</v>
      </c>
      <c r="M54" s="72" t="n">
        <v>0</v>
      </c>
      <c r="N54" s="72" t="n">
        <v>0</v>
      </c>
      <c r="O54" s="72" t="n">
        <v>957</v>
      </c>
      <c r="P54" s="66" t="n">
        <v>37</v>
      </c>
    </row>
    <row r="55" customFormat="false" ht="15" hidden="false" customHeight="false" outlineLevel="0" collapsed="false">
      <c r="A55" s="6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66"/>
    </row>
    <row r="56" customFormat="false" ht="15" hidden="false" customHeight="false" outlineLevel="0" collapsed="false">
      <c r="A56" s="75" t="s">
        <v>75</v>
      </c>
      <c r="B56" s="72" t="n">
        <v>1927</v>
      </c>
      <c r="C56" s="72" t="n">
        <v>889</v>
      </c>
      <c r="D56" s="72" t="n">
        <v>1038</v>
      </c>
      <c r="E56" s="72" t="n">
        <v>0</v>
      </c>
      <c r="F56" s="72" t="n">
        <v>548</v>
      </c>
      <c r="G56" s="72" t="n">
        <v>0</v>
      </c>
      <c r="H56" s="72" t="n">
        <v>101</v>
      </c>
      <c r="I56" s="72" t="n">
        <v>0</v>
      </c>
      <c r="J56" s="72" t="n">
        <v>126</v>
      </c>
      <c r="K56" s="72" t="n">
        <v>0</v>
      </c>
      <c r="L56" s="72" t="n">
        <v>4</v>
      </c>
      <c r="M56" s="72" t="n">
        <v>0</v>
      </c>
      <c r="N56" s="72" t="n">
        <v>0</v>
      </c>
      <c r="O56" s="72" t="n">
        <v>259</v>
      </c>
      <c r="P56" s="66" t="n">
        <v>0</v>
      </c>
    </row>
    <row r="57" customFormat="false" ht="15" hidden="false" customHeight="false" outlineLevel="0" collapsed="false">
      <c r="A57" s="75" t="s">
        <v>76</v>
      </c>
      <c r="B57" s="72" t="n">
        <v>1044</v>
      </c>
      <c r="C57" s="72" t="n">
        <v>234</v>
      </c>
      <c r="D57" s="72" t="n">
        <v>810</v>
      </c>
      <c r="E57" s="72" t="n">
        <v>1</v>
      </c>
      <c r="F57" s="72" t="n">
        <v>202</v>
      </c>
      <c r="G57" s="72" t="n">
        <v>0</v>
      </c>
      <c r="H57" s="72" t="n">
        <v>22</v>
      </c>
      <c r="I57" s="72" t="n">
        <v>5</v>
      </c>
      <c r="J57" s="72" t="n">
        <v>89</v>
      </c>
      <c r="K57" s="72" t="n">
        <v>23</v>
      </c>
      <c r="L57" s="72" t="n">
        <v>4</v>
      </c>
      <c r="M57" s="72" t="n">
        <v>0</v>
      </c>
      <c r="N57" s="72" t="n">
        <v>0</v>
      </c>
      <c r="O57" s="72" t="n">
        <v>462</v>
      </c>
      <c r="P57" s="66" t="n">
        <v>2</v>
      </c>
    </row>
    <row r="58" customFormat="false" ht="15" hidden="false" customHeight="false" outlineLevel="0" collapsed="false">
      <c r="A58" s="75" t="s">
        <v>78</v>
      </c>
      <c r="B58" s="72" t="n">
        <v>721</v>
      </c>
      <c r="C58" s="72" t="n">
        <v>219</v>
      </c>
      <c r="D58" s="72" t="n">
        <v>502</v>
      </c>
      <c r="E58" s="72" t="n">
        <v>0</v>
      </c>
      <c r="F58" s="72" t="n">
        <v>138</v>
      </c>
      <c r="G58" s="72" t="n">
        <v>0</v>
      </c>
      <c r="H58" s="72" t="n">
        <v>35</v>
      </c>
      <c r="I58" s="72" t="n">
        <v>4</v>
      </c>
      <c r="J58" s="72" t="n">
        <v>64</v>
      </c>
      <c r="K58" s="72" t="n">
        <v>23</v>
      </c>
      <c r="L58" s="72" t="n">
        <v>2</v>
      </c>
      <c r="M58" s="72" t="n">
        <v>0</v>
      </c>
      <c r="N58" s="72" t="n">
        <v>0</v>
      </c>
      <c r="O58" s="72" t="n">
        <v>202</v>
      </c>
      <c r="P58" s="66" t="n">
        <v>34</v>
      </c>
    </row>
    <row r="59" customFormat="false" ht="15" hidden="false" customHeight="false" outlineLevel="0" collapsed="false">
      <c r="A59" s="142" t="s">
        <v>77</v>
      </c>
      <c r="B59" s="85" t="n">
        <v>165</v>
      </c>
      <c r="C59" s="85" t="n">
        <v>76</v>
      </c>
      <c r="D59" s="85" t="n">
        <v>89</v>
      </c>
      <c r="E59" s="85" t="n">
        <v>0</v>
      </c>
      <c r="F59" s="85" t="n">
        <v>6</v>
      </c>
      <c r="G59" s="85" t="n">
        <v>0</v>
      </c>
      <c r="H59" s="85" t="n">
        <v>13</v>
      </c>
      <c r="I59" s="85" t="n">
        <v>1</v>
      </c>
      <c r="J59" s="85" t="n">
        <v>33</v>
      </c>
      <c r="K59" s="85" t="n">
        <v>1</v>
      </c>
      <c r="L59" s="85" t="n">
        <v>0</v>
      </c>
      <c r="M59" s="85" t="n">
        <v>0</v>
      </c>
      <c r="N59" s="85" t="n">
        <v>0</v>
      </c>
      <c r="O59" s="85" t="n">
        <v>34</v>
      </c>
      <c r="P59" s="86" t="n">
        <v>1</v>
      </c>
    </row>
    <row r="60" customFormat="false" ht="12.75" hidden="false" customHeight="false" outlineLevel="0" collapsed="false">
      <c r="A60" s="127" t="s">
        <v>79</v>
      </c>
    </row>
  </sheetData>
  <mergeCells count="1">
    <mergeCell ref="A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6:13:47Z</dcterms:created>
  <dc:creator>arodrigueza</dc:creator>
  <dc:description/>
  <dc:language>en-US</dc:language>
  <cp:lastModifiedBy>jhernandezch</cp:lastModifiedBy>
  <cp:lastPrinted>2006-08-15T16:35:51Z</cp:lastPrinted>
  <dcterms:modified xsi:type="dcterms:W3CDTF">2006-08-15T16:41:02Z</dcterms:modified>
  <cp:revision>0</cp:revision>
  <dc:subject/>
  <dc:title/>
</cp:coreProperties>
</file>