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 name="38" sheetId="2" state="visible" r:id="rId3"/>
    <sheet name="39" sheetId="3" state="visible" r:id="rId4"/>
    <sheet name="40" sheetId="4" state="visible" r:id="rId5"/>
    <sheet name="41" sheetId="5" state="visible" r:id="rId6"/>
    <sheet name="42" sheetId="6" state="visible" r:id="rId7"/>
    <sheet name="43" sheetId="7" state="visible" r:id="rId8"/>
  </sheets>
  <definedNames>
    <definedName function="false" hidden="false" localSheetId="0" name="_xlnm.Print_Area" vbProcedure="false">'37'!$A$1:$H$14</definedName>
    <definedName function="false" hidden="false" localSheetId="2" name="_xlnm.Print_Area" vbProcedure="false">'39'!$A$1:$M$13</definedName>
    <definedName function="false" hidden="false" localSheetId="3" name="_xlnm.Print_Area" vbProcedure="false">'40'!$A$1:$H$37</definedName>
    <definedName function="false" hidden="false" localSheetId="4" name="_xlnm.Print_Area" vbProcedure="false">'41'!$A$1:$F$72</definedName>
    <definedName function="false" hidden="false" localSheetId="5" name="_xlnm.Print_Area" vbProcedure="false">'42'!$A$1:$E$14</definedName>
    <definedName function="false" hidden="false" localSheetId="6" name="_xlnm.Print_Area" vbProcedure="false">'43'!$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8">
  <si>
    <t xml:space="preserve">CUADRO N° 37</t>
  </si>
  <si>
    <t xml:space="preserve">MOVIMIENTO OCURRIDO EN LA SALA CONSTITUCIONAL DURANTE EL 2005</t>
  </si>
  <si>
    <t xml:space="preserve">Cifras Absolutas</t>
  </si>
  <si>
    <t xml:space="preserve">VARIABLE</t>
  </si>
  <si>
    <t xml:space="preserve">TOTAL</t>
  </si>
  <si>
    <t xml:space="preserve">TIPO DE ASUNTO</t>
  </si>
  <si>
    <t xml:space="preserve">HABEAS CORPUS</t>
  </si>
  <si>
    <t xml:space="preserve">RECURSO AMPARO</t>
  </si>
  <si>
    <t xml:space="preserve">ACCION DE INCONSTI-TUCIONAL</t>
  </si>
  <si>
    <t xml:space="preserve">CONFLICTO CONSTITU-CIONAL</t>
  </si>
  <si>
    <t xml:space="preserve"> CONSULTA</t>
  </si>
  <si>
    <t xml:space="preserve">CONSTI-TUCIONAL</t>
  </si>
  <si>
    <t xml:space="preserve">JUDICIAL</t>
  </si>
  <si>
    <t xml:space="preserve">Circulante al 01-01-05</t>
  </si>
  <si>
    <t xml:space="preserve">Casos entrados</t>
  </si>
  <si>
    <t xml:space="preserve">Casos reentrados</t>
  </si>
  <si>
    <t xml:space="preserve">Casos salidos</t>
  </si>
  <si>
    <t xml:space="preserve">Circulante al 31-12-05</t>
  </si>
  <si>
    <t xml:space="preserve">Elaborado por: Sección de Estadística, Departamento de Planificación</t>
  </si>
  <si>
    <t xml:space="preserve">CUADRO N° 38</t>
  </si>
  <si>
    <t xml:space="preserve">MOVIMIENTO OCURRIDO EN LA SALA CONSTITUCIONAL DURANTE EL  2005</t>
  </si>
  <si>
    <t xml:space="preserve">Cifras relativas</t>
  </si>
  <si>
    <t xml:space="preserve">CUADRO N° 39</t>
  </si>
  <si>
    <t xml:space="preserve">RESOLUCIONES DICTADAS POR LA SALA CONSTITUCIONAL SEGUN TIPO DE CASO DURANTE EL 2005</t>
  </si>
  <si>
    <t xml:space="preserve">TIPO DE CASO</t>
  </si>
  <si>
    <t xml:space="preserve">                TIPO DE RESOLUCION</t>
  </si>
  <si>
    <t xml:space="preserve">CON LUGAR</t>
  </si>
  <si>
    <t xml:space="preserve">SIN LUGAR</t>
  </si>
  <si>
    <t xml:space="preserve">RECHAZO DE</t>
  </si>
  <si>
    <t xml:space="preserve">CONSULTAS</t>
  </si>
  <si>
    <t xml:space="preserve">DESIS-TIDO</t>
  </si>
  <si>
    <t xml:space="preserve">ARCHI-VADO</t>
  </si>
  <si>
    <t xml:space="preserve">ACUMU-LADO</t>
  </si>
  <si>
    <t xml:space="preserve">OTRO TIPO</t>
  </si>
  <si>
    <t xml:space="preserve">INTERLO-CUTORIOS</t>
  </si>
  <si>
    <t xml:space="preserve">FONDO</t>
  </si>
  <si>
    <t xml:space="preserve">PLANO</t>
  </si>
  <si>
    <t xml:space="preserve">EVA-CUADAS</t>
  </si>
  <si>
    <t xml:space="preserve">NO EVA-CUADAS</t>
  </si>
  <si>
    <t xml:space="preserve">          TOTAL</t>
  </si>
  <si>
    <t xml:space="preserve">ACCION INCONSTIT.</t>
  </si>
  <si>
    <t xml:space="preserve">CONFLICTO CONSTITUCIONAL</t>
  </si>
  <si>
    <t xml:space="preserve">CONSULTA CONSTITUCIONAL</t>
  </si>
  <si>
    <t xml:space="preserve">CONSULTA JUDICIAL</t>
  </si>
  <si>
    <t xml:space="preserve">CUADRO N° 40</t>
  </si>
  <si>
    <t xml:space="preserve"> PROMEDIO DE DURACION DE LOS RECURSOS DE HABEAS CORPUS, AMPARO E INCONSTITUCIONALIDAD, VOTADOS TRIMESTRALMENTE SOBRE EL FONDO DEL ASUNTO POR LA SALA CONSTITUCIONAL DURANTE EL 2005</t>
  </si>
  <si>
    <t xml:space="preserve">(se excluye los rechazados por el fondo)</t>
  </si>
  <si>
    <t xml:space="preserve">    TRIMESTRE</t>
  </si>
  <si>
    <t xml:space="preserve">VOTOS SOBRE EL FONDO</t>
  </si>
  <si>
    <t xml:space="preserve">DURACION PROMEDIO</t>
  </si>
  <si>
    <t xml:space="preserve">16 días</t>
  </si>
  <si>
    <t xml:space="preserve"> </t>
  </si>
  <si>
    <t xml:space="preserve">Enero - Marzo</t>
  </si>
  <si>
    <t xml:space="preserve">14 días</t>
  </si>
  <si>
    <t xml:space="preserve">Abril - Junio</t>
  </si>
  <si>
    <t xml:space="preserve">Julio - Setiembre</t>
  </si>
  <si>
    <t xml:space="preserve">18 días</t>
  </si>
  <si>
    <t xml:space="preserve">Octubre-Diciembre</t>
  </si>
  <si>
    <t xml:space="preserve">RECURSO DE AMPARO</t>
  </si>
  <si>
    <t xml:space="preserve">3 meses 3 semanas</t>
  </si>
  <si>
    <t xml:space="preserve">5 meses 3 semanas</t>
  </si>
  <si>
    <t xml:space="preserve">4 meses 0 semanas</t>
  </si>
  <si>
    <t xml:space="preserve">3 meses 1 semanas</t>
  </si>
  <si>
    <t xml:space="preserve">3 meses 0 semanas</t>
  </si>
  <si>
    <t xml:space="preserve">ACCION INCONSTITUCIONALIDAD</t>
  </si>
  <si>
    <t xml:space="preserve">22 meses 2 semanas</t>
  </si>
  <si>
    <t xml:space="preserve">11 meses 2 semanas</t>
  </si>
  <si>
    <t xml:space="preserve">22 meses 3 semanas</t>
  </si>
  <si>
    <t xml:space="preserve">26 meses 3 semanas</t>
  </si>
  <si>
    <t xml:space="preserve">26 meses 2 semanas</t>
  </si>
  <si>
    <t xml:space="preserve">CUADRO N° 41</t>
  </si>
  <si>
    <t xml:space="preserve">CUADRO No. 5</t>
  </si>
  <si>
    <t xml:space="preserve">NÚMERO DE VOTOS CON Y SIN LUGAR DICTADOS EN LA SALA CONSTITUCIONAL POR TIPO DE CASO Y SEGÚN TIEMPO EMPLEADO DURANTE EL 2005</t>
  </si>
  <si>
    <t xml:space="preserve">DISTRIBUCIÓN DE LOS VOTOS CON Y SIN LUGAR DICTADOS EN LA SALA CONSTITUCIONAL POR TIPO DE CASO Y SEGÚN INTERVALO DE TIEMPO EMPLEADO PARA EL 2005</t>
  </si>
  <si>
    <t xml:space="preserve">(excluyendo los rechazos por el fondo)</t>
  </si>
  <si>
    <t xml:space="preserve">MESES</t>
  </si>
  <si>
    <t xml:space="preserve">A. DE INCONSTITUCIONALIDAD</t>
  </si>
  <si>
    <t xml:space="preserve">ACCION DE INCONS-TITUCIONALIDAD</t>
  </si>
  <si>
    <t xml:space="preserve">I</t>
  </si>
  <si>
    <t xml:space="preserve">II</t>
  </si>
  <si>
    <t xml:space="preserve">III</t>
  </si>
  <si>
    <t xml:space="preserve">IV</t>
  </si>
  <si>
    <t xml:space="preserve">De</t>
  </si>
  <si>
    <t xml:space="preserve">1 a 7 días</t>
  </si>
  <si>
    <t xml:space="preserve">8 a 14 días</t>
  </si>
  <si>
    <t xml:space="preserve">15 a 21 días</t>
  </si>
  <si>
    <t xml:space="preserve">22 a 30  días</t>
  </si>
  <si>
    <t xml:space="preserve">mes</t>
  </si>
  <si>
    <t xml:space="preserve">meses</t>
  </si>
  <si>
    <t xml:space="preserve">CUADRO N° 42</t>
  </si>
  <si>
    <t xml:space="preserve">DURACION PROMEDIO DE LOS RECURSOS DE HABEAS CORPUS, AMPARO Y ACCION DE INCONSTITUCIONALIDAD RECHAZADOS POR EL FONDO POR LA SALA CONSTITUCIONAL DURANTE EL 2005</t>
  </si>
  <si>
    <t xml:space="preserve">N° ASUNTOS</t>
  </si>
  <si>
    <t xml:space="preserve">DURACION</t>
  </si>
  <si>
    <t xml:space="preserve">VOTADOS</t>
  </si>
  <si>
    <t xml:space="preserve">PROMEDIO</t>
  </si>
  <si>
    <t xml:space="preserve">--------</t>
  </si>
  <si>
    <t xml:space="preserve">Recurso de Habeas Corpus</t>
  </si>
  <si>
    <t xml:space="preserve">4 días</t>
  </si>
  <si>
    <t xml:space="preserve">Recurso Amparo</t>
  </si>
  <si>
    <t xml:space="preserve">24 días</t>
  </si>
  <si>
    <t xml:space="preserve">Acción Inconstitucionalidad</t>
  </si>
  <si>
    <t xml:space="preserve">Nota: En el cálculo de la duración de los recursos de amparo rechazados por el fondo no se consideraron 56 casos que estubieron suspendidos por una acción de incostitucionalidad. De éstos 28 duraron cerca de 10 meses y 26 cuatro meses en recibir esta resolución.</t>
  </si>
  <si>
    <t xml:space="preserve">CUADRO N° 43</t>
  </si>
  <si>
    <t xml:space="preserve">DISTRIBUCIÓN DE LOS VOTOS RECHAZADOS POR EL FONDO DICTADOS EN LA SALA CONSTITUCIONAL POR TIPO DE CASO Y SEGÚN INTERVALO DE TIEMPO EMPLEADO PARA EL 2005</t>
  </si>
  <si>
    <t xml:space="preserve">HABEAS</t>
  </si>
  <si>
    <t xml:space="preserve">RECURSO</t>
  </si>
  <si>
    <t xml:space="preserve">ACCION DE </t>
  </si>
  <si>
    <t xml:space="preserve">CORPUS</t>
  </si>
  <si>
    <t xml:space="preserve">AMPARO</t>
  </si>
  <si>
    <t xml:space="preserve">INCONSTITUC.</t>
  </si>
  <si>
    <t xml:space="preserve">De 1 a 7 días</t>
  </si>
  <si>
    <t xml:space="preserve">De 8 a 14 días</t>
  </si>
  <si>
    <t xml:space="preserve">De 15 a 21 días</t>
  </si>
  <si>
    <t xml:space="preserve">De 22 a 30  días</t>
  </si>
  <si>
    <t xml:space="preserve">  1 mes</t>
  </si>
  <si>
    <t xml:space="preserve">  2 meses</t>
  </si>
  <si>
    <t xml:space="preserve">  3 meses</t>
  </si>
  <si>
    <t xml:space="preserve">  4 meses</t>
  </si>
  <si>
    <t xml:space="preserve">  5 meses</t>
  </si>
  <si>
    <t xml:space="preserve">  6 meses</t>
  </si>
  <si>
    <t xml:space="preserve">  7 meses</t>
  </si>
  <si>
    <t xml:space="preserve">  8 meses</t>
  </si>
  <si>
    <t xml:space="preserve">  9 meses</t>
  </si>
  <si>
    <t xml:space="preserve">10 meses</t>
  </si>
  <si>
    <t xml:space="preserve">12 meses</t>
  </si>
  <si>
    <t xml:space="preserve">13 meses</t>
  </si>
  <si>
    <t xml:space="preserve">19 meses</t>
  </si>
  <si>
    <t xml:space="preserve">22 mese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sz val="12"/>
      <name val="Times New Roman"/>
      <family val="1"/>
    </font>
    <font>
      <sz val="10"/>
      <name val="Times New Roman"/>
      <family val="1"/>
    </font>
    <font>
      <sz val="8"/>
      <name val="Times New Roman"/>
      <family val="1"/>
    </font>
    <font>
      <sz val="14"/>
      <name val="Times New Roman"/>
      <family val="1"/>
    </font>
    <font>
      <b val="true"/>
      <u val="single"/>
      <sz val="12"/>
      <name val="Times New Roman"/>
      <family val="1"/>
    </font>
    <font>
      <sz val="11"/>
      <name val="Times New Roman"/>
      <family val="1"/>
    </font>
    <font>
      <b val="true"/>
      <sz val="10"/>
      <name val="Times New Roman"/>
      <family val="1"/>
    </font>
    <font>
      <b val="true"/>
      <sz val="11"/>
      <name val="Times New Roman"/>
      <family val="1"/>
    </font>
    <font>
      <b val="true"/>
      <u val="single"/>
      <sz val="11"/>
      <name val="Times New Roman"/>
      <family val="1"/>
    </font>
    <font>
      <b val="true"/>
      <sz val="10"/>
      <name val="Arial"/>
      <family val="2"/>
    </font>
    <font>
      <u val="single"/>
      <sz val="11"/>
      <name val="Times New Roman"/>
      <family val="1"/>
    </font>
    <font>
      <b val="true"/>
      <u val="single"/>
      <sz val="10"/>
      <name val="Arial"/>
      <family val="2"/>
    </font>
    <font>
      <sz val="12"/>
      <color rgb="FF000000"/>
      <name val="Times New Roman"/>
      <family val="1"/>
    </font>
    <font>
      <sz val="10"/>
      <color rgb="FF000000"/>
      <name val="Arial"/>
      <family val="2"/>
    </font>
    <font>
      <b val="true"/>
      <sz val="13"/>
      <name val="Times New Roman"/>
      <family val="1"/>
    </font>
    <font>
      <sz val="13"/>
      <name val="Times New Roman"/>
      <family val="1"/>
    </font>
    <font>
      <b val="true"/>
      <sz val="9"/>
      <name val="Arial"/>
      <family val="2"/>
    </font>
    <font>
      <i val="true"/>
      <sz val="10"/>
      <name val="Times New Roman"/>
      <family val="1"/>
    </font>
    <font>
      <sz val="9"/>
      <name val="Times New Roman"/>
      <family val="1"/>
    </font>
    <font>
      <b val="true"/>
      <i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69FFFF"/>
        <bgColor rgb="FF33CC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fill" vertical="bottom" textRotation="0" wrapText="false" indent="0" shrinkToFit="false"/>
      <protection locked="true" hidden="false"/>
    </xf>
    <xf numFmtId="166" fontId="7"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0.85"/>
    <col collapsed="false" customWidth="false" hidden="false" outlineLevel="0" max="2" min="2" style="1" width="11.42"/>
    <col collapsed="false" customWidth="true" hidden="false" outlineLevel="0" max="3" min="3" style="1" width="11.85"/>
    <col collapsed="false" customWidth="true" hidden="false" outlineLevel="0" max="4" min="4" style="1" width="13.56"/>
    <col collapsed="false" customWidth="true" hidden="false" outlineLevel="0" max="5" min="5" style="1" width="13.7"/>
    <col collapsed="false" customWidth="true" hidden="false" outlineLevel="0" max="6" min="6" style="1" width="15.28"/>
    <col collapsed="false" customWidth="true" hidden="false" outlineLevel="0" max="7" min="7" style="1" width="13.28"/>
    <col collapsed="false" customWidth="true" hidden="false" outlineLevel="0" max="8" min="8" style="1" width="11.56"/>
    <col collapsed="false" customWidth="false" hidden="false" outlineLevel="0" max="257" min="9" style="2" width="11.42"/>
  </cols>
  <sheetData>
    <row r="1" customFormat="false" ht="34.5" hidden="false" customHeight="true" outlineLevel="0" collapsed="false">
      <c r="A1" s="3" t="s">
        <v>0</v>
      </c>
      <c r="B1" s="4"/>
      <c r="C1" s="4"/>
      <c r="D1" s="4"/>
      <c r="E1" s="4"/>
      <c r="F1" s="4"/>
      <c r="G1" s="4"/>
      <c r="H1" s="4"/>
    </row>
    <row r="2" customFormat="false" ht="18.75" hidden="false" customHeight="false" outlineLevel="0" collapsed="false">
      <c r="A2" s="5" t="s">
        <v>1</v>
      </c>
      <c r="B2" s="5"/>
      <c r="C2" s="5"/>
      <c r="D2" s="5"/>
      <c r="E2" s="5"/>
      <c r="F2" s="5"/>
      <c r="G2" s="5"/>
      <c r="H2" s="5"/>
    </row>
    <row r="3" customFormat="false" ht="38.25" hidden="false" customHeight="true" outlineLevel="0" collapsed="false">
      <c r="A3" s="6" t="s">
        <v>2</v>
      </c>
      <c r="B3" s="6"/>
      <c r="C3" s="6"/>
      <c r="D3" s="6"/>
      <c r="E3" s="6"/>
      <c r="F3" s="6"/>
      <c r="G3" s="6"/>
      <c r="H3" s="6"/>
    </row>
    <row r="4" customFormat="false" ht="16.5" hidden="false" customHeight="true" outlineLevel="0" collapsed="false">
      <c r="A4" s="7" t="s">
        <v>3</v>
      </c>
      <c r="B4" s="8" t="s">
        <v>4</v>
      </c>
      <c r="C4" s="9" t="s">
        <v>5</v>
      </c>
      <c r="D4" s="9"/>
      <c r="E4" s="9"/>
      <c r="F4" s="9"/>
      <c r="G4" s="9"/>
      <c r="H4" s="9"/>
    </row>
    <row r="5" customFormat="false" ht="30" hidden="false" customHeight="true" outlineLevel="0" collapsed="false">
      <c r="A5" s="7"/>
      <c r="B5" s="8"/>
      <c r="C5" s="8" t="s">
        <v>6</v>
      </c>
      <c r="D5" s="8" t="s">
        <v>7</v>
      </c>
      <c r="E5" s="8" t="s">
        <v>8</v>
      </c>
      <c r="F5" s="8" t="s">
        <v>9</v>
      </c>
      <c r="G5" s="9" t="s">
        <v>10</v>
      </c>
      <c r="H5" s="9"/>
    </row>
    <row r="6" customFormat="false" ht="31.5" hidden="false" customHeight="true" outlineLevel="0" collapsed="false">
      <c r="A6" s="7"/>
      <c r="B6" s="8"/>
      <c r="C6" s="8"/>
      <c r="D6" s="8"/>
      <c r="E6" s="8"/>
      <c r="F6" s="8"/>
      <c r="G6" s="10" t="s">
        <v>11</v>
      </c>
      <c r="H6" s="10" t="s">
        <v>12</v>
      </c>
    </row>
    <row r="7" customFormat="false" ht="26.25" hidden="false" customHeight="true" outlineLevel="0" collapsed="false">
      <c r="A7" s="11" t="s">
        <v>13</v>
      </c>
      <c r="B7" s="12" t="n">
        <f aca="false">SUM(C7:H7)</f>
        <v>2792</v>
      </c>
      <c r="C7" s="13" t="n">
        <v>46</v>
      </c>
      <c r="D7" s="13" t="n">
        <v>2496</v>
      </c>
      <c r="E7" s="13" t="n">
        <v>242</v>
      </c>
      <c r="F7" s="13" t="n">
        <v>1</v>
      </c>
      <c r="G7" s="13" t="n">
        <v>1</v>
      </c>
      <c r="H7" s="13" t="n">
        <v>6</v>
      </c>
    </row>
    <row r="8" customFormat="false" ht="26.25" hidden="false" customHeight="true" outlineLevel="0" collapsed="false">
      <c r="A8" s="11" t="s">
        <v>14</v>
      </c>
      <c r="B8" s="12" t="n">
        <f aca="false">SUM(C8:H8)</f>
        <v>16574</v>
      </c>
      <c r="C8" s="13" t="n">
        <v>1887</v>
      </c>
      <c r="D8" s="13" t="n">
        <v>14305</v>
      </c>
      <c r="E8" s="13" t="n">
        <v>303</v>
      </c>
      <c r="F8" s="13" t="n">
        <v>1</v>
      </c>
      <c r="G8" s="13" t="n">
        <v>18</v>
      </c>
      <c r="H8" s="13" t="n">
        <v>60</v>
      </c>
    </row>
    <row r="9" customFormat="false" ht="26.25" hidden="false" customHeight="true" outlineLevel="0" collapsed="false">
      <c r="A9" s="11" t="s">
        <v>15</v>
      </c>
      <c r="B9" s="12" t="n">
        <f aca="false">SUM(C9:H9)</f>
        <v>3</v>
      </c>
      <c r="C9" s="13" t="n">
        <v>3</v>
      </c>
      <c r="D9" s="13" t="n">
        <v>0</v>
      </c>
      <c r="E9" s="13" t="n">
        <v>0</v>
      </c>
      <c r="F9" s="13" t="n">
        <v>0</v>
      </c>
      <c r="G9" s="13" t="n">
        <v>0</v>
      </c>
      <c r="H9" s="13" t="n">
        <v>0</v>
      </c>
    </row>
    <row r="10" customFormat="false" ht="26.25" hidden="false" customHeight="true" outlineLevel="0" collapsed="false">
      <c r="A10" s="11" t="s">
        <v>16</v>
      </c>
      <c r="B10" s="12" t="n">
        <f aca="false">SUM(C10:H10)</f>
        <v>16282</v>
      </c>
      <c r="C10" s="13" t="n">
        <v>1863</v>
      </c>
      <c r="D10" s="13" t="n">
        <v>14013</v>
      </c>
      <c r="E10" s="13" t="n">
        <v>325</v>
      </c>
      <c r="F10" s="13" t="n">
        <v>2</v>
      </c>
      <c r="G10" s="13" t="n">
        <v>19</v>
      </c>
      <c r="H10" s="13" t="n">
        <v>60</v>
      </c>
    </row>
    <row r="11" customFormat="false" ht="26.25" hidden="false" customHeight="true" outlineLevel="0" collapsed="false">
      <c r="A11" s="11" t="s">
        <v>17</v>
      </c>
      <c r="B11" s="12" t="n">
        <f aca="false">B7+B8+B9-B10</f>
        <v>3087</v>
      </c>
      <c r="C11" s="14" t="n">
        <f aca="false">C7+C8+C9-C10</f>
        <v>73</v>
      </c>
      <c r="D11" s="14" t="n">
        <f aca="false">D7+D8+D9-D10</f>
        <v>2788</v>
      </c>
      <c r="E11" s="14" t="n">
        <f aca="false">E7+E8+E9-E10</f>
        <v>220</v>
      </c>
      <c r="F11" s="13" t="n">
        <f aca="false">F7+F8+F9-F10</f>
        <v>0</v>
      </c>
      <c r="G11" s="13" t="n">
        <f aca="false">G7+G8+G9-G10</f>
        <v>0</v>
      </c>
      <c r="H11" s="13" t="n">
        <f aca="false">H7+H8+H9-H10</f>
        <v>6</v>
      </c>
    </row>
    <row r="12" customFormat="false" ht="15.75" hidden="false" customHeight="false" outlineLevel="0" collapsed="false">
      <c r="A12" s="15"/>
      <c r="B12" s="16"/>
      <c r="C12" s="16"/>
      <c r="D12" s="16"/>
      <c r="E12" s="16"/>
      <c r="F12" s="16"/>
      <c r="G12" s="16"/>
      <c r="H12" s="16"/>
    </row>
    <row r="13" customFormat="false" ht="12.75" hidden="false" customHeight="false" outlineLevel="0" collapsed="false">
      <c r="A13" s="17" t="s">
        <v>18</v>
      </c>
      <c r="B13" s="18"/>
      <c r="C13" s="18"/>
      <c r="D13" s="18"/>
      <c r="E13" s="18"/>
      <c r="F13" s="18"/>
      <c r="G13" s="18"/>
      <c r="H13" s="18"/>
    </row>
    <row r="14" customFormat="false" ht="12.75" hidden="false" customHeight="false" outlineLevel="0" collapsed="false">
      <c r="A14" s="19"/>
      <c r="B14" s="19"/>
      <c r="C14" s="19"/>
      <c r="D14" s="19"/>
      <c r="E14" s="19"/>
      <c r="F14" s="19"/>
      <c r="G14" s="19"/>
      <c r="H14" s="1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sheetData>
  <mergeCells count="11">
    <mergeCell ref="A2:H2"/>
    <mergeCell ref="A3:H3"/>
    <mergeCell ref="A4:A6"/>
    <mergeCell ref="B4:B6"/>
    <mergeCell ref="C4:H4"/>
    <mergeCell ref="C5:C6"/>
    <mergeCell ref="D5:D6"/>
    <mergeCell ref="E5:E6"/>
    <mergeCell ref="F5:F6"/>
    <mergeCell ref="G5:H5"/>
    <mergeCell ref="A14:H14"/>
  </mergeCells>
  <printOptions headings="false" gridLines="false" gridLinesSet="true" horizontalCentered="true" verticalCentered="true"/>
  <pageMargins left="0.629861111111111" right="0.590277777777778"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3" min="3" style="0" width="11.28"/>
    <col collapsed="false" customWidth="true" hidden="false" outlineLevel="0" max="4" min="4" style="0" width="12.28"/>
    <col collapsed="false" customWidth="true" hidden="false" outlineLevel="0" max="5" min="5" style="0" width="14.7"/>
    <col collapsed="false" customWidth="true" hidden="false" outlineLevel="0" max="6" min="6" style="0" width="15.56"/>
    <col collapsed="false" customWidth="true" hidden="false" outlineLevel="0" max="7" min="7" style="0" width="13.14"/>
  </cols>
  <sheetData>
    <row r="1" customFormat="false" ht="33" hidden="false" customHeight="true" outlineLevel="0" collapsed="false">
      <c r="A1" s="3" t="s">
        <v>19</v>
      </c>
      <c r="B1" s="20"/>
      <c r="C1" s="20"/>
      <c r="D1" s="20"/>
      <c r="E1" s="20"/>
      <c r="F1" s="20"/>
      <c r="G1" s="20"/>
      <c r="H1" s="20"/>
    </row>
    <row r="2" customFormat="false" ht="18.75" hidden="false" customHeight="false" outlineLevel="0" collapsed="false">
      <c r="A2" s="5" t="s">
        <v>20</v>
      </c>
      <c r="B2" s="5"/>
      <c r="C2" s="5"/>
      <c r="D2" s="5"/>
      <c r="E2" s="5"/>
      <c r="F2" s="5"/>
      <c r="G2" s="5"/>
      <c r="H2" s="5"/>
    </row>
    <row r="3" customFormat="false" ht="39.75" hidden="false" customHeight="true" outlineLevel="0" collapsed="false">
      <c r="A3" s="6" t="s">
        <v>21</v>
      </c>
      <c r="B3" s="6"/>
      <c r="C3" s="6"/>
      <c r="D3" s="6"/>
      <c r="E3" s="6"/>
      <c r="F3" s="6"/>
      <c r="G3" s="6"/>
      <c r="H3" s="6"/>
    </row>
    <row r="4" customFormat="false" ht="15.75" hidden="false" customHeight="true" outlineLevel="0" collapsed="false">
      <c r="A4" s="7" t="s">
        <v>3</v>
      </c>
      <c r="B4" s="8" t="s">
        <v>4</v>
      </c>
      <c r="C4" s="9" t="s">
        <v>5</v>
      </c>
      <c r="D4" s="9"/>
      <c r="E4" s="9"/>
      <c r="F4" s="9"/>
      <c r="G4" s="9"/>
      <c r="H4" s="9"/>
    </row>
    <row r="5" customFormat="false" ht="15.75" hidden="false" customHeight="true" outlineLevel="0" collapsed="false">
      <c r="A5" s="7"/>
      <c r="B5" s="8"/>
      <c r="C5" s="8" t="s">
        <v>6</v>
      </c>
      <c r="D5" s="8" t="s">
        <v>7</v>
      </c>
      <c r="E5" s="8" t="s">
        <v>8</v>
      </c>
      <c r="F5" s="8" t="s">
        <v>9</v>
      </c>
      <c r="G5" s="9" t="s">
        <v>10</v>
      </c>
      <c r="H5" s="9"/>
    </row>
    <row r="6" customFormat="false" ht="31.5" hidden="false" customHeight="false" outlineLevel="0" collapsed="false">
      <c r="A6" s="7"/>
      <c r="B6" s="8"/>
      <c r="C6" s="8"/>
      <c r="D6" s="8"/>
      <c r="E6" s="8"/>
      <c r="F6" s="8"/>
      <c r="G6" s="10" t="s">
        <v>11</v>
      </c>
      <c r="H6" s="10" t="s">
        <v>12</v>
      </c>
    </row>
    <row r="7" customFormat="false" ht="25.5" hidden="false" customHeight="true" outlineLevel="0" collapsed="false">
      <c r="A7" s="11" t="s">
        <v>13</v>
      </c>
      <c r="B7" s="21" t="n">
        <f aca="false">SUM(C7:H7)</f>
        <v>1</v>
      </c>
      <c r="C7" s="22" t="n">
        <f aca="false">'37'!C7/'37'!$B7</f>
        <v>0.0164756446991404</v>
      </c>
      <c r="D7" s="22" t="n">
        <f aca="false">'37'!D7/'37'!$B7</f>
        <v>0.893982808022923</v>
      </c>
      <c r="E7" s="22" t="n">
        <f aca="false">'37'!E7/'37'!$B7</f>
        <v>0.086676217765043</v>
      </c>
      <c r="F7" s="22" t="n">
        <f aca="false">'37'!F7/'37'!$B7</f>
        <v>0.000358166189111748</v>
      </c>
      <c r="G7" s="22" t="n">
        <f aca="false">'37'!G7/'37'!$B7</f>
        <v>0.000358166189111748</v>
      </c>
      <c r="H7" s="22" t="n">
        <f aca="false">'37'!H7/'37'!$B7</f>
        <v>0.00214899713467049</v>
      </c>
    </row>
    <row r="8" customFormat="false" ht="25.5" hidden="false" customHeight="true" outlineLevel="0" collapsed="false">
      <c r="A8" s="11" t="s">
        <v>14</v>
      </c>
      <c r="B8" s="21" t="n">
        <f aca="false">SUM(C8:H8)</f>
        <v>1</v>
      </c>
      <c r="C8" s="22" t="n">
        <f aca="false">'37'!C8/'37'!$B8</f>
        <v>0.113853022806806</v>
      </c>
      <c r="D8" s="22" t="n">
        <f aca="false">'37'!D8/'37'!$B8</f>
        <v>0.863098829491975</v>
      </c>
      <c r="E8" s="22" t="n">
        <f aca="false">'37'!E8/'37'!$B8</f>
        <v>0.0182816459514903</v>
      </c>
      <c r="F8" s="22" t="n">
        <f aca="false">'37'!F8/'37'!$B8</f>
        <v>6.03354651864366E-005</v>
      </c>
      <c r="G8" s="22" t="n">
        <f aca="false">'37'!G8/'37'!$B8</f>
        <v>0.00108603837335586</v>
      </c>
      <c r="H8" s="22" t="n">
        <f aca="false">'37'!H8/'37'!$B8</f>
        <v>0.0036201279111862</v>
      </c>
    </row>
    <row r="9" customFormat="false" ht="25.5" hidden="false" customHeight="true" outlineLevel="0" collapsed="false">
      <c r="A9" s="11" t="s">
        <v>15</v>
      </c>
      <c r="B9" s="21" t="n">
        <f aca="false">SUM(C9:H9)</f>
        <v>1</v>
      </c>
      <c r="C9" s="22" t="n">
        <f aca="false">'37'!C9/'37'!$B9</f>
        <v>1</v>
      </c>
      <c r="D9" s="22" t="n">
        <f aca="false">'37'!D9/'37'!$B9</f>
        <v>0</v>
      </c>
      <c r="E9" s="22" t="n">
        <f aca="false">'37'!E9/'37'!$B9</f>
        <v>0</v>
      </c>
      <c r="F9" s="22" t="n">
        <f aca="false">'37'!F9/'37'!$B9</f>
        <v>0</v>
      </c>
      <c r="G9" s="22" t="n">
        <f aca="false">'37'!G9/'37'!$B9</f>
        <v>0</v>
      </c>
      <c r="H9" s="22" t="n">
        <f aca="false">'37'!H9/'37'!$B9</f>
        <v>0</v>
      </c>
    </row>
    <row r="10" customFormat="false" ht="25.5" hidden="false" customHeight="true" outlineLevel="0" collapsed="false">
      <c r="A10" s="11" t="s">
        <v>16</v>
      </c>
      <c r="B10" s="21" t="n">
        <v>1</v>
      </c>
      <c r="C10" s="22" t="n">
        <f aca="false">'37'!C10/'37'!$B10</f>
        <v>0.114420832821521</v>
      </c>
      <c r="D10" s="22" t="n">
        <f aca="false">'37'!D10/'37'!$B10</f>
        <v>0.860643655570569</v>
      </c>
      <c r="E10" s="22" t="n">
        <f aca="false">'37'!E10/'37'!$B10</f>
        <v>0.0199606927895836</v>
      </c>
      <c r="F10" s="22" t="n">
        <f aca="false">'37'!F10/'37'!$B10</f>
        <v>0.000122835032551284</v>
      </c>
      <c r="G10" s="22" t="n">
        <f aca="false">'37'!G10/'37'!$B10</f>
        <v>0.00116693280923719</v>
      </c>
      <c r="H10" s="22" t="n">
        <f aca="false">'37'!H10/'37'!$B10</f>
        <v>0.00368505097653851</v>
      </c>
    </row>
    <row r="11" customFormat="false" ht="25.5" hidden="false" customHeight="true" outlineLevel="0" collapsed="false">
      <c r="A11" s="11" t="s">
        <v>17</v>
      </c>
      <c r="B11" s="21" t="n">
        <v>1</v>
      </c>
      <c r="C11" s="22" t="n">
        <f aca="false">'37'!C11/'37'!$B11</f>
        <v>0.0236475542597992</v>
      </c>
      <c r="D11" s="22" t="n">
        <f aca="false">'37'!D11/'37'!$B11</f>
        <v>0.903142209264658</v>
      </c>
      <c r="E11" s="22" t="n">
        <f aca="false">'37'!E11/'37'!$B11</f>
        <v>0.0712666018788468</v>
      </c>
      <c r="F11" s="22" t="n">
        <f aca="false">'37'!F11/'37'!$B11</f>
        <v>0</v>
      </c>
      <c r="G11" s="22" t="n">
        <f aca="false">'37'!G11/'37'!$B11</f>
        <v>0</v>
      </c>
      <c r="H11" s="22" t="n">
        <f aca="false">'37'!H11/'37'!$B11</f>
        <v>0.00194363459669582</v>
      </c>
    </row>
    <row r="12" customFormat="false" ht="15.75" hidden="false" customHeight="false" outlineLevel="0" collapsed="false">
      <c r="A12" s="15"/>
      <c r="B12" s="16"/>
      <c r="C12" s="16"/>
      <c r="D12" s="16"/>
      <c r="E12" s="16"/>
      <c r="F12" s="16"/>
      <c r="G12" s="16"/>
      <c r="H12" s="16"/>
    </row>
    <row r="13" customFormat="false" ht="12.75" hidden="false" customHeight="false" outlineLevel="0" collapsed="false">
      <c r="A13" s="17" t="s">
        <v>18</v>
      </c>
      <c r="B13" s="18"/>
      <c r="C13" s="18"/>
      <c r="D13" s="18"/>
      <c r="E13" s="18"/>
      <c r="F13" s="18"/>
      <c r="G13" s="18"/>
      <c r="H13" s="18"/>
    </row>
  </sheetData>
  <mergeCells count="10">
    <mergeCell ref="A2:H2"/>
    <mergeCell ref="A3:H3"/>
    <mergeCell ref="A4:A6"/>
    <mergeCell ref="B4:B6"/>
    <mergeCell ref="C4:H4"/>
    <mergeCell ref="C5:C6"/>
    <mergeCell ref="D5:D6"/>
    <mergeCell ref="E5:E6"/>
    <mergeCell ref="F5:F6"/>
    <mergeCell ref="G5:H5"/>
  </mergeCells>
  <printOptions headings="false" gridLines="false" gridLinesSet="true" horizontalCentered="true" verticalCentered="true"/>
  <pageMargins left="0.7875" right="0.590277777777778" top="0.7875" bottom="0.78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23" width="31.99"/>
    <col collapsed="false" customWidth="true" hidden="false" outlineLevel="0" max="2" min="2" style="23" width="8.99"/>
    <col collapsed="false" customWidth="true" hidden="false" outlineLevel="0" max="3" min="3" style="23" width="9.14"/>
    <col collapsed="false" customWidth="true" hidden="false" outlineLevel="0" max="4" min="4" style="23" width="9.7"/>
    <col collapsed="false" customWidth="true" hidden="false" outlineLevel="0" max="5" min="5" style="23" width="9.28"/>
    <col collapsed="false" customWidth="true" hidden="false" outlineLevel="0" max="6" min="6" style="23" width="9.7"/>
    <col collapsed="false" customWidth="true" hidden="false" outlineLevel="0" max="7" min="7" style="23" width="10.71"/>
    <col collapsed="false" customWidth="true" hidden="false" outlineLevel="0" max="8" min="8" style="23" width="11.28"/>
    <col collapsed="false" customWidth="true" hidden="false" outlineLevel="0" max="10" min="9" style="23" width="8.7"/>
    <col collapsed="false" customWidth="true" hidden="false" outlineLevel="0" max="11" min="11" style="23" width="9.7"/>
    <col collapsed="false" customWidth="true" hidden="false" outlineLevel="0" max="12" min="12" style="23" width="8.14"/>
    <col collapsed="false" customWidth="true" hidden="false" outlineLevel="0" max="13" min="13" style="23" width="13.7"/>
    <col collapsed="false" customWidth="false" hidden="false" outlineLevel="0" max="14" min="14" style="24" width="11.42"/>
    <col collapsed="false" customWidth="false" hidden="false" outlineLevel="0" max="257" min="15" style="23" width="11.42"/>
  </cols>
  <sheetData>
    <row r="1" s="29" customFormat="true" ht="15.75" hidden="false" customHeight="true" outlineLevel="0" collapsed="false">
      <c r="A1" s="25" t="s">
        <v>22</v>
      </c>
      <c r="B1" s="26"/>
      <c r="C1" s="26"/>
      <c r="D1" s="26"/>
      <c r="E1" s="26"/>
      <c r="F1" s="26"/>
      <c r="G1" s="26"/>
      <c r="H1" s="26"/>
      <c r="I1" s="26"/>
      <c r="J1" s="26"/>
      <c r="K1" s="27"/>
      <c r="L1" s="27"/>
      <c r="M1" s="27"/>
      <c r="N1" s="28"/>
    </row>
    <row r="2" customFormat="false" ht="38.25" hidden="false" customHeight="true" outlineLevel="0" collapsed="false">
      <c r="A2" s="30" t="s">
        <v>23</v>
      </c>
      <c r="B2" s="30"/>
      <c r="C2" s="30"/>
      <c r="D2" s="30"/>
      <c r="E2" s="30"/>
      <c r="F2" s="30"/>
      <c r="G2" s="30"/>
      <c r="H2" s="30"/>
      <c r="I2" s="30"/>
      <c r="J2" s="30"/>
      <c r="K2" s="30"/>
      <c r="L2" s="30"/>
      <c r="M2" s="30"/>
    </row>
    <row r="3" customFormat="false" ht="15.75" hidden="false" customHeight="true" outlineLevel="0" collapsed="false">
      <c r="A3" s="31" t="s">
        <v>24</v>
      </c>
      <c r="B3" s="32" t="s">
        <v>4</v>
      </c>
      <c r="C3" s="33" t="s">
        <v>25</v>
      </c>
      <c r="D3" s="33"/>
      <c r="E3" s="33"/>
      <c r="F3" s="33"/>
      <c r="G3" s="33"/>
      <c r="H3" s="33"/>
      <c r="I3" s="33"/>
      <c r="J3" s="33"/>
      <c r="K3" s="33"/>
      <c r="L3" s="33"/>
      <c r="M3" s="33"/>
    </row>
    <row r="4" customFormat="false" ht="15.75" hidden="false" customHeight="true" outlineLevel="0" collapsed="false">
      <c r="A4" s="31"/>
      <c r="B4" s="32"/>
      <c r="C4" s="32" t="s">
        <v>26</v>
      </c>
      <c r="D4" s="32" t="s">
        <v>27</v>
      </c>
      <c r="E4" s="34" t="s">
        <v>28</v>
      </c>
      <c r="F4" s="34"/>
      <c r="G4" s="34" t="s">
        <v>29</v>
      </c>
      <c r="H4" s="34"/>
      <c r="I4" s="32" t="s">
        <v>30</v>
      </c>
      <c r="J4" s="32" t="s">
        <v>31</v>
      </c>
      <c r="K4" s="32" t="s">
        <v>32</v>
      </c>
      <c r="L4" s="32" t="s">
        <v>33</v>
      </c>
      <c r="M4" s="35" t="s">
        <v>34</v>
      </c>
    </row>
    <row r="5" customFormat="false" ht="31.5" hidden="false" customHeight="true" outlineLevel="0" collapsed="false">
      <c r="A5" s="31"/>
      <c r="B5" s="32"/>
      <c r="C5" s="32"/>
      <c r="D5" s="32"/>
      <c r="E5" s="36" t="s">
        <v>35</v>
      </c>
      <c r="F5" s="36" t="s">
        <v>36</v>
      </c>
      <c r="G5" s="37" t="s">
        <v>37</v>
      </c>
      <c r="H5" s="37" t="s">
        <v>38</v>
      </c>
      <c r="I5" s="32"/>
      <c r="J5" s="32"/>
      <c r="K5" s="32"/>
      <c r="L5" s="32"/>
      <c r="M5" s="35"/>
    </row>
    <row r="6" s="42" customFormat="true" ht="36" hidden="false" customHeight="true" outlineLevel="0" collapsed="false">
      <c r="A6" s="38" t="s">
        <v>39</v>
      </c>
      <c r="B6" s="39" t="n">
        <f aca="false">SUM(B7:B12)</f>
        <v>17856</v>
      </c>
      <c r="C6" s="39" t="n">
        <f aca="false">SUM(C7:C12)</f>
        <v>5506</v>
      </c>
      <c r="D6" s="39" t="n">
        <f aca="false">SUM(D7:D12)</f>
        <v>3454</v>
      </c>
      <c r="E6" s="39" t="n">
        <f aca="false">SUM(E7:E12)</f>
        <v>1579</v>
      </c>
      <c r="F6" s="39" t="n">
        <f aca="false">SUM(F7:F12)</f>
        <v>4853</v>
      </c>
      <c r="G6" s="39" t="n">
        <f aca="false">SUM(G7:G12)</f>
        <v>32</v>
      </c>
      <c r="H6" s="39" t="n">
        <f aca="false">SUM(H7:H12)</f>
        <v>25</v>
      </c>
      <c r="I6" s="39" t="n">
        <f aca="false">SUM(I7:I12)</f>
        <v>228</v>
      </c>
      <c r="J6" s="39" t="n">
        <f aca="false">SUM(J7:J12)</f>
        <v>300</v>
      </c>
      <c r="K6" s="39" t="n">
        <f aca="false">SUM(K7:K12)</f>
        <v>18</v>
      </c>
      <c r="L6" s="39" t="n">
        <f aca="false">SUM(L7:L12)</f>
        <v>287</v>
      </c>
      <c r="M6" s="40" t="n">
        <f aca="false">SUM(M7:M12)</f>
        <v>1574</v>
      </c>
      <c r="N6" s="41"/>
    </row>
    <row r="7" customFormat="false" ht="25.5" hidden="false" customHeight="true" outlineLevel="0" collapsed="false">
      <c r="A7" s="43" t="s">
        <v>6</v>
      </c>
      <c r="B7" s="44" t="n">
        <f aca="false">SUM(C7:M7)</f>
        <v>1897</v>
      </c>
      <c r="C7" s="45" t="n">
        <v>446</v>
      </c>
      <c r="D7" s="45" t="n">
        <v>718</v>
      </c>
      <c r="E7" s="45" t="n">
        <v>131</v>
      </c>
      <c r="F7" s="45" t="n">
        <v>475</v>
      </c>
      <c r="G7" s="45" t="n">
        <v>0</v>
      </c>
      <c r="H7" s="45" t="n">
        <v>0</v>
      </c>
      <c r="I7" s="45" t="n">
        <v>0</v>
      </c>
      <c r="J7" s="45" t="n">
        <v>43</v>
      </c>
      <c r="K7" s="45" t="n">
        <v>1</v>
      </c>
      <c r="L7" s="45" t="n">
        <v>49</v>
      </c>
      <c r="M7" s="46" t="n">
        <v>34</v>
      </c>
    </row>
    <row r="8" customFormat="false" ht="25.5" hidden="false" customHeight="true" outlineLevel="0" collapsed="false">
      <c r="A8" s="43" t="s">
        <v>7</v>
      </c>
      <c r="B8" s="44" t="n">
        <f aca="false">SUM(C8:M8)</f>
        <v>15528</v>
      </c>
      <c r="C8" s="45" t="n">
        <v>5033</v>
      </c>
      <c r="D8" s="45" t="n">
        <v>2708</v>
      </c>
      <c r="E8" s="45" t="n">
        <v>1397</v>
      </c>
      <c r="F8" s="45" t="n">
        <v>4195</v>
      </c>
      <c r="G8" s="45" t="n">
        <v>0</v>
      </c>
      <c r="H8" s="45" t="n">
        <v>0</v>
      </c>
      <c r="I8" s="45" t="n">
        <v>227</v>
      </c>
      <c r="J8" s="45" t="n">
        <v>255</v>
      </c>
      <c r="K8" s="45" t="n">
        <v>8</v>
      </c>
      <c r="L8" s="45" t="n">
        <v>190</v>
      </c>
      <c r="M8" s="46" t="n">
        <v>1515</v>
      </c>
    </row>
    <row r="9" customFormat="false" ht="25.5" hidden="false" customHeight="true" outlineLevel="0" collapsed="false">
      <c r="A9" s="43" t="s">
        <v>40</v>
      </c>
      <c r="B9" s="44" t="n">
        <f aca="false">SUM(C9:M9)</f>
        <v>350</v>
      </c>
      <c r="C9" s="45" t="n">
        <v>27</v>
      </c>
      <c r="D9" s="45" t="n">
        <v>28</v>
      </c>
      <c r="E9" s="45" t="n">
        <v>51</v>
      </c>
      <c r="F9" s="45" t="n">
        <v>182</v>
      </c>
      <c r="G9" s="45" t="n">
        <v>0</v>
      </c>
      <c r="H9" s="45" t="n">
        <v>0</v>
      </c>
      <c r="I9" s="45" t="n">
        <v>1</v>
      </c>
      <c r="J9" s="45" t="n">
        <v>2</v>
      </c>
      <c r="K9" s="45" t="n">
        <v>8</v>
      </c>
      <c r="L9" s="45" t="n">
        <v>26</v>
      </c>
      <c r="M9" s="46" t="n">
        <v>25</v>
      </c>
    </row>
    <row r="10" customFormat="false" ht="25.5" hidden="false" customHeight="true" outlineLevel="0" collapsed="false">
      <c r="A10" s="47" t="s">
        <v>41</v>
      </c>
      <c r="B10" s="44" t="n">
        <f aca="false">SUM(C10:M10)</f>
        <v>2</v>
      </c>
      <c r="C10" s="45" t="n">
        <v>0</v>
      </c>
      <c r="D10" s="45" t="n">
        <v>0</v>
      </c>
      <c r="E10" s="45" t="n">
        <v>0</v>
      </c>
      <c r="F10" s="45" t="n">
        <v>1</v>
      </c>
      <c r="G10" s="45" t="n">
        <v>0</v>
      </c>
      <c r="H10" s="45" t="n">
        <v>0</v>
      </c>
      <c r="I10" s="45" t="n">
        <v>0</v>
      </c>
      <c r="J10" s="45" t="n">
        <v>0</v>
      </c>
      <c r="K10" s="45" t="n">
        <v>0</v>
      </c>
      <c r="L10" s="45" t="n">
        <v>1</v>
      </c>
      <c r="M10" s="46" t="n">
        <v>0</v>
      </c>
    </row>
    <row r="11" customFormat="false" ht="25.5" hidden="false" customHeight="true" outlineLevel="0" collapsed="false">
      <c r="A11" s="43" t="s">
        <v>42</v>
      </c>
      <c r="B11" s="44" t="n">
        <f aca="false">SUM(C11:M11)</f>
        <v>19</v>
      </c>
      <c r="C11" s="45" t="n">
        <v>0</v>
      </c>
      <c r="D11" s="45" t="n">
        <v>0</v>
      </c>
      <c r="E11" s="45" t="n">
        <v>0</v>
      </c>
      <c r="F11" s="45" t="n">
        <v>0</v>
      </c>
      <c r="G11" s="45" t="n">
        <v>15</v>
      </c>
      <c r="H11" s="45" t="n">
        <v>1</v>
      </c>
      <c r="I11" s="45" t="n">
        <v>0</v>
      </c>
      <c r="J11" s="45" t="n">
        <v>0</v>
      </c>
      <c r="K11" s="45" t="n">
        <v>1</v>
      </c>
      <c r="L11" s="45" t="n">
        <v>2</v>
      </c>
      <c r="M11" s="46" t="n">
        <v>0</v>
      </c>
    </row>
    <row r="12" customFormat="false" ht="25.5" hidden="false" customHeight="true" outlineLevel="0" collapsed="false">
      <c r="A12" s="48" t="s">
        <v>43</v>
      </c>
      <c r="B12" s="49" t="n">
        <f aca="false">SUM(C12:M12)</f>
        <v>60</v>
      </c>
      <c r="C12" s="50" t="n">
        <v>0</v>
      </c>
      <c r="D12" s="50" t="n">
        <v>0</v>
      </c>
      <c r="E12" s="50" t="n">
        <v>0</v>
      </c>
      <c r="F12" s="50" t="n">
        <v>0</v>
      </c>
      <c r="G12" s="50" t="n">
        <v>17</v>
      </c>
      <c r="H12" s="50" t="n">
        <v>24</v>
      </c>
      <c r="I12" s="50" t="n">
        <v>0</v>
      </c>
      <c r="J12" s="50" t="n">
        <v>0</v>
      </c>
      <c r="K12" s="50" t="n">
        <v>0</v>
      </c>
      <c r="L12" s="50" t="n">
        <v>19</v>
      </c>
      <c r="M12" s="51" t="n">
        <v>0</v>
      </c>
    </row>
    <row r="13" customFormat="false" ht="12.75" hidden="false" customHeight="false" outlineLevel="0" collapsed="false">
      <c r="A13" s="17" t="s">
        <v>18</v>
      </c>
      <c r="B13" s="52"/>
      <c r="C13" s="52"/>
      <c r="D13" s="52"/>
      <c r="E13" s="52"/>
      <c r="F13" s="52"/>
      <c r="G13" s="52"/>
      <c r="H13" s="52"/>
      <c r="I13" s="52"/>
      <c r="J13" s="52"/>
      <c r="K13" s="52"/>
      <c r="L13" s="52"/>
      <c r="M13" s="52"/>
    </row>
  </sheetData>
  <mergeCells count="13">
    <mergeCell ref="A2:M2"/>
    <mergeCell ref="A3:A5"/>
    <mergeCell ref="B3:B5"/>
    <mergeCell ref="C3:M3"/>
    <mergeCell ref="C4:C5"/>
    <mergeCell ref="D4:D5"/>
    <mergeCell ref="E4:F4"/>
    <mergeCell ref="G4:H4"/>
    <mergeCell ref="I4:I5"/>
    <mergeCell ref="J4:J5"/>
    <mergeCell ref="K4:K5"/>
    <mergeCell ref="L4:L5"/>
    <mergeCell ref="M4:M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4"/>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12.14"/>
    <col collapsed="false" customWidth="false" hidden="false" outlineLevel="0" max="257" min="9" style="1" width="11.42"/>
  </cols>
  <sheetData>
    <row r="1" customFormat="false" ht="18.75" hidden="false" customHeight="false" outlineLevel="0" collapsed="false">
      <c r="A1" s="53" t="s">
        <v>44</v>
      </c>
      <c r="B1" s="4"/>
      <c r="C1" s="4"/>
      <c r="D1" s="4"/>
      <c r="E1" s="4"/>
      <c r="F1" s="4"/>
      <c r="G1" s="4"/>
      <c r="H1" s="4"/>
    </row>
    <row r="2" customFormat="false" ht="18.75" hidden="false" customHeight="false" outlineLevel="0" collapsed="false">
      <c r="A2" s="4"/>
      <c r="B2" s="4"/>
      <c r="C2" s="4"/>
      <c r="D2" s="4"/>
      <c r="E2" s="4"/>
      <c r="F2" s="4"/>
      <c r="G2" s="4"/>
      <c r="H2" s="4"/>
    </row>
    <row r="3" customFormat="false" ht="48.75" hidden="false" customHeight="true" outlineLevel="0" collapsed="false">
      <c r="A3" s="54" t="s">
        <v>45</v>
      </c>
      <c r="B3" s="54"/>
      <c r="C3" s="54"/>
      <c r="D3" s="54"/>
      <c r="E3" s="54"/>
      <c r="F3" s="54"/>
      <c r="G3" s="54"/>
      <c r="H3" s="54"/>
    </row>
    <row r="4" customFormat="false" ht="18.75" hidden="false" customHeight="true" outlineLevel="0" collapsed="false">
      <c r="A4" s="5" t="s">
        <v>46</v>
      </c>
      <c r="B4" s="5"/>
      <c r="C4" s="5"/>
      <c r="D4" s="5"/>
      <c r="E4" s="5"/>
      <c r="F4" s="5"/>
      <c r="G4" s="5"/>
      <c r="H4" s="5"/>
    </row>
    <row r="5" customFormat="false" ht="12.75" hidden="false" customHeight="false" outlineLevel="0" collapsed="false">
      <c r="A5" s="55"/>
      <c r="B5" s="55"/>
      <c r="C5" s="55"/>
      <c r="D5" s="55"/>
      <c r="E5" s="55"/>
      <c r="F5" s="55"/>
      <c r="G5" s="55"/>
      <c r="H5" s="55"/>
    </row>
    <row r="6" s="58" customFormat="true" ht="51.75" hidden="false" customHeight="true" outlineLevel="0" collapsed="false">
      <c r="A6" s="56" t="s">
        <v>47</v>
      </c>
      <c r="B6" s="56"/>
      <c r="C6" s="57" t="s">
        <v>48</v>
      </c>
      <c r="D6" s="57"/>
      <c r="E6" s="57"/>
      <c r="F6" s="57"/>
      <c r="G6" s="57" t="s">
        <v>49</v>
      </c>
      <c r="H6" s="57"/>
    </row>
    <row r="7" customFormat="false" ht="15" hidden="false" customHeight="false" outlineLevel="0" collapsed="false">
      <c r="A7" s="59"/>
      <c r="B7" s="60"/>
      <c r="C7" s="61"/>
      <c r="D7" s="61"/>
      <c r="E7" s="61"/>
      <c r="F7" s="62"/>
      <c r="G7" s="61"/>
      <c r="H7" s="61"/>
    </row>
    <row r="8" customFormat="false" ht="15" hidden="false" customHeight="false" outlineLevel="0" collapsed="false">
      <c r="A8" s="59"/>
      <c r="B8" s="60"/>
      <c r="C8" s="63" t="s">
        <v>6</v>
      </c>
      <c r="D8" s="63"/>
      <c r="E8" s="63"/>
      <c r="F8" s="63"/>
      <c r="G8" s="61"/>
      <c r="H8" s="61"/>
    </row>
    <row r="9" customFormat="false" ht="15" hidden="false" customHeight="false" outlineLevel="0" collapsed="false">
      <c r="A9" s="59"/>
      <c r="B9" s="60"/>
      <c r="C9" s="64"/>
      <c r="D9" s="61"/>
      <c r="E9" s="61"/>
      <c r="F9" s="61"/>
      <c r="G9" s="61"/>
      <c r="H9" s="61"/>
    </row>
    <row r="10" customFormat="false" ht="15" hidden="false" customHeight="false" outlineLevel="0" collapsed="false">
      <c r="A10" s="59"/>
      <c r="B10" s="65" t="s">
        <v>4</v>
      </c>
      <c r="C10" s="66" t="n">
        <f aca="false">SUM(C12:F15)</f>
        <v>1164</v>
      </c>
      <c r="D10" s="66"/>
      <c r="E10" s="66"/>
      <c r="F10" s="66"/>
      <c r="G10" s="67" t="s">
        <v>50</v>
      </c>
      <c r="H10" s="67"/>
    </row>
    <row r="11" customFormat="false" ht="15" hidden="false" customHeight="false" outlineLevel="0" collapsed="false">
      <c r="A11" s="59"/>
      <c r="B11" s="60"/>
      <c r="C11" s="64" t="s">
        <v>51</v>
      </c>
      <c r="D11" s="61"/>
      <c r="E11" s="61"/>
      <c r="F11" s="61"/>
      <c r="G11" s="68" t="s">
        <v>51</v>
      </c>
      <c r="H11" s="61"/>
    </row>
    <row r="12" customFormat="false" ht="15" hidden="false" customHeight="false" outlineLevel="0" collapsed="false">
      <c r="A12" s="69" t="s">
        <v>52</v>
      </c>
      <c r="B12" s="69"/>
      <c r="C12" s="70" t="n">
        <v>212</v>
      </c>
      <c r="D12" s="70"/>
      <c r="E12" s="70"/>
      <c r="F12" s="70"/>
      <c r="G12" s="71" t="s">
        <v>53</v>
      </c>
      <c r="H12" s="71"/>
    </row>
    <row r="13" customFormat="false" ht="15" hidden="false" customHeight="false" outlineLevel="0" collapsed="false">
      <c r="A13" s="69" t="s">
        <v>54</v>
      </c>
      <c r="B13" s="69"/>
      <c r="C13" s="70" t="n">
        <v>336</v>
      </c>
      <c r="D13" s="70"/>
      <c r="E13" s="70"/>
      <c r="F13" s="70"/>
      <c r="G13" s="71" t="s">
        <v>53</v>
      </c>
      <c r="H13" s="71"/>
    </row>
    <row r="14" customFormat="false" ht="15" hidden="false" customHeight="false" outlineLevel="0" collapsed="false">
      <c r="A14" s="69" t="s">
        <v>55</v>
      </c>
      <c r="B14" s="69"/>
      <c r="C14" s="70" t="n">
        <v>398</v>
      </c>
      <c r="D14" s="70"/>
      <c r="E14" s="70"/>
      <c r="F14" s="70"/>
      <c r="G14" s="71" t="s">
        <v>56</v>
      </c>
      <c r="H14" s="71"/>
    </row>
    <row r="15" customFormat="false" ht="15" hidden="false" customHeight="false" outlineLevel="0" collapsed="false">
      <c r="A15" s="69" t="s">
        <v>57</v>
      </c>
      <c r="B15" s="69"/>
      <c r="C15" s="70" t="n">
        <v>218</v>
      </c>
      <c r="D15" s="70"/>
      <c r="E15" s="70"/>
      <c r="F15" s="70"/>
      <c r="G15" s="71" t="s">
        <v>50</v>
      </c>
      <c r="H15" s="71"/>
    </row>
    <row r="16" customFormat="false" ht="15" hidden="false" customHeight="false" outlineLevel="0" collapsed="false">
      <c r="A16" s="59"/>
      <c r="B16" s="60"/>
      <c r="C16" s="47"/>
      <c r="D16" s="47"/>
      <c r="E16" s="47"/>
      <c r="F16" s="47"/>
      <c r="G16" s="61"/>
      <c r="H16" s="61"/>
    </row>
    <row r="17" customFormat="false" ht="15" hidden="false" customHeight="false" outlineLevel="0" collapsed="false">
      <c r="A17" s="59"/>
      <c r="B17" s="60"/>
      <c r="C17" s="47"/>
      <c r="D17" s="47"/>
      <c r="E17" s="47"/>
      <c r="F17" s="47"/>
      <c r="G17" s="61"/>
      <c r="H17" s="61"/>
    </row>
    <row r="18" customFormat="false" ht="15" hidden="false" customHeight="false" outlineLevel="0" collapsed="false">
      <c r="A18" s="59"/>
      <c r="B18" s="60"/>
      <c r="C18" s="72" t="s">
        <v>58</v>
      </c>
      <c r="D18" s="72"/>
      <c r="E18" s="72"/>
      <c r="F18" s="72"/>
      <c r="G18" s="61"/>
      <c r="H18" s="61"/>
    </row>
    <row r="19" customFormat="false" ht="15" hidden="false" customHeight="false" outlineLevel="0" collapsed="false">
      <c r="A19" s="59"/>
      <c r="B19" s="60"/>
      <c r="C19" s="43" t="s">
        <v>51</v>
      </c>
      <c r="D19" s="47"/>
      <c r="E19" s="47"/>
      <c r="F19" s="47"/>
      <c r="G19" s="61"/>
      <c r="H19" s="61"/>
    </row>
    <row r="20" customFormat="false" ht="15" hidden="false" customHeight="false" outlineLevel="0" collapsed="false">
      <c r="A20" s="59"/>
      <c r="B20" s="65" t="s">
        <v>4</v>
      </c>
      <c r="C20" s="73" t="n">
        <f aca="false">SUM(C22:F25)</f>
        <v>7741</v>
      </c>
      <c r="D20" s="73"/>
      <c r="E20" s="73"/>
      <c r="F20" s="73"/>
      <c r="G20" s="67" t="s">
        <v>59</v>
      </c>
      <c r="H20" s="67"/>
    </row>
    <row r="21" customFormat="false" ht="15" hidden="false" customHeight="false" outlineLevel="0" collapsed="false">
      <c r="A21" s="59"/>
      <c r="B21" s="60"/>
      <c r="C21" s="74"/>
      <c r="D21" s="47"/>
      <c r="E21" s="47"/>
      <c r="F21" s="47"/>
      <c r="G21" s="68"/>
      <c r="H21" s="61"/>
    </row>
    <row r="22" customFormat="false" ht="15" hidden="false" customHeight="false" outlineLevel="0" collapsed="false">
      <c r="A22" s="69" t="s">
        <v>52</v>
      </c>
      <c r="B22" s="69"/>
      <c r="C22" s="70" t="n">
        <v>1286</v>
      </c>
      <c r="D22" s="70"/>
      <c r="E22" s="70"/>
      <c r="F22" s="70"/>
      <c r="G22" s="71" t="s">
        <v>60</v>
      </c>
      <c r="H22" s="71"/>
      <c r="I22" s="75"/>
      <c r="J22" s="75"/>
    </row>
    <row r="23" customFormat="false" ht="15" hidden="false" customHeight="false" outlineLevel="0" collapsed="false">
      <c r="A23" s="69" t="s">
        <v>54</v>
      </c>
      <c r="B23" s="69"/>
      <c r="C23" s="70" t="n">
        <v>2171</v>
      </c>
      <c r="D23" s="70"/>
      <c r="E23" s="70"/>
      <c r="F23" s="70"/>
      <c r="G23" s="71" t="s">
        <v>61</v>
      </c>
      <c r="H23" s="71"/>
      <c r="I23" s="75"/>
      <c r="J23" s="75"/>
    </row>
    <row r="24" customFormat="false" ht="15" hidden="false" customHeight="false" outlineLevel="0" collapsed="false">
      <c r="A24" s="69" t="s">
        <v>55</v>
      </c>
      <c r="B24" s="69"/>
      <c r="C24" s="70" t="n">
        <v>2277</v>
      </c>
      <c r="D24" s="70"/>
      <c r="E24" s="70"/>
      <c r="F24" s="70"/>
      <c r="G24" s="71" t="s">
        <v>62</v>
      </c>
      <c r="H24" s="71"/>
      <c r="I24" s="75"/>
      <c r="J24" s="75"/>
    </row>
    <row r="25" customFormat="false" ht="15" hidden="false" customHeight="false" outlineLevel="0" collapsed="false">
      <c r="A25" s="69" t="s">
        <v>57</v>
      </c>
      <c r="B25" s="69"/>
      <c r="C25" s="70" t="n">
        <v>2007</v>
      </c>
      <c r="D25" s="70"/>
      <c r="E25" s="70"/>
      <c r="F25" s="70"/>
      <c r="G25" s="71" t="s">
        <v>63</v>
      </c>
      <c r="H25" s="71"/>
    </row>
    <row r="26" customFormat="false" ht="15" hidden="false" customHeight="false" outlineLevel="0" collapsed="false">
      <c r="A26" s="59"/>
      <c r="B26" s="60"/>
      <c r="C26" s="47"/>
      <c r="D26" s="47"/>
      <c r="E26" s="47"/>
      <c r="F26" s="47"/>
      <c r="G26" s="61"/>
      <c r="H26" s="61"/>
    </row>
    <row r="27" customFormat="false" ht="15" hidden="false" customHeight="false" outlineLevel="0" collapsed="false">
      <c r="A27" s="59"/>
      <c r="B27" s="60"/>
      <c r="C27" s="47"/>
      <c r="D27" s="47"/>
      <c r="E27" s="47"/>
      <c r="F27" s="47"/>
      <c r="G27" s="61"/>
      <c r="H27" s="61"/>
    </row>
    <row r="28" customFormat="false" ht="15" hidden="false" customHeight="false" outlineLevel="0" collapsed="false">
      <c r="A28" s="76"/>
      <c r="B28" s="77"/>
      <c r="C28" s="72" t="s">
        <v>64</v>
      </c>
      <c r="D28" s="72"/>
      <c r="E28" s="72"/>
      <c r="F28" s="72"/>
      <c r="G28" s="61"/>
      <c r="H28" s="61"/>
    </row>
    <row r="29" customFormat="false" ht="15" hidden="false" customHeight="false" outlineLevel="0" collapsed="false">
      <c r="A29" s="59"/>
      <c r="B29" s="78" t="s">
        <v>51</v>
      </c>
      <c r="C29" s="47"/>
      <c r="D29" s="79"/>
      <c r="E29" s="47"/>
      <c r="F29" s="47"/>
      <c r="G29" s="61"/>
      <c r="H29" s="61"/>
    </row>
    <row r="30" customFormat="false" ht="15" hidden="false" customHeight="false" outlineLevel="0" collapsed="false">
      <c r="A30" s="59"/>
      <c r="B30" s="65" t="s">
        <v>4</v>
      </c>
      <c r="C30" s="73" t="n">
        <f aca="false">SUM(C32:F35)</f>
        <v>55</v>
      </c>
      <c r="D30" s="73"/>
      <c r="E30" s="73"/>
      <c r="F30" s="73"/>
      <c r="G30" s="67" t="s">
        <v>65</v>
      </c>
      <c r="H30" s="67"/>
    </row>
    <row r="31" customFormat="false" ht="15" hidden="false" customHeight="false" outlineLevel="0" collapsed="false">
      <c r="A31" s="59"/>
      <c r="B31" s="60"/>
      <c r="C31" s="74" t="s">
        <v>51</v>
      </c>
      <c r="D31" s="47"/>
      <c r="E31" s="47"/>
      <c r="F31" s="47"/>
      <c r="G31" s="68" t="s">
        <v>51</v>
      </c>
      <c r="H31" s="61"/>
    </row>
    <row r="32" customFormat="false" ht="15" hidden="false" customHeight="false" outlineLevel="0" collapsed="false">
      <c r="A32" s="69" t="s">
        <v>52</v>
      </c>
      <c r="B32" s="69"/>
      <c r="C32" s="70" t="n">
        <v>8</v>
      </c>
      <c r="D32" s="70"/>
      <c r="E32" s="70"/>
      <c r="F32" s="70"/>
      <c r="G32" s="71" t="s">
        <v>66</v>
      </c>
      <c r="H32" s="71"/>
    </row>
    <row r="33" customFormat="false" ht="15" hidden="false" customHeight="false" outlineLevel="0" collapsed="false">
      <c r="A33" s="69" t="s">
        <v>54</v>
      </c>
      <c r="B33" s="69"/>
      <c r="C33" s="70" t="n">
        <v>27</v>
      </c>
      <c r="D33" s="70"/>
      <c r="E33" s="70"/>
      <c r="F33" s="70"/>
      <c r="G33" s="71" t="s">
        <v>67</v>
      </c>
      <c r="H33" s="71"/>
    </row>
    <row r="34" customFormat="false" ht="15" hidden="false" customHeight="false" outlineLevel="0" collapsed="false">
      <c r="A34" s="69" t="s">
        <v>55</v>
      </c>
      <c r="B34" s="69"/>
      <c r="C34" s="80" t="n">
        <v>8</v>
      </c>
      <c r="D34" s="80"/>
      <c r="E34" s="80"/>
      <c r="F34" s="80"/>
      <c r="G34" s="71" t="s">
        <v>68</v>
      </c>
      <c r="H34" s="71"/>
    </row>
    <row r="35" customFormat="false" ht="15" hidden="false" customHeight="false" outlineLevel="0" collapsed="false">
      <c r="A35" s="69" t="s">
        <v>57</v>
      </c>
      <c r="B35" s="69"/>
      <c r="C35" s="80" t="n">
        <v>12</v>
      </c>
      <c r="D35" s="80"/>
      <c r="E35" s="80"/>
      <c r="F35" s="80"/>
      <c r="G35" s="71" t="s">
        <v>69</v>
      </c>
      <c r="H35" s="71"/>
    </row>
    <row r="36" customFormat="false" ht="15" hidden="false" customHeight="false" outlineLevel="0" collapsed="false">
      <c r="A36" s="81"/>
      <c r="B36" s="82"/>
      <c r="C36" s="83"/>
      <c r="D36" s="83"/>
      <c r="E36" s="83"/>
      <c r="F36" s="83"/>
      <c r="G36" s="83"/>
      <c r="H36" s="84"/>
    </row>
    <row r="37" customFormat="false" ht="12.75" hidden="false" customHeight="false" outlineLevel="0" collapsed="false">
      <c r="A37" s="17" t="s">
        <v>18</v>
      </c>
      <c r="B37" s="85"/>
      <c r="C37" s="85"/>
      <c r="D37" s="85"/>
      <c r="E37" s="85"/>
      <c r="F37" s="85"/>
      <c r="G37" s="85"/>
      <c r="H37" s="85"/>
    </row>
  </sheetData>
  <mergeCells count="50">
    <mergeCell ref="A3:H3"/>
    <mergeCell ref="A4:H4"/>
    <mergeCell ref="A6:B6"/>
    <mergeCell ref="C6:F6"/>
    <mergeCell ref="G6:H6"/>
    <mergeCell ref="C8:F8"/>
    <mergeCell ref="C10:F10"/>
    <mergeCell ref="G10:H10"/>
    <mergeCell ref="A12:B12"/>
    <mergeCell ref="C12:F12"/>
    <mergeCell ref="G12:H12"/>
    <mergeCell ref="A13:B13"/>
    <mergeCell ref="C13:F13"/>
    <mergeCell ref="G13:H13"/>
    <mergeCell ref="A14:B14"/>
    <mergeCell ref="C14:F14"/>
    <mergeCell ref="G14:H14"/>
    <mergeCell ref="A15:B15"/>
    <mergeCell ref="C15:F15"/>
    <mergeCell ref="G15:H15"/>
    <mergeCell ref="C18:F18"/>
    <mergeCell ref="C20:F20"/>
    <mergeCell ref="G20:H20"/>
    <mergeCell ref="A22:B22"/>
    <mergeCell ref="C22:F22"/>
    <mergeCell ref="G22:H22"/>
    <mergeCell ref="A23:B23"/>
    <mergeCell ref="C23:F23"/>
    <mergeCell ref="G23:H23"/>
    <mergeCell ref="A24:B24"/>
    <mergeCell ref="C24:F24"/>
    <mergeCell ref="G24:H24"/>
    <mergeCell ref="A25:B25"/>
    <mergeCell ref="C25:F25"/>
    <mergeCell ref="G25:H25"/>
    <mergeCell ref="C28:F28"/>
    <mergeCell ref="C30:F30"/>
    <mergeCell ref="G30:H30"/>
    <mergeCell ref="A32:B32"/>
    <mergeCell ref="C32:F32"/>
    <mergeCell ref="G32:H32"/>
    <mergeCell ref="A33:B33"/>
    <mergeCell ref="C33:F33"/>
    <mergeCell ref="G33:H33"/>
    <mergeCell ref="A34:B34"/>
    <mergeCell ref="C34:F34"/>
    <mergeCell ref="G34:H34"/>
    <mergeCell ref="A35:B35"/>
    <mergeCell ref="C35:F35"/>
    <mergeCell ref="G35:H35"/>
  </mergeCells>
  <printOptions headings="false" gridLines="false" gridLinesSet="true" horizontalCentered="true" verticalCentered="true"/>
  <pageMargins left="0.747916666666667" right="0.747916666666667" top="0.984027777777778" bottom="0.7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3" activeCellId="0" sqref="C73"/>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6.84"/>
    <col collapsed="false" customWidth="true" hidden="false" outlineLevel="0" max="3" min="3" style="1" width="9.14"/>
    <col collapsed="false" customWidth="true" hidden="false" outlineLevel="0" max="4" min="4" style="1" width="12.56"/>
    <col collapsed="false" customWidth="true" hidden="false" outlineLevel="0" max="5" min="5" style="1" width="12.14"/>
    <col collapsed="false" customWidth="true" hidden="false" outlineLevel="0" max="6" min="6" style="1" width="23.41"/>
    <col collapsed="false" customWidth="true" hidden="false" outlineLevel="0" max="7" min="7" style="1" width="67.41"/>
    <col collapsed="false" customWidth="true" hidden="false" outlineLevel="0" max="8" min="8" style="1" width="3.28"/>
    <col collapsed="false" customWidth="true" hidden="false" outlineLevel="0" max="9" min="9" style="1" width="12.7"/>
    <col collapsed="false" customWidth="true" hidden="false" outlineLevel="0" max="10" min="10" style="1" width="8.41"/>
    <col collapsed="false" customWidth="true" hidden="false" outlineLevel="0" max="13" min="11" style="86" width="6.56"/>
    <col collapsed="false" customWidth="true" hidden="false" outlineLevel="0" max="14" min="14" style="1" width="6.56"/>
    <col collapsed="false" customWidth="true" hidden="false" outlineLevel="0" max="15" min="15" style="87" width="5.56"/>
    <col collapsed="false" customWidth="true" hidden="false" outlineLevel="0" max="16" min="16" style="88" width="5.56"/>
    <col collapsed="false" customWidth="true" hidden="false" outlineLevel="0" max="17" min="17" style="86" width="5.56"/>
    <col collapsed="false" customWidth="true" hidden="false" outlineLevel="0" max="18" min="18" style="1" width="5.56"/>
    <col collapsed="false" customWidth="true" hidden="false" outlineLevel="0" max="19" min="19" style="86" width="5.85"/>
    <col collapsed="false" customWidth="true" hidden="false" outlineLevel="0" max="21" min="20" style="89" width="7.85"/>
    <col collapsed="false" customWidth="true" hidden="false" outlineLevel="0" max="22" min="22" style="1" width="7.85"/>
    <col collapsed="false" customWidth="false" hidden="false" outlineLevel="0" max="257" min="23" style="1" width="11.42"/>
  </cols>
  <sheetData>
    <row r="1" customFormat="false" ht="18.75" hidden="false" customHeight="false" outlineLevel="0" collapsed="false">
      <c r="A1" s="90" t="s">
        <v>70</v>
      </c>
      <c r="B1" s="90"/>
      <c r="C1" s="90"/>
      <c r="D1" s="90"/>
      <c r="E1" s="90"/>
      <c r="F1" s="90"/>
      <c r="G1" s="91"/>
      <c r="I1" s="75" t="s">
        <v>71</v>
      </c>
    </row>
    <row r="2" customFormat="false" ht="18.75" hidden="false" customHeight="false" outlineLevel="0" collapsed="false">
      <c r="A2" s="92"/>
      <c r="B2" s="92" t="s">
        <v>51</v>
      </c>
      <c r="C2" s="92"/>
      <c r="D2" s="92"/>
      <c r="E2" s="92"/>
      <c r="F2" s="92"/>
      <c r="G2" s="92"/>
      <c r="I2" s="1" t="s">
        <v>51</v>
      </c>
    </row>
    <row r="3" customFormat="false" ht="57" hidden="false" customHeight="true" outlineLevel="0" collapsed="false">
      <c r="A3" s="93" t="s">
        <v>72</v>
      </c>
      <c r="B3" s="93"/>
      <c r="C3" s="93"/>
      <c r="D3" s="93"/>
      <c r="E3" s="93"/>
      <c r="F3" s="93"/>
      <c r="G3" s="94"/>
      <c r="I3" s="95" t="s">
        <v>73</v>
      </c>
      <c r="J3" s="95"/>
      <c r="K3" s="95"/>
      <c r="L3" s="95"/>
      <c r="M3" s="95"/>
      <c r="N3" s="95"/>
      <c r="O3" s="95"/>
      <c r="P3" s="95"/>
      <c r="Q3" s="95"/>
      <c r="R3" s="95"/>
      <c r="S3" s="95"/>
    </row>
    <row r="4" customFormat="false" ht="18.75" hidden="false" customHeight="true" outlineLevel="0" collapsed="false">
      <c r="A4" s="96" t="s">
        <v>74</v>
      </c>
      <c r="B4" s="96"/>
      <c r="C4" s="96"/>
      <c r="D4" s="96"/>
      <c r="E4" s="96"/>
      <c r="F4" s="96"/>
      <c r="G4" s="97"/>
      <c r="I4" s="98" t="s">
        <v>74</v>
      </c>
      <c r="J4" s="98"/>
      <c r="K4" s="98"/>
      <c r="L4" s="98"/>
      <c r="M4" s="98"/>
      <c r="N4" s="98"/>
      <c r="O4" s="99"/>
      <c r="P4" s="99"/>
      <c r="Q4" s="100"/>
      <c r="R4" s="101"/>
      <c r="S4" s="100"/>
    </row>
    <row r="5" customFormat="false" ht="12.75" hidden="false" customHeight="false" outlineLevel="0" collapsed="false">
      <c r="A5" s="102"/>
      <c r="B5" s="85"/>
      <c r="C5" s="85"/>
      <c r="D5" s="85"/>
      <c r="E5" s="85"/>
      <c r="F5" s="85"/>
      <c r="G5" s="85"/>
      <c r="I5" s="2"/>
      <c r="J5" s="103"/>
      <c r="K5" s="104" t="s">
        <v>24</v>
      </c>
      <c r="L5" s="104"/>
      <c r="M5" s="104"/>
      <c r="N5" s="104"/>
      <c r="O5" s="105"/>
      <c r="P5" s="105"/>
      <c r="Q5" s="106"/>
      <c r="R5" s="107"/>
      <c r="S5" s="106"/>
    </row>
    <row r="6" customFormat="false" ht="15.75" hidden="false" customHeight="true" outlineLevel="0" collapsed="false">
      <c r="A6" s="108" t="s">
        <v>75</v>
      </c>
      <c r="B6" s="108"/>
      <c r="C6" s="109" t="s">
        <v>4</v>
      </c>
      <c r="D6" s="110" t="s">
        <v>24</v>
      </c>
      <c r="E6" s="110"/>
      <c r="F6" s="110"/>
      <c r="G6" s="111"/>
      <c r="I6" s="101" t="s">
        <v>75</v>
      </c>
      <c r="J6" s="112" t="s">
        <v>4</v>
      </c>
      <c r="K6" s="113" t="s">
        <v>6</v>
      </c>
      <c r="L6" s="113"/>
      <c r="M6" s="113"/>
      <c r="N6" s="113"/>
      <c r="O6" s="114" t="s">
        <v>7</v>
      </c>
      <c r="P6" s="114"/>
      <c r="Q6" s="114"/>
      <c r="R6" s="114"/>
      <c r="S6" s="98" t="s">
        <v>76</v>
      </c>
      <c r="T6" s="98"/>
      <c r="U6" s="98"/>
      <c r="V6" s="98"/>
    </row>
    <row r="7" customFormat="false" ht="31.5" hidden="false" customHeight="false" outlineLevel="0" collapsed="false">
      <c r="A7" s="108"/>
      <c r="B7" s="108"/>
      <c r="C7" s="109"/>
      <c r="D7" s="115" t="s">
        <v>6</v>
      </c>
      <c r="E7" s="116" t="s">
        <v>7</v>
      </c>
      <c r="F7" s="115" t="s">
        <v>77</v>
      </c>
      <c r="G7" s="117"/>
      <c r="I7" s="118"/>
      <c r="J7" s="119"/>
      <c r="K7" s="120" t="s">
        <v>78</v>
      </c>
      <c r="L7" s="120" t="s">
        <v>79</v>
      </c>
      <c r="M7" s="120" t="s">
        <v>80</v>
      </c>
      <c r="N7" s="119" t="s">
        <v>81</v>
      </c>
      <c r="O7" s="121" t="s">
        <v>78</v>
      </c>
      <c r="P7" s="121" t="s">
        <v>79</v>
      </c>
      <c r="Q7" s="120" t="s">
        <v>80</v>
      </c>
      <c r="R7" s="119" t="s">
        <v>81</v>
      </c>
      <c r="S7" s="120" t="s">
        <v>78</v>
      </c>
      <c r="T7" s="120" t="s">
        <v>79</v>
      </c>
      <c r="U7" s="120" t="s">
        <v>80</v>
      </c>
      <c r="V7" s="119" t="s">
        <v>81</v>
      </c>
    </row>
    <row r="8" customFormat="false" ht="38.25" hidden="false" customHeight="true" outlineLevel="0" collapsed="false">
      <c r="A8" s="122" t="s">
        <v>4</v>
      </c>
      <c r="B8" s="122"/>
      <c r="C8" s="123" t="n">
        <v>8960</v>
      </c>
      <c r="D8" s="124" t="n">
        <v>1164</v>
      </c>
      <c r="E8" s="124" t="n">
        <v>7741</v>
      </c>
      <c r="F8" s="124" t="n">
        <v>55</v>
      </c>
      <c r="G8" s="124"/>
      <c r="I8" s="125" t="s">
        <v>4</v>
      </c>
      <c r="J8" s="126" t="n">
        <v>8960</v>
      </c>
      <c r="K8" s="127" t="n">
        <v>212</v>
      </c>
      <c r="L8" s="127" t="n">
        <v>336</v>
      </c>
      <c r="M8" s="127" t="n">
        <v>398</v>
      </c>
      <c r="N8" s="126" t="n">
        <v>218</v>
      </c>
      <c r="O8" s="128" t="n">
        <v>1286</v>
      </c>
      <c r="P8" s="128" t="n">
        <v>2171</v>
      </c>
      <c r="Q8" s="127" t="n">
        <v>2277</v>
      </c>
      <c r="R8" s="126" t="n">
        <v>2007</v>
      </c>
      <c r="S8" s="127" t="n">
        <v>8</v>
      </c>
      <c r="T8" s="127" t="n">
        <v>27</v>
      </c>
      <c r="U8" s="127" t="n">
        <v>8</v>
      </c>
      <c r="V8" s="126" t="n">
        <v>12</v>
      </c>
    </row>
    <row r="9" customFormat="false" ht="15.75" hidden="false" customHeight="false" outlineLevel="0" collapsed="false">
      <c r="A9" s="129" t="s">
        <v>82</v>
      </c>
      <c r="B9" s="130" t="s">
        <v>83</v>
      </c>
      <c r="C9" s="131" t="n">
        <v>66</v>
      </c>
      <c r="D9" s="132" t="n">
        <v>62</v>
      </c>
      <c r="E9" s="132" t="n">
        <v>4</v>
      </c>
      <c r="F9" s="132" t="n">
        <v>0</v>
      </c>
      <c r="G9" s="132"/>
      <c r="H9" s="133" t="s">
        <v>82</v>
      </c>
      <c r="I9" s="1" t="s">
        <v>83</v>
      </c>
      <c r="J9" s="134" t="n">
        <v>66</v>
      </c>
      <c r="K9" s="135" t="n">
        <v>23</v>
      </c>
      <c r="L9" s="135" t="n">
        <v>21</v>
      </c>
      <c r="M9" s="135" t="n">
        <v>10</v>
      </c>
      <c r="N9" s="136" t="n">
        <v>8</v>
      </c>
      <c r="O9" s="137" t="n">
        <v>1</v>
      </c>
      <c r="P9" s="137" t="n">
        <v>2</v>
      </c>
      <c r="Q9" s="135"/>
      <c r="R9" s="136" t="n">
        <v>1</v>
      </c>
      <c r="S9" s="135"/>
    </row>
    <row r="10" customFormat="false" ht="15.75" hidden="false" customHeight="false" outlineLevel="0" collapsed="false">
      <c r="A10" s="129" t="s">
        <v>82</v>
      </c>
      <c r="B10" s="130" t="s">
        <v>84</v>
      </c>
      <c r="C10" s="131" t="n">
        <v>609</v>
      </c>
      <c r="D10" s="132" t="n">
        <v>564</v>
      </c>
      <c r="E10" s="132" t="n">
        <v>45</v>
      </c>
      <c r="F10" s="132" t="n">
        <v>0</v>
      </c>
      <c r="G10" s="132"/>
      <c r="H10" s="133" t="s">
        <v>82</v>
      </c>
      <c r="I10" s="1" t="s">
        <v>84</v>
      </c>
      <c r="J10" s="134" t="n">
        <v>609</v>
      </c>
      <c r="K10" s="135" t="n">
        <v>116</v>
      </c>
      <c r="L10" s="135" t="n">
        <v>200</v>
      </c>
      <c r="M10" s="135" t="n">
        <v>140</v>
      </c>
      <c r="N10" s="136" t="n">
        <v>108</v>
      </c>
      <c r="O10" s="137" t="n">
        <v>5</v>
      </c>
      <c r="P10" s="137" t="n">
        <v>14</v>
      </c>
      <c r="Q10" s="135" t="n">
        <v>14</v>
      </c>
      <c r="R10" s="136" t="n">
        <v>12</v>
      </c>
      <c r="S10" s="135"/>
    </row>
    <row r="11" customFormat="false" ht="15.75" hidden="false" customHeight="false" outlineLevel="0" collapsed="false">
      <c r="A11" s="129" t="s">
        <v>82</v>
      </c>
      <c r="B11" s="130" t="s">
        <v>85</v>
      </c>
      <c r="C11" s="131" t="n">
        <v>694</v>
      </c>
      <c r="D11" s="132" t="n">
        <v>359</v>
      </c>
      <c r="E11" s="132" t="n">
        <v>335</v>
      </c>
      <c r="F11" s="132" t="n">
        <v>0</v>
      </c>
      <c r="G11" s="132"/>
      <c r="H11" s="133" t="s">
        <v>82</v>
      </c>
      <c r="I11" s="1" t="s">
        <v>85</v>
      </c>
      <c r="J11" s="134" t="n">
        <v>694</v>
      </c>
      <c r="K11" s="135" t="n">
        <v>58</v>
      </c>
      <c r="L11" s="135" t="n">
        <v>82</v>
      </c>
      <c r="M11" s="135" t="n">
        <v>153</v>
      </c>
      <c r="N11" s="136" t="n">
        <v>66</v>
      </c>
      <c r="O11" s="137" t="n">
        <v>21</v>
      </c>
      <c r="P11" s="137" t="n">
        <v>50</v>
      </c>
      <c r="Q11" s="135" t="n">
        <v>94</v>
      </c>
      <c r="R11" s="136" t="n">
        <v>170</v>
      </c>
      <c r="S11" s="135"/>
    </row>
    <row r="12" customFormat="false" ht="15.75" hidden="false" customHeight="false" outlineLevel="0" collapsed="false">
      <c r="A12" s="129" t="s">
        <v>82</v>
      </c>
      <c r="B12" s="130" t="s">
        <v>86</v>
      </c>
      <c r="C12" s="131" t="n">
        <v>766</v>
      </c>
      <c r="D12" s="132" t="n">
        <v>115</v>
      </c>
      <c r="E12" s="132" t="n">
        <v>651</v>
      </c>
      <c r="F12" s="132" t="n">
        <v>0</v>
      </c>
      <c r="G12" s="132"/>
      <c r="H12" s="133" t="s">
        <v>82</v>
      </c>
      <c r="I12" s="1" t="s">
        <v>86</v>
      </c>
      <c r="J12" s="134" t="n">
        <v>766</v>
      </c>
      <c r="K12" s="135" t="n">
        <v>13</v>
      </c>
      <c r="L12" s="135" t="n">
        <v>26</v>
      </c>
      <c r="M12" s="135" t="n">
        <v>53</v>
      </c>
      <c r="N12" s="136" t="n">
        <v>23</v>
      </c>
      <c r="O12" s="137" t="n">
        <v>44</v>
      </c>
      <c r="P12" s="137" t="n">
        <v>135</v>
      </c>
      <c r="Q12" s="135" t="n">
        <v>207</v>
      </c>
      <c r="R12" s="138" t="n">
        <v>265</v>
      </c>
      <c r="S12" s="135"/>
    </row>
    <row r="13" customFormat="false" ht="15.75" hidden="false" customHeight="false" outlineLevel="0" collapsed="false">
      <c r="A13" s="130" t="n">
        <v>1</v>
      </c>
      <c r="B13" s="139" t="s">
        <v>87</v>
      </c>
      <c r="C13" s="131" t="n">
        <v>1504</v>
      </c>
      <c r="D13" s="132" t="n">
        <v>56</v>
      </c>
      <c r="E13" s="132" t="n">
        <v>1448</v>
      </c>
      <c r="F13" s="132" t="n">
        <v>0</v>
      </c>
      <c r="G13" s="132"/>
      <c r="H13" s="1" t="n">
        <v>1</v>
      </c>
      <c r="I13" s="140" t="s">
        <v>87</v>
      </c>
      <c r="J13" s="134" t="n">
        <v>1504</v>
      </c>
      <c r="K13" s="135" t="n">
        <v>2</v>
      </c>
      <c r="L13" s="135" t="n">
        <v>6</v>
      </c>
      <c r="M13" s="135" t="n">
        <v>37</v>
      </c>
      <c r="N13" s="138" t="n">
        <v>11</v>
      </c>
      <c r="O13" s="137" t="n">
        <v>174</v>
      </c>
      <c r="P13" s="137" t="n">
        <v>364</v>
      </c>
      <c r="Q13" s="135" t="n">
        <v>492</v>
      </c>
      <c r="R13" s="138" t="n">
        <v>418</v>
      </c>
      <c r="S13" s="135"/>
    </row>
    <row r="14" customFormat="false" ht="15.75" hidden="false" customHeight="false" outlineLevel="0" collapsed="false">
      <c r="A14" s="130" t="n">
        <v>2</v>
      </c>
      <c r="B14" s="139" t="s">
        <v>88</v>
      </c>
      <c r="C14" s="131" t="n">
        <v>1770</v>
      </c>
      <c r="D14" s="132" t="n">
        <v>7</v>
      </c>
      <c r="E14" s="132" t="n">
        <v>1763</v>
      </c>
      <c r="F14" s="132" t="n">
        <v>0</v>
      </c>
      <c r="G14" s="132"/>
      <c r="H14" s="1" t="n">
        <v>2</v>
      </c>
      <c r="I14" s="140" t="s">
        <v>88</v>
      </c>
      <c r="J14" s="134" t="n">
        <v>1770</v>
      </c>
      <c r="K14" s="135"/>
      <c r="L14" s="135" t="n">
        <v>1</v>
      </c>
      <c r="M14" s="135" t="n">
        <v>5</v>
      </c>
      <c r="N14" s="138" t="n">
        <v>1</v>
      </c>
      <c r="O14" s="137" t="n">
        <v>305</v>
      </c>
      <c r="P14" s="137" t="n">
        <v>513</v>
      </c>
      <c r="Q14" s="135" t="n">
        <v>555</v>
      </c>
      <c r="R14" s="138" t="n">
        <v>390</v>
      </c>
      <c r="S14" s="135"/>
    </row>
    <row r="15" customFormat="false" ht="15.75" hidden="false" customHeight="false" outlineLevel="0" collapsed="false">
      <c r="A15" s="130" t="n">
        <v>3</v>
      </c>
      <c r="B15" s="139" t="s">
        <v>88</v>
      </c>
      <c r="C15" s="131" t="n">
        <v>1072</v>
      </c>
      <c r="D15" s="132" t="n">
        <v>1</v>
      </c>
      <c r="E15" s="132" t="n">
        <v>1071</v>
      </c>
      <c r="F15" s="132" t="n">
        <v>0</v>
      </c>
      <c r="G15" s="132"/>
      <c r="H15" s="1" t="n">
        <v>3</v>
      </c>
      <c r="I15" s="140" t="s">
        <v>88</v>
      </c>
      <c r="J15" s="134" t="n">
        <v>1072</v>
      </c>
      <c r="K15" s="135"/>
      <c r="L15" s="135"/>
      <c r="M15" s="135"/>
      <c r="N15" s="138" t="n">
        <v>1</v>
      </c>
      <c r="O15" s="137" t="n">
        <v>218</v>
      </c>
      <c r="P15" s="137" t="n">
        <v>336</v>
      </c>
      <c r="Q15" s="135" t="n">
        <v>302</v>
      </c>
      <c r="R15" s="138" t="n">
        <v>215</v>
      </c>
      <c r="S15" s="135"/>
    </row>
    <row r="16" customFormat="false" ht="15.75" hidden="false" customHeight="false" outlineLevel="0" collapsed="false">
      <c r="A16" s="130" t="n">
        <v>4</v>
      </c>
      <c r="B16" s="139" t="s">
        <v>88</v>
      </c>
      <c r="C16" s="131" t="n">
        <v>713</v>
      </c>
      <c r="D16" s="132" t="n">
        <v>0</v>
      </c>
      <c r="E16" s="132" t="n">
        <v>712</v>
      </c>
      <c r="F16" s="132" t="n">
        <v>1</v>
      </c>
      <c r="G16" s="132"/>
      <c r="H16" s="1" t="n">
        <v>4</v>
      </c>
      <c r="I16" s="140" t="s">
        <v>88</v>
      </c>
      <c r="J16" s="134" t="n">
        <v>713</v>
      </c>
      <c r="K16" s="135"/>
      <c r="L16" s="135"/>
      <c r="M16" s="135"/>
      <c r="N16" s="138"/>
      <c r="O16" s="137" t="n">
        <v>153</v>
      </c>
      <c r="P16" s="137" t="n">
        <v>210</v>
      </c>
      <c r="Q16" s="135" t="n">
        <v>195</v>
      </c>
      <c r="R16" s="138" t="n">
        <v>154</v>
      </c>
      <c r="S16" s="135"/>
      <c r="T16" s="89" t="n">
        <v>1</v>
      </c>
    </row>
    <row r="17" customFormat="false" ht="15.75" hidden="false" customHeight="false" outlineLevel="0" collapsed="false">
      <c r="A17" s="130" t="n">
        <v>5</v>
      </c>
      <c r="B17" s="139" t="s">
        <v>88</v>
      </c>
      <c r="C17" s="131" t="n">
        <v>444</v>
      </c>
      <c r="D17" s="132" t="n">
        <v>0</v>
      </c>
      <c r="E17" s="132" t="n">
        <v>443</v>
      </c>
      <c r="F17" s="132" t="n">
        <v>1</v>
      </c>
      <c r="G17" s="132"/>
      <c r="H17" s="1" t="n">
        <v>5</v>
      </c>
      <c r="I17" s="140" t="s">
        <v>88</v>
      </c>
      <c r="J17" s="134" t="n">
        <v>444</v>
      </c>
      <c r="K17" s="135"/>
      <c r="L17" s="135"/>
      <c r="M17" s="135"/>
      <c r="N17" s="138"/>
      <c r="O17" s="137" t="n">
        <v>84</v>
      </c>
      <c r="P17" s="137" t="n">
        <v>116</v>
      </c>
      <c r="Q17" s="135" t="n">
        <v>131</v>
      </c>
      <c r="R17" s="138" t="n">
        <v>112</v>
      </c>
      <c r="S17" s="135"/>
      <c r="T17" s="89" t="n">
        <v>1</v>
      </c>
    </row>
    <row r="18" customFormat="false" ht="15.75" hidden="false" customHeight="false" outlineLevel="0" collapsed="false">
      <c r="A18" s="130" t="n">
        <v>6</v>
      </c>
      <c r="B18" s="139" t="s">
        <v>88</v>
      </c>
      <c r="C18" s="131" t="n">
        <v>306</v>
      </c>
      <c r="D18" s="132" t="n">
        <v>0</v>
      </c>
      <c r="E18" s="132" t="n">
        <v>303</v>
      </c>
      <c r="F18" s="132" t="n">
        <v>3</v>
      </c>
      <c r="G18" s="132"/>
      <c r="H18" s="1" t="n">
        <v>6</v>
      </c>
      <c r="I18" s="140" t="s">
        <v>88</v>
      </c>
      <c r="J18" s="134" t="n">
        <v>306</v>
      </c>
      <c r="K18" s="135"/>
      <c r="L18" s="135"/>
      <c r="M18" s="135"/>
      <c r="N18" s="138"/>
      <c r="O18" s="137" t="n">
        <v>51</v>
      </c>
      <c r="P18" s="137" t="n">
        <v>111</v>
      </c>
      <c r="Q18" s="135" t="n">
        <v>73</v>
      </c>
      <c r="R18" s="138" t="n">
        <v>68</v>
      </c>
      <c r="S18" s="135"/>
      <c r="T18" s="89" t="n">
        <v>2</v>
      </c>
      <c r="V18" s="1" t="n">
        <v>1</v>
      </c>
    </row>
    <row r="19" customFormat="false" ht="15.75" hidden="false" customHeight="false" outlineLevel="0" collapsed="false">
      <c r="A19" s="130" t="n">
        <v>7</v>
      </c>
      <c r="B19" s="139" t="s">
        <v>88</v>
      </c>
      <c r="C19" s="131" t="n">
        <v>227</v>
      </c>
      <c r="D19" s="132" t="n">
        <v>0</v>
      </c>
      <c r="E19" s="132" t="n">
        <v>225</v>
      </c>
      <c r="F19" s="132" t="n">
        <v>2</v>
      </c>
      <c r="G19" s="132"/>
      <c r="H19" s="1" t="n">
        <v>7</v>
      </c>
      <c r="I19" s="140" t="s">
        <v>88</v>
      </c>
      <c r="J19" s="134" t="n">
        <v>227</v>
      </c>
      <c r="K19" s="135"/>
      <c r="L19" s="135"/>
      <c r="M19" s="135"/>
      <c r="N19" s="138"/>
      <c r="O19" s="137" t="n">
        <v>32</v>
      </c>
      <c r="P19" s="137" t="n">
        <v>86</v>
      </c>
      <c r="Q19" s="135" t="n">
        <v>51</v>
      </c>
      <c r="R19" s="138" t="n">
        <v>56</v>
      </c>
      <c r="S19" s="135" t="n">
        <v>1</v>
      </c>
      <c r="V19" s="1" t="n">
        <v>1</v>
      </c>
    </row>
    <row r="20" customFormat="false" ht="15.75" hidden="false" customHeight="false" outlineLevel="0" collapsed="false">
      <c r="A20" s="130" t="n">
        <v>8</v>
      </c>
      <c r="B20" s="139" t="s">
        <v>88</v>
      </c>
      <c r="C20" s="131" t="n">
        <v>142</v>
      </c>
      <c r="D20" s="132" t="n">
        <v>0</v>
      </c>
      <c r="E20" s="132" t="n">
        <v>138</v>
      </c>
      <c r="F20" s="132" t="n">
        <v>4</v>
      </c>
      <c r="G20" s="132"/>
      <c r="H20" s="1" t="n">
        <v>8</v>
      </c>
      <c r="I20" s="140" t="s">
        <v>88</v>
      </c>
      <c r="J20" s="134" t="n">
        <v>142</v>
      </c>
      <c r="K20" s="135"/>
      <c r="L20" s="135"/>
      <c r="M20" s="135"/>
      <c r="N20" s="138"/>
      <c r="O20" s="137" t="n">
        <v>31</v>
      </c>
      <c r="P20" s="137" t="n">
        <v>46</v>
      </c>
      <c r="Q20" s="135" t="n">
        <v>26</v>
      </c>
      <c r="R20" s="138" t="n">
        <v>35</v>
      </c>
      <c r="S20" s="135" t="n">
        <v>2</v>
      </c>
      <c r="T20" s="89" t="n">
        <v>2</v>
      </c>
    </row>
    <row r="21" customFormat="false" ht="15.75" hidden="false" customHeight="false" outlineLevel="0" collapsed="false">
      <c r="A21" s="130" t="n">
        <v>9</v>
      </c>
      <c r="B21" s="139" t="s">
        <v>88</v>
      </c>
      <c r="C21" s="131" t="n">
        <v>106</v>
      </c>
      <c r="D21" s="132" t="n">
        <v>0</v>
      </c>
      <c r="E21" s="132" t="n">
        <v>103</v>
      </c>
      <c r="F21" s="132" t="n">
        <v>3</v>
      </c>
      <c r="G21" s="132"/>
      <c r="H21" s="1" t="n">
        <v>9</v>
      </c>
      <c r="I21" s="140" t="s">
        <v>88</v>
      </c>
      <c r="J21" s="134" t="n">
        <v>106</v>
      </c>
      <c r="K21" s="135"/>
      <c r="L21" s="135"/>
      <c r="M21" s="135"/>
      <c r="N21" s="138"/>
      <c r="O21" s="137" t="n">
        <v>12</v>
      </c>
      <c r="P21" s="137" t="n">
        <v>39</v>
      </c>
      <c r="Q21" s="135" t="n">
        <v>21</v>
      </c>
      <c r="R21" s="138" t="n">
        <v>31</v>
      </c>
      <c r="S21" s="135" t="n">
        <v>1</v>
      </c>
      <c r="T21" s="89" t="n">
        <v>1</v>
      </c>
      <c r="V21" s="89" t="n">
        <v>1</v>
      </c>
    </row>
    <row r="22" customFormat="false" ht="15.75" hidden="false" customHeight="false" outlineLevel="0" collapsed="false">
      <c r="A22" s="130" t="n">
        <v>10</v>
      </c>
      <c r="B22" s="139" t="s">
        <v>88</v>
      </c>
      <c r="C22" s="131" t="n">
        <v>72</v>
      </c>
      <c r="D22" s="132" t="n">
        <v>0</v>
      </c>
      <c r="E22" s="132" t="n">
        <v>70</v>
      </c>
      <c r="F22" s="132" t="n">
        <v>2</v>
      </c>
      <c r="G22" s="132"/>
      <c r="H22" s="1" t="n">
        <v>10</v>
      </c>
      <c r="I22" s="140" t="s">
        <v>88</v>
      </c>
      <c r="J22" s="134" t="n">
        <v>72</v>
      </c>
      <c r="K22" s="135"/>
      <c r="L22" s="135"/>
      <c r="M22" s="135"/>
      <c r="N22" s="138"/>
      <c r="O22" s="137" t="n">
        <v>18</v>
      </c>
      <c r="P22" s="137" t="n">
        <v>16</v>
      </c>
      <c r="Q22" s="135" t="n">
        <v>22</v>
      </c>
      <c r="R22" s="138" t="n">
        <v>14</v>
      </c>
      <c r="S22" s="135" t="n">
        <v>1</v>
      </c>
      <c r="U22" s="89" t="n">
        <v>1</v>
      </c>
    </row>
    <row r="23" customFormat="false" ht="15.75" hidden="false" customHeight="false" outlineLevel="0" collapsed="false">
      <c r="A23" s="130" t="n">
        <v>11</v>
      </c>
      <c r="B23" s="139" t="s">
        <v>88</v>
      </c>
      <c r="C23" s="131" t="n">
        <v>51</v>
      </c>
      <c r="D23" s="132" t="n">
        <v>0</v>
      </c>
      <c r="E23" s="132" t="n">
        <v>49</v>
      </c>
      <c r="F23" s="132" t="n">
        <v>2</v>
      </c>
      <c r="G23" s="132"/>
      <c r="H23" s="1" t="n">
        <v>11</v>
      </c>
      <c r="I23" s="140" t="s">
        <v>88</v>
      </c>
      <c r="J23" s="134" t="n">
        <v>51</v>
      </c>
      <c r="K23" s="135"/>
      <c r="L23" s="135"/>
      <c r="M23" s="135"/>
      <c r="N23" s="138"/>
      <c r="O23" s="137" t="n">
        <v>9</v>
      </c>
      <c r="P23" s="137" t="n">
        <v>14</v>
      </c>
      <c r="Q23" s="135" t="n">
        <v>21</v>
      </c>
      <c r="R23" s="138" t="n">
        <v>5</v>
      </c>
      <c r="S23" s="135" t="n">
        <v>1</v>
      </c>
      <c r="T23" s="135"/>
      <c r="U23" s="135" t="n">
        <v>1</v>
      </c>
    </row>
    <row r="24" customFormat="false" ht="15.75" hidden="false" customHeight="false" outlineLevel="0" collapsed="false">
      <c r="A24" s="130" t="n">
        <v>12</v>
      </c>
      <c r="B24" s="139" t="s">
        <v>88</v>
      </c>
      <c r="C24" s="131" t="n">
        <v>41</v>
      </c>
      <c r="D24" s="132" t="n">
        <v>0</v>
      </c>
      <c r="E24" s="132" t="n">
        <v>37</v>
      </c>
      <c r="F24" s="132" t="n">
        <v>4</v>
      </c>
      <c r="G24" s="132"/>
      <c r="H24" s="1" t="n">
        <v>12</v>
      </c>
      <c r="I24" s="140" t="s">
        <v>88</v>
      </c>
      <c r="J24" s="134" t="n">
        <v>41</v>
      </c>
      <c r="K24" s="135"/>
      <c r="L24" s="135"/>
      <c r="M24" s="135"/>
      <c r="N24" s="138"/>
      <c r="O24" s="137" t="n">
        <v>5</v>
      </c>
      <c r="P24" s="137" t="n">
        <v>10</v>
      </c>
      <c r="Q24" s="135" t="n">
        <v>12</v>
      </c>
      <c r="R24" s="138" t="n">
        <v>10</v>
      </c>
      <c r="S24" s="135" t="n">
        <v>1</v>
      </c>
      <c r="T24" s="135" t="n">
        <v>3</v>
      </c>
    </row>
    <row r="25" customFormat="false" ht="15.75" hidden="false" customHeight="false" outlineLevel="0" collapsed="false">
      <c r="A25" s="130" t="n">
        <v>13</v>
      </c>
      <c r="B25" s="139" t="s">
        <v>88</v>
      </c>
      <c r="C25" s="131" t="n">
        <v>35</v>
      </c>
      <c r="D25" s="132" t="n">
        <v>0</v>
      </c>
      <c r="E25" s="132" t="n">
        <v>32</v>
      </c>
      <c r="F25" s="132" t="n">
        <v>3</v>
      </c>
      <c r="G25" s="132"/>
      <c r="H25" s="1" t="n">
        <v>13</v>
      </c>
      <c r="I25" s="140" t="s">
        <v>88</v>
      </c>
      <c r="J25" s="134" t="n">
        <v>35</v>
      </c>
      <c r="K25" s="135"/>
      <c r="L25" s="135"/>
      <c r="M25" s="135"/>
      <c r="N25" s="138"/>
      <c r="O25" s="137" t="n">
        <v>3</v>
      </c>
      <c r="P25" s="137" t="n">
        <v>10</v>
      </c>
      <c r="Q25" s="135" t="n">
        <v>11</v>
      </c>
      <c r="R25" s="138" t="n">
        <v>8</v>
      </c>
      <c r="S25" s="135"/>
      <c r="T25" s="135" t="n">
        <v>1</v>
      </c>
      <c r="U25" s="135" t="n">
        <v>1</v>
      </c>
      <c r="V25" s="135" t="n">
        <v>1</v>
      </c>
    </row>
    <row r="26" customFormat="false" ht="15.75" hidden="false" customHeight="false" outlineLevel="0" collapsed="false">
      <c r="A26" s="130" t="n">
        <v>14</v>
      </c>
      <c r="B26" s="139" t="s">
        <v>88</v>
      </c>
      <c r="C26" s="131" t="n">
        <v>51</v>
      </c>
      <c r="D26" s="132" t="n">
        <v>0</v>
      </c>
      <c r="E26" s="132" t="n">
        <v>48</v>
      </c>
      <c r="F26" s="132" t="n">
        <v>3</v>
      </c>
      <c r="G26" s="132"/>
      <c r="H26" s="1" t="n">
        <v>14</v>
      </c>
      <c r="I26" s="140" t="s">
        <v>88</v>
      </c>
      <c r="J26" s="134" t="n">
        <v>51</v>
      </c>
      <c r="K26" s="135"/>
      <c r="L26" s="135"/>
      <c r="M26" s="135"/>
      <c r="N26" s="138"/>
      <c r="O26" s="137" t="n">
        <v>7</v>
      </c>
      <c r="P26" s="137" t="n">
        <v>18</v>
      </c>
      <c r="Q26" s="135" t="n">
        <v>8</v>
      </c>
      <c r="R26" s="138" t="n">
        <v>15</v>
      </c>
      <c r="S26" s="135"/>
      <c r="T26" s="135" t="n">
        <v>2</v>
      </c>
      <c r="V26" s="1" t="n">
        <v>1</v>
      </c>
    </row>
    <row r="27" customFormat="false" ht="15.75" hidden="false" customHeight="false" outlineLevel="0" collapsed="false">
      <c r="A27" s="130" t="n">
        <v>15</v>
      </c>
      <c r="B27" s="139" t="s">
        <v>88</v>
      </c>
      <c r="C27" s="131" t="n">
        <v>26</v>
      </c>
      <c r="D27" s="132" t="n">
        <v>0</v>
      </c>
      <c r="E27" s="132" t="n">
        <v>26</v>
      </c>
      <c r="F27" s="132" t="n">
        <v>0</v>
      </c>
      <c r="G27" s="132"/>
      <c r="H27" s="1" t="n">
        <v>15</v>
      </c>
      <c r="I27" s="140" t="s">
        <v>88</v>
      </c>
      <c r="J27" s="134" t="n">
        <v>26</v>
      </c>
      <c r="K27" s="135"/>
      <c r="L27" s="135"/>
      <c r="M27" s="135"/>
      <c r="N27" s="138"/>
      <c r="O27" s="137" t="n">
        <v>9</v>
      </c>
      <c r="P27" s="137" t="n">
        <v>7</v>
      </c>
      <c r="Q27" s="135" t="n">
        <v>5</v>
      </c>
      <c r="R27" s="138" t="n">
        <v>5</v>
      </c>
      <c r="S27" s="135"/>
      <c r="T27" s="135"/>
    </row>
    <row r="28" customFormat="false" ht="15.75" hidden="false" customHeight="false" outlineLevel="0" collapsed="false">
      <c r="A28" s="130" t="n">
        <v>16</v>
      </c>
      <c r="B28" s="139" t="s">
        <v>88</v>
      </c>
      <c r="C28" s="131" t="n">
        <v>26</v>
      </c>
      <c r="D28" s="132" t="n">
        <v>0</v>
      </c>
      <c r="E28" s="132" t="n">
        <v>24</v>
      </c>
      <c r="F28" s="132" t="n">
        <v>2</v>
      </c>
      <c r="G28" s="132"/>
      <c r="H28" s="1" t="n">
        <v>16</v>
      </c>
      <c r="I28" s="140" t="s">
        <v>88</v>
      </c>
      <c r="J28" s="134" t="n">
        <v>26</v>
      </c>
      <c r="K28" s="135"/>
      <c r="L28" s="135"/>
      <c r="M28" s="135"/>
      <c r="N28" s="138"/>
      <c r="O28" s="137" t="n">
        <v>10</v>
      </c>
      <c r="P28" s="137" t="n">
        <v>6</v>
      </c>
      <c r="Q28" s="135" t="n">
        <v>4</v>
      </c>
      <c r="R28" s="138" t="n">
        <v>4</v>
      </c>
      <c r="S28" s="135"/>
      <c r="T28" s="135" t="n">
        <v>1</v>
      </c>
      <c r="U28" s="135" t="n">
        <v>1</v>
      </c>
    </row>
    <row r="29" customFormat="false" ht="15.75" hidden="false" customHeight="false" outlineLevel="0" collapsed="false">
      <c r="A29" s="130" t="n">
        <v>17</v>
      </c>
      <c r="B29" s="139" t="s">
        <v>88</v>
      </c>
      <c r="C29" s="131" t="n">
        <v>23</v>
      </c>
      <c r="D29" s="132" t="n">
        <v>0</v>
      </c>
      <c r="E29" s="132" t="n">
        <v>22</v>
      </c>
      <c r="F29" s="132" t="n">
        <v>1</v>
      </c>
      <c r="G29" s="132"/>
      <c r="H29" s="1" t="n">
        <v>17</v>
      </c>
      <c r="I29" s="140" t="s">
        <v>88</v>
      </c>
      <c r="J29" s="134" t="n">
        <v>23</v>
      </c>
      <c r="K29" s="135"/>
      <c r="L29" s="135"/>
      <c r="M29" s="135"/>
      <c r="N29" s="138"/>
      <c r="O29" s="137" t="n">
        <v>6</v>
      </c>
      <c r="P29" s="137" t="n">
        <v>8</v>
      </c>
      <c r="Q29" s="135" t="n">
        <v>4</v>
      </c>
      <c r="R29" s="138" t="n">
        <v>4</v>
      </c>
      <c r="S29" s="135"/>
      <c r="T29" s="135"/>
      <c r="V29" s="1" t="n">
        <v>1</v>
      </c>
    </row>
    <row r="30" customFormat="false" ht="15.75" hidden="false" customHeight="false" outlineLevel="0" collapsed="false">
      <c r="A30" s="130" t="n">
        <v>18</v>
      </c>
      <c r="B30" s="139" t="s">
        <v>88</v>
      </c>
      <c r="C30" s="131" t="n">
        <v>17</v>
      </c>
      <c r="D30" s="132" t="n">
        <v>0</v>
      </c>
      <c r="E30" s="132" t="n">
        <v>17</v>
      </c>
      <c r="F30" s="132" t="n">
        <v>0</v>
      </c>
      <c r="G30" s="132"/>
      <c r="H30" s="1" t="n">
        <v>18</v>
      </c>
      <c r="I30" s="140" t="s">
        <v>88</v>
      </c>
      <c r="J30" s="134" t="n">
        <v>17</v>
      </c>
      <c r="K30" s="135"/>
      <c r="L30" s="135"/>
      <c r="M30" s="135"/>
      <c r="N30" s="138"/>
      <c r="O30" s="137" t="n">
        <v>7</v>
      </c>
      <c r="P30" s="137" t="n">
        <v>3</v>
      </c>
      <c r="Q30" s="135" t="n">
        <v>2</v>
      </c>
      <c r="R30" s="138" t="n">
        <v>5</v>
      </c>
      <c r="S30" s="135"/>
      <c r="T30" s="135"/>
    </row>
    <row r="31" customFormat="false" ht="15.75" hidden="false" customHeight="false" outlineLevel="0" collapsed="false">
      <c r="A31" s="130" t="n">
        <v>19</v>
      </c>
      <c r="B31" s="139" t="s">
        <v>88</v>
      </c>
      <c r="C31" s="131" t="n">
        <v>14</v>
      </c>
      <c r="D31" s="132" t="n">
        <v>0</v>
      </c>
      <c r="E31" s="132" t="n">
        <v>13</v>
      </c>
      <c r="F31" s="132" t="n">
        <v>1</v>
      </c>
      <c r="G31" s="132"/>
      <c r="H31" s="1" t="n">
        <v>19</v>
      </c>
      <c r="I31" s="140" t="s">
        <v>88</v>
      </c>
      <c r="J31" s="134" t="n">
        <v>14</v>
      </c>
      <c r="K31" s="135"/>
      <c r="L31" s="135"/>
      <c r="M31" s="135"/>
      <c r="N31" s="138"/>
      <c r="O31" s="137" t="n">
        <v>2</v>
      </c>
      <c r="P31" s="137" t="n">
        <v>7</v>
      </c>
      <c r="Q31" s="135" t="n">
        <v>1</v>
      </c>
      <c r="R31" s="138" t="n">
        <v>3</v>
      </c>
      <c r="S31" s="135"/>
      <c r="T31" s="135" t="n">
        <v>1</v>
      </c>
    </row>
    <row r="32" customFormat="false" ht="15.75" hidden="false" customHeight="false" outlineLevel="0" collapsed="false">
      <c r="A32" s="130" t="n">
        <v>20</v>
      </c>
      <c r="B32" s="139" t="s">
        <v>88</v>
      </c>
      <c r="C32" s="131" t="n">
        <v>9</v>
      </c>
      <c r="D32" s="132" t="n">
        <v>0</v>
      </c>
      <c r="E32" s="132" t="n">
        <v>9</v>
      </c>
      <c r="F32" s="132" t="n">
        <v>0</v>
      </c>
      <c r="G32" s="132"/>
      <c r="H32" s="1" t="n">
        <v>20</v>
      </c>
      <c r="I32" s="140" t="s">
        <v>88</v>
      </c>
      <c r="J32" s="134" t="n">
        <v>9</v>
      </c>
      <c r="K32" s="135"/>
      <c r="L32" s="135"/>
      <c r="M32" s="135"/>
      <c r="N32" s="138"/>
      <c r="O32" s="137" t="n">
        <v>3</v>
      </c>
      <c r="P32" s="137" t="n">
        <v>2</v>
      </c>
      <c r="Q32" s="135" t="n">
        <v>2</v>
      </c>
      <c r="R32" s="138" t="n">
        <v>2</v>
      </c>
      <c r="S32" s="135"/>
      <c r="T32" s="135"/>
    </row>
    <row r="33" customFormat="false" ht="15.75" hidden="false" customHeight="false" outlineLevel="0" collapsed="false">
      <c r="A33" s="130" t="n">
        <v>21</v>
      </c>
      <c r="B33" s="139" t="s">
        <v>88</v>
      </c>
      <c r="C33" s="131" t="n">
        <v>12</v>
      </c>
      <c r="D33" s="132" t="n">
        <v>0</v>
      </c>
      <c r="E33" s="132" t="n">
        <v>11</v>
      </c>
      <c r="F33" s="132" t="n">
        <v>1</v>
      </c>
      <c r="G33" s="132"/>
      <c r="H33" s="1" t="n">
        <v>21</v>
      </c>
      <c r="I33" s="140" t="s">
        <v>88</v>
      </c>
      <c r="J33" s="134" t="n">
        <v>12</v>
      </c>
      <c r="K33" s="135"/>
      <c r="L33" s="135"/>
      <c r="M33" s="135"/>
      <c r="N33" s="138"/>
      <c r="O33" s="137" t="n">
        <v>4</v>
      </c>
      <c r="P33" s="137" t="n">
        <v>5</v>
      </c>
      <c r="Q33" s="135" t="n">
        <v>2</v>
      </c>
      <c r="R33" s="138"/>
      <c r="S33" s="135"/>
      <c r="T33" s="135"/>
      <c r="V33" s="1" t="n">
        <v>1</v>
      </c>
    </row>
    <row r="34" customFormat="false" ht="15.75" hidden="false" customHeight="false" outlineLevel="0" collapsed="false">
      <c r="A34" s="130" t="n">
        <v>22</v>
      </c>
      <c r="B34" s="139" t="s">
        <v>88</v>
      </c>
      <c r="C34" s="131" t="n">
        <v>13</v>
      </c>
      <c r="D34" s="132" t="n">
        <v>0</v>
      </c>
      <c r="E34" s="132" t="n">
        <v>11</v>
      </c>
      <c r="F34" s="132" t="n">
        <v>2</v>
      </c>
      <c r="G34" s="132"/>
      <c r="H34" s="1" t="n">
        <v>22</v>
      </c>
      <c r="I34" s="140" t="s">
        <v>88</v>
      </c>
      <c r="J34" s="134" t="n">
        <v>13</v>
      </c>
      <c r="K34" s="135"/>
      <c r="L34" s="135"/>
      <c r="M34" s="135"/>
      <c r="N34" s="138"/>
      <c r="O34" s="137" t="n">
        <v>4</v>
      </c>
      <c r="P34" s="137" t="n">
        <v>3</v>
      </c>
      <c r="Q34" s="135" t="n">
        <v>4</v>
      </c>
      <c r="R34" s="138"/>
      <c r="S34" s="135"/>
      <c r="T34" s="135" t="n">
        <v>1</v>
      </c>
      <c r="U34" s="135" t="n">
        <v>1</v>
      </c>
    </row>
    <row r="35" customFormat="false" ht="15.75" hidden="false" customHeight="false" outlineLevel="0" collapsed="false">
      <c r="A35" s="130" t="n">
        <v>23</v>
      </c>
      <c r="B35" s="139" t="s">
        <v>88</v>
      </c>
      <c r="C35" s="131" t="n">
        <v>10</v>
      </c>
      <c r="D35" s="132" t="n">
        <v>0</v>
      </c>
      <c r="E35" s="132" t="n">
        <v>8</v>
      </c>
      <c r="F35" s="132" t="n">
        <v>2</v>
      </c>
      <c r="G35" s="132"/>
      <c r="H35" s="1" t="n">
        <v>23</v>
      </c>
      <c r="I35" s="140" t="s">
        <v>88</v>
      </c>
      <c r="J35" s="134" t="n">
        <v>10</v>
      </c>
      <c r="K35" s="135"/>
      <c r="L35" s="135"/>
      <c r="M35" s="135"/>
      <c r="N35" s="138"/>
      <c r="O35" s="137" t="n">
        <v>2</v>
      </c>
      <c r="P35" s="137" t="n">
        <v>3</v>
      </c>
      <c r="Q35" s="135" t="n">
        <v>3</v>
      </c>
      <c r="R35" s="138"/>
      <c r="S35" s="135"/>
      <c r="T35" s="135" t="n">
        <v>2</v>
      </c>
    </row>
    <row r="36" customFormat="false" ht="15.75" hidden="false" customHeight="false" outlineLevel="0" collapsed="false">
      <c r="A36" s="130" t="n">
        <v>24</v>
      </c>
      <c r="B36" s="139" t="s">
        <v>88</v>
      </c>
      <c r="C36" s="131" t="n">
        <v>3</v>
      </c>
      <c r="D36" s="132" t="n">
        <v>0</v>
      </c>
      <c r="E36" s="132" t="n">
        <v>3</v>
      </c>
      <c r="F36" s="132" t="n">
        <v>0</v>
      </c>
      <c r="G36" s="132"/>
      <c r="H36" s="1" t="n">
        <v>24</v>
      </c>
      <c r="I36" s="140" t="s">
        <v>88</v>
      </c>
      <c r="J36" s="134" t="n">
        <v>3</v>
      </c>
      <c r="K36" s="135"/>
      <c r="L36" s="135"/>
      <c r="M36" s="135"/>
      <c r="N36" s="138"/>
      <c r="O36" s="137" t="n">
        <v>1</v>
      </c>
      <c r="P36" s="137"/>
      <c r="Q36" s="135" t="n">
        <v>2</v>
      </c>
      <c r="R36" s="138"/>
      <c r="S36" s="135"/>
      <c r="T36" s="135"/>
    </row>
    <row r="37" customFormat="false" ht="15.75" hidden="false" customHeight="false" outlineLevel="0" collapsed="false">
      <c r="A37" s="130" t="n">
        <v>25</v>
      </c>
      <c r="B37" s="139" t="s">
        <v>88</v>
      </c>
      <c r="C37" s="131" t="n">
        <v>8</v>
      </c>
      <c r="D37" s="132" t="n">
        <v>0</v>
      </c>
      <c r="E37" s="132" t="n">
        <v>6</v>
      </c>
      <c r="F37" s="132" t="n">
        <v>2</v>
      </c>
      <c r="G37" s="132"/>
      <c r="H37" s="1" t="n">
        <v>25</v>
      </c>
      <c r="I37" s="140" t="s">
        <v>88</v>
      </c>
      <c r="J37" s="134" t="n">
        <v>8</v>
      </c>
      <c r="K37" s="135"/>
      <c r="L37" s="135"/>
      <c r="M37" s="135"/>
      <c r="N37" s="138"/>
      <c r="O37" s="137" t="n">
        <v>1</v>
      </c>
      <c r="P37" s="137" t="n">
        <v>4</v>
      </c>
      <c r="Q37" s="135" t="n">
        <v>1</v>
      </c>
      <c r="R37" s="138"/>
      <c r="S37" s="135"/>
      <c r="T37" s="135" t="n">
        <v>1</v>
      </c>
      <c r="V37" s="1" t="n">
        <v>1</v>
      </c>
    </row>
    <row r="38" customFormat="false" ht="15.75" hidden="false" customHeight="false" outlineLevel="0" collapsed="false">
      <c r="A38" s="130" t="n">
        <v>26</v>
      </c>
      <c r="B38" s="139" t="s">
        <v>88</v>
      </c>
      <c r="C38" s="131" t="n">
        <v>13</v>
      </c>
      <c r="D38" s="132" t="n">
        <v>0</v>
      </c>
      <c r="E38" s="132" t="n">
        <v>12</v>
      </c>
      <c r="F38" s="132" t="n">
        <v>1</v>
      </c>
      <c r="G38" s="132"/>
      <c r="H38" s="1" t="n">
        <v>26</v>
      </c>
      <c r="I38" s="140" t="s">
        <v>88</v>
      </c>
      <c r="J38" s="134" t="n">
        <v>13</v>
      </c>
      <c r="K38" s="135"/>
      <c r="L38" s="135"/>
      <c r="M38" s="135"/>
      <c r="N38" s="138"/>
      <c r="O38" s="137" t="n">
        <v>2</v>
      </c>
      <c r="P38" s="137" t="n">
        <v>8</v>
      </c>
      <c r="Q38" s="135" t="n">
        <v>2</v>
      </c>
      <c r="R38" s="138"/>
      <c r="S38" s="135" t="n">
        <v>1</v>
      </c>
      <c r="T38" s="135"/>
    </row>
    <row r="39" customFormat="false" ht="15.75" hidden="false" customHeight="false" outlineLevel="0" collapsed="false">
      <c r="A39" s="130" t="n">
        <v>27</v>
      </c>
      <c r="B39" s="139" t="s">
        <v>88</v>
      </c>
      <c r="C39" s="131" t="n">
        <v>12</v>
      </c>
      <c r="D39" s="132" t="n">
        <v>0</v>
      </c>
      <c r="E39" s="132" t="n">
        <v>11</v>
      </c>
      <c r="F39" s="132" t="n">
        <v>1</v>
      </c>
      <c r="G39" s="132"/>
      <c r="H39" s="1" t="n">
        <v>27</v>
      </c>
      <c r="I39" s="140" t="s">
        <v>88</v>
      </c>
      <c r="J39" s="134" t="n">
        <v>12</v>
      </c>
      <c r="K39" s="135"/>
      <c r="L39" s="135"/>
      <c r="M39" s="135"/>
      <c r="N39" s="138"/>
      <c r="O39" s="137" t="n">
        <v>4</v>
      </c>
      <c r="P39" s="137" t="n">
        <v>6</v>
      </c>
      <c r="Q39" s="135" t="n">
        <v>1</v>
      </c>
      <c r="R39" s="138"/>
      <c r="S39" s="135"/>
      <c r="T39" s="135" t="n">
        <v>1</v>
      </c>
    </row>
    <row r="40" customFormat="false" ht="15.75" hidden="false" customHeight="false" outlineLevel="0" collapsed="false">
      <c r="A40" s="130" t="n">
        <v>28</v>
      </c>
      <c r="B40" s="139" t="s">
        <v>88</v>
      </c>
      <c r="C40" s="131" t="n">
        <v>5</v>
      </c>
      <c r="D40" s="132" t="n">
        <v>0</v>
      </c>
      <c r="E40" s="132" t="n">
        <v>5</v>
      </c>
      <c r="F40" s="132" t="n">
        <v>0</v>
      </c>
      <c r="G40" s="132"/>
      <c r="H40" s="1" t="n">
        <v>28</v>
      </c>
      <c r="I40" s="140" t="s">
        <v>88</v>
      </c>
      <c r="J40" s="134" t="n">
        <v>5</v>
      </c>
      <c r="K40" s="135"/>
      <c r="L40" s="135"/>
      <c r="M40" s="135"/>
      <c r="N40" s="138"/>
      <c r="O40" s="137" t="n">
        <v>3</v>
      </c>
      <c r="P40" s="137"/>
      <c r="Q40" s="135" t="n">
        <v>1</v>
      </c>
      <c r="R40" s="138" t="n">
        <v>1</v>
      </c>
      <c r="S40" s="135"/>
      <c r="T40" s="135"/>
    </row>
    <row r="41" customFormat="false" ht="15.75" hidden="false" customHeight="false" outlineLevel="0" collapsed="false">
      <c r="A41" s="130" t="n">
        <v>29</v>
      </c>
      <c r="B41" s="139" t="s">
        <v>88</v>
      </c>
      <c r="C41" s="131" t="n">
        <v>6</v>
      </c>
      <c r="D41" s="132" t="n">
        <v>0</v>
      </c>
      <c r="E41" s="132" t="n">
        <v>5</v>
      </c>
      <c r="F41" s="132" t="n">
        <v>1</v>
      </c>
      <c r="G41" s="132"/>
      <c r="H41" s="1" t="n">
        <v>29</v>
      </c>
      <c r="I41" s="140" t="s">
        <v>88</v>
      </c>
      <c r="J41" s="134" t="n">
        <v>6</v>
      </c>
      <c r="K41" s="135"/>
      <c r="L41" s="135"/>
      <c r="M41" s="135"/>
      <c r="N41" s="138"/>
      <c r="O41" s="137" t="n">
        <v>3</v>
      </c>
      <c r="P41" s="137" t="n">
        <v>2</v>
      </c>
      <c r="Q41" s="135"/>
      <c r="R41" s="138"/>
      <c r="S41" s="135"/>
      <c r="T41" s="135"/>
      <c r="V41" s="1" t="n">
        <v>1</v>
      </c>
    </row>
    <row r="42" customFormat="false" ht="15.75" hidden="false" customHeight="false" outlineLevel="0" collapsed="false">
      <c r="A42" s="130" t="n">
        <v>30</v>
      </c>
      <c r="B42" s="139" t="s">
        <v>88</v>
      </c>
      <c r="C42" s="131" t="n">
        <v>7</v>
      </c>
      <c r="D42" s="132" t="n">
        <v>0</v>
      </c>
      <c r="E42" s="132" t="n">
        <v>7</v>
      </c>
      <c r="F42" s="132" t="n">
        <v>0</v>
      </c>
      <c r="G42" s="132"/>
      <c r="H42" s="1" t="n">
        <v>30</v>
      </c>
      <c r="I42" s="140" t="s">
        <v>88</v>
      </c>
      <c r="J42" s="134" t="n">
        <v>7</v>
      </c>
      <c r="K42" s="135"/>
      <c r="L42" s="135"/>
      <c r="M42" s="135"/>
      <c r="N42" s="138"/>
      <c r="O42" s="137" t="n">
        <v>2</v>
      </c>
      <c r="P42" s="137" t="n">
        <v>4</v>
      </c>
      <c r="Q42" s="135" t="n">
        <v>1</v>
      </c>
      <c r="R42" s="138"/>
      <c r="S42" s="135"/>
      <c r="T42" s="135"/>
    </row>
    <row r="43" customFormat="false" ht="15.75" hidden="false" customHeight="false" outlineLevel="0" collapsed="false">
      <c r="A43" s="130" t="n">
        <v>31</v>
      </c>
      <c r="B43" s="139" t="s">
        <v>88</v>
      </c>
      <c r="C43" s="131" t="n">
        <v>4</v>
      </c>
      <c r="D43" s="132" t="n">
        <v>0</v>
      </c>
      <c r="E43" s="132" t="n">
        <v>3</v>
      </c>
      <c r="F43" s="132" t="n">
        <v>1</v>
      </c>
      <c r="G43" s="132"/>
      <c r="H43" s="1" t="n">
        <v>31</v>
      </c>
      <c r="I43" s="140" t="s">
        <v>88</v>
      </c>
      <c r="J43" s="134" t="n">
        <v>4</v>
      </c>
      <c r="K43" s="135"/>
      <c r="L43" s="135"/>
      <c r="M43" s="135"/>
      <c r="N43" s="138"/>
      <c r="O43" s="137"/>
      <c r="P43" s="137" t="n">
        <v>3</v>
      </c>
      <c r="Q43" s="135"/>
      <c r="R43" s="138"/>
      <c r="S43" s="135"/>
      <c r="T43" s="135" t="n">
        <v>1</v>
      </c>
    </row>
    <row r="44" customFormat="false" ht="15.75" hidden="false" customHeight="false" outlineLevel="0" collapsed="false">
      <c r="A44" s="130" t="n">
        <v>32</v>
      </c>
      <c r="B44" s="139" t="s">
        <v>88</v>
      </c>
      <c r="C44" s="131" t="n">
        <v>7</v>
      </c>
      <c r="D44" s="132" t="n">
        <v>0</v>
      </c>
      <c r="E44" s="132" t="n">
        <v>5</v>
      </c>
      <c r="F44" s="132" t="n">
        <v>2</v>
      </c>
      <c r="G44" s="132"/>
      <c r="H44" s="1" t="n">
        <v>32</v>
      </c>
      <c r="I44" s="140" t="s">
        <v>88</v>
      </c>
      <c r="J44" s="134" t="n">
        <v>7</v>
      </c>
      <c r="K44" s="135"/>
      <c r="L44" s="135"/>
      <c r="M44" s="135"/>
      <c r="N44" s="138"/>
      <c r="O44" s="137" t="n">
        <v>2</v>
      </c>
      <c r="P44" s="137" t="n">
        <v>3</v>
      </c>
      <c r="Q44" s="135"/>
      <c r="R44" s="138"/>
      <c r="S44" s="135"/>
      <c r="T44" s="135" t="n">
        <v>2</v>
      </c>
    </row>
    <row r="45" customFormat="false" ht="15.75" hidden="false" customHeight="false" outlineLevel="0" collapsed="false">
      <c r="A45" s="130" t="n">
        <v>33</v>
      </c>
      <c r="B45" s="139" t="s">
        <v>88</v>
      </c>
      <c r="C45" s="131" t="n">
        <v>6</v>
      </c>
      <c r="D45" s="132" t="n">
        <v>0</v>
      </c>
      <c r="E45" s="132" t="n">
        <v>6</v>
      </c>
      <c r="F45" s="132" t="n">
        <v>0</v>
      </c>
      <c r="G45" s="132"/>
      <c r="H45" s="1" t="n">
        <v>33</v>
      </c>
      <c r="I45" s="140" t="s">
        <v>88</v>
      </c>
      <c r="J45" s="134" t="n">
        <v>6</v>
      </c>
      <c r="K45" s="135"/>
      <c r="L45" s="135"/>
      <c r="M45" s="135"/>
      <c r="N45" s="138"/>
      <c r="O45" s="137" t="n">
        <v>5</v>
      </c>
      <c r="P45" s="137"/>
      <c r="Q45" s="135"/>
      <c r="R45" s="138" t="n">
        <v>1</v>
      </c>
      <c r="S45" s="135"/>
    </row>
    <row r="46" customFormat="false" ht="15.75" hidden="false" customHeight="false" outlineLevel="0" collapsed="false">
      <c r="A46" s="130" t="n">
        <v>34</v>
      </c>
      <c r="B46" s="139" t="s">
        <v>88</v>
      </c>
      <c r="C46" s="131" t="n">
        <v>2</v>
      </c>
      <c r="D46" s="132" t="n">
        <v>0</v>
      </c>
      <c r="E46" s="132" t="n">
        <v>2</v>
      </c>
      <c r="F46" s="132" t="n">
        <v>0</v>
      </c>
      <c r="G46" s="132"/>
      <c r="H46" s="1" t="n">
        <v>34</v>
      </c>
      <c r="I46" s="140" t="s">
        <v>88</v>
      </c>
      <c r="J46" s="134" t="n">
        <v>2</v>
      </c>
      <c r="K46" s="135"/>
      <c r="L46" s="135"/>
      <c r="M46" s="135"/>
      <c r="N46" s="138"/>
      <c r="O46" s="137"/>
      <c r="P46" s="137"/>
      <c r="Q46" s="135" t="n">
        <v>2</v>
      </c>
      <c r="R46" s="138"/>
      <c r="S46" s="135"/>
    </row>
    <row r="47" customFormat="false" ht="15.75" hidden="false" customHeight="false" outlineLevel="0" collapsed="false">
      <c r="A47" s="130" t="n">
        <v>35</v>
      </c>
      <c r="B47" s="139" t="s">
        <v>88</v>
      </c>
      <c r="C47" s="131" t="n">
        <v>2</v>
      </c>
      <c r="D47" s="132" t="n">
        <v>0</v>
      </c>
      <c r="E47" s="132" t="n">
        <v>2</v>
      </c>
      <c r="F47" s="132" t="n">
        <v>0</v>
      </c>
      <c r="G47" s="132"/>
      <c r="H47" s="1" t="n">
        <v>35</v>
      </c>
      <c r="I47" s="140" t="s">
        <v>88</v>
      </c>
      <c r="J47" s="134" t="n">
        <v>2</v>
      </c>
      <c r="K47" s="135"/>
      <c r="L47" s="135"/>
      <c r="M47" s="135"/>
      <c r="N47" s="138"/>
      <c r="O47" s="137"/>
      <c r="P47" s="137" t="n">
        <v>1</v>
      </c>
      <c r="Q47" s="135" t="n">
        <v>1</v>
      </c>
      <c r="R47" s="138"/>
      <c r="S47" s="135"/>
    </row>
    <row r="48" customFormat="false" ht="15.75" hidden="false" customHeight="false" outlineLevel="0" collapsed="false">
      <c r="A48" s="130" t="n">
        <v>36</v>
      </c>
      <c r="B48" s="139" t="s">
        <v>88</v>
      </c>
      <c r="C48" s="131" t="n">
        <v>1</v>
      </c>
      <c r="D48" s="132" t="n">
        <v>0</v>
      </c>
      <c r="E48" s="132" t="n">
        <v>1</v>
      </c>
      <c r="F48" s="132" t="n">
        <v>0</v>
      </c>
      <c r="G48" s="132"/>
      <c r="H48" s="1" t="n">
        <v>36</v>
      </c>
      <c r="I48" s="140" t="s">
        <v>88</v>
      </c>
      <c r="J48" s="134" t="n">
        <v>1</v>
      </c>
      <c r="K48" s="135"/>
      <c r="L48" s="135"/>
      <c r="M48" s="135"/>
      <c r="N48" s="138"/>
      <c r="O48" s="137"/>
      <c r="P48" s="137" t="n">
        <v>1</v>
      </c>
      <c r="Q48" s="135"/>
      <c r="R48" s="138"/>
      <c r="S48" s="135"/>
    </row>
    <row r="49" customFormat="false" ht="15.75" hidden="false" customHeight="false" outlineLevel="0" collapsed="false">
      <c r="A49" s="130" t="n">
        <v>37</v>
      </c>
      <c r="B49" s="139" t="s">
        <v>88</v>
      </c>
      <c r="C49" s="131" t="n">
        <v>1</v>
      </c>
      <c r="D49" s="132" t="n">
        <v>0</v>
      </c>
      <c r="E49" s="132" t="n">
        <v>1</v>
      </c>
      <c r="F49" s="132" t="n">
        <v>0</v>
      </c>
      <c r="G49" s="132"/>
      <c r="H49" s="1" t="n">
        <v>37</v>
      </c>
      <c r="I49" s="140" t="s">
        <v>88</v>
      </c>
      <c r="J49" s="134" t="n">
        <v>1</v>
      </c>
      <c r="K49" s="135"/>
      <c r="L49" s="135"/>
      <c r="M49" s="135"/>
      <c r="N49" s="138"/>
      <c r="O49" s="137"/>
      <c r="P49" s="137" t="n">
        <v>1</v>
      </c>
      <c r="Q49" s="135"/>
      <c r="R49" s="138"/>
      <c r="S49" s="135"/>
    </row>
    <row r="50" customFormat="false" ht="15.75" hidden="false" customHeight="false" outlineLevel="0" collapsed="false">
      <c r="A50" s="130" t="n">
        <v>38</v>
      </c>
      <c r="B50" s="139" t="s">
        <v>88</v>
      </c>
      <c r="C50" s="131" t="n">
        <v>2</v>
      </c>
      <c r="D50" s="132" t="n">
        <v>0</v>
      </c>
      <c r="E50" s="132" t="n">
        <v>2</v>
      </c>
      <c r="F50" s="132" t="n">
        <v>0</v>
      </c>
      <c r="G50" s="132"/>
      <c r="H50" s="1" t="n">
        <v>38</v>
      </c>
      <c r="I50" s="140" t="s">
        <v>88</v>
      </c>
      <c r="J50" s="134" t="n">
        <v>2</v>
      </c>
      <c r="K50" s="135"/>
      <c r="L50" s="135"/>
      <c r="M50" s="135"/>
      <c r="N50" s="138"/>
      <c r="O50" s="137" t="n">
        <v>1</v>
      </c>
      <c r="P50" s="137"/>
      <c r="Q50" s="135" t="n">
        <v>1</v>
      </c>
      <c r="R50" s="138"/>
      <c r="S50" s="135"/>
    </row>
    <row r="51" customFormat="false" ht="15.75" hidden="false" customHeight="false" outlineLevel="0" collapsed="false">
      <c r="A51" s="130" t="n">
        <v>39</v>
      </c>
      <c r="B51" s="139" t="s">
        <v>88</v>
      </c>
      <c r="C51" s="131" t="n">
        <v>1</v>
      </c>
      <c r="D51" s="132" t="n">
        <v>0</v>
      </c>
      <c r="E51" s="132" t="n">
        <v>1</v>
      </c>
      <c r="F51" s="132" t="n">
        <v>0</v>
      </c>
      <c r="G51" s="132"/>
      <c r="H51" s="1" t="n">
        <v>39</v>
      </c>
      <c r="I51" s="140" t="s">
        <v>88</v>
      </c>
      <c r="J51" s="134" t="n">
        <v>1</v>
      </c>
      <c r="K51" s="135"/>
      <c r="L51" s="135"/>
      <c r="M51" s="135"/>
      <c r="N51" s="138"/>
      <c r="O51" s="137" t="n">
        <v>1</v>
      </c>
      <c r="P51" s="137"/>
      <c r="Q51" s="135"/>
      <c r="R51" s="138"/>
      <c r="S51" s="135"/>
    </row>
    <row r="52" customFormat="false" ht="15.75" hidden="false" customHeight="false" outlineLevel="0" collapsed="false">
      <c r="A52" s="130" t="n">
        <v>40</v>
      </c>
      <c r="B52" s="139" t="s">
        <v>88</v>
      </c>
      <c r="C52" s="131" t="n">
        <v>6</v>
      </c>
      <c r="D52" s="132" t="n">
        <v>0</v>
      </c>
      <c r="E52" s="132" t="n">
        <v>5</v>
      </c>
      <c r="F52" s="132" t="n">
        <v>1</v>
      </c>
      <c r="G52" s="132"/>
      <c r="H52" s="1" t="n">
        <v>40</v>
      </c>
      <c r="I52" s="140" t="s">
        <v>88</v>
      </c>
      <c r="J52" s="134" t="n">
        <v>6</v>
      </c>
      <c r="K52" s="135"/>
      <c r="L52" s="135"/>
      <c r="M52" s="135"/>
      <c r="N52" s="138"/>
      <c r="O52" s="137" t="n">
        <v>4</v>
      </c>
      <c r="P52" s="137"/>
      <c r="Q52" s="135" t="n">
        <v>1</v>
      </c>
      <c r="R52" s="138"/>
      <c r="S52" s="135"/>
      <c r="U52" s="89" t="n">
        <v>1</v>
      </c>
    </row>
    <row r="53" customFormat="false" ht="15.75" hidden="false" customHeight="false" outlineLevel="0" collapsed="false">
      <c r="A53" s="130" t="n">
        <v>41</v>
      </c>
      <c r="B53" s="139" t="s">
        <v>88</v>
      </c>
      <c r="C53" s="131" t="n">
        <v>6</v>
      </c>
      <c r="D53" s="132" t="n">
        <v>0</v>
      </c>
      <c r="E53" s="132" t="n">
        <v>6</v>
      </c>
      <c r="F53" s="132" t="n">
        <v>0</v>
      </c>
      <c r="G53" s="132"/>
      <c r="H53" s="1" t="n">
        <v>41</v>
      </c>
      <c r="I53" s="140" t="s">
        <v>88</v>
      </c>
      <c r="J53" s="134" t="n">
        <v>6</v>
      </c>
      <c r="K53" s="135"/>
      <c r="L53" s="135"/>
      <c r="M53" s="135"/>
      <c r="N53" s="138"/>
      <c r="O53" s="137" t="n">
        <v>5</v>
      </c>
      <c r="P53" s="137" t="n">
        <v>1</v>
      </c>
      <c r="Q53" s="135"/>
      <c r="R53" s="138"/>
      <c r="S53" s="135"/>
    </row>
    <row r="54" customFormat="false" ht="15.75" hidden="false" customHeight="false" outlineLevel="0" collapsed="false">
      <c r="A54" s="130" t="n">
        <v>42</v>
      </c>
      <c r="B54" s="139" t="s">
        <v>88</v>
      </c>
      <c r="C54" s="131" t="n">
        <v>7</v>
      </c>
      <c r="D54" s="132" t="n">
        <v>0</v>
      </c>
      <c r="E54" s="132" t="n">
        <v>7</v>
      </c>
      <c r="F54" s="132" t="n">
        <v>0</v>
      </c>
      <c r="G54" s="132"/>
      <c r="H54" s="1" t="n">
        <v>42</v>
      </c>
      <c r="I54" s="140" t="s">
        <v>88</v>
      </c>
      <c r="J54" s="134" t="n">
        <v>7</v>
      </c>
      <c r="K54" s="135"/>
      <c r="L54" s="135"/>
      <c r="M54" s="135"/>
      <c r="N54" s="138"/>
      <c r="O54" s="137" t="n">
        <v>5</v>
      </c>
      <c r="P54" s="137" t="n">
        <v>1</v>
      </c>
      <c r="Q54" s="135"/>
      <c r="R54" s="138" t="n">
        <v>1</v>
      </c>
      <c r="S54" s="135"/>
    </row>
    <row r="55" customFormat="false" ht="15.75" hidden="false" customHeight="false" outlineLevel="0" collapsed="false">
      <c r="A55" s="130" t="n">
        <v>43</v>
      </c>
      <c r="B55" s="139" t="s">
        <v>88</v>
      </c>
      <c r="C55" s="131" t="n">
        <v>6</v>
      </c>
      <c r="D55" s="132" t="n">
        <v>0</v>
      </c>
      <c r="E55" s="132" t="n">
        <v>6</v>
      </c>
      <c r="F55" s="132" t="n">
        <v>0</v>
      </c>
      <c r="G55" s="132"/>
      <c r="H55" s="1" t="n">
        <v>43</v>
      </c>
      <c r="I55" s="140" t="s">
        <v>88</v>
      </c>
      <c r="J55" s="134" t="n">
        <v>6</v>
      </c>
      <c r="K55" s="135"/>
      <c r="L55" s="135"/>
      <c r="M55" s="135"/>
      <c r="N55" s="138"/>
      <c r="O55" s="137" t="n">
        <v>5</v>
      </c>
      <c r="P55" s="137" t="n">
        <v>1</v>
      </c>
      <c r="Q55" s="135"/>
      <c r="R55" s="138"/>
      <c r="S55" s="135"/>
    </row>
    <row r="56" customFormat="false" ht="15.75" hidden="false" customHeight="false" outlineLevel="0" collapsed="false">
      <c r="A56" s="130" t="n">
        <v>44</v>
      </c>
      <c r="B56" s="139" t="s">
        <v>88</v>
      </c>
      <c r="C56" s="131" t="n">
        <v>8</v>
      </c>
      <c r="D56" s="132" t="n">
        <v>0</v>
      </c>
      <c r="E56" s="132" t="n">
        <v>7</v>
      </c>
      <c r="F56" s="132" t="n">
        <v>1</v>
      </c>
      <c r="G56" s="132"/>
      <c r="H56" s="1" t="n">
        <v>44</v>
      </c>
      <c r="I56" s="140" t="s">
        <v>88</v>
      </c>
      <c r="J56" s="134" t="n">
        <v>8</v>
      </c>
      <c r="K56" s="135"/>
      <c r="L56" s="135"/>
      <c r="M56" s="135"/>
      <c r="N56" s="138"/>
      <c r="O56" s="137" t="n">
        <v>7</v>
      </c>
      <c r="P56" s="137"/>
      <c r="Q56" s="135"/>
      <c r="R56" s="138"/>
      <c r="S56" s="135"/>
      <c r="U56" s="89" t="n">
        <v>1</v>
      </c>
    </row>
    <row r="57" customFormat="false" ht="15.75" hidden="false" customHeight="false" outlineLevel="0" collapsed="false">
      <c r="A57" s="130" t="n">
        <v>45</v>
      </c>
      <c r="B57" s="139" t="s">
        <v>88</v>
      </c>
      <c r="C57" s="131" t="n">
        <v>5</v>
      </c>
      <c r="D57" s="132" t="n">
        <v>0</v>
      </c>
      <c r="E57" s="132" t="n">
        <v>5</v>
      </c>
      <c r="F57" s="132" t="n">
        <v>0</v>
      </c>
      <c r="G57" s="132"/>
      <c r="H57" s="1" t="n">
        <v>45</v>
      </c>
      <c r="I57" s="140" t="s">
        <v>88</v>
      </c>
      <c r="J57" s="134" t="n">
        <v>5</v>
      </c>
      <c r="K57" s="135"/>
      <c r="L57" s="135"/>
      <c r="M57" s="135"/>
      <c r="N57" s="138"/>
      <c r="O57" s="137" t="n">
        <v>4</v>
      </c>
      <c r="P57" s="137"/>
      <c r="Q57" s="135" t="n">
        <v>1</v>
      </c>
      <c r="R57" s="138"/>
      <c r="S57" s="135"/>
    </row>
    <row r="58" customFormat="false" ht="15.75" hidden="false" customHeight="false" outlineLevel="0" collapsed="false">
      <c r="A58" s="130" t="n">
        <v>46</v>
      </c>
      <c r="B58" s="139" t="s">
        <v>88</v>
      </c>
      <c r="C58" s="131" t="n">
        <v>7</v>
      </c>
      <c r="D58" s="132" t="n">
        <v>0</v>
      </c>
      <c r="E58" s="132" t="n">
        <v>7</v>
      </c>
      <c r="F58" s="132" t="n">
        <v>0</v>
      </c>
      <c r="G58" s="132"/>
      <c r="H58" s="1" t="n">
        <v>46</v>
      </c>
      <c r="I58" s="140" t="s">
        <v>88</v>
      </c>
      <c r="J58" s="134" t="n">
        <v>7</v>
      </c>
      <c r="K58" s="135"/>
      <c r="L58" s="135"/>
      <c r="M58" s="135"/>
      <c r="N58" s="138"/>
      <c r="O58" s="137" t="n">
        <v>6</v>
      </c>
      <c r="P58" s="137" t="n">
        <v>1</v>
      </c>
      <c r="Q58" s="135"/>
      <c r="R58" s="138"/>
      <c r="S58" s="135"/>
    </row>
    <row r="59" customFormat="false" ht="15.75" hidden="false" customHeight="false" outlineLevel="0" collapsed="false">
      <c r="A59" s="130" t="n">
        <v>47</v>
      </c>
      <c r="B59" s="139" t="s">
        <v>88</v>
      </c>
      <c r="C59" s="131" t="n">
        <v>1</v>
      </c>
      <c r="D59" s="132" t="n">
        <v>0</v>
      </c>
      <c r="E59" s="132" t="n">
        <v>0</v>
      </c>
      <c r="F59" s="132" t="n">
        <v>1</v>
      </c>
      <c r="G59" s="132"/>
      <c r="H59" s="1" t="n">
        <v>47</v>
      </c>
      <c r="I59" s="140" t="s">
        <v>88</v>
      </c>
      <c r="J59" s="134" t="n">
        <v>1</v>
      </c>
      <c r="K59" s="135"/>
      <c r="L59" s="135"/>
      <c r="M59" s="135"/>
      <c r="N59" s="138"/>
      <c r="O59" s="137"/>
      <c r="P59" s="137"/>
      <c r="Q59" s="135"/>
      <c r="R59" s="138"/>
      <c r="S59" s="135"/>
      <c r="T59" s="89" t="n">
        <v>1</v>
      </c>
    </row>
    <row r="60" customFormat="false" ht="15.75" hidden="false" customHeight="false" outlineLevel="0" collapsed="false">
      <c r="A60" s="130" t="n">
        <v>48</v>
      </c>
      <c r="B60" s="139" t="s">
        <v>88</v>
      </c>
      <c r="C60" s="131" t="n">
        <v>1</v>
      </c>
      <c r="D60" s="132" t="n">
        <v>0</v>
      </c>
      <c r="E60" s="132" t="n">
        <v>1</v>
      </c>
      <c r="F60" s="132" t="n">
        <v>0</v>
      </c>
      <c r="G60" s="132"/>
      <c r="H60" s="1" t="n">
        <v>48</v>
      </c>
      <c r="I60" s="140" t="s">
        <v>88</v>
      </c>
      <c r="J60" s="134" t="n">
        <v>1</v>
      </c>
      <c r="K60" s="141"/>
      <c r="L60" s="141"/>
      <c r="M60" s="141"/>
      <c r="N60" s="142"/>
      <c r="O60" s="143" t="n">
        <v>1</v>
      </c>
      <c r="P60" s="143"/>
      <c r="Q60" s="141"/>
      <c r="R60" s="142"/>
      <c r="S60" s="141"/>
      <c r="T60" s="89" t="n">
        <v>0</v>
      </c>
    </row>
    <row r="61" customFormat="false" ht="15.75" hidden="false" customHeight="false" outlineLevel="0" collapsed="false">
      <c r="A61" s="130" t="n">
        <v>49</v>
      </c>
      <c r="B61" s="139" t="s">
        <v>88</v>
      </c>
      <c r="C61" s="131" t="n">
        <v>1</v>
      </c>
      <c r="D61" s="132" t="n">
        <v>0</v>
      </c>
      <c r="E61" s="132" t="n">
        <v>1</v>
      </c>
      <c r="F61" s="132" t="n">
        <v>0</v>
      </c>
      <c r="G61" s="132"/>
      <c r="H61" s="1" t="n">
        <v>49</v>
      </c>
      <c r="I61" s="140" t="s">
        <v>88</v>
      </c>
      <c r="J61" s="134" t="n">
        <v>1</v>
      </c>
      <c r="O61" s="137"/>
      <c r="R61" s="1" t="n">
        <v>1</v>
      </c>
      <c r="T61" s="89" t="n">
        <v>0</v>
      </c>
    </row>
    <row r="62" customFormat="false" ht="15.75" hidden="false" customHeight="false" outlineLevel="0" collapsed="false">
      <c r="A62" s="130" t="n">
        <v>50</v>
      </c>
      <c r="B62" s="139" t="s">
        <v>88</v>
      </c>
      <c r="C62" s="131" t="n">
        <v>1</v>
      </c>
      <c r="D62" s="132" t="n">
        <v>0</v>
      </c>
      <c r="E62" s="132" t="n">
        <v>0</v>
      </c>
      <c r="F62" s="132" t="n">
        <v>1</v>
      </c>
      <c r="G62" s="132"/>
      <c r="H62" s="1" t="n">
        <v>50</v>
      </c>
      <c r="I62" s="140" t="s">
        <v>88</v>
      </c>
      <c r="J62" s="134" t="n">
        <v>1</v>
      </c>
      <c r="O62" s="137"/>
      <c r="T62" s="89" t="n">
        <v>1</v>
      </c>
    </row>
    <row r="63" customFormat="false" ht="15.75" hidden="false" customHeight="false" outlineLevel="0" collapsed="false">
      <c r="A63" s="130" t="n">
        <v>54</v>
      </c>
      <c r="B63" s="139" t="s">
        <v>88</v>
      </c>
      <c r="C63" s="131" t="n">
        <v>2</v>
      </c>
      <c r="D63" s="132" t="n">
        <v>0</v>
      </c>
      <c r="E63" s="132" t="n">
        <v>2</v>
      </c>
      <c r="F63" s="132" t="n">
        <v>0</v>
      </c>
      <c r="G63" s="132"/>
      <c r="H63" s="1" t="n">
        <v>54</v>
      </c>
      <c r="I63" s="140" t="s">
        <v>88</v>
      </c>
      <c r="J63" s="134" t="n">
        <v>2</v>
      </c>
      <c r="O63" s="87" t="n">
        <v>2</v>
      </c>
    </row>
    <row r="64" customFormat="false" ht="15.75" hidden="false" customHeight="false" outlineLevel="0" collapsed="false">
      <c r="A64" s="130" t="n">
        <v>55</v>
      </c>
      <c r="B64" s="139" t="s">
        <v>88</v>
      </c>
      <c r="C64" s="131" t="n">
        <v>1</v>
      </c>
      <c r="D64" s="132" t="n">
        <v>0</v>
      </c>
      <c r="E64" s="132" t="n">
        <v>0</v>
      </c>
      <c r="F64" s="132" t="n">
        <v>1</v>
      </c>
      <c r="G64" s="132"/>
      <c r="H64" s="1" t="n">
        <v>55</v>
      </c>
      <c r="I64" s="140" t="s">
        <v>88</v>
      </c>
      <c r="J64" s="134" t="n">
        <v>1</v>
      </c>
      <c r="O64" s="137"/>
      <c r="V64" s="1" t="n">
        <v>1</v>
      </c>
    </row>
    <row r="65" customFormat="false" ht="15.75" hidden="false" customHeight="false" outlineLevel="0" collapsed="false">
      <c r="A65" s="130" t="n">
        <v>56</v>
      </c>
      <c r="B65" s="139" t="s">
        <v>88</v>
      </c>
      <c r="C65" s="131" t="n">
        <v>2</v>
      </c>
      <c r="D65" s="132" t="n">
        <v>0</v>
      </c>
      <c r="E65" s="132" t="n">
        <v>2</v>
      </c>
      <c r="F65" s="132" t="n">
        <v>0</v>
      </c>
      <c r="G65" s="132"/>
      <c r="H65" s="1" t="n">
        <v>56</v>
      </c>
      <c r="I65" s="140" t="s">
        <v>88</v>
      </c>
      <c r="J65" s="134" t="n">
        <v>2</v>
      </c>
      <c r="O65" s="137"/>
      <c r="Q65" s="86" t="n">
        <v>1</v>
      </c>
      <c r="R65" s="1" t="n">
        <v>1</v>
      </c>
    </row>
    <row r="66" customFormat="false" ht="15.75" hidden="false" customHeight="false" outlineLevel="0" collapsed="false">
      <c r="A66" s="130" t="n">
        <v>57</v>
      </c>
      <c r="B66" s="139" t="s">
        <v>88</v>
      </c>
      <c r="C66" s="131" t="n">
        <v>1</v>
      </c>
      <c r="D66" s="132" t="n">
        <v>0</v>
      </c>
      <c r="E66" s="132" t="n">
        <v>1</v>
      </c>
      <c r="F66" s="132" t="n">
        <v>0</v>
      </c>
      <c r="G66" s="132"/>
      <c r="H66" s="1" t="n">
        <v>57</v>
      </c>
      <c r="I66" s="140" t="s">
        <v>88</v>
      </c>
      <c r="J66" s="134" t="n">
        <v>1</v>
      </c>
      <c r="O66" s="87" t="n">
        <v>1</v>
      </c>
    </row>
    <row r="67" customFormat="false" ht="15.75" hidden="false" customHeight="false" outlineLevel="0" collapsed="false">
      <c r="A67" s="130" t="n">
        <v>58</v>
      </c>
      <c r="B67" s="139" t="s">
        <v>88</v>
      </c>
      <c r="C67" s="131" t="n">
        <v>1</v>
      </c>
      <c r="D67" s="132" t="n">
        <v>0</v>
      </c>
      <c r="E67" s="132" t="n">
        <v>0</v>
      </c>
      <c r="F67" s="132" t="n">
        <v>1</v>
      </c>
      <c r="G67" s="132"/>
      <c r="H67" s="1" t="n">
        <v>58</v>
      </c>
      <c r="I67" s="140" t="s">
        <v>88</v>
      </c>
      <c r="J67" s="134" t="n">
        <v>1</v>
      </c>
      <c r="U67" s="89" t="n">
        <v>1</v>
      </c>
    </row>
    <row r="68" customFormat="false" ht="15.75" hidden="false" customHeight="false" outlineLevel="0" collapsed="false">
      <c r="A68" s="130" t="n">
        <v>59</v>
      </c>
      <c r="B68" s="139" t="s">
        <v>88</v>
      </c>
      <c r="C68" s="131" t="n">
        <v>2</v>
      </c>
      <c r="D68" s="132" t="n">
        <v>0</v>
      </c>
      <c r="E68" s="132" t="n">
        <v>1</v>
      </c>
      <c r="F68" s="132" t="n">
        <v>1</v>
      </c>
      <c r="G68" s="132"/>
      <c r="H68" s="1" t="n">
        <v>59</v>
      </c>
      <c r="I68" s="140" t="s">
        <v>88</v>
      </c>
      <c r="J68" s="134" t="n">
        <v>2</v>
      </c>
      <c r="O68" s="87" t="n">
        <v>1</v>
      </c>
      <c r="V68" s="1" t="n">
        <v>1</v>
      </c>
    </row>
    <row r="69" customFormat="false" ht="15.75" hidden="false" customHeight="false" outlineLevel="0" collapsed="false">
      <c r="A69" s="130" t="n">
        <v>63</v>
      </c>
      <c r="B69" s="139" t="s">
        <v>88</v>
      </c>
      <c r="C69" s="131" t="n">
        <v>1</v>
      </c>
      <c r="D69" s="132" t="n">
        <v>0</v>
      </c>
      <c r="E69" s="132" t="n">
        <v>0</v>
      </c>
      <c r="F69" s="132" t="n">
        <v>1</v>
      </c>
      <c r="G69" s="132"/>
      <c r="H69" s="1" t="n">
        <v>63</v>
      </c>
      <c r="I69" s="140" t="s">
        <v>88</v>
      </c>
      <c r="J69" s="134" t="n">
        <v>1</v>
      </c>
      <c r="V69" s="1" t="n">
        <v>1</v>
      </c>
    </row>
    <row r="70" customFormat="false" ht="15.75" hidden="false" customHeight="false" outlineLevel="0" collapsed="false">
      <c r="A70" s="130" t="n">
        <v>70</v>
      </c>
      <c r="B70" s="139" t="s">
        <v>88</v>
      </c>
      <c r="C70" s="131" t="n">
        <v>1</v>
      </c>
      <c r="D70" s="132" t="n">
        <v>0</v>
      </c>
      <c r="E70" s="132" t="n">
        <v>0</v>
      </c>
      <c r="F70" s="132" t="n">
        <v>1</v>
      </c>
      <c r="G70" s="132"/>
      <c r="H70" s="1" t="n">
        <v>70</v>
      </c>
      <c r="I70" s="140" t="s">
        <v>88</v>
      </c>
      <c r="J70" s="134" t="n">
        <v>1</v>
      </c>
      <c r="T70" s="89" t="n">
        <v>1</v>
      </c>
    </row>
    <row r="71" customFormat="false" ht="15.75" hidden="false" customHeight="false" outlineLevel="0" collapsed="false">
      <c r="A71" s="144" t="n">
        <v>72</v>
      </c>
      <c r="B71" s="145" t="s">
        <v>88</v>
      </c>
      <c r="C71" s="146" t="n">
        <v>1</v>
      </c>
      <c r="D71" s="147" t="n">
        <v>0</v>
      </c>
      <c r="E71" s="147" t="n">
        <v>0</v>
      </c>
      <c r="F71" s="147" t="n">
        <v>1</v>
      </c>
      <c r="G71" s="132"/>
      <c r="H71" s="1" t="n">
        <v>72</v>
      </c>
      <c r="I71" s="140" t="s">
        <v>88</v>
      </c>
      <c r="J71" s="134" t="n">
        <v>1</v>
      </c>
      <c r="T71" s="89" t="n">
        <v>1</v>
      </c>
    </row>
    <row r="72" customFormat="false" ht="12.75" hidden="false" customHeight="false" outlineLevel="0" collapsed="false">
      <c r="A72" s="17" t="s">
        <v>18</v>
      </c>
      <c r="B72" s="85"/>
      <c r="C72" s="85"/>
      <c r="D72" s="85"/>
      <c r="E72" s="85"/>
      <c r="F72" s="85"/>
      <c r="G72" s="85"/>
    </row>
  </sheetData>
  <mergeCells count="13">
    <mergeCell ref="A1:F1"/>
    <mergeCell ref="A3:F3"/>
    <mergeCell ref="I3:S3"/>
    <mergeCell ref="A4:F4"/>
    <mergeCell ref="I4:N4"/>
    <mergeCell ref="K5:N5"/>
    <mergeCell ref="A6:B7"/>
    <mergeCell ref="C6:C7"/>
    <mergeCell ref="D6:F6"/>
    <mergeCell ref="K6:N6"/>
    <mergeCell ref="O6:R6"/>
    <mergeCell ref="S6:V6"/>
    <mergeCell ref="A8:B8"/>
  </mergeCells>
  <printOptions headings="false" gridLines="false" gridLinesSet="true" horizontalCentered="true" verticalCentered="true"/>
  <pageMargins left="0.7875" right="0.7875"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27.42"/>
    <col collapsed="false" customWidth="true" hidden="false" outlineLevel="0" max="3" min="3" style="1" width="17.7"/>
    <col collapsed="false" customWidth="true" hidden="false" outlineLevel="0" max="4" min="4" style="1" width="23.7"/>
    <col collapsed="false" customWidth="true" hidden="false" outlineLevel="0" max="6" min="5" style="1" width="15.28"/>
    <col collapsed="false" customWidth="false" hidden="false" outlineLevel="0" max="257" min="7" style="1" width="11.42"/>
  </cols>
  <sheetData>
    <row r="1" customFormat="false" ht="16.5" hidden="false" customHeight="false" outlineLevel="0" collapsed="false">
      <c r="B1" s="148" t="s">
        <v>89</v>
      </c>
      <c r="C1" s="149"/>
      <c r="D1" s="149"/>
    </row>
    <row r="2" customFormat="false" ht="16.5" hidden="false" customHeight="false" outlineLevel="0" collapsed="false">
      <c r="B2" s="148"/>
      <c r="C2" s="149"/>
      <c r="D2" s="149"/>
    </row>
    <row r="3" customFormat="false" ht="77.25" hidden="false" customHeight="true" outlineLevel="0" collapsed="false">
      <c r="B3" s="150" t="s">
        <v>90</v>
      </c>
      <c r="C3" s="150"/>
      <c r="D3" s="150"/>
      <c r="E3" s="151"/>
    </row>
    <row r="4" customFormat="false" ht="21.75" hidden="false" customHeight="true" outlineLevel="0" collapsed="false">
      <c r="B4" s="152"/>
      <c r="C4" s="152"/>
      <c r="D4" s="118"/>
      <c r="E4" s="101"/>
    </row>
    <row r="5" customFormat="false" ht="15.75" hidden="false" customHeight="false" outlineLevel="0" collapsed="false">
      <c r="B5" s="111" t="s">
        <v>24</v>
      </c>
      <c r="C5" s="153" t="s">
        <v>91</v>
      </c>
      <c r="D5" s="111" t="s">
        <v>92</v>
      </c>
    </row>
    <row r="6" customFormat="false" ht="15.75" hidden="false" customHeight="false" outlineLevel="0" collapsed="false">
      <c r="B6" s="154"/>
      <c r="C6" s="155" t="s">
        <v>93</v>
      </c>
      <c r="D6" s="154" t="s">
        <v>94</v>
      </c>
    </row>
    <row r="7" customFormat="false" ht="26.25" hidden="false" customHeight="true" outlineLevel="0" collapsed="false">
      <c r="B7" s="156" t="s">
        <v>4</v>
      </c>
      <c r="C7" s="157" t="n">
        <f aca="false">SUM(C8:C10)</f>
        <v>1579</v>
      </c>
      <c r="D7" s="158" t="s">
        <v>95</v>
      </c>
    </row>
    <row r="8" customFormat="false" ht="25.5" hidden="false" customHeight="true" outlineLevel="0" collapsed="false">
      <c r="B8" s="130" t="s">
        <v>96</v>
      </c>
      <c r="C8" s="159" t="n">
        <v>131</v>
      </c>
      <c r="D8" s="160" t="s">
        <v>97</v>
      </c>
    </row>
    <row r="9" customFormat="false" ht="25.5" hidden="false" customHeight="true" outlineLevel="0" collapsed="false">
      <c r="B9" s="130" t="s">
        <v>98</v>
      </c>
      <c r="C9" s="159" t="n">
        <v>1397</v>
      </c>
      <c r="D9" s="160" t="s">
        <v>99</v>
      </c>
    </row>
    <row r="10" customFormat="false" ht="26.25" hidden="false" customHeight="true" outlineLevel="0" collapsed="false">
      <c r="B10" s="144" t="s">
        <v>100</v>
      </c>
      <c r="C10" s="161" t="n">
        <v>51</v>
      </c>
      <c r="D10" s="147" t="s">
        <v>59</v>
      </c>
    </row>
    <row r="11" customFormat="false" ht="55.5" hidden="false" customHeight="true" outlineLevel="0" collapsed="false">
      <c r="B11" s="162" t="s">
        <v>101</v>
      </c>
      <c r="C11" s="162"/>
      <c r="D11" s="162"/>
    </row>
    <row r="12" customFormat="false" ht="12.75" hidden="false" customHeight="false" outlineLevel="0" collapsed="false">
      <c r="B12" s="163" t="s">
        <v>18</v>
      </c>
      <c r="C12" s="85"/>
      <c r="D12" s="85"/>
      <c r="H12" s="1" t="n">
        <v>67</v>
      </c>
    </row>
    <row r="13" customFormat="false" ht="11.25" hidden="false" customHeight="true" outlineLevel="0" collapsed="false"/>
    <row r="14" customFormat="false" ht="12.75" hidden="false" customHeight="false" outlineLevel="0" collapsed="false">
      <c r="B14" s="164"/>
    </row>
  </sheetData>
  <mergeCells count="2">
    <mergeCell ref="B3:D3"/>
    <mergeCell ref="B11:D11"/>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23" width="16.84"/>
    <col collapsed="false" customWidth="false" hidden="false" outlineLevel="0" max="2" min="2" style="23" width="11.42"/>
    <col collapsed="false" customWidth="true" hidden="false" outlineLevel="0" max="3" min="3" style="23" width="12.56"/>
    <col collapsed="false" customWidth="true" hidden="false" outlineLevel="0" max="4" min="4" style="23" width="13.7"/>
    <col collapsed="false" customWidth="true" hidden="false" outlineLevel="0" max="5" min="5" style="23" width="18.99"/>
    <col collapsed="false" customWidth="false" hidden="false" outlineLevel="0" max="257" min="6" style="23" width="11.42"/>
  </cols>
  <sheetData>
    <row r="1" s="52" customFormat="true" ht="18.75" hidden="false" customHeight="false" outlineLevel="0" collapsed="false">
      <c r="A1" s="165" t="s">
        <v>102</v>
      </c>
      <c r="B1" s="166"/>
      <c r="C1" s="166"/>
      <c r="D1" s="166"/>
      <c r="E1" s="166"/>
    </row>
    <row r="2" s="52" customFormat="true" ht="18.75" hidden="false" customHeight="false" outlineLevel="0" collapsed="false">
      <c r="A2" s="166" t="s">
        <v>51</v>
      </c>
      <c r="B2" s="166"/>
      <c r="C2" s="166"/>
      <c r="D2" s="166"/>
      <c r="E2" s="166"/>
    </row>
    <row r="3" s="52" customFormat="true" ht="78" hidden="false" customHeight="true" outlineLevel="0" collapsed="false">
      <c r="A3" s="167" t="s">
        <v>103</v>
      </c>
      <c r="B3" s="167"/>
      <c r="C3" s="167"/>
      <c r="D3" s="167"/>
      <c r="E3" s="167"/>
    </row>
    <row r="4" s="52" customFormat="true" ht="12.75" hidden="false" customHeight="false" outlineLevel="0" collapsed="false">
      <c r="A4" s="168"/>
      <c r="B4" s="168"/>
      <c r="C4" s="168"/>
      <c r="D4" s="168"/>
      <c r="E4" s="168"/>
    </row>
    <row r="5" s="52" customFormat="true" ht="15.75" hidden="false" customHeight="true" outlineLevel="0" collapsed="false">
      <c r="A5" s="169"/>
      <c r="B5" s="170"/>
      <c r="C5" s="171" t="s">
        <v>24</v>
      </c>
      <c r="D5" s="171"/>
      <c r="E5" s="171"/>
    </row>
    <row r="6" s="52" customFormat="true" ht="15.75" hidden="false" customHeight="true" outlineLevel="0" collapsed="false">
      <c r="A6" s="172" t="s">
        <v>75</v>
      </c>
      <c r="B6" s="173" t="s">
        <v>4</v>
      </c>
      <c r="C6" s="174" t="s">
        <v>104</v>
      </c>
      <c r="D6" s="173" t="s">
        <v>105</v>
      </c>
      <c r="E6" s="174" t="s">
        <v>106</v>
      </c>
    </row>
    <row r="7" s="52" customFormat="true" ht="15.75" hidden="false" customHeight="false" outlineLevel="0" collapsed="false">
      <c r="A7" s="175"/>
      <c r="B7" s="176"/>
      <c r="C7" s="176" t="s">
        <v>107</v>
      </c>
      <c r="D7" s="176" t="s">
        <v>108</v>
      </c>
      <c r="E7" s="176" t="s">
        <v>109</v>
      </c>
    </row>
    <row r="8" s="52" customFormat="true" ht="15.75" hidden="false" customHeight="false" outlineLevel="0" collapsed="false">
      <c r="A8" s="174"/>
      <c r="B8" s="177"/>
      <c r="C8" s="174"/>
      <c r="D8" s="174"/>
      <c r="E8" s="174"/>
    </row>
    <row r="9" s="52" customFormat="true" ht="15.75" hidden="false" customHeight="false" outlineLevel="0" collapsed="false">
      <c r="A9" s="178" t="s">
        <v>4</v>
      </c>
      <c r="B9" s="179" t="n">
        <v>1579</v>
      </c>
      <c r="C9" s="180" t="n">
        <v>131</v>
      </c>
      <c r="D9" s="180" t="n">
        <v>1397</v>
      </c>
      <c r="E9" s="180" t="n">
        <v>51</v>
      </c>
    </row>
    <row r="10" s="52" customFormat="true" ht="15.75" hidden="false" customHeight="false" outlineLevel="0" collapsed="false">
      <c r="A10" s="181"/>
      <c r="B10" s="182"/>
      <c r="C10" s="169"/>
      <c r="D10" s="169"/>
      <c r="E10" s="169"/>
    </row>
    <row r="11" s="52" customFormat="true" ht="19.5" hidden="false" customHeight="true" outlineLevel="0" collapsed="false">
      <c r="A11" s="181" t="s">
        <v>110</v>
      </c>
      <c r="B11" s="131" t="n">
        <v>268</v>
      </c>
      <c r="C11" s="183" t="n">
        <v>115</v>
      </c>
      <c r="D11" s="183" t="n">
        <v>153</v>
      </c>
      <c r="E11" s="183" t="n">
        <v>0</v>
      </c>
    </row>
    <row r="12" s="52" customFormat="true" ht="19.5" hidden="false" customHeight="true" outlineLevel="0" collapsed="false">
      <c r="A12" s="181" t="s">
        <v>111</v>
      </c>
      <c r="B12" s="131" t="n">
        <v>404</v>
      </c>
      <c r="C12" s="183" t="n">
        <v>11</v>
      </c>
      <c r="D12" s="183" t="n">
        <v>389</v>
      </c>
      <c r="E12" s="183" t="n">
        <v>4</v>
      </c>
    </row>
    <row r="13" s="52" customFormat="true" ht="19.5" hidden="false" customHeight="true" outlineLevel="0" collapsed="false">
      <c r="A13" s="181" t="s">
        <v>112</v>
      </c>
      <c r="B13" s="131" t="n">
        <v>273</v>
      </c>
      <c r="C13" s="183" t="n">
        <v>5</v>
      </c>
      <c r="D13" s="183" t="n">
        <v>264</v>
      </c>
      <c r="E13" s="183" t="n">
        <v>4</v>
      </c>
    </row>
    <row r="14" s="52" customFormat="true" ht="19.5" hidden="false" customHeight="true" outlineLevel="0" collapsed="false">
      <c r="A14" s="181" t="s">
        <v>113</v>
      </c>
      <c r="B14" s="131" t="n">
        <v>224</v>
      </c>
      <c r="C14" s="183" t="n">
        <v>0</v>
      </c>
      <c r="D14" s="183" t="n">
        <v>220</v>
      </c>
      <c r="E14" s="183" t="n">
        <v>4</v>
      </c>
    </row>
    <row r="15" s="52" customFormat="true" ht="19.5" hidden="false" customHeight="true" outlineLevel="0" collapsed="false">
      <c r="A15" s="184" t="s">
        <v>114</v>
      </c>
      <c r="B15" s="131" t="n">
        <v>185</v>
      </c>
      <c r="C15" s="183" t="n">
        <v>0</v>
      </c>
      <c r="D15" s="183" t="n">
        <v>179</v>
      </c>
      <c r="E15" s="183" t="n">
        <v>6</v>
      </c>
    </row>
    <row r="16" s="52" customFormat="true" ht="19.5" hidden="false" customHeight="true" outlineLevel="0" collapsed="false">
      <c r="A16" s="184" t="s">
        <v>115</v>
      </c>
      <c r="B16" s="131" t="n">
        <v>108</v>
      </c>
      <c r="C16" s="183" t="n">
        <v>0</v>
      </c>
      <c r="D16" s="183" t="n">
        <v>100</v>
      </c>
      <c r="E16" s="183" t="n">
        <v>8</v>
      </c>
    </row>
    <row r="17" s="52" customFormat="true" ht="19.5" hidden="false" customHeight="true" outlineLevel="0" collapsed="false">
      <c r="A17" s="184" t="s">
        <v>116</v>
      </c>
      <c r="B17" s="131" t="n">
        <v>25</v>
      </c>
      <c r="C17" s="183" t="n">
        <v>0</v>
      </c>
      <c r="D17" s="183" t="n">
        <v>17</v>
      </c>
      <c r="E17" s="183" t="n">
        <v>8</v>
      </c>
    </row>
    <row r="18" s="52" customFormat="true" ht="19.5" hidden="false" customHeight="true" outlineLevel="0" collapsed="false">
      <c r="A18" s="184" t="s">
        <v>117</v>
      </c>
      <c r="B18" s="131" t="n">
        <v>39</v>
      </c>
      <c r="C18" s="183" t="n">
        <v>0</v>
      </c>
      <c r="D18" s="183" t="n">
        <v>35</v>
      </c>
      <c r="E18" s="183" t="n">
        <v>4</v>
      </c>
    </row>
    <row r="19" s="52" customFormat="true" ht="19.5" hidden="false" customHeight="true" outlineLevel="0" collapsed="false">
      <c r="A19" s="184" t="s">
        <v>118</v>
      </c>
      <c r="B19" s="131" t="n">
        <v>5</v>
      </c>
      <c r="C19" s="183" t="n">
        <v>0</v>
      </c>
      <c r="D19" s="183" t="n">
        <v>3</v>
      </c>
      <c r="E19" s="183" t="n">
        <v>2</v>
      </c>
    </row>
    <row r="20" s="52" customFormat="true" ht="19.5" hidden="false" customHeight="true" outlineLevel="0" collapsed="false">
      <c r="A20" s="184" t="s">
        <v>119</v>
      </c>
      <c r="B20" s="131" t="n">
        <v>6</v>
      </c>
      <c r="C20" s="183" t="n">
        <v>0</v>
      </c>
      <c r="D20" s="183" t="n">
        <v>1</v>
      </c>
      <c r="E20" s="183" t="n">
        <v>5</v>
      </c>
    </row>
    <row r="21" s="52" customFormat="true" ht="19.5" hidden="false" customHeight="true" outlineLevel="0" collapsed="false">
      <c r="A21" s="184" t="s">
        <v>120</v>
      </c>
      <c r="B21" s="131" t="n">
        <v>1</v>
      </c>
      <c r="C21" s="183" t="n">
        <v>0</v>
      </c>
      <c r="D21" s="183" t="n">
        <v>0</v>
      </c>
      <c r="E21" s="183" t="n">
        <v>1</v>
      </c>
    </row>
    <row r="22" s="52" customFormat="true" ht="19.5" hidden="false" customHeight="true" outlineLevel="0" collapsed="false">
      <c r="A22" s="184" t="s">
        <v>121</v>
      </c>
      <c r="B22" s="131" t="n">
        <v>5</v>
      </c>
      <c r="C22" s="183" t="n">
        <v>0</v>
      </c>
      <c r="D22" s="183" t="n">
        <v>3</v>
      </c>
      <c r="E22" s="183" t="n">
        <v>2</v>
      </c>
    </row>
    <row r="23" s="52" customFormat="true" ht="19.5" hidden="false" customHeight="true" outlineLevel="0" collapsed="false">
      <c r="A23" s="184" t="s">
        <v>122</v>
      </c>
      <c r="B23" s="131" t="n">
        <v>5</v>
      </c>
      <c r="C23" s="183" t="n">
        <v>0</v>
      </c>
      <c r="D23" s="183" t="n">
        <v>5</v>
      </c>
      <c r="E23" s="183" t="n">
        <v>0</v>
      </c>
    </row>
    <row r="24" s="52" customFormat="true" ht="19.5" hidden="false" customHeight="true" outlineLevel="0" collapsed="false">
      <c r="A24" s="184" t="s">
        <v>123</v>
      </c>
      <c r="B24" s="131" t="n">
        <v>27</v>
      </c>
      <c r="C24" s="183" t="n">
        <v>0</v>
      </c>
      <c r="D24" s="183" t="n">
        <v>27</v>
      </c>
      <c r="E24" s="183" t="n">
        <v>0</v>
      </c>
    </row>
    <row r="25" s="52" customFormat="true" ht="19.5" hidden="false" customHeight="true" outlineLevel="0" collapsed="false">
      <c r="A25" s="184" t="s">
        <v>124</v>
      </c>
      <c r="B25" s="131" t="n">
        <v>0</v>
      </c>
      <c r="C25" s="183" t="n">
        <v>0</v>
      </c>
      <c r="D25" s="183" t="n">
        <v>0</v>
      </c>
      <c r="E25" s="183" t="n">
        <v>0</v>
      </c>
    </row>
    <row r="26" s="52" customFormat="true" ht="19.5" hidden="false" customHeight="true" outlineLevel="0" collapsed="false">
      <c r="A26" s="184" t="s">
        <v>125</v>
      </c>
      <c r="B26" s="131" t="n">
        <v>2</v>
      </c>
      <c r="C26" s="183" t="n">
        <v>0</v>
      </c>
      <c r="D26" s="183" t="n">
        <v>1</v>
      </c>
      <c r="E26" s="183" t="n">
        <v>1</v>
      </c>
    </row>
    <row r="27" s="52" customFormat="true" ht="19.5" hidden="false" customHeight="true" outlineLevel="0" collapsed="false">
      <c r="A27" s="184" t="s">
        <v>126</v>
      </c>
      <c r="B27" s="131" t="n">
        <v>1</v>
      </c>
      <c r="C27" s="183" t="n">
        <v>0</v>
      </c>
      <c r="D27" s="183" t="n">
        <v>0</v>
      </c>
      <c r="E27" s="183" t="n">
        <v>1</v>
      </c>
    </row>
    <row r="28" s="52" customFormat="true" ht="19.5" hidden="false" customHeight="true" outlineLevel="0" collapsed="false">
      <c r="A28" s="185" t="s">
        <v>127</v>
      </c>
      <c r="B28" s="146" t="n">
        <v>1</v>
      </c>
      <c r="C28" s="186" t="n">
        <v>0</v>
      </c>
      <c r="D28" s="186" t="n">
        <v>0</v>
      </c>
      <c r="E28" s="186" t="n">
        <v>1</v>
      </c>
    </row>
    <row r="29" s="52" customFormat="true" ht="15.75" hidden="false" customHeight="false" outlineLevel="0" collapsed="false">
      <c r="A29" s="17" t="s">
        <v>18</v>
      </c>
      <c r="B29" s="181"/>
      <c r="C29" s="181"/>
      <c r="D29" s="181"/>
      <c r="E29" s="181"/>
    </row>
  </sheetData>
  <mergeCells count="2">
    <mergeCell ref="A3:E3"/>
    <mergeCell ref="C5:E5"/>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5T15:49:18Z</dcterms:created>
  <dc:creator>Lic. Gustavo Chen Quesada</dc:creator>
  <dc:description/>
  <dc:language>en-US</dc:language>
  <cp:lastModifiedBy>jhernandezch</cp:lastModifiedBy>
  <cp:lastPrinted>2006-08-14T20:03:56Z</cp:lastPrinted>
  <dcterms:modified xsi:type="dcterms:W3CDTF">2006-08-14T20:03:59Z</dcterms:modified>
  <cp:revision>0</cp:revision>
  <dc:subject/>
  <dc:title/>
</cp:coreProperties>
</file>