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226" sheetId="1" state="visible" r:id="rId2"/>
    <sheet name="227-228" sheetId="2" state="visible" r:id="rId3"/>
    <sheet name="229" sheetId="3" state="visible" r:id="rId4"/>
    <sheet name="230" sheetId="4" state="visible" r:id="rId5"/>
  </sheets>
  <definedNames>
    <definedName function="false" hidden="false" localSheetId="0" name="_xlnm.Print_Area" vbProcedure="false">'226'!$A$1:$O$148</definedName>
    <definedName function="false" hidden="false" localSheetId="2" name="_xlnm.Print_Area" vbProcedure="false">'229'!$A$1:$F$33</definedName>
    <definedName function="false" hidden="false" name="FOFO1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Area" vbProcedure="false">#REF!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8">
  <si>
    <t xml:space="preserve">CUADRO N° 226</t>
  </si>
  <si>
    <t xml:space="preserve">MOVIMIENTO OCURRIDO EN MATERIA CIVIL DURANTE EL 2006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 Sen-</t>
  </si>
  <si>
    <t xml:space="preserve">Conci-</t>
  </si>
  <si>
    <t xml:space="preserve">Deser-</t>
  </si>
  <si>
    <t xml:space="preserve">Incompe-</t>
  </si>
  <si>
    <t xml:space="preserve">Trámite</t>
  </si>
  <si>
    <t xml:space="preserve">Etapa de </t>
  </si>
  <si>
    <t xml:space="preserve">Juzgado</t>
  </si>
  <si>
    <t xml:space="preserve">Total</t>
  </si>
  <si>
    <t xml:space="preserve">Juicio</t>
  </si>
  <si>
    <t xml:space="preserve">En Inci-</t>
  </si>
  <si>
    <t xml:space="preserve">Tencia</t>
  </si>
  <si>
    <t xml:space="preserve">liaciones</t>
  </si>
  <si>
    <t xml:space="preserve">ciones</t>
  </si>
  <si>
    <t xml:space="preserve">tencias</t>
  </si>
  <si>
    <t xml:space="preserve">2da. Inst.</t>
  </si>
  <si>
    <t xml:space="preserve">Ejecución</t>
  </si>
  <si>
    <t xml:space="preserve">Principal</t>
  </si>
  <si>
    <t xml:space="preserve">dentes</t>
  </si>
  <si>
    <t xml:space="preserve">Terminadas</t>
  </si>
  <si>
    <t xml:space="preserve">TOTAL</t>
  </si>
  <si>
    <t xml:space="preserve">SAN JOSE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Quinto Civil San José</t>
  </si>
  <si>
    <t xml:space="preserve">Sexto Civil San José</t>
  </si>
  <si>
    <t xml:space="preserve">Civil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Quinto Civil Menor Cuantía San José</t>
  </si>
  <si>
    <t xml:space="preserve">Sexto Civil Menor Cuantía San José</t>
  </si>
  <si>
    <t xml:space="preserve">Menor Cuantía Desamparados</t>
  </si>
  <si>
    <t xml:space="preserve">Civil  Menor Cuantía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Menor Cuantía Pérez Zeledón</t>
  </si>
  <si>
    <t xml:space="preserve">Contravencional y Menor Cuantía Tarrazú</t>
  </si>
  <si>
    <t xml:space="preserve">ALAJUELA</t>
  </si>
  <si>
    <t xml:space="preserve">Civil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ivil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ivil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inuación Cuadro N° 226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Civ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ivil Limón</t>
  </si>
  <si>
    <t xml:space="preserve">Civil y Trabajo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27</t>
  </si>
  <si>
    <t xml:space="preserve">MOVIMIENTO OCURRIDO EN MATERIA CIVIL SEGÚN TIPO DE OFICINA DURANTE EL 2006</t>
  </si>
  <si>
    <t xml:space="preserve">Mayor Cuantía</t>
  </si>
  <si>
    <t xml:space="preserve">Menor Cuantía</t>
  </si>
  <si>
    <t xml:space="preserve">CUADRO N° 228</t>
  </si>
  <si>
    <t xml:space="preserve">DISTRIBUCIÓN PORCENTUAL DEL MOVIMIENTO OCURRIDO EN MATERIA CIVIL SEGÚN TIPO DE OFICINA DURANTE EL 2006</t>
  </si>
  <si>
    <t xml:space="preserve">CUADRO N° 229</t>
  </si>
  <si>
    <t xml:space="preserve">ENTRADA TOTAL Y PORCENTUAL EN MATERIA CIVIL SEGÚN</t>
  </si>
  <si>
    <t xml:space="preserve">TIPO DE OFICINA DURANTE EL PERIODO 1996-2006</t>
  </si>
  <si>
    <t xml:space="preserve">Año</t>
  </si>
  <si>
    <t xml:space="preserve">%</t>
  </si>
  <si>
    <t xml:space="preserve">CUADRO N° 230</t>
  </si>
  <si>
    <t xml:space="preserve">          </t>
  </si>
  <si>
    <t xml:space="preserve">MOVIMIENTO OCURRIDO EN MATERIA CIVIL SEGÚN CIRCUITO JUDICIAL DURANTE EL 2006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0.0%"/>
    <numFmt numFmtId="169" formatCode="General"/>
    <numFmt numFmtId="170" formatCode="0.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sz val="16"/>
      <color rgb="FF00000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0" ySplit="7" topLeftCell="BM8" activePane="bottomLeft" state="frozen"/>
      <selection pane="topLeft" activeCell="A1" activeCellId="0" sqref="A1"/>
      <selection pane="bottomLeft" activeCell="E1" activeCellId="0" sqref="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9.56"/>
    <col collapsed="false" customWidth="true" hidden="false" outlineLevel="0" max="3" min="3" style="2" width="16.99"/>
    <col collapsed="false" customWidth="true" hidden="false" outlineLevel="0" max="4" min="4" style="1" width="18.41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4.7"/>
    <col collapsed="false" customWidth="true" hidden="false" outlineLevel="0" max="11" min="11" style="1" width="16.13"/>
    <col collapsed="false" customWidth="true" hidden="false" outlineLevel="0" max="12" min="12" style="2" width="16.56"/>
    <col collapsed="false" customWidth="true" hidden="false" outlineLevel="0" max="13" min="13" style="1" width="18.99"/>
    <col collapsed="false" customWidth="true" hidden="false" outlineLevel="0" max="14" min="14" style="1" width="15.56"/>
    <col collapsed="false" customWidth="true" hidden="false" outlineLevel="0" max="15" min="15" style="1" width="17.42"/>
    <col collapsed="false" customWidth="false" hidden="false" outlineLevel="0" max="257" min="16" style="3" width="11.42"/>
  </cols>
  <sheetData>
    <row r="1" customFormat="false" ht="33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7"/>
    </row>
    <row r="2" customFormat="false" ht="20.25" hidden="false" customHeight="true" outlineLevel="0" collapsed="false">
      <c r="A2" s="8"/>
      <c r="B2" s="9"/>
      <c r="C2" s="10"/>
      <c r="D2" s="4"/>
      <c r="E2" s="4"/>
      <c r="F2" s="4"/>
      <c r="G2" s="9"/>
      <c r="H2" s="9"/>
      <c r="I2" s="9"/>
      <c r="J2" s="5"/>
      <c r="K2" s="4"/>
      <c r="L2" s="11"/>
      <c r="M2" s="12"/>
      <c r="N2" s="12"/>
      <c r="O2" s="12"/>
    </row>
    <row r="3" s="13" customFormat="true" ht="33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14"/>
      <c r="B4" s="15"/>
      <c r="C4" s="16"/>
      <c r="D4" s="14"/>
      <c r="E4" s="14"/>
      <c r="F4" s="14"/>
      <c r="G4" s="14"/>
      <c r="H4" s="14"/>
      <c r="I4" s="14"/>
      <c r="J4" s="17"/>
      <c r="K4" s="18"/>
      <c r="L4" s="16"/>
      <c r="M4" s="15"/>
      <c r="N4" s="19"/>
      <c r="O4" s="19"/>
    </row>
    <row r="5" customFormat="false" ht="20.25" hidden="false" customHeight="true" outlineLevel="0" collapsed="false">
      <c r="A5" s="20" t="s">
        <v>2</v>
      </c>
      <c r="B5" s="21" t="s">
        <v>3</v>
      </c>
      <c r="C5" s="21" t="s">
        <v>4</v>
      </c>
      <c r="D5" s="22" t="s">
        <v>5</v>
      </c>
      <c r="E5" s="23" t="s">
        <v>6</v>
      </c>
      <c r="F5" s="23"/>
      <c r="G5" s="23"/>
      <c r="H5" s="24" t="s">
        <v>7</v>
      </c>
      <c r="I5" s="24" t="s">
        <v>8</v>
      </c>
      <c r="J5" s="21" t="s">
        <v>9</v>
      </c>
      <c r="K5" s="21" t="s">
        <v>10</v>
      </c>
      <c r="L5" s="25" t="s">
        <v>4</v>
      </c>
      <c r="M5" s="26" t="s">
        <v>3</v>
      </c>
      <c r="N5" s="21" t="s">
        <v>11</v>
      </c>
      <c r="O5" s="27" t="s">
        <v>12</v>
      </c>
    </row>
    <row r="6" customFormat="false" ht="20.25" hidden="false" customHeight="true" outlineLevel="0" collapsed="false">
      <c r="A6" s="26" t="s">
        <v>13</v>
      </c>
      <c r="B6" s="28" t="n">
        <v>38718</v>
      </c>
      <c r="C6" s="29" t="s">
        <v>2</v>
      </c>
      <c r="D6" s="22"/>
      <c r="E6" s="26" t="s">
        <v>14</v>
      </c>
      <c r="F6" s="29" t="s">
        <v>15</v>
      </c>
      <c r="G6" s="29" t="s">
        <v>16</v>
      </c>
      <c r="H6" s="29" t="s">
        <v>17</v>
      </c>
      <c r="I6" s="24" t="s">
        <v>18</v>
      </c>
      <c r="J6" s="29" t="s">
        <v>19</v>
      </c>
      <c r="K6" s="29" t="s">
        <v>20</v>
      </c>
      <c r="L6" s="22" t="s">
        <v>21</v>
      </c>
      <c r="M6" s="30" t="n">
        <v>39082</v>
      </c>
      <c r="N6" s="28"/>
      <c r="O6" s="31" t="s">
        <v>22</v>
      </c>
    </row>
    <row r="7" customFormat="false" ht="20.25" hidden="false" customHeight="true" outlineLevel="0" collapsed="false">
      <c r="A7" s="14"/>
      <c r="B7" s="32"/>
      <c r="C7" s="32"/>
      <c r="D7" s="33" t="s">
        <v>2</v>
      </c>
      <c r="E7" s="23"/>
      <c r="F7" s="32" t="s">
        <v>23</v>
      </c>
      <c r="G7" s="32" t="s">
        <v>24</v>
      </c>
      <c r="H7" s="32" t="s">
        <v>2</v>
      </c>
      <c r="I7" s="34" t="s">
        <v>25</v>
      </c>
      <c r="J7" s="32"/>
      <c r="K7" s="32"/>
      <c r="L7" s="33"/>
      <c r="M7" s="23"/>
      <c r="N7" s="32"/>
      <c r="O7" s="34"/>
    </row>
    <row r="8" customFormat="false" ht="20.25" hidden="false" customHeight="true" outlineLevel="0" collapsed="false">
      <c r="A8" s="18"/>
      <c r="B8" s="21"/>
      <c r="C8" s="16"/>
      <c r="D8" s="21"/>
      <c r="E8" s="16"/>
      <c r="F8" s="21"/>
      <c r="G8" s="16"/>
      <c r="H8" s="21"/>
      <c r="I8" s="16"/>
      <c r="J8" s="21"/>
      <c r="K8" s="16"/>
      <c r="L8" s="21"/>
      <c r="M8" s="16"/>
      <c r="N8" s="21"/>
      <c r="O8" s="16"/>
    </row>
    <row r="9" customFormat="false" ht="20.25" hidden="false" customHeight="true" outlineLevel="0" collapsed="false">
      <c r="A9" s="35" t="s">
        <v>26</v>
      </c>
      <c r="B9" s="29" t="n">
        <f aca="false">SUM(B11,B46,B69,B80,B98,B116,B136)</f>
        <v>95348</v>
      </c>
      <c r="C9" s="29" t="n">
        <f aca="false">SUM(C11,C46,C69,C80,C98,C116,C136)</f>
        <v>83300</v>
      </c>
      <c r="D9" s="29" t="n">
        <f aca="false">SUM(D11,D46,D69,D80,D98,D116,D136)</f>
        <v>49182</v>
      </c>
      <c r="E9" s="29" t="n">
        <f aca="false">SUM(E11,E46,E69,E80,E98,E116,E136)</f>
        <v>8629</v>
      </c>
      <c r="F9" s="29" t="n">
        <f aca="false">SUM(F11,F46,F69,F80,F98,F116,F136)</f>
        <v>6180</v>
      </c>
      <c r="G9" s="29" t="n">
        <f aca="false">SUM(G11,G46,G69,G80,G98,G116,G136)</f>
        <v>2449</v>
      </c>
      <c r="H9" s="29" t="n">
        <f aca="false">SUM(H11,H46,H69,H80,H98,H116,H136)</f>
        <v>24685</v>
      </c>
      <c r="I9" s="29" t="n">
        <f aca="false">SUM(I11,I46,I69,I80,I98,I116,I136)</f>
        <v>352</v>
      </c>
      <c r="J9" s="29" t="n">
        <f aca="false">SUM(J11,J46,J69,J80,J98,J116,J136)</f>
        <v>2204</v>
      </c>
      <c r="K9" s="29" t="n">
        <f aca="false">SUM(K11,K46,K69,K80,K98,K116,K136)</f>
        <v>3626</v>
      </c>
      <c r="L9" s="29" t="n">
        <f aca="false">SUM(L11,L46,L69,L80,L98,L116,L136)</f>
        <v>2034</v>
      </c>
      <c r="M9" s="29" t="n">
        <f aca="false">SUM(M11,M46,M69,M80,M98,M116,M136)</f>
        <v>104114</v>
      </c>
      <c r="N9" s="29" t="n">
        <f aca="false">SUM(N11,N46,N69,N80,N98,N116,N136)</f>
        <v>63029</v>
      </c>
      <c r="O9" s="24" t="n">
        <f aca="false">SUM(O11,O46,O69,O80,O98,O116,O136)</f>
        <v>41085</v>
      </c>
    </row>
    <row r="10" customFormat="false" ht="20.25" hidden="false" customHeight="true" outlineLevel="0" collapsed="false">
      <c r="A10" s="36"/>
      <c r="B10" s="37"/>
      <c r="D10" s="37"/>
      <c r="E10" s="2"/>
      <c r="F10" s="37"/>
      <c r="G10" s="2"/>
      <c r="H10" s="37"/>
      <c r="I10" s="2"/>
      <c r="J10" s="37"/>
      <c r="K10" s="2"/>
      <c r="L10" s="37"/>
      <c r="M10" s="2"/>
      <c r="N10" s="37"/>
      <c r="O10" s="2"/>
    </row>
    <row r="11" customFormat="false" ht="20.25" hidden="false" customHeight="true" outlineLevel="0" collapsed="false">
      <c r="A11" s="38" t="s">
        <v>27</v>
      </c>
      <c r="B11" s="29" t="n">
        <f aca="false">SUM(B13:B44)</f>
        <v>43798</v>
      </c>
      <c r="C11" s="29" t="n">
        <f aca="false">SUM(C13:C44)</f>
        <v>38180</v>
      </c>
      <c r="D11" s="29" t="n">
        <f aca="false">SUM(D13:D44)</f>
        <v>18317</v>
      </c>
      <c r="E11" s="29" t="n">
        <f aca="false">SUM(E13:E44)</f>
        <v>4099</v>
      </c>
      <c r="F11" s="29" t="n">
        <f aca="false">SUM(F13:F44)</f>
        <v>2887</v>
      </c>
      <c r="G11" s="29" t="n">
        <f aca="false">SUM(G13:G44)</f>
        <v>1212</v>
      </c>
      <c r="H11" s="29" t="n">
        <f aca="false">SUM(H13:H44)</f>
        <v>13568</v>
      </c>
      <c r="I11" s="29" t="n">
        <f aca="false">SUM(I13:I44)</f>
        <v>137</v>
      </c>
      <c r="J11" s="29" t="n">
        <f aca="false">SUM(J13:J44)</f>
        <v>870</v>
      </c>
      <c r="K11" s="29" t="n">
        <f aca="false">SUM(K13:K44)</f>
        <v>1240</v>
      </c>
      <c r="L11" s="29" t="n">
        <f aca="false">SUM(L13:L44)</f>
        <v>930</v>
      </c>
      <c r="M11" s="29" t="n">
        <f aca="false">SUM(M13:M44)</f>
        <v>48410</v>
      </c>
      <c r="N11" s="29" t="n">
        <f aca="false">SUM(N13:N44)</f>
        <v>27522</v>
      </c>
      <c r="O11" s="24" t="n">
        <f aca="false">SUM(O13:O44)</f>
        <v>20888</v>
      </c>
    </row>
    <row r="12" customFormat="false" ht="20.25" hidden="false" customHeight="true" outlineLevel="0" collapsed="false">
      <c r="A12" s="39"/>
      <c r="B12" s="37"/>
      <c r="D12" s="37"/>
      <c r="E12" s="2"/>
      <c r="F12" s="37"/>
      <c r="G12" s="2"/>
      <c r="H12" s="37"/>
      <c r="I12" s="2"/>
      <c r="J12" s="37"/>
      <c r="K12" s="2"/>
      <c r="L12" s="37"/>
      <c r="M12" s="37"/>
      <c r="N12" s="37"/>
      <c r="O12" s="2"/>
    </row>
    <row r="13" customFormat="false" ht="20.25" hidden="false" customHeight="true" outlineLevel="0" collapsed="false">
      <c r="A13" s="39" t="s">
        <v>28</v>
      </c>
      <c r="B13" s="37" t="n">
        <v>2046</v>
      </c>
      <c r="C13" s="2" t="n">
        <v>1945</v>
      </c>
      <c r="D13" s="40" t="n">
        <v>800</v>
      </c>
      <c r="E13" s="40" t="n">
        <v>197</v>
      </c>
      <c r="F13" s="40" t="n">
        <v>103</v>
      </c>
      <c r="G13" s="40" t="n">
        <v>94</v>
      </c>
      <c r="H13" s="40" t="n">
        <v>573</v>
      </c>
      <c r="I13" s="40" t="n">
        <v>0</v>
      </c>
      <c r="J13" s="40" t="n">
        <v>84</v>
      </c>
      <c r="K13" s="40" t="n">
        <v>88</v>
      </c>
      <c r="L13" s="37" t="n">
        <v>89</v>
      </c>
      <c r="M13" s="37" t="n">
        <v>2036</v>
      </c>
      <c r="N13" s="37" t="n">
        <v>1034</v>
      </c>
      <c r="O13" s="2" t="n">
        <v>1002</v>
      </c>
    </row>
    <row r="14" s="41" customFormat="true" ht="20.25" hidden="false" customHeight="true" outlineLevel="0" collapsed="false">
      <c r="A14" s="39" t="s">
        <v>29</v>
      </c>
      <c r="B14" s="37" t="n">
        <v>3154</v>
      </c>
      <c r="C14" s="2" t="n">
        <v>1952</v>
      </c>
      <c r="D14" s="40" t="n">
        <v>525</v>
      </c>
      <c r="E14" s="40" t="n">
        <v>267</v>
      </c>
      <c r="F14" s="40" t="n">
        <v>194</v>
      </c>
      <c r="G14" s="40" t="n">
        <v>73</v>
      </c>
      <c r="H14" s="40" t="n">
        <v>560</v>
      </c>
      <c r="I14" s="40" t="n">
        <v>1</v>
      </c>
      <c r="J14" s="40" t="n">
        <v>38</v>
      </c>
      <c r="K14" s="40" t="n">
        <v>41</v>
      </c>
      <c r="L14" s="37" t="n">
        <v>95</v>
      </c>
      <c r="M14" s="37" t="n">
        <v>3238</v>
      </c>
      <c r="N14" s="37" t="n">
        <v>1133</v>
      </c>
      <c r="O14" s="2" t="n">
        <v>2105</v>
      </c>
    </row>
    <row r="15" s="41" customFormat="true" ht="20.25" hidden="false" customHeight="true" outlineLevel="0" collapsed="false">
      <c r="A15" s="39" t="s">
        <v>30</v>
      </c>
      <c r="B15" s="37" t="n">
        <v>2428</v>
      </c>
      <c r="C15" s="2" t="n">
        <v>1914</v>
      </c>
      <c r="D15" s="40" t="n">
        <v>372</v>
      </c>
      <c r="E15" s="40" t="n">
        <v>305</v>
      </c>
      <c r="F15" s="40" t="n">
        <v>178</v>
      </c>
      <c r="G15" s="40" t="n">
        <v>127</v>
      </c>
      <c r="H15" s="40" t="n">
        <v>464</v>
      </c>
      <c r="I15" s="40" t="n">
        <v>3</v>
      </c>
      <c r="J15" s="40" t="n">
        <v>38</v>
      </c>
      <c r="K15" s="40" t="n">
        <v>56</v>
      </c>
      <c r="L15" s="37" t="n">
        <v>111</v>
      </c>
      <c r="M15" s="37" t="n">
        <v>2510</v>
      </c>
      <c r="N15" s="37" t="n">
        <v>1110</v>
      </c>
      <c r="O15" s="2" t="n">
        <v>1400</v>
      </c>
    </row>
    <row r="16" s="41" customFormat="true" ht="20.25" hidden="false" customHeight="true" outlineLevel="0" collapsed="false">
      <c r="A16" s="39" t="s">
        <v>31</v>
      </c>
      <c r="B16" s="37" t="n">
        <v>2369</v>
      </c>
      <c r="C16" s="2" t="n">
        <v>1911</v>
      </c>
      <c r="D16" s="40" t="n">
        <v>736</v>
      </c>
      <c r="E16" s="40" t="n">
        <v>265</v>
      </c>
      <c r="F16" s="40" t="n">
        <v>145</v>
      </c>
      <c r="G16" s="40" t="n">
        <v>120</v>
      </c>
      <c r="H16" s="40" t="n">
        <v>571</v>
      </c>
      <c r="I16" s="40" t="n">
        <v>2</v>
      </c>
      <c r="J16" s="40" t="n">
        <v>33</v>
      </c>
      <c r="K16" s="40" t="n">
        <v>27</v>
      </c>
      <c r="L16" s="37" t="n">
        <v>113</v>
      </c>
      <c r="M16" s="37" t="n">
        <v>2392</v>
      </c>
      <c r="N16" s="37" t="n">
        <v>1276</v>
      </c>
      <c r="O16" s="2" t="n">
        <v>1116</v>
      </c>
    </row>
    <row r="17" s="41" customFormat="true" ht="20.25" hidden="false" customHeight="true" outlineLevel="0" collapsed="false">
      <c r="A17" s="39" t="s">
        <v>32</v>
      </c>
      <c r="B17" s="37" t="n">
        <v>2279</v>
      </c>
      <c r="C17" s="2" t="n">
        <v>1897</v>
      </c>
      <c r="D17" s="40" t="n">
        <v>680</v>
      </c>
      <c r="E17" s="40" t="n">
        <v>232</v>
      </c>
      <c r="F17" s="40" t="n">
        <v>111</v>
      </c>
      <c r="G17" s="40" t="n">
        <v>121</v>
      </c>
      <c r="H17" s="40" t="n">
        <v>534</v>
      </c>
      <c r="I17" s="40" t="n">
        <v>2</v>
      </c>
      <c r="J17" s="40" t="n">
        <v>16</v>
      </c>
      <c r="K17" s="40" t="n">
        <v>61</v>
      </c>
      <c r="L17" s="37" t="n">
        <v>93</v>
      </c>
      <c r="M17" s="37" t="n">
        <v>2536</v>
      </c>
      <c r="N17" s="37" t="n">
        <v>1425</v>
      </c>
      <c r="O17" s="2" t="n">
        <v>1111</v>
      </c>
    </row>
    <row r="18" s="41" customFormat="true" ht="20.25" hidden="false" customHeight="true" outlineLevel="0" collapsed="false">
      <c r="A18" s="39" t="s">
        <v>33</v>
      </c>
      <c r="B18" s="37" t="n">
        <v>2452</v>
      </c>
      <c r="C18" s="2" t="n">
        <v>1906</v>
      </c>
      <c r="D18" s="40" t="n">
        <v>860</v>
      </c>
      <c r="E18" s="40" t="n">
        <v>323</v>
      </c>
      <c r="F18" s="40" t="n">
        <v>225</v>
      </c>
      <c r="G18" s="40" t="n">
        <v>98</v>
      </c>
      <c r="H18" s="40" t="n">
        <v>615</v>
      </c>
      <c r="I18" s="40" t="n">
        <v>1</v>
      </c>
      <c r="J18" s="40" t="n">
        <v>27</v>
      </c>
      <c r="K18" s="40" t="n">
        <v>92</v>
      </c>
      <c r="L18" s="37" t="n">
        <v>82</v>
      </c>
      <c r="M18" s="37" t="n">
        <v>2383</v>
      </c>
      <c r="N18" s="37" t="n">
        <v>1273</v>
      </c>
      <c r="O18" s="2" t="n">
        <v>1110</v>
      </c>
    </row>
    <row r="19" s="41" customFormat="true" ht="20.25" hidden="false" customHeight="true" outlineLevel="0" collapsed="false">
      <c r="A19" s="39" t="s">
        <v>34</v>
      </c>
      <c r="B19" s="37" t="n">
        <v>3231</v>
      </c>
      <c r="C19" s="2" t="n">
        <v>1620</v>
      </c>
      <c r="D19" s="40" t="n">
        <v>1855</v>
      </c>
      <c r="E19" s="40" t="n">
        <v>421</v>
      </c>
      <c r="F19" s="40" t="n">
        <v>253</v>
      </c>
      <c r="G19" s="40" t="n">
        <v>168</v>
      </c>
      <c r="H19" s="40" t="n">
        <v>157</v>
      </c>
      <c r="I19" s="40" t="n">
        <v>29</v>
      </c>
      <c r="J19" s="40" t="n">
        <v>96</v>
      </c>
      <c r="K19" s="40" t="n">
        <v>172</v>
      </c>
      <c r="L19" s="37" t="n">
        <v>149</v>
      </c>
      <c r="M19" s="37" t="n">
        <v>2481</v>
      </c>
      <c r="N19" s="37" t="n">
        <v>2034</v>
      </c>
      <c r="O19" s="2" t="n">
        <v>447</v>
      </c>
    </row>
    <row r="20" s="41" customFormat="true" ht="20.25" hidden="false" customHeight="true" outlineLevel="0" collapsed="false">
      <c r="A20" s="39" t="s">
        <v>35</v>
      </c>
      <c r="B20" s="37" t="n">
        <v>703</v>
      </c>
      <c r="C20" s="2" t="n">
        <v>253</v>
      </c>
      <c r="D20" s="40" t="n">
        <v>187</v>
      </c>
      <c r="E20" s="40" t="n">
        <v>50</v>
      </c>
      <c r="F20" s="40" t="n">
        <v>37</v>
      </c>
      <c r="G20" s="40" t="n">
        <v>13</v>
      </c>
      <c r="H20" s="40" t="n">
        <v>38</v>
      </c>
      <c r="I20" s="40" t="n">
        <v>3</v>
      </c>
      <c r="J20" s="40" t="n">
        <v>11</v>
      </c>
      <c r="K20" s="40" t="n">
        <v>27</v>
      </c>
      <c r="L20" s="37" t="n">
        <v>50</v>
      </c>
      <c r="M20" s="37" t="n">
        <v>743</v>
      </c>
      <c r="N20" s="37" t="n">
        <v>681</v>
      </c>
      <c r="O20" s="2" t="n">
        <v>62</v>
      </c>
    </row>
    <row r="21" s="41" customFormat="true" ht="20.25" hidden="false" customHeight="true" outlineLevel="0" collapsed="false">
      <c r="A21" s="39" t="s">
        <v>36</v>
      </c>
      <c r="B21" s="37" t="n">
        <v>954</v>
      </c>
      <c r="C21" s="2" t="n">
        <v>534</v>
      </c>
      <c r="D21" s="40" t="n">
        <v>329</v>
      </c>
      <c r="E21" s="40" t="n">
        <v>248</v>
      </c>
      <c r="F21" s="40" t="n">
        <v>171</v>
      </c>
      <c r="G21" s="40" t="n">
        <v>77</v>
      </c>
      <c r="H21" s="40" t="n">
        <v>180</v>
      </c>
      <c r="I21" s="40" t="n">
        <v>18</v>
      </c>
      <c r="J21" s="40" t="n">
        <v>36</v>
      </c>
      <c r="K21" s="40" t="n">
        <v>82</v>
      </c>
      <c r="L21" s="37" t="n">
        <v>75</v>
      </c>
      <c r="M21" s="37" t="n">
        <v>1159</v>
      </c>
      <c r="N21" s="37" t="n">
        <v>884</v>
      </c>
      <c r="O21" s="2" t="n">
        <v>275</v>
      </c>
    </row>
    <row r="22" s="41" customFormat="true" ht="20.25" hidden="false" customHeight="true" outlineLevel="0" collapsed="false">
      <c r="A22" s="39" t="s">
        <v>37</v>
      </c>
      <c r="B22" s="37" t="n">
        <v>191</v>
      </c>
      <c r="C22" s="2" t="n">
        <v>191</v>
      </c>
      <c r="D22" s="40" t="n">
        <v>176</v>
      </c>
      <c r="E22" s="40" t="n">
        <v>43</v>
      </c>
      <c r="F22" s="40" t="n">
        <v>39</v>
      </c>
      <c r="G22" s="40" t="n">
        <v>4</v>
      </c>
      <c r="H22" s="40" t="n">
        <v>31</v>
      </c>
      <c r="I22" s="40" t="n">
        <v>0</v>
      </c>
      <c r="J22" s="40" t="n">
        <v>1</v>
      </c>
      <c r="K22" s="40" t="n">
        <v>25</v>
      </c>
      <c r="L22" s="37" t="n">
        <v>20</v>
      </c>
      <c r="M22" s="37" t="n">
        <v>158</v>
      </c>
      <c r="N22" s="37" t="n">
        <v>130</v>
      </c>
      <c r="O22" s="2" t="n">
        <v>28</v>
      </c>
    </row>
    <row r="23" customFormat="false" ht="20.25" hidden="false" customHeight="true" outlineLevel="0" collapsed="false">
      <c r="A23" s="39" t="s">
        <v>38</v>
      </c>
      <c r="B23" s="37" t="n">
        <v>978</v>
      </c>
      <c r="C23" s="2" t="n">
        <v>929</v>
      </c>
      <c r="D23" s="40" t="n">
        <v>1015</v>
      </c>
      <c r="E23" s="40" t="n">
        <v>157</v>
      </c>
      <c r="F23" s="40" t="n">
        <v>102</v>
      </c>
      <c r="G23" s="40" t="n">
        <v>55</v>
      </c>
      <c r="H23" s="40" t="n">
        <v>149</v>
      </c>
      <c r="I23" s="40" t="n">
        <v>6</v>
      </c>
      <c r="J23" s="40" t="n">
        <v>22</v>
      </c>
      <c r="K23" s="40" t="n">
        <v>75</v>
      </c>
      <c r="L23" s="37" t="n">
        <v>34</v>
      </c>
      <c r="M23" s="37" t="n">
        <v>1222</v>
      </c>
      <c r="N23" s="37" t="n">
        <v>1070</v>
      </c>
      <c r="O23" s="2" t="n">
        <v>152</v>
      </c>
    </row>
    <row r="24" s="41" customFormat="true" ht="20.25" hidden="false" customHeight="true" outlineLevel="0" collapsed="false">
      <c r="A24" s="39" t="s">
        <v>39</v>
      </c>
      <c r="B24" s="37" t="n">
        <v>1885</v>
      </c>
      <c r="C24" s="2" t="n">
        <v>3066</v>
      </c>
      <c r="D24" s="40" t="n">
        <v>1025</v>
      </c>
      <c r="E24" s="40" t="n">
        <v>148</v>
      </c>
      <c r="F24" s="40" t="n">
        <v>102</v>
      </c>
      <c r="G24" s="40" t="n">
        <v>46</v>
      </c>
      <c r="H24" s="40" t="n">
        <v>1727</v>
      </c>
      <c r="I24" s="40" t="n">
        <v>0</v>
      </c>
      <c r="J24" s="40" t="n">
        <v>22</v>
      </c>
      <c r="K24" s="40" t="n">
        <v>22</v>
      </c>
      <c r="L24" s="37" t="n">
        <v>0</v>
      </c>
      <c r="M24" s="37" t="n">
        <v>2704</v>
      </c>
      <c r="N24" s="37" t="n">
        <v>1333</v>
      </c>
      <c r="O24" s="2" t="n">
        <v>1371</v>
      </c>
    </row>
    <row r="25" s="41" customFormat="true" ht="20.25" hidden="false" customHeight="true" outlineLevel="0" collapsed="false">
      <c r="A25" s="39" t="s">
        <v>40</v>
      </c>
      <c r="B25" s="37" t="n">
        <v>2820</v>
      </c>
      <c r="C25" s="2" t="n">
        <v>3115</v>
      </c>
      <c r="D25" s="40" t="n">
        <v>1293</v>
      </c>
      <c r="E25" s="40" t="n">
        <v>159</v>
      </c>
      <c r="F25" s="40" t="n">
        <v>119</v>
      </c>
      <c r="G25" s="40" t="n">
        <v>40</v>
      </c>
      <c r="H25" s="40" t="n">
        <v>1319</v>
      </c>
      <c r="I25" s="40" t="n">
        <v>0</v>
      </c>
      <c r="J25" s="40" t="n">
        <v>75</v>
      </c>
      <c r="K25" s="40" t="n">
        <v>45</v>
      </c>
      <c r="L25" s="37" t="n">
        <v>0</v>
      </c>
      <c r="M25" s="37" t="n">
        <v>3409</v>
      </c>
      <c r="N25" s="37" t="n">
        <v>2191</v>
      </c>
      <c r="O25" s="2" t="n">
        <v>1218</v>
      </c>
    </row>
    <row r="26" s="41" customFormat="true" ht="20.25" hidden="false" customHeight="true" outlineLevel="0" collapsed="false">
      <c r="A26" s="39" t="s">
        <v>41</v>
      </c>
      <c r="B26" s="37" t="n">
        <v>2995</v>
      </c>
      <c r="C26" s="2" t="n">
        <v>3107</v>
      </c>
      <c r="D26" s="40" t="n">
        <v>1032</v>
      </c>
      <c r="E26" s="40" t="n">
        <v>114</v>
      </c>
      <c r="F26" s="40" t="n">
        <v>89</v>
      </c>
      <c r="G26" s="40" t="n">
        <v>25</v>
      </c>
      <c r="H26" s="40" t="n">
        <v>1599</v>
      </c>
      <c r="I26" s="40" t="n">
        <v>1</v>
      </c>
      <c r="J26" s="40" t="n">
        <v>59</v>
      </c>
      <c r="K26" s="40" t="n">
        <v>51</v>
      </c>
      <c r="L26" s="37" t="n">
        <v>19</v>
      </c>
      <c r="M26" s="37" t="n">
        <v>3414</v>
      </c>
      <c r="N26" s="37" t="n">
        <v>1934</v>
      </c>
      <c r="O26" s="2" t="n">
        <v>1480</v>
      </c>
    </row>
    <row r="27" s="41" customFormat="true" ht="20.25" hidden="false" customHeight="true" outlineLevel="0" collapsed="false">
      <c r="A27" s="39" t="s">
        <v>42</v>
      </c>
      <c r="B27" s="37" t="n">
        <v>2801</v>
      </c>
      <c r="C27" s="2" t="n">
        <v>3111</v>
      </c>
      <c r="D27" s="40" t="n">
        <v>1094</v>
      </c>
      <c r="E27" s="40" t="n">
        <v>117</v>
      </c>
      <c r="F27" s="40" t="n">
        <v>85</v>
      </c>
      <c r="G27" s="40" t="n">
        <v>32</v>
      </c>
      <c r="H27" s="40" t="n">
        <v>1165</v>
      </c>
      <c r="I27" s="40" t="n">
        <v>2</v>
      </c>
      <c r="J27" s="40" t="n">
        <v>59</v>
      </c>
      <c r="K27" s="40" t="n">
        <v>41</v>
      </c>
      <c r="L27" s="37" t="n">
        <v>0</v>
      </c>
      <c r="M27" s="37" t="n">
        <v>3997</v>
      </c>
      <c r="N27" s="37" t="n">
        <v>1794</v>
      </c>
      <c r="O27" s="2" t="n">
        <v>2203</v>
      </c>
    </row>
    <row r="28" s="41" customFormat="true" ht="20.25" hidden="false" customHeight="true" outlineLevel="0" collapsed="false">
      <c r="A28" s="39" t="s">
        <v>43</v>
      </c>
      <c r="B28" s="37" t="n">
        <v>3468</v>
      </c>
      <c r="C28" s="2" t="n">
        <v>3075</v>
      </c>
      <c r="D28" s="40" t="n">
        <v>1096</v>
      </c>
      <c r="E28" s="40" t="n">
        <v>110</v>
      </c>
      <c r="F28" s="40" t="n">
        <v>91</v>
      </c>
      <c r="G28" s="40" t="n">
        <v>19</v>
      </c>
      <c r="H28" s="40" t="n">
        <v>1152</v>
      </c>
      <c r="I28" s="40" t="n">
        <v>0</v>
      </c>
      <c r="J28" s="40" t="n">
        <v>97</v>
      </c>
      <c r="K28" s="40" t="n">
        <v>13</v>
      </c>
      <c r="L28" s="37" t="n">
        <v>0</v>
      </c>
      <c r="M28" s="37" t="n">
        <v>3987</v>
      </c>
      <c r="N28" s="37" t="n">
        <v>2052</v>
      </c>
      <c r="O28" s="2" t="n">
        <v>1935</v>
      </c>
    </row>
    <row r="29" s="41" customFormat="true" ht="20.25" hidden="false" customHeight="true" outlineLevel="0" collapsed="false">
      <c r="A29" s="39" t="s">
        <v>44</v>
      </c>
      <c r="B29" s="37" t="n">
        <v>2736</v>
      </c>
      <c r="C29" s="2" t="n">
        <v>3092</v>
      </c>
      <c r="D29" s="40" t="n">
        <v>983</v>
      </c>
      <c r="E29" s="40" t="n">
        <v>161</v>
      </c>
      <c r="F29" s="40" t="n">
        <v>143</v>
      </c>
      <c r="G29" s="40" t="n">
        <v>18</v>
      </c>
      <c r="H29" s="40" t="n">
        <v>1558</v>
      </c>
      <c r="I29" s="40" t="n">
        <v>9</v>
      </c>
      <c r="J29" s="40" t="n">
        <v>30</v>
      </c>
      <c r="K29" s="40" t="n">
        <v>16</v>
      </c>
      <c r="L29" s="37" t="n">
        <v>0</v>
      </c>
      <c r="M29" s="37" t="n">
        <v>3820</v>
      </c>
      <c r="N29" s="37" t="n">
        <v>1694</v>
      </c>
      <c r="O29" s="2" t="n">
        <v>2126</v>
      </c>
    </row>
    <row r="30" s="41" customFormat="true" ht="20.25" hidden="false" customHeight="true" outlineLevel="0" collapsed="false">
      <c r="A30" s="39" t="s">
        <v>45</v>
      </c>
      <c r="B30" s="37" t="n">
        <v>240</v>
      </c>
      <c r="C30" s="2" t="n">
        <v>455</v>
      </c>
      <c r="D30" s="40" t="n">
        <v>265</v>
      </c>
      <c r="E30" s="40" t="n">
        <v>111</v>
      </c>
      <c r="F30" s="40" t="n">
        <v>101</v>
      </c>
      <c r="G30" s="40" t="n">
        <v>10</v>
      </c>
      <c r="H30" s="40" t="n">
        <v>113</v>
      </c>
      <c r="I30" s="40" t="n">
        <v>10</v>
      </c>
      <c r="J30" s="40" t="n">
        <v>32</v>
      </c>
      <c r="K30" s="40" t="n">
        <v>35</v>
      </c>
      <c r="L30" s="37" t="n">
        <v>0</v>
      </c>
      <c r="M30" s="37" t="n">
        <v>389</v>
      </c>
      <c r="N30" s="37" t="n">
        <v>234</v>
      </c>
      <c r="O30" s="2" t="n">
        <v>155</v>
      </c>
    </row>
    <row r="31" s="41" customFormat="true" ht="20.25" hidden="false" customHeight="true" outlineLevel="0" collapsed="false">
      <c r="A31" s="39" t="s">
        <v>46</v>
      </c>
      <c r="B31" s="37" t="n">
        <v>2812</v>
      </c>
      <c r="C31" s="2" t="n">
        <v>1286</v>
      </c>
      <c r="D31" s="40" t="n">
        <v>1024</v>
      </c>
      <c r="E31" s="40" t="n">
        <v>334</v>
      </c>
      <c r="F31" s="40" t="n">
        <v>286</v>
      </c>
      <c r="G31" s="40" t="n">
        <v>48</v>
      </c>
      <c r="H31" s="40" t="n">
        <v>250</v>
      </c>
      <c r="I31" s="40" t="n">
        <v>13</v>
      </c>
      <c r="J31" s="40" t="n">
        <v>24</v>
      </c>
      <c r="K31" s="40" t="n">
        <v>113</v>
      </c>
      <c r="L31" s="37" t="n">
        <v>0</v>
      </c>
      <c r="M31" s="37" t="n">
        <v>2522</v>
      </c>
      <c r="N31" s="37" t="n">
        <v>2222</v>
      </c>
      <c r="O31" s="2" t="n">
        <v>300</v>
      </c>
    </row>
    <row r="32" s="41" customFormat="true" ht="20.25" hidden="false" customHeight="true" outlineLevel="0" collapsed="false">
      <c r="A32" s="39" t="s">
        <v>47</v>
      </c>
      <c r="B32" s="37" t="n">
        <v>172</v>
      </c>
      <c r="C32" s="2" t="n">
        <v>141</v>
      </c>
      <c r="D32" s="40" t="n">
        <v>167</v>
      </c>
      <c r="E32" s="40" t="n">
        <v>28</v>
      </c>
      <c r="F32" s="40" t="n">
        <v>28</v>
      </c>
      <c r="G32" s="40" t="n">
        <v>0</v>
      </c>
      <c r="H32" s="40" t="n">
        <v>20</v>
      </c>
      <c r="I32" s="40" t="n">
        <v>6</v>
      </c>
      <c r="J32" s="40" t="n">
        <v>16</v>
      </c>
      <c r="K32" s="40" t="n">
        <v>11</v>
      </c>
      <c r="L32" s="37" t="n">
        <v>0</v>
      </c>
      <c r="M32" s="37" t="n">
        <v>142</v>
      </c>
      <c r="N32" s="37" t="n">
        <v>116</v>
      </c>
      <c r="O32" s="2" t="n">
        <v>26</v>
      </c>
    </row>
    <row r="33" s="41" customFormat="true" ht="20.25" hidden="false" customHeight="true" outlineLevel="0" collapsed="false">
      <c r="A33" s="39" t="s">
        <v>48</v>
      </c>
      <c r="B33" s="37" t="n">
        <v>75</v>
      </c>
      <c r="C33" s="2" t="n">
        <v>91</v>
      </c>
      <c r="D33" s="40" t="n">
        <v>104</v>
      </c>
      <c r="E33" s="40" t="n">
        <v>14</v>
      </c>
      <c r="F33" s="40" t="n">
        <v>13</v>
      </c>
      <c r="G33" s="40" t="n">
        <v>1</v>
      </c>
      <c r="H33" s="40" t="n">
        <v>25</v>
      </c>
      <c r="I33" s="40" t="n">
        <v>2</v>
      </c>
      <c r="J33" s="40" t="n">
        <v>3</v>
      </c>
      <c r="K33" s="40" t="n">
        <v>4</v>
      </c>
      <c r="L33" s="37" t="n">
        <v>0</v>
      </c>
      <c r="M33" s="37" t="n">
        <v>64</v>
      </c>
      <c r="N33" s="37" t="n">
        <v>56</v>
      </c>
      <c r="O33" s="2" t="n">
        <v>8</v>
      </c>
    </row>
    <row r="34" s="41" customFormat="true" ht="20.25" hidden="false" customHeight="true" outlineLevel="0" collapsed="false">
      <c r="A34" s="39" t="s">
        <v>49</v>
      </c>
      <c r="B34" s="37" t="n">
        <v>226</v>
      </c>
      <c r="C34" s="2" t="n">
        <v>149</v>
      </c>
      <c r="D34" s="40" t="n">
        <v>120</v>
      </c>
      <c r="E34" s="40" t="n">
        <v>49</v>
      </c>
      <c r="F34" s="40" t="n">
        <v>49</v>
      </c>
      <c r="G34" s="40" t="n">
        <v>0</v>
      </c>
      <c r="H34" s="40" t="n">
        <v>32</v>
      </c>
      <c r="I34" s="40" t="n">
        <v>1</v>
      </c>
      <c r="J34" s="40" t="n">
        <v>10</v>
      </c>
      <c r="K34" s="40" t="n">
        <v>7</v>
      </c>
      <c r="L34" s="37" t="n">
        <v>0</v>
      </c>
      <c r="M34" s="37" t="n">
        <v>230</v>
      </c>
      <c r="N34" s="37" t="n">
        <v>179</v>
      </c>
      <c r="O34" s="2" t="n">
        <v>51</v>
      </c>
    </row>
    <row r="35" s="41" customFormat="true" ht="20.25" hidden="false" customHeight="true" outlineLevel="0" collapsed="false">
      <c r="A35" s="39" t="s">
        <v>50</v>
      </c>
      <c r="B35" s="37" t="n">
        <v>85</v>
      </c>
      <c r="C35" s="2" t="n">
        <v>136</v>
      </c>
      <c r="D35" s="40" t="n">
        <v>97</v>
      </c>
      <c r="E35" s="40" t="n">
        <v>8</v>
      </c>
      <c r="F35" s="40" t="n">
        <v>8</v>
      </c>
      <c r="G35" s="40" t="n">
        <v>0</v>
      </c>
      <c r="H35" s="40" t="n">
        <v>41</v>
      </c>
      <c r="I35" s="40" t="n">
        <v>1</v>
      </c>
      <c r="J35" s="40" t="n">
        <v>0</v>
      </c>
      <c r="K35" s="40" t="n">
        <v>12</v>
      </c>
      <c r="L35" s="37" t="n">
        <v>0</v>
      </c>
      <c r="M35" s="37" t="n">
        <v>119</v>
      </c>
      <c r="N35" s="37" t="n">
        <v>100</v>
      </c>
      <c r="O35" s="2" t="n">
        <v>19</v>
      </c>
    </row>
    <row r="36" s="41" customFormat="true" ht="20.25" hidden="false" customHeight="true" outlineLevel="0" collapsed="false">
      <c r="A36" s="39" t="s">
        <v>51</v>
      </c>
      <c r="B36" s="37" t="n">
        <v>22</v>
      </c>
      <c r="C36" s="2" t="n">
        <v>31</v>
      </c>
      <c r="D36" s="40" t="n">
        <v>23</v>
      </c>
      <c r="E36" s="40" t="n">
        <v>4</v>
      </c>
      <c r="F36" s="40" t="n">
        <v>4</v>
      </c>
      <c r="G36" s="40" t="n">
        <v>0</v>
      </c>
      <c r="H36" s="40" t="n">
        <v>7</v>
      </c>
      <c r="I36" s="40" t="n">
        <v>0</v>
      </c>
      <c r="J36" s="40" t="n">
        <v>0</v>
      </c>
      <c r="K36" s="40" t="n">
        <v>5</v>
      </c>
      <c r="L36" s="37" t="n">
        <v>0</v>
      </c>
      <c r="M36" s="37" t="n">
        <v>21</v>
      </c>
      <c r="N36" s="37" t="n">
        <v>8</v>
      </c>
      <c r="O36" s="2" t="n">
        <v>13</v>
      </c>
    </row>
    <row r="37" s="41" customFormat="true" ht="20.25" hidden="false" customHeight="true" outlineLevel="0" collapsed="false">
      <c r="A37" s="39" t="s">
        <v>52</v>
      </c>
      <c r="B37" s="37" t="n">
        <v>744</v>
      </c>
      <c r="C37" s="2" t="n">
        <v>119</v>
      </c>
      <c r="D37" s="40" t="n">
        <v>69</v>
      </c>
      <c r="E37" s="40" t="n">
        <v>30</v>
      </c>
      <c r="F37" s="40" t="n">
        <v>29</v>
      </c>
      <c r="G37" s="40" t="n">
        <v>1</v>
      </c>
      <c r="H37" s="40" t="n">
        <v>15</v>
      </c>
      <c r="I37" s="40" t="n">
        <v>0</v>
      </c>
      <c r="J37" s="40" t="n">
        <v>0</v>
      </c>
      <c r="K37" s="40" t="n">
        <v>9</v>
      </c>
      <c r="L37" s="37" t="n">
        <v>0</v>
      </c>
      <c r="M37" s="37" t="n">
        <v>792</v>
      </c>
      <c r="N37" s="37" t="n">
        <v>338</v>
      </c>
      <c r="O37" s="2" t="n">
        <v>454</v>
      </c>
    </row>
    <row r="38" s="41" customFormat="true" ht="20.25" hidden="false" customHeight="true" outlineLevel="0" collapsed="false">
      <c r="A38" s="39" t="s">
        <v>53</v>
      </c>
      <c r="B38" s="37" t="n">
        <v>306</v>
      </c>
      <c r="C38" s="2" t="n">
        <v>166</v>
      </c>
      <c r="D38" s="40" t="n">
        <v>136</v>
      </c>
      <c r="E38" s="40" t="n">
        <v>62</v>
      </c>
      <c r="F38" s="40" t="n">
        <v>58</v>
      </c>
      <c r="G38" s="40" t="n">
        <v>4</v>
      </c>
      <c r="H38" s="40" t="n">
        <v>1</v>
      </c>
      <c r="I38" s="40" t="n">
        <v>6</v>
      </c>
      <c r="J38" s="40" t="n">
        <v>8</v>
      </c>
      <c r="K38" s="40" t="n">
        <v>12</v>
      </c>
      <c r="L38" s="37" t="n">
        <v>0</v>
      </c>
      <c r="M38" s="37" t="n">
        <v>309</v>
      </c>
      <c r="N38" s="37" t="n">
        <v>210</v>
      </c>
      <c r="O38" s="2" t="n">
        <v>99</v>
      </c>
    </row>
    <row r="39" s="41" customFormat="true" ht="20.25" hidden="false" customHeight="true" outlineLevel="0" collapsed="false">
      <c r="A39" s="39" t="s">
        <v>54</v>
      </c>
      <c r="B39" s="37" t="n">
        <v>319</v>
      </c>
      <c r="C39" s="2" t="n">
        <v>141</v>
      </c>
      <c r="D39" s="40" t="n">
        <v>111</v>
      </c>
      <c r="E39" s="40" t="n">
        <v>49</v>
      </c>
      <c r="F39" s="40" t="n">
        <v>34</v>
      </c>
      <c r="G39" s="40" t="n">
        <v>15</v>
      </c>
      <c r="H39" s="40" t="n">
        <v>12</v>
      </c>
      <c r="I39" s="40" t="n">
        <v>5</v>
      </c>
      <c r="J39" s="40" t="n">
        <v>6</v>
      </c>
      <c r="K39" s="40" t="n">
        <v>19</v>
      </c>
      <c r="L39" s="37" t="n">
        <v>0</v>
      </c>
      <c r="M39" s="37" t="n">
        <v>349</v>
      </c>
      <c r="N39" s="37" t="n">
        <v>325</v>
      </c>
      <c r="O39" s="2" t="n">
        <v>24</v>
      </c>
    </row>
    <row r="40" s="41" customFormat="true" ht="20.25" hidden="false" customHeight="true" outlineLevel="0" collapsed="false">
      <c r="A40" s="39" t="s">
        <v>55</v>
      </c>
      <c r="B40" s="37" t="n">
        <v>29</v>
      </c>
      <c r="C40" s="2" t="n">
        <v>55</v>
      </c>
      <c r="D40" s="40" t="n">
        <v>38</v>
      </c>
      <c r="E40" s="40" t="n">
        <v>15</v>
      </c>
      <c r="F40" s="40" t="n">
        <v>15</v>
      </c>
      <c r="G40" s="40" t="n">
        <v>0</v>
      </c>
      <c r="H40" s="40" t="n">
        <v>0</v>
      </c>
      <c r="I40" s="40" t="n">
        <v>5</v>
      </c>
      <c r="J40" s="40" t="n">
        <v>0</v>
      </c>
      <c r="K40" s="40" t="n">
        <v>9</v>
      </c>
      <c r="L40" s="37" t="n">
        <v>0</v>
      </c>
      <c r="M40" s="37" t="n">
        <v>46</v>
      </c>
      <c r="N40" s="37" t="n">
        <v>16</v>
      </c>
      <c r="O40" s="2" t="n">
        <v>30</v>
      </c>
    </row>
    <row r="41" s="41" customFormat="true" ht="20.25" hidden="false" customHeight="true" outlineLevel="0" collapsed="false">
      <c r="A41" s="39" t="s">
        <v>56</v>
      </c>
      <c r="B41" s="37" t="n">
        <v>111</v>
      </c>
      <c r="C41" s="2" t="n">
        <v>109</v>
      </c>
      <c r="D41" s="40" t="n">
        <v>142</v>
      </c>
      <c r="E41" s="40" t="n">
        <v>21</v>
      </c>
      <c r="F41" s="40" t="n">
        <v>21</v>
      </c>
      <c r="G41" s="40" t="n">
        <v>0</v>
      </c>
      <c r="H41" s="40" t="n">
        <v>34</v>
      </c>
      <c r="I41" s="40" t="n">
        <v>4</v>
      </c>
      <c r="J41" s="40" t="n">
        <v>0</v>
      </c>
      <c r="K41" s="40" t="n">
        <v>12</v>
      </c>
      <c r="L41" s="37" t="n">
        <v>0</v>
      </c>
      <c r="M41" s="37" t="n">
        <v>52</v>
      </c>
      <c r="N41" s="37" t="n">
        <v>30</v>
      </c>
      <c r="O41" s="2" t="n">
        <v>22</v>
      </c>
    </row>
    <row r="42" s="41" customFormat="true" ht="20.25" hidden="false" customHeight="true" outlineLevel="0" collapsed="false">
      <c r="A42" s="39" t="s">
        <v>57</v>
      </c>
      <c r="B42" s="37" t="n">
        <v>6</v>
      </c>
      <c r="C42" s="2" t="n">
        <v>2</v>
      </c>
      <c r="D42" s="40" t="n">
        <v>3</v>
      </c>
      <c r="E42" s="40" t="n">
        <v>2</v>
      </c>
      <c r="F42" s="40" t="n">
        <v>2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37" t="n">
        <v>0</v>
      </c>
      <c r="M42" s="37" t="n">
        <v>5</v>
      </c>
      <c r="N42" s="37" t="n">
        <v>3</v>
      </c>
      <c r="O42" s="2" t="n">
        <v>2</v>
      </c>
    </row>
    <row r="43" s="41" customFormat="true" ht="20.25" hidden="false" customHeight="true" outlineLevel="0" collapsed="false">
      <c r="A43" s="39" t="s">
        <v>58</v>
      </c>
      <c r="B43" s="37" t="n">
        <v>1133</v>
      </c>
      <c r="C43" s="2" t="n">
        <v>1539</v>
      </c>
      <c r="D43" s="40" t="n">
        <v>1848</v>
      </c>
      <c r="E43" s="40" t="n">
        <v>52</v>
      </c>
      <c r="F43" s="40" t="n">
        <v>49</v>
      </c>
      <c r="G43" s="40" t="n">
        <v>3</v>
      </c>
      <c r="H43" s="40" t="n">
        <v>594</v>
      </c>
      <c r="I43" s="40" t="n">
        <v>7</v>
      </c>
      <c r="J43" s="40" t="n">
        <v>27</v>
      </c>
      <c r="K43" s="40" t="n">
        <v>46</v>
      </c>
      <c r="L43" s="37" t="n">
        <v>0</v>
      </c>
      <c r="M43" s="37" t="n">
        <v>1123</v>
      </c>
      <c r="N43" s="37" t="n">
        <v>594</v>
      </c>
      <c r="O43" s="2" t="n">
        <v>529</v>
      </c>
    </row>
    <row r="44" s="41" customFormat="true" ht="20.25" hidden="false" customHeight="true" outlineLevel="0" collapsed="false">
      <c r="A44" s="39" t="s">
        <v>59</v>
      </c>
      <c r="B44" s="37" t="n">
        <v>28</v>
      </c>
      <c r="C44" s="2" t="n">
        <v>142</v>
      </c>
      <c r="D44" s="40" t="n">
        <v>112</v>
      </c>
      <c r="E44" s="40" t="n">
        <v>3</v>
      </c>
      <c r="F44" s="40" t="n">
        <v>3</v>
      </c>
      <c r="G44" s="40" t="n">
        <v>0</v>
      </c>
      <c r="H44" s="40" t="n">
        <v>32</v>
      </c>
      <c r="I44" s="40" t="n">
        <v>0</v>
      </c>
      <c r="J44" s="40" t="n">
        <v>0</v>
      </c>
      <c r="K44" s="40" t="n">
        <v>12</v>
      </c>
      <c r="L44" s="37" t="n">
        <v>0</v>
      </c>
      <c r="M44" s="37" t="n">
        <v>58</v>
      </c>
      <c r="N44" s="37" t="n">
        <v>43</v>
      </c>
      <c r="O44" s="2" t="n">
        <v>15</v>
      </c>
    </row>
    <row r="45" s="41" customFormat="true" ht="20.25" hidden="false" customHeight="true" outlineLevel="0" collapsed="false">
      <c r="A45" s="39"/>
      <c r="B45" s="37"/>
      <c r="C45" s="2"/>
      <c r="D45" s="40"/>
      <c r="E45" s="40"/>
      <c r="F45" s="40"/>
      <c r="G45" s="40"/>
      <c r="H45" s="40"/>
      <c r="I45" s="40"/>
      <c r="J45" s="40"/>
      <c r="K45" s="40"/>
      <c r="L45" s="37"/>
      <c r="M45" s="37"/>
      <c r="N45" s="37"/>
      <c r="O45" s="2"/>
    </row>
    <row r="46" customFormat="false" ht="20.25" hidden="false" customHeight="true" outlineLevel="0" collapsed="false">
      <c r="A46" s="38" t="s">
        <v>60</v>
      </c>
      <c r="B46" s="29" t="n">
        <f aca="false">SUM(B48:B67)</f>
        <v>15872</v>
      </c>
      <c r="C46" s="29" t="n">
        <f aca="false">SUM(C48:C67)</f>
        <v>14009</v>
      </c>
      <c r="D46" s="29" t="n">
        <f aca="false">SUM(D48:D67)</f>
        <v>9438</v>
      </c>
      <c r="E46" s="29" t="n">
        <f aca="false">SUM(E48:E67)</f>
        <v>1482</v>
      </c>
      <c r="F46" s="29" t="n">
        <f aca="false">SUM(F48:F67)</f>
        <v>1081</v>
      </c>
      <c r="G46" s="29" t="n">
        <f aca="false">SUM(G48:G67)</f>
        <v>401</v>
      </c>
      <c r="H46" s="29" t="n">
        <f aca="false">SUM(H48:H67)</f>
        <v>2787</v>
      </c>
      <c r="I46" s="29" t="n">
        <f aca="false">SUM(I48:I67)</f>
        <v>78</v>
      </c>
      <c r="J46" s="29" t="n">
        <f aca="false">SUM(J48:J67)</f>
        <v>395</v>
      </c>
      <c r="K46" s="29" t="n">
        <f aca="false">SUM(K48:K67)</f>
        <v>670</v>
      </c>
      <c r="L46" s="29" t="n">
        <f aca="false">SUM(L48:L67)</f>
        <v>307</v>
      </c>
      <c r="M46" s="29" t="n">
        <f aca="false">SUM(M48:M67)</f>
        <v>16673</v>
      </c>
      <c r="N46" s="29" t="n">
        <f aca="false">SUM(N48:N67)</f>
        <v>10992</v>
      </c>
      <c r="O46" s="24" t="n">
        <f aca="false">SUM(O48:O67)</f>
        <v>5681</v>
      </c>
    </row>
    <row r="47" customFormat="false" ht="20.25" hidden="false" customHeight="true" outlineLevel="0" collapsed="false">
      <c r="A47" s="39"/>
      <c r="B47" s="37"/>
      <c r="D47" s="40"/>
      <c r="E47" s="40"/>
      <c r="F47" s="40"/>
      <c r="G47" s="40"/>
      <c r="H47" s="40"/>
      <c r="I47" s="40"/>
      <c r="J47" s="40"/>
      <c r="K47" s="40"/>
      <c r="L47" s="37"/>
      <c r="M47" s="37"/>
      <c r="N47" s="37"/>
      <c r="O47" s="2"/>
    </row>
    <row r="48" s="41" customFormat="true" ht="20.25" hidden="false" customHeight="true" outlineLevel="0" collapsed="false">
      <c r="A48" s="39" t="s">
        <v>61</v>
      </c>
      <c r="B48" s="37" t="n">
        <v>3334</v>
      </c>
      <c r="C48" s="2" t="n">
        <v>2557</v>
      </c>
      <c r="D48" s="40" t="n">
        <v>2039</v>
      </c>
      <c r="E48" s="40" t="n">
        <v>326</v>
      </c>
      <c r="F48" s="40" t="n">
        <v>165</v>
      </c>
      <c r="G48" s="40" t="n">
        <v>161</v>
      </c>
      <c r="H48" s="40" t="n">
        <v>275</v>
      </c>
      <c r="I48" s="40" t="n">
        <v>2</v>
      </c>
      <c r="J48" s="40" t="n">
        <v>26</v>
      </c>
      <c r="K48" s="40" t="n">
        <v>228</v>
      </c>
      <c r="L48" s="37" t="n">
        <v>181</v>
      </c>
      <c r="M48" s="37" t="n">
        <v>3417</v>
      </c>
      <c r="N48" s="37" t="n">
        <v>2416</v>
      </c>
      <c r="O48" s="2" t="n">
        <v>1001</v>
      </c>
    </row>
    <row r="49" s="41" customFormat="true" ht="20.25" hidden="false" customHeight="true" outlineLevel="0" collapsed="false">
      <c r="A49" s="39" t="s">
        <v>62</v>
      </c>
      <c r="B49" s="37" t="n">
        <v>904</v>
      </c>
      <c r="C49" s="2" t="n">
        <v>728</v>
      </c>
      <c r="D49" s="40" t="n">
        <v>598</v>
      </c>
      <c r="E49" s="40" t="n">
        <v>94</v>
      </c>
      <c r="F49" s="40" t="n">
        <v>66</v>
      </c>
      <c r="G49" s="40" t="n">
        <v>28</v>
      </c>
      <c r="H49" s="40" t="n">
        <v>99</v>
      </c>
      <c r="I49" s="40" t="n">
        <v>14</v>
      </c>
      <c r="J49" s="40" t="n">
        <v>4</v>
      </c>
      <c r="K49" s="40" t="n">
        <v>31</v>
      </c>
      <c r="L49" s="37" t="n">
        <v>35</v>
      </c>
      <c r="M49" s="37" t="n">
        <v>818</v>
      </c>
      <c r="N49" s="37" t="n">
        <v>418</v>
      </c>
      <c r="O49" s="2" t="n">
        <v>400</v>
      </c>
    </row>
    <row r="50" s="41" customFormat="true" ht="20.25" hidden="false" customHeight="true" outlineLevel="0" collapsed="false">
      <c r="A50" s="39" t="s">
        <v>63</v>
      </c>
      <c r="B50" s="37" t="n">
        <v>1306</v>
      </c>
      <c r="C50" s="2" t="n">
        <v>719</v>
      </c>
      <c r="D50" s="40" t="n">
        <v>775</v>
      </c>
      <c r="E50" s="40" t="n">
        <v>192</v>
      </c>
      <c r="F50" s="40" t="n">
        <v>165</v>
      </c>
      <c r="G50" s="40" t="n">
        <v>27</v>
      </c>
      <c r="H50" s="40" t="n">
        <v>144</v>
      </c>
      <c r="I50" s="40" t="n">
        <v>16</v>
      </c>
      <c r="J50" s="40" t="n">
        <v>8</v>
      </c>
      <c r="K50" s="40" t="n">
        <v>78</v>
      </c>
      <c r="L50" s="37" t="n">
        <v>43</v>
      </c>
      <c r="M50" s="37" t="n">
        <v>1304</v>
      </c>
      <c r="N50" s="37" t="n">
        <v>1201</v>
      </c>
      <c r="O50" s="2" t="n">
        <v>103</v>
      </c>
    </row>
    <row r="51" s="41" customFormat="true" ht="20.25" hidden="false" customHeight="true" outlineLevel="0" collapsed="false">
      <c r="A51" s="39" t="s">
        <v>64</v>
      </c>
      <c r="B51" s="37" t="n">
        <v>992</v>
      </c>
      <c r="C51" s="2" t="n">
        <v>1093</v>
      </c>
      <c r="D51" s="40" t="n">
        <v>696</v>
      </c>
      <c r="E51" s="40" t="n">
        <v>123</v>
      </c>
      <c r="F51" s="40" t="n">
        <v>83</v>
      </c>
      <c r="G51" s="40" t="n">
        <v>40</v>
      </c>
      <c r="H51" s="40" t="n">
        <v>221</v>
      </c>
      <c r="I51" s="40" t="n">
        <v>5</v>
      </c>
      <c r="J51" s="40" t="n">
        <v>2</v>
      </c>
      <c r="K51" s="40" t="n">
        <v>99</v>
      </c>
      <c r="L51" s="37" t="n">
        <v>48</v>
      </c>
      <c r="M51" s="37" t="n">
        <v>1024</v>
      </c>
      <c r="N51" s="37" t="n">
        <v>379</v>
      </c>
      <c r="O51" s="2" t="n">
        <v>645</v>
      </c>
    </row>
    <row r="52" s="41" customFormat="true" ht="20.25" hidden="false" customHeight="true" outlineLevel="0" collapsed="false">
      <c r="A52" s="39" t="s">
        <v>65</v>
      </c>
      <c r="B52" s="37" t="n">
        <v>5382</v>
      </c>
      <c r="C52" s="2" t="n">
        <v>5274</v>
      </c>
      <c r="D52" s="40" t="n">
        <v>2607</v>
      </c>
      <c r="E52" s="40" t="n">
        <v>328</v>
      </c>
      <c r="F52" s="40" t="n">
        <v>253</v>
      </c>
      <c r="G52" s="40" t="n">
        <v>75</v>
      </c>
      <c r="H52" s="40" t="n">
        <v>753</v>
      </c>
      <c r="I52" s="40" t="n">
        <v>17</v>
      </c>
      <c r="J52" s="40" t="n">
        <v>244</v>
      </c>
      <c r="K52" s="40" t="n">
        <v>91</v>
      </c>
      <c r="L52" s="37" t="n">
        <v>0</v>
      </c>
      <c r="M52" s="37" t="n">
        <v>6009</v>
      </c>
      <c r="N52" s="37" t="n">
        <v>5255</v>
      </c>
      <c r="O52" s="2" t="n">
        <v>754</v>
      </c>
    </row>
    <row r="53" s="41" customFormat="true" ht="20.25" hidden="false" customHeight="true" outlineLevel="0" collapsed="false">
      <c r="A53" s="39" t="s">
        <v>66</v>
      </c>
      <c r="B53" s="37" t="n">
        <v>1085</v>
      </c>
      <c r="C53" s="2" t="n">
        <v>1061</v>
      </c>
      <c r="D53" s="40" t="n">
        <v>1000</v>
      </c>
      <c r="E53" s="40" t="n">
        <v>71</v>
      </c>
      <c r="F53" s="40" t="n">
        <v>52</v>
      </c>
      <c r="G53" s="40" t="n">
        <v>19</v>
      </c>
      <c r="H53" s="40" t="n">
        <v>384</v>
      </c>
      <c r="I53" s="40" t="n">
        <v>0</v>
      </c>
      <c r="J53" s="40" t="n">
        <v>56</v>
      </c>
      <c r="K53" s="40" t="n">
        <v>36</v>
      </c>
      <c r="L53" s="37" t="n">
        <v>0</v>
      </c>
      <c r="M53" s="37" t="n">
        <v>1062</v>
      </c>
      <c r="N53" s="37" t="n">
        <v>313</v>
      </c>
      <c r="O53" s="2" t="n">
        <v>749</v>
      </c>
    </row>
    <row r="54" s="41" customFormat="true" ht="20.25" hidden="false" customHeight="true" outlineLevel="0" collapsed="false">
      <c r="A54" s="39" t="s">
        <v>67</v>
      </c>
      <c r="B54" s="37" t="n">
        <v>366</v>
      </c>
      <c r="C54" s="2" t="n">
        <v>578</v>
      </c>
      <c r="D54" s="40" t="n">
        <v>547</v>
      </c>
      <c r="E54" s="40" t="n">
        <v>60</v>
      </c>
      <c r="F54" s="40" t="n">
        <v>57</v>
      </c>
      <c r="G54" s="40" t="n">
        <v>3</v>
      </c>
      <c r="H54" s="40" t="n">
        <v>114</v>
      </c>
      <c r="I54" s="40" t="n">
        <v>4</v>
      </c>
      <c r="J54" s="40" t="n">
        <v>12</v>
      </c>
      <c r="K54" s="40" t="n">
        <v>23</v>
      </c>
      <c r="L54" s="37" t="n">
        <v>0</v>
      </c>
      <c r="M54" s="37" t="n">
        <v>356</v>
      </c>
      <c r="N54" s="37" t="n">
        <v>212</v>
      </c>
      <c r="O54" s="2" t="n">
        <v>144</v>
      </c>
    </row>
    <row r="55" s="41" customFormat="true" ht="20.25" hidden="false" customHeight="true" outlineLevel="0" collapsed="false">
      <c r="A55" s="39" t="s">
        <v>68</v>
      </c>
      <c r="B55" s="37" t="n">
        <v>18</v>
      </c>
      <c r="C55" s="2" t="n">
        <v>44</v>
      </c>
      <c r="D55" s="40" t="n">
        <v>34</v>
      </c>
      <c r="E55" s="40" t="n">
        <v>3</v>
      </c>
      <c r="F55" s="40" t="n">
        <v>3</v>
      </c>
      <c r="G55" s="40" t="n">
        <v>0</v>
      </c>
      <c r="H55" s="40" t="n">
        <v>20</v>
      </c>
      <c r="I55" s="40" t="n">
        <v>1</v>
      </c>
      <c r="J55" s="40" t="n">
        <v>1</v>
      </c>
      <c r="K55" s="40" t="n">
        <v>0</v>
      </c>
      <c r="L55" s="37" t="n">
        <v>0</v>
      </c>
      <c r="M55" s="37" t="n">
        <v>28</v>
      </c>
      <c r="N55" s="37" t="n">
        <v>10</v>
      </c>
      <c r="O55" s="2" t="n">
        <v>18</v>
      </c>
    </row>
    <row r="56" s="41" customFormat="true" ht="20.25" hidden="false" customHeight="true" outlineLevel="0" collapsed="false">
      <c r="A56" s="39" t="s">
        <v>69</v>
      </c>
      <c r="B56" s="37" t="n">
        <v>30</v>
      </c>
      <c r="C56" s="2" t="n">
        <v>60</v>
      </c>
      <c r="D56" s="40" t="n">
        <v>65</v>
      </c>
      <c r="E56" s="40" t="n">
        <v>7</v>
      </c>
      <c r="F56" s="40" t="n">
        <v>7</v>
      </c>
      <c r="G56" s="40" t="n">
        <v>0</v>
      </c>
      <c r="H56" s="40" t="n">
        <v>4</v>
      </c>
      <c r="I56" s="40" t="n">
        <v>9</v>
      </c>
      <c r="J56" s="40" t="n">
        <v>2</v>
      </c>
      <c r="K56" s="40" t="n">
        <v>2</v>
      </c>
      <c r="L56" s="37" t="n">
        <v>0</v>
      </c>
      <c r="M56" s="37" t="n">
        <v>27</v>
      </c>
      <c r="N56" s="37" t="n">
        <v>13</v>
      </c>
      <c r="O56" s="2" t="n">
        <v>14</v>
      </c>
    </row>
    <row r="57" s="41" customFormat="true" ht="20.25" hidden="false" customHeight="true" outlineLevel="0" collapsed="false">
      <c r="A57" s="39" t="s">
        <v>70</v>
      </c>
      <c r="B57" s="37" t="n">
        <v>115</v>
      </c>
      <c r="C57" s="2" t="n">
        <v>142</v>
      </c>
      <c r="D57" s="40" t="n">
        <v>87</v>
      </c>
      <c r="E57" s="40" t="n">
        <v>65</v>
      </c>
      <c r="F57" s="40" t="n">
        <v>36</v>
      </c>
      <c r="G57" s="40" t="n">
        <v>29</v>
      </c>
      <c r="H57" s="40" t="n">
        <v>56</v>
      </c>
      <c r="I57" s="40" t="n">
        <v>1</v>
      </c>
      <c r="J57" s="40" t="n">
        <v>5</v>
      </c>
      <c r="K57" s="40" t="n">
        <v>1</v>
      </c>
      <c r="L57" s="37" t="n">
        <v>0</v>
      </c>
      <c r="M57" s="37" t="n">
        <v>175</v>
      </c>
      <c r="N57" s="37" t="n">
        <v>172</v>
      </c>
      <c r="O57" s="2" t="n">
        <v>3</v>
      </c>
    </row>
    <row r="58" s="41" customFormat="true" ht="20.25" hidden="false" customHeight="true" outlineLevel="0" collapsed="false">
      <c r="A58" s="39" t="s">
        <v>71</v>
      </c>
      <c r="B58" s="37" t="n">
        <v>1517</v>
      </c>
      <c r="C58" s="2" t="n">
        <v>913</v>
      </c>
      <c r="D58" s="40" t="n">
        <v>399</v>
      </c>
      <c r="E58" s="40" t="n">
        <v>93</v>
      </c>
      <c r="F58" s="40" t="n">
        <v>81</v>
      </c>
      <c r="G58" s="40" t="n">
        <v>12</v>
      </c>
      <c r="H58" s="40" t="n">
        <v>480</v>
      </c>
      <c r="I58" s="40" t="n">
        <v>5</v>
      </c>
      <c r="J58" s="40" t="n">
        <v>13</v>
      </c>
      <c r="K58" s="40" t="n">
        <v>30</v>
      </c>
      <c r="L58" s="37" t="n">
        <v>0</v>
      </c>
      <c r="M58" s="37" t="n">
        <v>1538</v>
      </c>
      <c r="N58" s="37" t="n">
        <v>122</v>
      </c>
      <c r="O58" s="2" t="n">
        <v>1416</v>
      </c>
    </row>
    <row r="59" s="41" customFormat="true" ht="20.25" hidden="false" customHeight="true" outlineLevel="0" collapsed="false">
      <c r="A59" s="39" t="s">
        <v>72</v>
      </c>
      <c r="B59" s="37" t="n">
        <v>228</v>
      </c>
      <c r="C59" s="2" t="n">
        <v>119</v>
      </c>
      <c r="D59" s="40" t="n">
        <v>55</v>
      </c>
      <c r="E59" s="40" t="n">
        <v>6</v>
      </c>
      <c r="F59" s="40" t="n">
        <v>6</v>
      </c>
      <c r="G59" s="40" t="n">
        <v>0</v>
      </c>
      <c r="H59" s="40" t="n">
        <v>54</v>
      </c>
      <c r="I59" s="40" t="n">
        <v>0</v>
      </c>
      <c r="J59" s="40" t="n">
        <v>0</v>
      </c>
      <c r="K59" s="40" t="n">
        <v>7</v>
      </c>
      <c r="L59" s="37" t="n">
        <v>0</v>
      </c>
      <c r="M59" s="37" t="n">
        <v>234</v>
      </c>
      <c r="N59" s="37" t="n">
        <v>159</v>
      </c>
      <c r="O59" s="2" t="n">
        <v>75</v>
      </c>
    </row>
    <row r="60" s="41" customFormat="true" ht="20.25" hidden="false" customHeight="true" outlineLevel="0" collapsed="false">
      <c r="A60" s="39" t="s">
        <v>73</v>
      </c>
      <c r="B60" s="37" t="n">
        <v>242</v>
      </c>
      <c r="C60" s="2" t="n">
        <v>203</v>
      </c>
      <c r="D60" s="40" t="n">
        <v>125</v>
      </c>
      <c r="E60" s="40" t="n">
        <v>35</v>
      </c>
      <c r="F60" s="40" t="n">
        <v>30</v>
      </c>
      <c r="G60" s="40" t="n">
        <v>5</v>
      </c>
      <c r="H60" s="40" t="n">
        <v>113</v>
      </c>
      <c r="I60" s="40" t="n">
        <v>1</v>
      </c>
      <c r="J60" s="40" t="n">
        <v>10</v>
      </c>
      <c r="K60" s="40" t="n">
        <v>8</v>
      </c>
      <c r="L60" s="37" t="n">
        <v>0</v>
      </c>
      <c r="M60" s="37" t="n">
        <v>217</v>
      </c>
      <c r="N60" s="37" t="n">
        <v>123</v>
      </c>
      <c r="O60" s="2" t="n">
        <v>94</v>
      </c>
    </row>
    <row r="61" s="41" customFormat="true" ht="20.25" hidden="false" customHeight="true" outlineLevel="0" collapsed="false">
      <c r="A61" s="39" t="s">
        <v>74</v>
      </c>
      <c r="B61" s="37" t="n">
        <v>118</v>
      </c>
      <c r="C61" s="2" t="n">
        <v>104</v>
      </c>
      <c r="D61" s="40" t="n">
        <v>76</v>
      </c>
      <c r="E61" s="40" t="n">
        <v>6</v>
      </c>
      <c r="F61" s="40" t="n">
        <v>5</v>
      </c>
      <c r="G61" s="40" t="n">
        <v>1</v>
      </c>
      <c r="H61" s="40" t="n">
        <v>35</v>
      </c>
      <c r="I61" s="40" t="n">
        <v>1</v>
      </c>
      <c r="J61" s="40" t="n">
        <v>2</v>
      </c>
      <c r="K61" s="40" t="n">
        <v>10</v>
      </c>
      <c r="L61" s="37" t="n">
        <v>0</v>
      </c>
      <c r="M61" s="37" t="n">
        <v>146</v>
      </c>
      <c r="N61" s="37" t="n">
        <v>36</v>
      </c>
      <c r="O61" s="2" t="n">
        <v>110</v>
      </c>
    </row>
    <row r="62" s="41" customFormat="true" ht="20.25" hidden="false" customHeight="true" outlineLevel="0" collapsed="false">
      <c r="A62" s="39" t="s">
        <v>75</v>
      </c>
      <c r="B62" s="37" t="n">
        <v>40</v>
      </c>
      <c r="C62" s="2" t="n">
        <v>61</v>
      </c>
      <c r="D62" s="40" t="n">
        <v>35</v>
      </c>
      <c r="E62" s="40" t="n">
        <v>13</v>
      </c>
      <c r="F62" s="40" t="n">
        <v>13</v>
      </c>
      <c r="G62" s="40" t="n">
        <v>0</v>
      </c>
      <c r="H62" s="40" t="n">
        <v>0</v>
      </c>
      <c r="I62" s="40" t="n">
        <v>1</v>
      </c>
      <c r="J62" s="40" t="n">
        <v>0</v>
      </c>
      <c r="K62" s="40" t="n">
        <v>2</v>
      </c>
      <c r="L62" s="37" t="n">
        <v>0</v>
      </c>
      <c r="M62" s="37" t="n">
        <v>33</v>
      </c>
      <c r="N62" s="37" t="n">
        <v>23</v>
      </c>
      <c r="O62" s="2" t="n">
        <v>10</v>
      </c>
    </row>
    <row r="63" s="41" customFormat="true" ht="20.25" hidden="false" customHeight="true" outlineLevel="0" collapsed="false">
      <c r="A63" s="39" t="s">
        <v>76</v>
      </c>
      <c r="B63" s="37" t="n">
        <v>57</v>
      </c>
      <c r="C63" s="2" t="n">
        <v>91</v>
      </c>
      <c r="D63" s="40" t="n">
        <v>67</v>
      </c>
      <c r="E63" s="40" t="n">
        <v>6</v>
      </c>
      <c r="F63" s="40" t="n">
        <v>6</v>
      </c>
      <c r="G63" s="40" t="n">
        <v>0</v>
      </c>
      <c r="H63" s="40" t="n">
        <v>20</v>
      </c>
      <c r="I63" s="40" t="n">
        <v>1</v>
      </c>
      <c r="J63" s="40" t="n">
        <v>0</v>
      </c>
      <c r="K63" s="40" t="n">
        <v>8</v>
      </c>
      <c r="L63" s="37" t="n">
        <v>0</v>
      </c>
      <c r="M63" s="37" t="n">
        <v>139</v>
      </c>
      <c r="N63" s="37" t="n">
        <v>31</v>
      </c>
      <c r="O63" s="2" t="n">
        <v>108</v>
      </c>
    </row>
    <row r="64" s="41" customFormat="true" ht="20.25" hidden="false" customHeight="true" outlineLevel="0" collapsed="false">
      <c r="A64" s="39" t="s">
        <v>77</v>
      </c>
      <c r="B64" s="37" t="n">
        <v>30</v>
      </c>
      <c r="C64" s="2" t="n">
        <v>119</v>
      </c>
      <c r="D64" s="40" t="n">
        <v>61</v>
      </c>
      <c r="E64" s="40" t="n">
        <v>14</v>
      </c>
      <c r="F64" s="40" t="n">
        <v>14</v>
      </c>
      <c r="G64" s="40" t="n">
        <v>0</v>
      </c>
      <c r="H64" s="40" t="n">
        <v>1</v>
      </c>
      <c r="I64" s="40" t="n">
        <v>0</v>
      </c>
      <c r="J64" s="40" t="n">
        <v>0</v>
      </c>
      <c r="K64" s="40" t="n">
        <v>6</v>
      </c>
      <c r="L64" s="37" t="n">
        <v>0</v>
      </c>
      <c r="M64" s="37" t="n">
        <v>74</v>
      </c>
      <c r="N64" s="37" t="n">
        <v>68</v>
      </c>
      <c r="O64" s="2" t="n">
        <v>6</v>
      </c>
    </row>
    <row r="65" s="41" customFormat="true" ht="20.25" hidden="false" customHeight="true" outlineLevel="0" collapsed="false">
      <c r="A65" s="39" t="s">
        <v>78</v>
      </c>
      <c r="B65" s="37" t="n">
        <v>39</v>
      </c>
      <c r="C65" s="2" t="n">
        <v>37</v>
      </c>
      <c r="D65" s="40" t="n">
        <v>41</v>
      </c>
      <c r="E65" s="40" t="n">
        <v>21</v>
      </c>
      <c r="F65" s="40" t="n">
        <v>20</v>
      </c>
      <c r="G65" s="40" t="n">
        <v>1</v>
      </c>
      <c r="H65" s="40" t="n">
        <v>0</v>
      </c>
      <c r="I65" s="40" t="n">
        <v>0</v>
      </c>
      <c r="J65" s="40" t="n">
        <v>10</v>
      </c>
      <c r="K65" s="40" t="n">
        <v>2</v>
      </c>
      <c r="L65" s="37" t="n">
        <v>0</v>
      </c>
      <c r="M65" s="37" t="n">
        <v>29</v>
      </c>
      <c r="N65" s="37" t="n">
        <v>25</v>
      </c>
      <c r="O65" s="2" t="n">
        <v>4</v>
      </c>
    </row>
    <row r="66" s="41" customFormat="true" ht="20.25" hidden="false" customHeight="true" outlineLevel="0" collapsed="false">
      <c r="A66" s="39" t="s">
        <v>79</v>
      </c>
      <c r="B66" s="37" t="n">
        <v>11</v>
      </c>
      <c r="C66" s="2" t="n">
        <v>45</v>
      </c>
      <c r="D66" s="40" t="n">
        <v>36</v>
      </c>
      <c r="E66" s="40" t="n">
        <v>8</v>
      </c>
      <c r="F66" s="40" t="n">
        <v>8</v>
      </c>
      <c r="G66" s="40" t="n">
        <v>0</v>
      </c>
      <c r="H66" s="40" t="n">
        <v>14</v>
      </c>
      <c r="I66" s="40" t="n">
        <v>0</v>
      </c>
      <c r="J66" s="40" t="n">
        <v>0</v>
      </c>
      <c r="K66" s="40" t="n">
        <v>5</v>
      </c>
      <c r="L66" s="37" t="n">
        <v>0</v>
      </c>
      <c r="M66" s="37" t="n">
        <v>20</v>
      </c>
      <c r="N66" s="37" t="n">
        <v>8</v>
      </c>
      <c r="O66" s="2" t="n">
        <v>12</v>
      </c>
    </row>
    <row r="67" s="41" customFormat="true" ht="20.25" hidden="false" customHeight="true" outlineLevel="0" collapsed="false">
      <c r="A67" s="39" t="s">
        <v>80</v>
      </c>
      <c r="B67" s="37" t="n">
        <v>58</v>
      </c>
      <c r="C67" s="2" t="n">
        <v>61</v>
      </c>
      <c r="D67" s="40" t="n">
        <v>95</v>
      </c>
      <c r="E67" s="40" t="n">
        <v>11</v>
      </c>
      <c r="F67" s="40" t="n">
        <v>11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3</v>
      </c>
      <c r="L67" s="37" t="n">
        <v>0</v>
      </c>
      <c r="M67" s="37" t="n">
        <v>23</v>
      </c>
      <c r="N67" s="37" t="n">
        <v>8</v>
      </c>
      <c r="O67" s="2" t="n">
        <v>15</v>
      </c>
    </row>
    <row r="68" s="41" customFormat="true" ht="20.25" hidden="false" customHeight="true" outlineLevel="0" collapsed="false">
      <c r="A68" s="39"/>
      <c r="B68" s="37"/>
      <c r="C68" s="2"/>
      <c r="D68" s="40"/>
      <c r="E68" s="40"/>
      <c r="F68" s="40"/>
      <c r="G68" s="40"/>
      <c r="H68" s="40"/>
      <c r="I68" s="40"/>
      <c r="J68" s="40"/>
      <c r="K68" s="40"/>
      <c r="L68" s="37"/>
      <c r="M68" s="37"/>
      <c r="N68" s="37"/>
      <c r="O68" s="2"/>
    </row>
    <row r="69" customFormat="false" ht="20.25" hidden="false" customHeight="true" outlineLevel="0" collapsed="false">
      <c r="A69" s="38" t="s">
        <v>81</v>
      </c>
      <c r="B69" s="29" t="n">
        <f aca="false">SUM(B71:B78)</f>
        <v>7363</v>
      </c>
      <c r="C69" s="29" t="n">
        <f aca="false">SUM(C71:C78)</f>
        <v>6942</v>
      </c>
      <c r="D69" s="29" t="n">
        <f aca="false">SUM(D71:D78)</f>
        <v>5341</v>
      </c>
      <c r="E69" s="29" t="n">
        <f aca="false">SUM(E71:E78)</f>
        <v>607</v>
      </c>
      <c r="F69" s="29" t="n">
        <f aca="false">SUM(F71:F78)</f>
        <v>392</v>
      </c>
      <c r="G69" s="29" t="n">
        <f aca="false">SUM(G71:G78)</f>
        <v>215</v>
      </c>
      <c r="H69" s="29" t="n">
        <f aca="false">SUM(H71:H78)</f>
        <v>1690</v>
      </c>
      <c r="I69" s="29" t="n">
        <f aca="false">SUM(I71:I78)</f>
        <v>27</v>
      </c>
      <c r="J69" s="29" t="n">
        <f aca="false">SUM(J71:J78)</f>
        <v>337</v>
      </c>
      <c r="K69" s="29" t="n">
        <f aca="false">SUM(K71:K78)</f>
        <v>475</v>
      </c>
      <c r="L69" s="29" t="n">
        <f aca="false">SUM(L71:L78)</f>
        <v>183</v>
      </c>
      <c r="M69" s="29" t="n">
        <f aca="false">SUM(M71:M78)</f>
        <v>8100</v>
      </c>
      <c r="N69" s="29" t="n">
        <f aca="false">SUM(N71:N78)</f>
        <v>5800</v>
      </c>
      <c r="O69" s="24" t="n">
        <f aca="false">SUM(O71:O78)</f>
        <v>2300</v>
      </c>
    </row>
    <row r="70" customFormat="false" ht="20.25" hidden="false" customHeight="true" outlineLevel="0" collapsed="false">
      <c r="A70" s="39"/>
      <c r="B70" s="37"/>
      <c r="D70" s="40"/>
      <c r="E70" s="40"/>
      <c r="F70" s="40"/>
      <c r="G70" s="40"/>
      <c r="H70" s="40"/>
      <c r="I70" s="40"/>
      <c r="J70" s="40"/>
      <c r="K70" s="40"/>
      <c r="L70" s="37"/>
      <c r="M70" s="37"/>
      <c r="N70" s="37"/>
      <c r="O70" s="2"/>
    </row>
    <row r="71" s="41" customFormat="true" ht="20.25" hidden="false" customHeight="true" outlineLevel="0" collapsed="false">
      <c r="A71" s="39" t="s">
        <v>82</v>
      </c>
      <c r="B71" s="37" t="n">
        <v>3674</v>
      </c>
      <c r="C71" s="2" t="n">
        <v>2296</v>
      </c>
      <c r="D71" s="40" t="n">
        <v>2424</v>
      </c>
      <c r="E71" s="40" t="n">
        <v>360</v>
      </c>
      <c r="F71" s="40" t="n">
        <v>181</v>
      </c>
      <c r="G71" s="40" t="n">
        <v>179</v>
      </c>
      <c r="H71" s="40" t="n">
        <v>230</v>
      </c>
      <c r="I71" s="40" t="n">
        <v>7</v>
      </c>
      <c r="J71" s="40" t="n">
        <v>5</v>
      </c>
      <c r="K71" s="40" t="n">
        <v>292</v>
      </c>
      <c r="L71" s="37" t="n">
        <v>159</v>
      </c>
      <c r="M71" s="37" t="n">
        <v>3783</v>
      </c>
      <c r="N71" s="37" t="n">
        <v>3004</v>
      </c>
      <c r="O71" s="2" t="n">
        <v>779</v>
      </c>
    </row>
    <row r="72" s="41" customFormat="true" ht="20.25" hidden="false" customHeight="true" outlineLevel="0" collapsed="false">
      <c r="A72" s="39" t="s">
        <v>83</v>
      </c>
      <c r="B72" s="37" t="n">
        <v>840</v>
      </c>
      <c r="C72" s="2" t="n">
        <v>396</v>
      </c>
      <c r="D72" s="40" t="n">
        <v>270</v>
      </c>
      <c r="E72" s="40" t="n">
        <v>20</v>
      </c>
      <c r="F72" s="40" t="n">
        <v>9</v>
      </c>
      <c r="G72" s="40" t="n">
        <v>11</v>
      </c>
      <c r="H72" s="40" t="n">
        <v>61</v>
      </c>
      <c r="I72" s="40" t="n">
        <v>0</v>
      </c>
      <c r="J72" s="40" t="n">
        <v>4</v>
      </c>
      <c r="K72" s="40" t="n">
        <v>28</v>
      </c>
      <c r="L72" s="37" t="n">
        <v>24</v>
      </c>
      <c r="M72" s="37" t="n">
        <v>758</v>
      </c>
      <c r="N72" s="37" t="n">
        <v>726</v>
      </c>
      <c r="O72" s="2" t="n">
        <v>32</v>
      </c>
    </row>
    <row r="73" s="41" customFormat="true" ht="20.25" hidden="false" customHeight="true" outlineLevel="0" collapsed="false">
      <c r="A73" s="39" t="s">
        <v>84</v>
      </c>
      <c r="B73" s="37" t="n">
        <v>1468</v>
      </c>
      <c r="C73" s="2" t="n">
        <v>2915</v>
      </c>
      <c r="D73" s="40" t="n">
        <v>1861</v>
      </c>
      <c r="E73" s="40" t="n">
        <v>145</v>
      </c>
      <c r="F73" s="40" t="n">
        <v>121</v>
      </c>
      <c r="G73" s="40" t="n">
        <v>24</v>
      </c>
      <c r="H73" s="40" t="n">
        <v>865</v>
      </c>
      <c r="I73" s="40" t="n">
        <v>13</v>
      </c>
      <c r="J73" s="40" t="n">
        <v>310</v>
      </c>
      <c r="K73" s="40" t="n">
        <v>87</v>
      </c>
      <c r="L73" s="37" t="n">
        <v>0</v>
      </c>
      <c r="M73" s="37" t="n">
        <v>1809</v>
      </c>
      <c r="N73" s="37" t="n">
        <v>1214</v>
      </c>
      <c r="O73" s="2" t="n">
        <v>595</v>
      </c>
    </row>
    <row r="74" s="41" customFormat="true" ht="20.25" hidden="false" customHeight="true" outlineLevel="0" collapsed="false">
      <c r="A74" s="39" t="s">
        <v>85</v>
      </c>
      <c r="B74" s="37" t="n">
        <v>303</v>
      </c>
      <c r="C74" s="2" t="n">
        <v>311</v>
      </c>
      <c r="D74" s="40" t="n">
        <v>203</v>
      </c>
      <c r="E74" s="40" t="n">
        <v>31</v>
      </c>
      <c r="F74" s="40" t="n">
        <v>31</v>
      </c>
      <c r="G74" s="40" t="n">
        <v>0</v>
      </c>
      <c r="H74" s="40" t="n">
        <v>80</v>
      </c>
      <c r="I74" s="40" t="n">
        <v>0</v>
      </c>
      <c r="J74" s="40" t="n">
        <v>7</v>
      </c>
      <c r="K74" s="40" t="n">
        <v>30</v>
      </c>
      <c r="L74" s="37" t="n">
        <v>0</v>
      </c>
      <c r="M74" s="37" t="n">
        <v>242</v>
      </c>
      <c r="N74" s="37" t="n">
        <v>224</v>
      </c>
      <c r="O74" s="2" t="n">
        <v>18</v>
      </c>
    </row>
    <row r="75" s="41" customFormat="true" ht="20.25" hidden="false" customHeight="true" outlineLevel="0" collapsed="false">
      <c r="A75" s="39" t="s">
        <v>86</v>
      </c>
      <c r="B75" s="37" t="n">
        <v>270</v>
      </c>
      <c r="C75" s="2" t="n">
        <v>182</v>
      </c>
      <c r="D75" s="40" t="n">
        <v>80</v>
      </c>
      <c r="E75" s="40" t="n">
        <v>22</v>
      </c>
      <c r="F75" s="40" t="n">
        <v>22</v>
      </c>
      <c r="G75" s="40" t="n">
        <v>0</v>
      </c>
      <c r="H75" s="40" t="n">
        <v>114</v>
      </c>
      <c r="I75" s="40" t="n">
        <v>3</v>
      </c>
      <c r="J75" s="40" t="n">
        <v>4</v>
      </c>
      <c r="K75" s="40" t="n">
        <v>24</v>
      </c>
      <c r="L75" s="37" t="n">
        <v>0</v>
      </c>
      <c r="M75" s="37" t="n">
        <v>411</v>
      </c>
      <c r="N75" s="37" t="n">
        <v>287</v>
      </c>
      <c r="O75" s="2" t="n">
        <v>124</v>
      </c>
    </row>
    <row r="76" s="41" customFormat="true" ht="20.25" hidden="false" customHeight="true" outlineLevel="0" collapsed="false">
      <c r="A76" s="39" t="s">
        <v>87</v>
      </c>
      <c r="B76" s="37" t="n">
        <v>11</v>
      </c>
      <c r="C76" s="2" t="n">
        <v>147</v>
      </c>
      <c r="D76" s="40" t="n">
        <v>56</v>
      </c>
      <c r="E76" s="40" t="n">
        <v>1</v>
      </c>
      <c r="F76" s="40" t="n">
        <v>1</v>
      </c>
      <c r="G76" s="40" t="n">
        <v>0</v>
      </c>
      <c r="H76" s="40" t="n">
        <v>85</v>
      </c>
      <c r="I76" s="40" t="n">
        <v>0</v>
      </c>
      <c r="J76" s="40" t="n">
        <v>1</v>
      </c>
      <c r="K76" s="40" t="n">
        <v>6</v>
      </c>
      <c r="L76" s="37" t="n">
        <v>0</v>
      </c>
      <c r="M76" s="37" t="n">
        <v>26</v>
      </c>
      <c r="N76" s="37" t="n">
        <v>26</v>
      </c>
      <c r="O76" s="2" t="n">
        <v>0</v>
      </c>
    </row>
    <row r="77" s="41" customFormat="true" ht="20.25" hidden="false" customHeight="true" outlineLevel="0" collapsed="false">
      <c r="A77" s="39" t="s">
        <v>88</v>
      </c>
      <c r="B77" s="37" t="n">
        <v>698</v>
      </c>
      <c r="C77" s="2" t="n">
        <v>671</v>
      </c>
      <c r="D77" s="40" t="n">
        <v>427</v>
      </c>
      <c r="E77" s="40" t="n">
        <v>22</v>
      </c>
      <c r="F77" s="40" t="n">
        <v>21</v>
      </c>
      <c r="G77" s="40" t="n">
        <v>1</v>
      </c>
      <c r="H77" s="40" t="n">
        <v>255</v>
      </c>
      <c r="I77" s="40" t="n">
        <v>2</v>
      </c>
      <c r="J77" s="40" t="n">
        <v>5</v>
      </c>
      <c r="K77" s="40" t="n">
        <v>8</v>
      </c>
      <c r="L77" s="37" t="n">
        <v>0</v>
      </c>
      <c r="M77" s="37" t="n">
        <v>974</v>
      </c>
      <c r="N77" s="37" t="n">
        <v>313</v>
      </c>
      <c r="O77" s="2" t="n">
        <v>661</v>
      </c>
    </row>
    <row r="78" s="41" customFormat="true" ht="20.25" hidden="false" customHeight="true" outlineLevel="0" collapsed="false">
      <c r="A78" s="39" t="s">
        <v>89</v>
      </c>
      <c r="B78" s="37" t="n">
        <v>99</v>
      </c>
      <c r="C78" s="2" t="n">
        <v>24</v>
      </c>
      <c r="D78" s="40" t="n">
        <v>20</v>
      </c>
      <c r="E78" s="40" t="n">
        <v>6</v>
      </c>
      <c r="F78" s="40" t="n">
        <v>6</v>
      </c>
      <c r="G78" s="40" t="n">
        <v>0</v>
      </c>
      <c r="H78" s="40" t="n">
        <v>0</v>
      </c>
      <c r="I78" s="40" t="n">
        <v>2</v>
      </c>
      <c r="J78" s="40" t="n">
        <v>1</v>
      </c>
      <c r="K78" s="40" t="n">
        <v>0</v>
      </c>
      <c r="L78" s="37" t="n">
        <v>0</v>
      </c>
      <c r="M78" s="37" t="n">
        <v>97</v>
      </c>
      <c r="N78" s="37" t="n">
        <v>6</v>
      </c>
      <c r="O78" s="2" t="n">
        <v>91</v>
      </c>
    </row>
    <row r="79" s="41" customFormat="true" ht="20.25" hidden="false" customHeight="true" outlineLevel="0" collapsed="false">
      <c r="A79" s="39"/>
      <c r="B79" s="37"/>
      <c r="C79" s="2"/>
      <c r="D79" s="40"/>
      <c r="E79" s="40"/>
      <c r="F79" s="40"/>
      <c r="G79" s="40"/>
      <c r="H79" s="40"/>
      <c r="I79" s="40"/>
      <c r="J79" s="40"/>
      <c r="K79" s="40"/>
      <c r="L79" s="37"/>
      <c r="M79" s="37"/>
      <c r="N79" s="37"/>
      <c r="O79" s="2"/>
    </row>
    <row r="80" customFormat="false" ht="20.25" hidden="false" customHeight="true" outlineLevel="0" collapsed="false">
      <c r="A80" s="38" t="s">
        <v>90</v>
      </c>
      <c r="B80" s="29" t="n">
        <f aca="false">SUM(B82:B88)</f>
        <v>9673</v>
      </c>
      <c r="C80" s="29" t="n">
        <f aca="false">SUM(C82:C88)</f>
        <v>8160</v>
      </c>
      <c r="D80" s="29" t="n">
        <f aca="false">SUM(D82:D88)</f>
        <v>4992</v>
      </c>
      <c r="E80" s="29" t="n">
        <f aca="false">SUM(E82:E88)</f>
        <v>761</v>
      </c>
      <c r="F80" s="29" t="n">
        <f aca="false">SUM(F82:F88)</f>
        <v>534</v>
      </c>
      <c r="G80" s="29" t="n">
        <f aca="false">SUM(G82:G88)</f>
        <v>227</v>
      </c>
      <c r="H80" s="29" t="n">
        <f aca="false">SUM(H82:H88)</f>
        <v>3074</v>
      </c>
      <c r="I80" s="29" t="n">
        <f aca="false">SUM(I82:I88)</f>
        <v>39</v>
      </c>
      <c r="J80" s="29" t="n">
        <f aca="false">SUM(J82:J88)</f>
        <v>174</v>
      </c>
      <c r="K80" s="29" t="n">
        <f aca="false">SUM(K82:K88)</f>
        <v>363</v>
      </c>
      <c r="L80" s="29" t="n">
        <f aca="false">SUM(L82:L88)</f>
        <v>218</v>
      </c>
      <c r="M80" s="29" t="n">
        <f aca="false">SUM(M82:M88)</f>
        <v>10505</v>
      </c>
      <c r="N80" s="29" t="n">
        <f aca="false">SUM(N82:N88)</f>
        <v>5269</v>
      </c>
      <c r="O80" s="24" t="n">
        <f aca="false">SUM(O82:O88)</f>
        <v>5236</v>
      </c>
    </row>
    <row r="81" customFormat="false" ht="20.25" hidden="false" customHeight="true" outlineLevel="0" collapsed="false">
      <c r="A81" s="39"/>
      <c r="B81" s="37"/>
      <c r="D81" s="40"/>
      <c r="E81" s="40"/>
      <c r="F81" s="40"/>
      <c r="G81" s="40"/>
      <c r="H81" s="40"/>
      <c r="I81" s="40"/>
      <c r="J81" s="40"/>
      <c r="K81" s="40"/>
      <c r="L81" s="37"/>
      <c r="M81" s="37"/>
      <c r="N81" s="37"/>
      <c r="O81" s="2"/>
    </row>
    <row r="82" s="41" customFormat="true" ht="20.25" hidden="false" customHeight="true" outlineLevel="0" collapsed="false">
      <c r="A82" s="39" t="s">
        <v>91</v>
      </c>
      <c r="B82" s="37" t="n">
        <v>3791</v>
      </c>
      <c r="C82" s="2" t="n">
        <v>3191</v>
      </c>
      <c r="D82" s="40" t="n">
        <v>1382</v>
      </c>
      <c r="E82" s="40" t="n">
        <v>453</v>
      </c>
      <c r="F82" s="40" t="n">
        <v>245</v>
      </c>
      <c r="G82" s="40" t="n">
        <v>208</v>
      </c>
      <c r="H82" s="40" t="n">
        <v>838</v>
      </c>
      <c r="I82" s="40" t="n">
        <v>16</v>
      </c>
      <c r="J82" s="40" t="n">
        <v>10</v>
      </c>
      <c r="K82" s="40" t="n">
        <v>182</v>
      </c>
      <c r="L82" s="37" t="n">
        <v>218</v>
      </c>
      <c r="M82" s="37" t="n">
        <v>4510</v>
      </c>
      <c r="N82" s="37" t="n">
        <v>2793</v>
      </c>
      <c r="O82" s="2" t="n">
        <v>1717</v>
      </c>
    </row>
    <row r="83" s="41" customFormat="true" ht="20.25" hidden="false" customHeight="true" outlineLevel="0" collapsed="false">
      <c r="A83" s="39" t="s">
        <v>92</v>
      </c>
      <c r="B83" s="37" t="n">
        <v>4217</v>
      </c>
      <c r="C83" s="2" t="n">
        <v>4009</v>
      </c>
      <c r="D83" s="40" t="n">
        <v>2768</v>
      </c>
      <c r="E83" s="40" t="n">
        <v>186</v>
      </c>
      <c r="F83" s="40" t="n">
        <v>169</v>
      </c>
      <c r="G83" s="40" t="n">
        <v>17</v>
      </c>
      <c r="H83" s="40" t="n">
        <v>1930</v>
      </c>
      <c r="I83" s="40" t="n">
        <v>11</v>
      </c>
      <c r="J83" s="40" t="n">
        <v>139</v>
      </c>
      <c r="K83" s="40" t="n">
        <v>133</v>
      </c>
      <c r="L83" s="37" t="n">
        <v>0</v>
      </c>
      <c r="M83" s="37" t="n">
        <v>4134</v>
      </c>
      <c r="N83" s="37" t="n">
        <v>1713</v>
      </c>
      <c r="O83" s="2" t="n">
        <v>2421</v>
      </c>
    </row>
    <row r="84" s="41" customFormat="true" ht="20.25" hidden="false" customHeight="true" outlineLevel="0" collapsed="false">
      <c r="A84" s="39" t="s">
        <v>93</v>
      </c>
      <c r="B84" s="37" t="n">
        <v>85</v>
      </c>
      <c r="C84" s="2" t="n">
        <v>101</v>
      </c>
      <c r="D84" s="40" t="n">
        <v>117</v>
      </c>
      <c r="E84" s="40" t="n">
        <v>34</v>
      </c>
      <c r="F84" s="40" t="n">
        <v>34</v>
      </c>
      <c r="G84" s="40" t="n">
        <v>0</v>
      </c>
      <c r="H84" s="40" t="n">
        <v>15</v>
      </c>
      <c r="I84" s="40" t="n">
        <v>0</v>
      </c>
      <c r="J84" s="40" t="n">
        <v>13</v>
      </c>
      <c r="K84" s="40" t="n">
        <v>9</v>
      </c>
      <c r="L84" s="37" t="n">
        <v>0</v>
      </c>
      <c r="M84" s="37" t="n">
        <v>83</v>
      </c>
      <c r="N84" s="37" t="n">
        <v>47</v>
      </c>
      <c r="O84" s="2" t="n">
        <v>36</v>
      </c>
    </row>
    <row r="85" s="41" customFormat="true" ht="20.25" hidden="false" customHeight="true" outlineLevel="0" collapsed="false">
      <c r="A85" s="42" t="s">
        <v>94</v>
      </c>
      <c r="B85" s="37" t="n">
        <v>438</v>
      </c>
      <c r="C85" s="2" t="n">
        <v>387</v>
      </c>
      <c r="D85" s="40" t="n">
        <v>330</v>
      </c>
      <c r="E85" s="40" t="n">
        <v>32</v>
      </c>
      <c r="F85" s="40" t="n">
        <v>30</v>
      </c>
      <c r="G85" s="40" t="n">
        <v>2</v>
      </c>
      <c r="H85" s="40" t="n">
        <v>181</v>
      </c>
      <c r="I85" s="40" t="n">
        <v>2</v>
      </c>
      <c r="J85" s="40" t="n">
        <v>0</v>
      </c>
      <c r="K85" s="40" t="n">
        <v>11</v>
      </c>
      <c r="L85" s="37" t="n">
        <v>0</v>
      </c>
      <c r="M85" s="37" t="n">
        <v>538</v>
      </c>
      <c r="N85" s="37" t="n">
        <v>375</v>
      </c>
      <c r="O85" s="2" t="n">
        <v>163</v>
      </c>
    </row>
    <row r="86" s="41" customFormat="true" ht="20.25" hidden="false" customHeight="true" outlineLevel="0" collapsed="false">
      <c r="A86" s="39" t="s">
        <v>95</v>
      </c>
      <c r="B86" s="37" t="n">
        <v>87</v>
      </c>
      <c r="C86" s="2" t="n">
        <v>48</v>
      </c>
      <c r="D86" s="40" t="n">
        <v>58</v>
      </c>
      <c r="E86" s="40" t="n">
        <v>22</v>
      </c>
      <c r="F86" s="40" t="n">
        <v>22</v>
      </c>
      <c r="G86" s="40" t="n">
        <v>0</v>
      </c>
      <c r="H86" s="40" t="n">
        <v>3</v>
      </c>
      <c r="I86" s="40" t="n">
        <v>0</v>
      </c>
      <c r="J86" s="40" t="n">
        <v>1</v>
      </c>
      <c r="K86" s="40" t="n">
        <v>6</v>
      </c>
      <c r="L86" s="37" t="n">
        <v>0</v>
      </c>
      <c r="M86" s="37" t="n">
        <v>67</v>
      </c>
      <c r="N86" s="37" t="n">
        <v>43</v>
      </c>
      <c r="O86" s="2" t="n">
        <v>24</v>
      </c>
    </row>
    <row r="87" s="41" customFormat="true" ht="20.25" hidden="false" customHeight="true" outlineLevel="0" collapsed="false">
      <c r="A87" s="39" t="s">
        <v>96</v>
      </c>
      <c r="B87" s="37" t="n">
        <v>956</v>
      </c>
      <c r="C87" s="2" t="n">
        <v>296</v>
      </c>
      <c r="D87" s="40" t="n">
        <v>269</v>
      </c>
      <c r="E87" s="40" t="n">
        <v>31</v>
      </c>
      <c r="F87" s="40" t="n">
        <v>31</v>
      </c>
      <c r="G87" s="40" t="n">
        <v>0</v>
      </c>
      <c r="H87" s="40" t="n">
        <v>106</v>
      </c>
      <c r="I87" s="40" t="n">
        <v>0</v>
      </c>
      <c r="J87" s="40" t="n">
        <v>10</v>
      </c>
      <c r="K87" s="40" t="n">
        <v>11</v>
      </c>
      <c r="L87" s="37" t="n">
        <v>0</v>
      </c>
      <c r="M87" s="37" t="n">
        <v>983</v>
      </c>
      <c r="N87" s="37" t="n">
        <v>146</v>
      </c>
      <c r="O87" s="2" t="n">
        <v>837</v>
      </c>
    </row>
    <row r="88" s="41" customFormat="true" ht="20.25" hidden="false" customHeight="true" outlineLevel="0" collapsed="false">
      <c r="A88" s="39" t="s">
        <v>97</v>
      </c>
      <c r="B88" s="37" t="n">
        <v>99</v>
      </c>
      <c r="C88" s="2" t="n">
        <v>128</v>
      </c>
      <c r="D88" s="40" t="n">
        <v>68</v>
      </c>
      <c r="E88" s="40" t="n">
        <v>3</v>
      </c>
      <c r="F88" s="40" t="n">
        <v>3</v>
      </c>
      <c r="G88" s="40" t="n">
        <v>0</v>
      </c>
      <c r="H88" s="40" t="n">
        <v>1</v>
      </c>
      <c r="I88" s="40" t="n">
        <v>10</v>
      </c>
      <c r="J88" s="40" t="n">
        <v>1</v>
      </c>
      <c r="K88" s="40" t="n">
        <v>11</v>
      </c>
      <c r="L88" s="37" t="n">
        <v>0</v>
      </c>
      <c r="M88" s="37" t="n">
        <v>190</v>
      </c>
      <c r="N88" s="37" t="n">
        <v>152</v>
      </c>
      <c r="O88" s="2" t="n">
        <v>38</v>
      </c>
    </row>
    <row r="89" s="41" customFormat="true" ht="20.25" hidden="false" customHeight="true" outlineLevel="0" collapsed="false">
      <c r="A89" s="43"/>
      <c r="B89" s="44"/>
      <c r="C89" s="45"/>
      <c r="D89" s="46"/>
      <c r="E89" s="46"/>
      <c r="F89" s="46"/>
      <c r="G89" s="46"/>
      <c r="H89" s="46"/>
      <c r="I89" s="46"/>
      <c r="J89" s="46"/>
      <c r="K89" s="46"/>
      <c r="L89" s="46"/>
      <c r="M89" s="44"/>
      <c r="N89" s="44"/>
      <c r="O89" s="45"/>
    </row>
    <row r="90" s="41" customFormat="true" ht="20.25" hidden="false" customHeight="true" outlineLevel="0" collapsed="false">
      <c r="A90" s="39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s="41" customFormat="true" ht="20.25" hidden="false" customHeight="true" outlineLevel="0" collapsed="false">
      <c r="A91" s="39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s="41" customFormat="true" ht="20.25" hidden="false" customHeight="true" outlineLevel="0" collapsed="false">
      <c r="A92" s="38" t="s">
        <v>9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41" customFormat="true" ht="20.25" hidden="false" customHeight="true" outlineLevel="0" collapsed="false">
      <c r="A93" s="39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41" customFormat="true" ht="20.25" hidden="false" customHeight="true" outlineLevel="0" collapsed="false">
      <c r="A94" s="47" t="s">
        <v>2</v>
      </c>
      <c r="B94" s="21" t="s">
        <v>3</v>
      </c>
      <c r="C94" s="21" t="s">
        <v>4</v>
      </c>
      <c r="D94" s="21" t="s">
        <v>5</v>
      </c>
      <c r="E94" s="48" t="s">
        <v>6</v>
      </c>
      <c r="F94" s="48"/>
      <c r="G94" s="48"/>
      <c r="H94" s="21" t="s">
        <v>7</v>
      </c>
      <c r="I94" s="21" t="s">
        <v>8</v>
      </c>
      <c r="J94" s="21" t="s">
        <v>9</v>
      </c>
      <c r="K94" s="21" t="s">
        <v>10</v>
      </c>
      <c r="L94" s="25" t="s">
        <v>4</v>
      </c>
      <c r="M94" s="21" t="s">
        <v>3</v>
      </c>
      <c r="N94" s="21" t="s">
        <v>11</v>
      </c>
      <c r="O94" s="27" t="s">
        <v>12</v>
      </c>
    </row>
    <row r="95" s="41" customFormat="true" ht="20.25" hidden="false" customHeight="true" outlineLevel="0" collapsed="false">
      <c r="A95" s="22" t="s">
        <v>13</v>
      </c>
      <c r="B95" s="28" t="n">
        <v>38718</v>
      </c>
      <c r="C95" s="29" t="s">
        <v>2</v>
      </c>
      <c r="D95" s="29"/>
      <c r="E95" s="26" t="s">
        <v>14</v>
      </c>
      <c r="F95" s="29" t="s">
        <v>15</v>
      </c>
      <c r="G95" s="29" t="s">
        <v>16</v>
      </c>
      <c r="H95" s="29" t="s">
        <v>17</v>
      </c>
      <c r="I95" s="29" t="s">
        <v>18</v>
      </c>
      <c r="J95" s="29" t="s">
        <v>19</v>
      </c>
      <c r="K95" s="29" t="s">
        <v>20</v>
      </c>
      <c r="L95" s="22" t="s">
        <v>21</v>
      </c>
      <c r="M95" s="28" t="n">
        <v>39082</v>
      </c>
      <c r="N95" s="28"/>
      <c r="O95" s="31" t="s">
        <v>22</v>
      </c>
    </row>
    <row r="96" s="41" customFormat="true" ht="20.25" hidden="false" customHeight="true" outlineLevel="0" collapsed="false">
      <c r="A96" s="49"/>
      <c r="B96" s="32"/>
      <c r="C96" s="32"/>
      <c r="D96" s="32" t="s">
        <v>2</v>
      </c>
      <c r="E96" s="23"/>
      <c r="F96" s="32" t="s">
        <v>23</v>
      </c>
      <c r="G96" s="32" t="s">
        <v>24</v>
      </c>
      <c r="H96" s="32" t="s">
        <v>2</v>
      </c>
      <c r="I96" s="32" t="s">
        <v>25</v>
      </c>
      <c r="J96" s="32"/>
      <c r="K96" s="32"/>
      <c r="L96" s="33"/>
      <c r="M96" s="32"/>
      <c r="N96" s="32"/>
      <c r="O96" s="34"/>
    </row>
    <row r="97" s="41" customFormat="true" ht="20.25" hidden="false" customHeight="true" outlineLevel="0" collapsed="false">
      <c r="A97" s="39"/>
      <c r="B97" s="50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20.25" hidden="false" customHeight="true" outlineLevel="0" collapsed="false">
      <c r="A98" s="38" t="s">
        <v>99</v>
      </c>
      <c r="B98" s="29" t="n">
        <f aca="false">SUM(B100:B114)</f>
        <v>6779</v>
      </c>
      <c r="C98" s="29" t="n">
        <f aca="false">SUM(C100:C114)</f>
        <v>6183</v>
      </c>
      <c r="D98" s="29" t="n">
        <f aca="false">SUM(D100:D114)</f>
        <v>5248</v>
      </c>
      <c r="E98" s="29" t="n">
        <f aca="false">SUM(E100:E114)</f>
        <v>479</v>
      </c>
      <c r="F98" s="29" t="n">
        <f aca="false">SUM(F100:F114)</f>
        <v>397</v>
      </c>
      <c r="G98" s="29" t="n">
        <f aca="false">SUM(G100:G114)</f>
        <v>82</v>
      </c>
      <c r="H98" s="29" t="n">
        <f aca="false">SUM(H100:H114)</f>
        <v>1364</v>
      </c>
      <c r="I98" s="29" t="n">
        <f aca="false">SUM(I100:I114)</f>
        <v>36</v>
      </c>
      <c r="J98" s="29" t="n">
        <f aca="false">SUM(J100:J114)</f>
        <v>293</v>
      </c>
      <c r="K98" s="29" t="n">
        <f aca="false">SUM(K100:K114)</f>
        <v>307</v>
      </c>
      <c r="L98" s="29" t="n">
        <f aca="false">SUM(L100:L114)</f>
        <v>121</v>
      </c>
      <c r="M98" s="29" t="n">
        <f aca="false">SUM(M100:M114)</f>
        <v>7053</v>
      </c>
      <c r="N98" s="29" t="n">
        <f aca="false">SUM(N100:N114)</f>
        <v>4247</v>
      </c>
      <c r="O98" s="24" t="n">
        <f aca="false">SUM(O100:O114)</f>
        <v>2806</v>
      </c>
    </row>
    <row r="99" customFormat="false" ht="20.25" hidden="false" customHeight="true" outlineLevel="0" collapsed="false">
      <c r="A99" s="39"/>
      <c r="B99" s="37"/>
      <c r="D99" s="40"/>
      <c r="E99" s="40"/>
      <c r="F99" s="40"/>
      <c r="G99" s="40"/>
      <c r="H99" s="40"/>
      <c r="I99" s="40"/>
      <c r="J99" s="40"/>
      <c r="K99" s="40"/>
      <c r="L99" s="40"/>
      <c r="M99" s="37"/>
      <c r="N99" s="37"/>
      <c r="O99" s="2"/>
    </row>
    <row r="100" s="41" customFormat="true" ht="20.25" hidden="false" customHeight="true" outlineLevel="0" collapsed="false">
      <c r="A100" s="39" t="s">
        <v>100</v>
      </c>
      <c r="B100" s="37" t="n">
        <v>918</v>
      </c>
      <c r="C100" s="2" t="n">
        <v>1055</v>
      </c>
      <c r="D100" s="40" t="n">
        <v>845</v>
      </c>
      <c r="E100" s="40" t="n">
        <v>124</v>
      </c>
      <c r="F100" s="40" t="n">
        <v>107</v>
      </c>
      <c r="G100" s="40" t="n">
        <v>17</v>
      </c>
      <c r="H100" s="40" t="n">
        <v>207</v>
      </c>
      <c r="I100" s="40" t="n">
        <v>5</v>
      </c>
      <c r="J100" s="40" t="n">
        <v>10</v>
      </c>
      <c r="K100" s="40" t="n">
        <v>48</v>
      </c>
      <c r="L100" s="37" t="n">
        <v>28</v>
      </c>
      <c r="M100" s="37" t="n">
        <v>1123</v>
      </c>
      <c r="N100" s="37" t="n">
        <v>521</v>
      </c>
      <c r="O100" s="2" t="n">
        <v>602</v>
      </c>
    </row>
    <row r="101" s="41" customFormat="true" ht="20.25" hidden="false" customHeight="true" outlineLevel="0" collapsed="false">
      <c r="A101" s="39" t="s">
        <v>101</v>
      </c>
      <c r="B101" s="37" t="n">
        <v>1291</v>
      </c>
      <c r="C101" s="2" t="n">
        <v>497</v>
      </c>
      <c r="D101" s="40" t="n">
        <v>394</v>
      </c>
      <c r="E101" s="40" t="n">
        <v>54</v>
      </c>
      <c r="F101" s="40" t="n">
        <v>25</v>
      </c>
      <c r="G101" s="40" t="n">
        <v>29</v>
      </c>
      <c r="H101" s="40" t="n">
        <v>129</v>
      </c>
      <c r="I101" s="40" t="n">
        <v>0</v>
      </c>
      <c r="J101" s="40" t="n">
        <v>211</v>
      </c>
      <c r="K101" s="40" t="n">
        <v>57</v>
      </c>
      <c r="L101" s="37" t="n">
        <v>23</v>
      </c>
      <c r="M101" s="37" t="n">
        <v>575</v>
      </c>
      <c r="N101" s="37" t="n">
        <v>414</v>
      </c>
      <c r="O101" s="2" t="n">
        <v>161</v>
      </c>
    </row>
    <row r="102" customFormat="false" ht="20.25" hidden="false" customHeight="true" outlineLevel="0" collapsed="false">
      <c r="A102" s="39" t="s">
        <v>102</v>
      </c>
      <c r="B102" s="37" t="n">
        <v>961</v>
      </c>
      <c r="C102" s="2" t="n">
        <v>474</v>
      </c>
      <c r="D102" s="40" t="n">
        <v>955</v>
      </c>
      <c r="E102" s="40" t="n">
        <v>85</v>
      </c>
      <c r="F102" s="40" t="n">
        <v>65</v>
      </c>
      <c r="G102" s="40" t="n">
        <v>20</v>
      </c>
      <c r="H102" s="40" t="n">
        <v>24</v>
      </c>
      <c r="I102" s="40" t="n">
        <v>3</v>
      </c>
      <c r="J102" s="40" t="n">
        <v>11</v>
      </c>
      <c r="K102" s="40" t="n">
        <v>46</v>
      </c>
      <c r="L102" s="37" t="n">
        <v>27</v>
      </c>
      <c r="M102" s="37" t="n">
        <v>747</v>
      </c>
      <c r="N102" s="37" t="n">
        <v>650</v>
      </c>
      <c r="O102" s="2" t="n">
        <v>97</v>
      </c>
    </row>
    <row r="103" s="41" customFormat="true" ht="20.25" hidden="false" customHeight="true" outlineLevel="0" collapsed="false">
      <c r="A103" s="42" t="s">
        <v>103</v>
      </c>
      <c r="B103" s="37" t="n">
        <v>1162</v>
      </c>
      <c r="C103" s="2" t="n">
        <v>753</v>
      </c>
      <c r="D103" s="40" t="n">
        <v>763</v>
      </c>
      <c r="E103" s="40" t="n">
        <v>30</v>
      </c>
      <c r="F103" s="40" t="n">
        <v>28</v>
      </c>
      <c r="G103" s="40" t="n">
        <v>2</v>
      </c>
      <c r="H103" s="40" t="n">
        <v>78</v>
      </c>
      <c r="I103" s="40" t="n">
        <v>10</v>
      </c>
      <c r="J103" s="40" t="n">
        <v>11</v>
      </c>
      <c r="K103" s="40" t="n">
        <v>70</v>
      </c>
      <c r="L103" s="37" t="n">
        <v>43</v>
      </c>
      <c r="M103" s="37" t="n">
        <v>1292</v>
      </c>
      <c r="N103" s="37" t="n">
        <v>1220</v>
      </c>
      <c r="O103" s="2" t="n">
        <v>72</v>
      </c>
    </row>
    <row r="104" s="41" customFormat="true" ht="20.25" hidden="false" customHeight="true" outlineLevel="0" collapsed="false">
      <c r="A104" s="39" t="s">
        <v>104</v>
      </c>
      <c r="B104" s="37" t="n">
        <v>643</v>
      </c>
      <c r="C104" s="2" t="n">
        <v>915</v>
      </c>
      <c r="D104" s="40" t="n">
        <v>476</v>
      </c>
      <c r="E104" s="40" t="n">
        <v>20</v>
      </c>
      <c r="F104" s="40" t="n">
        <v>18</v>
      </c>
      <c r="G104" s="40" t="n">
        <v>2</v>
      </c>
      <c r="H104" s="40" t="n">
        <v>116</v>
      </c>
      <c r="I104" s="40" t="n">
        <v>3</v>
      </c>
      <c r="J104" s="40" t="n">
        <v>4</v>
      </c>
      <c r="K104" s="40" t="n">
        <v>13</v>
      </c>
      <c r="L104" s="37" t="n">
        <v>0</v>
      </c>
      <c r="M104" s="37" t="n">
        <v>980</v>
      </c>
      <c r="N104" s="37" t="n">
        <v>444</v>
      </c>
      <c r="O104" s="2" t="n">
        <v>536</v>
      </c>
    </row>
    <row r="105" s="41" customFormat="true" ht="20.25" hidden="false" customHeight="true" outlineLevel="0" collapsed="false">
      <c r="A105" s="39" t="s">
        <v>105</v>
      </c>
      <c r="B105" s="37" t="n">
        <v>62</v>
      </c>
      <c r="C105" s="2" t="n">
        <v>73</v>
      </c>
      <c r="D105" s="40" t="n">
        <v>53</v>
      </c>
      <c r="E105" s="40" t="n">
        <v>15</v>
      </c>
      <c r="F105" s="40" t="n">
        <v>15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4</v>
      </c>
      <c r="L105" s="37" t="n">
        <v>0</v>
      </c>
      <c r="M105" s="37" t="n">
        <v>82</v>
      </c>
      <c r="N105" s="37" t="n">
        <v>21</v>
      </c>
      <c r="O105" s="2" t="n">
        <v>61</v>
      </c>
    </row>
    <row r="106" s="41" customFormat="true" ht="20.25" hidden="false" customHeight="true" outlineLevel="0" collapsed="false">
      <c r="A106" s="39" t="s">
        <v>106</v>
      </c>
      <c r="B106" s="37" t="n">
        <v>13</v>
      </c>
      <c r="C106" s="2" t="n">
        <v>29</v>
      </c>
      <c r="D106" s="40" t="n">
        <v>21</v>
      </c>
      <c r="E106" s="40" t="n">
        <v>5</v>
      </c>
      <c r="F106" s="40" t="n">
        <v>5</v>
      </c>
      <c r="G106" s="40" t="n">
        <v>0</v>
      </c>
      <c r="H106" s="40" t="n">
        <v>2</v>
      </c>
      <c r="I106" s="40" t="n">
        <v>0</v>
      </c>
      <c r="J106" s="40" t="n">
        <v>0</v>
      </c>
      <c r="K106" s="40" t="n">
        <v>4</v>
      </c>
      <c r="L106" s="37" t="n">
        <v>0</v>
      </c>
      <c r="M106" s="37" t="n">
        <v>39</v>
      </c>
      <c r="N106" s="37" t="n">
        <v>39</v>
      </c>
      <c r="O106" s="2" t="n">
        <v>0</v>
      </c>
    </row>
    <row r="107" s="41" customFormat="true" ht="20.25" hidden="false" customHeight="true" outlineLevel="0" collapsed="false">
      <c r="A107" s="39" t="s">
        <v>107</v>
      </c>
      <c r="B107" s="37" t="n">
        <v>603</v>
      </c>
      <c r="C107" s="2" t="n">
        <v>860</v>
      </c>
      <c r="D107" s="40" t="n">
        <v>454</v>
      </c>
      <c r="E107" s="40" t="n">
        <v>32</v>
      </c>
      <c r="F107" s="40" t="n">
        <v>30</v>
      </c>
      <c r="G107" s="40" t="n">
        <v>2</v>
      </c>
      <c r="H107" s="40" t="n">
        <v>373</v>
      </c>
      <c r="I107" s="40" t="n">
        <v>0</v>
      </c>
      <c r="J107" s="40" t="n">
        <v>0</v>
      </c>
      <c r="K107" s="40" t="n">
        <v>10</v>
      </c>
      <c r="L107" s="37" t="n">
        <v>0</v>
      </c>
      <c r="M107" s="37" t="n">
        <v>896</v>
      </c>
      <c r="N107" s="37" t="n">
        <v>490</v>
      </c>
      <c r="O107" s="2" t="n">
        <v>406</v>
      </c>
    </row>
    <row r="108" s="41" customFormat="true" ht="20.25" hidden="false" customHeight="true" outlineLevel="0" collapsed="false">
      <c r="A108" s="42" t="s">
        <v>108</v>
      </c>
      <c r="B108" s="37" t="n">
        <v>31</v>
      </c>
      <c r="C108" s="2" t="n">
        <v>38</v>
      </c>
      <c r="D108" s="40" t="n">
        <v>32</v>
      </c>
      <c r="E108" s="40" t="n">
        <v>7</v>
      </c>
      <c r="F108" s="40" t="n">
        <v>7</v>
      </c>
      <c r="G108" s="40" t="n">
        <v>0</v>
      </c>
      <c r="H108" s="40" t="n">
        <v>6</v>
      </c>
      <c r="I108" s="40" t="n">
        <v>0</v>
      </c>
      <c r="J108" s="40" t="n">
        <v>0</v>
      </c>
      <c r="K108" s="40" t="n">
        <v>2</v>
      </c>
      <c r="L108" s="37" t="n">
        <v>0</v>
      </c>
      <c r="M108" s="37" t="n">
        <v>55</v>
      </c>
      <c r="N108" s="37" t="n">
        <v>15</v>
      </c>
      <c r="O108" s="2" t="n">
        <v>40</v>
      </c>
    </row>
    <row r="109" s="41" customFormat="true" ht="20.25" hidden="false" customHeight="true" outlineLevel="0" collapsed="false">
      <c r="A109" s="39" t="s">
        <v>109</v>
      </c>
      <c r="B109" s="37" t="n">
        <v>84</v>
      </c>
      <c r="C109" s="2" t="n">
        <v>60</v>
      </c>
      <c r="D109" s="40" t="n">
        <v>46</v>
      </c>
      <c r="E109" s="40" t="n">
        <v>4</v>
      </c>
      <c r="F109" s="40" t="n">
        <v>3</v>
      </c>
      <c r="G109" s="40" t="n">
        <v>1</v>
      </c>
      <c r="H109" s="40" t="n">
        <v>1</v>
      </c>
      <c r="I109" s="40" t="n">
        <v>0</v>
      </c>
      <c r="J109" s="40" t="n">
        <v>1</v>
      </c>
      <c r="K109" s="40" t="n">
        <v>3</v>
      </c>
      <c r="L109" s="37" t="n">
        <v>0</v>
      </c>
      <c r="M109" s="37" t="n">
        <v>98</v>
      </c>
      <c r="N109" s="37" t="n">
        <v>39</v>
      </c>
      <c r="O109" s="2" t="n">
        <v>59</v>
      </c>
    </row>
    <row r="110" s="41" customFormat="true" ht="20.25" hidden="false" customHeight="true" outlineLevel="0" collapsed="false">
      <c r="A110" s="39" t="s">
        <v>110</v>
      </c>
      <c r="B110" s="37" t="n">
        <v>361</v>
      </c>
      <c r="C110" s="2" t="n">
        <v>611</v>
      </c>
      <c r="D110" s="40" t="n">
        <v>518</v>
      </c>
      <c r="E110" s="40" t="n">
        <v>43</v>
      </c>
      <c r="F110" s="40" t="n">
        <v>38</v>
      </c>
      <c r="G110" s="40" t="n">
        <v>5</v>
      </c>
      <c r="H110" s="40" t="n">
        <v>249</v>
      </c>
      <c r="I110" s="40" t="n">
        <v>2</v>
      </c>
      <c r="J110" s="40" t="n">
        <v>7</v>
      </c>
      <c r="K110" s="40" t="n">
        <v>22</v>
      </c>
      <c r="L110" s="37" t="n">
        <v>0</v>
      </c>
      <c r="M110" s="37" t="n">
        <v>332</v>
      </c>
      <c r="N110" s="37" t="n">
        <v>258</v>
      </c>
      <c r="O110" s="2" t="n">
        <v>74</v>
      </c>
    </row>
    <row r="111" s="41" customFormat="true" ht="20.25" hidden="false" customHeight="true" outlineLevel="0" collapsed="false">
      <c r="A111" s="39" t="s">
        <v>111</v>
      </c>
      <c r="B111" s="37" t="n">
        <v>22</v>
      </c>
      <c r="C111" s="2" t="n">
        <v>53</v>
      </c>
      <c r="D111" s="40" t="n">
        <v>22</v>
      </c>
      <c r="E111" s="40" t="n">
        <v>2</v>
      </c>
      <c r="F111" s="40" t="n">
        <v>2</v>
      </c>
      <c r="G111" s="40" t="n">
        <v>0</v>
      </c>
      <c r="H111" s="40" t="n">
        <v>31</v>
      </c>
      <c r="I111" s="40" t="n">
        <v>2</v>
      </c>
      <c r="J111" s="40" t="n">
        <v>0</v>
      </c>
      <c r="K111" s="40" t="n">
        <v>1</v>
      </c>
      <c r="L111" s="37" t="n">
        <v>0</v>
      </c>
      <c r="M111" s="37" t="n">
        <v>17</v>
      </c>
      <c r="N111" s="37" t="n">
        <v>13</v>
      </c>
      <c r="O111" s="2" t="n">
        <v>4</v>
      </c>
    </row>
    <row r="112" s="41" customFormat="true" ht="20.25" hidden="false" customHeight="true" outlineLevel="0" collapsed="false">
      <c r="A112" s="39" t="s">
        <v>112</v>
      </c>
      <c r="B112" s="37" t="n">
        <v>506</v>
      </c>
      <c r="C112" s="2" t="n">
        <v>603</v>
      </c>
      <c r="D112" s="40" t="n">
        <v>506</v>
      </c>
      <c r="E112" s="40" t="n">
        <v>42</v>
      </c>
      <c r="F112" s="40" t="n">
        <v>38</v>
      </c>
      <c r="G112" s="40" t="n">
        <v>4</v>
      </c>
      <c r="H112" s="40" t="n">
        <v>148</v>
      </c>
      <c r="I112" s="40" t="n">
        <v>11</v>
      </c>
      <c r="J112" s="40" t="n">
        <v>33</v>
      </c>
      <c r="K112" s="40" t="n">
        <v>18</v>
      </c>
      <c r="L112" s="37" t="n">
        <v>0</v>
      </c>
      <c r="M112" s="37" t="n">
        <v>696</v>
      </c>
      <c r="N112" s="37" t="n">
        <v>114</v>
      </c>
      <c r="O112" s="2" t="n">
        <v>582</v>
      </c>
    </row>
    <row r="113" s="41" customFormat="true" ht="20.25" hidden="false" customHeight="true" outlineLevel="0" collapsed="false">
      <c r="A113" s="39" t="s">
        <v>113</v>
      </c>
      <c r="B113" s="37" t="n">
        <v>122</v>
      </c>
      <c r="C113" s="2" t="n">
        <v>155</v>
      </c>
      <c r="D113" s="40" t="n">
        <v>161</v>
      </c>
      <c r="E113" s="40" t="n">
        <v>16</v>
      </c>
      <c r="F113" s="40" t="n">
        <v>16</v>
      </c>
      <c r="G113" s="40" t="n">
        <v>0</v>
      </c>
      <c r="H113" s="40" t="n">
        <v>0</v>
      </c>
      <c r="I113" s="40" t="n">
        <v>0</v>
      </c>
      <c r="J113" s="40" t="n">
        <v>5</v>
      </c>
      <c r="K113" s="40" t="n">
        <v>8</v>
      </c>
      <c r="L113" s="37" t="n">
        <v>0</v>
      </c>
      <c r="M113" s="37" t="n">
        <v>116</v>
      </c>
      <c r="N113" s="37" t="n">
        <v>4</v>
      </c>
      <c r="O113" s="2" t="n">
        <v>112</v>
      </c>
    </row>
    <row r="114" s="41" customFormat="true" ht="20.25" hidden="false" customHeight="true" outlineLevel="0" collapsed="false">
      <c r="A114" s="39" t="s">
        <v>114</v>
      </c>
      <c r="B114" s="37" t="n">
        <v>0</v>
      </c>
      <c r="C114" s="2" t="n">
        <v>7</v>
      </c>
      <c r="D114" s="40" t="n">
        <v>2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1</v>
      </c>
      <c r="L114" s="37" t="n">
        <v>0</v>
      </c>
      <c r="M114" s="37" t="n">
        <v>5</v>
      </c>
      <c r="N114" s="37" t="n">
        <v>5</v>
      </c>
      <c r="O114" s="2" t="n">
        <v>0</v>
      </c>
    </row>
    <row r="115" s="41" customFormat="true" ht="20.25" hidden="false" customHeight="true" outlineLevel="0" collapsed="false">
      <c r="A115" s="39"/>
      <c r="B115" s="37"/>
      <c r="C115" s="2"/>
      <c r="D115" s="40"/>
      <c r="E115" s="40"/>
      <c r="F115" s="40"/>
      <c r="G115" s="40"/>
      <c r="H115" s="40"/>
      <c r="I115" s="40"/>
      <c r="J115" s="40"/>
      <c r="K115" s="40"/>
      <c r="L115" s="37"/>
      <c r="M115" s="37"/>
      <c r="N115" s="37"/>
      <c r="O115" s="2"/>
    </row>
    <row r="116" customFormat="false" ht="20.25" hidden="false" customHeight="true" outlineLevel="0" collapsed="false">
      <c r="A116" s="38" t="s">
        <v>115</v>
      </c>
      <c r="B116" s="29" t="n">
        <f aca="false">SUM(B118:B134)</f>
        <v>5490</v>
      </c>
      <c r="C116" s="29" t="n">
        <f aca="false">SUM(C118:C134)</f>
        <v>4977</v>
      </c>
      <c r="D116" s="29" t="n">
        <f aca="false">SUM(D118:D134)</f>
        <v>3180</v>
      </c>
      <c r="E116" s="29" t="n">
        <f aca="false">SUM(E118:E134)</f>
        <v>785</v>
      </c>
      <c r="F116" s="29" t="n">
        <f aca="false">SUM(F118:F134)</f>
        <v>568</v>
      </c>
      <c r="G116" s="29" t="n">
        <f aca="false">SUM(G118:G134)</f>
        <v>217</v>
      </c>
      <c r="H116" s="29" t="n">
        <f aca="false">SUM(H118:H134)</f>
        <v>865</v>
      </c>
      <c r="I116" s="29" t="n">
        <f aca="false">SUM(I118:I134)</f>
        <v>17</v>
      </c>
      <c r="J116" s="29" t="n">
        <f aca="false">SUM(J118:J134)</f>
        <v>84</v>
      </c>
      <c r="K116" s="29" t="n">
        <f aca="false">SUM(K118:K134)</f>
        <v>325</v>
      </c>
      <c r="L116" s="29" t="n">
        <f aca="false">SUM(L118:L134)</f>
        <v>164</v>
      </c>
      <c r="M116" s="29" t="n">
        <f aca="false">SUM(M118:M134)</f>
        <v>5686</v>
      </c>
      <c r="N116" s="29" t="n">
        <f aca="false">SUM(N118:N134)</f>
        <v>4359</v>
      </c>
      <c r="O116" s="24" t="n">
        <f aca="false">SUM(O118:O134)</f>
        <v>1327</v>
      </c>
    </row>
    <row r="117" customFormat="false" ht="20.25" hidden="false" customHeight="true" outlineLevel="0" collapsed="false">
      <c r="A117" s="39"/>
      <c r="B117" s="37"/>
      <c r="D117" s="40"/>
      <c r="E117" s="40"/>
      <c r="F117" s="40"/>
      <c r="G117" s="40"/>
      <c r="H117" s="40"/>
      <c r="I117" s="40"/>
      <c r="J117" s="40"/>
      <c r="K117" s="40"/>
      <c r="L117" s="37"/>
      <c r="M117" s="37"/>
      <c r="N117" s="37"/>
      <c r="O117" s="2"/>
    </row>
    <row r="118" s="41" customFormat="true" ht="20.25" hidden="false" customHeight="true" outlineLevel="0" collapsed="false">
      <c r="A118" s="39" t="s">
        <v>116</v>
      </c>
      <c r="B118" s="37" t="n">
        <v>1365</v>
      </c>
      <c r="C118" s="2" t="n">
        <v>1096</v>
      </c>
      <c r="D118" s="40" t="n">
        <v>658</v>
      </c>
      <c r="E118" s="40" t="n">
        <v>212</v>
      </c>
      <c r="F118" s="40" t="n">
        <v>144</v>
      </c>
      <c r="G118" s="40" t="n">
        <v>68</v>
      </c>
      <c r="H118" s="40" t="n">
        <v>71</v>
      </c>
      <c r="I118" s="40" t="n">
        <v>6</v>
      </c>
      <c r="J118" s="40" t="n">
        <v>12</v>
      </c>
      <c r="K118" s="40" t="n">
        <v>88</v>
      </c>
      <c r="L118" s="37" t="n">
        <v>108</v>
      </c>
      <c r="M118" s="37" t="n">
        <v>1653</v>
      </c>
      <c r="N118" s="37" t="n">
        <v>1503</v>
      </c>
      <c r="O118" s="2" t="n">
        <v>150</v>
      </c>
    </row>
    <row r="119" customFormat="false" ht="20.25" hidden="false" customHeight="true" outlineLevel="0" collapsed="false">
      <c r="A119" s="39" t="s">
        <v>117</v>
      </c>
      <c r="B119" s="37" t="n">
        <v>476</v>
      </c>
      <c r="C119" s="2" t="n">
        <v>191</v>
      </c>
      <c r="D119" s="40" t="n">
        <v>175</v>
      </c>
      <c r="E119" s="40" t="n">
        <v>47</v>
      </c>
      <c r="F119" s="40" t="n">
        <v>29</v>
      </c>
      <c r="G119" s="40" t="n">
        <v>18</v>
      </c>
      <c r="H119" s="40" t="n">
        <v>17</v>
      </c>
      <c r="I119" s="40" t="n">
        <v>1</v>
      </c>
      <c r="J119" s="40" t="n">
        <v>11</v>
      </c>
      <c r="K119" s="40" t="n">
        <v>17</v>
      </c>
      <c r="L119" s="37" t="n">
        <v>19</v>
      </c>
      <c r="M119" s="37" t="n">
        <v>267</v>
      </c>
      <c r="N119" s="37" t="n">
        <v>249</v>
      </c>
      <c r="O119" s="2" t="n">
        <v>18</v>
      </c>
    </row>
    <row r="120" s="41" customFormat="true" ht="20.25" hidden="false" customHeight="true" outlineLevel="0" collapsed="false">
      <c r="A120" s="39" t="s">
        <v>118</v>
      </c>
      <c r="B120" s="37" t="n">
        <v>318</v>
      </c>
      <c r="C120" s="2" t="n">
        <v>215</v>
      </c>
      <c r="D120" s="40" t="n">
        <v>222</v>
      </c>
      <c r="E120" s="40" t="n">
        <v>55</v>
      </c>
      <c r="F120" s="40" t="n">
        <v>32</v>
      </c>
      <c r="G120" s="40" t="n">
        <v>23</v>
      </c>
      <c r="H120" s="40" t="n">
        <v>32</v>
      </c>
      <c r="I120" s="40" t="n">
        <v>1</v>
      </c>
      <c r="J120" s="40" t="n">
        <v>8</v>
      </c>
      <c r="K120" s="40" t="n">
        <v>40</v>
      </c>
      <c r="L120" s="37" t="n">
        <v>19</v>
      </c>
      <c r="M120" s="37" t="n">
        <v>180</v>
      </c>
      <c r="N120" s="37" t="n">
        <v>175</v>
      </c>
      <c r="O120" s="2" t="n">
        <v>5</v>
      </c>
    </row>
    <row r="121" s="41" customFormat="true" ht="20.25" hidden="false" customHeight="true" outlineLevel="0" collapsed="false">
      <c r="A121" s="39" t="s">
        <v>119</v>
      </c>
      <c r="B121" s="37" t="n">
        <v>215</v>
      </c>
      <c r="C121" s="2" t="n">
        <v>124</v>
      </c>
      <c r="D121" s="40" t="n">
        <v>92</v>
      </c>
      <c r="E121" s="40" t="n">
        <v>38</v>
      </c>
      <c r="F121" s="40" t="n">
        <v>24</v>
      </c>
      <c r="G121" s="40" t="n">
        <v>14</v>
      </c>
      <c r="H121" s="40" t="n">
        <v>8</v>
      </c>
      <c r="I121" s="40" t="n">
        <v>0</v>
      </c>
      <c r="J121" s="40" t="n">
        <v>4</v>
      </c>
      <c r="K121" s="40" t="n">
        <v>28</v>
      </c>
      <c r="L121" s="37" t="n">
        <v>4</v>
      </c>
      <c r="M121" s="37" t="n">
        <v>165</v>
      </c>
      <c r="N121" s="37" t="n">
        <v>161</v>
      </c>
      <c r="O121" s="2" t="n">
        <v>4</v>
      </c>
    </row>
    <row r="122" s="41" customFormat="true" ht="20.25" hidden="false" customHeight="true" outlineLevel="0" collapsed="false">
      <c r="A122" s="39" t="s">
        <v>120</v>
      </c>
      <c r="B122" s="37" t="n">
        <v>868</v>
      </c>
      <c r="C122" s="2" t="n">
        <v>344</v>
      </c>
      <c r="D122" s="40" t="n">
        <v>293</v>
      </c>
      <c r="E122" s="40" t="n">
        <v>56</v>
      </c>
      <c r="F122" s="40" t="n">
        <v>26</v>
      </c>
      <c r="G122" s="40" t="n">
        <v>30</v>
      </c>
      <c r="H122" s="40" t="n">
        <v>42</v>
      </c>
      <c r="I122" s="40" t="n">
        <v>2</v>
      </c>
      <c r="J122" s="40" t="n">
        <v>5</v>
      </c>
      <c r="K122" s="40" t="n">
        <v>24</v>
      </c>
      <c r="L122" s="37" t="n">
        <v>14</v>
      </c>
      <c r="M122" s="37" t="n">
        <v>811</v>
      </c>
      <c r="N122" s="37" t="n">
        <v>696</v>
      </c>
      <c r="O122" s="2" t="n">
        <v>115</v>
      </c>
    </row>
    <row r="123" s="41" customFormat="true" ht="20.25" hidden="false" customHeight="true" outlineLevel="0" collapsed="false">
      <c r="A123" s="39" t="s">
        <v>121</v>
      </c>
      <c r="B123" s="37" t="n">
        <v>981</v>
      </c>
      <c r="C123" s="2" t="n">
        <v>1643</v>
      </c>
      <c r="D123" s="40" t="n">
        <v>762</v>
      </c>
      <c r="E123" s="40" t="n">
        <v>143</v>
      </c>
      <c r="F123" s="40" t="n">
        <v>108</v>
      </c>
      <c r="G123" s="40" t="n">
        <v>35</v>
      </c>
      <c r="H123" s="40" t="n">
        <v>425</v>
      </c>
      <c r="I123" s="40" t="n">
        <v>0</v>
      </c>
      <c r="J123" s="40" t="n">
        <v>24</v>
      </c>
      <c r="K123" s="40" t="n">
        <v>42</v>
      </c>
      <c r="L123" s="37" t="n">
        <v>0</v>
      </c>
      <c r="M123" s="37" t="n">
        <v>1312</v>
      </c>
      <c r="N123" s="37" t="n">
        <v>850</v>
      </c>
      <c r="O123" s="2" t="n">
        <v>462</v>
      </c>
    </row>
    <row r="124" s="41" customFormat="true" ht="20.25" hidden="false" customHeight="true" outlineLevel="0" collapsed="false">
      <c r="A124" s="39" t="s">
        <v>122</v>
      </c>
      <c r="B124" s="37" t="n">
        <v>178</v>
      </c>
      <c r="C124" s="2" t="n">
        <v>82</v>
      </c>
      <c r="D124" s="40" t="n">
        <v>75</v>
      </c>
      <c r="E124" s="40" t="n">
        <v>18</v>
      </c>
      <c r="F124" s="40" t="n">
        <v>18</v>
      </c>
      <c r="G124" s="40" t="n">
        <v>0</v>
      </c>
      <c r="H124" s="40" t="n">
        <v>44</v>
      </c>
      <c r="I124" s="40" t="n">
        <v>3</v>
      </c>
      <c r="J124" s="40" t="n">
        <v>1</v>
      </c>
      <c r="K124" s="40" t="n">
        <v>8</v>
      </c>
      <c r="L124" s="37" t="n">
        <v>0</v>
      </c>
      <c r="M124" s="37" t="n">
        <v>94</v>
      </c>
      <c r="N124" s="37" t="n">
        <v>30</v>
      </c>
      <c r="O124" s="2" t="n">
        <v>64</v>
      </c>
    </row>
    <row r="125" s="41" customFormat="true" ht="20.25" hidden="false" customHeight="true" outlineLevel="0" collapsed="false">
      <c r="A125" s="39" t="s">
        <v>123</v>
      </c>
      <c r="B125" s="37" t="n">
        <v>198</v>
      </c>
      <c r="C125" s="2" t="n">
        <v>241</v>
      </c>
      <c r="D125" s="40" t="n">
        <v>124</v>
      </c>
      <c r="E125" s="40" t="n">
        <v>68</v>
      </c>
      <c r="F125" s="40" t="n">
        <v>68</v>
      </c>
      <c r="G125" s="40" t="n">
        <v>0</v>
      </c>
      <c r="H125" s="40" t="n">
        <v>0</v>
      </c>
      <c r="I125" s="40" t="n">
        <v>2</v>
      </c>
      <c r="J125" s="40" t="n">
        <v>0</v>
      </c>
      <c r="K125" s="40" t="n">
        <v>8</v>
      </c>
      <c r="L125" s="37" t="n">
        <v>0</v>
      </c>
      <c r="M125" s="37" t="n">
        <v>270</v>
      </c>
      <c r="N125" s="37" t="n">
        <v>233</v>
      </c>
      <c r="O125" s="2" t="n">
        <v>37</v>
      </c>
    </row>
    <row r="126" s="41" customFormat="true" ht="20.25" hidden="false" customHeight="true" outlineLevel="0" collapsed="false">
      <c r="A126" s="39" t="s">
        <v>124</v>
      </c>
      <c r="B126" s="37" t="n">
        <v>60</v>
      </c>
      <c r="C126" s="2" t="n">
        <v>56</v>
      </c>
      <c r="D126" s="40" t="n">
        <v>26</v>
      </c>
      <c r="E126" s="40" t="n">
        <v>3</v>
      </c>
      <c r="F126" s="40" t="n">
        <v>3</v>
      </c>
      <c r="G126" s="40" t="n">
        <v>0</v>
      </c>
      <c r="H126" s="40" t="n">
        <v>0</v>
      </c>
      <c r="I126" s="40" t="n">
        <v>1</v>
      </c>
      <c r="J126" s="40" t="n">
        <v>3</v>
      </c>
      <c r="K126" s="40" t="n">
        <v>4</v>
      </c>
      <c r="L126" s="37" t="n">
        <v>0</v>
      </c>
      <c r="M126" s="37" t="n">
        <v>93</v>
      </c>
      <c r="N126" s="37" t="n">
        <v>64</v>
      </c>
      <c r="O126" s="2" t="n">
        <v>29</v>
      </c>
    </row>
    <row r="127" s="41" customFormat="true" ht="20.25" hidden="false" customHeight="true" outlineLevel="0" collapsed="false">
      <c r="A127" s="39" t="s">
        <v>125</v>
      </c>
      <c r="B127" s="37" t="n">
        <v>27</v>
      </c>
      <c r="C127" s="2" t="n">
        <v>53</v>
      </c>
      <c r="D127" s="40" t="n">
        <v>52</v>
      </c>
      <c r="E127" s="40" t="n">
        <v>3</v>
      </c>
      <c r="F127" s="40" t="n">
        <v>3</v>
      </c>
      <c r="G127" s="40" t="n">
        <v>0</v>
      </c>
      <c r="H127" s="40" t="n">
        <v>10</v>
      </c>
      <c r="I127" s="40" t="n">
        <v>1</v>
      </c>
      <c r="J127" s="40" t="n">
        <v>0</v>
      </c>
      <c r="K127" s="40" t="n">
        <v>13</v>
      </c>
      <c r="L127" s="37" t="n">
        <v>0</v>
      </c>
      <c r="M127" s="37" t="n">
        <v>23</v>
      </c>
      <c r="N127" s="37" t="n">
        <v>11</v>
      </c>
      <c r="O127" s="2" t="n">
        <v>12</v>
      </c>
    </row>
    <row r="128" s="41" customFormat="true" ht="20.25" hidden="false" customHeight="true" outlineLevel="0" collapsed="false">
      <c r="A128" s="39" t="s">
        <v>126</v>
      </c>
      <c r="B128" s="37" t="n">
        <v>45</v>
      </c>
      <c r="C128" s="2" t="n">
        <v>45</v>
      </c>
      <c r="D128" s="40" t="n">
        <v>35</v>
      </c>
      <c r="E128" s="40" t="n">
        <v>19</v>
      </c>
      <c r="F128" s="40" t="n">
        <v>19</v>
      </c>
      <c r="G128" s="40" t="n">
        <v>0</v>
      </c>
      <c r="H128" s="40" t="n">
        <v>0</v>
      </c>
      <c r="I128" s="40" t="n">
        <v>0</v>
      </c>
      <c r="J128" s="40" t="n">
        <v>1</v>
      </c>
      <c r="K128" s="40" t="n">
        <v>4</v>
      </c>
      <c r="L128" s="37" t="n">
        <v>0</v>
      </c>
      <c r="M128" s="37" t="n">
        <v>49</v>
      </c>
      <c r="N128" s="37" t="n">
        <v>24</v>
      </c>
      <c r="O128" s="2" t="n">
        <v>25</v>
      </c>
    </row>
    <row r="129" s="41" customFormat="true" ht="20.25" hidden="false" customHeight="true" outlineLevel="0" collapsed="false">
      <c r="A129" s="39" t="s">
        <v>127</v>
      </c>
      <c r="B129" s="37" t="n">
        <v>225</v>
      </c>
      <c r="C129" s="2" t="n">
        <v>187</v>
      </c>
      <c r="D129" s="40" t="n">
        <v>138</v>
      </c>
      <c r="E129" s="40" t="n">
        <v>29</v>
      </c>
      <c r="F129" s="40" t="n">
        <v>29</v>
      </c>
      <c r="G129" s="40" t="n">
        <v>0</v>
      </c>
      <c r="H129" s="40" t="n">
        <v>30</v>
      </c>
      <c r="I129" s="40" t="n">
        <v>0</v>
      </c>
      <c r="J129" s="40" t="n">
        <v>3</v>
      </c>
      <c r="K129" s="40" t="n">
        <v>12</v>
      </c>
      <c r="L129" s="37" t="n">
        <v>0</v>
      </c>
      <c r="M129" s="37" t="n">
        <v>158</v>
      </c>
      <c r="N129" s="37" t="n">
        <v>85</v>
      </c>
      <c r="O129" s="2" t="n">
        <v>73</v>
      </c>
    </row>
    <row r="130" s="41" customFormat="true" ht="20.25" hidden="false" customHeight="true" outlineLevel="0" collapsed="false">
      <c r="A130" s="39" t="s">
        <v>128</v>
      </c>
      <c r="B130" s="37" t="n">
        <v>98</v>
      </c>
      <c r="C130" s="2" t="n">
        <v>107</v>
      </c>
      <c r="D130" s="40" t="n">
        <v>101</v>
      </c>
      <c r="E130" s="40" t="n">
        <v>30</v>
      </c>
      <c r="F130" s="40" t="n">
        <v>27</v>
      </c>
      <c r="G130" s="40" t="n">
        <v>3</v>
      </c>
      <c r="H130" s="40" t="n">
        <v>20</v>
      </c>
      <c r="I130" s="40" t="n">
        <v>0</v>
      </c>
      <c r="J130" s="40" t="n">
        <v>3</v>
      </c>
      <c r="K130" s="40" t="n">
        <v>8</v>
      </c>
      <c r="L130" s="37" t="n">
        <v>0</v>
      </c>
      <c r="M130" s="37" t="n">
        <v>91</v>
      </c>
      <c r="N130" s="37" t="n">
        <v>43</v>
      </c>
      <c r="O130" s="2" t="n">
        <v>48</v>
      </c>
    </row>
    <row r="131" s="41" customFormat="true" ht="20.25" hidden="false" customHeight="true" outlineLevel="0" collapsed="false">
      <c r="A131" s="39" t="s">
        <v>129</v>
      </c>
      <c r="B131" s="37" t="n">
        <v>161</v>
      </c>
      <c r="C131" s="2" t="n">
        <v>86</v>
      </c>
      <c r="D131" s="40" t="n">
        <v>97</v>
      </c>
      <c r="E131" s="40" t="n">
        <v>9</v>
      </c>
      <c r="F131" s="40" t="n">
        <v>9</v>
      </c>
      <c r="G131" s="40" t="n">
        <v>0</v>
      </c>
      <c r="H131" s="40" t="n">
        <v>20</v>
      </c>
      <c r="I131" s="40" t="n">
        <v>0</v>
      </c>
      <c r="J131" s="40" t="n">
        <v>2</v>
      </c>
      <c r="K131" s="40" t="n">
        <v>6</v>
      </c>
      <c r="L131" s="37" t="n">
        <v>0</v>
      </c>
      <c r="M131" s="37" t="n">
        <v>165</v>
      </c>
      <c r="N131" s="37" t="n">
        <v>72</v>
      </c>
      <c r="O131" s="2" t="n">
        <v>93</v>
      </c>
    </row>
    <row r="132" s="41" customFormat="true" ht="20.25" hidden="false" customHeight="true" outlineLevel="0" collapsed="false">
      <c r="A132" s="39" t="s">
        <v>130</v>
      </c>
      <c r="B132" s="37" t="n">
        <v>140</v>
      </c>
      <c r="C132" s="2" t="n">
        <v>396</v>
      </c>
      <c r="D132" s="40" t="n">
        <v>232</v>
      </c>
      <c r="E132" s="40" t="n">
        <v>3</v>
      </c>
      <c r="F132" s="40" t="n">
        <v>3</v>
      </c>
      <c r="G132" s="40" t="n">
        <v>0</v>
      </c>
      <c r="H132" s="40" t="n">
        <v>114</v>
      </c>
      <c r="I132" s="40" t="n">
        <v>0</v>
      </c>
      <c r="J132" s="40" t="n">
        <v>3</v>
      </c>
      <c r="K132" s="40" t="n">
        <v>6</v>
      </c>
      <c r="L132" s="37" t="n">
        <v>0</v>
      </c>
      <c r="M132" s="37" t="n">
        <v>253</v>
      </c>
      <c r="N132" s="37" t="n">
        <v>118</v>
      </c>
      <c r="O132" s="2" t="n">
        <v>135</v>
      </c>
    </row>
    <row r="133" s="41" customFormat="true" ht="20.25" hidden="false" customHeight="true" outlineLevel="0" collapsed="false">
      <c r="A133" s="39" t="s">
        <v>131</v>
      </c>
      <c r="B133" s="37" t="n">
        <v>49</v>
      </c>
      <c r="C133" s="2" t="n">
        <v>47</v>
      </c>
      <c r="D133" s="40" t="n">
        <v>28</v>
      </c>
      <c r="E133" s="40" t="n">
        <v>7</v>
      </c>
      <c r="F133" s="40" t="n">
        <v>7</v>
      </c>
      <c r="G133" s="40" t="n">
        <v>0</v>
      </c>
      <c r="H133" s="40" t="n">
        <v>11</v>
      </c>
      <c r="I133" s="40" t="n">
        <v>0</v>
      </c>
      <c r="J133" s="40" t="n">
        <v>0</v>
      </c>
      <c r="K133" s="40" t="n">
        <v>7</v>
      </c>
      <c r="L133" s="37" t="n">
        <v>0</v>
      </c>
      <c r="M133" s="37" t="n">
        <v>63</v>
      </c>
      <c r="N133" s="37" t="n">
        <v>31</v>
      </c>
      <c r="O133" s="2" t="n">
        <v>32</v>
      </c>
    </row>
    <row r="134" s="41" customFormat="true" ht="20.25" hidden="false" customHeight="true" outlineLevel="0" collapsed="false">
      <c r="A134" s="42" t="s">
        <v>132</v>
      </c>
      <c r="B134" s="37" t="n">
        <v>86</v>
      </c>
      <c r="C134" s="2" t="n">
        <v>64</v>
      </c>
      <c r="D134" s="40" t="n">
        <v>70</v>
      </c>
      <c r="E134" s="40" t="n">
        <v>45</v>
      </c>
      <c r="F134" s="40" t="n">
        <v>19</v>
      </c>
      <c r="G134" s="40" t="n">
        <v>26</v>
      </c>
      <c r="H134" s="40" t="n">
        <v>21</v>
      </c>
      <c r="I134" s="40" t="n">
        <v>0</v>
      </c>
      <c r="J134" s="40" t="n">
        <v>4</v>
      </c>
      <c r="K134" s="40" t="n">
        <v>10</v>
      </c>
      <c r="L134" s="37" t="n">
        <v>0</v>
      </c>
      <c r="M134" s="37" t="n">
        <v>39</v>
      </c>
      <c r="N134" s="37" t="n">
        <v>14</v>
      </c>
      <c r="O134" s="2" t="n">
        <v>25</v>
      </c>
    </row>
    <row r="135" s="41" customFormat="true" ht="20.25" hidden="false" customHeight="true" outlineLevel="0" collapsed="false">
      <c r="A135" s="39"/>
      <c r="B135" s="37"/>
      <c r="C135" s="2"/>
      <c r="D135" s="40"/>
      <c r="E135" s="40"/>
      <c r="F135" s="40"/>
      <c r="G135" s="40"/>
      <c r="H135" s="40"/>
      <c r="I135" s="40"/>
      <c r="J135" s="40"/>
      <c r="K135" s="40"/>
      <c r="L135" s="37"/>
      <c r="M135" s="37"/>
      <c r="N135" s="37"/>
      <c r="O135" s="2"/>
    </row>
    <row r="136" customFormat="false" ht="20.25" hidden="false" customHeight="true" outlineLevel="0" collapsed="false">
      <c r="A136" s="38" t="s">
        <v>133</v>
      </c>
      <c r="B136" s="29" t="n">
        <f aca="false">SUM(B138:B145)</f>
        <v>6373</v>
      </c>
      <c r="C136" s="29" t="n">
        <f aca="false">SUM(C138:C145)</f>
        <v>4849</v>
      </c>
      <c r="D136" s="29" t="n">
        <f aca="false">SUM(D138:D145)</f>
        <v>2666</v>
      </c>
      <c r="E136" s="29" t="n">
        <f aca="false">SUM(E138:E145)</f>
        <v>416</v>
      </c>
      <c r="F136" s="29" t="n">
        <f aca="false">SUM(F138:F145)</f>
        <v>321</v>
      </c>
      <c r="G136" s="29" t="n">
        <f aca="false">SUM(G138:G145)</f>
        <v>95</v>
      </c>
      <c r="H136" s="29" t="n">
        <f aca="false">SUM(H138:H145)</f>
        <v>1337</v>
      </c>
      <c r="I136" s="29" t="n">
        <f aca="false">SUM(I138:I145)</f>
        <v>18</v>
      </c>
      <c r="J136" s="29" t="n">
        <f aca="false">SUM(J138:J145)</f>
        <v>51</v>
      </c>
      <c r="K136" s="29" t="n">
        <f aca="false">SUM(K138:K145)</f>
        <v>246</v>
      </c>
      <c r="L136" s="29" t="n">
        <f aca="false">SUM(L138:L145)</f>
        <v>111</v>
      </c>
      <c r="M136" s="29" t="n">
        <f aca="false">SUM(M138:M145)</f>
        <v>7687</v>
      </c>
      <c r="N136" s="29" t="n">
        <f aca="false">SUM(N138:N145)</f>
        <v>4840</v>
      </c>
      <c r="O136" s="24" t="n">
        <f aca="false">SUM(O138:O145)</f>
        <v>2847</v>
      </c>
    </row>
    <row r="137" customFormat="false" ht="20.25" hidden="false" customHeight="true" outlineLevel="0" collapsed="false">
      <c r="A137" s="39"/>
      <c r="B137" s="37"/>
      <c r="D137" s="40"/>
      <c r="E137" s="40"/>
      <c r="F137" s="40"/>
      <c r="G137" s="40"/>
      <c r="H137" s="40"/>
      <c r="I137" s="40"/>
      <c r="J137" s="40"/>
      <c r="K137" s="40"/>
      <c r="L137" s="37"/>
      <c r="M137" s="37"/>
      <c r="N137" s="37"/>
      <c r="O137" s="2"/>
    </row>
    <row r="138" s="41" customFormat="true" ht="20.25" hidden="false" customHeight="true" outlineLevel="0" collapsed="false">
      <c r="A138" s="39" t="s">
        <v>134</v>
      </c>
      <c r="B138" s="37" t="n">
        <v>1084</v>
      </c>
      <c r="C138" s="2" t="n">
        <v>1134</v>
      </c>
      <c r="D138" s="40" t="n">
        <v>618</v>
      </c>
      <c r="E138" s="40" t="n">
        <v>109</v>
      </c>
      <c r="F138" s="40" t="n">
        <v>84</v>
      </c>
      <c r="G138" s="40" t="n">
        <v>25</v>
      </c>
      <c r="H138" s="40" t="n">
        <v>145</v>
      </c>
      <c r="I138" s="40" t="n">
        <v>5</v>
      </c>
      <c r="J138" s="40" t="n">
        <v>28</v>
      </c>
      <c r="K138" s="40" t="n">
        <v>106</v>
      </c>
      <c r="L138" s="37" t="n">
        <v>57</v>
      </c>
      <c r="M138" s="37" t="n">
        <v>1545</v>
      </c>
      <c r="N138" s="37" t="n">
        <v>1272</v>
      </c>
      <c r="O138" s="2" t="n">
        <v>273</v>
      </c>
    </row>
    <row r="139" s="41" customFormat="true" ht="20.25" hidden="false" customHeight="true" outlineLevel="0" collapsed="false">
      <c r="A139" s="39" t="s">
        <v>135</v>
      </c>
      <c r="B139" s="37" t="n">
        <v>1125</v>
      </c>
      <c r="C139" s="2" t="n">
        <v>642</v>
      </c>
      <c r="D139" s="40" t="n">
        <v>538</v>
      </c>
      <c r="E139" s="40" t="n">
        <v>129</v>
      </c>
      <c r="F139" s="40" t="n">
        <v>66</v>
      </c>
      <c r="G139" s="40" t="n">
        <v>63</v>
      </c>
      <c r="H139" s="40" t="n">
        <v>146</v>
      </c>
      <c r="I139" s="40" t="n">
        <v>6</v>
      </c>
      <c r="J139" s="40" t="n">
        <v>15</v>
      </c>
      <c r="K139" s="40" t="n">
        <v>59</v>
      </c>
      <c r="L139" s="37" t="n">
        <v>54</v>
      </c>
      <c r="M139" s="37" t="n">
        <v>1093</v>
      </c>
      <c r="N139" s="37" t="n">
        <v>810</v>
      </c>
      <c r="O139" s="2" t="n">
        <v>283</v>
      </c>
    </row>
    <row r="140" s="41" customFormat="true" ht="20.25" hidden="false" customHeight="true" outlineLevel="0" collapsed="false">
      <c r="A140" s="39" t="s">
        <v>136</v>
      </c>
      <c r="B140" s="37" t="n">
        <v>3259</v>
      </c>
      <c r="C140" s="2" t="n">
        <v>2314</v>
      </c>
      <c r="D140" s="40" t="n">
        <v>855</v>
      </c>
      <c r="E140" s="40" t="n">
        <v>58</v>
      </c>
      <c r="F140" s="40" t="n">
        <v>55</v>
      </c>
      <c r="G140" s="40" t="n">
        <v>3</v>
      </c>
      <c r="H140" s="40" t="n">
        <v>853</v>
      </c>
      <c r="I140" s="40" t="n">
        <v>0</v>
      </c>
      <c r="J140" s="40" t="n">
        <v>1</v>
      </c>
      <c r="K140" s="40" t="n">
        <v>22</v>
      </c>
      <c r="L140" s="37" t="n">
        <v>0</v>
      </c>
      <c r="M140" s="37" t="n">
        <v>4008</v>
      </c>
      <c r="N140" s="37" t="n">
        <v>2350</v>
      </c>
      <c r="O140" s="2" t="n">
        <v>1658</v>
      </c>
    </row>
    <row r="141" s="41" customFormat="true" ht="20.25" hidden="false" customHeight="true" outlineLevel="0" collapsed="false">
      <c r="A141" s="39" t="s">
        <v>137</v>
      </c>
      <c r="B141" s="37" t="n">
        <v>11</v>
      </c>
      <c r="C141" s="2" t="n">
        <v>17</v>
      </c>
      <c r="D141" s="40" t="n">
        <v>22</v>
      </c>
      <c r="E141" s="40" t="n">
        <v>7</v>
      </c>
      <c r="F141" s="40" t="n">
        <v>7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2</v>
      </c>
      <c r="L141" s="37" t="n">
        <v>0</v>
      </c>
      <c r="M141" s="37" t="n">
        <v>6</v>
      </c>
      <c r="N141" s="37" t="n">
        <v>6</v>
      </c>
      <c r="O141" s="2" t="n">
        <v>0</v>
      </c>
    </row>
    <row r="142" s="41" customFormat="true" ht="20.25" hidden="false" customHeight="true" outlineLevel="0" collapsed="false">
      <c r="A142" s="39" t="s">
        <v>138</v>
      </c>
      <c r="B142" s="37" t="n">
        <v>45</v>
      </c>
      <c r="C142" s="2" t="n">
        <v>43</v>
      </c>
      <c r="D142" s="40" t="n">
        <v>41</v>
      </c>
      <c r="E142" s="40" t="n">
        <v>4</v>
      </c>
      <c r="F142" s="40" t="n">
        <v>3</v>
      </c>
      <c r="G142" s="40" t="n">
        <v>1</v>
      </c>
      <c r="H142" s="40" t="n">
        <v>3</v>
      </c>
      <c r="I142" s="40" t="n">
        <v>2</v>
      </c>
      <c r="J142" s="40" t="n">
        <v>0</v>
      </c>
      <c r="K142" s="40" t="n">
        <v>7</v>
      </c>
      <c r="L142" s="37" t="n">
        <v>0</v>
      </c>
      <c r="M142" s="37" t="n">
        <v>35</v>
      </c>
      <c r="N142" s="37" t="n">
        <v>18</v>
      </c>
      <c r="O142" s="2" t="n">
        <v>17</v>
      </c>
    </row>
    <row r="143" s="41" customFormat="true" ht="20.25" hidden="false" customHeight="true" outlineLevel="0" collapsed="false">
      <c r="A143" s="39" t="s">
        <v>139</v>
      </c>
      <c r="B143" s="37" t="n">
        <v>722</v>
      </c>
      <c r="C143" s="2" t="n">
        <v>557</v>
      </c>
      <c r="D143" s="40" t="n">
        <v>436</v>
      </c>
      <c r="E143" s="40" t="n">
        <v>54</v>
      </c>
      <c r="F143" s="40" t="n">
        <v>53</v>
      </c>
      <c r="G143" s="40" t="n">
        <v>1</v>
      </c>
      <c r="H143" s="40" t="n">
        <v>185</v>
      </c>
      <c r="I143" s="40" t="n">
        <v>2</v>
      </c>
      <c r="J143" s="40" t="n">
        <v>6</v>
      </c>
      <c r="K143" s="40" t="n">
        <v>14</v>
      </c>
      <c r="L143" s="37" t="n">
        <v>0</v>
      </c>
      <c r="M143" s="37" t="n">
        <v>872</v>
      </c>
      <c r="N143" s="37" t="n">
        <v>320</v>
      </c>
      <c r="O143" s="2" t="n">
        <v>552</v>
      </c>
    </row>
    <row r="144" s="41" customFormat="true" ht="20.25" hidden="false" customHeight="true" outlineLevel="0" collapsed="false">
      <c r="A144" s="39" t="s">
        <v>140</v>
      </c>
      <c r="B144" s="37" t="n">
        <v>30</v>
      </c>
      <c r="C144" s="2" t="n">
        <v>45</v>
      </c>
      <c r="D144" s="40" t="n">
        <v>42</v>
      </c>
      <c r="E144" s="40" t="n">
        <v>23</v>
      </c>
      <c r="F144" s="40" t="n">
        <v>22</v>
      </c>
      <c r="G144" s="40" t="n">
        <v>1</v>
      </c>
      <c r="H144" s="40" t="n">
        <v>2</v>
      </c>
      <c r="I144" s="40" t="n">
        <v>3</v>
      </c>
      <c r="J144" s="40" t="n">
        <v>0</v>
      </c>
      <c r="K144" s="40" t="n">
        <v>9</v>
      </c>
      <c r="L144" s="37" t="n">
        <v>0</v>
      </c>
      <c r="M144" s="37" t="n">
        <v>37</v>
      </c>
      <c r="N144" s="37" t="n">
        <v>22</v>
      </c>
      <c r="O144" s="2" t="n">
        <v>15</v>
      </c>
    </row>
    <row r="145" s="41" customFormat="true" ht="20.25" hidden="false" customHeight="true" outlineLevel="0" collapsed="false">
      <c r="A145" s="39" t="s">
        <v>141</v>
      </c>
      <c r="B145" s="37" t="n">
        <v>97</v>
      </c>
      <c r="C145" s="2" t="n">
        <v>97</v>
      </c>
      <c r="D145" s="40" t="n">
        <v>114</v>
      </c>
      <c r="E145" s="40" t="n">
        <v>32</v>
      </c>
      <c r="F145" s="40" t="n">
        <v>31</v>
      </c>
      <c r="G145" s="40" t="n">
        <v>1</v>
      </c>
      <c r="H145" s="40" t="n">
        <v>3</v>
      </c>
      <c r="I145" s="40" t="n">
        <v>0</v>
      </c>
      <c r="J145" s="40" t="n">
        <v>1</v>
      </c>
      <c r="K145" s="40" t="n">
        <v>27</v>
      </c>
      <c r="L145" s="37" t="n">
        <v>0</v>
      </c>
      <c r="M145" s="37" t="n">
        <v>91</v>
      </c>
      <c r="N145" s="37" t="n">
        <v>42</v>
      </c>
      <c r="O145" s="2" t="n">
        <v>49</v>
      </c>
    </row>
    <row r="146" customFormat="false" ht="20.25" hidden="false" customHeight="true" outlineLevel="0" collapsed="false">
      <c r="A146" s="53"/>
      <c r="B146" s="44"/>
      <c r="C146" s="45"/>
      <c r="D146" s="44"/>
      <c r="E146" s="45"/>
      <c r="F146" s="44"/>
      <c r="G146" s="45"/>
      <c r="H146" s="44"/>
      <c r="I146" s="45"/>
      <c r="J146" s="44"/>
      <c r="K146" s="45"/>
      <c r="L146" s="44"/>
      <c r="M146" s="45"/>
      <c r="N146" s="44"/>
      <c r="O146" s="45"/>
    </row>
    <row r="147" customFormat="false" ht="20.25" hidden="false" customHeight="true" outlineLevel="0" collapsed="false">
      <c r="A147" s="1" t="s">
        <v>142</v>
      </c>
      <c r="B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</row>
    <row r="148" customFormat="false" ht="20.25" hidden="false" customHeight="true" outlineLevel="0" collapsed="false">
      <c r="B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</row>
  </sheetData>
  <mergeCells count="3">
    <mergeCell ref="A3:O3"/>
    <mergeCell ref="E5:G5"/>
    <mergeCell ref="E94:G94"/>
  </mergeCells>
  <conditionalFormatting sqref="E146">
    <cfRule type="cellIs" priority="2" operator="notEqual" aboveAverage="0" equalAverage="0" bottom="0" percent="0" rank="0" text="" dxfId="0">
      <formula>F146+G146</formula>
    </cfRule>
  </conditionalFormatting>
  <dataValidations count="2">
    <dataValidation allowBlank="true" error="Los casos activos no coinciden con la suma de los casos en trámite y en etapa de ejecución." errorStyle="stop" errorTitle="Error" operator="equal" showDropDown="false" showErrorMessage="true" showInputMessage="false" sqref="M13" type="whole">
      <formula1>N13+O13</formula1>
      <formula2>0</formula2>
    </dataValidation>
    <dataValidation allowBlank="true" error="El total de casos activos no coinciden con el total de asuntos en trámite y en etapa de ejecución." errorStyle="stop" errorTitle="ERROR" operator="equal" showDropDown="false" showErrorMessage="true" showInputMessage="false" sqref="O14" type="whole">
      <formula1>M14-N14</formula1>
      <formula2>0</formula2>
    </dataValidation>
  </dataValidation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7" topLeftCell="BM8" activePane="bottomLeft" state="frozen"/>
      <selection pane="topLeft" activeCell="A1" activeCellId="0" sqref="A1"/>
      <selection pane="bottomLeft" activeCell="E1" activeCellId="0" sqref="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56"/>
    <col collapsed="false" customWidth="true" hidden="false" outlineLevel="0" max="3" min="3" style="2" width="16.99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2" width="16.56"/>
    <col collapsed="false" customWidth="true" hidden="false" outlineLevel="0" max="13" min="13" style="1" width="19.56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false" hidden="false" outlineLevel="0" max="257" min="16" style="3" width="11.42"/>
  </cols>
  <sheetData>
    <row r="1" customFormat="false" ht="27.75" hidden="false" customHeight="true" outlineLevel="0" collapsed="false">
      <c r="A1" s="54" t="s">
        <v>143</v>
      </c>
      <c r="B1" s="55"/>
      <c r="C1" s="56"/>
      <c r="D1" s="55"/>
      <c r="E1" s="55"/>
      <c r="F1" s="55"/>
      <c r="G1" s="55"/>
      <c r="H1" s="55"/>
      <c r="I1" s="55"/>
      <c r="J1" s="55"/>
      <c r="K1" s="55"/>
      <c r="L1" s="56"/>
    </row>
    <row r="2" customFormat="false" ht="20.25" hidden="false" customHeight="true" outlineLevel="0" collapsed="false">
      <c r="A2" s="57"/>
      <c r="B2" s="58"/>
      <c r="C2" s="59"/>
      <c r="D2" s="54"/>
      <c r="E2" s="54"/>
      <c r="F2" s="54"/>
      <c r="G2" s="58"/>
      <c r="H2" s="58"/>
      <c r="I2" s="58"/>
      <c r="J2" s="55"/>
      <c r="K2" s="54"/>
      <c r="L2" s="59"/>
      <c r="M2" s="12"/>
      <c r="N2" s="12"/>
      <c r="O2" s="12"/>
    </row>
    <row r="3" s="13" customFormat="true" ht="27.75" hidden="false" customHeight="true" outlineLevel="0" collapsed="false">
      <c r="A3" s="59" t="s">
        <v>14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20.25" hidden="false" customHeight="true" outlineLevel="0" collapsed="false">
      <c r="A4" s="14"/>
      <c r="B4" s="15"/>
      <c r="C4" s="16"/>
      <c r="D4" s="14"/>
      <c r="E4" s="14"/>
      <c r="F4" s="14"/>
      <c r="G4" s="14"/>
      <c r="H4" s="14"/>
      <c r="I4" s="14"/>
      <c r="J4" s="17"/>
      <c r="K4" s="18"/>
      <c r="L4" s="16"/>
      <c r="M4" s="15"/>
      <c r="N4" s="19"/>
      <c r="O4" s="19"/>
    </row>
    <row r="5" customFormat="false" ht="20.25" hidden="false" customHeight="true" outlineLevel="0" collapsed="false">
      <c r="A5" s="20" t="s">
        <v>2</v>
      </c>
      <c r="B5" s="21" t="s">
        <v>3</v>
      </c>
      <c r="C5" s="21" t="s">
        <v>4</v>
      </c>
      <c r="D5" s="22" t="s">
        <v>5</v>
      </c>
      <c r="E5" s="23" t="s">
        <v>6</v>
      </c>
      <c r="F5" s="23"/>
      <c r="G5" s="23"/>
      <c r="H5" s="24" t="s">
        <v>7</v>
      </c>
      <c r="I5" s="24" t="s">
        <v>8</v>
      </c>
      <c r="J5" s="21" t="s">
        <v>9</v>
      </c>
      <c r="K5" s="21" t="s">
        <v>10</v>
      </c>
      <c r="L5" s="25" t="s">
        <v>4</v>
      </c>
      <c r="M5" s="26" t="s">
        <v>3</v>
      </c>
      <c r="N5" s="21" t="s">
        <v>11</v>
      </c>
      <c r="O5" s="27" t="s">
        <v>12</v>
      </c>
    </row>
    <row r="6" customFormat="false" ht="20.25" hidden="false" customHeight="true" outlineLevel="0" collapsed="false">
      <c r="A6" s="26" t="s">
        <v>13</v>
      </c>
      <c r="B6" s="28" t="n">
        <v>38718</v>
      </c>
      <c r="C6" s="29" t="s">
        <v>2</v>
      </c>
      <c r="D6" s="22"/>
      <c r="E6" s="26" t="s">
        <v>14</v>
      </c>
      <c r="F6" s="29" t="s">
        <v>15</v>
      </c>
      <c r="G6" s="29" t="s">
        <v>16</v>
      </c>
      <c r="H6" s="29" t="s">
        <v>17</v>
      </c>
      <c r="I6" s="24" t="s">
        <v>18</v>
      </c>
      <c r="J6" s="29" t="s">
        <v>19</v>
      </c>
      <c r="K6" s="29" t="s">
        <v>20</v>
      </c>
      <c r="L6" s="22" t="s">
        <v>21</v>
      </c>
      <c r="M6" s="30" t="n">
        <v>39082</v>
      </c>
      <c r="N6" s="28"/>
      <c r="O6" s="31" t="s">
        <v>22</v>
      </c>
    </row>
    <row r="7" customFormat="false" ht="20.25" hidden="false" customHeight="true" outlineLevel="0" collapsed="false">
      <c r="A7" s="14"/>
      <c r="B7" s="32"/>
      <c r="C7" s="32"/>
      <c r="D7" s="33" t="s">
        <v>2</v>
      </c>
      <c r="E7" s="23"/>
      <c r="F7" s="32" t="s">
        <v>23</v>
      </c>
      <c r="G7" s="32" t="s">
        <v>24</v>
      </c>
      <c r="H7" s="32" t="s">
        <v>2</v>
      </c>
      <c r="I7" s="34" t="s">
        <v>25</v>
      </c>
      <c r="J7" s="32"/>
      <c r="K7" s="32"/>
      <c r="L7" s="33"/>
      <c r="M7" s="23"/>
      <c r="N7" s="32"/>
      <c r="O7" s="34"/>
    </row>
    <row r="8" customFormat="false" ht="20.25" hidden="false" customHeight="true" outlineLevel="0" collapsed="false">
      <c r="A8" s="18"/>
      <c r="B8" s="21"/>
      <c r="C8" s="16"/>
      <c r="D8" s="21"/>
      <c r="E8" s="16"/>
      <c r="F8" s="21"/>
      <c r="G8" s="16"/>
      <c r="H8" s="21"/>
      <c r="I8" s="16"/>
      <c r="J8" s="21"/>
      <c r="K8" s="16"/>
      <c r="L8" s="21"/>
      <c r="M8" s="16"/>
      <c r="N8" s="21"/>
      <c r="O8" s="16"/>
    </row>
    <row r="9" customFormat="false" ht="20.25" hidden="false" customHeight="true" outlineLevel="0" collapsed="false">
      <c r="A9" s="35" t="s">
        <v>14</v>
      </c>
      <c r="B9" s="29" t="n">
        <f aca="false">SUM(B11,B13)</f>
        <v>95348</v>
      </c>
      <c r="C9" s="29" t="n">
        <f aca="false">SUM(C11,C13)</f>
        <v>83300</v>
      </c>
      <c r="D9" s="29" t="n">
        <f aca="false">SUM(D11,D13)</f>
        <v>49182</v>
      </c>
      <c r="E9" s="29" t="n">
        <f aca="false">SUM(E11,E13)</f>
        <v>8629</v>
      </c>
      <c r="F9" s="29" t="n">
        <f aca="false">SUM(F11,F13)</f>
        <v>6180</v>
      </c>
      <c r="G9" s="29" t="n">
        <f aca="false">SUM(G11,G13)</f>
        <v>2449</v>
      </c>
      <c r="H9" s="29" t="n">
        <f aca="false">SUM(H11,H13)</f>
        <v>24685</v>
      </c>
      <c r="I9" s="29" t="n">
        <f aca="false">SUM(I11,I13)</f>
        <v>352</v>
      </c>
      <c r="J9" s="29" t="n">
        <f aca="false">SUM(J11,J13)</f>
        <v>2204</v>
      </c>
      <c r="K9" s="29" t="n">
        <f aca="false">SUM(K11,K13)</f>
        <v>3626</v>
      </c>
      <c r="L9" s="29" t="n">
        <f aca="false">SUM(L11,L13)</f>
        <v>2034</v>
      </c>
      <c r="M9" s="29" t="n">
        <f aca="false">SUM(M11,M13)</f>
        <v>104114</v>
      </c>
      <c r="N9" s="29" t="n">
        <f aca="false">SUM(N11,N13)</f>
        <v>63029</v>
      </c>
      <c r="O9" s="24" t="n">
        <f aca="false">SUM(O11,O13)</f>
        <v>41085</v>
      </c>
    </row>
    <row r="10" customFormat="false" ht="20.25" hidden="false" customHeight="true" outlineLevel="0" collapsed="false">
      <c r="A10" s="36"/>
      <c r="B10" s="37"/>
      <c r="D10" s="37"/>
      <c r="E10" s="2"/>
      <c r="F10" s="37"/>
      <c r="G10" s="2"/>
      <c r="H10" s="37"/>
      <c r="I10" s="2"/>
      <c r="J10" s="37"/>
      <c r="K10" s="2"/>
      <c r="L10" s="37"/>
      <c r="M10" s="2"/>
      <c r="N10" s="37"/>
      <c r="O10" s="2"/>
    </row>
    <row r="11" customFormat="false" ht="20.25" hidden="false" customHeight="true" outlineLevel="0" collapsed="false">
      <c r="A11" s="39" t="s">
        <v>145</v>
      </c>
      <c r="B11" s="37" t="n">
        <v>45409</v>
      </c>
      <c r="C11" s="37" t="n">
        <v>32557</v>
      </c>
      <c r="D11" s="37" t="n">
        <v>21272</v>
      </c>
      <c r="E11" s="37" t="n">
        <v>5015</v>
      </c>
      <c r="F11" s="37" t="n">
        <v>3102</v>
      </c>
      <c r="G11" s="37" t="n">
        <v>1913</v>
      </c>
      <c r="H11" s="37" t="n">
        <v>6639</v>
      </c>
      <c r="I11" s="37" t="n">
        <v>164</v>
      </c>
      <c r="J11" s="37" t="n">
        <v>787</v>
      </c>
      <c r="K11" s="37" t="n">
        <v>2267</v>
      </c>
      <c r="L11" s="37" t="n">
        <v>2015</v>
      </c>
      <c r="M11" s="37" t="n">
        <v>45923</v>
      </c>
      <c r="N11" s="37" t="n">
        <v>30658</v>
      </c>
      <c r="O11" s="40" t="n">
        <v>15265</v>
      </c>
    </row>
    <row r="12" customFormat="false" ht="20.25" hidden="false" customHeight="true" outlineLevel="0" collapsed="false">
      <c r="A12" s="39"/>
      <c r="B12" s="37"/>
      <c r="D12" s="37"/>
      <c r="E12" s="2"/>
      <c r="F12" s="37"/>
      <c r="G12" s="2"/>
      <c r="H12" s="37"/>
      <c r="I12" s="2"/>
      <c r="J12" s="37"/>
      <c r="K12" s="2"/>
      <c r="L12" s="37"/>
      <c r="M12" s="37"/>
      <c r="N12" s="37"/>
      <c r="O12" s="2"/>
    </row>
    <row r="13" s="41" customFormat="true" ht="20.25" hidden="false" customHeight="true" outlineLevel="0" collapsed="false">
      <c r="A13" s="39" t="s">
        <v>146</v>
      </c>
      <c r="B13" s="37" t="n">
        <v>49939</v>
      </c>
      <c r="C13" s="37" t="n">
        <v>50743</v>
      </c>
      <c r="D13" s="37" t="n">
        <v>27910</v>
      </c>
      <c r="E13" s="37" t="n">
        <v>3614</v>
      </c>
      <c r="F13" s="37" t="n">
        <v>3078</v>
      </c>
      <c r="G13" s="37" t="n">
        <v>536</v>
      </c>
      <c r="H13" s="37" t="n">
        <v>18046</v>
      </c>
      <c r="I13" s="37" t="n">
        <v>188</v>
      </c>
      <c r="J13" s="37" t="n">
        <v>1417</v>
      </c>
      <c r="K13" s="37" t="n">
        <v>1359</v>
      </c>
      <c r="L13" s="37" t="n">
        <v>19</v>
      </c>
      <c r="M13" s="37" t="n">
        <v>58191</v>
      </c>
      <c r="N13" s="37" t="n">
        <v>32371</v>
      </c>
      <c r="O13" s="40" t="n">
        <v>25820</v>
      </c>
    </row>
    <row r="14" customFormat="false" ht="20.25" hidden="false" customHeight="true" outlineLevel="0" collapsed="false">
      <c r="A14" s="53"/>
      <c r="B14" s="44"/>
      <c r="C14" s="45"/>
      <c r="D14" s="44"/>
      <c r="E14" s="45"/>
      <c r="F14" s="44"/>
      <c r="G14" s="45"/>
      <c r="H14" s="44"/>
      <c r="I14" s="45"/>
      <c r="J14" s="44"/>
      <c r="K14" s="45"/>
      <c r="L14" s="44"/>
      <c r="M14" s="45"/>
      <c r="N14" s="44"/>
      <c r="O14" s="45"/>
    </row>
    <row r="15" customFormat="false" ht="20.25" hidden="false" customHeight="true" outlineLevel="0" collapsed="false">
      <c r="A15" s="1" t="s">
        <v>142</v>
      </c>
      <c r="B15" s="2"/>
      <c r="D15" s="2"/>
      <c r="E15" s="2"/>
      <c r="F15" s="2"/>
      <c r="G15" s="2"/>
      <c r="H15" s="2"/>
      <c r="I15" s="2"/>
      <c r="J15" s="2"/>
      <c r="K15" s="2"/>
      <c r="M15" s="2"/>
      <c r="N15" s="2"/>
      <c r="O15" s="2"/>
    </row>
    <row r="16" customFormat="false" ht="20.25" hidden="false" customHeight="true" outlineLevel="0" collapsed="false">
      <c r="B16" s="2"/>
      <c r="D16" s="2"/>
      <c r="E16" s="2"/>
      <c r="F16" s="2"/>
      <c r="G16" s="2"/>
      <c r="H16" s="2"/>
      <c r="I16" s="2"/>
      <c r="J16" s="2"/>
      <c r="K16" s="2"/>
      <c r="M16" s="2"/>
      <c r="N16" s="2"/>
      <c r="O16" s="2"/>
    </row>
    <row r="20" customFormat="false" ht="27.75" hidden="false" customHeight="true" outlineLevel="0" collapsed="false">
      <c r="A20" s="54" t="s">
        <v>147</v>
      </c>
      <c r="B20" s="55"/>
      <c r="C20" s="56"/>
      <c r="D20" s="55"/>
      <c r="E20" s="55"/>
      <c r="F20" s="55"/>
      <c r="G20" s="55"/>
      <c r="H20" s="55"/>
      <c r="I20" s="55"/>
      <c r="J20" s="55"/>
      <c r="K20" s="55"/>
      <c r="L20" s="56"/>
      <c r="M20" s="55"/>
    </row>
    <row r="21" customFormat="false" ht="20.25" hidden="false" customHeight="true" outlineLevel="0" collapsed="false">
      <c r="A21" s="57"/>
      <c r="B21" s="58"/>
      <c r="C21" s="59"/>
      <c r="D21" s="54"/>
      <c r="E21" s="54"/>
      <c r="F21" s="54"/>
      <c r="G21" s="58"/>
      <c r="H21" s="58"/>
      <c r="I21" s="58"/>
      <c r="J21" s="55"/>
      <c r="K21" s="54"/>
      <c r="L21" s="59"/>
      <c r="M21" s="58"/>
      <c r="N21" s="12"/>
      <c r="O21" s="12"/>
    </row>
    <row r="22" s="13" customFormat="true" ht="27.75" hidden="false" customHeight="true" outlineLevel="0" collapsed="false">
      <c r="A22" s="59" t="s">
        <v>14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0.25" hidden="false" customHeight="true" outlineLevel="0" collapsed="false">
      <c r="A23" s="14"/>
      <c r="B23" s="15"/>
      <c r="C23" s="16"/>
      <c r="D23" s="14"/>
      <c r="E23" s="14"/>
      <c r="F23" s="14"/>
      <c r="G23" s="14"/>
      <c r="H23" s="14"/>
      <c r="I23" s="14"/>
      <c r="J23" s="17"/>
      <c r="K23" s="18"/>
      <c r="L23" s="16"/>
      <c r="M23" s="15"/>
      <c r="N23" s="19"/>
      <c r="O23" s="19"/>
    </row>
    <row r="24" customFormat="false" ht="20.25" hidden="false" customHeight="true" outlineLevel="0" collapsed="false">
      <c r="A24" s="20" t="s">
        <v>2</v>
      </c>
      <c r="B24" s="21" t="s">
        <v>3</v>
      </c>
      <c r="C24" s="21" t="s">
        <v>4</v>
      </c>
      <c r="D24" s="22" t="s">
        <v>5</v>
      </c>
      <c r="E24" s="23" t="s">
        <v>6</v>
      </c>
      <c r="F24" s="23"/>
      <c r="G24" s="23"/>
      <c r="H24" s="24" t="s">
        <v>7</v>
      </c>
      <c r="I24" s="24" t="s">
        <v>8</v>
      </c>
      <c r="J24" s="21" t="s">
        <v>9</v>
      </c>
      <c r="K24" s="21" t="s">
        <v>10</v>
      </c>
      <c r="L24" s="25" t="s">
        <v>4</v>
      </c>
      <c r="M24" s="26" t="s">
        <v>3</v>
      </c>
      <c r="N24" s="21" t="s">
        <v>11</v>
      </c>
      <c r="O24" s="27" t="s">
        <v>12</v>
      </c>
    </row>
    <row r="25" customFormat="false" ht="20.25" hidden="false" customHeight="true" outlineLevel="0" collapsed="false">
      <c r="A25" s="26" t="s">
        <v>13</v>
      </c>
      <c r="B25" s="28" t="n">
        <v>38718</v>
      </c>
      <c r="C25" s="29" t="s">
        <v>2</v>
      </c>
      <c r="D25" s="22"/>
      <c r="E25" s="26" t="s">
        <v>14</v>
      </c>
      <c r="F25" s="29" t="s">
        <v>15</v>
      </c>
      <c r="G25" s="29" t="s">
        <v>16</v>
      </c>
      <c r="H25" s="29" t="s">
        <v>17</v>
      </c>
      <c r="I25" s="24" t="s">
        <v>18</v>
      </c>
      <c r="J25" s="29" t="s">
        <v>19</v>
      </c>
      <c r="K25" s="29" t="s">
        <v>20</v>
      </c>
      <c r="L25" s="22" t="s">
        <v>21</v>
      </c>
      <c r="M25" s="30" t="n">
        <v>39082</v>
      </c>
      <c r="N25" s="28"/>
      <c r="O25" s="31" t="s">
        <v>22</v>
      </c>
    </row>
    <row r="26" customFormat="false" ht="20.25" hidden="false" customHeight="true" outlineLevel="0" collapsed="false">
      <c r="A26" s="14"/>
      <c r="B26" s="32"/>
      <c r="C26" s="32"/>
      <c r="D26" s="33" t="s">
        <v>2</v>
      </c>
      <c r="E26" s="23"/>
      <c r="F26" s="32" t="s">
        <v>23</v>
      </c>
      <c r="G26" s="32" t="s">
        <v>24</v>
      </c>
      <c r="H26" s="32" t="s">
        <v>2</v>
      </c>
      <c r="I26" s="34" t="s">
        <v>25</v>
      </c>
      <c r="J26" s="32"/>
      <c r="K26" s="32"/>
      <c r="L26" s="33"/>
      <c r="M26" s="23"/>
      <c r="N26" s="32"/>
      <c r="O26" s="34"/>
    </row>
    <row r="27" customFormat="false" ht="20.25" hidden="false" customHeight="true" outlineLevel="0" collapsed="false">
      <c r="A27" s="18"/>
      <c r="B27" s="21"/>
      <c r="C27" s="16"/>
      <c r="D27" s="21"/>
      <c r="E27" s="16"/>
      <c r="F27" s="21"/>
      <c r="G27" s="16"/>
      <c r="H27" s="21"/>
      <c r="I27" s="16"/>
      <c r="J27" s="21"/>
      <c r="K27" s="16"/>
      <c r="L27" s="21"/>
      <c r="M27" s="16"/>
      <c r="N27" s="21"/>
      <c r="O27" s="16"/>
    </row>
    <row r="28" customFormat="false" ht="20.25" hidden="false" customHeight="true" outlineLevel="0" collapsed="false">
      <c r="A28" s="35" t="s">
        <v>14</v>
      </c>
      <c r="B28" s="60" t="n">
        <f aca="false">SUM(B30,B32)</f>
        <v>1</v>
      </c>
      <c r="C28" s="60" t="n">
        <f aca="false">SUM(C30,C32)</f>
        <v>1</v>
      </c>
      <c r="D28" s="60" t="n">
        <f aca="false">SUM(D30,D32)</f>
        <v>1</v>
      </c>
      <c r="E28" s="60" t="n">
        <f aca="false">SUM(E30,E32)</f>
        <v>1</v>
      </c>
      <c r="F28" s="60" t="n">
        <f aca="false">SUM(F30,F32)</f>
        <v>1</v>
      </c>
      <c r="G28" s="60" t="n">
        <f aca="false">SUM(G30,G32)</f>
        <v>1</v>
      </c>
      <c r="H28" s="60" t="n">
        <f aca="false">SUM(H30,H32)</f>
        <v>1</v>
      </c>
      <c r="I28" s="60" t="n">
        <f aca="false">SUM(I30,I32)</f>
        <v>1</v>
      </c>
      <c r="J28" s="60" t="n">
        <f aca="false">SUM(J30,J32)</f>
        <v>1</v>
      </c>
      <c r="K28" s="60" t="n">
        <f aca="false">SUM(K30,K32)</f>
        <v>1</v>
      </c>
      <c r="L28" s="60" t="n">
        <f aca="false">SUM(L30,L32)</f>
        <v>1</v>
      </c>
      <c r="M28" s="60" t="n">
        <f aca="false">SUM(M30,M32)</f>
        <v>1</v>
      </c>
      <c r="N28" s="60" t="n">
        <f aca="false">SUM(N30,N32)</f>
        <v>1</v>
      </c>
      <c r="O28" s="61" t="n">
        <f aca="false">SUM(O30,O32)</f>
        <v>1</v>
      </c>
    </row>
    <row r="29" customFormat="false" ht="20.25" hidden="false" customHeight="true" outlineLevel="0" collapsed="false">
      <c r="A29" s="36"/>
      <c r="B29" s="37"/>
      <c r="D29" s="37"/>
      <c r="E29" s="2"/>
      <c r="F29" s="37"/>
      <c r="G29" s="2"/>
      <c r="H29" s="37"/>
      <c r="I29" s="2"/>
      <c r="J29" s="37"/>
      <c r="K29" s="2"/>
      <c r="L29" s="37"/>
      <c r="M29" s="2"/>
      <c r="N29" s="37"/>
      <c r="O29" s="2"/>
    </row>
    <row r="30" customFormat="false" ht="20.25" hidden="false" customHeight="true" outlineLevel="0" collapsed="false">
      <c r="A30" s="39" t="s">
        <v>145</v>
      </c>
      <c r="B30" s="62" t="n">
        <f aca="false">B11/B9</f>
        <v>0.476244913369971</v>
      </c>
      <c r="C30" s="62" t="n">
        <f aca="false">C11/C9</f>
        <v>0.390840336134454</v>
      </c>
      <c r="D30" s="62" t="n">
        <f aca="false">D11/D9</f>
        <v>0.432515961123988</v>
      </c>
      <c r="E30" s="62" t="n">
        <f aca="false">E11/E9</f>
        <v>0.58117974272801</v>
      </c>
      <c r="F30" s="62" t="n">
        <f aca="false">F11/F9</f>
        <v>0.501941747572816</v>
      </c>
      <c r="G30" s="62" t="n">
        <f aca="false">G11/G9</f>
        <v>0.781135157207023</v>
      </c>
      <c r="H30" s="62" t="n">
        <f aca="false">H11/H9</f>
        <v>0.268948754304233</v>
      </c>
      <c r="I30" s="62" t="n">
        <f aca="false">I11/I9</f>
        <v>0.465909090909091</v>
      </c>
      <c r="J30" s="62" t="n">
        <f aca="false">J11/J9</f>
        <v>0.357078039927405</v>
      </c>
      <c r="K30" s="62" t="n">
        <f aca="false">K11/K9</f>
        <v>0.625206839492554</v>
      </c>
      <c r="L30" s="62" t="n">
        <f aca="false">L11/L9</f>
        <v>0.990658800393314</v>
      </c>
      <c r="M30" s="62" t="n">
        <f aca="false">M11/M9</f>
        <v>0.441083811975335</v>
      </c>
      <c r="N30" s="62" t="n">
        <f aca="false">N11/N9</f>
        <v>0.486411017150835</v>
      </c>
      <c r="O30" s="63" t="n">
        <f aca="false">O11/O9</f>
        <v>0.37154679323354</v>
      </c>
    </row>
    <row r="31" customFormat="false" ht="20.25" hidden="false" customHeight="true" outlineLevel="0" collapsed="false">
      <c r="A31" s="39"/>
      <c r="B31" s="37"/>
      <c r="D31" s="37"/>
      <c r="E31" s="2"/>
      <c r="F31" s="37"/>
      <c r="G31" s="2"/>
      <c r="H31" s="37"/>
      <c r="I31" s="2"/>
      <c r="J31" s="37"/>
      <c r="K31" s="2"/>
      <c r="L31" s="37"/>
      <c r="M31" s="37"/>
      <c r="N31" s="37"/>
      <c r="O31" s="2"/>
    </row>
    <row r="32" s="41" customFormat="true" ht="20.25" hidden="false" customHeight="true" outlineLevel="0" collapsed="false">
      <c r="A32" s="39" t="s">
        <v>146</v>
      </c>
      <c r="B32" s="62" t="n">
        <f aca="false">B13/B9</f>
        <v>0.523755086630029</v>
      </c>
      <c r="C32" s="62" t="n">
        <f aca="false">C13/C9</f>
        <v>0.609159663865546</v>
      </c>
      <c r="D32" s="62" t="n">
        <f aca="false">D13/D9</f>
        <v>0.567484038876012</v>
      </c>
      <c r="E32" s="62" t="n">
        <f aca="false">E13/E9</f>
        <v>0.41882025727199</v>
      </c>
      <c r="F32" s="62" t="n">
        <f aca="false">F13/F9</f>
        <v>0.498058252427185</v>
      </c>
      <c r="G32" s="62" t="n">
        <f aca="false">G13/G9</f>
        <v>0.218864842792977</v>
      </c>
      <c r="H32" s="62" t="n">
        <f aca="false">H13/H9</f>
        <v>0.731051245695767</v>
      </c>
      <c r="I32" s="62" t="n">
        <f aca="false">I13/I9</f>
        <v>0.534090909090909</v>
      </c>
      <c r="J32" s="62" t="n">
        <f aca="false">J13/J9</f>
        <v>0.642921960072595</v>
      </c>
      <c r="K32" s="62" t="n">
        <f aca="false">K13/K9</f>
        <v>0.374793160507446</v>
      </c>
      <c r="L32" s="62" t="n">
        <f aca="false">L13/L9</f>
        <v>0.00934119960668633</v>
      </c>
      <c r="M32" s="62" t="n">
        <f aca="false">M13/M9</f>
        <v>0.558916188024665</v>
      </c>
      <c r="N32" s="62" t="n">
        <f aca="false">N13/N9</f>
        <v>0.513588982849165</v>
      </c>
      <c r="O32" s="63" t="n">
        <f aca="false">O13/O9</f>
        <v>0.62845320676646</v>
      </c>
    </row>
    <row r="33" customFormat="false" ht="20.25" hidden="false" customHeight="true" outlineLevel="0" collapsed="false">
      <c r="A33" s="53"/>
      <c r="B33" s="44"/>
      <c r="C33" s="45"/>
      <c r="D33" s="44"/>
      <c r="E33" s="45"/>
      <c r="F33" s="44"/>
      <c r="G33" s="45"/>
      <c r="H33" s="44"/>
      <c r="I33" s="45"/>
      <c r="J33" s="44"/>
      <c r="K33" s="45"/>
      <c r="L33" s="44"/>
      <c r="M33" s="45"/>
      <c r="N33" s="44"/>
      <c r="O33" s="45"/>
    </row>
    <row r="34" customFormat="false" ht="20.25" hidden="false" customHeight="true" outlineLevel="0" collapsed="false">
      <c r="A34" s="1" t="s">
        <v>142</v>
      </c>
      <c r="B34" s="2"/>
      <c r="D34" s="2"/>
      <c r="E34" s="2"/>
      <c r="F34" s="2"/>
      <c r="G34" s="2"/>
      <c r="H34" s="2"/>
      <c r="I34" s="2"/>
      <c r="J34" s="2"/>
      <c r="K34" s="2"/>
      <c r="M34" s="2"/>
      <c r="N34" s="2"/>
      <c r="O34" s="2"/>
    </row>
  </sheetData>
  <mergeCells count="4">
    <mergeCell ref="A3:O3"/>
    <mergeCell ref="E5:G5"/>
    <mergeCell ref="A22:O22"/>
    <mergeCell ref="E24:G24"/>
  </mergeCells>
  <conditionalFormatting sqref="E14 E33">
    <cfRule type="cellIs" priority="2" operator="notEqual" aboveAverage="0" equalAverage="0" bottom="0" percent="0" rank="0" text="" dxfId="1">
      <formula>F14+G1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64" width="18.7"/>
    <col collapsed="false" customWidth="false" hidden="false" outlineLevel="0" max="257" min="7" style="64" width="11.42"/>
  </cols>
  <sheetData>
    <row r="1" customFormat="false" ht="18.75" hidden="false" customHeight="true" outlineLevel="0" collapsed="false">
      <c r="A1" s="65" t="s">
        <v>149</v>
      </c>
      <c r="B1" s="65"/>
      <c r="C1" s="65"/>
      <c r="D1" s="65"/>
      <c r="E1" s="65"/>
      <c r="F1" s="66"/>
    </row>
    <row r="2" customFormat="false" ht="15.75" hidden="false" customHeight="true" outlineLevel="0" collapsed="false">
      <c r="A2" s="65"/>
      <c r="B2" s="65"/>
      <c r="C2" s="65"/>
      <c r="D2" s="65"/>
      <c r="E2" s="65"/>
      <c r="F2" s="66"/>
    </row>
    <row r="3" customFormat="false" ht="15.75" hidden="false" customHeight="true" outlineLevel="0" collapsed="false">
      <c r="A3" s="67" t="s">
        <v>150</v>
      </c>
      <c r="B3" s="67"/>
      <c r="C3" s="67"/>
      <c r="D3" s="67"/>
      <c r="E3" s="67"/>
      <c r="F3" s="67"/>
    </row>
    <row r="4" customFormat="false" ht="15.75" hidden="false" customHeight="true" outlineLevel="0" collapsed="false">
      <c r="A4" s="67" t="s">
        <v>151</v>
      </c>
      <c r="B4" s="67"/>
      <c r="C4" s="67"/>
      <c r="D4" s="67"/>
      <c r="E4" s="67"/>
      <c r="F4" s="67"/>
    </row>
    <row r="5" customFormat="false" ht="15.75" hidden="false" customHeight="true" outlineLevel="0" collapsed="false">
      <c r="A5" s="68"/>
      <c r="B5" s="69"/>
      <c r="C5" s="69"/>
      <c r="D5" s="69"/>
      <c r="E5" s="69"/>
      <c r="F5" s="69"/>
    </row>
    <row r="6" customFormat="false" ht="15.75" hidden="false" customHeight="true" outlineLevel="0" collapsed="false">
      <c r="A6" s="70"/>
      <c r="B6" s="71"/>
      <c r="C6" s="72" t="s">
        <v>13</v>
      </c>
      <c r="D6" s="72"/>
      <c r="E6" s="73" t="s">
        <v>13</v>
      </c>
      <c r="F6" s="73"/>
    </row>
    <row r="7" customFormat="false" ht="15.75" hidden="false" customHeight="true" outlineLevel="0" collapsed="false">
      <c r="A7" s="74" t="s">
        <v>152</v>
      </c>
      <c r="B7" s="75" t="s">
        <v>14</v>
      </c>
      <c r="C7" s="76" t="s">
        <v>145</v>
      </c>
      <c r="D7" s="76"/>
      <c r="E7" s="77" t="s">
        <v>146</v>
      </c>
      <c r="F7" s="77"/>
    </row>
    <row r="8" customFormat="false" ht="15.75" hidden="false" customHeight="true" outlineLevel="0" collapsed="false">
      <c r="A8" s="78"/>
      <c r="B8" s="79"/>
      <c r="C8" s="80" t="s">
        <v>14</v>
      </c>
      <c r="D8" s="80" t="s">
        <v>153</v>
      </c>
      <c r="E8" s="80" t="s">
        <v>14</v>
      </c>
      <c r="F8" s="81" t="s">
        <v>153</v>
      </c>
    </row>
    <row r="9" customFormat="false" ht="15.75" hidden="false" customHeight="true" outlineLevel="0" collapsed="false">
      <c r="A9" s="82"/>
      <c r="B9" s="83"/>
      <c r="C9" s="82"/>
      <c r="D9" s="83"/>
      <c r="E9" s="83"/>
      <c r="F9" s="84"/>
    </row>
    <row r="10" customFormat="false" ht="15.75" hidden="false" customHeight="true" outlineLevel="0" collapsed="false">
      <c r="A10" s="82" t="n">
        <v>1996</v>
      </c>
      <c r="B10" s="85" t="n">
        <f aca="false">C10+E10</f>
        <v>72220</v>
      </c>
      <c r="C10" s="82" t="n">
        <v>29125</v>
      </c>
      <c r="D10" s="86" t="n">
        <f aca="false">(C10/B10)*100</f>
        <v>40.328163943506</v>
      </c>
      <c r="E10" s="85" t="n">
        <v>43095</v>
      </c>
      <c r="F10" s="87" t="n">
        <f aca="false">(E10/B10)*100</f>
        <v>59.671836056494</v>
      </c>
    </row>
    <row r="11" customFormat="false" ht="15.75" hidden="false" customHeight="true" outlineLevel="0" collapsed="false">
      <c r="A11" s="82"/>
      <c r="B11" s="85"/>
      <c r="C11" s="82"/>
      <c r="D11" s="86"/>
      <c r="E11" s="85"/>
      <c r="F11" s="87"/>
    </row>
    <row r="12" customFormat="false" ht="15.75" hidden="false" customHeight="true" outlineLevel="0" collapsed="false">
      <c r="A12" s="82" t="n">
        <v>1997</v>
      </c>
      <c r="B12" s="85" t="n">
        <f aca="false">C12+E12</f>
        <v>70512</v>
      </c>
      <c r="C12" s="88" t="n">
        <v>30931</v>
      </c>
      <c r="D12" s="86" t="n">
        <f aca="false">(C12/B12)*100</f>
        <v>43.86629226231</v>
      </c>
      <c r="E12" s="89" t="n">
        <v>39581</v>
      </c>
      <c r="F12" s="87" t="n">
        <f aca="false">(E12/B12)*100</f>
        <v>56.13370773769</v>
      </c>
      <c r="H12" s="90"/>
    </row>
    <row r="13" customFormat="false" ht="15.75" hidden="false" customHeight="true" outlineLevel="0" collapsed="false">
      <c r="A13" s="82"/>
      <c r="B13" s="85"/>
      <c r="C13" s="82"/>
      <c r="D13" s="86"/>
      <c r="E13" s="85"/>
      <c r="F13" s="87"/>
    </row>
    <row r="14" customFormat="false" ht="15.75" hidden="false" customHeight="true" outlineLevel="0" collapsed="false">
      <c r="A14" s="82" t="n">
        <v>1998</v>
      </c>
      <c r="B14" s="85" t="n">
        <f aca="false">C14+E14</f>
        <v>67331</v>
      </c>
      <c r="C14" s="88" t="n">
        <v>30333</v>
      </c>
      <c r="D14" s="86" t="n">
        <f aca="false">(C14/B14)*100</f>
        <v>45.0505710593932</v>
      </c>
      <c r="E14" s="89" t="n">
        <v>36998</v>
      </c>
      <c r="F14" s="87" t="n">
        <f aca="false">(E14/B14)*100</f>
        <v>54.9494289406069</v>
      </c>
      <c r="H14" s="90"/>
    </row>
    <row r="15" customFormat="false" ht="15.75" hidden="false" customHeight="true" outlineLevel="0" collapsed="false">
      <c r="A15" s="82"/>
      <c r="B15" s="85"/>
      <c r="C15" s="82"/>
      <c r="D15" s="86"/>
      <c r="E15" s="85"/>
      <c r="F15" s="87"/>
    </row>
    <row r="16" customFormat="false" ht="15.75" hidden="false" customHeight="true" outlineLevel="0" collapsed="false">
      <c r="A16" s="82" t="n">
        <v>1999</v>
      </c>
      <c r="B16" s="85" t="n">
        <f aca="false">C16+E16</f>
        <v>72420</v>
      </c>
      <c r="C16" s="88" t="n">
        <v>34264</v>
      </c>
      <c r="D16" s="86" t="n">
        <f aca="false">(C16/B16)*100</f>
        <v>47.3128969897818</v>
      </c>
      <c r="E16" s="89" t="n">
        <v>38156</v>
      </c>
      <c r="F16" s="87" t="n">
        <f aca="false">(E16/B16)*100</f>
        <v>52.6871030102182</v>
      </c>
      <c r="H16" s="90"/>
    </row>
    <row r="17" customFormat="false" ht="15.75" hidden="false" customHeight="true" outlineLevel="0" collapsed="false">
      <c r="A17" s="82"/>
      <c r="B17" s="85"/>
      <c r="C17" s="82"/>
      <c r="D17" s="86"/>
      <c r="E17" s="85"/>
      <c r="F17" s="87"/>
    </row>
    <row r="18" customFormat="false" ht="15.75" hidden="false" customHeight="true" outlineLevel="0" collapsed="false">
      <c r="A18" s="82" t="n">
        <v>2000</v>
      </c>
      <c r="B18" s="85" t="n">
        <f aca="false">C18+E18</f>
        <v>76349</v>
      </c>
      <c r="C18" s="88" t="n">
        <v>38289</v>
      </c>
      <c r="D18" s="86" t="n">
        <f aca="false">(C18/B18)*100</f>
        <v>50.149969220291</v>
      </c>
      <c r="E18" s="89" t="n">
        <v>38060</v>
      </c>
      <c r="F18" s="87" t="n">
        <f aca="false">(E18/B18)*100</f>
        <v>49.850030779709</v>
      </c>
      <c r="H18" s="90"/>
    </row>
    <row r="19" customFormat="false" ht="15.75" hidden="false" customHeight="true" outlineLevel="0" collapsed="false">
      <c r="A19" s="82"/>
      <c r="B19" s="85"/>
      <c r="C19" s="88"/>
      <c r="D19" s="86"/>
      <c r="E19" s="89"/>
      <c r="F19" s="87"/>
    </row>
    <row r="20" customFormat="false" ht="15.75" hidden="false" customHeight="true" outlineLevel="0" collapsed="false">
      <c r="A20" s="82" t="n">
        <v>2001</v>
      </c>
      <c r="B20" s="85" t="n">
        <f aca="false">C20+E20</f>
        <v>72797</v>
      </c>
      <c r="C20" s="88" t="n">
        <v>31752</v>
      </c>
      <c r="D20" s="86" t="n">
        <f aca="false">(C20/B20)*100</f>
        <v>43.6171820267319</v>
      </c>
      <c r="E20" s="89" t="n">
        <v>41045</v>
      </c>
      <c r="F20" s="87" t="n">
        <f aca="false">(E20/B20)*100</f>
        <v>56.3828179732681</v>
      </c>
      <c r="H20" s="90"/>
    </row>
    <row r="21" customFormat="false" ht="15.75" hidden="false" customHeight="true" outlineLevel="0" collapsed="false">
      <c r="A21" s="82"/>
      <c r="B21" s="85"/>
      <c r="C21" s="88"/>
      <c r="D21" s="86"/>
      <c r="E21" s="89"/>
      <c r="F21" s="87"/>
      <c r="H21" s="90"/>
    </row>
    <row r="22" customFormat="false" ht="15.75" hidden="false" customHeight="true" outlineLevel="0" collapsed="false">
      <c r="A22" s="82" t="n">
        <v>2002</v>
      </c>
      <c r="B22" s="85" t="n">
        <f aca="false">C22+E22</f>
        <v>73868</v>
      </c>
      <c r="C22" s="88" t="n">
        <v>29651</v>
      </c>
      <c r="D22" s="86" t="n">
        <f aca="false">(C22/B22)*100</f>
        <v>40.1405209292251</v>
      </c>
      <c r="E22" s="89" t="n">
        <v>44217</v>
      </c>
      <c r="F22" s="87" t="n">
        <f aca="false">(E22/B22)*100</f>
        <v>59.8594790707749</v>
      </c>
      <c r="H22" s="90"/>
    </row>
    <row r="23" s="84" customFormat="true" ht="15.75" hidden="false" customHeight="true" outlineLevel="0" collapsed="false">
      <c r="A23" s="82"/>
      <c r="B23" s="85"/>
      <c r="C23" s="88"/>
      <c r="D23" s="86"/>
      <c r="E23" s="89"/>
      <c r="F23" s="87"/>
    </row>
    <row r="24" s="84" customFormat="true" ht="15.75" hidden="false" customHeight="true" outlineLevel="0" collapsed="false">
      <c r="A24" s="82" t="n">
        <v>2003</v>
      </c>
      <c r="B24" s="85" t="n">
        <f aca="false">C24+E24</f>
        <v>74786</v>
      </c>
      <c r="C24" s="82" t="n">
        <v>31645</v>
      </c>
      <c r="D24" s="86" t="n">
        <f aca="false">(C24/B24)*100</f>
        <v>42.3140694782446</v>
      </c>
      <c r="E24" s="85" t="n">
        <v>43141</v>
      </c>
      <c r="F24" s="87" t="n">
        <f aca="false">(E24/B24)*100</f>
        <v>57.6859305217554</v>
      </c>
    </row>
    <row r="25" s="84" customFormat="true" ht="15.75" hidden="false" customHeight="true" outlineLevel="0" collapsed="false">
      <c r="A25" s="82"/>
      <c r="B25" s="85"/>
      <c r="C25" s="82"/>
      <c r="D25" s="86"/>
      <c r="E25" s="85"/>
      <c r="F25" s="87"/>
    </row>
    <row r="26" customFormat="false" ht="15.75" hidden="false" customHeight="true" outlineLevel="0" collapsed="false">
      <c r="A26" s="82" t="n">
        <v>2004</v>
      </c>
      <c r="B26" s="85" t="n">
        <f aca="false">C26+E26</f>
        <v>78287</v>
      </c>
      <c r="C26" s="91" t="n">
        <v>32409</v>
      </c>
      <c r="D26" s="86" t="n">
        <f aca="false">(C26/B26)*100</f>
        <v>41.397677775365</v>
      </c>
      <c r="E26" s="91" t="n">
        <v>45878</v>
      </c>
      <c r="F26" s="92" t="n">
        <f aca="false">(E26/B26)*100</f>
        <v>58.602322224635</v>
      </c>
    </row>
    <row r="27" customFormat="false" ht="15.75" hidden="false" customHeight="true" outlineLevel="0" collapsed="false">
      <c r="A27" s="82"/>
      <c r="B27" s="85"/>
      <c r="C27" s="91"/>
      <c r="D27" s="86"/>
      <c r="E27" s="91"/>
      <c r="F27" s="92"/>
    </row>
    <row r="28" customFormat="false" ht="15.75" hidden="false" customHeight="true" outlineLevel="0" collapsed="false">
      <c r="A28" s="82" t="n">
        <v>2005</v>
      </c>
      <c r="B28" s="85" t="n">
        <f aca="false">C28+E28</f>
        <v>74659</v>
      </c>
      <c r="C28" s="91" t="n">
        <v>31376</v>
      </c>
      <c r="D28" s="86" t="n">
        <f aca="false">(C28/B28)*100</f>
        <v>42.0257437147564</v>
      </c>
      <c r="E28" s="93" t="n">
        <v>43283</v>
      </c>
      <c r="F28" s="92" t="n">
        <f aca="false">(E28/B28)*100</f>
        <v>57.9742562852436</v>
      </c>
    </row>
    <row r="29" customFormat="false" ht="15.75" hidden="false" customHeight="true" outlineLevel="0" collapsed="false">
      <c r="A29" s="82"/>
      <c r="B29" s="85"/>
      <c r="C29" s="91"/>
      <c r="D29" s="86"/>
      <c r="E29" s="93"/>
      <c r="F29" s="92"/>
    </row>
    <row r="30" customFormat="false" ht="15.75" hidden="false" customHeight="true" outlineLevel="0" collapsed="false">
      <c r="A30" s="82" t="n">
        <v>2006</v>
      </c>
      <c r="B30" s="85" t="n">
        <f aca="false">C30+E30</f>
        <v>83300</v>
      </c>
      <c r="C30" s="91" t="n">
        <v>32557</v>
      </c>
      <c r="D30" s="86" t="n">
        <f aca="false">(C30/B30)*100</f>
        <v>39.0840336134454</v>
      </c>
      <c r="E30" s="93" t="n">
        <v>50743</v>
      </c>
      <c r="F30" s="92" t="n">
        <f aca="false">(E30/B30)*100</f>
        <v>60.9159663865546</v>
      </c>
    </row>
    <row r="31" customFormat="false" ht="15.75" hidden="false" customHeight="true" outlineLevel="0" collapsed="false">
      <c r="A31" s="68"/>
      <c r="B31" s="94"/>
      <c r="C31" s="94"/>
      <c r="D31" s="94"/>
      <c r="E31" s="94"/>
      <c r="F31" s="94"/>
    </row>
    <row r="32" customFormat="false" ht="15.75" hidden="false" customHeight="true" outlineLevel="0" collapsed="false">
      <c r="A32" s="95" t="s">
        <v>142</v>
      </c>
    </row>
  </sheetData>
  <mergeCells count="6">
    <mergeCell ref="A3:F3"/>
    <mergeCell ref="A4:F4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7" topLeftCell="BM8" activePane="bottomLeft" state="frozen"/>
      <selection pane="topLeft" activeCell="A1" activeCellId="0" sqref="A1"/>
      <selection pane="bottomLeft" activeCell="E1" activeCellId="0" sqref="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9.56"/>
    <col collapsed="false" customWidth="true" hidden="false" outlineLevel="0" max="3" min="3" style="2" width="16.99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2" width="16.56"/>
    <col collapsed="false" customWidth="true" hidden="false" outlineLevel="0" max="13" min="13" style="1" width="19.56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false" hidden="false" outlineLevel="0" max="257" min="16" style="3" width="11.42"/>
  </cols>
  <sheetData>
    <row r="1" customFormat="false" ht="27.75" hidden="false" customHeight="true" outlineLevel="0" collapsed="false">
      <c r="A1" s="54" t="s">
        <v>154</v>
      </c>
      <c r="B1" s="55"/>
      <c r="C1" s="56" t="s">
        <v>155</v>
      </c>
      <c r="D1" s="55"/>
      <c r="E1" s="55"/>
      <c r="F1" s="55"/>
      <c r="G1" s="55"/>
      <c r="H1" s="55"/>
      <c r="I1" s="55"/>
      <c r="J1" s="55"/>
      <c r="K1" s="55"/>
      <c r="L1" s="56"/>
      <c r="M1" s="55"/>
    </row>
    <row r="2" customFormat="false" ht="20.25" hidden="false" customHeight="true" outlineLevel="0" collapsed="false">
      <c r="A2" s="57"/>
      <c r="B2" s="58"/>
      <c r="C2" s="59"/>
      <c r="D2" s="54"/>
      <c r="E2" s="54"/>
      <c r="F2" s="54"/>
      <c r="G2" s="58"/>
      <c r="H2" s="58"/>
      <c r="I2" s="58"/>
      <c r="J2" s="55"/>
      <c r="K2" s="54"/>
      <c r="L2" s="59"/>
      <c r="M2" s="58"/>
      <c r="N2" s="12"/>
      <c r="O2" s="12"/>
    </row>
    <row r="3" s="13" customFormat="true" ht="27.75" hidden="false" customHeight="true" outlineLevel="0" collapsed="false">
      <c r="A3" s="59" t="s">
        <v>15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20.25" hidden="false" customHeight="true" outlineLevel="0" collapsed="false">
      <c r="A4" s="14"/>
      <c r="B4" s="15"/>
      <c r="C4" s="16"/>
      <c r="D4" s="14"/>
      <c r="E4" s="14"/>
      <c r="F4" s="14"/>
      <c r="G4" s="14"/>
      <c r="H4" s="14"/>
      <c r="I4" s="14"/>
      <c r="J4" s="17"/>
      <c r="K4" s="18"/>
      <c r="L4" s="16"/>
      <c r="M4" s="15"/>
      <c r="N4" s="19"/>
      <c r="O4" s="19"/>
    </row>
    <row r="5" customFormat="false" ht="20.25" hidden="false" customHeight="true" outlineLevel="0" collapsed="false">
      <c r="A5" s="20" t="s">
        <v>2</v>
      </c>
      <c r="B5" s="21" t="s">
        <v>3</v>
      </c>
      <c r="C5" s="21" t="s">
        <v>4</v>
      </c>
      <c r="D5" s="22" t="s">
        <v>5</v>
      </c>
      <c r="E5" s="23" t="s">
        <v>6</v>
      </c>
      <c r="F5" s="23"/>
      <c r="G5" s="23"/>
      <c r="H5" s="24" t="s">
        <v>7</v>
      </c>
      <c r="I5" s="24" t="s">
        <v>8</v>
      </c>
      <c r="J5" s="21" t="s">
        <v>9</v>
      </c>
      <c r="K5" s="21" t="s">
        <v>10</v>
      </c>
      <c r="L5" s="25" t="s">
        <v>4</v>
      </c>
      <c r="M5" s="26" t="s">
        <v>3</v>
      </c>
      <c r="N5" s="21" t="s">
        <v>11</v>
      </c>
      <c r="O5" s="27" t="s">
        <v>12</v>
      </c>
    </row>
    <row r="6" customFormat="false" ht="20.25" hidden="false" customHeight="true" outlineLevel="0" collapsed="false">
      <c r="A6" s="26" t="s">
        <v>13</v>
      </c>
      <c r="B6" s="28" t="n">
        <v>38718</v>
      </c>
      <c r="C6" s="29" t="s">
        <v>2</v>
      </c>
      <c r="D6" s="22"/>
      <c r="E6" s="26" t="s">
        <v>14</v>
      </c>
      <c r="F6" s="29" t="s">
        <v>15</v>
      </c>
      <c r="G6" s="29" t="s">
        <v>16</v>
      </c>
      <c r="H6" s="29" t="s">
        <v>17</v>
      </c>
      <c r="I6" s="24" t="s">
        <v>18</v>
      </c>
      <c r="J6" s="29" t="s">
        <v>19</v>
      </c>
      <c r="K6" s="29" t="s">
        <v>20</v>
      </c>
      <c r="L6" s="22" t="s">
        <v>21</v>
      </c>
      <c r="M6" s="30" t="n">
        <v>39082</v>
      </c>
      <c r="N6" s="28"/>
      <c r="O6" s="31" t="s">
        <v>22</v>
      </c>
    </row>
    <row r="7" customFormat="false" ht="20.25" hidden="false" customHeight="true" outlineLevel="0" collapsed="false">
      <c r="A7" s="14"/>
      <c r="B7" s="32"/>
      <c r="C7" s="32"/>
      <c r="D7" s="33" t="s">
        <v>2</v>
      </c>
      <c r="E7" s="23"/>
      <c r="F7" s="32" t="s">
        <v>23</v>
      </c>
      <c r="G7" s="32" t="s">
        <v>24</v>
      </c>
      <c r="H7" s="32" t="s">
        <v>2</v>
      </c>
      <c r="I7" s="34" t="s">
        <v>25</v>
      </c>
      <c r="J7" s="32"/>
      <c r="K7" s="32"/>
      <c r="L7" s="33"/>
      <c r="M7" s="23"/>
      <c r="N7" s="32"/>
      <c r="O7" s="34"/>
    </row>
    <row r="8" customFormat="false" ht="20.25" hidden="false" customHeight="true" outlineLevel="0" collapsed="false">
      <c r="A8" s="18"/>
      <c r="B8" s="21"/>
      <c r="C8" s="16"/>
      <c r="D8" s="21"/>
      <c r="E8" s="16"/>
      <c r="F8" s="21"/>
      <c r="G8" s="16"/>
      <c r="H8" s="21"/>
      <c r="I8" s="16"/>
      <c r="J8" s="21"/>
      <c r="K8" s="16"/>
      <c r="L8" s="21"/>
      <c r="M8" s="16"/>
      <c r="N8" s="21"/>
      <c r="O8" s="16"/>
    </row>
    <row r="9" customFormat="false" ht="20.25" hidden="false" customHeight="true" outlineLevel="0" collapsed="false">
      <c r="A9" s="35" t="s">
        <v>26</v>
      </c>
      <c r="B9" s="29" t="n">
        <f aca="false">SUM(B11,B13,B15,B17,B19,B21,B23,B25,B27,B29,B31)</f>
        <v>95348</v>
      </c>
      <c r="C9" s="29" t="n">
        <f aca="false">SUM(C11,C13,C15,C17,C19,C21,C23,C25,C27,C29,C31)</f>
        <v>83300</v>
      </c>
      <c r="D9" s="29" t="n">
        <f aca="false">SUM(D11,D13,D15,D17,D19,D21,D23,D25,D27,D29,D31)</f>
        <v>49182</v>
      </c>
      <c r="E9" s="29" t="n">
        <f aca="false">SUM(E11,E13,E15,E17,E19,E21,E23,E25,E27,E29,E31)</f>
        <v>8629</v>
      </c>
      <c r="F9" s="29" t="n">
        <f aca="false">SUM(F11,F13,F15,F17,F19,F21,F23,F25,F27,F29,F31)</f>
        <v>6180</v>
      </c>
      <c r="G9" s="29" t="n">
        <f aca="false">SUM(G11,G13,G15,G17,G19,G21,G23,G25,G27,G29,G31)</f>
        <v>2449</v>
      </c>
      <c r="H9" s="29" t="n">
        <f aca="false">SUM(H11,H13,H15,H17,H19,H21,H23,H25,H27,H29,H31)</f>
        <v>24685</v>
      </c>
      <c r="I9" s="29" t="n">
        <f aca="false">SUM(I11,I13,I15,I17,I19,I21,I23,I25,I27,I29,I31)</f>
        <v>352</v>
      </c>
      <c r="J9" s="29" t="n">
        <f aca="false">SUM(J11,J13,J15,J17,J19,J21,J23,J25,J27,J29,J31)</f>
        <v>2204</v>
      </c>
      <c r="K9" s="29" t="n">
        <f aca="false">SUM(K11,K13,K15,K17,K19,K21,K23,K25,K27,K29,K31)</f>
        <v>3626</v>
      </c>
      <c r="L9" s="29" t="n">
        <f aca="false">SUM(L11,L13,L15,L17,L19,L21,L23,L25,L27,L29,L31)</f>
        <v>2034</v>
      </c>
      <c r="M9" s="29" t="n">
        <f aca="false">SUM(M11,M13,M15,M17,M19,M21,M23,M25,M27,M29,M31)</f>
        <v>104114</v>
      </c>
      <c r="N9" s="29" t="n">
        <f aca="false">SUM(N11,N13,N15,N17,N19,N21,N23,N25,N27,N29,N31)</f>
        <v>63029</v>
      </c>
      <c r="O9" s="24" t="n">
        <f aca="false">SUM(O11,O13,O15,O17,O19,O21,O23,O25,O27,O29,O31)</f>
        <v>41085</v>
      </c>
    </row>
    <row r="10" customFormat="false" ht="20.25" hidden="false" customHeight="true" outlineLevel="0" collapsed="false">
      <c r="A10" s="36"/>
      <c r="B10" s="37"/>
      <c r="D10" s="37"/>
      <c r="E10" s="2"/>
      <c r="F10" s="37"/>
      <c r="G10" s="2"/>
      <c r="H10" s="37"/>
      <c r="I10" s="2"/>
      <c r="J10" s="37"/>
      <c r="K10" s="2"/>
      <c r="L10" s="37"/>
      <c r="M10" s="2"/>
      <c r="N10" s="37"/>
      <c r="O10" s="2"/>
    </row>
    <row r="11" customFormat="false" ht="20.25" hidden="false" customHeight="true" outlineLevel="0" collapsed="false">
      <c r="A11" s="39" t="s">
        <v>157</v>
      </c>
      <c r="B11" s="37" t="n">
        <v>35616</v>
      </c>
      <c r="C11" s="37" t="n">
        <v>32664</v>
      </c>
      <c r="D11" s="37" t="n">
        <v>12463</v>
      </c>
      <c r="E11" s="37" t="n">
        <v>3132</v>
      </c>
      <c r="F11" s="37" t="n">
        <v>2194</v>
      </c>
      <c r="G11" s="37" t="n">
        <v>938</v>
      </c>
      <c r="H11" s="37" t="n">
        <v>12386</v>
      </c>
      <c r="I11" s="37" t="n">
        <v>82</v>
      </c>
      <c r="J11" s="37" t="n">
        <v>701</v>
      </c>
      <c r="K11" s="37" t="n">
        <v>822</v>
      </c>
      <c r="L11" s="37" t="n">
        <v>747</v>
      </c>
      <c r="M11" s="37" t="n">
        <v>41004</v>
      </c>
      <c r="N11" s="37" t="n">
        <v>21559</v>
      </c>
      <c r="O11" s="40" t="n">
        <v>19445</v>
      </c>
    </row>
    <row r="12" customFormat="false" ht="20.25" hidden="false" customHeight="true" outlineLevel="0" collapsed="false">
      <c r="A12" s="39"/>
      <c r="B12" s="37"/>
      <c r="D12" s="37"/>
      <c r="E12" s="2"/>
      <c r="F12" s="37"/>
      <c r="G12" s="2"/>
      <c r="H12" s="37"/>
      <c r="I12" s="2"/>
      <c r="J12" s="37"/>
      <c r="K12" s="2"/>
      <c r="L12" s="37"/>
      <c r="M12" s="37"/>
      <c r="N12" s="37"/>
      <c r="O12" s="2"/>
    </row>
    <row r="13" s="41" customFormat="true" ht="20.25" hidden="false" customHeight="true" outlineLevel="0" collapsed="false">
      <c r="A13" s="39" t="s">
        <v>158</v>
      </c>
      <c r="B13" s="37" t="n">
        <v>6043</v>
      </c>
      <c r="C13" s="37" t="n">
        <v>2906</v>
      </c>
      <c r="D13" s="37" t="n">
        <v>2879</v>
      </c>
      <c r="E13" s="37" t="n">
        <v>755</v>
      </c>
      <c r="F13" s="37" t="n">
        <v>539</v>
      </c>
      <c r="G13" s="37" t="n">
        <v>216</v>
      </c>
      <c r="H13" s="37" t="n">
        <v>407</v>
      </c>
      <c r="I13" s="37" t="n">
        <v>42</v>
      </c>
      <c r="J13" s="37" t="n">
        <v>120</v>
      </c>
      <c r="K13" s="37" t="n">
        <v>285</v>
      </c>
      <c r="L13" s="37" t="n">
        <v>149</v>
      </c>
      <c r="M13" s="37" t="n">
        <v>5003</v>
      </c>
      <c r="N13" s="37" t="n">
        <v>4256</v>
      </c>
      <c r="O13" s="40" t="n">
        <v>747</v>
      </c>
    </row>
    <row r="14" s="41" customFormat="true" ht="20.25" hidden="false" customHeight="true" outlineLevel="0" collapsed="false">
      <c r="A14" s="39"/>
      <c r="B14" s="37"/>
      <c r="C14" s="2"/>
      <c r="D14" s="40"/>
      <c r="E14" s="40"/>
      <c r="F14" s="40"/>
      <c r="G14" s="40"/>
      <c r="H14" s="40"/>
      <c r="I14" s="40"/>
      <c r="J14" s="40"/>
      <c r="K14" s="40"/>
      <c r="L14" s="37"/>
      <c r="M14" s="37"/>
      <c r="N14" s="37"/>
      <c r="O14" s="2"/>
    </row>
    <row r="15" s="41" customFormat="true" ht="20.25" hidden="false" customHeight="true" outlineLevel="0" collapsed="false">
      <c r="A15" s="39" t="s">
        <v>159</v>
      </c>
      <c r="B15" s="37" t="n">
        <v>13657</v>
      </c>
      <c r="C15" s="37" t="n">
        <v>11593</v>
      </c>
      <c r="D15" s="37" t="n">
        <v>7509</v>
      </c>
      <c r="E15" s="37" t="n">
        <v>1234</v>
      </c>
      <c r="F15" s="37" t="n">
        <v>893</v>
      </c>
      <c r="G15" s="37" t="n">
        <v>341</v>
      </c>
      <c r="H15" s="37" t="n">
        <v>2167</v>
      </c>
      <c r="I15" s="37" t="n">
        <v>73</v>
      </c>
      <c r="J15" s="37" t="n">
        <v>327</v>
      </c>
      <c r="K15" s="37" t="n">
        <v>519</v>
      </c>
      <c r="L15" s="37" t="n">
        <v>259</v>
      </c>
      <c r="M15" s="37" t="n">
        <v>14441</v>
      </c>
      <c r="N15" s="37" t="n">
        <v>10191</v>
      </c>
      <c r="O15" s="40" t="n">
        <v>4250</v>
      </c>
    </row>
    <row r="16" s="41" customFormat="true" ht="20.25" hidden="false" customHeight="true" outlineLevel="0" collapsed="false">
      <c r="A16" s="39"/>
      <c r="B16" s="37"/>
      <c r="C16" s="2"/>
      <c r="D16" s="40"/>
      <c r="E16" s="40"/>
      <c r="F16" s="40"/>
      <c r="G16" s="40"/>
      <c r="H16" s="40"/>
      <c r="I16" s="40"/>
      <c r="J16" s="40"/>
      <c r="K16" s="40"/>
      <c r="L16" s="37"/>
      <c r="M16" s="37"/>
      <c r="N16" s="37"/>
      <c r="O16" s="2"/>
    </row>
    <row r="17" s="41" customFormat="true" ht="20.25" hidden="false" customHeight="true" outlineLevel="0" collapsed="false">
      <c r="A17" s="39" t="s">
        <v>160</v>
      </c>
      <c r="B17" s="37" t="n">
        <v>2215</v>
      </c>
      <c r="C17" s="37" t="n">
        <v>2416</v>
      </c>
      <c r="D17" s="37" t="n">
        <v>1929</v>
      </c>
      <c r="E17" s="37" t="n">
        <v>248</v>
      </c>
      <c r="F17" s="37" t="n">
        <v>188</v>
      </c>
      <c r="G17" s="37" t="n">
        <v>60</v>
      </c>
      <c r="H17" s="37" t="n">
        <v>620</v>
      </c>
      <c r="I17" s="37" t="n">
        <v>5</v>
      </c>
      <c r="J17" s="37" t="n">
        <v>68</v>
      </c>
      <c r="K17" s="37" t="n">
        <v>151</v>
      </c>
      <c r="L17" s="37" t="n">
        <v>48</v>
      </c>
      <c r="M17" s="37" t="n">
        <v>2232</v>
      </c>
      <c r="N17" s="37" t="n">
        <v>801</v>
      </c>
      <c r="O17" s="40" t="n">
        <v>1431</v>
      </c>
    </row>
    <row r="18" s="41" customFormat="true" ht="20.25" hidden="false" customHeight="true" outlineLevel="0" collapsed="false">
      <c r="A18" s="39"/>
      <c r="B18" s="37"/>
      <c r="C18" s="2"/>
      <c r="D18" s="40"/>
      <c r="E18" s="40"/>
      <c r="F18" s="40"/>
      <c r="G18" s="40"/>
      <c r="H18" s="40"/>
      <c r="I18" s="40"/>
      <c r="J18" s="40"/>
      <c r="K18" s="40"/>
      <c r="L18" s="37"/>
      <c r="M18" s="37"/>
      <c r="N18" s="37"/>
      <c r="O18" s="2"/>
    </row>
    <row r="19" s="41" customFormat="true" ht="20.25" hidden="false" customHeight="true" outlineLevel="0" collapsed="false">
      <c r="A19" s="39" t="s">
        <v>161</v>
      </c>
      <c r="B19" s="37" t="n">
        <v>7391</v>
      </c>
      <c r="C19" s="37" t="n">
        <v>7084</v>
      </c>
      <c r="D19" s="37" t="n">
        <v>5453</v>
      </c>
      <c r="E19" s="37" t="n">
        <v>610</v>
      </c>
      <c r="F19" s="37" t="n">
        <v>395</v>
      </c>
      <c r="G19" s="37" t="n">
        <v>215</v>
      </c>
      <c r="H19" s="37" t="n">
        <v>1722</v>
      </c>
      <c r="I19" s="37" t="n">
        <v>27</v>
      </c>
      <c r="J19" s="37" t="n">
        <v>337</v>
      </c>
      <c r="K19" s="37" t="n">
        <v>487</v>
      </c>
      <c r="L19" s="37" t="n">
        <v>183</v>
      </c>
      <c r="M19" s="37" t="n">
        <v>8158</v>
      </c>
      <c r="N19" s="37" t="n">
        <v>5843</v>
      </c>
      <c r="O19" s="40" t="n">
        <v>2315</v>
      </c>
    </row>
    <row r="20" s="41" customFormat="true" ht="20.25" hidden="false" customHeight="true" outlineLevel="0" collapsed="false">
      <c r="A20" s="39"/>
      <c r="B20" s="37"/>
      <c r="C20" s="2"/>
      <c r="D20" s="40"/>
      <c r="E20" s="40"/>
      <c r="F20" s="40"/>
      <c r="G20" s="40"/>
      <c r="H20" s="40"/>
      <c r="I20" s="40"/>
      <c r="J20" s="40"/>
      <c r="K20" s="40"/>
      <c r="L20" s="37"/>
      <c r="M20" s="37"/>
      <c r="N20" s="37"/>
      <c r="O20" s="2"/>
    </row>
    <row r="21" s="41" customFormat="true" ht="20.25" hidden="false" customHeight="true" outlineLevel="0" collapsed="false">
      <c r="A21" s="39" t="s">
        <v>162</v>
      </c>
      <c r="B21" s="37" t="n">
        <v>9673</v>
      </c>
      <c r="C21" s="37" t="n">
        <v>8160</v>
      </c>
      <c r="D21" s="37" t="n">
        <v>4992</v>
      </c>
      <c r="E21" s="37" t="n">
        <v>761</v>
      </c>
      <c r="F21" s="37" t="n">
        <v>534</v>
      </c>
      <c r="G21" s="37" t="n">
        <v>227</v>
      </c>
      <c r="H21" s="37" t="n">
        <v>3074</v>
      </c>
      <c r="I21" s="37" t="n">
        <v>39</v>
      </c>
      <c r="J21" s="37" t="n">
        <v>174</v>
      </c>
      <c r="K21" s="37" t="n">
        <v>363</v>
      </c>
      <c r="L21" s="37" t="n">
        <v>218</v>
      </c>
      <c r="M21" s="37" t="n">
        <v>10505</v>
      </c>
      <c r="N21" s="37" t="n">
        <v>5269</v>
      </c>
      <c r="O21" s="40" t="n">
        <v>5236</v>
      </c>
    </row>
    <row r="22" s="41" customFormat="true" ht="20.25" hidden="false" customHeight="true" outlineLevel="0" collapsed="false">
      <c r="A22" s="39"/>
      <c r="B22" s="37"/>
      <c r="C22" s="2"/>
      <c r="D22" s="40"/>
      <c r="E22" s="40"/>
      <c r="F22" s="40"/>
      <c r="G22" s="40"/>
      <c r="H22" s="40"/>
      <c r="I22" s="40"/>
      <c r="J22" s="40"/>
      <c r="K22" s="40"/>
      <c r="L22" s="37"/>
      <c r="M22" s="37"/>
      <c r="N22" s="37"/>
      <c r="O22" s="2"/>
    </row>
    <row r="23" s="41" customFormat="true" ht="20.25" hidden="false" customHeight="true" outlineLevel="0" collapsed="false">
      <c r="A23" s="39" t="s">
        <v>163</v>
      </c>
      <c r="B23" s="37" t="n">
        <v>6779</v>
      </c>
      <c r="C23" s="37" t="n">
        <v>6183</v>
      </c>
      <c r="D23" s="37" t="n">
        <v>5248</v>
      </c>
      <c r="E23" s="37" t="n">
        <v>479</v>
      </c>
      <c r="F23" s="37" t="n">
        <v>397</v>
      </c>
      <c r="G23" s="37" t="n">
        <v>82</v>
      </c>
      <c r="H23" s="37" t="n">
        <v>1364</v>
      </c>
      <c r="I23" s="37" t="n">
        <v>36</v>
      </c>
      <c r="J23" s="37" t="n">
        <v>293</v>
      </c>
      <c r="K23" s="37" t="n">
        <v>307</v>
      </c>
      <c r="L23" s="37" t="n">
        <v>121</v>
      </c>
      <c r="M23" s="37" t="n">
        <v>7053</v>
      </c>
      <c r="N23" s="37" t="n">
        <v>4247</v>
      </c>
      <c r="O23" s="40" t="n">
        <v>2806</v>
      </c>
    </row>
    <row r="24" s="41" customFormat="true" ht="20.25" hidden="false" customHeight="true" outlineLevel="0" collapsed="false">
      <c r="A24" s="39"/>
      <c r="B24" s="37"/>
      <c r="C24" s="2"/>
      <c r="D24" s="40"/>
      <c r="E24" s="40"/>
      <c r="F24" s="40"/>
      <c r="G24" s="40"/>
      <c r="H24" s="40"/>
      <c r="I24" s="40"/>
      <c r="J24" s="40"/>
      <c r="K24" s="40"/>
      <c r="L24" s="37"/>
      <c r="M24" s="37"/>
      <c r="N24" s="37"/>
      <c r="O24" s="2"/>
    </row>
    <row r="25" s="41" customFormat="true" ht="20.25" hidden="false" customHeight="true" outlineLevel="0" collapsed="false">
      <c r="A25" s="39" t="s">
        <v>164</v>
      </c>
      <c r="B25" s="37" t="n">
        <v>3555</v>
      </c>
      <c r="C25" s="37" t="n">
        <v>3594</v>
      </c>
      <c r="D25" s="37" t="n">
        <v>2045</v>
      </c>
      <c r="E25" s="37" t="n">
        <v>542</v>
      </c>
      <c r="F25" s="37" t="n">
        <v>421</v>
      </c>
      <c r="G25" s="37" t="n">
        <v>121</v>
      </c>
      <c r="H25" s="37" t="n">
        <v>597</v>
      </c>
      <c r="I25" s="37" t="n">
        <v>14</v>
      </c>
      <c r="J25" s="37" t="n">
        <v>55</v>
      </c>
      <c r="K25" s="37" t="n">
        <v>196</v>
      </c>
      <c r="L25" s="37" t="n">
        <v>127</v>
      </c>
      <c r="M25" s="37" t="n">
        <v>3919</v>
      </c>
      <c r="N25" s="37" t="n">
        <v>3049</v>
      </c>
      <c r="O25" s="40" t="n">
        <v>870</v>
      </c>
    </row>
    <row r="26" s="41" customFormat="true" ht="20.25" hidden="false" customHeight="true" outlineLevel="0" collapsed="false">
      <c r="A26" s="39"/>
      <c r="B26" s="37"/>
      <c r="C26" s="2"/>
      <c r="D26" s="40"/>
      <c r="E26" s="40"/>
      <c r="F26" s="40"/>
      <c r="G26" s="40"/>
      <c r="H26" s="40"/>
      <c r="I26" s="40"/>
      <c r="J26" s="40"/>
      <c r="K26" s="40"/>
      <c r="L26" s="37"/>
      <c r="M26" s="37"/>
      <c r="N26" s="37"/>
      <c r="O26" s="2"/>
    </row>
    <row r="27" s="41" customFormat="true" ht="20.25" hidden="false" customHeight="true" outlineLevel="0" collapsed="false">
      <c r="A27" s="39" t="s">
        <v>165</v>
      </c>
      <c r="B27" s="37" t="n">
        <v>4046</v>
      </c>
      <c r="C27" s="37" t="n">
        <v>3851</v>
      </c>
      <c r="D27" s="37" t="n">
        <v>3998</v>
      </c>
      <c r="E27" s="37" t="n">
        <v>452</v>
      </c>
      <c r="F27" s="37" t="n">
        <v>298</v>
      </c>
      <c r="G27" s="37" t="n">
        <v>154</v>
      </c>
      <c r="H27" s="37" t="n">
        <v>1011</v>
      </c>
      <c r="I27" s="37" t="n">
        <v>16</v>
      </c>
      <c r="J27" s="37" t="n">
        <v>78</v>
      </c>
      <c r="K27" s="37" t="n">
        <v>250</v>
      </c>
      <c r="L27" s="37" t="n">
        <v>71</v>
      </c>
      <c r="M27" s="37" t="n">
        <v>4112</v>
      </c>
      <c r="N27" s="37" t="n">
        <v>2974</v>
      </c>
      <c r="O27" s="40" t="n">
        <v>1138</v>
      </c>
    </row>
    <row r="28" s="41" customFormat="true" ht="20.25" hidden="false" customHeight="true" outlineLevel="0" collapsed="false">
      <c r="A28" s="39"/>
      <c r="B28" s="37"/>
      <c r="C28" s="2"/>
      <c r="D28" s="40"/>
      <c r="E28" s="40"/>
      <c r="F28" s="40"/>
      <c r="G28" s="40"/>
      <c r="H28" s="40"/>
      <c r="I28" s="40"/>
      <c r="J28" s="40"/>
      <c r="K28" s="40"/>
      <c r="L28" s="37"/>
      <c r="M28" s="37"/>
      <c r="N28" s="37"/>
      <c r="O28" s="2"/>
    </row>
    <row r="29" s="41" customFormat="true" ht="20.25" hidden="false" customHeight="true" outlineLevel="0" collapsed="false">
      <c r="A29" s="42" t="s">
        <v>166</v>
      </c>
      <c r="B29" s="37" t="n">
        <v>4399</v>
      </c>
      <c r="C29" s="37" t="n">
        <v>3508</v>
      </c>
      <c r="D29" s="37" t="n">
        <v>1536</v>
      </c>
      <c r="E29" s="37" t="n">
        <v>178</v>
      </c>
      <c r="F29" s="37" t="n">
        <v>149</v>
      </c>
      <c r="G29" s="37" t="n">
        <v>29</v>
      </c>
      <c r="H29" s="37" t="n">
        <v>1001</v>
      </c>
      <c r="I29" s="37" t="n">
        <v>7</v>
      </c>
      <c r="J29" s="37" t="n">
        <v>29</v>
      </c>
      <c r="K29" s="37" t="n">
        <v>137</v>
      </c>
      <c r="L29" s="37" t="n">
        <v>57</v>
      </c>
      <c r="M29" s="37" t="n">
        <v>5594</v>
      </c>
      <c r="N29" s="37" t="n">
        <v>3646</v>
      </c>
      <c r="O29" s="40" t="n">
        <v>1948</v>
      </c>
    </row>
    <row r="30" s="41" customFormat="true" ht="20.25" hidden="false" customHeight="true" outlineLevel="0" collapsed="false">
      <c r="A30" s="42"/>
      <c r="B30" s="37"/>
      <c r="C30" s="2"/>
      <c r="D30" s="40"/>
      <c r="E30" s="40"/>
      <c r="F30" s="40"/>
      <c r="G30" s="40"/>
      <c r="H30" s="40"/>
      <c r="I30" s="40"/>
      <c r="J30" s="40"/>
      <c r="K30" s="40"/>
      <c r="L30" s="37"/>
      <c r="M30" s="37"/>
      <c r="N30" s="37"/>
      <c r="O30" s="2"/>
    </row>
    <row r="31" s="41" customFormat="true" ht="20.25" hidden="false" customHeight="true" outlineLevel="0" collapsed="false">
      <c r="A31" s="42" t="s">
        <v>167</v>
      </c>
      <c r="B31" s="37" t="n">
        <v>1974</v>
      </c>
      <c r="C31" s="37" t="n">
        <v>1341</v>
      </c>
      <c r="D31" s="37" t="n">
        <v>1130</v>
      </c>
      <c r="E31" s="37" t="n">
        <v>238</v>
      </c>
      <c r="F31" s="37" t="n">
        <v>172</v>
      </c>
      <c r="G31" s="37" t="n">
        <v>66</v>
      </c>
      <c r="H31" s="37" t="n">
        <v>336</v>
      </c>
      <c r="I31" s="37" t="n">
        <v>11</v>
      </c>
      <c r="J31" s="37" t="n">
        <v>22</v>
      </c>
      <c r="K31" s="37" t="n">
        <v>109</v>
      </c>
      <c r="L31" s="37" t="n">
        <v>54</v>
      </c>
      <c r="M31" s="37" t="n">
        <v>2093</v>
      </c>
      <c r="N31" s="37" t="n">
        <v>1194</v>
      </c>
      <c r="O31" s="40" t="n">
        <v>899</v>
      </c>
    </row>
    <row r="32" customFormat="false" ht="20.25" hidden="false" customHeight="true" outlineLevel="0" collapsed="false">
      <c r="A32" s="53"/>
      <c r="B32" s="44"/>
      <c r="C32" s="45"/>
      <c r="D32" s="44"/>
      <c r="E32" s="45"/>
      <c r="F32" s="44"/>
      <c r="G32" s="45"/>
      <c r="H32" s="44"/>
      <c r="I32" s="45"/>
      <c r="J32" s="44"/>
      <c r="K32" s="45"/>
      <c r="L32" s="44"/>
      <c r="M32" s="45"/>
      <c r="N32" s="44"/>
      <c r="O32" s="45"/>
    </row>
    <row r="33" customFormat="false" ht="20.25" hidden="false" customHeight="true" outlineLevel="0" collapsed="false">
      <c r="A33" s="1" t="s">
        <v>142</v>
      </c>
      <c r="B33" s="2"/>
      <c r="D33" s="2"/>
      <c r="E33" s="2"/>
      <c r="F33" s="2"/>
      <c r="G33" s="2"/>
      <c r="H33" s="2"/>
      <c r="I33" s="2"/>
      <c r="J33" s="2"/>
      <c r="K33" s="2"/>
      <c r="M33" s="2"/>
      <c r="N33" s="2"/>
      <c r="O33" s="2"/>
    </row>
    <row r="34" customFormat="false" ht="20.25" hidden="false" customHeight="true" outlineLevel="0" collapsed="false">
      <c r="B34" s="2"/>
      <c r="D34" s="2"/>
      <c r="E34" s="2"/>
      <c r="F34" s="2"/>
      <c r="G34" s="2"/>
      <c r="H34" s="2"/>
      <c r="I34" s="2"/>
      <c r="J34" s="2"/>
      <c r="K34" s="2"/>
      <c r="M34" s="2"/>
      <c r="N34" s="2"/>
      <c r="O34" s="2"/>
    </row>
  </sheetData>
  <mergeCells count="2">
    <mergeCell ref="A3:O3"/>
    <mergeCell ref="E5:G5"/>
  </mergeCells>
  <conditionalFormatting sqref="E32">
    <cfRule type="cellIs" priority="2" operator="notEqual" aboveAverage="0" equalAverage="0" bottom="0" percent="0" rank="0" text="" dxfId="2">
      <formula>F32+G3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47:40Z</dcterms:created>
  <dc:creator>mvargasb</dc:creator>
  <dc:description/>
  <dc:language>en-US</dc:language>
  <cp:lastModifiedBy>ellanten</cp:lastModifiedBy>
  <cp:lastPrinted>2007-07-25T20:14:42Z</cp:lastPrinted>
  <dcterms:modified xsi:type="dcterms:W3CDTF">2007-07-25T20:17:58Z</dcterms:modified>
  <cp:revision>0</cp:revision>
  <dc:subject/>
  <dc:title/>
</cp:coreProperties>
</file>