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33" sheetId="1" state="visible" r:id="rId2"/>
    <sheet name="234" sheetId="2" state="visible" r:id="rId3"/>
    <sheet name="235" sheetId="3" state="visible" r:id="rId4"/>
  </sheets>
  <definedNames>
    <definedName function="false" hidden="false" localSheetId="0" name="_xlnm.Print_Area" vbProcedure="false">'233'!$A$1:$O$60</definedName>
    <definedName function="false" hidden="false" localSheetId="0" name="_xlnm.Print_Titles" vbProcedure="false">'233'!$1:$7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3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CUADRO N° 233</t>
  </si>
  <si>
    <t xml:space="preserve">MOVIMIENTO OCURRIDO EN MATERIA DE FAMILIA DURANTE EL 2006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Segundo Familia San José</t>
  </si>
  <si>
    <t xml:space="preserve">Niñez y Adolescencia</t>
  </si>
  <si>
    <t xml:space="preserve">Familia II Circuito San José</t>
  </si>
  <si>
    <t xml:space="preserve">Civil y Trabajo Hatillo</t>
  </si>
  <si>
    <t xml:space="preserve">Familia Desamparados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LIMON</t>
  </si>
  <si>
    <t xml:space="preserve">Familia y Penal Juvenil Limón</t>
  </si>
  <si>
    <t xml:space="preserve">Familia y Penal Juvenil Pococí</t>
  </si>
  <si>
    <t xml:space="preserve">Elaborado por: Sección de Estadística, Departamento de Planificación. </t>
  </si>
  <si>
    <t xml:space="preserve">CUADRO Nº 234</t>
  </si>
  <si>
    <t xml:space="preserve">CASOS ENTRADOS EN MATERIA DE FAMILIA SEGÚN TIPO DE ASUNTO DURANTE EL 2006</t>
  </si>
  <si>
    <t xml:space="preserve"> TIPO DE CASO</t>
  </si>
  <si>
    <t xml:space="preserve">Divorcio</t>
  </si>
  <si>
    <t xml:space="preserve">Paternidad</t>
  </si>
  <si>
    <t xml:space="preserve">Diligencias</t>
  </si>
  <si>
    <t xml:space="preserve">Actividad</t>
  </si>
  <si>
    <t xml:space="preserve">Declarato-</t>
  </si>
  <si>
    <t xml:space="preserve">Proceso</t>
  </si>
  <si>
    <t xml:space="preserve">por mutuo</t>
  </si>
  <si>
    <t xml:space="preserve">Separación</t>
  </si>
  <si>
    <t xml:space="preserve">Impug-</t>
  </si>
  <si>
    <t xml:space="preserve">Investi-</t>
  </si>
  <si>
    <t xml:space="preserve">Suspensión</t>
  </si>
  <si>
    <t xml:space="preserve"> Adop-</t>
  </si>
  <si>
    <t xml:space="preserve">Depósito</t>
  </si>
  <si>
    <t xml:space="preserve">Ordina-</t>
  </si>
  <si>
    <t xml:space="preserve">Abre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ria judi-</t>
  </si>
  <si>
    <t xml:space="preserve">especial</t>
  </si>
  <si>
    <t xml:space="preserve">Otros</t>
  </si>
  <si>
    <t xml:space="preserve">consenti-</t>
  </si>
  <si>
    <t xml:space="preserve">nación</t>
  </si>
  <si>
    <t xml:space="preserve">gación</t>
  </si>
  <si>
    <t xml:space="preserve">de patria</t>
  </si>
  <si>
    <t xml:space="preserve">de menor</t>
  </si>
  <si>
    <t xml:space="preserve">rios</t>
  </si>
  <si>
    <t xml:space="preserve">viados</t>
  </si>
  <si>
    <t xml:space="preserve">de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cial de</t>
  </si>
  <si>
    <t xml:space="preserve">de pro-</t>
  </si>
  <si>
    <t xml:space="preserve">asuntos</t>
  </si>
  <si>
    <t xml:space="preserve">miento</t>
  </si>
  <si>
    <t xml:space="preserve">potestad</t>
  </si>
  <si>
    <t xml:space="preserve">sentencia</t>
  </si>
  <si>
    <t xml:space="preserve">menor</t>
  </si>
  <si>
    <t xml:space="preserve">necesidad</t>
  </si>
  <si>
    <t xml:space="preserve">monio</t>
  </si>
  <si>
    <t xml:space="preserve">tenciosa</t>
  </si>
  <si>
    <t xml:space="preserve">abandono</t>
  </si>
  <si>
    <t xml:space="preserve">tección</t>
  </si>
  <si>
    <t xml:space="preserve">SAN JOSÉ</t>
  </si>
  <si>
    <t xml:space="preserve">LIMÓN</t>
  </si>
  <si>
    <t xml:space="preserve">CUADRO N° 235</t>
  </si>
  <si>
    <t xml:space="preserve">MOVIMIENTO OCURRIDO EN MATERIA DE FAMILIA POR CIRCUITO JUDICIAL DURANTE EL 2006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30"/>
      <name val="Times New Roman"/>
      <family val="1"/>
    </font>
    <font>
      <sz val="30"/>
      <name val="Times New Roman"/>
      <family val="1"/>
    </font>
    <font>
      <sz val="28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7.56"/>
    <col collapsed="false" customWidth="true" hidden="false" outlineLevel="0" max="3" min="3" style="2" width="15.85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true" hidden="false" outlineLevel="0" max="13" min="13" style="2" width="17.56"/>
    <col collapsed="false" customWidth="true" hidden="false" outlineLevel="0" max="14" min="14" style="1" width="16.7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30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</row>
    <row r="2" customFormat="false" ht="20.2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7"/>
      <c r="O2" s="7"/>
    </row>
    <row r="3" s="14" customFormat="true" ht="30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25" hidden="false" customHeight="true" outlineLevel="0" collapsed="false">
      <c r="A4" s="15"/>
      <c r="B4" s="16"/>
      <c r="C4" s="17"/>
      <c r="E4" s="15"/>
      <c r="G4" s="15"/>
      <c r="H4" s="15"/>
      <c r="I4" s="15"/>
      <c r="J4" s="15"/>
      <c r="K4" s="15"/>
      <c r="L4" s="15"/>
      <c r="M4" s="16"/>
    </row>
    <row r="5" customFormat="false" ht="20.2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17" t="s">
        <v>6</v>
      </c>
      <c r="F5" s="17"/>
      <c r="G5" s="17"/>
      <c r="H5" s="17"/>
      <c r="I5" s="22" t="s">
        <v>7</v>
      </c>
      <c r="J5" s="20" t="s">
        <v>8</v>
      </c>
      <c r="K5" s="20" t="s">
        <v>9</v>
      </c>
      <c r="L5" s="22" t="s">
        <v>4</v>
      </c>
      <c r="M5" s="19" t="s">
        <v>3</v>
      </c>
      <c r="N5" s="21" t="s">
        <v>10</v>
      </c>
      <c r="O5" s="23" t="s">
        <v>11</v>
      </c>
    </row>
    <row r="6" customFormat="false" ht="20.25" hidden="false" customHeight="true" outlineLevel="0" collapsed="false">
      <c r="A6" s="24" t="s">
        <v>12</v>
      </c>
      <c r="B6" s="25" t="n">
        <v>38718</v>
      </c>
      <c r="C6" s="26" t="s">
        <v>2</v>
      </c>
      <c r="D6" s="27"/>
      <c r="E6" s="28" t="s">
        <v>13</v>
      </c>
      <c r="F6" s="29" t="s">
        <v>14</v>
      </c>
      <c r="G6" s="30" t="s">
        <v>15</v>
      </c>
      <c r="H6" s="30" t="s">
        <v>16</v>
      </c>
      <c r="I6" s="22" t="s">
        <v>17</v>
      </c>
      <c r="J6" s="31" t="s">
        <v>18</v>
      </c>
      <c r="K6" s="20" t="s">
        <v>19</v>
      </c>
      <c r="L6" s="22" t="s">
        <v>20</v>
      </c>
      <c r="M6" s="25" t="n">
        <v>39082</v>
      </c>
      <c r="N6" s="32"/>
      <c r="O6" s="26" t="s">
        <v>21</v>
      </c>
    </row>
    <row r="7" customFormat="false" ht="20.25" hidden="false" customHeight="true" outlineLevel="0" collapsed="false">
      <c r="A7" s="33"/>
      <c r="B7" s="17"/>
      <c r="C7" s="34"/>
      <c r="D7" s="35" t="s">
        <v>2</v>
      </c>
      <c r="E7" s="17"/>
      <c r="F7" s="35" t="s">
        <v>22</v>
      </c>
      <c r="G7" s="35" t="s">
        <v>23</v>
      </c>
      <c r="H7" s="35" t="s">
        <v>24</v>
      </c>
      <c r="I7" s="35" t="s">
        <v>2</v>
      </c>
      <c r="J7" s="17"/>
      <c r="K7" s="34"/>
      <c r="L7" s="35"/>
      <c r="M7" s="17"/>
      <c r="N7" s="36"/>
      <c r="O7" s="37"/>
    </row>
    <row r="8" customFormat="false" ht="20.25" hidden="false" customHeight="true" outlineLevel="0" collapsed="false">
      <c r="A8" s="38"/>
      <c r="B8" s="21"/>
      <c r="C8" s="39"/>
      <c r="D8" s="21"/>
      <c r="E8" s="39"/>
      <c r="F8" s="21"/>
      <c r="G8" s="39"/>
      <c r="H8" s="21"/>
      <c r="I8" s="39"/>
      <c r="J8" s="21"/>
      <c r="K8" s="39"/>
      <c r="L8" s="21"/>
      <c r="M8" s="39"/>
      <c r="N8" s="40"/>
      <c r="O8" s="41"/>
    </row>
    <row r="9" customFormat="false" ht="20.25" hidden="false" customHeight="true" outlineLevel="0" collapsed="false">
      <c r="A9" s="42" t="s">
        <v>25</v>
      </c>
      <c r="B9" s="22" t="n">
        <f aca="false">SUM(B11,B22,B29,B34,B38,B45,B53)</f>
        <v>15143</v>
      </c>
      <c r="C9" s="22" t="n">
        <f aca="false">SUM(C11,C22,C29,C34,C38,C45,C53)</f>
        <v>24476</v>
      </c>
      <c r="D9" s="22" t="n">
        <f aca="false">SUM(D11,D22,D29,D34,D38,D45,D53)</f>
        <v>21389</v>
      </c>
      <c r="E9" s="22" t="n">
        <f aca="false">SUM(E11,E22,E29,E34,E38,E45,E53)</f>
        <v>10171</v>
      </c>
      <c r="F9" s="22" t="n">
        <f aca="false">SUM(F11,F22,F29,F34,F38,F45,F53)</f>
        <v>8852</v>
      </c>
      <c r="G9" s="22" t="n">
        <f aca="false">SUM(G11,G22,G29,G34,G38,G45,G53)</f>
        <v>1055</v>
      </c>
      <c r="H9" s="22" t="n">
        <f aca="false">SUM(H11,H22,H29,H34,H38,H45,H53)</f>
        <v>264</v>
      </c>
      <c r="I9" s="22" t="n">
        <f aca="false">SUM(I11,I22,I29,I34,I38,I45,I53)</f>
        <v>8250</v>
      </c>
      <c r="J9" s="22" t="n">
        <f aca="false">SUM(J11,J22,J29,J34,J38,J45,J53)</f>
        <v>864</v>
      </c>
      <c r="K9" s="22" t="n">
        <f aca="false">SUM(K11,K22,K29,K34,K38,K45,K53)</f>
        <v>868</v>
      </c>
      <c r="L9" s="22" t="n">
        <f aca="false">SUM(L11,L22,L29,L34,L38,L45,L53)</f>
        <v>7773</v>
      </c>
      <c r="M9" s="22" t="n">
        <f aca="false">SUM(M11,M22,M29,M34,M38,M45,M53)</f>
        <v>14760</v>
      </c>
      <c r="N9" s="22" t="n">
        <f aca="false">SUM(N11,N22,N29,N34,N38,N45,N53)</f>
        <v>14144</v>
      </c>
      <c r="O9" s="20" t="n">
        <f aca="false">SUM(O11,O22,O29,O34,O38,O45,O53)</f>
        <v>616</v>
      </c>
    </row>
    <row r="10" customFormat="false" ht="20.25" hidden="false" customHeight="true" outlineLevel="0" collapsed="false">
      <c r="A10" s="43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</row>
    <row r="11" customFormat="false" ht="20.25" hidden="false" customHeight="true" outlineLevel="0" collapsed="false">
      <c r="A11" s="46" t="s">
        <v>26</v>
      </c>
      <c r="B11" s="22" t="n">
        <f aca="false">SUM(B13:B20)</f>
        <v>6260</v>
      </c>
      <c r="C11" s="22" t="n">
        <f aca="false">SUM(C13:C20)</f>
        <v>9903</v>
      </c>
      <c r="D11" s="22" t="n">
        <f aca="false">SUM(D13:D20)</f>
        <v>7960</v>
      </c>
      <c r="E11" s="22" t="n">
        <f aca="false">SUM(E13:E20)</f>
        <v>3828</v>
      </c>
      <c r="F11" s="22" t="n">
        <f aca="false">SUM(F13:F20)</f>
        <v>3345</v>
      </c>
      <c r="G11" s="22" t="n">
        <f aca="false">SUM(G13:G20)</f>
        <v>367</v>
      </c>
      <c r="H11" s="22" t="n">
        <f aca="false">SUM(H13:H20)</f>
        <v>116</v>
      </c>
      <c r="I11" s="22" t="n">
        <f aca="false">SUM(I13:I20)</f>
        <v>4234</v>
      </c>
      <c r="J11" s="22" t="n">
        <f aca="false">SUM(J13:J20)</f>
        <v>425</v>
      </c>
      <c r="K11" s="22" t="n">
        <f aca="false">SUM(K13:K20)</f>
        <v>521</v>
      </c>
      <c r="L11" s="22" t="n">
        <f aca="false">SUM(L13:L20)</f>
        <v>2567</v>
      </c>
      <c r="M11" s="22" t="n">
        <f aca="false">SUM(M13:M20)</f>
        <v>5836</v>
      </c>
      <c r="N11" s="22" t="n">
        <f aca="false">SUM(N13:N20)</f>
        <v>5392</v>
      </c>
      <c r="O11" s="20" t="n">
        <f aca="false">SUM(O13:O20)</f>
        <v>444</v>
      </c>
    </row>
    <row r="12" customFormat="false" ht="20.25" hidden="false" customHeight="true" outlineLevel="0" collapsed="false">
      <c r="A12" s="47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5"/>
    </row>
    <row r="13" s="49" customFormat="true" ht="20.25" hidden="false" customHeight="true" outlineLevel="0" collapsed="false">
      <c r="A13" s="47" t="s">
        <v>27</v>
      </c>
      <c r="B13" s="48" t="n">
        <v>556</v>
      </c>
      <c r="C13" s="48" t="n">
        <v>1583</v>
      </c>
      <c r="D13" s="48" t="n">
        <v>941</v>
      </c>
      <c r="E13" s="48" t="n">
        <v>574</v>
      </c>
      <c r="F13" s="48" t="n">
        <v>473</v>
      </c>
      <c r="G13" s="48" t="n">
        <v>64</v>
      </c>
      <c r="H13" s="48" t="n">
        <v>37</v>
      </c>
      <c r="I13" s="48" t="n">
        <v>723</v>
      </c>
      <c r="J13" s="48" t="n">
        <v>59</v>
      </c>
      <c r="K13" s="48" t="n">
        <v>97</v>
      </c>
      <c r="L13" s="44" t="n">
        <v>355</v>
      </c>
      <c r="M13" s="45" t="n">
        <v>491</v>
      </c>
      <c r="N13" s="44" t="n">
        <v>480</v>
      </c>
      <c r="O13" s="45" t="n">
        <v>11</v>
      </c>
    </row>
    <row r="14" s="49" customFormat="true" ht="20.25" hidden="false" customHeight="true" outlineLevel="0" collapsed="false">
      <c r="A14" s="47" t="s">
        <v>28</v>
      </c>
      <c r="B14" s="44" t="n">
        <v>1188</v>
      </c>
      <c r="C14" s="48" t="n">
        <v>1581</v>
      </c>
      <c r="D14" s="48" t="n">
        <v>877</v>
      </c>
      <c r="E14" s="48" t="n">
        <v>379</v>
      </c>
      <c r="F14" s="48" t="n">
        <v>369</v>
      </c>
      <c r="G14" s="48" t="n">
        <v>0</v>
      </c>
      <c r="H14" s="48" t="n">
        <v>10</v>
      </c>
      <c r="I14" s="48" t="n">
        <v>767</v>
      </c>
      <c r="J14" s="48" t="n">
        <v>92</v>
      </c>
      <c r="K14" s="48" t="n">
        <v>98</v>
      </c>
      <c r="L14" s="44" t="n">
        <v>314</v>
      </c>
      <c r="M14" s="45" t="n">
        <v>1100</v>
      </c>
      <c r="N14" s="44" t="n">
        <v>1085</v>
      </c>
      <c r="O14" s="45" t="n">
        <v>15</v>
      </c>
    </row>
    <row r="15" s="49" customFormat="true" ht="20.25" hidden="false" customHeight="true" outlineLevel="0" collapsed="false">
      <c r="A15" s="47" t="s">
        <v>29</v>
      </c>
      <c r="B15" s="44" t="n">
        <v>411</v>
      </c>
      <c r="C15" s="48" t="n">
        <v>631</v>
      </c>
      <c r="D15" s="48" t="n">
        <v>613</v>
      </c>
      <c r="E15" s="48" t="n">
        <v>369</v>
      </c>
      <c r="F15" s="48" t="n">
        <v>369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35</v>
      </c>
      <c r="L15" s="44" t="n">
        <v>0</v>
      </c>
      <c r="M15" s="45" t="n">
        <v>477</v>
      </c>
      <c r="N15" s="44" t="n">
        <v>477</v>
      </c>
      <c r="O15" s="45" t="n">
        <v>0</v>
      </c>
    </row>
    <row r="16" s="49" customFormat="true" ht="20.25" hidden="false" customHeight="true" outlineLevel="0" collapsed="false">
      <c r="A16" s="47" t="s">
        <v>30</v>
      </c>
      <c r="B16" s="44" t="n">
        <v>1597</v>
      </c>
      <c r="C16" s="48" t="n">
        <v>2834</v>
      </c>
      <c r="D16" s="48" t="n">
        <v>1894</v>
      </c>
      <c r="E16" s="48" t="n">
        <v>1187</v>
      </c>
      <c r="F16" s="48" t="n">
        <v>979</v>
      </c>
      <c r="G16" s="48" t="n">
        <v>184</v>
      </c>
      <c r="H16" s="48" t="n">
        <v>24</v>
      </c>
      <c r="I16" s="48" t="n">
        <v>1348</v>
      </c>
      <c r="J16" s="48" t="n">
        <v>153</v>
      </c>
      <c r="K16" s="48" t="n">
        <v>154</v>
      </c>
      <c r="L16" s="44" t="n">
        <v>720</v>
      </c>
      <c r="M16" s="45" t="n">
        <v>1685</v>
      </c>
      <c r="N16" s="44" t="n">
        <v>1348</v>
      </c>
      <c r="O16" s="45" t="n">
        <v>337</v>
      </c>
    </row>
    <row r="17" s="49" customFormat="true" ht="20.25" hidden="false" customHeight="true" outlineLevel="0" collapsed="false">
      <c r="A17" s="47" t="s">
        <v>31</v>
      </c>
      <c r="B17" s="44" t="n">
        <v>986</v>
      </c>
      <c r="C17" s="48" t="n">
        <v>659</v>
      </c>
      <c r="D17" s="48" t="n">
        <v>690</v>
      </c>
      <c r="E17" s="48" t="n">
        <v>220</v>
      </c>
      <c r="F17" s="48" t="n">
        <v>177</v>
      </c>
      <c r="G17" s="48" t="n">
        <v>32</v>
      </c>
      <c r="H17" s="48" t="n">
        <v>11</v>
      </c>
      <c r="I17" s="48" t="n">
        <v>316</v>
      </c>
      <c r="J17" s="48" t="n">
        <v>36</v>
      </c>
      <c r="K17" s="48" t="n">
        <v>12</v>
      </c>
      <c r="L17" s="44" t="n">
        <v>267</v>
      </c>
      <c r="M17" s="45" t="n">
        <v>872</v>
      </c>
      <c r="N17" s="44" t="n">
        <v>836</v>
      </c>
      <c r="O17" s="45" t="n">
        <v>36</v>
      </c>
    </row>
    <row r="18" s="49" customFormat="true" ht="20.25" hidden="false" customHeight="true" outlineLevel="0" collapsed="false">
      <c r="A18" s="47" t="s">
        <v>32</v>
      </c>
      <c r="B18" s="44" t="n">
        <v>930</v>
      </c>
      <c r="C18" s="48" t="n">
        <v>1552</v>
      </c>
      <c r="D18" s="48" t="n">
        <v>1832</v>
      </c>
      <c r="E18" s="48" t="n">
        <v>569</v>
      </c>
      <c r="F18" s="48" t="n">
        <v>476</v>
      </c>
      <c r="G18" s="48" t="n">
        <v>60</v>
      </c>
      <c r="H18" s="48" t="n">
        <v>33</v>
      </c>
      <c r="I18" s="48" t="n">
        <v>747</v>
      </c>
      <c r="J18" s="48" t="n">
        <v>52</v>
      </c>
      <c r="K18" s="48" t="n">
        <v>62</v>
      </c>
      <c r="L18" s="44" t="n">
        <v>549</v>
      </c>
      <c r="M18" s="45" t="n">
        <v>650</v>
      </c>
      <c r="N18" s="44" t="n">
        <v>628</v>
      </c>
      <c r="O18" s="45" t="n">
        <v>22</v>
      </c>
    </row>
    <row r="19" s="49" customFormat="true" ht="20.25" hidden="false" customHeight="true" outlineLevel="0" collapsed="false">
      <c r="A19" s="47" t="s">
        <v>33</v>
      </c>
      <c r="B19" s="44" t="n">
        <v>82</v>
      </c>
      <c r="C19" s="48" t="n">
        <v>225</v>
      </c>
      <c r="D19" s="48" t="n">
        <v>268</v>
      </c>
      <c r="E19" s="48" t="n">
        <v>190</v>
      </c>
      <c r="F19" s="48" t="n">
        <v>189</v>
      </c>
      <c r="G19" s="48" t="n">
        <v>0</v>
      </c>
      <c r="H19" s="48" t="n">
        <v>1</v>
      </c>
      <c r="I19" s="48" t="n">
        <v>77</v>
      </c>
      <c r="J19" s="48" t="n">
        <v>4</v>
      </c>
      <c r="K19" s="48" t="n">
        <v>21</v>
      </c>
      <c r="L19" s="44" t="n">
        <v>84</v>
      </c>
      <c r="M19" s="45" t="n">
        <v>32</v>
      </c>
      <c r="N19" s="44" t="n">
        <v>29</v>
      </c>
      <c r="O19" s="45" t="n">
        <v>3</v>
      </c>
    </row>
    <row r="20" s="49" customFormat="true" ht="20.25" hidden="false" customHeight="true" outlineLevel="0" collapsed="false">
      <c r="A20" s="47" t="s">
        <v>34</v>
      </c>
      <c r="B20" s="44" t="n">
        <v>510</v>
      </c>
      <c r="C20" s="48" t="n">
        <v>838</v>
      </c>
      <c r="D20" s="48" t="n">
        <v>845</v>
      </c>
      <c r="E20" s="48" t="n">
        <v>340</v>
      </c>
      <c r="F20" s="48" t="n">
        <v>313</v>
      </c>
      <c r="G20" s="48" t="n">
        <v>27</v>
      </c>
      <c r="H20" s="48" t="n">
        <v>0</v>
      </c>
      <c r="I20" s="48" t="n">
        <v>256</v>
      </c>
      <c r="J20" s="48" t="n">
        <v>29</v>
      </c>
      <c r="K20" s="48" t="n">
        <v>42</v>
      </c>
      <c r="L20" s="44" t="n">
        <v>278</v>
      </c>
      <c r="M20" s="45" t="n">
        <v>529</v>
      </c>
      <c r="N20" s="44" t="n">
        <v>509</v>
      </c>
      <c r="O20" s="45" t="n">
        <v>20</v>
      </c>
    </row>
    <row r="21" s="49" customFormat="true" ht="20.25" hidden="false" customHeight="true" outlineLevel="0" collapsed="false">
      <c r="A21" s="47"/>
      <c r="B21" s="44"/>
      <c r="C21" s="48"/>
      <c r="D21" s="48"/>
      <c r="E21" s="48"/>
      <c r="F21" s="48"/>
      <c r="G21" s="48"/>
      <c r="H21" s="48"/>
      <c r="I21" s="48"/>
      <c r="J21" s="48"/>
      <c r="K21" s="48"/>
      <c r="L21" s="44"/>
      <c r="M21" s="45"/>
      <c r="N21" s="44"/>
      <c r="O21" s="45"/>
    </row>
    <row r="22" customFormat="false" ht="20.25" hidden="false" customHeight="true" outlineLevel="0" collapsed="false">
      <c r="A22" s="46" t="s">
        <v>35</v>
      </c>
      <c r="B22" s="22" t="n">
        <f aca="false">SUM(B24:B27)</f>
        <v>2378</v>
      </c>
      <c r="C22" s="22" t="n">
        <f aca="false">SUM(C24:C27)</f>
        <v>4152</v>
      </c>
      <c r="D22" s="22" t="n">
        <f aca="false">SUM(D24:D27)</f>
        <v>3830</v>
      </c>
      <c r="E22" s="22" t="n">
        <f aca="false">SUM(E24:E27)</f>
        <v>1734</v>
      </c>
      <c r="F22" s="22" t="n">
        <f aca="false">SUM(F24:F27)</f>
        <v>1451</v>
      </c>
      <c r="G22" s="22" t="n">
        <f aca="false">SUM(G24:G27)</f>
        <v>261</v>
      </c>
      <c r="H22" s="22" t="n">
        <f aca="false">SUM(H24:H27)</f>
        <v>22</v>
      </c>
      <c r="I22" s="22" t="n">
        <f aca="false">SUM(I24:I27)</f>
        <v>1307</v>
      </c>
      <c r="J22" s="22" t="n">
        <f aca="false">SUM(J24:J27)</f>
        <v>101</v>
      </c>
      <c r="K22" s="22" t="n">
        <f aca="false">SUM(K24:K27)</f>
        <v>65</v>
      </c>
      <c r="L22" s="22" t="n">
        <f aca="false">SUM(L24:L27)</f>
        <v>1137</v>
      </c>
      <c r="M22" s="22" t="n">
        <f aca="false">SUM(M24:M27)</f>
        <v>2159</v>
      </c>
      <c r="N22" s="22" t="n">
        <f aca="false">SUM(N24:N27)</f>
        <v>2111</v>
      </c>
      <c r="O22" s="20" t="n">
        <f aca="false">SUM(O24:O27)</f>
        <v>48</v>
      </c>
    </row>
    <row r="23" customFormat="false" ht="20.25" hidden="false" customHeight="true" outlineLevel="0" collapsed="false">
      <c r="A23" s="47"/>
      <c r="B23" s="44"/>
      <c r="C23" s="48"/>
      <c r="D23" s="48"/>
      <c r="E23" s="48"/>
      <c r="F23" s="48"/>
      <c r="G23" s="48"/>
      <c r="H23" s="48"/>
      <c r="I23" s="48"/>
      <c r="J23" s="48"/>
      <c r="K23" s="48"/>
      <c r="L23" s="44"/>
      <c r="M23" s="45"/>
      <c r="N23" s="44"/>
      <c r="O23" s="45"/>
    </row>
    <row r="24" s="49" customFormat="true" ht="20.25" hidden="false" customHeight="true" outlineLevel="0" collapsed="false">
      <c r="A24" s="47" t="s">
        <v>36</v>
      </c>
      <c r="B24" s="44" t="n">
        <v>1133</v>
      </c>
      <c r="C24" s="48" t="n">
        <v>1891</v>
      </c>
      <c r="D24" s="48" t="n">
        <v>1528</v>
      </c>
      <c r="E24" s="48" t="n">
        <v>755</v>
      </c>
      <c r="F24" s="48" t="n">
        <v>638</v>
      </c>
      <c r="G24" s="48" t="n">
        <v>115</v>
      </c>
      <c r="H24" s="48" t="n">
        <v>2</v>
      </c>
      <c r="I24" s="48" t="n">
        <v>617</v>
      </c>
      <c r="J24" s="48" t="n">
        <v>57</v>
      </c>
      <c r="K24" s="48" t="n">
        <v>35</v>
      </c>
      <c r="L24" s="44" t="n">
        <v>467</v>
      </c>
      <c r="M24" s="45" t="n">
        <v>900</v>
      </c>
      <c r="N24" s="44" t="n">
        <v>884</v>
      </c>
      <c r="O24" s="45" t="n">
        <v>16</v>
      </c>
    </row>
    <row r="25" s="49" customFormat="true" ht="20.25" hidden="false" customHeight="true" outlineLevel="0" collapsed="false">
      <c r="A25" s="47" t="s">
        <v>37</v>
      </c>
      <c r="B25" s="44" t="n">
        <v>304</v>
      </c>
      <c r="C25" s="48" t="n">
        <v>691</v>
      </c>
      <c r="D25" s="48" t="n">
        <v>770</v>
      </c>
      <c r="E25" s="48" t="n">
        <v>382</v>
      </c>
      <c r="F25" s="48" t="n">
        <v>309</v>
      </c>
      <c r="G25" s="48" t="n">
        <v>61</v>
      </c>
      <c r="H25" s="48" t="n">
        <v>12</v>
      </c>
      <c r="I25" s="48" t="n">
        <v>240</v>
      </c>
      <c r="J25" s="48" t="n">
        <v>24</v>
      </c>
      <c r="K25" s="48" t="n">
        <v>9</v>
      </c>
      <c r="L25" s="44" t="n">
        <v>168</v>
      </c>
      <c r="M25" s="45" t="n">
        <v>264</v>
      </c>
      <c r="N25" s="44" t="n">
        <v>245</v>
      </c>
      <c r="O25" s="45" t="n">
        <v>19</v>
      </c>
    </row>
    <row r="26" s="49" customFormat="true" ht="20.25" hidden="false" customHeight="true" outlineLevel="0" collapsed="false">
      <c r="A26" s="47" t="s">
        <v>38</v>
      </c>
      <c r="B26" s="44" t="n">
        <v>327</v>
      </c>
      <c r="C26" s="48" t="n">
        <v>626</v>
      </c>
      <c r="D26" s="48" t="n">
        <v>707</v>
      </c>
      <c r="E26" s="48" t="n">
        <v>291</v>
      </c>
      <c r="F26" s="48" t="n">
        <v>198</v>
      </c>
      <c r="G26" s="48" t="n">
        <v>85</v>
      </c>
      <c r="H26" s="48" t="n">
        <v>8</v>
      </c>
      <c r="I26" s="48" t="n">
        <v>228</v>
      </c>
      <c r="J26" s="48" t="n">
        <v>7</v>
      </c>
      <c r="K26" s="48" t="n">
        <v>11</v>
      </c>
      <c r="L26" s="44" t="n">
        <v>221</v>
      </c>
      <c r="M26" s="45" t="n">
        <v>289</v>
      </c>
      <c r="N26" s="44" t="n">
        <v>282</v>
      </c>
      <c r="O26" s="45" t="n">
        <v>7</v>
      </c>
    </row>
    <row r="27" s="49" customFormat="true" ht="20.25" hidden="false" customHeight="true" outlineLevel="0" collapsed="false">
      <c r="A27" s="47" t="s">
        <v>39</v>
      </c>
      <c r="B27" s="44" t="n">
        <v>614</v>
      </c>
      <c r="C27" s="48" t="n">
        <v>944</v>
      </c>
      <c r="D27" s="48" t="n">
        <v>825</v>
      </c>
      <c r="E27" s="48" t="n">
        <v>306</v>
      </c>
      <c r="F27" s="48" t="n">
        <v>306</v>
      </c>
      <c r="G27" s="48" t="n">
        <v>0</v>
      </c>
      <c r="H27" s="48" t="n">
        <v>0</v>
      </c>
      <c r="I27" s="48" t="n">
        <v>222</v>
      </c>
      <c r="J27" s="48" t="n">
        <v>13</v>
      </c>
      <c r="K27" s="48" t="n">
        <v>10</v>
      </c>
      <c r="L27" s="44" t="n">
        <v>281</v>
      </c>
      <c r="M27" s="45" t="n">
        <v>706</v>
      </c>
      <c r="N27" s="44" t="n">
        <v>700</v>
      </c>
      <c r="O27" s="45" t="n">
        <v>6</v>
      </c>
    </row>
    <row r="28" s="49" customFormat="true" ht="20.25" hidden="false" customHeight="true" outlineLevel="0" collapsed="false">
      <c r="A28" s="47"/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4"/>
      <c r="M28" s="45"/>
      <c r="N28" s="44"/>
      <c r="O28" s="45"/>
    </row>
    <row r="29" customFormat="false" ht="20.25" hidden="false" customHeight="true" outlineLevel="0" collapsed="false">
      <c r="A29" s="46" t="s">
        <v>40</v>
      </c>
      <c r="B29" s="22" t="n">
        <f aca="false">SUM(B31:B32)</f>
        <v>926</v>
      </c>
      <c r="C29" s="22" t="n">
        <f aca="false">SUM(C31:C32)</f>
        <v>2274</v>
      </c>
      <c r="D29" s="22" t="n">
        <f aca="false">SUM(D31:D32)</f>
        <v>1793</v>
      </c>
      <c r="E29" s="22" t="n">
        <f aca="false">SUM(E31:E32)</f>
        <v>1034</v>
      </c>
      <c r="F29" s="22" t="n">
        <f aca="false">SUM(F31:F32)</f>
        <v>868</v>
      </c>
      <c r="G29" s="22" t="n">
        <f aca="false">SUM(G31:G32)</f>
        <v>101</v>
      </c>
      <c r="H29" s="22" t="n">
        <f aca="false">SUM(H31:H32)</f>
        <v>65</v>
      </c>
      <c r="I29" s="22" t="n">
        <f aca="false">SUM(I31:I32)</f>
        <v>641</v>
      </c>
      <c r="J29" s="22" t="n">
        <f aca="false">SUM(J31:J32)</f>
        <v>121</v>
      </c>
      <c r="K29" s="22" t="n">
        <f aca="false">SUM(K31:K32)</f>
        <v>57</v>
      </c>
      <c r="L29" s="22" t="n">
        <f aca="false">SUM(L31:L32)</f>
        <v>1021</v>
      </c>
      <c r="M29" s="22" t="n">
        <f aca="false">SUM(M31:M32)</f>
        <v>918</v>
      </c>
      <c r="N29" s="22" t="n">
        <f aca="false">SUM(N31:N32)</f>
        <v>911</v>
      </c>
      <c r="O29" s="20" t="n">
        <f aca="false">SUM(O31:O32)</f>
        <v>7</v>
      </c>
    </row>
    <row r="30" customFormat="false" ht="20.25" hidden="false" customHeight="true" outlineLevel="0" collapsed="false">
      <c r="A30" s="47"/>
      <c r="B30" s="22"/>
      <c r="C30" s="48"/>
      <c r="D30" s="48"/>
      <c r="E30" s="48"/>
      <c r="F30" s="48"/>
      <c r="G30" s="48"/>
      <c r="H30" s="48"/>
      <c r="I30" s="48"/>
      <c r="J30" s="48"/>
      <c r="K30" s="48"/>
      <c r="L30" s="44"/>
      <c r="M30" s="50"/>
      <c r="N30" s="22"/>
      <c r="O30" s="20"/>
    </row>
    <row r="31" s="49" customFormat="true" ht="20.25" hidden="false" customHeight="true" outlineLevel="0" collapsed="false">
      <c r="A31" s="47" t="s">
        <v>41</v>
      </c>
      <c r="B31" s="44" t="n">
        <v>833</v>
      </c>
      <c r="C31" s="48" t="n">
        <v>1880</v>
      </c>
      <c r="D31" s="48" t="n">
        <v>1425</v>
      </c>
      <c r="E31" s="48" t="n">
        <v>749</v>
      </c>
      <c r="F31" s="48" t="n">
        <v>597</v>
      </c>
      <c r="G31" s="48" t="n">
        <v>87</v>
      </c>
      <c r="H31" s="48" t="n">
        <v>65</v>
      </c>
      <c r="I31" s="48" t="n">
        <v>638</v>
      </c>
      <c r="J31" s="48" t="n">
        <v>111</v>
      </c>
      <c r="K31" s="48" t="n">
        <v>51</v>
      </c>
      <c r="L31" s="44" t="n">
        <v>830</v>
      </c>
      <c r="M31" s="45" t="n">
        <v>785</v>
      </c>
      <c r="N31" s="44" t="n">
        <v>778</v>
      </c>
      <c r="O31" s="45" t="n">
        <v>7</v>
      </c>
    </row>
    <row r="32" s="49" customFormat="true" ht="20.25" hidden="false" customHeight="true" outlineLevel="0" collapsed="false">
      <c r="A32" s="47" t="s">
        <v>42</v>
      </c>
      <c r="B32" s="44" t="n">
        <v>93</v>
      </c>
      <c r="C32" s="48" t="n">
        <v>394</v>
      </c>
      <c r="D32" s="48" t="n">
        <v>368</v>
      </c>
      <c r="E32" s="48" t="n">
        <v>285</v>
      </c>
      <c r="F32" s="48" t="n">
        <v>271</v>
      </c>
      <c r="G32" s="48" t="n">
        <v>14</v>
      </c>
      <c r="H32" s="48" t="n">
        <v>0</v>
      </c>
      <c r="I32" s="48" t="n">
        <v>3</v>
      </c>
      <c r="J32" s="48" t="n">
        <v>10</v>
      </c>
      <c r="K32" s="48" t="n">
        <v>6</v>
      </c>
      <c r="L32" s="44" t="n">
        <v>191</v>
      </c>
      <c r="M32" s="45" t="n">
        <v>133</v>
      </c>
      <c r="N32" s="44" t="n">
        <v>133</v>
      </c>
      <c r="O32" s="45" t="n">
        <v>0</v>
      </c>
    </row>
    <row r="33" s="49" customFormat="true" ht="20.25" hidden="false" customHeight="true" outlineLevel="0" collapsed="false">
      <c r="A33" s="47"/>
      <c r="B33" s="44"/>
      <c r="C33" s="48"/>
      <c r="D33" s="48"/>
      <c r="E33" s="48"/>
      <c r="F33" s="48"/>
      <c r="G33" s="48"/>
      <c r="H33" s="48"/>
      <c r="I33" s="48"/>
      <c r="J33" s="48"/>
      <c r="K33" s="48"/>
      <c r="L33" s="44"/>
      <c r="M33" s="45"/>
      <c r="N33" s="44"/>
      <c r="O33" s="45"/>
    </row>
    <row r="34" customFormat="false" ht="20.25" hidden="false" customHeight="true" outlineLevel="0" collapsed="false">
      <c r="A34" s="46" t="s">
        <v>43</v>
      </c>
      <c r="B34" s="22" t="n">
        <f aca="false">SUM(B36)</f>
        <v>1874</v>
      </c>
      <c r="C34" s="22" t="n">
        <f aca="false">SUM(C36)</f>
        <v>2546</v>
      </c>
      <c r="D34" s="22" t="n">
        <f aca="false">SUM(D36)</f>
        <v>2570</v>
      </c>
      <c r="E34" s="22" t="n">
        <f aca="false">SUM(E36)</f>
        <v>996</v>
      </c>
      <c r="F34" s="22" t="n">
        <f aca="false">SUM(F36)</f>
        <v>866</v>
      </c>
      <c r="G34" s="22" t="n">
        <f aca="false">SUM(G36)</f>
        <v>114</v>
      </c>
      <c r="H34" s="22" t="n">
        <f aca="false">SUM(H36)</f>
        <v>16</v>
      </c>
      <c r="I34" s="22" t="n">
        <f aca="false">SUM(I36)</f>
        <v>663</v>
      </c>
      <c r="J34" s="22" t="n">
        <f aca="false">SUM(J36)</f>
        <v>65</v>
      </c>
      <c r="K34" s="22" t="n">
        <f aca="false">SUM(K36)</f>
        <v>21</v>
      </c>
      <c r="L34" s="22" t="n">
        <f aca="false">SUM(L36)</f>
        <v>697</v>
      </c>
      <c r="M34" s="22" t="n">
        <f aca="false">SUM(M36)</f>
        <v>1880</v>
      </c>
      <c r="N34" s="22" t="n">
        <f aca="false">SUM(N36)</f>
        <v>1857</v>
      </c>
      <c r="O34" s="20" t="n">
        <f aca="false">SUM(O36)</f>
        <v>23</v>
      </c>
    </row>
    <row r="35" customFormat="false" ht="20.25" hidden="false" customHeight="true" outlineLevel="0" collapsed="false">
      <c r="A35" s="47"/>
      <c r="B35" s="44"/>
      <c r="C35" s="48"/>
      <c r="D35" s="48"/>
      <c r="E35" s="48"/>
      <c r="F35" s="48"/>
      <c r="G35" s="48"/>
      <c r="H35" s="48"/>
      <c r="I35" s="48"/>
      <c r="J35" s="48"/>
      <c r="K35" s="48"/>
      <c r="L35" s="44"/>
      <c r="M35" s="45"/>
      <c r="N35" s="44"/>
      <c r="O35" s="45"/>
    </row>
    <row r="36" s="49" customFormat="true" ht="20.25" hidden="false" customHeight="true" outlineLevel="0" collapsed="false">
      <c r="A36" s="47" t="s">
        <v>44</v>
      </c>
      <c r="B36" s="44" t="n">
        <v>1874</v>
      </c>
      <c r="C36" s="48" t="n">
        <v>2546</v>
      </c>
      <c r="D36" s="48" t="n">
        <v>2570</v>
      </c>
      <c r="E36" s="48" t="n">
        <v>996</v>
      </c>
      <c r="F36" s="48" t="n">
        <v>866</v>
      </c>
      <c r="G36" s="48" t="n">
        <v>114</v>
      </c>
      <c r="H36" s="48" t="n">
        <v>16</v>
      </c>
      <c r="I36" s="48" t="n">
        <v>663</v>
      </c>
      <c r="J36" s="48" t="n">
        <v>65</v>
      </c>
      <c r="K36" s="48" t="n">
        <v>21</v>
      </c>
      <c r="L36" s="44" t="n">
        <v>697</v>
      </c>
      <c r="M36" s="45" t="n">
        <v>1880</v>
      </c>
      <c r="N36" s="44" t="n">
        <v>1857</v>
      </c>
      <c r="O36" s="45" t="n">
        <v>23</v>
      </c>
    </row>
    <row r="37" s="49" customFormat="true" ht="20.25" hidden="false" customHeight="true" outlineLevel="0" collapsed="false">
      <c r="A37" s="47"/>
      <c r="B37" s="44"/>
      <c r="C37" s="48"/>
      <c r="D37" s="48"/>
      <c r="E37" s="48"/>
      <c r="F37" s="48"/>
      <c r="G37" s="48"/>
      <c r="H37" s="48"/>
      <c r="I37" s="48"/>
      <c r="J37" s="48"/>
      <c r="K37" s="48"/>
      <c r="L37" s="44"/>
      <c r="M37" s="45"/>
      <c r="N37" s="44"/>
      <c r="O37" s="45"/>
    </row>
    <row r="38" customFormat="false" ht="20.25" hidden="false" customHeight="true" outlineLevel="0" collapsed="false">
      <c r="A38" s="46" t="s">
        <v>45</v>
      </c>
      <c r="B38" s="22" t="n">
        <f aca="false">SUM(B40:B43)</f>
        <v>1161</v>
      </c>
      <c r="C38" s="22" t="n">
        <f aca="false">SUM(C40:C43)</f>
        <v>1530</v>
      </c>
      <c r="D38" s="22" t="n">
        <f aca="false">SUM(D40:D43)</f>
        <v>1359</v>
      </c>
      <c r="E38" s="22" t="n">
        <f aca="false">SUM(E40:E43)</f>
        <v>770</v>
      </c>
      <c r="F38" s="22" t="n">
        <f aca="false">SUM(F40:F43)</f>
        <v>704</v>
      </c>
      <c r="G38" s="22" t="n">
        <f aca="false">SUM(G40:G43)</f>
        <v>56</v>
      </c>
      <c r="H38" s="22" t="n">
        <f aca="false">SUM(H40:H43)</f>
        <v>10</v>
      </c>
      <c r="I38" s="22" t="n">
        <f aca="false">SUM(I40:I43)</f>
        <v>224</v>
      </c>
      <c r="J38" s="22" t="n">
        <f aca="false">SUM(J40:J43)</f>
        <v>8</v>
      </c>
      <c r="K38" s="22" t="n">
        <f aca="false">SUM(K40:K43)</f>
        <v>22</v>
      </c>
      <c r="L38" s="22" t="n">
        <f aca="false">SUM(L40:L43)</f>
        <v>697</v>
      </c>
      <c r="M38" s="22" t="n">
        <f aca="false">SUM(M40:M43)</f>
        <v>1332</v>
      </c>
      <c r="N38" s="22" t="n">
        <f aca="false">SUM(N40:N43)</f>
        <v>1314</v>
      </c>
      <c r="O38" s="20" t="n">
        <f aca="false">SUM(O40:O43)</f>
        <v>18</v>
      </c>
    </row>
    <row r="39" customFormat="false" ht="20.25" hidden="false" customHeight="true" outlineLevel="0" collapsed="false">
      <c r="A39" s="47"/>
      <c r="B39" s="44"/>
      <c r="C39" s="48"/>
      <c r="D39" s="48"/>
      <c r="E39" s="48"/>
      <c r="F39" s="48"/>
      <c r="G39" s="48"/>
      <c r="H39" s="48"/>
      <c r="I39" s="48"/>
      <c r="J39" s="48"/>
      <c r="K39" s="48"/>
      <c r="L39" s="44"/>
      <c r="M39" s="45"/>
      <c r="N39" s="44"/>
      <c r="O39" s="45"/>
    </row>
    <row r="40" s="28" customFormat="true" ht="20.25" hidden="false" customHeight="true" outlineLevel="0" collapsed="false">
      <c r="A40" s="47" t="s">
        <v>46</v>
      </c>
      <c r="B40" s="44" t="n">
        <v>321</v>
      </c>
      <c r="C40" s="48" t="n">
        <v>606</v>
      </c>
      <c r="D40" s="48" t="n">
        <v>645</v>
      </c>
      <c r="E40" s="48" t="n">
        <v>282</v>
      </c>
      <c r="F40" s="48" t="n">
        <v>263</v>
      </c>
      <c r="G40" s="48" t="n">
        <v>15</v>
      </c>
      <c r="H40" s="48" t="n">
        <v>4</v>
      </c>
      <c r="I40" s="48" t="n">
        <v>139</v>
      </c>
      <c r="J40" s="48" t="n">
        <v>0</v>
      </c>
      <c r="K40" s="48" t="n">
        <v>19</v>
      </c>
      <c r="L40" s="44" t="n">
        <v>232</v>
      </c>
      <c r="M40" s="45" t="n">
        <v>281</v>
      </c>
      <c r="N40" s="44" t="n">
        <v>269</v>
      </c>
      <c r="O40" s="45" t="n">
        <v>12</v>
      </c>
    </row>
    <row r="41" s="52" customFormat="true" ht="20.25" hidden="false" customHeight="true" outlineLevel="0" collapsed="false">
      <c r="A41" s="47" t="s">
        <v>47</v>
      </c>
      <c r="B41" s="44" t="n">
        <v>314</v>
      </c>
      <c r="C41" s="48" t="n">
        <v>299</v>
      </c>
      <c r="D41" s="48" t="n">
        <v>256</v>
      </c>
      <c r="E41" s="48" t="n">
        <v>149</v>
      </c>
      <c r="F41" s="48" t="n">
        <v>122</v>
      </c>
      <c r="G41" s="48" t="n">
        <v>22</v>
      </c>
      <c r="H41" s="48" t="n">
        <v>5</v>
      </c>
      <c r="I41" s="48" t="n">
        <v>83</v>
      </c>
      <c r="J41" s="48" t="n">
        <v>2</v>
      </c>
      <c r="K41" s="48" t="n">
        <v>0</v>
      </c>
      <c r="L41" s="44" t="n">
        <v>174</v>
      </c>
      <c r="M41" s="51" t="n">
        <v>359</v>
      </c>
      <c r="N41" s="44" t="n">
        <v>355</v>
      </c>
      <c r="O41" s="48" t="n">
        <v>4</v>
      </c>
    </row>
    <row r="42" s="49" customFormat="true" ht="20.25" hidden="false" customHeight="true" outlineLevel="0" collapsed="false">
      <c r="A42" s="47" t="s">
        <v>48</v>
      </c>
      <c r="B42" s="44" t="n">
        <v>154</v>
      </c>
      <c r="C42" s="48" t="n">
        <v>337</v>
      </c>
      <c r="D42" s="48" t="n">
        <v>213</v>
      </c>
      <c r="E42" s="48" t="n">
        <v>163</v>
      </c>
      <c r="F42" s="48" t="n">
        <v>147</v>
      </c>
      <c r="G42" s="48" t="n">
        <v>15</v>
      </c>
      <c r="H42" s="48" t="n">
        <v>1</v>
      </c>
      <c r="I42" s="48" t="n">
        <v>0</v>
      </c>
      <c r="J42" s="48" t="n">
        <v>4</v>
      </c>
      <c r="K42" s="48" t="n">
        <v>1</v>
      </c>
      <c r="L42" s="44" t="n">
        <v>130</v>
      </c>
      <c r="M42" s="45" t="n">
        <v>279</v>
      </c>
      <c r="N42" s="44" t="n">
        <v>278</v>
      </c>
      <c r="O42" s="45" t="n">
        <v>1</v>
      </c>
    </row>
    <row r="43" s="49" customFormat="true" ht="20.25" hidden="false" customHeight="true" outlineLevel="0" collapsed="false">
      <c r="A43" s="47" t="s">
        <v>49</v>
      </c>
      <c r="B43" s="44" t="n">
        <v>372</v>
      </c>
      <c r="C43" s="48" t="n">
        <v>288</v>
      </c>
      <c r="D43" s="48" t="n">
        <v>245</v>
      </c>
      <c r="E43" s="48" t="n">
        <v>176</v>
      </c>
      <c r="F43" s="48" t="n">
        <v>172</v>
      </c>
      <c r="G43" s="48" t="n">
        <v>4</v>
      </c>
      <c r="H43" s="48" t="n">
        <v>0</v>
      </c>
      <c r="I43" s="48" t="n">
        <v>2</v>
      </c>
      <c r="J43" s="48" t="n">
        <v>2</v>
      </c>
      <c r="K43" s="48" t="n">
        <v>2</v>
      </c>
      <c r="L43" s="44" t="n">
        <v>161</v>
      </c>
      <c r="M43" s="45" t="n">
        <v>413</v>
      </c>
      <c r="N43" s="44" t="n">
        <v>412</v>
      </c>
      <c r="O43" s="45" t="n">
        <v>1</v>
      </c>
    </row>
    <row r="44" s="49" customFormat="true" ht="20.25" hidden="false" customHeight="true" outlineLevel="0" collapsed="false">
      <c r="A44" s="47"/>
      <c r="B44" s="44"/>
      <c r="C44" s="48"/>
      <c r="D44" s="48"/>
      <c r="E44" s="48"/>
      <c r="F44" s="48"/>
      <c r="G44" s="48"/>
      <c r="H44" s="48"/>
      <c r="I44" s="48"/>
      <c r="J44" s="48"/>
      <c r="K44" s="48"/>
      <c r="L44" s="44"/>
      <c r="M44" s="45"/>
      <c r="N44" s="44"/>
      <c r="O44" s="45"/>
    </row>
    <row r="45" customFormat="false" ht="20.25" hidden="false" customHeight="true" outlineLevel="0" collapsed="false">
      <c r="A45" s="46" t="s">
        <v>50</v>
      </c>
      <c r="B45" s="22" t="n">
        <f aca="false">SUM(B47:B51)</f>
        <v>1778</v>
      </c>
      <c r="C45" s="22" t="n">
        <f aca="false">SUM(C47:C51)</f>
        <v>2005</v>
      </c>
      <c r="D45" s="22" t="n">
        <f aca="false">SUM(D47:D51)</f>
        <v>1892</v>
      </c>
      <c r="E45" s="22" t="n">
        <f aca="false">SUM(E47:E51)</f>
        <v>1078</v>
      </c>
      <c r="F45" s="22" t="n">
        <f aca="false">SUM(F47:F51)</f>
        <v>949</v>
      </c>
      <c r="G45" s="22" t="n">
        <f aca="false">SUM(G47:G51)</f>
        <v>94</v>
      </c>
      <c r="H45" s="22" t="n">
        <f aca="false">SUM(H47:H51)</f>
        <v>35</v>
      </c>
      <c r="I45" s="22" t="n">
        <f aca="false">SUM(I47:I51)</f>
        <v>574</v>
      </c>
      <c r="J45" s="22" t="n">
        <f aca="false">SUM(J47:J51)</f>
        <v>66</v>
      </c>
      <c r="K45" s="22" t="n">
        <f aca="false">SUM(K47:K51)</f>
        <v>19</v>
      </c>
      <c r="L45" s="22" t="n">
        <f aca="false">SUM(L47:L51)</f>
        <v>852</v>
      </c>
      <c r="M45" s="22" t="n">
        <f aca="false">SUM(M47:M51)</f>
        <v>1725</v>
      </c>
      <c r="N45" s="22" t="n">
        <f aca="false">SUM(N47:N51)</f>
        <v>1674</v>
      </c>
      <c r="O45" s="20" t="n">
        <f aca="false">SUM(O47:O51)</f>
        <v>51</v>
      </c>
    </row>
    <row r="46" customFormat="false" ht="20.25" hidden="false" customHeight="true" outlineLevel="0" collapsed="false">
      <c r="A46" s="47"/>
      <c r="B46" s="44"/>
      <c r="C46" s="48"/>
      <c r="D46" s="48"/>
      <c r="E46" s="48"/>
      <c r="F46" s="48"/>
      <c r="G46" s="48"/>
      <c r="H46" s="48"/>
      <c r="I46" s="48"/>
      <c r="J46" s="48"/>
      <c r="K46" s="48"/>
      <c r="L46" s="44"/>
      <c r="M46" s="45"/>
      <c r="N46" s="44"/>
      <c r="O46" s="45"/>
    </row>
    <row r="47" s="49" customFormat="true" ht="20.25" hidden="false" customHeight="true" outlineLevel="0" collapsed="false">
      <c r="A47" s="47" t="s">
        <v>51</v>
      </c>
      <c r="B47" s="44" t="n">
        <v>760</v>
      </c>
      <c r="C47" s="48" t="n">
        <v>1128</v>
      </c>
      <c r="D47" s="48" t="n">
        <v>1069</v>
      </c>
      <c r="E47" s="48" t="n">
        <v>582</v>
      </c>
      <c r="F47" s="48" t="n">
        <v>495</v>
      </c>
      <c r="G47" s="48" t="n">
        <v>76</v>
      </c>
      <c r="H47" s="48" t="n">
        <v>11</v>
      </c>
      <c r="I47" s="48" t="n">
        <v>364</v>
      </c>
      <c r="J47" s="48" t="n">
        <v>50</v>
      </c>
      <c r="K47" s="48" t="n">
        <v>3</v>
      </c>
      <c r="L47" s="44" t="n">
        <v>511</v>
      </c>
      <c r="M47" s="45" t="n">
        <v>782</v>
      </c>
      <c r="N47" s="44" t="n">
        <v>779</v>
      </c>
      <c r="O47" s="45" t="n">
        <v>3</v>
      </c>
    </row>
    <row r="48" s="49" customFormat="true" ht="20.25" hidden="false" customHeight="true" outlineLevel="0" collapsed="false">
      <c r="A48" s="47" t="s">
        <v>52</v>
      </c>
      <c r="B48" s="44" t="n">
        <v>108</v>
      </c>
      <c r="C48" s="48" t="n">
        <v>199</v>
      </c>
      <c r="D48" s="48" t="n">
        <v>206</v>
      </c>
      <c r="E48" s="48" t="n">
        <v>95</v>
      </c>
      <c r="F48" s="48" t="n">
        <v>87</v>
      </c>
      <c r="G48" s="48" t="n">
        <v>0</v>
      </c>
      <c r="H48" s="48" t="n">
        <v>8</v>
      </c>
      <c r="I48" s="48" t="n">
        <v>86</v>
      </c>
      <c r="J48" s="48" t="n">
        <v>6</v>
      </c>
      <c r="K48" s="48" t="n">
        <v>1</v>
      </c>
      <c r="L48" s="44" t="n">
        <v>70</v>
      </c>
      <c r="M48" s="45" t="n">
        <v>111</v>
      </c>
      <c r="N48" s="44" t="n">
        <v>108</v>
      </c>
      <c r="O48" s="45" t="n">
        <v>3</v>
      </c>
    </row>
    <row r="49" customFormat="false" ht="20.25" hidden="false" customHeight="true" outlineLevel="0" collapsed="false">
      <c r="A49" s="47" t="s">
        <v>53</v>
      </c>
      <c r="B49" s="44" t="n">
        <v>198</v>
      </c>
      <c r="C49" s="48" t="n">
        <v>156</v>
      </c>
      <c r="D49" s="48" t="n">
        <v>202</v>
      </c>
      <c r="E49" s="48" t="n">
        <v>162</v>
      </c>
      <c r="F49" s="48" t="n">
        <v>155</v>
      </c>
      <c r="G49" s="48" t="n">
        <v>2</v>
      </c>
      <c r="H49" s="48" t="n">
        <v>5</v>
      </c>
      <c r="I49" s="48" t="n">
        <v>0</v>
      </c>
      <c r="J49" s="48" t="n">
        <v>4</v>
      </c>
      <c r="K49" s="48" t="n">
        <v>7</v>
      </c>
      <c r="L49" s="44" t="n">
        <v>72</v>
      </c>
      <c r="M49" s="51" t="n">
        <v>110</v>
      </c>
      <c r="N49" s="44" t="n">
        <v>109</v>
      </c>
      <c r="O49" s="48" t="n">
        <v>1</v>
      </c>
    </row>
    <row r="50" s="49" customFormat="true" ht="20.25" hidden="false" customHeight="true" outlineLevel="0" collapsed="false">
      <c r="A50" s="47" t="s">
        <v>54</v>
      </c>
      <c r="B50" s="44" t="n">
        <v>118</v>
      </c>
      <c r="C50" s="48" t="n">
        <v>118</v>
      </c>
      <c r="D50" s="48" t="n">
        <v>106</v>
      </c>
      <c r="E50" s="48" t="n">
        <v>81</v>
      </c>
      <c r="F50" s="48" t="n">
        <v>79</v>
      </c>
      <c r="G50" s="48" t="n">
        <v>0</v>
      </c>
      <c r="H50" s="48" t="n">
        <v>2</v>
      </c>
      <c r="I50" s="48" t="n">
        <v>21</v>
      </c>
      <c r="J50" s="48" t="n">
        <v>1</v>
      </c>
      <c r="K50" s="48" t="n">
        <v>0</v>
      </c>
      <c r="L50" s="44" t="n">
        <v>57</v>
      </c>
      <c r="M50" s="45" t="n">
        <v>58</v>
      </c>
      <c r="N50" s="44" t="n">
        <v>50</v>
      </c>
      <c r="O50" s="45" t="n">
        <v>8</v>
      </c>
    </row>
    <row r="51" s="49" customFormat="true" ht="20.25" hidden="false" customHeight="true" outlineLevel="0" collapsed="false">
      <c r="A51" s="47" t="s">
        <v>55</v>
      </c>
      <c r="B51" s="44" t="n">
        <v>594</v>
      </c>
      <c r="C51" s="48" t="n">
        <v>404</v>
      </c>
      <c r="D51" s="48" t="n">
        <v>309</v>
      </c>
      <c r="E51" s="48" t="n">
        <v>158</v>
      </c>
      <c r="F51" s="48" t="n">
        <v>133</v>
      </c>
      <c r="G51" s="48" t="n">
        <v>16</v>
      </c>
      <c r="H51" s="48" t="n">
        <v>9</v>
      </c>
      <c r="I51" s="48" t="n">
        <v>103</v>
      </c>
      <c r="J51" s="48" t="n">
        <v>5</v>
      </c>
      <c r="K51" s="48" t="n">
        <v>8</v>
      </c>
      <c r="L51" s="44" t="n">
        <v>142</v>
      </c>
      <c r="M51" s="45" t="n">
        <v>664</v>
      </c>
      <c r="N51" s="44" t="n">
        <v>628</v>
      </c>
      <c r="O51" s="45" t="n">
        <v>36</v>
      </c>
    </row>
    <row r="52" s="49" customFormat="true" ht="20.25" hidden="false" customHeight="true" outlineLevel="0" collapsed="false">
      <c r="A52" s="47"/>
      <c r="B52" s="44"/>
      <c r="C52" s="48"/>
      <c r="D52" s="48"/>
      <c r="E52" s="48"/>
      <c r="F52" s="48"/>
      <c r="G52" s="48"/>
      <c r="H52" s="48"/>
      <c r="I52" s="48"/>
      <c r="J52" s="48"/>
      <c r="K52" s="48"/>
      <c r="L52" s="44"/>
      <c r="M52" s="45"/>
      <c r="N52" s="44"/>
      <c r="O52" s="45"/>
    </row>
    <row r="53" customFormat="false" ht="20.25" hidden="false" customHeight="true" outlineLevel="0" collapsed="false">
      <c r="A53" s="46" t="s">
        <v>56</v>
      </c>
      <c r="B53" s="22" t="n">
        <f aca="false">SUM(B55:B56)</f>
        <v>766</v>
      </c>
      <c r="C53" s="22" t="n">
        <f aca="false">SUM(C55:C56)</f>
        <v>2066</v>
      </c>
      <c r="D53" s="22" t="n">
        <f aca="false">SUM(D55:D56)</f>
        <v>1985</v>
      </c>
      <c r="E53" s="22" t="n">
        <f aca="false">SUM(E55:E56)</f>
        <v>731</v>
      </c>
      <c r="F53" s="22" t="n">
        <f aca="false">SUM(F55:F56)</f>
        <v>669</v>
      </c>
      <c r="G53" s="22" t="n">
        <f aca="false">SUM(G55:G56)</f>
        <v>62</v>
      </c>
      <c r="H53" s="22" t="n">
        <f aca="false">SUM(H55:H56)</f>
        <v>0</v>
      </c>
      <c r="I53" s="22" t="n">
        <f aca="false">SUM(I55:I56)</f>
        <v>607</v>
      </c>
      <c r="J53" s="22" t="n">
        <f aca="false">SUM(J55:J56)</f>
        <v>78</v>
      </c>
      <c r="K53" s="22" t="n">
        <f aca="false">SUM(K55:K56)</f>
        <v>163</v>
      </c>
      <c r="L53" s="22" t="n">
        <f aca="false">SUM(L55:L56)</f>
        <v>802</v>
      </c>
      <c r="M53" s="22" t="n">
        <f aca="false">SUM(M55:M56)</f>
        <v>910</v>
      </c>
      <c r="N53" s="22" t="n">
        <f aca="false">SUM(N55:N56)</f>
        <v>885</v>
      </c>
      <c r="O53" s="20" t="n">
        <f aca="false">SUM(O55:O56)</f>
        <v>25</v>
      </c>
    </row>
    <row r="54" customFormat="false" ht="20.25" hidden="false" customHeight="true" outlineLevel="0" collapsed="false">
      <c r="A54" s="47"/>
      <c r="B54" s="44"/>
      <c r="C54" s="48"/>
      <c r="D54" s="48"/>
      <c r="E54" s="48"/>
      <c r="F54" s="48"/>
      <c r="G54" s="48"/>
      <c r="H54" s="48"/>
      <c r="I54" s="48"/>
      <c r="J54" s="48"/>
      <c r="K54" s="48"/>
      <c r="L54" s="44"/>
      <c r="M54" s="45"/>
      <c r="N54" s="44"/>
      <c r="O54" s="45"/>
    </row>
    <row r="55" s="49" customFormat="true" ht="20.25" hidden="false" customHeight="true" outlineLevel="0" collapsed="false">
      <c r="A55" s="47" t="s">
        <v>57</v>
      </c>
      <c r="B55" s="44" t="n">
        <v>321</v>
      </c>
      <c r="C55" s="48" t="n">
        <v>1012</v>
      </c>
      <c r="D55" s="48" t="n">
        <v>977</v>
      </c>
      <c r="E55" s="48" t="n">
        <v>312</v>
      </c>
      <c r="F55" s="48" t="n">
        <v>250</v>
      </c>
      <c r="G55" s="48" t="n">
        <v>62</v>
      </c>
      <c r="H55" s="48" t="n">
        <v>0</v>
      </c>
      <c r="I55" s="48" t="n">
        <v>203</v>
      </c>
      <c r="J55" s="48" t="n">
        <v>15</v>
      </c>
      <c r="K55" s="48" t="n">
        <v>144</v>
      </c>
      <c r="L55" s="44" t="n">
        <v>302</v>
      </c>
      <c r="M55" s="45" t="n">
        <v>397</v>
      </c>
      <c r="N55" s="44" t="n">
        <v>390</v>
      </c>
      <c r="O55" s="45" t="n">
        <v>7</v>
      </c>
    </row>
    <row r="56" s="49" customFormat="true" ht="20.25" hidden="false" customHeight="true" outlineLevel="0" collapsed="false">
      <c r="A56" s="47" t="s">
        <v>58</v>
      </c>
      <c r="B56" s="44" t="n">
        <v>445</v>
      </c>
      <c r="C56" s="48" t="n">
        <v>1054</v>
      </c>
      <c r="D56" s="48" t="n">
        <v>1008</v>
      </c>
      <c r="E56" s="48" t="n">
        <v>419</v>
      </c>
      <c r="F56" s="48" t="n">
        <v>419</v>
      </c>
      <c r="G56" s="48" t="n">
        <v>0</v>
      </c>
      <c r="H56" s="48" t="n">
        <v>0</v>
      </c>
      <c r="I56" s="48" t="n">
        <v>404</v>
      </c>
      <c r="J56" s="48" t="n">
        <v>63</v>
      </c>
      <c r="K56" s="48" t="n">
        <v>19</v>
      </c>
      <c r="L56" s="44" t="n">
        <v>500</v>
      </c>
      <c r="M56" s="45" t="n">
        <v>513</v>
      </c>
      <c r="N56" s="44" t="n">
        <v>495</v>
      </c>
      <c r="O56" s="45" t="n">
        <v>18</v>
      </c>
    </row>
    <row r="57" customFormat="false" ht="20.25" hidden="false" customHeight="true" outlineLevel="0" collapsed="false">
      <c r="A57" s="53"/>
      <c r="B57" s="35"/>
      <c r="C57" s="5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4"/>
    </row>
    <row r="58" customFormat="false" ht="20.25" hidden="false" customHeight="true" outlineLevel="0" collapsed="false">
      <c r="A58" s="55" t="s">
        <v>59</v>
      </c>
      <c r="B58" s="16"/>
      <c r="J58" s="41"/>
      <c r="K58" s="41"/>
      <c r="L58" s="41"/>
      <c r="M58" s="16"/>
    </row>
    <row r="59" customFormat="false" ht="20.25" hidden="false" customHeight="true" outlineLevel="0" collapsed="false">
      <c r="B59" s="16"/>
      <c r="J59" s="41"/>
      <c r="K59" s="41"/>
      <c r="L59" s="41"/>
      <c r="M59" s="16"/>
    </row>
    <row r="60" customFormat="false" ht="20.25" hidden="false" customHeight="true" outlineLevel="0" collapsed="false">
      <c r="B60" s="16"/>
      <c r="J60" s="41"/>
      <c r="K60" s="41"/>
      <c r="L60" s="41"/>
      <c r="M60" s="16"/>
    </row>
    <row r="61" customFormat="false" ht="20.25" hidden="false" customHeight="true" outlineLevel="0" collapsed="false">
      <c r="B61" s="16"/>
      <c r="J61" s="41"/>
      <c r="K61" s="41"/>
      <c r="L61" s="41"/>
      <c r="M61" s="16"/>
    </row>
    <row r="62" customFormat="false" ht="20.25" hidden="false" customHeight="true" outlineLevel="0" collapsed="false">
      <c r="B62" s="16"/>
      <c r="J62" s="41"/>
      <c r="K62" s="41"/>
      <c r="L62" s="41"/>
      <c r="M62" s="16"/>
    </row>
    <row r="63" customFormat="false" ht="20.25" hidden="false" customHeight="true" outlineLevel="0" collapsed="false">
      <c r="B63" s="16"/>
      <c r="J63" s="41"/>
      <c r="K63" s="41"/>
      <c r="L63" s="41"/>
      <c r="M63" s="16"/>
    </row>
    <row r="64" customFormat="false" ht="20.25" hidden="false" customHeight="true" outlineLevel="0" collapsed="false">
      <c r="B64" s="16"/>
      <c r="J64" s="41"/>
      <c r="K64" s="41"/>
      <c r="L64" s="41"/>
      <c r="M64" s="16"/>
    </row>
    <row r="65" customFormat="false" ht="20.25" hidden="false" customHeight="true" outlineLevel="0" collapsed="false">
      <c r="B65" s="16"/>
      <c r="J65" s="41"/>
      <c r="K65" s="41"/>
      <c r="L65" s="41"/>
      <c r="M65" s="16"/>
    </row>
    <row r="66" customFormat="false" ht="20.25" hidden="false" customHeight="true" outlineLevel="0" collapsed="false">
      <c r="B66" s="16"/>
      <c r="J66" s="41"/>
      <c r="K66" s="41"/>
      <c r="L66" s="41"/>
      <c r="M66" s="16"/>
    </row>
    <row r="67" customFormat="false" ht="20.25" hidden="false" customHeight="true" outlineLevel="0" collapsed="false">
      <c r="B67" s="16"/>
      <c r="J67" s="41"/>
      <c r="K67" s="41"/>
      <c r="L67" s="41"/>
      <c r="M67" s="16"/>
    </row>
    <row r="68" customFormat="false" ht="20.25" hidden="false" customHeight="true" outlineLevel="0" collapsed="false">
      <c r="B68" s="16"/>
      <c r="J68" s="41"/>
      <c r="K68" s="41"/>
      <c r="L68" s="41"/>
      <c r="M68" s="16"/>
    </row>
    <row r="69" customFormat="false" ht="20.25" hidden="false" customHeight="true" outlineLevel="0" collapsed="false">
      <c r="B69" s="16"/>
      <c r="J69" s="41"/>
      <c r="K69" s="41"/>
      <c r="L69" s="41"/>
      <c r="M69" s="16"/>
    </row>
    <row r="70" customFormat="false" ht="20.25" hidden="false" customHeight="true" outlineLevel="0" collapsed="false">
      <c r="B70" s="16"/>
      <c r="J70" s="41"/>
      <c r="K70" s="41"/>
      <c r="L70" s="41"/>
      <c r="M70" s="16"/>
    </row>
    <row r="71" customFormat="false" ht="20.25" hidden="false" customHeight="true" outlineLevel="0" collapsed="false">
      <c r="B71" s="16"/>
      <c r="J71" s="41"/>
      <c r="K71" s="41"/>
      <c r="L71" s="41"/>
      <c r="M71" s="16"/>
    </row>
    <row r="72" customFormat="false" ht="20.25" hidden="false" customHeight="true" outlineLevel="0" collapsed="false">
      <c r="B72" s="16"/>
      <c r="J72" s="41"/>
      <c r="K72" s="41"/>
      <c r="L72" s="41"/>
      <c r="M72" s="16"/>
    </row>
    <row r="73" customFormat="false" ht="20.25" hidden="false" customHeight="true" outlineLevel="0" collapsed="false">
      <c r="B73" s="16"/>
      <c r="J73" s="41"/>
      <c r="K73" s="41"/>
      <c r="L73" s="41"/>
      <c r="M73" s="16"/>
    </row>
    <row r="74" customFormat="false" ht="20.25" hidden="false" customHeight="true" outlineLevel="0" collapsed="false">
      <c r="B74" s="16"/>
      <c r="J74" s="41"/>
      <c r="K74" s="41"/>
      <c r="L74" s="41"/>
      <c r="M74" s="16"/>
    </row>
    <row r="75" customFormat="false" ht="20.25" hidden="false" customHeight="true" outlineLevel="0" collapsed="false">
      <c r="B75" s="16"/>
      <c r="J75" s="41"/>
      <c r="K75" s="41"/>
      <c r="L75" s="41"/>
      <c r="M75" s="16"/>
    </row>
    <row r="76" customFormat="false" ht="20.25" hidden="false" customHeight="true" outlineLevel="0" collapsed="false">
      <c r="B76" s="16"/>
      <c r="J76" s="41"/>
      <c r="K76" s="41"/>
      <c r="L76" s="41"/>
      <c r="M76" s="16"/>
    </row>
    <row r="77" customFormat="false" ht="20.25" hidden="false" customHeight="true" outlineLevel="0" collapsed="false">
      <c r="B77" s="16"/>
      <c r="J77" s="41"/>
      <c r="K77" s="41"/>
      <c r="L77" s="41"/>
      <c r="M77" s="16"/>
    </row>
    <row r="78" customFormat="false" ht="20.25" hidden="false" customHeight="true" outlineLevel="0" collapsed="false">
      <c r="B78" s="16"/>
      <c r="J78" s="41"/>
      <c r="K78" s="41"/>
      <c r="L78" s="41"/>
      <c r="M78" s="16"/>
    </row>
    <row r="79" customFormat="false" ht="20.25" hidden="false" customHeight="true" outlineLevel="0" collapsed="false">
      <c r="B79" s="16"/>
      <c r="J79" s="41"/>
      <c r="K79" s="41"/>
      <c r="L79" s="41"/>
      <c r="M79" s="16"/>
    </row>
    <row r="80" customFormat="false" ht="20.25" hidden="false" customHeight="true" outlineLevel="0" collapsed="false">
      <c r="B80" s="16"/>
      <c r="J80" s="41"/>
      <c r="K80" s="41"/>
      <c r="L80" s="41"/>
      <c r="M80" s="16"/>
    </row>
    <row r="81" customFormat="false" ht="20.25" hidden="false" customHeight="true" outlineLevel="0" collapsed="false">
      <c r="B81" s="16"/>
      <c r="J81" s="41"/>
      <c r="K81" s="41"/>
      <c r="L81" s="41"/>
      <c r="M81" s="16"/>
    </row>
    <row r="82" customFormat="false" ht="20.25" hidden="false" customHeight="true" outlineLevel="0" collapsed="false">
      <c r="B82" s="16"/>
      <c r="J82" s="41"/>
      <c r="K82" s="41"/>
      <c r="L82" s="41"/>
      <c r="M82" s="16"/>
    </row>
    <row r="83" customFormat="false" ht="20.25" hidden="false" customHeight="true" outlineLevel="0" collapsed="false">
      <c r="B83" s="16"/>
      <c r="J83" s="41"/>
      <c r="K83" s="41"/>
      <c r="L83" s="41"/>
      <c r="M83" s="16"/>
    </row>
    <row r="84" customFormat="false" ht="20.25" hidden="false" customHeight="true" outlineLevel="0" collapsed="false">
      <c r="B84" s="16"/>
      <c r="J84" s="41"/>
      <c r="K84" s="41"/>
      <c r="L84" s="41"/>
      <c r="M84" s="16"/>
    </row>
    <row r="85" customFormat="false" ht="20.25" hidden="false" customHeight="true" outlineLevel="0" collapsed="false">
      <c r="B85" s="16"/>
      <c r="J85" s="41"/>
      <c r="K85" s="41"/>
      <c r="L85" s="41"/>
      <c r="M85" s="16"/>
    </row>
    <row r="86" customFormat="false" ht="20.25" hidden="false" customHeight="true" outlineLevel="0" collapsed="false">
      <c r="B86" s="16"/>
      <c r="J86" s="41"/>
      <c r="K86" s="41"/>
      <c r="L86" s="41"/>
      <c r="M86" s="16"/>
    </row>
    <row r="87" customFormat="false" ht="20.25" hidden="false" customHeight="true" outlineLevel="0" collapsed="false">
      <c r="B87" s="16"/>
      <c r="J87" s="41"/>
      <c r="K87" s="41"/>
      <c r="L87" s="41"/>
      <c r="M87" s="16"/>
    </row>
    <row r="88" customFormat="false" ht="20.25" hidden="false" customHeight="true" outlineLevel="0" collapsed="false">
      <c r="B88" s="16"/>
      <c r="J88" s="41"/>
      <c r="K88" s="41"/>
      <c r="L88" s="41"/>
      <c r="M88" s="16"/>
    </row>
    <row r="89" customFormat="false" ht="20.25" hidden="false" customHeight="true" outlineLevel="0" collapsed="false">
      <c r="B89" s="16"/>
      <c r="J89" s="41"/>
      <c r="K89" s="41"/>
      <c r="L89" s="41"/>
      <c r="M89" s="16"/>
    </row>
    <row r="90" customFormat="false" ht="20.25" hidden="false" customHeight="true" outlineLevel="0" collapsed="false">
      <c r="B90" s="16"/>
      <c r="J90" s="41"/>
      <c r="K90" s="41"/>
      <c r="L90" s="41"/>
      <c r="M90" s="16"/>
    </row>
    <row r="91" customFormat="false" ht="20.25" hidden="false" customHeight="true" outlineLevel="0" collapsed="false">
      <c r="B91" s="16"/>
      <c r="M91" s="16"/>
    </row>
    <row r="92" customFormat="false" ht="20.25" hidden="false" customHeight="true" outlineLevel="0" collapsed="false">
      <c r="B92" s="16"/>
      <c r="M92" s="16"/>
    </row>
    <row r="93" customFormat="false" ht="20.25" hidden="false" customHeight="true" outlineLevel="0" collapsed="false">
      <c r="B93" s="16"/>
      <c r="M93" s="16"/>
    </row>
    <row r="94" customFormat="false" ht="20.25" hidden="false" customHeight="true" outlineLevel="0" collapsed="false">
      <c r="B94" s="16"/>
      <c r="M94" s="16"/>
    </row>
    <row r="95" customFormat="false" ht="20.25" hidden="false" customHeight="true" outlineLevel="0" collapsed="false">
      <c r="B95" s="16"/>
      <c r="M95" s="16"/>
    </row>
    <row r="96" customFormat="false" ht="20.25" hidden="false" customHeight="true" outlineLevel="0" collapsed="false">
      <c r="B96" s="16"/>
      <c r="M96" s="16"/>
    </row>
    <row r="97" customFormat="false" ht="20.25" hidden="false" customHeight="true" outlineLevel="0" collapsed="false">
      <c r="B97" s="16"/>
      <c r="M97" s="16"/>
    </row>
    <row r="98" customFormat="false" ht="20.25" hidden="false" customHeight="true" outlineLevel="0" collapsed="false">
      <c r="B98" s="16"/>
      <c r="M98" s="16"/>
    </row>
    <row r="99" customFormat="false" ht="20.25" hidden="false" customHeight="true" outlineLevel="0" collapsed="false">
      <c r="B99" s="16"/>
      <c r="M99" s="16"/>
    </row>
    <row r="100" customFormat="false" ht="20.25" hidden="false" customHeight="true" outlineLevel="0" collapsed="false">
      <c r="B100" s="16"/>
      <c r="M100" s="16"/>
    </row>
    <row r="101" customFormat="false" ht="20.25" hidden="false" customHeight="true" outlineLevel="0" collapsed="false">
      <c r="B101" s="16"/>
      <c r="M101" s="16"/>
    </row>
    <row r="102" customFormat="false" ht="20.25" hidden="false" customHeight="true" outlineLevel="0" collapsed="false">
      <c r="B102" s="16"/>
      <c r="M102" s="16"/>
    </row>
    <row r="103" customFormat="false" ht="20.25" hidden="false" customHeight="true" outlineLevel="0" collapsed="false">
      <c r="B103" s="16"/>
      <c r="M103" s="16"/>
    </row>
    <row r="104" customFormat="false" ht="20.25" hidden="false" customHeight="true" outlineLevel="0" collapsed="false">
      <c r="B104" s="16"/>
      <c r="M104" s="16"/>
    </row>
    <row r="105" customFormat="false" ht="20.25" hidden="false" customHeight="true" outlineLevel="0" collapsed="false">
      <c r="B105" s="16"/>
      <c r="M105" s="16"/>
    </row>
    <row r="106" customFormat="false" ht="20.25" hidden="false" customHeight="true" outlineLevel="0" collapsed="false">
      <c r="B106" s="16"/>
      <c r="M106" s="16"/>
    </row>
    <row r="107" customFormat="false" ht="20.25" hidden="false" customHeight="true" outlineLevel="0" collapsed="false">
      <c r="B107" s="16"/>
      <c r="M107" s="16"/>
    </row>
  </sheetData>
  <mergeCells count="2">
    <mergeCell ref="A3:O3"/>
    <mergeCell ref="E5:H5"/>
  </mergeCells>
  <printOptions headings="false" gridLines="false" gridLinesSet="true" horizontalCentered="true" verticalCentered="true"/>
  <pageMargins left="0.433333333333333" right="0.196527777777778" top="0.984027777777778" bottom="0.984027777777778" header="0.511811023622047" footer="0.39375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9" topLeftCell="BM34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56" width="68.85"/>
    <col collapsed="false" customWidth="true" hidden="false" outlineLevel="0" max="2" min="2" style="56" width="20.7"/>
    <col collapsed="false" customWidth="true" hidden="false" outlineLevel="0" max="3" min="3" style="56" width="20.28"/>
    <col collapsed="false" customWidth="true" hidden="false" outlineLevel="0" max="4" min="4" style="56" width="23.7"/>
    <col collapsed="false" customWidth="true" hidden="false" outlineLevel="0" max="5" min="5" style="56" width="21.99"/>
    <col collapsed="false" customWidth="true" hidden="false" outlineLevel="0" max="6" min="6" style="56" width="18.85"/>
    <col collapsed="false" customWidth="true" hidden="false" outlineLevel="0" max="7" min="7" style="56" width="20.28"/>
    <col collapsed="false" customWidth="true" hidden="false" outlineLevel="0" max="8" min="8" style="56" width="23.28"/>
    <col collapsed="false" customWidth="true" hidden="false" outlineLevel="0" max="9" min="9" style="56" width="20.28"/>
    <col collapsed="false" customWidth="true" hidden="false" outlineLevel="0" max="10" min="10" style="56" width="20.13"/>
    <col collapsed="false" customWidth="true" hidden="false" outlineLevel="0" max="11" min="11" style="56" width="18.7"/>
    <col collapsed="false" customWidth="true" hidden="false" outlineLevel="0" max="12" min="12" style="56" width="18.85"/>
    <col collapsed="false" customWidth="true" hidden="false" outlineLevel="0" max="13" min="13" style="56" width="20.85"/>
    <col collapsed="false" customWidth="true" hidden="false" outlineLevel="0" max="14" min="14" style="56" width="21.28"/>
    <col collapsed="false" customWidth="true" hidden="false" outlineLevel="0" max="15" min="15" style="56" width="20.56"/>
    <col collapsed="false" customWidth="true" hidden="false" outlineLevel="0" max="16" min="16" style="56" width="22.99"/>
    <col collapsed="false" customWidth="true" hidden="false" outlineLevel="0" max="17" min="17" style="56" width="17.99"/>
    <col collapsed="false" customWidth="true" hidden="false" outlineLevel="0" max="18" min="18" style="56" width="18.28"/>
    <col collapsed="false" customWidth="true" hidden="false" outlineLevel="0" max="19" min="19" style="56" width="20.56"/>
    <col collapsed="false" customWidth="true" hidden="false" outlineLevel="0" max="20" min="20" style="56" width="22.28"/>
    <col collapsed="false" customWidth="true" hidden="false" outlineLevel="0" max="21" min="21" style="56" width="20.13"/>
    <col collapsed="false" customWidth="true" hidden="false" outlineLevel="0" max="22" min="22" style="56" width="18.7"/>
    <col collapsed="false" customWidth="false" hidden="false" outlineLevel="0" max="23" min="23" style="57" width="11.42"/>
    <col collapsed="false" customWidth="false" hidden="false" outlineLevel="0" max="257" min="24" style="56" width="11.42"/>
  </cols>
  <sheetData>
    <row r="1" s="63" customFormat="true" ht="32.25" hidden="false" customHeight="true" outlineLevel="0" collapsed="false">
      <c r="A1" s="58" t="s">
        <v>60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1"/>
      <c r="V1" s="61"/>
      <c r="W1" s="62"/>
    </row>
    <row r="2" s="63" customFormat="true" ht="26.25" hidden="false" customHeight="true" outlineLevel="0" collapsed="false">
      <c r="A2" s="64"/>
      <c r="B2" s="65"/>
      <c r="C2" s="65"/>
      <c r="D2" s="65"/>
      <c r="E2" s="65"/>
      <c r="F2" s="65"/>
      <c r="G2" s="65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2"/>
    </row>
    <row r="3" s="63" customFormat="true" ht="33.75" hidden="false" customHeight="true" outlineLevel="0" collapsed="false">
      <c r="A3" s="67" t="s">
        <v>6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2"/>
    </row>
    <row r="4" s="63" customFormat="true" ht="26.25" hidden="false" customHeight="true" outlineLevel="0" collapsed="false">
      <c r="A4" s="57"/>
      <c r="B4" s="6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W4" s="62"/>
    </row>
    <row r="5" s="63" customFormat="true" ht="26.25" hidden="false" customHeight="true" outlineLevel="0" collapsed="false">
      <c r="A5" s="69"/>
      <c r="B5" s="70"/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62"/>
    </row>
    <row r="6" s="63" customFormat="true" ht="26.25" hidden="false" customHeight="true" outlineLevel="0" collapsed="false">
      <c r="A6" s="72"/>
      <c r="B6" s="73"/>
      <c r="C6" s="74"/>
      <c r="D6" s="75" t="s">
        <v>63</v>
      </c>
      <c r="E6" s="76"/>
      <c r="F6" s="77" t="s">
        <v>64</v>
      </c>
      <c r="G6" s="77"/>
      <c r="H6" s="74"/>
      <c r="I6" s="75"/>
      <c r="J6" s="76"/>
      <c r="K6" s="76"/>
      <c r="L6" s="78"/>
      <c r="M6" s="78"/>
      <c r="N6" s="72" t="s">
        <v>65</v>
      </c>
      <c r="O6" s="72"/>
      <c r="P6" s="72"/>
      <c r="Q6" s="72"/>
      <c r="R6" s="72"/>
      <c r="S6" s="75" t="s">
        <v>66</v>
      </c>
      <c r="T6" s="79" t="s">
        <v>67</v>
      </c>
      <c r="U6" s="79" t="s">
        <v>68</v>
      </c>
      <c r="V6" s="80"/>
      <c r="W6" s="62"/>
    </row>
    <row r="7" s="63" customFormat="true" ht="26.25" hidden="false" customHeight="true" outlineLevel="0" collapsed="false">
      <c r="A7" s="72" t="s">
        <v>12</v>
      </c>
      <c r="B7" s="73" t="s">
        <v>13</v>
      </c>
      <c r="C7" s="73" t="s">
        <v>63</v>
      </c>
      <c r="D7" s="81" t="s">
        <v>69</v>
      </c>
      <c r="E7" s="81" t="s">
        <v>70</v>
      </c>
      <c r="F7" s="82" t="s">
        <v>71</v>
      </c>
      <c r="G7" s="83" t="s">
        <v>72</v>
      </c>
      <c r="H7" s="73" t="s">
        <v>73</v>
      </c>
      <c r="I7" s="81" t="s">
        <v>74</v>
      </c>
      <c r="J7" s="81" t="s">
        <v>75</v>
      </c>
      <c r="K7" s="84" t="s">
        <v>76</v>
      </c>
      <c r="L7" s="85" t="s">
        <v>77</v>
      </c>
      <c r="M7" s="86" t="s">
        <v>21</v>
      </c>
      <c r="N7" s="75" t="s">
        <v>78</v>
      </c>
      <c r="O7" s="75" t="s">
        <v>79</v>
      </c>
      <c r="P7" s="87" t="s">
        <v>80</v>
      </c>
      <c r="Q7" s="75" t="s">
        <v>81</v>
      </c>
      <c r="R7" s="75" t="s">
        <v>82</v>
      </c>
      <c r="S7" s="81" t="s">
        <v>83</v>
      </c>
      <c r="T7" s="88" t="s">
        <v>84</v>
      </c>
      <c r="U7" s="88" t="s">
        <v>85</v>
      </c>
      <c r="V7" s="77" t="s">
        <v>86</v>
      </c>
      <c r="W7" s="62"/>
    </row>
    <row r="8" s="63" customFormat="true" ht="26.25" hidden="false" customHeight="true" outlineLevel="0" collapsed="false">
      <c r="A8" s="72"/>
      <c r="B8" s="73"/>
      <c r="C8" s="73"/>
      <c r="D8" s="81" t="s">
        <v>87</v>
      </c>
      <c r="E8" s="81" t="s">
        <v>83</v>
      </c>
      <c r="F8" s="89" t="s">
        <v>88</v>
      </c>
      <c r="G8" s="84" t="s">
        <v>89</v>
      </c>
      <c r="H8" s="73" t="s">
        <v>90</v>
      </c>
      <c r="I8" s="81" t="s">
        <v>18</v>
      </c>
      <c r="J8" s="81" t="s">
        <v>91</v>
      </c>
      <c r="K8" s="84" t="s">
        <v>92</v>
      </c>
      <c r="L8" s="85" t="s">
        <v>93</v>
      </c>
      <c r="M8" s="86" t="s">
        <v>94</v>
      </c>
      <c r="N8" s="81" t="s">
        <v>95</v>
      </c>
      <c r="O8" s="81" t="s">
        <v>96</v>
      </c>
      <c r="P8" s="90" t="s">
        <v>97</v>
      </c>
      <c r="Q8" s="81" t="s">
        <v>98</v>
      </c>
      <c r="R8" s="81" t="s">
        <v>99</v>
      </c>
      <c r="S8" s="81" t="s">
        <v>100</v>
      </c>
      <c r="T8" s="88" t="s">
        <v>101</v>
      </c>
      <c r="U8" s="88" t="s">
        <v>102</v>
      </c>
      <c r="V8" s="77" t="s">
        <v>103</v>
      </c>
      <c r="W8" s="62"/>
    </row>
    <row r="9" s="63" customFormat="true" ht="26.25" hidden="false" customHeight="true" outlineLevel="0" collapsed="false">
      <c r="A9" s="91"/>
      <c r="B9" s="92"/>
      <c r="C9" s="92"/>
      <c r="D9" s="93" t="s">
        <v>104</v>
      </c>
      <c r="E9" s="93"/>
      <c r="F9" s="94"/>
      <c r="G9" s="95"/>
      <c r="H9" s="92" t="s">
        <v>105</v>
      </c>
      <c r="I9" s="93"/>
      <c r="J9" s="93"/>
      <c r="K9" s="95"/>
      <c r="L9" s="96"/>
      <c r="M9" s="97" t="s">
        <v>106</v>
      </c>
      <c r="N9" s="93" t="s">
        <v>107</v>
      </c>
      <c r="O9" s="93" t="s">
        <v>108</v>
      </c>
      <c r="P9" s="98" t="s">
        <v>105</v>
      </c>
      <c r="Q9" s="93" t="s">
        <v>107</v>
      </c>
      <c r="R9" s="93" t="s">
        <v>109</v>
      </c>
      <c r="S9" s="93" t="s">
        <v>110</v>
      </c>
      <c r="T9" s="99" t="s">
        <v>111</v>
      </c>
      <c r="U9" s="99" t="s">
        <v>112</v>
      </c>
      <c r="V9" s="100"/>
      <c r="W9" s="62"/>
    </row>
    <row r="10" s="63" customFormat="true" ht="26.25" hidden="false" customHeight="true" outlineLevel="0" collapsed="false">
      <c r="A10" s="57"/>
      <c r="B10" s="101"/>
      <c r="C10" s="57"/>
      <c r="D10" s="102"/>
      <c r="E10" s="57"/>
      <c r="F10" s="102"/>
      <c r="G10" s="57"/>
      <c r="H10" s="102"/>
      <c r="I10" s="57"/>
      <c r="J10" s="102"/>
      <c r="K10" s="57"/>
      <c r="L10" s="102"/>
      <c r="M10" s="57"/>
      <c r="N10" s="102"/>
      <c r="O10" s="57"/>
      <c r="P10" s="102"/>
      <c r="Q10" s="57"/>
      <c r="R10" s="102"/>
      <c r="S10" s="103"/>
      <c r="T10" s="102"/>
      <c r="U10" s="76"/>
      <c r="W10" s="62"/>
    </row>
    <row r="11" customFormat="false" ht="26.25" hidden="false" customHeight="true" outlineLevel="0" collapsed="false">
      <c r="A11" s="104" t="s">
        <v>25</v>
      </c>
      <c r="B11" s="105" t="n">
        <f aca="false">SUM(B13,B24,B31,B36,B40,B47,B55)</f>
        <v>24476</v>
      </c>
      <c r="C11" s="105" t="n">
        <f aca="false">SUM(C13,C24,C31,C36,C40,C47,C55)</f>
        <v>3325</v>
      </c>
      <c r="D11" s="105" t="n">
        <f aca="false">SUM(D13,D24,D31,D36,D40,D47,D55)</f>
        <v>9037</v>
      </c>
      <c r="E11" s="105" t="n">
        <f aca="false">SUM(E13,E24,E31,E36,E40,E47,E55)</f>
        <v>548</v>
      </c>
      <c r="F11" s="105" t="n">
        <f aca="false">SUM(F13,F24,F31,F36,F40,F47,F55)</f>
        <v>840</v>
      </c>
      <c r="G11" s="105" t="n">
        <f aca="false">SUM(G13,G24,G31,G36,G40,G47,G55)</f>
        <v>2066</v>
      </c>
      <c r="H11" s="105" t="n">
        <f aca="false">SUM(H13,H24,H31,H36,H40,H47,H55)</f>
        <v>258</v>
      </c>
      <c r="I11" s="105" t="n">
        <f aca="false">SUM(I13,I24,I31,I36,I40,I47,I55)</f>
        <v>331</v>
      </c>
      <c r="J11" s="105" t="n">
        <f aca="false">SUM(J13,J24,J31,J36,J40,J47,J55)</f>
        <v>514</v>
      </c>
      <c r="K11" s="105" t="n">
        <f aca="false">SUM(K13,K24,K31,K36,K40,K47,K55)</f>
        <v>303</v>
      </c>
      <c r="L11" s="105" t="n">
        <f aca="false">SUM(L13,L24,L31,L36,L40,L47,L55)</f>
        <v>164</v>
      </c>
      <c r="M11" s="105" t="n">
        <f aca="false">SUM(M13,M24,M31,M36,M40,M47,M55)</f>
        <v>38</v>
      </c>
      <c r="N11" s="105" t="n">
        <f aca="false">SUM(N13,N24,N31,N36,N40,N47,N55)</f>
        <v>1094</v>
      </c>
      <c r="O11" s="105" t="n">
        <f aca="false">SUM(O13,O24,O31,O36,O40,O47,O55)</f>
        <v>570</v>
      </c>
      <c r="P11" s="105" t="n">
        <f aca="false">SUM(P13,P24,P31,P36,P40,P47,P55)</f>
        <v>53</v>
      </c>
      <c r="Q11" s="105" t="n">
        <f aca="false">SUM(Q13,Q24,Q31,Q36,Q40,Q47,Q55)</f>
        <v>1202</v>
      </c>
      <c r="R11" s="105" t="n">
        <f aca="false">SUM(R13,R24,R31,R36,R40,R47,R55)</f>
        <v>339</v>
      </c>
      <c r="S11" s="105" t="n">
        <f aca="false">SUM(S13,S24,S31,S36,S40,S47,S55)</f>
        <v>132</v>
      </c>
      <c r="T11" s="105" t="n">
        <f aca="false">SUM(T13,T24,T31,T36,T40,T47,T55)</f>
        <v>174</v>
      </c>
      <c r="U11" s="105" t="n">
        <f aca="false">SUM(U13,U24,U31,U36,U40,U47,U55)</f>
        <v>88</v>
      </c>
      <c r="V11" s="106" t="n">
        <f aca="false">SUM(V13,V24,V31,V36,V40,V47,V55)</f>
        <v>3400</v>
      </c>
    </row>
    <row r="12" customFormat="false" ht="26.25" hidden="false" customHeight="true" outlineLevel="0" collapsed="false">
      <c r="B12" s="107"/>
      <c r="C12" s="108"/>
      <c r="D12" s="107"/>
      <c r="E12" s="108"/>
      <c r="F12" s="107"/>
      <c r="G12" s="108"/>
      <c r="H12" s="107"/>
      <c r="I12" s="108"/>
      <c r="J12" s="107"/>
      <c r="K12" s="108"/>
      <c r="L12" s="107"/>
      <c r="M12" s="108"/>
      <c r="N12" s="107"/>
      <c r="O12" s="108"/>
      <c r="P12" s="107"/>
      <c r="Q12" s="108"/>
      <c r="R12" s="107"/>
      <c r="S12" s="108"/>
      <c r="T12" s="107"/>
      <c r="U12" s="107"/>
      <c r="V12" s="108"/>
    </row>
    <row r="13" customFormat="false" ht="26.25" hidden="false" customHeight="true" outlineLevel="0" collapsed="false">
      <c r="A13" s="104" t="s">
        <v>113</v>
      </c>
      <c r="B13" s="105" t="n">
        <f aca="false">SUM(B15:B22)</f>
        <v>9903</v>
      </c>
      <c r="C13" s="105" t="n">
        <f aca="false">SUM(C15:C22)</f>
        <v>1471</v>
      </c>
      <c r="D13" s="105" t="n">
        <f aca="false">SUM(D15:D22)</f>
        <v>4187</v>
      </c>
      <c r="E13" s="105" t="n">
        <f aca="false">SUM(E15:E22)</f>
        <v>267</v>
      </c>
      <c r="F13" s="105" t="n">
        <f aca="false">SUM(F15:F22)</f>
        <v>304</v>
      </c>
      <c r="G13" s="105" t="n">
        <f aca="false">SUM(G15:G22)</f>
        <v>668</v>
      </c>
      <c r="H13" s="105" t="n">
        <f aca="false">SUM(H15:H22)</f>
        <v>105</v>
      </c>
      <c r="I13" s="105" t="n">
        <f aca="false">SUM(I15:I22)</f>
        <v>148</v>
      </c>
      <c r="J13" s="105" t="n">
        <f aca="false">SUM(J15:J22)</f>
        <v>165</v>
      </c>
      <c r="K13" s="105" t="n">
        <f aca="false">SUM(K15:K22)</f>
        <v>123</v>
      </c>
      <c r="L13" s="105" t="n">
        <f aca="false">SUM(L15:L22)</f>
        <v>48</v>
      </c>
      <c r="M13" s="105" t="n">
        <f aca="false">SUM(M15:M22)</f>
        <v>14</v>
      </c>
      <c r="N13" s="105" t="n">
        <f aca="false">SUM(N15:N22)</f>
        <v>495</v>
      </c>
      <c r="O13" s="105" t="n">
        <f aca="false">SUM(O15:O22)</f>
        <v>191</v>
      </c>
      <c r="P13" s="105" t="n">
        <f aca="false">SUM(P15:P22)</f>
        <v>0</v>
      </c>
      <c r="Q13" s="105" t="n">
        <f aca="false">SUM(Q15:Q22)</f>
        <v>425</v>
      </c>
      <c r="R13" s="105" t="n">
        <f aca="false">SUM(R15:R22)</f>
        <v>67</v>
      </c>
      <c r="S13" s="105" t="n">
        <f aca="false">SUM(S15:S22)</f>
        <v>27</v>
      </c>
      <c r="T13" s="105" t="n">
        <f aca="false">SUM(T15:T22)</f>
        <v>126</v>
      </c>
      <c r="U13" s="105" t="n">
        <f aca="false">SUM(U15:U22)</f>
        <v>88</v>
      </c>
      <c r="V13" s="106" t="n">
        <f aca="false">SUM(V15:V22)</f>
        <v>984</v>
      </c>
    </row>
    <row r="14" customFormat="false" ht="26.25" hidden="false" customHeight="true" outlineLevel="0" collapsed="false">
      <c r="B14" s="107"/>
      <c r="C14" s="108"/>
      <c r="D14" s="107"/>
      <c r="E14" s="108"/>
      <c r="F14" s="107"/>
      <c r="G14" s="108"/>
      <c r="H14" s="107"/>
      <c r="I14" s="108"/>
      <c r="J14" s="107"/>
      <c r="K14" s="108"/>
      <c r="L14" s="107"/>
      <c r="M14" s="108"/>
      <c r="N14" s="107"/>
      <c r="O14" s="108"/>
      <c r="P14" s="107"/>
      <c r="Q14" s="108"/>
      <c r="R14" s="107"/>
      <c r="S14" s="108"/>
      <c r="T14" s="107"/>
      <c r="U14" s="107"/>
      <c r="V14" s="108"/>
    </row>
    <row r="15" customFormat="false" ht="26.25" hidden="false" customHeight="true" outlineLevel="0" collapsed="false">
      <c r="A15" s="109" t="s">
        <v>27</v>
      </c>
      <c r="B15" s="107" t="n">
        <f aca="false">SUM(C15:V15)</f>
        <v>1583</v>
      </c>
      <c r="C15" s="108" t="n">
        <v>223</v>
      </c>
      <c r="D15" s="107" t="n">
        <v>787</v>
      </c>
      <c r="E15" s="108" t="n">
        <v>55</v>
      </c>
      <c r="F15" s="107" t="n">
        <v>38</v>
      </c>
      <c r="G15" s="108" t="n">
        <v>86</v>
      </c>
      <c r="H15" s="107" t="n">
        <v>16</v>
      </c>
      <c r="I15" s="108" t="n">
        <v>3</v>
      </c>
      <c r="J15" s="107" t="n">
        <v>49</v>
      </c>
      <c r="K15" s="108" t="n">
        <v>21</v>
      </c>
      <c r="L15" s="107" t="n">
        <v>0</v>
      </c>
      <c r="M15" s="108" t="n">
        <v>0</v>
      </c>
      <c r="N15" s="107" t="n">
        <v>80</v>
      </c>
      <c r="O15" s="108" t="n">
        <v>2</v>
      </c>
      <c r="P15" s="107" t="n">
        <v>0</v>
      </c>
      <c r="Q15" s="108" t="n">
        <v>50</v>
      </c>
      <c r="R15" s="107" t="n">
        <v>8</v>
      </c>
      <c r="S15" s="108" t="n">
        <v>0</v>
      </c>
      <c r="T15" s="107" t="n">
        <v>0</v>
      </c>
      <c r="U15" s="107" t="n">
        <v>0</v>
      </c>
      <c r="V15" s="108" t="n">
        <v>165</v>
      </c>
    </row>
    <row r="16" customFormat="false" ht="26.25" hidden="false" customHeight="true" outlineLevel="0" collapsed="false">
      <c r="A16" s="109" t="s">
        <v>28</v>
      </c>
      <c r="B16" s="107" t="n">
        <f aca="false">SUM(C16:V16)</f>
        <v>1581</v>
      </c>
      <c r="C16" s="108" t="n">
        <v>255</v>
      </c>
      <c r="D16" s="107" t="n">
        <v>837</v>
      </c>
      <c r="E16" s="108" t="n">
        <v>40</v>
      </c>
      <c r="F16" s="107" t="n">
        <v>60</v>
      </c>
      <c r="G16" s="108" t="n">
        <v>73</v>
      </c>
      <c r="H16" s="107" t="n">
        <v>13</v>
      </c>
      <c r="I16" s="108" t="n">
        <v>3</v>
      </c>
      <c r="J16" s="107" t="n">
        <v>1</v>
      </c>
      <c r="K16" s="108" t="n">
        <v>25</v>
      </c>
      <c r="L16" s="107" t="n">
        <v>0</v>
      </c>
      <c r="M16" s="108" t="n">
        <v>0</v>
      </c>
      <c r="N16" s="107" t="n">
        <v>94</v>
      </c>
      <c r="O16" s="108" t="n">
        <v>0</v>
      </c>
      <c r="P16" s="107" t="n">
        <v>0</v>
      </c>
      <c r="Q16" s="108" t="n">
        <v>46</v>
      </c>
      <c r="R16" s="107" t="n">
        <v>10</v>
      </c>
      <c r="S16" s="108" t="n">
        <v>13</v>
      </c>
      <c r="T16" s="107" t="n">
        <v>0</v>
      </c>
      <c r="U16" s="107" t="n">
        <v>0</v>
      </c>
      <c r="V16" s="108" t="n">
        <v>111</v>
      </c>
    </row>
    <row r="17" customFormat="false" ht="26.25" hidden="false" customHeight="true" outlineLevel="0" collapsed="false">
      <c r="A17" s="109" t="s">
        <v>29</v>
      </c>
      <c r="B17" s="107" t="n">
        <f aca="false">SUM(C17:V17)</f>
        <v>631</v>
      </c>
      <c r="C17" s="108" t="n">
        <v>0</v>
      </c>
      <c r="D17" s="107" t="n">
        <v>0</v>
      </c>
      <c r="E17" s="108" t="n">
        <v>0</v>
      </c>
      <c r="F17" s="107" t="n">
        <v>0</v>
      </c>
      <c r="G17" s="108" t="n">
        <v>0</v>
      </c>
      <c r="H17" s="107" t="n">
        <v>16</v>
      </c>
      <c r="I17" s="108" t="n">
        <v>125</v>
      </c>
      <c r="J17" s="107" t="n">
        <v>95</v>
      </c>
      <c r="K17" s="108" t="n">
        <v>0</v>
      </c>
      <c r="L17" s="107" t="n">
        <v>0</v>
      </c>
      <c r="M17" s="108" t="n">
        <v>0</v>
      </c>
      <c r="N17" s="107" t="n">
        <v>0</v>
      </c>
      <c r="O17" s="108" t="n">
        <v>76</v>
      </c>
      <c r="P17" s="107" t="n">
        <v>0</v>
      </c>
      <c r="Q17" s="108" t="n">
        <v>5</v>
      </c>
      <c r="R17" s="107" t="n">
        <v>0</v>
      </c>
      <c r="S17" s="108" t="n">
        <v>0</v>
      </c>
      <c r="T17" s="107" t="n">
        <v>121</v>
      </c>
      <c r="U17" s="107" t="n">
        <v>88</v>
      </c>
      <c r="V17" s="108" t="n">
        <v>105</v>
      </c>
    </row>
    <row r="18" customFormat="false" ht="26.25" hidden="false" customHeight="true" outlineLevel="0" collapsed="false">
      <c r="A18" s="109" t="s">
        <v>30</v>
      </c>
      <c r="B18" s="107" t="n">
        <f aca="false">SUM(C18:V18)</f>
        <v>2834</v>
      </c>
      <c r="C18" s="108" t="n">
        <v>455</v>
      </c>
      <c r="D18" s="107" t="n">
        <v>1272</v>
      </c>
      <c r="E18" s="108" t="n">
        <v>110</v>
      </c>
      <c r="F18" s="107" t="n">
        <v>68</v>
      </c>
      <c r="G18" s="108" t="n">
        <v>164</v>
      </c>
      <c r="H18" s="107" t="n">
        <v>30</v>
      </c>
      <c r="I18" s="108" t="n">
        <v>8</v>
      </c>
      <c r="J18" s="107" t="n">
        <v>0</v>
      </c>
      <c r="K18" s="108" t="n">
        <v>35</v>
      </c>
      <c r="L18" s="107" t="n">
        <v>3</v>
      </c>
      <c r="M18" s="108" t="n">
        <v>14</v>
      </c>
      <c r="N18" s="107" t="n">
        <v>158</v>
      </c>
      <c r="O18" s="108" t="n">
        <v>43</v>
      </c>
      <c r="P18" s="107" t="n">
        <v>0</v>
      </c>
      <c r="Q18" s="108" t="n">
        <v>164</v>
      </c>
      <c r="R18" s="107" t="n">
        <v>19</v>
      </c>
      <c r="S18" s="108" t="n">
        <v>0</v>
      </c>
      <c r="T18" s="107" t="n">
        <v>5</v>
      </c>
      <c r="U18" s="107" t="n">
        <v>0</v>
      </c>
      <c r="V18" s="108" t="n">
        <v>286</v>
      </c>
    </row>
    <row r="19" customFormat="false" ht="26.25" hidden="false" customHeight="true" outlineLevel="0" collapsed="false">
      <c r="A19" s="109" t="s">
        <v>31</v>
      </c>
      <c r="B19" s="107" t="n">
        <f aca="false">SUM(C19:V19)</f>
        <v>659</v>
      </c>
      <c r="C19" s="108" t="n">
        <v>84</v>
      </c>
      <c r="D19" s="107" t="n">
        <v>246</v>
      </c>
      <c r="E19" s="108" t="n">
        <v>13</v>
      </c>
      <c r="F19" s="107" t="n">
        <v>28</v>
      </c>
      <c r="G19" s="108" t="n">
        <v>52</v>
      </c>
      <c r="H19" s="107" t="n">
        <v>8</v>
      </c>
      <c r="I19" s="108" t="n">
        <v>1</v>
      </c>
      <c r="J19" s="107" t="n">
        <v>1</v>
      </c>
      <c r="K19" s="108" t="n">
        <v>0</v>
      </c>
      <c r="L19" s="107" t="n">
        <v>45</v>
      </c>
      <c r="M19" s="108" t="n">
        <v>0</v>
      </c>
      <c r="N19" s="107" t="n">
        <v>35</v>
      </c>
      <c r="O19" s="108" t="n">
        <v>17</v>
      </c>
      <c r="P19" s="107" t="n">
        <v>0</v>
      </c>
      <c r="Q19" s="108" t="n">
        <v>33</v>
      </c>
      <c r="R19" s="107" t="n">
        <v>9</v>
      </c>
      <c r="S19" s="108" t="n">
        <v>0</v>
      </c>
      <c r="T19" s="107" t="n">
        <v>0</v>
      </c>
      <c r="U19" s="107" t="n">
        <v>0</v>
      </c>
      <c r="V19" s="108" t="n">
        <v>87</v>
      </c>
    </row>
    <row r="20" customFormat="false" ht="26.25" hidden="false" customHeight="true" outlineLevel="0" collapsed="false">
      <c r="A20" s="109" t="s">
        <v>32</v>
      </c>
      <c r="B20" s="107" t="n">
        <f aca="false">SUM(C20:V20)</f>
        <v>1552</v>
      </c>
      <c r="C20" s="108" t="n">
        <v>273</v>
      </c>
      <c r="D20" s="107" t="n">
        <v>668</v>
      </c>
      <c r="E20" s="108" t="n">
        <v>34</v>
      </c>
      <c r="F20" s="107" t="n">
        <v>66</v>
      </c>
      <c r="G20" s="108" t="n">
        <v>130</v>
      </c>
      <c r="H20" s="107" t="n">
        <v>21</v>
      </c>
      <c r="I20" s="108" t="n">
        <v>3</v>
      </c>
      <c r="J20" s="107" t="n">
        <v>1</v>
      </c>
      <c r="K20" s="108" t="n">
        <v>17</v>
      </c>
      <c r="L20" s="107" t="n">
        <v>0</v>
      </c>
      <c r="M20" s="108" t="n">
        <v>0</v>
      </c>
      <c r="N20" s="107" t="n">
        <v>90</v>
      </c>
      <c r="O20" s="108" t="n">
        <v>30</v>
      </c>
      <c r="P20" s="107" t="n">
        <v>0</v>
      </c>
      <c r="Q20" s="108" t="n">
        <v>92</v>
      </c>
      <c r="R20" s="107" t="n">
        <v>18</v>
      </c>
      <c r="S20" s="108" t="n">
        <v>14</v>
      </c>
      <c r="T20" s="107" t="n">
        <v>0</v>
      </c>
      <c r="U20" s="107" t="n">
        <v>0</v>
      </c>
      <c r="V20" s="108" t="n">
        <v>95</v>
      </c>
    </row>
    <row r="21" customFormat="false" ht="26.25" hidden="false" customHeight="true" outlineLevel="0" collapsed="false">
      <c r="A21" s="109" t="s">
        <v>33</v>
      </c>
      <c r="B21" s="107" t="n">
        <f aca="false">SUM(C21:V21)</f>
        <v>225</v>
      </c>
      <c r="C21" s="108" t="n">
        <v>35</v>
      </c>
      <c r="D21" s="107" t="n">
        <v>70</v>
      </c>
      <c r="E21" s="108" t="n">
        <v>1</v>
      </c>
      <c r="F21" s="107" t="n">
        <v>5</v>
      </c>
      <c r="G21" s="108" t="n">
        <v>43</v>
      </c>
      <c r="H21" s="107" t="n">
        <v>0</v>
      </c>
      <c r="I21" s="108" t="n">
        <v>0</v>
      </c>
      <c r="J21" s="107" t="n">
        <v>9</v>
      </c>
      <c r="K21" s="108" t="n">
        <v>2</v>
      </c>
      <c r="L21" s="107" t="n">
        <v>0</v>
      </c>
      <c r="M21" s="108" t="n">
        <v>0</v>
      </c>
      <c r="N21" s="107" t="n">
        <v>11</v>
      </c>
      <c r="O21" s="108" t="n">
        <v>11</v>
      </c>
      <c r="P21" s="107" t="n">
        <v>0</v>
      </c>
      <c r="Q21" s="108" t="n">
        <v>12</v>
      </c>
      <c r="R21" s="107" t="n">
        <v>3</v>
      </c>
      <c r="S21" s="108" t="n">
        <v>0</v>
      </c>
      <c r="T21" s="107" t="n">
        <v>0</v>
      </c>
      <c r="U21" s="107" t="n">
        <v>0</v>
      </c>
      <c r="V21" s="108" t="n">
        <v>23</v>
      </c>
    </row>
    <row r="22" customFormat="false" ht="26.25" hidden="false" customHeight="true" outlineLevel="0" collapsed="false">
      <c r="A22" s="109" t="s">
        <v>34</v>
      </c>
      <c r="B22" s="107" t="n">
        <f aca="false">SUM(C22:V22)</f>
        <v>838</v>
      </c>
      <c r="C22" s="108" t="n">
        <v>146</v>
      </c>
      <c r="D22" s="107" t="n">
        <v>307</v>
      </c>
      <c r="E22" s="108" t="n">
        <v>14</v>
      </c>
      <c r="F22" s="107" t="n">
        <v>39</v>
      </c>
      <c r="G22" s="108" t="n">
        <v>120</v>
      </c>
      <c r="H22" s="107" t="n">
        <v>1</v>
      </c>
      <c r="I22" s="108" t="n">
        <v>5</v>
      </c>
      <c r="J22" s="107" t="n">
        <v>9</v>
      </c>
      <c r="K22" s="108" t="n">
        <v>23</v>
      </c>
      <c r="L22" s="107" t="n">
        <v>0</v>
      </c>
      <c r="M22" s="108" t="n">
        <v>0</v>
      </c>
      <c r="N22" s="107" t="n">
        <v>27</v>
      </c>
      <c r="O22" s="108" t="n">
        <v>12</v>
      </c>
      <c r="P22" s="107" t="n">
        <v>0</v>
      </c>
      <c r="Q22" s="108" t="n">
        <v>23</v>
      </c>
      <c r="R22" s="107" t="n">
        <v>0</v>
      </c>
      <c r="S22" s="108" t="n">
        <v>0</v>
      </c>
      <c r="T22" s="107" t="n">
        <v>0</v>
      </c>
      <c r="U22" s="107" t="n">
        <v>0</v>
      </c>
      <c r="V22" s="108" t="n">
        <v>112</v>
      </c>
    </row>
    <row r="23" customFormat="false" ht="26.25" hidden="false" customHeight="true" outlineLevel="0" collapsed="false">
      <c r="B23" s="107"/>
      <c r="C23" s="108"/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7"/>
      <c r="V23" s="108"/>
    </row>
    <row r="24" customFormat="false" ht="26.25" hidden="false" customHeight="true" outlineLevel="0" collapsed="false">
      <c r="A24" s="104" t="s">
        <v>35</v>
      </c>
      <c r="B24" s="105" t="n">
        <f aca="false">SUM(B26:B29)</f>
        <v>4152</v>
      </c>
      <c r="C24" s="105" t="n">
        <f aca="false">SUM(C26:C29)</f>
        <v>526</v>
      </c>
      <c r="D24" s="105" t="n">
        <f aca="false">SUM(D26:D29)</f>
        <v>1456</v>
      </c>
      <c r="E24" s="105" t="n">
        <f aca="false">SUM(E26:E29)</f>
        <v>82</v>
      </c>
      <c r="F24" s="105" t="n">
        <f aca="false">SUM(F26:F29)</f>
        <v>159</v>
      </c>
      <c r="G24" s="105" t="n">
        <f aca="false">SUM(G26:G29)</f>
        <v>319</v>
      </c>
      <c r="H24" s="105" t="n">
        <f aca="false">SUM(H26:H29)</f>
        <v>16</v>
      </c>
      <c r="I24" s="105" t="n">
        <f aca="false">SUM(I26:I29)</f>
        <v>52</v>
      </c>
      <c r="J24" s="105" t="n">
        <f aca="false">SUM(J26:J29)</f>
        <v>55</v>
      </c>
      <c r="K24" s="105" t="n">
        <f aca="false">SUM(K26:K29)</f>
        <v>61</v>
      </c>
      <c r="L24" s="105" t="n">
        <f aca="false">SUM(L26:L29)</f>
        <v>23</v>
      </c>
      <c r="M24" s="105" t="n">
        <f aca="false">SUM(M26:M29)</f>
        <v>9</v>
      </c>
      <c r="N24" s="105" t="n">
        <f aca="false">SUM(N26:N29)</f>
        <v>127</v>
      </c>
      <c r="O24" s="105" t="n">
        <f aca="false">SUM(O26:O29)</f>
        <v>101</v>
      </c>
      <c r="P24" s="105" t="n">
        <f aca="false">SUM(P26:P29)</f>
        <v>4</v>
      </c>
      <c r="Q24" s="105" t="n">
        <f aca="false">SUM(Q26:Q29)</f>
        <v>181</v>
      </c>
      <c r="R24" s="105" t="n">
        <f aca="false">SUM(R26:R29)</f>
        <v>58</v>
      </c>
      <c r="S24" s="105" t="n">
        <f aca="false">SUM(S26:S29)</f>
        <v>70</v>
      </c>
      <c r="T24" s="105" t="n">
        <f aca="false">SUM(T26:T29)</f>
        <v>0</v>
      </c>
      <c r="U24" s="105" t="n">
        <f aca="false">SUM(U26:U29)</f>
        <v>0</v>
      </c>
      <c r="V24" s="106" t="n">
        <f aca="false">SUM(V26:V29)</f>
        <v>853</v>
      </c>
    </row>
    <row r="25" customFormat="false" ht="26.25" hidden="false" customHeight="true" outlineLevel="0" collapsed="false">
      <c r="B25" s="107"/>
      <c r="C25" s="108"/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7"/>
      <c r="Q25" s="108"/>
      <c r="R25" s="107"/>
      <c r="S25" s="108"/>
      <c r="T25" s="107"/>
      <c r="U25" s="107"/>
      <c r="V25" s="108"/>
    </row>
    <row r="26" customFormat="false" ht="26.25" hidden="false" customHeight="true" outlineLevel="0" collapsed="false">
      <c r="A26" s="109" t="s">
        <v>36</v>
      </c>
      <c r="B26" s="107" t="n">
        <f aca="false">SUM(C26:V26)</f>
        <v>1891</v>
      </c>
      <c r="C26" s="108" t="n">
        <v>265</v>
      </c>
      <c r="D26" s="107" t="n">
        <v>680</v>
      </c>
      <c r="E26" s="108" t="n">
        <v>41</v>
      </c>
      <c r="F26" s="107" t="n">
        <v>71</v>
      </c>
      <c r="G26" s="108" t="n">
        <v>160</v>
      </c>
      <c r="H26" s="107" t="n">
        <v>8</v>
      </c>
      <c r="I26" s="108" t="n">
        <v>24</v>
      </c>
      <c r="J26" s="107" t="n">
        <v>13</v>
      </c>
      <c r="K26" s="108" t="n">
        <v>31</v>
      </c>
      <c r="L26" s="107" t="n">
        <v>0</v>
      </c>
      <c r="M26" s="108" t="n">
        <v>7</v>
      </c>
      <c r="N26" s="107" t="n">
        <v>84</v>
      </c>
      <c r="O26" s="108" t="n">
        <v>33</v>
      </c>
      <c r="P26" s="107" t="n">
        <v>1</v>
      </c>
      <c r="Q26" s="108" t="n">
        <v>93</v>
      </c>
      <c r="R26" s="107" t="n">
        <v>41</v>
      </c>
      <c r="S26" s="108" t="n">
        <v>21</v>
      </c>
      <c r="T26" s="107" t="n">
        <v>0</v>
      </c>
      <c r="U26" s="107" t="n">
        <v>0</v>
      </c>
      <c r="V26" s="108" t="n">
        <v>318</v>
      </c>
    </row>
    <row r="27" customFormat="false" ht="26.25" hidden="false" customHeight="true" outlineLevel="0" collapsed="false">
      <c r="A27" s="109" t="s">
        <v>37</v>
      </c>
      <c r="B27" s="107" t="n">
        <f aca="false">SUM(C27:V27)</f>
        <v>691</v>
      </c>
      <c r="C27" s="108" t="n">
        <v>82</v>
      </c>
      <c r="D27" s="107" t="n">
        <v>263</v>
      </c>
      <c r="E27" s="108" t="n">
        <v>11</v>
      </c>
      <c r="F27" s="107" t="n">
        <v>0</v>
      </c>
      <c r="G27" s="108" t="n">
        <v>0</v>
      </c>
      <c r="H27" s="107" t="n">
        <v>3</v>
      </c>
      <c r="I27" s="108" t="n">
        <v>9</v>
      </c>
      <c r="J27" s="107" t="n">
        <v>12</v>
      </c>
      <c r="K27" s="108" t="n">
        <v>18</v>
      </c>
      <c r="L27" s="107" t="n">
        <v>23</v>
      </c>
      <c r="M27" s="108" t="n">
        <v>1</v>
      </c>
      <c r="N27" s="107" t="n">
        <v>0</v>
      </c>
      <c r="O27" s="108" t="n">
        <v>22</v>
      </c>
      <c r="P27" s="107" t="n">
        <v>2</v>
      </c>
      <c r="Q27" s="108" t="n">
        <v>27</v>
      </c>
      <c r="R27" s="107" t="n">
        <v>9</v>
      </c>
      <c r="S27" s="108" t="n">
        <v>39</v>
      </c>
      <c r="T27" s="107" t="n">
        <v>0</v>
      </c>
      <c r="U27" s="107" t="n">
        <v>0</v>
      </c>
      <c r="V27" s="108" t="n">
        <v>170</v>
      </c>
    </row>
    <row r="28" customFormat="false" ht="26.25" hidden="false" customHeight="true" outlineLevel="0" collapsed="false">
      <c r="A28" s="109" t="s">
        <v>38</v>
      </c>
      <c r="B28" s="107" t="n">
        <f aca="false">SUM(C28:V28)</f>
        <v>626</v>
      </c>
      <c r="C28" s="108" t="n">
        <v>76</v>
      </c>
      <c r="D28" s="107" t="n">
        <v>237</v>
      </c>
      <c r="E28" s="108" t="n">
        <v>12</v>
      </c>
      <c r="F28" s="107" t="n">
        <v>41</v>
      </c>
      <c r="G28" s="108" t="n">
        <v>64</v>
      </c>
      <c r="H28" s="107" t="n">
        <v>3</v>
      </c>
      <c r="I28" s="108" t="n">
        <v>9</v>
      </c>
      <c r="J28" s="107" t="n">
        <v>2</v>
      </c>
      <c r="K28" s="108" t="n">
        <v>10</v>
      </c>
      <c r="L28" s="107" t="n">
        <v>0</v>
      </c>
      <c r="M28" s="108" t="n">
        <v>1</v>
      </c>
      <c r="N28" s="107" t="n">
        <v>17</v>
      </c>
      <c r="O28" s="108" t="n">
        <v>20</v>
      </c>
      <c r="P28" s="107" t="n">
        <v>1</v>
      </c>
      <c r="Q28" s="108" t="n">
        <v>37</v>
      </c>
      <c r="R28" s="107" t="n">
        <v>8</v>
      </c>
      <c r="S28" s="108" t="n">
        <v>10</v>
      </c>
      <c r="T28" s="107" t="n">
        <v>0</v>
      </c>
      <c r="U28" s="107" t="n">
        <v>0</v>
      </c>
      <c r="V28" s="108" t="n">
        <v>78</v>
      </c>
    </row>
    <row r="29" customFormat="false" ht="26.25" hidden="false" customHeight="true" outlineLevel="0" collapsed="false">
      <c r="A29" s="109" t="s">
        <v>39</v>
      </c>
      <c r="B29" s="107" t="n">
        <f aca="false">SUM(C29:V29)</f>
        <v>944</v>
      </c>
      <c r="C29" s="108" t="n">
        <v>103</v>
      </c>
      <c r="D29" s="107" t="n">
        <v>276</v>
      </c>
      <c r="E29" s="108" t="n">
        <v>18</v>
      </c>
      <c r="F29" s="107" t="n">
        <v>47</v>
      </c>
      <c r="G29" s="108" t="n">
        <v>95</v>
      </c>
      <c r="H29" s="107" t="n">
        <v>2</v>
      </c>
      <c r="I29" s="108" t="n">
        <v>10</v>
      </c>
      <c r="J29" s="107" t="n">
        <v>28</v>
      </c>
      <c r="K29" s="108" t="n">
        <v>2</v>
      </c>
      <c r="L29" s="107" t="n">
        <v>0</v>
      </c>
      <c r="M29" s="108" t="n">
        <v>0</v>
      </c>
      <c r="N29" s="107" t="n">
        <v>26</v>
      </c>
      <c r="O29" s="108" t="n">
        <v>26</v>
      </c>
      <c r="P29" s="107" t="n">
        <v>0</v>
      </c>
      <c r="Q29" s="108" t="n">
        <v>24</v>
      </c>
      <c r="R29" s="107" t="n">
        <v>0</v>
      </c>
      <c r="S29" s="108" t="n">
        <v>0</v>
      </c>
      <c r="T29" s="107" t="n">
        <v>0</v>
      </c>
      <c r="U29" s="107" t="n">
        <v>0</v>
      </c>
      <c r="V29" s="108" t="n">
        <v>287</v>
      </c>
    </row>
    <row r="30" customFormat="false" ht="26.25" hidden="false" customHeight="true" outlineLevel="0" collapsed="false">
      <c r="B30" s="107"/>
      <c r="C30" s="108"/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N30" s="107"/>
      <c r="O30" s="108"/>
      <c r="P30" s="107"/>
      <c r="Q30" s="108"/>
      <c r="R30" s="107"/>
      <c r="S30" s="108"/>
      <c r="T30" s="107"/>
      <c r="U30" s="107"/>
      <c r="V30" s="108"/>
    </row>
    <row r="31" customFormat="false" ht="26.25" hidden="false" customHeight="true" outlineLevel="0" collapsed="false">
      <c r="A31" s="104" t="s">
        <v>40</v>
      </c>
      <c r="B31" s="105" t="n">
        <f aca="false">SUM(B33:B34)</f>
        <v>2274</v>
      </c>
      <c r="C31" s="105" t="n">
        <f aca="false">SUM(C33:C34)</f>
        <v>321</v>
      </c>
      <c r="D31" s="105" t="n">
        <f aca="false">SUM(D33:D34)</f>
        <v>753</v>
      </c>
      <c r="E31" s="105" t="n">
        <f aca="false">SUM(E33:E34)</f>
        <v>52</v>
      </c>
      <c r="F31" s="105" t="n">
        <f aca="false">SUM(F33:F34)</f>
        <v>65</v>
      </c>
      <c r="G31" s="105" t="n">
        <f aca="false">SUM(G33:G34)</f>
        <v>208</v>
      </c>
      <c r="H31" s="105" t="n">
        <f aca="false">SUM(H33:H34)</f>
        <v>41</v>
      </c>
      <c r="I31" s="105" t="n">
        <f aca="false">SUM(I33:I34)</f>
        <v>37</v>
      </c>
      <c r="J31" s="105" t="n">
        <f aca="false">SUM(J33:J34)</f>
        <v>6</v>
      </c>
      <c r="K31" s="105" t="n">
        <f aca="false">SUM(K33:K34)</f>
        <v>44</v>
      </c>
      <c r="L31" s="105" t="n">
        <f aca="false">SUM(L33:L34)</f>
        <v>7</v>
      </c>
      <c r="M31" s="105" t="n">
        <f aca="false">SUM(M33:M34)</f>
        <v>6</v>
      </c>
      <c r="N31" s="105" t="n">
        <f aca="false">SUM(N33:N34)</f>
        <v>123</v>
      </c>
      <c r="O31" s="105" t="n">
        <f aca="false">SUM(O33:O34)</f>
        <v>85</v>
      </c>
      <c r="P31" s="105" t="n">
        <f aca="false">SUM(P33:P34)</f>
        <v>1</v>
      </c>
      <c r="Q31" s="105" t="n">
        <f aca="false">SUM(Q33:Q34)</f>
        <v>94</v>
      </c>
      <c r="R31" s="105" t="n">
        <f aca="false">SUM(R33:R34)</f>
        <v>53</v>
      </c>
      <c r="S31" s="105" t="n">
        <f aca="false">SUM(S33:S34)</f>
        <v>10</v>
      </c>
      <c r="T31" s="105" t="n">
        <f aca="false">SUM(T33:T34)</f>
        <v>21</v>
      </c>
      <c r="U31" s="105" t="n">
        <f aca="false">SUM(U33:U34)</f>
        <v>0</v>
      </c>
      <c r="V31" s="106" t="n">
        <f aca="false">SUM(V33:V34)</f>
        <v>347</v>
      </c>
    </row>
    <row r="32" customFormat="false" ht="26.25" hidden="false" customHeight="true" outlineLevel="0" collapsed="false">
      <c r="B32" s="107"/>
      <c r="C32" s="108"/>
      <c r="D32" s="107"/>
      <c r="E32" s="108"/>
      <c r="F32" s="107"/>
      <c r="G32" s="108"/>
      <c r="H32" s="107"/>
      <c r="I32" s="108"/>
      <c r="J32" s="107"/>
      <c r="K32" s="108"/>
      <c r="L32" s="107"/>
      <c r="M32" s="108"/>
      <c r="N32" s="107"/>
      <c r="O32" s="108"/>
      <c r="P32" s="107"/>
      <c r="Q32" s="108"/>
      <c r="R32" s="107"/>
      <c r="S32" s="108"/>
      <c r="T32" s="107"/>
      <c r="U32" s="107"/>
      <c r="V32" s="108"/>
    </row>
    <row r="33" customFormat="false" ht="26.25" hidden="false" customHeight="true" outlineLevel="0" collapsed="false">
      <c r="A33" s="109" t="s">
        <v>41</v>
      </c>
      <c r="B33" s="107" t="n">
        <f aca="false">SUM(C33:V33)</f>
        <v>1880</v>
      </c>
      <c r="C33" s="108" t="n">
        <v>272</v>
      </c>
      <c r="D33" s="107" t="n">
        <v>632</v>
      </c>
      <c r="E33" s="108" t="n">
        <v>44</v>
      </c>
      <c r="F33" s="107" t="n">
        <v>47</v>
      </c>
      <c r="G33" s="108" t="n">
        <v>156</v>
      </c>
      <c r="H33" s="107" t="n">
        <v>36</v>
      </c>
      <c r="I33" s="108" t="n">
        <v>26</v>
      </c>
      <c r="J33" s="107" t="n">
        <v>2</v>
      </c>
      <c r="K33" s="108" t="n">
        <v>37</v>
      </c>
      <c r="L33" s="107" t="n">
        <v>7</v>
      </c>
      <c r="M33" s="108" t="n">
        <v>6</v>
      </c>
      <c r="N33" s="107" t="n">
        <v>109</v>
      </c>
      <c r="O33" s="108" t="n">
        <v>73</v>
      </c>
      <c r="P33" s="107" t="n">
        <v>0</v>
      </c>
      <c r="Q33" s="108" t="n">
        <v>80</v>
      </c>
      <c r="R33" s="107" t="n">
        <v>33</v>
      </c>
      <c r="S33" s="108" t="n">
        <v>0</v>
      </c>
      <c r="T33" s="107" t="n">
        <v>21</v>
      </c>
      <c r="U33" s="107" t="n">
        <v>0</v>
      </c>
      <c r="V33" s="108" t="n">
        <v>299</v>
      </c>
    </row>
    <row r="34" customFormat="false" ht="26.25" hidden="false" customHeight="true" outlineLevel="0" collapsed="false">
      <c r="A34" s="109" t="s">
        <v>42</v>
      </c>
      <c r="B34" s="107" t="n">
        <f aca="false">SUM(C34:V34)</f>
        <v>394</v>
      </c>
      <c r="C34" s="108" t="n">
        <v>49</v>
      </c>
      <c r="D34" s="107" t="n">
        <v>121</v>
      </c>
      <c r="E34" s="108" t="n">
        <v>8</v>
      </c>
      <c r="F34" s="107" t="n">
        <v>18</v>
      </c>
      <c r="G34" s="108" t="n">
        <v>52</v>
      </c>
      <c r="H34" s="107" t="n">
        <v>5</v>
      </c>
      <c r="I34" s="108" t="n">
        <v>11</v>
      </c>
      <c r="J34" s="107" t="n">
        <v>4</v>
      </c>
      <c r="K34" s="108" t="n">
        <v>7</v>
      </c>
      <c r="L34" s="107" t="n">
        <v>0</v>
      </c>
      <c r="M34" s="108" t="n">
        <v>0</v>
      </c>
      <c r="N34" s="107" t="n">
        <v>14</v>
      </c>
      <c r="O34" s="108" t="n">
        <v>12</v>
      </c>
      <c r="P34" s="107" t="n">
        <v>1</v>
      </c>
      <c r="Q34" s="108" t="n">
        <v>14</v>
      </c>
      <c r="R34" s="107" t="n">
        <v>20</v>
      </c>
      <c r="S34" s="108" t="n">
        <v>10</v>
      </c>
      <c r="T34" s="107" t="n">
        <v>0</v>
      </c>
      <c r="U34" s="107" t="n">
        <v>0</v>
      </c>
      <c r="V34" s="108" t="n">
        <v>48</v>
      </c>
    </row>
    <row r="35" customFormat="false" ht="26.25" hidden="false" customHeight="true" outlineLevel="0" collapsed="false">
      <c r="B35" s="107"/>
      <c r="C35" s="108"/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Q35" s="108"/>
      <c r="R35" s="107"/>
      <c r="S35" s="108"/>
      <c r="T35" s="107"/>
      <c r="U35" s="107"/>
      <c r="V35" s="108"/>
    </row>
    <row r="36" customFormat="false" ht="26.25" hidden="false" customHeight="true" outlineLevel="0" collapsed="false">
      <c r="A36" s="104" t="s">
        <v>43</v>
      </c>
      <c r="B36" s="105" t="n">
        <f aca="false">SUM(B38)</f>
        <v>2546</v>
      </c>
      <c r="C36" s="105" t="n">
        <f aca="false">SUM(C38)</f>
        <v>342</v>
      </c>
      <c r="D36" s="105" t="n">
        <f aca="false">SUM(D38)</f>
        <v>914</v>
      </c>
      <c r="E36" s="105" t="n">
        <f aca="false">SUM(E38)</f>
        <v>62</v>
      </c>
      <c r="F36" s="105" t="n">
        <f aca="false">SUM(F38)</f>
        <v>85</v>
      </c>
      <c r="G36" s="105" t="n">
        <f aca="false">SUM(G38)</f>
        <v>148</v>
      </c>
      <c r="H36" s="105" t="n">
        <f aca="false">SUM(H38)</f>
        <v>32</v>
      </c>
      <c r="I36" s="105" t="n">
        <f aca="false">SUM(I38)</f>
        <v>43</v>
      </c>
      <c r="J36" s="105" t="n">
        <f aca="false">SUM(J38)</f>
        <v>207</v>
      </c>
      <c r="K36" s="105" t="n">
        <f aca="false">SUM(K38)</f>
        <v>44</v>
      </c>
      <c r="L36" s="105" t="n">
        <f aca="false">SUM(L38)</f>
        <v>0</v>
      </c>
      <c r="M36" s="105" t="n">
        <f aca="false">SUM(M38)</f>
        <v>5</v>
      </c>
      <c r="N36" s="105" t="n">
        <f aca="false">SUM(N38)</f>
        <v>64</v>
      </c>
      <c r="O36" s="105" t="n">
        <f aca="false">SUM(O38)</f>
        <v>49</v>
      </c>
      <c r="P36" s="105" t="n">
        <f aca="false">SUM(P38)</f>
        <v>0</v>
      </c>
      <c r="Q36" s="105" t="n">
        <f aca="false">SUM(Q38)</f>
        <v>261</v>
      </c>
      <c r="R36" s="105" t="n">
        <f aca="false">SUM(R38)</f>
        <v>35</v>
      </c>
      <c r="S36" s="105" t="n">
        <f aca="false">SUM(S38)</f>
        <v>0</v>
      </c>
      <c r="T36" s="105" t="n">
        <f aca="false">SUM(T38)</f>
        <v>0</v>
      </c>
      <c r="U36" s="105" t="n">
        <f aca="false">SUM(U38)</f>
        <v>0</v>
      </c>
      <c r="V36" s="106" t="n">
        <f aca="false">SUM(V38)</f>
        <v>255</v>
      </c>
    </row>
    <row r="37" customFormat="false" ht="26.25" hidden="false" customHeight="true" outlineLevel="0" collapsed="false">
      <c r="B37" s="107"/>
      <c r="C37" s="108"/>
      <c r="D37" s="107"/>
      <c r="E37" s="108"/>
      <c r="F37" s="107"/>
      <c r="G37" s="108"/>
      <c r="H37" s="107"/>
      <c r="I37" s="108"/>
      <c r="J37" s="107"/>
      <c r="K37" s="108"/>
      <c r="L37" s="107"/>
      <c r="M37" s="108"/>
      <c r="N37" s="107"/>
      <c r="O37" s="108"/>
      <c r="P37" s="107"/>
      <c r="Q37" s="108"/>
      <c r="R37" s="107"/>
      <c r="S37" s="108"/>
      <c r="T37" s="107"/>
      <c r="U37" s="107"/>
      <c r="V37" s="108"/>
    </row>
    <row r="38" customFormat="false" ht="26.25" hidden="false" customHeight="true" outlineLevel="0" collapsed="false">
      <c r="A38" s="109" t="s">
        <v>44</v>
      </c>
      <c r="B38" s="107" t="n">
        <f aca="false">SUM(C38:V38)</f>
        <v>2546</v>
      </c>
      <c r="C38" s="108" t="n">
        <v>342</v>
      </c>
      <c r="D38" s="107" t="n">
        <v>914</v>
      </c>
      <c r="E38" s="108" t="n">
        <v>62</v>
      </c>
      <c r="F38" s="107" t="n">
        <v>85</v>
      </c>
      <c r="G38" s="108" t="n">
        <v>148</v>
      </c>
      <c r="H38" s="107" t="n">
        <v>32</v>
      </c>
      <c r="I38" s="108" t="n">
        <v>43</v>
      </c>
      <c r="J38" s="107" t="n">
        <v>207</v>
      </c>
      <c r="K38" s="108" t="n">
        <v>44</v>
      </c>
      <c r="L38" s="107" t="n">
        <v>0</v>
      </c>
      <c r="M38" s="108" t="n">
        <v>5</v>
      </c>
      <c r="N38" s="107" t="n">
        <v>64</v>
      </c>
      <c r="O38" s="108" t="n">
        <v>49</v>
      </c>
      <c r="P38" s="107" t="n">
        <v>0</v>
      </c>
      <c r="Q38" s="108" t="n">
        <v>261</v>
      </c>
      <c r="R38" s="107" t="n">
        <v>35</v>
      </c>
      <c r="S38" s="108" t="n">
        <v>0</v>
      </c>
      <c r="T38" s="107" t="n">
        <v>0</v>
      </c>
      <c r="U38" s="107" t="n">
        <v>0</v>
      </c>
      <c r="V38" s="108" t="n">
        <v>255</v>
      </c>
    </row>
    <row r="39" customFormat="false" ht="26.25" hidden="false" customHeight="true" outlineLevel="0" collapsed="false">
      <c r="B39" s="107"/>
      <c r="C39" s="108"/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Q39" s="108"/>
      <c r="R39" s="107"/>
      <c r="S39" s="108"/>
      <c r="T39" s="107"/>
      <c r="U39" s="107"/>
      <c r="V39" s="108"/>
    </row>
    <row r="40" customFormat="false" ht="26.25" hidden="false" customHeight="true" outlineLevel="0" collapsed="false">
      <c r="A40" s="104" t="s">
        <v>45</v>
      </c>
      <c r="B40" s="105" t="n">
        <f aca="false">SUM(B42:B45)</f>
        <v>1530</v>
      </c>
      <c r="C40" s="105" t="n">
        <f aca="false">SUM(C42:C45)</f>
        <v>203</v>
      </c>
      <c r="D40" s="105" t="n">
        <f aca="false">SUM(D42:D45)</f>
        <v>410</v>
      </c>
      <c r="E40" s="105" t="n">
        <f aca="false">SUM(E42:E45)</f>
        <v>25</v>
      </c>
      <c r="F40" s="105" t="n">
        <f aca="false">SUM(F42:F45)</f>
        <v>82</v>
      </c>
      <c r="G40" s="105" t="n">
        <f aca="false">SUM(G42:G45)</f>
        <v>254</v>
      </c>
      <c r="H40" s="105" t="n">
        <f aca="false">SUM(H42:H45)</f>
        <v>27</v>
      </c>
      <c r="I40" s="105" t="n">
        <f aca="false">SUM(I42:I45)</f>
        <v>16</v>
      </c>
      <c r="J40" s="105" t="n">
        <f aca="false">SUM(J42:J45)</f>
        <v>32</v>
      </c>
      <c r="K40" s="105" t="n">
        <f aca="false">SUM(K42:K45)</f>
        <v>6</v>
      </c>
      <c r="L40" s="105" t="n">
        <f aca="false">SUM(L42:L45)</f>
        <v>17</v>
      </c>
      <c r="M40" s="105" t="n">
        <f aca="false">SUM(M42:M45)</f>
        <v>0</v>
      </c>
      <c r="N40" s="105" t="n">
        <f aca="false">SUM(N42:N45)</f>
        <v>54</v>
      </c>
      <c r="O40" s="105" t="n">
        <f aca="false">SUM(O42:O45)</f>
        <v>64</v>
      </c>
      <c r="P40" s="105" t="n">
        <f aca="false">SUM(P42:P45)</f>
        <v>7</v>
      </c>
      <c r="Q40" s="105" t="n">
        <f aca="false">SUM(Q42:Q45)</f>
        <v>70</v>
      </c>
      <c r="R40" s="105" t="n">
        <f aca="false">SUM(R42:R45)</f>
        <v>73</v>
      </c>
      <c r="S40" s="105" t="n">
        <f aca="false">SUM(S42:S45)</f>
        <v>16</v>
      </c>
      <c r="T40" s="105" t="n">
        <f aca="false">SUM(T42:T45)</f>
        <v>0</v>
      </c>
      <c r="U40" s="105" t="n">
        <f aca="false">SUM(U42:U45)</f>
        <v>0</v>
      </c>
      <c r="V40" s="106" t="n">
        <f aca="false">SUM(V42:V45)</f>
        <v>174</v>
      </c>
    </row>
    <row r="41" customFormat="false" ht="26.25" hidden="false" customHeight="true" outlineLevel="0" collapsed="false">
      <c r="B41" s="107"/>
      <c r="C41" s="108"/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Q41" s="108"/>
      <c r="R41" s="107"/>
      <c r="S41" s="108"/>
      <c r="T41" s="107"/>
      <c r="U41" s="107"/>
      <c r="V41" s="108"/>
    </row>
    <row r="42" customFormat="false" ht="26.25" hidden="false" customHeight="true" outlineLevel="0" collapsed="false">
      <c r="A42" s="109" t="s">
        <v>46</v>
      </c>
      <c r="B42" s="107" t="n">
        <f aca="false">SUM(C42:V42)</f>
        <v>606</v>
      </c>
      <c r="C42" s="108" t="n">
        <v>83</v>
      </c>
      <c r="D42" s="107" t="n">
        <v>159</v>
      </c>
      <c r="E42" s="108" t="n">
        <v>9</v>
      </c>
      <c r="F42" s="107" t="n">
        <v>38</v>
      </c>
      <c r="G42" s="108" t="n">
        <v>93</v>
      </c>
      <c r="H42" s="107" t="n">
        <v>7</v>
      </c>
      <c r="I42" s="108" t="n">
        <v>9</v>
      </c>
      <c r="J42" s="107" t="n">
        <v>3</v>
      </c>
      <c r="K42" s="108" t="n">
        <v>3</v>
      </c>
      <c r="L42" s="107" t="n">
        <v>0</v>
      </c>
      <c r="M42" s="108" t="n">
        <v>0</v>
      </c>
      <c r="N42" s="107" t="n">
        <v>25</v>
      </c>
      <c r="O42" s="108" t="n">
        <v>33</v>
      </c>
      <c r="P42" s="107" t="n">
        <v>5</v>
      </c>
      <c r="Q42" s="108" t="n">
        <v>34</v>
      </c>
      <c r="R42" s="107" t="n">
        <v>26</v>
      </c>
      <c r="S42" s="108" t="n">
        <v>1</v>
      </c>
      <c r="T42" s="107" t="n">
        <v>0</v>
      </c>
      <c r="U42" s="107" t="n">
        <v>0</v>
      </c>
      <c r="V42" s="108" t="n">
        <v>78</v>
      </c>
    </row>
    <row r="43" customFormat="false" ht="26.25" hidden="false" customHeight="true" outlineLevel="0" collapsed="false">
      <c r="A43" s="109" t="s">
        <v>47</v>
      </c>
      <c r="B43" s="107" t="n">
        <f aca="false">SUM(C43:V43)</f>
        <v>299</v>
      </c>
      <c r="C43" s="108" t="n">
        <v>28</v>
      </c>
      <c r="D43" s="107" t="n">
        <v>74</v>
      </c>
      <c r="E43" s="108" t="n">
        <v>3</v>
      </c>
      <c r="F43" s="107" t="n">
        <v>23</v>
      </c>
      <c r="G43" s="108" t="n">
        <v>46</v>
      </c>
      <c r="H43" s="107" t="n">
        <v>1</v>
      </c>
      <c r="I43" s="108" t="n">
        <v>3</v>
      </c>
      <c r="J43" s="107" t="n">
        <v>4</v>
      </c>
      <c r="K43" s="108" t="n">
        <v>0</v>
      </c>
      <c r="L43" s="107" t="n">
        <v>16</v>
      </c>
      <c r="M43" s="108" t="n">
        <v>0</v>
      </c>
      <c r="N43" s="107" t="n">
        <v>9</v>
      </c>
      <c r="O43" s="108" t="n">
        <v>4</v>
      </c>
      <c r="P43" s="107" t="n">
        <v>0</v>
      </c>
      <c r="Q43" s="108" t="n">
        <v>10</v>
      </c>
      <c r="R43" s="107" t="n">
        <v>26</v>
      </c>
      <c r="S43" s="108" t="n">
        <v>0</v>
      </c>
      <c r="T43" s="107" t="n">
        <v>0</v>
      </c>
      <c r="U43" s="107" t="n">
        <v>0</v>
      </c>
      <c r="V43" s="108" t="n">
        <v>52</v>
      </c>
    </row>
    <row r="44" customFormat="false" ht="26.25" hidden="false" customHeight="true" outlineLevel="0" collapsed="false">
      <c r="A44" s="109" t="s">
        <v>48</v>
      </c>
      <c r="B44" s="107" t="n">
        <f aca="false">SUM(C44:V44)</f>
        <v>337</v>
      </c>
      <c r="C44" s="108" t="n">
        <v>47</v>
      </c>
      <c r="D44" s="107" t="n">
        <v>87</v>
      </c>
      <c r="E44" s="108" t="n">
        <v>8</v>
      </c>
      <c r="F44" s="107" t="n">
        <v>12</v>
      </c>
      <c r="G44" s="108" t="n">
        <v>83</v>
      </c>
      <c r="H44" s="107" t="n">
        <v>16</v>
      </c>
      <c r="I44" s="108" t="n">
        <v>0</v>
      </c>
      <c r="J44" s="107" t="n">
        <v>2</v>
      </c>
      <c r="K44" s="108" t="n">
        <v>0</v>
      </c>
      <c r="L44" s="107" t="n">
        <v>1</v>
      </c>
      <c r="M44" s="108" t="n">
        <v>0</v>
      </c>
      <c r="N44" s="107" t="n">
        <v>11</v>
      </c>
      <c r="O44" s="108" t="n">
        <v>14</v>
      </c>
      <c r="P44" s="107" t="n">
        <v>1</v>
      </c>
      <c r="Q44" s="108" t="n">
        <v>17</v>
      </c>
      <c r="R44" s="107" t="n">
        <v>17</v>
      </c>
      <c r="S44" s="108" t="n">
        <v>0</v>
      </c>
      <c r="T44" s="107" t="n">
        <v>0</v>
      </c>
      <c r="U44" s="107" t="n">
        <v>0</v>
      </c>
      <c r="V44" s="108" t="n">
        <v>21</v>
      </c>
    </row>
    <row r="45" customFormat="false" ht="26.25" hidden="false" customHeight="true" outlineLevel="0" collapsed="false">
      <c r="A45" s="109" t="s">
        <v>49</v>
      </c>
      <c r="B45" s="107" t="n">
        <f aca="false">SUM(C45:V45)</f>
        <v>288</v>
      </c>
      <c r="C45" s="108" t="n">
        <v>45</v>
      </c>
      <c r="D45" s="107" t="n">
        <v>90</v>
      </c>
      <c r="E45" s="108" t="n">
        <v>5</v>
      </c>
      <c r="F45" s="107" t="n">
        <v>9</v>
      </c>
      <c r="G45" s="108" t="n">
        <v>32</v>
      </c>
      <c r="H45" s="107" t="n">
        <v>3</v>
      </c>
      <c r="I45" s="108" t="n">
        <v>4</v>
      </c>
      <c r="J45" s="107" t="n">
        <v>23</v>
      </c>
      <c r="K45" s="108" t="n">
        <v>3</v>
      </c>
      <c r="L45" s="107" t="n">
        <v>0</v>
      </c>
      <c r="M45" s="108" t="n">
        <v>0</v>
      </c>
      <c r="N45" s="107" t="n">
        <v>9</v>
      </c>
      <c r="O45" s="108" t="n">
        <v>13</v>
      </c>
      <c r="P45" s="107" t="n">
        <v>1</v>
      </c>
      <c r="Q45" s="108" t="n">
        <v>9</v>
      </c>
      <c r="R45" s="107" t="n">
        <v>4</v>
      </c>
      <c r="S45" s="108" t="n">
        <v>15</v>
      </c>
      <c r="T45" s="107" t="n">
        <v>0</v>
      </c>
      <c r="U45" s="107" t="n">
        <v>0</v>
      </c>
      <c r="V45" s="108" t="n">
        <v>23</v>
      </c>
    </row>
    <row r="46" customFormat="false" ht="26.25" hidden="false" customHeight="true" outlineLevel="0" collapsed="false">
      <c r="B46" s="107"/>
      <c r="C46" s="108"/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Q46" s="108"/>
      <c r="R46" s="107"/>
      <c r="S46" s="108"/>
      <c r="T46" s="107"/>
      <c r="U46" s="107"/>
      <c r="V46" s="108"/>
    </row>
    <row r="47" customFormat="false" ht="26.25" hidden="false" customHeight="true" outlineLevel="0" collapsed="false">
      <c r="A47" s="104" t="s">
        <v>50</v>
      </c>
      <c r="B47" s="105" t="n">
        <f aca="false">SUM(B49:B53)</f>
        <v>2005</v>
      </c>
      <c r="C47" s="105" t="n">
        <f aca="false">SUM(C49:C53)</f>
        <v>253</v>
      </c>
      <c r="D47" s="105" t="n">
        <f aca="false">SUM(D49:D53)</f>
        <v>667</v>
      </c>
      <c r="E47" s="105" t="n">
        <f aca="false">SUM(E49:E53)</f>
        <v>28</v>
      </c>
      <c r="F47" s="105" t="n">
        <f aca="false">SUM(F49:F53)</f>
        <v>62</v>
      </c>
      <c r="G47" s="105" t="n">
        <f aca="false">SUM(G49:G53)</f>
        <v>247</v>
      </c>
      <c r="H47" s="105" t="n">
        <f aca="false">SUM(H49:H53)</f>
        <v>24</v>
      </c>
      <c r="I47" s="105" t="n">
        <f aca="false">SUM(I49:I53)</f>
        <v>16</v>
      </c>
      <c r="J47" s="105" t="n">
        <f aca="false">SUM(J49:J53)</f>
        <v>44</v>
      </c>
      <c r="K47" s="105" t="n">
        <f aca="false">SUM(K49:K53)</f>
        <v>10</v>
      </c>
      <c r="L47" s="105" t="n">
        <f aca="false">SUM(L49:L53)</f>
        <v>25</v>
      </c>
      <c r="M47" s="105" t="n">
        <f aca="false">SUM(M49:M53)</f>
        <v>2</v>
      </c>
      <c r="N47" s="105" t="n">
        <f aca="false">SUM(N49:N53)</f>
        <v>97</v>
      </c>
      <c r="O47" s="105" t="n">
        <f aca="false">SUM(O49:O53)</f>
        <v>54</v>
      </c>
      <c r="P47" s="105" t="n">
        <f aca="false">SUM(P49:P53)</f>
        <v>35</v>
      </c>
      <c r="Q47" s="105" t="n">
        <f aca="false">SUM(Q49:Q53)</f>
        <v>80</v>
      </c>
      <c r="R47" s="105" t="n">
        <f aca="false">SUM(R49:R53)</f>
        <v>51</v>
      </c>
      <c r="S47" s="105" t="n">
        <f aca="false">SUM(S49:S53)</f>
        <v>9</v>
      </c>
      <c r="T47" s="105" t="n">
        <f aca="false">SUM(T49:T53)</f>
        <v>10</v>
      </c>
      <c r="U47" s="105" t="n">
        <f aca="false">SUM(U49:U53)</f>
        <v>0</v>
      </c>
      <c r="V47" s="106" t="n">
        <f aca="false">SUM(V49:V53)</f>
        <v>291</v>
      </c>
    </row>
    <row r="48" customFormat="false" ht="26.25" hidden="false" customHeight="true" outlineLevel="0" collapsed="false">
      <c r="B48" s="107"/>
      <c r="C48" s="108"/>
      <c r="D48" s="107"/>
      <c r="E48" s="108"/>
      <c r="F48" s="107"/>
      <c r="G48" s="108"/>
      <c r="H48" s="107"/>
      <c r="I48" s="108"/>
      <c r="J48" s="107"/>
      <c r="K48" s="108"/>
      <c r="L48" s="107"/>
      <c r="M48" s="108"/>
      <c r="N48" s="107"/>
      <c r="O48" s="108"/>
      <c r="P48" s="107"/>
      <c r="Q48" s="108"/>
      <c r="R48" s="107"/>
      <c r="S48" s="108"/>
      <c r="T48" s="107"/>
      <c r="U48" s="107"/>
      <c r="V48" s="108"/>
    </row>
    <row r="49" customFormat="false" ht="26.25" hidden="false" customHeight="true" outlineLevel="0" collapsed="false">
      <c r="A49" s="109" t="s">
        <v>51</v>
      </c>
      <c r="B49" s="107" t="n">
        <f aca="false">SUM(C49:V49)</f>
        <v>1128</v>
      </c>
      <c r="C49" s="108" t="n">
        <v>154</v>
      </c>
      <c r="D49" s="107" t="n">
        <v>386</v>
      </c>
      <c r="E49" s="108" t="n">
        <v>16</v>
      </c>
      <c r="F49" s="107" t="n">
        <v>37</v>
      </c>
      <c r="G49" s="108" t="n">
        <v>129</v>
      </c>
      <c r="H49" s="107" t="n">
        <v>14</v>
      </c>
      <c r="I49" s="108" t="n">
        <v>8</v>
      </c>
      <c r="J49" s="107" t="n">
        <v>14</v>
      </c>
      <c r="K49" s="108" t="n">
        <v>5</v>
      </c>
      <c r="L49" s="107" t="n">
        <v>0</v>
      </c>
      <c r="M49" s="108" t="n">
        <v>0</v>
      </c>
      <c r="N49" s="107" t="n">
        <v>66</v>
      </c>
      <c r="O49" s="108" t="n">
        <v>45</v>
      </c>
      <c r="P49" s="107" t="n">
        <v>25</v>
      </c>
      <c r="Q49" s="108" t="n">
        <v>53</v>
      </c>
      <c r="R49" s="107" t="n">
        <v>23</v>
      </c>
      <c r="S49" s="108" t="n">
        <v>4</v>
      </c>
      <c r="T49" s="107" t="n">
        <v>0</v>
      </c>
      <c r="U49" s="107" t="n">
        <v>0</v>
      </c>
      <c r="V49" s="108" t="n">
        <v>149</v>
      </c>
    </row>
    <row r="50" customFormat="false" ht="26.25" hidden="false" customHeight="true" outlineLevel="0" collapsed="false">
      <c r="A50" s="109" t="s">
        <v>52</v>
      </c>
      <c r="B50" s="107" t="n">
        <f aca="false">SUM(C50:V50)</f>
        <v>199</v>
      </c>
      <c r="C50" s="108" t="n">
        <v>22</v>
      </c>
      <c r="D50" s="107" t="n">
        <v>85</v>
      </c>
      <c r="E50" s="108" t="n">
        <v>4</v>
      </c>
      <c r="F50" s="107" t="n">
        <v>5</v>
      </c>
      <c r="G50" s="108" t="n">
        <v>19</v>
      </c>
      <c r="H50" s="107" t="n">
        <v>8</v>
      </c>
      <c r="I50" s="108" t="n">
        <v>5</v>
      </c>
      <c r="J50" s="107" t="n">
        <v>1</v>
      </c>
      <c r="K50" s="108" t="n">
        <v>0</v>
      </c>
      <c r="L50" s="107" t="n">
        <v>0</v>
      </c>
      <c r="M50" s="108" t="n">
        <v>0</v>
      </c>
      <c r="N50" s="107" t="n">
        <v>8</v>
      </c>
      <c r="O50" s="108" t="n">
        <v>0</v>
      </c>
      <c r="P50" s="107" t="n">
        <v>7</v>
      </c>
      <c r="Q50" s="108" t="n">
        <v>5</v>
      </c>
      <c r="R50" s="107" t="n">
        <v>5</v>
      </c>
      <c r="S50" s="108" t="n">
        <v>0</v>
      </c>
      <c r="T50" s="107" t="n">
        <v>2</v>
      </c>
      <c r="U50" s="107" t="n">
        <v>0</v>
      </c>
      <c r="V50" s="108" t="n">
        <v>23</v>
      </c>
    </row>
    <row r="51" customFormat="false" ht="26.25" hidden="false" customHeight="true" outlineLevel="0" collapsed="false">
      <c r="A51" s="109" t="s">
        <v>53</v>
      </c>
      <c r="B51" s="107" t="n">
        <f aca="false">SUM(C51:V51)</f>
        <v>156</v>
      </c>
      <c r="C51" s="108" t="n">
        <v>14</v>
      </c>
      <c r="D51" s="107" t="n">
        <v>33</v>
      </c>
      <c r="E51" s="108" t="n">
        <v>0</v>
      </c>
      <c r="F51" s="107" t="n">
        <v>4</v>
      </c>
      <c r="G51" s="108" t="n">
        <v>26</v>
      </c>
      <c r="H51" s="107" t="n">
        <v>1</v>
      </c>
      <c r="I51" s="108" t="n">
        <v>1</v>
      </c>
      <c r="J51" s="107" t="n">
        <v>8</v>
      </c>
      <c r="K51" s="108" t="n">
        <v>1</v>
      </c>
      <c r="L51" s="107" t="n">
        <v>20</v>
      </c>
      <c r="M51" s="108" t="n">
        <v>1</v>
      </c>
      <c r="N51" s="107" t="n">
        <v>4</v>
      </c>
      <c r="O51" s="108" t="n">
        <v>3</v>
      </c>
      <c r="P51" s="107" t="n">
        <v>0</v>
      </c>
      <c r="Q51" s="108" t="n">
        <v>10</v>
      </c>
      <c r="R51" s="107" t="n">
        <v>5</v>
      </c>
      <c r="S51" s="108" t="n">
        <v>0</v>
      </c>
      <c r="T51" s="107" t="n">
        <v>0</v>
      </c>
      <c r="U51" s="107" t="n">
        <v>0</v>
      </c>
      <c r="V51" s="108" t="n">
        <v>25</v>
      </c>
    </row>
    <row r="52" customFormat="false" ht="26.25" hidden="false" customHeight="true" outlineLevel="0" collapsed="false">
      <c r="A52" s="109" t="s">
        <v>54</v>
      </c>
      <c r="B52" s="107" t="n">
        <f aca="false">SUM(C52:V52)</f>
        <v>118</v>
      </c>
      <c r="C52" s="108" t="n">
        <v>9</v>
      </c>
      <c r="D52" s="107" t="n">
        <v>30</v>
      </c>
      <c r="E52" s="108" t="n">
        <v>2</v>
      </c>
      <c r="F52" s="107" t="n">
        <v>3</v>
      </c>
      <c r="G52" s="108" t="n">
        <v>22</v>
      </c>
      <c r="H52" s="107" t="n">
        <v>1</v>
      </c>
      <c r="I52" s="108" t="n">
        <v>1</v>
      </c>
      <c r="J52" s="107" t="n">
        <v>14</v>
      </c>
      <c r="K52" s="108" t="n">
        <v>3</v>
      </c>
      <c r="L52" s="107" t="n">
        <v>0</v>
      </c>
      <c r="M52" s="108" t="n">
        <v>0</v>
      </c>
      <c r="N52" s="107" t="n">
        <v>8</v>
      </c>
      <c r="O52" s="108" t="n">
        <v>2</v>
      </c>
      <c r="P52" s="107" t="n">
        <v>2</v>
      </c>
      <c r="Q52" s="108" t="n">
        <v>5</v>
      </c>
      <c r="R52" s="107" t="n">
        <v>4</v>
      </c>
      <c r="S52" s="108" t="n">
        <v>0</v>
      </c>
      <c r="T52" s="107" t="n">
        <v>0</v>
      </c>
      <c r="U52" s="107" t="n">
        <v>0</v>
      </c>
      <c r="V52" s="108" t="n">
        <v>12</v>
      </c>
    </row>
    <row r="53" customFormat="false" ht="26.25" hidden="false" customHeight="true" outlineLevel="0" collapsed="false">
      <c r="A53" s="109" t="s">
        <v>55</v>
      </c>
      <c r="B53" s="107" t="n">
        <f aca="false">SUM(C53:V53)</f>
        <v>404</v>
      </c>
      <c r="C53" s="108" t="n">
        <v>54</v>
      </c>
      <c r="D53" s="107" t="n">
        <v>133</v>
      </c>
      <c r="E53" s="108" t="n">
        <v>6</v>
      </c>
      <c r="F53" s="107" t="n">
        <v>13</v>
      </c>
      <c r="G53" s="108" t="n">
        <v>51</v>
      </c>
      <c r="H53" s="107" t="n">
        <v>0</v>
      </c>
      <c r="I53" s="108" t="n">
        <v>1</v>
      </c>
      <c r="J53" s="107" t="n">
        <v>7</v>
      </c>
      <c r="K53" s="108" t="n">
        <v>1</v>
      </c>
      <c r="L53" s="107" t="n">
        <v>5</v>
      </c>
      <c r="M53" s="108" t="n">
        <v>1</v>
      </c>
      <c r="N53" s="107" t="n">
        <v>11</v>
      </c>
      <c r="O53" s="108" t="n">
        <v>4</v>
      </c>
      <c r="P53" s="107" t="n">
        <v>1</v>
      </c>
      <c r="Q53" s="108" t="n">
        <v>7</v>
      </c>
      <c r="R53" s="107" t="n">
        <v>14</v>
      </c>
      <c r="S53" s="108" t="n">
        <v>5</v>
      </c>
      <c r="T53" s="107" t="n">
        <v>8</v>
      </c>
      <c r="U53" s="107" t="n">
        <v>0</v>
      </c>
      <c r="V53" s="108" t="n">
        <v>82</v>
      </c>
    </row>
    <row r="54" customFormat="false" ht="26.25" hidden="false" customHeight="true" outlineLevel="0" collapsed="false">
      <c r="B54" s="107"/>
      <c r="C54" s="108"/>
      <c r="D54" s="107"/>
      <c r="E54" s="108"/>
      <c r="F54" s="107"/>
      <c r="G54" s="108"/>
      <c r="H54" s="107"/>
      <c r="I54" s="108"/>
      <c r="J54" s="107"/>
      <c r="K54" s="108"/>
      <c r="L54" s="107"/>
      <c r="M54" s="108"/>
      <c r="N54" s="107"/>
      <c r="O54" s="108"/>
      <c r="P54" s="107"/>
      <c r="Q54" s="108"/>
      <c r="R54" s="107"/>
      <c r="S54" s="108"/>
      <c r="T54" s="107"/>
      <c r="U54" s="107"/>
      <c r="V54" s="108"/>
    </row>
    <row r="55" customFormat="false" ht="26.25" hidden="false" customHeight="true" outlineLevel="0" collapsed="false">
      <c r="A55" s="104" t="s">
        <v>114</v>
      </c>
      <c r="B55" s="105" t="n">
        <f aca="false">SUM(B57:B58)</f>
        <v>2066</v>
      </c>
      <c r="C55" s="105" t="n">
        <f aca="false">SUM(C57:C58)</f>
        <v>209</v>
      </c>
      <c r="D55" s="105" t="n">
        <f aca="false">SUM(D57:D58)</f>
        <v>650</v>
      </c>
      <c r="E55" s="105" t="n">
        <f aca="false">SUM(E57:E58)</f>
        <v>32</v>
      </c>
      <c r="F55" s="105" t="n">
        <f aca="false">SUM(F57:F58)</f>
        <v>83</v>
      </c>
      <c r="G55" s="105" t="n">
        <f aca="false">SUM(G57:G58)</f>
        <v>222</v>
      </c>
      <c r="H55" s="105" t="n">
        <f aca="false">SUM(H57:H58)</f>
        <v>13</v>
      </c>
      <c r="I55" s="105" t="n">
        <f aca="false">SUM(I57:I58)</f>
        <v>19</v>
      </c>
      <c r="J55" s="105" t="n">
        <f aca="false">SUM(J57:J58)</f>
        <v>5</v>
      </c>
      <c r="K55" s="105" t="n">
        <f aca="false">SUM(K57:K58)</f>
        <v>15</v>
      </c>
      <c r="L55" s="105" t="n">
        <f aca="false">SUM(L57:L58)</f>
        <v>44</v>
      </c>
      <c r="M55" s="105" t="n">
        <f aca="false">SUM(M57:M58)</f>
        <v>2</v>
      </c>
      <c r="N55" s="105" t="n">
        <f aca="false">SUM(N57:N58)</f>
        <v>134</v>
      </c>
      <c r="O55" s="105" t="n">
        <f aca="false">SUM(O57:O58)</f>
        <v>26</v>
      </c>
      <c r="P55" s="105" t="n">
        <f aca="false">SUM(P57:P58)</f>
        <v>6</v>
      </c>
      <c r="Q55" s="105" t="n">
        <f aca="false">SUM(Q57:Q58)</f>
        <v>91</v>
      </c>
      <c r="R55" s="105" t="n">
        <f aca="false">SUM(R57:R58)</f>
        <v>2</v>
      </c>
      <c r="S55" s="105" t="n">
        <f aca="false">SUM(S57:S58)</f>
        <v>0</v>
      </c>
      <c r="T55" s="105" t="n">
        <f aca="false">SUM(T57:T58)</f>
        <v>17</v>
      </c>
      <c r="U55" s="105" t="n">
        <f aca="false">SUM(U57:U58)</f>
        <v>0</v>
      </c>
      <c r="V55" s="106" t="n">
        <f aca="false">SUM(V57:V58)</f>
        <v>496</v>
      </c>
    </row>
    <row r="56" customFormat="false" ht="26.25" hidden="false" customHeight="true" outlineLevel="0" collapsed="false">
      <c r="B56" s="107"/>
      <c r="C56" s="108"/>
      <c r="D56" s="107"/>
      <c r="E56" s="108"/>
      <c r="F56" s="107"/>
      <c r="G56" s="108"/>
      <c r="H56" s="107"/>
      <c r="I56" s="108"/>
      <c r="J56" s="107"/>
      <c r="K56" s="108"/>
      <c r="L56" s="107"/>
      <c r="M56" s="108"/>
      <c r="N56" s="107"/>
      <c r="O56" s="108"/>
      <c r="P56" s="107"/>
      <c r="Q56" s="108"/>
      <c r="R56" s="107"/>
      <c r="S56" s="108"/>
      <c r="T56" s="107"/>
      <c r="U56" s="107"/>
      <c r="V56" s="108"/>
    </row>
    <row r="57" customFormat="false" ht="26.25" hidden="false" customHeight="true" outlineLevel="0" collapsed="false">
      <c r="A57" s="109" t="s">
        <v>57</v>
      </c>
      <c r="B57" s="107" t="n">
        <f aca="false">SUM(C57:V57)</f>
        <v>1012</v>
      </c>
      <c r="C57" s="108" t="n">
        <v>115</v>
      </c>
      <c r="D57" s="107" t="n">
        <v>224</v>
      </c>
      <c r="E57" s="108" t="n">
        <v>20</v>
      </c>
      <c r="F57" s="107" t="n">
        <v>22</v>
      </c>
      <c r="G57" s="108" t="n">
        <v>98</v>
      </c>
      <c r="H57" s="107" t="n">
        <v>11</v>
      </c>
      <c r="I57" s="108" t="n">
        <v>7</v>
      </c>
      <c r="J57" s="107" t="n">
        <v>3</v>
      </c>
      <c r="K57" s="108" t="n">
        <v>2</v>
      </c>
      <c r="L57" s="107" t="n">
        <v>0</v>
      </c>
      <c r="M57" s="108" t="n">
        <v>1</v>
      </c>
      <c r="N57" s="107" t="n">
        <v>61</v>
      </c>
      <c r="O57" s="108" t="n">
        <v>16</v>
      </c>
      <c r="P57" s="107" t="n">
        <v>6</v>
      </c>
      <c r="Q57" s="108" t="n">
        <v>60</v>
      </c>
      <c r="R57" s="107" t="n">
        <v>0</v>
      </c>
      <c r="S57" s="108" t="n">
        <v>0</v>
      </c>
      <c r="T57" s="107" t="n">
        <v>0</v>
      </c>
      <c r="U57" s="107" t="n">
        <v>0</v>
      </c>
      <c r="V57" s="108" t="n">
        <v>366</v>
      </c>
    </row>
    <row r="58" customFormat="false" ht="26.25" hidden="false" customHeight="true" outlineLevel="0" collapsed="false">
      <c r="A58" s="109" t="s">
        <v>58</v>
      </c>
      <c r="B58" s="107" t="n">
        <f aca="false">SUM(C58:V58)</f>
        <v>1054</v>
      </c>
      <c r="C58" s="108" t="n">
        <v>94</v>
      </c>
      <c r="D58" s="107" t="n">
        <v>426</v>
      </c>
      <c r="E58" s="108" t="n">
        <v>12</v>
      </c>
      <c r="F58" s="107" t="n">
        <v>61</v>
      </c>
      <c r="G58" s="108" t="n">
        <v>124</v>
      </c>
      <c r="H58" s="107" t="n">
        <v>2</v>
      </c>
      <c r="I58" s="108" t="n">
        <v>12</v>
      </c>
      <c r="J58" s="107" t="n">
        <v>2</v>
      </c>
      <c r="K58" s="108" t="n">
        <v>13</v>
      </c>
      <c r="L58" s="107" t="n">
        <v>44</v>
      </c>
      <c r="M58" s="108" t="n">
        <v>1</v>
      </c>
      <c r="N58" s="107" t="n">
        <v>73</v>
      </c>
      <c r="O58" s="108" t="n">
        <v>10</v>
      </c>
      <c r="P58" s="107" t="n">
        <v>0</v>
      </c>
      <c r="Q58" s="108" t="n">
        <v>31</v>
      </c>
      <c r="R58" s="107" t="n">
        <v>2</v>
      </c>
      <c r="S58" s="108" t="n">
        <v>0</v>
      </c>
      <c r="T58" s="107" t="n">
        <v>17</v>
      </c>
      <c r="U58" s="107" t="n">
        <v>0</v>
      </c>
      <c r="V58" s="108" t="n">
        <v>130</v>
      </c>
    </row>
    <row r="59" customFormat="false" ht="26.25" hidden="false" customHeight="true" outlineLevel="0" collapsed="false">
      <c r="A59" s="110"/>
      <c r="B59" s="111"/>
      <c r="C59" s="112"/>
      <c r="D59" s="111"/>
      <c r="E59" s="112"/>
      <c r="F59" s="111"/>
      <c r="G59" s="112"/>
      <c r="H59" s="111"/>
      <c r="I59" s="112"/>
      <c r="J59" s="111"/>
      <c r="K59" s="112"/>
      <c r="L59" s="111"/>
      <c r="M59" s="112"/>
      <c r="N59" s="111"/>
      <c r="O59" s="112"/>
      <c r="P59" s="111"/>
      <c r="Q59" s="112"/>
      <c r="R59" s="111"/>
      <c r="S59" s="112"/>
      <c r="T59" s="111"/>
      <c r="U59" s="111"/>
      <c r="V59" s="112"/>
    </row>
    <row r="60" customFormat="false" ht="26.25" hidden="false" customHeight="true" outlineLevel="0" collapsed="false">
      <c r="A60" s="14" t="s">
        <v>59</v>
      </c>
    </row>
  </sheetData>
  <mergeCells count="4">
    <mergeCell ref="A3:V3"/>
    <mergeCell ref="C5:V5"/>
    <mergeCell ref="F6:G6"/>
    <mergeCell ref="N6:R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7.56"/>
    <col collapsed="false" customWidth="true" hidden="false" outlineLevel="0" max="3" min="3" style="2" width="15.85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true" hidden="false" outlineLevel="0" max="13" min="13" style="2" width="17.56"/>
    <col collapsed="false" customWidth="true" hidden="false" outlineLevel="0" max="14" min="14" style="1" width="16.7"/>
    <col collapsed="false" customWidth="true" hidden="false" outlineLevel="0" max="15" min="15" style="1" width="18.41"/>
    <col collapsed="false" customWidth="false" hidden="false" outlineLevel="0" max="16" min="16" style="41" width="11.42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113" t="s">
        <v>115</v>
      </c>
    </row>
    <row r="2" customFormat="false" ht="20.25" hidden="false" customHeight="true" outlineLevel="0" collapsed="false">
      <c r="A2" s="114"/>
      <c r="B2" s="16"/>
      <c r="C2" s="28"/>
      <c r="D2" s="49"/>
      <c r="E2" s="49"/>
      <c r="F2" s="49"/>
      <c r="G2" s="49"/>
      <c r="H2" s="49"/>
      <c r="I2" s="49"/>
      <c r="J2" s="49"/>
      <c r="K2" s="49"/>
      <c r="L2" s="49"/>
      <c r="M2" s="16"/>
    </row>
    <row r="3" s="14" customFormat="true" ht="23.25" hidden="false" customHeight="true" outlineLevel="0" collapsed="false">
      <c r="A3" s="115" t="s">
        <v>11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</row>
    <row r="4" customFormat="false" ht="20.25" hidden="false" customHeight="true" outlineLevel="0" collapsed="false">
      <c r="A4" s="15"/>
      <c r="B4" s="16"/>
      <c r="C4" s="17"/>
      <c r="E4" s="15"/>
      <c r="G4" s="15"/>
      <c r="H4" s="15"/>
      <c r="I4" s="15"/>
      <c r="J4" s="15"/>
      <c r="K4" s="15"/>
      <c r="L4" s="15"/>
      <c r="M4" s="16"/>
    </row>
    <row r="5" customFormat="false" ht="20.2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17" t="s">
        <v>6</v>
      </c>
      <c r="F5" s="17"/>
      <c r="G5" s="17"/>
      <c r="H5" s="17"/>
      <c r="I5" s="22" t="s">
        <v>7</v>
      </c>
      <c r="J5" s="20" t="s">
        <v>8</v>
      </c>
      <c r="K5" s="20" t="s">
        <v>9</v>
      </c>
      <c r="L5" s="22" t="s">
        <v>4</v>
      </c>
      <c r="M5" s="19" t="s">
        <v>3</v>
      </c>
      <c r="N5" s="21" t="s">
        <v>10</v>
      </c>
      <c r="O5" s="23" t="s">
        <v>11</v>
      </c>
    </row>
    <row r="6" customFormat="false" ht="20.25" hidden="false" customHeight="true" outlineLevel="0" collapsed="false">
      <c r="A6" s="24" t="s">
        <v>12</v>
      </c>
      <c r="B6" s="25" t="n">
        <v>38718</v>
      </c>
      <c r="C6" s="26" t="s">
        <v>2</v>
      </c>
      <c r="D6" s="27"/>
      <c r="E6" s="28" t="s">
        <v>13</v>
      </c>
      <c r="F6" s="29" t="s">
        <v>14</v>
      </c>
      <c r="G6" s="30" t="s">
        <v>15</v>
      </c>
      <c r="H6" s="30" t="s">
        <v>16</v>
      </c>
      <c r="I6" s="22" t="s">
        <v>17</v>
      </c>
      <c r="J6" s="31" t="s">
        <v>18</v>
      </c>
      <c r="K6" s="20" t="s">
        <v>19</v>
      </c>
      <c r="L6" s="22" t="s">
        <v>20</v>
      </c>
      <c r="M6" s="25" t="n">
        <v>39082</v>
      </c>
      <c r="N6" s="32"/>
      <c r="O6" s="26" t="s">
        <v>21</v>
      </c>
    </row>
    <row r="7" customFormat="false" ht="20.25" hidden="false" customHeight="true" outlineLevel="0" collapsed="false">
      <c r="A7" s="33"/>
      <c r="B7" s="17"/>
      <c r="C7" s="34"/>
      <c r="D7" s="35" t="s">
        <v>2</v>
      </c>
      <c r="E7" s="17"/>
      <c r="F7" s="35" t="s">
        <v>22</v>
      </c>
      <c r="G7" s="35" t="s">
        <v>23</v>
      </c>
      <c r="H7" s="35" t="s">
        <v>24</v>
      </c>
      <c r="I7" s="35" t="s">
        <v>2</v>
      </c>
      <c r="J7" s="17"/>
      <c r="K7" s="34"/>
      <c r="L7" s="35"/>
      <c r="M7" s="17"/>
      <c r="N7" s="36"/>
      <c r="O7" s="37"/>
    </row>
    <row r="8" customFormat="false" ht="20.25" hidden="false" customHeight="true" outlineLevel="0" collapsed="false">
      <c r="A8" s="38"/>
      <c r="B8" s="21"/>
      <c r="C8" s="39"/>
      <c r="D8" s="21"/>
      <c r="E8" s="39"/>
      <c r="F8" s="21"/>
      <c r="G8" s="39"/>
      <c r="H8" s="21"/>
      <c r="I8" s="39"/>
      <c r="J8" s="21"/>
      <c r="K8" s="39"/>
      <c r="L8" s="21"/>
      <c r="M8" s="39"/>
      <c r="N8" s="40"/>
      <c r="O8" s="41"/>
    </row>
    <row r="9" customFormat="false" ht="20.25" hidden="false" customHeight="true" outlineLevel="0" collapsed="false">
      <c r="A9" s="42" t="s">
        <v>25</v>
      </c>
      <c r="B9" s="22" t="n">
        <f aca="false">SUM(B11,B13,B15,B17,B19,B21,B23,B25,B27,B29,B31)</f>
        <v>15143</v>
      </c>
      <c r="C9" s="22" t="n">
        <f aca="false">SUM(C11,C13,C15,C17,C19,C21,C23,C25,C27,C29,C31)</f>
        <v>24476</v>
      </c>
      <c r="D9" s="22" t="n">
        <f aca="false">SUM(D11,D13,D15,D17,D19,D21,D23,D25,D27,D29,D31)</f>
        <v>21389</v>
      </c>
      <c r="E9" s="22" t="n">
        <f aca="false">SUM(E11,E13,E15,E17,E19,E21,E23,E25,E27,E29,E31)</f>
        <v>10171</v>
      </c>
      <c r="F9" s="22" t="n">
        <f aca="false">SUM(F11,F13,F15,F17,F19,F21,F23,F25,F27,F29,F31)</f>
        <v>8852</v>
      </c>
      <c r="G9" s="22" t="n">
        <f aca="false">SUM(G11,G13,G15,G17,G19,G21,G23,G25,G27,G29,G31)</f>
        <v>1055</v>
      </c>
      <c r="H9" s="22" t="n">
        <f aca="false">SUM(H11,H13,H15,H17,H19,H21,H23,H25,H27,H29,H31)</f>
        <v>264</v>
      </c>
      <c r="I9" s="22" t="n">
        <f aca="false">SUM(I11,I13,I15,I17,I19,I21,I23,I25,I27,I29,I31)</f>
        <v>8250</v>
      </c>
      <c r="J9" s="22" t="n">
        <f aca="false">SUM(J11,J13,J15,J17,J19,J21,J23,J25,J27,J29,J31)</f>
        <v>864</v>
      </c>
      <c r="K9" s="22" t="n">
        <f aca="false">SUM(K11,K13,K15,K17,K19,K21,K23,K25,K27,K29,K31)</f>
        <v>868</v>
      </c>
      <c r="L9" s="22" t="n">
        <f aca="false">SUM(L11,L13,L15,L17,L19,L21,L23,L25,L27,L29,L31)</f>
        <v>7773</v>
      </c>
      <c r="M9" s="22" t="n">
        <f aca="false">SUM(M11,M13,M15,M17,M19,M21,M23,M25,M27,M29,M31)</f>
        <v>14760</v>
      </c>
      <c r="N9" s="22" t="n">
        <f aca="false">SUM(N11,N13,N15,N17,N19,N21,N23,N25,N27,N29,N31)</f>
        <v>14144</v>
      </c>
      <c r="O9" s="20" t="n">
        <f aca="false">SUM(O11,O13,O15,O17,O19,O21,O23,O25,O27,O29,O31)</f>
        <v>616</v>
      </c>
    </row>
    <row r="10" customFormat="false" ht="20.25" hidden="false" customHeight="true" outlineLevel="0" collapsed="false">
      <c r="A10" s="43"/>
      <c r="B10" s="44"/>
      <c r="C10" s="45"/>
      <c r="D10" s="44"/>
      <c r="E10" s="45"/>
      <c r="F10" s="44"/>
      <c r="G10" s="45"/>
      <c r="H10" s="44"/>
      <c r="I10" s="45"/>
      <c r="J10" s="44"/>
      <c r="K10" s="45"/>
      <c r="L10" s="44"/>
      <c r="M10" s="45"/>
      <c r="N10" s="44"/>
      <c r="O10" s="45"/>
    </row>
    <row r="11" customFormat="false" ht="20.25" hidden="false" customHeight="true" outlineLevel="0" collapsed="false">
      <c r="A11" s="47" t="s">
        <v>117</v>
      </c>
      <c r="B11" s="44" t="n">
        <v>4153</v>
      </c>
      <c r="C11" s="44" t="n">
        <v>6231</v>
      </c>
      <c r="D11" s="44" t="n">
        <v>5221</v>
      </c>
      <c r="E11" s="44" t="n">
        <v>2301</v>
      </c>
      <c r="F11" s="44" t="n">
        <v>2053</v>
      </c>
      <c r="G11" s="44" t="n">
        <v>156</v>
      </c>
      <c r="H11" s="44" t="n">
        <v>92</v>
      </c>
      <c r="I11" s="44" t="n">
        <v>2630</v>
      </c>
      <c r="J11" s="44" t="n">
        <v>243</v>
      </c>
      <c r="K11" s="44" t="n">
        <v>325</v>
      </c>
      <c r="L11" s="44" t="n">
        <v>1569</v>
      </c>
      <c r="M11" s="44" t="n">
        <v>3622</v>
      </c>
      <c r="N11" s="44" t="n">
        <v>3535</v>
      </c>
      <c r="O11" s="48" t="n">
        <v>87</v>
      </c>
    </row>
    <row r="12" customFormat="false" ht="20.25" hidden="false" customHeight="true" outlineLevel="0" collapsed="false">
      <c r="A12" s="47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5"/>
    </row>
    <row r="13" s="49" customFormat="true" ht="20.25" hidden="false" customHeight="true" outlineLevel="0" collapsed="false">
      <c r="A13" s="47" t="s">
        <v>118</v>
      </c>
      <c r="B13" s="44" t="n">
        <v>1597</v>
      </c>
      <c r="C13" s="44" t="n">
        <v>2834</v>
      </c>
      <c r="D13" s="44" t="n">
        <v>1894</v>
      </c>
      <c r="E13" s="44" t="n">
        <v>1187</v>
      </c>
      <c r="F13" s="44" t="n">
        <v>979</v>
      </c>
      <c r="G13" s="44" t="n">
        <v>184</v>
      </c>
      <c r="H13" s="44" t="n">
        <v>24</v>
      </c>
      <c r="I13" s="44" t="n">
        <v>1348</v>
      </c>
      <c r="J13" s="44" t="n">
        <v>153</v>
      </c>
      <c r="K13" s="44" t="n">
        <v>154</v>
      </c>
      <c r="L13" s="44" t="n">
        <v>720</v>
      </c>
      <c r="M13" s="44" t="n">
        <v>1685</v>
      </c>
      <c r="N13" s="44" t="n">
        <v>1348</v>
      </c>
      <c r="O13" s="48" t="n">
        <v>337</v>
      </c>
      <c r="P13" s="117"/>
    </row>
    <row r="14" s="49" customFormat="true" ht="20.25" hidden="false" customHeight="true" outlineLevel="0" collapsed="false">
      <c r="A14" s="47"/>
      <c r="B14" s="44"/>
      <c r="C14" s="48"/>
      <c r="D14" s="48"/>
      <c r="E14" s="48"/>
      <c r="F14" s="48"/>
      <c r="G14" s="48"/>
      <c r="H14" s="48"/>
      <c r="I14" s="48"/>
      <c r="J14" s="48"/>
      <c r="K14" s="48"/>
      <c r="L14" s="44"/>
      <c r="M14" s="45"/>
      <c r="N14" s="44"/>
      <c r="O14" s="45"/>
      <c r="P14" s="117"/>
    </row>
    <row r="15" s="49" customFormat="true" ht="20.25" hidden="false" customHeight="true" outlineLevel="0" collapsed="false">
      <c r="A15" s="47" t="s">
        <v>119</v>
      </c>
      <c r="B15" s="44" t="n">
        <v>1764</v>
      </c>
      <c r="C15" s="44" t="n">
        <v>3208</v>
      </c>
      <c r="D15" s="44" t="n">
        <v>3005</v>
      </c>
      <c r="E15" s="44" t="n">
        <v>1428</v>
      </c>
      <c r="F15" s="44" t="n">
        <v>1145</v>
      </c>
      <c r="G15" s="44" t="n">
        <v>261</v>
      </c>
      <c r="H15" s="44" t="n">
        <v>22</v>
      </c>
      <c r="I15" s="44" t="n">
        <v>1085</v>
      </c>
      <c r="J15" s="44" t="n">
        <v>88</v>
      </c>
      <c r="K15" s="44" t="n">
        <v>55</v>
      </c>
      <c r="L15" s="44" t="n">
        <v>856</v>
      </c>
      <c r="M15" s="44" t="n">
        <v>1453</v>
      </c>
      <c r="N15" s="44" t="n">
        <v>1411</v>
      </c>
      <c r="O15" s="48" t="n">
        <v>42</v>
      </c>
      <c r="P15" s="117"/>
    </row>
    <row r="16" s="49" customFormat="true" ht="20.25" hidden="false" customHeight="true" outlineLevel="0" collapsed="false">
      <c r="A16" s="47"/>
      <c r="B16" s="44"/>
      <c r="C16" s="48"/>
      <c r="D16" s="48"/>
      <c r="E16" s="48"/>
      <c r="F16" s="48"/>
      <c r="G16" s="48"/>
      <c r="H16" s="48"/>
      <c r="I16" s="48"/>
      <c r="J16" s="48"/>
      <c r="K16" s="48"/>
      <c r="L16" s="44"/>
      <c r="M16" s="45"/>
      <c r="N16" s="44"/>
      <c r="O16" s="45"/>
      <c r="P16" s="117"/>
    </row>
    <row r="17" s="49" customFormat="true" ht="20.25" hidden="false" customHeight="true" outlineLevel="0" collapsed="false">
      <c r="A17" s="47" t="s">
        <v>120</v>
      </c>
      <c r="B17" s="44" t="n">
        <v>614</v>
      </c>
      <c r="C17" s="44" t="n">
        <v>944</v>
      </c>
      <c r="D17" s="44" t="n">
        <v>825</v>
      </c>
      <c r="E17" s="44" t="n">
        <v>306</v>
      </c>
      <c r="F17" s="44" t="n">
        <v>306</v>
      </c>
      <c r="G17" s="44" t="n">
        <v>0</v>
      </c>
      <c r="H17" s="44" t="n">
        <v>0</v>
      </c>
      <c r="I17" s="44" t="n">
        <v>222</v>
      </c>
      <c r="J17" s="44" t="n">
        <v>13</v>
      </c>
      <c r="K17" s="44" t="n">
        <v>10</v>
      </c>
      <c r="L17" s="44" t="n">
        <v>281</v>
      </c>
      <c r="M17" s="44" t="n">
        <v>706</v>
      </c>
      <c r="N17" s="44" t="n">
        <v>700</v>
      </c>
      <c r="O17" s="48" t="n">
        <v>6</v>
      </c>
      <c r="P17" s="117"/>
    </row>
    <row r="18" s="49" customFormat="true" ht="20.25" hidden="false" customHeight="true" outlineLevel="0" collapsed="false">
      <c r="A18" s="47"/>
      <c r="B18" s="44"/>
      <c r="C18" s="48"/>
      <c r="D18" s="48"/>
      <c r="E18" s="48"/>
      <c r="F18" s="48"/>
      <c r="G18" s="48"/>
      <c r="H18" s="48"/>
      <c r="I18" s="48"/>
      <c r="J18" s="48"/>
      <c r="K18" s="48"/>
      <c r="L18" s="44"/>
      <c r="M18" s="45"/>
      <c r="N18" s="44"/>
      <c r="O18" s="45"/>
      <c r="P18" s="117"/>
    </row>
    <row r="19" s="49" customFormat="true" ht="20.25" hidden="false" customHeight="true" outlineLevel="0" collapsed="false">
      <c r="A19" s="47" t="s">
        <v>121</v>
      </c>
      <c r="B19" s="44" t="n">
        <v>926</v>
      </c>
      <c r="C19" s="44" t="n">
        <v>2274</v>
      </c>
      <c r="D19" s="44" t="n">
        <v>1793</v>
      </c>
      <c r="E19" s="44" t="n">
        <v>1034</v>
      </c>
      <c r="F19" s="44" t="n">
        <v>868</v>
      </c>
      <c r="G19" s="44" t="n">
        <v>101</v>
      </c>
      <c r="H19" s="44" t="n">
        <v>65</v>
      </c>
      <c r="I19" s="44" t="n">
        <v>641</v>
      </c>
      <c r="J19" s="44" t="n">
        <v>121</v>
      </c>
      <c r="K19" s="44" t="n">
        <v>57</v>
      </c>
      <c r="L19" s="44" t="n">
        <v>1021</v>
      </c>
      <c r="M19" s="44" t="n">
        <v>918</v>
      </c>
      <c r="N19" s="44" t="n">
        <v>911</v>
      </c>
      <c r="O19" s="48" t="n">
        <v>7</v>
      </c>
      <c r="P19" s="117"/>
    </row>
    <row r="20" s="49" customFormat="true" ht="20.25" hidden="false" customHeight="true" outlineLevel="0" collapsed="false">
      <c r="A20" s="47"/>
      <c r="B20" s="44"/>
      <c r="C20" s="48"/>
      <c r="D20" s="48"/>
      <c r="E20" s="48"/>
      <c r="F20" s="48"/>
      <c r="G20" s="48"/>
      <c r="H20" s="48"/>
      <c r="I20" s="48"/>
      <c r="J20" s="48"/>
      <c r="K20" s="48"/>
      <c r="L20" s="44"/>
      <c r="M20" s="45"/>
      <c r="N20" s="44"/>
      <c r="O20" s="45"/>
      <c r="P20" s="117"/>
    </row>
    <row r="21" s="49" customFormat="true" ht="20.25" hidden="false" customHeight="true" outlineLevel="0" collapsed="false">
      <c r="A21" s="47" t="s">
        <v>122</v>
      </c>
      <c r="B21" s="44" t="n">
        <v>1874</v>
      </c>
      <c r="C21" s="44" t="n">
        <v>2546</v>
      </c>
      <c r="D21" s="44" t="n">
        <v>2570</v>
      </c>
      <c r="E21" s="44" t="n">
        <v>996</v>
      </c>
      <c r="F21" s="44" t="n">
        <v>866</v>
      </c>
      <c r="G21" s="44" t="n">
        <v>114</v>
      </c>
      <c r="H21" s="44" t="n">
        <v>16</v>
      </c>
      <c r="I21" s="44" t="n">
        <v>663</v>
      </c>
      <c r="J21" s="44" t="n">
        <v>65</v>
      </c>
      <c r="K21" s="44" t="n">
        <v>21</v>
      </c>
      <c r="L21" s="44" t="n">
        <v>697</v>
      </c>
      <c r="M21" s="44" t="n">
        <v>1880</v>
      </c>
      <c r="N21" s="44" t="n">
        <v>1857</v>
      </c>
      <c r="O21" s="48" t="n">
        <v>23</v>
      </c>
      <c r="P21" s="117"/>
    </row>
    <row r="22" s="49" customFormat="true" ht="20.25" hidden="false" customHeight="true" outlineLevel="0" collapsed="false">
      <c r="A22" s="47"/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4"/>
      <c r="M22" s="45"/>
      <c r="N22" s="44"/>
      <c r="O22" s="45"/>
      <c r="P22" s="117"/>
    </row>
    <row r="23" s="49" customFormat="true" ht="20.25" hidden="false" customHeight="true" outlineLevel="0" collapsed="false">
      <c r="A23" s="47" t="s">
        <v>123</v>
      </c>
      <c r="B23" s="44" t="n">
        <v>1161</v>
      </c>
      <c r="C23" s="44" t="n">
        <v>1530</v>
      </c>
      <c r="D23" s="44" t="n">
        <v>1359</v>
      </c>
      <c r="E23" s="44" t="n">
        <v>770</v>
      </c>
      <c r="F23" s="44" t="n">
        <v>704</v>
      </c>
      <c r="G23" s="44" t="n">
        <v>56</v>
      </c>
      <c r="H23" s="44" t="n">
        <v>10</v>
      </c>
      <c r="I23" s="44" t="n">
        <v>224</v>
      </c>
      <c r="J23" s="44" t="n">
        <v>8</v>
      </c>
      <c r="K23" s="44" t="n">
        <v>22</v>
      </c>
      <c r="L23" s="44" t="n">
        <v>697</v>
      </c>
      <c r="M23" s="44" t="n">
        <v>1332</v>
      </c>
      <c r="N23" s="44" t="n">
        <v>1314</v>
      </c>
      <c r="O23" s="48" t="n">
        <v>18</v>
      </c>
      <c r="P23" s="117"/>
    </row>
    <row r="24" s="49" customFormat="true" ht="20.25" hidden="false" customHeight="true" outlineLevel="0" collapsed="false">
      <c r="A24" s="47"/>
      <c r="B24" s="44"/>
      <c r="C24" s="48"/>
      <c r="D24" s="48"/>
      <c r="E24" s="48"/>
      <c r="F24" s="48"/>
      <c r="G24" s="48"/>
      <c r="H24" s="48"/>
      <c r="I24" s="48"/>
      <c r="J24" s="48"/>
      <c r="K24" s="48"/>
      <c r="L24" s="44"/>
      <c r="M24" s="45"/>
      <c r="N24" s="44"/>
      <c r="O24" s="45"/>
      <c r="P24" s="117"/>
    </row>
    <row r="25" s="49" customFormat="true" ht="20.25" hidden="false" customHeight="true" outlineLevel="0" collapsed="false">
      <c r="A25" s="47" t="s">
        <v>124</v>
      </c>
      <c r="B25" s="44" t="n">
        <v>868</v>
      </c>
      <c r="C25" s="44" t="n">
        <v>1327</v>
      </c>
      <c r="D25" s="44" t="n">
        <v>1275</v>
      </c>
      <c r="E25" s="44" t="n">
        <v>677</v>
      </c>
      <c r="F25" s="44" t="n">
        <v>582</v>
      </c>
      <c r="G25" s="44" t="n">
        <v>76</v>
      </c>
      <c r="H25" s="44" t="n">
        <v>19</v>
      </c>
      <c r="I25" s="44" t="n">
        <v>450</v>
      </c>
      <c r="J25" s="44" t="n">
        <v>56</v>
      </c>
      <c r="K25" s="44" t="n">
        <v>4</v>
      </c>
      <c r="L25" s="44" t="n">
        <v>581</v>
      </c>
      <c r="M25" s="44" t="n">
        <v>893</v>
      </c>
      <c r="N25" s="44" t="n">
        <v>887</v>
      </c>
      <c r="O25" s="48" t="n">
        <v>6</v>
      </c>
      <c r="P25" s="117"/>
    </row>
    <row r="26" s="49" customFormat="true" ht="20.25" hidden="false" customHeight="true" outlineLevel="0" collapsed="false">
      <c r="A26" s="47"/>
      <c r="B26" s="44"/>
      <c r="C26" s="48"/>
      <c r="D26" s="48"/>
      <c r="E26" s="48"/>
      <c r="F26" s="48"/>
      <c r="G26" s="48"/>
      <c r="H26" s="48"/>
      <c r="I26" s="48"/>
      <c r="J26" s="48"/>
      <c r="K26" s="48"/>
      <c r="L26" s="44"/>
      <c r="M26" s="45"/>
      <c r="N26" s="44"/>
      <c r="O26" s="45"/>
      <c r="P26" s="117"/>
    </row>
    <row r="27" s="49" customFormat="true" ht="20.25" hidden="false" customHeight="true" outlineLevel="0" collapsed="false">
      <c r="A27" s="47" t="s">
        <v>125</v>
      </c>
      <c r="B27" s="44" t="n">
        <v>1420</v>
      </c>
      <c r="C27" s="44" t="n">
        <v>1516</v>
      </c>
      <c r="D27" s="44" t="n">
        <v>1462</v>
      </c>
      <c r="E27" s="44" t="n">
        <v>741</v>
      </c>
      <c r="F27" s="44" t="n">
        <v>680</v>
      </c>
      <c r="G27" s="44" t="n">
        <v>45</v>
      </c>
      <c r="H27" s="44" t="n">
        <v>16</v>
      </c>
      <c r="I27" s="44" t="n">
        <v>380</v>
      </c>
      <c r="J27" s="44" t="n">
        <v>39</v>
      </c>
      <c r="K27" s="44" t="n">
        <v>57</v>
      </c>
      <c r="L27" s="44" t="n">
        <v>549</v>
      </c>
      <c r="M27" s="44" t="n">
        <v>1361</v>
      </c>
      <c r="N27" s="44" t="n">
        <v>1296</v>
      </c>
      <c r="O27" s="48" t="n">
        <v>65</v>
      </c>
      <c r="P27" s="117"/>
    </row>
    <row r="28" s="49" customFormat="true" ht="20.25" hidden="false" customHeight="true" outlineLevel="0" collapsed="false">
      <c r="A28" s="47"/>
      <c r="B28" s="44"/>
      <c r="C28" s="48"/>
      <c r="D28" s="48"/>
      <c r="E28" s="48"/>
      <c r="F28" s="48"/>
      <c r="G28" s="48"/>
      <c r="H28" s="48"/>
      <c r="I28" s="48"/>
      <c r="J28" s="48"/>
      <c r="K28" s="48"/>
      <c r="L28" s="44"/>
      <c r="M28" s="45"/>
      <c r="N28" s="44"/>
      <c r="O28" s="45"/>
      <c r="P28" s="117"/>
    </row>
    <row r="29" s="49" customFormat="true" ht="20.25" hidden="false" customHeight="true" outlineLevel="0" collapsed="false">
      <c r="A29" s="47" t="s">
        <v>126</v>
      </c>
      <c r="B29" s="44" t="n">
        <v>321</v>
      </c>
      <c r="C29" s="44" t="n">
        <v>1012</v>
      </c>
      <c r="D29" s="44" t="n">
        <v>977</v>
      </c>
      <c r="E29" s="44" t="n">
        <v>312</v>
      </c>
      <c r="F29" s="44" t="n">
        <v>250</v>
      </c>
      <c r="G29" s="44" t="n">
        <v>62</v>
      </c>
      <c r="H29" s="44" t="n">
        <v>0</v>
      </c>
      <c r="I29" s="44" t="n">
        <v>203</v>
      </c>
      <c r="J29" s="44" t="n">
        <v>15</v>
      </c>
      <c r="K29" s="44" t="n">
        <v>144</v>
      </c>
      <c r="L29" s="44" t="n">
        <v>302</v>
      </c>
      <c r="M29" s="44" t="n">
        <v>397</v>
      </c>
      <c r="N29" s="44" t="n">
        <v>390</v>
      </c>
      <c r="O29" s="48" t="n">
        <v>7</v>
      </c>
      <c r="P29" s="117"/>
    </row>
    <row r="30" s="49" customFormat="true" ht="20.25" hidden="false" customHeight="true" outlineLevel="0" collapsed="false">
      <c r="A30" s="47"/>
      <c r="B30" s="44"/>
      <c r="C30" s="48"/>
      <c r="D30" s="48"/>
      <c r="E30" s="48"/>
      <c r="F30" s="48"/>
      <c r="G30" s="48"/>
      <c r="H30" s="48"/>
      <c r="I30" s="48"/>
      <c r="J30" s="48"/>
      <c r="K30" s="48"/>
      <c r="L30" s="44"/>
      <c r="M30" s="45"/>
      <c r="N30" s="44"/>
      <c r="O30" s="45"/>
      <c r="P30" s="117"/>
    </row>
    <row r="31" s="49" customFormat="true" ht="20.25" hidden="false" customHeight="true" outlineLevel="0" collapsed="false">
      <c r="A31" s="47" t="s">
        <v>127</v>
      </c>
      <c r="B31" s="44" t="n">
        <v>445</v>
      </c>
      <c r="C31" s="44" t="n">
        <v>1054</v>
      </c>
      <c r="D31" s="44" t="n">
        <v>1008</v>
      </c>
      <c r="E31" s="44" t="n">
        <v>419</v>
      </c>
      <c r="F31" s="44" t="n">
        <v>419</v>
      </c>
      <c r="G31" s="44" t="n">
        <v>0</v>
      </c>
      <c r="H31" s="44" t="n">
        <v>0</v>
      </c>
      <c r="I31" s="44" t="n">
        <v>404</v>
      </c>
      <c r="J31" s="44" t="n">
        <v>63</v>
      </c>
      <c r="K31" s="44" t="n">
        <v>19</v>
      </c>
      <c r="L31" s="44" t="n">
        <v>500</v>
      </c>
      <c r="M31" s="44" t="n">
        <v>513</v>
      </c>
      <c r="N31" s="44" t="n">
        <v>495</v>
      </c>
      <c r="O31" s="48" t="n">
        <v>18</v>
      </c>
      <c r="P31" s="117"/>
    </row>
    <row r="32" customFormat="false" ht="20.25" hidden="false" customHeight="true" outlineLevel="0" collapsed="false">
      <c r="A32" s="53"/>
      <c r="B32" s="35"/>
      <c r="C32" s="5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/>
    </row>
    <row r="33" customFormat="false" ht="20.25" hidden="false" customHeight="true" outlineLevel="0" collapsed="false">
      <c r="A33" s="55" t="s">
        <v>59</v>
      </c>
      <c r="B33" s="16"/>
      <c r="J33" s="41"/>
      <c r="K33" s="41"/>
      <c r="L33" s="41"/>
      <c r="M33" s="16"/>
    </row>
    <row r="34" customFormat="false" ht="20.25" hidden="false" customHeight="true" outlineLevel="0" collapsed="false">
      <c r="B34" s="16"/>
      <c r="J34" s="41"/>
      <c r="K34" s="41"/>
      <c r="L34" s="41"/>
      <c r="M34" s="16"/>
    </row>
    <row r="35" customFormat="false" ht="20.25" hidden="false" customHeight="true" outlineLevel="0" collapsed="false">
      <c r="B35" s="16"/>
      <c r="J35" s="41"/>
      <c r="K35" s="41"/>
      <c r="L35" s="41"/>
      <c r="M35" s="16"/>
    </row>
    <row r="36" customFormat="false" ht="20.25" hidden="false" customHeight="true" outlineLevel="0" collapsed="false">
      <c r="B36" s="16"/>
      <c r="J36" s="41"/>
      <c r="K36" s="41"/>
      <c r="L36" s="41"/>
      <c r="M36" s="16"/>
    </row>
    <row r="37" customFormat="false" ht="20.25" hidden="false" customHeight="true" outlineLevel="0" collapsed="false">
      <c r="B37" s="16"/>
      <c r="J37" s="41"/>
      <c r="K37" s="41"/>
      <c r="L37" s="41"/>
      <c r="M37" s="16"/>
    </row>
    <row r="38" customFormat="false" ht="20.25" hidden="false" customHeight="true" outlineLevel="0" collapsed="false">
      <c r="B38" s="16"/>
      <c r="J38" s="41"/>
      <c r="K38" s="41"/>
      <c r="L38" s="41"/>
      <c r="M38" s="16"/>
    </row>
    <row r="39" customFormat="false" ht="20.25" hidden="false" customHeight="true" outlineLevel="0" collapsed="false">
      <c r="B39" s="16"/>
      <c r="J39" s="41"/>
      <c r="K39" s="41"/>
      <c r="L39" s="41"/>
      <c r="M39" s="16"/>
    </row>
    <row r="40" customFormat="false" ht="20.25" hidden="false" customHeight="true" outlineLevel="0" collapsed="false">
      <c r="B40" s="16"/>
      <c r="J40" s="41"/>
      <c r="K40" s="41"/>
      <c r="L40" s="41"/>
      <c r="M40" s="16"/>
    </row>
    <row r="41" customFormat="false" ht="20.25" hidden="false" customHeight="true" outlineLevel="0" collapsed="false">
      <c r="B41" s="16"/>
      <c r="J41" s="41"/>
      <c r="K41" s="41"/>
      <c r="L41" s="41"/>
      <c r="M41" s="16"/>
    </row>
    <row r="42" customFormat="false" ht="20.25" hidden="false" customHeight="true" outlineLevel="0" collapsed="false">
      <c r="B42" s="16"/>
      <c r="J42" s="41"/>
      <c r="K42" s="41"/>
      <c r="L42" s="41"/>
      <c r="M42" s="16"/>
    </row>
    <row r="43" customFormat="false" ht="20.25" hidden="false" customHeight="true" outlineLevel="0" collapsed="false">
      <c r="B43" s="16"/>
      <c r="J43" s="41"/>
      <c r="K43" s="41"/>
      <c r="L43" s="41"/>
      <c r="M43" s="16"/>
    </row>
    <row r="44" customFormat="false" ht="20.25" hidden="false" customHeight="true" outlineLevel="0" collapsed="false">
      <c r="B44" s="16"/>
      <c r="J44" s="41"/>
      <c r="K44" s="41"/>
      <c r="L44" s="41"/>
      <c r="M44" s="16"/>
    </row>
    <row r="45" customFormat="false" ht="20.25" hidden="false" customHeight="true" outlineLevel="0" collapsed="false">
      <c r="B45" s="16"/>
      <c r="J45" s="41"/>
      <c r="K45" s="41"/>
      <c r="L45" s="41"/>
      <c r="M45" s="16"/>
    </row>
    <row r="46" customFormat="false" ht="20.25" hidden="false" customHeight="true" outlineLevel="0" collapsed="false">
      <c r="B46" s="16"/>
      <c r="J46" s="41"/>
      <c r="K46" s="41"/>
      <c r="L46" s="41"/>
      <c r="M46" s="16"/>
    </row>
    <row r="47" customFormat="false" ht="20.25" hidden="false" customHeight="true" outlineLevel="0" collapsed="false">
      <c r="B47" s="16"/>
      <c r="J47" s="41"/>
      <c r="K47" s="41"/>
      <c r="L47" s="41"/>
      <c r="M47" s="16"/>
    </row>
    <row r="48" customFormat="false" ht="20.25" hidden="false" customHeight="true" outlineLevel="0" collapsed="false">
      <c r="B48" s="16"/>
      <c r="J48" s="41"/>
      <c r="K48" s="41"/>
      <c r="L48" s="41"/>
      <c r="M48" s="16"/>
    </row>
    <row r="49" customFormat="false" ht="20.25" hidden="false" customHeight="true" outlineLevel="0" collapsed="false">
      <c r="B49" s="16"/>
      <c r="J49" s="41"/>
      <c r="K49" s="41"/>
      <c r="L49" s="41"/>
      <c r="M49" s="16"/>
    </row>
    <row r="50" customFormat="false" ht="20.25" hidden="false" customHeight="true" outlineLevel="0" collapsed="false">
      <c r="B50" s="16"/>
      <c r="J50" s="41"/>
      <c r="K50" s="41"/>
      <c r="L50" s="41"/>
      <c r="M50" s="16"/>
    </row>
    <row r="51" customFormat="false" ht="20.25" hidden="false" customHeight="true" outlineLevel="0" collapsed="false">
      <c r="B51" s="16"/>
      <c r="J51" s="41"/>
      <c r="K51" s="41"/>
      <c r="L51" s="41"/>
      <c r="M51" s="16"/>
    </row>
    <row r="52" customFormat="false" ht="20.25" hidden="false" customHeight="true" outlineLevel="0" collapsed="false">
      <c r="B52" s="16"/>
      <c r="J52" s="41"/>
      <c r="K52" s="41"/>
      <c r="L52" s="41"/>
      <c r="M52" s="16"/>
    </row>
    <row r="53" customFormat="false" ht="20.25" hidden="false" customHeight="true" outlineLevel="0" collapsed="false">
      <c r="B53" s="16"/>
      <c r="J53" s="41"/>
      <c r="K53" s="41"/>
      <c r="L53" s="41"/>
      <c r="M53" s="16"/>
    </row>
    <row r="54" customFormat="false" ht="20.25" hidden="false" customHeight="true" outlineLevel="0" collapsed="false">
      <c r="B54" s="16"/>
      <c r="J54" s="41"/>
      <c r="K54" s="41"/>
      <c r="L54" s="41"/>
      <c r="M54" s="16"/>
    </row>
    <row r="55" customFormat="false" ht="20.25" hidden="false" customHeight="true" outlineLevel="0" collapsed="false">
      <c r="B55" s="16"/>
      <c r="J55" s="41"/>
      <c r="K55" s="41"/>
      <c r="L55" s="41"/>
      <c r="M55" s="16"/>
    </row>
    <row r="56" customFormat="false" ht="20.25" hidden="false" customHeight="true" outlineLevel="0" collapsed="false">
      <c r="B56" s="16"/>
      <c r="J56" s="41"/>
      <c r="K56" s="41"/>
      <c r="L56" s="41"/>
      <c r="M56" s="16"/>
    </row>
    <row r="57" customFormat="false" ht="20.25" hidden="false" customHeight="true" outlineLevel="0" collapsed="false">
      <c r="B57" s="16"/>
      <c r="J57" s="41"/>
      <c r="K57" s="41"/>
      <c r="L57" s="41"/>
      <c r="M57" s="16"/>
    </row>
    <row r="58" customFormat="false" ht="20.25" hidden="false" customHeight="true" outlineLevel="0" collapsed="false">
      <c r="B58" s="16"/>
      <c r="J58" s="41"/>
      <c r="K58" s="41"/>
      <c r="L58" s="41"/>
      <c r="M58" s="16"/>
    </row>
    <row r="59" customFormat="false" ht="20.25" hidden="false" customHeight="true" outlineLevel="0" collapsed="false">
      <c r="B59" s="16"/>
      <c r="J59" s="41"/>
      <c r="K59" s="41"/>
      <c r="L59" s="41"/>
      <c r="M59" s="16"/>
    </row>
    <row r="60" customFormat="false" ht="20.25" hidden="false" customHeight="true" outlineLevel="0" collapsed="false">
      <c r="B60" s="16"/>
      <c r="J60" s="41"/>
      <c r="K60" s="41"/>
      <c r="L60" s="41"/>
      <c r="M60" s="16"/>
    </row>
    <row r="61" customFormat="false" ht="20.25" hidden="false" customHeight="true" outlineLevel="0" collapsed="false">
      <c r="B61" s="16"/>
      <c r="J61" s="41"/>
      <c r="K61" s="41"/>
      <c r="L61" s="41"/>
      <c r="M61" s="16"/>
    </row>
    <row r="62" customFormat="false" ht="20.25" hidden="false" customHeight="true" outlineLevel="0" collapsed="false">
      <c r="B62" s="16"/>
      <c r="J62" s="41"/>
      <c r="K62" s="41"/>
      <c r="L62" s="41"/>
      <c r="M62" s="16"/>
    </row>
    <row r="63" customFormat="false" ht="20.25" hidden="false" customHeight="true" outlineLevel="0" collapsed="false">
      <c r="B63" s="16"/>
      <c r="J63" s="41"/>
      <c r="K63" s="41"/>
      <c r="L63" s="41"/>
      <c r="M63" s="16"/>
    </row>
    <row r="64" customFormat="false" ht="20.25" hidden="false" customHeight="true" outlineLevel="0" collapsed="false">
      <c r="B64" s="16"/>
      <c r="J64" s="41"/>
      <c r="K64" s="41"/>
      <c r="L64" s="41"/>
      <c r="M64" s="16"/>
    </row>
    <row r="65" customFormat="false" ht="20.25" hidden="false" customHeight="true" outlineLevel="0" collapsed="false">
      <c r="B65" s="16"/>
      <c r="J65" s="41"/>
      <c r="K65" s="41"/>
      <c r="L65" s="41"/>
      <c r="M65" s="16"/>
    </row>
    <row r="66" customFormat="false" ht="20.25" hidden="false" customHeight="true" outlineLevel="0" collapsed="false">
      <c r="B66" s="16"/>
      <c r="M66" s="16"/>
    </row>
    <row r="67" customFormat="false" ht="20.25" hidden="false" customHeight="true" outlineLevel="0" collapsed="false">
      <c r="B67" s="16"/>
      <c r="M67" s="16"/>
    </row>
    <row r="68" customFormat="false" ht="20.25" hidden="false" customHeight="true" outlineLevel="0" collapsed="false">
      <c r="B68" s="16"/>
      <c r="M68" s="16"/>
    </row>
    <row r="69" customFormat="false" ht="20.25" hidden="false" customHeight="true" outlineLevel="0" collapsed="false">
      <c r="B69" s="16"/>
      <c r="M69" s="16"/>
    </row>
    <row r="70" customFormat="false" ht="20.25" hidden="false" customHeight="true" outlineLevel="0" collapsed="false">
      <c r="B70" s="16"/>
      <c r="M70" s="16"/>
    </row>
    <row r="71" customFormat="false" ht="20.25" hidden="false" customHeight="true" outlineLevel="0" collapsed="false">
      <c r="B71" s="16"/>
      <c r="M71" s="16"/>
    </row>
    <row r="72" customFormat="false" ht="20.25" hidden="false" customHeight="true" outlineLevel="0" collapsed="false">
      <c r="B72" s="16"/>
      <c r="M72" s="16"/>
    </row>
    <row r="73" customFormat="false" ht="20.25" hidden="false" customHeight="true" outlineLevel="0" collapsed="false">
      <c r="B73" s="16"/>
      <c r="M73" s="16"/>
    </row>
    <row r="74" customFormat="false" ht="20.25" hidden="false" customHeight="true" outlineLevel="0" collapsed="false">
      <c r="B74" s="16"/>
      <c r="M74" s="16"/>
    </row>
    <row r="75" customFormat="false" ht="20.25" hidden="false" customHeight="true" outlineLevel="0" collapsed="false">
      <c r="B75" s="16"/>
      <c r="M75" s="16"/>
    </row>
    <row r="76" customFormat="false" ht="20.25" hidden="false" customHeight="true" outlineLevel="0" collapsed="false">
      <c r="B76" s="16"/>
      <c r="M76" s="16"/>
    </row>
    <row r="77" customFormat="false" ht="20.25" hidden="false" customHeight="true" outlineLevel="0" collapsed="false">
      <c r="B77" s="16"/>
      <c r="M77" s="16"/>
    </row>
    <row r="78" customFormat="false" ht="20.25" hidden="false" customHeight="true" outlineLevel="0" collapsed="false">
      <c r="B78" s="16"/>
      <c r="M78" s="16"/>
    </row>
    <row r="79" customFormat="false" ht="20.25" hidden="false" customHeight="true" outlineLevel="0" collapsed="false">
      <c r="B79" s="16"/>
      <c r="M79" s="16"/>
    </row>
    <row r="80" customFormat="false" ht="20.25" hidden="false" customHeight="true" outlineLevel="0" collapsed="false">
      <c r="B80" s="16"/>
      <c r="M80" s="16"/>
    </row>
    <row r="81" customFormat="false" ht="20.25" hidden="false" customHeight="true" outlineLevel="0" collapsed="false">
      <c r="B81" s="16"/>
      <c r="M81" s="16"/>
    </row>
    <row r="82" customFormat="false" ht="20.25" hidden="false" customHeight="true" outlineLevel="0" collapsed="false">
      <c r="B82" s="16"/>
      <c r="M82" s="16"/>
    </row>
  </sheetData>
  <mergeCells count="2">
    <mergeCell ref="A3:O3"/>
    <mergeCell ref="E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47:40Z</dcterms:created>
  <dc:creator>mvargasb</dc:creator>
  <dc:description/>
  <dc:language>en-US</dc:language>
  <cp:lastModifiedBy>ellanten</cp:lastModifiedBy>
  <cp:lastPrinted>2007-07-25T20:21:32Z</cp:lastPrinted>
  <dcterms:modified xsi:type="dcterms:W3CDTF">2007-07-25T20:21:40Z</dcterms:modified>
  <cp:revision>0</cp:revision>
  <dc:subject/>
  <dc:title/>
</cp:coreProperties>
</file>