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09" sheetId="1" state="visible" r:id="rId2"/>
    <sheet name="210" sheetId="2" state="visible" r:id="rId3"/>
    <sheet name="211" sheetId="3" state="visible" r:id="rId4"/>
    <sheet name="212" sheetId="4" state="visible" r:id="rId5"/>
  </sheets>
  <definedNames>
    <definedName function="false" hidden="false" localSheetId="0" name="_xlnm.Print_Area" vbProcedure="false">'209'!$A$1:$K$94</definedName>
    <definedName function="false" hidden="false" localSheetId="1" name="_xlnm.Print_Area" vbProcedure="false">'210'!$A$1:$D$92</definedName>
    <definedName function="false" hidden="false" localSheetId="1" name="_xlnm.Print_Titles" vbProcedure="false">'210'!$6:$8</definedName>
    <definedName function="false" hidden="false" localSheetId="2" name="_xlnm.Print_Titles" vbProcedure="false">'211'!$6:$8</definedName>
    <definedName function="false" hidden="false" localSheetId="3" name="_xlnm.Print_Area" vbProcedure="false">'212'!$A$1:$K$35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CUADRO N° 209</t>
  </si>
  <si>
    <t xml:space="preserve">MOVIMIENTO OCURRIDO EN MATERIA DE TRÁNSITO DURANTE EL  2006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Activos 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Activos</t>
  </si>
  <si>
    <t xml:space="preserve">Juzgado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Elaborado por: Sección de Estadística, Departamento de Planificación</t>
  </si>
  <si>
    <t xml:space="preserve">CUADRO N° 210</t>
  </si>
  <si>
    <t xml:space="preserve">TIPO DE SENTENCIAS DICTADAS EN MATERIA DE TRÁNSITO</t>
  </si>
  <si>
    <t xml:space="preserve">DURANTE EL 2006</t>
  </si>
  <si>
    <t xml:space="preserve">JUZGADO</t>
  </si>
  <si>
    <t xml:space="preserve">Sentencias</t>
  </si>
  <si>
    <t xml:space="preserve">Con Juicio</t>
  </si>
  <si>
    <t xml:space="preserve">Sin Juicio</t>
  </si>
  <si>
    <t xml:space="preserve">SAN JOSÉ</t>
  </si>
  <si>
    <t xml:space="preserve">Contravencional y Menor Cuantía Grecia</t>
  </si>
  <si>
    <t xml:space="preserve">CARTAGO </t>
  </si>
  <si>
    <t xml:space="preserve">HEREDIA </t>
  </si>
  <si>
    <t xml:space="preserve">LIMÓN</t>
  </si>
  <si>
    <t xml:space="preserve">Elaborado por: Sección de Estadística, Departamento de Planificación.</t>
  </si>
  <si>
    <t xml:space="preserve">CUADRO N° 211</t>
  </si>
  <si>
    <t xml:space="preserve">ENTRADA NETA EN MATERIA DE TRÁNSITO SEGÚN JUZGADO DURANTE EL 2006</t>
  </si>
  <si>
    <t xml:space="preserve">TIPO DE INFRACCIÓN</t>
  </si>
  <si>
    <t xml:space="preserve">Porcentaje de</t>
  </si>
  <si>
    <t xml:space="preserve">Con Expediente</t>
  </si>
  <si>
    <t xml:space="preserve">Sin Expediente</t>
  </si>
  <si>
    <t xml:space="preserve"> Infracciones</t>
  </si>
  <si>
    <t xml:space="preserve">   Con expediente</t>
  </si>
  <si>
    <t xml:space="preserve">Sin expediente</t>
  </si>
  <si>
    <t xml:space="preserve">CUADRO N° 212</t>
  </si>
  <si>
    <t xml:space="preserve">MOVIMIENTO OCURRIDO POR CIRCUITO JUDICIAL EN MATERIA DE TRÁNSITO DURANTE EL  2006</t>
  </si>
  <si>
    <t xml:space="preserve">Circuito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0_)"/>
    <numFmt numFmtId="168" formatCode="0"/>
    <numFmt numFmtId="169" formatCode="0%"/>
    <numFmt numFmtId="170" formatCode="0.0%"/>
    <numFmt numFmtId="171" formatCode="0.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24"/>
      <name val="Times New Roman"/>
      <family val="1"/>
    </font>
    <font>
      <sz val="16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double"/>
      <sz val="16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7" min="6" style="1" width="16.99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6.42"/>
    <col collapsed="false" customWidth="true" hidden="false" outlineLevel="0" max="11" min="11" style="2" width="17.28"/>
    <col collapsed="false" customWidth="false" hidden="false" outlineLevel="0" max="257" min="12" style="3" width="11.42"/>
  </cols>
  <sheetData>
    <row r="1" customFormat="fals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11" customFormat="true" ht="2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20.2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4"/>
    </row>
    <row r="5" customFormat="false" ht="20.25" hidden="false" customHeight="true" outlineLevel="0" collapsed="false">
      <c r="A5" s="15"/>
      <c r="B5" s="16"/>
      <c r="C5" s="17" t="s">
        <v>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9" t="s">
        <v>8</v>
      </c>
      <c r="K5" s="20"/>
    </row>
    <row r="6" customFormat="false" ht="20.25" hidden="false" customHeight="true" outlineLevel="0" collapsed="false">
      <c r="A6" s="21"/>
      <c r="B6" s="18" t="s">
        <v>9</v>
      </c>
      <c r="C6" s="17"/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9" t="s">
        <v>16</v>
      </c>
      <c r="K6" s="19" t="s">
        <v>17</v>
      </c>
    </row>
    <row r="7" customFormat="false" ht="20.25" hidden="false" customHeight="true" outlineLevel="0" collapsed="false">
      <c r="A7" s="22" t="s">
        <v>18</v>
      </c>
      <c r="B7" s="23" t="n">
        <v>38718</v>
      </c>
      <c r="C7" s="17"/>
      <c r="D7" s="24"/>
      <c r="E7" s="24"/>
      <c r="F7" s="24"/>
      <c r="G7" s="24"/>
      <c r="H7" s="24"/>
      <c r="I7" s="18" t="s">
        <v>19</v>
      </c>
      <c r="J7" s="19" t="s">
        <v>20</v>
      </c>
      <c r="K7" s="25" t="n">
        <v>39082</v>
      </c>
    </row>
    <row r="8" customFormat="false" ht="20.25" hidden="false" customHeight="true" outlineLevel="0" collapsed="false">
      <c r="A8" s="26"/>
      <c r="B8" s="27"/>
      <c r="C8" s="17"/>
      <c r="D8" s="27"/>
      <c r="E8" s="27"/>
      <c r="F8" s="27"/>
      <c r="G8" s="27"/>
      <c r="H8" s="27"/>
      <c r="I8" s="27"/>
      <c r="J8" s="28"/>
      <c r="K8" s="28"/>
    </row>
    <row r="9" customFormat="false" ht="20.25" hidden="false" customHeight="true" outlineLevel="0" collapsed="false">
      <c r="A9" s="14"/>
      <c r="B9" s="29"/>
      <c r="C9" s="30"/>
      <c r="D9" s="31"/>
      <c r="E9" s="14"/>
      <c r="F9" s="31"/>
      <c r="G9" s="14"/>
      <c r="H9" s="31"/>
      <c r="I9" s="14"/>
      <c r="J9" s="31"/>
      <c r="K9" s="14"/>
    </row>
    <row r="10" customFormat="false" ht="20.25" hidden="false" customHeight="true" outlineLevel="0" collapsed="false">
      <c r="A10" s="32" t="s">
        <v>21</v>
      </c>
      <c r="B10" s="24" t="n">
        <v>36795</v>
      </c>
      <c r="C10" s="24" t="n">
        <v>86953</v>
      </c>
      <c r="D10" s="24" t="n">
        <v>1297</v>
      </c>
      <c r="E10" s="24" t="n">
        <v>95021</v>
      </c>
      <c r="F10" s="24" t="n">
        <v>59596</v>
      </c>
      <c r="G10" s="24" t="n">
        <v>3644</v>
      </c>
      <c r="H10" s="24" t="n">
        <v>11971</v>
      </c>
      <c r="I10" s="24" t="n">
        <v>7806</v>
      </c>
      <c r="J10" s="24" t="n">
        <v>1812</v>
      </c>
      <c r="K10" s="33" t="n">
        <v>30024</v>
      </c>
    </row>
    <row r="11" customFormat="false" ht="20.25" hidden="false" customHeight="true" outlineLevel="0" collapsed="false">
      <c r="A11" s="34"/>
      <c r="B11" s="35"/>
      <c r="C11" s="36"/>
      <c r="D11" s="35"/>
      <c r="E11" s="36"/>
      <c r="F11" s="35"/>
      <c r="G11" s="36"/>
      <c r="H11" s="35"/>
      <c r="I11" s="36"/>
      <c r="J11" s="35"/>
      <c r="K11" s="36"/>
    </row>
    <row r="12" customFormat="false" ht="20.25" hidden="false" customHeight="true" outlineLevel="0" collapsed="false">
      <c r="A12" s="37" t="s">
        <v>22</v>
      </c>
      <c r="B12" s="24" t="n">
        <v>19055</v>
      </c>
      <c r="C12" s="24" t="n">
        <v>43287</v>
      </c>
      <c r="D12" s="24" t="n">
        <v>829</v>
      </c>
      <c r="E12" s="24" t="n">
        <v>48416</v>
      </c>
      <c r="F12" s="24" t="n">
        <v>30164</v>
      </c>
      <c r="G12" s="24" t="n">
        <v>1785</v>
      </c>
      <c r="H12" s="24" t="n">
        <v>5808</v>
      </c>
      <c r="I12" s="24" t="n">
        <v>4184</v>
      </c>
      <c r="J12" s="24" t="n">
        <v>658</v>
      </c>
      <c r="K12" s="33" t="n">
        <v>14755</v>
      </c>
    </row>
    <row r="13" customFormat="false" ht="20.25" hidden="false" customHeight="true" outlineLevel="0" collapsed="false">
      <c r="A13" s="38"/>
      <c r="B13" s="35"/>
      <c r="C13" s="36"/>
      <c r="D13" s="35"/>
      <c r="E13" s="36"/>
      <c r="F13" s="35"/>
      <c r="G13" s="36"/>
      <c r="H13" s="35"/>
      <c r="I13" s="36"/>
      <c r="J13" s="35"/>
      <c r="K13" s="36"/>
    </row>
    <row r="14" s="39" customFormat="true" ht="20.25" hidden="false" customHeight="true" outlineLevel="0" collapsed="false">
      <c r="A14" s="38" t="s">
        <v>23</v>
      </c>
      <c r="B14" s="35" t="n">
        <v>4335</v>
      </c>
      <c r="C14" s="35" t="n">
        <v>15995</v>
      </c>
      <c r="D14" s="35" t="n">
        <v>456</v>
      </c>
      <c r="E14" s="35" t="n">
        <v>16116</v>
      </c>
      <c r="F14" s="35" t="n">
        <v>10011</v>
      </c>
      <c r="G14" s="35" t="n">
        <v>658</v>
      </c>
      <c r="H14" s="35" t="n">
        <v>1892</v>
      </c>
      <c r="I14" s="35" t="n">
        <v>1397</v>
      </c>
      <c r="J14" s="35" t="n">
        <v>232</v>
      </c>
      <c r="K14" s="36" t="n">
        <v>4670</v>
      </c>
    </row>
    <row r="15" s="40" customFormat="true" ht="20.25" hidden="false" customHeight="true" outlineLevel="0" collapsed="false">
      <c r="A15" s="38" t="s">
        <v>24</v>
      </c>
      <c r="B15" s="35" t="n">
        <v>9914</v>
      </c>
      <c r="C15" s="36" t="n">
        <v>12346</v>
      </c>
      <c r="D15" s="35" t="n">
        <v>186</v>
      </c>
      <c r="E15" s="35" t="n">
        <v>16645</v>
      </c>
      <c r="F15" s="35" t="n">
        <v>9959</v>
      </c>
      <c r="G15" s="35" t="n">
        <v>521</v>
      </c>
      <c r="H15" s="35" t="n">
        <v>1146</v>
      </c>
      <c r="I15" s="35" t="n">
        <v>1486</v>
      </c>
      <c r="J15" s="35" t="n">
        <v>215</v>
      </c>
      <c r="K15" s="36" t="n">
        <v>5801</v>
      </c>
    </row>
    <row r="16" s="39" customFormat="true" ht="20.25" hidden="false" customHeight="true" outlineLevel="0" collapsed="false">
      <c r="A16" s="38" t="s">
        <v>25</v>
      </c>
      <c r="B16" s="35" t="n">
        <v>872</v>
      </c>
      <c r="C16" s="36" t="n">
        <v>3299</v>
      </c>
      <c r="D16" s="35" t="n">
        <v>33</v>
      </c>
      <c r="E16" s="35" t="n">
        <v>3225</v>
      </c>
      <c r="F16" s="35" t="n">
        <v>2090</v>
      </c>
      <c r="G16" s="35" t="n">
        <v>112</v>
      </c>
      <c r="H16" s="35" t="n">
        <v>941</v>
      </c>
      <c r="I16" s="35" t="n">
        <v>313</v>
      </c>
      <c r="J16" s="35" t="n">
        <v>18</v>
      </c>
      <c r="K16" s="36" t="n">
        <v>979</v>
      </c>
    </row>
    <row r="17" s="39" customFormat="true" ht="20.25" hidden="false" customHeight="true" outlineLevel="0" collapsed="false">
      <c r="A17" s="38" t="s">
        <v>26</v>
      </c>
      <c r="B17" s="35" t="n">
        <v>1009</v>
      </c>
      <c r="C17" s="36" t="n">
        <v>3027</v>
      </c>
      <c r="D17" s="35" t="n">
        <v>76</v>
      </c>
      <c r="E17" s="35" t="n">
        <v>3500</v>
      </c>
      <c r="F17" s="35" t="n">
        <v>2156</v>
      </c>
      <c r="G17" s="35" t="n">
        <v>142</v>
      </c>
      <c r="H17" s="35" t="n">
        <v>528</v>
      </c>
      <c r="I17" s="35" t="n">
        <v>251</v>
      </c>
      <c r="J17" s="35" t="n">
        <v>47</v>
      </c>
      <c r="K17" s="36" t="n">
        <v>612</v>
      </c>
    </row>
    <row r="18" s="39" customFormat="true" ht="20.25" hidden="false" customHeight="true" outlineLevel="0" collapsed="false">
      <c r="A18" s="38" t="s">
        <v>27</v>
      </c>
      <c r="B18" s="35" t="n">
        <v>1778</v>
      </c>
      <c r="C18" s="36" t="n">
        <v>4495</v>
      </c>
      <c r="D18" s="35" t="n">
        <v>63</v>
      </c>
      <c r="E18" s="35" t="n">
        <v>4818</v>
      </c>
      <c r="F18" s="35" t="n">
        <v>3351</v>
      </c>
      <c r="G18" s="35" t="n">
        <v>151</v>
      </c>
      <c r="H18" s="35" t="n">
        <v>917</v>
      </c>
      <c r="I18" s="35" t="n">
        <v>509</v>
      </c>
      <c r="J18" s="35" t="n">
        <v>64</v>
      </c>
      <c r="K18" s="36" t="n">
        <v>1518</v>
      </c>
    </row>
    <row r="19" s="39" customFormat="true" ht="20.25" hidden="false" customHeight="true" outlineLevel="0" collapsed="false">
      <c r="A19" s="38" t="s">
        <v>28</v>
      </c>
      <c r="B19" s="35" t="n">
        <v>23</v>
      </c>
      <c r="C19" s="36" t="n">
        <v>42</v>
      </c>
      <c r="D19" s="35" t="n">
        <v>1</v>
      </c>
      <c r="E19" s="35" t="n">
        <v>50</v>
      </c>
      <c r="F19" s="35" t="n">
        <v>17</v>
      </c>
      <c r="G19" s="35" t="n">
        <v>5</v>
      </c>
      <c r="H19" s="35" t="n">
        <v>11</v>
      </c>
      <c r="I19" s="35" t="n">
        <v>0</v>
      </c>
      <c r="J19" s="35" t="n">
        <v>3</v>
      </c>
      <c r="K19" s="36" t="n">
        <v>16</v>
      </c>
    </row>
    <row r="20" s="39" customFormat="true" ht="20.25" hidden="false" customHeight="true" outlineLevel="0" collapsed="false">
      <c r="A20" s="38" t="s">
        <v>29</v>
      </c>
      <c r="B20" s="35" t="n">
        <v>523</v>
      </c>
      <c r="C20" s="36" t="n">
        <v>1459</v>
      </c>
      <c r="D20" s="35" t="n">
        <v>7</v>
      </c>
      <c r="E20" s="35" t="n">
        <v>1400</v>
      </c>
      <c r="F20" s="35" t="n">
        <v>875</v>
      </c>
      <c r="G20" s="35" t="n">
        <v>46</v>
      </c>
      <c r="H20" s="35" t="n">
        <v>140</v>
      </c>
      <c r="I20" s="35" t="n">
        <v>100</v>
      </c>
      <c r="J20" s="35" t="n">
        <v>21</v>
      </c>
      <c r="K20" s="36" t="n">
        <v>589</v>
      </c>
    </row>
    <row r="21" s="40" customFormat="true" ht="20.25" hidden="false" customHeight="true" outlineLevel="0" collapsed="false">
      <c r="A21" s="38" t="s">
        <v>30</v>
      </c>
      <c r="B21" s="35" t="n">
        <v>61</v>
      </c>
      <c r="C21" s="36" t="n">
        <v>216</v>
      </c>
      <c r="D21" s="35" t="n">
        <v>2</v>
      </c>
      <c r="E21" s="35" t="n">
        <v>222</v>
      </c>
      <c r="F21" s="35" t="n">
        <v>146</v>
      </c>
      <c r="G21" s="35" t="n">
        <v>21</v>
      </c>
      <c r="H21" s="35" t="n">
        <v>35</v>
      </c>
      <c r="I21" s="35" t="n">
        <v>23</v>
      </c>
      <c r="J21" s="35" t="n">
        <v>9</v>
      </c>
      <c r="K21" s="36" t="n">
        <v>57</v>
      </c>
    </row>
    <row r="22" s="39" customFormat="true" ht="20.25" hidden="false" customHeight="true" outlineLevel="0" collapsed="false">
      <c r="A22" s="38" t="s">
        <v>31</v>
      </c>
      <c r="B22" s="35" t="n">
        <v>107</v>
      </c>
      <c r="C22" s="36" t="n">
        <v>294</v>
      </c>
      <c r="D22" s="35" t="n">
        <v>4</v>
      </c>
      <c r="E22" s="35" t="n">
        <v>299</v>
      </c>
      <c r="F22" s="35" t="n">
        <v>13</v>
      </c>
      <c r="G22" s="35" t="n">
        <v>11</v>
      </c>
      <c r="H22" s="35" t="n">
        <v>0</v>
      </c>
      <c r="I22" s="35" t="n">
        <v>1</v>
      </c>
      <c r="J22" s="35" t="n">
        <v>22</v>
      </c>
      <c r="K22" s="36" t="n">
        <v>106</v>
      </c>
    </row>
    <row r="23" s="40" customFormat="true" ht="20.25" hidden="false" customHeight="true" outlineLevel="0" collapsed="false">
      <c r="A23" s="38" t="s">
        <v>32</v>
      </c>
      <c r="B23" s="35" t="n">
        <v>11</v>
      </c>
      <c r="C23" s="36" t="n">
        <v>12</v>
      </c>
      <c r="D23" s="35" t="n">
        <v>0</v>
      </c>
      <c r="E23" s="35" t="n">
        <v>19</v>
      </c>
      <c r="F23" s="35" t="n">
        <v>12</v>
      </c>
      <c r="G23" s="35" t="n">
        <v>0</v>
      </c>
      <c r="H23" s="35" t="n">
        <v>4</v>
      </c>
      <c r="I23" s="35" t="n">
        <v>0</v>
      </c>
      <c r="J23" s="35" t="n">
        <v>0</v>
      </c>
      <c r="K23" s="36" t="n">
        <v>4</v>
      </c>
    </row>
    <row r="24" s="39" customFormat="true" ht="20.25" hidden="false" customHeight="true" outlineLevel="0" collapsed="false">
      <c r="A24" s="38" t="s">
        <v>33</v>
      </c>
      <c r="B24" s="35" t="n">
        <v>375</v>
      </c>
      <c r="C24" s="36" t="n">
        <v>1631</v>
      </c>
      <c r="D24" s="35" t="n">
        <v>0</v>
      </c>
      <c r="E24" s="35" t="n">
        <v>1663</v>
      </c>
      <c r="F24" s="35" t="n">
        <v>1271</v>
      </c>
      <c r="G24" s="35" t="n">
        <v>73</v>
      </c>
      <c r="H24" s="35" t="n">
        <v>149</v>
      </c>
      <c r="I24" s="35" t="n">
        <v>104</v>
      </c>
      <c r="J24" s="35" t="n">
        <v>17</v>
      </c>
      <c r="K24" s="36" t="n">
        <v>343</v>
      </c>
    </row>
    <row r="25" s="39" customFormat="true" ht="20.25" hidden="false" customHeight="true" outlineLevel="0" collapsed="false">
      <c r="A25" s="38" t="s">
        <v>34</v>
      </c>
      <c r="B25" s="35" t="n">
        <v>47</v>
      </c>
      <c r="C25" s="36" t="n">
        <v>471</v>
      </c>
      <c r="D25" s="35" t="n">
        <v>1</v>
      </c>
      <c r="E25" s="35" t="n">
        <v>459</v>
      </c>
      <c r="F25" s="35" t="n">
        <v>263</v>
      </c>
      <c r="G25" s="35" t="n">
        <v>45</v>
      </c>
      <c r="H25" s="35" t="n">
        <v>45</v>
      </c>
      <c r="I25" s="35" t="n">
        <v>0</v>
      </c>
      <c r="J25" s="35" t="n">
        <v>10</v>
      </c>
      <c r="K25" s="36" t="n">
        <v>60</v>
      </c>
    </row>
    <row r="26" s="39" customFormat="true" ht="20.25" hidden="false" customHeight="true" outlineLevel="0" collapsed="false">
      <c r="A26" s="38"/>
      <c r="B26" s="35"/>
      <c r="C26" s="36"/>
      <c r="D26" s="41"/>
      <c r="E26" s="41"/>
      <c r="F26" s="41"/>
      <c r="G26" s="41"/>
      <c r="H26" s="41"/>
      <c r="I26" s="41"/>
      <c r="J26" s="35"/>
      <c r="K26" s="36"/>
    </row>
    <row r="27" customFormat="false" ht="20.25" hidden="false" customHeight="true" outlineLevel="0" collapsed="false">
      <c r="A27" s="37" t="s">
        <v>35</v>
      </c>
      <c r="B27" s="24" t="n">
        <v>5673</v>
      </c>
      <c r="C27" s="24" t="n">
        <v>13007</v>
      </c>
      <c r="D27" s="24" t="n">
        <v>77</v>
      </c>
      <c r="E27" s="24" t="n">
        <v>13828</v>
      </c>
      <c r="F27" s="24" t="n">
        <v>9414</v>
      </c>
      <c r="G27" s="24" t="n">
        <v>486</v>
      </c>
      <c r="H27" s="24" t="n">
        <v>1410</v>
      </c>
      <c r="I27" s="24" t="n">
        <v>1034</v>
      </c>
      <c r="J27" s="24" t="n">
        <v>272</v>
      </c>
      <c r="K27" s="33" t="n">
        <v>4929</v>
      </c>
    </row>
    <row r="28" customFormat="false" ht="20.25" hidden="false" customHeight="true" outlineLevel="0" collapsed="false">
      <c r="A28" s="38"/>
      <c r="B28" s="35"/>
      <c r="C28" s="36"/>
      <c r="D28" s="41"/>
      <c r="E28" s="41"/>
      <c r="F28" s="41"/>
      <c r="G28" s="41"/>
      <c r="H28" s="41"/>
      <c r="I28" s="41"/>
      <c r="J28" s="35"/>
      <c r="K28" s="36"/>
    </row>
    <row r="29" s="39" customFormat="true" ht="20.25" hidden="false" customHeight="true" outlineLevel="0" collapsed="false">
      <c r="A29" s="38" t="s">
        <v>36</v>
      </c>
      <c r="B29" s="35" t="n">
        <v>2798</v>
      </c>
      <c r="C29" s="36" t="n">
        <v>5378</v>
      </c>
      <c r="D29" s="35" t="n">
        <v>8</v>
      </c>
      <c r="E29" s="35" t="n">
        <v>6449</v>
      </c>
      <c r="F29" s="35" t="n">
        <v>4496</v>
      </c>
      <c r="G29" s="35" t="n">
        <v>190</v>
      </c>
      <c r="H29" s="35" t="n">
        <v>416</v>
      </c>
      <c r="I29" s="35" t="n">
        <v>416</v>
      </c>
      <c r="J29" s="35" t="n">
        <v>157</v>
      </c>
      <c r="K29" s="36" t="n">
        <v>1735</v>
      </c>
    </row>
    <row r="30" s="40" customFormat="true" ht="20.25" hidden="false" customHeight="true" outlineLevel="0" collapsed="false">
      <c r="A30" s="38" t="s">
        <v>37</v>
      </c>
      <c r="B30" s="35" t="n">
        <v>1701</v>
      </c>
      <c r="C30" s="36" t="n">
        <v>2938</v>
      </c>
      <c r="D30" s="35" t="n">
        <v>17</v>
      </c>
      <c r="E30" s="35" t="n">
        <v>2454</v>
      </c>
      <c r="F30" s="35" t="n">
        <v>1834</v>
      </c>
      <c r="G30" s="35" t="n">
        <v>74</v>
      </c>
      <c r="H30" s="35" t="n">
        <v>350</v>
      </c>
      <c r="I30" s="35" t="n">
        <v>202</v>
      </c>
      <c r="J30" s="35" t="n">
        <v>15</v>
      </c>
      <c r="K30" s="36" t="n">
        <v>2202</v>
      </c>
    </row>
    <row r="31" s="39" customFormat="true" ht="20.25" hidden="false" customHeight="true" outlineLevel="0" collapsed="false">
      <c r="A31" s="38" t="s">
        <v>38</v>
      </c>
      <c r="B31" s="35" t="n">
        <v>185</v>
      </c>
      <c r="C31" s="36" t="n">
        <v>1453</v>
      </c>
      <c r="D31" s="35" t="n">
        <v>6</v>
      </c>
      <c r="E31" s="35" t="n">
        <v>1429</v>
      </c>
      <c r="F31" s="35" t="n">
        <v>868</v>
      </c>
      <c r="G31" s="35" t="n">
        <v>68</v>
      </c>
      <c r="H31" s="35" t="n">
        <v>191</v>
      </c>
      <c r="I31" s="35" t="n">
        <v>178</v>
      </c>
      <c r="J31" s="35" t="n">
        <v>2</v>
      </c>
      <c r="K31" s="36" t="n">
        <v>215</v>
      </c>
    </row>
    <row r="32" s="39" customFormat="true" ht="20.25" hidden="false" customHeight="true" outlineLevel="0" collapsed="false">
      <c r="A32" s="38" t="s">
        <v>39</v>
      </c>
      <c r="B32" s="35" t="n">
        <v>314</v>
      </c>
      <c r="C32" s="36" t="n">
        <v>1024</v>
      </c>
      <c r="D32" s="35" t="n">
        <v>11</v>
      </c>
      <c r="E32" s="35" t="n">
        <v>1238</v>
      </c>
      <c r="F32" s="35" t="n">
        <v>789</v>
      </c>
      <c r="G32" s="35" t="n">
        <v>51</v>
      </c>
      <c r="H32" s="35" t="n">
        <v>156</v>
      </c>
      <c r="I32" s="35" t="n">
        <v>123</v>
      </c>
      <c r="J32" s="35" t="n">
        <v>4</v>
      </c>
      <c r="K32" s="36" t="n">
        <v>111</v>
      </c>
    </row>
    <row r="33" s="39" customFormat="true" ht="20.25" hidden="false" customHeight="true" outlineLevel="0" collapsed="false">
      <c r="A33" s="38" t="s">
        <v>40</v>
      </c>
      <c r="B33" s="35" t="n">
        <v>44</v>
      </c>
      <c r="C33" s="36" t="n">
        <v>233</v>
      </c>
      <c r="D33" s="35" t="n">
        <v>0</v>
      </c>
      <c r="E33" s="35" t="n">
        <v>218</v>
      </c>
      <c r="F33" s="35" t="n">
        <v>161</v>
      </c>
      <c r="G33" s="35" t="n">
        <v>6</v>
      </c>
      <c r="H33" s="35" t="n">
        <v>39</v>
      </c>
      <c r="I33" s="35" t="n">
        <v>42</v>
      </c>
      <c r="J33" s="35" t="n">
        <v>3</v>
      </c>
      <c r="K33" s="36" t="n">
        <v>59</v>
      </c>
    </row>
    <row r="34" s="39" customFormat="true" ht="20.25" hidden="false" customHeight="true" outlineLevel="0" collapsed="false">
      <c r="A34" s="38" t="s">
        <v>41</v>
      </c>
      <c r="B34" s="35" t="n">
        <v>99</v>
      </c>
      <c r="C34" s="36" t="n">
        <v>150</v>
      </c>
      <c r="D34" s="35" t="n">
        <v>6</v>
      </c>
      <c r="E34" s="35" t="n">
        <v>182</v>
      </c>
      <c r="F34" s="35" t="n">
        <v>112</v>
      </c>
      <c r="G34" s="35" t="n">
        <v>27</v>
      </c>
      <c r="H34" s="35" t="n">
        <v>32</v>
      </c>
      <c r="I34" s="35" t="n">
        <v>0</v>
      </c>
      <c r="J34" s="35" t="n">
        <v>14</v>
      </c>
      <c r="K34" s="36" t="n">
        <v>73</v>
      </c>
    </row>
    <row r="35" s="39" customFormat="true" ht="20.25" hidden="false" customHeight="true" outlineLevel="0" collapsed="false">
      <c r="A35" s="38" t="s">
        <v>42</v>
      </c>
      <c r="B35" s="35" t="n">
        <v>37</v>
      </c>
      <c r="C35" s="36" t="n">
        <v>146</v>
      </c>
      <c r="D35" s="35" t="n">
        <v>6</v>
      </c>
      <c r="E35" s="35" t="n">
        <v>127</v>
      </c>
      <c r="F35" s="35" t="n">
        <v>82</v>
      </c>
      <c r="G35" s="35" t="n">
        <v>12</v>
      </c>
      <c r="H35" s="35" t="n">
        <v>27</v>
      </c>
      <c r="I35" s="35" t="n">
        <v>18</v>
      </c>
      <c r="J35" s="35" t="n">
        <v>5</v>
      </c>
      <c r="K35" s="36" t="n">
        <v>62</v>
      </c>
    </row>
    <row r="36" s="39" customFormat="true" ht="20.25" hidden="false" customHeight="true" outlineLevel="0" collapsed="false">
      <c r="A36" s="38" t="s">
        <v>43</v>
      </c>
      <c r="B36" s="35" t="n">
        <v>107</v>
      </c>
      <c r="C36" s="36" t="n">
        <v>480</v>
      </c>
      <c r="D36" s="35" t="n">
        <v>13</v>
      </c>
      <c r="E36" s="35" t="n">
        <v>531</v>
      </c>
      <c r="F36" s="35" t="n">
        <v>236</v>
      </c>
      <c r="G36" s="35" t="n">
        <v>14</v>
      </c>
      <c r="H36" s="35" t="n">
        <v>36</v>
      </c>
      <c r="I36" s="35" t="n">
        <v>24</v>
      </c>
      <c r="J36" s="35" t="n">
        <v>5</v>
      </c>
      <c r="K36" s="36" t="n">
        <v>69</v>
      </c>
    </row>
    <row r="37" s="39" customFormat="true" ht="20.25" hidden="false" customHeight="true" outlineLevel="0" collapsed="false">
      <c r="A37" s="38" t="s">
        <v>44</v>
      </c>
      <c r="B37" s="35" t="n">
        <v>172</v>
      </c>
      <c r="C37" s="36" t="n">
        <v>598</v>
      </c>
      <c r="D37" s="35" t="n">
        <v>6</v>
      </c>
      <c r="E37" s="35" t="n">
        <v>552</v>
      </c>
      <c r="F37" s="35" t="n">
        <v>403</v>
      </c>
      <c r="G37" s="35" t="n">
        <v>20</v>
      </c>
      <c r="H37" s="35" t="n">
        <v>100</v>
      </c>
      <c r="I37" s="35" t="n">
        <v>23</v>
      </c>
      <c r="J37" s="35" t="n">
        <v>15</v>
      </c>
      <c r="K37" s="36" t="n">
        <v>224</v>
      </c>
    </row>
    <row r="38" s="39" customFormat="true" ht="20.25" hidden="false" customHeight="true" outlineLevel="0" collapsed="false">
      <c r="A38" s="38" t="s">
        <v>45</v>
      </c>
      <c r="B38" s="35" t="n">
        <v>3</v>
      </c>
      <c r="C38" s="36" t="n">
        <v>7</v>
      </c>
      <c r="D38" s="35" t="n">
        <v>0</v>
      </c>
      <c r="E38" s="35" t="n">
        <v>6</v>
      </c>
      <c r="F38" s="35" t="n">
        <v>3</v>
      </c>
      <c r="G38" s="35" t="n">
        <v>2</v>
      </c>
      <c r="H38" s="35" t="n">
        <v>3</v>
      </c>
      <c r="I38" s="35" t="n">
        <v>0</v>
      </c>
      <c r="J38" s="35" t="n">
        <v>0</v>
      </c>
      <c r="K38" s="36" t="n">
        <v>4</v>
      </c>
    </row>
    <row r="39" s="39" customFormat="true" ht="20.25" hidden="false" customHeight="true" outlineLevel="0" collapsed="false">
      <c r="A39" s="38" t="s">
        <v>46</v>
      </c>
      <c r="B39" s="35" t="n">
        <v>31</v>
      </c>
      <c r="C39" s="36" t="n">
        <v>150</v>
      </c>
      <c r="D39" s="35" t="n">
        <v>0</v>
      </c>
      <c r="E39" s="35" t="n">
        <v>127</v>
      </c>
      <c r="F39" s="35" t="n">
        <v>28</v>
      </c>
      <c r="G39" s="35" t="n">
        <v>4</v>
      </c>
      <c r="H39" s="35" t="n">
        <v>3</v>
      </c>
      <c r="I39" s="35" t="n">
        <v>5</v>
      </c>
      <c r="J39" s="35" t="n">
        <v>1</v>
      </c>
      <c r="K39" s="36" t="n">
        <v>54</v>
      </c>
    </row>
    <row r="40" s="39" customFormat="true" ht="20.25" hidden="false" customHeight="true" outlineLevel="0" collapsed="false">
      <c r="A40" s="38" t="s">
        <v>47</v>
      </c>
      <c r="B40" s="35" t="n">
        <v>34</v>
      </c>
      <c r="C40" s="36" t="n">
        <v>44</v>
      </c>
      <c r="D40" s="35" t="n">
        <v>4</v>
      </c>
      <c r="E40" s="35" t="n">
        <v>48</v>
      </c>
      <c r="F40" s="35" t="n">
        <v>34</v>
      </c>
      <c r="G40" s="35" t="n">
        <v>3</v>
      </c>
      <c r="H40" s="35" t="n">
        <v>9</v>
      </c>
      <c r="I40" s="35" t="n">
        <v>0</v>
      </c>
      <c r="J40" s="35" t="n">
        <v>7</v>
      </c>
      <c r="K40" s="36" t="n">
        <v>34</v>
      </c>
    </row>
    <row r="41" s="39" customFormat="true" ht="20.25" hidden="false" customHeight="true" outlineLevel="0" collapsed="false">
      <c r="A41" s="38" t="s">
        <v>48</v>
      </c>
      <c r="B41" s="35" t="n">
        <v>7</v>
      </c>
      <c r="C41" s="36" t="n">
        <v>60</v>
      </c>
      <c r="D41" s="35" t="n">
        <v>0</v>
      </c>
      <c r="E41" s="35" t="n">
        <v>55</v>
      </c>
      <c r="F41" s="35" t="n">
        <v>20</v>
      </c>
      <c r="G41" s="35" t="n">
        <v>5</v>
      </c>
      <c r="H41" s="35" t="n">
        <v>11</v>
      </c>
      <c r="I41" s="35" t="n">
        <v>0</v>
      </c>
      <c r="J41" s="35" t="n">
        <v>0</v>
      </c>
      <c r="K41" s="36" t="n">
        <v>12</v>
      </c>
    </row>
    <row r="42" s="39" customFormat="true" ht="20.25" hidden="false" customHeight="true" outlineLevel="0" collapsed="false">
      <c r="A42" s="38" t="s">
        <v>49</v>
      </c>
      <c r="B42" s="35" t="n">
        <v>141</v>
      </c>
      <c r="C42" s="36" t="n">
        <v>346</v>
      </c>
      <c r="D42" s="35" t="n">
        <v>0</v>
      </c>
      <c r="E42" s="35" t="n">
        <v>412</v>
      </c>
      <c r="F42" s="35" t="n">
        <v>348</v>
      </c>
      <c r="G42" s="35" t="n">
        <v>10</v>
      </c>
      <c r="H42" s="35" t="n">
        <v>37</v>
      </c>
      <c r="I42" s="35" t="n">
        <v>3</v>
      </c>
      <c r="J42" s="35" t="n">
        <v>44</v>
      </c>
      <c r="K42" s="36" t="n">
        <v>75</v>
      </c>
    </row>
    <row r="43" s="39" customFormat="true" ht="20.25" hidden="false" customHeight="true" outlineLevel="0" collapsed="false">
      <c r="A43" s="38"/>
      <c r="B43" s="35"/>
      <c r="C43" s="36"/>
      <c r="D43" s="41"/>
      <c r="E43" s="41"/>
      <c r="F43" s="41"/>
      <c r="G43" s="41"/>
      <c r="H43" s="41"/>
      <c r="I43" s="41"/>
      <c r="J43" s="35"/>
      <c r="K43" s="36"/>
    </row>
    <row r="44" customFormat="false" ht="20.25" hidden="false" customHeight="true" outlineLevel="0" collapsed="false">
      <c r="A44" s="37" t="s">
        <v>50</v>
      </c>
      <c r="B44" s="24" t="n">
        <v>2146</v>
      </c>
      <c r="C44" s="24" t="n">
        <v>6167</v>
      </c>
      <c r="D44" s="24" t="n">
        <v>114</v>
      </c>
      <c r="E44" s="24" t="n">
        <v>6971</v>
      </c>
      <c r="F44" s="24" t="n">
        <v>3695</v>
      </c>
      <c r="G44" s="24" t="n">
        <v>251</v>
      </c>
      <c r="H44" s="24" t="n">
        <v>798</v>
      </c>
      <c r="I44" s="24" t="n">
        <v>680</v>
      </c>
      <c r="J44" s="24" t="n">
        <v>218</v>
      </c>
      <c r="K44" s="33" t="n">
        <v>1456</v>
      </c>
    </row>
    <row r="45" customFormat="false" ht="20.25" hidden="false" customHeight="true" outlineLevel="0" collapsed="false">
      <c r="A45" s="38"/>
      <c r="B45" s="35"/>
      <c r="C45" s="36"/>
      <c r="D45" s="41"/>
      <c r="E45" s="41"/>
      <c r="F45" s="41"/>
      <c r="G45" s="41"/>
      <c r="H45" s="41"/>
      <c r="I45" s="41"/>
      <c r="J45" s="35"/>
      <c r="K45" s="36"/>
    </row>
    <row r="46" s="39" customFormat="true" ht="20.25" hidden="false" customHeight="true" outlineLevel="0" collapsed="false">
      <c r="A46" s="38" t="s">
        <v>51</v>
      </c>
      <c r="B46" s="35" t="n">
        <v>1984</v>
      </c>
      <c r="C46" s="36" t="n">
        <v>5533</v>
      </c>
      <c r="D46" s="35" t="n">
        <v>114</v>
      </c>
      <c r="E46" s="35" t="n">
        <v>6337</v>
      </c>
      <c r="F46" s="35" t="n">
        <v>3225</v>
      </c>
      <c r="G46" s="35" t="n">
        <v>237</v>
      </c>
      <c r="H46" s="35" t="n">
        <v>737</v>
      </c>
      <c r="I46" s="35" t="n">
        <v>623</v>
      </c>
      <c r="J46" s="35" t="n">
        <v>214</v>
      </c>
      <c r="K46" s="36" t="n">
        <v>1294</v>
      </c>
    </row>
    <row r="47" s="39" customFormat="true" ht="20.25" hidden="false" customHeight="true" outlineLevel="0" collapsed="false">
      <c r="A47" s="38" t="s">
        <v>52</v>
      </c>
      <c r="B47" s="35" t="n">
        <v>10</v>
      </c>
      <c r="C47" s="36" t="n">
        <v>58</v>
      </c>
      <c r="D47" s="35" t="n">
        <v>0</v>
      </c>
      <c r="E47" s="35" t="n">
        <v>48</v>
      </c>
      <c r="F47" s="35" t="n">
        <v>36</v>
      </c>
      <c r="G47" s="35" t="n">
        <v>1</v>
      </c>
      <c r="H47" s="35" t="n">
        <v>3</v>
      </c>
      <c r="I47" s="35" t="n">
        <v>4</v>
      </c>
      <c r="J47" s="35" t="n">
        <v>2</v>
      </c>
      <c r="K47" s="36" t="n">
        <v>20</v>
      </c>
    </row>
    <row r="48" s="39" customFormat="true" ht="20.25" hidden="false" customHeight="true" outlineLevel="0" collapsed="false">
      <c r="A48" s="38" t="s">
        <v>53</v>
      </c>
      <c r="B48" s="35" t="n">
        <v>136</v>
      </c>
      <c r="C48" s="36" t="n">
        <v>507</v>
      </c>
      <c r="D48" s="35" t="n">
        <v>0</v>
      </c>
      <c r="E48" s="35" t="n">
        <v>506</v>
      </c>
      <c r="F48" s="35" t="n">
        <v>376</v>
      </c>
      <c r="G48" s="35" t="n">
        <v>12</v>
      </c>
      <c r="H48" s="35" t="n">
        <v>50</v>
      </c>
      <c r="I48" s="35" t="n">
        <v>52</v>
      </c>
      <c r="J48" s="35" t="n">
        <v>2</v>
      </c>
      <c r="K48" s="36" t="n">
        <v>137</v>
      </c>
    </row>
    <row r="49" s="39" customFormat="true" ht="20.25" hidden="false" customHeight="true" outlineLevel="0" collapsed="false">
      <c r="A49" s="38" t="s">
        <v>54</v>
      </c>
      <c r="B49" s="35" t="n">
        <v>16</v>
      </c>
      <c r="C49" s="36" t="n">
        <v>69</v>
      </c>
      <c r="D49" s="35" t="n">
        <v>0</v>
      </c>
      <c r="E49" s="35" t="n">
        <v>80</v>
      </c>
      <c r="F49" s="35" t="n">
        <v>58</v>
      </c>
      <c r="G49" s="35" t="n">
        <v>1</v>
      </c>
      <c r="H49" s="35" t="n">
        <v>8</v>
      </c>
      <c r="I49" s="35" t="n">
        <v>1</v>
      </c>
      <c r="J49" s="35" t="n">
        <v>0</v>
      </c>
      <c r="K49" s="36" t="n">
        <v>5</v>
      </c>
    </row>
    <row r="50" s="39" customFormat="true" ht="20.25" hidden="false" customHeight="true" outlineLevel="0" collapsed="false">
      <c r="A50" s="38"/>
      <c r="B50" s="42"/>
      <c r="C50" s="36"/>
      <c r="D50" s="41"/>
      <c r="E50" s="41"/>
      <c r="F50" s="41"/>
      <c r="G50" s="41"/>
      <c r="H50" s="41"/>
      <c r="I50" s="41"/>
      <c r="J50" s="35"/>
      <c r="K50" s="43"/>
    </row>
    <row r="51" customFormat="false" ht="20.25" hidden="false" customHeight="true" outlineLevel="0" collapsed="false">
      <c r="A51" s="37" t="s">
        <v>55</v>
      </c>
      <c r="B51" s="24" t="n">
        <v>4536</v>
      </c>
      <c r="C51" s="24" t="n">
        <v>8869</v>
      </c>
      <c r="D51" s="24" t="n">
        <v>160</v>
      </c>
      <c r="E51" s="24" t="n">
        <v>10166</v>
      </c>
      <c r="F51" s="24" t="n">
        <v>6689</v>
      </c>
      <c r="G51" s="24" t="n">
        <v>419</v>
      </c>
      <c r="H51" s="24" t="n">
        <v>1896</v>
      </c>
      <c r="I51" s="24" t="n">
        <v>991</v>
      </c>
      <c r="J51" s="24" t="n">
        <v>191</v>
      </c>
      <c r="K51" s="33" t="n">
        <v>3399</v>
      </c>
    </row>
    <row r="52" customFormat="false" ht="20.25" hidden="false" customHeight="true" outlineLevel="0" collapsed="false">
      <c r="A52" s="38"/>
      <c r="B52" s="35"/>
      <c r="C52" s="36"/>
      <c r="D52" s="41"/>
      <c r="E52" s="41"/>
      <c r="F52" s="41"/>
      <c r="G52" s="41"/>
      <c r="H52" s="41"/>
      <c r="I52" s="41"/>
      <c r="J52" s="35"/>
      <c r="K52" s="36"/>
    </row>
    <row r="53" s="39" customFormat="true" ht="20.25" hidden="false" customHeight="true" outlineLevel="0" collapsed="false">
      <c r="A53" s="38" t="s">
        <v>56</v>
      </c>
      <c r="B53" s="35" t="n">
        <v>3786</v>
      </c>
      <c r="C53" s="36" t="n">
        <v>7176</v>
      </c>
      <c r="D53" s="35" t="n">
        <v>133</v>
      </c>
      <c r="E53" s="35" t="n">
        <v>8402</v>
      </c>
      <c r="F53" s="35" t="n">
        <v>5510</v>
      </c>
      <c r="G53" s="35" t="n">
        <v>342</v>
      </c>
      <c r="H53" s="35" t="n">
        <v>1603</v>
      </c>
      <c r="I53" s="35" t="n">
        <v>866</v>
      </c>
      <c r="J53" s="35" t="n">
        <v>98</v>
      </c>
      <c r="K53" s="36" t="n">
        <v>2693</v>
      </c>
    </row>
    <row r="54" s="39" customFormat="true" ht="20.25" hidden="false" customHeight="true" outlineLevel="0" collapsed="false">
      <c r="A54" s="38" t="s">
        <v>57</v>
      </c>
      <c r="B54" s="35" t="n">
        <v>215</v>
      </c>
      <c r="C54" s="36" t="n">
        <v>662</v>
      </c>
      <c r="D54" s="35" t="n">
        <v>18</v>
      </c>
      <c r="E54" s="35" t="n">
        <v>727</v>
      </c>
      <c r="F54" s="35" t="n">
        <v>568</v>
      </c>
      <c r="G54" s="35" t="n">
        <v>30</v>
      </c>
      <c r="H54" s="35" t="n">
        <v>164</v>
      </c>
      <c r="I54" s="35" t="n">
        <v>51</v>
      </c>
      <c r="J54" s="35" t="n">
        <v>8</v>
      </c>
      <c r="K54" s="36" t="n">
        <v>168</v>
      </c>
    </row>
    <row r="55" s="39" customFormat="true" ht="20.25" hidden="false" customHeight="true" outlineLevel="0" collapsed="false">
      <c r="A55" s="38" t="s">
        <v>58</v>
      </c>
      <c r="B55" s="35" t="n">
        <v>167</v>
      </c>
      <c r="C55" s="36" t="n">
        <v>321</v>
      </c>
      <c r="D55" s="35" t="n">
        <v>0</v>
      </c>
      <c r="E55" s="35" t="n">
        <v>329</v>
      </c>
      <c r="F55" s="35" t="n">
        <v>193</v>
      </c>
      <c r="G55" s="35" t="n">
        <v>19</v>
      </c>
      <c r="H55" s="35" t="n">
        <v>99</v>
      </c>
      <c r="I55" s="35" t="n">
        <v>14</v>
      </c>
      <c r="J55" s="35" t="n">
        <v>0</v>
      </c>
      <c r="K55" s="36" t="n">
        <v>159</v>
      </c>
    </row>
    <row r="56" s="39" customFormat="true" ht="20.25" hidden="false" customHeight="true" outlineLevel="0" collapsed="false">
      <c r="A56" s="38" t="s">
        <v>59</v>
      </c>
      <c r="B56" s="35" t="n">
        <v>60</v>
      </c>
      <c r="C56" s="36" t="n">
        <v>164</v>
      </c>
      <c r="D56" s="35" t="n">
        <v>1</v>
      </c>
      <c r="E56" s="35" t="n">
        <v>162</v>
      </c>
      <c r="F56" s="35" t="n">
        <v>104</v>
      </c>
      <c r="G56" s="35" t="n">
        <v>5</v>
      </c>
      <c r="H56" s="35" t="n">
        <v>14</v>
      </c>
      <c r="I56" s="35" t="n">
        <v>29</v>
      </c>
      <c r="J56" s="35" t="n">
        <v>14</v>
      </c>
      <c r="K56" s="36" t="n">
        <v>63</v>
      </c>
    </row>
    <row r="57" s="39" customFormat="true" ht="20.25" hidden="false" customHeight="true" outlineLevel="0" collapsed="false">
      <c r="A57" s="38" t="s">
        <v>60</v>
      </c>
      <c r="B57" s="35" t="n">
        <v>308</v>
      </c>
      <c r="C57" s="36" t="n">
        <v>546</v>
      </c>
      <c r="D57" s="35" t="n">
        <v>8</v>
      </c>
      <c r="E57" s="35" t="n">
        <v>546</v>
      </c>
      <c r="F57" s="35" t="n">
        <v>314</v>
      </c>
      <c r="G57" s="35" t="n">
        <v>23</v>
      </c>
      <c r="H57" s="35" t="n">
        <v>16</v>
      </c>
      <c r="I57" s="35" t="n">
        <v>31</v>
      </c>
      <c r="J57" s="35" t="n">
        <v>71</v>
      </c>
      <c r="K57" s="36" t="n">
        <v>316</v>
      </c>
    </row>
    <row r="58" s="39" customFormat="true" ht="20.25" hidden="false" customHeight="true" outlineLevel="0" collapsed="false">
      <c r="A58" s="38"/>
      <c r="B58" s="42"/>
      <c r="C58" s="36"/>
      <c r="D58" s="41"/>
      <c r="E58" s="41"/>
      <c r="F58" s="41"/>
      <c r="G58" s="41"/>
      <c r="H58" s="41"/>
      <c r="I58" s="41"/>
      <c r="J58" s="35"/>
      <c r="K58" s="43"/>
    </row>
    <row r="59" customFormat="false" ht="20.25" hidden="false" customHeight="true" outlineLevel="0" collapsed="false">
      <c r="A59" s="37" t="s">
        <v>61</v>
      </c>
      <c r="B59" s="24" t="n">
        <v>2312</v>
      </c>
      <c r="C59" s="24" t="n">
        <v>5049</v>
      </c>
      <c r="D59" s="24" t="n">
        <v>27</v>
      </c>
      <c r="E59" s="24" t="n">
        <v>5281</v>
      </c>
      <c r="F59" s="24" t="n">
        <v>2869</v>
      </c>
      <c r="G59" s="24" t="n">
        <v>185</v>
      </c>
      <c r="H59" s="24" t="n">
        <v>910</v>
      </c>
      <c r="I59" s="24" t="n">
        <v>249</v>
      </c>
      <c r="J59" s="33" t="n">
        <v>244</v>
      </c>
      <c r="K59" s="33" t="n">
        <v>2107</v>
      </c>
    </row>
    <row r="60" customFormat="false" ht="20.25" hidden="false" customHeight="true" outlineLevel="0" collapsed="false">
      <c r="A60" s="38"/>
      <c r="B60" s="35"/>
      <c r="C60" s="36"/>
      <c r="D60" s="41"/>
      <c r="E60" s="41"/>
      <c r="F60" s="41"/>
      <c r="G60" s="41"/>
      <c r="H60" s="41"/>
      <c r="I60" s="41"/>
      <c r="J60" s="35"/>
      <c r="K60" s="36"/>
    </row>
    <row r="61" s="39" customFormat="true" ht="20.25" hidden="false" customHeight="true" outlineLevel="0" collapsed="false">
      <c r="A61" s="38" t="s">
        <v>62</v>
      </c>
      <c r="B61" s="35" t="n">
        <v>318</v>
      </c>
      <c r="C61" s="36" t="n">
        <v>1169</v>
      </c>
      <c r="D61" s="35" t="n">
        <v>0</v>
      </c>
      <c r="E61" s="35" t="n">
        <v>1140</v>
      </c>
      <c r="F61" s="35" t="n">
        <v>614</v>
      </c>
      <c r="G61" s="35" t="n">
        <v>30</v>
      </c>
      <c r="H61" s="35" t="n">
        <v>131</v>
      </c>
      <c r="I61" s="35" t="n">
        <v>34</v>
      </c>
      <c r="J61" s="35" t="n">
        <v>10</v>
      </c>
      <c r="K61" s="36" t="n">
        <v>347</v>
      </c>
    </row>
    <row r="62" s="39" customFormat="true" ht="20.25" hidden="false" customHeight="true" outlineLevel="0" collapsed="false">
      <c r="A62" s="38" t="s">
        <v>63</v>
      </c>
      <c r="B62" s="35" t="n">
        <v>64</v>
      </c>
      <c r="C62" s="36" t="n">
        <v>147</v>
      </c>
      <c r="D62" s="35" t="n">
        <v>0</v>
      </c>
      <c r="E62" s="35" t="n">
        <v>135</v>
      </c>
      <c r="F62" s="35" t="n">
        <v>95</v>
      </c>
      <c r="G62" s="35" t="n">
        <v>14</v>
      </c>
      <c r="H62" s="35" t="n">
        <v>32</v>
      </c>
      <c r="I62" s="35" t="n">
        <v>0</v>
      </c>
      <c r="J62" s="35" t="n">
        <v>0</v>
      </c>
      <c r="K62" s="36" t="n">
        <v>76</v>
      </c>
    </row>
    <row r="63" s="39" customFormat="true" ht="20.25" hidden="false" customHeight="true" outlineLevel="0" collapsed="false">
      <c r="A63" s="38" t="s">
        <v>64</v>
      </c>
      <c r="B63" s="35" t="n">
        <v>34</v>
      </c>
      <c r="C63" s="36" t="n">
        <v>122</v>
      </c>
      <c r="D63" s="35" t="n">
        <v>0</v>
      </c>
      <c r="E63" s="35" t="n">
        <v>103</v>
      </c>
      <c r="F63" s="35" t="n">
        <v>46</v>
      </c>
      <c r="G63" s="35" t="n">
        <v>4</v>
      </c>
      <c r="H63" s="35" t="n">
        <v>12</v>
      </c>
      <c r="I63" s="35" t="n">
        <v>3</v>
      </c>
      <c r="J63" s="35" t="n">
        <v>4</v>
      </c>
      <c r="K63" s="36" t="n">
        <v>53</v>
      </c>
    </row>
    <row r="64" s="39" customFormat="true" ht="20.25" hidden="false" customHeight="true" outlineLevel="0" collapsed="false">
      <c r="A64" s="38" t="s">
        <v>65</v>
      </c>
      <c r="B64" s="35" t="n">
        <v>289</v>
      </c>
      <c r="C64" s="36" t="n">
        <v>410</v>
      </c>
      <c r="D64" s="35" t="n">
        <v>0</v>
      </c>
      <c r="E64" s="35" t="n">
        <v>528</v>
      </c>
      <c r="F64" s="35" t="n">
        <v>333</v>
      </c>
      <c r="G64" s="35" t="n">
        <v>22</v>
      </c>
      <c r="H64" s="35" t="n">
        <v>66</v>
      </c>
      <c r="I64" s="35" t="n">
        <v>55</v>
      </c>
      <c r="J64" s="35" t="n">
        <v>33</v>
      </c>
      <c r="K64" s="36" t="n">
        <v>171</v>
      </c>
    </row>
    <row r="65" s="39" customFormat="true" ht="20.25" hidden="false" customHeight="true" outlineLevel="0" collapsed="false">
      <c r="A65" s="38" t="s">
        <v>66</v>
      </c>
      <c r="B65" s="35" t="n">
        <v>37</v>
      </c>
      <c r="C65" s="36" t="n">
        <v>131</v>
      </c>
      <c r="D65" s="35" t="n">
        <v>5</v>
      </c>
      <c r="E65" s="35" t="n">
        <v>136</v>
      </c>
      <c r="F65" s="35" t="n">
        <v>69</v>
      </c>
      <c r="G65" s="35" t="n">
        <v>6</v>
      </c>
      <c r="H65" s="35" t="n">
        <v>12</v>
      </c>
      <c r="I65" s="35" t="n">
        <v>19</v>
      </c>
      <c r="J65" s="35" t="n">
        <v>5</v>
      </c>
      <c r="K65" s="36" t="n">
        <v>37</v>
      </c>
    </row>
    <row r="66" s="40" customFormat="true" ht="20.25" hidden="false" customHeight="true" outlineLevel="0" collapsed="false">
      <c r="A66" s="38" t="s">
        <v>67</v>
      </c>
      <c r="B66" s="35" t="n">
        <v>152</v>
      </c>
      <c r="C66" s="36" t="n">
        <v>439</v>
      </c>
      <c r="D66" s="35" t="n">
        <v>0</v>
      </c>
      <c r="E66" s="35" t="n">
        <v>460</v>
      </c>
      <c r="F66" s="35" t="n">
        <v>311</v>
      </c>
      <c r="G66" s="35" t="n">
        <v>3</v>
      </c>
      <c r="H66" s="35" t="n">
        <v>259</v>
      </c>
      <c r="I66" s="35" t="n">
        <v>0</v>
      </c>
      <c r="J66" s="35" t="n">
        <v>1</v>
      </c>
      <c r="K66" s="36" t="n">
        <v>131</v>
      </c>
    </row>
    <row r="67" s="40" customFormat="true" ht="20.25" hidden="false" customHeight="true" outlineLevel="0" collapsed="false">
      <c r="A67" s="38" t="s">
        <v>68</v>
      </c>
      <c r="B67" s="35" t="n">
        <v>625</v>
      </c>
      <c r="C67" s="36" t="n">
        <v>930</v>
      </c>
      <c r="D67" s="35" t="n">
        <v>5</v>
      </c>
      <c r="E67" s="35" t="n">
        <v>1140</v>
      </c>
      <c r="F67" s="35" t="n">
        <v>657</v>
      </c>
      <c r="G67" s="35" t="n">
        <v>68</v>
      </c>
      <c r="H67" s="35" t="n">
        <v>113</v>
      </c>
      <c r="I67" s="35" t="n">
        <v>76</v>
      </c>
      <c r="J67" s="35" t="n">
        <v>36</v>
      </c>
      <c r="K67" s="36" t="n">
        <v>420</v>
      </c>
    </row>
    <row r="68" s="39" customFormat="true" ht="20.25" hidden="false" customHeight="true" outlineLevel="0" collapsed="false">
      <c r="A68" s="38" t="s">
        <v>69</v>
      </c>
      <c r="B68" s="35" t="n">
        <v>10</v>
      </c>
      <c r="C68" s="36" t="n">
        <v>84</v>
      </c>
      <c r="D68" s="35" t="n">
        <v>4</v>
      </c>
      <c r="E68" s="35" t="n">
        <v>83</v>
      </c>
      <c r="F68" s="35" t="n">
        <v>30</v>
      </c>
      <c r="G68" s="35" t="n">
        <v>9</v>
      </c>
      <c r="H68" s="35" t="n">
        <v>15</v>
      </c>
      <c r="I68" s="35" t="n">
        <v>3</v>
      </c>
      <c r="J68" s="35" t="n">
        <v>0</v>
      </c>
      <c r="K68" s="36" t="n">
        <v>15</v>
      </c>
    </row>
    <row r="69" s="40" customFormat="true" ht="20.25" hidden="false" customHeight="true" outlineLevel="0" collapsed="false">
      <c r="A69" s="38" t="s">
        <v>70</v>
      </c>
      <c r="B69" s="35" t="n">
        <v>498</v>
      </c>
      <c r="C69" s="36" t="n">
        <v>1153</v>
      </c>
      <c r="D69" s="35" t="n">
        <v>4</v>
      </c>
      <c r="E69" s="35" t="n">
        <v>1059</v>
      </c>
      <c r="F69" s="35" t="n">
        <v>450</v>
      </c>
      <c r="G69" s="35" t="n">
        <v>22</v>
      </c>
      <c r="H69" s="35" t="n">
        <v>21</v>
      </c>
      <c r="I69" s="35" t="n">
        <v>21</v>
      </c>
      <c r="J69" s="35" t="n">
        <v>57</v>
      </c>
      <c r="K69" s="36" t="n">
        <v>596</v>
      </c>
    </row>
    <row r="70" s="39" customFormat="true" ht="20.25" hidden="false" customHeight="true" outlineLevel="0" collapsed="false">
      <c r="A70" s="38" t="s">
        <v>71</v>
      </c>
      <c r="B70" s="35" t="n">
        <v>285</v>
      </c>
      <c r="C70" s="36" t="n">
        <v>413</v>
      </c>
      <c r="D70" s="35" t="n">
        <v>9</v>
      </c>
      <c r="E70" s="35" t="n">
        <v>456</v>
      </c>
      <c r="F70" s="35" t="n">
        <v>247</v>
      </c>
      <c r="G70" s="35" t="n">
        <v>4</v>
      </c>
      <c r="H70" s="35" t="n">
        <v>247</v>
      </c>
      <c r="I70" s="35" t="n">
        <v>37</v>
      </c>
      <c r="J70" s="35" t="n">
        <v>98</v>
      </c>
      <c r="K70" s="36" t="n">
        <v>251</v>
      </c>
    </row>
    <row r="71" s="39" customFormat="true" ht="20.25" hidden="false" customHeight="true" outlineLevel="0" collapsed="false">
      <c r="A71" s="38" t="s">
        <v>72</v>
      </c>
      <c r="B71" s="35" t="n">
        <v>0</v>
      </c>
      <c r="C71" s="36" t="n">
        <v>51</v>
      </c>
      <c r="D71" s="35" t="n">
        <v>0</v>
      </c>
      <c r="E71" s="35" t="n">
        <v>41</v>
      </c>
      <c r="F71" s="35" t="n">
        <v>17</v>
      </c>
      <c r="G71" s="35" t="n">
        <v>3</v>
      </c>
      <c r="H71" s="35" t="n">
        <v>2</v>
      </c>
      <c r="I71" s="35" t="n">
        <v>1</v>
      </c>
      <c r="J71" s="35" t="n">
        <v>0</v>
      </c>
      <c r="K71" s="36" t="n">
        <v>10</v>
      </c>
    </row>
    <row r="72" s="39" customFormat="true" ht="20.25" hidden="false" customHeight="true" outlineLevel="0" collapsed="false">
      <c r="A72" s="38"/>
      <c r="B72" s="35"/>
      <c r="C72" s="36"/>
      <c r="D72" s="41"/>
      <c r="E72" s="41"/>
      <c r="F72" s="41"/>
      <c r="G72" s="41"/>
      <c r="H72" s="41"/>
      <c r="I72" s="41"/>
      <c r="J72" s="35"/>
      <c r="K72" s="36"/>
    </row>
    <row r="73" customFormat="false" ht="20.25" hidden="false" customHeight="true" outlineLevel="0" collapsed="false">
      <c r="A73" s="37" t="s">
        <v>73</v>
      </c>
      <c r="B73" s="24" t="n">
        <v>1666</v>
      </c>
      <c r="C73" s="24" t="n">
        <v>4884</v>
      </c>
      <c r="D73" s="24" t="n">
        <v>84</v>
      </c>
      <c r="E73" s="24" t="n">
        <v>4614</v>
      </c>
      <c r="F73" s="24" t="n">
        <v>2880</v>
      </c>
      <c r="G73" s="24" t="n">
        <v>342</v>
      </c>
      <c r="H73" s="24" t="n">
        <v>470</v>
      </c>
      <c r="I73" s="24" t="n">
        <v>115</v>
      </c>
      <c r="J73" s="24" t="n">
        <v>109</v>
      </c>
      <c r="K73" s="33" t="n">
        <v>2020</v>
      </c>
    </row>
    <row r="74" customFormat="false" ht="20.25" hidden="false" customHeight="true" outlineLevel="0" collapsed="false">
      <c r="A74" s="38"/>
      <c r="B74" s="35"/>
      <c r="C74" s="36"/>
      <c r="D74" s="41"/>
      <c r="E74" s="41"/>
      <c r="F74" s="41"/>
      <c r="G74" s="41"/>
      <c r="H74" s="41"/>
      <c r="I74" s="41"/>
      <c r="J74" s="35"/>
      <c r="K74" s="36"/>
    </row>
    <row r="75" s="39" customFormat="true" ht="20.25" hidden="false" customHeight="true" outlineLevel="0" collapsed="false">
      <c r="A75" s="38" t="s">
        <v>74</v>
      </c>
      <c r="B75" s="35" t="n">
        <v>729</v>
      </c>
      <c r="C75" s="36" t="n">
        <v>1965</v>
      </c>
      <c r="D75" s="35" t="n">
        <v>75</v>
      </c>
      <c r="E75" s="35" t="n">
        <v>1992</v>
      </c>
      <c r="F75" s="35" t="n">
        <v>1346</v>
      </c>
      <c r="G75" s="35" t="n">
        <v>240</v>
      </c>
      <c r="H75" s="35" t="n">
        <v>233</v>
      </c>
      <c r="I75" s="35" t="n">
        <v>33</v>
      </c>
      <c r="J75" s="35" t="n">
        <v>30</v>
      </c>
      <c r="K75" s="36" t="n">
        <v>777</v>
      </c>
    </row>
    <row r="76" s="40" customFormat="true" ht="20.25" hidden="false" customHeight="true" outlineLevel="0" collapsed="false">
      <c r="A76" s="38" t="s">
        <v>75</v>
      </c>
      <c r="B76" s="35" t="n">
        <v>178</v>
      </c>
      <c r="C76" s="36" t="n">
        <v>733</v>
      </c>
      <c r="D76" s="35" t="n">
        <v>1</v>
      </c>
      <c r="E76" s="35" t="n">
        <v>516</v>
      </c>
      <c r="F76" s="35" t="n">
        <v>273</v>
      </c>
      <c r="G76" s="35" t="n">
        <v>31</v>
      </c>
      <c r="H76" s="35" t="n">
        <v>16</v>
      </c>
      <c r="I76" s="35" t="n">
        <v>17</v>
      </c>
      <c r="J76" s="35" t="n">
        <v>11</v>
      </c>
      <c r="K76" s="36" t="n">
        <v>396</v>
      </c>
    </row>
    <row r="77" s="39" customFormat="true" ht="20.25" hidden="false" customHeight="true" outlineLevel="0" collapsed="false">
      <c r="A77" s="38" t="s">
        <v>76</v>
      </c>
      <c r="B77" s="35" t="n">
        <v>17</v>
      </c>
      <c r="C77" s="36" t="n">
        <v>29</v>
      </c>
      <c r="D77" s="35" t="n">
        <v>0</v>
      </c>
      <c r="E77" s="35" t="n">
        <v>36</v>
      </c>
      <c r="F77" s="35" t="n">
        <v>15</v>
      </c>
      <c r="G77" s="35" t="n">
        <v>7</v>
      </c>
      <c r="H77" s="35" t="n">
        <v>2</v>
      </c>
      <c r="I77" s="35" t="n">
        <v>2</v>
      </c>
      <c r="J77" s="35" t="n">
        <v>1</v>
      </c>
      <c r="K77" s="36" t="n">
        <v>10</v>
      </c>
    </row>
    <row r="78" s="39" customFormat="true" ht="20.25" hidden="false" customHeight="true" outlineLevel="0" collapsed="false">
      <c r="A78" s="38" t="s">
        <v>77</v>
      </c>
      <c r="B78" s="35" t="n">
        <v>39</v>
      </c>
      <c r="C78" s="36" t="n">
        <v>169</v>
      </c>
      <c r="D78" s="35" t="n">
        <v>0</v>
      </c>
      <c r="E78" s="35" t="n">
        <v>136</v>
      </c>
      <c r="F78" s="35" t="n">
        <v>112</v>
      </c>
      <c r="G78" s="35" t="n">
        <v>8</v>
      </c>
      <c r="H78" s="35" t="n">
        <v>38</v>
      </c>
      <c r="I78" s="35" t="n">
        <v>1</v>
      </c>
      <c r="J78" s="35" t="n">
        <v>3</v>
      </c>
      <c r="K78" s="36" t="n">
        <v>72</v>
      </c>
    </row>
    <row r="79" s="39" customFormat="true" ht="20.25" hidden="false" customHeight="true" outlineLevel="0" collapsed="false">
      <c r="A79" s="38" t="s">
        <v>78</v>
      </c>
      <c r="B79" s="35" t="n">
        <v>139</v>
      </c>
      <c r="C79" s="36" t="n">
        <v>756</v>
      </c>
      <c r="D79" s="35" t="n">
        <v>0</v>
      </c>
      <c r="E79" s="35" t="n">
        <v>711</v>
      </c>
      <c r="F79" s="35" t="n">
        <v>244</v>
      </c>
      <c r="G79" s="35" t="n">
        <v>17</v>
      </c>
      <c r="H79" s="35" t="n">
        <v>57</v>
      </c>
      <c r="I79" s="35" t="n">
        <v>24</v>
      </c>
      <c r="J79" s="35" t="n">
        <v>0</v>
      </c>
      <c r="K79" s="36" t="n">
        <v>184</v>
      </c>
    </row>
    <row r="80" s="39" customFormat="true" ht="20.25" hidden="false" customHeight="true" outlineLevel="0" collapsed="false">
      <c r="A80" s="38" t="s">
        <v>79</v>
      </c>
      <c r="B80" s="35" t="n">
        <v>138</v>
      </c>
      <c r="C80" s="36" t="n">
        <v>269</v>
      </c>
      <c r="D80" s="35" t="n">
        <v>1</v>
      </c>
      <c r="E80" s="35" t="n">
        <v>287</v>
      </c>
      <c r="F80" s="35" t="n">
        <v>187</v>
      </c>
      <c r="G80" s="35" t="n">
        <v>11</v>
      </c>
      <c r="H80" s="35" t="n">
        <v>55</v>
      </c>
      <c r="I80" s="35" t="n">
        <v>1</v>
      </c>
      <c r="J80" s="35" t="n">
        <v>7</v>
      </c>
      <c r="K80" s="36" t="n">
        <v>121</v>
      </c>
    </row>
    <row r="81" s="39" customFormat="true" ht="20.25" hidden="false" customHeight="true" outlineLevel="0" collapsed="false">
      <c r="A81" s="38" t="s">
        <v>80</v>
      </c>
      <c r="B81" s="35" t="n">
        <v>62</v>
      </c>
      <c r="C81" s="36" t="n">
        <v>276</v>
      </c>
      <c r="D81" s="35" t="n">
        <v>3</v>
      </c>
      <c r="E81" s="35" t="n">
        <v>273</v>
      </c>
      <c r="F81" s="35" t="n">
        <v>239</v>
      </c>
      <c r="G81" s="35" t="n">
        <v>8</v>
      </c>
      <c r="H81" s="35" t="n">
        <v>29</v>
      </c>
      <c r="I81" s="35" t="n">
        <v>8</v>
      </c>
      <c r="J81" s="35" t="n">
        <v>6</v>
      </c>
      <c r="K81" s="36" t="n">
        <v>68</v>
      </c>
    </row>
    <row r="82" s="39" customFormat="true" ht="20.25" hidden="false" customHeight="true" outlineLevel="0" collapsed="false">
      <c r="A82" s="38" t="s">
        <v>81</v>
      </c>
      <c r="B82" s="35" t="n">
        <v>253</v>
      </c>
      <c r="C82" s="36" t="n">
        <v>352</v>
      </c>
      <c r="D82" s="35" t="n">
        <v>3</v>
      </c>
      <c r="E82" s="35" t="n">
        <v>329</v>
      </c>
      <c r="F82" s="35" t="n">
        <v>226</v>
      </c>
      <c r="G82" s="35" t="n">
        <v>9</v>
      </c>
      <c r="H82" s="35" t="n">
        <v>26</v>
      </c>
      <c r="I82" s="35" t="n">
        <v>20</v>
      </c>
      <c r="J82" s="35" t="n">
        <v>36</v>
      </c>
      <c r="K82" s="36" t="n">
        <v>279</v>
      </c>
    </row>
    <row r="83" s="39" customFormat="true" ht="20.25" hidden="false" customHeight="true" outlineLevel="0" collapsed="false">
      <c r="A83" s="38" t="s">
        <v>82</v>
      </c>
      <c r="B83" s="35" t="n">
        <v>84</v>
      </c>
      <c r="C83" s="36" t="n">
        <v>218</v>
      </c>
      <c r="D83" s="35" t="n">
        <v>1</v>
      </c>
      <c r="E83" s="35" t="n">
        <v>225</v>
      </c>
      <c r="F83" s="35" t="n">
        <v>155</v>
      </c>
      <c r="G83" s="35" t="n">
        <v>8</v>
      </c>
      <c r="H83" s="35" t="n">
        <v>14</v>
      </c>
      <c r="I83" s="35" t="n">
        <v>9</v>
      </c>
      <c r="J83" s="35" t="n">
        <v>15</v>
      </c>
      <c r="K83" s="36" t="n">
        <v>78</v>
      </c>
    </row>
    <row r="84" s="39" customFormat="true" ht="20.25" hidden="false" customHeight="true" outlineLevel="0" collapsed="false">
      <c r="A84" s="38" t="s">
        <v>83</v>
      </c>
      <c r="B84" s="35" t="n">
        <v>27</v>
      </c>
      <c r="C84" s="36" t="n">
        <v>117</v>
      </c>
      <c r="D84" s="35" t="n">
        <v>0</v>
      </c>
      <c r="E84" s="35" t="n">
        <v>109</v>
      </c>
      <c r="F84" s="35" t="n">
        <v>83</v>
      </c>
      <c r="G84" s="35" t="n">
        <v>3</v>
      </c>
      <c r="H84" s="35" t="n">
        <v>0</v>
      </c>
      <c r="I84" s="35" t="n">
        <v>0</v>
      </c>
      <c r="J84" s="35" t="n">
        <v>0</v>
      </c>
      <c r="K84" s="36" t="n">
        <v>35</v>
      </c>
    </row>
    <row r="85" s="39" customFormat="true" ht="20.25" hidden="false" customHeight="true" outlineLevel="0" collapsed="false">
      <c r="A85" s="38"/>
      <c r="B85" s="35"/>
      <c r="C85" s="36"/>
      <c r="D85" s="41"/>
      <c r="E85" s="41"/>
      <c r="F85" s="41"/>
      <c r="G85" s="41"/>
      <c r="H85" s="41"/>
      <c r="I85" s="41"/>
      <c r="J85" s="35"/>
      <c r="K85" s="36"/>
    </row>
    <row r="86" customFormat="false" ht="20.25" hidden="false" customHeight="true" outlineLevel="0" collapsed="false">
      <c r="A86" s="37" t="s">
        <v>84</v>
      </c>
      <c r="B86" s="24" t="n">
        <v>1407</v>
      </c>
      <c r="C86" s="24" t="n">
        <v>5690</v>
      </c>
      <c r="D86" s="24" t="n">
        <v>6</v>
      </c>
      <c r="E86" s="24" t="n">
        <v>5745</v>
      </c>
      <c r="F86" s="24" t="n">
        <v>3885</v>
      </c>
      <c r="G86" s="24" t="n">
        <v>176</v>
      </c>
      <c r="H86" s="24" t="n">
        <v>679</v>
      </c>
      <c r="I86" s="24" t="n">
        <v>553</v>
      </c>
      <c r="J86" s="24" t="n">
        <v>120</v>
      </c>
      <c r="K86" s="33" t="n">
        <v>1358</v>
      </c>
    </row>
    <row r="87" customFormat="false" ht="20.25" hidden="false" customHeight="true" outlineLevel="0" collapsed="false">
      <c r="A87" s="38"/>
      <c r="B87" s="35"/>
      <c r="C87" s="36"/>
      <c r="D87" s="41"/>
      <c r="E87" s="41"/>
      <c r="F87" s="41"/>
      <c r="G87" s="41"/>
      <c r="H87" s="41"/>
      <c r="I87" s="41"/>
      <c r="J87" s="35"/>
      <c r="K87" s="36"/>
    </row>
    <row r="88" s="39" customFormat="true" ht="20.25" hidden="false" customHeight="true" outlineLevel="0" collapsed="false">
      <c r="A88" s="38" t="s">
        <v>85</v>
      </c>
      <c r="B88" s="35" t="n">
        <v>923</v>
      </c>
      <c r="C88" s="36" t="n">
        <v>2792</v>
      </c>
      <c r="D88" s="35" t="n">
        <v>6</v>
      </c>
      <c r="E88" s="35" t="n">
        <v>2926</v>
      </c>
      <c r="F88" s="35" t="n">
        <v>1755</v>
      </c>
      <c r="G88" s="35" t="n">
        <v>130</v>
      </c>
      <c r="H88" s="35" t="n">
        <v>184</v>
      </c>
      <c r="I88" s="35" t="n">
        <v>114</v>
      </c>
      <c r="J88" s="35" t="n">
        <v>106</v>
      </c>
      <c r="K88" s="36" t="n">
        <v>795</v>
      </c>
    </row>
    <row r="89" s="39" customFormat="true" ht="20.25" hidden="false" customHeight="true" outlineLevel="0" collapsed="false">
      <c r="A89" s="38" t="s">
        <v>86</v>
      </c>
      <c r="B89" s="35" t="n">
        <v>444</v>
      </c>
      <c r="C89" s="36" t="n">
        <v>2760</v>
      </c>
      <c r="D89" s="35" t="n">
        <v>0</v>
      </c>
      <c r="E89" s="35" t="n">
        <v>2681</v>
      </c>
      <c r="F89" s="35" t="n">
        <v>2072</v>
      </c>
      <c r="G89" s="35" t="n">
        <v>41</v>
      </c>
      <c r="H89" s="35" t="n">
        <v>478</v>
      </c>
      <c r="I89" s="35" t="n">
        <v>435</v>
      </c>
      <c r="J89" s="35" t="n">
        <v>9</v>
      </c>
      <c r="K89" s="36" t="n">
        <v>523</v>
      </c>
    </row>
    <row r="90" s="39" customFormat="true" ht="20.25" hidden="false" customHeight="true" outlineLevel="0" collapsed="false">
      <c r="A90" s="38" t="s">
        <v>87</v>
      </c>
      <c r="B90" s="35" t="n">
        <v>40</v>
      </c>
      <c r="C90" s="36" t="n">
        <v>138</v>
      </c>
      <c r="D90" s="35" t="n">
        <v>0</v>
      </c>
      <c r="E90" s="35" t="n">
        <v>138</v>
      </c>
      <c r="F90" s="35" t="n">
        <v>58</v>
      </c>
      <c r="G90" s="35" t="n">
        <v>5</v>
      </c>
      <c r="H90" s="35" t="n">
        <v>17</v>
      </c>
      <c r="I90" s="35" t="n">
        <v>4</v>
      </c>
      <c r="J90" s="35" t="n">
        <v>5</v>
      </c>
      <c r="K90" s="36" t="n">
        <v>40</v>
      </c>
    </row>
    <row r="91" customFormat="false" ht="20.25" hidden="false" customHeight="true" outlineLevel="0" collapsed="false">
      <c r="A91" s="44"/>
      <c r="B91" s="45"/>
      <c r="C91" s="46"/>
      <c r="D91" s="45"/>
      <c r="E91" s="46"/>
      <c r="F91" s="45"/>
      <c r="G91" s="46"/>
      <c r="H91" s="45"/>
      <c r="I91" s="46"/>
      <c r="J91" s="45"/>
      <c r="K91" s="46"/>
    </row>
    <row r="92" customFormat="false" ht="20.25" hidden="false" customHeight="true" outlineLevel="0" collapsed="false">
      <c r="A92" s="47" t="s">
        <v>88</v>
      </c>
      <c r="B92" s="3"/>
      <c r="C92" s="3"/>
      <c r="D92" s="3"/>
      <c r="E92" s="3"/>
      <c r="F92" s="3"/>
      <c r="G92" s="3"/>
      <c r="H92" s="3"/>
      <c r="I92" s="3"/>
      <c r="J92" s="3"/>
      <c r="K92" s="43"/>
    </row>
    <row r="93" customFormat="false" ht="20.25" hidden="false" customHeight="true" outlineLevel="0" collapsed="false">
      <c r="A93" s="48"/>
    </row>
    <row r="94" customFormat="false" ht="20.25" hidden="false" customHeight="true" outlineLevel="0" collapsed="false">
      <c r="A94" s="49"/>
    </row>
  </sheetData>
  <mergeCells count="2">
    <mergeCell ref="A3:J3"/>
    <mergeCell ref="C5:C8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K14:K26 K28:K43 K45:K49 K52:K57 K60:K72 K74:K85 K87:K90" type="whole">
      <formula1>+B28+C28+D28-E28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14:B26 B28:B43 B45:B49 B52:B57 B60:B72 B74:B85 B87:B90" type="whole">
      <formula1>+IK60+IL60+IM60-IN60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6.13"/>
    <col collapsed="false" customWidth="true" hidden="false" outlineLevel="0" max="3" min="3" style="0" width="25.85"/>
    <col collapsed="false" customWidth="true" hidden="false" outlineLevel="0" max="4" min="4" style="0" width="24.41"/>
  </cols>
  <sheetData>
    <row r="1" customFormat="false" ht="30.75" hidden="false" customHeight="false" outlineLevel="0" collapsed="false">
      <c r="A1" s="50" t="s">
        <v>89</v>
      </c>
      <c r="B1" s="51"/>
      <c r="C1" s="51"/>
      <c r="D1" s="51"/>
    </row>
    <row r="2" customFormat="false" ht="30.75" hidden="false" customHeight="false" outlineLevel="0" collapsed="false">
      <c r="A2" s="51"/>
      <c r="B2" s="51"/>
      <c r="C2" s="51"/>
      <c r="D2" s="51"/>
    </row>
    <row r="3" customFormat="false" ht="30" hidden="false" customHeight="false" outlineLevel="0" collapsed="false">
      <c r="A3" s="52" t="s">
        <v>90</v>
      </c>
      <c r="B3" s="52"/>
      <c r="C3" s="52"/>
      <c r="D3" s="52"/>
    </row>
    <row r="4" customFormat="false" ht="30.75" hidden="false" customHeight="false" outlineLevel="0" collapsed="false">
      <c r="A4" s="53" t="s">
        <v>91</v>
      </c>
      <c r="B4" s="53"/>
      <c r="C4" s="53"/>
      <c r="D4" s="53"/>
    </row>
    <row r="5" customFormat="false" ht="21" hidden="false" customHeight="false" outlineLevel="0" collapsed="false">
      <c r="A5" s="54"/>
      <c r="B5" s="54"/>
      <c r="C5" s="55"/>
      <c r="D5" s="55"/>
    </row>
    <row r="6" customFormat="false" ht="20.25" hidden="false" customHeight="false" outlineLevel="0" collapsed="false">
      <c r="A6" s="56" t="s">
        <v>92</v>
      </c>
      <c r="B6" s="57" t="s">
        <v>93</v>
      </c>
      <c r="C6" s="58"/>
      <c r="D6" s="59"/>
      <c r="E6" s="60"/>
    </row>
    <row r="7" customFormat="false" ht="20.25" hidden="false" customHeight="false" outlineLevel="0" collapsed="false">
      <c r="A7" s="56"/>
      <c r="B7" s="57"/>
      <c r="C7" s="61" t="s">
        <v>94</v>
      </c>
      <c r="D7" s="62" t="s">
        <v>95</v>
      </c>
      <c r="E7" s="60"/>
    </row>
    <row r="8" customFormat="false" ht="20.25" hidden="false" customHeight="false" outlineLevel="0" collapsed="false">
      <c r="A8" s="56"/>
      <c r="B8" s="57"/>
      <c r="C8" s="63"/>
      <c r="D8" s="64"/>
      <c r="E8" s="60"/>
    </row>
    <row r="9" customFormat="false" ht="20.25" hidden="false" customHeight="false" outlineLevel="0" collapsed="false">
      <c r="A9" s="65"/>
      <c r="B9" s="66"/>
      <c r="C9" s="66"/>
      <c r="D9" s="67"/>
      <c r="E9" s="60"/>
    </row>
    <row r="10" customFormat="false" ht="20.25" hidden="false" customHeight="false" outlineLevel="0" collapsed="false">
      <c r="A10" s="61" t="s">
        <v>21</v>
      </c>
      <c r="B10" s="68" t="n">
        <v>59596</v>
      </c>
      <c r="C10" s="68" t="n">
        <v>11971</v>
      </c>
      <c r="D10" s="69" t="n">
        <v>47625</v>
      </c>
      <c r="E10" s="60"/>
    </row>
    <row r="11" customFormat="false" ht="20.25" hidden="false" customHeight="false" outlineLevel="0" collapsed="false">
      <c r="A11" s="70"/>
      <c r="B11" s="71"/>
      <c r="C11" s="71"/>
      <c r="D11" s="72"/>
      <c r="E11" s="60"/>
    </row>
    <row r="12" customFormat="false" ht="20.25" hidden="false" customHeight="false" outlineLevel="0" collapsed="false">
      <c r="A12" s="70"/>
      <c r="B12" s="73"/>
      <c r="C12" s="73"/>
      <c r="D12" s="74"/>
      <c r="E12" s="60"/>
    </row>
    <row r="13" customFormat="false" ht="20.25" hidden="false" customHeight="false" outlineLevel="0" collapsed="false">
      <c r="A13" s="75" t="s">
        <v>96</v>
      </c>
      <c r="B13" s="76" t="n">
        <v>30164</v>
      </c>
      <c r="C13" s="76" t="n">
        <v>5808</v>
      </c>
      <c r="D13" s="77" t="n">
        <v>24356</v>
      </c>
      <c r="E13" s="60"/>
    </row>
    <row r="14" customFormat="false" ht="20.25" hidden="false" customHeight="false" outlineLevel="0" collapsed="false">
      <c r="A14" s="78"/>
      <c r="B14" s="79"/>
      <c r="C14" s="79"/>
      <c r="D14" s="80"/>
      <c r="E14" s="60"/>
    </row>
    <row r="15" customFormat="false" ht="20.25" hidden="false" customHeight="false" outlineLevel="0" collapsed="false">
      <c r="A15" s="38" t="s">
        <v>23</v>
      </c>
      <c r="B15" s="79" t="n">
        <v>10011</v>
      </c>
      <c r="C15" s="73" t="n">
        <v>1892</v>
      </c>
      <c r="D15" s="74" t="n">
        <v>8119</v>
      </c>
      <c r="E15" s="60"/>
    </row>
    <row r="16" customFormat="false" ht="20.25" hidden="false" customHeight="false" outlineLevel="0" collapsed="false">
      <c r="A16" s="38" t="s">
        <v>24</v>
      </c>
      <c r="B16" s="79" t="n">
        <v>9959</v>
      </c>
      <c r="C16" s="73" t="n">
        <v>1146</v>
      </c>
      <c r="D16" s="74" t="n">
        <v>8813</v>
      </c>
      <c r="E16" s="60"/>
    </row>
    <row r="17" customFormat="false" ht="20.25" hidden="false" customHeight="false" outlineLevel="0" collapsed="false">
      <c r="A17" s="38" t="s">
        <v>25</v>
      </c>
      <c r="B17" s="79" t="n">
        <v>2090</v>
      </c>
      <c r="C17" s="73" t="n">
        <v>941</v>
      </c>
      <c r="D17" s="74" t="n">
        <v>1149</v>
      </c>
      <c r="E17" s="60"/>
    </row>
    <row r="18" customFormat="false" ht="20.25" hidden="false" customHeight="false" outlineLevel="0" collapsed="false">
      <c r="A18" s="38" t="s">
        <v>26</v>
      </c>
      <c r="B18" s="79" t="n">
        <v>2156</v>
      </c>
      <c r="C18" s="73" t="n">
        <v>528</v>
      </c>
      <c r="D18" s="74" t="n">
        <v>1628</v>
      </c>
      <c r="E18" s="60"/>
    </row>
    <row r="19" customFormat="false" ht="20.25" hidden="false" customHeight="false" outlineLevel="0" collapsed="false">
      <c r="A19" s="38" t="s">
        <v>27</v>
      </c>
      <c r="B19" s="79" t="n">
        <v>3351</v>
      </c>
      <c r="C19" s="73" t="n">
        <v>917</v>
      </c>
      <c r="D19" s="74" t="n">
        <v>2434</v>
      </c>
      <c r="E19" s="60"/>
    </row>
    <row r="20" customFormat="false" ht="20.25" hidden="false" customHeight="false" outlineLevel="0" collapsed="false">
      <c r="A20" s="38" t="s">
        <v>28</v>
      </c>
      <c r="B20" s="79" t="n">
        <v>17</v>
      </c>
      <c r="C20" s="73" t="n">
        <v>11</v>
      </c>
      <c r="D20" s="74" t="n">
        <v>6</v>
      </c>
      <c r="E20" s="60"/>
    </row>
    <row r="21" customFormat="false" ht="20.25" hidden="false" customHeight="false" outlineLevel="0" collapsed="false">
      <c r="A21" s="38" t="s">
        <v>29</v>
      </c>
      <c r="B21" s="79" t="n">
        <v>875</v>
      </c>
      <c r="C21" s="73" t="n">
        <v>140</v>
      </c>
      <c r="D21" s="74" t="n">
        <v>735</v>
      </c>
      <c r="E21" s="60"/>
    </row>
    <row r="22" customFormat="false" ht="20.25" hidden="false" customHeight="false" outlineLevel="0" collapsed="false">
      <c r="A22" s="38" t="s">
        <v>30</v>
      </c>
      <c r="B22" s="79" t="n">
        <v>146</v>
      </c>
      <c r="C22" s="73" t="n">
        <v>35</v>
      </c>
      <c r="D22" s="74" t="n">
        <v>111</v>
      </c>
      <c r="E22" s="60"/>
    </row>
    <row r="23" customFormat="false" ht="20.25" hidden="false" customHeight="false" outlineLevel="0" collapsed="false">
      <c r="A23" s="38" t="s">
        <v>31</v>
      </c>
      <c r="B23" s="79" t="n">
        <v>13</v>
      </c>
      <c r="C23" s="73" t="n">
        <v>0</v>
      </c>
      <c r="D23" s="74" t="n">
        <v>13</v>
      </c>
      <c r="E23" s="60"/>
    </row>
    <row r="24" customFormat="false" ht="20.25" hidden="false" customHeight="false" outlineLevel="0" collapsed="false">
      <c r="A24" s="38" t="s">
        <v>32</v>
      </c>
      <c r="B24" s="79" t="n">
        <v>12</v>
      </c>
      <c r="C24" s="73" t="n">
        <v>4</v>
      </c>
      <c r="D24" s="74" t="n">
        <v>8</v>
      </c>
      <c r="E24" s="60"/>
    </row>
    <row r="25" customFormat="false" ht="20.25" hidden="false" customHeight="false" outlineLevel="0" collapsed="false">
      <c r="A25" s="38" t="s">
        <v>33</v>
      </c>
      <c r="B25" s="79" t="n">
        <v>1271</v>
      </c>
      <c r="C25" s="73" t="n">
        <v>149</v>
      </c>
      <c r="D25" s="74" t="n">
        <v>1122</v>
      </c>
      <c r="E25" s="60"/>
    </row>
    <row r="26" customFormat="false" ht="20.25" hidden="false" customHeight="false" outlineLevel="0" collapsed="false">
      <c r="A26" s="38" t="s">
        <v>34</v>
      </c>
      <c r="B26" s="79" t="n">
        <v>263</v>
      </c>
      <c r="C26" s="73" t="n">
        <v>45</v>
      </c>
      <c r="D26" s="74" t="n">
        <v>218</v>
      </c>
      <c r="E26" s="60"/>
    </row>
    <row r="27" customFormat="false" ht="20.25" hidden="false" customHeight="false" outlineLevel="0" collapsed="false">
      <c r="A27" s="81"/>
      <c r="B27" s="82"/>
      <c r="C27" s="83"/>
      <c r="D27" s="84"/>
      <c r="E27" s="60"/>
    </row>
    <row r="28" customFormat="false" ht="20.25" hidden="false" customHeight="false" outlineLevel="0" collapsed="false">
      <c r="A28" s="75" t="s">
        <v>35</v>
      </c>
      <c r="B28" s="76" t="n">
        <v>9414</v>
      </c>
      <c r="C28" s="76" t="n">
        <v>1410</v>
      </c>
      <c r="D28" s="77" t="n">
        <v>8004</v>
      </c>
      <c r="E28" s="60"/>
    </row>
    <row r="29" customFormat="false" ht="20.25" hidden="false" customHeight="false" outlineLevel="0" collapsed="false">
      <c r="A29" s="78"/>
      <c r="B29" s="79"/>
      <c r="C29" s="79"/>
      <c r="D29" s="80"/>
      <c r="E29" s="60"/>
    </row>
    <row r="30" customFormat="false" ht="20.25" hidden="false" customHeight="false" outlineLevel="0" collapsed="false">
      <c r="A30" s="38" t="s">
        <v>36</v>
      </c>
      <c r="B30" s="79" t="n">
        <v>4496</v>
      </c>
      <c r="C30" s="73" t="n">
        <v>416</v>
      </c>
      <c r="D30" s="74" t="n">
        <v>4080</v>
      </c>
      <c r="E30" s="60"/>
    </row>
    <row r="31" customFormat="false" ht="20.25" hidden="false" customHeight="false" outlineLevel="0" collapsed="false">
      <c r="A31" s="38" t="s">
        <v>37</v>
      </c>
      <c r="B31" s="79" t="n">
        <v>1834</v>
      </c>
      <c r="C31" s="73" t="n">
        <v>350</v>
      </c>
      <c r="D31" s="74" t="n">
        <v>1484</v>
      </c>
      <c r="E31" s="60"/>
    </row>
    <row r="32" customFormat="false" ht="20.25" hidden="false" customHeight="false" outlineLevel="0" collapsed="false">
      <c r="A32" s="38" t="s">
        <v>38</v>
      </c>
      <c r="B32" s="79" t="n">
        <v>868</v>
      </c>
      <c r="C32" s="73" t="n">
        <v>191</v>
      </c>
      <c r="D32" s="74" t="n">
        <v>677</v>
      </c>
      <c r="E32" s="60"/>
    </row>
    <row r="33" customFormat="false" ht="20.25" hidden="false" customHeight="false" outlineLevel="0" collapsed="false">
      <c r="A33" s="38" t="s">
        <v>97</v>
      </c>
      <c r="B33" s="79" t="n">
        <v>789</v>
      </c>
      <c r="C33" s="73" t="n">
        <v>156</v>
      </c>
      <c r="D33" s="74" t="n">
        <v>633</v>
      </c>
      <c r="E33" s="60"/>
    </row>
    <row r="34" customFormat="false" ht="20.25" hidden="false" customHeight="false" outlineLevel="0" collapsed="false">
      <c r="A34" s="38" t="s">
        <v>40</v>
      </c>
      <c r="B34" s="79" t="n">
        <v>161</v>
      </c>
      <c r="C34" s="73" t="n">
        <v>39</v>
      </c>
      <c r="D34" s="74" t="n">
        <v>122</v>
      </c>
      <c r="E34" s="60"/>
    </row>
    <row r="35" customFormat="false" ht="20.25" hidden="false" customHeight="false" outlineLevel="0" collapsed="false">
      <c r="A35" s="38" t="s">
        <v>41</v>
      </c>
      <c r="B35" s="79" t="n">
        <v>112</v>
      </c>
      <c r="C35" s="73" t="n">
        <v>32</v>
      </c>
      <c r="D35" s="74" t="n">
        <v>80</v>
      </c>
      <c r="E35" s="60"/>
    </row>
    <row r="36" customFormat="false" ht="20.25" hidden="false" customHeight="false" outlineLevel="0" collapsed="false">
      <c r="A36" s="38" t="s">
        <v>42</v>
      </c>
      <c r="B36" s="79" t="n">
        <v>82</v>
      </c>
      <c r="C36" s="73" t="n">
        <v>27</v>
      </c>
      <c r="D36" s="74" t="n">
        <v>55</v>
      </c>
      <c r="E36" s="60"/>
    </row>
    <row r="37" customFormat="false" ht="20.25" hidden="false" customHeight="false" outlineLevel="0" collapsed="false">
      <c r="A37" s="38" t="s">
        <v>43</v>
      </c>
      <c r="B37" s="79" t="n">
        <v>236</v>
      </c>
      <c r="C37" s="73" t="n">
        <v>36</v>
      </c>
      <c r="D37" s="74" t="n">
        <v>200</v>
      </c>
      <c r="E37" s="60"/>
    </row>
    <row r="38" customFormat="false" ht="20.25" hidden="false" customHeight="false" outlineLevel="0" collapsed="false">
      <c r="A38" s="38" t="s">
        <v>44</v>
      </c>
      <c r="B38" s="79" t="n">
        <v>403</v>
      </c>
      <c r="C38" s="73" t="n">
        <v>100</v>
      </c>
      <c r="D38" s="74" t="n">
        <v>303</v>
      </c>
      <c r="E38" s="60"/>
    </row>
    <row r="39" customFormat="false" ht="20.25" hidden="false" customHeight="false" outlineLevel="0" collapsed="false">
      <c r="A39" s="38" t="s">
        <v>45</v>
      </c>
      <c r="B39" s="79" t="n">
        <v>3</v>
      </c>
      <c r="C39" s="73" t="n">
        <v>3</v>
      </c>
      <c r="D39" s="74" t="n">
        <v>0</v>
      </c>
      <c r="E39" s="60"/>
    </row>
    <row r="40" customFormat="false" ht="20.25" hidden="false" customHeight="false" outlineLevel="0" collapsed="false">
      <c r="A40" s="38" t="s">
        <v>46</v>
      </c>
      <c r="B40" s="79" t="n">
        <v>28</v>
      </c>
      <c r="C40" s="73" t="n">
        <v>3</v>
      </c>
      <c r="D40" s="74" t="n">
        <v>25</v>
      </c>
      <c r="E40" s="60"/>
    </row>
    <row r="41" customFormat="false" ht="20.25" hidden="false" customHeight="false" outlineLevel="0" collapsed="false">
      <c r="A41" s="38" t="s">
        <v>47</v>
      </c>
      <c r="B41" s="79" t="n">
        <v>34</v>
      </c>
      <c r="C41" s="73" t="n">
        <v>9</v>
      </c>
      <c r="D41" s="74" t="n">
        <v>25</v>
      </c>
      <c r="E41" s="60"/>
    </row>
    <row r="42" customFormat="false" ht="20.25" hidden="false" customHeight="false" outlineLevel="0" collapsed="false">
      <c r="A42" s="38" t="s">
        <v>48</v>
      </c>
      <c r="B42" s="79" t="n">
        <v>20</v>
      </c>
      <c r="C42" s="73" t="n">
        <v>11</v>
      </c>
      <c r="D42" s="74" t="n">
        <v>9</v>
      </c>
      <c r="E42" s="60"/>
    </row>
    <row r="43" customFormat="false" ht="20.25" hidden="false" customHeight="false" outlineLevel="0" collapsed="false">
      <c r="A43" s="38" t="s">
        <v>49</v>
      </c>
      <c r="B43" s="79" t="n">
        <v>348</v>
      </c>
      <c r="C43" s="73" t="n">
        <v>37</v>
      </c>
      <c r="D43" s="74" t="n">
        <v>311</v>
      </c>
      <c r="E43" s="60"/>
    </row>
    <row r="44" customFormat="false" ht="20.25" hidden="false" customHeight="false" outlineLevel="0" collapsed="false">
      <c r="A44" s="85"/>
      <c r="B44" s="82"/>
      <c r="C44" s="82"/>
      <c r="D44" s="86"/>
      <c r="E44" s="60"/>
    </row>
    <row r="45" customFormat="false" ht="20.25" hidden="false" customHeight="false" outlineLevel="0" collapsed="false">
      <c r="A45" s="75" t="s">
        <v>98</v>
      </c>
      <c r="B45" s="76" t="n">
        <v>3695</v>
      </c>
      <c r="C45" s="76" t="n">
        <v>798</v>
      </c>
      <c r="D45" s="77" t="n">
        <v>2897</v>
      </c>
      <c r="E45" s="60"/>
    </row>
    <row r="46" customFormat="false" ht="20.25" hidden="false" customHeight="false" outlineLevel="0" collapsed="false">
      <c r="A46" s="78"/>
      <c r="B46" s="79"/>
      <c r="C46" s="79"/>
      <c r="D46" s="80"/>
      <c r="E46" s="60"/>
    </row>
    <row r="47" customFormat="false" ht="20.25" hidden="false" customHeight="false" outlineLevel="0" collapsed="false">
      <c r="A47" s="38" t="s">
        <v>51</v>
      </c>
      <c r="B47" s="79" t="n">
        <v>3225</v>
      </c>
      <c r="C47" s="73" t="n">
        <v>737</v>
      </c>
      <c r="D47" s="74" t="n">
        <v>2488</v>
      </c>
      <c r="E47" s="60"/>
    </row>
    <row r="48" customFormat="false" ht="20.25" hidden="false" customHeight="false" outlineLevel="0" collapsed="false">
      <c r="A48" s="38" t="s">
        <v>52</v>
      </c>
      <c r="B48" s="79" t="n">
        <v>36</v>
      </c>
      <c r="C48" s="73" t="n">
        <v>3</v>
      </c>
      <c r="D48" s="74" t="n">
        <v>33</v>
      </c>
      <c r="E48" s="60"/>
    </row>
    <row r="49" customFormat="false" ht="20.25" hidden="false" customHeight="false" outlineLevel="0" collapsed="false">
      <c r="A49" s="38" t="s">
        <v>53</v>
      </c>
      <c r="B49" s="79" t="n">
        <v>376</v>
      </c>
      <c r="C49" s="73" t="n">
        <v>50</v>
      </c>
      <c r="D49" s="74" t="n">
        <v>326</v>
      </c>
      <c r="E49" s="60"/>
    </row>
    <row r="50" customFormat="false" ht="20.25" hidden="false" customHeight="false" outlineLevel="0" collapsed="false">
      <c r="A50" s="38" t="s">
        <v>54</v>
      </c>
      <c r="B50" s="79" t="n">
        <v>58</v>
      </c>
      <c r="C50" s="73" t="n">
        <v>8</v>
      </c>
      <c r="D50" s="74" t="n">
        <v>50</v>
      </c>
      <c r="E50" s="60"/>
    </row>
    <row r="51" customFormat="false" ht="20.25" hidden="false" customHeight="false" outlineLevel="0" collapsed="false">
      <c r="A51" s="85"/>
      <c r="B51" s="82"/>
      <c r="C51" s="82"/>
      <c r="D51" s="86"/>
      <c r="E51" s="60"/>
    </row>
    <row r="52" customFormat="false" ht="20.25" hidden="false" customHeight="false" outlineLevel="0" collapsed="false">
      <c r="A52" s="75" t="s">
        <v>99</v>
      </c>
      <c r="B52" s="76" t="n">
        <v>6689</v>
      </c>
      <c r="C52" s="76" t="n">
        <v>1896</v>
      </c>
      <c r="D52" s="77" t="n">
        <v>4793</v>
      </c>
      <c r="E52" s="60"/>
    </row>
    <row r="53" customFormat="false" ht="20.25" hidden="false" customHeight="false" outlineLevel="0" collapsed="false">
      <c r="A53" s="78"/>
      <c r="B53" s="79"/>
      <c r="C53" s="79"/>
      <c r="D53" s="80"/>
      <c r="E53" s="60"/>
    </row>
    <row r="54" customFormat="false" ht="20.25" hidden="false" customHeight="false" outlineLevel="0" collapsed="false">
      <c r="A54" s="38" t="s">
        <v>56</v>
      </c>
      <c r="B54" s="79" t="n">
        <v>5510</v>
      </c>
      <c r="C54" s="73" t="n">
        <v>1603</v>
      </c>
      <c r="D54" s="74" t="n">
        <v>3907</v>
      </c>
      <c r="E54" s="60"/>
    </row>
    <row r="55" customFormat="false" ht="20.25" hidden="false" customHeight="false" outlineLevel="0" collapsed="false">
      <c r="A55" s="38" t="s">
        <v>57</v>
      </c>
      <c r="B55" s="79" t="n">
        <v>568</v>
      </c>
      <c r="C55" s="73" t="n">
        <v>164</v>
      </c>
      <c r="D55" s="74" t="n">
        <v>404</v>
      </c>
      <c r="E55" s="60"/>
    </row>
    <row r="56" customFormat="false" ht="20.25" hidden="false" customHeight="false" outlineLevel="0" collapsed="false">
      <c r="A56" s="38" t="s">
        <v>58</v>
      </c>
      <c r="B56" s="79" t="n">
        <v>193</v>
      </c>
      <c r="C56" s="73" t="n">
        <v>99</v>
      </c>
      <c r="D56" s="74" t="n">
        <v>94</v>
      </c>
      <c r="E56" s="60"/>
    </row>
    <row r="57" customFormat="false" ht="20.25" hidden="false" customHeight="false" outlineLevel="0" collapsed="false">
      <c r="A57" s="38" t="s">
        <v>59</v>
      </c>
      <c r="B57" s="79" t="n">
        <v>104</v>
      </c>
      <c r="C57" s="73" t="n">
        <v>14</v>
      </c>
      <c r="D57" s="74" t="n">
        <v>90</v>
      </c>
      <c r="E57" s="60"/>
    </row>
    <row r="58" customFormat="false" ht="20.25" hidden="false" customHeight="false" outlineLevel="0" collapsed="false">
      <c r="A58" s="38" t="s">
        <v>60</v>
      </c>
      <c r="B58" s="79" t="n">
        <v>314</v>
      </c>
      <c r="C58" s="73" t="n">
        <v>16</v>
      </c>
      <c r="D58" s="74" t="n">
        <v>298</v>
      </c>
      <c r="E58" s="60"/>
    </row>
    <row r="59" customFormat="false" ht="20.25" hidden="false" customHeight="false" outlineLevel="0" collapsed="false">
      <c r="A59" s="85"/>
      <c r="B59" s="87"/>
      <c r="C59" s="87"/>
      <c r="D59" s="88"/>
      <c r="E59" s="60"/>
    </row>
    <row r="60" customFormat="false" ht="20.25" hidden="false" customHeight="false" outlineLevel="0" collapsed="false">
      <c r="A60" s="75" t="s">
        <v>61</v>
      </c>
      <c r="B60" s="76" t="n">
        <v>2869</v>
      </c>
      <c r="C60" s="76" t="n">
        <v>910</v>
      </c>
      <c r="D60" s="77" t="n">
        <v>1959</v>
      </c>
      <c r="E60" s="60"/>
    </row>
    <row r="61" customFormat="false" ht="20.25" hidden="false" customHeight="false" outlineLevel="0" collapsed="false">
      <c r="A61" s="78"/>
      <c r="B61" s="79"/>
      <c r="C61" s="79"/>
      <c r="D61" s="80"/>
      <c r="E61" s="60"/>
    </row>
    <row r="62" customFormat="false" ht="20.25" hidden="false" customHeight="false" outlineLevel="0" collapsed="false">
      <c r="A62" s="38" t="s">
        <v>62</v>
      </c>
      <c r="B62" s="79" t="n">
        <v>614</v>
      </c>
      <c r="C62" s="73" t="n">
        <v>131</v>
      </c>
      <c r="D62" s="74" t="n">
        <v>483</v>
      </c>
      <c r="E62" s="60"/>
    </row>
    <row r="63" customFormat="false" ht="20.25" hidden="false" customHeight="false" outlineLevel="0" collapsed="false">
      <c r="A63" s="38" t="s">
        <v>63</v>
      </c>
      <c r="B63" s="79" t="n">
        <v>95</v>
      </c>
      <c r="C63" s="73" t="n">
        <v>32</v>
      </c>
      <c r="D63" s="74" t="n">
        <v>63</v>
      </c>
      <c r="E63" s="60"/>
    </row>
    <row r="64" customFormat="false" ht="20.25" hidden="false" customHeight="false" outlineLevel="0" collapsed="false">
      <c r="A64" s="38" t="s">
        <v>64</v>
      </c>
      <c r="B64" s="79" t="n">
        <v>46</v>
      </c>
      <c r="C64" s="73" t="n">
        <v>12</v>
      </c>
      <c r="D64" s="74" t="n">
        <v>34</v>
      </c>
      <c r="E64" s="60"/>
    </row>
    <row r="65" customFormat="false" ht="20.25" hidden="false" customHeight="false" outlineLevel="0" collapsed="false">
      <c r="A65" s="38" t="s">
        <v>65</v>
      </c>
      <c r="B65" s="79" t="n">
        <v>333</v>
      </c>
      <c r="C65" s="73" t="n">
        <v>66</v>
      </c>
      <c r="D65" s="74" t="n">
        <v>267</v>
      </c>
      <c r="E65" s="60"/>
    </row>
    <row r="66" customFormat="false" ht="20.25" hidden="false" customHeight="false" outlineLevel="0" collapsed="false">
      <c r="A66" s="38" t="s">
        <v>66</v>
      </c>
      <c r="B66" s="79" t="n">
        <v>69</v>
      </c>
      <c r="C66" s="73" t="n">
        <v>12</v>
      </c>
      <c r="D66" s="74" t="n">
        <v>57</v>
      </c>
      <c r="E66" s="60"/>
    </row>
    <row r="67" customFormat="false" ht="20.25" hidden="false" customHeight="false" outlineLevel="0" collapsed="false">
      <c r="A67" s="38" t="s">
        <v>67</v>
      </c>
      <c r="B67" s="79" t="n">
        <v>311</v>
      </c>
      <c r="C67" s="73" t="n">
        <v>259</v>
      </c>
      <c r="D67" s="74" t="n">
        <v>52</v>
      </c>
      <c r="E67" s="60"/>
    </row>
    <row r="68" customFormat="false" ht="20.25" hidden="false" customHeight="false" outlineLevel="0" collapsed="false">
      <c r="A68" s="38" t="s">
        <v>68</v>
      </c>
      <c r="B68" s="79" t="n">
        <v>657</v>
      </c>
      <c r="C68" s="73" t="n">
        <v>113</v>
      </c>
      <c r="D68" s="74" t="n">
        <v>544</v>
      </c>
      <c r="E68" s="60"/>
    </row>
    <row r="69" customFormat="false" ht="20.25" hidden="false" customHeight="false" outlineLevel="0" collapsed="false">
      <c r="A69" s="38" t="s">
        <v>69</v>
      </c>
      <c r="B69" s="79" t="n">
        <v>30</v>
      </c>
      <c r="C69" s="73" t="n">
        <v>15</v>
      </c>
      <c r="D69" s="74" t="n">
        <v>15</v>
      </c>
      <c r="E69" s="60"/>
    </row>
    <row r="70" customFormat="false" ht="20.25" hidden="false" customHeight="false" outlineLevel="0" collapsed="false">
      <c r="A70" s="38" t="s">
        <v>70</v>
      </c>
      <c r="B70" s="79" t="n">
        <v>450</v>
      </c>
      <c r="C70" s="73" t="n">
        <v>21</v>
      </c>
      <c r="D70" s="74" t="n">
        <v>429</v>
      </c>
      <c r="E70" s="60"/>
    </row>
    <row r="71" customFormat="false" ht="20.25" hidden="false" customHeight="false" outlineLevel="0" collapsed="false">
      <c r="A71" s="38" t="s">
        <v>71</v>
      </c>
      <c r="B71" s="79" t="n">
        <v>247</v>
      </c>
      <c r="C71" s="73" t="n">
        <v>247</v>
      </c>
      <c r="D71" s="74" t="n">
        <v>0</v>
      </c>
      <c r="E71" s="60"/>
    </row>
    <row r="72" customFormat="false" ht="20.25" hidden="false" customHeight="false" outlineLevel="0" collapsed="false">
      <c r="A72" s="38" t="s">
        <v>72</v>
      </c>
      <c r="B72" s="79" t="n">
        <v>17</v>
      </c>
      <c r="C72" s="73" t="n">
        <v>2</v>
      </c>
      <c r="D72" s="74" t="n">
        <v>15</v>
      </c>
      <c r="E72" s="60"/>
    </row>
    <row r="73" customFormat="false" ht="20.25" hidden="false" customHeight="false" outlineLevel="0" collapsed="false">
      <c r="A73" s="85"/>
      <c r="B73" s="82"/>
      <c r="C73" s="82"/>
      <c r="D73" s="86"/>
      <c r="E73" s="60"/>
    </row>
    <row r="74" customFormat="false" ht="20.25" hidden="false" customHeight="false" outlineLevel="0" collapsed="false">
      <c r="A74" s="75" t="s">
        <v>73</v>
      </c>
      <c r="B74" s="76" t="n">
        <v>2880</v>
      </c>
      <c r="C74" s="76" t="n">
        <v>470</v>
      </c>
      <c r="D74" s="77" t="n">
        <v>2410</v>
      </c>
      <c r="E74" s="60"/>
    </row>
    <row r="75" customFormat="false" ht="20.25" hidden="false" customHeight="false" outlineLevel="0" collapsed="false">
      <c r="A75" s="78"/>
      <c r="B75" s="79"/>
      <c r="C75" s="79"/>
      <c r="D75" s="80"/>
      <c r="E75" s="60"/>
    </row>
    <row r="76" customFormat="false" ht="20.25" hidden="false" customHeight="false" outlineLevel="0" collapsed="false">
      <c r="A76" s="38" t="s">
        <v>74</v>
      </c>
      <c r="B76" s="79" t="n">
        <v>1346</v>
      </c>
      <c r="C76" s="73" t="n">
        <v>233</v>
      </c>
      <c r="D76" s="74" t="n">
        <v>1113</v>
      </c>
      <c r="E76" s="60"/>
    </row>
    <row r="77" customFormat="false" ht="20.25" hidden="false" customHeight="false" outlineLevel="0" collapsed="false">
      <c r="A77" s="38" t="s">
        <v>75</v>
      </c>
      <c r="B77" s="79" t="n">
        <v>273</v>
      </c>
      <c r="C77" s="73" t="n">
        <v>16</v>
      </c>
      <c r="D77" s="74" t="n">
        <v>257</v>
      </c>
      <c r="E77" s="60"/>
    </row>
    <row r="78" customFormat="false" ht="20.25" hidden="false" customHeight="false" outlineLevel="0" collapsed="false">
      <c r="A78" s="38" t="s">
        <v>76</v>
      </c>
      <c r="B78" s="79" t="n">
        <v>15</v>
      </c>
      <c r="C78" s="73" t="n">
        <v>2</v>
      </c>
      <c r="D78" s="74" t="n">
        <v>13</v>
      </c>
      <c r="E78" s="60"/>
    </row>
    <row r="79" customFormat="false" ht="20.25" hidden="false" customHeight="false" outlineLevel="0" collapsed="false">
      <c r="A79" s="38" t="s">
        <v>77</v>
      </c>
      <c r="B79" s="79" t="n">
        <v>112</v>
      </c>
      <c r="C79" s="73" t="n">
        <v>38</v>
      </c>
      <c r="D79" s="74" t="n">
        <v>74</v>
      </c>
      <c r="E79" s="60"/>
    </row>
    <row r="80" customFormat="false" ht="20.25" hidden="false" customHeight="false" outlineLevel="0" collapsed="false">
      <c r="A80" s="38" t="s">
        <v>78</v>
      </c>
      <c r="B80" s="79" t="n">
        <v>244</v>
      </c>
      <c r="C80" s="73" t="n">
        <v>57</v>
      </c>
      <c r="D80" s="74" t="n">
        <v>187</v>
      </c>
      <c r="E80" s="60"/>
    </row>
    <row r="81" customFormat="false" ht="20.25" hidden="false" customHeight="false" outlineLevel="0" collapsed="false">
      <c r="A81" s="38" t="s">
        <v>79</v>
      </c>
      <c r="B81" s="79" t="n">
        <v>187</v>
      </c>
      <c r="C81" s="73" t="n">
        <v>55</v>
      </c>
      <c r="D81" s="74" t="n">
        <v>132</v>
      </c>
      <c r="E81" s="60"/>
    </row>
    <row r="82" customFormat="false" ht="20.25" hidden="false" customHeight="false" outlineLevel="0" collapsed="false">
      <c r="A82" s="38" t="s">
        <v>80</v>
      </c>
      <c r="B82" s="79" t="n">
        <v>239</v>
      </c>
      <c r="C82" s="73" t="n">
        <v>29</v>
      </c>
      <c r="D82" s="74" t="n">
        <v>210</v>
      </c>
      <c r="E82" s="60"/>
    </row>
    <row r="83" customFormat="false" ht="20.25" hidden="false" customHeight="false" outlineLevel="0" collapsed="false">
      <c r="A83" s="38" t="s">
        <v>81</v>
      </c>
      <c r="B83" s="79" t="n">
        <v>226</v>
      </c>
      <c r="C83" s="73" t="n">
        <v>26</v>
      </c>
      <c r="D83" s="74" t="n">
        <v>200</v>
      </c>
      <c r="E83" s="60"/>
    </row>
    <row r="84" customFormat="false" ht="20.25" hidden="false" customHeight="false" outlineLevel="0" collapsed="false">
      <c r="A84" s="38" t="s">
        <v>82</v>
      </c>
      <c r="B84" s="79" t="n">
        <v>155</v>
      </c>
      <c r="C84" s="73" t="n">
        <v>14</v>
      </c>
      <c r="D84" s="74" t="n">
        <v>141</v>
      </c>
      <c r="E84" s="60"/>
    </row>
    <row r="85" customFormat="false" ht="20.25" hidden="false" customHeight="false" outlineLevel="0" collapsed="false">
      <c r="A85" s="38" t="s">
        <v>83</v>
      </c>
      <c r="B85" s="79" t="n">
        <v>83</v>
      </c>
      <c r="C85" s="73" t="n">
        <v>0</v>
      </c>
      <c r="D85" s="74" t="n">
        <v>83</v>
      </c>
      <c r="E85" s="60"/>
    </row>
    <row r="86" customFormat="false" ht="20.25" hidden="false" customHeight="false" outlineLevel="0" collapsed="false">
      <c r="A86" s="81"/>
      <c r="B86" s="82"/>
      <c r="C86" s="82"/>
      <c r="D86" s="86"/>
      <c r="E86" s="60"/>
    </row>
    <row r="87" customFormat="false" ht="20.25" hidden="false" customHeight="false" outlineLevel="0" collapsed="false">
      <c r="A87" s="75" t="s">
        <v>100</v>
      </c>
      <c r="B87" s="76" t="n">
        <v>3885</v>
      </c>
      <c r="C87" s="76" t="n">
        <v>679</v>
      </c>
      <c r="D87" s="77" t="n">
        <v>3206</v>
      </c>
      <c r="E87" s="60"/>
    </row>
    <row r="88" customFormat="false" ht="20.25" hidden="false" customHeight="false" outlineLevel="0" collapsed="false">
      <c r="A88" s="78"/>
      <c r="B88" s="79"/>
      <c r="C88" s="79"/>
      <c r="D88" s="80"/>
      <c r="E88" s="60"/>
    </row>
    <row r="89" customFormat="false" ht="20.25" hidden="false" customHeight="false" outlineLevel="0" collapsed="false">
      <c r="A89" s="38" t="s">
        <v>85</v>
      </c>
      <c r="B89" s="79" t="n">
        <v>1755</v>
      </c>
      <c r="C89" s="73" t="n">
        <v>184</v>
      </c>
      <c r="D89" s="74" t="n">
        <v>1571</v>
      </c>
      <c r="E89" s="60"/>
    </row>
    <row r="90" customFormat="false" ht="20.25" hidden="false" customHeight="false" outlineLevel="0" collapsed="false">
      <c r="A90" s="38" t="s">
        <v>86</v>
      </c>
      <c r="B90" s="79" t="n">
        <v>2072</v>
      </c>
      <c r="C90" s="73" t="n">
        <v>478</v>
      </c>
      <c r="D90" s="74" t="n">
        <v>1594</v>
      </c>
      <c r="E90" s="60"/>
    </row>
    <row r="91" customFormat="false" ht="21" hidden="false" customHeight="false" outlineLevel="0" collapsed="false">
      <c r="A91" s="38" t="s">
        <v>87</v>
      </c>
      <c r="B91" s="79" t="n">
        <v>58</v>
      </c>
      <c r="C91" s="73" t="n">
        <v>17</v>
      </c>
      <c r="D91" s="74" t="n">
        <v>41</v>
      </c>
      <c r="E91" s="60"/>
    </row>
    <row r="92" customFormat="false" ht="18.75" hidden="false" customHeight="false" outlineLevel="0" collapsed="false">
      <c r="A92" s="89" t="s">
        <v>101</v>
      </c>
      <c r="B92" s="89"/>
      <c r="C92" s="89"/>
      <c r="D92" s="89"/>
      <c r="E92" s="60"/>
    </row>
  </sheetData>
  <mergeCells count="5">
    <mergeCell ref="A3:D3"/>
    <mergeCell ref="A4:D4"/>
    <mergeCell ref="A6:A8"/>
    <mergeCell ref="B6:B8"/>
    <mergeCell ref="A92:D92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42"/>
    <col collapsed="false" customWidth="true" hidden="false" outlineLevel="0" max="3" min="3" style="0" width="25.85"/>
    <col collapsed="false" customWidth="true" hidden="false" outlineLevel="0" max="4" min="4" style="0" width="24.41"/>
    <col collapsed="false" customWidth="true" hidden="false" outlineLevel="0" max="5" min="5" style="0" width="28.41"/>
    <col collapsed="false" customWidth="true" hidden="false" outlineLevel="0" max="6" min="6" style="0" width="24.99"/>
  </cols>
  <sheetData>
    <row r="1" customFormat="false" ht="30.75" hidden="false" customHeight="false" outlineLevel="0" collapsed="false">
      <c r="A1" s="50" t="s">
        <v>102</v>
      </c>
      <c r="B1" s="51"/>
      <c r="C1" s="51"/>
      <c r="D1" s="51"/>
      <c r="E1" s="51"/>
      <c r="F1" s="51"/>
    </row>
    <row r="2" customFormat="false" ht="30.75" hidden="false" customHeight="false" outlineLevel="0" collapsed="false">
      <c r="A2" s="51"/>
      <c r="B2" s="51"/>
      <c r="C2" s="51"/>
      <c r="D2" s="51"/>
      <c r="E2" s="51"/>
      <c r="F2" s="51"/>
    </row>
    <row r="3" customFormat="false" ht="30" hidden="false" customHeight="false" outlineLevel="0" collapsed="false">
      <c r="A3" s="52" t="s">
        <v>103</v>
      </c>
      <c r="B3" s="52"/>
      <c r="C3" s="52"/>
      <c r="D3" s="52"/>
      <c r="E3" s="52"/>
      <c r="F3" s="52"/>
    </row>
    <row r="4" customFormat="false" ht="23.25" hidden="false" customHeight="false" outlineLevel="0" collapsed="false">
      <c r="A4" s="90"/>
      <c r="B4" s="91"/>
      <c r="C4" s="92"/>
      <c r="D4" s="92"/>
      <c r="E4" s="92"/>
      <c r="F4" s="93"/>
    </row>
    <row r="5" customFormat="false" ht="21" hidden="false" customHeight="false" outlineLevel="0" collapsed="false">
      <c r="A5" s="54"/>
      <c r="B5" s="54"/>
      <c r="C5" s="54"/>
      <c r="D5" s="54"/>
      <c r="E5" s="54"/>
      <c r="F5" s="94"/>
    </row>
    <row r="6" customFormat="false" ht="20.25" hidden="false" customHeight="false" outlineLevel="0" collapsed="false">
      <c r="A6" s="56" t="s">
        <v>92</v>
      </c>
      <c r="B6" s="57" t="s">
        <v>21</v>
      </c>
      <c r="C6" s="95" t="s">
        <v>104</v>
      </c>
      <c r="D6" s="95"/>
      <c r="E6" s="96" t="s">
        <v>105</v>
      </c>
      <c r="F6" s="97" t="s">
        <v>105</v>
      </c>
    </row>
    <row r="7" customFormat="false" ht="20.25" hidden="false" customHeight="false" outlineLevel="0" collapsed="false">
      <c r="A7" s="56"/>
      <c r="B7" s="57"/>
      <c r="C7" s="98" t="s">
        <v>106</v>
      </c>
      <c r="D7" s="98" t="s">
        <v>107</v>
      </c>
      <c r="E7" s="98" t="s">
        <v>108</v>
      </c>
      <c r="F7" s="99" t="s">
        <v>108</v>
      </c>
    </row>
    <row r="8" customFormat="false" ht="20.25" hidden="false" customHeight="false" outlineLevel="0" collapsed="false">
      <c r="A8" s="56"/>
      <c r="B8" s="57"/>
      <c r="C8" s="100"/>
      <c r="D8" s="100"/>
      <c r="E8" s="101" t="s">
        <v>109</v>
      </c>
      <c r="F8" s="102" t="s">
        <v>110</v>
      </c>
    </row>
    <row r="9" customFormat="false" ht="20.25" hidden="false" customHeight="false" outlineLevel="0" collapsed="false">
      <c r="A9" s="65"/>
      <c r="B9" s="66"/>
      <c r="C9" s="66"/>
      <c r="D9" s="66"/>
      <c r="E9" s="103"/>
      <c r="F9" s="104"/>
    </row>
    <row r="10" customFormat="false" ht="20.25" hidden="false" customHeight="false" outlineLevel="0" collapsed="false">
      <c r="A10" s="61" t="s">
        <v>21</v>
      </c>
      <c r="B10" s="68" t="n">
        <v>83309</v>
      </c>
      <c r="C10" s="68" t="n">
        <v>65306</v>
      </c>
      <c r="D10" s="68" t="n">
        <v>18003</v>
      </c>
      <c r="E10" s="105" t="n">
        <v>0.783900899062526</v>
      </c>
      <c r="F10" s="106" t="n">
        <v>0.216099100937474</v>
      </c>
    </row>
    <row r="11" customFormat="false" ht="20.25" hidden="false" customHeight="false" outlineLevel="0" collapsed="false">
      <c r="A11" s="70"/>
      <c r="B11" s="71"/>
      <c r="C11" s="71"/>
      <c r="D11" s="71"/>
      <c r="E11" s="107"/>
      <c r="F11" s="108"/>
    </row>
    <row r="12" customFormat="false" ht="20.25" hidden="false" customHeight="false" outlineLevel="0" collapsed="false">
      <c r="A12" s="70"/>
      <c r="B12" s="73"/>
      <c r="C12" s="73"/>
      <c r="D12" s="73"/>
      <c r="E12" s="109"/>
      <c r="F12" s="108"/>
    </row>
    <row r="13" customFormat="false" ht="20.25" hidden="false" customHeight="false" outlineLevel="0" collapsed="false">
      <c r="A13" s="75" t="s">
        <v>96</v>
      </c>
      <c r="B13" s="76" t="n">
        <v>41502</v>
      </c>
      <c r="C13" s="76" t="n">
        <v>34004</v>
      </c>
      <c r="D13" s="76" t="n">
        <v>7498</v>
      </c>
      <c r="E13" s="105" t="n">
        <v>0.819334007999614</v>
      </c>
      <c r="F13" s="106" t="n">
        <v>0.180665992000386</v>
      </c>
    </row>
    <row r="14" customFormat="false" ht="20.25" hidden="false" customHeight="false" outlineLevel="0" collapsed="false">
      <c r="A14" s="78"/>
      <c r="B14" s="79"/>
      <c r="C14" s="79"/>
      <c r="D14" s="79"/>
      <c r="E14" s="110"/>
      <c r="F14" s="111"/>
    </row>
    <row r="15" customFormat="false" ht="20.25" hidden="false" customHeight="false" outlineLevel="0" collapsed="false">
      <c r="A15" s="38" t="s">
        <v>23</v>
      </c>
      <c r="B15" s="79" t="n">
        <v>15337</v>
      </c>
      <c r="C15" s="73" t="n">
        <v>11972</v>
      </c>
      <c r="D15" s="73" t="n">
        <v>3365</v>
      </c>
      <c r="E15" s="112" t="n">
        <v>0.780595944448067</v>
      </c>
      <c r="F15" s="113" t="n">
        <v>0.219404055551933</v>
      </c>
      <c r="G15" s="60"/>
    </row>
    <row r="16" customFormat="false" ht="20.25" hidden="false" customHeight="false" outlineLevel="0" collapsed="false">
      <c r="A16" s="38" t="s">
        <v>24</v>
      </c>
      <c r="B16" s="114" t="n">
        <v>11825</v>
      </c>
      <c r="C16" s="73" t="n">
        <v>10042</v>
      </c>
      <c r="D16" s="73" t="n">
        <v>1783</v>
      </c>
      <c r="E16" s="112" t="n">
        <v>0.849217758985201</v>
      </c>
      <c r="F16" s="113" t="n">
        <v>0.150782241014799</v>
      </c>
      <c r="G16" s="60"/>
    </row>
    <row r="17" customFormat="false" ht="20.25" hidden="false" customHeight="false" outlineLevel="0" collapsed="false">
      <c r="A17" s="38" t="s">
        <v>25</v>
      </c>
      <c r="B17" s="79" t="n">
        <v>3187</v>
      </c>
      <c r="C17" s="73" t="n">
        <v>2915</v>
      </c>
      <c r="D17" s="73" t="n">
        <v>272</v>
      </c>
      <c r="E17" s="112" t="n">
        <v>0.914653278945717</v>
      </c>
      <c r="F17" s="113" t="n">
        <v>0.085346721054283</v>
      </c>
      <c r="G17" s="60"/>
    </row>
    <row r="18" customFormat="false" ht="20.25" hidden="false" customHeight="false" outlineLevel="0" collapsed="false">
      <c r="A18" s="38" t="s">
        <v>26</v>
      </c>
      <c r="B18" s="79" t="n">
        <v>2885</v>
      </c>
      <c r="C18" s="73" t="n">
        <v>2437</v>
      </c>
      <c r="D18" s="73" t="n">
        <v>448</v>
      </c>
      <c r="E18" s="112" t="n">
        <v>0.84471403812825</v>
      </c>
      <c r="F18" s="113" t="n">
        <v>0.15528596187175</v>
      </c>
      <c r="G18" s="60"/>
    </row>
    <row r="19" customFormat="false" ht="20.25" hidden="false" customHeight="false" outlineLevel="0" collapsed="false">
      <c r="A19" s="38" t="s">
        <v>27</v>
      </c>
      <c r="B19" s="79" t="n">
        <v>4344</v>
      </c>
      <c r="C19" s="73" t="n">
        <v>3758</v>
      </c>
      <c r="D19" s="73" t="n">
        <v>586</v>
      </c>
      <c r="E19" s="112" t="n">
        <v>0.865101289134438</v>
      </c>
      <c r="F19" s="113" t="n">
        <v>0.134898710865562</v>
      </c>
      <c r="G19" s="60"/>
    </row>
    <row r="20" customFormat="false" ht="20.25" hidden="false" customHeight="false" outlineLevel="0" collapsed="false">
      <c r="A20" s="38" t="s">
        <v>28</v>
      </c>
      <c r="B20" s="79" t="n">
        <v>37</v>
      </c>
      <c r="C20" s="73" t="n">
        <v>35</v>
      </c>
      <c r="D20" s="73" t="n">
        <v>2</v>
      </c>
      <c r="E20" s="112" t="n">
        <v>0.945945945945946</v>
      </c>
      <c r="F20" s="113" t="n">
        <v>0.0540540540540541</v>
      </c>
      <c r="G20" s="60"/>
    </row>
    <row r="21" customFormat="false" ht="20.25" hidden="false" customHeight="false" outlineLevel="0" collapsed="false">
      <c r="A21" s="38" t="s">
        <v>29</v>
      </c>
      <c r="B21" s="79" t="n">
        <v>1413</v>
      </c>
      <c r="C21" s="73" t="n">
        <v>995</v>
      </c>
      <c r="D21" s="73" t="n">
        <v>418</v>
      </c>
      <c r="E21" s="112" t="n">
        <v>0.704175513092711</v>
      </c>
      <c r="F21" s="113" t="n">
        <v>0.295824486907289</v>
      </c>
      <c r="G21" s="60"/>
    </row>
    <row r="22" customFormat="false" ht="20.25" hidden="false" customHeight="false" outlineLevel="0" collapsed="false">
      <c r="A22" s="38" t="s">
        <v>30</v>
      </c>
      <c r="B22" s="79" t="n">
        <v>195</v>
      </c>
      <c r="C22" s="73" t="n">
        <v>182</v>
      </c>
      <c r="D22" s="73" t="n">
        <v>13</v>
      </c>
      <c r="E22" s="112" t="n">
        <v>0.933333333333333</v>
      </c>
      <c r="F22" s="113" t="n">
        <v>0.0666666666666667</v>
      </c>
      <c r="G22" s="60"/>
    </row>
    <row r="23" customFormat="false" ht="20.25" hidden="false" customHeight="false" outlineLevel="0" collapsed="false">
      <c r="A23" s="38" t="s">
        <v>31</v>
      </c>
      <c r="B23" s="79" t="n">
        <v>283</v>
      </c>
      <c r="C23" s="73" t="n">
        <v>276</v>
      </c>
      <c r="D23" s="73" t="n">
        <v>7</v>
      </c>
      <c r="E23" s="112" t="n">
        <v>0.975265017667845</v>
      </c>
      <c r="F23" s="113" t="n">
        <v>0.0247349823321555</v>
      </c>
      <c r="G23" s="60"/>
    </row>
    <row r="24" customFormat="false" ht="20.25" hidden="false" customHeight="false" outlineLevel="0" collapsed="false">
      <c r="A24" s="38" t="s">
        <v>32</v>
      </c>
      <c r="B24" s="79" t="n">
        <v>12</v>
      </c>
      <c r="C24" s="73" t="n">
        <v>11</v>
      </c>
      <c r="D24" s="73" t="n">
        <v>1</v>
      </c>
      <c r="E24" s="112" t="n">
        <v>0.916666666666667</v>
      </c>
      <c r="F24" s="113" t="n">
        <v>0.0833333333333333</v>
      </c>
      <c r="G24" s="60"/>
    </row>
    <row r="25" customFormat="false" ht="20.25" hidden="false" customHeight="false" outlineLevel="0" collapsed="false">
      <c r="A25" s="38" t="s">
        <v>33</v>
      </c>
      <c r="B25" s="79" t="n">
        <v>1558</v>
      </c>
      <c r="C25" s="73" t="n">
        <v>1240</v>
      </c>
      <c r="D25" s="73" t="n">
        <v>318</v>
      </c>
      <c r="E25" s="112" t="n">
        <v>0.79589216944801</v>
      </c>
      <c r="F25" s="113" t="n">
        <v>0.20410783055199</v>
      </c>
      <c r="G25" s="60"/>
    </row>
    <row r="26" customFormat="false" ht="20.25" hidden="false" customHeight="false" outlineLevel="0" collapsed="false">
      <c r="A26" s="38" t="s">
        <v>34</v>
      </c>
      <c r="B26" s="79" t="n">
        <v>426</v>
      </c>
      <c r="C26" s="73" t="n">
        <v>141</v>
      </c>
      <c r="D26" s="73" t="n">
        <v>285</v>
      </c>
      <c r="E26" s="112" t="n">
        <v>0.330985915492958</v>
      </c>
      <c r="F26" s="113" t="n">
        <v>0.669014084507042</v>
      </c>
      <c r="G26" s="60"/>
    </row>
    <row r="27" customFormat="false" ht="20.25" hidden="false" customHeight="false" outlineLevel="0" collapsed="false">
      <c r="A27" s="81"/>
      <c r="B27" s="82"/>
      <c r="C27" s="83"/>
      <c r="D27" s="83"/>
      <c r="E27" s="115"/>
      <c r="F27" s="108"/>
    </row>
    <row r="28" customFormat="false" ht="20.25" hidden="false" customHeight="false" outlineLevel="0" collapsed="false">
      <c r="A28" s="75" t="s">
        <v>35</v>
      </c>
      <c r="B28" s="76" t="n">
        <v>12521</v>
      </c>
      <c r="C28" s="76" t="n">
        <v>9563</v>
      </c>
      <c r="D28" s="76" t="n">
        <v>2958</v>
      </c>
      <c r="E28" s="105" t="n">
        <v>0.763756888427442</v>
      </c>
      <c r="F28" s="106" t="n">
        <v>0.236243111572558</v>
      </c>
    </row>
    <row r="29" customFormat="false" ht="20.25" hidden="false" customHeight="false" outlineLevel="0" collapsed="false">
      <c r="A29" s="78"/>
      <c r="B29" s="79"/>
      <c r="C29" s="79"/>
      <c r="D29" s="79"/>
      <c r="E29" s="115"/>
      <c r="F29" s="116"/>
    </row>
    <row r="30" customFormat="false" ht="20.25" hidden="false" customHeight="false" outlineLevel="0" collapsed="false">
      <c r="A30" s="38" t="s">
        <v>36</v>
      </c>
      <c r="B30" s="79" t="n">
        <v>5188</v>
      </c>
      <c r="C30" s="73" t="n">
        <v>4232</v>
      </c>
      <c r="D30" s="73" t="n">
        <v>956</v>
      </c>
      <c r="E30" s="112" t="n">
        <v>0.815728604471858</v>
      </c>
      <c r="F30" s="113" t="n">
        <v>0.184271395528142</v>
      </c>
    </row>
    <row r="31" customFormat="false" ht="20.25" hidden="false" customHeight="false" outlineLevel="0" collapsed="false">
      <c r="A31" s="38" t="s">
        <v>37</v>
      </c>
      <c r="B31" s="79" t="n">
        <v>2864</v>
      </c>
      <c r="C31" s="73" t="n">
        <v>2033</v>
      </c>
      <c r="D31" s="73" t="n">
        <v>831</v>
      </c>
      <c r="E31" s="112" t="n">
        <v>0.709846368715084</v>
      </c>
      <c r="F31" s="113" t="n">
        <v>0.290153631284916</v>
      </c>
    </row>
    <row r="32" customFormat="false" ht="20.25" hidden="false" customHeight="false" outlineLevel="0" collapsed="false">
      <c r="A32" s="38" t="s">
        <v>38</v>
      </c>
      <c r="B32" s="79" t="n">
        <v>1385</v>
      </c>
      <c r="C32" s="73" t="n">
        <v>1044</v>
      </c>
      <c r="D32" s="73" t="n">
        <v>341</v>
      </c>
      <c r="E32" s="112" t="n">
        <v>0.753790613718412</v>
      </c>
      <c r="F32" s="113" t="n">
        <v>0.246209386281588</v>
      </c>
    </row>
    <row r="33" customFormat="false" ht="20.25" hidden="false" customHeight="false" outlineLevel="0" collapsed="false">
      <c r="A33" s="38" t="s">
        <v>97</v>
      </c>
      <c r="B33" s="79" t="n">
        <v>973</v>
      </c>
      <c r="C33" s="73" t="n">
        <v>755</v>
      </c>
      <c r="D33" s="73" t="n">
        <v>218</v>
      </c>
      <c r="E33" s="112" t="n">
        <v>0.775950668036999</v>
      </c>
      <c r="F33" s="113" t="n">
        <v>0.224049331963001</v>
      </c>
    </row>
    <row r="34" customFormat="false" ht="20.25" hidden="false" customHeight="false" outlineLevel="0" collapsed="false">
      <c r="A34" s="38" t="s">
        <v>40</v>
      </c>
      <c r="B34" s="79" t="n">
        <v>227</v>
      </c>
      <c r="C34" s="73" t="n">
        <v>219</v>
      </c>
      <c r="D34" s="73" t="n">
        <v>8</v>
      </c>
      <c r="E34" s="112" t="n">
        <v>0.964757709251101</v>
      </c>
      <c r="F34" s="113" t="n">
        <v>0.0352422907488987</v>
      </c>
    </row>
    <row r="35" customFormat="false" ht="20.25" hidden="false" customHeight="false" outlineLevel="0" collapsed="false">
      <c r="A35" s="38" t="s">
        <v>41</v>
      </c>
      <c r="B35" s="114" t="n">
        <v>123</v>
      </c>
      <c r="C35" s="73" t="n">
        <v>99</v>
      </c>
      <c r="D35" s="73" t="n">
        <v>24</v>
      </c>
      <c r="E35" s="112" t="n">
        <v>0.804878048780488</v>
      </c>
      <c r="F35" s="113" t="n">
        <v>0.195121951219512</v>
      </c>
    </row>
    <row r="36" customFormat="false" ht="20.25" hidden="false" customHeight="false" outlineLevel="0" collapsed="false">
      <c r="A36" s="38" t="s">
        <v>42</v>
      </c>
      <c r="B36" s="79" t="n">
        <v>134</v>
      </c>
      <c r="C36" s="73" t="n">
        <v>126</v>
      </c>
      <c r="D36" s="73" t="n">
        <v>8</v>
      </c>
      <c r="E36" s="112" t="n">
        <v>0.940298507462687</v>
      </c>
      <c r="F36" s="113" t="n">
        <v>0.0597014925373134</v>
      </c>
    </row>
    <row r="37" customFormat="false" ht="20.25" hidden="false" customHeight="false" outlineLevel="0" collapsed="false">
      <c r="A37" s="38" t="s">
        <v>43</v>
      </c>
      <c r="B37" s="79" t="n">
        <v>466</v>
      </c>
      <c r="C37" s="73" t="n">
        <v>254</v>
      </c>
      <c r="D37" s="73" t="n">
        <v>212</v>
      </c>
      <c r="E37" s="112" t="n">
        <v>0.545064377682404</v>
      </c>
      <c r="F37" s="113" t="n">
        <v>0.454935622317597</v>
      </c>
    </row>
    <row r="38" customFormat="false" ht="20.25" hidden="false" customHeight="false" outlineLevel="0" collapsed="false">
      <c r="A38" s="38" t="s">
        <v>44</v>
      </c>
      <c r="B38" s="79" t="n">
        <v>583</v>
      </c>
      <c r="C38" s="73" t="n">
        <v>373</v>
      </c>
      <c r="D38" s="73" t="n">
        <v>210</v>
      </c>
      <c r="E38" s="112" t="n">
        <v>0.639794168096055</v>
      </c>
      <c r="F38" s="113" t="n">
        <v>0.360205831903945</v>
      </c>
    </row>
    <row r="39" customFormat="false" ht="20.25" hidden="false" customHeight="false" outlineLevel="0" collapsed="false">
      <c r="A39" s="38" t="s">
        <v>45</v>
      </c>
      <c r="B39" s="79" t="n">
        <v>0</v>
      </c>
      <c r="C39" s="117" t="n">
        <v>0</v>
      </c>
      <c r="D39" s="117" t="n">
        <v>0</v>
      </c>
      <c r="E39" s="112" t="n">
        <v>0</v>
      </c>
      <c r="F39" s="113" t="n">
        <v>0</v>
      </c>
    </row>
    <row r="40" customFormat="false" ht="20.25" hidden="false" customHeight="false" outlineLevel="0" collapsed="false">
      <c r="A40" s="38" t="s">
        <v>46</v>
      </c>
      <c r="B40" s="79" t="n">
        <v>146</v>
      </c>
      <c r="C40" s="73" t="n">
        <v>72</v>
      </c>
      <c r="D40" s="73" t="n">
        <v>74</v>
      </c>
      <c r="E40" s="112" t="n">
        <v>0.493150684931507</v>
      </c>
      <c r="F40" s="113" t="n">
        <v>0.506849315068493</v>
      </c>
    </row>
    <row r="41" customFormat="false" ht="20.25" hidden="false" customHeight="false" outlineLevel="0" collapsed="false">
      <c r="A41" s="38" t="s">
        <v>47</v>
      </c>
      <c r="B41" s="79" t="n">
        <v>41</v>
      </c>
      <c r="C41" s="73" t="n">
        <v>38</v>
      </c>
      <c r="D41" s="73" t="n">
        <v>3</v>
      </c>
      <c r="E41" s="112" t="n">
        <v>0.926829268292683</v>
      </c>
      <c r="F41" s="113" t="n">
        <v>0.0731707317073171</v>
      </c>
    </row>
    <row r="42" customFormat="false" ht="20.25" hidden="false" customHeight="false" outlineLevel="0" collapsed="false">
      <c r="A42" s="38" t="s">
        <v>48</v>
      </c>
      <c r="B42" s="79" t="n">
        <v>55</v>
      </c>
      <c r="C42" s="73" t="n">
        <v>36</v>
      </c>
      <c r="D42" s="73" t="n">
        <v>19</v>
      </c>
      <c r="E42" s="112" t="n">
        <v>0.654545454545455</v>
      </c>
      <c r="F42" s="113" t="n">
        <v>0.345454545454545</v>
      </c>
    </row>
    <row r="43" customFormat="false" ht="20.25" hidden="false" customHeight="false" outlineLevel="0" collapsed="false">
      <c r="A43" s="38" t="s">
        <v>49</v>
      </c>
      <c r="B43" s="79" t="n">
        <v>336</v>
      </c>
      <c r="C43" s="73" t="n">
        <v>282</v>
      </c>
      <c r="D43" s="73" t="n">
        <v>54</v>
      </c>
      <c r="E43" s="112" t="n">
        <v>0.839285714285714</v>
      </c>
      <c r="F43" s="113" t="n">
        <v>0.160714285714286</v>
      </c>
    </row>
    <row r="44" customFormat="false" ht="20.25" hidden="false" customHeight="false" outlineLevel="0" collapsed="false">
      <c r="A44" s="85"/>
      <c r="B44" s="82"/>
      <c r="C44" s="82"/>
      <c r="D44" s="82"/>
      <c r="E44" s="112"/>
      <c r="F44" s="113"/>
    </row>
    <row r="45" customFormat="false" ht="20.25" hidden="false" customHeight="false" outlineLevel="0" collapsed="false">
      <c r="A45" s="75" t="s">
        <v>98</v>
      </c>
      <c r="B45" s="76" t="n">
        <v>5916</v>
      </c>
      <c r="C45" s="76" t="n">
        <v>4201</v>
      </c>
      <c r="D45" s="76" t="n">
        <v>1715</v>
      </c>
      <c r="E45" s="105" t="n">
        <v>0.710108181203516</v>
      </c>
      <c r="F45" s="118" t="n">
        <v>0.289891818796484</v>
      </c>
    </row>
    <row r="46" customFormat="false" ht="20.25" hidden="false" customHeight="false" outlineLevel="0" collapsed="false">
      <c r="A46" s="78"/>
      <c r="B46" s="79"/>
      <c r="C46" s="79"/>
      <c r="D46" s="79"/>
      <c r="E46" s="112"/>
      <c r="F46" s="113"/>
    </row>
    <row r="47" customFormat="false" ht="20.25" hidden="false" customHeight="false" outlineLevel="0" collapsed="false">
      <c r="A47" s="38" t="s">
        <v>51</v>
      </c>
      <c r="B47" s="79" t="n">
        <v>5296</v>
      </c>
      <c r="C47" s="73" t="n">
        <v>3692</v>
      </c>
      <c r="D47" s="73" t="n">
        <v>1604</v>
      </c>
      <c r="E47" s="112" t="n">
        <v>0.697129909365559</v>
      </c>
      <c r="F47" s="113" t="n">
        <v>0.302870090634441</v>
      </c>
    </row>
    <row r="48" customFormat="false" ht="20.25" hidden="false" customHeight="false" outlineLevel="0" collapsed="false">
      <c r="A48" s="38" t="s">
        <v>52</v>
      </c>
      <c r="B48" s="79" t="n">
        <v>57</v>
      </c>
      <c r="C48" s="73" t="n">
        <v>57</v>
      </c>
      <c r="D48" s="73" t="n">
        <v>0</v>
      </c>
      <c r="E48" s="112" t="n">
        <v>1</v>
      </c>
      <c r="F48" s="113" t="n">
        <v>0</v>
      </c>
    </row>
    <row r="49" customFormat="false" ht="20.25" hidden="false" customHeight="false" outlineLevel="0" collapsed="false">
      <c r="A49" s="38" t="s">
        <v>53</v>
      </c>
      <c r="B49" s="114" t="n">
        <v>495</v>
      </c>
      <c r="C49" s="73" t="n">
        <v>409</v>
      </c>
      <c r="D49" s="73" t="n">
        <v>86</v>
      </c>
      <c r="E49" s="112" t="n">
        <v>0.826262626262626</v>
      </c>
      <c r="F49" s="113" t="n">
        <v>0.173737373737374</v>
      </c>
    </row>
    <row r="50" customFormat="false" ht="20.25" hidden="false" customHeight="false" outlineLevel="0" collapsed="false">
      <c r="A50" s="38" t="s">
        <v>54</v>
      </c>
      <c r="B50" s="114" t="n">
        <v>68</v>
      </c>
      <c r="C50" s="73" t="n">
        <v>43</v>
      </c>
      <c r="D50" s="73" t="n">
        <v>25</v>
      </c>
      <c r="E50" s="112" t="n">
        <v>0.632352941176471</v>
      </c>
      <c r="F50" s="113" t="n">
        <v>0.367647058823529</v>
      </c>
    </row>
    <row r="51" customFormat="false" ht="20.25" hidden="false" customHeight="false" outlineLevel="0" collapsed="false">
      <c r="A51" s="85"/>
      <c r="B51" s="82"/>
      <c r="C51" s="82"/>
      <c r="D51" s="82"/>
      <c r="E51" s="112"/>
      <c r="F51" s="113"/>
    </row>
    <row r="52" customFormat="false" ht="20.25" hidden="false" customHeight="false" outlineLevel="0" collapsed="false">
      <c r="A52" s="75" t="s">
        <v>99</v>
      </c>
      <c r="B52" s="76" t="n">
        <v>8450</v>
      </c>
      <c r="C52" s="76" t="n">
        <v>7233</v>
      </c>
      <c r="D52" s="76" t="n">
        <v>1217</v>
      </c>
      <c r="E52" s="105" t="n">
        <v>0.855976331360947</v>
      </c>
      <c r="F52" s="118" t="n">
        <v>0.144023668639053</v>
      </c>
    </row>
    <row r="53" customFormat="false" ht="20.25" hidden="false" customHeight="false" outlineLevel="0" collapsed="false">
      <c r="A53" s="78"/>
      <c r="B53" s="79"/>
      <c r="C53" s="79"/>
      <c r="D53" s="79"/>
      <c r="E53" s="112"/>
      <c r="F53" s="113"/>
    </row>
    <row r="54" customFormat="false" ht="20.25" hidden="false" customHeight="false" outlineLevel="0" collapsed="false">
      <c r="A54" s="38" t="s">
        <v>56</v>
      </c>
      <c r="B54" s="79" t="n">
        <v>6834</v>
      </c>
      <c r="C54" s="73" t="n">
        <v>5775</v>
      </c>
      <c r="D54" s="73" t="n">
        <v>1059</v>
      </c>
      <c r="E54" s="112" t="n">
        <v>0.84503950834065</v>
      </c>
      <c r="F54" s="113" t="n">
        <v>0.15496049165935</v>
      </c>
    </row>
    <row r="55" customFormat="false" ht="20.25" hidden="false" customHeight="false" outlineLevel="0" collapsed="false">
      <c r="A55" s="38" t="s">
        <v>57</v>
      </c>
      <c r="B55" s="79" t="n">
        <v>632</v>
      </c>
      <c r="C55" s="73" t="n">
        <v>613</v>
      </c>
      <c r="D55" s="73" t="n">
        <v>19</v>
      </c>
      <c r="E55" s="112" t="n">
        <v>0.969936708860759</v>
      </c>
      <c r="F55" s="113" t="n">
        <v>0.0300632911392405</v>
      </c>
    </row>
    <row r="56" customFormat="false" ht="20.25" hidden="false" customHeight="false" outlineLevel="0" collapsed="false">
      <c r="A56" s="38" t="s">
        <v>58</v>
      </c>
      <c r="B56" s="114" t="n">
        <v>302</v>
      </c>
      <c r="C56" s="73" t="n">
        <v>282</v>
      </c>
      <c r="D56" s="73" t="n">
        <v>20</v>
      </c>
      <c r="E56" s="112" t="n">
        <v>0.933774834437086</v>
      </c>
      <c r="F56" s="113" t="n">
        <v>0.0662251655629139</v>
      </c>
    </row>
    <row r="57" customFormat="false" ht="20.25" hidden="false" customHeight="false" outlineLevel="0" collapsed="false">
      <c r="A57" s="38" t="s">
        <v>59</v>
      </c>
      <c r="B57" s="114" t="n">
        <v>159</v>
      </c>
      <c r="C57" s="73" t="n">
        <v>151</v>
      </c>
      <c r="D57" s="73" t="n">
        <v>8</v>
      </c>
      <c r="E57" s="112" t="n">
        <v>0.949685534591195</v>
      </c>
      <c r="F57" s="113" t="n">
        <v>0.050314465408805</v>
      </c>
    </row>
    <row r="58" customFormat="false" ht="20.25" hidden="false" customHeight="false" outlineLevel="0" collapsed="false">
      <c r="A58" s="38" t="s">
        <v>60</v>
      </c>
      <c r="B58" s="79" t="n">
        <v>523</v>
      </c>
      <c r="C58" s="73" t="n">
        <v>412</v>
      </c>
      <c r="D58" s="73" t="n">
        <v>111</v>
      </c>
      <c r="E58" s="112" t="n">
        <v>0.787762906309751</v>
      </c>
      <c r="F58" s="113" t="n">
        <v>0.212237093690249</v>
      </c>
    </row>
    <row r="59" customFormat="false" ht="20.25" hidden="false" customHeight="false" outlineLevel="0" collapsed="false">
      <c r="A59" s="85"/>
      <c r="B59" s="87"/>
      <c r="C59" s="87"/>
      <c r="D59" s="87"/>
      <c r="E59" s="112"/>
      <c r="F59" s="113"/>
    </row>
    <row r="60" customFormat="false" ht="20.25" hidden="false" customHeight="false" outlineLevel="0" collapsed="false">
      <c r="A60" s="75" t="s">
        <v>61</v>
      </c>
      <c r="B60" s="76" t="n">
        <v>4864</v>
      </c>
      <c r="C60" s="76" t="n">
        <v>3009</v>
      </c>
      <c r="D60" s="76" t="n">
        <v>1855</v>
      </c>
      <c r="E60" s="105" t="n">
        <v>0.618626644736842</v>
      </c>
      <c r="F60" s="118" t="n">
        <v>0.381373355263158</v>
      </c>
    </row>
    <row r="61" customFormat="false" ht="20.25" hidden="false" customHeight="false" outlineLevel="0" collapsed="false">
      <c r="A61" s="78"/>
      <c r="B61" s="79"/>
      <c r="C61" s="79"/>
      <c r="D61" s="79"/>
      <c r="E61" s="112"/>
      <c r="F61" s="113"/>
    </row>
    <row r="62" customFormat="false" ht="20.25" hidden="false" customHeight="false" outlineLevel="0" collapsed="false">
      <c r="A62" s="38" t="s">
        <v>62</v>
      </c>
      <c r="B62" s="79" t="n">
        <v>1139</v>
      </c>
      <c r="C62" s="73" t="n">
        <v>740</v>
      </c>
      <c r="D62" s="73" t="n">
        <v>399</v>
      </c>
      <c r="E62" s="112" t="n">
        <v>0.649692712906058</v>
      </c>
      <c r="F62" s="113" t="n">
        <v>0.350307287093942</v>
      </c>
    </row>
    <row r="63" customFormat="false" ht="20.25" hidden="false" customHeight="false" outlineLevel="0" collapsed="false">
      <c r="A63" s="38" t="s">
        <v>63</v>
      </c>
      <c r="B63" s="79" t="n">
        <v>133</v>
      </c>
      <c r="C63" s="73" t="n">
        <v>106</v>
      </c>
      <c r="D63" s="73" t="n">
        <v>27</v>
      </c>
      <c r="E63" s="112" t="n">
        <v>0.796992481203008</v>
      </c>
      <c r="F63" s="113" t="n">
        <v>0.203007518796992</v>
      </c>
    </row>
    <row r="64" customFormat="false" ht="20.25" hidden="false" customHeight="false" outlineLevel="0" collapsed="false">
      <c r="A64" s="38" t="s">
        <v>64</v>
      </c>
      <c r="B64" s="79" t="n">
        <v>118</v>
      </c>
      <c r="C64" s="73" t="n">
        <v>88</v>
      </c>
      <c r="D64" s="73" t="n">
        <v>30</v>
      </c>
      <c r="E64" s="112" t="n">
        <v>0.745762711864407</v>
      </c>
      <c r="F64" s="113" t="n">
        <v>0.254237288135593</v>
      </c>
    </row>
    <row r="65" customFormat="false" ht="20.25" hidden="false" customHeight="false" outlineLevel="0" collapsed="false">
      <c r="A65" s="38" t="s">
        <v>65</v>
      </c>
      <c r="B65" s="79" t="n">
        <v>388</v>
      </c>
      <c r="C65" s="73" t="n">
        <v>239</v>
      </c>
      <c r="D65" s="73" t="n">
        <v>149</v>
      </c>
      <c r="E65" s="112" t="n">
        <v>0.615979381443299</v>
      </c>
      <c r="F65" s="113" t="n">
        <v>0.384020618556701</v>
      </c>
    </row>
    <row r="66" customFormat="false" ht="20.25" hidden="false" customHeight="false" outlineLevel="0" collapsed="false">
      <c r="A66" s="38" t="s">
        <v>66</v>
      </c>
      <c r="B66" s="79" t="n">
        <v>125</v>
      </c>
      <c r="C66" s="73" t="n">
        <v>98</v>
      </c>
      <c r="D66" s="73" t="n">
        <v>27</v>
      </c>
      <c r="E66" s="112" t="n">
        <v>0.784</v>
      </c>
      <c r="F66" s="113" t="n">
        <v>0.216</v>
      </c>
    </row>
    <row r="67" customFormat="false" ht="20.25" hidden="false" customHeight="false" outlineLevel="0" collapsed="false">
      <c r="A67" s="38" t="s">
        <v>67</v>
      </c>
      <c r="B67" s="79" t="n">
        <v>436</v>
      </c>
      <c r="C67" s="73" t="n">
        <v>268</v>
      </c>
      <c r="D67" s="73" t="n">
        <v>168</v>
      </c>
      <c r="E67" s="112" t="n">
        <v>0.614678899082569</v>
      </c>
      <c r="F67" s="113" t="n">
        <v>0.385321100917431</v>
      </c>
    </row>
    <row r="68" customFormat="false" ht="20.25" hidden="false" customHeight="false" outlineLevel="0" collapsed="false">
      <c r="A68" s="38" t="s">
        <v>68</v>
      </c>
      <c r="B68" s="79" t="n">
        <v>862</v>
      </c>
      <c r="C68" s="73" t="n">
        <v>436</v>
      </c>
      <c r="D68" s="73" t="n">
        <v>426</v>
      </c>
      <c r="E68" s="112" t="n">
        <v>0.505800464037123</v>
      </c>
      <c r="F68" s="113" t="n">
        <v>0.494199535962877</v>
      </c>
    </row>
    <row r="69" customFormat="false" ht="20.25" hidden="false" customHeight="false" outlineLevel="0" collapsed="false">
      <c r="A69" s="38" t="s">
        <v>69</v>
      </c>
      <c r="B69" s="79" t="n">
        <v>75</v>
      </c>
      <c r="C69" s="73" t="n">
        <v>55</v>
      </c>
      <c r="D69" s="73" t="n">
        <v>20</v>
      </c>
      <c r="E69" s="112" t="n">
        <v>0.733333333333333</v>
      </c>
      <c r="F69" s="113" t="n">
        <v>0.266666666666667</v>
      </c>
    </row>
    <row r="70" customFormat="false" ht="20.25" hidden="false" customHeight="false" outlineLevel="0" collapsed="false">
      <c r="A70" s="38" t="s">
        <v>70</v>
      </c>
      <c r="B70" s="79" t="n">
        <v>1131</v>
      </c>
      <c r="C70" s="73" t="n">
        <v>573</v>
      </c>
      <c r="D70" s="73" t="n">
        <v>558</v>
      </c>
      <c r="E70" s="112" t="n">
        <v>0.506631299734748</v>
      </c>
      <c r="F70" s="113" t="n">
        <v>0.493368700265252</v>
      </c>
    </row>
    <row r="71" customFormat="false" ht="20.25" hidden="false" customHeight="false" outlineLevel="0" collapsed="false">
      <c r="A71" s="38" t="s">
        <v>71</v>
      </c>
      <c r="B71" s="79" t="n">
        <v>409</v>
      </c>
      <c r="C71" s="73" t="n">
        <v>361</v>
      </c>
      <c r="D71" s="73" t="n">
        <v>48</v>
      </c>
      <c r="E71" s="112" t="n">
        <v>0.882640586797066</v>
      </c>
      <c r="F71" s="113" t="n">
        <v>0.117359413202934</v>
      </c>
    </row>
    <row r="72" customFormat="false" ht="20.25" hidden="false" customHeight="false" outlineLevel="0" collapsed="false">
      <c r="A72" s="38" t="s">
        <v>72</v>
      </c>
      <c r="B72" s="79" t="n">
        <v>48</v>
      </c>
      <c r="C72" s="73" t="n">
        <v>45</v>
      </c>
      <c r="D72" s="73" t="n">
        <v>3</v>
      </c>
      <c r="E72" s="112" t="n">
        <v>0.9375</v>
      </c>
      <c r="F72" s="113" t="n">
        <v>0.0625</v>
      </c>
    </row>
    <row r="73" customFormat="false" ht="20.25" hidden="false" customHeight="false" outlineLevel="0" collapsed="false">
      <c r="A73" s="85"/>
      <c r="B73" s="82"/>
      <c r="C73" s="82"/>
      <c r="D73" s="82"/>
      <c r="E73" s="112"/>
      <c r="F73" s="113"/>
    </row>
    <row r="74" customFormat="false" ht="20.25" hidden="false" customHeight="false" outlineLevel="0" collapsed="false">
      <c r="A74" s="75" t="s">
        <v>73</v>
      </c>
      <c r="B74" s="76" t="n">
        <v>4542</v>
      </c>
      <c r="C74" s="76" t="n">
        <v>3870</v>
      </c>
      <c r="D74" s="76" t="n">
        <v>672</v>
      </c>
      <c r="E74" s="105" t="n">
        <v>0.852047556142669</v>
      </c>
      <c r="F74" s="118" t="n">
        <v>0.147952443857332</v>
      </c>
    </row>
    <row r="75" customFormat="false" ht="20.25" hidden="false" customHeight="false" outlineLevel="0" collapsed="false">
      <c r="A75" s="78"/>
      <c r="B75" s="79"/>
      <c r="C75" s="79"/>
      <c r="D75" s="79"/>
      <c r="E75" s="112"/>
      <c r="F75" s="113"/>
    </row>
    <row r="76" customFormat="false" ht="20.25" hidden="false" customHeight="false" outlineLevel="0" collapsed="false">
      <c r="A76" s="38" t="s">
        <v>74</v>
      </c>
      <c r="B76" s="79" t="n">
        <v>1725</v>
      </c>
      <c r="C76" s="73" t="n">
        <v>1649</v>
      </c>
      <c r="D76" s="73" t="n">
        <v>76</v>
      </c>
      <c r="E76" s="112" t="n">
        <v>0.955942028985507</v>
      </c>
      <c r="F76" s="113" t="n">
        <v>0.0440579710144928</v>
      </c>
    </row>
    <row r="77" customFormat="false" ht="20.25" hidden="false" customHeight="false" outlineLevel="0" collapsed="false">
      <c r="A77" s="38" t="s">
        <v>75</v>
      </c>
      <c r="B77" s="79" t="n">
        <v>702</v>
      </c>
      <c r="C77" s="73" t="n">
        <v>508</v>
      </c>
      <c r="D77" s="73" t="n">
        <v>194</v>
      </c>
      <c r="E77" s="112" t="n">
        <v>0.723646723646724</v>
      </c>
      <c r="F77" s="113" t="n">
        <v>0.276353276353276</v>
      </c>
    </row>
    <row r="78" customFormat="false" ht="20.25" hidden="false" customHeight="false" outlineLevel="0" collapsed="false">
      <c r="A78" s="38" t="s">
        <v>76</v>
      </c>
      <c r="B78" s="114" t="n">
        <v>22</v>
      </c>
      <c r="C78" s="73" t="n">
        <v>20</v>
      </c>
      <c r="D78" s="73" t="n">
        <v>2</v>
      </c>
      <c r="E78" s="112" t="n">
        <v>0.909090909090909</v>
      </c>
      <c r="F78" s="113" t="n">
        <v>0.0909090909090909</v>
      </c>
    </row>
    <row r="79" customFormat="false" ht="20.25" hidden="false" customHeight="false" outlineLevel="0" collapsed="false">
      <c r="A79" s="38" t="s">
        <v>77</v>
      </c>
      <c r="B79" s="114" t="n">
        <v>161</v>
      </c>
      <c r="C79" s="73" t="n">
        <v>161</v>
      </c>
      <c r="D79" s="73" t="n">
        <v>0</v>
      </c>
      <c r="E79" s="112" t="n">
        <v>1</v>
      </c>
      <c r="F79" s="113" t="n">
        <v>0</v>
      </c>
    </row>
    <row r="80" customFormat="false" ht="20.25" hidden="false" customHeight="false" outlineLevel="0" collapsed="false">
      <c r="A80" s="38" t="s">
        <v>78</v>
      </c>
      <c r="B80" s="79" t="n">
        <v>739</v>
      </c>
      <c r="C80" s="73" t="n">
        <v>499</v>
      </c>
      <c r="D80" s="73" t="n">
        <v>240</v>
      </c>
      <c r="E80" s="112" t="n">
        <v>0.675236806495264</v>
      </c>
      <c r="F80" s="113" t="n">
        <v>0.324763193504736</v>
      </c>
    </row>
    <row r="81" customFormat="false" ht="20.25" hidden="false" customHeight="false" outlineLevel="0" collapsed="false">
      <c r="A81" s="38" t="s">
        <v>79</v>
      </c>
      <c r="B81" s="79" t="n">
        <v>258</v>
      </c>
      <c r="C81" s="73" t="n">
        <v>242</v>
      </c>
      <c r="D81" s="73" t="n">
        <v>16</v>
      </c>
      <c r="E81" s="112" t="n">
        <v>0.937984496124031</v>
      </c>
      <c r="F81" s="113" t="n">
        <v>0.062015503875969</v>
      </c>
    </row>
    <row r="82" customFormat="false" ht="20.25" hidden="false" customHeight="false" outlineLevel="0" collapsed="false">
      <c r="A82" s="38" t="s">
        <v>80</v>
      </c>
      <c r="B82" s="79" t="n">
        <v>268</v>
      </c>
      <c r="C82" s="73" t="n">
        <v>229</v>
      </c>
      <c r="D82" s="73" t="n">
        <v>39</v>
      </c>
      <c r="E82" s="112" t="n">
        <v>0.854477611940299</v>
      </c>
      <c r="F82" s="113" t="n">
        <v>0.145522388059702</v>
      </c>
    </row>
    <row r="83" customFormat="false" ht="20.25" hidden="false" customHeight="false" outlineLevel="0" collapsed="false">
      <c r="A83" s="38" t="s">
        <v>81</v>
      </c>
      <c r="B83" s="79" t="n">
        <v>343</v>
      </c>
      <c r="C83" s="73" t="n">
        <v>300</v>
      </c>
      <c r="D83" s="73" t="n">
        <v>43</v>
      </c>
      <c r="E83" s="112" t="n">
        <v>0.87463556851312</v>
      </c>
      <c r="F83" s="113" t="n">
        <v>0.12536443148688</v>
      </c>
    </row>
    <row r="84" customFormat="false" ht="20.25" hidden="false" customHeight="false" outlineLevel="0" collapsed="false">
      <c r="A84" s="38" t="s">
        <v>82</v>
      </c>
      <c r="B84" s="79" t="n">
        <v>210</v>
      </c>
      <c r="C84" s="73" t="n">
        <v>157</v>
      </c>
      <c r="D84" s="73" t="n">
        <v>53</v>
      </c>
      <c r="E84" s="112" t="n">
        <v>0.747619047619048</v>
      </c>
      <c r="F84" s="113" t="n">
        <v>0.252380952380952</v>
      </c>
    </row>
    <row r="85" customFormat="false" ht="20.25" hidden="false" customHeight="false" outlineLevel="0" collapsed="false">
      <c r="A85" s="38" t="s">
        <v>83</v>
      </c>
      <c r="B85" s="79" t="n">
        <v>114</v>
      </c>
      <c r="C85" s="73" t="n">
        <v>105</v>
      </c>
      <c r="D85" s="73" t="n">
        <v>9</v>
      </c>
      <c r="E85" s="112" t="n">
        <v>0.921052631578947</v>
      </c>
      <c r="F85" s="113" t="n">
        <v>0.0789473684210526</v>
      </c>
    </row>
    <row r="86" customFormat="false" ht="20.25" hidden="false" customHeight="false" outlineLevel="0" collapsed="false">
      <c r="A86" s="81"/>
      <c r="B86" s="82"/>
      <c r="C86" s="82"/>
      <c r="D86" s="82"/>
      <c r="E86" s="112"/>
      <c r="F86" s="113"/>
    </row>
    <row r="87" customFormat="false" ht="20.25" hidden="false" customHeight="false" outlineLevel="0" collapsed="false">
      <c r="A87" s="75" t="s">
        <v>100</v>
      </c>
      <c r="B87" s="76" t="n">
        <v>5514</v>
      </c>
      <c r="C87" s="76" t="n">
        <v>3426</v>
      </c>
      <c r="D87" s="76" t="n">
        <v>2088</v>
      </c>
      <c r="E87" s="105" t="n">
        <v>0.62132752992383</v>
      </c>
      <c r="F87" s="118" t="n">
        <v>0.37867247007617</v>
      </c>
    </row>
    <row r="88" customFormat="false" ht="20.25" hidden="false" customHeight="false" outlineLevel="0" collapsed="false">
      <c r="A88" s="78"/>
      <c r="B88" s="79"/>
      <c r="C88" s="79"/>
      <c r="D88" s="79"/>
      <c r="E88" s="112"/>
      <c r="F88" s="113"/>
    </row>
    <row r="89" customFormat="false" ht="20.25" hidden="false" customHeight="false" outlineLevel="0" collapsed="false">
      <c r="A89" s="38" t="s">
        <v>85</v>
      </c>
      <c r="B89" s="79" t="n">
        <v>2662</v>
      </c>
      <c r="C89" s="73" t="n">
        <v>1679</v>
      </c>
      <c r="D89" s="73" t="n">
        <v>983</v>
      </c>
      <c r="E89" s="112" t="n">
        <v>0.630728775356875</v>
      </c>
      <c r="F89" s="113" t="n">
        <v>0.369271224643125</v>
      </c>
    </row>
    <row r="90" customFormat="false" ht="20.25" hidden="false" customHeight="false" outlineLevel="0" collapsed="false">
      <c r="A90" s="38" t="s">
        <v>86</v>
      </c>
      <c r="B90" s="79" t="n">
        <v>2719</v>
      </c>
      <c r="C90" s="73" t="n">
        <v>1644</v>
      </c>
      <c r="D90" s="73" t="n">
        <v>1075</v>
      </c>
      <c r="E90" s="112" t="n">
        <v>0.60463405663847</v>
      </c>
      <c r="F90" s="113" t="n">
        <v>0.39536594336153</v>
      </c>
    </row>
    <row r="91" customFormat="false" ht="21" hidden="false" customHeight="false" outlineLevel="0" collapsed="false">
      <c r="A91" s="38" t="s">
        <v>87</v>
      </c>
      <c r="B91" s="119" t="n">
        <v>133</v>
      </c>
      <c r="C91" s="120" t="n">
        <v>103</v>
      </c>
      <c r="D91" s="120" t="n">
        <v>30</v>
      </c>
      <c r="E91" s="121" t="n">
        <v>0.774436090225564</v>
      </c>
      <c r="F91" s="122" t="n">
        <v>0.225563909774436</v>
      </c>
    </row>
    <row r="92" customFormat="false" ht="18.75" hidden="false" customHeight="false" outlineLevel="0" collapsed="false">
      <c r="A92" s="89" t="s">
        <v>101</v>
      </c>
      <c r="B92" s="89"/>
      <c r="C92" s="89"/>
      <c r="D92" s="89"/>
      <c r="E92" s="123"/>
      <c r="F92" s="124"/>
    </row>
  </sheetData>
  <mergeCells count="5">
    <mergeCell ref="A3:F3"/>
    <mergeCell ref="A6:A8"/>
    <mergeCell ref="B6:B8"/>
    <mergeCell ref="C6:D6"/>
    <mergeCell ref="A92:D92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1.56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7" min="6" style="1" width="16.99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6.42"/>
    <col collapsed="false" customWidth="true" hidden="false" outlineLevel="0" max="11" min="11" style="2" width="17.28"/>
    <col collapsed="false" customWidth="false" hidden="false" outlineLevel="0" max="257" min="12" style="3" width="11.42"/>
  </cols>
  <sheetData>
    <row r="1" customFormat="false" ht="20.25" hidden="false" customHeight="true" outlineLevel="0" collapsed="false">
      <c r="A1" s="125" t="s">
        <v>111</v>
      </c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5"/>
    </row>
    <row r="3" s="11" customFormat="true" ht="20.25" hidden="false" customHeight="true" outlineLevel="0" collapsed="false">
      <c r="A3" s="14" t="s">
        <v>112</v>
      </c>
      <c r="B3" s="14"/>
      <c r="C3" s="14"/>
      <c r="D3" s="14"/>
      <c r="E3" s="14"/>
      <c r="F3" s="14"/>
      <c r="G3" s="14"/>
      <c r="H3" s="14"/>
      <c r="I3" s="14"/>
      <c r="J3" s="14"/>
      <c r="K3" s="15"/>
    </row>
    <row r="4" customFormat="false" ht="20.2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4"/>
    </row>
    <row r="5" customFormat="false" ht="20.25" hidden="false" customHeight="true" outlineLevel="0" collapsed="false">
      <c r="A5" s="15"/>
      <c r="B5" s="16"/>
      <c r="C5" s="127" t="s">
        <v>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9" t="s">
        <v>8</v>
      </c>
      <c r="K5" s="20"/>
    </row>
    <row r="6" customFormat="false" ht="20.25" hidden="false" customHeight="true" outlineLevel="0" collapsed="false">
      <c r="A6" s="21"/>
      <c r="B6" s="18" t="s">
        <v>9</v>
      </c>
      <c r="C6" s="128"/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9" t="s">
        <v>16</v>
      </c>
      <c r="K6" s="19" t="s">
        <v>17</v>
      </c>
    </row>
    <row r="7" customFormat="false" ht="20.25" hidden="false" customHeight="true" outlineLevel="0" collapsed="false">
      <c r="A7" s="22" t="s">
        <v>113</v>
      </c>
      <c r="B7" s="23" t="n">
        <v>38718</v>
      </c>
      <c r="C7" s="128"/>
      <c r="D7" s="24"/>
      <c r="E7" s="24"/>
      <c r="F7" s="24"/>
      <c r="G7" s="24"/>
      <c r="H7" s="24"/>
      <c r="I7" s="18" t="s">
        <v>19</v>
      </c>
      <c r="J7" s="19" t="s">
        <v>20</v>
      </c>
      <c r="K7" s="25" t="n">
        <v>39082</v>
      </c>
    </row>
    <row r="8" customFormat="false" ht="20.25" hidden="false" customHeight="true" outlineLevel="0" collapsed="false">
      <c r="A8" s="26"/>
      <c r="B8" s="27"/>
      <c r="C8" s="129"/>
      <c r="D8" s="27"/>
      <c r="E8" s="27"/>
      <c r="F8" s="27"/>
      <c r="G8" s="27"/>
      <c r="H8" s="27"/>
      <c r="I8" s="27"/>
      <c r="J8" s="28"/>
      <c r="K8" s="28"/>
    </row>
    <row r="9" customFormat="false" ht="20.25" hidden="false" customHeight="true" outlineLevel="0" collapsed="false">
      <c r="A9" s="14"/>
      <c r="B9" s="29"/>
      <c r="C9" s="30"/>
      <c r="D9" s="31"/>
      <c r="E9" s="14"/>
      <c r="F9" s="31"/>
      <c r="G9" s="14"/>
      <c r="H9" s="31"/>
      <c r="I9" s="14"/>
      <c r="J9" s="31"/>
      <c r="K9" s="14"/>
    </row>
    <row r="10" customFormat="false" ht="20.25" hidden="false" customHeight="true" outlineLevel="0" collapsed="false">
      <c r="A10" s="32" t="s">
        <v>21</v>
      </c>
      <c r="B10" s="24" t="n">
        <v>36795</v>
      </c>
      <c r="C10" s="24" t="n">
        <v>86953</v>
      </c>
      <c r="D10" s="24" t="n">
        <v>1297</v>
      </c>
      <c r="E10" s="24" t="n">
        <v>95021</v>
      </c>
      <c r="F10" s="24" t="n">
        <v>59596</v>
      </c>
      <c r="G10" s="24" t="n">
        <v>3644</v>
      </c>
      <c r="H10" s="24" t="n">
        <v>11971</v>
      </c>
      <c r="I10" s="24" t="n">
        <v>7806</v>
      </c>
      <c r="J10" s="24" t="n">
        <v>1812</v>
      </c>
      <c r="K10" s="33" t="n">
        <v>30024</v>
      </c>
    </row>
    <row r="11" customFormat="false" ht="20.25" hidden="false" customHeight="true" outlineLevel="0" collapsed="false">
      <c r="A11" s="32"/>
      <c r="B11" s="24"/>
      <c r="C11" s="130"/>
      <c r="D11" s="24"/>
      <c r="E11" s="130"/>
      <c r="F11" s="24"/>
      <c r="G11" s="130"/>
      <c r="H11" s="24"/>
      <c r="I11" s="130"/>
      <c r="J11" s="24"/>
      <c r="K11" s="130"/>
    </row>
    <row r="12" customFormat="false" ht="20.25" hidden="false" customHeight="true" outlineLevel="0" collapsed="false">
      <c r="A12" s="34" t="s">
        <v>114</v>
      </c>
      <c r="B12" s="35" t="n">
        <v>8719</v>
      </c>
      <c r="C12" s="35" t="n">
        <v>28839</v>
      </c>
      <c r="D12" s="35" t="n">
        <v>642</v>
      </c>
      <c r="E12" s="35" t="n">
        <v>29649</v>
      </c>
      <c r="F12" s="35" t="n">
        <v>18671</v>
      </c>
      <c r="G12" s="35" t="n">
        <v>1146</v>
      </c>
      <c r="H12" s="35" t="n">
        <v>4468</v>
      </c>
      <c r="I12" s="35" t="n">
        <v>2594</v>
      </c>
      <c r="J12" s="35" t="n">
        <v>416</v>
      </c>
      <c r="K12" s="41" t="n">
        <v>8551</v>
      </c>
    </row>
    <row r="13" customFormat="false" ht="20.25" hidden="false" customHeight="true" outlineLevel="0" collapsed="false">
      <c r="A13" s="32"/>
      <c r="B13" s="24"/>
      <c r="C13" s="130"/>
      <c r="D13" s="24"/>
      <c r="E13" s="130"/>
      <c r="F13" s="24"/>
      <c r="G13" s="130"/>
      <c r="H13" s="24"/>
      <c r="I13" s="130"/>
      <c r="J13" s="24"/>
      <c r="K13" s="130"/>
    </row>
    <row r="14" s="39" customFormat="true" ht="20.25" hidden="false" customHeight="true" outlineLevel="0" collapsed="false">
      <c r="A14" s="38" t="s">
        <v>115</v>
      </c>
      <c r="B14" s="35" t="n">
        <v>9914</v>
      </c>
      <c r="C14" s="35" t="n">
        <v>12346</v>
      </c>
      <c r="D14" s="35" t="n">
        <v>186</v>
      </c>
      <c r="E14" s="35" t="n">
        <v>16645</v>
      </c>
      <c r="F14" s="35" t="n">
        <v>9959</v>
      </c>
      <c r="G14" s="35" t="n">
        <v>521</v>
      </c>
      <c r="H14" s="35" t="n">
        <v>1146</v>
      </c>
      <c r="I14" s="35" t="n">
        <v>1486</v>
      </c>
      <c r="J14" s="35" t="n">
        <v>215</v>
      </c>
      <c r="K14" s="41" t="n">
        <v>5801</v>
      </c>
    </row>
    <row r="15" s="40" customFormat="true" ht="20.25" hidden="false" customHeight="true" outlineLevel="0" collapsed="false">
      <c r="A15" s="38"/>
      <c r="B15" s="35"/>
      <c r="C15" s="36"/>
      <c r="D15" s="35"/>
      <c r="E15" s="35"/>
      <c r="F15" s="35"/>
      <c r="G15" s="35"/>
      <c r="H15" s="35"/>
      <c r="I15" s="35"/>
      <c r="J15" s="35"/>
      <c r="K15" s="36"/>
    </row>
    <row r="16" s="40" customFormat="true" ht="20.25" hidden="false" customHeight="true" outlineLevel="0" collapsed="false">
      <c r="A16" s="38" t="s">
        <v>116</v>
      </c>
      <c r="B16" s="35" t="n">
        <v>5275</v>
      </c>
      <c r="C16" s="35" t="n">
        <v>10954</v>
      </c>
      <c r="D16" s="35" t="n">
        <v>67</v>
      </c>
      <c r="E16" s="35" t="n">
        <v>11757</v>
      </c>
      <c r="F16" s="35" t="n">
        <v>8116</v>
      </c>
      <c r="G16" s="35" t="n">
        <v>396</v>
      </c>
      <c r="H16" s="35" t="n">
        <v>1159</v>
      </c>
      <c r="I16" s="35" t="n">
        <v>848</v>
      </c>
      <c r="J16" s="35" t="n">
        <v>218</v>
      </c>
      <c r="K16" s="41" t="n">
        <v>4539</v>
      </c>
    </row>
    <row r="17" s="40" customFormat="true" ht="20.25" hidden="false" customHeight="true" outlineLevel="0" collapsed="false">
      <c r="A17" s="38"/>
      <c r="B17" s="35"/>
      <c r="C17" s="36"/>
      <c r="D17" s="35"/>
      <c r="E17" s="35"/>
      <c r="F17" s="35"/>
      <c r="G17" s="35"/>
      <c r="H17" s="35"/>
      <c r="I17" s="35"/>
      <c r="J17" s="35"/>
      <c r="K17" s="36"/>
    </row>
    <row r="18" s="39" customFormat="true" ht="20.25" hidden="false" customHeight="true" outlineLevel="0" collapsed="false">
      <c r="A18" s="38" t="s">
        <v>117</v>
      </c>
      <c r="B18" s="35" t="n">
        <v>398</v>
      </c>
      <c r="C18" s="35" t="n">
        <v>2053</v>
      </c>
      <c r="D18" s="35" t="n">
        <v>10</v>
      </c>
      <c r="E18" s="35" t="n">
        <v>2071</v>
      </c>
      <c r="F18" s="35" t="n">
        <v>1298</v>
      </c>
      <c r="G18" s="35" t="n">
        <v>90</v>
      </c>
      <c r="H18" s="35" t="n">
        <v>251</v>
      </c>
      <c r="I18" s="35" t="n">
        <v>186</v>
      </c>
      <c r="J18" s="35" t="n">
        <v>54</v>
      </c>
      <c r="K18" s="41" t="n">
        <v>390</v>
      </c>
    </row>
    <row r="19" s="39" customFormat="true" ht="20.25" hidden="false" customHeight="true" outlineLevel="0" collapsed="false">
      <c r="A19" s="38"/>
      <c r="B19" s="35"/>
      <c r="C19" s="36"/>
      <c r="D19" s="35"/>
      <c r="E19" s="35"/>
      <c r="F19" s="35"/>
      <c r="G19" s="35"/>
      <c r="H19" s="35"/>
      <c r="I19" s="35"/>
      <c r="J19" s="35"/>
      <c r="K19" s="36"/>
    </row>
    <row r="20" s="39" customFormat="true" ht="20.25" hidden="false" customHeight="true" outlineLevel="0" collapsed="false">
      <c r="A20" s="38" t="s">
        <v>118</v>
      </c>
      <c r="B20" s="35" t="n">
        <v>2193</v>
      </c>
      <c r="C20" s="35" t="n">
        <v>6638</v>
      </c>
      <c r="D20" s="35" t="n">
        <v>115</v>
      </c>
      <c r="E20" s="35" t="n">
        <v>7430</v>
      </c>
      <c r="F20" s="35" t="n">
        <v>3958</v>
      </c>
      <c r="G20" s="35" t="n">
        <v>296</v>
      </c>
      <c r="H20" s="35" t="n">
        <v>843</v>
      </c>
      <c r="I20" s="35" t="n">
        <v>680</v>
      </c>
      <c r="J20" s="35" t="n">
        <v>228</v>
      </c>
      <c r="K20" s="41" t="n">
        <v>1516</v>
      </c>
    </row>
    <row r="21" s="39" customFormat="true" ht="20.25" hidden="false" customHeight="true" outlineLevel="0" collapsed="false">
      <c r="A21" s="38"/>
      <c r="B21" s="35"/>
      <c r="C21" s="36"/>
      <c r="D21" s="35"/>
      <c r="E21" s="35"/>
      <c r="F21" s="35"/>
      <c r="G21" s="35"/>
      <c r="H21" s="35"/>
      <c r="I21" s="35"/>
      <c r="J21" s="35"/>
      <c r="K21" s="36"/>
    </row>
    <row r="22" s="39" customFormat="true" ht="20.25" hidden="false" customHeight="true" outlineLevel="0" collapsed="false">
      <c r="A22" s="38" t="s">
        <v>119</v>
      </c>
      <c r="B22" s="35" t="n">
        <v>4536</v>
      </c>
      <c r="C22" s="35" t="n">
        <v>8869</v>
      </c>
      <c r="D22" s="35" t="n">
        <v>160</v>
      </c>
      <c r="E22" s="35" t="n">
        <v>10166</v>
      </c>
      <c r="F22" s="35" t="n">
        <v>6689</v>
      </c>
      <c r="G22" s="35" t="n">
        <v>419</v>
      </c>
      <c r="H22" s="35" t="n">
        <v>1896</v>
      </c>
      <c r="I22" s="35" t="n">
        <v>991</v>
      </c>
      <c r="J22" s="35" t="n">
        <v>191</v>
      </c>
      <c r="K22" s="41" t="n">
        <v>3399</v>
      </c>
    </row>
    <row r="23" s="39" customFormat="true" ht="20.25" hidden="false" customHeight="true" outlineLevel="0" collapsed="false">
      <c r="A23" s="38"/>
      <c r="B23" s="35"/>
      <c r="C23" s="36"/>
      <c r="D23" s="35"/>
      <c r="E23" s="35"/>
      <c r="F23" s="35"/>
      <c r="G23" s="35"/>
      <c r="H23" s="35"/>
      <c r="I23" s="35"/>
      <c r="J23" s="35"/>
      <c r="K23" s="36"/>
    </row>
    <row r="24" s="39" customFormat="true" ht="20.25" hidden="false" customHeight="true" outlineLevel="0" collapsed="false">
      <c r="A24" s="38" t="s">
        <v>120</v>
      </c>
      <c r="B24" s="35" t="n">
        <v>2312</v>
      </c>
      <c r="C24" s="35" t="n">
        <v>5049</v>
      </c>
      <c r="D24" s="35" t="n">
        <v>27</v>
      </c>
      <c r="E24" s="35" t="n">
        <v>5281</v>
      </c>
      <c r="F24" s="35" t="n">
        <v>2869</v>
      </c>
      <c r="G24" s="35" t="n">
        <v>185</v>
      </c>
      <c r="H24" s="35" t="n">
        <v>910</v>
      </c>
      <c r="I24" s="35" t="n">
        <v>249</v>
      </c>
      <c r="J24" s="35" t="n">
        <v>244</v>
      </c>
      <c r="K24" s="41" t="n">
        <v>2107</v>
      </c>
    </row>
    <row r="25" s="39" customFormat="true" ht="20.25" hidden="false" customHeight="true" outlineLevel="0" collapsed="false">
      <c r="A25" s="38"/>
      <c r="B25" s="35"/>
      <c r="C25" s="36"/>
      <c r="D25" s="35"/>
      <c r="E25" s="35"/>
      <c r="F25" s="35"/>
      <c r="G25" s="35"/>
      <c r="H25" s="35"/>
      <c r="I25" s="35"/>
      <c r="J25" s="35"/>
      <c r="K25" s="36"/>
    </row>
    <row r="26" s="39" customFormat="true" ht="20.25" hidden="false" customHeight="true" outlineLevel="0" collapsed="false">
      <c r="A26" s="38" t="s">
        <v>121</v>
      </c>
      <c r="B26" s="35" t="n">
        <v>1102</v>
      </c>
      <c r="C26" s="35" t="n">
        <v>3652</v>
      </c>
      <c r="D26" s="35" t="n">
        <v>76</v>
      </c>
      <c r="E26" s="35" t="n">
        <v>3391</v>
      </c>
      <c r="F26" s="35" t="n">
        <v>1990</v>
      </c>
      <c r="G26" s="35" t="n">
        <v>303</v>
      </c>
      <c r="H26" s="35" t="n">
        <v>346</v>
      </c>
      <c r="I26" s="35" t="n">
        <v>77</v>
      </c>
      <c r="J26" s="35" t="n">
        <v>45</v>
      </c>
      <c r="K26" s="41" t="n">
        <v>1439</v>
      </c>
    </row>
    <row r="27" s="39" customFormat="true" ht="20.25" hidden="false" customHeight="true" outlineLevel="0" collapsed="false">
      <c r="A27" s="38"/>
      <c r="B27" s="35"/>
      <c r="C27" s="36"/>
      <c r="D27" s="35"/>
      <c r="E27" s="35"/>
      <c r="F27" s="35"/>
      <c r="G27" s="35"/>
      <c r="H27" s="35"/>
      <c r="I27" s="35"/>
      <c r="J27" s="35"/>
      <c r="K27" s="36"/>
    </row>
    <row r="28" s="39" customFormat="true" ht="20.25" hidden="false" customHeight="true" outlineLevel="0" collapsed="false">
      <c r="A28" s="38" t="s">
        <v>122</v>
      </c>
      <c r="B28" s="35" t="n">
        <v>939</v>
      </c>
      <c r="C28" s="35" t="n">
        <v>2863</v>
      </c>
      <c r="D28" s="35" t="n">
        <v>8</v>
      </c>
      <c r="E28" s="35" t="n">
        <v>2886</v>
      </c>
      <c r="F28" s="35" t="n">
        <v>2161</v>
      </c>
      <c r="G28" s="35" t="n">
        <v>112</v>
      </c>
      <c r="H28" s="35" t="n">
        <v>273</v>
      </c>
      <c r="I28" s="35" t="n">
        <v>142</v>
      </c>
      <c r="J28" s="35" t="n">
        <v>81</v>
      </c>
      <c r="K28" s="41" t="n">
        <v>924</v>
      </c>
    </row>
    <row r="29" s="39" customFormat="true" ht="20.25" hidden="false" customHeight="true" outlineLevel="0" collapsed="false">
      <c r="A29" s="38"/>
      <c r="B29" s="35"/>
      <c r="C29" s="36"/>
      <c r="D29" s="35"/>
      <c r="E29" s="35"/>
      <c r="F29" s="35"/>
      <c r="G29" s="35"/>
      <c r="H29" s="35"/>
      <c r="I29" s="35"/>
      <c r="J29" s="35"/>
      <c r="K29" s="36"/>
    </row>
    <row r="30" s="39" customFormat="true" ht="20.25" hidden="false" customHeight="true" outlineLevel="0" collapsed="false">
      <c r="A30" s="38" t="s">
        <v>123</v>
      </c>
      <c r="B30" s="35" t="n">
        <v>963</v>
      </c>
      <c r="C30" s="35" t="n">
        <v>2930</v>
      </c>
      <c r="D30" s="35" t="n">
        <v>6</v>
      </c>
      <c r="E30" s="35" t="n">
        <v>3064</v>
      </c>
      <c r="F30" s="35" t="n">
        <v>1813</v>
      </c>
      <c r="G30" s="35" t="n">
        <v>135</v>
      </c>
      <c r="H30" s="35" t="n">
        <v>201</v>
      </c>
      <c r="I30" s="35" t="n">
        <v>118</v>
      </c>
      <c r="J30" s="35" t="n">
        <v>111</v>
      </c>
      <c r="K30" s="41" t="n">
        <v>835</v>
      </c>
    </row>
    <row r="31" s="39" customFormat="true" ht="20.25" hidden="false" customHeight="true" outlineLevel="0" collapsed="false">
      <c r="A31" s="38"/>
      <c r="B31" s="35"/>
      <c r="C31" s="36"/>
      <c r="D31" s="35"/>
      <c r="E31" s="35"/>
      <c r="F31" s="35"/>
      <c r="G31" s="35"/>
      <c r="H31" s="35"/>
      <c r="I31" s="35"/>
      <c r="J31" s="35"/>
      <c r="K31" s="36"/>
    </row>
    <row r="32" s="39" customFormat="true" ht="20.25" hidden="false" customHeight="true" outlineLevel="0" collapsed="false">
      <c r="A32" s="38" t="s">
        <v>124</v>
      </c>
      <c r="B32" s="35" t="n">
        <v>444</v>
      </c>
      <c r="C32" s="35" t="n">
        <v>2760</v>
      </c>
      <c r="D32" s="35" t="n">
        <v>0</v>
      </c>
      <c r="E32" s="35" t="n">
        <v>2681</v>
      </c>
      <c r="F32" s="35" t="n">
        <v>2072</v>
      </c>
      <c r="G32" s="35" t="n">
        <v>41</v>
      </c>
      <c r="H32" s="35" t="n">
        <v>478</v>
      </c>
      <c r="I32" s="35" t="n">
        <v>435</v>
      </c>
      <c r="J32" s="35" t="n">
        <v>9</v>
      </c>
      <c r="K32" s="41" t="n">
        <v>523</v>
      </c>
    </row>
    <row r="33" customFormat="false" ht="20.25" hidden="false" customHeight="true" outlineLevel="0" collapsed="false">
      <c r="A33" s="44"/>
      <c r="B33" s="45"/>
      <c r="C33" s="46"/>
      <c r="D33" s="45"/>
      <c r="E33" s="46"/>
      <c r="F33" s="45"/>
      <c r="G33" s="46"/>
      <c r="H33" s="45"/>
      <c r="I33" s="46"/>
      <c r="J33" s="45"/>
      <c r="K33" s="46"/>
    </row>
    <row r="34" customFormat="false" ht="20.25" hidden="false" customHeight="true" outlineLevel="0" collapsed="false">
      <c r="A34" s="48" t="s">
        <v>88</v>
      </c>
      <c r="B34" s="3"/>
      <c r="C34" s="3"/>
      <c r="D34" s="3"/>
      <c r="E34" s="3"/>
      <c r="F34" s="3"/>
      <c r="G34" s="3"/>
      <c r="H34" s="3"/>
      <c r="I34" s="3"/>
      <c r="J34" s="3"/>
      <c r="K34" s="43"/>
    </row>
    <row r="35" customFormat="false" ht="20.25" hidden="false" customHeight="true" outlineLevel="0" collapsed="false">
      <c r="A35" s="48"/>
    </row>
  </sheetData>
  <mergeCells count="1">
    <mergeCell ref="A3:J3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K15 K17 K19 K21 K23 K25 K27 K29 K31" type="whole">
      <formula1>+B15+C15+D15-E15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14:K14 B15:B17 C16:K16 B18:K18 B19:B21 C20:K20 B22:K22 B23:B25 C24:K24 B26:K26 B27:B29 C28:K28 B30:K30 B31:B32 C32:K32" type="whole">
      <formula1>+IK14+IL14+IM14-IN14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32:39Z</dcterms:created>
  <dc:creator>afonsecaar</dc:creator>
  <dc:description/>
  <dc:language>en-US</dc:language>
  <cp:lastModifiedBy>ellanten</cp:lastModifiedBy>
  <cp:lastPrinted>2007-07-25T19:50:06Z</cp:lastPrinted>
  <dcterms:modified xsi:type="dcterms:W3CDTF">2007-07-25T19:50:56Z</dcterms:modified>
  <cp:revision>0</cp:revision>
  <dc:subject/>
  <dc:title/>
</cp:coreProperties>
</file>