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236" sheetId="1" state="visible" r:id="rId2"/>
    <sheet name="237" sheetId="2" state="visible" r:id="rId3"/>
  </sheets>
  <definedNames>
    <definedName function="false" hidden="false" localSheetId="0" name="_xlnm.Print_Titles" vbProcedure="false">'236'!$1:$7</definedName>
    <definedName function="false" hidden="false" name="FOFO1" vbProcedure="false">#REF!</definedName>
    <definedName function="false" hidden="false" localSheetId="0" name="Excel_BuiltIn__FilterDatabase" vbProcedure="false">#REF!</definedName>
    <definedName function="false" hidden="false" localSheetId="0" name="Z_DBFC5A21_4BEE_424C_BC05_B4A8E3102722__wvu_PrintTitles" vbProcedure="false">'23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7">
  <si>
    <t xml:space="preserve">CUADRO N° 236</t>
  </si>
  <si>
    <t xml:space="preserve">MOVIMIENTO OCURRIDO EN MATERIA DE PENSIONES ALIMENTARIAS DURANTE EL 2006</t>
  </si>
  <si>
    <t xml:space="preserve">Activos</t>
  </si>
  <si>
    <t xml:space="preserve">Entrados</t>
  </si>
  <si>
    <t xml:space="preserve">Fenecidos</t>
  </si>
  <si>
    <t xml:space="preserve">Sentencias Dictadas</t>
  </si>
  <si>
    <t xml:space="preserve">Incompe-</t>
  </si>
  <si>
    <t xml:space="preserve">Incidentes</t>
  </si>
  <si>
    <t xml:space="preserve">Trámite</t>
  </si>
  <si>
    <t xml:space="preserve">En etapa de</t>
  </si>
  <si>
    <t xml:space="preserve">Juzgado</t>
  </si>
  <si>
    <t xml:space="preserve"> </t>
  </si>
  <si>
    <t xml:space="preserve">Total</t>
  </si>
  <si>
    <t xml:space="preserve">En Juicio</t>
  </si>
  <si>
    <t xml:space="preserve">En Con</t>
  </si>
  <si>
    <t xml:space="preserve">En Inci-</t>
  </si>
  <si>
    <t xml:space="preserve">tencias</t>
  </si>
  <si>
    <t xml:space="preserve">Ejecución</t>
  </si>
  <si>
    <t xml:space="preserve">Principal</t>
  </si>
  <si>
    <t xml:space="preserve">ciliaciones</t>
  </si>
  <si>
    <t xml:space="preserve">dentes</t>
  </si>
  <si>
    <t xml:space="preserve">TOTAL</t>
  </si>
  <si>
    <t xml:space="preserve">SAN JOSE</t>
  </si>
  <si>
    <t xml:space="preserve">Pensiones Alimentarias I Circuito San José</t>
  </si>
  <si>
    <t xml:space="preserve">Pensiones Alimentarias II Circuito San José</t>
  </si>
  <si>
    <t xml:space="preserve">Contravencional y Menor Cuantía Hatillo</t>
  </si>
  <si>
    <t xml:space="preserve">Contravencional y Menor Cuantía San Sebastián</t>
  </si>
  <si>
    <t xml:space="preserve">Contravencional y Menor Cuantía Alajuelita</t>
  </si>
  <si>
    <t xml:space="preserve">Pensiones Alimentarias  Desamparados</t>
  </si>
  <si>
    <t xml:space="preserve">Contravencional y Menor Cuantía Aserrí</t>
  </si>
  <si>
    <t xml:space="preserve">Contravencional y Menor Cuantía Acosta</t>
  </si>
  <si>
    <t xml:space="preserve">Pensiones Alimentarias y Violencia Doméstica Pavas</t>
  </si>
  <si>
    <t xml:space="preserve">Contravencional y Menor Cuantía Escazú</t>
  </si>
  <si>
    <t xml:space="preserve">Contravencional y Menor Cuantía Santa Ana</t>
  </si>
  <si>
    <t xml:space="preserve">Contravencional y Menor Cuantía Mora</t>
  </si>
  <si>
    <t xml:space="preserve">Contravencional y Menor Cuantía Puriscal</t>
  </si>
  <si>
    <t xml:space="preserve">Contravencional y Menor Cuantía Turrubares</t>
  </si>
  <si>
    <t xml:space="preserve">Contravencional Pérez Zeledón</t>
  </si>
  <si>
    <t xml:space="preserve">Contravencional y Menor Cuantía Tarrazú</t>
  </si>
  <si>
    <t xml:space="preserve">ALAJUELA</t>
  </si>
  <si>
    <t xml:space="preserve">Pensiones Alimentarias Alajuela</t>
  </si>
  <si>
    <t xml:space="preserve">Contravencional y Menor Cuantía Grecia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Contravencional San Ramón</t>
  </si>
  <si>
    <t xml:space="preserve">Contravencional y Menor Cuantía Naranjo</t>
  </si>
  <si>
    <t xml:space="preserve">Contravencional y Menor Cuantía Palmares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Contravencional San Carlos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ARTAGO</t>
  </si>
  <si>
    <t xml:space="preserve">Pensiones Alimentarias Cartago</t>
  </si>
  <si>
    <t xml:space="preserve">Pensiones Alimentarias y Violencia Doméstica La Unión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HEREDIA</t>
  </si>
  <si>
    <t xml:space="preserve">Pensiones Alimentarias Heredia</t>
  </si>
  <si>
    <t xml:space="preserve">Contravencional y Menor Cuantía San Rafael</t>
  </si>
  <si>
    <t xml:space="preserve">Contravencional y Menor Cuantía San Isidro</t>
  </si>
  <si>
    <t xml:space="preserve">Contravencional y Menor Cuantía San Joaquín</t>
  </si>
  <si>
    <t xml:space="preserve">Contravencional y Menor Cuantía Sarapiquí</t>
  </si>
  <si>
    <t xml:space="preserve">Contravencional y Menor Cuantía Santo Domingo</t>
  </si>
  <si>
    <t xml:space="preserve">GUANACASTE</t>
  </si>
  <si>
    <t xml:space="preserve">Contravencional y Menor Cuantía Liberia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 </t>
  </si>
  <si>
    <t xml:space="preserve">Contravencional y Menor Cuantía Abangares</t>
  </si>
  <si>
    <t xml:space="preserve">Contravencional y Pensiones Alimentarias Nicoya</t>
  </si>
  <si>
    <t xml:space="preserve">Contravencional y Menor Cuantía Nandayure</t>
  </si>
  <si>
    <t xml:space="preserve">Contravencional y Menor Cuantía Santa Cruz</t>
  </si>
  <si>
    <t xml:space="preserve">Contravencional y Menor Cuantía Carrillo</t>
  </si>
  <si>
    <t xml:space="preserve">Contravencional y Menor Cuantía Hojancha</t>
  </si>
  <si>
    <t xml:space="preserve">PUNTARENAS</t>
  </si>
  <si>
    <t xml:space="preserve">Primero Contravencional Puntarenas</t>
  </si>
  <si>
    <t xml:space="preserve">Segundo Contravencional Puntarenas</t>
  </si>
  <si>
    <t xml:space="preserve">Contravencional y Menor Cuantía Esparza</t>
  </si>
  <si>
    <t xml:space="preserve">Contravencional y Menor Cuantía Montes de Oro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Aguirre</t>
  </si>
  <si>
    <t xml:space="preserve">Contravencional y Menor Cuantía Golfito</t>
  </si>
  <si>
    <t xml:space="preserve">Contravencional y Menor Cuantía Osa</t>
  </si>
  <si>
    <t xml:space="preserve">Contravencional y Menor Cuantía Corredores</t>
  </si>
  <si>
    <t xml:space="preserve">Contravencional y Menor Cuantía Buenos Aires</t>
  </si>
  <si>
    <t xml:space="preserve">Contravencional y Menor Cuantía Coto Brus</t>
  </si>
  <si>
    <t xml:space="preserve">LIMON</t>
  </si>
  <si>
    <t xml:space="preserve">Pensiones Alimentarias Limón</t>
  </si>
  <si>
    <t xml:space="preserve">Contravencional y Menor Cuantía Bribrí</t>
  </si>
  <si>
    <t xml:space="preserve">Contravencional y Menor Cuantía Matina</t>
  </si>
  <si>
    <t xml:space="preserve">Contravencional  Pococí</t>
  </si>
  <si>
    <t xml:space="preserve">Contravencional y Menor Cuantía Guácimo</t>
  </si>
  <si>
    <t xml:space="preserve">Contravencional y Menor Cuantía Siquirres</t>
  </si>
  <si>
    <t xml:space="preserve">Elaborado por: Sección de Estadística, Departamento de Planificación. </t>
  </si>
  <si>
    <t xml:space="preserve">CUADRO N° 237</t>
  </si>
  <si>
    <t xml:space="preserve">MOVIMIENTO OCURRIDO EN MATERIA DE PENSIONES ALIMENTARIAS SEGÚN CIRCUITO JUDICIAL DURANTE EL 2006</t>
  </si>
  <si>
    <t xml:space="preserve">Primero San José </t>
  </si>
  <si>
    <t xml:space="preserve">Segundo San José </t>
  </si>
  <si>
    <t xml:space="preserve">Primero Alajuela</t>
  </si>
  <si>
    <t xml:space="preserve">Segundo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Segundo Zona Atlán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0.00_)"/>
    <numFmt numFmtId="167" formatCode="[$-409]m/d/yyyy"/>
    <numFmt numFmtId="168" formatCode="0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2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sz val="18"/>
      <name val="Times New Roman"/>
      <family val="1"/>
    </font>
    <font>
      <b val="true"/>
      <sz val="16"/>
      <name val="Times New Roman"/>
      <family val="1"/>
    </font>
    <font>
      <sz val="16"/>
      <color rgb="FF000000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7" topLeftCell="BM8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8.7"/>
    <col collapsed="false" customWidth="true" hidden="false" outlineLevel="0" max="2" min="2" style="1" width="17.28"/>
    <col collapsed="false" customWidth="true" hidden="false" outlineLevel="0" max="3" min="3" style="1" width="15.56"/>
    <col collapsed="false" customWidth="true" hidden="false" outlineLevel="0" max="4" min="4" style="1" width="16.42"/>
    <col collapsed="false" customWidth="true" hidden="false" outlineLevel="0" max="5" min="5" style="1" width="15.56"/>
    <col collapsed="false" customWidth="true" hidden="false" outlineLevel="0" max="7" min="6" style="1" width="17.28"/>
    <col collapsed="false" customWidth="true" hidden="false" outlineLevel="0" max="8" min="8" style="1" width="14.99"/>
    <col collapsed="false" customWidth="true" hidden="false" outlineLevel="0" max="9" min="9" style="1" width="15.56"/>
    <col collapsed="false" customWidth="true" hidden="false" outlineLevel="0" max="11" min="10" style="1" width="17.28"/>
    <col collapsed="false" customWidth="true" hidden="false" outlineLevel="0" max="12" min="12" style="1" width="14.7"/>
    <col collapsed="false" customWidth="true" hidden="false" outlineLevel="0" max="13" min="13" style="1" width="18.7"/>
    <col collapsed="false" customWidth="false" hidden="false" outlineLevel="0" max="257" min="14" style="1" width="11.42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5"/>
      <c r="K2" s="5"/>
      <c r="L2" s="5"/>
      <c r="M2" s="3"/>
    </row>
    <row r="3" s="8" customFormat="true" ht="34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5" hidden="false" customHeight="true" outlineLevel="0" collapsed="false">
      <c r="A4" s="9"/>
      <c r="B4" s="10"/>
      <c r="C4" s="11"/>
      <c r="D4" s="11"/>
      <c r="E4" s="12"/>
      <c r="F4" s="12"/>
      <c r="G4" s="12"/>
      <c r="H4" s="11"/>
      <c r="I4" s="9"/>
      <c r="J4" s="10"/>
      <c r="K4" s="10"/>
      <c r="L4" s="10"/>
    </row>
    <row r="5" customFormat="false" ht="20.25" hidden="false" customHeight="true" outlineLevel="0" collapsed="false">
      <c r="A5" s="13"/>
      <c r="B5" s="14" t="s">
        <v>2</v>
      </c>
      <c r="C5" s="14" t="s">
        <v>3</v>
      </c>
      <c r="D5" s="14" t="s">
        <v>4</v>
      </c>
      <c r="E5" s="15" t="s">
        <v>5</v>
      </c>
      <c r="F5" s="15"/>
      <c r="G5" s="15"/>
      <c r="H5" s="15"/>
      <c r="I5" s="14" t="s">
        <v>6</v>
      </c>
      <c r="J5" s="16" t="s">
        <v>7</v>
      </c>
      <c r="K5" s="14" t="s">
        <v>2</v>
      </c>
      <c r="L5" s="14" t="s">
        <v>8</v>
      </c>
      <c r="M5" s="16" t="s">
        <v>9</v>
      </c>
    </row>
    <row r="6" customFormat="false" ht="20.25" hidden="false" customHeight="true" outlineLevel="0" collapsed="false">
      <c r="A6" s="17" t="s">
        <v>10</v>
      </c>
      <c r="B6" s="18" t="n">
        <v>38718</v>
      </c>
      <c r="C6" s="19" t="s">
        <v>11</v>
      </c>
      <c r="D6" s="19"/>
      <c r="E6" s="17" t="s">
        <v>12</v>
      </c>
      <c r="F6" s="19" t="s">
        <v>13</v>
      </c>
      <c r="G6" s="19" t="s">
        <v>14</v>
      </c>
      <c r="H6" s="20" t="s">
        <v>15</v>
      </c>
      <c r="I6" s="21" t="s">
        <v>16</v>
      </c>
      <c r="J6" s="12" t="s">
        <v>3</v>
      </c>
      <c r="K6" s="18" t="n">
        <v>39082</v>
      </c>
      <c r="L6" s="18"/>
      <c r="M6" s="22" t="s">
        <v>17</v>
      </c>
    </row>
    <row r="7" customFormat="false" ht="20.25" hidden="false" customHeight="true" outlineLevel="0" collapsed="false">
      <c r="A7" s="23"/>
      <c r="B7" s="24"/>
      <c r="C7" s="24"/>
      <c r="D7" s="24" t="s">
        <v>11</v>
      </c>
      <c r="E7" s="25"/>
      <c r="F7" s="24" t="s">
        <v>18</v>
      </c>
      <c r="G7" s="24" t="s">
        <v>19</v>
      </c>
      <c r="H7" s="24" t="s">
        <v>20</v>
      </c>
      <c r="I7" s="24" t="s">
        <v>11</v>
      </c>
      <c r="J7" s="25"/>
      <c r="K7" s="24"/>
      <c r="L7" s="24"/>
      <c r="M7" s="26"/>
    </row>
    <row r="8" customFormat="false" ht="20.25" hidden="false" customHeight="true" outlineLevel="0" collapsed="false">
      <c r="A8" s="27"/>
      <c r="B8" s="14"/>
      <c r="C8" s="28"/>
      <c r="D8" s="14"/>
      <c r="E8" s="28"/>
      <c r="F8" s="14"/>
      <c r="G8" s="28"/>
      <c r="H8" s="14"/>
      <c r="I8" s="28"/>
      <c r="J8" s="14"/>
      <c r="K8" s="28"/>
      <c r="L8" s="14"/>
      <c r="M8" s="28"/>
    </row>
    <row r="9" customFormat="false" ht="20.25" hidden="false" customHeight="true" outlineLevel="0" collapsed="false">
      <c r="A9" s="29" t="s">
        <v>21</v>
      </c>
      <c r="B9" s="30" t="n">
        <f aca="false">SUM(B11,B30,B49,B58,B67,B81,B97)</f>
        <v>88814</v>
      </c>
      <c r="C9" s="30" t="n">
        <f aca="false">SUM(C11,C30,C49,C58,C67,C81,C97)</f>
        <v>23499</v>
      </c>
      <c r="D9" s="30" t="n">
        <f aca="false">SUM(D11,D30,D49,D58,D67,D81,D97)</f>
        <v>10935</v>
      </c>
      <c r="E9" s="30" t="n">
        <f aca="false">SUM(E11,E30,E49,E58,E67,E81,E97)</f>
        <v>20910</v>
      </c>
      <c r="F9" s="30" t="n">
        <f aca="false">SUM(F11,F30,F49,F58,F67,F81,F97)</f>
        <v>11050</v>
      </c>
      <c r="G9" s="30" t="n">
        <f aca="false">SUM(G11,G30,G49,G58,G67,G81,G97)</f>
        <v>4447</v>
      </c>
      <c r="H9" s="30" t="n">
        <f aca="false">SUM(H11,H30,H49,H58,H67,H81,H97)</f>
        <v>5413</v>
      </c>
      <c r="I9" s="30" t="n">
        <f aca="false">SUM(I11,I30,I49,I58,I67,I81,I97)</f>
        <v>2650</v>
      </c>
      <c r="J9" s="30" t="n">
        <f aca="false">SUM(J11,J30,J49,J58,J67,J81,J97)</f>
        <v>7959</v>
      </c>
      <c r="K9" s="30" t="n">
        <f aca="false">SUM(K11,K30,K49,K58,K67,K81,K97)</f>
        <v>94678</v>
      </c>
      <c r="L9" s="30" t="n">
        <f aca="false">SUM(L11,L30,L49,L58,L67,L81,L97)</f>
        <v>20355</v>
      </c>
      <c r="M9" s="31" t="n">
        <f aca="false">SUM(M11,M30,M49,M58,M67,M81,M97)</f>
        <v>74323</v>
      </c>
    </row>
    <row r="10" customFormat="false" ht="20.25" hidden="false" customHeight="true" outlineLevel="0" collapsed="false">
      <c r="A10" s="32"/>
      <c r="B10" s="33"/>
      <c r="C10" s="34"/>
      <c r="D10" s="33"/>
      <c r="E10" s="34"/>
      <c r="F10" s="33"/>
      <c r="G10" s="34"/>
      <c r="H10" s="33"/>
      <c r="I10" s="34"/>
      <c r="J10" s="33"/>
      <c r="K10" s="34"/>
      <c r="L10" s="33"/>
      <c r="M10" s="34"/>
    </row>
    <row r="11" customFormat="false" ht="20.25" hidden="false" customHeight="true" outlineLevel="0" collapsed="false">
      <c r="A11" s="35" t="s">
        <v>22</v>
      </c>
      <c r="B11" s="30" t="n">
        <f aca="false">SUM(B13:B28)</f>
        <v>33197</v>
      </c>
      <c r="C11" s="30" t="n">
        <f aca="false">SUM(C13:C28)</f>
        <v>7934</v>
      </c>
      <c r="D11" s="30" t="n">
        <f aca="false">SUM(D13:D28)</f>
        <v>4247</v>
      </c>
      <c r="E11" s="30" t="n">
        <f aca="false">SUM(E13:E28)</f>
        <v>6974</v>
      </c>
      <c r="F11" s="30" t="n">
        <f aca="false">SUM(F13:F28)</f>
        <v>3733</v>
      </c>
      <c r="G11" s="30" t="n">
        <f aca="false">SUM(G13:G28)</f>
        <v>1335</v>
      </c>
      <c r="H11" s="30" t="n">
        <f aca="false">SUM(H13:H28)</f>
        <v>1906</v>
      </c>
      <c r="I11" s="30" t="n">
        <f aca="false">SUM(I13:I28)</f>
        <v>1042</v>
      </c>
      <c r="J11" s="30" t="n">
        <f aca="false">SUM(J13:J28)</f>
        <v>2713</v>
      </c>
      <c r="K11" s="30" t="n">
        <f aca="false">SUM(K13:K28)</f>
        <v>33433</v>
      </c>
      <c r="L11" s="30" t="n">
        <f aca="false">SUM(L13:L28)</f>
        <v>9339</v>
      </c>
      <c r="M11" s="31" t="n">
        <f aca="false">SUM(M13:M28)</f>
        <v>24094</v>
      </c>
    </row>
    <row r="12" customFormat="false" ht="20.25" hidden="false" customHeight="true" outlineLevel="0" collapsed="false">
      <c r="A12" s="36"/>
      <c r="B12" s="33"/>
      <c r="C12" s="34"/>
      <c r="D12" s="33"/>
      <c r="E12" s="34"/>
      <c r="F12" s="33"/>
      <c r="G12" s="34"/>
      <c r="H12" s="33"/>
      <c r="I12" s="34"/>
      <c r="J12" s="33"/>
      <c r="K12" s="34"/>
      <c r="L12" s="33"/>
      <c r="M12" s="34"/>
    </row>
    <row r="13" s="9" customFormat="true" ht="20.25" hidden="false" customHeight="true" outlineLevel="0" collapsed="false">
      <c r="A13" s="36" t="s">
        <v>23</v>
      </c>
      <c r="B13" s="37" t="n">
        <v>2495</v>
      </c>
      <c r="C13" s="37" t="n">
        <v>1015</v>
      </c>
      <c r="D13" s="37" t="n">
        <v>861</v>
      </c>
      <c r="E13" s="37" t="n">
        <v>704</v>
      </c>
      <c r="F13" s="37" t="n">
        <v>373</v>
      </c>
      <c r="G13" s="37" t="n">
        <v>139</v>
      </c>
      <c r="H13" s="37" t="n">
        <v>192</v>
      </c>
      <c r="I13" s="37" t="n">
        <v>277</v>
      </c>
      <c r="J13" s="33" t="n">
        <v>257</v>
      </c>
      <c r="K13" s="34" t="n">
        <v>2682</v>
      </c>
      <c r="L13" s="33" t="n">
        <v>321</v>
      </c>
      <c r="M13" s="34" t="n">
        <v>2361</v>
      </c>
    </row>
    <row r="14" customFormat="false" ht="20.25" hidden="false" customHeight="true" outlineLevel="0" collapsed="false">
      <c r="A14" s="36" t="s">
        <v>24</v>
      </c>
      <c r="B14" s="33" t="n">
        <v>12636</v>
      </c>
      <c r="C14" s="37" t="n">
        <v>2119</v>
      </c>
      <c r="D14" s="37" t="n">
        <v>1123</v>
      </c>
      <c r="E14" s="37" t="n">
        <v>1800</v>
      </c>
      <c r="F14" s="37" t="n">
        <v>1094</v>
      </c>
      <c r="G14" s="37" t="n">
        <v>309</v>
      </c>
      <c r="H14" s="37" t="n">
        <v>397</v>
      </c>
      <c r="I14" s="37" t="n">
        <v>305</v>
      </c>
      <c r="J14" s="33" t="n">
        <v>722</v>
      </c>
      <c r="K14" s="34" t="n">
        <v>13772</v>
      </c>
      <c r="L14" s="33" t="n">
        <v>6780</v>
      </c>
      <c r="M14" s="34" t="n">
        <v>6992</v>
      </c>
    </row>
    <row r="15" s="9" customFormat="true" ht="20.25" hidden="false" customHeight="true" outlineLevel="0" collapsed="false">
      <c r="A15" s="36" t="s">
        <v>25</v>
      </c>
      <c r="B15" s="33" t="n">
        <v>690</v>
      </c>
      <c r="C15" s="37" t="n">
        <v>294</v>
      </c>
      <c r="D15" s="37" t="n">
        <v>261</v>
      </c>
      <c r="E15" s="37" t="n">
        <v>328</v>
      </c>
      <c r="F15" s="37" t="n">
        <v>122</v>
      </c>
      <c r="G15" s="37" t="n">
        <v>117</v>
      </c>
      <c r="H15" s="37" t="n">
        <v>89</v>
      </c>
      <c r="I15" s="37" t="n">
        <v>37</v>
      </c>
      <c r="J15" s="33" t="n">
        <v>79</v>
      </c>
      <c r="K15" s="34" t="n">
        <v>597</v>
      </c>
      <c r="L15" s="33" t="n">
        <v>86</v>
      </c>
      <c r="M15" s="34" t="n">
        <v>511</v>
      </c>
    </row>
    <row r="16" s="9" customFormat="true" ht="20.25" hidden="false" customHeight="true" outlineLevel="0" collapsed="false">
      <c r="A16" s="36" t="s">
        <v>26</v>
      </c>
      <c r="B16" s="33" t="n">
        <v>552</v>
      </c>
      <c r="C16" s="37" t="n">
        <v>197</v>
      </c>
      <c r="D16" s="37" t="n">
        <v>101</v>
      </c>
      <c r="E16" s="37" t="n">
        <v>175</v>
      </c>
      <c r="F16" s="37" t="n">
        <v>70</v>
      </c>
      <c r="G16" s="37" t="n">
        <v>59</v>
      </c>
      <c r="H16" s="37" t="n">
        <v>46</v>
      </c>
      <c r="I16" s="37" t="n">
        <v>41</v>
      </c>
      <c r="J16" s="33" t="n">
        <v>39</v>
      </c>
      <c r="K16" s="34" t="n">
        <v>540</v>
      </c>
      <c r="L16" s="33" t="n">
        <v>50</v>
      </c>
      <c r="M16" s="34" t="n">
        <v>490</v>
      </c>
    </row>
    <row r="17" s="9" customFormat="true" ht="20.25" hidden="false" customHeight="true" outlineLevel="0" collapsed="false">
      <c r="A17" s="36" t="s">
        <v>27</v>
      </c>
      <c r="B17" s="33" t="n">
        <v>2867</v>
      </c>
      <c r="C17" s="37" t="n">
        <v>426</v>
      </c>
      <c r="D17" s="37" t="n">
        <v>102</v>
      </c>
      <c r="E17" s="37" t="n">
        <v>297</v>
      </c>
      <c r="F17" s="37" t="n">
        <v>211</v>
      </c>
      <c r="G17" s="37" t="n">
        <v>66</v>
      </c>
      <c r="H17" s="37" t="n">
        <v>20</v>
      </c>
      <c r="I17" s="37" t="n">
        <v>36</v>
      </c>
      <c r="J17" s="33" t="n">
        <v>38</v>
      </c>
      <c r="K17" s="34" t="n">
        <v>2749</v>
      </c>
      <c r="L17" s="33" t="n">
        <v>423</v>
      </c>
      <c r="M17" s="34" t="n">
        <v>2326</v>
      </c>
    </row>
    <row r="18" s="9" customFormat="true" ht="20.25" hidden="false" customHeight="true" outlineLevel="0" collapsed="false">
      <c r="A18" s="36" t="s">
        <v>28</v>
      </c>
      <c r="B18" s="33" t="n">
        <v>4150</v>
      </c>
      <c r="C18" s="37" t="n">
        <v>1605</v>
      </c>
      <c r="D18" s="37" t="n">
        <v>542</v>
      </c>
      <c r="E18" s="37" t="n">
        <v>1208</v>
      </c>
      <c r="F18" s="37" t="n">
        <v>633</v>
      </c>
      <c r="G18" s="37" t="n">
        <v>194</v>
      </c>
      <c r="H18" s="37" t="n">
        <v>381</v>
      </c>
      <c r="I18" s="37" t="n">
        <v>133</v>
      </c>
      <c r="J18" s="33" t="n">
        <v>272</v>
      </c>
      <c r="K18" s="34" t="n">
        <v>4166</v>
      </c>
      <c r="L18" s="33" t="n">
        <v>456</v>
      </c>
      <c r="M18" s="34" t="n">
        <v>3710</v>
      </c>
    </row>
    <row r="19" s="9" customFormat="true" ht="20.25" hidden="false" customHeight="true" outlineLevel="0" collapsed="false">
      <c r="A19" s="36" t="s">
        <v>29</v>
      </c>
      <c r="B19" s="33" t="n">
        <v>684</v>
      </c>
      <c r="C19" s="37" t="n">
        <v>344</v>
      </c>
      <c r="D19" s="37" t="n">
        <v>364</v>
      </c>
      <c r="E19" s="37" t="n">
        <v>316</v>
      </c>
      <c r="F19" s="37" t="n">
        <v>162</v>
      </c>
      <c r="G19" s="37" t="n">
        <v>84</v>
      </c>
      <c r="H19" s="37" t="n">
        <v>70</v>
      </c>
      <c r="I19" s="37" t="n">
        <v>22</v>
      </c>
      <c r="J19" s="33" t="n">
        <v>464</v>
      </c>
      <c r="K19" s="34" t="n">
        <v>664</v>
      </c>
      <c r="L19" s="33" t="n">
        <v>67</v>
      </c>
      <c r="M19" s="34" t="n">
        <v>597</v>
      </c>
    </row>
    <row r="20" s="9" customFormat="true" ht="20.25" hidden="false" customHeight="true" outlineLevel="0" collapsed="false">
      <c r="A20" s="36" t="s">
        <v>30</v>
      </c>
      <c r="B20" s="33" t="n">
        <v>304</v>
      </c>
      <c r="C20" s="37" t="n">
        <v>92</v>
      </c>
      <c r="D20" s="37" t="n">
        <v>33</v>
      </c>
      <c r="E20" s="37" t="n">
        <v>100</v>
      </c>
      <c r="F20" s="37" t="n">
        <v>34</v>
      </c>
      <c r="G20" s="37" t="n">
        <v>30</v>
      </c>
      <c r="H20" s="37" t="n">
        <v>36</v>
      </c>
      <c r="I20" s="37" t="n">
        <v>6</v>
      </c>
      <c r="J20" s="33" t="n">
        <v>124</v>
      </c>
      <c r="K20" s="34" t="n">
        <v>233</v>
      </c>
      <c r="L20" s="33" t="n">
        <v>16</v>
      </c>
      <c r="M20" s="34" t="n">
        <v>217</v>
      </c>
    </row>
    <row r="21" s="9" customFormat="true" ht="20.25" hidden="false" customHeight="true" outlineLevel="0" collapsed="false">
      <c r="A21" s="36" t="s">
        <v>31</v>
      </c>
      <c r="B21" s="33" t="n">
        <v>2620</v>
      </c>
      <c r="C21" s="37" t="n">
        <v>408</v>
      </c>
      <c r="D21" s="37" t="n">
        <v>201</v>
      </c>
      <c r="E21" s="37" t="n">
        <v>386</v>
      </c>
      <c r="F21" s="37" t="n">
        <v>174</v>
      </c>
      <c r="G21" s="37" t="n">
        <v>83</v>
      </c>
      <c r="H21" s="37" t="n">
        <v>129</v>
      </c>
      <c r="I21" s="37" t="n">
        <v>38</v>
      </c>
      <c r="J21" s="33" t="n">
        <v>106</v>
      </c>
      <c r="K21" s="34" t="n">
        <v>2827</v>
      </c>
      <c r="L21" s="33" t="n">
        <v>343</v>
      </c>
      <c r="M21" s="34" t="n">
        <v>2484</v>
      </c>
    </row>
    <row r="22" s="9" customFormat="true" ht="20.25" hidden="false" customHeight="true" outlineLevel="0" collapsed="false">
      <c r="A22" s="36" t="s">
        <v>32</v>
      </c>
      <c r="B22" s="33" t="n">
        <v>1571</v>
      </c>
      <c r="C22" s="37" t="n">
        <v>209</v>
      </c>
      <c r="D22" s="37" t="n">
        <v>121</v>
      </c>
      <c r="E22" s="37" t="n">
        <v>165</v>
      </c>
      <c r="F22" s="37" t="n">
        <v>72</v>
      </c>
      <c r="G22" s="37" t="n">
        <v>46</v>
      </c>
      <c r="H22" s="37" t="n">
        <v>47</v>
      </c>
      <c r="I22" s="37" t="n">
        <v>21</v>
      </c>
      <c r="J22" s="33" t="n">
        <v>79</v>
      </c>
      <c r="K22" s="34" t="n">
        <v>471</v>
      </c>
      <c r="L22" s="33" t="n">
        <v>167</v>
      </c>
      <c r="M22" s="34" t="n">
        <v>304</v>
      </c>
    </row>
    <row r="23" s="9" customFormat="true" ht="20.25" hidden="false" customHeight="true" outlineLevel="0" collapsed="false">
      <c r="A23" s="36" t="s">
        <v>33</v>
      </c>
      <c r="B23" s="33" t="n">
        <v>896</v>
      </c>
      <c r="C23" s="37" t="n">
        <v>178</v>
      </c>
      <c r="D23" s="37" t="n">
        <v>180</v>
      </c>
      <c r="E23" s="37" t="n">
        <v>193</v>
      </c>
      <c r="F23" s="37" t="n">
        <v>105</v>
      </c>
      <c r="G23" s="37" t="n">
        <v>35</v>
      </c>
      <c r="H23" s="37" t="n">
        <v>53</v>
      </c>
      <c r="I23" s="37" t="n">
        <v>15</v>
      </c>
      <c r="J23" s="33" t="n">
        <v>68</v>
      </c>
      <c r="K23" s="34" t="n">
        <v>797</v>
      </c>
      <c r="L23" s="33" t="n">
        <v>156</v>
      </c>
      <c r="M23" s="34" t="n">
        <v>641</v>
      </c>
    </row>
    <row r="24" s="9" customFormat="true" ht="20.25" hidden="false" customHeight="true" outlineLevel="0" collapsed="false">
      <c r="A24" s="36" t="s">
        <v>34</v>
      </c>
      <c r="B24" s="33" t="n">
        <v>173</v>
      </c>
      <c r="C24" s="37" t="n">
        <v>90</v>
      </c>
      <c r="D24" s="37" t="n">
        <v>58</v>
      </c>
      <c r="E24" s="37" t="n">
        <v>175</v>
      </c>
      <c r="F24" s="37" t="n">
        <v>49</v>
      </c>
      <c r="G24" s="37" t="n">
        <v>6</v>
      </c>
      <c r="H24" s="37" t="n">
        <v>120</v>
      </c>
      <c r="I24" s="37" t="n">
        <v>22</v>
      </c>
      <c r="J24" s="33" t="n">
        <v>113</v>
      </c>
      <c r="K24" s="34" t="n">
        <v>206</v>
      </c>
      <c r="L24" s="33" t="n">
        <v>16</v>
      </c>
      <c r="M24" s="34" t="n">
        <v>190</v>
      </c>
    </row>
    <row r="25" s="9" customFormat="true" ht="20.25" hidden="false" customHeight="true" outlineLevel="0" collapsed="false">
      <c r="A25" s="36" t="s">
        <v>35</v>
      </c>
      <c r="B25" s="33" t="n">
        <v>960</v>
      </c>
      <c r="C25" s="37" t="n">
        <v>229</v>
      </c>
      <c r="D25" s="37" t="n">
        <v>97</v>
      </c>
      <c r="E25" s="37" t="n">
        <v>243</v>
      </c>
      <c r="F25" s="37" t="n">
        <v>93</v>
      </c>
      <c r="G25" s="37" t="n">
        <v>67</v>
      </c>
      <c r="H25" s="37" t="n">
        <v>83</v>
      </c>
      <c r="I25" s="37" t="n">
        <v>28</v>
      </c>
      <c r="J25" s="33" t="n">
        <v>92</v>
      </c>
      <c r="K25" s="34" t="n">
        <v>1092</v>
      </c>
      <c r="L25" s="33" t="n">
        <v>33</v>
      </c>
      <c r="M25" s="34" t="n">
        <v>1059</v>
      </c>
    </row>
    <row r="26" s="9" customFormat="true" ht="20.25" hidden="false" customHeight="true" outlineLevel="0" collapsed="false">
      <c r="A26" s="36" t="s">
        <v>36</v>
      </c>
      <c r="B26" s="33" t="n">
        <v>53</v>
      </c>
      <c r="C26" s="37" t="n">
        <v>25</v>
      </c>
      <c r="D26" s="37" t="n">
        <v>13</v>
      </c>
      <c r="E26" s="37" t="n">
        <v>30</v>
      </c>
      <c r="F26" s="37" t="n">
        <v>11</v>
      </c>
      <c r="G26" s="37" t="n">
        <v>2</v>
      </c>
      <c r="H26" s="37" t="n">
        <v>17</v>
      </c>
      <c r="I26" s="37" t="n">
        <v>0</v>
      </c>
      <c r="J26" s="33" t="n">
        <v>15</v>
      </c>
      <c r="K26" s="34" t="n">
        <v>49</v>
      </c>
      <c r="L26" s="33" t="n">
        <v>9</v>
      </c>
      <c r="M26" s="34" t="n">
        <v>40</v>
      </c>
    </row>
    <row r="27" s="9" customFormat="true" ht="20.25" hidden="false" customHeight="true" outlineLevel="0" collapsed="false">
      <c r="A27" s="36" t="s">
        <v>37</v>
      </c>
      <c r="B27" s="33" t="n">
        <v>2172</v>
      </c>
      <c r="C27" s="37" t="n">
        <v>572</v>
      </c>
      <c r="D27" s="37" t="n">
        <v>107</v>
      </c>
      <c r="E27" s="37" t="n">
        <v>734</v>
      </c>
      <c r="F27" s="37" t="n">
        <v>477</v>
      </c>
      <c r="G27" s="37" t="n">
        <v>70</v>
      </c>
      <c r="H27" s="37" t="n">
        <v>187</v>
      </c>
      <c r="I27" s="37" t="n">
        <v>53</v>
      </c>
      <c r="J27" s="33" t="n">
        <v>202</v>
      </c>
      <c r="K27" s="34" t="n">
        <v>2166</v>
      </c>
      <c r="L27" s="33" t="n">
        <v>377</v>
      </c>
      <c r="M27" s="34" t="n">
        <v>1789</v>
      </c>
    </row>
    <row r="28" s="9" customFormat="true" ht="20.25" hidden="false" customHeight="true" outlineLevel="0" collapsed="false">
      <c r="A28" s="36" t="s">
        <v>38</v>
      </c>
      <c r="B28" s="33" t="n">
        <v>374</v>
      </c>
      <c r="C28" s="37" t="n">
        <v>131</v>
      </c>
      <c r="D28" s="37" t="n">
        <v>83</v>
      </c>
      <c r="E28" s="37" t="n">
        <v>120</v>
      </c>
      <c r="F28" s="37" t="n">
        <v>53</v>
      </c>
      <c r="G28" s="37" t="n">
        <v>28</v>
      </c>
      <c r="H28" s="37" t="n">
        <v>39</v>
      </c>
      <c r="I28" s="37" t="n">
        <v>8</v>
      </c>
      <c r="J28" s="33" t="n">
        <v>43</v>
      </c>
      <c r="K28" s="34" t="n">
        <v>422</v>
      </c>
      <c r="L28" s="33" t="n">
        <v>39</v>
      </c>
      <c r="M28" s="34" t="n">
        <v>383</v>
      </c>
    </row>
    <row r="29" s="9" customFormat="true" ht="20.25" hidden="false" customHeight="true" outlineLevel="0" collapsed="false">
      <c r="A29" s="36"/>
      <c r="B29" s="33"/>
      <c r="C29" s="37"/>
      <c r="D29" s="37"/>
      <c r="E29" s="37"/>
      <c r="F29" s="37"/>
      <c r="G29" s="37"/>
      <c r="H29" s="37"/>
      <c r="I29" s="37"/>
      <c r="J29" s="33"/>
      <c r="K29" s="34"/>
      <c r="L29" s="33"/>
      <c r="M29" s="34"/>
    </row>
    <row r="30" customFormat="false" ht="20.25" hidden="false" customHeight="true" outlineLevel="0" collapsed="false">
      <c r="A30" s="35" t="s">
        <v>39</v>
      </c>
      <c r="B30" s="30" t="n">
        <f aca="false">SUM(B32:B47)</f>
        <v>18880</v>
      </c>
      <c r="C30" s="30" t="n">
        <f aca="false">SUM(C32:C47)</f>
        <v>4204</v>
      </c>
      <c r="D30" s="30" t="n">
        <f aca="false">SUM(D32:D47)</f>
        <v>1849</v>
      </c>
      <c r="E30" s="30" t="n">
        <f aca="false">SUM(E32:E47)</f>
        <v>3783</v>
      </c>
      <c r="F30" s="30" t="n">
        <f aca="false">SUM(F32:F47)</f>
        <v>1893</v>
      </c>
      <c r="G30" s="30" t="n">
        <f aca="false">SUM(G32:G47)</f>
        <v>905</v>
      </c>
      <c r="H30" s="30" t="n">
        <f aca="false">SUM(H32:H47)</f>
        <v>985</v>
      </c>
      <c r="I30" s="30" t="n">
        <f aca="false">SUM(I32:I47)</f>
        <v>410</v>
      </c>
      <c r="J30" s="30" t="n">
        <f aca="false">SUM(J32:J47)</f>
        <v>1391</v>
      </c>
      <c r="K30" s="30" t="n">
        <f aca="false">SUM(K32:K47)</f>
        <v>20854</v>
      </c>
      <c r="L30" s="30" t="n">
        <f aca="false">SUM(L32:L47)</f>
        <v>2869</v>
      </c>
      <c r="M30" s="31" t="n">
        <f aca="false">SUM(M32:M47)</f>
        <v>17985</v>
      </c>
    </row>
    <row r="31" customFormat="false" ht="20.25" hidden="false" customHeight="true" outlineLevel="0" collapsed="false">
      <c r="A31" s="36"/>
      <c r="B31" s="33"/>
      <c r="C31" s="37"/>
      <c r="D31" s="37"/>
      <c r="E31" s="37"/>
      <c r="F31" s="37"/>
      <c r="G31" s="37"/>
      <c r="H31" s="37"/>
      <c r="I31" s="37"/>
      <c r="J31" s="33"/>
      <c r="K31" s="34"/>
      <c r="L31" s="33"/>
      <c r="M31" s="34"/>
    </row>
    <row r="32" s="9" customFormat="true" ht="20.25" hidden="false" customHeight="true" outlineLevel="0" collapsed="false">
      <c r="A32" s="36" t="s">
        <v>40</v>
      </c>
      <c r="B32" s="33" t="n">
        <v>8101</v>
      </c>
      <c r="C32" s="37" t="n">
        <v>1224</v>
      </c>
      <c r="D32" s="37" t="n">
        <v>482</v>
      </c>
      <c r="E32" s="37" t="n">
        <v>1142</v>
      </c>
      <c r="F32" s="37" t="n">
        <v>561</v>
      </c>
      <c r="G32" s="37" t="n">
        <v>349</v>
      </c>
      <c r="H32" s="37" t="n">
        <v>232</v>
      </c>
      <c r="I32" s="37" t="n">
        <v>111</v>
      </c>
      <c r="J32" s="33" t="n">
        <v>351</v>
      </c>
      <c r="K32" s="34" t="n">
        <v>8867</v>
      </c>
      <c r="L32" s="33" t="n">
        <v>404</v>
      </c>
      <c r="M32" s="34" t="n">
        <v>8463</v>
      </c>
    </row>
    <row r="33" s="9" customFormat="true" ht="20.25" hidden="false" customHeight="true" outlineLevel="0" collapsed="false">
      <c r="A33" s="36" t="s">
        <v>41</v>
      </c>
      <c r="B33" s="33" t="n">
        <v>1388</v>
      </c>
      <c r="C33" s="37" t="n">
        <v>349</v>
      </c>
      <c r="D33" s="37" t="n">
        <v>214</v>
      </c>
      <c r="E33" s="37" t="n">
        <v>267</v>
      </c>
      <c r="F33" s="37" t="n">
        <v>131</v>
      </c>
      <c r="G33" s="37" t="n">
        <v>55</v>
      </c>
      <c r="H33" s="37" t="n">
        <v>81</v>
      </c>
      <c r="I33" s="37" t="n">
        <v>41</v>
      </c>
      <c r="J33" s="33" t="n">
        <v>139</v>
      </c>
      <c r="K33" s="34" t="n">
        <v>1096</v>
      </c>
      <c r="L33" s="33" t="n">
        <v>140</v>
      </c>
      <c r="M33" s="34" t="n">
        <v>956</v>
      </c>
    </row>
    <row r="34" s="9" customFormat="true" ht="20.25" hidden="false" customHeight="true" outlineLevel="0" collapsed="false">
      <c r="A34" s="36" t="s">
        <v>42</v>
      </c>
      <c r="B34" s="33" t="n">
        <v>111</v>
      </c>
      <c r="C34" s="37" t="n">
        <v>35</v>
      </c>
      <c r="D34" s="37" t="n">
        <v>9</v>
      </c>
      <c r="E34" s="37" t="n">
        <v>36</v>
      </c>
      <c r="F34" s="37" t="n">
        <v>17</v>
      </c>
      <c r="G34" s="37" t="n">
        <v>11</v>
      </c>
      <c r="H34" s="37" t="n">
        <v>8</v>
      </c>
      <c r="I34" s="37" t="n">
        <v>3</v>
      </c>
      <c r="J34" s="33" t="n">
        <v>13</v>
      </c>
      <c r="K34" s="34" t="n">
        <v>126</v>
      </c>
      <c r="L34" s="33" t="n">
        <v>3</v>
      </c>
      <c r="M34" s="34" t="n">
        <v>123</v>
      </c>
    </row>
    <row r="35" s="9" customFormat="true" ht="20.25" hidden="false" customHeight="true" outlineLevel="0" collapsed="false">
      <c r="A35" s="36" t="s">
        <v>43</v>
      </c>
      <c r="B35" s="33" t="n">
        <v>304</v>
      </c>
      <c r="C35" s="37" t="n">
        <v>156</v>
      </c>
      <c r="D35" s="37" t="n">
        <v>50</v>
      </c>
      <c r="E35" s="37" t="n">
        <v>144</v>
      </c>
      <c r="F35" s="37" t="n">
        <v>43</v>
      </c>
      <c r="G35" s="37" t="n">
        <v>26</v>
      </c>
      <c r="H35" s="37" t="n">
        <v>75</v>
      </c>
      <c r="I35" s="37" t="n">
        <v>5</v>
      </c>
      <c r="J35" s="33" t="n">
        <v>109</v>
      </c>
      <c r="K35" s="34" t="n">
        <v>365</v>
      </c>
      <c r="L35" s="33" t="n">
        <v>60</v>
      </c>
      <c r="M35" s="34" t="n">
        <v>305</v>
      </c>
    </row>
    <row r="36" s="9" customFormat="true" ht="20.25" hidden="false" customHeight="true" outlineLevel="0" collapsed="false">
      <c r="A36" s="36" t="s">
        <v>44</v>
      </c>
      <c r="B36" s="33" t="n">
        <v>298</v>
      </c>
      <c r="C36" s="37" t="n">
        <v>95</v>
      </c>
      <c r="D36" s="37" t="n">
        <v>42</v>
      </c>
      <c r="E36" s="37" t="n">
        <v>110</v>
      </c>
      <c r="F36" s="37" t="n">
        <v>38</v>
      </c>
      <c r="G36" s="37" t="n">
        <v>30</v>
      </c>
      <c r="H36" s="37" t="n">
        <v>42</v>
      </c>
      <c r="I36" s="37" t="n">
        <v>22</v>
      </c>
      <c r="J36" s="33" t="n">
        <v>93</v>
      </c>
      <c r="K36" s="34" t="n">
        <v>358</v>
      </c>
      <c r="L36" s="33" t="n">
        <v>112</v>
      </c>
      <c r="M36" s="34" t="n">
        <v>246</v>
      </c>
    </row>
    <row r="37" s="9" customFormat="true" ht="20.25" hidden="false" customHeight="true" outlineLevel="0" collapsed="false">
      <c r="A37" s="36" t="s">
        <v>45</v>
      </c>
      <c r="B37" s="33" t="n">
        <v>1949</v>
      </c>
      <c r="C37" s="37" t="n">
        <v>359</v>
      </c>
      <c r="D37" s="37" t="n">
        <v>120</v>
      </c>
      <c r="E37" s="37" t="n">
        <v>240</v>
      </c>
      <c r="F37" s="37" t="n">
        <v>102</v>
      </c>
      <c r="G37" s="37" t="n">
        <v>38</v>
      </c>
      <c r="H37" s="37" t="n">
        <v>100</v>
      </c>
      <c r="I37" s="37" t="n">
        <v>30</v>
      </c>
      <c r="J37" s="33" t="n">
        <v>116</v>
      </c>
      <c r="K37" s="34" t="n">
        <v>2215</v>
      </c>
      <c r="L37" s="33" t="n">
        <v>898</v>
      </c>
      <c r="M37" s="34" t="n">
        <v>1317</v>
      </c>
    </row>
    <row r="38" s="9" customFormat="true" ht="20.25" hidden="false" customHeight="true" outlineLevel="0" collapsed="false">
      <c r="A38" s="36" t="s">
        <v>46</v>
      </c>
      <c r="B38" s="33" t="n">
        <v>809</v>
      </c>
      <c r="C38" s="37" t="n">
        <v>146</v>
      </c>
      <c r="D38" s="37" t="n">
        <v>43</v>
      </c>
      <c r="E38" s="37" t="n">
        <v>156</v>
      </c>
      <c r="F38" s="37" t="n">
        <v>78</v>
      </c>
      <c r="G38" s="37" t="n">
        <v>20</v>
      </c>
      <c r="H38" s="37" t="n">
        <v>58</v>
      </c>
      <c r="I38" s="37" t="n">
        <v>17</v>
      </c>
      <c r="J38" s="33" t="n">
        <v>85</v>
      </c>
      <c r="K38" s="34" t="n">
        <v>919</v>
      </c>
      <c r="L38" s="33" t="n">
        <v>460</v>
      </c>
      <c r="M38" s="34" t="n">
        <v>459</v>
      </c>
    </row>
    <row r="39" s="9" customFormat="true" ht="20.25" hidden="false" customHeight="true" outlineLevel="0" collapsed="false">
      <c r="A39" s="36" t="s">
        <v>47</v>
      </c>
      <c r="B39" s="33" t="n">
        <v>516</v>
      </c>
      <c r="C39" s="37" t="n">
        <v>205</v>
      </c>
      <c r="D39" s="37" t="n">
        <v>84</v>
      </c>
      <c r="E39" s="37" t="n">
        <v>217</v>
      </c>
      <c r="F39" s="37" t="n">
        <v>85</v>
      </c>
      <c r="G39" s="37" t="n">
        <v>27</v>
      </c>
      <c r="H39" s="37" t="n">
        <v>105</v>
      </c>
      <c r="I39" s="37" t="n">
        <v>15</v>
      </c>
      <c r="J39" s="33" t="n">
        <v>57</v>
      </c>
      <c r="K39" s="34" t="n">
        <v>496</v>
      </c>
      <c r="L39" s="33" t="n">
        <v>93</v>
      </c>
      <c r="M39" s="34" t="n">
        <v>403</v>
      </c>
    </row>
    <row r="40" s="9" customFormat="true" ht="20.25" hidden="false" customHeight="true" outlineLevel="0" collapsed="false">
      <c r="A40" s="36" t="s">
        <v>48</v>
      </c>
      <c r="B40" s="33" t="n">
        <v>361</v>
      </c>
      <c r="C40" s="37" t="n">
        <v>148</v>
      </c>
      <c r="D40" s="37" t="n">
        <v>109</v>
      </c>
      <c r="E40" s="37" t="n">
        <v>99</v>
      </c>
      <c r="F40" s="37" t="n">
        <v>39</v>
      </c>
      <c r="G40" s="37" t="n">
        <v>13</v>
      </c>
      <c r="H40" s="37" t="n">
        <v>47</v>
      </c>
      <c r="I40" s="37" t="n">
        <v>11</v>
      </c>
      <c r="J40" s="33" t="n">
        <v>41</v>
      </c>
      <c r="K40" s="34" t="n">
        <v>515</v>
      </c>
      <c r="L40" s="33" t="n">
        <v>38</v>
      </c>
      <c r="M40" s="34" t="n">
        <v>477</v>
      </c>
    </row>
    <row r="41" s="9" customFormat="true" ht="20.25" hidden="false" customHeight="true" outlineLevel="0" collapsed="false">
      <c r="A41" s="36" t="s">
        <v>49</v>
      </c>
      <c r="B41" s="33" t="n">
        <v>70</v>
      </c>
      <c r="C41" s="37" t="n">
        <v>34</v>
      </c>
      <c r="D41" s="37" t="n">
        <v>17</v>
      </c>
      <c r="E41" s="37" t="n">
        <v>23</v>
      </c>
      <c r="F41" s="37" t="n">
        <v>9</v>
      </c>
      <c r="G41" s="37" t="n">
        <v>6</v>
      </c>
      <c r="H41" s="37" t="n">
        <v>8</v>
      </c>
      <c r="I41" s="37" t="n">
        <v>5</v>
      </c>
      <c r="J41" s="33" t="n">
        <v>9</v>
      </c>
      <c r="K41" s="34" t="n">
        <v>86</v>
      </c>
      <c r="L41" s="33" t="n">
        <v>17</v>
      </c>
      <c r="M41" s="34" t="n">
        <v>69</v>
      </c>
    </row>
    <row r="42" s="9" customFormat="true" ht="20.25" hidden="false" customHeight="true" outlineLevel="0" collapsed="false">
      <c r="A42" s="36" t="s">
        <v>50</v>
      </c>
      <c r="B42" s="33" t="n">
        <v>614</v>
      </c>
      <c r="C42" s="37" t="n">
        <v>150</v>
      </c>
      <c r="D42" s="37" t="n">
        <v>38</v>
      </c>
      <c r="E42" s="37" t="n">
        <v>160</v>
      </c>
      <c r="F42" s="37" t="n">
        <v>57</v>
      </c>
      <c r="G42" s="37" t="n">
        <v>43</v>
      </c>
      <c r="H42" s="37" t="n">
        <v>60</v>
      </c>
      <c r="I42" s="37" t="n">
        <v>7</v>
      </c>
      <c r="J42" s="33" t="n">
        <v>89</v>
      </c>
      <c r="K42" s="34" t="n">
        <v>814</v>
      </c>
      <c r="L42" s="33" t="n">
        <v>59</v>
      </c>
      <c r="M42" s="34" t="n">
        <v>755</v>
      </c>
    </row>
    <row r="43" s="9" customFormat="true" ht="20.25" hidden="false" customHeight="true" outlineLevel="0" collapsed="false">
      <c r="A43" s="36" t="s">
        <v>51</v>
      </c>
      <c r="B43" s="33" t="n">
        <v>3106</v>
      </c>
      <c r="C43" s="37" t="n">
        <v>799</v>
      </c>
      <c r="D43" s="37" t="n">
        <v>387</v>
      </c>
      <c r="E43" s="37" t="n">
        <v>731</v>
      </c>
      <c r="F43" s="37" t="n">
        <v>447</v>
      </c>
      <c r="G43" s="37" t="n">
        <v>185</v>
      </c>
      <c r="H43" s="37" t="n">
        <v>99</v>
      </c>
      <c r="I43" s="37" t="n">
        <v>76</v>
      </c>
      <c r="J43" s="33" t="n">
        <v>188</v>
      </c>
      <c r="K43" s="34" t="n">
        <v>3542</v>
      </c>
      <c r="L43" s="33" t="n">
        <v>394</v>
      </c>
      <c r="M43" s="34" t="n">
        <v>3148</v>
      </c>
    </row>
    <row r="44" s="9" customFormat="true" ht="20.25" hidden="false" customHeight="true" outlineLevel="0" collapsed="false">
      <c r="A44" s="36" t="s">
        <v>52</v>
      </c>
      <c r="B44" s="33" t="n">
        <v>495</v>
      </c>
      <c r="C44" s="37" t="n">
        <v>174</v>
      </c>
      <c r="D44" s="37" t="n">
        <v>63</v>
      </c>
      <c r="E44" s="37" t="n">
        <v>136</v>
      </c>
      <c r="F44" s="37" t="n">
        <v>95</v>
      </c>
      <c r="G44" s="37" t="n">
        <v>27</v>
      </c>
      <c r="H44" s="37" t="n">
        <v>14</v>
      </c>
      <c r="I44" s="37" t="n">
        <v>23</v>
      </c>
      <c r="J44" s="33" t="n">
        <v>18</v>
      </c>
      <c r="K44" s="34" t="n">
        <v>589</v>
      </c>
      <c r="L44" s="33" t="n">
        <v>124</v>
      </c>
      <c r="M44" s="34" t="n">
        <v>465</v>
      </c>
    </row>
    <row r="45" s="9" customFormat="true" ht="20.25" hidden="false" customHeight="true" outlineLevel="0" collapsed="false">
      <c r="A45" s="36" t="s">
        <v>53</v>
      </c>
      <c r="B45" s="33" t="n">
        <v>294</v>
      </c>
      <c r="C45" s="37" t="n">
        <v>72</v>
      </c>
      <c r="D45" s="37" t="n">
        <v>27</v>
      </c>
      <c r="E45" s="37" t="n">
        <v>79</v>
      </c>
      <c r="F45" s="37" t="n">
        <v>52</v>
      </c>
      <c r="G45" s="37" t="n">
        <v>16</v>
      </c>
      <c r="H45" s="37" t="n">
        <v>11</v>
      </c>
      <c r="I45" s="37" t="n">
        <v>6</v>
      </c>
      <c r="J45" s="33" t="n">
        <v>14</v>
      </c>
      <c r="K45" s="34" t="n">
        <v>338</v>
      </c>
      <c r="L45" s="33" t="n">
        <v>28</v>
      </c>
      <c r="M45" s="34" t="n">
        <v>310</v>
      </c>
    </row>
    <row r="46" s="9" customFormat="true" ht="20.25" hidden="false" customHeight="true" outlineLevel="0" collapsed="false">
      <c r="A46" s="36" t="s">
        <v>54</v>
      </c>
      <c r="B46" s="33" t="n">
        <v>123</v>
      </c>
      <c r="C46" s="37" t="n">
        <v>97</v>
      </c>
      <c r="D46" s="37" t="n">
        <v>65</v>
      </c>
      <c r="E46" s="37" t="n">
        <v>96</v>
      </c>
      <c r="F46" s="37" t="n">
        <v>45</v>
      </c>
      <c r="G46" s="37" t="n">
        <v>24</v>
      </c>
      <c r="H46" s="37" t="n">
        <v>27</v>
      </c>
      <c r="I46" s="37" t="n">
        <v>11</v>
      </c>
      <c r="J46" s="33" t="n">
        <v>39</v>
      </c>
      <c r="K46" s="34" t="n">
        <v>125</v>
      </c>
      <c r="L46" s="33" t="n">
        <v>21</v>
      </c>
      <c r="M46" s="34" t="n">
        <v>104</v>
      </c>
    </row>
    <row r="47" s="9" customFormat="true" ht="20.25" hidden="false" customHeight="true" outlineLevel="0" collapsed="false">
      <c r="A47" s="36" t="s">
        <v>55</v>
      </c>
      <c r="B47" s="33" t="n">
        <v>341</v>
      </c>
      <c r="C47" s="37" t="n">
        <v>161</v>
      </c>
      <c r="D47" s="37" t="n">
        <v>99</v>
      </c>
      <c r="E47" s="37" t="n">
        <v>147</v>
      </c>
      <c r="F47" s="37" t="n">
        <v>94</v>
      </c>
      <c r="G47" s="37" t="n">
        <v>35</v>
      </c>
      <c r="H47" s="37" t="n">
        <v>18</v>
      </c>
      <c r="I47" s="37" t="n">
        <v>27</v>
      </c>
      <c r="J47" s="33" t="n">
        <v>30</v>
      </c>
      <c r="K47" s="34" t="n">
        <v>403</v>
      </c>
      <c r="L47" s="33" t="n">
        <v>18</v>
      </c>
      <c r="M47" s="34" t="n">
        <v>385</v>
      </c>
    </row>
    <row r="48" s="9" customFormat="true" ht="20.25" hidden="false" customHeight="true" outlineLevel="0" collapsed="false">
      <c r="A48" s="36"/>
      <c r="B48" s="33"/>
      <c r="C48" s="37"/>
      <c r="D48" s="37"/>
      <c r="E48" s="37"/>
      <c r="F48" s="37"/>
      <c r="G48" s="37"/>
      <c r="H48" s="37"/>
      <c r="I48" s="37"/>
      <c r="J48" s="33"/>
      <c r="K48" s="34"/>
      <c r="L48" s="33"/>
      <c r="M48" s="34"/>
    </row>
    <row r="49" customFormat="false" ht="20.25" hidden="false" customHeight="true" outlineLevel="0" collapsed="false">
      <c r="A49" s="35" t="s">
        <v>56</v>
      </c>
      <c r="B49" s="30" t="n">
        <f aca="false">SUM(B51:B56)</f>
        <v>7290</v>
      </c>
      <c r="C49" s="30" t="n">
        <f aca="false">SUM(C51:C56)</f>
        <v>2231</v>
      </c>
      <c r="D49" s="30" t="n">
        <f aca="false">SUM(D51:D56)</f>
        <v>897</v>
      </c>
      <c r="E49" s="30" t="n">
        <f aca="false">SUM(E51:E56)</f>
        <v>1855</v>
      </c>
      <c r="F49" s="30" t="n">
        <f aca="false">SUM(F51:F56)</f>
        <v>1079</v>
      </c>
      <c r="G49" s="30" t="n">
        <f aca="false">SUM(G51:G56)</f>
        <v>292</v>
      </c>
      <c r="H49" s="30" t="n">
        <f aca="false">SUM(H51:H56)</f>
        <v>484</v>
      </c>
      <c r="I49" s="30" t="n">
        <f aca="false">SUM(I51:I56)</f>
        <v>164</v>
      </c>
      <c r="J49" s="30" t="n">
        <f aca="false">SUM(J51:J56)</f>
        <v>672</v>
      </c>
      <c r="K49" s="30" t="n">
        <f aca="false">SUM(K51:K56)</f>
        <v>8269</v>
      </c>
      <c r="L49" s="30" t="n">
        <f aca="false">SUM(L51:L56)</f>
        <v>2132</v>
      </c>
      <c r="M49" s="31" t="n">
        <f aca="false">SUM(M51:M56)</f>
        <v>6137</v>
      </c>
    </row>
    <row r="50" customFormat="false" ht="20.25" hidden="false" customHeight="true" outlineLevel="0" collapsed="false">
      <c r="A50" s="36"/>
      <c r="B50" s="33"/>
      <c r="C50" s="37"/>
      <c r="D50" s="37"/>
      <c r="E50" s="37"/>
      <c r="F50" s="37"/>
      <c r="G50" s="37"/>
      <c r="H50" s="37"/>
      <c r="I50" s="37"/>
      <c r="J50" s="33"/>
      <c r="K50" s="34"/>
      <c r="L50" s="33"/>
      <c r="M50" s="34"/>
    </row>
    <row r="51" s="9" customFormat="true" ht="20.25" hidden="false" customHeight="true" outlineLevel="0" collapsed="false">
      <c r="A51" s="36" t="s">
        <v>57</v>
      </c>
      <c r="B51" s="33" t="n">
        <v>3301</v>
      </c>
      <c r="C51" s="37" t="n">
        <v>976</v>
      </c>
      <c r="D51" s="37" t="n">
        <v>431</v>
      </c>
      <c r="E51" s="37" t="n">
        <v>564</v>
      </c>
      <c r="F51" s="37" t="n">
        <v>374</v>
      </c>
      <c r="G51" s="37" t="n">
        <v>86</v>
      </c>
      <c r="H51" s="37" t="n">
        <v>104</v>
      </c>
      <c r="I51" s="37" t="n">
        <v>73</v>
      </c>
      <c r="J51" s="33" t="n">
        <v>273</v>
      </c>
      <c r="K51" s="34" t="n">
        <v>3798</v>
      </c>
      <c r="L51" s="33" t="n">
        <v>1389</v>
      </c>
      <c r="M51" s="34" t="n">
        <v>2409</v>
      </c>
    </row>
    <row r="52" s="9" customFormat="true" ht="20.25" hidden="false" customHeight="true" outlineLevel="0" collapsed="false">
      <c r="A52" s="36" t="s">
        <v>58</v>
      </c>
      <c r="B52" s="33" t="n">
        <v>1239</v>
      </c>
      <c r="C52" s="37" t="n">
        <v>500</v>
      </c>
      <c r="D52" s="37" t="n">
        <v>94</v>
      </c>
      <c r="E52" s="37" t="n">
        <v>465</v>
      </c>
      <c r="F52" s="37" t="n">
        <v>307</v>
      </c>
      <c r="G52" s="37" t="n">
        <v>49</v>
      </c>
      <c r="H52" s="37" t="n">
        <v>109</v>
      </c>
      <c r="I52" s="37" t="n">
        <v>19</v>
      </c>
      <c r="J52" s="33" t="n">
        <v>164</v>
      </c>
      <c r="K52" s="34" t="n">
        <v>1451</v>
      </c>
      <c r="L52" s="33" t="n">
        <v>432</v>
      </c>
      <c r="M52" s="34" t="n">
        <v>1019</v>
      </c>
    </row>
    <row r="53" s="9" customFormat="true" ht="20.25" hidden="false" customHeight="true" outlineLevel="0" collapsed="false">
      <c r="A53" s="36" t="s">
        <v>59</v>
      </c>
      <c r="B53" s="33" t="n">
        <v>646</v>
      </c>
      <c r="C53" s="37" t="n">
        <v>223</v>
      </c>
      <c r="D53" s="37" t="n">
        <v>84</v>
      </c>
      <c r="E53" s="37" t="n">
        <v>285</v>
      </c>
      <c r="F53" s="37" t="n">
        <v>169</v>
      </c>
      <c r="G53" s="37" t="n">
        <v>73</v>
      </c>
      <c r="H53" s="37" t="n">
        <v>43</v>
      </c>
      <c r="I53" s="37" t="n">
        <v>37</v>
      </c>
      <c r="J53" s="33" t="n">
        <v>53</v>
      </c>
      <c r="K53" s="34" t="n">
        <v>724</v>
      </c>
      <c r="L53" s="33" t="n">
        <v>189</v>
      </c>
      <c r="M53" s="34" t="n">
        <v>535</v>
      </c>
    </row>
    <row r="54" s="9" customFormat="true" ht="20.25" hidden="false" customHeight="true" outlineLevel="0" collapsed="false">
      <c r="A54" s="36" t="s">
        <v>60</v>
      </c>
      <c r="B54" s="33" t="n">
        <v>79</v>
      </c>
      <c r="C54" s="37" t="n">
        <v>49</v>
      </c>
      <c r="D54" s="37" t="n">
        <v>17</v>
      </c>
      <c r="E54" s="37" t="n">
        <v>32</v>
      </c>
      <c r="F54" s="37" t="n">
        <v>18</v>
      </c>
      <c r="G54" s="37" t="n">
        <v>6</v>
      </c>
      <c r="H54" s="37" t="n">
        <v>8</v>
      </c>
      <c r="I54" s="37" t="n">
        <v>4</v>
      </c>
      <c r="J54" s="33" t="n">
        <v>14</v>
      </c>
      <c r="K54" s="34" t="n">
        <v>111</v>
      </c>
      <c r="L54" s="33" t="n">
        <v>9</v>
      </c>
      <c r="M54" s="34" t="n">
        <v>102</v>
      </c>
    </row>
    <row r="55" s="9" customFormat="true" ht="20.25" hidden="false" customHeight="true" outlineLevel="0" collapsed="false">
      <c r="A55" s="36" t="s">
        <v>61</v>
      </c>
      <c r="B55" s="33" t="n">
        <v>1787</v>
      </c>
      <c r="C55" s="37" t="n">
        <v>423</v>
      </c>
      <c r="D55" s="37" t="n">
        <v>243</v>
      </c>
      <c r="E55" s="37" t="n">
        <v>331</v>
      </c>
      <c r="F55" s="37" t="n">
        <v>188</v>
      </c>
      <c r="G55" s="37" t="n">
        <v>53</v>
      </c>
      <c r="H55" s="37" t="n">
        <v>90</v>
      </c>
      <c r="I55" s="37" t="n">
        <v>21</v>
      </c>
      <c r="J55" s="33" t="n">
        <v>104</v>
      </c>
      <c r="K55" s="34" t="n">
        <v>1967</v>
      </c>
      <c r="L55" s="33" t="n">
        <v>103</v>
      </c>
      <c r="M55" s="34" t="n">
        <v>1864</v>
      </c>
    </row>
    <row r="56" s="9" customFormat="true" ht="20.25" hidden="false" customHeight="true" outlineLevel="0" collapsed="false">
      <c r="A56" s="36" t="s">
        <v>62</v>
      </c>
      <c r="B56" s="33" t="n">
        <v>238</v>
      </c>
      <c r="C56" s="37" t="n">
        <v>60</v>
      </c>
      <c r="D56" s="37" t="n">
        <v>28</v>
      </c>
      <c r="E56" s="37" t="n">
        <v>178</v>
      </c>
      <c r="F56" s="37" t="n">
        <v>23</v>
      </c>
      <c r="G56" s="37" t="n">
        <v>25</v>
      </c>
      <c r="H56" s="37" t="n">
        <v>130</v>
      </c>
      <c r="I56" s="37" t="n">
        <v>10</v>
      </c>
      <c r="J56" s="33" t="n">
        <v>64</v>
      </c>
      <c r="K56" s="34" t="n">
        <v>218</v>
      </c>
      <c r="L56" s="33" t="n">
        <v>10</v>
      </c>
      <c r="M56" s="34" t="n">
        <v>208</v>
      </c>
    </row>
    <row r="57" s="9" customFormat="true" ht="20.25" hidden="false" customHeight="true" outlineLevel="0" collapsed="false">
      <c r="A57" s="36"/>
      <c r="B57" s="33"/>
      <c r="C57" s="37"/>
      <c r="D57" s="37"/>
      <c r="E57" s="37"/>
      <c r="F57" s="37"/>
      <c r="G57" s="37"/>
      <c r="H57" s="37"/>
      <c r="I57" s="37"/>
      <c r="J57" s="33"/>
      <c r="K57" s="34"/>
      <c r="L57" s="33"/>
      <c r="M57" s="34"/>
    </row>
    <row r="58" customFormat="false" ht="20.25" hidden="false" customHeight="true" outlineLevel="0" collapsed="false">
      <c r="A58" s="35" t="s">
        <v>63</v>
      </c>
      <c r="B58" s="30" t="n">
        <f aca="false">SUM(B60:B65)</f>
        <v>9176</v>
      </c>
      <c r="C58" s="30" t="n">
        <f aca="false">SUM(C60:C65)</f>
        <v>2191</v>
      </c>
      <c r="D58" s="30" t="n">
        <f aca="false">SUM(D60:D65)</f>
        <v>917</v>
      </c>
      <c r="E58" s="30" t="n">
        <f aca="false">SUM(E60:E65)</f>
        <v>1642</v>
      </c>
      <c r="F58" s="30" t="n">
        <f aca="false">SUM(F60:F65)</f>
        <v>782</v>
      </c>
      <c r="G58" s="30" t="n">
        <f aca="false">SUM(G60:G65)</f>
        <v>270</v>
      </c>
      <c r="H58" s="30" t="n">
        <f aca="false">SUM(H60:H65)</f>
        <v>590</v>
      </c>
      <c r="I58" s="30" t="n">
        <f aca="false">SUM(I60:I65)</f>
        <v>290</v>
      </c>
      <c r="J58" s="30" t="n">
        <f aca="false">SUM(J60:J65)</f>
        <v>996</v>
      </c>
      <c r="K58" s="30" t="n">
        <f aca="false">SUM(K60:K65)</f>
        <v>10386</v>
      </c>
      <c r="L58" s="30" t="n">
        <f aca="false">SUM(L60:L65)</f>
        <v>1188</v>
      </c>
      <c r="M58" s="31" t="n">
        <f aca="false">SUM(M60:M65)</f>
        <v>9198</v>
      </c>
    </row>
    <row r="59" customFormat="false" ht="20.25" hidden="false" customHeight="true" outlineLevel="0" collapsed="false">
      <c r="A59" s="36"/>
      <c r="B59" s="33"/>
      <c r="C59" s="37"/>
      <c r="D59" s="37"/>
      <c r="E59" s="37"/>
      <c r="F59" s="37"/>
      <c r="G59" s="37"/>
      <c r="H59" s="37"/>
      <c r="I59" s="37"/>
      <c r="J59" s="33"/>
      <c r="K59" s="34"/>
      <c r="L59" s="33"/>
      <c r="M59" s="34"/>
    </row>
    <row r="60" s="9" customFormat="true" ht="20.25" hidden="false" customHeight="true" outlineLevel="0" collapsed="false">
      <c r="A60" s="36" t="s">
        <v>64</v>
      </c>
      <c r="B60" s="33" t="n">
        <v>5635</v>
      </c>
      <c r="C60" s="37" t="n">
        <v>1099</v>
      </c>
      <c r="D60" s="37" t="n">
        <v>459</v>
      </c>
      <c r="E60" s="37" t="n">
        <v>831</v>
      </c>
      <c r="F60" s="37" t="n">
        <v>395</v>
      </c>
      <c r="G60" s="37" t="n">
        <v>117</v>
      </c>
      <c r="H60" s="37" t="n">
        <v>319</v>
      </c>
      <c r="I60" s="37" t="n">
        <v>180</v>
      </c>
      <c r="J60" s="33" t="n">
        <v>602</v>
      </c>
      <c r="K60" s="34" t="n">
        <v>6306</v>
      </c>
      <c r="L60" s="33" t="n">
        <v>464</v>
      </c>
      <c r="M60" s="34" t="n">
        <v>5842</v>
      </c>
    </row>
    <row r="61" s="9" customFormat="true" ht="20.25" hidden="false" customHeight="true" outlineLevel="0" collapsed="false">
      <c r="A61" s="38" t="s">
        <v>65</v>
      </c>
      <c r="B61" s="33" t="n">
        <v>595</v>
      </c>
      <c r="C61" s="37" t="n">
        <v>214</v>
      </c>
      <c r="D61" s="37" t="n">
        <v>60</v>
      </c>
      <c r="E61" s="37" t="n">
        <v>94</v>
      </c>
      <c r="F61" s="37" t="n">
        <v>50</v>
      </c>
      <c r="G61" s="37" t="n">
        <v>6</v>
      </c>
      <c r="H61" s="37" t="n">
        <v>38</v>
      </c>
      <c r="I61" s="37" t="n">
        <v>11</v>
      </c>
      <c r="J61" s="33" t="n">
        <v>48</v>
      </c>
      <c r="K61" s="34" t="n">
        <v>635</v>
      </c>
      <c r="L61" s="33" t="n">
        <v>170</v>
      </c>
      <c r="M61" s="34" t="n">
        <v>465</v>
      </c>
    </row>
    <row r="62" s="9" customFormat="true" ht="20.25" hidden="false" customHeight="true" outlineLevel="0" collapsed="false">
      <c r="A62" s="36" t="s">
        <v>66</v>
      </c>
      <c r="B62" s="33" t="n">
        <v>321</v>
      </c>
      <c r="C62" s="37" t="n">
        <v>84</v>
      </c>
      <c r="D62" s="37" t="n">
        <v>46</v>
      </c>
      <c r="E62" s="37" t="n">
        <v>106</v>
      </c>
      <c r="F62" s="37" t="n">
        <v>43</v>
      </c>
      <c r="G62" s="37" t="n">
        <v>26</v>
      </c>
      <c r="H62" s="37" t="n">
        <v>37</v>
      </c>
      <c r="I62" s="37" t="n">
        <v>2</v>
      </c>
      <c r="J62" s="33" t="n">
        <v>45</v>
      </c>
      <c r="K62" s="34" t="n">
        <v>360</v>
      </c>
      <c r="L62" s="33" t="n">
        <v>19</v>
      </c>
      <c r="M62" s="34" t="n">
        <v>341</v>
      </c>
    </row>
    <row r="63" s="9" customFormat="true" ht="20.25" hidden="false" customHeight="true" outlineLevel="0" collapsed="false">
      <c r="A63" s="36" t="s">
        <v>67</v>
      </c>
      <c r="B63" s="33" t="n">
        <v>1371</v>
      </c>
      <c r="C63" s="37" t="n">
        <v>343</v>
      </c>
      <c r="D63" s="37" t="n">
        <v>117</v>
      </c>
      <c r="E63" s="37" t="n">
        <v>241</v>
      </c>
      <c r="F63" s="37" t="n">
        <v>111</v>
      </c>
      <c r="G63" s="37" t="n">
        <v>47</v>
      </c>
      <c r="H63" s="37" t="n">
        <v>83</v>
      </c>
      <c r="I63" s="37" t="n">
        <v>40</v>
      </c>
      <c r="J63" s="33" t="n">
        <v>136</v>
      </c>
      <c r="K63" s="34" t="n">
        <v>1609</v>
      </c>
      <c r="L63" s="33" t="n">
        <v>191</v>
      </c>
      <c r="M63" s="34" t="n">
        <v>1418</v>
      </c>
    </row>
    <row r="64" s="17" customFormat="true" ht="20.25" hidden="false" customHeight="true" outlineLevel="0" collapsed="false">
      <c r="A64" s="32" t="s">
        <v>68</v>
      </c>
      <c r="B64" s="33" t="n">
        <v>731</v>
      </c>
      <c r="C64" s="37" t="n">
        <v>273</v>
      </c>
      <c r="D64" s="37" t="n">
        <v>131</v>
      </c>
      <c r="E64" s="37" t="n">
        <v>142</v>
      </c>
      <c r="F64" s="37" t="n">
        <v>80</v>
      </c>
      <c r="G64" s="37" t="n">
        <v>18</v>
      </c>
      <c r="H64" s="37" t="n">
        <v>44</v>
      </c>
      <c r="I64" s="37" t="n">
        <v>42</v>
      </c>
      <c r="J64" s="33" t="n">
        <v>92</v>
      </c>
      <c r="K64" s="34" t="n">
        <v>901</v>
      </c>
      <c r="L64" s="33" t="n">
        <v>255</v>
      </c>
      <c r="M64" s="34" t="n">
        <v>646</v>
      </c>
    </row>
    <row r="65" s="9" customFormat="true" ht="20.25" hidden="false" customHeight="true" outlineLevel="0" collapsed="false">
      <c r="A65" s="36" t="s">
        <v>69</v>
      </c>
      <c r="B65" s="33" t="n">
        <v>523</v>
      </c>
      <c r="C65" s="37" t="n">
        <v>178</v>
      </c>
      <c r="D65" s="37" t="n">
        <v>104</v>
      </c>
      <c r="E65" s="37" t="n">
        <v>228</v>
      </c>
      <c r="F65" s="37" t="n">
        <v>103</v>
      </c>
      <c r="G65" s="37" t="n">
        <v>56</v>
      </c>
      <c r="H65" s="37" t="n">
        <v>69</v>
      </c>
      <c r="I65" s="37" t="n">
        <v>15</v>
      </c>
      <c r="J65" s="33" t="n">
        <v>73</v>
      </c>
      <c r="K65" s="34" t="n">
        <v>575</v>
      </c>
      <c r="L65" s="33" t="n">
        <v>89</v>
      </c>
      <c r="M65" s="34" t="n">
        <v>486</v>
      </c>
    </row>
    <row r="66" s="9" customFormat="true" ht="20.25" hidden="false" customHeight="true" outlineLevel="0" collapsed="false">
      <c r="A66" s="36"/>
      <c r="B66" s="33"/>
      <c r="C66" s="37"/>
      <c r="D66" s="37"/>
      <c r="E66" s="37"/>
      <c r="F66" s="37"/>
      <c r="G66" s="37"/>
      <c r="H66" s="37"/>
      <c r="I66" s="37"/>
      <c r="J66" s="33"/>
      <c r="K66" s="34"/>
      <c r="L66" s="33"/>
      <c r="M66" s="34"/>
    </row>
    <row r="67" customFormat="false" ht="20.25" hidden="false" customHeight="true" outlineLevel="0" collapsed="false">
      <c r="A67" s="35" t="s">
        <v>70</v>
      </c>
      <c r="B67" s="30" t="n">
        <f aca="false">SUM(B69:B79)</f>
        <v>5421</v>
      </c>
      <c r="C67" s="30" t="n">
        <f aca="false">SUM(C69:C79)</f>
        <v>1577</v>
      </c>
      <c r="D67" s="30" t="n">
        <f aca="false">SUM(D69:D79)</f>
        <v>701</v>
      </c>
      <c r="E67" s="30" t="n">
        <f aca="false">SUM(E69:E79)</f>
        <v>1427</v>
      </c>
      <c r="F67" s="30" t="n">
        <f aca="false">SUM(F69:F79)</f>
        <v>778</v>
      </c>
      <c r="G67" s="30" t="n">
        <f aca="false">SUM(G69:G79)</f>
        <v>263</v>
      </c>
      <c r="H67" s="30" t="n">
        <f aca="false">SUM(H69:H79)</f>
        <v>386</v>
      </c>
      <c r="I67" s="30" t="n">
        <f aca="false">SUM(I69:I79)</f>
        <v>161</v>
      </c>
      <c r="J67" s="30" t="n">
        <f aca="false">SUM(J69:J79)</f>
        <v>667</v>
      </c>
      <c r="K67" s="30" t="n">
        <f aca="false">SUM(K69:K79)</f>
        <v>6289</v>
      </c>
      <c r="L67" s="30" t="n">
        <f aca="false">SUM(L69:L79)</f>
        <v>1527</v>
      </c>
      <c r="M67" s="31" t="n">
        <f aca="false">SUM(M69:M79)</f>
        <v>4762</v>
      </c>
    </row>
    <row r="68" customFormat="false" ht="20.25" hidden="false" customHeight="true" outlineLevel="0" collapsed="false">
      <c r="A68" s="36"/>
      <c r="B68" s="33"/>
      <c r="C68" s="37"/>
      <c r="D68" s="37"/>
      <c r="E68" s="37"/>
      <c r="F68" s="37"/>
      <c r="G68" s="37"/>
      <c r="H68" s="37"/>
      <c r="I68" s="37"/>
      <c r="J68" s="33"/>
      <c r="K68" s="34"/>
      <c r="L68" s="33"/>
      <c r="M68" s="34"/>
    </row>
    <row r="69" s="9" customFormat="true" ht="20.25" hidden="false" customHeight="true" outlineLevel="0" collapsed="false">
      <c r="A69" s="36" t="s">
        <v>71</v>
      </c>
      <c r="B69" s="33" t="n">
        <v>1232</v>
      </c>
      <c r="C69" s="37" t="n">
        <v>346</v>
      </c>
      <c r="D69" s="37" t="n">
        <v>197</v>
      </c>
      <c r="E69" s="37" t="n">
        <v>331</v>
      </c>
      <c r="F69" s="37" t="n">
        <v>182</v>
      </c>
      <c r="G69" s="37" t="n">
        <v>68</v>
      </c>
      <c r="H69" s="37" t="n">
        <v>81</v>
      </c>
      <c r="I69" s="37" t="n">
        <v>30</v>
      </c>
      <c r="J69" s="33" t="n">
        <v>263</v>
      </c>
      <c r="K69" s="34" t="n">
        <v>1089</v>
      </c>
      <c r="L69" s="33" t="n">
        <v>483</v>
      </c>
      <c r="M69" s="34" t="n">
        <v>606</v>
      </c>
    </row>
    <row r="70" s="9" customFormat="true" ht="20.25" hidden="false" customHeight="true" outlineLevel="0" collapsed="false">
      <c r="A70" s="36" t="s">
        <v>72</v>
      </c>
      <c r="B70" s="33" t="n">
        <v>348</v>
      </c>
      <c r="C70" s="37" t="n">
        <v>71</v>
      </c>
      <c r="D70" s="37" t="n">
        <v>36</v>
      </c>
      <c r="E70" s="37" t="n">
        <v>55</v>
      </c>
      <c r="F70" s="37" t="n">
        <v>37</v>
      </c>
      <c r="G70" s="37" t="n">
        <v>18</v>
      </c>
      <c r="H70" s="37" t="n">
        <v>0</v>
      </c>
      <c r="I70" s="37" t="n">
        <v>5</v>
      </c>
      <c r="J70" s="33" t="n">
        <v>21</v>
      </c>
      <c r="K70" s="34" t="n">
        <v>390</v>
      </c>
      <c r="L70" s="33" t="n">
        <v>28</v>
      </c>
      <c r="M70" s="34" t="n">
        <v>362</v>
      </c>
    </row>
    <row r="71" s="9" customFormat="true" ht="20.25" hidden="false" customHeight="true" outlineLevel="0" collapsed="false">
      <c r="A71" s="36" t="s">
        <v>73</v>
      </c>
      <c r="B71" s="33" t="n">
        <v>270</v>
      </c>
      <c r="C71" s="37" t="n">
        <v>87</v>
      </c>
      <c r="D71" s="37" t="n">
        <v>9</v>
      </c>
      <c r="E71" s="37" t="n">
        <v>50</v>
      </c>
      <c r="F71" s="37" t="n">
        <v>33</v>
      </c>
      <c r="G71" s="37" t="n">
        <v>10</v>
      </c>
      <c r="H71" s="37" t="n">
        <v>7</v>
      </c>
      <c r="I71" s="37" t="n">
        <v>1</v>
      </c>
      <c r="J71" s="33" t="n">
        <v>24</v>
      </c>
      <c r="K71" s="34" t="n">
        <v>212</v>
      </c>
      <c r="L71" s="33" t="n">
        <v>74</v>
      </c>
      <c r="M71" s="34" t="n">
        <v>138</v>
      </c>
    </row>
    <row r="72" s="9" customFormat="true" ht="20.25" hidden="false" customHeight="true" outlineLevel="0" collapsed="false">
      <c r="A72" s="36" t="s">
        <v>74</v>
      </c>
      <c r="B72" s="33" t="n">
        <v>1019</v>
      </c>
      <c r="C72" s="37" t="n">
        <v>171</v>
      </c>
      <c r="D72" s="37" t="n">
        <v>62</v>
      </c>
      <c r="E72" s="37" t="n">
        <v>201</v>
      </c>
      <c r="F72" s="37" t="n">
        <v>96</v>
      </c>
      <c r="G72" s="37" t="n">
        <v>24</v>
      </c>
      <c r="H72" s="37" t="n">
        <v>81</v>
      </c>
      <c r="I72" s="37" t="n">
        <v>23</v>
      </c>
      <c r="J72" s="33" t="n">
        <v>106</v>
      </c>
      <c r="K72" s="34" t="n">
        <v>821</v>
      </c>
      <c r="L72" s="33" t="n">
        <v>91</v>
      </c>
      <c r="M72" s="34" t="n">
        <v>730</v>
      </c>
    </row>
    <row r="73" customFormat="false" ht="20.25" hidden="false" customHeight="true" outlineLevel="0" collapsed="false">
      <c r="A73" s="38" t="s">
        <v>75</v>
      </c>
      <c r="B73" s="33" t="n">
        <v>390</v>
      </c>
      <c r="C73" s="37" t="n">
        <v>95</v>
      </c>
      <c r="D73" s="37" t="n">
        <v>25</v>
      </c>
      <c r="E73" s="37" t="n">
        <v>86</v>
      </c>
      <c r="F73" s="37" t="n">
        <v>20</v>
      </c>
      <c r="G73" s="37" t="n">
        <v>30</v>
      </c>
      <c r="H73" s="37" t="n">
        <v>36</v>
      </c>
      <c r="I73" s="37" t="n">
        <v>20</v>
      </c>
      <c r="J73" s="33" t="n">
        <v>52</v>
      </c>
      <c r="K73" s="34" t="n">
        <v>463</v>
      </c>
      <c r="L73" s="33" t="n">
        <v>22</v>
      </c>
      <c r="M73" s="34" t="n">
        <v>441</v>
      </c>
    </row>
    <row r="74" s="9" customFormat="true" ht="20.25" hidden="false" customHeight="true" outlineLevel="0" collapsed="false">
      <c r="A74" s="36" t="s">
        <v>76</v>
      </c>
      <c r="B74" s="33" t="n">
        <v>385</v>
      </c>
      <c r="C74" s="37" t="n">
        <v>81</v>
      </c>
      <c r="D74" s="37" t="n">
        <v>33</v>
      </c>
      <c r="E74" s="37" t="n">
        <v>115</v>
      </c>
      <c r="F74" s="37" t="n">
        <v>57</v>
      </c>
      <c r="G74" s="37" t="n">
        <v>11</v>
      </c>
      <c r="H74" s="37" t="n">
        <v>47</v>
      </c>
      <c r="I74" s="37" t="n">
        <v>10</v>
      </c>
      <c r="J74" s="33" t="n">
        <v>50</v>
      </c>
      <c r="K74" s="34" t="n">
        <v>433</v>
      </c>
      <c r="L74" s="33" t="n">
        <v>19</v>
      </c>
      <c r="M74" s="34" t="n">
        <v>414</v>
      </c>
    </row>
    <row r="75" s="9" customFormat="true" ht="20.25" hidden="false" customHeight="true" outlineLevel="0" collapsed="false">
      <c r="A75" s="36" t="s">
        <v>77</v>
      </c>
      <c r="B75" s="33" t="n">
        <v>583</v>
      </c>
      <c r="C75" s="37" t="n">
        <v>279</v>
      </c>
      <c r="D75" s="37" t="n">
        <v>111</v>
      </c>
      <c r="E75" s="37" t="n">
        <v>174</v>
      </c>
      <c r="F75" s="37" t="n">
        <v>115</v>
      </c>
      <c r="G75" s="37" t="n">
        <v>16</v>
      </c>
      <c r="H75" s="37" t="n">
        <v>43</v>
      </c>
      <c r="I75" s="37" t="n">
        <v>45</v>
      </c>
      <c r="J75" s="33" t="n">
        <v>49</v>
      </c>
      <c r="K75" s="34" t="n">
        <v>981</v>
      </c>
      <c r="L75" s="33" t="n">
        <v>189</v>
      </c>
      <c r="M75" s="34" t="n">
        <v>792</v>
      </c>
    </row>
    <row r="76" s="9" customFormat="true" ht="20.25" hidden="false" customHeight="true" outlineLevel="0" collapsed="false">
      <c r="A76" s="36" t="s">
        <v>78</v>
      </c>
      <c r="B76" s="33" t="n">
        <v>134</v>
      </c>
      <c r="C76" s="37" t="n">
        <v>55</v>
      </c>
      <c r="D76" s="37" t="n">
        <v>40</v>
      </c>
      <c r="E76" s="37" t="n">
        <v>38</v>
      </c>
      <c r="F76" s="37" t="n">
        <v>23</v>
      </c>
      <c r="G76" s="37" t="n">
        <v>11</v>
      </c>
      <c r="H76" s="37" t="n">
        <v>4</v>
      </c>
      <c r="I76" s="37" t="n">
        <v>6</v>
      </c>
      <c r="J76" s="33" t="n">
        <v>7</v>
      </c>
      <c r="K76" s="34" t="n">
        <v>173</v>
      </c>
      <c r="L76" s="33" t="n">
        <v>21</v>
      </c>
      <c r="M76" s="34" t="n">
        <v>152</v>
      </c>
    </row>
    <row r="77" s="9" customFormat="true" ht="20.25" hidden="false" customHeight="true" outlineLevel="0" collapsed="false">
      <c r="A77" s="36" t="s">
        <v>79</v>
      </c>
      <c r="B77" s="33" t="n">
        <v>683</v>
      </c>
      <c r="C77" s="37" t="n">
        <v>229</v>
      </c>
      <c r="D77" s="37" t="n">
        <v>149</v>
      </c>
      <c r="E77" s="37" t="n">
        <v>288</v>
      </c>
      <c r="F77" s="37" t="n">
        <v>157</v>
      </c>
      <c r="G77" s="37" t="n">
        <v>59</v>
      </c>
      <c r="H77" s="37" t="n">
        <v>72</v>
      </c>
      <c r="I77" s="37" t="n">
        <v>12</v>
      </c>
      <c r="J77" s="33" t="n">
        <v>54</v>
      </c>
      <c r="K77" s="34" t="n">
        <v>1238</v>
      </c>
      <c r="L77" s="33" t="n">
        <v>589</v>
      </c>
      <c r="M77" s="34" t="n">
        <v>649</v>
      </c>
    </row>
    <row r="78" s="9" customFormat="true" ht="20.25" hidden="false" customHeight="true" outlineLevel="0" collapsed="false">
      <c r="A78" s="36" t="s">
        <v>80</v>
      </c>
      <c r="B78" s="33" t="n">
        <v>377</v>
      </c>
      <c r="C78" s="37" t="n">
        <v>112</v>
      </c>
      <c r="D78" s="37" t="n">
        <v>33</v>
      </c>
      <c r="E78" s="37" t="n">
        <v>71</v>
      </c>
      <c r="F78" s="37" t="n">
        <v>50</v>
      </c>
      <c r="G78" s="37" t="n">
        <v>13</v>
      </c>
      <c r="H78" s="37" t="n">
        <v>8</v>
      </c>
      <c r="I78" s="37" t="n">
        <v>8</v>
      </c>
      <c r="J78" s="33" t="n">
        <v>21</v>
      </c>
      <c r="K78" s="34" t="n">
        <v>448</v>
      </c>
      <c r="L78" s="33" t="n">
        <v>6</v>
      </c>
      <c r="M78" s="34" t="n">
        <v>442</v>
      </c>
    </row>
    <row r="79" s="9" customFormat="true" ht="20.25" hidden="false" customHeight="true" outlineLevel="0" collapsed="false">
      <c r="A79" s="36" t="s">
        <v>81</v>
      </c>
      <c r="B79" s="33" t="n">
        <v>0</v>
      </c>
      <c r="C79" s="37" t="n">
        <v>51</v>
      </c>
      <c r="D79" s="37" t="n">
        <v>6</v>
      </c>
      <c r="E79" s="37" t="n">
        <v>18</v>
      </c>
      <c r="F79" s="37" t="n">
        <v>8</v>
      </c>
      <c r="G79" s="37" t="n">
        <v>3</v>
      </c>
      <c r="H79" s="37" t="n">
        <v>7</v>
      </c>
      <c r="I79" s="37" t="n">
        <v>1</v>
      </c>
      <c r="J79" s="33" t="n">
        <v>20</v>
      </c>
      <c r="K79" s="34" t="n">
        <v>41</v>
      </c>
      <c r="L79" s="33" t="n">
        <v>5</v>
      </c>
      <c r="M79" s="34" t="n">
        <v>36</v>
      </c>
    </row>
    <row r="80" s="9" customFormat="true" ht="20.25" hidden="false" customHeight="true" outlineLevel="0" collapsed="false">
      <c r="A80" s="36"/>
      <c r="B80" s="33"/>
      <c r="C80" s="37"/>
      <c r="D80" s="37"/>
      <c r="E80" s="37"/>
      <c r="F80" s="37"/>
      <c r="G80" s="37"/>
      <c r="H80" s="37"/>
      <c r="I80" s="37"/>
      <c r="J80" s="33"/>
      <c r="K80" s="34"/>
      <c r="L80" s="33"/>
      <c r="M80" s="34"/>
    </row>
    <row r="81" customFormat="false" ht="20.25" hidden="false" customHeight="true" outlineLevel="0" collapsed="false">
      <c r="A81" s="35" t="s">
        <v>82</v>
      </c>
      <c r="B81" s="30" t="n">
        <f aca="false">SUM(B83:B95)</f>
        <v>6263</v>
      </c>
      <c r="C81" s="30" t="n">
        <f aca="false">SUM(C83:C95)</f>
        <v>2682</v>
      </c>
      <c r="D81" s="30" t="n">
        <f aca="false">SUM(D83:D95)</f>
        <v>1327</v>
      </c>
      <c r="E81" s="30" t="n">
        <f aca="false">SUM(E83:E95)</f>
        <v>2528</v>
      </c>
      <c r="F81" s="30" t="n">
        <f aca="false">SUM(F83:F95)</f>
        <v>1381</v>
      </c>
      <c r="G81" s="30" t="n">
        <f aca="false">SUM(G83:G95)</f>
        <v>507</v>
      </c>
      <c r="H81" s="30" t="n">
        <f aca="false">SUM(H83:H95)</f>
        <v>640</v>
      </c>
      <c r="I81" s="30" t="n">
        <f aca="false">SUM(I83:I95)</f>
        <v>306</v>
      </c>
      <c r="J81" s="30" t="n">
        <f aca="false">SUM(J83:J95)</f>
        <v>958</v>
      </c>
      <c r="K81" s="30" t="n">
        <f aca="false">SUM(K83:K95)</f>
        <v>6629</v>
      </c>
      <c r="L81" s="30" t="n">
        <f aca="false">SUM(L83:L95)</f>
        <v>1445</v>
      </c>
      <c r="M81" s="31" t="n">
        <f aca="false">SUM(M83:M95)</f>
        <v>5184</v>
      </c>
    </row>
    <row r="82" customFormat="false" ht="20.25" hidden="false" customHeight="true" outlineLevel="0" collapsed="false">
      <c r="A82" s="36"/>
      <c r="B82" s="33"/>
      <c r="C82" s="37"/>
      <c r="D82" s="37"/>
      <c r="E82" s="37"/>
      <c r="F82" s="37"/>
      <c r="G82" s="37"/>
      <c r="H82" s="37"/>
      <c r="I82" s="37"/>
      <c r="J82" s="33"/>
      <c r="K82" s="34"/>
      <c r="L82" s="33"/>
      <c r="M82" s="34"/>
    </row>
    <row r="83" s="9" customFormat="true" ht="20.25" hidden="false" customHeight="true" outlineLevel="0" collapsed="false">
      <c r="A83" s="36" t="s">
        <v>83</v>
      </c>
      <c r="B83" s="33" t="n">
        <v>915</v>
      </c>
      <c r="C83" s="37" t="n">
        <v>421</v>
      </c>
      <c r="D83" s="37" t="n">
        <v>227</v>
      </c>
      <c r="E83" s="37" t="n">
        <v>553</v>
      </c>
      <c r="F83" s="37" t="n">
        <v>337</v>
      </c>
      <c r="G83" s="37" t="n">
        <v>138</v>
      </c>
      <c r="H83" s="37" t="n">
        <v>78</v>
      </c>
      <c r="I83" s="37" t="n">
        <v>41</v>
      </c>
      <c r="J83" s="33" t="n">
        <v>174</v>
      </c>
      <c r="K83" s="34" t="n">
        <v>818</v>
      </c>
      <c r="L83" s="33" t="n">
        <v>136</v>
      </c>
      <c r="M83" s="34" t="n">
        <v>682</v>
      </c>
    </row>
    <row r="84" s="9" customFormat="true" ht="20.25" hidden="false" customHeight="true" outlineLevel="0" collapsed="false">
      <c r="A84" s="36" t="s">
        <v>84</v>
      </c>
      <c r="B84" s="33" t="n">
        <v>1075</v>
      </c>
      <c r="C84" s="37" t="n">
        <v>431</v>
      </c>
      <c r="D84" s="37" t="n">
        <v>198</v>
      </c>
      <c r="E84" s="37" t="n">
        <v>405</v>
      </c>
      <c r="F84" s="37" t="n">
        <v>252</v>
      </c>
      <c r="G84" s="37" t="n">
        <v>74</v>
      </c>
      <c r="H84" s="37" t="n">
        <v>79</v>
      </c>
      <c r="I84" s="37" t="n">
        <v>34</v>
      </c>
      <c r="J84" s="33" t="n">
        <v>179</v>
      </c>
      <c r="K84" s="34" t="n">
        <v>925</v>
      </c>
      <c r="L84" s="33" t="n">
        <v>216</v>
      </c>
      <c r="M84" s="34" t="n">
        <v>709</v>
      </c>
    </row>
    <row r="85" s="9" customFormat="true" ht="20.25" hidden="false" customHeight="true" outlineLevel="0" collapsed="false">
      <c r="A85" s="36" t="s">
        <v>85</v>
      </c>
      <c r="B85" s="33" t="n">
        <v>597</v>
      </c>
      <c r="C85" s="37" t="n">
        <v>182</v>
      </c>
      <c r="D85" s="37" t="n">
        <v>80</v>
      </c>
      <c r="E85" s="37" t="n">
        <v>139</v>
      </c>
      <c r="F85" s="37" t="n">
        <v>77</v>
      </c>
      <c r="G85" s="37" t="n">
        <v>32</v>
      </c>
      <c r="H85" s="37" t="n">
        <v>30</v>
      </c>
      <c r="I85" s="37" t="n">
        <v>14</v>
      </c>
      <c r="J85" s="33" t="n">
        <v>50</v>
      </c>
      <c r="K85" s="34" t="n">
        <v>602</v>
      </c>
      <c r="L85" s="33" t="n">
        <v>89</v>
      </c>
      <c r="M85" s="34" t="n">
        <v>513</v>
      </c>
    </row>
    <row r="86" s="9" customFormat="true" ht="20.25" hidden="false" customHeight="true" outlineLevel="0" collapsed="false">
      <c r="A86" s="36" t="s">
        <v>86</v>
      </c>
      <c r="B86" s="33" t="n">
        <v>138</v>
      </c>
      <c r="C86" s="37" t="n">
        <v>82</v>
      </c>
      <c r="D86" s="37" t="n">
        <v>14</v>
      </c>
      <c r="E86" s="37" t="n">
        <v>97</v>
      </c>
      <c r="F86" s="37" t="n">
        <v>49</v>
      </c>
      <c r="G86" s="37" t="n">
        <v>9</v>
      </c>
      <c r="H86" s="37" t="n">
        <v>39</v>
      </c>
      <c r="I86" s="37" t="n">
        <v>0</v>
      </c>
      <c r="J86" s="33" t="n">
        <v>41</v>
      </c>
      <c r="K86" s="34" t="n">
        <v>192</v>
      </c>
      <c r="L86" s="33" t="n">
        <v>185</v>
      </c>
      <c r="M86" s="34" t="n">
        <v>7</v>
      </c>
    </row>
    <row r="87" s="9" customFormat="true" ht="20.25" hidden="false" customHeight="true" outlineLevel="0" collapsed="false">
      <c r="A87" s="36" t="s">
        <v>87</v>
      </c>
      <c r="B87" s="33" t="n">
        <v>275</v>
      </c>
      <c r="C87" s="37" t="n">
        <v>90</v>
      </c>
      <c r="D87" s="37" t="n">
        <v>21</v>
      </c>
      <c r="E87" s="37" t="n">
        <v>52</v>
      </c>
      <c r="F87" s="37" t="n">
        <v>37</v>
      </c>
      <c r="G87" s="37" t="n">
        <v>9</v>
      </c>
      <c r="H87" s="37" t="n">
        <v>6</v>
      </c>
      <c r="I87" s="37" t="n">
        <v>10</v>
      </c>
      <c r="J87" s="33" t="n">
        <v>33</v>
      </c>
      <c r="K87" s="34" t="n">
        <v>364</v>
      </c>
      <c r="L87" s="33" t="n">
        <v>47</v>
      </c>
      <c r="M87" s="34" t="n">
        <v>317</v>
      </c>
    </row>
    <row r="88" s="9" customFormat="true" ht="20.25" hidden="false" customHeight="true" outlineLevel="0" collapsed="false">
      <c r="A88" s="36" t="s">
        <v>88</v>
      </c>
      <c r="B88" s="33" t="n">
        <v>123</v>
      </c>
      <c r="C88" s="37" t="n">
        <v>68</v>
      </c>
      <c r="D88" s="37" t="n">
        <v>19</v>
      </c>
      <c r="E88" s="37" t="n">
        <v>84</v>
      </c>
      <c r="F88" s="37" t="n">
        <v>32</v>
      </c>
      <c r="G88" s="37" t="n">
        <v>30</v>
      </c>
      <c r="H88" s="37" t="n">
        <v>22</v>
      </c>
      <c r="I88" s="37" t="n">
        <v>8</v>
      </c>
      <c r="J88" s="33" t="n">
        <v>41</v>
      </c>
      <c r="K88" s="34" t="n">
        <v>128</v>
      </c>
      <c r="L88" s="33" t="n">
        <v>16</v>
      </c>
      <c r="M88" s="34" t="n">
        <v>112</v>
      </c>
    </row>
    <row r="89" s="9" customFormat="true" ht="20.25" hidden="false" customHeight="true" outlineLevel="0" collapsed="false">
      <c r="A89" s="36" t="s">
        <v>89</v>
      </c>
      <c r="B89" s="33" t="n">
        <v>179</v>
      </c>
      <c r="C89" s="37" t="n">
        <v>51</v>
      </c>
      <c r="D89" s="37" t="n">
        <v>22</v>
      </c>
      <c r="E89" s="37" t="n">
        <v>17</v>
      </c>
      <c r="F89" s="37" t="n">
        <v>17</v>
      </c>
      <c r="G89" s="37" t="n">
        <v>0</v>
      </c>
      <c r="H89" s="37" t="n">
        <v>0</v>
      </c>
      <c r="I89" s="37" t="n">
        <v>4</v>
      </c>
      <c r="J89" s="33" t="n">
        <v>14</v>
      </c>
      <c r="K89" s="34" t="n">
        <v>195</v>
      </c>
      <c r="L89" s="33" t="n">
        <v>69</v>
      </c>
      <c r="M89" s="34" t="n">
        <v>126</v>
      </c>
    </row>
    <row r="90" s="9" customFormat="true" ht="20.25" hidden="false" customHeight="true" outlineLevel="0" collapsed="false">
      <c r="A90" s="36" t="s">
        <v>90</v>
      </c>
      <c r="B90" s="33" t="n">
        <v>767</v>
      </c>
      <c r="C90" s="37" t="n">
        <v>279</v>
      </c>
      <c r="D90" s="37" t="n">
        <v>191</v>
      </c>
      <c r="E90" s="37" t="n">
        <v>186</v>
      </c>
      <c r="F90" s="37" t="n">
        <v>97</v>
      </c>
      <c r="G90" s="37" t="n">
        <v>22</v>
      </c>
      <c r="H90" s="37" t="n">
        <v>67</v>
      </c>
      <c r="I90" s="37" t="n">
        <v>44</v>
      </c>
      <c r="J90" s="33" t="n">
        <v>94</v>
      </c>
      <c r="K90" s="34" t="n">
        <v>861</v>
      </c>
      <c r="L90" s="33" t="n">
        <v>166</v>
      </c>
      <c r="M90" s="34" t="n">
        <v>695</v>
      </c>
    </row>
    <row r="91" s="42" customFormat="true" ht="20.25" hidden="false" customHeight="true" outlineLevel="0" collapsed="false">
      <c r="A91" s="32" t="s">
        <v>91</v>
      </c>
      <c r="B91" s="39" t="n">
        <v>98</v>
      </c>
      <c r="C91" s="37" t="n">
        <v>204</v>
      </c>
      <c r="D91" s="37" t="n">
        <v>107</v>
      </c>
      <c r="E91" s="37" t="n">
        <v>132</v>
      </c>
      <c r="F91" s="37" t="n">
        <v>84</v>
      </c>
      <c r="G91" s="37" t="n">
        <v>10</v>
      </c>
      <c r="H91" s="37" t="n">
        <v>38</v>
      </c>
      <c r="I91" s="37" t="n">
        <v>36</v>
      </c>
      <c r="J91" s="33" t="n">
        <v>56</v>
      </c>
      <c r="K91" s="40" t="n">
        <v>488</v>
      </c>
      <c r="L91" s="41" t="n">
        <v>101</v>
      </c>
      <c r="M91" s="41" t="n">
        <v>387</v>
      </c>
    </row>
    <row r="92" s="9" customFormat="true" ht="20.25" hidden="false" customHeight="true" outlineLevel="0" collapsed="false">
      <c r="A92" s="36" t="s">
        <v>92</v>
      </c>
      <c r="B92" s="33" t="n">
        <v>454</v>
      </c>
      <c r="C92" s="37" t="n">
        <v>177</v>
      </c>
      <c r="D92" s="37" t="n">
        <v>108</v>
      </c>
      <c r="E92" s="37" t="n">
        <v>144</v>
      </c>
      <c r="F92" s="37" t="n">
        <v>58</v>
      </c>
      <c r="G92" s="37" t="n">
        <v>41</v>
      </c>
      <c r="H92" s="37" t="n">
        <v>45</v>
      </c>
      <c r="I92" s="37" t="n">
        <v>18</v>
      </c>
      <c r="J92" s="33" t="n">
        <v>47</v>
      </c>
      <c r="K92" s="34" t="n">
        <v>513</v>
      </c>
      <c r="L92" s="33" t="n">
        <v>55</v>
      </c>
      <c r="M92" s="34" t="n">
        <v>458</v>
      </c>
    </row>
    <row r="93" s="9" customFormat="true" ht="20.25" hidden="false" customHeight="true" outlineLevel="0" collapsed="false">
      <c r="A93" s="36" t="s">
        <v>93</v>
      </c>
      <c r="B93" s="33" t="n">
        <v>934</v>
      </c>
      <c r="C93" s="37" t="n">
        <v>280</v>
      </c>
      <c r="D93" s="37" t="n">
        <v>186</v>
      </c>
      <c r="E93" s="37" t="n">
        <v>400</v>
      </c>
      <c r="F93" s="37" t="n">
        <v>189</v>
      </c>
      <c r="G93" s="37" t="n">
        <v>55</v>
      </c>
      <c r="H93" s="37" t="n">
        <v>156</v>
      </c>
      <c r="I93" s="37" t="n">
        <v>48</v>
      </c>
      <c r="J93" s="33" t="n">
        <v>97</v>
      </c>
      <c r="K93" s="34" t="n">
        <v>887</v>
      </c>
      <c r="L93" s="33" t="n">
        <v>171</v>
      </c>
      <c r="M93" s="34" t="n">
        <v>716</v>
      </c>
    </row>
    <row r="94" s="9" customFormat="true" ht="20.25" hidden="false" customHeight="true" outlineLevel="0" collapsed="false">
      <c r="A94" s="36" t="s">
        <v>94</v>
      </c>
      <c r="B94" s="33" t="n">
        <v>295</v>
      </c>
      <c r="C94" s="37" t="n">
        <v>199</v>
      </c>
      <c r="D94" s="37" t="n">
        <v>92</v>
      </c>
      <c r="E94" s="37" t="n">
        <v>133</v>
      </c>
      <c r="F94" s="37" t="n">
        <v>73</v>
      </c>
      <c r="G94" s="37" t="n">
        <v>30</v>
      </c>
      <c r="H94" s="37" t="n">
        <v>30</v>
      </c>
      <c r="I94" s="37" t="n">
        <v>23</v>
      </c>
      <c r="J94" s="33" t="n">
        <v>76</v>
      </c>
      <c r="K94" s="34" t="n">
        <v>270</v>
      </c>
      <c r="L94" s="33" t="n">
        <v>86</v>
      </c>
      <c r="M94" s="34" t="n">
        <v>184</v>
      </c>
    </row>
    <row r="95" s="9" customFormat="true" ht="20.25" hidden="false" customHeight="true" outlineLevel="0" collapsed="false">
      <c r="A95" s="38" t="s">
        <v>95</v>
      </c>
      <c r="B95" s="33" t="n">
        <v>413</v>
      </c>
      <c r="C95" s="37" t="n">
        <v>218</v>
      </c>
      <c r="D95" s="37" t="n">
        <v>62</v>
      </c>
      <c r="E95" s="37" t="n">
        <v>186</v>
      </c>
      <c r="F95" s="37" t="n">
        <v>79</v>
      </c>
      <c r="G95" s="37" t="n">
        <v>57</v>
      </c>
      <c r="H95" s="37" t="n">
        <v>50</v>
      </c>
      <c r="I95" s="37" t="n">
        <v>26</v>
      </c>
      <c r="J95" s="33" t="n">
        <v>56</v>
      </c>
      <c r="K95" s="34" t="n">
        <v>386</v>
      </c>
      <c r="L95" s="33" t="n">
        <v>108</v>
      </c>
      <c r="M95" s="34" t="n">
        <v>278</v>
      </c>
    </row>
    <row r="96" s="9" customFormat="true" ht="20.25" hidden="false" customHeight="true" outlineLevel="0" collapsed="false">
      <c r="A96" s="36"/>
      <c r="B96" s="33"/>
      <c r="C96" s="37"/>
      <c r="D96" s="37"/>
      <c r="E96" s="37"/>
      <c r="F96" s="37"/>
      <c r="G96" s="37"/>
      <c r="H96" s="37"/>
      <c r="I96" s="37"/>
      <c r="J96" s="33"/>
      <c r="K96" s="34"/>
      <c r="L96" s="33"/>
      <c r="M96" s="34"/>
    </row>
    <row r="97" customFormat="false" ht="20.25" hidden="false" customHeight="true" outlineLevel="0" collapsed="false">
      <c r="A97" s="35" t="s">
        <v>96</v>
      </c>
      <c r="B97" s="30" t="n">
        <f aca="false">SUM(B99:B104)</f>
        <v>8587</v>
      </c>
      <c r="C97" s="30" t="n">
        <f aca="false">SUM(C99:C104)</f>
        <v>2680</v>
      </c>
      <c r="D97" s="30" t="n">
        <f aca="false">SUM(D99:D104)</f>
        <v>997</v>
      </c>
      <c r="E97" s="30" t="n">
        <f aca="false">SUM(E99:E104)</f>
        <v>2701</v>
      </c>
      <c r="F97" s="30" t="n">
        <f aca="false">SUM(F99:F104)</f>
        <v>1404</v>
      </c>
      <c r="G97" s="30" t="n">
        <f aca="false">SUM(G99:G104)</f>
        <v>875</v>
      </c>
      <c r="H97" s="30" t="n">
        <f aca="false">SUM(H99:H104)</f>
        <v>422</v>
      </c>
      <c r="I97" s="30" t="n">
        <f aca="false">SUM(I99:I104)</f>
        <v>277</v>
      </c>
      <c r="J97" s="30" t="n">
        <f aca="false">SUM(J99:J104)</f>
        <v>562</v>
      </c>
      <c r="K97" s="30" t="n">
        <f aca="false">SUM(K99:K104)</f>
        <v>8818</v>
      </c>
      <c r="L97" s="30" t="n">
        <f aca="false">SUM(L99:L104)</f>
        <v>1855</v>
      </c>
      <c r="M97" s="31" t="n">
        <f aca="false">SUM(M99:M104)</f>
        <v>6963</v>
      </c>
    </row>
    <row r="98" customFormat="false" ht="20.25" hidden="false" customHeight="true" outlineLevel="0" collapsed="false">
      <c r="A98" s="36"/>
      <c r="B98" s="33"/>
      <c r="C98" s="37"/>
      <c r="D98" s="37"/>
      <c r="E98" s="37"/>
      <c r="F98" s="37"/>
      <c r="G98" s="37"/>
      <c r="H98" s="37"/>
      <c r="I98" s="37"/>
      <c r="J98" s="33"/>
      <c r="K98" s="34"/>
      <c r="L98" s="33"/>
      <c r="M98" s="34"/>
    </row>
    <row r="99" s="9" customFormat="true" ht="20.25" hidden="false" customHeight="true" outlineLevel="0" collapsed="false">
      <c r="A99" s="36" t="s">
        <v>97</v>
      </c>
      <c r="B99" s="33" t="n">
        <v>3928</v>
      </c>
      <c r="C99" s="37" t="n">
        <v>716</v>
      </c>
      <c r="D99" s="37" t="n">
        <v>194</v>
      </c>
      <c r="E99" s="37" t="n">
        <v>660</v>
      </c>
      <c r="F99" s="37" t="n">
        <v>337</v>
      </c>
      <c r="G99" s="37" t="n">
        <v>155</v>
      </c>
      <c r="H99" s="37" t="n">
        <v>168</v>
      </c>
      <c r="I99" s="37" t="n">
        <v>52</v>
      </c>
      <c r="J99" s="33" t="n">
        <v>246</v>
      </c>
      <c r="K99" s="34" t="n">
        <v>3725</v>
      </c>
      <c r="L99" s="33" t="n">
        <v>417</v>
      </c>
      <c r="M99" s="34" t="n">
        <v>3308</v>
      </c>
    </row>
    <row r="100" s="9" customFormat="true" ht="20.25" hidden="false" customHeight="true" outlineLevel="0" collapsed="false">
      <c r="A100" s="36" t="s">
        <v>98</v>
      </c>
      <c r="B100" s="33" t="n">
        <v>342</v>
      </c>
      <c r="C100" s="37" t="n">
        <v>107</v>
      </c>
      <c r="D100" s="37" t="n">
        <v>36</v>
      </c>
      <c r="E100" s="37" t="n">
        <v>121</v>
      </c>
      <c r="F100" s="37" t="n">
        <v>53</v>
      </c>
      <c r="G100" s="37" t="n">
        <v>18</v>
      </c>
      <c r="H100" s="37" t="n">
        <v>50</v>
      </c>
      <c r="I100" s="37" t="n">
        <v>2</v>
      </c>
      <c r="J100" s="33" t="n">
        <v>44</v>
      </c>
      <c r="K100" s="34" t="n">
        <v>385</v>
      </c>
      <c r="L100" s="33" t="n">
        <v>35</v>
      </c>
      <c r="M100" s="34" t="n">
        <v>350</v>
      </c>
    </row>
    <row r="101" s="9" customFormat="true" ht="20.25" hidden="false" customHeight="true" outlineLevel="0" collapsed="false">
      <c r="A101" s="36" t="s">
        <v>99</v>
      </c>
      <c r="B101" s="33" t="n">
        <v>305</v>
      </c>
      <c r="C101" s="37" t="n">
        <v>238</v>
      </c>
      <c r="D101" s="37" t="n">
        <v>130</v>
      </c>
      <c r="E101" s="37" t="n">
        <v>173</v>
      </c>
      <c r="F101" s="37" t="n">
        <v>68</v>
      </c>
      <c r="G101" s="37" t="n">
        <v>82</v>
      </c>
      <c r="H101" s="37" t="n">
        <v>23</v>
      </c>
      <c r="I101" s="37" t="n">
        <v>43</v>
      </c>
      <c r="J101" s="33" t="n">
        <v>40</v>
      </c>
      <c r="K101" s="34" t="n">
        <v>337</v>
      </c>
      <c r="L101" s="33" t="n">
        <v>105</v>
      </c>
      <c r="M101" s="34" t="n">
        <v>232</v>
      </c>
    </row>
    <row r="102" s="9" customFormat="true" ht="20.25" hidden="false" customHeight="true" outlineLevel="0" collapsed="false">
      <c r="A102" s="36" t="s">
        <v>100</v>
      </c>
      <c r="B102" s="33" t="n">
        <v>2335</v>
      </c>
      <c r="C102" s="37" t="n">
        <v>901</v>
      </c>
      <c r="D102" s="37" t="n">
        <v>427</v>
      </c>
      <c r="E102" s="37" t="n">
        <v>1153</v>
      </c>
      <c r="F102" s="37" t="n">
        <v>545</v>
      </c>
      <c r="G102" s="37" t="n">
        <v>515</v>
      </c>
      <c r="H102" s="37" t="n">
        <v>93</v>
      </c>
      <c r="I102" s="37" t="n">
        <v>110</v>
      </c>
      <c r="J102" s="33" t="n">
        <v>115</v>
      </c>
      <c r="K102" s="34" t="n">
        <v>2422</v>
      </c>
      <c r="L102" s="33" t="n">
        <v>794</v>
      </c>
      <c r="M102" s="34" t="n">
        <v>1628</v>
      </c>
    </row>
    <row r="103" s="9" customFormat="true" ht="20.25" hidden="false" customHeight="true" outlineLevel="0" collapsed="false">
      <c r="A103" s="36" t="s">
        <v>101</v>
      </c>
      <c r="B103" s="33" t="n">
        <v>591</v>
      </c>
      <c r="C103" s="37" t="n">
        <v>307</v>
      </c>
      <c r="D103" s="37" t="n">
        <v>113</v>
      </c>
      <c r="E103" s="37" t="n">
        <v>289</v>
      </c>
      <c r="F103" s="37" t="n">
        <v>186</v>
      </c>
      <c r="G103" s="37" t="n">
        <v>47</v>
      </c>
      <c r="H103" s="37" t="n">
        <v>56</v>
      </c>
      <c r="I103" s="37" t="n">
        <v>31</v>
      </c>
      <c r="J103" s="33" t="n">
        <v>74</v>
      </c>
      <c r="K103" s="34" t="n">
        <v>667</v>
      </c>
      <c r="L103" s="33" t="n">
        <v>88</v>
      </c>
      <c r="M103" s="34" t="n">
        <v>579</v>
      </c>
    </row>
    <row r="104" s="9" customFormat="true" ht="20.25" hidden="false" customHeight="true" outlineLevel="0" collapsed="false">
      <c r="A104" s="36" t="s">
        <v>102</v>
      </c>
      <c r="B104" s="33" t="n">
        <v>1086</v>
      </c>
      <c r="C104" s="37" t="n">
        <v>411</v>
      </c>
      <c r="D104" s="37" t="n">
        <v>97</v>
      </c>
      <c r="E104" s="37" t="n">
        <v>305</v>
      </c>
      <c r="F104" s="37" t="n">
        <v>215</v>
      </c>
      <c r="G104" s="37" t="n">
        <v>58</v>
      </c>
      <c r="H104" s="37" t="n">
        <v>32</v>
      </c>
      <c r="I104" s="37" t="n">
        <v>39</v>
      </c>
      <c r="J104" s="33" t="n">
        <v>43</v>
      </c>
      <c r="K104" s="34" t="n">
        <v>1282</v>
      </c>
      <c r="L104" s="33" t="n">
        <v>416</v>
      </c>
      <c r="M104" s="34" t="n">
        <v>866</v>
      </c>
    </row>
    <row r="105" customFormat="false" ht="20.25" hidden="false" customHeight="true" outlineLevel="0" collapsed="false">
      <c r="A105" s="43"/>
      <c r="B105" s="44"/>
      <c r="C105" s="45"/>
      <c r="D105" s="46"/>
      <c r="E105" s="46"/>
      <c r="F105" s="46"/>
      <c r="G105" s="46"/>
      <c r="H105" s="46"/>
      <c r="I105" s="46"/>
      <c r="J105" s="44"/>
      <c r="K105" s="45"/>
      <c r="L105" s="44"/>
      <c r="M105" s="45"/>
    </row>
    <row r="106" customFormat="false" ht="20.25" hidden="false" customHeight="true" outlineLevel="0" collapsed="false">
      <c r="A106" s="47" t="s">
        <v>103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</row>
    <row r="107" customFormat="false" ht="20.25" hidden="false" customHeight="true" outlineLevel="0" collapsed="false">
      <c r="A107" s="47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</row>
    <row r="108" customFormat="false" ht="20.2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</row>
    <row r="109" customFormat="false" ht="20.25" hidden="false" customHeight="true" outlineLevel="0" collapsed="false">
      <c r="A109" s="48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</row>
    <row r="110" customFormat="false" ht="20.25" hidden="false" customHeight="true" outlineLevel="0" collapsed="false">
      <c r="A110" s="48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</row>
    <row r="111" customFormat="false" ht="20.2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</row>
    <row r="112" customFormat="false" ht="20.2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</row>
    <row r="113" customFormat="false" ht="20.2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</row>
    <row r="114" customFormat="false" ht="20.2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</row>
    <row r="115" customFormat="false" ht="20.2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</row>
    <row r="116" customFormat="false" ht="20.2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</row>
    <row r="117" customFormat="false" ht="20.2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</row>
    <row r="118" customFormat="false" ht="20.2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</row>
    <row r="119" customFormat="false" ht="20.2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</row>
    <row r="120" customFormat="false" ht="20.2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</row>
    <row r="121" customFormat="false" ht="20.2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</row>
    <row r="122" customFormat="false" ht="20.2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</row>
    <row r="123" customFormat="false" ht="20.2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</row>
    <row r="124" customFormat="false" ht="20.2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</row>
  </sheetData>
  <mergeCells count="2">
    <mergeCell ref="A3:M3"/>
    <mergeCell ref="E5:H5"/>
  </mergeCells>
  <conditionalFormatting sqref="E105">
    <cfRule type="cellIs" priority="2" operator="notEqual" aboveAverage="0" equalAverage="0" bottom="0" percent="0" rank="0" text="" dxfId="0">
      <formula>F105+G105+H105</formula>
    </cfRule>
  </conditionalFormatting>
  <dataValidations count="2">
    <dataValidation allowBlank="true" error="Verifique que el dato no sea incorrecto, por lo general la cantidad de expedientes en etapa de ejecución es mayor a la cantidad de casos en trámite." errorStyle="warning" errorTitle="Advertencia:" operator="greaterThan" showDropDown="false" showErrorMessage="true" showInputMessage="false" sqref="M13:M29 M31:M32 M34:M37 M39:M42 M44:M47 M50:M52 M54:M57 M59:M62 M64:M66 M69:M72 M74:M77 M80 M82:M83 M85:M88 M90:M93 M95:M96 M98 M100:M103 M105" type="whole">
      <formula1>L13</formula1>
      <formula2>0</formula2>
    </dataValidation>
    <dataValidation allowBlank="true" error="Verifique que el dato no sea incorrecto, por lo general la cantidad de expedientes en etapa de ejecución es mayor a la cantidad de casos en trámite." errorStyle="warning" errorTitle="Advertencia:" operator="greaterThan" showDropDown="false" showErrorMessage="true" showInputMessage="false" sqref="L33 L38 L43 L48 L53 L63 L68 L73 L78:L79 L84 L89 L94 L99 L104" type="whole">
      <formula1>M33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59027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7" topLeftCell="BM8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7.28"/>
    <col collapsed="false" customWidth="true" hidden="false" outlineLevel="0" max="3" min="3" style="1" width="15.56"/>
    <col collapsed="false" customWidth="true" hidden="false" outlineLevel="0" max="4" min="4" style="1" width="16.42"/>
    <col collapsed="false" customWidth="true" hidden="false" outlineLevel="0" max="5" min="5" style="1" width="15.56"/>
    <col collapsed="false" customWidth="true" hidden="false" outlineLevel="0" max="7" min="6" style="1" width="17.28"/>
    <col collapsed="false" customWidth="true" hidden="false" outlineLevel="0" max="8" min="8" style="1" width="14.99"/>
    <col collapsed="false" customWidth="true" hidden="false" outlineLevel="0" max="9" min="9" style="1" width="15.56"/>
    <col collapsed="false" customWidth="true" hidden="false" outlineLevel="0" max="11" min="10" style="1" width="17.28"/>
    <col collapsed="false" customWidth="true" hidden="false" outlineLevel="0" max="12" min="12" style="1" width="14.7"/>
    <col collapsed="false" customWidth="true" hidden="false" outlineLevel="0" max="13" min="13" style="1" width="18.7"/>
    <col collapsed="false" customWidth="false" hidden="false" outlineLevel="0" max="14" min="14" style="10" width="11.42"/>
    <col collapsed="false" customWidth="false" hidden="false" outlineLevel="0" max="257" min="15" style="1" width="11.42"/>
  </cols>
  <sheetData>
    <row r="1" customFormat="false" ht="23.25" hidden="false" customHeight="true" outlineLevel="0" collapsed="false">
      <c r="A1" s="49" t="s">
        <v>10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25" hidden="false" customHeight="true" outlineLevel="0" collapsed="false">
      <c r="A2" s="50"/>
      <c r="B2" s="51"/>
      <c r="C2" s="50"/>
      <c r="D2" s="50"/>
      <c r="E2" s="50"/>
      <c r="F2" s="50"/>
      <c r="G2" s="50"/>
      <c r="H2" s="50"/>
      <c r="I2" s="50"/>
      <c r="J2" s="51"/>
      <c r="K2" s="51"/>
      <c r="L2" s="51"/>
      <c r="M2" s="8"/>
    </row>
    <row r="3" s="8" customFormat="true" ht="23.25" hidden="false" customHeight="true" outlineLevel="0" collapsed="false">
      <c r="A3" s="52" t="s">
        <v>105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1"/>
    </row>
    <row r="4" customFormat="false" ht="20.25" hidden="false" customHeight="true" outlineLevel="0" collapsed="false">
      <c r="A4" s="9"/>
      <c r="B4" s="10"/>
      <c r="C4" s="11"/>
      <c r="D4" s="11"/>
      <c r="E4" s="12"/>
      <c r="F4" s="12"/>
      <c r="G4" s="12"/>
      <c r="H4" s="11"/>
      <c r="I4" s="9"/>
      <c r="J4" s="10"/>
      <c r="K4" s="10"/>
      <c r="L4" s="10"/>
    </row>
    <row r="5" customFormat="false" ht="20.25" hidden="false" customHeight="true" outlineLevel="0" collapsed="false">
      <c r="A5" s="13"/>
      <c r="B5" s="14" t="s">
        <v>2</v>
      </c>
      <c r="C5" s="14" t="s">
        <v>3</v>
      </c>
      <c r="D5" s="14" t="s">
        <v>4</v>
      </c>
      <c r="E5" s="15" t="s">
        <v>5</v>
      </c>
      <c r="F5" s="15"/>
      <c r="G5" s="15"/>
      <c r="H5" s="15"/>
      <c r="I5" s="14" t="s">
        <v>6</v>
      </c>
      <c r="J5" s="16" t="s">
        <v>7</v>
      </c>
      <c r="K5" s="14" t="s">
        <v>2</v>
      </c>
      <c r="L5" s="14" t="s">
        <v>8</v>
      </c>
      <c r="M5" s="16" t="s">
        <v>9</v>
      </c>
    </row>
    <row r="6" customFormat="false" ht="20.25" hidden="false" customHeight="true" outlineLevel="0" collapsed="false">
      <c r="A6" s="17" t="s">
        <v>10</v>
      </c>
      <c r="B6" s="18" t="n">
        <v>38718</v>
      </c>
      <c r="C6" s="19" t="s">
        <v>11</v>
      </c>
      <c r="D6" s="19"/>
      <c r="E6" s="17" t="s">
        <v>12</v>
      </c>
      <c r="F6" s="19" t="s">
        <v>13</v>
      </c>
      <c r="G6" s="19" t="s">
        <v>14</v>
      </c>
      <c r="H6" s="20" t="s">
        <v>15</v>
      </c>
      <c r="I6" s="21" t="s">
        <v>16</v>
      </c>
      <c r="J6" s="12" t="s">
        <v>3</v>
      </c>
      <c r="K6" s="18" t="n">
        <v>39082</v>
      </c>
      <c r="L6" s="18"/>
      <c r="M6" s="22" t="s">
        <v>17</v>
      </c>
    </row>
    <row r="7" customFormat="false" ht="20.25" hidden="false" customHeight="true" outlineLevel="0" collapsed="false">
      <c r="A7" s="23"/>
      <c r="B7" s="24"/>
      <c r="C7" s="24"/>
      <c r="D7" s="24" t="s">
        <v>11</v>
      </c>
      <c r="E7" s="25"/>
      <c r="F7" s="24" t="s">
        <v>18</v>
      </c>
      <c r="G7" s="24" t="s">
        <v>19</v>
      </c>
      <c r="H7" s="24" t="s">
        <v>20</v>
      </c>
      <c r="I7" s="24" t="s">
        <v>11</v>
      </c>
      <c r="J7" s="25"/>
      <c r="K7" s="24"/>
      <c r="L7" s="24"/>
      <c r="M7" s="26"/>
    </row>
    <row r="8" customFormat="false" ht="20.25" hidden="false" customHeight="true" outlineLevel="0" collapsed="false">
      <c r="A8" s="27"/>
      <c r="B8" s="14"/>
      <c r="C8" s="28"/>
      <c r="D8" s="14"/>
      <c r="E8" s="28"/>
      <c r="F8" s="14"/>
      <c r="G8" s="28"/>
      <c r="H8" s="14"/>
      <c r="I8" s="28"/>
      <c r="J8" s="14"/>
      <c r="K8" s="28"/>
      <c r="L8" s="14"/>
      <c r="M8" s="28"/>
    </row>
    <row r="9" customFormat="false" ht="20.25" hidden="false" customHeight="true" outlineLevel="0" collapsed="false">
      <c r="A9" s="29" t="s">
        <v>21</v>
      </c>
      <c r="B9" s="30" t="n">
        <f aca="false">SUM(B11:B31)</f>
        <v>88814</v>
      </c>
      <c r="C9" s="30" t="n">
        <f aca="false">SUM(C11:C31)</f>
        <v>23499</v>
      </c>
      <c r="D9" s="30" t="n">
        <f aca="false">SUM(D11:D31)</f>
        <v>10935</v>
      </c>
      <c r="E9" s="30" t="n">
        <f aca="false">SUM(E11:E31)</f>
        <v>20910</v>
      </c>
      <c r="F9" s="30" t="n">
        <f aca="false">SUM(F11:F31)</f>
        <v>11050</v>
      </c>
      <c r="G9" s="30" t="n">
        <f aca="false">SUM(G11:G31)</f>
        <v>4447</v>
      </c>
      <c r="H9" s="30" t="n">
        <f aca="false">SUM(H11:H31)</f>
        <v>5413</v>
      </c>
      <c r="I9" s="30" t="n">
        <f aca="false">SUM(I11:I31)</f>
        <v>2650</v>
      </c>
      <c r="J9" s="30" t="n">
        <f aca="false">SUM(J11:J31)</f>
        <v>7959</v>
      </c>
      <c r="K9" s="30" t="n">
        <f aca="false">SUM(K11:K31)</f>
        <v>94678</v>
      </c>
      <c r="L9" s="30" t="n">
        <f aca="false">SUM(L11:L31)</f>
        <v>20355</v>
      </c>
      <c r="M9" s="31" t="n">
        <f aca="false">SUM(M11:M31)</f>
        <v>74323</v>
      </c>
    </row>
    <row r="10" customFormat="false" ht="20.25" hidden="false" customHeight="true" outlineLevel="0" collapsed="false">
      <c r="A10" s="32"/>
      <c r="B10" s="33"/>
      <c r="C10" s="34"/>
      <c r="D10" s="33"/>
      <c r="E10" s="34"/>
      <c r="F10" s="33"/>
      <c r="G10" s="34"/>
      <c r="H10" s="33"/>
      <c r="I10" s="34"/>
      <c r="J10" s="33"/>
      <c r="K10" s="34"/>
      <c r="L10" s="33"/>
      <c r="M10" s="34"/>
    </row>
    <row r="11" customFormat="false" ht="20.25" hidden="false" customHeight="true" outlineLevel="0" collapsed="false">
      <c r="A11" s="36" t="s">
        <v>106</v>
      </c>
      <c r="B11" s="33" t="n">
        <v>18015</v>
      </c>
      <c r="C11" s="33" t="n">
        <v>5112</v>
      </c>
      <c r="D11" s="33" t="n">
        <v>2934</v>
      </c>
      <c r="E11" s="33" t="n">
        <v>4320</v>
      </c>
      <c r="F11" s="33" t="n">
        <v>2109</v>
      </c>
      <c r="G11" s="33" t="n">
        <v>928</v>
      </c>
      <c r="H11" s="33" t="n">
        <v>1283</v>
      </c>
      <c r="I11" s="33" t="n">
        <v>676</v>
      </c>
      <c r="J11" s="33" t="n">
        <v>1746</v>
      </c>
      <c r="K11" s="33" t="n">
        <v>17073</v>
      </c>
      <c r="L11" s="33" t="n">
        <v>2143</v>
      </c>
      <c r="M11" s="37" t="n">
        <v>14930</v>
      </c>
    </row>
    <row r="12" customFormat="false" ht="20.25" hidden="false" customHeight="true" outlineLevel="0" collapsed="false">
      <c r="A12" s="36"/>
      <c r="B12" s="33"/>
      <c r="C12" s="34"/>
      <c r="D12" s="33"/>
      <c r="E12" s="34"/>
      <c r="F12" s="33"/>
      <c r="G12" s="34"/>
      <c r="H12" s="33"/>
      <c r="I12" s="34"/>
      <c r="J12" s="33"/>
      <c r="K12" s="34"/>
      <c r="L12" s="33"/>
      <c r="M12" s="34"/>
    </row>
    <row r="13" s="9" customFormat="true" ht="20.25" hidden="false" customHeight="true" outlineLevel="0" collapsed="false">
      <c r="A13" s="36" t="s">
        <v>107</v>
      </c>
      <c r="B13" s="33" t="n">
        <v>12636</v>
      </c>
      <c r="C13" s="33" t="n">
        <v>2119</v>
      </c>
      <c r="D13" s="33" t="n">
        <v>1123</v>
      </c>
      <c r="E13" s="33" t="n">
        <v>1800</v>
      </c>
      <c r="F13" s="33" t="n">
        <v>1094</v>
      </c>
      <c r="G13" s="33" t="n">
        <v>309</v>
      </c>
      <c r="H13" s="33" t="n">
        <v>397</v>
      </c>
      <c r="I13" s="33" t="n">
        <v>305</v>
      </c>
      <c r="J13" s="33" t="n">
        <v>722</v>
      </c>
      <c r="K13" s="33" t="n">
        <v>13772</v>
      </c>
      <c r="L13" s="33" t="n">
        <v>6780</v>
      </c>
      <c r="M13" s="37" t="n">
        <v>6992</v>
      </c>
      <c r="N13" s="53"/>
    </row>
    <row r="14" s="9" customFormat="true" ht="20.25" hidden="false" customHeight="true" outlineLevel="0" collapsed="false">
      <c r="A14" s="36"/>
      <c r="B14" s="33"/>
      <c r="C14" s="37"/>
      <c r="D14" s="37"/>
      <c r="E14" s="37"/>
      <c r="F14" s="37"/>
      <c r="G14" s="37"/>
      <c r="H14" s="37"/>
      <c r="I14" s="37"/>
      <c r="J14" s="33"/>
      <c r="K14" s="34"/>
      <c r="L14" s="33"/>
      <c r="M14" s="34"/>
      <c r="N14" s="53"/>
    </row>
    <row r="15" s="9" customFormat="true" ht="20.25" hidden="false" customHeight="true" outlineLevel="0" collapsed="false">
      <c r="A15" s="36" t="s">
        <v>108</v>
      </c>
      <c r="B15" s="33" t="n">
        <v>14521</v>
      </c>
      <c r="C15" s="33" t="n">
        <v>2901</v>
      </c>
      <c r="D15" s="33" t="n">
        <v>1208</v>
      </c>
      <c r="E15" s="33" t="n">
        <v>2594</v>
      </c>
      <c r="F15" s="33" t="n">
        <v>1160</v>
      </c>
      <c r="G15" s="33" t="n">
        <v>618</v>
      </c>
      <c r="H15" s="33" t="n">
        <v>816</v>
      </c>
      <c r="I15" s="33" t="n">
        <v>267</v>
      </c>
      <c r="J15" s="33" t="n">
        <v>1102</v>
      </c>
      <c r="K15" s="33" t="n">
        <v>15857</v>
      </c>
      <c r="L15" s="33" t="n">
        <v>2284</v>
      </c>
      <c r="M15" s="37" t="n">
        <v>13573</v>
      </c>
      <c r="N15" s="53"/>
    </row>
    <row r="16" s="9" customFormat="true" ht="20.25" hidden="false" customHeight="true" outlineLevel="0" collapsed="false">
      <c r="A16" s="36"/>
      <c r="B16" s="33"/>
      <c r="C16" s="37"/>
      <c r="D16" s="37"/>
      <c r="E16" s="37"/>
      <c r="F16" s="37"/>
      <c r="G16" s="37"/>
      <c r="H16" s="37"/>
      <c r="I16" s="37"/>
      <c r="J16" s="33"/>
      <c r="K16" s="34"/>
      <c r="L16" s="33"/>
      <c r="M16" s="34"/>
      <c r="N16" s="53"/>
    </row>
    <row r="17" s="9" customFormat="true" ht="20.25" hidden="false" customHeight="true" outlineLevel="0" collapsed="false">
      <c r="A17" s="36" t="s">
        <v>109</v>
      </c>
      <c r="B17" s="33" t="n">
        <v>4359</v>
      </c>
      <c r="C17" s="33" t="n">
        <v>1303</v>
      </c>
      <c r="D17" s="33" t="n">
        <v>641</v>
      </c>
      <c r="E17" s="33" t="n">
        <v>1189</v>
      </c>
      <c r="F17" s="33" t="n">
        <v>733</v>
      </c>
      <c r="G17" s="33" t="n">
        <v>287</v>
      </c>
      <c r="H17" s="33" t="n">
        <v>169</v>
      </c>
      <c r="I17" s="33" t="n">
        <v>143</v>
      </c>
      <c r="J17" s="33" t="n">
        <v>289</v>
      </c>
      <c r="K17" s="33" t="n">
        <v>4997</v>
      </c>
      <c r="L17" s="33" t="n">
        <v>585</v>
      </c>
      <c r="M17" s="37" t="n">
        <v>4412</v>
      </c>
      <c r="N17" s="53"/>
    </row>
    <row r="18" s="9" customFormat="true" ht="20.25" hidden="false" customHeight="true" outlineLevel="0" collapsed="false">
      <c r="A18" s="36"/>
      <c r="B18" s="33"/>
      <c r="C18" s="37"/>
      <c r="D18" s="37"/>
      <c r="E18" s="37"/>
      <c r="F18" s="37"/>
      <c r="G18" s="37"/>
      <c r="H18" s="37"/>
      <c r="I18" s="37"/>
      <c r="J18" s="33"/>
      <c r="K18" s="34"/>
      <c r="L18" s="33"/>
      <c r="M18" s="34"/>
      <c r="N18" s="53"/>
    </row>
    <row r="19" s="9" customFormat="true" ht="20.25" hidden="false" customHeight="true" outlineLevel="0" collapsed="false">
      <c r="A19" s="36" t="s">
        <v>110</v>
      </c>
      <c r="B19" s="33" t="n">
        <v>7664</v>
      </c>
      <c r="C19" s="33" t="n">
        <v>2362</v>
      </c>
      <c r="D19" s="33" t="n">
        <v>980</v>
      </c>
      <c r="E19" s="33" t="n">
        <v>1975</v>
      </c>
      <c r="F19" s="33" t="n">
        <v>1132</v>
      </c>
      <c r="G19" s="33" t="n">
        <v>320</v>
      </c>
      <c r="H19" s="33" t="n">
        <v>523</v>
      </c>
      <c r="I19" s="33" t="n">
        <v>172</v>
      </c>
      <c r="J19" s="33" t="n">
        <v>715</v>
      </c>
      <c r="K19" s="33" t="n">
        <v>8691</v>
      </c>
      <c r="L19" s="33" t="n">
        <v>2171</v>
      </c>
      <c r="M19" s="37" t="n">
        <v>6520</v>
      </c>
      <c r="N19" s="53"/>
    </row>
    <row r="20" s="9" customFormat="true" ht="20.25" hidden="false" customHeight="true" outlineLevel="0" collapsed="false">
      <c r="A20" s="36"/>
      <c r="B20" s="33"/>
      <c r="C20" s="37"/>
      <c r="D20" s="37"/>
      <c r="E20" s="37"/>
      <c r="F20" s="37"/>
      <c r="G20" s="37"/>
      <c r="H20" s="37"/>
      <c r="I20" s="37"/>
      <c r="J20" s="33"/>
      <c r="K20" s="34"/>
      <c r="L20" s="33"/>
      <c r="M20" s="34"/>
      <c r="N20" s="53"/>
    </row>
    <row r="21" s="9" customFormat="true" ht="20.25" hidden="false" customHeight="true" outlineLevel="0" collapsed="false">
      <c r="A21" s="36" t="s">
        <v>111</v>
      </c>
      <c r="B21" s="33" t="n">
        <v>9176</v>
      </c>
      <c r="C21" s="33" t="n">
        <v>2191</v>
      </c>
      <c r="D21" s="33" t="n">
        <v>917</v>
      </c>
      <c r="E21" s="33" t="n">
        <v>1642</v>
      </c>
      <c r="F21" s="33" t="n">
        <v>782</v>
      </c>
      <c r="G21" s="33" t="n">
        <v>270</v>
      </c>
      <c r="H21" s="33" t="n">
        <v>590</v>
      </c>
      <c r="I21" s="33" t="n">
        <v>290</v>
      </c>
      <c r="J21" s="33" t="n">
        <v>996</v>
      </c>
      <c r="K21" s="33" t="n">
        <v>10386</v>
      </c>
      <c r="L21" s="33" t="n">
        <v>1188</v>
      </c>
      <c r="M21" s="37" t="n">
        <v>9198</v>
      </c>
      <c r="N21" s="53"/>
    </row>
    <row r="22" s="9" customFormat="true" ht="20.25" hidden="false" customHeight="true" outlineLevel="0" collapsed="false">
      <c r="A22" s="36"/>
      <c r="B22" s="33"/>
      <c r="C22" s="37"/>
      <c r="D22" s="37"/>
      <c r="E22" s="37"/>
      <c r="F22" s="37"/>
      <c r="G22" s="37"/>
      <c r="H22" s="37"/>
      <c r="I22" s="37"/>
      <c r="J22" s="33"/>
      <c r="K22" s="34"/>
      <c r="L22" s="33"/>
      <c r="M22" s="34"/>
      <c r="N22" s="53"/>
    </row>
    <row r="23" s="17" customFormat="true" ht="20.25" hidden="false" customHeight="true" outlineLevel="0" collapsed="false">
      <c r="A23" s="36" t="s">
        <v>112</v>
      </c>
      <c r="B23" s="33" t="n">
        <v>5421</v>
      </c>
      <c r="C23" s="33" t="n">
        <v>1577</v>
      </c>
      <c r="D23" s="33" t="n">
        <v>701</v>
      </c>
      <c r="E23" s="33" t="n">
        <v>1427</v>
      </c>
      <c r="F23" s="33" t="n">
        <v>778</v>
      </c>
      <c r="G23" s="33" t="n">
        <v>263</v>
      </c>
      <c r="H23" s="33" t="n">
        <v>386</v>
      </c>
      <c r="I23" s="33" t="n">
        <v>161</v>
      </c>
      <c r="J23" s="33" t="n">
        <v>667</v>
      </c>
      <c r="K23" s="33" t="n">
        <v>6289</v>
      </c>
      <c r="L23" s="33" t="n">
        <v>1527</v>
      </c>
      <c r="M23" s="37" t="n">
        <v>4762</v>
      </c>
      <c r="N23" s="54"/>
    </row>
    <row r="24" s="17" customFormat="true" ht="20.25" hidden="false" customHeight="true" outlineLevel="0" collapsed="false">
      <c r="A24" s="36"/>
      <c r="B24" s="33"/>
      <c r="C24" s="37"/>
      <c r="D24" s="37"/>
      <c r="E24" s="37"/>
      <c r="F24" s="37"/>
      <c r="G24" s="37"/>
      <c r="H24" s="37"/>
      <c r="I24" s="37"/>
      <c r="J24" s="33"/>
      <c r="K24" s="34"/>
      <c r="L24" s="33"/>
      <c r="M24" s="34"/>
      <c r="N24" s="54"/>
    </row>
    <row r="25" s="9" customFormat="true" ht="20.25" hidden="false" customHeight="true" outlineLevel="0" collapsed="false">
      <c r="A25" s="36" t="s">
        <v>113</v>
      </c>
      <c r="B25" s="33" t="n">
        <v>4069</v>
      </c>
      <c r="C25" s="33" t="n">
        <v>1604</v>
      </c>
      <c r="D25" s="33" t="n">
        <v>772</v>
      </c>
      <c r="E25" s="33" t="n">
        <v>1533</v>
      </c>
      <c r="F25" s="33" t="n">
        <v>898</v>
      </c>
      <c r="G25" s="33" t="n">
        <v>314</v>
      </c>
      <c r="H25" s="33" t="n">
        <v>321</v>
      </c>
      <c r="I25" s="33" t="n">
        <v>155</v>
      </c>
      <c r="J25" s="33" t="n">
        <v>626</v>
      </c>
      <c r="K25" s="33" t="n">
        <v>4085</v>
      </c>
      <c r="L25" s="33" t="n">
        <v>924</v>
      </c>
      <c r="M25" s="37" t="n">
        <v>3161</v>
      </c>
      <c r="N25" s="53"/>
    </row>
    <row r="26" s="9" customFormat="true" ht="20.25" hidden="false" customHeight="true" outlineLevel="0" collapsed="false">
      <c r="A26" s="36"/>
      <c r="B26" s="33"/>
      <c r="C26" s="37"/>
      <c r="D26" s="37"/>
      <c r="E26" s="37"/>
      <c r="F26" s="37"/>
      <c r="G26" s="37"/>
      <c r="H26" s="37"/>
      <c r="I26" s="37"/>
      <c r="J26" s="33"/>
      <c r="K26" s="34"/>
      <c r="L26" s="33"/>
      <c r="M26" s="34"/>
      <c r="N26" s="53"/>
    </row>
    <row r="27" s="9" customFormat="true" ht="20.25" hidden="false" customHeight="true" outlineLevel="0" collapsed="false">
      <c r="A27" s="36" t="s">
        <v>114</v>
      </c>
      <c r="B27" s="33" t="n">
        <v>4366</v>
      </c>
      <c r="C27" s="33" t="n">
        <v>1650</v>
      </c>
      <c r="D27" s="33" t="n">
        <v>662</v>
      </c>
      <c r="E27" s="33" t="n">
        <v>1729</v>
      </c>
      <c r="F27" s="33" t="n">
        <v>960</v>
      </c>
      <c r="G27" s="33" t="n">
        <v>263</v>
      </c>
      <c r="H27" s="33" t="n">
        <v>506</v>
      </c>
      <c r="I27" s="33" t="n">
        <v>204</v>
      </c>
      <c r="J27" s="33" t="n">
        <v>534</v>
      </c>
      <c r="K27" s="33" t="n">
        <v>4710</v>
      </c>
      <c r="L27" s="33" t="n">
        <v>898</v>
      </c>
      <c r="M27" s="37" t="n">
        <v>3812</v>
      </c>
      <c r="N27" s="53"/>
    </row>
    <row r="28" s="9" customFormat="true" ht="20.25" hidden="false" customHeight="true" outlineLevel="0" collapsed="false">
      <c r="A28" s="36"/>
      <c r="B28" s="33"/>
      <c r="C28" s="37"/>
      <c r="D28" s="37"/>
      <c r="E28" s="37"/>
      <c r="F28" s="37"/>
      <c r="G28" s="37"/>
      <c r="H28" s="37"/>
      <c r="I28" s="37"/>
      <c r="J28" s="33"/>
      <c r="K28" s="34"/>
      <c r="L28" s="33"/>
      <c r="M28" s="34"/>
      <c r="N28" s="53"/>
    </row>
    <row r="29" s="9" customFormat="true" ht="20.25" hidden="false" customHeight="true" outlineLevel="0" collapsed="false">
      <c r="A29" s="38" t="s">
        <v>115</v>
      </c>
      <c r="B29" s="33" t="n">
        <v>4575</v>
      </c>
      <c r="C29" s="33" t="n">
        <v>1061</v>
      </c>
      <c r="D29" s="33" t="n">
        <v>360</v>
      </c>
      <c r="E29" s="33" t="n">
        <v>954</v>
      </c>
      <c r="F29" s="33" t="n">
        <v>458</v>
      </c>
      <c r="G29" s="33" t="n">
        <v>255</v>
      </c>
      <c r="H29" s="33" t="n">
        <v>241</v>
      </c>
      <c r="I29" s="33" t="n">
        <v>97</v>
      </c>
      <c r="J29" s="33" t="n">
        <v>330</v>
      </c>
      <c r="K29" s="33" t="n">
        <v>4447</v>
      </c>
      <c r="L29" s="33" t="n">
        <v>557</v>
      </c>
      <c r="M29" s="37" t="n">
        <v>3890</v>
      </c>
      <c r="N29" s="53"/>
    </row>
    <row r="30" s="9" customFormat="true" ht="20.25" hidden="false" customHeight="true" outlineLevel="0" collapsed="false">
      <c r="A30" s="38"/>
      <c r="B30" s="33"/>
      <c r="C30" s="37"/>
      <c r="D30" s="37"/>
      <c r="E30" s="37"/>
      <c r="F30" s="37"/>
      <c r="G30" s="37"/>
      <c r="H30" s="37"/>
      <c r="I30" s="37"/>
      <c r="J30" s="33"/>
      <c r="K30" s="34"/>
      <c r="L30" s="33"/>
      <c r="M30" s="34"/>
      <c r="N30" s="53"/>
    </row>
    <row r="31" s="9" customFormat="true" ht="20.25" hidden="false" customHeight="true" outlineLevel="0" collapsed="false">
      <c r="A31" s="38" t="s">
        <v>116</v>
      </c>
      <c r="B31" s="33" t="n">
        <v>4012</v>
      </c>
      <c r="C31" s="33" t="n">
        <v>1619</v>
      </c>
      <c r="D31" s="33" t="n">
        <v>637</v>
      </c>
      <c r="E31" s="33" t="n">
        <v>1747</v>
      </c>
      <c r="F31" s="33" t="n">
        <v>946</v>
      </c>
      <c r="G31" s="33" t="n">
        <v>620</v>
      </c>
      <c r="H31" s="33" t="n">
        <v>181</v>
      </c>
      <c r="I31" s="33" t="n">
        <v>180</v>
      </c>
      <c r="J31" s="33" t="n">
        <v>232</v>
      </c>
      <c r="K31" s="33" t="n">
        <v>4371</v>
      </c>
      <c r="L31" s="33" t="n">
        <v>1298</v>
      </c>
      <c r="M31" s="37" t="n">
        <v>3073</v>
      </c>
      <c r="N31" s="53"/>
    </row>
    <row r="32" customFormat="false" ht="20.25" hidden="false" customHeight="true" outlineLevel="0" collapsed="false">
      <c r="A32" s="43"/>
      <c r="B32" s="44"/>
      <c r="C32" s="45"/>
      <c r="D32" s="46"/>
      <c r="E32" s="46"/>
      <c r="F32" s="46"/>
      <c r="G32" s="46"/>
      <c r="H32" s="46"/>
      <c r="I32" s="46"/>
      <c r="J32" s="44"/>
      <c r="K32" s="45"/>
      <c r="L32" s="44"/>
      <c r="M32" s="45"/>
    </row>
    <row r="33" customFormat="false" ht="20.25" hidden="false" customHeight="true" outlineLevel="0" collapsed="false">
      <c r="A33" s="10" t="s">
        <v>10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20.2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20.2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20.2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20.2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20.2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20.2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20.2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20.2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customFormat="false" ht="20.2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customFormat="false" ht="20.2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20.2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20.2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20.2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</row>
    <row r="47" customFormat="false" ht="20.2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customFormat="false" ht="20.2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20.2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</row>
    <row r="50" customFormat="false" ht="20.2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20.2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</sheetData>
  <mergeCells count="2">
    <mergeCell ref="A3:M3"/>
    <mergeCell ref="E5:H5"/>
  </mergeCells>
  <conditionalFormatting sqref="E32">
    <cfRule type="cellIs" priority="2" operator="notEqual" aboveAverage="0" equalAverage="0" bottom="0" percent="0" rank="0" text="" dxfId="1">
      <formula>F32+G32+H32</formula>
    </cfRule>
  </conditionalFormatting>
  <dataValidations count="2">
    <dataValidation allowBlank="true" error="Verifique que el dato no sea incorrecto, por lo general la cantidad de expedientes en etapa de ejecución es mayor a la cantidad de casos en trámite." errorStyle="warning" errorTitle="Advertencia:" operator="greaterThan" showDropDown="false" showErrorMessage="true" showInputMessage="false" sqref="M14 M16 M18 M20 M22 M24 M30 M32" type="whole">
      <formula1>L16</formula1>
      <formula2>0</formula2>
    </dataValidation>
    <dataValidation allowBlank="true" error="Verifique que el dato no sea incorrecto, por lo general la cantidad de expedientes en etapa de ejecución es mayor a la cantidad de casos en trámite." errorStyle="warning" errorTitle="Advertencia:" operator="greaterThan" showDropDown="false" showErrorMessage="true" showInputMessage="false" sqref="L26 L28" type="whole">
      <formula1>M2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4:47:40Z</dcterms:created>
  <dc:creator>mvargasb</dc:creator>
  <dc:description/>
  <dc:language>en-US</dc:language>
  <cp:lastModifiedBy>ellanten</cp:lastModifiedBy>
  <cp:lastPrinted>2007-07-25T20:26:49Z</cp:lastPrinted>
  <dcterms:modified xsi:type="dcterms:W3CDTF">2007-07-25T20:27:20Z</dcterms:modified>
  <cp:revision>0</cp:revision>
  <dc:subject/>
  <dc:title/>
</cp:coreProperties>
</file>