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  <sheet name="148" sheetId="2" state="visible" r:id="rId3"/>
    <sheet name="149" sheetId="3" state="visible" r:id="rId4"/>
  </sheets>
  <definedNames>
    <definedName function="false" hidden="false" localSheetId="0" name="_xlnm.Print_Area" vbProcedure="false">'147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CUADRO Nº 147</t>
  </si>
  <si>
    <t xml:space="preserve">ACTUACIONES ENTRADAS POR MES EN ANTICIPO DE PRUEBA EN EL JUZGADO PENAL</t>
  </si>
  <si>
    <t xml:space="preserve">DE TURNO EXTRAORDINARIO DURANTE EL 2006</t>
  </si>
  <si>
    <t xml:space="preserve">TIPO DE ACTUACION</t>
  </si>
  <si>
    <t xml:space="preserve">M E 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1. Allanamientos</t>
  </si>
  <si>
    <t xml:space="preserve">2. Anticipo de prueba</t>
  </si>
  <si>
    <t xml:space="preserve">3. Secuestro y Registro</t>
  </si>
  <si>
    <t xml:space="preserve">4. Identificación de billetes</t>
  </si>
  <si>
    <t xml:space="preserve">5. Intervención telefónica</t>
  </si>
  <si>
    <t xml:space="preserve">6. Levantamiento de cadáveres</t>
  </si>
  <si>
    <t xml:space="preserve">7. Levantamiento de prueba material</t>
  </si>
  <si>
    <t xml:space="preserve">8.Ordenes de autopsia</t>
  </si>
  <si>
    <t xml:space="preserve">9.Rastreo telefónico</t>
  </si>
  <si>
    <t xml:space="preserve">10.Restitución del estado anterior</t>
  </si>
  <si>
    <t xml:space="preserve">11.Solicitud de dictamen médico</t>
  </si>
  <si>
    <t xml:space="preserve">12.Remisiòn al Psiquiatra</t>
  </si>
  <si>
    <t xml:space="preserve">13.Otros</t>
  </si>
  <si>
    <t xml:space="preserve">Elaborado por: Sección de Estadística, Departamento de Planificación</t>
  </si>
  <si>
    <t xml:space="preserve">CUADRO N° 148</t>
  </si>
  <si>
    <t xml:space="preserve">SOLICITUDES DE MEDIDAS CAUTELARES RECIBIDAS MENSUALMENTE EN EL JUZGADO PENAL</t>
  </si>
  <si>
    <t xml:space="preserve">M E D I D A </t>
  </si>
  <si>
    <t xml:space="preserve">1.  Prisión preventiva</t>
  </si>
  <si>
    <t xml:space="preserve">     1.1 Aceptadas</t>
  </si>
  <si>
    <t xml:space="preserve">     1.2 Rechazadas</t>
  </si>
  <si>
    <t xml:space="preserve">2.  Impedimento de salida del país</t>
  </si>
  <si>
    <t xml:space="preserve">     2.1 Aceptadas</t>
  </si>
  <si>
    <t xml:space="preserve">     2.2 Rechazadas</t>
  </si>
  <si>
    <t xml:space="preserve">3.  Medidas sustitutivas</t>
  </si>
  <si>
    <t xml:space="preserve">     3.1. Desalojo del hogar</t>
  </si>
  <si>
    <t xml:space="preserve">     3.2 Arresto domiciliario</t>
  </si>
  <si>
    <t xml:space="preserve">     3.3  Fijación fianza real</t>
  </si>
  <si>
    <t xml:space="preserve">     3.4 Informe Cambio Domicilio</t>
  </si>
  <si>
    <t xml:space="preserve">     3.5. Juratoria</t>
  </si>
  <si>
    <t xml:space="preserve">     3.6 .No acercarse a ofendido/testigo</t>
  </si>
  <si>
    <t xml:space="preserve">     3.7. No portar armas</t>
  </si>
  <si>
    <t xml:space="preserve">     3.8. No involucrarse en nuevos hechos delictivos</t>
  </si>
  <si>
    <t xml:space="preserve">     3.9. Presentación periódica a firmar</t>
  </si>
  <si>
    <t xml:space="preserve">     3.10 Presentaciòn si lo citan</t>
  </si>
  <si>
    <t xml:space="preserve">     3.11 Fijar domicilio</t>
  </si>
  <si>
    <t xml:space="preserve">     3.12.Tratamiento médico</t>
  </si>
  <si>
    <t xml:space="preserve">     3.13.Tratamiento de rehabilitación(alcohol, drogas)</t>
  </si>
  <si>
    <t xml:space="preserve">     3.14 .Suspención del cargo</t>
  </si>
  <si>
    <t xml:space="preserve">     3.15 .Prohibición a acercarse a lugares específicos</t>
  </si>
  <si>
    <t xml:space="preserve">     3.16.No amenazar a Ofendidos o Testigos</t>
  </si>
  <si>
    <t xml:space="preserve">     3.17 Otras medidas cautelares</t>
  </si>
  <si>
    <t xml:space="preserve">CUADRO N° 149</t>
  </si>
  <si>
    <t xml:space="preserve">OTRAS LABORES REALIZADAS POR EL JUZGADO PENAL DE TURNO EXTRAORDINARIO DURANTE EL 2006</t>
  </si>
  <si>
    <t xml:space="preserve">TIPO DE LABOR</t>
  </si>
  <si>
    <t xml:space="preserve">Total</t>
  </si>
  <si>
    <t xml:space="preserve">1.  Ordenes de libertad</t>
  </si>
  <si>
    <t xml:space="preserve">2.  Comisiones recibidas</t>
  </si>
  <si>
    <t xml:space="preserve">                2.1 Allanamientos</t>
  </si>
  <si>
    <t xml:space="preserve">                2.2 Notificar</t>
  </si>
  <si>
    <t xml:space="preserve">                2.3.Otras</t>
  </si>
  <si>
    <t xml:space="preserve">3. Consultas varias</t>
  </si>
  <si>
    <t xml:space="preserve">4. Contravenciones (datos previos)</t>
  </si>
  <si>
    <t xml:space="preserve">                5.1 Identificaciones</t>
  </si>
  <si>
    <t xml:space="preserve">                5.2Citas</t>
  </si>
  <si>
    <t xml:space="preserve">5. Consulta Archivo Criminal</t>
  </si>
  <si>
    <t xml:space="preserve">6. Contestación de Hábeas Corpus</t>
  </si>
  <si>
    <t xml:space="preserve">7. Informe al Consejo Superio sobre maltrato a detenidos</t>
  </si>
  <si>
    <t xml:space="preserve">8.  Visitas carcelarias</t>
  </si>
  <si>
    <t xml:space="preserve">9. Incompetencias</t>
  </si>
  <si>
    <t xml:space="preserve">10. Audiencias apelación</t>
  </si>
  <si>
    <t xml:space="preserve">11.  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3366FF"/>
      <name val="Times New Roman"/>
      <family val="1"/>
    </font>
    <font>
      <sz val="10"/>
      <color rgb="FF3366FF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7" min="6" style="1" width="8.41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2" width="6.56"/>
    <col collapsed="false" customWidth="false" hidden="false" outlineLevel="0" max="257" min="15" style="1" width="11.42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7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.75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false" outlineLevel="0" collapsed="false">
      <c r="A8" s="11"/>
      <c r="B8" s="13" t="s">
        <v>5</v>
      </c>
      <c r="C8" s="14" t="s">
        <v>6</v>
      </c>
      <c r="D8" s="14" t="s">
        <v>7</v>
      </c>
      <c r="E8" s="14" t="s">
        <v>8</v>
      </c>
      <c r="F8" s="13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5" t="s">
        <v>16</v>
      </c>
      <c r="N8" s="16" t="s">
        <v>17</v>
      </c>
    </row>
    <row r="9" customFormat="false" ht="15.75" hidden="false" customHeight="false" outlineLevel="0" collapsed="false">
      <c r="A9" s="17"/>
      <c r="B9" s="18"/>
      <c r="C9" s="18"/>
      <c r="D9" s="18"/>
      <c r="E9" s="18"/>
      <c r="F9" s="19"/>
      <c r="G9" s="18"/>
      <c r="H9" s="18"/>
      <c r="I9" s="18"/>
      <c r="J9" s="18"/>
      <c r="K9" s="18"/>
      <c r="L9" s="18"/>
      <c r="M9" s="18"/>
      <c r="N9" s="20"/>
    </row>
    <row r="10" customFormat="false" ht="15.75" hidden="false" customHeight="false" outlineLevel="0" collapsed="false">
      <c r="A10" s="19" t="s">
        <v>5</v>
      </c>
      <c r="B10" s="18" t="n">
        <f aca="false">SUM(B12:B24)</f>
        <v>768</v>
      </c>
      <c r="C10" s="18" t="n">
        <f aca="false">SUM(C12:C24)</f>
        <v>45</v>
      </c>
      <c r="D10" s="18" t="n">
        <f aca="false">SUM(D12:D24)</f>
        <v>44</v>
      </c>
      <c r="E10" s="18" t="n">
        <f aca="false">SUM(E12:E24)</f>
        <v>48</v>
      </c>
      <c r="F10" s="18" t="n">
        <f aca="false">SUM(F12:F24)</f>
        <v>73</v>
      </c>
      <c r="G10" s="18" t="n">
        <f aca="false">SUM(G12:G24)</f>
        <v>62</v>
      </c>
      <c r="H10" s="18" t="n">
        <f aca="false">SUM(H12:H24)</f>
        <v>72</v>
      </c>
      <c r="I10" s="18" t="n">
        <f aca="false">SUM(I12:I24)</f>
        <v>105</v>
      </c>
      <c r="J10" s="18" t="n">
        <f aca="false">SUM(J12:J24)</f>
        <v>45</v>
      </c>
      <c r="K10" s="18" t="n">
        <f aca="false">SUM(K12:K24)</f>
        <v>64</v>
      </c>
      <c r="L10" s="18" t="n">
        <f aca="false">SUM(L12:L24)</f>
        <v>97</v>
      </c>
      <c r="M10" s="18" t="n">
        <f aca="false">SUM(M12:M24)</f>
        <v>43</v>
      </c>
      <c r="N10" s="21" t="n">
        <f aca="false">SUM(N12:N24)</f>
        <v>70</v>
      </c>
    </row>
    <row r="11" customFormat="false" ht="15.75" hidden="false" customHeight="false" outlineLevel="0" collapsed="false">
      <c r="A11" s="22"/>
      <c r="B11" s="23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  <c r="N11" s="21"/>
    </row>
    <row r="12" customFormat="false" ht="15.75" hidden="false" customHeight="true" outlineLevel="0" collapsed="false">
      <c r="A12" s="24" t="s">
        <v>18</v>
      </c>
      <c r="B12" s="10" t="n">
        <f aca="false">SUM(C12:N12)</f>
        <v>65</v>
      </c>
      <c r="C12" s="25" t="n">
        <v>5</v>
      </c>
      <c r="D12" s="25" t="n">
        <v>5</v>
      </c>
      <c r="E12" s="25" t="n">
        <v>4</v>
      </c>
      <c r="F12" s="26" t="n">
        <v>7</v>
      </c>
      <c r="G12" s="25" t="n">
        <v>10</v>
      </c>
      <c r="H12" s="25" t="n">
        <v>12</v>
      </c>
      <c r="I12" s="25" t="n">
        <v>4</v>
      </c>
      <c r="J12" s="25" t="n">
        <v>4</v>
      </c>
      <c r="K12" s="25" t="n">
        <v>1</v>
      </c>
      <c r="L12" s="25" t="n">
        <v>2</v>
      </c>
      <c r="M12" s="25" t="n">
        <v>7</v>
      </c>
      <c r="N12" s="27" t="n">
        <v>4</v>
      </c>
    </row>
    <row r="13" customFormat="false" ht="15.75" hidden="false" customHeight="true" outlineLevel="0" collapsed="false">
      <c r="A13" s="24" t="s">
        <v>19</v>
      </c>
      <c r="B13" s="10" t="n">
        <f aca="false">SUM(C13:N13)</f>
        <v>9</v>
      </c>
      <c r="C13" s="25" t="n">
        <v>2</v>
      </c>
      <c r="D13" s="25" t="n">
        <v>0</v>
      </c>
      <c r="E13" s="25" t="n">
        <v>0</v>
      </c>
      <c r="F13" s="26" t="n">
        <v>1</v>
      </c>
      <c r="G13" s="25" t="n">
        <v>1</v>
      </c>
      <c r="H13" s="25" t="n">
        <v>0</v>
      </c>
      <c r="I13" s="25" t="n">
        <v>0</v>
      </c>
      <c r="J13" s="25" t="n">
        <v>0</v>
      </c>
      <c r="K13" s="25" t="n">
        <v>5</v>
      </c>
      <c r="L13" s="25" t="n">
        <v>0</v>
      </c>
      <c r="M13" s="25" t="n">
        <v>0</v>
      </c>
      <c r="N13" s="27" t="n">
        <v>0</v>
      </c>
    </row>
    <row r="14" customFormat="false" ht="15.75" hidden="false" customHeight="true" outlineLevel="0" collapsed="false">
      <c r="A14" s="24" t="s">
        <v>20</v>
      </c>
      <c r="B14" s="10" t="n">
        <f aca="false">SUM(C14:N14)</f>
        <v>10</v>
      </c>
      <c r="C14" s="25" t="n">
        <v>0</v>
      </c>
      <c r="D14" s="25" t="n">
        <v>0</v>
      </c>
      <c r="E14" s="25" t="n">
        <v>0</v>
      </c>
      <c r="F14" s="26" t="n">
        <v>4</v>
      </c>
      <c r="G14" s="25" t="n">
        <v>2</v>
      </c>
      <c r="H14" s="25" t="n">
        <v>0</v>
      </c>
      <c r="I14" s="25" t="n">
        <v>3</v>
      </c>
      <c r="J14" s="25" t="n">
        <v>0</v>
      </c>
      <c r="K14" s="25" t="n">
        <v>0</v>
      </c>
      <c r="L14" s="25" t="n">
        <v>0</v>
      </c>
      <c r="M14" s="25" t="n">
        <v>1</v>
      </c>
      <c r="N14" s="27" t="n">
        <v>0</v>
      </c>
    </row>
    <row r="15" customFormat="false" ht="15.75" hidden="false" customHeight="true" outlineLevel="0" collapsed="false">
      <c r="A15" s="24" t="s">
        <v>21</v>
      </c>
      <c r="B15" s="10" t="n">
        <f aca="false">SUM(C15:N15)</f>
        <v>10</v>
      </c>
      <c r="C15" s="25" t="n">
        <v>0</v>
      </c>
      <c r="D15" s="25" t="n">
        <v>1</v>
      </c>
      <c r="E15" s="25" t="n">
        <v>0</v>
      </c>
      <c r="F15" s="26" t="n">
        <v>1</v>
      </c>
      <c r="G15" s="25" t="n">
        <v>2</v>
      </c>
      <c r="H15" s="25" t="n">
        <v>3</v>
      </c>
      <c r="I15" s="25" t="n">
        <v>1</v>
      </c>
      <c r="J15" s="25" t="n">
        <v>0</v>
      </c>
      <c r="K15" s="25" t="n">
        <v>0</v>
      </c>
      <c r="L15" s="25" t="n">
        <v>2</v>
      </c>
      <c r="M15" s="25" t="n">
        <v>0</v>
      </c>
      <c r="N15" s="27" t="n">
        <v>0</v>
      </c>
    </row>
    <row r="16" customFormat="false" ht="15.75" hidden="false" customHeight="true" outlineLevel="0" collapsed="false">
      <c r="A16" s="24" t="s">
        <v>22</v>
      </c>
      <c r="B16" s="10" t="n">
        <f aca="false">SUM(C16:N16)</f>
        <v>3</v>
      </c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5" t="n">
        <v>0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0</v>
      </c>
      <c r="N16" s="27" t="n">
        <v>0</v>
      </c>
    </row>
    <row r="17" customFormat="false" ht="15.75" hidden="false" customHeight="true" outlineLevel="0" collapsed="false">
      <c r="A17" s="28" t="s">
        <v>23</v>
      </c>
      <c r="B17" s="10" t="n">
        <f aca="false">SUM(C17:N17)</f>
        <v>319</v>
      </c>
      <c r="C17" s="29" t="n">
        <v>18</v>
      </c>
      <c r="D17" s="29" t="n">
        <v>26</v>
      </c>
      <c r="E17" s="29" t="n">
        <v>24</v>
      </c>
      <c r="F17" s="30" t="n">
        <v>27</v>
      </c>
      <c r="G17" s="29" t="n">
        <v>27</v>
      </c>
      <c r="H17" s="29" t="n">
        <v>25</v>
      </c>
      <c r="I17" s="29" t="n">
        <v>35</v>
      </c>
      <c r="J17" s="29" t="n">
        <v>14</v>
      </c>
      <c r="K17" s="29" t="n">
        <v>26</v>
      </c>
      <c r="L17" s="29" t="n">
        <v>42</v>
      </c>
      <c r="M17" s="29" t="n">
        <v>22</v>
      </c>
      <c r="N17" s="31" t="n">
        <v>33</v>
      </c>
    </row>
    <row r="18" s="32" customFormat="true" ht="15.75" hidden="false" customHeight="true" outlineLevel="0" collapsed="false">
      <c r="A18" s="24" t="s">
        <v>24</v>
      </c>
      <c r="B18" s="10" t="n">
        <f aca="false">SUM(C18:N18)</f>
        <v>41</v>
      </c>
      <c r="C18" s="25" t="n">
        <v>2</v>
      </c>
      <c r="D18" s="25" t="n">
        <v>0</v>
      </c>
      <c r="E18" s="25" t="n">
        <v>0</v>
      </c>
      <c r="F18" s="26" t="n">
        <v>8</v>
      </c>
      <c r="G18" s="25" t="n">
        <v>0</v>
      </c>
      <c r="H18" s="25" t="n">
        <v>0</v>
      </c>
      <c r="I18" s="25" t="n">
        <v>21</v>
      </c>
      <c r="J18" s="25" t="n">
        <v>0</v>
      </c>
      <c r="K18" s="25" t="n">
        <v>0</v>
      </c>
      <c r="L18" s="25" t="n">
        <v>10</v>
      </c>
      <c r="M18" s="25" t="n">
        <v>0</v>
      </c>
      <c r="N18" s="27" t="n">
        <v>0</v>
      </c>
    </row>
    <row r="19" customFormat="false" ht="15.75" hidden="false" customHeight="true" outlineLevel="0" collapsed="false">
      <c r="A19" s="28" t="s">
        <v>25</v>
      </c>
      <c r="B19" s="10" t="n">
        <f aca="false">SUM(C19:N19)</f>
        <v>204</v>
      </c>
      <c r="C19" s="29" t="n">
        <v>15</v>
      </c>
      <c r="D19" s="29" t="n">
        <v>8</v>
      </c>
      <c r="E19" s="29" t="n">
        <v>18</v>
      </c>
      <c r="F19" s="30" t="n">
        <v>25</v>
      </c>
      <c r="G19" s="29" t="n">
        <v>13</v>
      </c>
      <c r="H19" s="29" t="n">
        <v>25</v>
      </c>
      <c r="I19" s="29" t="n">
        <v>37</v>
      </c>
      <c r="J19" s="29" t="n">
        <v>0</v>
      </c>
      <c r="K19" s="29" t="n">
        <v>12</v>
      </c>
      <c r="L19" s="29" t="n">
        <v>41</v>
      </c>
      <c r="M19" s="29" t="n">
        <v>10</v>
      </c>
      <c r="N19" s="31" t="n">
        <v>0</v>
      </c>
    </row>
    <row r="20" customFormat="false" ht="15.75" hidden="false" customHeight="true" outlineLevel="0" collapsed="false">
      <c r="A20" s="24" t="s">
        <v>26</v>
      </c>
      <c r="B20" s="10" t="n">
        <f aca="false">SUM(C20:N20)</f>
        <v>53</v>
      </c>
      <c r="C20" s="25" t="n">
        <v>0</v>
      </c>
      <c r="D20" s="25" t="n">
        <v>0</v>
      </c>
      <c r="E20" s="25" t="n">
        <v>0</v>
      </c>
      <c r="F20" s="26" t="n">
        <v>0</v>
      </c>
      <c r="G20" s="25" t="n">
        <v>0</v>
      </c>
      <c r="H20" s="25" t="n">
        <v>0</v>
      </c>
      <c r="I20" s="25" t="n">
        <v>0</v>
      </c>
      <c r="J20" s="25" t="n">
        <v>23</v>
      </c>
      <c r="K20" s="25" t="n">
        <v>0</v>
      </c>
      <c r="L20" s="25" t="n">
        <v>0</v>
      </c>
      <c r="M20" s="25" t="n">
        <v>0</v>
      </c>
      <c r="N20" s="27" t="n">
        <v>30</v>
      </c>
    </row>
    <row r="21" customFormat="false" ht="15.75" hidden="false" customHeight="true" outlineLevel="0" collapsed="false">
      <c r="A21" s="24" t="s">
        <v>27</v>
      </c>
      <c r="B21" s="10" t="n">
        <f aca="false">SUM(C21:N21)</f>
        <v>2</v>
      </c>
      <c r="C21" s="25" t="n">
        <v>0</v>
      </c>
      <c r="D21" s="25" t="n">
        <v>0</v>
      </c>
      <c r="E21" s="25" t="n">
        <v>0</v>
      </c>
      <c r="F21" s="26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7" t="n">
        <v>2</v>
      </c>
    </row>
    <row r="22" s="32" customFormat="true" ht="15.75" hidden="false" customHeight="true" outlineLevel="0" collapsed="false">
      <c r="A22" s="24" t="s">
        <v>28</v>
      </c>
      <c r="B22" s="10" t="n">
        <f aca="false">SUM(C22:N22)</f>
        <v>19</v>
      </c>
      <c r="C22" s="25" t="n">
        <v>3</v>
      </c>
      <c r="D22" s="25" t="n">
        <v>4</v>
      </c>
      <c r="E22" s="25" t="n">
        <v>0</v>
      </c>
      <c r="F22" s="26" t="n">
        <v>0</v>
      </c>
      <c r="G22" s="25" t="n">
        <v>6</v>
      </c>
      <c r="H22" s="25" t="n">
        <v>0</v>
      </c>
      <c r="I22" s="25" t="n">
        <v>2</v>
      </c>
      <c r="J22" s="25" t="n">
        <v>1</v>
      </c>
      <c r="K22" s="25" t="n">
        <v>0</v>
      </c>
      <c r="L22" s="25" t="n">
        <v>0</v>
      </c>
      <c r="M22" s="25" t="n">
        <v>3</v>
      </c>
      <c r="N22" s="27" t="n">
        <v>0</v>
      </c>
    </row>
    <row r="23" s="32" customFormat="true" ht="15.75" hidden="false" customHeight="true" outlineLevel="0" collapsed="false">
      <c r="A23" s="33" t="s">
        <v>29</v>
      </c>
      <c r="B23" s="10" t="n">
        <f aca="false">SUM(C23:N23)</f>
        <v>13</v>
      </c>
      <c r="C23" s="25" t="n">
        <v>0</v>
      </c>
      <c r="D23" s="25" t="n">
        <v>0</v>
      </c>
      <c r="E23" s="25" t="n">
        <v>2</v>
      </c>
      <c r="F23" s="26" t="n">
        <v>0</v>
      </c>
      <c r="G23" s="25" t="n">
        <v>1</v>
      </c>
      <c r="H23" s="25" t="n">
        <v>7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7" t="n">
        <v>1</v>
      </c>
    </row>
    <row r="24" customFormat="false" ht="15.75" hidden="false" customHeight="true" outlineLevel="0" collapsed="false">
      <c r="A24" s="34" t="s">
        <v>30</v>
      </c>
      <c r="B24" s="35" t="n">
        <f aca="false">SUM(C24:N24)</f>
        <v>20</v>
      </c>
      <c r="C24" s="35" t="n">
        <v>0</v>
      </c>
      <c r="D24" s="35" t="n">
        <v>0</v>
      </c>
      <c r="E24" s="35" t="n">
        <v>0</v>
      </c>
      <c r="F24" s="36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20</v>
      </c>
      <c r="L24" s="35" t="n">
        <v>0</v>
      </c>
      <c r="M24" s="35" t="n">
        <v>0</v>
      </c>
      <c r="N24" s="37" t="n">
        <v>0</v>
      </c>
    </row>
    <row r="25" customFormat="false" ht="15.75" hidden="false" customHeight="false" outlineLevel="0" collapsed="false">
      <c r="A25" s="38" t="s">
        <v>31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5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</sheetData>
  <mergeCells count="4">
    <mergeCell ref="A4:N4"/>
    <mergeCell ref="A5:N5"/>
    <mergeCell ref="A7:A8"/>
    <mergeCell ref="B7:N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63.85"/>
    <col collapsed="false" customWidth="true" hidden="false" outlineLevel="0" max="2" min="2" style="32" width="11.56"/>
    <col collapsed="false" customWidth="true" hidden="false" outlineLevel="0" max="3" min="3" style="32" width="8.56"/>
    <col collapsed="false" customWidth="true" hidden="false" outlineLevel="0" max="4" min="4" style="32" width="8.41"/>
    <col collapsed="false" customWidth="true" hidden="false" outlineLevel="0" max="5" min="5" style="32" width="8.99"/>
    <col collapsed="false" customWidth="true" hidden="false" outlineLevel="0" max="7" min="6" style="32" width="8.41"/>
    <col collapsed="false" customWidth="true" hidden="false" outlineLevel="0" max="8" min="8" style="32" width="7.14"/>
    <col collapsed="false" customWidth="true" hidden="false" outlineLevel="0" max="9" min="9" style="32" width="7.28"/>
    <col collapsed="false" customWidth="true" hidden="false" outlineLevel="0" max="10" min="10" style="32" width="9.28"/>
    <col collapsed="false" customWidth="true" hidden="false" outlineLevel="0" max="11" min="11" style="32" width="8.41"/>
    <col collapsed="false" customWidth="true" hidden="false" outlineLevel="0" max="12" min="12" style="32" width="6.99"/>
    <col collapsed="false" customWidth="true" hidden="false" outlineLevel="0" max="13" min="13" style="32" width="8.99"/>
    <col collapsed="false" customWidth="true" hidden="false" outlineLevel="0" max="14" min="14" style="39" width="6.56"/>
    <col collapsed="false" customWidth="false" hidden="false" outlineLevel="0" max="15" min="15" style="40" width="11.42"/>
    <col collapsed="false" customWidth="false" hidden="false" outlineLevel="0" max="17" min="16" style="32" width="11.42"/>
    <col collapsed="false" customWidth="true" hidden="false" outlineLevel="0" max="18" min="18" style="32" width="16.42"/>
    <col collapsed="false" customWidth="false" hidden="false" outlineLevel="0" max="257" min="19" style="32" width="11.42"/>
  </cols>
  <sheetData>
    <row r="1" customFormat="false" ht="15.7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.75" hidden="false" customHeight="false" outlineLevel="0" collapsed="false">
      <c r="A2" s="43" t="s">
        <v>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false" outlineLevel="0" collapsed="false">
      <c r="A3" s="45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8.75" hidden="false" customHeight="false" outlineLevel="0" collapsed="false">
      <c r="A4" s="46" t="s">
        <v>3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8.75" hidden="false" customHeight="false" outlineLevel="0" collapsed="false">
      <c r="A5" s="46" t="s">
        <v>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5.75" hidden="false" customHeight="true" outlineLevel="0" collapsed="false">
      <c r="A7" s="48" t="s">
        <v>34</v>
      </c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A8" s="48"/>
      <c r="B8" s="49" t="s">
        <v>5</v>
      </c>
      <c r="C8" s="49" t="s">
        <v>6</v>
      </c>
      <c r="D8" s="49" t="s">
        <v>7</v>
      </c>
      <c r="E8" s="49" t="s">
        <v>8</v>
      </c>
      <c r="F8" s="50" t="s">
        <v>9</v>
      </c>
      <c r="G8" s="49" t="s">
        <v>10</v>
      </c>
      <c r="H8" s="49" t="s">
        <v>11</v>
      </c>
      <c r="I8" s="49" t="s">
        <v>12</v>
      </c>
      <c r="J8" s="49" t="s">
        <v>13</v>
      </c>
      <c r="K8" s="49" t="s">
        <v>14</v>
      </c>
      <c r="L8" s="49" t="s">
        <v>15</v>
      </c>
      <c r="M8" s="49" t="s">
        <v>16</v>
      </c>
      <c r="N8" s="16" t="s">
        <v>17</v>
      </c>
    </row>
    <row r="9" customFormat="false" ht="15.75" hidden="false" customHeight="false" outlineLevel="0" collapsed="false">
      <c r="A9" s="51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5.75" hidden="false" customHeight="false" outlineLevel="0" collapsed="false">
      <c r="A10" s="2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5.75" hidden="false" customHeight="false" outlineLevel="0" collapsed="false">
      <c r="A11" s="24" t="s">
        <v>35</v>
      </c>
      <c r="B11" s="56" t="n">
        <f aca="false">SUM(C11:N11)</f>
        <v>1112</v>
      </c>
      <c r="C11" s="56" t="n">
        <f aca="false">C12+C13</f>
        <v>129</v>
      </c>
      <c r="D11" s="56" t="n">
        <v>64</v>
      </c>
      <c r="E11" s="56" t="n">
        <f aca="false">E12+E13</f>
        <v>75</v>
      </c>
      <c r="F11" s="56" t="n">
        <v>112</v>
      </c>
      <c r="G11" s="56" t="n">
        <f aca="false">G12+G13</f>
        <v>68</v>
      </c>
      <c r="H11" s="56" t="n">
        <f aca="false">H12+H13</f>
        <v>69</v>
      </c>
      <c r="I11" s="56" t="n">
        <v>146</v>
      </c>
      <c r="J11" s="56" t="n">
        <v>70</v>
      </c>
      <c r="K11" s="56" t="n">
        <f aca="false">K12+K13</f>
        <v>54</v>
      </c>
      <c r="L11" s="56" t="n">
        <f aca="false">L12+L13</f>
        <v>180</v>
      </c>
      <c r="M11" s="56" t="n">
        <f aca="false">M12+M13</f>
        <v>94</v>
      </c>
      <c r="N11" s="53" t="n">
        <f aca="false">N12+N13</f>
        <v>51</v>
      </c>
    </row>
    <row r="12" customFormat="false" ht="15.75" hidden="false" customHeight="false" outlineLevel="0" collapsed="false">
      <c r="A12" s="24" t="s">
        <v>36</v>
      </c>
      <c r="B12" s="54" t="n">
        <f aca="false">SUM(C12:N12)</f>
        <v>643</v>
      </c>
      <c r="C12" s="54" t="n">
        <v>35</v>
      </c>
      <c r="D12" s="54" t="n">
        <v>48</v>
      </c>
      <c r="E12" s="54" t="n">
        <v>57</v>
      </c>
      <c r="F12" s="54" t="n">
        <v>55</v>
      </c>
      <c r="G12" s="54" t="n">
        <v>47</v>
      </c>
      <c r="H12" s="54" t="n">
        <v>46</v>
      </c>
      <c r="I12" s="54" t="n">
        <v>78</v>
      </c>
      <c r="J12" s="54" t="n">
        <v>41</v>
      </c>
      <c r="K12" s="54" t="n">
        <v>35</v>
      </c>
      <c r="L12" s="54" t="n">
        <v>85</v>
      </c>
      <c r="M12" s="54" t="n">
        <v>83</v>
      </c>
      <c r="N12" s="55" t="n">
        <v>33</v>
      </c>
    </row>
    <row r="13" customFormat="false" ht="15.75" hidden="false" customHeight="false" outlineLevel="0" collapsed="false">
      <c r="A13" s="24" t="s">
        <v>37</v>
      </c>
      <c r="B13" s="54" t="n">
        <f aca="false">SUM(C13:N13)</f>
        <v>469</v>
      </c>
      <c r="C13" s="54" t="n">
        <v>94</v>
      </c>
      <c r="D13" s="54" t="n">
        <v>16</v>
      </c>
      <c r="E13" s="54" t="n">
        <v>18</v>
      </c>
      <c r="F13" s="54" t="n">
        <v>57</v>
      </c>
      <c r="G13" s="54" t="n">
        <v>21</v>
      </c>
      <c r="H13" s="54" t="n">
        <v>23</v>
      </c>
      <c r="I13" s="54" t="n">
        <v>68</v>
      </c>
      <c r="J13" s="54" t="n">
        <v>29</v>
      </c>
      <c r="K13" s="54" t="n">
        <v>19</v>
      </c>
      <c r="L13" s="54" t="n">
        <v>95</v>
      </c>
      <c r="M13" s="54" t="n">
        <v>11</v>
      </c>
      <c r="N13" s="55" t="n">
        <v>18</v>
      </c>
    </row>
    <row r="14" customFormat="false" ht="15.75" hidden="false" customHeight="false" outlineLevel="0" collapsed="false">
      <c r="A14" s="2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</row>
    <row r="15" customFormat="false" ht="15.75" hidden="false" customHeight="false" outlineLevel="0" collapsed="false">
      <c r="A15" s="24" t="s">
        <v>38</v>
      </c>
      <c r="B15" s="54" t="n">
        <f aca="false">SUM(C15:N15)</f>
        <v>53</v>
      </c>
      <c r="C15" s="56" t="n">
        <f aca="false">C16+C17</f>
        <v>3</v>
      </c>
      <c r="D15" s="56" t="n">
        <v>5</v>
      </c>
      <c r="E15" s="56" t="n">
        <f aca="false">E16+E17</f>
        <v>5</v>
      </c>
      <c r="F15" s="56" t="n">
        <f aca="false">F16+F17</f>
        <v>15</v>
      </c>
      <c r="G15" s="56" t="n">
        <f aca="false">G16+G17</f>
        <v>0</v>
      </c>
      <c r="H15" s="56" t="n">
        <v>7</v>
      </c>
      <c r="I15" s="56" t="n">
        <f aca="false">I16+I17</f>
        <v>0</v>
      </c>
      <c r="J15" s="56" t="n">
        <v>6</v>
      </c>
      <c r="K15" s="56" t="n">
        <f aca="false">K16+K17</f>
        <v>6</v>
      </c>
      <c r="L15" s="56" t="n">
        <f aca="false">L16+L17</f>
        <v>0</v>
      </c>
      <c r="M15" s="56" t="n">
        <f aca="false">M16+M17</f>
        <v>6</v>
      </c>
      <c r="N15" s="53" t="n">
        <f aca="false">N16+N17</f>
        <v>0</v>
      </c>
    </row>
    <row r="16" customFormat="false" ht="15.75" hidden="false" customHeight="false" outlineLevel="0" collapsed="false">
      <c r="A16" s="24" t="s">
        <v>39</v>
      </c>
      <c r="B16" s="54" t="n">
        <f aca="false">SUM(C16:N16)</f>
        <v>48</v>
      </c>
      <c r="C16" s="54" t="n">
        <v>2</v>
      </c>
      <c r="D16" s="54" t="n">
        <v>5</v>
      </c>
      <c r="E16" s="54" t="n">
        <v>4</v>
      </c>
      <c r="F16" s="54" t="n">
        <v>15</v>
      </c>
      <c r="G16" s="54" t="n">
        <v>0</v>
      </c>
      <c r="H16" s="54" t="n">
        <v>7</v>
      </c>
      <c r="I16" s="54" t="n">
        <v>0</v>
      </c>
      <c r="J16" s="54" t="n">
        <v>6</v>
      </c>
      <c r="K16" s="54" t="n">
        <v>4</v>
      </c>
      <c r="L16" s="54" t="n">
        <v>0</v>
      </c>
      <c r="M16" s="54" t="n">
        <v>5</v>
      </c>
      <c r="N16" s="55" t="n">
        <v>0</v>
      </c>
    </row>
    <row r="17" customFormat="false" ht="15.75" hidden="false" customHeight="false" outlineLevel="0" collapsed="false">
      <c r="A17" s="24" t="s">
        <v>40</v>
      </c>
      <c r="B17" s="54" t="n">
        <f aca="false">SUM(C17:N17)</f>
        <v>5</v>
      </c>
      <c r="C17" s="54" t="n">
        <v>1</v>
      </c>
      <c r="D17" s="54" t="n">
        <v>0</v>
      </c>
      <c r="E17" s="54" t="n">
        <v>1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2</v>
      </c>
      <c r="L17" s="54" t="n">
        <v>0</v>
      </c>
      <c r="M17" s="54" t="n">
        <v>1</v>
      </c>
      <c r="N17" s="55" t="n">
        <v>0</v>
      </c>
    </row>
    <row r="18" customFormat="false" ht="15.75" hidden="false" customHeight="false" outlineLevel="0" collapsed="false">
      <c r="A18" s="2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</row>
    <row r="19" customFormat="false" ht="15.75" hidden="false" customHeight="false" outlineLevel="0" collapsed="false">
      <c r="A19" s="24" t="s">
        <v>41</v>
      </c>
      <c r="B19" s="56" t="n">
        <f aca="false">SUM(C19:N19)</f>
        <v>2716</v>
      </c>
      <c r="C19" s="56" t="n">
        <f aca="false">SUM(C20:C36)</f>
        <v>200</v>
      </c>
      <c r="D19" s="56" t="n">
        <f aca="false">SUM(D20:D36)</f>
        <v>161</v>
      </c>
      <c r="E19" s="56" t="n">
        <f aca="false">SUM(E20:E36)</f>
        <v>256</v>
      </c>
      <c r="F19" s="56" t="n">
        <f aca="false">SUM(F20:F36)</f>
        <v>161</v>
      </c>
      <c r="G19" s="56" t="n">
        <f aca="false">SUM(G20:G36)</f>
        <v>296</v>
      </c>
      <c r="H19" s="56" t="n">
        <f aca="false">SUM(H20:H36)</f>
        <v>250</v>
      </c>
      <c r="I19" s="56" t="n">
        <f aca="false">SUM(I20:I36)</f>
        <v>243</v>
      </c>
      <c r="J19" s="56" t="n">
        <f aca="false">SUM(J20:J36)</f>
        <v>248</v>
      </c>
      <c r="K19" s="56" t="n">
        <f aca="false">SUM(K20:K36)</f>
        <v>308</v>
      </c>
      <c r="L19" s="56" t="n">
        <f aca="false">SUM(L20:L36)</f>
        <v>210</v>
      </c>
      <c r="M19" s="56" t="n">
        <f aca="false">SUM(M20:M36)</f>
        <v>193</v>
      </c>
      <c r="N19" s="53" t="n">
        <f aca="false">SUM(N20:N36)</f>
        <v>190</v>
      </c>
    </row>
    <row r="20" customFormat="false" ht="15.75" hidden="false" customHeight="false" outlineLevel="0" collapsed="false">
      <c r="A20" s="24" t="s">
        <v>42</v>
      </c>
      <c r="B20" s="54" t="n">
        <f aca="false">SUM(C20:N20)</f>
        <v>44</v>
      </c>
      <c r="C20" s="54" t="n">
        <v>6</v>
      </c>
      <c r="D20" s="54" t="n">
        <v>5</v>
      </c>
      <c r="E20" s="54" t="n">
        <v>0</v>
      </c>
      <c r="F20" s="54" t="n">
        <v>5</v>
      </c>
      <c r="G20" s="54" t="n">
        <v>0</v>
      </c>
      <c r="H20" s="54" t="n">
        <v>3</v>
      </c>
      <c r="I20" s="54" t="n">
        <v>7</v>
      </c>
      <c r="J20" s="54" t="n">
        <v>7</v>
      </c>
      <c r="K20" s="54" t="n">
        <v>0</v>
      </c>
      <c r="L20" s="54" t="n">
        <v>6</v>
      </c>
      <c r="M20" s="54" t="n">
        <v>2</v>
      </c>
      <c r="N20" s="42" t="n">
        <v>3</v>
      </c>
      <c r="O20" s="41"/>
    </row>
    <row r="21" customFormat="false" ht="15.75" hidden="false" customHeight="false" outlineLevel="0" collapsed="false">
      <c r="A21" s="24" t="s">
        <v>43</v>
      </c>
      <c r="B21" s="54" t="n">
        <f aca="false">SUM(C21:N21)</f>
        <v>2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1</v>
      </c>
      <c r="K21" s="54" t="n">
        <v>0</v>
      </c>
      <c r="L21" s="54" t="n">
        <v>0</v>
      </c>
      <c r="M21" s="54" t="n">
        <v>0</v>
      </c>
      <c r="N21" s="55" t="n">
        <v>1</v>
      </c>
      <c r="O21" s="41"/>
      <c r="R21" s="57"/>
    </row>
    <row r="22" customFormat="false" ht="15.75" hidden="false" customHeight="false" outlineLevel="0" collapsed="false">
      <c r="A22" s="24" t="s">
        <v>44</v>
      </c>
      <c r="B22" s="54" t="n">
        <f aca="false">SUM(C22:N22)</f>
        <v>3</v>
      </c>
      <c r="C22" s="54" t="n">
        <v>0</v>
      </c>
      <c r="D22" s="54" t="n">
        <v>1</v>
      </c>
      <c r="E22" s="54" t="n">
        <v>0</v>
      </c>
      <c r="F22" s="54" t="n">
        <v>0</v>
      </c>
      <c r="G22" s="54" t="n">
        <v>0</v>
      </c>
      <c r="H22" s="54" t="n">
        <v>1</v>
      </c>
      <c r="I22" s="54" t="n">
        <v>0</v>
      </c>
      <c r="J22" s="54" t="n">
        <v>1</v>
      </c>
      <c r="K22" s="54" t="n">
        <v>0</v>
      </c>
      <c r="L22" s="54" t="n">
        <v>0</v>
      </c>
      <c r="M22" s="54" t="n">
        <v>0</v>
      </c>
      <c r="N22" s="55" t="n">
        <v>0</v>
      </c>
      <c r="O22" s="41"/>
    </row>
    <row r="23" customFormat="false" ht="15.75" hidden="false" customHeight="false" outlineLevel="0" collapsed="false">
      <c r="A23" s="24" t="s">
        <v>45</v>
      </c>
      <c r="B23" s="54" t="n">
        <f aca="false">SUM(C23:N23)</f>
        <v>113</v>
      </c>
      <c r="C23" s="54" t="n">
        <v>10</v>
      </c>
      <c r="D23" s="54" t="n">
        <v>15</v>
      </c>
      <c r="E23" s="54" t="n">
        <v>9</v>
      </c>
      <c r="F23" s="54" t="n">
        <v>7</v>
      </c>
      <c r="G23" s="54" t="n">
        <v>0</v>
      </c>
      <c r="H23" s="54" t="n">
        <v>0</v>
      </c>
      <c r="I23" s="54" t="n">
        <v>15</v>
      </c>
      <c r="J23" s="54" t="n">
        <v>25</v>
      </c>
      <c r="K23" s="54" t="n">
        <v>0</v>
      </c>
      <c r="L23" s="54" t="n">
        <v>10</v>
      </c>
      <c r="M23" s="54" t="n">
        <v>13</v>
      </c>
      <c r="N23" s="42" t="n">
        <v>9</v>
      </c>
      <c r="O23" s="41"/>
    </row>
    <row r="24" customFormat="false" ht="15.75" hidden="false" customHeight="false" outlineLevel="0" collapsed="false">
      <c r="A24" s="24" t="s">
        <v>46</v>
      </c>
      <c r="B24" s="54" t="n">
        <f aca="false">SUM(C24:N24)</f>
        <v>1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41"/>
    </row>
    <row r="25" customFormat="false" ht="15.75" hidden="false" customHeight="false" outlineLevel="0" collapsed="false">
      <c r="A25" s="24" t="s">
        <v>47</v>
      </c>
      <c r="B25" s="54" t="n">
        <f aca="false">SUM(C25:N25)</f>
        <v>561</v>
      </c>
      <c r="C25" s="54" t="n">
        <v>23</v>
      </c>
      <c r="D25" s="54" t="n">
        <v>10</v>
      </c>
      <c r="E25" s="54" t="n">
        <v>65</v>
      </c>
      <c r="F25" s="54" t="n">
        <v>21</v>
      </c>
      <c r="G25" s="54" t="n">
        <v>65</v>
      </c>
      <c r="H25" s="54" t="n">
        <v>56</v>
      </c>
      <c r="I25" s="54" t="n">
        <v>56</v>
      </c>
      <c r="J25" s="54" t="n">
        <v>76</v>
      </c>
      <c r="K25" s="54" t="n">
        <v>64</v>
      </c>
      <c r="L25" s="54" t="n">
        <v>46</v>
      </c>
      <c r="M25" s="54" t="n">
        <v>67</v>
      </c>
      <c r="N25" s="42" t="n">
        <v>12</v>
      </c>
      <c r="O25" s="41"/>
    </row>
    <row r="26" customFormat="false" ht="18" hidden="false" customHeight="true" outlineLevel="0" collapsed="false">
      <c r="A26" s="24" t="s">
        <v>48</v>
      </c>
      <c r="B26" s="54" t="n">
        <f aca="false">SUM(C26:N26)</f>
        <v>261</v>
      </c>
      <c r="C26" s="54" t="n">
        <v>9</v>
      </c>
      <c r="D26" s="54" t="n">
        <v>17</v>
      </c>
      <c r="E26" s="54" t="n">
        <v>23</v>
      </c>
      <c r="F26" s="54" t="n">
        <v>11</v>
      </c>
      <c r="G26" s="54" t="n">
        <v>20</v>
      </c>
      <c r="H26" s="54" t="n">
        <v>29</v>
      </c>
      <c r="I26" s="54" t="n">
        <v>39</v>
      </c>
      <c r="J26" s="54" t="n">
        <v>25</v>
      </c>
      <c r="K26" s="54" t="n">
        <v>19</v>
      </c>
      <c r="L26" s="54" t="n">
        <v>25</v>
      </c>
      <c r="M26" s="54" t="n">
        <v>26</v>
      </c>
      <c r="N26" s="42" t="n">
        <v>18</v>
      </c>
      <c r="O26" s="41"/>
    </row>
    <row r="27" customFormat="false" ht="15.75" hidden="false" customHeight="false" outlineLevel="0" collapsed="false">
      <c r="A27" s="24" t="s">
        <v>49</v>
      </c>
      <c r="B27" s="54" t="n">
        <f aca="false">SUM(C27:N27)</f>
        <v>109</v>
      </c>
      <c r="C27" s="54" t="n">
        <v>3</v>
      </c>
      <c r="D27" s="54" t="n">
        <v>0</v>
      </c>
      <c r="E27" s="54" t="n">
        <v>0</v>
      </c>
      <c r="F27" s="54" t="n">
        <v>3</v>
      </c>
      <c r="G27" s="54" t="n">
        <v>0</v>
      </c>
      <c r="H27" s="54" t="n">
        <v>17</v>
      </c>
      <c r="I27" s="54" t="n">
        <v>0</v>
      </c>
      <c r="J27" s="54" t="n">
        <v>0</v>
      </c>
      <c r="K27" s="54" t="n">
        <v>1</v>
      </c>
      <c r="L27" s="54" t="n">
        <v>9</v>
      </c>
      <c r="M27" s="54" t="n">
        <v>74</v>
      </c>
      <c r="N27" s="42" t="n">
        <v>2</v>
      </c>
      <c r="O27" s="41"/>
    </row>
    <row r="28" customFormat="false" ht="15.75" hidden="false" customHeight="false" outlineLevel="0" collapsed="false">
      <c r="A28" s="24" t="s">
        <v>50</v>
      </c>
      <c r="B28" s="54" t="n">
        <f aca="false">SUM(C28:N28)</f>
        <v>711</v>
      </c>
      <c r="C28" s="54" t="n">
        <v>64</v>
      </c>
      <c r="D28" s="54" t="n">
        <v>69</v>
      </c>
      <c r="E28" s="54" t="n">
        <v>65</v>
      </c>
      <c r="F28" s="54" t="n">
        <v>41</v>
      </c>
      <c r="G28" s="54" t="n">
        <v>71</v>
      </c>
      <c r="H28" s="54" t="n">
        <v>62</v>
      </c>
      <c r="I28" s="54" t="n">
        <v>74</v>
      </c>
      <c r="J28" s="54" t="n">
        <v>67</v>
      </c>
      <c r="K28" s="54" t="n">
        <v>75</v>
      </c>
      <c r="L28" s="54" t="n">
        <v>59</v>
      </c>
      <c r="M28" s="54" t="n">
        <v>0</v>
      </c>
      <c r="N28" s="55" t="n">
        <v>64</v>
      </c>
      <c r="O28" s="41"/>
    </row>
    <row r="29" customFormat="false" ht="15.75" hidden="false" customHeight="false" outlineLevel="0" collapsed="false">
      <c r="A29" s="24" t="s">
        <v>51</v>
      </c>
      <c r="B29" s="54" t="n">
        <f aca="false">SUM(C29:N29)</f>
        <v>38</v>
      </c>
      <c r="C29" s="54" t="n">
        <v>7</v>
      </c>
      <c r="D29" s="54" t="n">
        <v>1</v>
      </c>
      <c r="E29" s="54" t="n">
        <v>2</v>
      </c>
      <c r="F29" s="54" t="n">
        <v>13</v>
      </c>
      <c r="G29" s="54" t="n">
        <v>0</v>
      </c>
      <c r="H29" s="54" t="n">
        <v>0</v>
      </c>
      <c r="I29" s="54" t="n">
        <v>0</v>
      </c>
      <c r="J29" s="54" t="n">
        <v>11</v>
      </c>
      <c r="K29" s="54" t="n">
        <v>1</v>
      </c>
      <c r="L29" s="54" t="n">
        <v>0</v>
      </c>
      <c r="M29" s="54" t="n">
        <v>0</v>
      </c>
      <c r="N29" s="42" t="n">
        <v>3</v>
      </c>
      <c r="O29" s="41"/>
    </row>
    <row r="30" s="59" customFormat="true" ht="15.75" hidden="false" customHeight="false" outlineLevel="0" collapsed="false">
      <c r="A30" s="24" t="s">
        <v>52</v>
      </c>
      <c r="B30" s="54" t="n">
        <f aca="false">SUM(C30:N30)</f>
        <v>39</v>
      </c>
      <c r="C30" s="54" t="n">
        <v>2</v>
      </c>
      <c r="D30" s="54" t="n">
        <v>15</v>
      </c>
      <c r="E30" s="54" t="n">
        <v>1</v>
      </c>
      <c r="F30" s="54" t="n">
        <v>7</v>
      </c>
      <c r="G30" s="54" t="n">
        <v>0</v>
      </c>
      <c r="H30" s="54" t="n">
        <v>0</v>
      </c>
      <c r="I30" s="54" t="n">
        <v>3</v>
      </c>
      <c r="J30" s="54" t="n">
        <v>0</v>
      </c>
      <c r="K30" s="54" t="n">
        <v>4</v>
      </c>
      <c r="L30" s="54" t="n">
        <v>7</v>
      </c>
      <c r="M30" s="54" t="n">
        <v>0</v>
      </c>
      <c r="N30" s="42" t="n">
        <v>0</v>
      </c>
      <c r="O30" s="58"/>
    </row>
    <row r="31" customFormat="false" ht="15.75" hidden="false" customHeight="false" outlineLevel="0" collapsed="false">
      <c r="A31" s="24" t="s">
        <v>53</v>
      </c>
      <c r="B31" s="54" t="n">
        <f aca="false">SUM(C31:N31)</f>
        <v>11</v>
      </c>
      <c r="C31" s="54" t="n">
        <v>0</v>
      </c>
      <c r="D31" s="54" t="n">
        <v>1</v>
      </c>
      <c r="E31" s="54" t="n">
        <v>0</v>
      </c>
      <c r="F31" s="54" t="n">
        <v>0</v>
      </c>
      <c r="G31" s="54" t="n">
        <v>2</v>
      </c>
      <c r="H31" s="54" t="n">
        <v>5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3</v>
      </c>
      <c r="N31" s="42" t="n">
        <v>0</v>
      </c>
      <c r="O31" s="41"/>
    </row>
    <row r="32" customFormat="false" ht="15.75" hidden="false" customHeight="false" outlineLevel="0" collapsed="false">
      <c r="A32" s="24" t="s">
        <v>54</v>
      </c>
      <c r="B32" s="54" t="n">
        <f aca="false">SUM(C32:N32)</f>
        <v>18</v>
      </c>
      <c r="C32" s="54" t="n">
        <v>0</v>
      </c>
      <c r="D32" s="54" t="n">
        <v>1</v>
      </c>
      <c r="E32" s="54" t="n">
        <v>0</v>
      </c>
      <c r="F32" s="54" t="n">
        <v>2</v>
      </c>
      <c r="G32" s="54" t="n">
        <v>4</v>
      </c>
      <c r="H32" s="54" t="n">
        <v>0</v>
      </c>
      <c r="I32" s="54" t="n">
        <v>2</v>
      </c>
      <c r="J32" s="54" t="n">
        <v>1</v>
      </c>
      <c r="K32" s="54" t="n">
        <v>1</v>
      </c>
      <c r="L32" s="54" t="n">
        <v>6</v>
      </c>
      <c r="M32" s="54" t="n">
        <v>0</v>
      </c>
      <c r="N32" s="42" t="n">
        <v>1</v>
      </c>
      <c r="O32" s="41"/>
    </row>
    <row r="33" customFormat="false" ht="15.75" hidden="false" customHeight="false" outlineLevel="0" collapsed="false">
      <c r="A33" s="24" t="s">
        <v>55</v>
      </c>
      <c r="B33" s="54" t="n">
        <f aca="false">SUM(C33:N33)</f>
        <v>7</v>
      </c>
      <c r="C33" s="54" t="n">
        <v>0</v>
      </c>
      <c r="D33" s="54" t="n">
        <v>1</v>
      </c>
      <c r="E33" s="54" t="n">
        <v>0</v>
      </c>
      <c r="F33" s="54" t="n">
        <v>0</v>
      </c>
      <c r="G33" s="54" t="n">
        <v>1</v>
      </c>
      <c r="H33" s="54" t="n">
        <v>0</v>
      </c>
      <c r="I33" s="54" t="n">
        <v>0</v>
      </c>
      <c r="J33" s="54" t="n">
        <v>1</v>
      </c>
      <c r="K33" s="54" t="n">
        <v>1</v>
      </c>
      <c r="L33" s="54" t="n">
        <v>2</v>
      </c>
      <c r="M33" s="54" t="n">
        <v>1</v>
      </c>
      <c r="N33" s="42" t="n">
        <v>0</v>
      </c>
      <c r="O33" s="41"/>
    </row>
    <row r="34" customFormat="false" ht="15.75" hidden="false" customHeight="false" outlineLevel="0" collapsed="false">
      <c r="A34" s="24" t="s">
        <v>56</v>
      </c>
      <c r="B34" s="54" t="n">
        <f aca="false">SUM(C34:N34)</f>
        <v>265</v>
      </c>
      <c r="C34" s="54" t="n">
        <v>10</v>
      </c>
      <c r="D34" s="54" t="n">
        <v>2</v>
      </c>
      <c r="E34" s="54" t="n">
        <v>6</v>
      </c>
      <c r="F34" s="54" t="n">
        <v>11</v>
      </c>
      <c r="G34" s="54" t="n">
        <v>66</v>
      </c>
      <c r="H34" s="54" t="n">
        <v>21</v>
      </c>
      <c r="I34" s="54" t="n">
        <v>19</v>
      </c>
      <c r="J34" s="54" t="n">
        <v>0</v>
      </c>
      <c r="K34" s="54" t="n">
        <v>27</v>
      </c>
      <c r="L34" s="54" t="n">
        <v>29</v>
      </c>
      <c r="M34" s="54" t="n">
        <v>0</v>
      </c>
      <c r="N34" s="42" t="n">
        <v>74</v>
      </c>
      <c r="O34" s="41"/>
    </row>
    <row r="35" customFormat="false" ht="15.75" hidden="false" customHeight="false" outlineLevel="0" collapsed="false">
      <c r="A35" s="24" t="s">
        <v>57</v>
      </c>
      <c r="B35" s="54" t="n">
        <f aca="false">SUM(C35:N35)</f>
        <v>354</v>
      </c>
      <c r="C35" s="54" t="n">
        <v>7</v>
      </c>
      <c r="D35" s="54" t="n">
        <v>10</v>
      </c>
      <c r="E35" s="54" t="n">
        <v>65</v>
      </c>
      <c r="F35" s="54" t="n">
        <v>16</v>
      </c>
      <c r="G35" s="54" t="n">
        <v>65</v>
      </c>
      <c r="H35" s="54" t="n">
        <v>56</v>
      </c>
      <c r="I35" s="54" t="n">
        <v>23</v>
      </c>
      <c r="J35" s="54" t="n">
        <v>23</v>
      </c>
      <c r="K35" s="54" t="n">
        <v>80</v>
      </c>
      <c r="L35" s="54" t="n">
        <v>8</v>
      </c>
      <c r="M35" s="54" t="n">
        <v>1</v>
      </c>
      <c r="N35" s="42" t="n">
        <v>0</v>
      </c>
      <c r="O35" s="41"/>
    </row>
    <row r="36" customFormat="false" ht="15.75" hidden="false" customHeight="false" outlineLevel="0" collapsed="false">
      <c r="A36" s="24" t="s">
        <v>58</v>
      </c>
      <c r="B36" s="54" t="n">
        <f aca="false">SUM(C36:N36)</f>
        <v>179</v>
      </c>
      <c r="C36" s="54" t="n">
        <v>58</v>
      </c>
      <c r="D36" s="54" t="n">
        <v>13</v>
      </c>
      <c r="E36" s="54" t="n">
        <v>20</v>
      </c>
      <c r="F36" s="54" t="n">
        <v>24</v>
      </c>
      <c r="G36" s="54" t="n">
        <v>2</v>
      </c>
      <c r="H36" s="54" t="n">
        <v>0</v>
      </c>
      <c r="I36" s="54" t="n">
        <v>5</v>
      </c>
      <c r="J36" s="54" t="n">
        <v>10</v>
      </c>
      <c r="K36" s="54" t="n">
        <v>35</v>
      </c>
      <c r="L36" s="54" t="n">
        <v>3</v>
      </c>
      <c r="M36" s="54" t="n">
        <v>6</v>
      </c>
      <c r="N36" s="42" t="n">
        <v>3</v>
      </c>
      <c r="O36" s="41"/>
    </row>
    <row r="37" customFormat="false" ht="15.75" hidden="false" customHeight="fals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</row>
    <row r="38" customFormat="false" ht="12.75" hidden="false" customHeight="false" outlineLevel="0" collapsed="false">
      <c r="A38" s="38" t="s">
        <v>31</v>
      </c>
    </row>
  </sheetData>
  <mergeCells count="4">
    <mergeCell ref="A4:N4"/>
    <mergeCell ref="A5:N5"/>
    <mergeCell ref="A7:A8"/>
    <mergeCell ref="B7:N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4.56"/>
    <col collapsed="false" customWidth="false" hidden="false" outlineLevel="0" max="14" min="2" style="32" width="11.42"/>
    <col collapsed="false" customWidth="false" hidden="false" outlineLevel="0" max="15" min="15" style="40" width="11.42"/>
    <col collapsed="false" customWidth="false" hidden="false" outlineLevel="0" max="257" min="16" style="32" width="11.42"/>
  </cols>
  <sheetData>
    <row r="1" customFormat="false" ht="19.5" hidden="false" customHeight="false" outlineLevel="0" collapsed="false">
      <c r="A1" s="64" t="s">
        <v>5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9.5" hidden="false" customHeight="false" outlineLevel="0" collapsed="false">
      <c r="A2" s="66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9.5" hidden="false" customHeight="false" outlineLevel="0" collapsed="false">
      <c r="A3" s="67" t="s">
        <v>6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2.75" hidden="false" customHeight="true" outlineLevel="0" collapsed="false">
      <c r="A6" s="69" t="s">
        <v>61</v>
      </c>
      <c r="B6" s="70" t="s">
        <v>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false" outlineLevel="0" collapsed="false">
      <c r="A7" s="69"/>
      <c r="B7" s="71" t="s">
        <v>5</v>
      </c>
      <c r="C7" s="71" t="s">
        <v>6</v>
      </c>
      <c r="D7" s="71" t="s">
        <v>7</v>
      </c>
      <c r="E7" s="71" t="s">
        <v>8</v>
      </c>
      <c r="F7" s="69" t="s">
        <v>9</v>
      </c>
      <c r="G7" s="71" t="s">
        <v>10</v>
      </c>
      <c r="H7" s="71" t="s">
        <v>11</v>
      </c>
      <c r="I7" s="71" t="s">
        <v>12</v>
      </c>
      <c r="J7" s="71" t="s">
        <v>13</v>
      </c>
      <c r="K7" s="71" t="s">
        <v>14</v>
      </c>
      <c r="L7" s="71" t="s">
        <v>15</v>
      </c>
      <c r="M7" s="71" t="s">
        <v>16</v>
      </c>
      <c r="N7" s="70" t="s">
        <v>17</v>
      </c>
    </row>
    <row r="8" customFormat="false" ht="12.75" hidden="false" customHeight="false" outlineLevel="0" collapsed="false">
      <c r="A8" s="72"/>
      <c r="B8" s="73"/>
      <c r="C8" s="73"/>
      <c r="D8" s="73"/>
      <c r="E8" s="73"/>
      <c r="F8" s="74"/>
      <c r="G8" s="73"/>
      <c r="H8" s="73"/>
      <c r="I8" s="73"/>
      <c r="J8" s="73"/>
      <c r="K8" s="73"/>
      <c r="L8" s="73"/>
      <c r="M8" s="73"/>
      <c r="N8" s="75"/>
    </row>
    <row r="9" customFormat="false" ht="12.75" hidden="false" customHeight="false" outlineLevel="0" collapsed="false">
      <c r="A9" s="76" t="s">
        <v>62</v>
      </c>
      <c r="B9" s="77" t="n">
        <v>2256</v>
      </c>
      <c r="C9" s="77" t="n">
        <v>273</v>
      </c>
      <c r="D9" s="77" t="n">
        <v>175</v>
      </c>
      <c r="E9" s="77" t="n">
        <v>179</v>
      </c>
      <c r="F9" s="77" t="n">
        <v>188</v>
      </c>
      <c r="G9" s="77" t="n">
        <v>192</v>
      </c>
      <c r="H9" s="77" t="n">
        <v>145</v>
      </c>
      <c r="I9" s="77" t="n">
        <v>233</v>
      </c>
      <c r="J9" s="77" t="n">
        <v>174</v>
      </c>
      <c r="K9" s="77" t="n">
        <v>190</v>
      </c>
      <c r="L9" s="77" t="n">
        <v>194</v>
      </c>
      <c r="M9" s="77" t="n">
        <v>175</v>
      </c>
      <c r="N9" s="78" t="n">
        <v>138</v>
      </c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1"/>
    </row>
    <row r="11" customFormat="false" ht="12.75" hidden="false" customHeight="false" outlineLevel="0" collapsed="false">
      <c r="A11" s="79" t="s">
        <v>63</v>
      </c>
      <c r="B11" s="80" t="n">
        <v>1114</v>
      </c>
      <c r="C11" s="80" t="n">
        <v>124</v>
      </c>
      <c r="D11" s="80" t="n">
        <v>92</v>
      </c>
      <c r="E11" s="80" t="n">
        <v>93</v>
      </c>
      <c r="F11" s="80" t="n">
        <v>80</v>
      </c>
      <c r="G11" s="80" t="n">
        <v>79</v>
      </c>
      <c r="H11" s="80" t="n">
        <v>73</v>
      </c>
      <c r="I11" s="80" t="n">
        <v>110</v>
      </c>
      <c r="J11" s="80" t="n">
        <v>95</v>
      </c>
      <c r="K11" s="80" t="n">
        <v>98</v>
      </c>
      <c r="L11" s="80" t="n">
        <v>95</v>
      </c>
      <c r="M11" s="80" t="n">
        <v>92</v>
      </c>
      <c r="N11" s="81" t="n">
        <v>83</v>
      </c>
    </row>
    <row r="12" customFormat="false" ht="12.75" hidden="false" customHeight="false" outlineLevel="0" collapsed="false">
      <c r="A12" s="79" t="s">
        <v>64</v>
      </c>
      <c r="B12" s="80" t="n">
        <v>13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1</v>
      </c>
      <c r="K12" s="80" t="n">
        <v>3</v>
      </c>
      <c r="L12" s="80" t="n">
        <v>2</v>
      </c>
      <c r="M12" s="80" t="n">
        <v>5</v>
      </c>
      <c r="N12" s="81" t="n">
        <v>2</v>
      </c>
    </row>
    <row r="13" customFormat="false" ht="12.75" hidden="false" customHeight="false" outlineLevel="0" collapsed="false">
      <c r="A13" s="79" t="s">
        <v>65</v>
      </c>
      <c r="B13" s="80" t="n">
        <v>1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1</v>
      </c>
      <c r="L13" s="80" t="n">
        <v>0</v>
      </c>
      <c r="M13" s="80" t="n">
        <v>0</v>
      </c>
      <c r="N13" s="81" t="n">
        <v>0</v>
      </c>
    </row>
    <row r="14" customFormat="false" ht="12.75" hidden="false" customHeight="false" outlineLevel="0" collapsed="false">
      <c r="A14" s="79" t="s">
        <v>66</v>
      </c>
      <c r="B14" s="80" t="n">
        <v>4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2</v>
      </c>
      <c r="M14" s="80" t="n">
        <v>0</v>
      </c>
      <c r="N14" s="81" t="n">
        <v>2</v>
      </c>
    </row>
    <row r="15" customFormat="false" ht="12.75" hidden="false" customHeight="false" outlineLevel="0" collapsed="false">
      <c r="A15" s="79" t="s">
        <v>67</v>
      </c>
      <c r="B15" s="80" t="n">
        <v>1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1</v>
      </c>
      <c r="K15" s="80" t="n">
        <v>0</v>
      </c>
      <c r="L15" s="80" t="n">
        <v>0</v>
      </c>
      <c r="M15" s="80" t="n">
        <v>0</v>
      </c>
      <c r="N15" s="81" t="n">
        <v>0</v>
      </c>
    </row>
    <row r="16" customFormat="false" ht="12.75" hidden="false" customHeight="false" outlineLevel="0" collapsed="false">
      <c r="A16" s="4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1"/>
    </row>
    <row r="17" customFormat="false" ht="12.75" hidden="false" customHeight="false" outlineLevel="0" collapsed="false">
      <c r="A17" s="40" t="s">
        <v>68</v>
      </c>
      <c r="B17" s="80" t="n">
        <v>54</v>
      </c>
      <c r="C17" s="80" t="n">
        <v>10</v>
      </c>
      <c r="D17" s="80" t="n">
        <v>4</v>
      </c>
      <c r="E17" s="80" t="n">
        <v>0</v>
      </c>
      <c r="F17" s="80" t="n">
        <v>4</v>
      </c>
      <c r="G17" s="80" t="n">
        <v>5</v>
      </c>
      <c r="H17" s="80" t="n">
        <v>0</v>
      </c>
      <c r="I17" s="80" t="n">
        <v>16</v>
      </c>
      <c r="J17" s="80" t="n">
        <v>0</v>
      </c>
      <c r="K17" s="80" t="n">
        <v>0</v>
      </c>
      <c r="L17" s="80" t="n">
        <v>5</v>
      </c>
      <c r="M17" s="80" t="n">
        <v>10</v>
      </c>
      <c r="N17" s="81" t="n">
        <v>0</v>
      </c>
    </row>
    <row r="18" customFormat="false" ht="12.75" hidden="false" customHeight="false" outlineLevel="0" collapsed="false">
      <c r="A18" s="4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1"/>
    </row>
    <row r="19" customFormat="false" ht="12.75" hidden="false" customHeight="false" outlineLevel="0" collapsed="false">
      <c r="A19" s="79" t="s">
        <v>69</v>
      </c>
      <c r="B19" s="80" t="n">
        <v>461</v>
      </c>
      <c r="C19" s="80" t="n">
        <v>54</v>
      </c>
      <c r="D19" s="80" t="n">
        <v>42</v>
      </c>
      <c r="E19" s="80" t="n">
        <v>48</v>
      </c>
      <c r="F19" s="80" t="n">
        <v>32</v>
      </c>
      <c r="G19" s="80" t="n">
        <v>62</v>
      </c>
      <c r="H19" s="80" t="n">
        <v>66</v>
      </c>
      <c r="I19" s="80" t="n">
        <v>48</v>
      </c>
      <c r="J19" s="80" t="n">
        <v>26</v>
      </c>
      <c r="K19" s="80" t="n">
        <v>20</v>
      </c>
      <c r="L19" s="80" t="n">
        <v>19</v>
      </c>
      <c r="M19" s="80" t="n">
        <v>22</v>
      </c>
      <c r="N19" s="81" t="n">
        <v>22</v>
      </c>
    </row>
    <row r="20" customFormat="false" ht="12.75" hidden="false" customHeight="false" outlineLevel="0" collapsed="false">
      <c r="A20" s="79" t="s">
        <v>70</v>
      </c>
      <c r="B20" s="80" t="n">
        <v>308</v>
      </c>
      <c r="C20" s="80" t="n">
        <v>27</v>
      </c>
      <c r="D20" s="80" t="n">
        <v>21</v>
      </c>
      <c r="E20" s="80" t="n">
        <v>24</v>
      </c>
      <c r="F20" s="80" t="n">
        <v>16</v>
      </c>
      <c r="G20" s="80" t="n">
        <v>31</v>
      </c>
      <c r="H20" s="80" t="n">
        <v>33</v>
      </c>
      <c r="I20" s="80" t="n">
        <v>24</v>
      </c>
      <c r="J20" s="80" t="n">
        <v>31</v>
      </c>
      <c r="K20" s="80" t="n">
        <v>21</v>
      </c>
      <c r="L20" s="80" t="n">
        <v>22</v>
      </c>
      <c r="M20" s="80" t="n">
        <v>29</v>
      </c>
      <c r="N20" s="81" t="n">
        <v>29</v>
      </c>
    </row>
    <row r="21" customFormat="false" ht="12.75" hidden="false" customHeight="false" outlineLevel="0" collapsed="false">
      <c r="A21" s="79" t="s">
        <v>71</v>
      </c>
      <c r="B21" s="80" t="n">
        <v>308</v>
      </c>
      <c r="C21" s="80" t="n">
        <v>27</v>
      </c>
      <c r="D21" s="80" t="n">
        <v>21</v>
      </c>
      <c r="E21" s="80" t="n">
        <v>24</v>
      </c>
      <c r="F21" s="80" t="n">
        <v>16</v>
      </c>
      <c r="G21" s="80" t="n">
        <v>31</v>
      </c>
      <c r="H21" s="80" t="n">
        <v>33</v>
      </c>
      <c r="I21" s="80" t="n">
        <v>24</v>
      </c>
      <c r="J21" s="80" t="n">
        <v>31</v>
      </c>
      <c r="K21" s="80" t="n">
        <v>21</v>
      </c>
      <c r="L21" s="80" t="n">
        <v>22</v>
      </c>
      <c r="M21" s="80" t="n">
        <v>29</v>
      </c>
      <c r="N21" s="81" t="n">
        <v>29</v>
      </c>
    </row>
    <row r="22" customFormat="false" ht="12.75" hidden="false" customHeight="false" outlineLevel="0" collapsed="false">
      <c r="A22" s="79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1"/>
    </row>
    <row r="23" customFormat="false" ht="12.75" hidden="false" customHeight="false" outlineLevel="0" collapsed="false">
      <c r="A23" s="79" t="s">
        <v>72</v>
      </c>
      <c r="B23" s="80" t="n">
        <v>111</v>
      </c>
      <c r="C23" s="80" t="n">
        <v>31</v>
      </c>
      <c r="D23" s="80" t="n">
        <v>0</v>
      </c>
      <c r="E23" s="80" t="n">
        <v>0</v>
      </c>
      <c r="F23" s="80" t="n">
        <v>10</v>
      </c>
      <c r="G23" s="80" t="n">
        <v>0</v>
      </c>
      <c r="H23" s="80" t="n">
        <v>0</v>
      </c>
      <c r="I23" s="80" t="n">
        <v>5</v>
      </c>
      <c r="J23" s="80" t="n">
        <v>0</v>
      </c>
      <c r="K23" s="80" t="n">
        <v>21</v>
      </c>
      <c r="L23" s="80" t="n">
        <v>15</v>
      </c>
      <c r="M23" s="80" t="n">
        <v>0</v>
      </c>
      <c r="N23" s="81" t="n">
        <v>29</v>
      </c>
    </row>
    <row r="24" customFormat="false" ht="12.75" hidden="false" customHeight="false" outlineLevel="0" collapsed="false">
      <c r="A24" s="79" t="s">
        <v>73</v>
      </c>
      <c r="B24" s="80" t="n">
        <v>14</v>
      </c>
      <c r="C24" s="80" t="n">
        <v>0</v>
      </c>
      <c r="D24" s="80" t="n">
        <v>2</v>
      </c>
      <c r="E24" s="80" t="n">
        <v>1</v>
      </c>
      <c r="F24" s="80" t="n">
        <v>2</v>
      </c>
      <c r="G24" s="80" t="n">
        <v>1</v>
      </c>
      <c r="H24" s="80" t="n">
        <v>2</v>
      </c>
      <c r="I24" s="80" t="n">
        <v>0</v>
      </c>
      <c r="J24" s="80" t="n">
        <v>1</v>
      </c>
      <c r="K24" s="80" t="n">
        <v>1</v>
      </c>
      <c r="L24" s="80" t="n">
        <v>2</v>
      </c>
      <c r="M24" s="80" t="n">
        <v>2</v>
      </c>
      <c r="N24" s="81" t="n">
        <v>0</v>
      </c>
    </row>
    <row r="25" customFormat="false" ht="12.75" hidden="false" customHeight="false" outlineLevel="0" collapsed="false">
      <c r="A25" s="40" t="s">
        <v>74</v>
      </c>
      <c r="B25" s="80" t="n">
        <v>7</v>
      </c>
      <c r="C25" s="80" t="n">
        <v>2</v>
      </c>
      <c r="D25" s="80" t="n">
        <v>0</v>
      </c>
      <c r="E25" s="80" t="n">
        <v>0</v>
      </c>
      <c r="F25" s="80" t="n">
        <v>2</v>
      </c>
      <c r="G25" s="80" t="n">
        <v>0</v>
      </c>
      <c r="H25" s="80" t="n">
        <v>0</v>
      </c>
      <c r="I25" s="80" t="n">
        <v>0</v>
      </c>
      <c r="J25" s="80" t="n">
        <v>1</v>
      </c>
      <c r="K25" s="80" t="n">
        <v>0</v>
      </c>
      <c r="L25" s="80" t="n">
        <v>2</v>
      </c>
      <c r="M25" s="80" t="n">
        <v>0</v>
      </c>
      <c r="N25" s="81" t="n">
        <v>0</v>
      </c>
    </row>
    <row r="26" customFormat="false" ht="12.75" hidden="false" customHeight="false" outlineLevel="0" collapsed="false">
      <c r="A26" s="79" t="s">
        <v>75</v>
      </c>
      <c r="B26" s="80" t="n">
        <v>427</v>
      </c>
      <c r="C26" s="80" t="n">
        <v>43</v>
      </c>
      <c r="D26" s="80" t="n">
        <v>31</v>
      </c>
      <c r="E26" s="80" t="n">
        <v>35</v>
      </c>
      <c r="F26" s="80" t="n">
        <v>51</v>
      </c>
      <c r="G26" s="80" t="n">
        <v>44</v>
      </c>
      <c r="H26" s="80" t="n">
        <v>0</v>
      </c>
      <c r="I26" s="80" t="n">
        <v>42</v>
      </c>
      <c r="J26" s="80" t="n">
        <v>46</v>
      </c>
      <c r="K26" s="80" t="n">
        <v>45</v>
      </c>
      <c r="L26" s="80" t="n">
        <v>47</v>
      </c>
      <c r="M26" s="80" t="n">
        <v>43</v>
      </c>
      <c r="N26" s="81" t="n">
        <v>0</v>
      </c>
    </row>
    <row r="27" customFormat="false" ht="12.75" hidden="false" customHeight="false" outlineLevel="0" collapsed="false">
      <c r="A27" s="40" t="s">
        <v>76</v>
      </c>
      <c r="B27" s="80" t="n">
        <v>16</v>
      </c>
      <c r="C27" s="80" t="n">
        <v>2</v>
      </c>
      <c r="D27" s="80" t="n">
        <v>0</v>
      </c>
      <c r="E27" s="80" t="n">
        <v>1</v>
      </c>
      <c r="F27" s="80" t="n">
        <v>0</v>
      </c>
      <c r="G27" s="80" t="n">
        <v>0</v>
      </c>
      <c r="H27" s="80" t="n">
        <v>0</v>
      </c>
      <c r="I27" s="80" t="n">
        <v>9</v>
      </c>
      <c r="J27" s="80" t="n">
        <v>0</v>
      </c>
      <c r="K27" s="80" t="n">
        <v>2</v>
      </c>
      <c r="L27" s="80" t="n">
        <v>2</v>
      </c>
      <c r="M27" s="80" t="n">
        <v>0</v>
      </c>
      <c r="N27" s="81" t="n">
        <v>0</v>
      </c>
    </row>
    <row r="28" customFormat="false" ht="12.75" hidden="false" customHeight="false" outlineLevel="0" collapsed="false">
      <c r="A28" s="40" t="s">
        <v>77</v>
      </c>
      <c r="B28" s="80" t="n">
        <v>39</v>
      </c>
      <c r="C28" s="80" t="n">
        <v>7</v>
      </c>
      <c r="D28" s="80" t="n">
        <v>4</v>
      </c>
      <c r="E28" s="80" t="n">
        <v>1</v>
      </c>
      <c r="F28" s="80" t="n">
        <v>7</v>
      </c>
      <c r="G28" s="80" t="n">
        <v>1</v>
      </c>
      <c r="H28" s="80" t="n">
        <v>4</v>
      </c>
      <c r="I28" s="80" t="n">
        <v>3</v>
      </c>
      <c r="J28" s="80" t="n">
        <v>4</v>
      </c>
      <c r="K28" s="80" t="n">
        <v>0</v>
      </c>
      <c r="L28" s="80" t="n">
        <v>5</v>
      </c>
      <c r="M28" s="80" t="n">
        <v>1</v>
      </c>
      <c r="N28" s="81" t="n">
        <v>2</v>
      </c>
    </row>
    <row r="29" customFormat="false" ht="12.75" hidden="false" customHeight="false" outlineLevel="0" collapsed="false">
      <c r="A29" s="82" t="s">
        <v>78</v>
      </c>
      <c r="B29" s="83" t="n">
        <v>105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3</v>
      </c>
      <c r="H29" s="83" t="n">
        <v>0</v>
      </c>
      <c r="I29" s="83" t="n">
        <v>0</v>
      </c>
      <c r="J29" s="83" t="n">
        <v>9</v>
      </c>
      <c r="K29" s="83" t="n">
        <v>4</v>
      </c>
      <c r="L29" s="83" t="n">
        <v>2</v>
      </c>
      <c r="M29" s="83" t="n">
        <v>2</v>
      </c>
      <c r="N29" s="84" t="n">
        <v>85</v>
      </c>
    </row>
    <row r="30" customFormat="false" ht="12.75" hidden="false" customHeight="false" outlineLevel="0" collapsed="false">
      <c r="A30" s="32" t="s">
        <v>31</v>
      </c>
    </row>
  </sheetData>
  <mergeCells count="3">
    <mergeCell ref="A3:N3"/>
    <mergeCell ref="A6:A7"/>
    <mergeCell ref="B6:N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dc:language>en-US</dc:language>
  <cp:lastModifiedBy>ellanten</cp:lastModifiedBy>
  <cp:lastPrinted>2007-07-25T19:28:08Z</cp:lastPrinted>
  <dcterms:modified xsi:type="dcterms:W3CDTF">2007-07-25T19:28:47Z</dcterms:modified>
  <cp:revision>0</cp:revision>
  <dc:subject/>
  <dc:title/>
</cp:coreProperties>
</file>