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39" sheetId="1" state="visible" r:id="rId2"/>
    <sheet name="140" sheetId="2" state="visible" r:id="rId3"/>
    <sheet name="141" sheetId="3" state="visible" r:id="rId4"/>
    <sheet name="142" sheetId="4" state="visible" r:id="rId5"/>
    <sheet name="143" sheetId="5" state="visible" r:id="rId6"/>
    <sheet name="144" sheetId="6" state="visible" r:id="rId7"/>
    <sheet name="145" sheetId="7" state="visible" r:id="rId8"/>
    <sheet name="146" sheetId="8" state="visible" r:id="rId9"/>
  </sheets>
  <definedNames>
    <definedName function="false" hidden="false" localSheetId="3" name="_xlnm.Print_Area" vbProcedure="false">'142'!$A$1:$I$64</definedName>
    <definedName function="false" hidden="false" localSheetId="4" name="_xlnm.Print_Area" vbProcedure="false">'143'!$A$1:$I$63</definedName>
    <definedName function="false" hidden="false" localSheetId="5" name="_xlnm.Print_Area" vbProcedure="false">'144'!$A$1:$I$63</definedName>
    <definedName function="false" hidden="false" localSheetId="6" name="_xlnm.Print_Area" vbProcedure="false">'145'!$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47">
  <si>
    <t xml:space="preserve">CUADRO N° 139</t>
  </si>
  <si>
    <t xml:space="preserve">                        MOVIMIENTO OCURRIDO EN LOS JUZGADOS PENALES DURANTE EL  2006</t>
  </si>
  <si>
    <t xml:space="preserve">Activos</t>
  </si>
  <si>
    <t xml:space="preserve">Casos</t>
  </si>
  <si>
    <t xml:space="preserve">Apertura</t>
  </si>
  <si>
    <t xml:space="preserve">Autos</t>
  </si>
  <si>
    <t xml:space="preserve">Procesos</t>
  </si>
  <si>
    <t xml:space="preserve">Sobresei-</t>
  </si>
  <si>
    <t xml:space="preserve">Deses-</t>
  </si>
  <si>
    <t xml:space="preserve"> </t>
  </si>
  <si>
    <t xml:space="preserve">Incom-</t>
  </si>
  <si>
    <t xml:space="preserve">Devuelto</t>
  </si>
  <si>
    <t xml:space="preserve">Circulante al 31/12/06</t>
  </si>
  <si>
    <t xml:space="preserve">JUZGADO PENAL </t>
  </si>
  <si>
    <t xml:space="preserve">al</t>
  </si>
  <si>
    <t xml:space="preserve">En-</t>
  </si>
  <si>
    <t xml:space="preserve">Reen-</t>
  </si>
  <si>
    <t xml:space="preserve">Testim.</t>
  </si>
  <si>
    <t xml:space="preserve">Termi-</t>
  </si>
  <si>
    <t xml:space="preserve">de</t>
  </si>
  <si>
    <t xml:space="preserve">Abre-</t>
  </si>
  <si>
    <t xml:space="preserve">mientos</t>
  </si>
  <si>
    <t xml:space="preserve">tima-</t>
  </si>
  <si>
    <t xml:space="preserve">Sobres.</t>
  </si>
  <si>
    <t xml:space="preserve">peten-</t>
  </si>
  <si>
    <t xml:space="preserve">Acumula-</t>
  </si>
  <si>
    <t xml:space="preserve">En tra-</t>
  </si>
  <si>
    <t xml:space="preserve">Con Resol.</t>
  </si>
  <si>
    <t xml:space="preserve">trados</t>
  </si>
  <si>
    <t xml:space="preserve">Piezas</t>
  </si>
  <si>
    <t xml:space="preserve">nados</t>
  </si>
  <si>
    <t xml:space="preserve">viados</t>
  </si>
  <si>
    <t xml:space="preserve">Defini-</t>
  </si>
  <si>
    <t xml:space="preserve">ciones</t>
  </si>
  <si>
    <t xml:space="preserve">Provis.</t>
  </si>
  <si>
    <t xml:space="preserve">cias</t>
  </si>
  <si>
    <t xml:space="preserve">M.P.</t>
  </si>
  <si>
    <t xml:space="preserve">ción</t>
  </si>
  <si>
    <t xml:space="preserve">Total</t>
  </si>
  <si>
    <t xml:space="preserve">mitación</t>
  </si>
  <si>
    <t xml:space="preserve">Provisional</t>
  </si>
  <si>
    <t xml:space="preserve">tivos</t>
  </si>
  <si>
    <t xml:space="preserve">TOTAL</t>
  </si>
  <si>
    <t xml:space="preserve">PROV. SAN JOSE</t>
  </si>
  <si>
    <t xml:space="preserve">I Circuito San José</t>
  </si>
  <si>
    <t xml:space="preserve">Hatillo</t>
  </si>
  <si>
    <t xml:space="preserve">Desamparados</t>
  </si>
  <si>
    <t xml:space="preserve">Pavas</t>
  </si>
  <si>
    <t xml:space="preserve">Puriscal</t>
  </si>
  <si>
    <t xml:space="preserve">II Circuito San José</t>
  </si>
  <si>
    <t xml:space="preserve">Pérez Zeledón</t>
  </si>
  <si>
    <t xml:space="preserve">PROV. ALAJUELA</t>
  </si>
  <si>
    <t xml:space="preserve">I Circuito Alajuela</t>
  </si>
  <si>
    <t xml:space="preserve">Grecia</t>
  </si>
  <si>
    <t xml:space="preserve">San Ramón</t>
  </si>
  <si>
    <t xml:space="preserve">II Circuito Alajuela</t>
  </si>
  <si>
    <t xml:space="preserve">PROV. CARTAGO</t>
  </si>
  <si>
    <t xml:space="preserve">Cartago</t>
  </si>
  <si>
    <t xml:space="preserve">Turrialba</t>
  </si>
  <si>
    <t xml:space="preserve">La Unión</t>
  </si>
  <si>
    <t xml:space="preserve">PROV. HEREDIA</t>
  </si>
  <si>
    <t xml:space="preserve">Heredia.</t>
  </si>
  <si>
    <t xml:space="preserve">San Joaquín Flores</t>
  </si>
  <si>
    <t xml:space="preserve">Sarapiquí</t>
  </si>
  <si>
    <t xml:space="preserve">PROV.GUANACASTE</t>
  </si>
  <si>
    <t xml:space="preserve">Liberia</t>
  </si>
  <si>
    <t xml:space="preserve">Cañas</t>
  </si>
  <si>
    <t xml:space="preserve">Nicoya</t>
  </si>
  <si>
    <t xml:space="preserve">Santa Cruz.</t>
  </si>
  <si>
    <t xml:space="preserve">PROV. PUNTARENAS</t>
  </si>
  <si>
    <t xml:space="preserve">Puntarenas</t>
  </si>
  <si>
    <t xml:space="preserve">Aguirre-Parrita</t>
  </si>
  <si>
    <t xml:space="preserve">Garabito</t>
  </si>
  <si>
    <t xml:space="preserve">Golfito</t>
  </si>
  <si>
    <t xml:space="preserve">Osa.</t>
  </si>
  <si>
    <t xml:space="preserve">Corredores (1)</t>
  </si>
  <si>
    <t xml:space="preserve">PROV. LIMON</t>
  </si>
  <si>
    <t xml:space="preserve">I Circuito Zona Atlántica</t>
  </si>
  <si>
    <t xml:space="preserve">II Circuito Zona Atlántica</t>
  </si>
  <si>
    <t xml:space="preserve">Bribri</t>
  </si>
  <si>
    <t xml:space="preserve">Siquirres</t>
  </si>
  <si>
    <t xml:space="preserve">1) Despúes de revisar la base de datos del sistema penal de este Juzgado en el primer trimestre,  fue necesario ajustar los activos al iniciar el año en tres expedientes menos. De ahí la diferencia con el circulante al concluir el 2005.  </t>
  </si>
  <si>
    <t xml:space="preserve">Elaborado por: Sección de Estadística, Departamento de Planificación</t>
  </si>
  <si>
    <t xml:space="preserve">CUADRO N° 140</t>
  </si>
  <si>
    <t xml:space="preserve">CIRCULANTE  DE LOS JUZGADOS PENALES SEGUN ESTADO DEL EXPEDIENTE </t>
  </si>
  <si>
    <t xml:space="preserve">AL CONCLUIR EL 2006</t>
  </si>
  <si>
    <t xml:space="preserve">ESTADO DEL EXPEDIENTE</t>
  </si>
  <si>
    <t xml:space="preserve">En</t>
  </si>
  <si>
    <t xml:space="preserve">Suspensión</t>
  </si>
  <si>
    <t xml:space="preserve">Criterio Oport.</t>
  </si>
  <si>
    <t xml:space="preserve">Conciliación</t>
  </si>
  <si>
    <t xml:space="preserve">Prorroga </t>
  </si>
  <si>
    <t xml:space="preserve">Rebeldías </t>
  </si>
  <si>
    <t xml:space="preserve">Trami-</t>
  </si>
  <si>
    <t xml:space="preserve">Proceso a</t>
  </si>
  <si>
    <t xml:space="preserve">(inciso b)</t>
  </si>
  <si>
    <t xml:space="preserve">(inciso d)</t>
  </si>
  <si>
    <t xml:space="preserve">Condicio-</t>
  </si>
  <si>
    <t xml:space="preserve">extraordi-</t>
  </si>
  <si>
    <t xml:space="preserve">propias</t>
  </si>
  <si>
    <t xml:space="preserve">Otros</t>
  </si>
  <si>
    <t xml:space="preserve">tación</t>
  </si>
  <si>
    <t xml:space="preserve"> Prueba</t>
  </si>
  <si>
    <t xml:space="preserve">nada</t>
  </si>
  <si>
    <t xml:space="preserve">naria</t>
  </si>
  <si>
    <t xml:space="preserve">Heredia</t>
  </si>
  <si>
    <t xml:space="preserve">Santa Cruz</t>
  </si>
  <si>
    <t xml:space="preserve">Osa</t>
  </si>
  <si>
    <t xml:space="preserve">Corredores</t>
  </si>
  <si>
    <t xml:space="preserve">Bribrí</t>
  </si>
  <si>
    <t xml:space="preserve">CUADRO N° 141</t>
  </si>
  <si>
    <t xml:space="preserve">OFICINA DE PROCEDENCIA DE LOS CASOS ENTRADOS EN LOS JUZGADOS PENALES</t>
  </si>
  <si>
    <t xml:space="preserve">DURANTE EL 2006</t>
  </si>
  <si>
    <t xml:space="preserve">No. Casos</t>
  </si>
  <si>
    <t xml:space="preserve">FISCALIAS</t>
  </si>
  <si>
    <t xml:space="preserve">JUZGADOS PENALES</t>
  </si>
  <si>
    <t xml:space="preserve">PRIMERA ADJUNTA I CIRCUITO SAN JOSE</t>
  </si>
  <si>
    <t xml:space="preserve">I Circuito San José </t>
  </si>
  <si>
    <t xml:space="preserve">Hatillo </t>
  </si>
  <si>
    <t xml:space="preserve">Unidad Trámite Rápido</t>
  </si>
  <si>
    <t xml:space="preserve">Desamparados </t>
  </si>
  <si>
    <t xml:space="preserve">Unidad Delitos Contra la Vida</t>
  </si>
  <si>
    <t xml:space="preserve">Pavas </t>
  </si>
  <si>
    <t xml:space="preserve">Unidad Estafas</t>
  </si>
  <si>
    <t xml:space="preserve">II Circuito San José </t>
  </si>
  <si>
    <t xml:space="preserve">Unidad Delitos Varios</t>
  </si>
  <si>
    <t xml:space="preserve">Zona Sur (Pérez Zeledón)</t>
  </si>
  <si>
    <t xml:space="preserve">Unidad  Robos y Asaltos</t>
  </si>
  <si>
    <t xml:space="preserve">I Circuito Alajuela </t>
  </si>
  <si>
    <t xml:space="preserve">Unidad Robo de Vehículos</t>
  </si>
  <si>
    <t xml:space="preserve">San Ramón </t>
  </si>
  <si>
    <t xml:space="preserve">Unidad Violencia Doméstica</t>
  </si>
  <si>
    <t xml:space="preserve">II Circuito Alajuela (San Carlos)</t>
  </si>
  <si>
    <t xml:space="preserve">Cartago </t>
  </si>
  <si>
    <t xml:space="preserve">SEGUNDA ADJUNTA I CIRCUITO SAN JOSE</t>
  </si>
  <si>
    <t xml:space="preserve">Turrialba </t>
  </si>
  <si>
    <t xml:space="preserve">San Joaquín de Flores</t>
  </si>
  <si>
    <t xml:space="preserve">Guanacaste (Liberia)</t>
  </si>
  <si>
    <t xml:space="preserve">Nicoya </t>
  </si>
  <si>
    <t xml:space="preserve">Económicos y Corrupción y Tributación</t>
  </si>
  <si>
    <t xml:space="preserve">Adjunta Agrario Ambiental</t>
  </si>
  <si>
    <t xml:space="preserve">Adjunta Narcotráfico</t>
  </si>
  <si>
    <t xml:space="preserve">Corredores </t>
  </si>
  <si>
    <t xml:space="preserve">Adjunta II Circuito San José</t>
  </si>
  <si>
    <t xml:space="preserve">Zona Sur  (Pérez Zeledón)</t>
  </si>
  <si>
    <t xml:space="preserve">Tarrazú</t>
  </si>
  <si>
    <t xml:space="preserve">OTRAS OFICINAS</t>
  </si>
  <si>
    <t xml:space="preserve">I Circuito Judicial Alajuela</t>
  </si>
  <si>
    <t xml:space="preserve">Tribunal de Trabajo de San José</t>
  </si>
  <si>
    <t xml:space="preserve">Tribunal de Casación</t>
  </si>
  <si>
    <t xml:space="preserve">Tribunal Penal Juvenil</t>
  </si>
  <si>
    <t xml:space="preserve">Atenas</t>
  </si>
  <si>
    <t xml:space="preserve">Tribunal Penal de Cartago</t>
  </si>
  <si>
    <t xml:space="preserve">II Circuito Judicial Alajuela (San Carlos)</t>
  </si>
  <si>
    <t xml:space="preserve">Tribunal Penal del Primer Circuito Judicial de San José</t>
  </si>
  <si>
    <t xml:space="preserve">Upala</t>
  </si>
  <si>
    <t xml:space="preserve">Tribunal Penal del Primer Circuito Judicial de Alajuela</t>
  </si>
  <si>
    <t xml:space="preserve">Guatuso</t>
  </si>
  <si>
    <t xml:space="preserve">Tribunal Penal del Segundo Circuito Judicial de Alajuela</t>
  </si>
  <si>
    <t xml:space="preserve">Los Chiles</t>
  </si>
  <si>
    <t xml:space="preserve">Tribunal Penal de Pérez Zeledón</t>
  </si>
  <si>
    <t xml:space="preserve">Juzgado de Turno Extraordinario de San José</t>
  </si>
  <si>
    <t xml:space="preserve">Fiscalía Adjunta Penal Juvenil</t>
  </si>
  <si>
    <t xml:space="preserve">Fiscalía de Turno extraordinario</t>
  </si>
  <si>
    <t xml:space="preserve">Defensa Pública</t>
  </si>
  <si>
    <t xml:space="preserve">Oficina Receptora de denuncias del OIJ</t>
  </si>
  <si>
    <t xml:space="preserve">Oficina Receptora de denuncias del MP</t>
  </si>
  <si>
    <t xml:space="preserve">Juzgado Civil y Trabajo de II Circ. Jud. Zona Atlántica</t>
  </si>
  <si>
    <t xml:space="preserve">Juzgado Civil y Trabajo de Hatillo</t>
  </si>
  <si>
    <t xml:space="preserve">Juzgado Contravencional de Pavas</t>
  </si>
  <si>
    <t xml:space="preserve">Juzgado Contravencional MC de Jicaral</t>
  </si>
  <si>
    <t xml:space="preserve">Juzgado Contravencional Menor C de Jiménez</t>
  </si>
  <si>
    <t xml:space="preserve">Cóbano-Jicaral</t>
  </si>
  <si>
    <t xml:space="preserve">Juzgado Contravencional Menor C de Esparza</t>
  </si>
  <si>
    <t xml:space="preserve">Gabarito</t>
  </si>
  <si>
    <t xml:space="preserve">Juzgado Contravencional de Puntarenas</t>
  </si>
  <si>
    <t xml:space="preserve">Aguirre y Parrita</t>
  </si>
  <si>
    <t xml:space="preserve">Juzgado Contravencional Menor C Buenos Aires</t>
  </si>
  <si>
    <t xml:space="preserve">Juzgado Contravencional Menor C de Alajuelita</t>
  </si>
  <si>
    <t xml:space="preserve">Juzgado Contravencional Pérez Zeledón</t>
  </si>
  <si>
    <t xml:space="preserve">Juzgado Contravencional de Cartago</t>
  </si>
  <si>
    <t xml:space="preserve">Coto Brus</t>
  </si>
  <si>
    <t xml:space="preserve">Juzgado Contravencional de Acosta</t>
  </si>
  <si>
    <t xml:space="preserve">Buenos Aires</t>
  </si>
  <si>
    <t xml:space="preserve">Juzgado Contravencional de Tarrazú</t>
  </si>
  <si>
    <t xml:space="preserve">I Circuito Judicial Zona Atlántica (Limón)</t>
  </si>
  <si>
    <t xml:space="preserve">Juzgado Contravencional de Nicoya</t>
  </si>
  <si>
    <t xml:space="preserve">Juzgado de Tránsito de Puntarenas</t>
  </si>
  <si>
    <t xml:space="preserve">II Circuito Judicial Zona Atlántica (Pococí)</t>
  </si>
  <si>
    <t xml:space="preserve">Juzgado de Tránsito de Hatillo</t>
  </si>
  <si>
    <t xml:space="preserve">Juzgado de Tránsito de II Circuito de San José</t>
  </si>
  <si>
    <t xml:space="preserve">Juzgado de Tránsito de Pérez Zeledón</t>
  </si>
  <si>
    <t xml:space="preserve">Juzgado de Tránsito de San Carlos</t>
  </si>
  <si>
    <t xml:space="preserve">Juzgado de Violencia Doméstica de San José</t>
  </si>
  <si>
    <t xml:space="preserve">CUADRO N° 142</t>
  </si>
  <si>
    <t xml:space="preserve"> RESOLUCIONES INTERMEDIAS O PROVISIONALES DICTADAS </t>
  </si>
  <si>
    <t xml:space="preserve"> POR LOS JUZGADOS PENALES DURANTE EL 2006</t>
  </si>
  <si>
    <t xml:space="preserve">TIPO DE RESOLUCION INTERMEDIA O PROVISIONAL DICTADA</t>
  </si>
  <si>
    <t xml:space="preserve">Rebeldía</t>
  </si>
  <si>
    <t xml:space="preserve">miento</t>
  </si>
  <si>
    <t xml:space="preserve">CUADRO N° 143</t>
  </si>
  <si>
    <t xml:space="preserve">AUDIENCIAS PRELIMINARES Y DE CONCILIACIÓN SEÑALADAS, </t>
  </si>
  <si>
    <t xml:space="preserve">CELEBRADAS Y SUSPENDIDAS POR LOS JUZGADOS PENALES  DURANTE EL 2006</t>
  </si>
  <si>
    <t xml:space="preserve">AUDIENCIAS PRELIMINARES</t>
  </si>
  <si>
    <t xml:space="preserve">AUDIENCIAS CONCILIACIÓN</t>
  </si>
  <si>
    <t xml:space="preserve">Señaladas</t>
  </si>
  <si>
    <t xml:space="preserve">Suspendidas</t>
  </si>
  <si>
    <t xml:space="preserve">Celebradas</t>
  </si>
  <si>
    <t xml:space="preserve">Celebradas (Concluidas)</t>
  </si>
  <si>
    <t xml:space="preserve">(Sin terminar)</t>
  </si>
  <si>
    <t xml:space="preserve">Con arreglo</t>
  </si>
  <si>
    <t xml:space="preserve">Sin arreglo</t>
  </si>
  <si>
    <t xml:space="preserve">CUADRO N° 144</t>
  </si>
  <si>
    <t xml:space="preserve">MOVIMIENTO DE TRABAJO OCURRIDO EN SEGUNDA INSTANCIA </t>
  </si>
  <si>
    <t xml:space="preserve">EN LOS JUZGADOS PENALES  DURANTE EL  2006</t>
  </si>
  <si>
    <t xml:space="preserve">CASOS ENTRADOS</t>
  </si>
  <si>
    <t xml:space="preserve">CASOS TERMINADOS</t>
  </si>
  <si>
    <t xml:space="preserve">Contra-</t>
  </si>
  <si>
    <t xml:space="preserve">Tránsito</t>
  </si>
  <si>
    <t xml:space="preserve">vención</t>
  </si>
  <si>
    <t xml:space="preserve">CUADRO N° 145</t>
  </si>
  <si>
    <t xml:space="preserve">CASOS TERMINADOS EN SEGUNDA INSTANCIA EN LOS </t>
  </si>
  <si>
    <t xml:space="preserve">JUZGADOS PENALES SEGUN TIPO DE RESOLUCION  DURANTE EL  2006</t>
  </si>
  <si>
    <t xml:space="preserve">TIPO DE RESOLUCION</t>
  </si>
  <si>
    <t xml:space="preserve">Confirma</t>
  </si>
  <si>
    <t xml:space="preserve">Revoca</t>
  </si>
  <si>
    <t xml:space="preserve">Modifica</t>
  </si>
  <si>
    <t xml:space="preserve">Anula</t>
  </si>
  <si>
    <t xml:space="preserve">Otro</t>
  </si>
  <si>
    <t xml:space="preserve">CUADRO N° 146</t>
  </si>
  <si>
    <t xml:space="preserve">SOBRESEIMIENTOS DEFINITIVOS DICTADOS POR CUMPLIMIENTO DE MEDIDA ALTERNATIVA </t>
  </si>
  <si>
    <t xml:space="preserve">EN JUZGADOS PENALES DURANTE EL  2006</t>
  </si>
  <si>
    <t xml:space="preserve">Juzgados Penales</t>
  </si>
  <si>
    <t xml:space="preserve"> Art. 311, incisos a, b, c, e</t>
  </si>
  <si>
    <t xml:space="preserve">  Extinción de la Acción Penal</t>
  </si>
  <si>
    <t xml:space="preserve">  Por vencimiento de plazo (sobr. provisional)</t>
  </si>
  <si>
    <t xml:space="preserve"> Por prescripción</t>
  </si>
  <si>
    <t xml:space="preserve">Por pago de multa</t>
  </si>
  <si>
    <t xml:space="preserve">Por cumplimiento de plazo de suspensión Proceso a prueba</t>
  </si>
  <si>
    <t xml:space="preserve">Por cumplimiento reparación de daños</t>
  </si>
  <si>
    <t xml:space="preserve"> Por cumplimiento de conciliación</t>
  </si>
  <si>
    <t xml:space="preserve"> Por desestimiento de la querella</t>
  </si>
  <si>
    <t xml:space="preserve"> Por muerte imputado</t>
  </si>
  <si>
    <t xml:space="preserve">Por muerte ofendido (en delitos de acción privada)</t>
  </si>
  <si>
    <t xml:space="preserve"> Por incumplimiento plazo máximo de investigación</t>
  </si>
  <si>
    <t xml:space="preserve">Por criterio de oportunidad</t>
  </si>
  <si>
    <t xml:space="preserve">Por otros motivos</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0"/>
      <name val="Arial"/>
      <family val="0"/>
    </font>
    <font>
      <sz val="10"/>
      <name val="Arial"/>
      <family val="0"/>
    </font>
    <font>
      <sz val="10"/>
      <name val="Arial"/>
      <family val="0"/>
    </font>
    <font>
      <sz val="10"/>
      <name val="Arial"/>
      <family val="0"/>
    </font>
    <font>
      <sz val="8"/>
      <name val="Times New Roman"/>
      <family val="1"/>
    </font>
    <font>
      <b val="true"/>
      <sz val="14"/>
      <name val="Times New Roman"/>
      <family val="1"/>
    </font>
    <font>
      <sz val="14"/>
      <name val="Times New Roman"/>
      <family val="1"/>
    </font>
    <font>
      <b val="true"/>
      <sz val="8"/>
      <name val="Times New Roman"/>
      <family val="1"/>
    </font>
    <font>
      <b val="true"/>
      <sz val="13.5"/>
      <name val="Times New Roman"/>
      <family val="1"/>
    </font>
    <font>
      <sz val="13.5"/>
      <name val="Times New Roman"/>
      <family val="1"/>
    </font>
    <font>
      <b val="true"/>
      <sz val="8"/>
      <color rgb="FFFF0000"/>
      <name val="Times New Roman"/>
      <family val="1"/>
    </font>
    <font>
      <b val="true"/>
      <u val="double"/>
      <sz val="8"/>
      <name val="Times New Roman"/>
      <family val="1"/>
    </font>
    <font>
      <b val="true"/>
      <u val="single"/>
      <sz val="8"/>
      <name val="Times New Roman"/>
      <family val="1"/>
    </font>
    <font>
      <u val="single"/>
      <sz val="8"/>
      <name val="Times New Roman"/>
      <family val="1"/>
    </font>
    <font>
      <sz val="10"/>
      <name val="Times New Roman"/>
      <family val="1"/>
    </font>
    <font>
      <b val="true"/>
      <sz val="10"/>
      <name val="Times New Roman"/>
      <family val="1"/>
    </font>
    <font>
      <sz val="10"/>
      <color rgb="FFFF0000"/>
      <name val="Times New Roman"/>
      <family val="1"/>
    </font>
    <font>
      <b val="true"/>
      <sz val="13"/>
      <name val="Times New Roman"/>
      <family val="1"/>
    </font>
    <font>
      <sz val="13"/>
      <name val="Times New Roman"/>
      <family val="1"/>
    </font>
    <font>
      <b val="true"/>
      <u val="single"/>
      <sz val="10"/>
      <name val="Times New Roman"/>
      <family val="1"/>
    </font>
    <font>
      <u val="single"/>
      <sz val="10"/>
      <name val="Times New Roman"/>
      <family val="1"/>
    </font>
    <font>
      <b val="true"/>
      <sz val="10"/>
      <color rgb="FFFF0000"/>
      <name val="Times New Roman"/>
      <family val="1"/>
    </font>
    <font>
      <b val="true"/>
      <u val="double"/>
      <sz val="10"/>
      <name val="Times New Roman"/>
      <family val="1"/>
    </font>
    <font>
      <b val="true"/>
      <sz val="16"/>
      <name val="Times New Roman"/>
      <family val="1"/>
    </font>
    <font>
      <sz val="16"/>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 width="19.99"/>
    <col collapsed="false" customWidth="true" hidden="false" outlineLevel="0" max="2" min="2" style="1" width="8.7"/>
    <col collapsed="false" customWidth="true" hidden="false" outlineLevel="0" max="3" min="3" style="1" width="6.13"/>
    <col collapsed="false" customWidth="true" hidden="false" outlineLevel="0" max="4" min="4" style="1" width="5.56"/>
    <col collapsed="false" customWidth="true" hidden="false" outlineLevel="0" max="5" min="5" style="1" width="7.7"/>
    <col collapsed="false" customWidth="true" hidden="false" outlineLevel="0" max="6" min="6" style="1" width="5.99"/>
    <col collapsed="false" customWidth="true" hidden="false" outlineLevel="0" max="7" min="7" style="1" width="7.7"/>
    <col collapsed="false" customWidth="true" hidden="false" outlineLevel="0" max="8" min="8" style="1" width="7.42"/>
    <col collapsed="false" customWidth="true" hidden="false" outlineLevel="0" max="9" min="9" style="1" width="7.99"/>
    <col collapsed="false" customWidth="true" hidden="false" outlineLevel="0" max="10" min="10" style="1" width="5.85"/>
    <col collapsed="false" customWidth="true" hidden="false" outlineLevel="0" max="11" min="11" style="1" width="6.41"/>
    <col collapsed="false" customWidth="true" hidden="false" outlineLevel="0" max="12" min="12" style="1" width="6.13"/>
    <col collapsed="false" customWidth="true" hidden="false" outlineLevel="0" max="14" min="13" style="1" width="7.56"/>
    <col collapsed="false" customWidth="true" hidden="false" outlineLevel="0" max="15" min="15" style="1" width="5.28"/>
    <col collapsed="false" customWidth="true" hidden="false" outlineLevel="0" max="16" min="16" style="1" width="7.56"/>
    <col collapsed="false" customWidth="true" hidden="false" outlineLevel="0" max="17" min="17" style="1" width="9.41"/>
    <col collapsed="false" customWidth="false" hidden="false" outlineLevel="0" max="18" min="18" style="2" width="11.42"/>
    <col collapsed="false" customWidth="false" hidden="false" outlineLevel="0" max="257" min="19" style="1" width="11.42"/>
  </cols>
  <sheetData>
    <row r="1" customFormat="false" ht="18.75" hidden="false" customHeight="false" outlineLevel="0" collapsed="false">
      <c r="A1" s="3" t="s">
        <v>0</v>
      </c>
      <c r="B1" s="3"/>
      <c r="C1" s="3"/>
      <c r="D1" s="3"/>
      <c r="E1" s="3"/>
      <c r="F1" s="3"/>
      <c r="G1" s="3"/>
      <c r="H1" s="3"/>
      <c r="I1" s="3"/>
      <c r="J1" s="3"/>
      <c r="K1" s="3"/>
      <c r="L1" s="3"/>
      <c r="M1" s="3"/>
      <c r="N1" s="3"/>
      <c r="O1" s="4"/>
      <c r="P1" s="5"/>
      <c r="Q1" s="5"/>
    </row>
    <row r="2" customFormat="false" ht="18.75" hidden="false" customHeight="false" outlineLevel="0" collapsed="false">
      <c r="A2" s="5"/>
      <c r="B2" s="5"/>
      <c r="C2" s="5"/>
      <c r="D2" s="5"/>
      <c r="E2" s="5"/>
      <c r="F2" s="5"/>
      <c r="G2" s="5"/>
      <c r="H2" s="5"/>
      <c r="I2" s="5"/>
      <c r="J2" s="5"/>
      <c r="K2" s="5"/>
      <c r="L2" s="5"/>
      <c r="M2" s="5"/>
      <c r="N2" s="5"/>
      <c r="O2" s="4"/>
      <c r="P2" s="5"/>
      <c r="Q2" s="5"/>
    </row>
    <row r="3" customFormat="false" ht="18.75" hidden="false" customHeight="false" outlineLevel="0" collapsed="false">
      <c r="A3" s="6" t="s">
        <v>1</v>
      </c>
      <c r="B3" s="6"/>
      <c r="C3" s="6"/>
      <c r="D3" s="6"/>
      <c r="E3" s="6"/>
      <c r="F3" s="6"/>
      <c r="G3" s="6"/>
      <c r="H3" s="6"/>
      <c r="I3" s="6"/>
      <c r="J3" s="6"/>
      <c r="K3" s="6"/>
      <c r="L3" s="6"/>
      <c r="M3" s="6"/>
      <c r="N3" s="6"/>
      <c r="O3" s="6"/>
      <c r="P3" s="6"/>
      <c r="Q3" s="6"/>
    </row>
    <row r="4" customFormat="false" ht="11.25" hidden="false" customHeight="false" outlineLevel="0" collapsed="false">
      <c r="C4" s="7"/>
      <c r="O4" s="8"/>
    </row>
    <row r="5" customFormat="false" ht="11.25" hidden="false" customHeight="false" outlineLevel="0" collapsed="false">
      <c r="M5" s="9"/>
      <c r="N5" s="2"/>
      <c r="O5" s="8"/>
    </row>
    <row r="6" customFormat="false" ht="11.25" hidden="false" customHeight="false" outlineLevel="0" collapsed="false">
      <c r="A6" s="10"/>
      <c r="B6" s="11" t="s">
        <v>2</v>
      </c>
      <c r="C6" s="12" t="s">
        <v>3</v>
      </c>
      <c r="D6" s="13" t="s">
        <v>3</v>
      </c>
      <c r="E6" s="12" t="s">
        <v>4</v>
      </c>
      <c r="F6" s="13" t="s">
        <v>3</v>
      </c>
      <c r="G6" s="12" t="s">
        <v>5</v>
      </c>
      <c r="H6" s="13" t="s">
        <v>6</v>
      </c>
      <c r="I6" s="12" t="s">
        <v>7</v>
      </c>
      <c r="J6" s="13" t="s">
        <v>8</v>
      </c>
      <c r="K6" s="14" t="s">
        <v>9</v>
      </c>
      <c r="L6" s="13" t="s">
        <v>10</v>
      </c>
      <c r="M6" s="15" t="s">
        <v>11</v>
      </c>
      <c r="N6" s="16"/>
      <c r="O6" s="17" t="s">
        <v>12</v>
      </c>
      <c r="P6" s="17"/>
      <c r="Q6" s="17"/>
    </row>
    <row r="7" customFormat="false" ht="11.25" hidden="false" customHeight="false" outlineLevel="0" collapsed="false">
      <c r="A7" s="18" t="s">
        <v>13</v>
      </c>
      <c r="B7" s="19" t="s">
        <v>14</v>
      </c>
      <c r="C7" s="20" t="s">
        <v>15</v>
      </c>
      <c r="D7" s="18" t="s">
        <v>16</v>
      </c>
      <c r="E7" s="20" t="s">
        <v>17</v>
      </c>
      <c r="F7" s="18" t="s">
        <v>18</v>
      </c>
      <c r="G7" s="20" t="s">
        <v>19</v>
      </c>
      <c r="H7" s="18" t="s">
        <v>20</v>
      </c>
      <c r="I7" s="20" t="s">
        <v>21</v>
      </c>
      <c r="J7" s="18" t="s">
        <v>22</v>
      </c>
      <c r="K7" s="21" t="s">
        <v>23</v>
      </c>
      <c r="L7" s="18" t="s">
        <v>24</v>
      </c>
      <c r="M7" s="19" t="s">
        <v>14</v>
      </c>
      <c r="N7" s="20" t="s">
        <v>25</v>
      </c>
      <c r="O7" s="18"/>
      <c r="P7" s="19" t="s">
        <v>26</v>
      </c>
      <c r="Q7" s="19" t="s">
        <v>27</v>
      </c>
    </row>
    <row r="8" customFormat="false" ht="11.25" hidden="false" customHeight="false" outlineLevel="0" collapsed="false">
      <c r="A8" s="18"/>
      <c r="B8" s="22" t="n">
        <v>38718</v>
      </c>
      <c r="C8" s="20" t="s">
        <v>28</v>
      </c>
      <c r="D8" s="18" t="s">
        <v>28</v>
      </c>
      <c r="E8" s="20" t="s">
        <v>29</v>
      </c>
      <c r="F8" s="18" t="s">
        <v>30</v>
      </c>
      <c r="G8" s="20" t="s">
        <v>4</v>
      </c>
      <c r="H8" s="18" t="s">
        <v>31</v>
      </c>
      <c r="I8" s="20" t="s">
        <v>32</v>
      </c>
      <c r="J8" s="18" t="s">
        <v>33</v>
      </c>
      <c r="K8" s="20" t="s">
        <v>34</v>
      </c>
      <c r="L8" s="18" t="s">
        <v>35</v>
      </c>
      <c r="M8" s="19" t="s">
        <v>36</v>
      </c>
      <c r="N8" s="20" t="s">
        <v>37</v>
      </c>
      <c r="O8" s="18" t="s">
        <v>38</v>
      </c>
      <c r="P8" s="22" t="s">
        <v>39</v>
      </c>
      <c r="Q8" s="22" t="s">
        <v>40</v>
      </c>
    </row>
    <row r="9" customFormat="false" ht="11.25" hidden="false" customHeight="false" outlineLevel="0" collapsed="false">
      <c r="A9" s="23"/>
      <c r="B9" s="19"/>
      <c r="C9" s="20" t="s">
        <v>9</v>
      </c>
      <c r="D9" s="18" t="s">
        <v>9</v>
      </c>
      <c r="E9" s="20" t="s">
        <v>9</v>
      </c>
      <c r="F9" s="18" t="s">
        <v>9</v>
      </c>
      <c r="G9" s="20" t="s">
        <v>9</v>
      </c>
      <c r="H9" s="18" t="s">
        <v>9</v>
      </c>
      <c r="I9" s="20" t="s">
        <v>41</v>
      </c>
      <c r="J9" s="18" t="s">
        <v>9</v>
      </c>
      <c r="K9" s="21"/>
      <c r="L9" s="18" t="s">
        <v>9</v>
      </c>
      <c r="M9" s="19"/>
      <c r="N9" s="24"/>
      <c r="O9" s="18"/>
      <c r="P9" s="19"/>
      <c r="Q9" s="19"/>
    </row>
    <row r="10" customFormat="false" ht="11.25" hidden="false" customHeight="false" outlineLevel="0" collapsed="false">
      <c r="A10" s="25"/>
      <c r="B10" s="12"/>
      <c r="C10" s="12"/>
      <c r="D10" s="12"/>
      <c r="E10" s="12"/>
      <c r="F10" s="12"/>
      <c r="G10" s="12"/>
      <c r="H10" s="12"/>
      <c r="I10" s="12"/>
      <c r="J10" s="12"/>
      <c r="K10" s="14"/>
      <c r="L10" s="12"/>
      <c r="M10" s="12"/>
      <c r="N10" s="26"/>
      <c r="O10" s="12"/>
      <c r="P10" s="12"/>
      <c r="Q10" s="11"/>
    </row>
    <row r="11" customFormat="false" ht="11.25" hidden="false" customHeight="false" outlineLevel="0" collapsed="false">
      <c r="A11" s="27" t="s">
        <v>42</v>
      </c>
      <c r="B11" s="20" t="n">
        <f aca="false">B13+B23+B30+B36+B42+B49+B58</f>
        <v>27333</v>
      </c>
      <c r="C11" s="20" t="n">
        <f aca="false">C13+C23+C30+C36+C42+C49+C58</f>
        <v>109925</v>
      </c>
      <c r="D11" s="20" t="n">
        <f aca="false">D13+D23+D30+D36+D42+D49+D58</f>
        <v>9757</v>
      </c>
      <c r="E11" s="20" t="n">
        <f aca="false">E13+E23+E30+E36+E42+E49+E58</f>
        <v>1012</v>
      </c>
      <c r="F11" s="20" t="n">
        <f aca="false">F13+F23+F30+F36+F42+F49+F58</f>
        <v>121770</v>
      </c>
      <c r="G11" s="20" t="n">
        <f aca="false">G13+G23+G30+G36+G42+G49+G58</f>
        <v>7443</v>
      </c>
      <c r="H11" s="20" t="n">
        <f aca="false">H13+H23+H30+H36+H42+H49+H58</f>
        <v>944</v>
      </c>
      <c r="I11" s="20" t="n">
        <f aca="false">I13+I23+I30+I36+I42+I49+I58</f>
        <v>38634</v>
      </c>
      <c r="J11" s="20" t="n">
        <f aca="false">J13+J23+J30+J36+J42+J49+J58</f>
        <v>60979</v>
      </c>
      <c r="K11" s="20" t="n">
        <f aca="false">K13+K23+K30+K36+K42+K49+K58</f>
        <v>575</v>
      </c>
      <c r="L11" s="20" t="n">
        <f aca="false">L13+L23+L30+L36+L42+L49+L58</f>
        <v>5765</v>
      </c>
      <c r="M11" s="20" t="n">
        <f aca="false">M13+M23+M30+M36+M42+M49+M58</f>
        <v>5612</v>
      </c>
      <c r="N11" s="20" t="n">
        <f aca="false">N13+N23+N30+N36+N42+N49+N58</f>
        <v>482</v>
      </c>
      <c r="O11" s="20" t="n">
        <f aca="false">B11+C11+D11+E11-F11</f>
        <v>26257</v>
      </c>
      <c r="P11" s="20" t="n">
        <f aca="false">P13+P23+P30+P36+P42+P49+P58</f>
        <v>17528</v>
      </c>
      <c r="Q11" s="19" t="n">
        <f aca="false">Q13+Q23+Q30+Q36+Q42+Q49+Q58</f>
        <v>8729</v>
      </c>
    </row>
    <row r="12" customFormat="false" ht="11.25" hidden="false" customHeight="false" outlineLevel="0" collapsed="false">
      <c r="A12" s="28"/>
      <c r="B12" s="20"/>
      <c r="C12" s="20"/>
      <c r="D12" s="20"/>
      <c r="E12" s="20"/>
      <c r="F12" s="20"/>
      <c r="G12" s="20"/>
      <c r="H12" s="20"/>
      <c r="I12" s="20"/>
      <c r="J12" s="20"/>
      <c r="K12" s="20"/>
      <c r="L12" s="20"/>
      <c r="M12" s="20"/>
      <c r="N12" s="29"/>
      <c r="O12" s="20"/>
      <c r="P12" s="20"/>
      <c r="Q12" s="19"/>
    </row>
    <row r="13" customFormat="false" ht="11.25" hidden="false" customHeight="false" outlineLevel="0" collapsed="false">
      <c r="A13" s="30" t="s">
        <v>43</v>
      </c>
      <c r="B13" s="20" t="n">
        <f aca="false">SUM(B15:B21)</f>
        <v>13847</v>
      </c>
      <c r="C13" s="20" t="n">
        <f aca="false">SUM(C15:C21)</f>
        <v>49728</v>
      </c>
      <c r="D13" s="20" t="n">
        <f aca="false">SUM(D15:D21)</f>
        <v>4351</v>
      </c>
      <c r="E13" s="20" t="n">
        <f aca="false">SUM(E15:E21)</f>
        <v>418</v>
      </c>
      <c r="F13" s="20" t="n">
        <f aca="false">SUM(F15:F21)</f>
        <v>54961</v>
      </c>
      <c r="G13" s="20" t="n">
        <f aca="false">SUM(G15:G21)</f>
        <v>3255</v>
      </c>
      <c r="H13" s="20" t="n">
        <f aca="false">SUM(H15:H21)</f>
        <v>257</v>
      </c>
      <c r="I13" s="20" t="n">
        <f aca="false">SUM(I15:I21)</f>
        <v>17148</v>
      </c>
      <c r="J13" s="20" t="n">
        <f aca="false">SUM(J15:J21)</f>
        <v>28261</v>
      </c>
      <c r="K13" s="20" t="n">
        <f aca="false">SUM(K15:K21)</f>
        <v>255</v>
      </c>
      <c r="L13" s="20" t="n">
        <f aca="false">SUM(L15:L21)</f>
        <v>2701</v>
      </c>
      <c r="M13" s="20" t="n">
        <f aca="false">SUM(M15:M21)</f>
        <v>2428</v>
      </c>
      <c r="N13" s="20" t="n">
        <f aca="false">SUM(N15:N21)</f>
        <v>180</v>
      </c>
      <c r="O13" s="20" t="n">
        <f aca="false">B13+C13+D13+E13-F13</f>
        <v>13383</v>
      </c>
      <c r="P13" s="20" t="n">
        <f aca="false">SUM(P15:P21)</f>
        <v>9701</v>
      </c>
      <c r="Q13" s="19" t="n">
        <f aca="false">SUM(Q15:Q21)</f>
        <v>3682</v>
      </c>
    </row>
    <row r="14" customFormat="false" ht="11.25" hidden="false" customHeight="false" outlineLevel="0" collapsed="false">
      <c r="A14" s="30"/>
      <c r="B14" s="20"/>
      <c r="C14" s="20"/>
      <c r="D14" s="20"/>
      <c r="E14" s="20"/>
      <c r="F14" s="20"/>
      <c r="G14" s="20"/>
      <c r="H14" s="20"/>
      <c r="I14" s="20"/>
      <c r="J14" s="20"/>
      <c r="K14" s="20"/>
      <c r="L14" s="20"/>
      <c r="M14" s="20"/>
      <c r="N14" s="29"/>
      <c r="O14" s="20"/>
      <c r="P14" s="20"/>
      <c r="Q14" s="19"/>
    </row>
    <row r="15" customFormat="false" ht="11.25" hidden="false" customHeight="false" outlineLevel="0" collapsed="false">
      <c r="A15" s="31" t="s">
        <v>44</v>
      </c>
      <c r="B15" s="29" t="n">
        <v>5766</v>
      </c>
      <c r="C15" s="29" t="n">
        <v>20379</v>
      </c>
      <c r="D15" s="29" t="n">
        <v>1884</v>
      </c>
      <c r="E15" s="29" t="n">
        <v>141</v>
      </c>
      <c r="F15" s="29" t="n">
        <v>22390</v>
      </c>
      <c r="G15" s="29" t="n">
        <v>1210</v>
      </c>
      <c r="H15" s="29" t="n">
        <v>76</v>
      </c>
      <c r="I15" s="29" t="n">
        <v>7708</v>
      </c>
      <c r="J15" s="29" t="n">
        <v>11096</v>
      </c>
      <c r="K15" s="29" t="n">
        <v>140</v>
      </c>
      <c r="L15" s="29" t="n">
        <v>1090</v>
      </c>
      <c r="M15" s="29" t="n">
        <v>919</v>
      </c>
      <c r="N15" s="29" t="n">
        <v>59</v>
      </c>
      <c r="O15" s="32" t="n">
        <f aca="false">B15+C15+D15+E15-F15</f>
        <v>5780</v>
      </c>
      <c r="P15" s="29" t="n">
        <v>4042</v>
      </c>
      <c r="Q15" s="33" t="n">
        <v>1738</v>
      </c>
    </row>
    <row r="16" customFormat="false" ht="11.25" hidden="false" customHeight="false" outlineLevel="0" collapsed="false">
      <c r="A16" s="34" t="s">
        <v>45</v>
      </c>
      <c r="B16" s="29" t="n">
        <v>773</v>
      </c>
      <c r="C16" s="29" t="n">
        <v>4943</v>
      </c>
      <c r="D16" s="29" t="n">
        <v>377</v>
      </c>
      <c r="E16" s="29" t="n">
        <v>60</v>
      </c>
      <c r="F16" s="29" t="n">
        <v>5296</v>
      </c>
      <c r="G16" s="29" t="n">
        <v>347</v>
      </c>
      <c r="H16" s="29" t="n">
        <v>48</v>
      </c>
      <c r="I16" s="29" t="n">
        <v>1112</v>
      </c>
      <c r="J16" s="29" t="n">
        <v>2959</v>
      </c>
      <c r="K16" s="29" t="n">
        <v>9</v>
      </c>
      <c r="L16" s="29" t="n">
        <v>398</v>
      </c>
      <c r="M16" s="29" t="n">
        <v>363</v>
      </c>
      <c r="N16" s="29" t="n">
        <v>16</v>
      </c>
      <c r="O16" s="32" t="n">
        <f aca="false">B16+C16+D16+E16-F16</f>
        <v>857</v>
      </c>
      <c r="P16" s="29" t="n">
        <v>508</v>
      </c>
      <c r="Q16" s="33" t="n">
        <v>349</v>
      </c>
    </row>
    <row r="17" customFormat="false" ht="11.25" hidden="false" customHeight="false" outlineLevel="0" collapsed="false">
      <c r="A17" s="34" t="s">
        <v>46</v>
      </c>
      <c r="B17" s="29" t="n">
        <v>464</v>
      </c>
      <c r="C17" s="29" t="n">
        <v>4342</v>
      </c>
      <c r="D17" s="29" t="n">
        <v>552</v>
      </c>
      <c r="E17" s="29" t="n">
        <v>72</v>
      </c>
      <c r="F17" s="29" t="n">
        <v>4873</v>
      </c>
      <c r="G17" s="29" t="n">
        <v>364</v>
      </c>
      <c r="H17" s="29" t="n">
        <v>29</v>
      </c>
      <c r="I17" s="29" t="n">
        <v>1265</v>
      </c>
      <c r="J17" s="29" t="n">
        <v>2306</v>
      </c>
      <c r="K17" s="29" t="n">
        <v>38</v>
      </c>
      <c r="L17" s="29" t="n">
        <v>402</v>
      </c>
      <c r="M17" s="29" t="n">
        <v>422</v>
      </c>
      <c r="N17" s="29" t="n">
        <v>21</v>
      </c>
      <c r="O17" s="32" t="n">
        <f aca="false">B17+C17+D17+E17-F17</f>
        <v>557</v>
      </c>
      <c r="P17" s="29" t="n">
        <v>245</v>
      </c>
      <c r="Q17" s="33" t="n">
        <v>312</v>
      </c>
    </row>
    <row r="18" customFormat="false" ht="11.25" hidden="false" customHeight="false" outlineLevel="0" collapsed="false">
      <c r="A18" s="34" t="s">
        <v>47</v>
      </c>
      <c r="B18" s="29" t="n">
        <v>768</v>
      </c>
      <c r="C18" s="29" t="n">
        <v>4564</v>
      </c>
      <c r="D18" s="29" t="n">
        <v>312</v>
      </c>
      <c r="E18" s="29" t="n">
        <v>31</v>
      </c>
      <c r="F18" s="29" t="n">
        <v>5027</v>
      </c>
      <c r="G18" s="29" t="n">
        <v>365</v>
      </c>
      <c r="H18" s="29" t="n">
        <v>30</v>
      </c>
      <c r="I18" s="29" t="n">
        <v>1567</v>
      </c>
      <c r="J18" s="29" t="n">
        <v>2635</v>
      </c>
      <c r="K18" s="29" t="n">
        <v>14</v>
      </c>
      <c r="L18" s="29" t="n">
        <v>250</v>
      </c>
      <c r="M18" s="29" t="n">
        <v>127</v>
      </c>
      <c r="N18" s="29" t="n">
        <v>15</v>
      </c>
      <c r="O18" s="32" t="n">
        <f aca="false">B18+C18+D18+E18-F18</f>
        <v>648</v>
      </c>
      <c r="P18" s="29" t="n">
        <v>254</v>
      </c>
      <c r="Q18" s="33" t="n">
        <v>394</v>
      </c>
    </row>
    <row r="19" customFormat="false" ht="11.25" hidden="false" customHeight="false" outlineLevel="0" collapsed="false">
      <c r="A19" s="34" t="s">
        <v>48</v>
      </c>
      <c r="B19" s="29" t="n">
        <v>366</v>
      </c>
      <c r="C19" s="29" t="n">
        <v>1065</v>
      </c>
      <c r="D19" s="29" t="n">
        <v>98</v>
      </c>
      <c r="E19" s="29" t="n">
        <v>17</v>
      </c>
      <c r="F19" s="29" t="n">
        <v>1253</v>
      </c>
      <c r="G19" s="29" t="n">
        <v>96</v>
      </c>
      <c r="H19" s="29" t="n">
        <v>3</v>
      </c>
      <c r="I19" s="29" t="n">
        <v>319</v>
      </c>
      <c r="J19" s="29" t="n">
        <v>696</v>
      </c>
      <c r="K19" s="29" t="n">
        <v>4</v>
      </c>
      <c r="L19" s="29" t="n">
        <v>69</v>
      </c>
      <c r="M19" s="29" t="n">
        <v>59</v>
      </c>
      <c r="N19" s="29" t="n">
        <v>6</v>
      </c>
      <c r="O19" s="32" t="n">
        <f aca="false">B19+C19+D19+E19-F19</f>
        <v>293</v>
      </c>
      <c r="P19" s="29" t="n">
        <v>152</v>
      </c>
      <c r="Q19" s="33" t="n">
        <v>141</v>
      </c>
    </row>
    <row r="20" customFormat="false" ht="11.25" hidden="false" customHeight="false" outlineLevel="0" collapsed="false">
      <c r="A20" s="34" t="s">
        <v>49</v>
      </c>
      <c r="B20" s="29" t="n">
        <v>3713</v>
      </c>
      <c r="C20" s="29" t="n">
        <v>9943</v>
      </c>
      <c r="D20" s="29" t="n">
        <v>698</v>
      </c>
      <c r="E20" s="29" t="n">
        <v>32</v>
      </c>
      <c r="F20" s="29" t="n">
        <v>10336</v>
      </c>
      <c r="G20" s="29" t="n">
        <v>561</v>
      </c>
      <c r="H20" s="29" t="n">
        <v>46</v>
      </c>
      <c r="I20" s="29" t="n">
        <v>3577</v>
      </c>
      <c r="J20" s="29" t="n">
        <v>5229</v>
      </c>
      <c r="K20" s="29" t="n">
        <v>19</v>
      </c>
      <c r="L20" s="29" t="n">
        <v>318</v>
      </c>
      <c r="M20" s="29" t="n">
        <v>460</v>
      </c>
      <c r="N20" s="20" t="n">
        <v>42</v>
      </c>
      <c r="O20" s="32" t="n">
        <f aca="false">B20+C20+D20+E20-F20</f>
        <v>4050</v>
      </c>
      <c r="P20" s="29" t="n">
        <v>3987</v>
      </c>
      <c r="Q20" s="33" t="n">
        <v>63</v>
      </c>
    </row>
    <row r="21" customFormat="false" ht="11.25" hidden="false" customHeight="false" outlineLevel="0" collapsed="false">
      <c r="A21" s="34" t="s">
        <v>50</v>
      </c>
      <c r="B21" s="29" t="n">
        <v>1997</v>
      </c>
      <c r="C21" s="29" t="n">
        <v>4492</v>
      </c>
      <c r="D21" s="29" t="n">
        <v>430</v>
      </c>
      <c r="E21" s="29" t="n">
        <v>65</v>
      </c>
      <c r="F21" s="29" t="n">
        <v>5786</v>
      </c>
      <c r="G21" s="29" t="n">
        <v>312</v>
      </c>
      <c r="H21" s="29" t="n">
        <v>25</v>
      </c>
      <c r="I21" s="29" t="n">
        <v>1600</v>
      </c>
      <c r="J21" s="29" t="n">
        <v>3340</v>
      </c>
      <c r="K21" s="29" t="n">
        <v>31</v>
      </c>
      <c r="L21" s="29" t="n">
        <v>174</v>
      </c>
      <c r="M21" s="29" t="n">
        <v>78</v>
      </c>
      <c r="N21" s="20" t="n">
        <v>21</v>
      </c>
      <c r="O21" s="32" t="n">
        <f aca="false">B21+C21+D21+E21-F21</f>
        <v>1198</v>
      </c>
      <c r="P21" s="29" t="n">
        <v>513</v>
      </c>
      <c r="Q21" s="33" t="n">
        <v>685</v>
      </c>
    </row>
    <row r="22" customFormat="false" ht="11.25" hidden="false" customHeight="false" outlineLevel="0" collapsed="false">
      <c r="A22" s="34"/>
      <c r="B22" s="29"/>
      <c r="C22" s="29"/>
      <c r="D22" s="29"/>
      <c r="E22" s="29"/>
      <c r="F22" s="29"/>
      <c r="G22" s="29"/>
      <c r="H22" s="29"/>
      <c r="I22" s="29"/>
      <c r="J22" s="29"/>
      <c r="K22" s="29"/>
      <c r="L22" s="29"/>
      <c r="M22" s="29"/>
      <c r="N22" s="29"/>
      <c r="O22" s="32"/>
      <c r="P22" s="29"/>
      <c r="Q22" s="33"/>
    </row>
    <row r="23" customFormat="false" ht="11.25" hidden="false" customHeight="false" outlineLevel="0" collapsed="false">
      <c r="A23" s="30" t="s">
        <v>51</v>
      </c>
      <c r="B23" s="20" t="n">
        <f aca="false">SUM(B25:B28)</f>
        <v>4349</v>
      </c>
      <c r="C23" s="20" t="n">
        <f aca="false">SUM(C25:C28)</f>
        <v>16108</v>
      </c>
      <c r="D23" s="20" t="n">
        <f aca="false">SUM(D25:D28)</f>
        <v>1087</v>
      </c>
      <c r="E23" s="20" t="n">
        <f aca="false">SUM(E25:E28)</f>
        <v>134</v>
      </c>
      <c r="F23" s="20" t="n">
        <f aca="false">SUM(F25:F28)</f>
        <v>18052</v>
      </c>
      <c r="G23" s="20" t="n">
        <f aca="false">SUM(G25:G28)</f>
        <v>874</v>
      </c>
      <c r="H23" s="20" t="n">
        <f aca="false">SUM(H25:H28)</f>
        <v>255</v>
      </c>
      <c r="I23" s="20" t="n">
        <f aca="false">SUM(I25:I28)</f>
        <v>5306</v>
      </c>
      <c r="J23" s="20" t="n">
        <f aca="false">SUM(J25:J28)</f>
        <v>9877</v>
      </c>
      <c r="K23" s="20" t="n">
        <f aca="false">SUM(K25:K28)</f>
        <v>83</v>
      </c>
      <c r="L23" s="20" t="n">
        <f aca="false">SUM(L25:L28)</f>
        <v>643</v>
      </c>
      <c r="M23" s="20" t="n">
        <f aca="false">SUM(M25:M28)</f>
        <v>764</v>
      </c>
      <c r="N23" s="20" t="n">
        <f aca="false">SUM(N25:N28)</f>
        <v>87</v>
      </c>
      <c r="O23" s="20" t="n">
        <f aca="false">SUM(O25:O28)</f>
        <v>3626</v>
      </c>
      <c r="P23" s="20" t="n">
        <f aca="false">SUM(P25:P28)</f>
        <v>2193</v>
      </c>
      <c r="Q23" s="19" t="n">
        <f aca="false">SUM(Q25:Q28)</f>
        <v>1433</v>
      </c>
    </row>
    <row r="24" customFormat="false" ht="11.25" hidden="false" customHeight="false" outlineLevel="0" collapsed="false">
      <c r="A24" s="30"/>
      <c r="B24" s="20"/>
      <c r="C24" s="20"/>
      <c r="D24" s="20"/>
      <c r="E24" s="20"/>
      <c r="F24" s="20"/>
      <c r="G24" s="20"/>
      <c r="H24" s="20"/>
      <c r="I24" s="20"/>
      <c r="J24" s="20"/>
      <c r="K24" s="20"/>
      <c r="L24" s="20"/>
      <c r="M24" s="20"/>
      <c r="N24" s="29"/>
      <c r="O24" s="20"/>
      <c r="P24" s="20"/>
      <c r="Q24" s="19"/>
    </row>
    <row r="25" customFormat="false" ht="11.25" hidden="false" customHeight="false" outlineLevel="0" collapsed="false">
      <c r="A25" s="34" t="s">
        <v>52</v>
      </c>
      <c r="B25" s="29" t="n">
        <v>2756</v>
      </c>
      <c r="C25" s="29" t="n">
        <v>7429</v>
      </c>
      <c r="D25" s="29" t="n">
        <v>470</v>
      </c>
      <c r="E25" s="29" t="n">
        <v>16</v>
      </c>
      <c r="F25" s="29" t="n">
        <v>8277</v>
      </c>
      <c r="G25" s="29" t="n">
        <v>411</v>
      </c>
      <c r="H25" s="29" t="n">
        <v>164</v>
      </c>
      <c r="I25" s="29" t="n">
        <v>2540</v>
      </c>
      <c r="J25" s="29" t="n">
        <v>4549</v>
      </c>
      <c r="K25" s="29" t="n">
        <v>37</v>
      </c>
      <c r="L25" s="29" t="n">
        <v>196</v>
      </c>
      <c r="M25" s="29" t="n">
        <v>213</v>
      </c>
      <c r="N25" s="29" t="n">
        <v>53</v>
      </c>
      <c r="O25" s="32" t="n">
        <f aca="false">B25+C25+D25+E25-F25</f>
        <v>2394</v>
      </c>
      <c r="P25" s="29" t="n">
        <v>1636</v>
      </c>
      <c r="Q25" s="33" t="n">
        <v>758</v>
      </c>
    </row>
    <row r="26" customFormat="false" ht="11.25" hidden="false" customHeight="false" outlineLevel="0" collapsed="false">
      <c r="A26" s="34" t="s">
        <v>53</v>
      </c>
      <c r="B26" s="29" t="n">
        <v>247</v>
      </c>
      <c r="C26" s="29" t="n">
        <v>2663</v>
      </c>
      <c r="D26" s="29" t="n">
        <v>211</v>
      </c>
      <c r="E26" s="29" t="n">
        <v>53</v>
      </c>
      <c r="F26" s="29" t="n">
        <v>2949</v>
      </c>
      <c r="G26" s="29" t="n">
        <v>47</v>
      </c>
      <c r="H26" s="29" t="n">
        <v>18</v>
      </c>
      <c r="I26" s="29" t="n">
        <v>646</v>
      </c>
      <c r="J26" s="29" t="n">
        <v>1828</v>
      </c>
      <c r="K26" s="29" t="n">
        <v>21</v>
      </c>
      <c r="L26" s="29" t="n">
        <v>75</v>
      </c>
      <c r="M26" s="29" t="n">
        <v>281</v>
      </c>
      <c r="N26" s="29" t="n">
        <v>6</v>
      </c>
      <c r="O26" s="32" t="n">
        <f aca="false">B26+C26+D26+E26-F26</f>
        <v>225</v>
      </c>
      <c r="P26" s="29" t="n">
        <v>89</v>
      </c>
      <c r="Q26" s="33" t="n">
        <v>136</v>
      </c>
    </row>
    <row r="27" customFormat="false" ht="11.25" hidden="false" customHeight="false" outlineLevel="0" collapsed="false">
      <c r="A27" s="34" t="s">
        <v>54</v>
      </c>
      <c r="B27" s="29" t="n">
        <v>175</v>
      </c>
      <c r="C27" s="29" t="n">
        <v>1588</v>
      </c>
      <c r="D27" s="29" t="n">
        <v>67</v>
      </c>
      <c r="E27" s="29" t="n">
        <v>6</v>
      </c>
      <c r="F27" s="29" t="n">
        <v>1624</v>
      </c>
      <c r="G27" s="29" t="n">
        <v>70</v>
      </c>
      <c r="H27" s="29" t="n">
        <v>46</v>
      </c>
      <c r="I27" s="29" t="n">
        <v>539</v>
      </c>
      <c r="J27" s="29" t="n">
        <v>862</v>
      </c>
      <c r="K27" s="29" t="n">
        <v>11</v>
      </c>
      <c r="L27" s="29" t="n">
        <v>40</v>
      </c>
      <c r="M27" s="29" t="n">
        <v>31</v>
      </c>
      <c r="N27" s="20" t="n">
        <v>10</v>
      </c>
      <c r="O27" s="32" t="n">
        <f aca="false">B27+C27+D27+E27-F27</f>
        <v>212</v>
      </c>
      <c r="P27" s="29" t="n">
        <v>63</v>
      </c>
      <c r="Q27" s="33" t="n">
        <v>149</v>
      </c>
    </row>
    <row r="28" customFormat="false" ht="11.25" hidden="false" customHeight="false" outlineLevel="0" collapsed="false">
      <c r="A28" s="34" t="s">
        <v>55</v>
      </c>
      <c r="B28" s="29" t="n">
        <v>1171</v>
      </c>
      <c r="C28" s="29" t="n">
        <v>4428</v>
      </c>
      <c r="D28" s="29" t="n">
        <v>339</v>
      </c>
      <c r="E28" s="29" t="n">
        <v>59</v>
      </c>
      <c r="F28" s="29" t="n">
        <v>5202</v>
      </c>
      <c r="G28" s="29" t="n">
        <v>346</v>
      </c>
      <c r="H28" s="29" t="n">
        <v>27</v>
      </c>
      <c r="I28" s="29" t="n">
        <v>1581</v>
      </c>
      <c r="J28" s="29" t="n">
        <v>2638</v>
      </c>
      <c r="K28" s="29" t="n">
        <v>14</v>
      </c>
      <c r="L28" s="29" t="n">
        <v>332</v>
      </c>
      <c r="M28" s="29" t="n">
        <v>239</v>
      </c>
      <c r="N28" s="20" t="n">
        <v>18</v>
      </c>
      <c r="O28" s="32" t="n">
        <f aca="false">B28+C28+D28+E28-F28</f>
        <v>795</v>
      </c>
      <c r="P28" s="29" t="n">
        <v>405</v>
      </c>
      <c r="Q28" s="33" t="n">
        <v>390</v>
      </c>
    </row>
    <row r="29" customFormat="false" ht="11.25" hidden="false" customHeight="false" outlineLevel="0" collapsed="false">
      <c r="A29" s="34"/>
      <c r="B29" s="29"/>
      <c r="C29" s="29"/>
      <c r="D29" s="29"/>
      <c r="E29" s="29"/>
      <c r="F29" s="29"/>
      <c r="G29" s="29"/>
      <c r="H29" s="29"/>
      <c r="I29" s="29"/>
      <c r="J29" s="29"/>
      <c r="K29" s="29"/>
      <c r="L29" s="29"/>
      <c r="M29" s="29"/>
      <c r="N29" s="29"/>
      <c r="O29" s="32"/>
      <c r="P29" s="29"/>
      <c r="Q29" s="33"/>
    </row>
    <row r="30" customFormat="false" ht="11.25" hidden="false" customHeight="false" outlineLevel="0" collapsed="false">
      <c r="A30" s="30" t="s">
        <v>56</v>
      </c>
      <c r="B30" s="20" t="n">
        <f aca="false">SUM(B32:B34)</f>
        <v>1608</v>
      </c>
      <c r="C30" s="20" t="n">
        <f aca="false">SUM(C32:C34)</f>
        <v>6744</v>
      </c>
      <c r="D30" s="20" t="n">
        <f aca="false">SUM(D32:D34)</f>
        <v>613</v>
      </c>
      <c r="E30" s="20" t="n">
        <f aca="false">SUM(E32:E34)</f>
        <v>23</v>
      </c>
      <c r="F30" s="20" t="n">
        <f aca="false">SUM(F32:F34)</f>
        <v>7488</v>
      </c>
      <c r="G30" s="20" t="n">
        <f aca="false">SUM(G32:G34)</f>
        <v>572</v>
      </c>
      <c r="H30" s="20" t="n">
        <f aca="false">SUM(H32:H34)</f>
        <v>67</v>
      </c>
      <c r="I30" s="20" t="n">
        <f aca="false">SUM(I32:I34)</f>
        <v>2547</v>
      </c>
      <c r="J30" s="20" t="n">
        <f aca="false">SUM(J32:J34)</f>
        <v>2990</v>
      </c>
      <c r="K30" s="20" t="n">
        <f aca="false">SUM(K32:K34)</f>
        <v>37</v>
      </c>
      <c r="L30" s="20" t="n">
        <f aca="false">SUM(L32:L34)</f>
        <v>730</v>
      </c>
      <c r="M30" s="20" t="n">
        <f aca="false">SUM(M32:M34)</f>
        <v>344</v>
      </c>
      <c r="N30" s="20" t="n">
        <f aca="false">SUM(N32:N34)</f>
        <v>35</v>
      </c>
      <c r="O30" s="20" t="n">
        <f aca="false">SUM(O32:O34)</f>
        <v>1500</v>
      </c>
      <c r="P30" s="20" t="n">
        <f aca="false">SUM(P32:P34)</f>
        <v>859</v>
      </c>
      <c r="Q30" s="19" t="n">
        <f aca="false">SUM(Q32:Q34)</f>
        <v>641</v>
      </c>
    </row>
    <row r="31" customFormat="false" ht="11.25" hidden="false" customHeight="false" outlineLevel="0" collapsed="false">
      <c r="A31" s="30"/>
      <c r="B31" s="20"/>
      <c r="C31" s="20"/>
      <c r="D31" s="20"/>
      <c r="E31" s="20"/>
      <c r="F31" s="20"/>
      <c r="G31" s="20"/>
      <c r="H31" s="20"/>
      <c r="I31" s="20"/>
      <c r="J31" s="20"/>
      <c r="K31" s="20"/>
      <c r="L31" s="20"/>
      <c r="M31" s="20"/>
      <c r="N31" s="29"/>
      <c r="O31" s="20"/>
      <c r="P31" s="20"/>
      <c r="Q31" s="19"/>
    </row>
    <row r="32" customFormat="false" ht="11.25" hidden="false" customHeight="false" outlineLevel="0" collapsed="false">
      <c r="A32" s="34" t="s">
        <v>57</v>
      </c>
      <c r="B32" s="29" t="n">
        <v>1115</v>
      </c>
      <c r="C32" s="29" t="n">
        <v>4576</v>
      </c>
      <c r="D32" s="29" t="n">
        <v>304</v>
      </c>
      <c r="E32" s="29" t="n">
        <v>0</v>
      </c>
      <c r="F32" s="29" t="n">
        <v>4830</v>
      </c>
      <c r="G32" s="29" t="n">
        <v>395</v>
      </c>
      <c r="H32" s="29" t="n">
        <v>33</v>
      </c>
      <c r="I32" s="29" t="n">
        <v>1650</v>
      </c>
      <c r="J32" s="29" t="n">
        <v>1807</v>
      </c>
      <c r="K32" s="29" t="n">
        <v>9</v>
      </c>
      <c r="L32" s="29" t="n">
        <v>587</v>
      </c>
      <c r="M32" s="29" t="n">
        <v>163</v>
      </c>
      <c r="N32" s="32" t="n">
        <v>22</v>
      </c>
      <c r="O32" s="32" t="n">
        <f aca="false">B32+C32+D32+E32-F32</f>
        <v>1165</v>
      </c>
      <c r="P32" s="29" t="n">
        <v>758</v>
      </c>
      <c r="Q32" s="33" t="n">
        <v>407</v>
      </c>
    </row>
    <row r="33" customFormat="false" ht="11.25" hidden="false" customHeight="false" outlineLevel="0" collapsed="false">
      <c r="A33" s="34" t="s">
        <v>58</v>
      </c>
      <c r="B33" s="29" t="n">
        <v>361</v>
      </c>
      <c r="C33" s="29" t="n">
        <v>1039</v>
      </c>
      <c r="D33" s="29" t="n">
        <v>184</v>
      </c>
      <c r="E33" s="29" t="n">
        <v>18</v>
      </c>
      <c r="F33" s="29" t="n">
        <v>1411</v>
      </c>
      <c r="G33" s="29" t="n">
        <v>88</v>
      </c>
      <c r="H33" s="29" t="n">
        <v>17</v>
      </c>
      <c r="I33" s="29" t="n">
        <v>531</v>
      </c>
      <c r="J33" s="29" t="n">
        <v>559</v>
      </c>
      <c r="K33" s="29" t="n">
        <v>15</v>
      </c>
      <c r="L33" s="29" t="n">
        <v>53</v>
      </c>
      <c r="M33" s="29" t="n">
        <v>137</v>
      </c>
      <c r="N33" s="20" t="n">
        <v>9</v>
      </c>
      <c r="O33" s="32" t="n">
        <f aca="false">B33+C33+D33+E33-F33</f>
        <v>191</v>
      </c>
      <c r="P33" s="29" t="n">
        <v>41</v>
      </c>
      <c r="Q33" s="33" t="n">
        <v>150</v>
      </c>
    </row>
    <row r="34" customFormat="false" ht="11.25" hidden="false" customHeight="false" outlineLevel="0" collapsed="false">
      <c r="A34" s="34" t="s">
        <v>59</v>
      </c>
      <c r="B34" s="29" t="n">
        <v>132</v>
      </c>
      <c r="C34" s="29" t="n">
        <v>1129</v>
      </c>
      <c r="D34" s="29" t="n">
        <v>125</v>
      </c>
      <c r="E34" s="29" t="n">
        <v>5</v>
      </c>
      <c r="F34" s="29" t="n">
        <v>1247</v>
      </c>
      <c r="G34" s="29" t="n">
        <v>89</v>
      </c>
      <c r="H34" s="29" t="n">
        <v>17</v>
      </c>
      <c r="I34" s="29" t="n">
        <v>366</v>
      </c>
      <c r="J34" s="29" t="n">
        <v>624</v>
      </c>
      <c r="K34" s="29" t="n">
        <v>13</v>
      </c>
      <c r="L34" s="29" t="n">
        <v>90</v>
      </c>
      <c r="M34" s="29" t="n">
        <v>44</v>
      </c>
      <c r="N34" s="20" t="n">
        <v>4</v>
      </c>
      <c r="O34" s="32" t="n">
        <f aca="false">B34+C34+D34+E34-F34</f>
        <v>144</v>
      </c>
      <c r="P34" s="29" t="n">
        <v>60</v>
      </c>
      <c r="Q34" s="33" t="n">
        <v>84</v>
      </c>
    </row>
    <row r="35" customFormat="false" ht="11.25" hidden="false" customHeight="false" outlineLevel="0" collapsed="false">
      <c r="A35" s="34"/>
      <c r="B35" s="35"/>
      <c r="C35" s="35"/>
      <c r="D35" s="35"/>
      <c r="E35" s="35"/>
      <c r="F35" s="35"/>
      <c r="G35" s="35"/>
      <c r="H35" s="35"/>
      <c r="I35" s="35"/>
      <c r="J35" s="35"/>
      <c r="K35" s="35"/>
      <c r="L35" s="35"/>
      <c r="M35" s="35"/>
      <c r="N35" s="29"/>
      <c r="O35" s="35"/>
      <c r="P35" s="35"/>
      <c r="Q35" s="36"/>
    </row>
    <row r="36" customFormat="false" ht="11.25" hidden="false" customHeight="false" outlineLevel="0" collapsed="false">
      <c r="A36" s="30" t="s">
        <v>60</v>
      </c>
      <c r="B36" s="20" t="n">
        <f aca="false">SUM(B38:B40)</f>
        <v>2166</v>
      </c>
      <c r="C36" s="20" t="n">
        <f aca="false">SUM(C38:C40)</f>
        <v>7090</v>
      </c>
      <c r="D36" s="20" t="n">
        <f aca="false">SUM(D38:D40)</f>
        <v>527</v>
      </c>
      <c r="E36" s="20" t="n">
        <f aca="false">SUM(E38:E40)</f>
        <v>35</v>
      </c>
      <c r="F36" s="20" t="n">
        <f aca="false">SUM(F38:F40)</f>
        <v>6901</v>
      </c>
      <c r="G36" s="20" t="n">
        <f aca="false">SUM(G38:G40)</f>
        <v>481</v>
      </c>
      <c r="H36" s="20" t="n">
        <f aca="false">SUM(H38:H40)</f>
        <v>38</v>
      </c>
      <c r="I36" s="20" t="n">
        <f aca="false">SUM(I38:I40)</f>
        <v>2799</v>
      </c>
      <c r="J36" s="20" t="n">
        <f aca="false">SUM(J38:J40)</f>
        <v>2829</v>
      </c>
      <c r="K36" s="20" t="n">
        <f aca="false">SUM(K38:K40)</f>
        <v>36</v>
      </c>
      <c r="L36" s="20" t="n">
        <f aca="false">SUM(L38:L40)</f>
        <v>392</v>
      </c>
      <c r="M36" s="20" t="n">
        <f aca="false">SUM(M38:M40)</f>
        <v>276</v>
      </c>
      <c r="N36" s="20" t="n">
        <f aca="false">SUM(N38:N40)</f>
        <v>17</v>
      </c>
      <c r="O36" s="20" t="n">
        <f aca="false">SUM(O38:O40)</f>
        <v>2917</v>
      </c>
      <c r="P36" s="20" t="n">
        <f aca="false">SUM(P38:P40)</f>
        <v>2326</v>
      </c>
      <c r="Q36" s="19" t="n">
        <f aca="false">SUM(Q38:Q40)</f>
        <v>591</v>
      </c>
    </row>
    <row r="37" customFormat="false" ht="11.25" hidden="false" customHeight="false" outlineLevel="0" collapsed="false">
      <c r="A37" s="30"/>
      <c r="B37" s="20"/>
      <c r="C37" s="20"/>
      <c r="D37" s="20"/>
      <c r="E37" s="20"/>
      <c r="F37" s="20"/>
      <c r="G37" s="20"/>
      <c r="H37" s="20"/>
      <c r="I37" s="20"/>
      <c r="J37" s="20"/>
      <c r="K37" s="20"/>
      <c r="L37" s="20"/>
      <c r="M37" s="20"/>
      <c r="N37" s="29"/>
      <c r="O37" s="20"/>
      <c r="P37" s="20"/>
      <c r="Q37" s="19"/>
    </row>
    <row r="38" customFormat="false" ht="11.25" hidden="false" customHeight="false" outlineLevel="0" collapsed="false">
      <c r="A38" s="34" t="s">
        <v>61</v>
      </c>
      <c r="B38" s="29" t="n">
        <v>1822</v>
      </c>
      <c r="C38" s="29" t="n">
        <v>4502</v>
      </c>
      <c r="D38" s="29" t="n">
        <v>256</v>
      </c>
      <c r="E38" s="29" t="n">
        <v>3</v>
      </c>
      <c r="F38" s="29" t="n">
        <v>4050</v>
      </c>
      <c r="G38" s="29" t="n">
        <v>267</v>
      </c>
      <c r="H38" s="29" t="n">
        <v>19</v>
      </c>
      <c r="I38" s="29" t="n">
        <v>1592</v>
      </c>
      <c r="J38" s="29" t="n">
        <v>1789</v>
      </c>
      <c r="K38" s="29" t="n">
        <v>15</v>
      </c>
      <c r="L38" s="29" t="n">
        <v>208</v>
      </c>
      <c r="M38" s="29" t="n">
        <v>127</v>
      </c>
      <c r="N38" s="29" t="n">
        <v>11</v>
      </c>
      <c r="O38" s="32" t="n">
        <f aca="false">B38+C38+D38+E38-F38</f>
        <v>2533</v>
      </c>
      <c r="P38" s="29" t="n">
        <v>2219</v>
      </c>
      <c r="Q38" s="33" t="n">
        <v>314</v>
      </c>
    </row>
    <row r="39" customFormat="false" ht="11.25" hidden="false" customHeight="false" outlineLevel="0" collapsed="false">
      <c r="A39" s="34" t="s">
        <v>62</v>
      </c>
      <c r="B39" s="29" t="n">
        <v>134</v>
      </c>
      <c r="C39" s="29" t="n">
        <v>1401</v>
      </c>
      <c r="D39" s="29" t="n">
        <v>127</v>
      </c>
      <c r="E39" s="29" t="n">
        <v>17</v>
      </c>
      <c r="F39" s="29" t="n">
        <v>1492</v>
      </c>
      <c r="G39" s="29" t="n">
        <v>104</v>
      </c>
      <c r="H39" s="29" t="n">
        <v>12</v>
      </c>
      <c r="I39" s="29" t="n">
        <v>481</v>
      </c>
      <c r="J39" s="29" t="n">
        <v>653</v>
      </c>
      <c r="K39" s="29" t="n">
        <v>7</v>
      </c>
      <c r="L39" s="29" t="n">
        <v>145</v>
      </c>
      <c r="M39" s="29" t="n">
        <v>75</v>
      </c>
      <c r="N39" s="20" t="n">
        <v>6</v>
      </c>
      <c r="O39" s="32" t="n">
        <f aca="false">B39+C39+D39+E39-F39</f>
        <v>187</v>
      </c>
      <c r="P39" s="29" t="n">
        <v>61</v>
      </c>
      <c r="Q39" s="33" t="n">
        <v>126</v>
      </c>
    </row>
    <row r="40" customFormat="false" ht="11.25" hidden="false" customHeight="false" outlineLevel="0" collapsed="false">
      <c r="A40" s="34" t="s">
        <v>63</v>
      </c>
      <c r="B40" s="29" t="n">
        <v>210</v>
      </c>
      <c r="C40" s="29" t="n">
        <v>1187</v>
      </c>
      <c r="D40" s="29" t="n">
        <v>144</v>
      </c>
      <c r="E40" s="29" t="n">
        <v>15</v>
      </c>
      <c r="F40" s="29" t="n">
        <v>1359</v>
      </c>
      <c r="G40" s="29" t="n">
        <v>110</v>
      </c>
      <c r="H40" s="29" t="n">
        <v>7</v>
      </c>
      <c r="I40" s="29" t="n">
        <v>726</v>
      </c>
      <c r="J40" s="29" t="n">
        <v>387</v>
      </c>
      <c r="K40" s="29" t="n">
        <v>14</v>
      </c>
      <c r="L40" s="29" t="n">
        <v>39</v>
      </c>
      <c r="M40" s="29" t="n">
        <v>74</v>
      </c>
      <c r="N40" s="20" t="n">
        <v>0</v>
      </c>
      <c r="O40" s="32" t="n">
        <f aca="false">B40+C40+D40+E40-F40</f>
        <v>197</v>
      </c>
      <c r="P40" s="29" t="n">
        <v>46</v>
      </c>
      <c r="Q40" s="33" t="n">
        <v>151</v>
      </c>
    </row>
    <row r="41" customFormat="false" ht="11.25" hidden="false" customHeight="false" outlineLevel="0" collapsed="false">
      <c r="A41" s="34"/>
      <c r="B41" s="29"/>
      <c r="C41" s="29"/>
      <c r="D41" s="29"/>
      <c r="E41" s="29"/>
      <c r="F41" s="29"/>
      <c r="G41" s="29"/>
      <c r="H41" s="29"/>
      <c r="I41" s="29"/>
      <c r="J41" s="29"/>
      <c r="K41" s="29"/>
      <c r="L41" s="29"/>
      <c r="M41" s="29"/>
      <c r="N41" s="29"/>
      <c r="O41" s="32"/>
      <c r="P41" s="29"/>
      <c r="Q41" s="33"/>
    </row>
    <row r="42" customFormat="false" ht="11.25" hidden="false" customHeight="false" outlineLevel="0" collapsed="false">
      <c r="A42" s="30" t="s">
        <v>64</v>
      </c>
      <c r="B42" s="20" t="n">
        <f aca="false">SUM(B44:B47)</f>
        <v>1572</v>
      </c>
      <c r="C42" s="20" t="n">
        <f aca="false">SUM(C44:C47)</f>
        <v>7156</v>
      </c>
      <c r="D42" s="20" t="n">
        <f aca="false">SUM(D44:D47)</f>
        <v>604</v>
      </c>
      <c r="E42" s="20" t="n">
        <f aca="false">SUM(E44:E47)</f>
        <v>180</v>
      </c>
      <c r="F42" s="20" t="n">
        <f aca="false">SUM(F44:F47)</f>
        <v>8211</v>
      </c>
      <c r="G42" s="20" t="n">
        <f aca="false">SUM(G44:G47)</f>
        <v>725</v>
      </c>
      <c r="H42" s="20" t="n">
        <f aca="false">SUM(H44:H47)</f>
        <v>123</v>
      </c>
      <c r="I42" s="20" t="n">
        <f aca="false">SUM(I44:I47)</f>
        <v>2354</v>
      </c>
      <c r="J42" s="20" t="n">
        <f aca="false">SUM(J44:J47)</f>
        <v>3730</v>
      </c>
      <c r="K42" s="20" t="n">
        <f aca="false">SUM(K44:K47)</f>
        <v>73</v>
      </c>
      <c r="L42" s="20" t="n">
        <f aca="false">SUM(L44:L47)</f>
        <v>466</v>
      </c>
      <c r="M42" s="20" t="n">
        <f aca="false">SUM(M44:M47)</f>
        <v>348</v>
      </c>
      <c r="N42" s="20" t="n">
        <f aca="false">SUM(N44:N47)</f>
        <v>47</v>
      </c>
      <c r="O42" s="20" t="n">
        <f aca="false">SUM(O44:O47)</f>
        <v>1301</v>
      </c>
      <c r="P42" s="20" t="n">
        <f aca="false">SUM(P44:P47)</f>
        <v>734</v>
      </c>
      <c r="Q42" s="19" t="n">
        <f aca="false">SUM(Q44:Q47)</f>
        <v>567</v>
      </c>
    </row>
    <row r="43" customFormat="false" ht="11.25" hidden="false" customHeight="false" outlineLevel="0" collapsed="false">
      <c r="A43" s="30"/>
      <c r="B43" s="20"/>
      <c r="C43" s="20"/>
      <c r="D43" s="20"/>
      <c r="E43" s="20"/>
      <c r="F43" s="20"/>
      <c r="G43" s="20"/>
      <c r="H43" s="20"/>
      <c r="I43" s="20"/>
      <c r="J43" s="20"/>
      <c r="K43" s="20"/>
      <c r="L43" s="20"/>
      <c r="M43" s="20"/>
      <c r="N43" s="29"/>
      <c r="O43" s="32"/>
      <c r="P43" s="20"/>
      <c r="Q43" s="19"/>
    </row>
    <row r="44" customFormat="false" ht="11.25" hidden="false" customHeight="false" outlineLevel="0" collapsed="false">
      <c r="A44" s="34" t="s">
        <v>65</v>
      </c>
      <c r="B44" s="29" t="n">
        <v>714</v>
      </c>
      <c r="C44" s="29" t="n">
        <v>2539</v>
      </c>
      <c r="D44" s="29" t="n">
        <v>195</v>
      </c>
      <c r="E44" s="29" t="n">
        <v>21</v>
      </c>
      <c r="F44" s="29" t="n">
        <v>2758</v>
      </c>
      <c r="G44" s="29" t="n">
        <v>287</v>
      </c>
      <c r="H44" s="29" t="n">
        <v>74</v>
      </c>
      <c r="I44" s="29" t="n">
        <v>875</v>
      </c>
      <c r="J44" s="29" t="n">
        <v>1172</v>
      </c>
      <c r="K44" s="29" t="n">
        <v>39</v>
      </c>
      <c r="L44" s="29" t="n">
        <v>154</v>
      </c>
      <c r="M44" s="29" t="n">
        <v>75</v>
      </c>
      <c r="N44" s="29" t="n">
        <v>19</v>
      </c>
      <c r="O44" s="32" t="n">
        <f aca="false">B44+C44+D44+E44-F44</f>
        <v>711</v>
      </c>
      <c r="P44" s="29" t="n">
        <v>514</v>
      </c>
      <c r="Q44" s="33" t="n">
        <v>197</v>
      </c>
    </row>
    <row r="45" customFormat="false" ht="11.25" hidden="false" customHeight="false" outlineLevel="0" collapsed="false">
      <c r="A45" s="34" t="s">
        <v>66</v>
      </c>
      <c r="B45" s="29" t="n">
        <v>222</v>
      </c>
      <c r="C45" s="29" t="n">
        <v>1014</v>
      </c>
      <c r="D45" s="29" t="n">
        <v>112</v>
      </c>
      <c r="E45" s="29" t="n">
        <v>9</v>
      </c>
      <c r="F45" s="29" t="n">
        <v>1250</v>
      </c>
      <c r="G45" s="29" t="n">
        <v>101</v>
      </c>
      <c r="H45" s="29" t="n">
        <v>12</v>
      </c>
      <c r="I45" s="29" t="n">
        <v>483</v>
      </c>
      <c r="J45" s="29" t="n">
        <v>497</v>
      </c>
      <c r="K45" s="29" t="n">
        <v>9</v>
      </c>
      <c r="L45" s="29" t="n">
        <v>72</v>
      </c>
      <c r="M45" s="29" t="n">
        <v>70</v>
      </c>
      <c r="N45" s="29" t="n">
        <v>5</v>
      </c>
      <c r="O45" s="32" t="n">
        <f aca="false">B45+C45+D45+E45-F45</f>
        <v>107</v>
      </c>
      <c r="P45" s="29" t="n">
        <v>30</v>
      </c>
      <c r="Q45" s="33" t="n">
        <v>77</v>
      </c>
    </row>
    <row r="46" customFormat="false" ht="11.25" hidden="false" customHeight="false" outlineLevel="0" collapsed="false">
      <c r="A46" s="34" t="s">
        <v>67</v>
      </c>
      <c r="B46" s="29" t="n">
        <v>305</v>
      </c>
      <c r="C46" s="29" t="n">
        <v>1389</v>
      </c>
      <c r="D46" s="29" t="n">
        <v>216</v>
      </c>
      <c r="E46" s="29" t="n">
        <v>67</v>
      </c>
      <c r="F46" s="29" t="n">
        <v>1781</v>
      </c>
      <c r="G46" s="29" t="n">
        <v>213</v>
      </c>
      <c r="H46" s="29" t="n">
        <v>9</v>
      </c>
      <c r="I46" s="29" t="n">
        <v>533</v>
      </c>
      <c r="J46" s="29" t="n">
        <v>662</v>
      </c>
      <c r="K46" s="29" t="n">
        <v>15</v>
      </c>
      <c r="L46" s="29" t="n">
        <v>113</v>
      </c>
      <c r="M46" s="29" t="n">
        <v>189</v>
      </c>
      <c r="N46" s="20" t="n">
        <v>14</v>
      </c>
      <c r="O46" s="32" t="n">
        <f aca="false">B46+C46+D46+E46-F46</f>
        <v>196</v>
      </c>
      <c r="P46" s="29" t="n">
        <v>67</v>
      </c>
      <c r="Q46" s="33" t="n">
        <v>129</v>
      </c>
    </row>
    <row r="47" customFormat="false" ht="11.25" hidden="false" customHeight="false" outlineLevel="0" collapsed="false">
      <c r="A47" s="34" t="s">
        <v>68</v>
      </c>
      <c r="B47" s="29" t="n">
        <v>331</v>
      </c>
      <c r="C47" s="29" t="n">
        <v>2214</v>
      </c>
      <c r="D47" s="29" t="n">
        <v>81</v>
      </c>
      <c r="E47" s="29" t="n">
        <v>83</v>
      </c>
      <c r="F47" s="29" t="n">
        <v>2422</v>
      </c>
      <c r="G47" s="29" t="n">
        <v>124</v>
      </c>
      <c r="H47" s="29" t="n">
        <v>28</v>
      </c>
      <c r="I47" s="29" t="n">
        <v>463</v>
      </c>
      <c r="J47" s="29" t="n">
        <v>1399</v>
      </c>
      <c r="K47" s="29" t="n">
        <v>10</v>
      </c>
      <c r="L47" s="29" t="n">
        <v>127</v>
      </c>
      <c r="M47" s="29" t="n">
        <v>14</v>
      </c>
      <c r="N47" s="20" t="n">
        <v>9</v>
      </c>
      <c r="O47" s="32" t="n">
        <f aca="false">B47+C47+D47+E47-F47</f>
        <v>287</v>
      </c>
      <c r="P47" s="29" t="n">
        <v>123</v>
      </c>
      <c r="Q47" s="33" t="n">
        <v>164</v>
      </c>
    </row>
    <row r="48" customFormat="false" ht="11.25" hidden="false" customHeight="false" outlineLevel="0" collapsed="false">
      <c r="A48" s="34"/>
      <c r="B48" s="29"/>
      <c r="C48" s="29"/>
      <c r="D48" s="29"/>
      <c r="E48" s="29"/>
      <c r="F48" s="29"/>
      <c r="G48" s="29"/>
      <c r="H48" s="29"/>
      <c r="I48" s="29"/>
      <c r="J48" s="29"/>
      <c r="K48" s="29"/>
      <c r="L48" s="29"/>
      <c r="M48" s="29"/>
      <c r="N48" s="29"/>
      <c r="O48" s="32"/>
      <c r="P48" s="29"/>
      <c r="Q48" s="33"/>
    </row>
    <row r="49" customFormat="false" ht="11.25" hidden="false" customHeight="false" outlineLevel="0" collapsed="false">
      <c r="A49" s="30" t="s">
        <v>69</v>
      </c>
      <c r="B49" s="20" t="n">
        <f aca="false">SUM(B51:B56)</f>
        <v>1464</v>
      </c>
      <c r="C49" s="20" t="n">
        <f aca="false">SUM(C51:C56)</f>
        <v>13006</v>
      </c>
      <c r="D49" s="20" t="n">
        <f aca="false">SUM(D51:D56)</f>
        <v>1147</v>
      </c>
      <c r="E49" s="20" t="n">
        <f aca="false">SUM(E51:E56)</f>
        <v>128</v>
      </c>
      <c r="F49" s="20" t="n">
        <f aca="false">SUM(F51:F56)</f>
        <v>14049</v>
      </c>
      <c r="G49" s="20" t="n">
        <f aca="false">SUM(G51:G56)</f>
        <v>775</v>
      </c>
      <c r="H49" s="20" t="n">
        <f aca="false">SUM(H51:H56)</f>
        <v>110</v>
      </c>
      <c r="I49" s="20" t="n">
        <f aca="false">SUM(I51:I56)</f>
        <v>3606</v>
      </c>
      <c r="J49" s="20" t="n">
        <f aca="false">SUM(J51:J56)</f>
        <v>8155</v>
      </c>
      <c r="K49" s="20" t="n">
        <f aca="false">SUM(K51:K56)</f>
        <v>42</v>
      </c>
      <c r="L49" s="20" t="n">
        <f aca="false">SUM(L51:L56)</f>
        <v>455</v>
      </c>
      <c r="M49" s="20" t="n">
        <f aca="false">SUM(M51:M56)</f>
        <v>801</v>
      </c>
      <c r="N49" s="20" t="n">
        <f aca="false">SUM(N51:N56)</f>
        <v>56</v>
      </c>
      <c r="O49" s="20" t="n">
        <f aca="false">SUM(O51:O56)</f>
        <v>1696</v>
      </c>
      <c r="P49" s="20" t="n">
        <f aca="false">SUM(P51:P56)</f>
        <v>1002</v>
      </c>
      <c r="Q49" s="19" t="n">
        <f aca="false">SUM(Q51:Q56)</f>
        <v>694</v>
      </c>
    </row>
    <row r="50" customFormat="false" ht="11.25" hidden="false" customHeight="false" outlineLevel="0" collapsed="false">
      <c r="A50" s="30"/>
      <c r="B50" s="20"/>
      <c r="C50" s="20"/>
      <c r="D50" s="20"/>
      <c r="E50" s="20"/>
      <c r="F50" s="20"/>
      <c r="G50" s="20"/>
      <c r="H50" s="20"/>
      <c r="I50" s="20"/>
      <c r="J50" s="20"/>
      <c r="K50" s="20"/>
      <c r="L50" s="20"/>
      <c r="M50" s="20"/>
      <c r="N50" s="29"/>
      <c r="O50" s="32"/>
      <c r="P50" s="20"/>
      <c r="Q50" s="19"/>
    </row>
    <row r="51" customFormat="false" ht="11.25" hidden="false" customHeight="false" outlineLevel="0" collapsed="false">
      <c r="A51" s="34" t="s">
        <v>70</v>
      </c>
      <c r="B51" s="29" t="n">
        <v>588</v>
      </c>
      <c r="C51" s="29" t="n">
        <v>4122</v>
      </c>
      <c r="D51" s="29" t="n">
        <v>212</v>
      </c>
      <c r="E51" s="29" t="n">
        <v>34</v>
      </c>
      <c r="F51" s="29" t="n">
        <v>4456</v>
      </c>
      <c r="G51" s="29" t="n">
        <v>268</v>
      </c>
      <c r="H51" s="29" t="n">
        <v>30</v>
      </c>
      <c r="I51" s="29" t="n">
        <v>919</v>
      </c>
      <c r="J51" s="29" t="n">
        <v>3012</v>
      </c>
      <c r="K51" s="29" t="n">
        <v>9</v>
      </c>
      <c r="L51" s="29" t="n">
        <v>60</v>
      </c>
      <c r="M51" s="29" t="n">
        <v>140</v>
      </c>
      <c r="N51" s="29" t="n">
        <v>15</v>
      </c>
      <c r="O51" s="32" t="n">
        <f aca="false">B51+C51+D51+E51-F51</f>
        <v>500</v>
      </c>
      <c r="P51" s="29" t="n">
        <v>263</v>
      </c>
      <c r="Q51" s="33" t="n">
        <v>237</v>
      </c>
    </row>
    <row r="52" customFormat="false" ht="11.25" hidden="false" customHeight="false" outlineLevel="0" collapsed="false">
      <c r="A52" s="34" t="s">
        <v>71</v>
      </c>
      <c r="B52" s="29" t="n">
        <v>143</v>
      </c>
      <c r="C52" s="29" t="n">
        <v>1880</v>
      </c>
      <c r="D52" s="29" t="n">
        <v>147</v>
      </c>
      <c r="E52" s="29" t="n">
        <v>11</v>
      </c>
      <c r="F52" s="29" t="n">
        <v>2022</v>
      </c>
      <c r="G52" s="29" t="n">
        <v>95</v>
      </c>
      <c r="H52" s="29" t="n">
        <v>24</v>
      </c>
      <c r="I52" s="29" t="n">
        <v>467</v>
      </c>
      <c r="J52" s="29" t="n">
        <v>1215</v>
      </c>
      <c r="K52" s="29" t="n">
        <v>7</v>
      </c>
      <c r="L52" s="29" t="n">
        <v>61</v>
      </c>
      <c r="M52" s="29" t="n">
        <v>122</v>
      </c>
      <c r="N52" s="29" t="n">
        <v>2</v>
      </c>
      <c r="O52" s="32" t="n">
        <f aca="false">B52+C52+D52+E52-F52</f>
        <v>159</v>
      </c>
      <c r="P52" s="29" t="n">
        <v>78</v>
      </c>
      <c r="Q52" s="33" t="n">
        <v>81</v>
      </c>
    </row>
    <row r="53" customFormat="false" ht="11.25" hidden="false" customHeight="false" outlineLevel="0" collapsed="false">
      <c r="A53" s="34" t="s">
        <v>72</v>
      </c>
      <c r="B53" s="29" t="n">
        <v>29</v>
      </c>
      <c r="C53" s="29" t="n">
        <v>1307</v>
      </c>
      <c r="D53" s="29" t="n">
        <v>92</v>
      </c>
      <c r="E53" s="29" t="n">
        <v>4</v>
      </c>
      <c r="F53" s="29" t="n">
        <v>1413</v>
      </c>
      <c r="G53" s="29" t="n">
        <v>55</v>
      </c>
      <c r="H53" s="29" t="n">
        <v>8</v>
      </c>
      <c r="I53" s="29" t="n">
        <v>235</v>
      </c>
      <c r="J53" s="29" t="n">
        <v>956</v>
      </c>
      <c r="K53" s="29" t="n">
        <v>5</v>
      </c>
      <c r="L53" s="29" t="n">
        <v>43</v>
      </c>
      <c r="M53" s="29" t="n">
        <v>99</v>
      </c>
      <c r="N53" s="20" t="n">
        <v>0</v>
      </c>
      <c r="O53" s="32" t="n">
        <f aca="false">B53+C53+D53+E53-F53</f>
        <v>19</v>
      </c>
      <c r="P53" s="29" t="n">
        <v>1</v>
      </c>
      <c r="Q53" s="33" t="n">
        <v>18</v>
      </c>
    </row>
    <row r="54" customFormat="false" ht="11.25" hidden="false" customHeight="false" outlineLevel="0" collapsed="false">
      <c r="A54" s="34" t="s">
        <v>73</v>
      </c>
      <c r="B54" s="29" t="n">
        <v>324</v>
      </c>
      <c r="C54" s="29" t="n">
        <v>1882</v>
      </c>
      <c r="D54" s="29" t="n">
        <v>302</v>
      </c>
      <c r="E54" s="29" t="n">
        <v>2</v>
      </c>
      <c r="F54" s="29" t="n">
        <v>1908</v>
      </c>
      <c r="G54" s="29" t="n">
        <v>60</v>
      </c>
      <c r="H54" s="29" t="n">
        <v>3</v>
      </c>
      <c r="I54" s="29" t="n">
        <v>354</v>
      </c>
      <c r="J54" s="29" t="n">
        <v>1244</v>
      </c>
      <c r="K54" s="29" t="n">
        <v>6</v>
      </c>
      <c r="L54" s="29" t="n">
        <v>60</v>
      </c>
      <c r="M54" s="29" t="n">
        <v>164</v>
      </c>
      <c r="N54" s="29" t="n">
        <v>14</v>
      </c>
      <c r="O54" s="32" t="n">
        <f aca="false">B54+C54+D54+E54-F54</f>
        <v>602</v>
      </c>
      <c r="P54" s="29" t="n">
        <v>485</v>
      </c>
      <c r="Q54" s="33" t="n">
        <v>117</v>
      </c>
    </row>
    <row r="55" customFormat="false" ht="11.25" hidden="false" customHeight="false" outlineLevel="0" collapsed="false">
      <c r="A55" s="34" t="s">
        <v>74</v>
      </c>
      <c r="B55" s="29" t="n">
        <v>154</v>
      </c>
      <c r="C55" s="29" t="n">
        <v>1661</v>
      </c>
      <c r="D55" s="29" t="n">
        <v>185</v>
      </c>
      <c r="E55" s="29" t="n">
        <v>37</v>
      </c>
      <c r="F55" s="29" t="n">
        <v>1873</v>
      </c>
      <c r="G55" s="29" t="n">
        <v>135</v>
      </c>
      <c r="H55" s="29" t="n">
        <v>9</v>
      </c>
      <c r="I55" s="29" t="n">
        <v>575</v>
      </c>
      <c r="J55" s="29" t="n">
        <v>909</v>
      </c>
      <c r="K55" s="29" t="n">
        <v>6</v>
      </c>
      <c r="L55" s="29" t="n">
        <v>94</v>
      </c>
      <c r="M55" s="29" t="n">
        <v>134</v>
      </c>
      <c r="N55" s="29" t="n">
        <v>10</v>
      </c>
      <c r="O55" s="32" t="n">
        <f aca="false">B55+C55+D55+E55-F55</f>
        <v>164</v>
      </c>
      <c r="P55" s="29" t="n">
        <v>77</v>
      </c>
      <c r="Q55" s="33" t="n">
        <v>87</v>
      </c>
    </row>
    <row r="56" customFormat="false" ht="11.25" hidden="false" customHeight="false" outlineLevel="0" collapsed="false">
      <c r="A56" s="34" t="s">
        <v>75</v>
      </c>
      <c r="B56" s="29" t="n">
        <v>226</v>
      </c>
      <c r="C56" s="29" t="n">
        <v>2154</v>
      </c>
      <c r="D56" s="29" t="n">
        <v>209</v>
      </c>
      <c r="E56" s="29" t="n">
        <v>40</v>
      </c>
      <c r="F56" s="29" t="n">
        <v>2377</v>
      </c>
      <c r="G56" s="29" t="n">
        <v>162</v>
      </c>
      <c r="H56" s="29" t="n">
        <v>36</v>
      </c>
      <c r="I56" s="29" t="n">
        <v>1056</v>
      </c>
      <c r="J56" s="29" t="n">
        <v>819</v>
      </c>
      <c r="K56" s="29" t="n">
        <v>9</v>
      </c>
      <c r="L56" s="29" t="n">
        <v>137</v>
      </c>
      <c r="M56" s="29" t="n">
        <v>142</v>
      </c>
      <c r="N56" s="20" t="n">
        <v>15</v>
      </c>
      <c r="O56" s="32" t="n">
        <f aca="false">B56+C56+D56+E56-F56</f>
        <v>252</v>
      </c>
      <c r="P56" s="29" t="n">
        <v>98</v>
      </c>
      <c r="Q56" s="33" t="n">
        <v>154</v>
      </c>
    </row>
    <row r="57" customFormat="false" ht="11.25" hidden="false" customHeight="false" outlineLevel="0" collapsed="false">
      <c r="A57" s="34"/>
      <c r="B57" s="29"/>
      <c r="C57" s="29"/>
      <c r="D57" s="29"/>
      <c r="E57" s="29"/>
      <c r="F57" s="29"/>
      <c r="G57" s="29"/>
      <c r="H57" s="29"/>
      <c r="I57" s="29"/>
      <c r="J57" s="29"/>
      <c r="K57" s="29"/>
      <c r="L57" s="29"/>
      <c r="M57" s="29"/>
      <c r="N57" s="32"/>
      <c r="O57" s="32"/>
      <c r="P57" s="29"/>
      <c r="Q57" s="33"/>
    </row>
    <row r="58" customFormat="false" ht="11.25" hidden="false" customHeight="false" outlineLevel="0" collapsed="false">
      <c r="A58" s="30" t="s">
        <v>76</v>
      </c>
      <c r="B58" s="20" t="n">
        <f aca="false">SUM(B60:B63)</f>
        <v>2327</v>
      </c>
      <c r="C58" s="20" t="n">
        <f aca="false">SUM(C60:C63)</f>
        <v>10093</v>
      </c>
      <c r="D58" s="20" t="n">
        <f aca="false">SUM(D60:D63)</f>
        <v>1428</v>
      </c>
      <c r="E58" s="20" t="n">
        <f aca="false">SUM(E60:E63)</f>
        <v>94</v>
      </c>
      <c r="F58" s="20" t="n">
        <f aca="false">SUM(F60:F63)</f>
        <v>12108</v>
      </c>
      <c r="G58" s="20" t="n">
        <f aca="false">SUM(G60:G63)</f>
        <v>761</v>
      </c>
      <c r="H58" s="20" t="n">
        <f aca="false">SUM(H60:H63)</f>
        <v>94</v>
      </c>
      <c r="I58" s="20" t="n">
        <f aca="false">SUM(I60:I63)</f>
        <v>4874</v>
      </c>
      <c r="J58" s="20" t="n">
        <f aca="false">SUM(J60:J63)</f>
        <v>5137</v>
      </c>
      <c r="K58" s="20" t="n">
        <f aca="false">SUM(K60:K63)</f>
        <v>49</v>
      </c>
      <c r="L58" s="20" t="n">
        <f aca="false">SUM(L60:L63)</f>
        <v>378</v>
      </c>
      <c r="M58" s="20" t="n">
        <f aca="false">SUM(M60:M63)</f>
        <v>651</v>
      </c>
      <c r="N58" s="20" t="n">
        <f aca="false">SUM(N60:N63)</f>
        <v>60</v>
      </c>
      <c r="O58" s="20" t="n">
        <f aca="false">SUM(O60:O63)</f>
        <v>1834</v>
      </c>
      <c r="P58" s="20" t="n">
        <f aca="false">SUM(P60:P63)</f>
        <v>713</v>
      </c>
      <c r="Q58" s="19" t="n">
        <f aca="false">SUM(Q60:Q63)</f>
        <v>1121</v>
      </c>
    </row>
    <row r="59" customFormat="false" ht="11.25" hidden="false" customHeight="false" outlineLevel="0" collapsed="false">
      <c r="A59" s="30"/>
      <c r="B59" s="20"/>
      <c r="C59" s="20"/>
      <c r="D59" s="20"/>
      <c r="E59" s="20"/>
      <c r="F59" s="20"/>
      <c r="G59" s="20"/>
      <c r="H59" s="20"/>
      <c r="I59" s="20"/>
      <c r="J59" s="20"/>
      <c r="K59" s="20"/>
      <c r="L59" s="20"/>
      <c r="M59" s="20"/>
      <c r="N59" s="29"/>
      <c r="O59" s="32"/>
      <c r="P59" s="20"/>
      <c r="Q59" s="19"/>
    </row>
    <row r="60" customFormat="false" ht="11.25" hidden="false" customHeight="false" outlineLevel="0" collapsed="false">
      <c r="A60" s="34" t="s">
        <v>77</v>
      </c>
      <c r="B60" s="29" t="n">
        <v>693</v>
      </c>
      <c r="C60" s="29" t="n">
        <v>3886</v>
      </c>
      <c r="D60" s="29" t="n">
        <v>849</v>
      </c>
      <c r="E60" s="29" t="n">
        <v>30</v>
      </c>
      <c r="F60" s="29" t="n">
        <v>4901</v>
      </c>
      <c r="G60" s="29" t="n">
        <v>265</v>
      </c>
      <c r="H60" s="29" t="n">
        <v>41</v>
      </c>
      <c r="I60" s="29" t="n">
        <v>2003</v>
      </c>
      <c r="J60" s="29" t="n">
        <v>2120</v>
      </c>
      <c r="K60" s="29" t="n">
        <v>8</v>
      </c>
      <c r="L60" s="29" t="n">
        <v>135</v>
      </c>
      <c r="M60" s="29" t="n">
        <v>309</v>
      </c>
      <c r="N60" s="29" t="n">
        <v>20</v>
      </c>
      <c r="O60" s="32" t="n">
        <f aca="false">B60+C60+D60+E60-F60</f>
        <v>557</v>
      </c>
      <c r="P60" s="29" t="n">
        <v>140</v>
      </c>
      <c r="Q60" s="33" t="n">
        <v>417</v>
      </c>
    </row>
    <row r="61" customFormat="false" ht="11.25" hidden="false" customHeight="false" outlineLevel="0" collapsed="false">
      <c r="A61" s="34" t="s">
        <v>78</v>
      </c>
      <c r="B61" s="29" t="n">
        <v>1154</v>
      </c>
      <c r="C61" s="29" t="n">
        <v>3693</v>
      </c>
      <c r="D61" s="29" t="n">
        <v>321</v>
      </c>
      <c r="E61" s="29" t="n">
        <v>27</v>
      </c>
      <c r="F61" s="29" t="n">
        <v>4405</v>
      </c>
      <c r="G61" s="29" t="n">
        <v>275</v>
      </c>
      <c r="H61" s="29" t="n">
        <v>17</v>
      </c>
      <c r="I61" s="29" t="n">
        <v>1876</v>
      </c>
      <c r="J61" s="29" t="n">
        <v>1845</v>
      </c>
      <c r="K61" s="29" t="n">
        <v>31</v>
      </c>
      <c r="L61" s="29" t="n">
        <v>134</v>
      </c>
      <c r="M61" s="29" t="n">
        <v>201</v>
      </c>
      <c r="N61" s="32" t="n">
        <v>24</v>
      </c>
      <c r="O61" s="32" t="n">
        <f aca="false">B61+C61+D61+E61-F61</f>
        <v>790</v>
      </c>
      <c r="P61" s="29" t="n">
        <v>385</v>
      </c>
      <c r="Q61" s="33" t="n">
        <v>405</v>
      </c>
    </row>
    <row r="62" customFormat="false" ht="11.25" hidden="false" customHeight="false" outlineLevel="0" collapsed="false">
      <c r="A62" s="34" t="s">
        <v>79</v>
      </c>
      <c r="B62" s="29" t="n">
        <v>102</v>
      </c>
      <c r="C62" s="29" t="n">
        <v>1262</v>
      </c>
      <c r="D62" s="29" t="n">
        <v>65</v>
      </c>
      <c r="E62" s="29" t="n">
        <v>7</v>
      </c>
      <c r="F62" s="29" t="n">
        <v>1237</v>
      </c>
      <c r="G62" s="29" t="n">
        <v>65</v>
      </c>
      <c r="H62" s="29" t="n">
        <v>4</v>
      </c>
      <c r="I62" s="29" t="n">
        <v>400</v>
      </c>
      <c r="J62" s="29" t="n">
        <v>625</v>
      </c>
      <c r="K62" s="29" t="n">
        <v>1</v>
      </c>
      <c r="L62" s="29" t="n">
        <v>20</v>
      </c>
      <c r="M62" s="29" t="n">
        <v>17</v>
      </c>
      <c r="N62" s="32" t="n">
        <v>3</v>
      </c>
      <c r="O62" s="32" t="n">
        <f aca="false">B62+C62+D62+E62-F62</f>
        <v>199</v>
      </c>
      <c r="P62" s="29" t="n">
        <v>113</v>
      </c>
      <c r="Q62" s="33" t="n">
        <v>86</v>
      </c>
    </row>
    <row r="63" customFormat="false" ht="11.25" hidden="false" customHeight="false" outlineLevel="0" collapsed="false">
      <c r="A63" s="37" t="s">
        <v>80</v>
      </c>
      <c r="B63" s="38" t="n">
        <v>378</v>
      </c>
      <c r="C63" s="38" t="n">
        <v>1252</v>
      </c>
      <c r="D63" s="38" t="n">
        <v>193</v>
      </c>
      <c r="E63" s="38" t="n">
        <v>30</v>
      </c>
      <c r="F63" s="38" t="n">
        <v>1565</v>
      </c>
      <c r="G63" s="38" t="n">
        <v>156</v>
      </c>
      <c r="H63" s="38" t="n">
        <v>32</v>
      </c>
      <c r="I63" s="38" t="n">
        <v>595</v>
      </c>
      <c r="J63" s="38" t="n">
        <v>547</v>
      </c>
      <c r="K63" s="38" t="n">
        <v>9</v>
      </c>
      <c r="L63" s="38" t="n">
        <v>89</v>
      </c>
      <c r="M63" s="38" t="n">
        <v>124</v>
      </c>
      <c r="N63" s="39" t="n">
        <v>13</v>
      </c>
      <c r="O63" s="39" t="n">
        <f aca="false">B63+C63+D63+E63-F63</f>
        <v>288</v>
      </c>
      <c r="P63" s="38" t="n">
        <v>75</v>
      </c>
      <c r="Q63" s="40" t="n">
        <v>213</v>
      </c>
    </row>
    <row r="64" customFormat="false" ht="21" hidden="false" customHeight="true" outlineLevel="0" collapsed="false">
      <c r="A64" s="41" t="s">
        <v>81</v>
      </c>
      <c r="B64" s="41"/>
      <c r="C64" s="41"/>
      <c r="D64" s="41"/>
      <c r="E64" s="41"/>
      <c r="F64" s="41"/>
      <c r="G64" s="41"/>
      <c r="H64" s="41"/>
      <c r="I64" s="41"/>
      <c r="J64" s="41"/>
      <c r="K64" s="41"/>
      <c r="L64" s="41"/>
      <c r="M64" s="41"/>
      <c r="N64" s="41"/>
      <c r="O64" s="41"/>
      <c r="P64" s="41"/>
      <c r="Q64" s="41"/>
    </row>
    <row r="65" customFormat="false" ht="11.25" hidden="false" customHeight="true" outlineLevel="0" collapsed="false">
      <c r="A65" s="1" t="s">
        <v>82</v>
      </c>
    </row>
  </sheetData>
  <mergeCells count="3">
    <mergeCell ref="A3:Q3"/>
    <mergeCell ref="O6:Q6"/>
    <mergeCell ref="A64:Q64"/>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42" width="21.7"/>
    <col collapsed="false" customWidth="false" hidden="false" outlineLevel="0" max="2" min="2" style="42" width="11.42"/>
    <col collapsed="false" customWidth="true" hidden="false" outlineLevel="0" max="3" min="3" style="42" width="5.99"/>
    <col collapsed="false" customWidth="true" hidden="false" outlineLevel="0" max="4" min="4" style="42" width="9.56"/>
    <col collapsed="false" customWidth="true" hidden="false" outlineLevel="0" max="6" min="5" style="42" width="12.42"/>
    <col collapsed="false" customWidth="true" hidden="false" outlineLevel="0" max="7" min="7" style="42" width="10.56"/>
    <col collapsed="false" customWidth="true" hidden="false" outlineLevel="0" max="8" min="8" style="42" width="8.41"/>
    <col collapsed="false" customWidth="true" hidden="false" outlineLevel="0" max="9" min="9" style="42" width="8.7"/>
    <col collapsed="false" customWidth="true" hidden="false" outlineLevel="0" max="10" min="10" style="42" width="5.28"/>
    <col collapsed="false" customWidth="false" hidden="false" outlineLevel="0" max="11" min="11" style="43" width="11.42"/>
    <col collapsed="false" customWidth="false" hidden="false" outlineLevel="0" max="257" min="12" style="42" width="11.42"/>
  </cols>
  <sheetData>
    <row r="1" customFormat="false" ht="17.25" hidden="false" customHeight="false" outlineLevel="0" collapsed="false">
      <c r="A1" s="44" t="s">
        <v>83</v>
      </c>
      <c r="B1" s="45"/>
      <c r="C1" s="45"/>
      <c r="D1" s="45"/>
      <c r="E1" s="45"/>
      <c r="F1" s="45"/>
      <c r="G1" s="45"/>
      <c r="H1" s="45"/>
      <c r="I1" s="45"/>
      <c r="J1" s="46"/>
    </row>
    <row r="2" customFormat="false" ht="17.25" hidden="false" customHeight="false" outlineLevel="0" collapsed="false">
      <c r="A2" s="46"/>
      <c r="B2" s="46"/>
      <c r="C2" s="46"/>
      <c r="D2" s="46"/>
      <c r="E2" s="46"/>
      <c r="F2" s="46"/>
      <c r="G2" s="46"/>
      <c r="H2" s="46"/>
      <c r="I2" s="46"/>
      <c r="J2" s="46"/>
    </row>
    <row r="3" customFormat="false" ht="17.25" hidden="false" customHeight="false" outlineLevel="0" collapsed="false">
      <c r="A3" s="47" t="s">
        <v>84</v>
      </c>
      <c r="B3" s="47"/>
      <c r="C3" s="47"/>
      <c r="D3" s="47"/>
      <c r="E3" s="47"/>
      <c r="F3" s="47"/>
      <c r="G3" s="47"/>
      <c r="H3" s="47"/>
      <c r="I3" s="47"/>
      <c r="J3" s="47"/>
    </row>
    <row r="4" customFormat="false" ht="17.25" hidden="false" customHeight="false" outlineLevel="0" collapsed="false">
      <c r="A4" s="47" t="s">
        <v>85</v>
      </c>
      <c r="B4" s="47"/>
      <c r="C4" s="47"/>
      <c r="D4" s="47"/>
      <c r="E4" s="47"/>
      <c r="F4" s="47"/>
      <c r="G4" s="47"/>
      <c r="H4" s="47"/>
      <c r="I4" s="47"/>
      <c r="J4" s="47"/>
    </row>
    <row r="5" customFormat="false" ht="15" hidden="false" customHeight="true" outlineLevel="0" collapsed="false">
      <c r="J5" s="43"/>
    </row>
    <row r="6" customFormat="false" ht="11.25" hidden="false" customHeight="false" outlineLevel="0" collapsed="false">
      <c r="A6" s="48"/>
      <c r="B6" s="49" t="s">
        <v>9</v>
      </c>
      <c r="C6" s="49" t="s">
        <v>86</v>
      </c>
      <c r="D6" s="49"/>
      <c r="E6" s="49"/>
      <c r="F6" s="49"/>
      <c r="G6" s="49"/>
      <c r="H6" s="49"/>
      <c r="I6" s="49"/>
      <c r="J6" s="48"/>
    </row>
    <row r="7" customFormat="false" ht="11.25" hidden="false" customHeight="false" outlineLevel="0" collapsed="false">
      <c r="A7" s="50" t="s">
        <v>13</v>
      </c>
      <c r="B7" s="51" t="s">
        <v>42</v>
      </c>
      <c r="C7" s="49" t="s">
        <v>87</v>
      </c>
      <c r="D7" s="49" t="s">
        <v>88</v>
      </c>
      <c r="E7" s="49" t="s">
        <v>89</v>
      </c>
      <c r="F7" s="49" t="s">
        <v>89</v>
      </c>
      <c r="G7" s="49" t="s">
        <v>90</v>
      </c>
      <c r="H7" s="49" t="s">
        <v>91</v>
      </c>
      <c r="I7" s="49" t="s">
        <v>92</v>
      </c>
      <c r="J7" s="49" t="s">
        <v>9</v>
      </c>
    </row>
    <row r="8" customFormat="false" ht="11.25" hidden="false" customHeight="false" outlineLevel="0" collapsed="false">
      <c r="A8" s="50"/>
      <c r="B8" s="51"/>
      <c r="C8" s="51" t="s">
        <v>93</v>
      </c>
      <c r="D8" s="51" t="s">
        <v>94</v>
      </c>
      <c r="E8" s="51" t="s">
        <v>95</v>
      </c>
      <c r="F8" s="51" t="s">
        <v>96</v>
      </c>
      <c r="G8" s="51" t="s">
        <v>97</v>
      </c>
      <c r="H8" s="51" t="s">
        <v>98</v>
      </c>
      <c r="I8" s="51" t="s">
        <v>99</v>
      </c>
      <c r="J8" s="51" t="s">
        <v>100</v>
      </c>
    </row>
    <row r="9" customFormat="false" ht="11.25" hidden="false" customHeight="false" outlineLevel="0" collapsed="false">
      <c r="A9" s="52"/>
      <c r="B9" s="51"/>
      <c r="C9" s="51" t="s">
        <v>101</v>
      </c>
      <c r="D9" s="51" t="s">
        <v>102</v>
      </c>
      <c r="E9" s="51"/>
      <c r="F9" s="51"/>
      <c r="G9" s="51" t="s">
        <v>103</v>
      </c>
      <c r="H9" s="51" t="s">
        <v>104</v>
      </c>
      <c r="I9" s="51"/>
      <c r="J9" s="51" t="s">
        <v>9</v>
      </c>
    </row>
    <row r="10" customFormat="false" ht="11.25" hidden="false" customHeight="false" outlineLevel="0" collapsed="false">
      <c r="A10" s="53"/>
      <c r="B10" s="54"/>
      <c r="C10" s="55"/>
      <c r="D10" s="56"/>
      <c r="E10" s="57"/>
      <c r="F10" s="58"/>
      <c r="G10" s="57"/>
      <c r="H10" s="57"/>
      <c r="I10" s="57"/>
      <c r="J10" s="49"/>
    </row>
    <row r="11" customFormat="false" ht="11.25" hidden="false" customHeight="false" outlineLevel="0" collapsed="false">
      <c r="A11" s="27" t="s">
        <v>42</v>
      </c>
      <c r="B11" s="19" t="n">
        <f aca="false">B13+B23+B30+B36+B42+B49+B58</f>
        <v>26257</v>
      </c>
      <c r="C11" s="19" t="n">
        <f aca="false">C13+C23+C30+C36+C42+C49+C58</f>
        <v>17528</v>
      </c>
      <c r="D11" s="19" t="n">
        <f aca="false">D13+D23+D30+D36+D42+D49+D58</f>
        <v>1963</v>
      </c>
      <c r="E11" s="19" t="n">
        <f aca="false">E13+E23+E30+E36+E42+E49+E58</f>
        <v>19</v>
      </c>
      <c r="F11" s="19" t="n">
        <f aca="false">F13+F23+F30+F36+F42+F49+F58</f>
        <v>22</v>
      </c>
      <c r="G11" s="19" t="n">
        <f aca="false">G13+G23+G30+G36+G42+G49+G58</f>
        <v>3000</v>
      </c>
      <c r="H11" s="19" t="n">
        <f aca="false">H13+H23+H30+H36+H42+H49+H58</f>
        <v>3</v>
      </c>
      <c r="I11" s="19" t="n">
        <f aca="false">I13+I23+I30+I36+I42+I49+I58</f>
        <v>3598</v>
      </c>
      <c r="J11" s="19" t="n">
        <f aca="false">J13+J23+J30+J36+J42+J49+J58</f>
        <v>124</v>
      </c>
    </row>
    <row r="12" customFormat="false" ht="11.25" hidden="false" customHeight="false" outlineLevel="0" collapsed="false">
      <c r="A12" s="28"/>
      <c r="B12" s="19"/>
      <c r="C12" s="59"/>
      <c r="D12" s="60"/>
      <c r="E12" s="59"/>
      <c r="F12" s="61"/>
      <c r="G12" s="59"/>
      <c r="H12" s="59"/>
      <c r="I12" s="59"/>
      <c r="J12" s="62"/>
    </row>
    <row r="13" customFormat="false" ht="11.25" hidden="false" customHeight="false" outlineLevel="0" collapsed="false">
      <c r="A13" s="30" t="s">
        <v>43</v>
      </c>
      <c r="B13" s="19" t="n">
        <f aca="false">SUM(B15:B21)</f>
        <v>13383</v>
      </c>
      <c r="C13" s="19" t="n">
        <f aca="false">SUM(C15:C21)</f>
        <v>9701</v>
      </c>
      <c r="D13" s="19" t="n">
        <f aca="false">SUM(D15:D21)</f>
        <v>780</v>
      </c>
      <c r="E13" s="19" t="n">
        <f aca="false">SUM(E15:E21)</f>
        <v>18</v>
      </c>
      <c r="F13" s="19" t="n">
        <f aca="false">SUM(F15:F21)</f>
        <v>22</v>
      </c>
      <c r="G13" s="19" t="n">
        <f aca="false">SUM(G15:G21)</f>
        <v>923</v>
      </c>
      <c r="H13" s="19" t="n">
        <f aca="false">SUM(H15:H21)</f>
        <v>0</v>
      </c>
      <c r="I13" s="19" t="n">
        <f aca="false">SUM(I15:I21)</f>
        <v>1930</v>
      </c>
      <c r="J13" s="19" t="n">
        <f aca="false">SUM(J15:J21)</f>
        <v>9</v>
      </c>
    </row>
    <row r="14" customFormat="false" ht="11.25" hidden="false" customHeight="false" outlineLevel="0" collapsed="false">
      <c r="A14" s="30"/>
      <c r="B14" s="63"/>
      <c r="C14" s="64"/>
      <c r="D14" s="65"/>
      <c r="E14" s="64"/>
      <c r="F14" s="66"/>
      <c r="G14" s="64"/>
      <c r="H14" s="64"/>
      <c r="I14" s="64"/>
      <c r="J14" s="67"/>
    </row>
    <row r="15" customFormat="false" ht="11.25" hidden="false" customHeight="false" outlineLevel="0" collapsed="false">
      <c r="A15" s="31" t="s">
        <v>44</v>
      </c>
      <c r="B15" s="63" t="n">
        <v>5780</v>
      </c>
      <c r="C15" s="32" t="n">
        <v>4042</v>
      </c>
      <c r="D15" s="68" t="n">
        <v>350</v>
      </c>
      <c r="E15" s="32" t="n">
        <v>0</v>
      </c>
      <c r="F15" s="69" t="n">
        <v>0</v>
      </c>
      <c r="G15" s="32" t="n">
        <v>240</v>
      </c>
      <c r="H15" s="32" t="n">
        <v>0</v>
      </c>
      <c r="I15" s="32" t="n">
        <v>1145</v>
      </c>
      <c r="J15" s="63" t="n">
        <v>3</v>
      </c>
    </row>
    <row r="16" customFormat="false" ht="11.25" hidden="false" customHeight="false" outlineLevel="0" collapsed="false">
      <c r="A16" s="34" t="s">
        <v>45</v>
      </c>
      <c r="B16" s="63" t="n">
        <v>857</v>
      </c>
      <c r="C16" s="32" t="n">
        <v>508</v>
      </c>
      <c r="D16" s="68" t="n">
        <v>83</v>
      </c>
      <c r="E16" s="32" t="n">
        <v>17</v>
      </c>
      <c r="F16" s="69" t="n">
        <v>13</v>
      </c>
      <c r="G16" s="32" t="n">
        <v>69</v>
      </c>
      <c r="H16" s="32" t="n">
        <v>0</v>
      </c>
      <c r="I16" s="32" t="n">
        <v>167</v>
      </c>
      <c r="J16" s="63" t="n">
        <v>0</v>
      </c>
    </row>
    <row r="17" customFormat="false" ht="11.25" hidden="false" customHeight="false" outlineLevel="0" collapsed="false">
      <c r="A17" s="34" t="s">
        <v>46</v>
      </c>
      <c r="B17" s="63" t="n">
        <v>557</v>
      </c>
      <c r="C17" s="32" t="n">
        <v>245</v>
      </c>
      <c r="D17" s="68" t="n">
        <v>83</v>
      </c>
      <c r="E17" s="32" t="n">
        <v>0</v>
      </c>
      <c r="F17" s="69" t="n">
        <v>0</v>
      </c>
      <c r="G17" s="32" t="n">
        <v>119</v>
      </c>
      <c r="H17" s="32" t="n">
        <v>0</v>
      </c>
      <c r="I17" s="32" t="n">
        <v>109</v>
      </c>
      <c r="J17" s="63" t="n">
        <v>1</v>
      </c>
    </row>
    <row r="18" customFormat="false" ht="11.25" hidden="false" customHeight="false" outlineLevel="0" collapsed="false">
      <c r="A18" s="34" t="s">
        <v>47</v>
      </c>
      <c r="B18" s="63" t="n">
        <v>648</v>
      </c>
      <c r="C18" s="32" t="n">
        <v>254</v>
      </c>
      <c r="D18" s="68" t="n">
        <v>37</v>
      </c>
      <c r="E18" s="32" t="n">
        <v>0</v>
      </c>
      <c r="F18" s="69" t="n">
        <v>0</v>
      </c>
      <c r="G18" s="32" t="n">
        <v>100</v>
      </c>
      <c r="H18" s="32" t="n">
        <v>0</v>
      </c>
      <c r="I18" s="32" t="n">
        <v>257</v>
      </c>
      <c r="J18" s="63"/>
    </row>
    <row r="19" customFormat="false" ht="11.25" hidden="false" customHeight="false" outlineLevel="0" collapsed="false">
      <c r="A19" s="34" t="s">
        <v>48</v>
      </c>
      <c r="B19" s="63" t="n">
        <v>293</v>
      </c>
      <c r="C19" s="32" t="n">
        <v>152</v>
      </c>
      <c r="D19" s="68" t="n">
        <v>47</v>
      </c>
      <c r="E19" s="32" t="n">
        <v>0</v>
      </c>
      <c r="F19" s="69" t="n">
        <v>0</v>
      </c>
      <c r="G19" s="32" t="n">
        <v>81</v>
      </c>
      <c r="H19" s="32" t="n">
        <v>0</v>
      </c>
      <c r="I19" s="32" t="n">
        <v>12</v>
      </c>
      <c r="J19" s="63" t="n">
        <v>1</v>
      </c>
    </row>
    <row r="20" customFormat="false" ht="11.25" hidden="false" customHeight="false" outlineLevel="0" collapsed="false">
      <c r="A20" s="34" t="s">
        <v>49</v>
      </c>
      <c r="B20" s="63" t="n">
        <v>4050</v>
      </c>
      <c r="C20" s="32" t="n">
        <v>3987</v>
      </c>
      <c r="D20" s="68" t="n">
        <v>33</v>
      </c>
      <c r="E20" s="32" t="n">
        <v>0</v>
      </c>
      <c r="F20" s="69" t="n">
        <v>0</v>
      </c>
      <c r="G20" s="32" t="n">
        <v>22</v>
      </c>
      <c r="H20" s="32" t="n">
        <v>0</v>
      </c>
      <c r="I20" s="32" t="n">
        <v>5</v>
      </c>
      <c r="J20" s="63" t="n">
        <v>3</v>
      </c>
    </row>
    <row r="21" customFormat="false" ht="11.25" hidden="false" customHeight="false" outlineLevel="0" collapsed="false">
      <c r="A21" s="34" t="s">
        <v>50</v>
      </c>
      <c r="B21" s="63" t="n">
        <v>1198</v>
      </c>
      <c r="C21" s="32" t="n">
        <v>513</v>
      </c>
      <c r="D21" s="68" t="n">
        <v>147</v>
      </c>
      <c r="E21" s="32" t="n">
        <v>1</v>
      </c>
      <c r="F21" s="69" t="n">
        <v>9</v>
      </c>
      <c r="G21" s="32" t="n">
        <v>292</v>
      </c>
      <c r="H21" s="32" t="n">
        <v>0</v>
      </c>
      <c r="I21" s="32" t="n">
        <v>235</v>
      </c>
      <c r="J21" s="63" t="n">
        <v>1</v>
      </c>
    </row>
    <row r="22" customFormat="false" ht="11.25" hidden="false" customHeight="false" outlineLevel="0" collapsed="false">
      <c r="A22" s="34"/>
      <c r="B22" s="63"/>
      <c r="C22" s="32"/>
      <c r="D22" s="68"/>
      <c r="E22" s="32"/>
      <c r="F22" s="69"/>
      <c r="G22" s="32"/>
      <c r="H22" s="32"/>
      <c r="I22" s="32"/>
      <c r="J22" s="63"/>
    </row>
    <row r="23" customFormat="false" ht="11.25" hidden="false" customHeight="false" outlineLevel="0" collapsed="false">
      <c r="A23" s="30" t="s">
        <v>51</v>
      </c>
      <c r="B23" s="19" t="n">
        <f aca="false">SUM(B25:B28)</f>
        <v>3626</v>
      </c>
      <c r="C23" s="19" t="n">
        <f aca="false">SUM(C25:C28)</f>
        <v>2193</v>
      </c>
      <c r="D23" s="19" t="n">
        <f aca="false">SUM(D25:D28)</f>
        <v>434</v>
      </c>
      <c r="E23" s="19" t="n">
        <f aca="false">SUM(E25:E28)</f>
        <v>0</v>
      </c>
      <c r="F23" s="19" t="n">
        <f aca="false">SUM(F25:F28)</f>
        <v>0</v>
      </c>
      <c r="G23" s="19" t="n">
        <f aca="false">SUM(G25:G28)</f>
        <v>577</v>
      </c>
      <c r="H23" s="19" t="n">
        <f aca="false">SUM(H25:H28)</f>
        <v>0</v>
      </c>
      <c r="I23" s="19" t="n">
        <f aca="false">SUM(I25:I28)</f>
        <v>421</v>
      </c>
      <c r="J23" s="19" t="n">
        <f aca="false">SUM(J25:J28)</f>
        <v>1</v>
      </c>
    </row>
    <row r="24" customFormat="false" ht="11.25" hidden="false" customHeight="false" outlineLevel="0" collapsed="false">
      <c r="A24" s="30"/>
      <c r="B24" s="63"/>
      <c r="C24" s="64"/>
      <c r="D24" s="65"/>
      <c r="E24" s="64"/>
      <c r="F24" s="66"/>
      <c r="G24" s="64"/>
      <c r="H24" s="64"/>
      <c r="I24" s="64"/>
      <c r="J24" s="67"/>
    </row>
    <row r="25" customFormat="false" ht="11.25" hidden="false" customHeight="false" outlineLevel="0" collapsed="false">
      <c r="A25" s="34" t="s">
        <v>52</v>
      </c>
      <c r="B25" s="63" t="n">
        <v>2394</v>
      </c>
      <c r="C25" s="32" t="n">
        <v>1636</v>
      </c>
      <c r="D25" s="68" t="n">
        <v>231</v>
      </c>
      <c r="E25" s="32" t="n">
        <v>0</v>
      </c>
      <c r="F25" s="69" t="n">
        <v>0</v>
      </c>
      <c r="G25" s="32" t="n">
        <v>241</v>
      </c>
      <c r="H25" s="32" t="n">
        <v>0</v>
      </c>
      <c r="I25" s="32" t="n">
        <v>286</v>
      </c>
      <c r="J25" s="63" t="n">
        <v>0</v>
      </c>
    </row>
    <row r="26" customFormat="false" ht="11.25" hidden="false" customHeight="false" outlineLevel="0" collapsed="false">
      <c r="A26" s="34" t="s">
        <v>53</v>
      </c>
      <c r="B26" s="63" t="n">
        <v>225</v>
      </c>
      <c r="C26" s="32" t="n">
        <v>89</v>
      </c>
      <c r="D26" s="68" t="n">
        <v>27</v>
      </c>
      <c r="E26" s="32" t="n">
        <v>0</v>
      </c>
      <c r="F26" s="69" t="n">
        <v>0</v>
      </c>
      <c r="G26" s="32" t="n">
        <v>67</v>
      </c>
      <c r="H26" s="32" t="n">
        <v>0</v>
      </c>
      <c r="I26" s="32" t="n">
        <v>42</v>
      </c>
      <c r="J26" s="63" t="n">
        <v>0</v>
      </c>
    </row>
    <row r="27" customFormat="false" ht="11.25" hidden="false" customHeight="false" outlineLevel="0" collapsed="false">
      <c r="A27" s="34" t="s">
        <v>54</v>
      </c>
      <c r="B27" s="63" t="n">
        <v>212</v>
      </c>
      <c r="C27" s="32" t="n">
        <v>63</v>
      </c>
      <c r="D27" s="68" t="n">
        <v>46</v>
      </c>
      <c r="E27" s="32" t="n">
        <v>0</v>
      </c>
      <c r="F27" s="69" t="n">
        <v>0</v>
      </c>
      <c r="G27" s="32" t="n">
        <v>94</v>
      </c>
      <c r="H27" s="32" t="n">
        <v>0</v>
      </c>
      <c r="I27" s="32" t="n">
        <v>9</v>
      </c>
      <c r="J27" s="63" t="n">
        <v>0</v>
      </c>
    </row>
    <row r="28" customFormat="false" ht="11.25" hidden="false" customHeight="false" outlineLevel="0" collapsed="false">
      <c r="A28" s="34" t="s">
        <v>55</v>
      </c>
      <c r="B28" s="63" t="n">
        <v>795</v>
      </c>
      <c r="C28" s="32" t="n">
        <v>405</v>
      </c>
      <c r="D28" s="68" t="n">
        <v>130</v>
      </c>
      <c r="E28" s="32" t="n">
        <v>0</v>
      </c>
      <c r="F28" s="69" t="n">
        <v>0</v>
      </c>
      <c r="G28" s="32" t="n">
        <v>175</v>
      </c>
      <c r="H28" s="32" t="n">
        <v>0</v>
      </c>
      <c r="I28" s="32" t="n">
        <v>84</v>
      </c>
      <c r="J28" s="63" t="n">
        <v>1</v>
      </c>
    </row>
    <row r="29" customFormat="false" ht="11.25" hidden="false" customHeight="false" outlineLevel="0" collapsed="false">
      <c r="A29" s="34"/>
      <c r="B29" s="63"/>
      <c r="C29" s="32"/>
      <c r="D29" s="68"/>
      <c r="E29" s="32"/>
      <c r="F29" s="69"/>
      <c r="G29" s="32"/>
      <c r="H29" s="32"/>
      <c r="I29" s="32"/>
      <c r="J29" s="63"/>
    </row>
    <row r="30" s="70" customFormat="true" ht="10.5" hidden="false" customHeight="false" outlineLevel="0" collapsed="false">
      <c r="A30" s="30" t="s">
        <v>56</v>
      </c>
      <c r="B30" s="19" t="n">
        <f aca="false">SUM(B32:B34)</f>
        <v>1500</v>
      </c>
      <c r="C30" s="19" t="n">
        <f aca="false">SUM(C32:C34)</f>
        <v>859</v>
      </c>
      <c r="D30" s="19" t="n">
        <f aca="false">SUM(D32:D34)</f>
        <v>133</v>
      </c>
      <c r="E30" s="19" t="n">
        <f aca="false">SUM(E32:E34)</f>
        <v>0</v>
      </c>
      <c r="F30" s="19" t="n">
        <f aca="false">SUM(F32:F34)</f>
        <v>0</v>
      </c>
      <c r="G30" s="19" t="n">
        <f aca="false">SUM(G32:G34)</f>
        <v>228</v>
      </c>
      <c r="H30" s="19" t="n">
        <f aca="false">SUM(H32:H34)</f>
        <v>0</v>
      </c>
      <c r="I30" s="19" t="n">
        <f aca="false">SUM(I32:I34)</f>
        <v>204</v>
      </c>
      <c r="J30" s="19" t="n">
        <f aca="false">SUM(J32:J34)</f>
        <v>76</v>
      </c>
      <c r="K30" s="52"/>
    </row>
    <row r="31" customFormat="false" ht="11.25" hidden="false" customHeight="false" outlineLevel="0" collapsed="false">
      <c r="A31" s="30"/>
      <c r="B31" s="63"/>
      <c r="C31" s="71"/>
      <c r="D31" s="72"/>
      <c r="E31" s="71"/>
      <c r="F31" s="71"/>
      <c r="G31" s="73"/>
      <c r="H31" s="71"/>
      <c r="I31" s="71"/>
      <c r="J31" s="74"/>
    </row>
    <row r="32" customFormat="false" ht="11.25" hidden="false" customHeight="false" outlineLevel="0" collapsed="false">
      <c r="A32" s="34" t="s">
        <v>57</v>
      </c>
      <c r="B32" s="63" t="n">
        <v>1165</v>
      </c>
      <c r="C32" s="32" t="n">
        <v>758</v>
      </c>
      <c r="D32" s="68" t="n">
        <v>79</v>
      </c>
      <c r="E32" s="32" t="n">
        <v>0</v>
      </c>
      <c r="F32" s="32" t="n">
        <v>0</v>
      </c>
      <c r="G32" s="69" t="n">
        <v>132</v>
      </c>
      <c r="H32" s="32" t="n">
        <v>0</v>
      </c>
      <c r="I32" s="32" t="n">
        <v>121</v>
      </c>
      <c r="J32" s="63" t="n">
        <v>75</v>
      </c>
    </row>
    <row r="33" customFormat="false" ht="11.25" hidden="false" customHeight="false" outlineLevel="0" collapsed="false">
      <c r="A33" s="34" t="s">
        <v>58</v>
      </c>
      <c r="B33" s="63" t="n">
        <v>191</v>
      </c>
      <c r="C33" s="32" t="n">
        <v>41</v>
      </c>
      <c r="D33" s="68" t="n">
        <v>33</v>
      </c>
      <c r="E33" s="32" t="n">
        <v>0</v>
      </c>
      <c r="F33" s="32" t="n">
        <v>0</v>
      </c>
      <c r="G33" s="69" t="n">
        <v>61</v>
      </c>
      <c r="H33" s="32" t="n">
        <v>0</v>
      </c>
      <c r="I33" s="32" t="n">
        <v>55</v>
      </c>
      <c r="J33" s="63" t="n">
        <v>1</v>
      </c>
    </row>
    <row r="34" customFormat="false" ht="11.25" hidden="false" customHeight="false" outlineLevel="0" collapsed="false">
      <c r="A34" s="34" t="s">
        <v>59</v>
      </c>
      <c r="B34" s="63" t="n">
        <v>144</v>
      </c>
      <c r="C34" s="32" t="n">
        <v>60</v>
      </c>
      <c r="D34" s="68" t="n">
        <v>21</v>
      </c>
      <c r="E34" s="32" t="n">
        <v>0</v>
      </c>
      <c r="F34" s="32" t="n">
        <v>0</v>
      </c>
      <c r="G34" s="69" t="n">
        <v>35</v>
      </c>
      <c r="H34" s="32" t="n">
        <v>0</v>
      </c>
      <c r="I34" s="32" t="n">
        <v>28</v>
      </c>
      <c r="J34" s="63" t="n">
        <v>0</v>
      </c>
    </row>
    <row r="35" customFormat="false" ht="11.25" hidden="false" customHeight="false" outlineLevel="0" collapsed="false">
      <c r="A35" s="34"/>
      <c r="B35" s="63"/>
      <c r="C35" s="32"/>
      <c r="D35" s="68"/>
      <c r="E35" s="32"/>
      <c r="F35" s="32"/>
      <c r="G35" s="69"/>
      <c r="H35" s="32"/>
      <c r="I35" s="32"/>
      <c r="J35" s="63"/>
    </row>
    <row r="36" s="70" customFormat="true" ht="10.5" hidden="false" customHeight="false" outlineLevel="0" collapsed="false">
      <c r="A36" s="30" t="s">
        <v>60</v>
      </c>
      <c r="B36" s="19" t="n">
        <f aca="false">SUM(B38:B40)</f>
        <v>2917</v>
      </c>
      <c r="C36" s="19" t="n">
        <f aca="false">SUM(C38:C40)</f>
        <v>2326</v>
      </c>
      <c r="D36" s="19" t="n">
        <f aca="false">SUM(D38:D40)</f>
        <v>45</v>
      </c>
      <c r="E36" s="19" t="n">
        <f aca="false">SUM(E38:E40)</f>
        <v>0</v>
      </c>
      <c r="F36" s="19" t="n">
        <f aca="false">SUM(F38:F40)</f>
        <v>0</v>
      </c>
      <c r="G36" s="19" t="n">
        <f aca="false">SUM(G38:G40)</f>
        <v>273</v>
      </c>
      <c r="H36" s="19" t="n">
        <f aca="false">SUM(H38:H40)</f>
        <v>0</v>
      </c>
      <c r="I36" s="19" t="n">
        <f aca="false">SUM(I38:I40)</f>
        <v>263</v>
      </c>
      <c r="J36" s="19" t="n">
        <f aca="false">SUM(J38:J40)</f>
        <v>10</v>
      </c>
      <c r="K36" s="52"/>
    </row>
    <row r="37" customFormat="false" ht="11.25" hidden="false" customHeight="false" outlineLevel="0" collapsed="false">
      <c r="A37" s="30"/>
      <c r="B37" s="63"/>
      <c r="C37" s="71"/>
      <c r="D37" s="72"/>
      <c r="E37" s="71"/>
      <c r="F37" s="71"/>
      <c r="G37" s="73"/>
      <c r="H37" s="71"/>
      <c r="I37" s="71"/>
      <c r="J37" s="74"/>
    </row>
    <row r="38" customFormat="false" ht="11.25" hidden="false" customHeight="false" outlineLevel="0" collapsed="false">
      <c r="A38" s="34" t="s">
        <v>105</v>
      </c>
      <c r="B38" s="63" t="n">
        <v>2533</v>
      </c>
      <c r="C38" s="32" t="n">
        <v>2219</v>
      </c>
      <c r="D38" s="68" t="n">
        <v>8</v>
      </c>
      <c r="E38" s="32" t="n">
        <v>0</v>
      </c>
      <c r="F38" s="32" t="n">
        <v>0</v>
      </c>
      <c r="G38" s="69" t="n">
        <v>141</v>
      </c>
      <c r="H38" s="32" t="n">
        <v>0</v>
      </c>
      <c r="I38" s="32" t="n">
        <v>155</v>
      </c>
      <c r="J38" s="63" t="n">
        <v>10</v>
      </c>
    </row>
    <row r="39" customFormat="false" ht="11.25" hidden="false" customHeight="false" outlineLevel="0" collapsed="false">
      <c r="A39" s="34" t="s">
        <v>62</v>
      </c>
      <c r="B39" s="63" t="n">
        <v>187</v>
      </c>
      <c r="C39" s="32" t="n">
        <v>61</v>
      </c>
      <c r="D39" s="68" t="n">
        <v>12</v>
      </c>
      <c r="E39" s="32" t="n">
        <v>0</v>
      </c>
      <c r="F39" s="32" t="n">
        <v>0</v>
      </c>
      <c r="G39" s="69" t="n">
        <v>72</v>
      </c>
      <c r="H39" s="32" t="n">
        <v>0</v>
      </c>
      <c r="I39" s="32" t="n">
        <v>42</v>
      </c>
      <c r="J39" s="63" t="n">
        <v>0</v>
      </c>
    </row>
    <row r="40" customFormat="false" ht="11.25" hidden="false" customHeight="false" outlineLevel="0" collapsed="false">
      <c r="A40" s="34" t="s">
        <v>63</v>
      </c>
      <c r="B40" s="63" t="n">
        <v>197</v>
      </c>
      <c r="C40" s="32" t="n">
        <v>46</v>
      </c>
      <c r="D40" s="68" t="n">
        <v>25</v>
      </c>
      <c r="E40" s="32" t="n">
        <v>0</v>
      </c>
      <c r="F40" s="32" t="n">
        <v>0</v>
      </c>
      <c r="G40" s="69" t="n">
        <v>60</v>
      </c>
      <c r="H40" s="32" t="n">
        <v>0</v>
      </c>
      <c r="I40" s="32" t="n">
        <v>66</v>
      </c>
      <c r="J40" s="63" t="n">
        <v>0</v>
      </c>
    </row>
    <row r="41" customFormat="false" ht="11.25" hidden="false" customHeight="false" outlineLevel="0" collapsed="false">
      <c r="A41" s="34"/>
      <c r="B41" s="63"/>
      <c r="C41" s="32"/>
      <c r="D41" s="68"/>
      <c r="E41" s="32"/>
      <c r="F41" s="32"/>
      <c r="G41" s="69"/>
      <c r="H41" s="32"/>
      <c r="I41" s="32"/>
      <c r="J41" s="63"/>
    </row>
    <row r="42" s="70" customFormat="true" ht="10.5" hidden="false" customHeight="false" outlineLevel="0" collapsed="false">
      <c r="A42" s="30" t="s">
        <v>64</v>
      </c>
      <c r="B42" s="19" t="n">
        <f aca="false">SUM(B44:B47)</f>
        <v>1301</v>
      </c>
      <c r="C42" s="19" t="n">
        <f aca="false">SUM(C44:C47)</f>
        <v>734</v>
      </c>
      <c r="D42" s="19" t="n">
        <f aca="false">SUM(D44:D47)</f>
        <v>182</v>
      </c>
      <c r="E42" s="19" t="n">
        <f aca="false">SUM(E44:E47)</f>
        <v>0</v>
      </c>
      <c r="F42" s="19" t="n">
        <f aca="false">SUM(F44:F47)</f>
        <v>0</v>
      </c>
      <c r="G42" s="19" t="n">
        <f aca="false">SUM(G44:G47)</f>
        <v>259</v>
      </c>
      <c r="H42" s="19" t="n">
        <f aca="false">SUM(H44:H47)</f>
        <v>0</v>
      </c>
      <c r="I42" s="19" t="n">
        <f aca="false">SUM(I44:I47)</f>
        <v>112</v>
      </c>
      <c r="J42" s="19" t="n">
        <f aca="false">SUM(J44:J47)</f>
        <v>14</v>
      </c>
      <c r="K42" s="52"/>
    </row>
    <row r="43" customFormat="false" ht="11.25" hidden="false" customHeight="false" outlineLevel="0" collapsed="false">
      <c r="A43" s="30"/>
      <c r="B43" s="63"/>
      <c r="C43" s="71"/>
      <c r="D43" s="72"/>
      <c r="E43" s="71"/>
      <c r="F43" s="71"/>
      <c r="G43" s="73"/>
      <c r="H43" s="71"/>
      <c r="I43" s="71"/>
      <c r="J43" s="74"/>
    </row>
    <row r="44" customFormat="false" ht="11.25" hidden="false" customHeight="false" outlineLevel="0" collapsed="false">
      <c r="A44" s="34" t="s">
        <v>65</v>
      </c>
      <c r="B44" s="63" t="n">
        <v>711</v>
      </c>
      <c r="C44" s="32" t="n">
        <v>514</v>
      </c>
      <c r="D44" s="68" t="n">
        <v>35</v>
      </c>
      <c r="E44" s="32" t="n">
        <v>0</v>
      </c>
      <c r="F44" s="32" t="n">
        <v>0</v>
      </c>
      <c r="G44" s="69" t="n">
        <v>100</v>
      </c>
      <c r="H44" s="32" t="n">
        <v>0</v>
      </c>
      <c r="I44" s="32" t="n">
        <v>52</v>
      </c>
      <c r="J44" s="63" t="n">
        <v>10</v>
      </c>
    </row>
    <row r="45" customFormat="false" ht="11.25" hidden="false" customHeight="false" outlineLevel="0" collapsed="false">
      <c r="A45" s="34" t="s">
        <v>66</v>
      </c>
      <c r="B45" s="63" t="n">
        <v>107</v>
      </c>
      <c r="C45" s="32" t="n">
        <v>30</v>
      </c>
      <c r="D45" s="68" t="n">
        <v>14</v>
      </c>
      <c r="E45" s="32" t="n">
        <v>0</v>
      </c>
      <c r="F45" s="32" t="n">
        <v>0</v>
      </c>
      <c r="G45" s="69" t="n">
        <v>49</v>
      </c>
      <c r="H45" s="32" t="n">
        <v>0</v>
      </c>
      <c r="I45" s="32" t="n">
        <v>14</v>
      </c>
      <c r="J45" s="63" t="n">
        <v>0</v>
      </c>
    </row>
    <row r="46" customFormat="false" ht="11.25" hidden="false" customHeight="false" outlineLevel="0" collapsed="false">
      <c r="A46" s="34" t="s">
        <v>67</v>
      </c>
      <c r="B46" s="63" t="n">
        <v>196</v>
      </c>
      <c r="C46" s="32" t="n">
        <v>67</v>
      </c>
      <c r="D46" s="68" t="n">
        <v>62</v>
      </c>
      <c r="E46" s="32" t="n">
        <v>0</v>
      </c>
      <c r="F46" s="32" t="n">
        <v>0</v>
      </c>
      <c r="G46" s="69" t="n">
        <v>51</v>
      </c>
      <c r="H46" s="32" t="n">
        <v>0</v>
      </c>
      <c r="I46" s="32" t="n">
        <v>15</v>
      </c>
      <c r="J46" s="63" t="n">
        <v>1</v>
      </c>
    </row>
    <row r="47" customFormat="false" ht="11.25" hidden="false" customHeight="false" outlineLevel="0" collapsed="false">
      <c r="A47" s="34" t="s">
        <v>106</v>
      </c>
      <c r="B47" s="63" t="n">
        <v>287</v>
      </c>
      <c r="C47" s="32" t="n">
        <v>123</v>
      </c>
      <c r="D47" s="68" t="n">
        <v>71</v>
      </c>
      <c r="E47" s="32" t="n">
        <v>0</v>
      </c>
      <c r="F47" s="32" t="n">
        <v>0</v>
      </c>
      <c r="G47" s="69" t="n">
        <v>59</v>
      </c>
      <c r="H47" s="32" t="n">
        <v>0</v>
      </c>
      <c r="I47" s="32" t="n">
        <v>31</v>
      </c>
      <c r="J47" s="63" t="n">
        <v>3</v>
      </c>
    </row>
    <row r="48" customFormat="false" ht="11.25" hidden="false" customHeight="false" outlineLevel="0" collapsed="false">
      <c r="A48" s="34"/>
      <c r="B48" s="63"/>
      <c r="C48" s="32"/>
      <c r="D48" s="68"/>
      <c r="E48" s="32"/>
      <c r="F48" s="32"/>
      <c r="G48" s="69"/>
      <c r="H48" s="32"/>
      <c r="I48" s="32"/>
      <c r="J48" s="63"/>
    </row>
    <row r="49" s="70" customFormat="true" ht="10.5" hidden="false" customHeight="false" outlineLevel="0" collapsed="false">
      <c r="A49" s="30" t="s">
        <v>69</v>
      </c>
      <c r="B49" s="19" t="n">
        <f aca="false">SUM(B51:B56)</f>
        <v>1696</v>
      </c>
      <c r="C49" s="19" t="n">
        <f aca="false">SUM(C51:C56)</f>
        <v>1002</v>
      </c>
      <c r="D49" s="19" t="n">
        <f aca="false">SUM(D51:D56)</f>
        <v>213</v>
      </c>
      <c r="E49" s="19" t="n">
        <f aca="false">SUM(E51:E56)</f>
        <v>1</v>
      </c>
      <c r="F49" s="19" t="n">
        <f aca="false">SUM(F51:F56)</f>
        <v>0</v>
      </c>
      <c r="G49" s="19" t="n">
        <f aca="false">SUM(G51:G56)</f>
        <v>314</v>
      </c>
      <c r="H49" s="19" t="n">
        <f aca="false">SUM(H51:H56)</f>
        <v>3</v>
      </c>
      <c r="I49" s="19" t="n">
        <f aca="false">SUM(I51:I56)</f>
        <v>160</v>
      </c>
      <c r="J49" s="19" t="n">
        <f aca="false">SUM(J51:J56)</f>
        <v>3</v>
      </c>
      <c r="K49" s="52"/>
    </row>
    <row r="50" customFormat="false" ht="11.25" hidden="false" customHeight="false" outlineLevel="0" collapsed="false">
      <c r="A50" s="30"/>
      <c r="B50" s="63"/>
      <c r="C50" s="71"/>
      <c r="D50" s="72"/>
      <c r="E50" s="71"/>
      <c r="F50" s="71"/>
      <c r="G50" s="73"/>
      <c r="H50" s="71"/>
      <c r="I50" s="71"/>
      <c r="J50" s="74"/>
    </row>
    <row r="51" customFormat="false" ht="11.25" hidden="false" customHeight="false" outlineLevel="0" collapsed="false">
      <c r="A51" s="34" t="s">
        <v>70</v>
      </c>
      <c r="B51" s="63" t="n">
        <v>500</v>
      </c>
      <c r="C51" s="75" t="n">
        <v>263</v>
      </c>
      <c r="D51" s="76" t="n">
        <v>73</v>
      </c>
      <c r="E51" s="75" t="n">
        <v>1</v>
      </c>
      <c r="F51" s="75" t="n">
        <v>0</v>
      </c>
      <c r="G51" s="76" t="n">
        <v>127</v>
      </c>
      <c r="H51" s="75" t="n">
        <v>0</v>
      </c>
      <c r="I51" s="75" t="n">
        <v>36</v>
      </c>
      <c r="J51" s="76" t="n">
        <v>0</v>
      </c>
    </row>
    <row r="52" customFormat="false" ht="11.25" hidden="false" customHeight="false" outlineLevel="0" collapsed="false">
      <c r="A52" s="34" t="s">
        <v>71</v>
      </c>
      <c r="B52" s="63" t="n">
        <v>159</v>
      </c>
      <c r="C52" s="32" t="n">
        <v>78</v>
      </c>
      <c r="D52" s="68" t="n">
        <v>27</v>
      </c>
      <c r="E52" s="32" t="n">
        <v>0</v>
      </c>
      <c r="F52" s="32" t="n">
        <v>0</v>
      </c>
      <c r="G52" s="69" t="n">
        <v>23</v>
      </c>
      <c r="H52" s="32" t="n">
        <v>0</v>
      </c>
      <c r="I52" s="32" t="n">
        <v>30</v>
      </c>
      <c r="J52" s="63" t="n">
        <v>1</v>
      </c>
    </row>
    <row r="53" customFormat="false" ht="11.25" hidden="false" customHeight="false" outlineLevel="0" collapsed="false">
      <c r="A53" s="34" t="s">
        <v>72</v>
      </c>
      <c r="B53" s="63" t="n">
        <v>19</v>
      </c>
      <c r="C53" s="32" t="n">
        <v>1</v>
      </c>
      <c r="D53" s="68" t="n">
        <v>8</v>
      </c>
      <c r="E53" s="32" t="n">
        <v>0</v>
      </c>
      <c r="F53" s="32" t="n">
        <v>0</v>
      </c>
      <c r="G53" s="69" t="n">
        <v>4</v>
      </c>
      <c r="H53" s="32" t="n">
        <v>0</v>
      </c>
      <c r="I53" s="32" t="n">
        <v>6</v>
      </c>
      <c r="J53" s="63" t="n">
        <v>0</v>
      </c>
    </row>
    <row r="54" customFormat="false" ht="11.25" hidden="false" customHeight="false" outlineLevel="0" collapsed="false">
      <c r="A54" s="34" t="s">
        <v>73</v>
      </c>
      <c r="B54" s="63" t="n">
        <v>602</v>
      </c>
      <c r="C54" s="32" t="n">
        <v>485</v>
      </c>
      <c r="D54" s="68" t="n">
        <v>33</v>
      </c>
      <c r="E54" s="32" t="n">
        <v>0</v>
      </c>
      <c r="F54" s="69" t="n">
        <v>0</v>
      </c>
      <c r="G54" s="32" t="n">
        <v>45</v>
      </c>
      <c r="H54" s="32" t="n">
        <v>3</v>
      </c>
      <c r="I54" s="32" t="n">
        <v>35</v>
      </c>
      <c r="J54" s="63" t="n">
        <v>1</v>
      </c>
    </row>
    <row r="55" customFormat="false" ht="11.25" hidden="false" customHeight="false" outlineLevel="0" collapsed="false">
      <c r="A55" s="34" t="s">
        <v>107</v>
      </c>
      <c r="B55" s="63" t="n">
        <v>164</v>
      </c>
      <c r="C55" s="32" t="n">
        <v>77</v>
      </c>
      <c r="D55" s="68" t="n">
        <v>29</v>
      </c>
      <c r="E55" s="32" t="n">
        <v>0</v>
      </c>
      <c r="F55" s="69" t="n">
        <v>0</v>
      </c>
      <c r="G55" s="32" t="n">
        <v>41</v>
      </c>
      <c r="H55" s="32" t="n">
        <v>0</v>
      </c>
      <c r="I55" s="32" t="n">
        <v>16</v>
      </c>
      <c r="J55" s="63" t="n">
        <v>1</v>
      </c>
    </row>
    <row r="56" customFormat="false" ht="11.25" hidden="false" customHeight="false" outlineLevel="0" collapsed="false">
      <c r="A56" s="34" t="s">
        <v>108</v>
      </c>
      <c r="B56" s="63" t="n">
        <v>252</v>
      </c>
      <c r="C56" s="32" t="n">
        <v>98</v>
      </c>
      <c r="D56" s="68" t="n">
        <v>43</v>
      </c>
      <c r="E56" s="32" t="n">
        <v>0</v>
      </c>
      <c r="F56" s="69" t="n">
        <v>0</v>
      </c>
      <c r="G56" s="32" t="n">
        <v>74</v>
      </c>
      <c r="H56" s="32" t="n">
        <v>0</v>
      </c>
      <c r="I56" s="32" t="n">
        <v>37</v>
      </c>
      <c r="J56" s="63" t="n">
        <v>0</v>
      </c>
    </row>
    <row r="57" customFormat="false" ht="11.25" hidden="false" customHeight="false" outlineLevel="0" collapsed="false">
      <c r="A57" s="34"/>
      <c r="B57" s="63"/>
      <c r="C57" s="32"/>
      <c r="D57" s="68"/>
      <c r="E57" s="32"/>
      <c r="F57" s="69"/>
      <c r="G57" s="32"/>
      <c r="H57" s="32"/>
      <c r="I57" s="32"/>
      <c r="J57" s="63"/>
    </row>
    <row r="58" customFormat="false" ht="11.25" hidden="false" customHeight="false" outlineLevel="0" collapsed="false">
      <c r="A58" s="30" t="s">
        <v>76</v>
      </c>
      <c r="B58" s="20" t="n">
        <f aca="false">SUM(B60:B63)</f>
        <v>1834</v>
      </c>
      <c r="C58" s="20" t="n">
        <f aca="false">SUM(C60:C63)</f>
        <v>713</v>
      </c>
      <c r="D58" s="20" t="n">
        <f aca="false">SUM(D60:D63)</f>
        <v>176</v>
      </c>
      <c r="E58" s="20" t="n">
        <f aca="false">SUM(E60:E63)</f>
        <v>0</v>
      </c>
      <c r="F58" s="20" t="n">
        <f aca="false">SUM(F60:F63)</f>
        <v>0</v>
      </c>
      <c r="G58" s="20" t="n">
        <f aca="false">SUM(G60:G63)</f>
        <v>426</v>
      </c>
      <c r="H58" s="20" t="n">
        <f aca="false">SUM(H60:H63)</f>
        <v>0</v>
      </c>
      <c r="I58" s="20" t="n">
        <f aca="false">SUM(I60:I63)</f>
        <v>508</v>
      </c>
      <c r="J58" s="19" t="n">
        <f aca="false">SUM(J60:J63)</f>
        <v>11</v>
      </c>
    </row>
    <row r="59" customFormat="false" ht="11.25" hidden="false" customHeight="false" outlineLevel="0" collapsed="false">
      <c r="A59" s="30"/>
      <c r="B59" s="63"/>
      <c r="C59" s="71"/>
      <c r="D59" s="72"/>
      <c r="E59" s="71"/>
      <c r="F59" s="73"/>
      <c r="G59" s="71"/>
      <c r="H59" s="71"/>
      <c r="I59" s="71"/>
      <c r="J59" s="74"/>
    </row>
    <row r="60" customFormat="false" ht="11.25" hidden="false" customHeight="false" outlineLevel="0" collapsed="false">
      <c r="A60" s="34" t="s">
        <v>77</v>
      </c>
      <c r="B60" s="63" t="n">
        <v>557</v>
      </c>
      <c r="C60" s="32" t="n">
        <v>140</v>
      </c>
      <c r="D60" s="68" t="n">
        <v>58</v>
      </c>
      <c r="E60" s="32" t="n">
        <v>0</v>
      </c>
      <c r="F60" s="69" t="n">
        <v>0</v>
      </c>
      <c r="G60" s="32" t="n">
        <v>134</v>
      </c>
      <c r="H60" s="32" t="n">
        <v>0</v>
      </c>
      <c r="I60" s="32" t="n">
        <v>225</v>
      </c>
      <c r="J60" s="63" t="n">
        <v>0</v>
      </c>
    </row>
    <row r="61" customFormat="false" ht="11.25" hidden="false" customHeight="false" outlineLevel="0" collapsed="false">
      <c r="A61" s="34" t="s">
        <v>78</v>
      </c>
      <c r="B61" s="63" t="n">
        <v>790</v>
      </c>
      <c r="C61" s="32" t="n">
        <v>385</v>
      </c>
      <c r="D61" s="68" t="n">
        <v>48</v>
      </c>
      <c r="E61" s="32" t="n">
        <v>0</v>
      </c>
      <c r="F61" s="69" t="n">
        <v>0</v>
      </c>
      <c r="G61" s="32" t="n">
        <v>167</v>
      </c>
      <c r="H61" s="32" t="n">
        <v>0</v>
      </c>
      <c r="I61" s="32" t="n">
        <v>190</v>
      </c>
      <c r="J61" s="63" t="n">
        <v>0</v>
      </c>
    </row>
    <row r="62" customFormat="false" ht="11.25" hidden="false" customHeight="false" outlineLevel="0" collapsed="false">
      <c r="A62" s="34" t="s">
        <v>109</v>
      </c>
      <c r="B62" s="32" t="n">
        <v>199</v>
      </c>
      <c r="C62" s="32" t="n">
        <v>113</v>
      </c>
      <c r="D62" s="32" t="n">
        <v>13</v>
      </c>
      <c r="E62" s="32" t="n">
        <v>0</v>
      </c>
      <c r="F62" s="32" t="n">
        <v>0</v>
      </c>
      <c r="G62" s="32" t="n">
        <v>49</v>
      </c>
      <c r="H62" s="32" t="n">
        <v>0</v>
      </c>
      <c r="I62" s="32" t="n">
        <v>24</v>
      </c>
      <c r="J62" s="63" t="n">
        <v>0</v>
      </c>
    </row>
    <row r="63" customFormat="false" ht="11.25" hidden="false" customHeight="false" outlineLevel="0" collapsed="false">
      <c r="A63" s="77" t="s">
        <v>80</v>
      </c>
      <c r="B63" s="39" t="n">
        <v>288</v>
      </c>
      <c r="C63" s="39" t="n">
        <v>75</v>
      </c>
      <c r="D63" s="39" t="n">
        <v>57</v>
      </c>
      <c r="E63" s="39" t="n">
        <v>0</v>
      </c>
      <c r="F63" s="39" t="n">
        <v>0</v>
      </c>
      <c r="G63" s="39" t="n">
        <v>76</v>
      </c>
      <c r="H63" s="39" t="n">
        <v>0</v>
      </c>
      <c r="I63" s="39" t="n">
        <v>69</v>
      </c>
      <c r="J63" s="78" t="n">
        <v>11</v>
      </c>
    </row>
    <row r="64" customFormat="false" ht="11.25" hidden="false" customHeight="false" outlineLevel="0" collapsed="false">
      <c r="A64" s="1" t="s">
        <v>82</v>
      </c>
    </row>
  </sheetData>
  <mergeCells count="3">
    <mergeCell ref="A3:J3"/>
    <mergeCell ref="A4:J4"/>
    <mergeCell ref="C6:I6"/>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79" width="42.14"/>
    <col collapsed="false" customWidth="true" hidden="false" outlineLevel="0" max="2" min="2" style="79" width="10.56"/>
    <col collapsed="false" customWidth="true" hidden="false" outlineLevel="0" max="3" min="3" style="79" width="7.7"/>
    <col collapsed="false" customWidth="true" hidden="false" outlineLevel="0" max="4" min="4" style="79" width="42.7"/>
    <col collapsed="false" customWidth="true" hidden="false" outlineLevel="0" max="5" min="5" style="79" width="10.56"/>
    <col collapsed="false" customWidth="false" hidden="false" outlineLevel="0" max="257" min="6" style="79" width="11.42"/>
  </cols>
  <sheetData>
    <row r="1" customFormat="false" ht="18.75" hidden="false" customHeight="false" outlineLevel="0" collapsed="false">
      <c r="A1" s="80" t="s">
        <v>110</v>
      </c>
      <c r="B1" s="80"/>
      <c r="C1" s="80"/>
      <c r="D1" s="80"/>
      <c r="E1" s="80"/>
    </row>
    <row r="2" customFormat="false" ht="18.75" hidden="false" customHeight="false" outlineLevel="0" collapsed="false">
      <c r="A2" s="81"/>
      <c r="B2" s="81"/>
      <c r="C2" s="81"/>
      <c r="D2" s="81"/>
      <c r="E2" s="82"/>
    </row>
    <row r="3" customFormat="false" ht="18.75" hidden="false" customHeight="false" outlineLevel="0" collapsed="false">
      <c r="A3" s="81"/>
      <c r="B3" s="81"/>
      <c r="C3" s="81"/>
      <c r="D3" s="81"/>
      <c r="E3" s="82"/>
    </row>
    <row r="4" customFormat="false" ht="18.75" hidden="false" customHeight="false" outlineLevel="0" collapsed="false">
      <c r="A4" s="83" t="s">
        <v>111</v>
      </c>
      <c r="B4" s="83"/>
      <c r="C4" s="83"/>
      <c r="D4" s="83"/>
      <c r="E4" s="83"/>
      <c r="F4" s="84"/>
    </row>
    <row r="5" customFormat="false" ht="18.75" hidden="false" customHeight="false" outlineLevel="0" collapsed="false">
      <c r="A5" s="83" t="s">
        <v>112</v>
      </c>
      <c r="B5" s="83"/>
      <c r="C5" s="83"/>
      <c r="D5" s="83"/>
      <c r="E5" s="83"/>
    </row>
    <row r="6" customFormat="false" ht="12.75" hidden="false" customHeight="false" outlineLevel="0" collapsed="false">
      <c r="A6" s="85"/>
      <c r="E6" s="86"/>
    </row>
    <row r="7" customFormat="false" ht="12.75" hidden="false" customHeight="false" outlineLevel="0" collapsed="false">
      <c r="A7" s="87"/>
      <c r="B7" s="87" t="s">
        <v>113</v>
      </c>
      <c r="C7" s="88"/>
      <c r="D7" s="88"/>
      <c r="E7" s="87" t="s">
        <v>113</v>
      </c>
    </row>
    <row r="8" customFormat="false" ht="12.75" hidden="false" customHeight="false" outlineLevel="0" collapsed="false">
      <c r="A8" s="88"/>
      <c r="B8" s="88"/>
      <c r="C8" s="88"/>
      <c r="D8" s="88"/>
      <c r="E8" s="89"/>
    </row>
    <row r="9" customFormat="false" ht="12.75" hidden="false" customHeight="false" outlineLevel="0" collapsed="false">
      <c r="A9" s="90" t="s">
        <v>114</v>
      </c>
      <c r="B9" s="91" t="n">
        <f aca="false">B11+B21+B28+B29+B30+B31+B32+B33+B34+B35+B36+B37+B38+B39+B40+B41+B42+B43+B44+B45+B46+B47+B48+B49+B50+B51+B52+B53+B54+B55+B56+B57+B58+B59+B60+B61+B62+B63+B64</f>
        <v>109329</v>
      </c>
      <c r="C9" s="88"/>
      <c r="D9" s="92" t="s">
        <v>115</v>
      </c>
      <c r="E9" s="91" t="n">
        <v>330</v>
      </c>
    </row>
    <row r="10" customFormat="false" ht="12.75" hidden="false" customHeight="false" outlineLevel="0" collapsed="false">
      <c r="A10" s="88"/>
      <c r="B10" s="93"/>
      <c r="C10" s="88"/>
      <c r="D10" s="88"/>
      <c r="E10" s="94"/>
    </row>
    <row r="11" customFormat="false" ht="12.75" hidden="false" customHeight="false" outlineLevel="0" collapsed="false">
      <c r="A11" s="87" t="s">
        <v>116</v>
      </c>
      <c r="B11" s="91" t="n">
        <f aca="false">SUM(B13:B19)</f>
        <v>22037</v>
      </c>
      <c r="C11" s="88"/>
      <c r="D11" s="95" t="s">
        <v>117</v>
      </c>
      <c r="E11" s="96" t="n">
        <v>18</v>
      </c>
    </row>
    <row r="12" customFormat="false" ht="12.75" hidden="false" customHeight="false" outlineLevel="0" collapsed="false">
      <c r="A12" s="88"/>
      <c r="B12" s="93"/>
      <c r="C12" s="88"/>
      <c r="D12" s="95" t="s">
        <v>118</v>
      </c>
      <c r="E12" s="96" t="n">
        <v>3</v>
      </c>
    </row>
    <row r="13" customFormat="false" ht="12.75" hidden="false" customHeight="false" outlineLevel="0" collapsed="false">
      <c r="A13" s="88" t="s">
        <v>119</v>
      </c>
      <c r="B13" s="96" t="n">
        <v>12976</v>
      </c>
      <c r="C13" s="88"/>
      <c r="D13" s="95" t="s">
        <v>120</v>
      </c>
      <c r="E13" s="96" t="n">
        <v>17</v>
      </c>
    </row>
    <row r="14" customFormat="false" ht="12.75" hidden="false" customHeight="false" outlineLevel="0" collapsed="false">
      <c r="A14" s="88" t="s">
        <v>121</v>
      </c>
      <c r="B14" s="96" t="n">
        <v>1551</v>
      </c>
      <c r="C14" s="88"/>
      <c r="D14" s="95" t="s">
        <v>122</v>
      </c>
      <c r="E14" s="96" t="n">
        <v>2</v>
      </c>
    </row>
    <row r="15" customFormat="false" ht="12.75" hidden="false" customHeight="false" outlineLevel="0" collapsed="false">
      <c r="A15" s="88" t="s">
        <v>123</v>
      </c>
      <c r="B15" s="96" t="n">
        <v>4364</v>
      </c>
      <c r="C15" s="88"/>
      <c r="D15" s="95" t="s">
        <v>124</v>
      </c>
      <c r="E15" s="96" t="n">
        <v>2</v>
      </c>
    </row>
    <row r="16" customFormat="false" ht="12.75" hidden="false" customHeight="false" outlineLevel="0" collapsed="false">
      <c r="A16" s="88" t="s">
        <v>125</v>
      </c>
      <c r="B16" s="96" t="n">
        <v>1025</v>
      </c>
      <c r="C16" s="88"/>
      <c r="D16" s="95" t="s">
        <v>126</v>
      </c>
      <c r="E16" s="96" t="n">
        <v>6</v>
      </c>
    </row>
    <row r="17" customFormat="false" ht="12.75" hidden="false" customHeight="false" outlineLevel="0" collapsed="false">
      <c r="A17" s="88" t="s">
        <v>127</v>
      </c>
      <c r="B17" s="96" t="n">
        <v>1220</v>
      </c>
      <c r="C17" s="88"/>
      <c r="D17" s="95" t="s">
        <v>128</v>
      </c>
      <c r="E17" s="96" t="n">
        <v>1</v>
      </c>
    </row>
    <row r="18" customFormat="false" ht="12.75" hidden="false" customHeight="false" outlineLevel="0" collapsed="false">
      <c r="A18" s="88" t="s">
        <v>129</v>
      </c>
      <c r="B18" s="96" t="n">
        <v>186</v>
      </c>
      <c r="C18" s="88"/>
      <c r="D18" s="95" t="s">
        <v>130</v>
      </c>
      <c r="E18" s="96" t="n">
        <v>5</v>
      </c>
    </row>
    <row r="19" customFormat="false" ht="12.75" hidden="false" customHeight="false" outlineLevel="0" collapsed="false">
      <c r="A19" s="97" t="s">
        <v>131</v>
      </c>
      <c r="B19" s="96" t="n">
        <v>715</v>
      </c>
      <c r="C19" s="88"/>
      <c r="D19" s="95" t="s">
        <v>132</v>
      </c>
      <c r="E19" s="96" t="n">
        <v>12</v>
      </c>
    </row>
    <row r="20" customFormat="false" ht="12.75" hidden="false" customHeight="false" outlineLevel="0" collapsed="false">
      <c r="A20" s="88"/>
      <c r="B20" s="93"/>
      <c r="C20" s="88"/>
      <c r="D20" s="95" t="s">
        <v>133</v>
      </c>
      <c r="E20" s="96" t="n">
        <v>140</v>
      </c>
    </row>
    <row r="21" customFormat="false" ht="12.75" hidden="false" customHeight="false" outlineLevel="0" collapsed="false">
      <c r="A21" s="87" t="s">
        <v>134</v>
      </c>
      <c r="B21" s="91" t="n">
        <f aca="false">SUM(B23:B26)</f>
        <v>12499</v>
      </c>
      <c r="C21" s="88"/>
      <c r="D21" s="95" t="s">
        <v>135</v>
      </c>
      <c r="E21" s="96" t="n">
        <v>1</v>
      </c>
    </row>
    <row r="22" customFormat="false" ht="12.75" hidden="false" customHeight="false" outlineLevel="0" collapsed="false">
      <c r="A22" s="88"/>
      <c r="B22" s="93"/>
      <c r="C22" s="88"/>
      <c r="D22" s="95" t="s">
        <v>136</v>
      </c>
      <c r="E22" s="96" t="n">
        <v>83</v>
      </c>
    </row>
    <row r="23" customFormat="false" ht="12.75" hidden="false" customHeight="false" outlineLevel="0" collapsed="false">
      <c r="A23" s="97" t="s">
        <v>45</v>
      </c>
      <c r="B23" s="96" t="n">
        <v>4771</v>
      </c>
      <c r="C23" s="88"/>
      <c r="D23" s="95" t="s">
        <v>137</v>
      </c>
      <c r="E23" s="96" t="n">
        <v>3</v>
      </c>
    </row>
    <row r="24" customFormat="false" ht="12.75" hidden="false" customHeight="false" outlineLevel="0" collapsed="false">
      <c r="A24" s="97" t="s">
        <v>46</v>
      </c>
      <c r="B24" s="96" t="n">
        <v>3565</v>
      </c>
      <c r="C24" s="88"/>
      <c r="D24" s="95" t="s">
        <v>138</v>
      </c>
      <c r="E24" s="96" t="n">
        <v>7</v>
      </c>
    </row>
    <row r="25" customFormat="false" ht="12.75" hidden="false" customHeight="false" outlineLevel="0" collapsed="false">
      <c r="A25" s="97" t="s">
        <v>47</v>
      </c>
      <c r="B25" s="96" t="n">
        <v>3100</v>
      </c>
      <c r="C25" s="88"/>
      <c r="D25" s="95" t="s">
        <v>70</v>
      </c>
      <c r="E25" s="96" t="n">
        <v>3</v>
      </c>
    </row>
    <row r="26" customFormat="false" ht="12.75" hidden="false" customHeight="false" outlineLevel="0" collapsed="false">
      <c r="A26" s="97" t="s">
        <v>48</v>
      </c>
      <c r="B26" s="96" t="n">
        <v>1063</v>
      </c>
      <c r="C26" s="88"/>
      <c r="D26" s="95" t="s">
        <v>71</v>
      </c>
      <c r="E26" s="96" t="n">
        <v>9</v>
      </c>
    </row>
    <row r="27" customFormat="false" ht="12.75" hidden="false" customHeight="false" outlineLevel="0" collapsed="false">
      <c r="A27" s="97"/>
      <c r="B27" s="98"/>
      <c r="C27" s="88"/>
      <c r="D27" s="95" t="s">
        <v>72</v>
      </c>
      <c r="E27" s="96" t="n">
        <v>1</v>
      </c>
    </row>
    <row r="28" customFormat="false" ht="12.75" hidden="false" customHeight="false" outlineLevel="0" collapsed="false">
      <c r="A28" s="97" t="s">
        <v>139</v>
      </c>
      <c r="B28" s="96" t="n">
        <v>85</v>
      </c>
      <c r="C28" s="88"/>
      <c r="D28" s="95" t="s">
        <v>73</v>
      </c>
      <c r="E28" s="96" t="n">
        <v>1</v>
      </c>
    </row>
    <row r="29" customFormat="false" ht="12.75" hidden="false" customHeight="false" outlineLevel="0" collapsed="false">
      <c r="A29" s="97" t="s">
        <v>140</v>
      </c>
      <c r="B29" s="96" t="n">
        <v>22</v>
      </c>
      <c r="C29" s="88"/>
      <c r="D29" s="95" t="s">
        <v>107</v>
      </c>
      <c r="E29" s="96" t="n">
        <v>1</v>
      </c>
    </row>
    <row r="30" customFormat="false" ht="12.75" hidden="false" customHeight="false" outlineLevel="0" collapsed="false">
      <c r="A30" s="97" t="s">
        <v>141</v>
      </c>
      <c r="B30" s="96" t="n">
        <v>478</v>
      </c>
      <c r="C30" s="88"/>
      <c r="D30" s="95" t="s">
        <v>142</v>
      </c>
      <c r="E30" s="96" t="n">
        <v>9</v>
      </c>
    </row>
    <row r="31" customFormat="false" ht="12.75" hidden="false" customHeight="false" outlineLevel="0" collapsed="false">
      <c r="A31" s="97" t="s">
        <v>143</v>
      </c>
      <c r="B31" s="96" t="n">
        <v>9947</v>
      </c>
      <c r="C31" s="88"/>
      <c r="D31" s="95" t="s">
        <v>77</v>
      </c>
      <c r="E31" s="96" t="n">
        <v>6</v>
      </c>
    </row>
    <row r="32" customFormat="false" ht="12.75" hidden="false" customHeight="false" outlineLevel="0" collapsed="false">
      <c r="A32" s="97" t="s">
        <v>144</v>
      </c>
      <c r="B32" s="96" t="n">
        <v>3776</v>
      </c>
      <c r="C32" s="88"/>
      <c r="D32" s="88"/>
      <c r="E32" s="89"/>
    </row>
    <row r="33" customFormat="false" ht="12.75" hidden="false" customHeight="false" outlineLevel="0" collapsed="false">
      <c r="A33" s="97" t="s">
        <v>145</v>
      </c>
      <c r="B33" s="96" t="n">
        <v>425</v>
      </c>
      <c r="C33" s="88"/>
      <c r="D33" s="92" t="s">
        <v>146</v>
      </c>
      <c r="E33" s="91" t="n">
        <f aca="false">SUM(E34:E67)</f>
        <v>266</v>
      </c>
    </row>
    <row r="34" customFormat="false" ht="12.75" hidden="false" customHeight="false" outlineLevel="0" collapsed="false">
      <c r="A34" s="97" t="s">
        <v>147</v>
      </c>
      <c r="B34" s="96" t="n">
        <v>6555</v>
      </c>
      <c r="C34" s="88"/>
      <c r="D34" s="99" t="s">
        <v>148</v>
      </c>
      <c r="E34" s="96" t="n">
        <v>4</v>
      </c>
    </row>
    <row r="35" customFormat="false" ht="12.75" hidden="false" customHeight="false" outlineLevel="0" collapsed="false">
      <c r="A35" s="97" t="s">
        <v>53</v>
      </c>
      <c r="B35" s="96" t="n">
        <v>2663</v>
      </c>
      <c r="C35" s="88"/>
      <c r="D35" s="99" t="s">
        <v>149</v>
      </c>
      <c r="E35" s="96" t="n">
        <v>1</v>
      </c>
    </row>
    <row r="36" customFormat="false" ht="12.75" hidden="false" customHeight="false" outlineLevel="0" collapsed="false">
      <c r="A36" s="97" t="s">
        <v>54</v>
      </c>
      <c r="B36" s="96" t="n">
        <v>1583</v>
      </c>
      <c r="C36" s="88"/>
      <c r="D36" s="88" t="s">
        <v>150</v>
      </c>
      <c r="E36" s="96" t="n">
        <v>2</v>
      </c>
    </row>
    <row r="37" customFormat="false" ht="12.75" hidden="false" customHeight="false" outlineLevel="0" collapsed="false">
      <c r="A37" s="97" t="s">
        <v>151</v>
      </c>
      <c r="B37" s="96" t="n">
        <v>875</v>
      </c>
      <c r="C37" s="88"/>
      <c r="D37" s="99" t="s">
        <v>152</v>
      </c>
      <c r="E37" s="96" t="n">
        <v>1</v>
      </c>
    </row>
    <row r="38" customFormat="false" ht="12.75" hidden="false" customHeight="false" outlineLevel="0" collapsed="false">
      <c r="A38" s="97" t="s">
        <v>153</v>
      </c>
      <c r="B38" s="96" t="n">
        <v>2731</v>
      </c>
      <c r="C38" s="88"/>
      <c r="D38" s="99" t="s">
        <v>154</v>
      </c>
      <c r="E38" s="96" t="n">
        <v>4</v>
      </c>
    </row>
    <row r="39" customFormat="false" ht="12.75" hidden="false" customHeight="false" outlineLevel="0" collapsed="false">
      <c r="A39" s="97" t="s">
        <v>155</v>
      </c>
      <c r="B39" s="96" t="n">
        <v>676</v>
      </c>
      <c r="C39" s="88"/>
      <c r="D39" s="99" t="s">
        <v>156</v>
      </c>
      <c r="E39" s="96" t="n">
        <v>4</v>
      </c>
    </row>
    <row r="40" customFormat="false" ht="12.75" hidden="false" customHeight="false" outlineLevel="0" collapsed="false">
      <c r="A40" s="97" t="s">
        <v>157</v>
      </c>
      <c r="B40" s="96" t="n">
        <v>404</v>
      </c>
      <c r="C40" s="88"/>
      <c r="D40" s="99" t="s">
        <v>158</v>
      </c>
      <c r="E40" s="96" t="n">
        <v>1</v>
      </c>
    </row>
    <row r="41" customFormat="false" ht="12.75" hidden="false" customHeight="false" outlineLevel="0" collapsed="false">
      <c r="A41" s="97" t="s">
        <v>159</v>
      </c>
      <c r="B41" s="96" t="n">
        <v>581</v>
      </c>
      <c r="C41" s="88"/>
      <c r="D41" s="99" t="s">
        <v>160</v>
      </c>
      <c r="E41" s="100" t="n">
        <v>1</v>
      </c>
    </row>
    <row r="42" customFormat="false" ht="12.75" hidden="false" customHeight="false" outlineLevel="0" collapsed="false">
      <c r="A42" s="97" t="s">
        <v>57</v>
      </c>
      <c r="B42" s="96" t="n">
        <v>4019</v>
      </c>
      <c r="C42" s="88"/>
      <c r="D42" s="88" t="s">
        <v>161</v>
      </c>
      <c r="E42" s="96" t="n">
        <v>1</v>
      </c>
    </row>
    <row r="43" customFormat="false" ht="12.75" hidden="false" customHeight="false" outlineLevel="0" collapsed="false">
      <c r="A43" s="97" t="s">
        <v>59</v>
      </c>
      <c r="B43" s="96" t="n">
        <v>1129</v>
      </c>
      <c r="C43" s="88"/>
      <c r="D43" s="88" t="s">
        <v>162</v>
      </c>
      <c r="E43" s="96" t="n">
        <v>2</v>
      </c>
    </row>
    <row r="44" customFormat="false" ht="12.75" hidden="false" customHeight="false" outlineLevel="0" collapsed="false">
      <c r="A44" s="97" t="s">
        <v>58</v>
      </c>
      <c r="B44" s="96" t="n">
        <v>1037</v>
      </c>
      <c r="C44" s="88"/>
      <c r="D44" s="99" t="s">
        <v>163</v>
      </c>
      <c r="E44" s="96" t="n">
        <v>3</v>
      </c>
    </row>
    <row r="45" customFormat="false" ht="12.75" hidden="false" customHeight="false" outlineLevel="0" collapsed="false">
      <c r="A45" s="97" t="s">
        <v>105</v>
      </c>
      <c r="B45" s="96" t="n">
        <v>4504</v>
      </c>
      <c r="C45" s="88"/>
      <c r="D45" s="99" t="s">
        <v>164</v>
      </c>
      <c r="E45" s="96" t="n">
        <v>7</v>
      </c>
    </row>
    <row r="46" customFormat="false" ht="12.75" hidden="false" customHeight="false" outlineLevel="0" collapsed="false">
      <c r="A46" s="97" t="s">
        <v>136</v>
      </c>
      <c r="B46" s="96" t="n">
        <v>1317</v>
      </c>
      <c r="C46" s="88"/>
      <c r="D46" s="99" t="s">
        <v>165</v>
      </c>
      <c r="E46" s="96" t="n">
        <v>58</v>
      </c>
    </row>
    <row r="47" customFormat="false" ht="12.75" hidden="false" customHeight="false" outlineLevel="0" collapsed="false">
      <c r="A47" s="97" t="s">
        <v>63</v>
      </c>
      <c r="B47" s="96" t="n">
        <v>1185</v>
      </c>
      <c r="C47" s="88"/>
      <c r="D47" s="99" t="s">
        <v>166</v>
      </c>
      <c r="E47" s="96" t="n">
        <v>41</v>
      </c>
    </row>
    <row r="48" customFormat="false" ht="12.75" hidden="false" customHeight="false" outlineLevel="0" collapsed="false">
      <c r="A48" s="97" t="s">
        <v>65</v>
      </c>
      <c r="B48" s="96" t="n">
        <v>2536</v>
      </c>
      <c r="C48" s="88"/>
      <c r="D48" s="99" t="s">
        <v>167</v>
      </c>
      <c r="E48" s="96" t="n">
        <v>1</v>
      </c>
    </row>
    <row r="49" customFormat="false" ht="12.75" hidden="false" customHeight="false" outlineLevel="0" collapsed="false">
      <c r="A49" s="97" t="s">
        <v>66</v>
      </c>
      <c r="B49" s="96" t="n">
        <v>1006</v>
      </c>
      <c r="C49" s="88"/>
      <c r="D49" s="99" t="s">
        <v>168</v>
      </c>
      <c r="E49" s="96" t="n">
        <v>2</v>
      </c>
    </row>
    <row r="50" customFormat="false" ht="12.75" hidden="false" customHeight="false" outlineLevel="0" collapsed="false">
      <c r="A50" s="97" t="s">
        <v>67</v>
      </c>
      <c r="B50" s="96" t="n">
        <v>1370</v>
      </c>
      <c r="C50" s="88"/>
      <c r="D50" s="99" t="s">
        <v>169</v>
      </c>
      <c r="E50" s="96" t="n">
        <v>1</v>
      </c>
    </row>
    <row r="51" customFormat="false" ht="12.75" hidden="false" customHeight="false" outlineLevel="0" collapsed="false">
      <c r="A51" s="97" t="s">
        <v>106</v>
      </c>
      <c r="B51" s="96" t="n">
        <v>2215</v>
      </c>
      <c r="C51" s="88"/>
      <c r="D51" s="99" t="s">
        <v>170</v>
      </c>
      <c r="E51" s="96" t="n">
        <v>1</v>
      </c>
    </row>
    <row r="52" customFormat="false" ht="12.75" hidden="false" customHeight="false" outlineLevel="0" collapsed="false">
      <c r="A52" s="97" t="s">
        <v>70</v>
      </c>
      <c r="B52" s="96" t="n">
        <v>3841</v>
      </c>
      <c r="C52" s="88"/>
      <c r="D52" s="99" t="s">
        <v>171</v>
      </c>
      <c r="E52" s="96" t="n">
        <v>4</v>
      </c>
    </row>
    <row r="53" customFormat="false" ht="12.75" hidden="false" customHeight="false" outlineLevel="0" collapsed="false">
      <c r="A53" s="97" t="s">
        <v>172</v>
      </c>
      <c r="B53" s="96" t="n">
        <v>260</v>
      </c>
      <c r="C53" s="88"/>
      <c r="D53" s="99" t="s">
        <v>173</v>
      </c>
      <c r="E53" s="96" t="n">
        <v>2</v>
      </c>
    </row>
    <row r="54" customFormat="false" ht="12.75" hidden="false" customHeight="false" outlineLevel="0" collapsed="false">
      <c r="A54" s="88" t="s">
        <v>174</v>
      </c>
      <c r="B54" s="96" t="n">
        <v>1294</v>
      </c>
      <c r="C54" s="88"/>
      <c r="D54" s="99" t="s">
        <v>175</v>
      </c>
      <c r="E54" s="96" t="n">
        <v>1</v>
      </c>
    </row>
    <row r="55" customFormat="false" ht="12.75" hidden="false" customHeight="false" outlineLevel="0" collapsed="false">
      <c r="A55" s="97" t="s">
        <v>176</v>
      </c>
      <c r="B55" s="96" t="n">
        <v>1861</v>
      </c>
      <c r="C55" s="88"/>
      <c r="D55" s="99" t="s">
        <v>177</v>
      </c>
      <c r="E55" s="96" t="n">
        <v>5</v>
      </c>
    </row>
    <row r="56" customFormat="false" ht="12.75" hidden="false" customHeight="false" outlineLevel="0" collapsed="false">
      <c r="A56" s="97" t="s">
        <v>73</v>
      </c>
      <c r="B56" s="96" t="n">
        <v>1875</v>
      </c>
      <c r="C56" s="88"/>
      <c r="D56" s="99" t="s">
        <v>178</v>
      </c>
      <c r="E56" s="96" t="n">
        <v>104</v>
      </c>
    </row>
    <row r="57" customFormat="false" ht="12.75" hidden="false" customHeight="false" outlineLevel="0" collapsed="false">
      <c r="A57" s="97" t="s">
        <v>107</v>
      </c>
      <c r="B57" s="96" t="n">
        <v>1661</v>
      </c>
      <c r="C57" s="88"/>
      <c r="D57" s="99" t="s">
        <v>179</v>
      </c>
      <c r="E57" s="96" t="n">
        <v>1</v>
      </c>
    </row>
    <row r="58" customFormat="false" ht="12.75" hidden="false" customHeight="false" outlineLevel="0" collapsed="false">
      <c r="A58" s="97" t="s">
        <v>108</v>
      </c>
      <c r="B58" s="96" t="n">
        <v>1452</v>
      </c>
      <c r="C58" s="88"/>
      <c r="D58" s="99" t="s">
        <v>180</v>
      </c>
      <c r="E58" s="96" t="n">
        <v>2</v>
      </c>
    </row>
    <row r="59" customFormat="false" ht="12.75" hidden="false" customHeight="false" outlineLevel="0" collapsed="false">
      <c r="A59" s="97" t="s">
        <v>181</v>
      </c>
      <c r="B59" s="96" t="n">
        <v>691</v>
      </c>
      <c r="C59" s="88"/>
      <c r="D59" s="99" t="s">
        <v>182</v>
      </c>
      <c r="E59" s="96" t="n">
        <v>1</v>
      </c>
    </row>
    <row r="60" customFormat="false" ht="12.75" hidden="false" customHeight="false" outlineLevel="0" collapsed="false">
      <c r="A60" s="97" t="s">
        <v>183</v>
      </c>
      <c r="B60" s="96" t="n">
        <v>655</v>
      </c>
      <c r="C60" s="88"/>
      <c r="D60" s="99" t="s">
        <v>184</v>
      </c>
      <c r="E60" s="96" t="n">
        <v>1</v>
      </c>
    </row>
    <row r="61" customFormat="false" ht="12.75" hidden="false" customHeight="false" outlineLevel="0" collapsed="false">
      <c r="A61" s="97" t="s">
        <v>185</v>
      </c>
      <c r="B61" s="96" t="n">
        <v>3884</v>
      </c>
      <c r="C61" s="88"/>
      <c r="D61" s="99" t="s">
        <v>186</v>
      </c>
      <c r="E61" s="96" t="n">
        <v>1</v>
      </c>
    </row>
    <row r="62" customFormat="false" ht="12.75" hidden="false" customHeight="false" outlineLevel="0" collapsed="false">
      <c r="A62" s="97" t="s">
        <v>109</v>
      </c>
      <c r="B62" s="96" t="n">
        <v>1255</v>
      </c>
      <c r="C62" s="88"/>
      <c r="D62" s="99" t="s">
        <v>187</v>
      </c>
      <c r="E62" s="96" t="n">
        <v>4</v>
      </c>
    </row>
    <row r="63" customFormat="false" ht="12.75" hidden="false" customHeight="false" outlineLevel="0" collapsed="false">
      <c r="A63" s="97" t="s">
        <v>188</v>
      </c>
      <c r="B63" s="96" t="n">
        <v>3693</v>
      </c>
      <c r="C63" s="88"/>
      <c r="D63" s="99" t="s">
        <v>189</v>
      </c>
      <c r="E63" s="96" t="n">
        <v>1</v>
      </c>
    </row>
    <row r="64" customFormat="false" ht="12.75" hidden="false" customHeight="false" outlineLevel="0" collapsed="false">
      <c r="A64" s="97" t="s">
        <v>80</v>
      </c>
      <c r="B64" s="96" t="n">
        <v>1252</v>
      </c>
      <c r="C64" s="88"/>
      <c r="D64" s="99" t="s">
        <v>190</v>
      </c>
      <c r="E64" s="96" t="n">
        <v>1</v>
      </c>
    </row>
    <row r="65" customFormat="false" ht="12.75" hidden="false" customHeight="false" outlineLevel="0" collapsed="false">
      <c r="A65" s="97"/>
      <c r="B65" s="101"/>
      <c r="C65" s="88"/>
      <c r="D65" s="99" t="s">
        <v>191</v>
      </c>
      <c r="E65" s="96" t="n">
        <v>1</v>
      </c>
    </row>
    <row r="66" customFormat="false" ht="12.75" hidden="false" customHeight="false" outlineLevel="0" collapsed="false">
      <c r="A66" s="97"/>
      <c r="B66" s="101"/>
      <c r="C66" s="88"/>
      <c r="D66" s="99" t="s">
        <v>192</v>
      </c>
      <c r="E66" s="96" t="n">
        <v>1</v>
      </c>
    </row>
    <row r="67" customFormat="false" ht="12.75" hidden="false" customHeight="false" outlineLevel="0" collapsed="false">
      <c r="A67" s="97"/>
      <c r="B67" s="101"/>
      <c r="C67" s="88"/>
      <c r="D67" s="88" t="s">
        <v>193</v>
      </c>
      <c r="E67" s="102" t="n">
        <v>1</v>
      </c>
    </row>
    <row r="68" customFormat="false" ht="12.75" hidden="false" customHeight="false" outlineLevel="0" collapsed="false">
      <c r="A68" s="97"/>
      <c r="B68" s="101"/>
      <c r="C68" s="88"/>
      <c r="D68" s="103"/>
      <c r="E68" s="103"/>
    </row>
    <row r="69" customFormat="false" ht="12.75" hidden="false" customHeight="false" outlineLevel="0" collapsed="false">
      <c r="A69" s="97"/>
      <c r="B69" s="101"/>
      <c r="C69" s="104"/>
      <c r="D69" s="105" t="s">
        <v>38</v>
      </c>
      <c r="E69" s="105" t="n">
        <f aca="false">B9+E9+E33</f>
        <v>109925</v>
      </c>
    </row>
    <row r="70" customFormat="false" ht="12.75" hidden="false" customHeight="false" outlineLevel="0" collapsed="false">
      <c r="A70" s="88" t="s">
        <v>82</v>
      </c>
      <c r="B70" s="101"/>
      <c r="C70" s="88"/>
      <c r="D70" s="99"/>
      <c r="E70" s="101"/>
    </row>
    <row r="71" customFormat="false" ht="12.75" hidden="false" customHeight="false" outlineLevel="0" collapsed="false">
      <c r="A71" s="97"/>
      <c r="B71" s="101"/>
      <c r="C71" s="88"/>
      <c r="D71" s="103"/>
      <c r="E71" s="103"/>
    </row>
    <row r="72" customFormat="false" ht="12.75" hidden="false" customHeight="false" outlineLevel="0" collapsed="false">
      <c r="A72" s="97"/>
      <c r="B72" s="101"/>
      <c r="C72" s="88"/>
      <c r="D72" s="99"/>
      <c r="E72" s="101"/>
    </row>
    <row r="73" customFormat="false" ht="12.75" hidden="false" customHeight="false" outlineLevel="0" collapsed="false">
      <c r="A73" s="97"/>
      <c r="B73" s="101"/>
      <c r="C73" s="88"/>
    </row>
    <row r="74" customFormat="false" ht="12.75" hidden="false" customHeight="false" outlineLevel="0" collapsed="false">
      <c r="A74" s="97"/>
      <c r="B74" s="101"/>
      <c r="C74" s="88"/>
    </row>
    <row r="75" customFormat="false" ht="12.75" hidden="false" customHeight="false" outlineLevel="0" collapsed="false">
      <c r="A75" s="97"/>
      <c r="B75" s="101"/>
      <c r="C75" s="88"/>
    </row>
    <row r="76" customFormat="false" ht="12.75" hidden="false" customHeight="false" outlineLevel="0" collapsed="false">
      <c r="A76" s="97"/>
      <c r="B76" s="101"/>
      <c r="C76" s="88"/>
    </row>
    <row r="77" customFormat="false" ht="12.75" hidden="false" customHeight="false" outlineLevel="0" collapsed="false">
      <c r="A77" s="97"/>
      <c r="B77" s="101"/>
      <c r="C77" s="88"/>
    </row>
    <row r="78" customFormat="false" ht="12.75" hidden="false" customHeight="false" outlineLevel="0" collapsed="false">
      <c r="A78" s="97"/>
      <c r="B78" s="101"/>
      <c r="C78" s="88"/>
    </row>
    <row r="79" customFormat="false" ht="12.75" hidden="false" customHeight="false" outlineLevel="0" collapsed="false">
      <c r="A79" s="88"/>
      <c r="B79" s="88"/>
      <c r="C79" s="88"/>
    </row>
    <row r="80" customFormat="false" ht="12.75" hidden="false" customHeight="false" outlineLevel="0" collapsed="false">
      <c r="A80" s="105"/>
      <c r="B80" s="105"/>
      <c r="C80" s="88"/>
    </row>
    <row r="81" customFormat="false" ht="12.75" hidden="false" customHeight="false" outlineLevel="0" collapsed="false">
      <c r="A81" s="106"/>
      <c r="B81" s="106"/>
      <c r="C81" s="88"/>
    </row>
    <row r="82" customFormat="false" ht="12.75" hidden="false" customHeight="false" outlineLevel="0" collapsed="false">
      <c r="C82" s="88"/>
    </row>
    <row r="83" customFormat="false" ht="12.75" hidden="false" customHeight="false" outlineLevel="0" collapsed="false">
      <c r="C83" s="88"/>
    </row>
  </sheetData>
  <mergeCells count="2">
    <mergeCell ref="A4:E4"/>
    <mergeCell ref="A5:E5"/>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 width="23.85"/>
    <col collapsed="false" customWidth="true" hidden="false" outlineLevel="0" max="2" min="2" style="1" width="7.14"/>
    <col collapsed="false" customWidth="false" hidden="false" outlineLevel="0" max="3" min="3" style="1" width="11.42"/>
    <col collapsed="false" customWidth="true" hidden="false" outlineLevel="0" max="5" min="4" style="1" width="12.85"/>
    <col collapsed="false" customWidth="false" hidden="false" outlineLevel="0" max="7" min="6" style="1" width="11.42"/>
    <col collapsed="false" customWidth="true" hidden="false" outlineLevel="0" max="8" min="8" style="1" width="7.7"/>
    <col collapsed="false" customWidth="true" hidden="false" outlineLevel="0" max="9" min="9" style="1" width="6.28"/>
    <col collapsed="false" customWidth="false" hidden="false" outlineLevel="0" max="10" min="10" style="2" width="11.42"/>
    <col collapsed="false" customWidth="false" hidden="false" outlineLevel="0" max="257" min="11" style="1" width="11.42"/>
  </cols>
  <sheetData>
    <row r="1" customFormat="false" ht="16.5" hidden="false" customHeight="false" outlineLevel="0" collapsed="false">
      <c r="A1" s="107" t="s">
        <v>194</v>
      </c>
      <c r="B1" s="108" t="s">
        <v>9</v>
      </c>
      <c r="C1" s="108"/>
      <c r="D1" s="108"/>
      <c r="E1" s="108"/>
      <c r="F1" s="108"/>
      <c r="G1" s="108"/>
      <c r="H1" s="108"/>
      <c r="I1" s="108"/>
    </row>
    <row r="2" customFormat="false" ht="16.5" hidden="false" customHeight="false" outlineLevel="0" collapsed="false">
      <c r="A2" s="108"/>
      <c r="B2" s="108"/>
      <c r="C2" s="108"/>
      <c r="D2" s="108"/>
      <c r="E2" s="108"/>
      <c r="F2" s="108"/>
      <c r="G2" s="108"/>
      <c r="H2" s="108"/>
      <c r="I2" s="108"/>
    </row>
    <row r="3" customFormat="false" ht="16.5" hidden="false" customHeight="false" outlineLevel="0" collapsed="false">
      <c r="A3" s="109" t="s">
        <v>195</v>
      </c>
      <c r="B3" s="109"/>
      <c r="C3" s="109"/>
      <c r="D3" s="109"/>
      <c r="E3" s="109"/>
      <c r="F3" s="109"/>
      <c r="G3" s="109"/>
      <c r="H3" s="109"/>
      <c r="I3" s="109"/>
    </row>
    <row r="4" customFormat="false" ht="16.5" hidden="false" customHeight="false" outlineLevel="0" collapsed="false">
      <c r="A4" s="109" t="s">
        <v>196</v>
      </c>
      <c r="B4" s="109"/>
      <c r="C4" s="109"/>
      <c r="D4" s="109"/>
      <c r="E4" s="109"/>
      <c r="F4" s="109"/>
      <c r="G4" s="109"/>
      <c r="H4" s="109"/>
      <c r="I4" s="109"/>
    </row>
    <row r="6" customFormat="false" ht="11.25" hidden="false" customHeight="false" outlineLevel="0" collapsed="false">
      <c r="A6" s="10"/>
      <c r="B6" s="11" t="s">
        <v>9</v>
      </c>
      <c r="C6" s="11" t="s">
        <v>197</v>
      </c>
      <c r="D6" s="11"/>
      <c r="E6" s="11"/>
      <c r="F6" s="11"/>
      <c r="G6" s="11"/>
      <c r="H6" s="11"/>
      <c r="I6" s="11"/>
    </row>
    <row r="7" customFormat="false" ht="11.25" hidden="false" customHeight="false" outlineLevel="0" collapsed="false">
      <c r="A7" s="18" t="s">
        <v>13</v>
      </c>
      <c r="B7" s="19" t="s">
        <v>42</v>
      </c>
      <c r="C7" s="11" t="s">
        <v>88</v>
      </c>
      <c r="D7" s="11" t="s">
        <v>89</v>
      </c>
      <c r="E7" s="11" t="s">
        <v>89</v>
      </c>
      <c r="F7" s="11" t="s">
        <v>90</v>
      </c>
      <c r="G7" s="11" t="s">
        <v>7</v>
      </c>
      <c r="H7" s="11" t="s">
        <v>198</v>
      </c>
      <c r="I7" s="11" t="s">
        <v>100</v>
      </c>
    </row>
    <row r="8" customFormat="false" ht="11.25" hidden="false" customHeight="false" outlineLevel="0" collapsed="false">
      <c r="A8" s="18"/>
      <c r="B8" s="19"/>
      <c r="C8" s="19" t="s">
        <v>94</v>
      </c>
      <c r="D8" s="19" t="s">
        <v>95</v>
      </c>
      <c r="E8" s="19" t="s">
        <v>96</v>
      </c>
      <c r="F8" s="19" t="s">
        <v>97</v>
      </c>
      <c r="G8" s="19" t="s">
        <v>199</v>
      </c>
      <c r="H8" s="19" t="s">
        <v>9</v>
      </c>
      <c r="I8" s="19" t="s">
        <v>9</v>
      </c>
    </row>
    <row r="9" customFormat="false" ht="11.25" hidden="false" customHeight="false" outlineLevel="0" collapsed="false">
      <c r="A9" s="23"/>
      <c r="B9" s="19"/>
      <c r="C9" s="19" t="s">
        <v>102</v>
      </c>
      <c r="D9" s="19" t="s">
        <v>9</v>
      </c>
      <c r="E9" s="19" t="s">
        <v>9</v>
      </c>
      <c r="F9" s="19" t="s">
        <v>103</v>
      </c>
      <c r="G9" s="19" t="s">
        <v>40</v>
      </c>
      <c r="H9" s="19" t="s">
        <v>9</v>
      </c>
      <c r="I9" s="19" t="s">
        <v>9</v>
      </c>
    </row>
    <row r="10" customFormat="false" ht="11.25" hidden="false" customHeight="false" outlineLevel="0" collapsed="false">
      <c r="A10" s="25"/>
      <c r="B10" s="12"/>
      <c r="C10" s="12"/>
      <c r="D10" s="12"/>
      <c r="E10" s="12"/>
      <c r="F10" s="12"/>
      <c r="G10" s="110"/>
      <c r="H10" s="12"/>
      <c r="I10" s="11"/>
    </row>
    <row r="11" customFormat="false" ht="11.25" hidden="false" customHeight="false" outlineLevel="0" collapsed="false">
      <c r="A11" s="27" t="s">
        <v>42</v>
      </c>
      <c r="B11" s="20" t="n">
        <f aca="false">B13+B23+B30+B36+B42+B49+B58</f>
        <v>7537</v>
      </c>
      <c r="C11" s="20" t="n">
        <f aca="false">C13+C23+C30+C36+C42+C49+C58</f>
        <v>911</v>
      </c>
      <c r="D11" s="20" t="n">
        <f aca="false">D13+D23+D30+D36+D42+D49+D58</f>
        <v>33</v>
      </c>
      <c r="E11" s="20" t="n">
        <f aca="false">E13+E23+E30+E36+E42+E49+E58</f>
        <v>15</v>
      </c>
      <c r="F11" s="20" t="n">
        <f aca="false">F13+F23+F30+F36+F42+F49+F58</f>
        <v>3976</v>
      </c>
      <c r="G11" s="20" t="n">
        <f aca="false">G13+G23+G30+G36+G42+G49+G58</f>
        <v>575</v>
      </c>
      <c r="H11" s="20" t="n">
        <f aca="false">H13+H23+H30+H36+H42+H49+H58</f>
        <v>1932</v>
      </c>
      <c r="I11" s="19" t="n">
        <f aca="false">I13+I23+I30+I36+I42+I49+I58</f>
        <v>95</v>
      </c>
    </row>
    <row r="12" customFormat="false" ht="11.25" hidden="false" customHeight="false" outlineLevel="0" collapsed="false">
      <c r="A12" s="28"/>
      <c r="B12" s="20"/>
      <c r="C12" s="59"/>
      <c r="D12" s="59"/>
      <c r="E12" s="59"/>
      <c r="F12" s="59"/>
      <c r="G12" s="59"/>
      <c r="H12" s="59"/>
      <c r="I12" s="62"/>
    </row>
    <row r="13" customFormat="false" ht="11.25" hidden="false" customHeight="false" outlineLevel="0" collapsed="false">
      <c r="A13" s="30" t="s">
        <v>43</v>
      </c>
      <c r="B13" s="20" t="n">
        <f aca="false">SUM(B15:B21)</f>
        <v>2747</v>
      </c>
      <c r="C13" s="20" t="n">
        <f aca="false">SUM(C15:C21)</f>
        <v>328</v>
      </c>
      <c r="D13" s="20" t="n">
        <f aca="false">SUM(D15:D21)</f>
        <v>6</v>
      </c>
      <c r="E13" s="20" t="n">
        <f aca="false">SUM(E15:E21)</f>
        <v>15</v>
      </c>
      <c r="F13" s="20" t="n">
        <f aca="false">SUM(F15:F21)</f>
        <v>1133</v>
      </c>
      <c r="G13" s="20" t="n">
        <f aca="false">SUM(G15:G21)</f>
        <v>255</v>
      </c>
      <c r="H13" s="20" t="n">
        <f aca="false">SUM(H15:H21)</f>
        <v>994</v>
      </c>
      <c r="I13" s="19" t="n">
        <f aca="false">SUM(I15:I21)</f>
        <v>16</v>
      </c>
    </row>
    <row r="14" customFormat="false" ht="11.25" hidden="false" customHeight="false" outlineLevel="0" collapsed="false">
      <c r="A14" s="30"/>
      <c r="B14" s="20"/>
      <c r="C14" s="20"/>
      <c r="D14" s="20"/>
      <c r="E14" s="20"/>
      <c r="F14" s="20"/>
      <c r="G14" s="20"/>
      <c r="H14" s="20"/>
      <c r="I14" s="19"/>
    </row>
    <row r="15" customFormat="false" ht="11.25" hidden="false" customHeight="false" outlineLevel="0" collapsed="false">
      <c r="A15" s="31" t="s">
        <v>44</v>
      </c>
      <c r="B15" s="32" t="n">
        <v>1137</v>
      </c>
      <c r="C15" s="32" t="n">
        <v>165</v>
      </c>
      <c r="D15" s="32" t="n">
        <v>0</v>
      </c>
      <c r="E15" s="32" t="n">
        <v>0</v>
      </c>
      <c r="F15" s="32" t="n">
        <v>322</v>
      </c>
      <c r="G15" s="32" t="n">
        <v>140</v>
      </c>
      <c r="H15" s="32" t="n">
        <v>510</v>
      </c>
      <c r="I15" s="63" t="n">
        <v>0</v>
      </c>
    </row>
    <row r="16" customFormat="false" ht="11.25" hidden="false" customHeight="false" outlineLevel="0" collapsed="false">
      <c r="A16" s="34" t="s">
        <v>45</v>
      </c>
      <c r="B16" s="32" t="n">
        <v>308</v>
      </c>
      <c r="C16" s="32" t="n">
        <v>29</v>
      </c>
      <c r="D16" s="32" t="n">
        <v>5</v>
      </c>
      <c r="E16" s="32" t="n">
        <v>5</v>
      </c>
      <c r="F16" s="32" t="n">
        <v>91</v>
      </c>
      <c r="G16" s="32" t="n">
        <v>9</v>
      </c>
      <c r="H16" s="32" t="n">
        <v>162</v>
      </c>
      <c r="I16" s="63" t="n">
        <v>7</v>
      </c>
    </row>
    <row r="17" customFormat="false" ht="11.25" hidden="false" customHeight="false" outlineLevel="0" collapsed="false">
      <c r="A17" s="34" t="s">
        <v>46</v>
      </c>
      <c r="B17" s="32" t="n">
        <v>318</v>
      </c>
      <c r="C17" s="32" t="n">
        <v>46</v>
      </c>
      <c r="D17" s="32" t="n">
        <v>0</v>
      </c>
      <c r="E17" s="32" t="n">
        <v>0</v>
      </c>
      <c r="F17" s="32" t="n">
        <v>123</v>
      </c>
      <c r="G17" s="32" t="n">
        <v>38</v>
      </c>
      <c r="H17" s="32" t="n">
        <v>110</v>
      </c>
      <c r="I17" s="63" t="n">
        <v>1</v>
      </c>
    </row>
    <row r="18" customFormat="false" ht="11.25" hidden="false" customHeight="false" outlineLevel="0" collapsed="false">
      <c r="A18" s="34" t="s">
        <v>47</v>
      </c>
      <c r="B18" s="32" t="n">
        <v>241</v>
      </c>
      <c r="C18" s="32" t="n">
        <v>16</v>
      </c>
      <c r="D18" s="32" t="n">
        <v>0</v>
      </c>
      <c r="E18" s="32" t="n">
        <v>0</v>
      </c>
      <c r="F18" s="32" t="n">
        <v>116</v>
      </c>
      <c r="G18" s="32" t="n">
        <v>14</v>
      </c>
      <c r="H18" s="32" t="n">
        <v>95</v>
      </c>
      <c r="I18" s="63" t="n">
        <v>0</v>
      </c>
    </row>
    <row r="19" customFormat="false" ht="11.25" hidden="false" customHeight="false" outlineLevel="0" collapsed="false">
      <c r="A19" s="34" t="s">
        <v>48</v>
      </c>
      <c r="B19" s="32" t="n">
        <v>135</v>
      </c>
      <c r="C19" s="32" t="n">
        <v>12</v>
      </c>
      <c r="D19" s="32" t="n">
        <v>0</v>
      </c>
      <c r="E19" s="32" t="n">
        <v>0</v>
      </c>
      <c r="F19" s="32" t="n">
        <v>115</v>
      </c>
      <c r="G19" s="32" t="n">
        <v>4</v>
      </c>
      <c r="H19" s="32" t="n">
        <v>4</v>
      </c>
      <c r="I19" s="63" t="n">
        <v>0</v>
      </c>
    </row>
    <row r="20" customFormat="false" ht="11.25" hidden="false" customHeight="false" outlineLevel="0" collapsed="false">
      <c r="A20" s="34" t="s">
        <v>49</v>
      </c>
      <c r="B20" s="32" t="n">
        <v>69</v>
      </c>
      <c r="C20" s="32" t="n">
        <v>6</v>
      </c>
      <c r="D20" s="32" t="n">
        <v>0</v>
      </c>
      <c r="E20" s="32" t="n">
        <v>1</v>
      </c>
      <c r="F20" s="32" t="n">
        <v>29</v>
      </c>
      <c r="G20" s="32" t="n">
        <v>19</v>
      </c>
      <c r="H20" s="32" t="n">
        <v>7</v>
      </c>
      <c r="I20" s="63" t="n">
        <v>7</v>
      </c>
    </row>
    <row r="21" customFormat="false" ht="11.25" hidden="false" customHeight="false" outlineLevel="0" collapsed="false">
      <c r="A21" s="34" t="s">
        <v>50</v>
      </c>
      <c r="B21" s="32" t="n">
        <v>539</v>
      </c>
      <c r="C21" s="32" t="n">
        <v>54</v>
      </c>
      <c r="D21" s="32" t="n">
        <v>1</v>
      </c>
      <c r="E21" s="32" t="n">
        <v>9</v>
      </c>
      <c r="F21" s="32" t="n">
        <v>337</v>
      </c>
      <c r="G21" s="32" t="n">
        <v>31</v>
      </c>
      <c r="H21" s="32" t="n">
        <v>106</v>
      </c>
      <c r="I21" s="63" t="n">
        <v>1</v>
      </c>
    </row>
    <row r="22" customFormat="false" ht="11.25" hidden="false" customHeight="false" outlineLevel="0" collapsed="false">
      <c r="A22" s="34"/>
      <c r="B22" s="32"/>
      <c r="C22" s="32"/>
      <c r="D22" s="32"/>
      <c r="E22" s="32"/>
      <c r="F22" s="32"/>
      <c r="G22" s="32"/>
      <c r="H22" s="32"/>
      <c r="I22" s="63"/>
    </row>
    <row r="23" customFormat="false" ht="11.25" hidden="false" customHeight="false" outlineLevel="0" collapsed="false">
      <c r="A23" s="30" t="s">
        <v>51</v>
      </c>
      <c r="B23" s="20" t="n">
        <f aca="false">SUM(B25:B28)</f>
        <v>1376</v>
      </c>
      <c r="C23" s="20" t="n">
        <f aca="false">SUM(C25:C28)</f>
        <v>213</v>
      </c>
      <c r="D23" s="20" t="n">
        <f aca="false">SUM(D25:D28)</f>
        <v>20</v>
      </c>
      <c r="E23" s="20" t="n">
        <f aca="false">SUM(E25:E28)</f>
        <v>0</v>
      </c>
      <c r="F23" s="20" t="n">
        <f aca="false">SUM(F25:F28)</f>
        <v>760</v>
      </c>
      <c r="G23" s="20" t="n">
        <f aca="false">SUM(G25:G28)</f>
        <v>83</v>
      </c>
      <c r="H23" s="20" t="n">
        <f aca="false">SUM(H25:H28)</f>
        <v>293</v>
      </c>
      <c r="I23" s="19" t="n">
        <f aca="false">SUM(I25:I28)</f>
        <v>7</v>
      </c>
    </row>
    <row r="24" customFormat="false" ht="11.25" hidden="false" customHeight="false" outlineLevel="0" collapsed="false">
      <c r="A24" s="30"/>
      <c r="B24" s="20"/>
      <c r="C24" s="20"/>
      <c r="D24" s="20"/>
      <c r="E24" s="20"/>
      <c r="F24" s="20"/>
      <c r="G24" s="20"/>
      <c r="H24" s="20"/>
      <c r="I24" s="19"/>
    </row>
    <row r="25" customFormat="false" ht="11.25" hidden="false" customHeight="false" outlineLevel="0" collapsed="false">
      <c r="A25" s="34" t="s">
        <v>52</v>
      </c>
      <c r="B25" s="32" t="n">
        <v>558</v>
      </c>
      <c r="C25" s="32" t="n">
        <v>91</v>
      </c>
      <c r="D25" s="32" t="n">
        <v>0</v>
      </c>
      <c r="E25" s="32" t="n">
        <v>0</v>
      </c>
      <c r="F25" s="32" t="n">
        <v>258</v>
      </c>
      <c r="G25" s="32" t="n">
        <v>37</v>
      </c>
      <c r="H25" s="32" t="n">
        <v>172</v>
      </c>
      <c r="I25" s="63" t="n">
        <v>0</v>
      </c>
    </row>
    <row r="26" customFormat="false" ht="11.25" hidden="false" customHeight="false" outlineLevel="0" collapsed="false">
      <c r="A26" s="34" t="s">
        <v>53</v>
      </c>
      <c r="B26" s="32" t="n">
        <v>283</v>
      </c>
      <c r="C26" s="32" t="n">
        <v>49</v>
      </c>
      <c r="D26" s="32" t="n">
        <v>0</v>
      </c>
      <c r="E26" s="32" t="n">
        <v>0</v>
      </c>
      <c r="F26" s="32" t="n">
        <v>157</v>
      </c>
      <c r="G26" s="32" t="n">
        <v>21</v>
      </c>
      <c r="H26" s="32" t="n">
        <v>56</v>
      </c>
      <c r="I26" s="63" t="n">
        <v>0</v>
      </c>
    </row>
    <row r="27" customFormat="false" ht="11.25" hidden="false" customHeight="false" outlineLevel="0" collapsed="false">
      <c r="A27" s="34" t="s">
        <v>54</v>
      </c>
      <c r="B27" s="32" t="n">
        <v>183</v>
      </c>
      <c r="C27" s="32" t="n">
        <v>15</v>
      </c>
      <c r="D27" s="32" t="n">
        <v>20</v>
      </c>
      <c r="E27" s="32" t="n">
        <v>0</v>
      </c>
      <c r="F27" s="32" t="n">
        <v>109</v>
      </c>
      <c r="G27" s="32" t="n">
        <v>11</v>
      </c>
      <c r="H27" s="32" t="n">
        <v>21</v>
      </c>
      <c r="I27" s="63" t="n">
        <v>7</v>
      </c>
    </row>
    <row r="28" customFormat="false" ht="11.25" hidden="false" customHeight="false" outlineLevel="0" collapsed="false">
      <c r="A28" s="34" t="s">
        <v>55</v>
      </c>
      <c r="B28" s="32" t="n">
        <v>352</v>
      </c>
      <c r="C28" s="32" t="n">
        <v>58</v>
      </c>
      <c r="D28" s="32" t="n">
        <v>0</v>
      </c>
      <c r="E28" s="32" t="n">
        <v>0</v>
      </c>
      <c r="F28" s="32" t="n">
        <v>236</v>
      </c>
      <c r="G28" s="32" t="n">
        <v>14</v>
      </c>
      <c r="H28" s="32" t="n">
        <v>44</v>
      </c>
      <c r="I28" s="63" t="n">
        <v>0</v>
      </c>
    </row>
    <row r="29" customFormat="false" ht="11.25" hidden="false" customHeight="false" outlineLevel="0" collapsed="false">
      <c r="A29" s="34"/>
      <c r="B29" s="32"/>
      <c r="C29" s="32"/>
      <c r="D29" s="32"/>
      <c r="E29" s="32"/>
      <c r="F29" s="32"/>
      <c r="G29" s="32"/>
      <c r="H29" s="32"/>
      <c r="I29" s="63"/>
    </row>
    <row r="30" customFormat="false" ht="11.25" hidden="false" customHeight="false" outlineLevel="0" collapsed="false">
      <c r="A30" s="30" t="s">
        <v>56</v>
      </c>
      <c r="B30" s="20" t="n">
        <f aca="false">SUM(B32:B34)</f>
        <v>469</v>
      </c>
      <c r="C30" s="20" t="n">
        <f aca="false">SUM(C32:C34)</f>
        <v>49</v>
      </c>
      <c r="D30" s="20" t="n">
        <f aca="false">SUM(D32:D34)</f>
        <v>0</v>
      </c>
      <c r="E30" s="20" t="n">
        <f aca="false">SUM(E32:E34)</f>
        <v>0</v>
      </c>
      <c r="F30" s="20" t="n">
        <f aca="false">SUM(F32:F34)</f>
        <v>319</v>
      </c>
      <c r="G30" s="20" t="n">
        <f aca="false">SUM(G32:G34)</f>
        <v>37</v>
      </c>
      <c r="H30" s="20" t="n">
        <f aca="false">SUM(H32:H34)</f>
        <v>62</v>
      </c>
      <c r="I30" s="19" t="n">
        <f aca="false">SUM(I32:I34)</f>
        <v>2</v>
      </c>
    </row>
    <row r="31" customFormat="false" ht="11.25" hidden="false" customHeight="false" outlineLevel="0" collapsed="false">
      <c r="A31" s="30"/>
      <c r="B31" s="20"/>
      <c r="C31" s="20"/>
      <c r="D31" s="20"/>
      <c r="E31" s="20"/>
      <c r="F31" s="20"/>
      <c r="G31" s="20"/>
      <c r="H31" s="20"/>
      <c r="I31" s="19"/>
    </row>
    <row r="32" customFormat="false" ht="11.25" hidden="false" customHeight="false" outlineLevel="0" collapsed="false">
      <c r="A32" s="34" t="s">
        <v>57</v>
      </c>
      <c r="B32" s="32" t="n">
        <v>258</v>
      </c>
      <c r="C32" s="32" t="n">
        <v>28</v>
      </c>
      <c r="D32" s="32" t="n">
        <v>0</v>
      </c>
      <c r="E32" s="32" t="n">
        <v>0</v>
      </c>
      <c r="F32" s="32" t="n">
        <v>191</v>
      </c>
      <c r="G32" s="32" t="n">
        <v>9</v>
      </c>
      <c r="H32" s="32" t="n">
        <v>28</v>
      </c>
      <c r="I32" s="63" t="n">
        <v>2</v>
      </c>
    </row>
    <row r="33" customFormat="false" ht="11.25" hidden="false" customHeight="false" outlineLevel="0" collapsed="false">
      <c r="A33" s="34" t="s">
        <v>58</v>
      </c>
      <c r="B33" s="32" t="n">
        <v>132</v>
      </c>
      <c r="C33" s="32" t="n">
        <v>14</v>
      </c>
      <c r="D33" s="32" t="n">
        <v>0</v>
      </c>
      <c r="E33" s="32" t="n">
        <v>0</v>
      </c>
      <c r="F33" s="32" t="n">
        <v>84</v>
      </c>
      <c r="G33" s="32" t="n">
        <v>15</v>
      </c>
      <c r="H33" s="32" t="n">
        <v>19</v>
      </c>
      <c r="I33" s="63" t="n">
        <v>0</v>
      </c>
    </row>
    <row r="34" customFormat="false" ht="11.25" hidden="false" customHeight="false" outlineLevel="0" collapsed="false">
      <c r="A34" s="34" t="s">
        <v>59</v>
      </c>
      <c r="B34" s="32" t="n">
        <v>79</v>
      </c>
      <c r="C34" s="32" t="n">
        <v>7</v>
      </c>
      <c r="D34" s="32" t="n">
        <v>0</v>
      </c>
      <c r="E34" s="32" t="n">
        <v>0</v>
      </c>
      <c r="F34" s="32" t="n">
        <v>44</v>
      </c>
      <c r="G34" s="32" t="n">
        <v>13</v>
      </c>
      <c r="H34" s="32" t="n">
        <v>15</v>
      </c>
      <c r="I34" s="63" t="n">
        <v>0</v>
      </c>
    </row>
    <row r="35" customFormat="false" ht="11.25" hidden="false" customHeight="false" outlineLevel="0" collapsed="false">
      <c r="A35" s="34"/>
      <c r="B35" s="32"/>
      <c r="C35" s="32"/>
      <c r="D35" s="32"/>
      <c r="E35" s="32"/>
      <c r="F35" s="32"/>
      <c r="G35" s="32"/>
      <c r="H35" s="32"/>
      <c r="I35" s="63"/>
    </row>
    <row r="36" customFormat="false" ht="11.25" hidden="false" customHeight="false" outlineLevel="0" collapsed="false">
      <c r="A36" s="30" t="s">
        <v>60</v>
      </c>
      <c r="B36" s="20" t="n">
        <f aca="false">SUM(B38:B40)</f>
        <v>584</v>
      </c>
      <c r="C36" s="20" t="n">
        <f aca="false">SUM(C38:C40)</f>
        <v>25</v>
      </c>
      <c r="D36" s="20" t="n">
        <f aca="false">SUM(D38:D40)</f>
        <v>0</v>
      </c>
      <c r="E36" s="20" t="n">
        <f aca="false">SUM(E38:E40)</f>
        <v>0</v>
      </c>
      <c r="F36" s="20" t="n">
        <f aca="false">SUM(F38:F40)</f>
        <v>331</v>
      </c>
      <c r="G36" s="20" t="n">
        <f aca="false">SUM(G38:G40)</f>
        <v>36</v>
      </c>
      <c r="H36" s="20" t="n">
        <f aca="false">SUM(H38:H40)</f>
        <v>143</v>
      </c>
      <c r="I36" s="19" t="n">
        <f aca="false">SUM(I38:I40)</f>
        <v>49</v>
      </c>
    </row>
    <row r="37" customFormat="false" ht="11.25" hidden="false" customHeight="false" outlineLevel="0" collapsed="false">
      <c r="A37" s="30"/>
      <c r="B37" s="20"/>
      <c r="C37" s="20"/>
      <c r="D37" s="20"/>
      <c r="E37" s="20"/>
      <c r="F37" s="20"/>
      <c r="G37" s="20"/>
      <c r="H37" s="20"/>
      <c r="I37" s="19"/>
    </row>
    <row r="38" customFormat="false" ht="11.25" hidden="false" customHeight="false" outlineLevel="0" collapsed="false">
      <c r="A38" s="34" t="s">
        <v>105</v>
      </c>
      <c r="B38" s="32" t="n">
        <v>251</v>
      </c>
      <c r="C38" s="32" t="n">
        <v>5</v>
      </c>
      <c r="D38" s="32" t="n">
        <v>0</v>
      </c>
      <c r="E38" s="32" t="n">
        <v>0</v>
      </c>
      <c r="F38" s="32" t="n">
        <v>109</v>
      </c>
      <c r="G38" s="32" t="n">
        <v>15</v>
      </c>
      <c r="H38" s="32" t="n">
        <v>74</v>
      </c>
      <c r="I38" s="63" t="n">
        <v>48</v>
      </c>
    </row>
    <row r="39" customFormat="false" ht="11.25" hidden="false" customHeight="false" outlineLevel="0" collapsed="false">
      <c r="A39" s="34" t="s">
        <v>62</v>
      </c>
      <c r="B39" s="32" t="n">
        <v>137</v>
      </c>
      <c r="C39" s="32" t="n">
        <v>5</v>
      </c>
      <c r="D39" s="32" t="n">
        <v>0</v>
      </c>
      <c r="E39" s="32" t="n">
        <v>0</v>
      </c>
      <c r="F39" s="32" t="n">
        <v>104</v>
      </c>
      <c r="G39" s="32" t="n">
        <v>7</v>
      </c>
      <c r="H39" s="32" t="n">
        <v>21</v>
      </c>
      <c r="I39" s="63" t="n">
        <v>0</v>
      </c>
    </row>
    <row r="40" customFormat="false" ht="11.25" hidden="false" customHeight="false" outlineLevel="0" collapsed="false">
      <c r="A40" s="34" t="s">
        <v>63</v>
      </c>
      <c r="B40" s="32" t="n">
        <v>196</v>
      </c>
      <c r="C40" s="32" t="n">
        <v>15</v>
      </c>
      <c r="D40" s="32" t="n">
        <v>0</v>
      </c>
      <c r="E40" s="32" t="n">
        <v>0</v>
      </c>
      <c r="F40" s="32" t="n">
        <v>118</v>
      </c>
      <c r="G40" s="32" t="n">
        <v>14</v>
      </c>
      <c r="H40" s="32" t="n">
        <v>48</v>
      </c>
      <c r="I40" s="63" t="n">
        <v>1</v>
      </c>
    </row>
    <row r="41" customFormat="false" ht="11.25" hidden="false" customHeight="false" outlineLevel="0" collapsed="false">
      <c r="A41" s="34"/>
      <c r="B41" s="32"/>
      <c r="C41" s="32"/>
      <c r="D41" s="32"/>
      <c r="E41" s="32"/>
      <c r="F41" s="32"/>
      <c r="G41" s="32"/>
      <c r="H41" s="32"/>
      <c r="I41" s="63"/>
    </row>
    <row r="42" customFormat="false" ht="11.25" hidden="false" customHeight="false" outlineLevel="0" collapsed="false">
      <c r="A42" s="30" t="s">
        <v>64</v>
      </c>
      <c r="B42" s="20" t="n">
        <f aca="false">SUM(B44:B47)</f>
        <v>646</v>
      </c>
      <c r="C42" s="20" t="n">
        <f aca="false">SUM(C44:C47)</f>
        <v>113</v>
      </c>
      <c r="D42" s="20" t="n">
        <f aca="false">SUM(D44:D47)</f>
        <v>0</v>
      </c>
      <c r="E42" s="20" t="n">
        <f aca="false">SUM(E44:E47)</f>
        <v>0</v>
      </c>
      <c r="F42" s="20" t="n">
        <f aca="false">SUM(F44:F47)</f>
        <v>372</v>
      </c>
      <c r="G42" s="20" t="n">
        <f aca="false">SUM(G44:G47)</f>
        <v>73</v>
      </c>
      <c r="H42" s="20" t="n">
        <f aca="false">SUM(H44:H47)</f>
        <v>84</v>
      </c>
      <c r="I42" s="19" t="n">
        <f aca="false">SUM(I44:I47)</f>
        <v>4</v>
      </c>
    </row>
    <row r="43" customFormat="false" ht="11.25" hidden="false" customHeight="false" outlineLevel="0" collapsed="false">
      <c r="A43" s="30"/>
      <c r="B43" s="20"/>
      <c r="C43" s="20"/>
      <c r="D43" s="20"/>
      <c r="E43" s="20"/>
      <c r="F43" s="20"/>
      <c r="G43" s="20"/>
      <c r="H43" s="20"/>
      <c r="I43" s="19"/>
    </row>
    <row r="44" customFormat="false" ht="11.25" hidden="false" customHeight="false" outlineLevel="0" collapsed="false">
      <c r="A44" s="34" t="s">
        <v>65</v>
      </c>
      <c r="B44" s="32" t="n">
        <v>224</v>
      </c>
      <c r="C44" s="32" t="n">
        <v>21</v>
      </c>
      <c r="D44" s="32" t="n">
        <v>0</v>
      </c>
      <c r="E44" s="32" t="n">
        <v>0</v>
      </c>
      <c r="F44" s="32" t="n">
        <v>109</v>
      </c>
      <c r="G44" s="32" t="n">
        <v>39</v>
      </c>
      <c r="H44" s="32" t="n">
        <v>54</v>
      </c>
      <c r="I44" s="63" t="n">
        <v>1</v>
      </c>
    </row>
    <row r="45" customFormat="false" ht="11.25" hidden="false" customHeight="false" outlineLevel="0" collapsed="false">
      <c r="A45" s="34" t="s">
        <v>66</v>
      </c>
      <c r="B45" s="32" t="n">
        <v>132</v>
      </c>
      <c r="C45" s="32" t="n">
        <v>11</v>
      </c>
      <c r="D45" s="32" t="n">
        <v>0</v>
      </c>
      <c r="E45" s="32" t="n">
        <v>0</v>
      </c>
      <c r="F45" s="32" t="n">
        <v>106</v>
      </c>
      <c r="G45" s="32" t="n">
        <v>9</v>
      </c>
      <c r="H45" s="32" t="n">
        <v>6</v>
      </c>
      <c r="I45" s="63" t="n">
        <v>0</v>
      </c>
    </row>
    <row r="46" customFormat="false" ht="11.25" hidden="false" customHeight="false" outlineLevel="0" collapsed="false">
      <c r="A46" s="34" t="s">
        <v>67</v>
      </c>
      <c r="B46" s="32" t="n">
        <v>149</v>
      </c>
      <c r="C46" s="32" t="n">
        <v>53</v>
      </c>
      <c r="D46" s="32" t="n">
        <v>0</v>
      </c>
      <c r="E46" s="32" t="n">
        <v>0</v>
      </c>
      <c r="F46" s="32" t="n">
        <v>72</v>
      </c>
      <c r="G46" s="32" t="n">
        <v>15</v>
      </c>
      <c r="H46" s="32" t="n">
        <v>9</v>
      </c>
      <c r="I46" s="63" t="n">
        <v>0</v>
      </c>
    </row>
    <row r="47" customFormat="false" ht="11.25" hidden="false" customHeight="false" outlineLevel="0" collapsed="false">
      <c r="A47" s="34" t="s">
        <v>106</v>
      </c>
      <c r="B47" s="32" t="n">
        <v>141</v>
      </c>
      <c r="C47" s="32" t="n">
        <v>28</v>
      </c>
      <c r="D47" s="32" t="n">
        <v>0</v>
      </c>
      <c r="E47" s="32" t="n">
        <v>0</v>
      </c>
      <c r="F47" s="32" t="n">
        <v>85</v>
      </c>
      <c r="G47" s="32" t="n">
        <v>10</v>
      </c>
      <c r="H47" s="32" t="n">
        <v>15</v>
      </c>
      <c r="I47" s="63" t="n">
        <v>3</v>
      </c>
    </row>
    <row r="48" customFormat="false" ht="11.25" hidden="false" customHeight="false" outlineLevel="0" collapsed="false">
      <c r="A48" s="34"/>
      <c r="B48" s="32"/>
      <c r="C48" s="32"/>
      <c r="D48" s="32"/>
      <c r="E48" s="32"/>
      <c r="F48" s="32"/>
      <c r="G48" s="32"/>
      <c r="H48" s="32"/>
      <c r="I48" s="63"/>
    </row>
    <row r="49" customFormat="false" ht="11.25" hidden="false" customHeight="false" outlineLevel="0" collapsed="false">
      <c r="A49" s="30" t="s">
        <v>69</v>
      </c>
      <c r="B49" s="20" t="n">
        <f aca="false">SUM(B51:B56)</f>
        <v>719</v>
      </c>
      <c r="C49" s="20" t="n">
        <f aca="false">SUM(C51:C56)</f>
        <v>85</v>
      </c>
      <c r="D49" s="20" t="n">
        <f aca="false">SUM(D51:D56)</f>
        <v>7</v>
      </c>
      <c r="E49" s="20" t="n">
        <f aca="false">SUM(E51:E56)</f>
        <v>0</v>
      </c>
      <c r="F49" s="20" t="n">
        <f aca="false">SUM(F51:F56)</f>
        <v>471</v>
      </c>
      <c r="G49" s="20" t="n">
        <f aca="false">SUM(G51:G56)</f>
        <v>42</v>
      </c>
      <c r="H49" s="20" t="n">
        <f aca="false">SUM(H51:H56)</f>
        <v>110</v>
      </c>
      <c r="I49" s="19" t="n">
        <f aca="false">SUM(I51:I56)</f>
        <v>4</v>
      </c>
    </row>
    <row r="50" customFormat="false" ht="11.25" hidden="false" customHeight="false" outlineLevel="0" collapsed="false">
      <c r="A50" s="30"/>
      <c r="B50" s="20"/>
      <c r="C50" s="20"/>
      <c r="D50" s="20"/>
      <c r="E50" s="20"/>
      <c r="F50" s="20"/>
      <c r="G50" s="20"/>
      <c r="H50" s="20"/>
      <c r="I50" s="19"/>
    </row>
    <row r="51" customFormat="false" ht="11.25" hidden="false" customHeight="false" outlineLevel="0" collapsed="false">
      <c r="A51" s="34" t="s">
        <v>70</v>
      </c>
      <c r="B51" s="32" t="n">
        <v>222</v>
      </c>
      <c r="C51" s="32" t="n">
        <v>15</v>
      </c>
      <c r="D51" s="32" t="n">
        <v>0</v>
      </c>
      <c r="E51" s="32" t="n">
        <v>0</v>
      </c>
      <c r="F51" s="32" t="n">
        <v>161</v>
      </c>
      <c r="G51" s="32" t="n">
        <v>9</v>
      </c>
      <c r="H51" s="32" t="n">
        <v>37</v>
      </c>
      <c r="I51" s="63" t="n">
        <v>0</v>
      </c>
    </row>
    <row r="52" customFormat="false" ht="11.25" hidden="false" customHeight="false" outlineLevel="0" collapsed="false">
      <c r="A52" s="34" t="s">
        <v>71</v>
      </c>
      <c r="B52" s="32" t="n">
        <v>67</v>
      </c>
      <c r="C52" s="32" t="n">
        <v>8</v>
      </c>
      <c r="D52" s="32" t="n">
        <v>7</v>
      </c>
      <c r="E52" s="32" t="n">
        <v>0</v>
      </c>
      <c r="F52" s="32" t="n">
        <v>29</v>
      </c>
      <c r="G52" s="32" t="n">
        <v>7</v>
      </c>
      <c r="H52" s="32" t="n">
        <v>14</v>
      </c>
      <c r="I52" s="63" t="n">
        <v>2</v>
      </c>
    </row>
    <row r="53" customFormat="false" ht="11.25" hidden="false" customHeight="false" outlineLevel="0" collapsed="false">
      <c r="A53" s="34" t="s">
        <v>72</v>
      </c>
      <c r="B53" s="32" t="n">
        <v>24</v>
      </c>
      <c r="C53" s="32" t="n">
        <v>3</v>
      </c>
      <c r="D53" s="32" t="n">
        <v>0</v>
      </c>
      <c r="E53" s="32" t="n">
        <v>0</v>
      </c>
      <c r="F53" s="32" t="n">
        <v>11</v>
      </c>
      <c r="G53" s="32" t="n">
        <v>5</v>
      </c>
      <c r="H53" s="32" t="n">
        <v>5</v>
      </c>
      <c r="I53" s="63" t="n">
        <v>0</v>
      </c>
    </row>
    <row r="54" customFormat="false" ht="11.25" hidden="false" customHeight="false" outlineLevel="0" collapsed="false">
      <c r="A54" s="34" t="s">
        <v>73</v>
      </c>
      <c r="B54" s="32" t="n">
        <v>72</v>
      </c>
      <c r="C54" s="32" t="n">
        <v>7</v>
      </c>
      <c r="D54" s="32" t="n">
        <v>0</v>
      </c>
      <c r="E54" s="32" t="n">
        <v>0</v>
      </c>
      <c r="F54" s="32" t="n">
        <v>45</v>
      </c>
      <c r="G54" s="32" t="n">
        <v>6</v>
      </c>
      <c r="H54" s="32" t="n">
        <v>14</v>
      </c>
      <c r="I54" s="63" t="n">
        <v>0</v>
      </c>
    </row>
    <row r="55" customFormat="false" ht="11.25" hidden="false" customHeight="false" outlineLevel="0" collapsed="false">
      <c r="A55" s="34" t="s">
        <v>107</v>
      </c>
      <c r="B55" s="32" t="n">
        <v>164</v>
      </c>
      <c r="C55" s="32" t="n">
        <v>38</v>
      </c>
      <c r="D55" s="32" t="n">
        <v>0</v>
      </c>
      <c r="E55" s="32" t="n">
        <v>0</v>
      </c>
      <c r="F55" s="32" t="n">
        <v>97</v>
      </c>
      <c r="G55" s="32" t="n">
        <v>6</v>
      </c>
      <c r="H55" s="32" t="n">
        <v>21</v>
      </c>
      <c r="I55" s="63" t="n">
        <v>2</v>
      </c>
    </row>
    <row r="56" customFormat="false" ht="11.25" hidden="false" customHeight="false" outlineLevel="0" collapsed="false">
      <c r="A56" s="34" t="s">
        <v>108</v>
      </c>
      <c r="B56" s="32" t="n">
        <v>170</v>
      </c>
      <c r="C56" s="32" t="n">
        <v>14</v>
      </c>
      <c r="D56" s="32" t="n">
        <v>0</v>
      </c>
      <c r="E56" s="32" t="n">
        <v>0</v>
      </c>
      <c r="F56" s="32" t="n">
        <v>128</v>
      </c>
      <c r="G56" s="32" t="n">
        <v>9</v>
      </c>
      <c r="H56" s="32" t="n">
        <v>19</v>
      </c>
      <c r="I56" s="63" t="n">
        <v>0</v>
      </c>
    </row>
    <row r="57" customFormat="false" ht="11.25" hidden="false" customHeight="false" outlineLevel="0" collapsed="false">
      <c r="A57" s="34"/>
      <c r="B57" s="32"/>
      <c r="C57" s="32"/>
      <c r="D57" s="32"/>
      <c r="E57" s="32"/>
      <c r="F57" s="32"/>
      <c r="G57" s="32"/>
      <c r="H57" s="32"/>
      <c r="I57" s="63"/>
    </row>
    <row r="58" customFormat="false" ht="11.25" hidden="false" customHeight="false" outlineLevel="0" collapsed="false">
      <c r="A58" s="30" t="s">
        <v>76</v>
      </c>
      <c r="B58" s="20" t="n">
        <f aca="false">SUM(B60:B63)</f>
        <v>996</v>
      </c>
      <c r="C58" s="20" t="n">
        <f aca="false">SUM(C60:C63)</f>
        <v>98</v>
      </c>
      <c r="D58" s="20" t="n">
        <f aca="false">SUM(D60:D63)</f>
        <v>0</v>
      </c>
      <c r="E58" s="20" t="n">
        <f aca="false">SUM(E60:E63)</f>
        <v>0</v>
      </c>
      <c r="F58" s="20" t="n">
        <f aca="false">SUM(F60:F63)</f>
        <v>590</v>
      </c>
      <c r="G58" s="20" t="n">
        <f aca="false">SUM(G60:G63)</f>
        <v>49</v>
      </c>
      <c r="H58" s="20" t="n">
        <f aca="false">SUM(H60:H63)</f>
        <v>246</v>
      </c>
      <c r="I58" s="19" t="n">
        <f aca="false">SUM(I60:I63)</f>
        <v>13</v>
      </c>
    </row>
    <row r="59" customFormat="false" ht="11.25" hidden="false" customHeight="false" outlineLevel="0" collapsed="false">
      <c r="A59" s="30"/>
      <c r="B59" s="20"/>
      <c r="C59" s="20"/>
      <c r="D59" s="20"/>
      <c r="E59" s="20"/>
      <c r="F59" s="20"/>
      <c r="G59" s="20"/>
      <c r="H59" s="20"/>
      <c r="I59" s="19"/>
    </row>
    <row r="60" customFormat="false" ht="11.25" hidden="false" customHeight="false" outlineLevel="0" collapsed="false">
      <c r="A60" s="34" t="s">
        <v>77</v>
      </c>
      <c r="B60" s="32" t="n">
        <v>324</v>
      </c>
      <c r="C60" s="32" t="n">
        <v>35</v>
      </c>
      <c r="D60" s="32" t="n">
        <v>0</v>
      </c>
      <c r="E60" s="32" t="n">
        <v>0</v>
      </c>
      <c r="F60" s="32" t="n">
        <v>179</v>
      </c>
      <c r="G60" s="32" t="n">
        <v>8</v>
      </c>
      <c r="H60" s="32" t="n">
        <v>102</v>
      </c>
      <c r="I60" s="63" t="n">
        <v>0</v>
      </c>
    </row>
    <row r="61" customFormat="false" ht="11.25" hidden="false" customHeight="false" outlineLevel="0" collapsed="false">
      <c r="A61" s="34" t="s">
        <v>78</v>
      </c>
      <c r="B61" s="32" t="n">
        <v>353</v>
      </c>
      <c r="C61" s="32" t="n">
        <v>25</v>
      </c>
      <c r="D61" s="32" t="n">
        <v>0</v>
      </c>
      <c r="E61" s="32" t="n">
        <v>0</v>
      </c>
      <c r="F61" s="32" t="n">
        <v>219</v>
      </c>
      <c r="G61" s="32" t="n">
        <v>31</v>
      </c>
      <c r="H61" s="32" t="n">
        <v>78</v>
      </c>
      <c r="I61" s="63" t="n">
        <v>0</v>
      </c>
    </row>
    <row r="62" customFormat="false" ht="11.25" hidden="false" customHeight="false" outlineLevel="0" collapsed="false">
      <c r="A62" s="34" t="s">
        <v>79</v>
      </c>
      <c r="B62" s="32" t="n">
        <v>95</v>
      </c>
      <c r="C62" s="32" t="n">
        <v>7</v>
      </c>
      <c r="D62" s="32" t="n">
        <v>0</v>
      </c>
      <c r="E62" s="32" t="n">
        <v>0</v>
      </c>
      <c r="F62" s="32" t="n">
        <v>67</v>
      </c>
      <c r="G62" s="32" t="n">
        <v>1</v>
      </c>
      <c r="H62" s="32" t="n">
        <v>19</v>
      </c>
      <c r="I62" s="63" t="n">
        <v>1</v>
      </c>
    </row>
    <row r="63" customFormat="false" ht="11.25" hidden="false" customHeight="false" outlineLevel="0" collapsed="false">
      <c r="A63" s="37" t="s">
        <v>80</v>
      </c>
      <c r="B63" s="39" t="n">
        <v>224</v>
      </c>
      <c r="C63" s="39" t="n">
        <v>31</v>
      </c>
      <c r="D63" s="39" t="n">
        <v>0</v>
      </c>
      <c r="E63" s="39" t="n">
        <v>0</v>
      </c>
      <c r="F63" s="39" t="n">
        <v>125</v>
      </c>
      <c r="G63" s="39" t="n">
        <v>9</v>
      </c>
      <c r="H63" s="39" t="n">
        <v>47</v>
      </c>
      <c r="I63" s="78" t="n">
        <v>12</v>
      </c>
    </row>
    <row r="64" customFormat="false" ht="11.25" hidden="false" customHeight="false" outlineLevel="0" collapsed="false">
      <c r="A64" s="1" t="s">
        <v>82</v>
      </c>
    </row>
  </sheetData>
  <mergeCells count="3">
    <mergeCell ref="A3:I3"/>
    <mergeCell ref="A4:I4"/>
    <mergeCell ref="C6:I6"/>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88" width="20.56"/>
    <col collapsed="false" customWidth="false" hidden="false" outlineLevel="0" max="2" min="2" style="88" width="11.42"/>
    <col collapsed="false" customWidth="true" hidden="false" outlineLevel="0" max="3" min="3" style="88" width="10.71"/>
    <col collapsed="false" customWidth="true" hidden="false" outlineLevel="0" max="4" min="4" style="88" width="9.7"/>
    <col collapsed="false" customWidth="true" hidden="false" outlineLevel="0" max="5" min="5" style="88" width="8.85"/>
    <col collapsed="false" customWidth="true" hidden="false" outlineLevel="0" max="6" min="6" style="88" width="10.71"/>
    <col collapsed="false" customWidth="true" hidden="false" outlineLevel="0" max="7" min="7" style="88" width="12.28"/>
    <col collapsed="false" customWidth="true" hidden="false" outlineLevel="0" max="8" min="8" style="88" width="10.41"/>
    <col collapsed="false" customWidth="true" hidden="false" outlineLevel="0" max="9" min="9" style="88" width="11.28"/>
    <col collapsed="false" customWidth="false" hidden="false" outlineLevel="0" max="257" min="10" style="88" width="11.42"/>
  </cols>
  <sheetData>
    <row r="1" customFormat="false" ht="17.25" hidden="false" customHeight="false" outlineLevel="0" collapsed="false">
      <c r="A1" s="44" t="s">
        <v>200</v>
      </c>
      <c r="B1" s="111"/>
      <c r="C1" s="111"/>
      <c r="D1" s="111"/>
      <c r="E1" s="111"/>
      <c r="F1" s="111"/>
      <c r="G1" s="111"/>
      <c r="H1" s="111"/>
      <c r="I1" s="111"/>
      <c r="J1" s="99"/>
    </row>
    <row r="2" customFormat="false" ht="17.25" hidden="false" customHeight="false" outlineLevel="0" collapsed="false">
      <c r="A2" s="111"/>
      <c r="B2" s="111"/>
      <c r="C2" s="111"/>
      <c r="D2" s="111"/>
      <c r="E2" s="111"/>
      <c r="F2" s="111"/>
      <c r="G2" s="111"/>
      <c r="H2" s="111"/>
      <c r="I2" s="111"/>
      <c r="J2" s="99"/>
    </row>
    <row r="3" customFormat="false" ht="17.25" hidden="false" customHeight="false" outlineLevel="0" collapsed="false">
      <c r="A3" s="112" t="s">
        <v>201</v>
      </c>
      <c r="B3" s="112"/>
      <c r="C3" s="112"/>
      <c r="D3" s="112"/>
      <c r="E3" s="112"/>
      <c r="F3" s="112"/>
      <c r="G3" s="112"/>
      <c r="H3" s="112"/>
      <c r="I3" s="112"/>
      <c r="J3" s="99"/>
    </row>
    <row r="4" customFormat="false" ht="17.25" hidden="false" customHeight="false" outlineLevel="0" collapsed="false">
      <c r="A4" s="112" t="s">
        <v>202</v>
      </c>
      <c r="B4" s="112"/>
      <c r="C4" s="112"/>
      <c r="D4" s="112"/>
      <c r="E4" s="112"/>
      <c r="F4" s="112"/>
      <c r="G4" s="112"/>
      <c r="H4" s="112"/>
      <c r="I4" s="112"/>
      <c r="J4" s="99"/>
    </row>
    <row r="5" customFormat="false" ht="12.75" hidden="false" customHeight="false" outlineLevel="0" collapsed="false">
      <c r="A5" s="87"/>
      <c r="C5" s="87"/>
      <c r="D5" s="87"/>
      <c r="E5" s="87"/>
      <c r="F5" s="87"/>
      <c r="J5" s="99"/>
    </row>
    <row r="6" customFormat="false" ht="12.75" hidden="false" customHeight="false" outlineLevel="0" collapsed="false">
      <c r="A6" s="113"/>
      <c r="B6" s="114" t="s">
        <v>203</v>
      </c>
      <c r="C6" s="114"/>
      <c r="D6" s="114"/>
      <c r="E6" s="115" t="s">
        <v>204</v>
      </c>
      <c r="F6" s="115"/>
      <c r="G6" s="115"/>
      <c r="H6" s="115"/>
      <c r="I6" s="115"/>
      <c r="J6" s="99"/>
    </row>
    <row r="7" customFormat="false" ht="12.75" hidden="false" customHeight="false" outlineLevel="0" collapsed="false">
      <c r="A7" s="116" t="s">
        <v>13</v>
      </c>
      <c r="B7" s="117" t="s">
        <v>205</v>
      </c>
      <c r="C7" s="117" t="s">
        <v>206</v>
      </c>
      <c r="D7" s="117" t="s">
        <v>207</v>
      </c>
      <c r="E7" s="117" t="s">
        <v>205</v>
      </c>
      <c r="F7" s="117" t="s">
        <v>206</v>
      </c>
      <c r="G7" s="117" t="s">
        <v>207</v>
      </c>
      <c r="H7" s="115" t="s">
        <v>208</v>
      </c>
      <c r="I7" s="115"/>
      <c r="J7" s="99"/>
    </row>
    <row r="8" customFormat="false" ht="12.75" hidden="false" customHeight="false" outlineLevel="0" collapsed="false">
      <c r="A8" s="118"/>
      <c r="B8" s="119"/>
      <c r="C8" s="119"/>
      <c r="D8" s="119"/>
      <c r="E8" s="119"/>
      <c r="F8" s="119"/>
      <c r="G8" s="119" t="s">
        <v>209</v>
      </c>
      <c r="H8" s="119" t="s">
        <v>210</v>
      </c>
      <c r="I8" s="120" t="s">
        <v>211</v>
      </c>
      <c r="J8" s="99"/>
    </row>
    <row r="9" customFormat="false" ht="12.75" hidden="false" customHeight="false" outlineLevel="0" collapsed="false">
      <c r="A9" s="121"/>
      <c r="B9" s="122"/>
      <c r="C9" s="122"/>
      <c r="D9" s="122"/>
      <c r="E9" s="122"/>
      <c r="F9" s="123"/>
      <c r="G9" s="122"/>
      <c r="H9" s="122"/>
      <c r="I9" s="124"/>
      <c r="J9" s="99"/>
    </row>
    <row r="10" customFormat="false" ht="12.75" hidden="false" customHeight="false" outlineLevel="0" collapsed="false">
      <c r="A10" s="125" t="s">
        <v>42</v>
      </c>
      <c r="B10" s="117" t="n">
        <v>25406</v>
      </c>
      <c r="C10" s="117" t="n">
        <v>7300</v>
      </c>
      <c r="D10" s="117" t="n">
        <v>18106</v>
      </c>
      <c r="E10" s="117" t="n">
        <v>3535</v>
      </c>
      <c r="F10" s="126" t="n">
        <v>1008</v>
      </c>
      <c r="G10" s="117" t="n">
        <v>50</v>
      </c>
      <c r="H10" s="117" t="n">
        <v>2251</v>
      </c>
      <c r="I10" s="105" t="n">
        <v>226</v>
      </c>
      <c r="J10" s="99"/>
    </row>
    <row r="11" customFormat="false" ht="12.75" hidden="false" customHeight="false" outlineLevel="0" collapsed="false">
      <c r="A11" s="125"/>
      <c r="B11" s="117"/>
      <c r="C11" s="117"/>
      <c r="D11" s="117"/>
      <c r="E11" s="117"/>
      <c r="F11" s="126"/>
      <c r="G11" s="117"/>
      <c r="H11" s="117"/>
      <c r="I11" s="105"/>
      <c r="J11" s="99"/>
    </row>
    <row r="12" customFormat="false" ht="12.75" hidden="false" customHeight="false" outlineLevel="0" collapsed="false">
      <c r="A12" s="127" t="s">
        <v>43</v>
      </c>
      <c r="B12" s="117" t="n">
        <f aca="false">SUM(B14:B20)</f>
        <v>10942</v>
      </c>
      <c r="C12" s="117" t="n">
        <f aca="false">SUM(C14:C20)</f>
        <v>2887</v>
      </c>
      <c r="D12" s="117" t="n">
        <f aca="false">SUM(D14:D20)</f>
        <v>8055</v>
      </c>
      <c r="E12" s="117" t="n">
        <f aca="false">SUM(E14:E20)</f>
        <v>734</v>
      </c>
      <c r="F12" s="117" t="n">
        <f aca="false">SUM(F14:F20)</f>
        <v>269</v>
      </c>
      <c r="G12" s="117" t="n">
        <f aca="false">SUM(G14:G20)</f>
        <v>2</v>
      </c>
      <c r="H12" s="117" t="n">
        <f aca="false">SUM(H14:H20)</f>
        <v>429</v>
      </c>
      <c r="I12" s="126" t="n">
        <f aca="false">SUM(I14:I20)</f>
        <v>34</v>
      </c>
      <c r="J12" s="99"/>
    </row>
    <row r="13" customFormat="false" ht="12.75" hidden="false" customHeight="false" outlineLevel="0" collapsed="false">
      <c r="A13" s="127"/>
      <c r="B13" s="117"/>
      <c r="C13" s="117"/>
      <c r="D13" s="117"/>
      <c r="E13" s="117"/>
      <c r="F13" s="126"/>
      <c r="G13" s="117"/>
      <c r="H13" s="117"/>
      <c r="I13" s="105"/>
      <c r="J13" s="99"/>
    </row>
    <row r="14" customFormat="false" ht="12.75" hidden="false" customHeight="false" outlineLevel="0" collapsed="false">
      <c r="A14" s="128" t="s">
        <v>44</v>
      </c>
      <c r="B14" s="129" t="n">
        <f aca="false">SUM(C14:D14)</f>
        <v>3801</v>
      </c>
      <c r="C14" s="129" t="n">
        <v>1227</v>
      </c>
      <c r="D14" s="129" t="n">
        <v>2574</v>
      </c>
      <c r="E14" s="129" t="n">
        <f aca="false">SUM(F14:I14)</f>
        <v>296</v>
      </c>
      <c r="F14" s="130" t="n">
        <v>146</v>
      </c>
      <c r="G14" s="129" t="n">
        <v>0</v>
      </c>
      <c r="H14" s="129" t="n">
        <v>150</v>
      </c>
      <c r="I14" s="93" t="n">
        <v>0</v>
      </c>
      <c r="J14" s="99"/>
    </row>
    <row r="15" customFormat="false" ht="12.75" hidden="false" customHeight="false" outlineLevel="0" collapsed="false">
      <c r="A15" s="131" t="s">
        <v>45</v>
      </c>
      <c r="B15" s="129" t="n">
        <f aca="false">SUM(C15:D15)</f>
        <v>908</v>
      </c>
      <c r="C15" s="129" t="n">
        <v>164</v>
      </c>
      <c r="D15" s="129" t="n">
        <v>744</v>
      </c>
      <c r="E15" s="129" t="n">
        <f aca="false">SUM(F15:I15)</f>
        <v>48</v>
      </c>
      <c r="F15" s="130" t="n">
        <v>11</v>
      </c>
      <c r="G15" s="129" t="n">
        <v>0</v>
      </c>
      <c r="H15" s="129" t="n">
        <v>33</v>
      </c>
      <c r="I15" s="93" t="n">
        <v>4</v>
      </c>
      <c r="J15" s="99"/>
    </row>
    <row r="16" customFormat="false" ht="12.75" hidden="false" customHeight="false" outlineLevel="0" collapsed="false">
      <c r="A16" s="131" t="s">
        <v>46</v>
      </c>
      <c r="B16" s="129" t="n">
        <f aca="false">SUM(C16:D16)</f>
        <v>1058</v>
      </c>
      <c r="C16" s="129" t="n">
        <v>268</v>
      </c>
      <c r="D16" s="129" t="n">
        <v>790</v>
      </c>
      <c r="E16" s="129" t="n">
        <f aca="false">SUM(F16:I16)</f>
        <v>54</v>
      </c>
      <c r="F16" s="130" t="n">
        <v>24</v>
      </c>
      <c r="G16" s="129" t="n">
        <v>0</v>
      </c>
      <c r="H16" s="129" t="n">
        <v>22</v>
      </c>
      <c r="I16" s="93" t="n">
        <v>8</v>
      </c>
      <c r="J16" s="99"/>
    </row>
    <row r="17" customFormat="false" ht="12.75" hidden="false" customHeight="false" outlineLevel="0" collapsed="false">
      <c r="A17" s="131" t="s">
        <v>47</v>
      </c>
      <c r="B17" s="129" t="n">
        <f aca="false">SUM(C17:D17)</f>
        <v>1039</v>
      </c>
      <c r="C17" s="129" t="n">
        <v>333</v>
      </c>
      <c r="D17" s="129" t="n">
        <v>706</v>
      </c>
      <c r="E17" s="129" t="n">
        <f aca="false">SUM(F17:I17)</f>
        <v>62</v>
      </c>
      <c r="F17" s="130" t="n">
        <v>25</v>
      </c>
      <c r="G17" s="129" t="n">
        <v>0</v>
      </c>
      <c r="H17" s="129" t="n">
        <v>27</v>
      </c>
      <c r="I17" s="93" t="n">
        <v>10</v>
      </c>
      <c r="J17" s="99"/>
    </row>
    <row r="18" customFormat="false" ht="12.75" hidden="false" customHeight="false" outlineLevel="0" collapsed="false">
      <c r="A18" s="131" t="s">
        <v>48</v>
      </c>
      <c r="B18" s="129" t="n">
        <f aca="false">SUM(C18:D18)</f>
        <v>348</v>
      </c>
      <c r="C18" s="129" t="n">
        <v>75</v>
      </c>
      <c r="D18" s="129" t="n">
        <v>273</v>
      </c>
      <c r="E18" s="129" t="n">
        <f aca="false">SUM(F18:I18)</f>
        <v>83</v>
      </c>
      <c r="F18" s="130" t="n">
        <v>17</v>
      </c>
      <c r="G18" s="129" t="n">
        <v>2</v>
      </c>
      <c r="H18" s="129" t="n">
        <v>55</v>
      </c>
      <c r="I18" s="93" t="n">
        <v>9</v>
      </c>
      <c r="J18" s="99"/>
    </row>
    <row r="19" customFormat="false" ht="12.75" hidden="false" customHeight="false" outlineLevel="0" collapsed="false">
      <c r="A19" s="131" t="s">
        <v>49</v>
      </c>
      <c r="B19" s="129" t="n">
        <f aca="false">SUM(C19:D19)</f>
        <v>2083</v>
      </c>
      <c r="C19" s="129" t="n">
        <v>286</v>
      </c>
      <c r="D19" s="129" t="n">
        <v>1797</v>
      </c>
      <c r="E19" s="129" t="n">
        <f aca="false">SUM(F19:I19)</f>
        <v>106</v>
      </c>
      <c r="F19" s="130" t="n">
        <v>23</v>
      </c>
      <c r="G19" s="129" t="n">
        <v>0</v>
      </c>
      <c r="H19" s="129" t="n">
        <v>83</v>
      </c>
      <c r="I19" s="93" t="n">
        <v>0</v>
      </c>
      <c r="J19" s="99"/>
    </row>
    <row r="20" customFormat="false" ht="12.75" hidden="false" customHeight="false" outlineLevel="0" collapsed="false">
      <c r="A20" s="131" t="s">
        <v>50</v>
      </c>
      <c r="B20" s="129" t="n">
        <f aca="false">SUM(C20:D20)</f>
        <v>1705</v>
      </c>
      <c r="C20" s="129" t="n">
        <v>534</v>
      </c>
      <c r="D20" s="129" t="n">
        <v>1171</v>
      </c>
      <c r="E20" s="129" t="n">
        <f aca="false">SUM(F20:I20)</f>
        <v>85</v>
      </c>
      <c r="F20" s="130" t="n">
        <v>23</v>
      </c>
      <c r="G20" s="129" t="n">
        <v>0</v>
      </c>
      <c r="H20" s="129" t="n">
        <v>59</v>
      </c>
      <c r="I20" s="93" t="n">
        <v>3</v>
      </c>
      <c r="J20" s="99"/>
    </row>
    <row r="21" customFormat="false" ht="12.75" hidden="false" customHeight="false" outlineLevel="0" collapsed="false">
      <c r="A21" s="131"/>
      <c r="B21" s="129"/>
      <c r="C21" s="129"/>
      <c r="D21" s="129"/>
      <c r="E21" s="117"/>
      <c r="F21" s="130"/>
      <c r="G21" s="129"/>
      <c r="H21" s="129"/>
      <c r="I21" s="93"/>
      <c r="J21" s="99"/>
    </row>
    <row r="22" customFormat="false" ht="12.75" hidden="false" customHeight="false" outlineLevel="0" collapsed="false">
      <c r="A22" s="127" t="s">
        <v>51</v>
      </c>
      <c r="B22" s="117" t="n">
        <f aca="false">SUM(B24:B27)</f>
        <v>3665</v>
      </c>
      <c r="C22" s="117" t="n">
        <f aca="false">SUM(C24:C27)</f>
        <v>1142</v>
      </c>
      <c r="D22" s="117" t="n">
        <f aca="false">SUM(D24:D27)</f>
        <v>2523</v>
      </c>
      <c r="E22" s="117" t="n">
        <f aca="false">SUM(E24:E27)</f>
        <v>642</v>
      </c>
      <c r="F22" s="117" t="n">
        <f aca="false">SUM(F24:F27)</f>
        <v>48</v>
      </c>
      <c r="G22" s="117" t="n">
        <f aca="false">SUM(G24:G27)</f>
        <v>15</v>
      </c>
      <c r="H22" s="117" t="n">
        <f aca="false">SUM(H24:H27)</f>
        <v>559</v>
      </c>
      <c r="I22" s="126" t="n">
        <f aca="false">SUM(I24:I27)</f>
        <v>20</v>
      </c>
      <c r="J22" s="99"/>
    </row>
    <row r="23" customFormat="false" ht="12.75" hidden="false" customHeight="false" outlineLevel="0" collapsed="false">
      <c r="A23" s="127"/>
      <c r="B23" s="117"/>
      <c r="C23" s="117"/>
      <c r="D23" s="117"/>
      <c r="E23" s="117"/>
      <c r="F23" s="126"/>
      <c r="G23" s="117"/>
      <c r="H23" s="117"/>
      <c r="I23" s="105"/>
      <c r="J23" s="99"/>
    </row>
    <row r="24" customFormat="false" ht="12.75" hidden="false" customHeight="false" outlineLevel="0" collapsed="false">
      <c r="A24" s="131" t="s">
        <v>52</v>
      </c>
      <c r="B24" s="129" t="n">
        <f aca="false">SUM(C24:D24)</f>
        <v>1975</v>
      </c>
      <c r="C24" s="129" t="n">
        <v>701</v>
      </c>
      <c r="D24" s="129" t="n">
        <v>1274</v>
      </c>
      <c r="E24" s="129" t="n">
        <f aca="false">SUM(F24:I24)</f>
        <v>265</v>
      </c>
      <c r="F24" s="130" t="n">
        <v>0</v>
      </c>
      <c r="G24" s="129" t="n">
        <v>0</v>
      </c>
      <c r="H24" s="129" t="n">
        <v>265</v>
      </c>
      <c r="I24" s="93" t="n">
        <v>0</v>
      </c>
      <c r="J24" s="99"/>
    </row>
    <row r="25" customFormat="false" ht="12.75" hidden="false" customHeight="false" outlineLevel="0" collapsed="false">
      <c r="A25" s="131" t="s">
        <v>53</v>
      </c>
      <c r="B25" s="129" t="n">
        <f aca="false">SUM(C25:D25)</f>
        <v>208</v>
      </c>
      <c r="C25" s="129" t="n">
        <v>108</v>
      </c>
      <c r="D25" s="129" t="n">
        <v>100</v>
      </c>
      <c r="E25" s="129" t="n">
        <f aca="false">SUM(F25:I25)</f>
        <v>203</v>
      </c>
      <c r="F25" s="130" t="n">
        <v>36</v>
      </c>
      <c r="G25" s="129" t="n">
        <v>0</v>
      </c>
      <c r="H25" s="129" t="n">
        <v>158</v>
      </c>
      <c r="I25" s="93" t="n">
        <v>9</v>
      </c>
      <c r="J25" s="99"/>
    </row>
    <row r="26" customFormat="false" ht="12.75" hidden="false" customHeight="false" outlineLevel="0" collapsed="false">
      <c r="A26" s="131" t="s">
        <v>54</v>
      </c>
      <c r="B26" s="129" t="n">
        <f aca="false">SUM(C26:D26)</f>
        <v>471</v>
      </c>
      <c r="C26" s="129" t="n">
        <v>83</v>
      </c>
      <c r="D26" s="129" t="n">
        <v>388</v>
      </c>
      <c r="E26" s="129" t="n">
        <f aca="false">SUM(F26:I26)</f>
        <v>121</v>
      </c>
      <c r="F26" s="130" t="n">
        <v>5</v>
      </c>
      <c r="G26" s="129" t="n">
        <v>15</v>
      </c>
      <c r="H26" s="129" t="n">
        <v>95</v>
      </c>
      <c r="I26" s="93" t="n">
        <v>6</v>
      </c>
      <c r="J26" s="99"/>
    </row>
    <row r="27" customFormat="false" ht="12.75" hidden="false" customHeight="false" outlineLevel="0" collapsed="false">
      <c r="A27" s="131" t="s">
        <v>55</v>
      </c>
      <c r="B27" s="129" t="n">
        <f aca="false">SUM(C27:D27)</f>
        <v>1011</v>
      </c>
      <c r="C27" s="129" t="n">
        <v>250</v>
      </c>
      <c r="D27" s="129" t="n">
        <v>761</v>
      </c>
      <c r="E27" s="129" t="n">
        <f aca="false">SUM(F27:I27)</f>
        <v>53</v>
      </c>
      <c r="F27" s="130" t="n">
        <v>7</v>
      </c>
      <c r="G27" s="129" t="n">
        <v>0</v>
      </c>
      <c r="H27" s="129" t="n">
        <v>41</v>
      </c>
      <c r="I27" s="93" t="n">
        <v>5</v>
      </c>
      <c r="J27" s="99"/>
    </row>
    <row r="28" customFormat="false" ht="12.75" hidden="false" customHeight="false" outlineLevel="0" collapsed="false">
      <c r="A28" s="131"/>
      <c r="B28" s="129"/>
      <c r="C28" s="129"/>
      <c r="D28" s="129"/>
      <c r="E28" s="117"/>
      <c r="F28" s="130"/>
      <c r="G28" s="129"/>
      <c r="H28" s="129"/>
      <c r="I28" s="93"/>
      <c r="J28" s="99"/>
    </row>
    <row r="29" customFormat="false" ht="12.75" hidden="false" customHeight="false" outlineLevel="0" collapsed="false">
      <c r="A29" s="127" t="s">
        <v>56</v>
      </c>
      <c r="B29" s="117" t="n">
        <f aca="false">SUM(B31:B33)</f>
        <v>2061</v>
      </c>
      <c r="C29" s="117" t="n">
        <f aca="false">SUM(C31:C33)</f>
        <v>662</v>
      </c>
      <c r="D29" s="117" t="n">
        <f aca="false">SUM(D31:D33)</f>
        <v>1399</v>
      </c>
      <c r="E29" s="117" t="n">
        <f aca="false">SUM(E31:E33)</f>
        <v>317</v>
      </c>
      <c r="F29" s="117" t="n">
        <f aca="false">SUM(F31:F33)</f>
        <v>178</v>
      </c>
      <c r="G29" s="117" t="n">
        <f aca="false">SUM(G31:G33)</f>
        <v>2</v>
      </c>
      <c r="H29" s="117" t="n">
        <f aca="false">SUM(H31:H33)</f>
        <v>122</v>
      </c>
      <c r="I29" s="126" t="n">
        <f aca="false">SUM(I31:I33)</f>
        <v>15</v>
      </c>
      <c r="J29" s="99"/>
    </row>
    <row r="30" customFormat="false" ht="12.75" hidden="false" customHeight="false" outlineLevel="0" collapsed="false">
      <c r="A30" s="127"/>
      <c r="B30" s="117"/>
      <c r="C30" s="117"/>
      <c r="D30" s="117"/>
      <c r="E30" s="117"/>
      <c r="F30" s="126"/>
      <c r="G30" s="117"/>
      <c r="H30" s="117"/>
      <c r="I30" s="105"/>
      <c r="J30" s="99"/>
    </row>
    <row r="31" customFormat="false" ht="12.75" hidden="false" customHeight="false" outlineLevel="0" collapsed="false">
      <c r="A31" s="131" t="s">
        <v>57</v>
      </c>
      <c r="B31" s="129" t="n">
        <f aca="false">SUM(C31:D31)</f>
        <v>1396</v>
      </c>
      <c r="C31" s="129" t="n">
        <v>390</v>
      </c>
      <c r="D31" s="129" t="n">
        <v>1006</v>
      </c>
      <c r="E31" s="129" t="n">
        <f aca="false">SUM(F31:I31)</f>
        <v>107</v>
      </c>
      <c r="F31" s="130" t="n">
        <v>51</v>
      </c>
      <c r="G31" s="129" t="n">
        <v>0</v>
      </c>
      <c r="H31" s="129" t="n">
        <v>50</v>
      </c>
      <c r="I31" s="93" t="n">
        <v>6</v>
      </c>
      <c r="J31" s="99"/>
    </row>
    <row r="32" customFormat="false" ht="12.75" hidden="false" customHeight="false" outlineLevel="0" collapsed="false">
      <c r="A32" s="131" t="s">
        <v>58</v>
      </c>
      <c r="B32" s="129" t="n">
        <f aca="false">SUM(C32:D32)</f>
        <v>313</v>
      </c>
      <c r="C32" s="129" t="n">
        <v>136</v>
      </c>
      <c r="D32" s="129" t="n">
        <v>177</v>
      </c>
      <c r="E32" s="129" t="n">
        <f aca="false">SUM(F32:I32)</f>
        <v>205</v>
      </c>
      <c r="F32" s="130" t="n">
        <v>126</v>
      </c>
      <c r="G32" s="129" t="n">
        <v>2</v>
      </c>
      <c r="H32" s="129" t="n">
        <v>69</v>
      </c>
      <c r="I32" s="93" t="n">
        <v>8</v>
      </c>
      <c r="J32" s="99"/>
    </row>
    <row r="33" customFormat="false" ht="12.75" hidden="false" customHeight="false" outlineLevel="0" collapsed="false">
      <c r="A33" s="131" t="s">
        <v>59</v>
      </c>
      <c r="B33" s="129" t="n">
        <f aca="false">SUM(C33:D33)</f>
        <v>352</v>
      </c>
      <c r="C33" s="129" t="n">
        <v>136</v>
      </c>
      <c r="D33" s="129" t="n">
        <v>216</v>
      </c>
      <c r="E33" s="129" t="n">
        <f aca="false">SUM(F33:I33)</f>
        <v>5</v>
      </c>
      <c r="F33" s="130" t="n">
        <v>1</v>
      </c>
      <c r="G33" s="129" t="n">
        <v>0</v>
      </c>
      <c r="H33" s="129" t="n">
        <v>3</v>
      </c>
      <c r="I33" s="93" t="n">
        <v>1</v>
      </c>
      <c r="J33" s="99"/>
    </row>
    <row r="34" customFormat="false" ht="12.75" hidden="false" customHeight="false" outlineLevel="0" collapsed="false">
      <c r="A34" s="131"/>
      <c r="B34" s="129"/>
      <c r="C34" s="129"/>
      <c r="D34" s="129"/>
      <c r="E34" s="117"/>
      <c r="F34" s="130"/>
      <c r="G34" s="129"/>
      <c r="H34" s="129"/>
      <c r="I34" s="93"/>
      <c r="J34" s="99"/>
    </row>
    <row r="35" customFormat="false" ht="12.75" hidden="false" customHeight="false" outlineLevel="0" collapsed="false">
      <c r="A35" s="127" t="s">
        <v>60</v>
      </c>
      <c r="B35" s="117" t="n">
        <f aca="false">SUM(B37:B39)</f>
        <v>1700</v>
      </c>
      <c r="C35" s="117" t="n">
        <f aca="false">SUM(C37:C39)</f>
        <v>468</v>
      </c>
      <c r="D35" s="117" t="n">
        <f aca="false">SUM(D37:D39)</f>
        <v>1232</v>
      </c>
      <c r="E35" s="117" t="n">
        <f aca="false">SUM(E37:E39)</f>
        <v>169</v>
      </c>
      <c r="F35" s="117" t="n">
        <f aca="false">SUM(F37:F39)</f>
        <v>43</v>
      </c>
      <c r="G35" s="117" t="n">
        <f aca="false">SUM(G37:G39)</f>
        <v>2</v>
      </c>
      <c r="H35" s="117" t="n">
        <f aca="false">SUM(H37:H39)</f>
        <v>95</v>
      </c>
      <c r="I35" s="126" t="n">
        <f aca="false">SUM(I37:I39)</f>
        <v>29</v>
      </c>
      <c r="J35" s="99"/>
    </row>
    <row r="36" customFormat="false" ht="12.75" hidden="false" customHeight="false" outlineLevel="0" collapsed="false">
      <c r="A36" s="127"/>
      <c r="B36" s="117"/>
      <c r="C36" s="117"/>
      <c r="D36" s="117"/>
      <c r="E36" s="117"/>
      <c r="F36" s="126"/>
      <c r="G36" s="117"/>
      <c r="H36" s="117"/>
      <c r="I36" s="105"/>
      <c r="J36" s="99"/>
    </row>
    <row r="37" customFormat="false" ht="12.75" hidden="false" customHeight="false" outlineLevel="0" collapsed="false">
      <c r="A37" s="131" t="s">
        <v>105</v>
      </c>
      <c r="B37" s="129" t="n">
        <f aca="false">SUM(C37:D37)</f>
        <v>949</v>
      </c>
      <c r="C37" s="129" t="n">
        <v>326</v>
      </c>
      <c r="D37" s="129" t="n">
        <v>623</v>
      </c>
      <c r="E37" s="129" t="n">
        <f aca="false">SUM(F37:I37)</f>
        <v>46</v>
      </c>
      <c r="F37" s="130" t="n">
        <v>9</v>
      </c>
      <c r="G37" s="129" t="n">
        <v>0</v>
      </c>
      <c r="H37" s="129" t="n">
        <v>21</v>
      </c>
      <c r="I37" s="93" t="n">
        <v>16</v>
      </c>
      <c r="J37" s="99"/>
    </row>
    <row r="38" customFormat="false" ht="12.75" hidden="false" customHeight="false" outlineLevel="0" collapsed="false">
      <c r="A38" s="131" t="s">
        <v>62</v>
      </c>
      <c r="B38" s="129" t="n">
        <f aca="false">SUM(C38:D38)</f>
        <v>371</v>
      </c>
      <c r="C38" s="129" t="n">
        <v>80</v>
      </c>
      <c r="D38" s="129" t="n">
        <v>291</v>
      </c>
      <c r="E38" s="129" t="n">
        <f aca="false">SUM(F38:I38)</f>
        <v>100</v>
      </c>
      <c r="F38" s="130" t="n">
        <v>33</v>
      </c>
      <c r="G38" s="129" t="n">
        <v>0</v>
      </c>
      <c r="H38" s="129" t="n">
        <v>61</v>
      </c>
      <c r="I38" s="93" t="n">
        <v>6</v>
      </c>
      <c r="J38" s="99"/>
    </row>
    <row r="39" customFormat="false" ht="12.75" hidden="false" customHeight="false" outlineLevel="0" collapsed="false">
      <c r="A39" s="131" t="s">
        <v>63</v>
      </c>
      <c r="B39" s="129" t="n">
        <f aca="false">SUM(C39:D39)</f>
        <v>380</v>
      </c>
      <c r="C39" s="129" t="n">
        <v>62</v>
      </c>
      <c r="D39" s="129" t="n">
        <v>318</v>
      </c>
      <c r="E39" s="129" t="n">
        <f aca="false">SUM(F39:I39)</f>
        <v>23</v>
      </c>
      <c r="F39" s="130" t="n">
        <v>1</v>
      </c>
      <c r="G39" s="129" t="n">
        <v>2</v>
      </c>
      <c r="H39" s="129" t="n">
        <v>13</v>
      </c>
      <c r="I39" s="93" t="n">
        <v>7</v>
      </c>
      <c r="J39" s="99"/>
    </row>
    <row r="40" customFormat="false" ht="12.75" hidden="false" customHeight="false" outlineLevel="0" collapsed="false">
      <c r="A40" s="131"/>
      <c r="B40" s="129"/>
      <c r="C40" s="129"/>
      <c r="D40" s="129"/>
      <c r="E40" s="117"/>
      <c r="F40" s="130"/>
      <c r="G40" s="129"/>
      <c r="H40" s="129"/>
      <c r="I40" s="93"/>
      <c r="J40" s="99"/>
    </row>
    <row r="41" customFormat="false" ht="12.75" hidden="false" customHeight="false" outlineLevel="0" collapsed="false">
      <c r="A41" s="127" t="s">
        <v>64</v>
      </c>
      <c r="B41" s="117" t="n">
        <f aca="false">SUM(B43:B46)</f>
        <v>2086</v>
      </c>
      <c r="C41" s="117" t="n">
        <f aca="false">SUM(C43:C46)</f>
        <v>353</v>
      </c>
      <c r="D41" s="117" t="n">
        <f aca="false">SUM(D43:D46)</f>
        <v>1733</v>
      </c>
      <c r="E41" s="117" t="n">
        <f aca="false">SUM(E43:E46)</f>
        <v>268</v>
      </c>
      <c r="F41" s="117" t="n">
        <f aca="false">SUM(F43:F46)</f>
        <v>41</v>
      </c>
      <c r="G41" s="117" t="n">
        <f aca="false">SUM(G43:G46)</f>
        <v>6</v>
      </c>
      <c r="H41" s="117" t="n">
        <f aca="false">SUM(H43:H46)</f>
        <v>203</v>
      </c>
      <c r="I41" s="126" t="n">
        <f aca="false">SUM(I43:I46)</f>
        <v>18</v>
      </c>
      <c r="J41" s="99"/>
    </row>
    <row r="42" customFormat="false" ht="12.75" hidden="false" customHeight="false" outlineLevel="0" collapsed="false">
      <c r="A42" s="127"/>
      <c r="B42" s="117"/>
      <c r="C42" s="117"/>
      <c r="D42" s="117"/>
      <c r="E42" s="117"/>
      <c r="F42" s="126"/>
      <c r="G42" s="117"/>
      <c r="H42" s="117"/>
      <c r="I42" s="105"/>
      <c r="J42" s="99"/>
    </row>
    <row r="43" customFormat="false" ht="12.75" hidden="false" customHeight="false" outlineLevel="0" collapsed="false">
      <c r="A43" s="131" t="s">
        <v>65</v>
      </c>
      <c r="B43" s="129" t="n">
        <f aca="false">SUM(C43:D43)</f>
        <v>866</v>
      </c>
      <c r="C43" s="129" t="n">
        <v>88</v>
      </c>
      <c r="D43" s="129" t="n">
        <v>778</v>
      </c>
      <c r="E43" s="129" t="n">
        <f aca="false">SUM(F43:I43)</f>
        <v>38</v>
      </c>
      <c r="F43" s="130" t="n">
        <v>0</v>
      </c>
      <c r="G43" s="129" t="n">
        <v>3</v>
      </c>
      <c r="H43" s="129" t="n">
        <v>35</v>
      </c>
      <c r="I43" s="93" t="n">
        <v>0</v>
      </c>
      <c r="J43" s="99"/>
    </row>
    <row r="44" customFormat="false" ht="12.75" hidden="false" customHeight="false" outlineLevel="0" collapsed="false">
      <c r="A44" s="131" t="s">
        <v>66</v>
      </c>
      <c r="B44" s="129" t="n">
        <f aca="false">SUM(C44:D44)</f>
        <v>331</v>
      </c>
      <c r="C44" s="129" t="n">
        <v>71</v>
      </c>
      <c r="D44" s="129" t="n">
        <v>260</v>
      </c>
      <c r="E44" s="129" t="n">
        <f aca="false">SUM(F44:I44)</f>
        <v>89</v>
      </c>
      <c r="F44" s="130" t="n">
        <v>19</v>
      </c>
      <c r="G44" s="129" t="n">
        <v>3</v>
      </c>
      <c r="H44" s="129" t="n">
        <v>59</v>
      </c>
      <c r="I44" s="93" t="n">
        <v>8</v>
      </c>
      <c r="J44" s="99"/>
    </row>
    <row r="45" customFormat="false" ht="12.75" hidden="false" customHeight="false" outlineLevel="0" collapsed="false">
      <c r="A45" s="131" t="s">
        <v>67</v>
      </c>
      <c r="B45" s="129" t="n">
        <f aca="false">SUM(C45:D45)</f>
        <v>562</v>
      </c>
      <c r="C45" s="129" t="n">
        <v>138</v>
      </c>
      <c r="D45" s="129" t="n">
        <v>424</v>
      </c>
      <c r="E45" s="129" t="n">
        <f aca="false">SUM(F45:I45)</f>
        <v>56</v>
      </c>
      <c r="F45" s="130" t="n">
        <v>21</v>
      </c>
      <c r="G45" s="129" t="n">
        <v>0</v>
      </c>
      <c r="H45" s="129" t="n">
        <v>26</v>
      </c>
      <c r="I45" s="93" t="n">
        <v>9</v>
      </c>
      <c r="J45" s="99"/>
    </row>
    <row r="46" customFormat="false" ht="12.75" hidden="false" customHeight="false" outlineLevel="0" collapsed="false">
      <c r="A46" s="131" t="s">
        <v>106</v>
      </c>
      <c r="B46" s="129" t="n">
        <f aca="false">SUM(C46:D46)</f>
        <v>327</v>
      </c>
      <c r="C46" s="129" t="n">
        <v>56</v>
      </c>
      <c r="D46" s="129" t="n">
        <v>271</v>
      </c>
      <c r="E46" s="129" t="n">
        <f aca="false">SUM(F46:I46)</f>
        <v>85</v>
      </c>
      <c r="F46" s="130" t="n">
        <v>1</v>
      </c>
      <c r="G46" s="129" t="n">
        <v>0</v>
      </c>
      <c r="H46" s="129" t="n">
        <v>83</v>
      </c>
      <c r="I46" s="93" t="n">
        <v>1</v>
      </c>
      <c r="J46" s="99"/>
    </row>
    <row r="47" customFormat="false" ht="12.75" hidden="false" customHeight="false" outlineLevel="0" collapsed="false">
      <c r="A47" s="131"/>
      <c r="B47" s="129"/>
      <c r="C47" s="129"/>
      <c r="D47" s="129"/>
      <c r="E47" s="117"/>
      <c r="F47" s="130"/>
      <c r="G47" s="129"/>
      <c r="H47" s="129"/>
      <c r="I47" s="93"/>
      <c r="J47" s="99"/>
    </row>
    <row r="48" customFormat="false" ht="12.75" hidden="false" customHeight="false" outlineLevel="0" collapsed="false">
      <c r="A48" s="127" t="s">
        <v>69</v>
      </c>
      <c r="B48" s="117" t="n">
        <f aca="false">SUM(B50:B55)</f>
        <v>2491</v>
      </c>
      <c r="C48" s="117" t="n">
        <f aca="false">SUM(C50:C55)</f>
        <v>840</v>
      </c>
      <c r="D48" s="117" t="n">
        <f aca="false">SUM(D50:D55)</f>
        <v>1651</v>
      </c>
      <c r="E48" s="117" t="n">
        <f aca="false">SUM(E50:E55)</f>
        <v>454</v>
      </c>
      <c r="F48" s="117" t="n">
        <f aca="false">SUM(F50:F55)</f>
        <v>81</v>
      </c>
      <c r="G48" s="117" t="n">
        <f aca="false">SUM(G50:G55)</f>
        <v>0</v>
      </c>
      <c r="H48" s="117" t="n">
        <f aca="false">SUM(H50:H55)</f>
        <v>312</v>
      </c>
      <c r="I48" s="126" t="n">
        <f aca="false">SUM(I50:I55)</f>
        <v>61</v>
      </c>
      <c r="J48" s="99"/>
    </row>
    <row r="49" customFormat="false" ht="12.75" hidden="false" customHeight="false" outlineLevel="0" collapsed="false">
      <c r="A49" s="127"/>
      <c r="B49" s="117"/>
      <c r="C49" s="117"/>
      <c r="D49" s="117"/>
      <c r="E49" s="117"/>
      <c r="F49" s="126"/>
      <c r="G49" s="117"/>
      <c r="H49" s="117"/>
      <c r="I49" s="105"/>
      <c r="J49" s="99"/>
    </row>
    <row r="50" customFormat="false" ht="12.75" hidden="false" customHeight="false" outlineLevel="0" collapsed="false">
      <c r="A50" s="131" t="s">
        <v>70</v>
      </c>
      <c r="B50" s="129" t="n">
        <f aca="false">SUM(C50:D50)</f>
        <v>724</v>
      </c>
      <c r="C50" s="129" t="n">
        <v>285</v>
      </c>
      <c r="D50" s="129" t="n">
        <v>439</v>
      </c>
      <c r="E50" s="129" t="n">
        <f aca="false">SUM(F50:I50)</f>
        <v>222</v>
      </c>
      <c r="F50" s="130" t="n">
        <v>26</v>
      </c>
      <c r="G50" s="129" t="n">
        <v>0</v>
      </c>
      <c r="H50" s="129" t="n">
        <v>170</v>
      </c>
      <c r="I50" s="93" t="n">
        <v>26</v>
      </c>
      <c r="J50" s="99"/>
    </row>
    <row r="51" customFormat="false" ht="12.75" hidden="false" customHeight="false" outlineLevel="0" collapsed="false">
      <c r="A51" s="131" t="s">
        <v>71</v>
      </c>
      <c r="B51" s="129" t="n">
        <f aca="false">SUM(C51:D51)</f>
        <v>293</v>
      </c>
      <c r="C51" s="129" t="n">
        <v>83</v>
      </c>
      <c r="D51" s="129" t="n">
        <v>210</v>
      </c>
      <c r="E51" s="129" t="n">
        <f aca="false">SUM(F51:I51)</f>
        <v>40</v>
      </c>
      <c r="F51" s="130" t="n">
        <v>5</v>
      </c>
      <c r="G51" s="129" t="n">
        <v>0</v>
      </c>
      <c r="H51" s="129" t="n">
        <v>31</v>
      </c>
      <c r="I51" s="93" t="n">
        <v>4</v>
      </c>
      <c r="J51" s="99"/>
    </row>
    <row r="52" customFormat="false" ht="12.75" hidden="false" customHeight="false" outlineLevel="0" collapsed="false">
      <c r="A52" s="131" t="s">
        <v>72</v>
      </c>
      <c r="B52" s="129" t="n">
        <f aca="false">SUM(C52:D52)</f>
        <v>121</v>
      </c>
      <c r="C52" s="129" t="n">
        <v>35</v>
      </c>
      <c r="D52" s="129" t="n">
        <v>86</v>
      </c>
      <c r="E52" s="129" t="n">
        <f aca="false">SUM(F52:I52)</f>
        <v>0</v>
      </c>
      <c r="F52" s="130" t="n">
        <v>0</v>
      </c>
      <c r="G52" s="129" t="n">
        <v>0</v>
      </c>
      <c r="H52" s="129" t="n">
        <v>0</v>
      </c>
      <c r="I52" s="93" t="n">
        <v>0</v>
      </c>
      <c r="J52" s="99"/>
    </row>
    <row r="53" customFormat="false" ht="12.75" hidden="false" customHeight="false" outlineLevel="0" collapsed="false">
      <c r="A53" s="131" t="s">
        <v>73</v>
      </c>
      <c r="B53" s="129" t="n">
        <f aca="false">SUM(C53:D53)</f>
        <v>293</v>
      </c>
      <c r="C53" s="129" t="n">
        <v>112</v>
      </c>
      <c r="D53" s="129" t="n">
        <v>181</v>
      </c>
      <c r="E53" s="129" t="n">
        <f aca="false">SUM(F53:I53)</f>
        <v>39</v>
      </c>
      <c r="F53" s="130" t="n">
        <v>8</v>
      </c>
      <c r="G53" s="129" t="n">
        <v>0</v>
      </c>
      <c r="H53" s="129" t="n">
        <v>28</v>
      </c>
      <c r="I53" s="93" t="n">
        <v>3</v>
      </c>
      <c r="J53" s="99"/>
    </row>
    <row r="54" customFormat="false" ht="12.75" hidden="false" customHeight="false" outlineLevel="0" collapsed="false">
      <c r="A54" s="131" t="s">
        <v>107</v>
      </c>
      <c r="B54" s="129" t="n">
        <f aca="false">SUM(C54:D54)</f>
        <v>428</v>
      </c>
      <c r="C54" s="129" t="n">
        <v>113</v>
      </c>
      <c r="D54" s="129" t="n">
        <v>315</v>
      </c>
      <c r="E54" s="129" t="n">
        <f aca="false">SUM(F54:I54)</f>
        <v>65</v>
      </c>
      <c r="F54" s="130" t="n">
        <v>19</v>
      </c>
      <c r="G54" s="129" t="n">
        <v>0</v>
      </c>
      <c r="H54" s="129" t="n">
        <v>39</v>
      </c>
      <c r="I54" s="93" t="n">
        <v>7</v>
      </c>
      <c r="J54" s="99"/>
    </row>
    <row r="55" customFormat="false" ht="12.75" hidden="false" customHeight="false" outlineLevel="0" collapsed="false">
      <c r="A55" s="131" t="s">
        <v>108</v>
      </c>
      <c r="B55" s="129" t="n">
        <f aca="false">SUM(C55:D55)</f>
        <v>632</v>
      </c>
      <c r="C55" s="129" t="n">
        <v>212</v>
      </c>
      <c r="D55" s="129" t="n">
        <v>420</v>
      </c>
      <c r="E55" s="129" t="n">
        <f aca="false">SUM(F55:I55)</f>
        <v>88</v>
      </c>
      <c r="F55" s="130" t="n">
        <v>23</v>
      </c>
      <c r="G55" s="129" t="n">
        <v>0</v>
      </c>
      <c r="H55" s="129" t="n">
        <v>44</v>
      </c>
      <c r="I55" s="93" t="n">
        <v>21</v>
      </c>
      <c r="J55" s="99"/>
    </row>
    <row r="56" customFormat="false" ht="12.75" hidden="false" customHeight="false" outlineLevel="0" collapsed="false">
      <c r="A56" s="131"/>
      <c r="B56" s="117"/>
      <c r="C56" s="117"/>
      <c r="D56" s="117"/>
      <c r="E56" s="117"/>
      <c r="F56" s="130"/>
      <c r="G56" s="129"/>
      <c r="H56" s="129"/>
      <c r="I56" s="93"/>
      <c r="J56" s="99"/>
    </row>
    <row r="57" customFormat="false" ht="12.75" hidden="false" customHeight="false" outlineLevel="0" collapsed="false">
      <c r="A57" s="127" t="s">
        <v>76</v>
      </c>
      <c r="B57" s="117" t="n">
        <f aca="false">SUM(B59:B62)</f>
        <v>2461</v>
      </c>
      <c r="C57" s="117" t="n">
        <f aca="false">SUM(C59:C62)</f>
        <v>948</v>
      </c>
      <c r="D57" s="117" t="n">
        <f aca="false">SUM(D59:D62)</f>
        <v>1513</v>
      </c>
      <c r="E57" s="117" t="n">
        <f aca="false">SUM(E59:E62)</f>
        <v>951</v>
      </c>
      <c r="F57" s="117" t="n">
        <f aca="false">SUM(F59:F62)</f>
        <v>348</v>
      </c>
      <c r="G57" s="117" t="n">
        <f aca="false">SUM(G59:G62)</f>
        <v>23</v>
      </c>
      <c r="H57" s="117" t="n">
        <f aca="false">SUM(H59:H62)</f>
        <v>531</v>
      </c>
      <c r="I57" s="126" t="n">
        <f aca="false">SUM(I59:I62)</f>
        <v>49</v>
      </c>
      <c r="J57" s="99"/>
    </row>
    <row r="58" customFormat="false" ht="12.75" hidden="false" customHeight="false" outlineLevel="0" collapsed="false">
      <c r="A58" s="127"/>
      <c r="B58" s="117"/>
      <c r="C58" s="117"/>
      <c r="D58" s="117"/>
      <c r="E58" s="117"/>
      <c r="F58" s="126"/>
      <c r="G58" s="117"/>
      <c r="H58" s="117"/>
      <c r="I58" s="105"/>
      <c r="J58" s="99"/>
    </row>
    <row r="59" customFormat="false" ht="12.75" hidden="false" customHeight="false" outlineLevel="0" collapsed="false">
      <c r="A59" s="131" t="s">
        <v>77</v>
      </c>
      <c r="B59" s="129" t="n">
        <f aca="false">SUM(C59:D59)</f>
        <v>748</v>
      </c>
      <c r="C59" s="129" t="n">
        <v>385</v>
      </c>
      <c r="D59" s="129" t="n">
        <v>363</v>
      </c>
      <c r="E59" s="129" t="n">
        <f aca="false">SUM(F59:I59)</f>
        <v>519</v>
      </c>
      <c r="F59" s="130" t="n">
        <v>191</v>
      </c>
      <c r="G59" s="129" t="n">
        <v>0</v>
      </c>
      <c r="H59" s="129" t="n">
        <v>301</v>
      </c>
      <c r="I59" s="93" t="n">
        <v>27</v>
      </c>
      <c r="J59" s="99"/>
    </row>
    <row r="60" customFormat="false" ht="12.75" hidden="false" customHeight="false" outlineLevel="0" collapsed="false">
      <c r="A60" s="131" t="s">
        <v>78</v>
      </c>
      <c r="B60" s="129" t="n">
        <f aca="false">SUM(C60:D60)</f>
        <v>916</v>
      </c>
      <c r="C60" s="129" t="n">
        <v>349</v>
      </c>
      <c r="D60" s="129" t="n">
        <v>567</v>
      </c>
      <c r="E60" s="129" t="n">
        <f aca="false">SUM(F60:I60)</f>
        <v>199</v>
      </c>
      <c r="F60" s="130" t="n">
        <v>39</v>
      </c>
      <c r="G60" s="129" t="n">
        <v>6</v>
      </c>
      <c r="H60" s="129" t="n">
        <v>151</v>
      </c>
      <c r="I60" s="93" t="n">
        <v>3</v>
      </c>
      <c r="J60" s="99"/>
    </row>
    <row r="61" customFormat="false" ht="12.75" hidden="false" customHeight="false" outlineLevel="0" collapsed="false">
      <c r="A61" s="131" t="s">
        <v>79</v>
      </c>
      <c r="B61" s="129" t="n">
        <f aca="false">SUM(C61:D61)</f>
        <v>213</v>
      </c>
      <c r="C61" s="129" t="n">
        <v>84</v>
      </c>
      <c r="D61" s="129" t="n">
        <v>129</v>
      </c>
      <c r="E61" s="129" t="n">
        <f aca="false">SUM(F61:I61)</f>
        <v>204</v>
      </c>
      <c r="F61" s="130" t="n">
        <v>118</v>
      </c>
      <c r="G61" s="129" t="n">
        <v>0</v>
      </c>
      <c r="H61" s="129" t="n">
        <v>73</v>
      </c>
      <c r="I61" s="93" t="n">
        <v>13</v>
      </c>
      <c r="J61" s="99"/>
    </row>
    <row r="62" customFormat="false" ht="12.75" hidden="false" customHeight="false" outlineLevel="0" collapsed="false">
      <c r="A62" s="132" t="s">
        <v>80</v>
      </c>
      <c r="B62" s="133" t="n">
        <f aca="false">SUM(C62:D62)</f>
        <v>584</v>
      </c>
      <c r="C62" s="133" t="n">
        <v>130</v>
      </c>
      <c r="D62" s="133" t="n">
        <v>454</v>
      </c>
      <c r="E62" s="133" t="n">
        <f aca="false">SUM(F62:I62)</f>
        <v>29</v>
      </c>
      <c r="F62" s="134" t="n">
        <v>0</v>
      </c>
      <c r="G62" s="133" t="n">
        <v>17</v>
      </c>
      <c r="H62" s="133" t="n">
        <v>6</v>
      </c>
      <c r="I62" s="135" t="n">
        <v>6</v>
      </c>
      <c r="J62" s="99"/>
    </row>
    <row r="63" customFormat="false" ht="12.75" hidden="false" customHeight="false" outlineLevel="0" collapsed="false">
      <c r="A63" s="1" t="s">
        <v>82</v>
      </c>
    </row>
  </sheetData>
  <mergeCells count="5">
    <mergeCell ref="A3:I3"/>
    <mergeCell ref="A4:I4"/>
    <mergeCell ref="B6:D6"/>
    <mergeCell ref="E6:I6"/>
    <mergeCell ref="H7:I7"/>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88" width="21.84"/>
    <col collapsed="false" customWidth="false" hidden="false" outlineLevel="0" max="2" min="2" style="88" width="11.42"/>
    <col collapsed="false" customWidth="true" hidden="false" outlineLevel="0" max="3" min="3" style="88" width="7.7"/>
    <col collapsed="false" customWidth="true" hidden="false" outlineLevel="0" max="4" min="4" style="88" width="8.14"/>
    <col collapsed="false" customWidth="true" hidden="false" outlineLevel="0" max="5" min="5" style="88" width="8.28"/>
    <col collapsed="false" customWidth="true" hidden="false" outlineLevel="0" max="6" min="6" style="88" width="7.7"/>
    <col collapsed="false" customWidth="true" hidden="false" outlineLevel="0" max="7" min="7" style="88" width="9.28"/>
    <col collapsed="false" customWidth="true" hidden="false" outlineLevel="0" max="8" min="8" style="88" width="8.99"/>
    <col collapsed="false" customWidth="true" hidden="false" outlineLevel="0" max="9" min="9" style="88" width="10.13"/>
    <col collapsed="false" customWidth="false" hidden="false" outlineLevel="0" max="10" min="10" style="99" width="11.42"/>
    <col collapsed="false" customWidth="false" hidden="false" outlineLevel="0" max="257" min="11" style="88" width="11.42"/>
  </cols>
  <sheetData>
    <row r="1" customFormat="false" ht="17.25" hidden="false" customHeight="false" outlineLevel="0" collapsed="false">
      <c r="A1" s="136" t="s">
        <v>212</v>
      </c>
      <c r="B1" s="136"/>
      <c r="C1" s="137"/>
      <c r="D1" s="137"/>
      <c r="E1" s="137"/>
      <c r="F1" s="137"/>
      <c r="G1" s="137"/>
      <c r="H1" s="137"/>
      <c r="I1" s="137"/>
    </row>
    <row r="2" customFormat="false" ht="17.25" hidden="false" customHeight="false" outlineLevel="0" collapsed="false">
      <c r="A2" s="137"/>
      <c r="B2" s="137"/>
      <c r="C2" s="137"/>
      <c r="D2" s="137"/>
      <c r="E2" s="137"/>
      <c r="F2" s="137"/>
      <c r="G2" s="137"/>
      <c r="H2" s="137"/>
      <c r="I2" s="137"/>
    </row>
    <row r="3" customFormat="false" ht="17.25" hidden="false" customHeight="false" outlineLevel="0" collapsed="false">
      <c r="A3" s="112" t="s">
        <v>213</v>
      </c>
      <c r="B3" s="112"/>
      <c r="C3" s="112"/>
      <c r="D3" s="112"/>
      <c r="E3" s="112"/>
      <c r="F3" s="112"/>
      <c r="G3" s="112"/>
      <c r="H3" s="112"/>
      <c r="I3" s="112"/>
    </row>
    <row r="4" customFormat="false" ht="17.25" hidden="false" customHeight="false" outlineLevel="0" collapsed="false">
      <c r="A4" s="112" t="s">
        <v>214</v>
      </c>
      <c r="B4" s="112"/>
      <c r="C4" s="112"/>
      <c r="D4" s="112"/>
      <c r="E4" s="112"/>
      <c r="F4" s="112"/>
      <c r="G4" s="112"/>
      <c r="H4" s="112"/>
      <c r="I4" s="112"/>
    </row>
    <row r="5" customFormat="false" ht="12.75" hidden="false" customHeight="false" outlineLevel="0" collapsed="false">
      <c r="A5" s="99"/>
      <c r="B5" s="99"/>
      <c r="C5" s="99"/>
      <c r="D5" s="99"/>
      <c r="E5" s="99"/>
      <c r="F5" s="99"/>
      <c r="G5" s="99"/>
      <c r="H5" s="99"/>
      <c r="I5" s="99"/>
    </row>
    <row r="6" customFormat="false" ht="12.75" hidden="false" customHeight="false" outlineLevel="0" collapsed="false">
      <c r="A6" s="113"/>
      <c r="B6" s="122" t="s">
        <v>2</v>
      </c>
      <c r="C6" s="114" t="s">
        <v>215</v>
      </c>
      <c r="D6" s="114"/>
      <c r="E6" s="114"/>
      <c r="F6" s="114" t="s">
        <v>216</v>
      </c>
      <c r="G6" s="114"/>
      <c r="H6" s="114"/>
      <c r="I6" s="123" t="s">
        <v>2</v>
      </c>
    </row>
    <row r="7" customFormat="false" ht="12.75" hidden="false" customHeight="false" outlineLevel="0" collapsed="false">
      <c r="A7" s="116" t="s">
        <v>13</v>
      </c>
      <c r="B7" s="117" t="s">
        <v>14</v>
      </c>
      <c r="C7" s="117" t="s">
        <v>38</v>
      </c>
      <c r="D7" s="117" t="s">
        <v>217</v>
      </c>
      <c r="E7" s="117" t="s">
        <v>218</v>
      </c>
      <c r="F7" s="117" t="s">
        <v>38</v>
      </c>
      <c r="G7" s="117" t="s">
        <v>217</v>
      </c>
      <c r="H7" s="117" t="s">
        <v>218</v>
      </c>
      <c r="I7" s="126" t="s">
        <v>14</v>
      </c>
    </row>
    <row r="8" customFormat="false" ht="12.75" hidden="false" customHeight="false" outlineLevel="0" collapsed="false">
      <c r="A8" s="118"/>
      <c r="B8" s="138" t="n">
        <v>38718</v>
      </c>
      <c r="C8" s="119"/>
      <c r="D8" s="119" t="s">
        <v>219</v>
      </c>
      <c r="E8" s="119"/>
      <c r="F8" s="119"/>
      <c r="G8" s="119" t="s">
        <v>219</v>
      </c>
      <c r="H8" s="119"/>
      <c r="I8" s="139" t="n">
        <v>39082</v>
      </c>
    </row>
    <row r="9" customFormat="false" ht="12.75" hidden="false" customHeight="false" outlineLevel="0" collapsed="false">
      <c r="A9" s="121"/>
      <c r="B9" s="140"/>
      <c r="C9" s="122"/>
      <c r="D9" s="122"/>
      <c r="E9" s="122"/>
      <c r="F9" s="122"/>
      <c r="G9" s="122"/>
      <c r="H9" s="122"/>
      <c r="I9" s="141"/>
    </row>
    <row r="10" customFormat="false" ht="12.75" hidden="false" customHeight="false" outlineLevel="0" collapsed="false">
      <c r="A10" s="125" t="s">
        <v>42</v>
      </c>
      <c r="B10" s="117" t="n">
        <f aca="false">B12+B22+B29+B35+B41+B48+B57</f>
        <v>797</v>
      </c>
      <c r="C10" s="117" t="n">
        <f aca="false">C12+C22+C29+C35+C41+C48+C57</f>
        <v>2615</v>
      </c>
      <c r="D10" s="117" t="n">
        <f aca="false">D12+D22+D29+D35+D41+D48+D57</f>
        <v>342</v>
      </c>
      <c r="E10" s="117" t="n">
        <f aca="false">E12+E22+E29+E35+E41+E48+E57</f>
        <v>2273</v>
      </c>
      <c r="F10" s="117" t="n">
        <f aca="false">F12+F22+F29+F35+F41+F48+F57</f>
        <v>2641</v>
      </c>
      <c r="G10" s="117" t="n">
        <f aca="false">G12+G22+G29+G35+G41+G48+G57</f>
        <v>403</v>
      </c>
      <c r="H10" s="117" t="n">
        <f aca="false">H12+H22+H29+H35+H41+H48+H57</f>
        <v>2238</v>
      </c>
      <c r="I10" s="126" t="n">
        <f aca="false">I12+I22+I29+I35+I41+I48+I57</f>
        <v>771</v>
      </c>
    </row>
    <row r="11" customFormat="false" ht="12.75" hidden="false" customHeight="false" outlineLevel="0" collapsed="false">
      <c r="A11" s="125"/>
      <c r="B11" s="142"/>
      <c r="C11" s="142"/>
      <c r="D11" s="142"/>
      <c r="E11" s="142"/>
      <c r="F11" s="142"/>
      <c r="G11" s="142"/>
      <c r="H11" s="142"/>
      <c r="I11" s="143"/>
    </row>
    <row r="12" customFormat="false" ht="12.75" hidden="false" customHeight="false" outlineLevel="0" collapsed="false">
      <c r="A12" s="127" t="s">
        <v>43</v>
      </c>
      <c r="B12" s="117" t="n">
        <f aca="false">SUM(B14:B20)</f>
        <v>553</v>
      </c>
      <c r="C12" s="117" t="n">
        <f aca="false">SUM(C14:C20)</f>
        <v>1242</v>
      </c>
      <c r="D12" s="117" t="n">
        <f aca="false">SUM(D14:D20)</f>
        <v>127</v>
      </c>
      <c r="E12" s="117" t="n">
        <f aca="false">SUM(E14:E20)</f>
        <v>1115</v>
      </c>
      <c r="F12" s="117" t="n">
        <f aca="false">SUM(F14:F20)</f>
        <v>1280</v>
      </c>
      <c r="G12" s="117" t="n">
        <f aca="false">SUM(G14:G20)</f>
        <v>179</v>
      </c>
      <c r="H12" s="117" t="n">
        <f aca="false">SUM(H14:H20)</f>
        <v>1101</v>
      </c>
      <c r="I12" s="126" t="n">
        <f aca="false">SUM(I14:I20)</f>
        <v>515</v>
      </c>
    </row>
    <row r="13" customFormat="false" ht="12.75" hidden="false" customHeight="false" outlineLevel="0" collapsed="false">
      <c r="A13" s="127"/>
      <c r="B13" s="142"/>
      <c r="C13" s="142"/>
      <c r="D13" s="142"/>
      <c r="E13" s="142"/>
      <c r="F13" s="142"/>
      <c r="G13" s="142"/>
      <c r="H13" s="142"/>
      <c r="I13" s="143"/>
    </row>
    <row r="14" customFormat="false" ht="12.75" hidden="false" customHeight="false" outlineLevel="0" collapsed="false">
      <c r="A14" s="128" t="s">
        <v>44</v>
      </c>
      <c r="B14" s="129" t="n">
        <v>253</v>
      </c>
      <c r="C14" s="129" t="n">
        <f aca="false">SUM(D14:E14)</f>
        <v>463</v>
      </c>
      <c r="D14" s="129" t="n">
        <v>24</v>
      </c>
      <c r="E14" s="129" t="n">
        <v>439</v>
      </c>
      <c r="F14" s="129" t="n">
        <f aca="false">SUM(G14:H14)</f>
        <v>410</v>
      </c>
      <c r="G14" s="129" t="n">
        <v>23</v>
      </c>
      <c r="H14" s="129" t="n">
        <v>387</v>
      </c>
      <c r="I14" s="130" t="n">
        <f aca="false">B14+C14-F14</f>
        <v>306</v>
      </c>
    </row>
    <row r="15" customFormat="false" ht="12.75" hidden="false" customHeight="false" outlineLevel="0" collapsed="false">
      <c r="A15" s="131" t="s">
        <v>45</v>
      </c>
      <c r="B15" s="129" t="n">
        <v>14</v>
      </c>
      <c r="C15" s="129" t="n">
        <f aca="false">SUM(D15:E15)</f>
        <v>101</v>
      </c>
      <c r="D15" s="129" t="n">
        <v>9</v>
      </c>
      <c r="E15" s="129" t="n">
        <v>92</v>
      </c>
      <c r="F15" s="129" t="n">
        <f aca="false">SUM(G15:H15)</f>
        <v>106</v>
      </c>
      <c r="G15" s="129" t="n">
        <v>3</v>
      </c>
      <c r="H15" s="129" t="n">
        <v>103</v>
      </c>
      <c r="I15" s="130" t="n">
        <f aca="false">B15+C15-F15</f>
        <v>9</v>
      </c>
    </row>
    <row r="16" customFormat="false" ht="12.75" hidden="false" customHeight="false" outlineLevel="0" collapsed="false">
      <c r="A16" s="131" t="s">
        <v>46</v>
      </c>
      <c r="B16" s="129" t="n">
        <v>11</v>
      </c>
      <c r="C16" s="129" t="n">
        <f aca="false">SUM(D16:E16)</f>
        <v>110</v>
      </c>
      <c r="D16" s="129" t="n">
        <v>16</v>
      </c>
      <c r="E16" s="129" t="n">
        <v>94</v>
      </c>
      <c r="F16" s="129" t="n">
        <f aca="false">SUM(G16:H16)</f>
        <v>119</v>
      </c>
      <c r="G16" s="129" t="n">
        <v>14</v>
      </c>
      <c r="H16" s="129" t="n">
        <v>105</v>
      </c>
      <c r="I16" s="130" t="n">
        <f aca="false">B16+C16-F16</f>
        <v>2</v>
      </c>
    </row>
    <row r="17" customFormat="false" ht="12.75" hidden="false" customHeight="false" outlineLevel="0" collapsed="false">
      <c r="A17" s="131" t="s">
        <v>47</v>
      </c>
      <c r="B17" s="129" t="n">
        <v>12</v>
      </c>
      <c r="C17" s="129" t="n">
        <f aca="false">SUM(D17:E17)</f>
        <v>124</v>
      </c>
      <c r="D17" s="129" t="n">
        <v>7</v>
      </c>
      <c r="E17" s="129" t="n">
        <v>117</v>
      </c>
      <c r="F17" s="129" t="n">
        <f aca="false">SUM(G17:H17)</f>
        <v>128</v>
      </c>
      <c r="G17" s="129" t="n">
        <v>5</v>
      </c>
      <c r="H17" s="129" t="n">
        <v>123</v>
      </c>
      <c r="I17" s="130" t="n">
        <f aca="false">B17+C17-F17</f>
        <v>8</v>
      </c>
    </row>
    <row r="18" customFormat="false" ht="12.75" hidden="false" customHeight="false" outlineLevel="0" collapsed="false">
      <c r="A18" s="131" t="s">
        <v>48</v>
      </c>
      <c r="B18" s="129" t="n">
        <v>2</v>
      </c>
      <c r="C18" s="129" t="n">
        <f aca="false">SUM(D18:E18)</f>
        <v>14</v>
      </c>
      <c r="D18" s="129" t="n">
        <v>7</v>
      </c>
      <c r="E18" s="129" t="n">
        <v>7</v>
      </c>
      <c r="F18" s="129" t="n">
        <f aca="false">SUM(G18:H18)</f>
        <v>16</v>
      </c>
      <c r="G18" s="129" t="n">
        <v>7</v>
      </c>
      <c r="H18" s="129" t="n">
        <v>9</v>
      </c>
      <c r="I18" s="130" t="n">
        <f aca="false">B18+C18-F18</f>
        <v>0</v>
      </c>
    </row>
    <row r="19" customFormat="false" ht="12.75" hidden="false" customHeight="false" outlineLevel="0" collapsed="false">
      <c r="A19" s="131" t="s">
        <v>124</v>
      </c>
      <c r="B19" s="129" t="n">
        <v>235</v>
      </c>
      <c r="C19" s="129" t="n">
        <f aca="false">SUM(D19:E19)</f>
        <v>352</v>
      </c>
      <c r="D19" s="129" t="n">
        <v>44</v>
      </c>
      <c r="E19" s="129" t="n">
        <v>308</v>
      </c>
      <c r="F19" s="129" t="n">
        <f aca="false">SUM(G19:H19)</f>
        <v>411</v>
      </c>
      <c r="G19" s="129" t="n">
        <v>104</v>
      </c>
      <c r="H19" s="129" t="n">
        <v>307</v>
      </c>
      <c r="I19" s="130" t="n">
        <f aca="false">B19+C19-F19</f>
        <v>176</v>
      </c>
    </row>
    <row r="20" customFormat="false" ht="12.75" hidden="false" customHeight="false" outlineLevel="0" collapsed="false">
      <c r="A20" s="131" t="s">
        <v>50</v>
      </c>
      <c r="B20" s="129" t="n">
        <v>26</v>
      </c>
      <c r="C20" s="129" t="n">
        <f aca="false">SUM(D20:E20)</f>
        <v>78</v>
      </c>
      <c r="D20" s="129" t="n">
        <v>20</v>
      </c>
      <c r="E20" s="129" t="n">
        <v>58</v>
      </c>
      <c r="F20" s="129" t="n">
        <f aca="false">SUM(G20:H20)</f>
        <v>90</v>
      </c>
      <c r="G20" s="129" t="n">
        <v>23</v>
      </c>
      <c r="H20" s="129" t="n">
        <v>67</v>
      </c>
      <c r="I20" s="130" t="n">
        <f aca="false">B20+C20-F20</f>
        <v>14</v>
      </c>
    </row>
    <row r="21" customFormat="false" ht="12.75" hidden="false" customHeight="false" outlineLevel="0" collapsed="false">
      <c r="A21" s="144"/>
      <c r="B21" s="145"/>
      <c r="C21" s="145"/>
      <c r="D21" s="145"/>
      <c r="E21" s="145"/>
      <c r="F21" s="145"/>
      <c r="G21" s="145"/>
      <c r="H21" s="145"/>
      <c r="I21" s="146"/>
    </row>
    <row r="22" customFormat="false" ht="12.75" hidden="false" customHeight="false" outlineLevel="0" collapsed="false">
      <c r="A22" s="127" t="s">
        <v>51</v>
      </c>
      <c r="B22" s="117" t="n">
        <f aca="false">SUM(B24:B27)</f>
        <v>103</v>
      </c>
      <c r="C22" s="117" t="n">
        <f aca="false">SUM(C24:C27)</f>
        <v>416</v>
      </c>
      <c r="D22" s="117" t="n">
        <f aca="false">SUM(D24:D27)</f>
        <v>81</v>
      </c>
      <c r="E22" s="117" t="n">
        <f aca="false">SUM(E24:E27)</f>
        <v>335</v>
      </c>
      <c r="F22" s="117" t="n">
        <f aca="false">SUM(F24:F27)</f>
        <v>441</v>
      </c>
      <c r="G22" s="117" t="n">
        <f aca="false">SUM(G24:G27)</f>
        <v>80</v>
      </c>
      <c r="H22" s="117" t="n">
        <f aca="false">SUM(H24:H27)</f>
        <v>361</v>
      </c>
      <c r="I22" s="126" t="n">
        <f aca="false">SUM(I24:I27)</f>
        <v>78</v>
      </c>
    </row>
    <row r="23" customFormat="false" ht="12.75" hidden="false" customHeight="false" outlineLevel="0" collapsed="false">
      <c r="A23" s="127"/>
      <c r="B23" s="142"/>
      <c r="C23" s="142"/>
      <c r="D23" s="142"/>
      <c r="E23" s="142"/>
      <c r="F23" s="142"/>
      <c r="G23" s="142"/>
      <c r="H23" s="142"/>
      <c r="I23" s="143"/>
    </row>
    <row r="24" customFormat="false" ht="12.75" hidden="false" customHeight="false" outlineLevel="0" collapsed="false">
      <c r="A24" s="131" t="s">
        <v>52</v>
      </c>
      <c r="B24" s="129" t="n">
        <v>82</v>
      </c>
      <c r="C24" s="129" t="n">
        <f aca="false">SUM(D24:E24)</f>
        <v>214</v>
      </c>
      <c r="D24" s="129" t="n">
        <v>44</v>
      </c>
      <c r="E24" s="129" t="n">
        <v>170</v>
      </c>
      <c r="F24" s="129" t="n">
        <f aca="false">SUM(G24:H24)</f>
        <v>227</v>
      </c>
      <c r="G24" s="129" t="n">
        <v>48</v>
      </c>
      <c r="H24" s="129" t="n">
        <v>179</v>
      </c>
      <c r="I24" s="130" t="n">
        <f aca="false">B24+C24-F24</f>
        <v>69</v>
      </c>
    </row>
    <row r="25" customFormat="false" ht="12.75" hidden="false" customHeight="false" outlineLevel="0" collapsed="false">
      <c r="A25" s="131" t="s">
        <v>53</v>
      </c>
      <c r="B25" s="129" t="n">
        <v>1</v>
      </c>
      <c r="C25" s="129" t="n">
        <f aca="false">SUM(D25:E25)</f>
        <v>57</v>
      </c>
      <c r="D25" s="129" t="n">
        <v>20</v>
      </c>
      <c r="E25" s="129" t="n">
        <v>37</v>
      </c>
      <c r="F25" s="129" t="n">
        <f aca="false">SUM(G25:H25)</f>
        <v>57</v>
      </c>
      <c r="G25" s="129" t="n">
        <v>11</v>
      </c>
      <c r="H25" s="129" t="n">
        <v>46</v>
      </c>
      <c r="I25" s="130" t="n">
        <f aca="false">B25+C25-F25</f>
        <v>1</v>
      </c>
    </row>
    <row r="26" customFormat="false" ht="12.75" hidden="false" customHeight="false" outlineLevel="0" collapsed="false">
      <c r="A26" s="131" t="s">
        <v>54</v>
      </c>
      <c r="B26" s="129" t="n">
        <v>4</v>
      </c>
      <c r="C26" s="129" t="n">
        <f aca="false">SUM(D26:E26)</f>
        <v>84</v>
      </c>
      <c r="D26" s="129" t="n">
        <v>7</v>
      </c>
      <c r="E26" s="129" t="n">
        <v>77</v>
      </c>
      <c r="F26" s="129" t="n">
        <f aca="false">SUM(G26:H26)</f>
        <v>84</v>
      </c>
      <c r="G26" s="129" t="n">
        <v>8</v>
      </c>
      <c r="H26" s="129" t="n">
        <v>76</v>
      </c>
      <c r="I26" s="130" t="n">
        <f aca="false">B26+C26-F26</f>
        <v>4</v>
      </c>
    </row>
    <row r="27" customFormat="false" ht="12.75" hidden="false" customHeight="false" outlineLevel="0" collapsed="false">
      <c r="A27" s="131" t="s">
        <v>55</v>
      </c>
      <c r="B27" s="129" t="n">
        <v>16</v>
      </c>
      <c r="C27" s="129" t="n">
        <f aca="false">SUM(D27:E27)</f>
        <v>61</v>
      </c>
      <c r="D27" s="129" t="n">
        <v>10</v>
      </c>
      <c r="E27" s="129" t="n">
        <v>51</v>
      </c>
      <c r="F27" s="129" t="n">
        <f aca="false">SUM(G27:H27)</f>
        <v>73</v>
      </c>
      <c r="G27" s="129" t="n">
        <v>13</v>
      </c>
      <c r="H27" s="129" t="n">
        <v>60</v>
      </c>
      <c r="I27" s="130" t="n">
        <f aca="false">B27+C27-F27</f>
        <v>4</v>
      </c>
    </row>
    <row r="28" customFormat="false" ht="12.75" hidden="false" customHeight="false" outlineLevel="0" collapsed="false">
      <c r="A28" s="131"/>
      <c r="B28" s="129"/>
      <c r="C28" s="129"/>
      <c r="D28" s="129"/>
      <c r="E28" s="129"/>
      <c r="F28" s="129"/>
      <c r="G28" s="129"/>
      <c r="H28" s="129"/>
      <c r="I28" s="130"/>
    </row>
    <row r="29" customFormat="false" ht="12.75" hidden="false" customHeight="false" outlineLevel="0" collapsed="false">
      <c r="A29" s="127" t="s">
        <v>56</v>
      </c>
      <c r="B29" s="117" t="n">
        <f aca="false">SUM(B31:B33)</f>
        <v>17</v>
      </c>
      <c r="C29" s="117" t="n">
        <f aca="false">SUM(C31:C33)</f>
        <v>217</v>
      </c>
      <c r="D29" s="117" t="n">
        <f aca="false">SUM(D31:D33)</f>
        <v>31</v>
      </c>
      <c r="E29" s="117" t="n">
        <f aca="false">SUM(E31:E33)</f>
        <v>186</v>
      </c>
      <c r="F29" s="117" t="n">
        <f aca="false">SUM(F31:F33)</f>
        <v>232</v>
      </c>
      <c r="G29" s="117" t="n">
        <f aca="false">SUM(G31:G33)</f>
        <v>42</v>
      </c>
      <c r="H29" s="117" t="n">
        <f aca="false">SUM(H31:H33)</f>
        <v>190</v>
      </c>
      <c r="I29" s="126" t="n">
        <f aca="false">SUM(I31:I33)</f>
        <v>2</v>
      </c>
    </row>
    <row r="30" customFormat="false" ht="12.75" hidden="false" customHeight="false" outlineLevel="0" collapsed="false">
      <c r="A30" s="127"/>
      <c r="B30" s="142"/>
      <c r="C30" s="142"/>
      <c r="D30" s="142"/>
      <c r="E30" s="142"/>
      <c r="F30" s="142"/>
      <c r="G30" s="142"/>
      <c r="H30" s="142"/>
      <c r="I30" s="143"/>
    </row>
    <row r="31" customFormat="false" ht="12.75" hidden="false" customHeight="false" outlineLevel="0" collapsed="false">
      <c r="A31" s="131" t="s">
        <v>57</v>
      </c>
      <c r="B31" s="129" t="n">
        <v>10</v>
      </c>
      <c r="C31" s="129" t="n">
        <f aca="false">SUM(D31:E31)</f>
        <v>164</v>
      </c>
      <c r="D31" s="129" t="n">
        <v>19</v>
      </c>
      <c r="E31" s="129" t="n">
        <v>145</v>
      </c>
      <c r="F31" s="129" t="n">
        <f aca="false">SUM(G31:H31)</f>
        <v>172</v>
      </c>
      <c r="G31" s="129" t="n">
        <v>27</v>
      </c>
      <c r="H31" s="129" t="n">
        <v>145</v>
      </c>
      <c r="I31" s="130" t="n">
        <f aca="false">B31+C31-F31</f>
        <v>2</v>
      </c>
    </row>
    <row r="32" customFormat="false" ht="12.75" hidden="false" customHeight="false" outlineLevel="0" collapsed="false">
      <c r="A32" s="131" t="s">
        <v>58</v>
      </c>
      <c r="B32" s="129" t="n">
        <v>6</v>
      </c>
      <c r="C32" s="129" t="n">
        <f aca="false">SUM(D32:E32)</f>
        <v>27</v>
      </c>
      <c r="D32" s="129" t="n">
        <v>9</v>
      </c>
      <c r="E32" s="129" t="n">
        <v>18</v>
      </c>
      <c r="F32" s="129" t="n">
        <f aca="false">SUM(G32:H32)</f>
        <v>33</v>
      </c>
      <c r="G32" s="129" t="n">
        <v>12</v>
      </c>
      <c r="H32" s="129" t="n">
        <v>21</v>
      </c>
      <c r="I32" s="130" t="n">
        <f aca="false">B32+C32-F32</f>
        <v>0</v>
      </c>
    </row>
    <row r="33" customFormat="false" ht="12.75" hidden="false" customHeight="false" outlineLevel="0" collapsed="false">
      <c r="A33" s="131" t="s">
        <v>59</v>
      </c>
      <c r="B33" s="129" t="n">
        <v>1</v>
      </c>
      <c r="C33" s="129" t="n">
        <f aca="false">SUM(D33:E33)</f>
        <v>26</v>
      </c>
      <c r="D33" s="129" t="n">
        <v>3</v>
      </c>
      <c r="E33" s="129" t="n">
        <v>23</v>
      </c>
      <c r="F33" s="129" t="n">
        <f aca="false">SUM(G33:H33)</f>
        <v>27</v>
      </c>
      <c r="G33" s="129" t="n">
        <v>3</v>
      </c>
      <c r="H33" s="129" t="n">
        <v>24</v>
      </c>
      <c r="I33" s="130" t="n">
        <f aca="false">B33+C33-F33</f>
        <v>0</v>
      </c>
    </row>
    <row r="34" customFormat="false" ht="12.75" hidden="false" customHeight="false" outlineLevel="0" collapsed="false">
      <c r="A34" s="131"/>
      <c r="B34" s="129"/>
      <c r="C34" s="129"/>
      <c r="D34" s="129"/>
      <c r="E34" s="129"/>
      <c r="F34" s="129"/>
      <c r="G34" s="129"/>
      <c r="H34" s="129"/>
      <c r="I34" s="130"/>
    </row>
    <row r="35" customFormat="false" ht="12.75" hidden="false" customHeight="false" outlineLevel="0" collapsed="false">
      <c r="A35" s="127" t="s">
        <v>60</v>
      </c>
      <c r="B35" s="117" t="n">
        <f aca="false">SUM(B37:B39)</f>
        <v>41</v>
      </c>
      <c r="C35" s="117" t="n">
        <f aca="false">SUM(C37:C39)</f>
        <v>300</v>
      </c>
      <c r="D35" s="117" t="n">
        <f aca="false">SUM(D37:D39)</f>
        <v>19</v>
      </c>
      <c r="E35" s="117" t="n">
        <f aca="false">SUM(E37:E39)</f>
        <v>281</v>
      </c>
      <c r="F35" s="117" t="n">
        <f aca="false">SUM(F37:F39)</f>
        <v>229</v>
      </c>
      <c r="G35" s="117" t="n">
        <f aca="false">SUM(G37:G39)</f>
        <v>20</v>
      </c>
      <c r="H35" s="117" t="n">
        <f aca="false">SUM(H37:H39)</f>
        <v>209</v>
      </c>
      <c r="I35" s="126" t="n">
        <f aca="false">SUM(I37:I39)</f>
        <v>112</v>
      </c>
    </row>
    <row r="36" customFormat="false" ht="12.75" hidden="false" customHeight="false" outlineLevel="0" collapsed="false">
      <c r="A36" s="127"/>
      <c r="B36" s="142"/>
      <c r="C36" s="142"/>
      <c r="D36" s="142"/>
      <c r="E36" s="142"/>
      <c r="F36" s="142"/>
      <c r="G36" s="142"/>
      <c r="H36" s="142"/>
      <c r="I36" s="143"/>
    </row>
    <row r="37" customFormat="false" ht="12.75" hidden="false" customHeight="false" outlineLevel="0" collapsed="false">
      <c r="A37" s="131" t="s">
        <v>105</v>
      </c>
      <c r="B37" s="129" t="n">
        <v>38</v>
      </c>
      <c r="C37" s="129" t="n">
        <f aca="false">SUM(D37:E37)</f>
        <v>291</v>
      </c>
      <c r="D37" s="129" t="n">
        <v>14</v>
      </c>
      <c r="E37" s="129" t="n">
        <v>277</v>
      </c>
      <c r="F37" s="129" t="n">
        <f aca="false">SUM(G37:H37)</f>
        <v>219</v>
      </c>
      <c r="G37" s="129" t="n">
        <v>16</v>
      </c>
      <c r="H37" s="129" t="n">
        <v>203</v>
      </c>
      <c r="I37" s="130" t="n">
        <f aca="false">B37+C37-F37</f>
        <v>110</v>
      </c>
    </row>
    <row r="38" customFormat="false" ht="12.75" hidden="false" customHeight="false" outlineLevel="0" collapsed="false">
      <c r="A38" s="131" t="s">
        <v>62</v>
      </c>
      <c r="B38" s="129" t="n">
        <v>2</v>
      </c>
      <c r="C38" s="129" t="n">
        <f aca="false">SUM(D38:E38)</f>
        <v>1</v>
      </c>
      <c r="D38" s="129" t="n">
        <v>1</v>
      </c>
      <c r="E38" s="129" t="n">
        <v>0</v>
      </c>
      <c r="F38" s="129" t="n">
        <f aca="false">SUM(G38:H38)</f>
        <v>2</v>
      </c>
      <c r="G38" s="129" t="n">
        <v>0</v>
      </c>
      <c r="H38" s="129" t="n">
        <v>2</v>
      </c>
      <c r="I38" s="130" t="n">
        <f aca="false">B38+C38-F38</f>
        <v>1</v>
      </c>
    </row>
    <row r="39" customFormat="false" ht="12.75" hidden="false" customHeight="false" outlineLevel="0" collapsed="false">
      <c r="A39" s="131" t="s">
        <v>63</v>
      </c>
      <c r="B39" s="129" t="n">
        <v>1</v>
      </c>
      <c r="C39" s="129" t="n">
        <f aca="false">SUM(D39:E39)</f>
        <v>8</v>
      </c>
      <c r="D39" s="129" t="n">
        <v>4</v>
      </c>
      <c r="E39" s="129" t="n">
        <v>4</v>
      </c>
      <c r="F39" s="129" t="n">
        <f aca="false">SUM(G39:H39)</f>
        <v>8</v>
      </c>
      <c r="G39" s="129" t="n">
        <v>4</v>
      </c>
      <c r="H39" s="129" t="n">
        <v>4</v>
      </c>
      <c r="I39" s="130" t="n">
        <f aca="false">B39+C39-F39</f>
        <v>1</v>
      </c>
    </row>
    <row r="40" customFormat="false" ht="12.75" hidden="false" customHeight="false" outlineLevel="0" collapsed="false">
      <c r="A40" s="131"/>
      <c r="B40" s="129"/>
      <c r="C40" s="129"/>
      <c r="D40" s="129"/>
      <c r="E40" s="129"/>
      <c r="F40" s="129"/>
      <c r="G40" s="129"/>
      <c r="H40" s="129"/>
      <c r="I40" s="130"/>
    </row>
    <row r="41" customFormat="false" ht="12.75" hidden="false" customHeight="false" outlineLevel="0" collapsed="false">
      <c r="A41" s="127" t="s">
        <v>64</v>
      </c>
      <c r="B41" s="117" t="n">
        <f aca="false">SUM(B43:B46)</f>
        <v>21</v>
      </c>
      <c r="C41" s="117" t="n">
        <f aca="false">SUM(C43:C46)</f>
        <v>142</v>
      </c>
      <c r="D41" s="117" t="n">
        <f aca="false">SUM(D43:D46)</f>
        <v>27</v>
      </c>
      <c r="E41" s="117" t="n">
        <f aca="false">SUM(E43:E46)</f>
        <v>115</v>
      </c>
      <c r="F41" s="117" t="n">
        <f aca="false">SUM(F43:F46)</f>
        <v>157</v>
      </c>
      <c r="G41" s="117" t="n">
        <f aca="false">SUM(G43:G46)</f>
        <v>26</v>
      </c>
      <c r="H41" s="117" t="n">
        <f aca="false">SUM(H43:H46)</f>
        <v>131</v>
      </c>
      <c r="I41" s="126" t="n">
        <f aca="false">SUM(I43:I46)</f>
        <v>6</v>
      </c>
    </row>
    <row r="42" customFormat="false" ht="12.75" hidden="false" customHeight="false" outlineLevel="0" collapsed="false">
      <c r="A42" s="127"/>
      <c r="B42" s="142"/>
      <c r="C42" s="142"/>
      <c r="D42" s="142"/>
      <c r="E42" s="142"/>
      <c r="F42" s="142"/>
      <c r="G42" s="142"/>
      <c r="H42" s="142"/>
      <c r="I42" s="143"/>
    </row>
    <row r="43" customFormat="false" ht="12.75" hidden="false" customHeight="false" outlineLevel="0" collapsed="false">
      <c r="A43" s="131" t="s">
        <v>65</v>
      </c>
      <c r="B43" s="129" t="n">
        <v>12</v>
      </c>
      <c r="C43" s="129" t="n">
        <f aca="false">SUM(D43:E43)</f>
        <v>49</v>
      </c>
      <c r="D43" s="129" t="n">
        <v>11</v>
      </c>
      <c r="E43" s="129" t="n">
        <v>38</v>
      </c>
      <c r="F43" s="129" t="n">
        <f aca="false">SUM(G43:H43)</f>
        <v>61</v>
      </c>
      <c r="G43" s="129" t="n">
        <v>9</v>
      </c>
      <c r="H43" s="129" t="n">
        <v>52</v>
      </c>
      <c r="I43" s="130" t="n">
        <f aca="false">B43+C43-F43</f>
        <v>0</v>
      </c>
    </row>
    <row r="44" customFormat="false" ht="12.75" hidden="false" customHeight="false" outlineLevel="0" collapsed="false">
      <c r="A44" s="131" t="s">
        <v>66</v>
      </c>
      <c r="B44" s="129" t="n">
        <v>0</v>
      </c>
      <c r="C44" s="129" t="n">
        <f aca="false">SUM(D44:E44)</f>
        <v>24</v>
      </c>
      <c r="D44" s="129" t="n">
        <v>6</v>
      </c>
      <c r="E44" s="129" t="n">
        <v>18</v>
      </c>
      <c r="F44" s="129" t="n">
        <f aca="false">SUM(G44:H44)</f>
        <v>22</v>
      </c>
      <c r="G44" s="129" t="n">
        <v>6</v>
      </c>
      <c r="H44" s="129" t="n">
        <v>16</v>
      </c>
      <c r="I44" s="130" t="n">
        <f aca="false">B44+C44-F44</f>
        <v>2</v>
      </c>
    </row>
    <row r="45" customFormat="false" ht="12.75" hidden="false" customHeight="false" outlineLevel="0" collapsed="false">
      <c r="A45" s="131" t="s">
        <v>67</v>
      </c>
      <c r="B45" s="129" t="n">
        <v>2</v>
      </c>
      <c r="C45" s="129" t="n">
        <f aca="false">SUM(D45:E45)</f>
        <v>38</v>
      </c>
      <c r="D45" s="129" t="n">
        <v>4</v>
      </c>
      <c r="E45" s="129" t="n">
        <v>34</v>
      </c>
      <c r="F45" s="129" t="n">
        <f aca="false">SUM(G45:H45)</f>
        <v>38</v>
      </c>
      <c r="G45" s="129" t="n">
        <v>4</v>
      </c>
      <c r="H45" s="129" t="n">
        <v>34</v>
      </c>
      <c r="I45" s="130" t="n">
        <f aca="false">B45+C45-F45</f>
        <v>2</v>
      </c>
    </row>
    <row r="46" customFormat="false" ht="12.75" hidden="false" customHeight="false" outlineLevel="0" collapsed="false">
      <c r="A46" s="131" t="s">
        <v>106</v>
      </c>
      <c r="B46" s="129" t="n">
        <v>7</v>
      </c>
      <c r="C46" s="129" t="n">
        <f aca="false">SUM(D46:E46)</f>
        <v>31</v>
      </c>
      <c r="D46" s="129" t="n">
        <v>6</v>
      </c>
      <c r="E46" s="129" t="n">
        <v>25</v>
      </c>
      <c r="F46" s="129" t="n">
        <f aca="false">SUM(G46:H46)</f>
        <v>36</v>
      </c>
      <c r="G46" s="129" t="n">
        <v>7</v>
      </c>
      <c r="H46" s="129" t="n">
        <v>29</v>
      </c>
      <c r="I46" s="130" t="n">
        <f aca="false">B46+C46-F46</f>
        <v>2</v>
      </c>
    </row>
    <row r="47" customFormat="false" ht="12.75" hidden="false" customHeight="false" outlineLevel="0" collapsed="false">
      <c r="A47" s="131"/>
      <c r="B47" s="129"/>
      <c r="C47" s="129"/>
      <c r="D47" s="129"/>
      <c r="E47" s="129"/>
      <c r="F47" s="129"/>
      <c r="G47" s="129"/>
      <c r="H47" s="129"/>
      <c r="I47" s="130"/>
    </row>
    <row r="48" customFormat="false" ht="12.75" hidden="false" customHeight="false" outlineLevel="0" collapsed="false">
      <c r="A48" s="127" t="s">
        <v>69</v>
      </c>
      <c r="B48" s="117" t="n">
        <f aca="false">SUM(B50:B55)</f>
        <v>25</v>
      </c>
      <c r="C48" s="117" t="n">
        <f aca="false">SUM(C50:C55)</f>
        <v>167</v>
      </c>
      <c r="D48" s="117" t="n">
        <f aca="false">SUM(D50:D55)</f>
        <v>42</v>
      </c>
      <c r="E48" s="117" t="n">
        <f aca="false">SUM(E50:E55)</f>
        <v>125</v>
      </c>
      <c r="F48" s="117" t="n">
        <f aca="false">SUM(F50:F55)</f>
        <v>160</v>
      </c>
      <c r="G48" s="117" t="n">
        <f aca="false">SUM(G50:G55)</f>
        <v>36</v>
      </c>
      <c r="H48" s="117" t="n">
        <f aca="false">SUM(H50:H55)</f>
        <v>124</v>
      </c>
      <c r="I48" s="126" t="n">
        <f aca="false">SUM(I50:I55)</f>
        <v>32</v>
      </c>
    </row>
    <row r="49" customFormat="false" ht="12.75" hidden="false" customHeight="false" outlineLevel="0" collapsed="false">
      <c r="A49" s="127"/>
      <c r="B49" s="142"/>
      <c r="C49" s="142"/>
      <c r="D49" s="142"/>
      <c r="E49" s="142"/>
      <c r="F49" s="142"/>
      <c r="G49" s="142"/>
      <c r="H49" s="142"/>
      <c r="I49" s="143"/>
    </row>
    <row r="50" customFormat="false" ht="12.75" hidden="false" customHeight="false" outlineLevel="0" collapsed="false">
      <c r="A50" s="131" t="s">
        <v>70</v>
      </c>
      <c r="B50" s="129" t="n">
        <v>16</v>
      </c>
      <c r="C50" s="129" t="n">
        <f aca="false">SUM(D50:E50)</f>
        <v>103</v>
      </c>
      <c r="D50" s="129" t="n">
        <v>23</v>
      </c>
      <c r="E50" s="129" t="n">
        <v>80</v>
      </c>
      <c r="F50" s="129" t="n">
        <f aca="false">SUM(G50:H50)</f>
        <v>95</v>
      </c>
      <c r="G50" s="129" t="n">
        <v>21</v>
      </c>
      <c r="H50" s="129" t="n">
        <v>74</v>
      </c>
      <c r="I50" s="130" t="n">
        <f aca="false">B50+C50-F50</f>
        <v>24</v>
      </c>
    </row>
    <row r="51" customFormat="false" ht="12.75" hidden="false" customHeight="false" outlineLevel="0" collapsed="false">
      <c r="A51" s="131" t="s">
        <v>71</v>
      </c>
      <c r="B51" s="129" t="n">
        <v>0</v>
      </c>
      <c r="C51" s="129" t="n">
        <f aca="false">SUM(D51:E51)</f>
        <v>13</v>
      </c>
      <c r="D51" s="129" t="n">
        <v>3</v>
      </c>
      <c r="E51" s="129" t="n">
        <v>10</v>
      </c>
      <c r="F51" s="129" t="n">
        <f aca="false">SUM(G51:H51)</f>
        <v>13</v>
      </c>
      <c r="G51" s="129" t="n">
        <v>3</v>
      </c>
      <c r="H51" s="129" t="n">
        <v>10</v>
      </c>
      <c r="I51" s="130" t="n">
        <f aca="false">B51+C51-F51</f>
        <v>0</v>
      </c>
    </row>
    <row r="52" customFormat="false" ht="12.75" hidden="false" customHeight="false" outlineLevel="0" collapsed="false">
      <c r="A52" s="131" t="s">
        <v>72</v>
      </c>
      <c r="B52" s="129" t="n">
        <v>2</v>
      </c>
      <c r="C52" s="129" t="n">
        <f aca="false">SUM(D52:E52)</f>
        <v>11</v>
      </c>
      <c r="D52" s="129" t="n">
        <v>3</v>
      </c>
      <c r="E52" s="129" t="n">
        <v>8</v>
      </c>
      <c r="F52" s="129" t="n">
        <f aca="false">SUM(G52:H52)</f>
        <v>13</v>
      </c>
      <c r="G52" s="129" t="n">
        <v>3</v>
      </c>
      <c r="H52" s="129" t="n">
        <v>10</v>
      </c>
      <c r="I52" s="130" t="n">
        <f aca="false">B52+C52-F52</f>
        <v>0</v>
      </c>
    </row>
    <row r="53" customFormat="false" ht="12.75" hidden="false" customHeight="false" outlineLevel="0" collapsed="false">
      <c r="A53" s="131" t="s">
        <v>73</v>
      </c>
      <c r="B53" s="129" t="n">
        <v>3</v>
      </c>
      <c r="C53" s="129" t="n">
        <f aca="false">SUM(D53:E53)</f>
        <v>13</v>
      </c>
      <c r="D53" s="129" t="n">
        <v>4</v>
      </c>
      <c r="E53" s="129" t="n">
        <v>9</v>
      </c>
      <c r="F53" s="129" t="n">
        <f aca="false">SUM(G53:H53)</f>
        <v>13</v>
      </c>
      <c r="G53" s="129" t="n">
        <v>2</v>
      </c>
      <c r="H53" s="129" t="n">
        <v>11</v>
      </c>
      <c r="I53" s="130" t="n">
        <f aca="false">B53+C53-F53</f>
        <v>3</v>
      </c>
    </row>
    <row r="54" customFormat="false" ht="12.75" hidden="false" customHeight="false" outlineLevel="0" collapsed="false">
      <c r="A54" s="131" t="s">
        <v>107</v>
      </c>
      <c r="B54" s="129" t="n">
        <v>4</v>
      </c>
      <c r="C54" s="129" t="n">
        <f aca="false">SUM(D54:E54)</f>
        <v>11</v>
      </c>
      <c r="D54" s="129" t="n">
        <v>6</v>
      </c>
      <c r="E54" s="129" t="n">
        <v>5</v>
      </c>
      <c r="F54" s="129" t="n">
        <f aca="false">SUM(G54:H54)</f>
        <v>13</v>
      </c>
      <c r="G54" s="129" t="n">
        <v>4</v>
      </c>
      <c r="H54" s="129" t="n">
        <v>9</v>
      </c>
      <c r="I54" s="130" t="n">
        <f aca="false">B54+C54-F54</f>
        <v>2</v>
      </c>
    </row>
    <row r="55" customFormat="false" ht="12.75" hidden="false" customHeight="false" outlineLevel="0" collapsed="false">
      <c r="A55" s="131" t="s">
        <v>108</v>
      </c>
      <c r="B55" s="129" t="n">
        <v>0</v>
      </c>
      <c r="C55" s="129" t="n">
        <f aca="false">SUM(D55:E55)</f>
        <v>16</v>
      </c>
      <c r="D55" s="129" t="n">
        <v>3</v>
      </c>
      <c r="E55" s="129" t="n">
        <v>13</v>
      </c>
      <c r="F55" s="129" t="n">
        <f aca="false">SUM(G55:H55)</f>
        <v>13</v>
      </c>
      <c r="G55" s="129" t="n">
        <v>3</v>
      </c>
      <c r="H55" s="129" t="n">
        <v>10</v>
      </c>
      <c r="I55" s="130" t="n">
        <f aca="false">B55+C55-F55</f>
        <v>3</v>
      </c>
    </row>
    <row r="56" customFormat="false" ht="12.75" hidden="false" customHeight="false" outlineLevel="0" collapsed="false">
      <c r="A56" s="131"/>
      <c r="B56" s="129"/>
      <c r="C56" s="129"/>
      <c r="D56" s="129"/>
      <c r="E56" s="129"/>
      <c r="F56" s="129"/>
      <c r="G56" s="129"/>
      <c r="H56" s="129"/>
      <c r="I56" s="130"/>
    </row>
    <row r="57" customFormat="false" ht="12.75" hidden="false" customHeight="false" outlineLevel="0" collapsed="false">
      <c r="A57" s="127" t="s">
        <v>76</v>
      </c>
      <c r="B57" s="117" t="n">
        <f aca="false">SUM(B59:B62)</f>
        <v>37</v>
      </c>
      <c r="C57" s="117" t="n">
        <f aca="false">SUM(C59:C62)</f>
        <v>131</v>
      </c>
      <c r="D57" s="117" t="n">
        <f aca="false">SUM(D59:D62)</f>
        <v>15</v>
      </c>
      <c r="E57" s="117" t="n">
        <f aca="false">SUM(E59:E62)</f>
        <v>116</v>
      </c>
      <c r="F57" s="117" t="n">
        <f aca="false">SUM(F59:F62)</f>
        <v>142</v>
      </c>
      <c r="G57" s="117" t="n">
        <f aca="false">SUM(G59:G62)</f>
        <v>20</v>
      </c>
      <c r="H57" s="117" t="n">
        <f aca="false">SUM(H59:H62)</f>
        <v>122</v>
      </c>
      <c r="I57" s="126" t="n">
        <f aca="false">SUM(I59:I62)</f>
        <v>26</v>
      </c>
    </row>
    <row r="58" customFormat="false" ht="12.75" hidden="false" customHeight="false" outlineLevel="0" collapsed="false">
      <c r="A58" s="147"/>
      <c r="B58" s="142"/>
      <c r="C58" s="148"/>
      <c r="D58" s="148"/>
      <c r="E58" s="148"/>
      <c r="F58" s="148"/>
      <c r="G58" s="148"/>
      <c r="H58" s="148"/>
      <c r="I58" s="130"/>
    </row>
    <row r="59" customFormat="false" ht="12.75" hidden="false" customHeight="false" outlineLevel="0" collapsed="false">
      <c r="A59" s="131" t="s">
        <v>77</v>
      </c>
      <c r="B59" s="129" t="n">
        <v>8</v>
      </c>
      <c r="C59" s="129" t="n">
        <f aca="false">SUM(D59:E59)</f>
        <v>60</v>
      </c>
      <c r="D59" s="129" t="n">
        <v>7</v>
      </c>
      <c r="E59" s="129" t="n">
        <v>53</v>
      </c>
      <c r="F59" s="129" t="n">
        <f aca="false">SUM(G59:H59)</f>
        <v>60</v>
      </c>
      <c r="G59" s="129" t="n">
        <v>9</v>
      </c>
      <c r="H59" s="129" t="n">
        <v>51</v>
      </c>
      <c r="I59" s="130" t="n">
        <f aca="false">B59+C59-F59</f>
        <v>8</v>
      </c>
    </row>
    <row r="60" customFormat="false" ht="12.75" hidden="false" customHeight="false" outlineLevel="0" collapsed="false">
      <c r="A60" s="131" t="s">
        <v>78</v>
      </c>
      <c r="B60" s="129" t="n">
        <v>24</v>
      </c>
      <c r="C60" s="129" t="n">
        <f aca="false">SUM(D60:E60)</f>
        <v>49</v>
      </c>
      <c r="D60" s="129" t="n">
        <v>2</v>
      </c>
      <c r="E60" s="129" t="n">
        <v>47</v>
      </c>
      <c r="F60" s="129" t="n">
        <f aca="false">SUM(G60:H60)</f>
        <v>57</v>
      </c>
      <c r="G60" s="129" t="n">
        <v>4</v>
      </c>
      <c r="H60" s="129" t="n">
        <v>53</v>
      </c>
      <c r="I60" s="130" t="n">
        <f aca="false">B60+C60-F60</f>
        <v>16</v>
      </c>
    </row>
    <row r="61" customFormat="false" ht="12.75" hidden="false" customHeight="false" outlineLevel="0" collapsed="false">
      <c r="A61" s="131" t="s">
        <v>79</v>
      </c>
      <c r="B61" s="129" t="n">
        <v>0</v>
      </c>
      <c r="C61" s="129" t="n">
        <f aca="false">SUM(D61:E61)</f>
        <v>8</v>
      </c>
      <c r="D61" s="129" t="n">
        <v>3</v>
      </c>
      <c r="E61" s="129" t="n">
        <v>5</v>
      </c>
      <c r="F61" s="129" t="n">
        <f aca="false">SUM(G61:H61)</f>
        <v>8</v>
      </c>
      <c r="G61" s="129" t="n">
        <v>3</v>
      </c>
      <c r="H61" s="129" t="n">
        <v>5</v>
      </c>
      <c r="I61" s="130" t="n">
        <f aca="false">B61+C61-F61</f>
        <v>0</v>
      </c>
    </row>
    <row r="62" customFormat="false" ht="12.75" hidden="false" customHeight="false" outlineLevel="0" collapsed="false">
      <c r="A62" s="132" t="s">
        <v>80</v>
      </c>
      <c r="B62" s="133" t="n">
        <v>5</v>
      </c>
      <c r="C62" s="133" t="n">
        <f aca="false">SUM(D62:E62)</f>
        <v>14</v>
      </c>
      <c r="D62" s="133" t="n">
        <v>3</v>
      </c>
      <c r="E62" s="133" t="n">
        <v>11</v>
      </c>
      <c r="F62" s="133" t="n">
        <f aca="false">SUM(G62:H62)</f>
        <v>17</v>
      </c>
      <c r="G62" s="133" t="n">
        <v>4</v>
      </c>
      <c r="H62" s="133" t="n">
        <v>13</v>
      </c>
      <c r="I62" s="134" t="n">
        <f aca="false">B62+C62-F62</f>
        <v>2</v>
      </c>
    </row>
    <row r="63" customFormat="false" ht="12.75" hidden="false" customHeight="false" outlineLevel="0" collapsed="false">
      <c r="A63" s="1" t="s">
        <v>82</v>
      </c>
    </row>
  </sheetData>
  <mergeCells count="4">
    <mergeCell ref="A3:I3"/>
    <mergeCell ref="A4:I4"/>
    <mergeCell ref="C6:E6"/>
    <mergeCell ref="F6:H6"/>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88" width="24.99"/>
    <col collapsed="false" customWidth="true" hidden="false" outlineLevel="0" max="2" min="2" style="88" width="10.71"/>
    <col collapsed="false" customWidth="true" hidden="false" outlineLevel="0" max="7" min="3" style="88" width="9.99"/>
    <col collapsed="false" customWidth="false" hidden="false" outlineLevel="0" max="8" min="8" style="99" width="11.42"/>
    <col collapsed="false" customWidth="false" hidden="false" outlineLevel="0" max="257" min="9" style="88" width="11.42"/>
  </cols>
  <sheetData>
    <row r="1" customFormat="false" ht="16.5" hidden="false" customHeight="false" outlineLevel="0" collapsed="false">
      <c r="A1" s="149" t="s">
        <v>220</v>
      </c>
      <c r="B1" s="108"/>
      <c r="C1" s="108"/>
      <c r="D1" s="108"/>
      <c r="E1" s="108"/>
      <c r="F1" s="108"/>
      <c r="G1" s="108"/>
    </row>
    <row r="2" customFormat="false" ht="16.5" hidden="false" customHeight="false" outlineLevel="0" collapsed="false">
      <c r="A2" s="108"/>
      <c r="B2" s="108"/>
      <c r="C2" s="108"/>
      <c r="D2" s="108"/>
      <c r="E2" s="108"/>
      <c r="F2" s="108"/>
      <c r="G2" s="108"/>
    </row>
    <row r="3" customFormat="false" ht="16.5" hidden="false" customHeight="false" outlineLevel="0" collapsed="false">
      <c r="A3" s="109" t="s">
        <v>221</v>
      </c>
      <c r="B3" s="109"/>
      <c r="C3" s="109"/>
      <c r="D3" s="109"/>
      <c r="E3" s="109"/>
      <c r="F3" s="109"/>
      <c r="G3" s="109"/>
    </row>
    <row r="4" customFormat="false" ht="16.5" hidden="false" customHeight="false" outlineLevel="0" collapsed="false">
      <c r="A4" s="109" t="s">
        <v>222</v>
      </c>
      <c r="B4" s="109"/>
      <c r="C4" s="109"/>
      <c r="D4" s="109"/>
      <c r="E4" s="109"/>
      <c r="F4" s="109"/>
      <c r="G4" s="109"/>
    </row>
    <row r="5" customFormat="false" ht="12.75" hidden="false" customHeight="false" outlineLevel="0" collapsed="false">
      <c r="E5" s="99"/>
    </row>
    <row r="6" customFormat="false" ht="12.75" hidden="false" customHeight="false" outlineLevel="0" collapsed="false">
      <c r="A6" s="150"/>
      <c r="B6" s="123"/>
      <c r="C6" s="115" t="s">
        <v>223</v>
      </c>
      <c r="D6" s="115"/>
      <c r="E6" s="115"/>
      <c r="F6" s="115"/>
      <c r="G6" s="115"/>
    </row>
    <row r="7" customFormat="false" ht="12.75" hidden="false" customHeight="false" outlineLevel="0" collapsed="false">
      <c r="A7" s="105" t="s">
        <v>13</v>
      </c>
      <c r="B7" s="126" t="s">
        <v>42</v>
      </c>
      <c r="C7" s="126" t="s">
        <v>224</v>
      </c>
      <c r="D7" s="126" t="s">
        <v>225</v>
      </c>
      <c r="E7" s="126" t="s">
        <v>226</v>
      </c>
      <c r="F7" s="117" t="s">
        <v>227</v>
      </c>
      <c r="G7" s="126" t="s">
        <v>228</v>
      </c>
    </row>
    <row r="8" customFormat="false" ht="12.75" hidden="false" customHeight="false" outlineLevel="0" collapsed="false">
      <c r="A8" s="105"/>
      <c r="B8" s="126"/>
      <c r="C8" s="126"/>
      <c r="D8" s="126"/>
      <c r="E8" s="126"/>
      <c r="F8" s="117"/>
      <c r="G8" s="126"/>
    </row>
    <row r="9" s="155" customFormat="true" ht="12.75" hidden="false" customHeight="false" outlineLevel="0" collapsed="false">
      <c r="A9" s="151"/>
      <c r="B9" s="152"/>
      <c r="C9" s="152"/>
      <c r="D9" s="152"/>
      <c r="E9" s="152"/>
      <c r="F9" s="152"/>
      <c r="G9" s="153"/>
      <c r="H9" s="154"/>
    </row>
    <row r="10" customFormat="false" ht="12.75" hidden="false" customHeight="false" outlineLevel="0" collapsed="false">
      <c r="A10" s="125" t="s">
        <v>42</v>
      </c>
      <c r="B10" s="117" t="n">
        <f aca="false">B12+B22+B29+B35+B41+B48+B57</f>
        <v>2641</v>
      </c>
      <c r="C10" s="117" t="n">
        <f aca="false">C12+C22+C29+C35+C41+C48+C57</f>
        <v>1856</v>
      </c>
      <c r="D10" s="117" t="n">
        <f aca="false">D12+D22+D29+D35+D41+D48+D57</f>
        <v>171</v>
      </c>
      <c r="E10" s="117" t="n">
        <f aca="false">E12+E22+E29+E35+E41+E48+E57</f>
        <v>9</v>
      </c>
      <c r="F10" s="117" t="n">
        <f aca="false">F12+F22+F29+F35+F41+F48+F57</f>
        <v>179</v>
      </c>
      <c r="G10" s="126" t="n">
        <f aca="false">G12+G22+G29+G35+G41+G48+G57</f>
        <v>426</v>
      </c>
    </row>
    <row r="11" customFormat="false" ht="12.75" hidden="false" customHeight="false" outlineLevel="0" collapsed="false">
      <c r="A11" s="125"/>
      <c r="B11" s="117"/>
      <c r="C11" s="156"/>
      <c r="D11" s="156"/>
      <c r="E11" s="156"/>
      <c r="F11" s="156"/>
      <c r="G11" s="157"/>
    </row>
    <row r="12" customFormat="false" ht="12.75" hidden="false" customHeight="false" outlineLevel="0" collapsed="false">
      <c r="A12" s="127" t="s">
        <v>43</v>
      </c>
      <c r="B12" s="117" t="n">
        <f aca="false">SUM(B14:B20)</f>
        <v>1280</v>
      </c>
      <c r="C12" s="117" t="n">
        <f aca="false">SUM(C14:C20)</f>
        <v>1055</v>
      </c>
      <c r="D12" s="117" t="n">
        <f aca="false">SUM(D14:D20)</f>
        <v>71</v>
      </c>
      <c r="E12" s="117" t="n">
        <f aca="false">SUM(E14:E20)</f>
        <v>6</v>
      </c>
      <c r="F12" s="117" t="n">
        <f aca="false">SUM(F14:F20)</f>
        <v>72</v>
      </c>
      <c r="G12" s="126" t="n">
        <f aca="false">SUM(G14:G20)</f>
        <v>76</v>
      </c>
    </row>
    <row r="13" customFormat="false" ht="12.75" hidden="false" customHeight="false" outlineLevel="0" collapsed="false">
      <c r="A13" s="127"/>
      <c r="B13" s="117"/>
      <c r="C13" s="117"/>
      <c r="D13" s="117"/>
      <c r="E13" s="117"/>
      <c r="F13" s="117"/>
      <c r="G13" s="126"/>
    </row>
    <row r="14" customFormat="false" ht="12.75" hidden="false" customHeight="false" outlineLevel="0" collapsed="false">
      <c r="A14" s="128" t="s">
        <v>44</v>
      </c>
      <c r="B14" s="129" t="n">
        <f aca="false">SUM(C14:G14)</f>
        <v>410</v>
      </c>
      <c r="C14" s="129" t="n">
        <v>335</v>
      </c>
      <c r="D14" s="129" t="n">
        <v>54</v>
      </c>
      <c r="E14" s="129" t="n">
        <v>0</v>
      </c>
      <c r="F14" s="129" t="n">
        <v>11</v>
      </c>
      <c r="G14" s="130" t="n">
        <v>10</v>
      </c>
    </row>
    <row r="15" customFormat="false" ht="12.75" hidden="false" customHeight="false" outlineLevel="0" collapsed="false">
      <c r="A15" s="131" t="s">
        <v>45</v>
      </c>
      <c r="B15" s="129" t="n">
        <f aca="false">SUM(C15:G15)</f>
        <v>106</v>
      </c>
      <c r="C15" s="129" t="n">
        <v>63</v>
      </c>
      <c r="D15" s="129" t="n">
        <v>4</v>
      </c>
      <c r="E15" s="129" t="n">
        <v>0</v>
      </c>
      <c r="F15" s="129" t="n">
        <v>10</v>
      </c>
      <c r="G15" s="130" t="n">
        <v>29</v>
      </c>
    </row>
    <row r="16" customFormat="false" ht="12.75" hidden="false" customHeight="false" outlineLevel="0" collapsed="false">
      <c r="A16" s="131" t="s">
        <v>46</v>
      </c>
      <c r="B16" s="129" t="n">
        <f aca="false">SUM(C16:G16)</f>
        <v>119</v>
      </c>
      <c r="C16" s="129" t="n">
        <v>62</v>
      </c>
      <c r="D16" s="129" t="n">
        <v>6</v>
      </c>
      <c r="E16" s="129" t="n">
        <v>0</v>
      </c>
      <c r="F16" s="129" t="n">
        <v>31</v>
      </c>
      <c r="G16" s="130" t="n">
        <v>20</v>
      </c>
    </row>
    <row r="17" customFormat="false" ht="12.75" hidden="false" customHeight="false" outlineLevel="0" collapsed="false">
      <c r="A17" s="131" t="s">
        <v>47</v>
      </c>
      <c r="B17" s="129" t="n">
        <f aca="false">SUM(C17:G17)</f>
        <v>128</v>
      </c>
      <c r="C17" s="129" t="n">
        <v>106</v>
      </c>
      <c r="D17" s="129" t="n">
        <v>4</v>
      </c>
      <c r="E17" s="129" t="n">
        <v>1</v>
      </c>
      <c r="F17" s="129" t="n">
        <v>14</v>
      </c>
      <c r="G17" s="130" t="n">
        <v>3</v>
      </c>
    </row>
    <row r="18" customFormat="false" ht="12.75" hidden="false" customHeight="false" outlineLevel="0" collapsed="false">
      <c r="A18" s="131" t="s">
        <v>48</v>
      </c>
      <c r="B18" s="129" t="n">
        <f aca="false">SUM(C18:G18)</f>
        <v>16</v>
      </c>
      <c r="C18" s="129" t="n">
        <v>9</v>
      </c>
      <c r="D18" s="129" t="n">
        <v>0</v>
      </c>
      <c r="E18" s="129" t="n">
        <v>0</v>
      </c>
      <c r="F18" s="129" t="n">
        <v>4</v>
      </c>
      <c r="G18" s="130" t="n">
        <v>3</v>
      </c>
    </row>
    <row r="19" customFormat="false" ht="12.75" hidden="false" customHeight="false" outlineLevel="0" collapsed="false">
      <c r="A19" s="131" t="s">
        <v>49</v>
      </c>
      <c r="B19" s="129" t="n">
        <f aca="false">SUM(C19:G19)</f>
        <v>411</v>
      </c>
      <c r="C19" s="129" t="n">
        <v>408</v>
      </c>
      <c r="D19" s="129" t="n">
        <v>2</v>
      </c>
      <c r="E19" s="129" t="n">
        <v>0</v>
      </c>
      <c r="F19" s="129" t="n">
        <v>1</v>
      </c>
      <c r="G19" s="130" t="n">
        <v>0</v>
      </c>
    </row>
    <row r="20" customFormat="false" ht="12.75" hidden="false" customHeight="false" outlineLevel="0" collapsed="false">
      <c r="A20" s="131" t="s">
        <v>50</v>
      </c>
      <c r="B20" s="129" t="n">
        <f aca="false">SUM(C20:G20)</f>
        <v>90</v>
      </c>
      <c r="C20" s="129" t="n">
        <v>72</v>
      </c>
      <c r="D20" s="129" t="n">
        <v>1</v>
      </c>
      <c r="E20" s="129" t="n">
        <v>5</v>
      </c>
      <c r="F20" s="129" t="n">
        <v>1</v>
      </c>
      <c r="G20" s="130" t="n">
        <v>11</v>
      </c>
    </row>
    <row r="21" customFormat="false" ht="12.75" hidden="false" customHeight="false" outlineLevel="0" collapsed="false">
      <c r="A21" s="131"/>
      <c r="B21" s="129"/>
      <c r="C21" s="129"/>
      <c r="D21" s="129"/>
      <c r="E21" s="129"/>
      <c r="F21" s="129"/>
      <c r="G21" s="130"/>
    </row>
    <row r="22" customFormat="false" ht="12.75" hidden="false" customHeight="false" outlineLevel="0" collapsed="false">
      <c r="A22" s="127" t="s">
        <v>51</v>
      </c>
      <c r="B22" s="117" t="n">
        <f aca="false">SUM(B24:B27)</f>
        <v>441</v>
      </c>
      <c r="C22" s="117" t="n">
        <f aca="false">SUM(C24:C27)</f>
        <v>224</v>
      </c>
      <c r="D22" s="117" t="n">
        <f aca="false">SUM(D24:D27)</f>
        <v>16</v>
      </c>
      <c r="E22" s="117" t="n">
        <f aca="false">SUM(E24:E27)</f>
        <v>1</v>
      </c>
      <c r="F22" s="117" t="n">
        <f aca="false">SUM(F24:F27)</f>
        <v>14</v>
      </c>
      <c r="G22" s="126" t="n">
        <f aca="false">SUM(G24:G27)</f>
        <v>186</v>
      </c>
    </row>
    <row r="23" customFormat="false" ht="12.75" hidden="false" customHeight="false" outlineLevel="0" collapsed="false">
      <c r="A23" s="127"/>
      <c r="B23" s="117"/>
      <c r="C23" s="117"/>
      <c r="D23" s="117"/>
      <c r="E23" s="117"/>
      <c r="F23" s="117"/>
      <c r="G23" s="126"/>
    </row>
    <row r="24" customFormat="false" ht="12.75" hidden="false" customHeight="false" outlineLevel="0" collapsed="false">
      <c r="A24" s="131" t="s">
        <v>52</v>
      </c>
      <c r="B24" s="129" t="n">
        <f aca="false">SUM(C24:G24)</f>
        <v>227</v>
      </c>
      <c r="C24" s="129" t="n">
        <v>91</v>
      </c>
      <c r="D24" s="129" t="n">
        <v>5</v>
      </c>
      <c r="E24" s="129" t="n">
        <v>0</v>
      </c>
      <c r="F24" s="129" t="n">
        <v>1</v>
      </c>
      <c r="G24" s="130" t="n">
        <v>130</v>
      </c>
    </row>
    <row r="25" customFormat="false" ht="12.75" hidden="false" customHeight="false" outlineLevel="0" collapsed="false">
      <c r="A25" s="131" t="s">
        <v>53</v>
      </c>
      <c r="B25" s="129" t="n">
        <f aca="false">SUM(C25:G25)</f>
        <v>57</v>
      </c>
      <c r="C25" s="129" t="n">
        <v>44</v>
      </c>
      <c r="D25" s="129" t="n">
        <v>2</v>
      </c>
      <c r="E25" s="129" t="n">
        <v>0</v>
      </c>
      <c r="F25" s="129" t="n">
        <v>4</v>
      </c>
      <c r="G25" s="130" t="n">
        <v>7</v>
      </c>
    </row>
    <row r="26" customFormat="false" ht="12.75" hidden="false" customHeight="false" outlineLevel="0" collapsed="false">
      <c r="A26" s="131" t="s">
        <v>54</v>
      </c>
      <c r="B26" s="129" t="n">
        <f aca="false">SUM(C26:G26)</f>
        <v>84</v>
      </c>
      <c r="C26" s="129" t="n">
        <v>36</v>
      </c>
      <c r="D26" s="129" t="n">
        <v>9</v>
      </c>
      <c r="E26" s="129" t="n">
        <v>1</v>
      </c>
      <c r="F26" s="129" t="n">
        <v>4</v>
      </c>
      <c r="G26" s="130" t="n">
        <v>34</v>
      </c>
    </row>
    <row r="27" customFormat="false" ht="12.75" hidden="false" customHeight="false" outlineLevel="0" collapsed="false">
      <c r="A27" s="131" t="s">
        <v>55</v>
      </c>
      <c r="B27" s="129" t="n">
        <f aca="false">SUM(C27:G27)</f>
        <v>73</v>
      </c>
      <c r="C27" s="129" t="n">
        <v>53</v>
      </c>
      <c r="D27" s="129" t="n">
        <v>0</v>
      </c>
      <c r="E27" s="129" t="n">
        <v>0</v>
      </c>
      <c r="F27" s="129" t="n">
        <v>5</v>
      </c>
      <c r="G27" s="130" t="n">
        <v>15</v>
      </c>
    </row>
    <row r="28" customFormat="false" ht="12.75" hidden="false" customHeight="false" outlineLevel="0" collapsed="false">
      <c r="A28" s="131"/>
      <c r="B28" s="129"/>
      <c r="C28" s="129"/>
      <c r="D28" s="129"/>
      <c r="E28" s="129"/>
      <c r="F28" s="129"/>
      <c r="G28" s="130"/>
    </row>
    <row r="29" customFormat="false" ht="12.75" hidden="false" customHeight="false" outlineLevel="0" collapsed="false">
      <c r="A29" s="127" t="s">
        <v>56</v>
      </c>
      <c r="B29" s="117" t="n">
        <f aca="false">SUM(B31:B33)</f>
        <v>232</v>
      </c>
      <c r="C29" s="117" t="n">
        <f aca="false">SUM(C31:C33)</f>
        <v>159</v>
      </c>
      <c r="D29" s="117" t="n">
        <f aca="false">SUM(D31:D33)</f>
        <v>11</v>
      </c>
      <c r="E29" s="117" t="n">
        <f aca="false">SUM(E31:E33)</f>
        <v>1</v>
      </c>
      <c r="F29" s="117" t="n">
        <f aca="false">SUM(F31:F33)</f>
        <v>32</v>
      </c>
      <c r="G29" s="126" t="n">
        <f aca="false">SUM(G31:G33)</f>
        <v>29</v>
      </c>
    </row>
    <row r="30" customFormat="false" ht="12.75" hidden="false" customHeight="false" outlineLevel="0" collapsed="false">
      <c r="A30" s="127"/>
      <c r="B30" s="117"/>
      <c r="C30" s="117"/>
      <c r="D30" s="117"/>
      <c r="E30" s="117"/>
      <c r="F30" s="117"/>
      <c r="G30" s="126"/>
    </row>
    <row r="31" customFormat="false" ht="12.75" hidden="false" customHeight="false" outlineLevel="0" collapsed="false">
      <c r="A31" s="131" t="s">
        <v>57</v>
      </c>
      <c r="B31" s="129" t="n">
        <f aca="false">SUM(C31:G31)</f>
        <v>172</v>
      </c>
      <c r="C31" s="129" t="n">
        <v>138</v>
      </c>
      <c r="D31" s="129" t="n">
        <v>9</v>
      </c>
      <c r="E31" s="129" t="n">
        <v>1</v>
      </c>
      <c r="F31" s="129" t="n">
        <v>23</v>
      </c>
      <c r="G31" s="130" t="n">
        <v>1</v>
      </c>
    </row>
    <row r="32" customFormat="false" ht="12.75" hidden="false" customHeight="false" outlineLevel="0" collapsed="false">
      <c r="A32" s="131" t="s">
        <v>58</v>
      </c>
      <c r="B32" s="129" t="n">
        <f aca="false">SUM(C32:G32)</f>
        <v>33</v>
      </c>
      <c r="C32" s="129" t="n">
        <v>13</v>
      </c>
      <c r="D32" s="129" t="n">
        <v>0</v>
      </c>
      <c r="E32" s="129" t="n">
        <v>0</v>
      </c>
      <c r="F32" s="129" t="n">
        <v>0</v>
      </c>
      <c r="G32" s="130" t="n">
        <v>20</v>
      </c>
    </row>
    <row r="33" customFormat="false" ht="12.75" hidden="false" customHeight="false" outlineLevel="0" collapsed="false">
      <c r="A33" s="131" t="s">
        <v>59</v>
      </c>
      <c r="B33" s="129" t="n">
        <f aca="false">SUM(C33:G33)</f>
        <v>27</v>
      </c>
      <c r="C33" s="129" t="n">
        <v>8</v>
      </c>
      <c r="D33" s="129" t="n">
        <v>2</v>
      </c>
      <c r="E33" s="129" t="n">
        <v>0</v>
      </c>
      <c r="F33" s="129" t="n">
        <v>9</v>
      </c>
      <c r="G33" s="130" t="n">
        <v>8</v>
      </c>
    </row>
    <row r="34" customFormat="false" ht="12.75" hidden="false" customHeight="false" outlineLevel="0" collapsed="false">
      <c r="A34" s="131"/>
      <c r="B34" s="129"/>
      <c r="C34" s="129"/>
      <c r="D34" s="129"/>
      <c r="E34" s="129"/>
      <c r="F34" s="129"/>
      <c r="G34" s="130"/>
    </row>
    <row r="35" customFormat="false" ht="12.75" hidden="false" customHeight="false" outlineLevel="0" collapsed="false">
      <c r="A35" s="127" t="s">
        <v>60</v>
      </c>
      <c r="B35" s="117" t="n">
        <f aca="false">SUM(B37:B39)</f>
        <v>229</v>
      </c>
      <c r="C35" s="117" t="n">
        <f aca="false">SUM(C37:C39)</f>
        <v>163</v>
      </c>
      <c r="D35" s="117" t="n">
        <f aca="false">SUM(D37:D39)</f>
        <v>18</v>
      </c>
      <c r="E35" s="117" t="n">
        <f aca="false">SUM(E37:E39)</f>
        <v>0</v>
      </c>
      <c r="F35" s="117" t="n">
        <f aca="false">SUM(F37:F39)</f>
        <v>9</v>
      </c>
      <c r="G35" s="126" t="n">
        <f aca="false">SUM(G37:G39)</f>
        <v>39</v>
      </c>
    </row>
    <row r="36" customFormat="false" ht="12.75" hidden="false" customHeight="false" outlineLevel="0" collapsed="false">
      <c r="A36" s="127"/>
      <c r="B36" s="117"/>
      <c r="C36" s="117"/>
      <c r="D36" s="117"/>
      <c r="E36" s="117"/>
      <c r="F36" s="117"/>
      <c r="G36" s="126"/>
    </row>
    <row r="37" customFormat="false" ht="12.75" hidden="false" customHeight="false" outlineLevel="0" collapsed="false">
      <c r="A37" s="131" t="s">
        <v>61</v>
      </c>
      <c r="B37" s="129" t="n">
        <f aca="false">SUM(C37:G37)</f>
        <v>219</v>
      </c>
      <c r="C37" s="129" t="n">
        <v>159</v>
      </c>
      <c r="D37" s="129" t="n">
        <v>16</v>
      </c>
      <c r="E37" s="129" t="n">
        <v>0</v>
      </c>
      <c r="F37" s="129" t="n">
        <v>8</v>
      </c>
      <c r="G37" s="130" t="n">
        <v>36</v>
      </c>
    </row>
    <row r="38" customFormat="false" ht="12.75" hidden="false" customHeight="false" outlineLevel="0" collapsed="false">
      <c r="A38" s="131" t="s">
        <v>62</v>
      </c>
      <c r="B38" s="129" t="n">
        <f aca="false">SUM(C38:G38)</f>
        <v>2</v>
      </c>
      <c r="C38" s="129" t="n">
        <v>0</v>
      </c>
      <c r="D38" s="129" t="n">
        <v>0</v>
      </c>
      <c r="E38" s="129" t="n">
        <v>0</v>
      </c>
      <c r="F38" s="129" t="n">
        <v>0</v>
      </c>
      <c r="G38" s="130" t="n">
        <v>2</v>
      </c>
    </row>
    <row r="39" customFormat="false" ht="12.75" hidden="false" customHeight="false" outlineLevel="0" collapsed="false">
      <c r="A39" s="131" t="s">
        <v>63</v>
      </c>
      <c r="B39" s="129" t="n">
        <f aca="false">SUM(C39:G39)</f>
        <v>8</v>
      </c>
      <c r="C39" s="129" t="n">
        <v>4</v>
      </c>
      <c r="D39" s="129" t="n">
        <v>2</v>
      </c>
      <c r="E39" s="129" t="n">
        <v>0</v>
      </c>
      <c r="F39" s="129" t="n">
        <v>1</v>
      </c>
      <c r="G39" s="130" t="n">
        <v>1</v>
      </c>
    </row>
    <row r="40" customFormat="false" ht="12.75" hidden="false" customHeight="false" outlineLevel="0" collapsed="false">
      <c r="A40" s="131"/>
      <c r="B40" s="129"/>
      <c r="C40" s="129"/>
      <c r="D40" s="129"/>
      <c r="E40" s="129"/>
      <c r="F40" s="129"/>
      <c r="G40" s="130"/>
    </row>
    <row r="41" customFormat="false" ht="12.75" hidden="false" customHeight="false" outlineLevel="0" collapsed="false">
      <c r="A41" s="127" t="s">
        <v>64</v>
      </c>
      <c r="B41" s="117" t="n">
        <f aca="false">SUM(B43:B46)</f>
        <v>157</v>
      </c>
      <c r="C41" s="117" t="n">
        <f aca="false">SUM(C43:C46)</f>
        <v>61</v>
      </c>
      <c r="D41" s="117" t="n">
        <f aca="false">SUM(D43:D46)</f>
        <v>28</v>
      </c>
      <c r="E41" s="117" t="n">
        <f aca="false">SUM(E43:E46)</f>
        <v>0</v>
      </c>
      <c r="F41" s="117" t="n">
        <f aca="false">SUM(F43:F46)</f>
        <v>16</v>
      </c>
      <c r="G41" s="126" t="n">
        <f aca="false">SUM(G43:G46)</f>
        <v>52</v>
      </c>
    </row>
    <row r="42" customFormat="false" ht="12.75" hidden="false" customHeight="false" outlineLevel="0" collapsed="false">
      <c r="A42" s="127"/>
      <c r="B42" s="117"/>
      <c r="C42" s="117"/>
      <c r="D42" s="117"/>
      <c r="E42" s="117"/>
      <c r="F42" s="117"/>
      <c r="G42" s="126"/>
    </row>
    <row r="43" customFormat="false" ht="12.75" hidden="false" customHeight="false" outlineLevel="0" collapsed="false">
      <c r="A43" s="131" t="s">
        <v>65</v>
      </c>
      <c r="B43" s="129" t="n">
        <f aca="false">SUM(C43:G43)</f>
        <v>61</v>
      </c>
      <c r="C43" s="129" t="n">
        <v>30</v>
      </c>
      <c r="D43" s="129" t="n">
        <v>20</v>
      </c>
      <c r="E43" s="129" t="n">
        <v>0</v>
      </c>
      <c r="F43" s="129" t="n">
        <v>0</v>
      </c>
      <c r="G43" s="130" t="n">
        <v>11</v>
      </c>
    </row>
    <row r="44" customFormat="false" ht="12.75" hidden="false" customHeight="false" outlineLevel="0" collapsed="false">
      <c r="A44" s="131" t="s">
        <v>66</v>
      </c>
      <c r="B44" s="129" t="n">
        <f aca="false">SUM(C44:G44)</f>
        <v>22</v>
      </c>
      <c r="C44" s="129" t="n">
        <v>9</v>
      </c>
      <c r="D44" s="129" t="n">
        <v>4</v>
      </c>
      <c r="E44" s="129" t="n">
        <v>0</v>
      </c>
      <c r="F44" s="129" t="n">
        <v>6</v>
      </c>
      <c r="G44" s="130" t="n">
        <v>3</v>
      </c>
    </row>
    <row r="45" customFormat="false" ht="12.75" hidden="false" customHeight="false" outlineLevel="0" collapsed="false">
      <c r="A45" s="131" t="s">
        <v>67</v>
      </c>
      <c r="B45" s="129" t="n">
        <f aca="false">SUM(C45:G45)</f>
        <v>38</v>
      </c>
      <c r="C45" s="129" t="n">
        <v>8</v>
      </c>
      <c r="D45" s="129" t="n">
        <v>4</v>
      </c>
      <c r="E45" s="129" t="n">
        <v>0</v>
      </c>
      <c r="F45" s="129" t="n">
        <v>0</v>
      </c>
      <c r="G45" s="130" t="n">
        <v>26</v>
      </c>
    </row>
    <row r="46" customFormat="false" ht="12.75" hidden="false" customHeight="false" outlineLevel="0" collapsed="false">
      <c r="A46" s="131" t="s">
        <v>106</v>
      </c>
      <c r="B46" s="129" t="n">
        <f aca="false">SUM(C46:G46)</f>
        <v>36</v>
      </c>
      <c r="C46" s="129" t="n">
        <v>14</v>
      </c>
      <c r="D46" s="129" t="n">
        <v>0</v>
      </c>
      <c r="E46" s="129" t="n">
        <v>0</v>
      </c>
      <c r="F46" s="129" t="n">
        <v>10</v>
      </c>
      <c r="G46" s="130" t="n">
        <v>12</v>
      </c>
    </row>
    <row r="47" customFormat="false" ht="12.75" hidden="false" customHeight="false" outlineLevel="0" collapsed="false">
      <c r="A47" s="131"/>
      <c r="B47" s="129"/>
      <c r="C47" s="129"/>
      <c r="D47" s="129"/>
      <c r="E47" s="129"/>
      <c r="F47" s="129"/>
      <c r="G47" s="130"/>
    </row>
    <row r="48" customFormat="false" ht="12.75" hidden="false" customHeight="false" outlineLevel="0" collapsed="false">
      <c r="A48" s="127" t="s">
        <v>69</v>
      </c>
      <c r="B48" s="117" t="n">
        <f aca="false">SUM(B50:B55)</f>
        <v>160</v>
      </c>
      <c r="C48" s="117" t="n">
        <f aca="false">SUM(C50:C55)</f>
        <v>111</v>
      </c>
      <c r="D48" s="117" t="n">
        <f aca="false">SUM(D50:D55)</f>
        <v>13</v>
      </c>
      <c r="E48" s="117" t="n">
        <f aca="false">SUM(E50:E55)</f>
        <v>0</v>
      </c>
      <c r="F48" s="117" t="n">
        <f aca="false">SUM(F50:F55)</f>
        <v>20</v>
      </c>
      <c r="G48" s="126" t="n">
        <f aca="false">SUM(G50:G55)</f>
        <v>16</v>
      </c>
    </row>
    <row r="49" customFormat="false" ht="12.75" hidden="false" customHeight="false" outlineLevel="0" collapsed="false">
      <c r="A49" s="127"/>
      <c r="B49" s="117"/>
      <c r="C49" s="117"/>
      <c r="D49" s="117"/>
      <c r="E49" s="117"/>
      <c r="F49" s="117"/>
      <c r="G49" s="126"/>
    </row>
    <row r="50" customFormat="false" ht="12.75" hidden="false" customHeight="false" outlineLevel="0" collapsed="false">
      <c r="A50" s="131" t="s">
        <v>70</v>
      </c>
      <c r="B50" s="129" t="n">
        <f aca="false">SUM(C50:G50)</f>
        <v>95</v>
      </c>
      <c r="C50" s="129" t="n">
        <v>70</v>
      </c>
      <c r="D50" s="129" t="n">
        <v>5</v>
      </c>
      <c r="E50" s="129" t="n">
        <v>0</v>
      </c>
      <c r="F50" s="129" t="n">
        <v>12</v>
      </c>
      <c r="G50" s="130" t="n">
        <v>8</v>
      </c>
    </row>
    <row r="51" customFormat="false" ht="12.75" hidden="false" customHeight="false" outlineLevel="0" collapsed="false">
      <c r="A51" s="131" t="s">
        <v>71</v>
      </c>
      <c r="B51" s="129" t="n">
        <f aca="false">SUM(C51:G51)</f>
        <v>13</v>
      </c>
      <c r="C51" s="129" t="n">
        <v>9</v>
      </c>
      <c r="D51" s="129" t="n">
        <v>2</v>
      </c>
      <c r="E51" s="129" t="n">
        <v>0</v>
      </c>
      <c r="F51" s="129" t="n">
        <v>2</v>
      </c>
      <c r="G51" s="130" t="n">
        <v>0</v>
      </c>
    </row>
    <row r="52" customFormat="false" ht="12.75" hidden="false" customHeight="false" outlineLevel="0" collapsed="false">
      <c r="A52" s="131" t="s">
        <v>72</v>
      </c>
      <c r="B52" s="129" t="n">
        <f aca="false">SUM(C52:G52)</f>
        <v>13</v>
      </c>
      <c r="C52" s="129" t="n">
        <v>8</v>
      </c>
      <c r="D52" s="129" t="n">
        <v>2</v>
      </c>
      <c r="E52" s="129" t="n">
        <v>0</v>
      </c>
      <c r="F52" s="129" t="n">
        <v>0</v>
      </c>
      <c r="G52" s="130" t="n">
        <v>3</v>
      </c>
    </row>
    <row r="53" customFormat="false" ht="12.75" hidden="false" customHeight="false" outlineLevel="0" collapsed="false">
      <c r="A53" s="131" t="s">
        <v>73</v>
      </c>
      <c r="B53" s="129" t="n">
        <f aca="false">SUM(C53:G53)</f>
        <v>13</v>
      </c>
      <c r="C53" s="129" t="n">
        <v>8</v>
      </c>
      <c r="D53" s="129" t="n">
        <v>0</v>
      </c>
      <c r="E53" s="129" t="n">
        <v>0</v>
      </c>
      <c r="F53" s="129" t="n">
        <v>3</v>
      </c>
      <c r="G53" s="130" t="n">
        <v>2</v>
      </c>
    </row>
    <row r="54" customFormat="false" ht="12.75" hidden="false" customHeight="false" outlineLevel="0" collapsed="false">
      <c r="A54" s="131" t="s">
        <v>107</v>
      </c>
      <c r="B54" s="129" t="n">
        <f aca="false">SUM(C54:G54)</f>
        <v>13</v>
      </c>
      <c r="C54" s="129" t="n">
        <v>11</v>
      </c>
      <c r="D54" s="129" t="n">
        <v>1</v>
      </c>
      <c r="E54" s="129" t="n">
        <v>0</v>
      </c>
      <c r="F54" s="129" t="n">
        <v>1</v>
      </c>
      <c r="G54" s="130" t="n">
        <v>0</v>
      </c>
    </row>
    <row r="55" customFormat="false" ht="12.75" hidden="false" customHeight="false" outlineLevel="0" collapsed="false">
      <c r="A55" s="131" t="s">
        <v>108</v>
      </c>
      <c r="B55" s="129" t="n">
        <f aca="false">SUM(C55:G55)</f>
        <v>13</v>
      </c>
      <c r="C55" s="129" t="n">
        <v>5</v>
      </c>
      <c r="D55" s="129" t="n">
        <v>3</v>
      </c>
      <c r="E55" s="129" t="n">
        <v>0</v>
      </c>
      <c r="F55" s="129" t="n">
        <v>2</v>
      </c>
      <c r="G55" s="130" t="n">
        <v>3</v>
      </c>
    </row>
    <row r="56" customFormat="false" ht="12.75" hidden="false" customHeight="false" outlineLevel="0" collapsed="false">
      <c r="A56" s="131"/>
      <c r="B56" s="129"/>
      <c r="C56" s="129"/>
      <c r="D56" s="129"/>
      <c r="E56" s="129"/>
      <c r="F56" s="129"/>
      <c r="G56" s="130"/>
    </row>
    <row r="57" customFormat="false" ht="12.75" hidden="false" customHeight="false" outlineLevel="0" collapsed="false">
      <c r="A57" s="127" t="s">
        <v>76</v>
      </c>
      <c r="B57" s="117" t="n">
        <f aca="false">SUM(B59:B62)</f>
        <v>142</v>
      </c>
      <c r="C57" s="117" t="n">
        <v>83</v>
      </c>
      <c r="D57" s="117" t="n">
        <v>14</v>
      </c>
      <c r="E57" s="117" t="n">
        <v>1</v>
      </c>
      <c r="F57" s="117" t="n">
        <v>16</v>
      </c>
      <c r="G57" s="126" t="n">
        <v>28</v>
      </c>
    </row>
    <row r="58" customFormat="false" ht="12.75" hidden="false" customHeight="false" outlineLevel="0" collapsed="false">
      <c r="A58" s="127"/>
      <c r="B58" s="117"/>
      <c r="C58" s="117"/>
      <c r="D58" s="117"/>
      <c r="E58" s="117"/>
      <c r="F58" s="117"/>
      <c r="G58" s="126"/>
    </row>
    <row r="59" customFormat="false" ht="12.75" hidden="false" customHeight="false" outlineLevel="0" collapsed="false">
      <c r="A59" s="131" t="s">
        <v>77</v>
      </c>
      <c r="B59" s="129" t="n">
        <f aca="false">SUM(C59:G59)</f>
        <v>60</v>
      </c>
      <c r="C59" s="129" t="n">
        <v>44</v>
      </c>
      <c r="D59" s="129" t="n">
        <v>0</v>
      </c>
      <c r="E59" s="129" t="n">
        <v>0</v>
      </c>
      <c r="F59" s="129" t="n">
        <v>7</v>
      </c>
      <c r="G59" s="130" t="n">
        <v>9</v>
      </c>
    </row>
    <row r="60" customFormat="false" ht="12.75" hidden="false" customHeight="false" outlineLevel="0" collapsed="false">
      <c r="A60" s="131" t="s">
        <v>78</v>
      </c>
      <c r="B60" s="129" t="n">
        <f aca="false">SUM(C60:G60)</f>
        <v>57</v>
      </c>
      <c r="C60" s="129" t="n">
        <v>25</v>
      </c>
      <c r="D60" s="129" t="n">
        <v>10</v>
      </c>
      <c r="E60" s="129" t="n">
        <v>1</v>
      </c>
      <c r="F60" s="129" t="n">
        <v>6</v>
      </c>
      <c r="G60" s="130" t="n">
        <v>15</v>
      </c>
    </row>
    <row r="61" customFormat="false" ht="12.75" hidden="false" customHeight="false" outlineLevel="0" collapsed="false">
      <c r="A61" s="131" t="s">
        <v>79</v>
      </c>
      <c r="B61" s="129" t="n">
        <f aca="false">SUM(C61:G61)</f>
        <v>8</v>
      </c>
      <c r="C61" s="129" t="n">
        <v>4</v>
      </c>
      <c r="D61" s="129" t="n">
        <v>0</v>
      </c>
      <c r="E61" s="129" t="n">
        <v>0</v>
      </c>
      <c r="F61" s="129" t="n">
        <v>2</v>
      </c>
      <c r="G61" s="130" t="n">
        <v>2</v>
      </c>
    </row>
    <row r="62" customFormat="false" ht="12.75" hidden="false" customHeight="false" outlineLevel="0" collapsed="false">
      <c r="A62" s="132" t="s">
        <v>80</v>
      </c>
      <c r="B62" s="133" t="n">
        <f aca="false">SUM(C62:G62)</f>
        <v>17</v>
      </c>
      <c r="C62" s="133" t="n">
        <v>10</v>
      </c>
      <c r="D62" s="133" t="n">
        <v>4</v>
      </c>
      <c r="E62" s="133" t="n">
        <v>0</v>
      </c>
      <c r="F62" s="133" t="n">
        <v>1</v>
      </c>
      <c r="G62" s="134" t="n">
        <v>2</v>
      </c>
    </row>
    <row r="63" customFormat="false" ht="12.75" hidden="false" customHeight="false" outlineLevel="0" collapsed="false">
      <c r="A63" s="1" t="s">
        <v>82</v>
      </c>
      <c r="B63" s="93"/>
      <c r="C63" s="93"/>
      <c r="D63" s="93"/>
      <c r="E63" s="93"/>
      <c r="F63" s="93"/>
      <c r="G63" s="93"/>
    </row>
  </sheetData>
  <mergeCells count="3">
    <mergeCell ref="A3:G3"/>
    <mergeCell ref="A4:G4"/>
    <mergeCell ref="C6:G6"/>
  </mergeCells>
  <printOptions headings="false" gridLines="false" gridLinesSet="true" horizontalCentered="true" verticalCentered="true"/>
  <pageMargins left="0.39375" right="0.196527777777778"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2" activeCellId="0" sqref="E2"/>
    </sheetView>
  </sheetViews>
  <sheetFormatPr defaultColWidth="11.41796875" defaultRowHeight="12.75" zeroHeight="false" outlineLevelRow="0" outlineLevelCol="0"/>
  <cols>
    <col collapsed="false" customWidth="true" hidden="false" outlineLevel="0" max="1" min="1" style="79" width="18.41"/>
    <col collapsed="false" customWidth="true" hidden="false" outlineLevel="0" max="2" min="2" style="79" width="7.56"/>
    <col collapsed="false" customWidth="true" hidden="false" outlineLevel="0" max="3" min="3" style="79" width="8.56"/>
    <col collapsed="false" customWidth="true" hidden="false" outlineLevel="0" max="4" min="4" style="79" width="10.13"/>
    <col collapsed="false" customWidth="true" hidden="false" outlineLevel="0" max="5" min="5" style="79" width="11.28"/>
    <col collapsed="false" customWidth="true" hidden="false" outlineLevel="0" max="6" min="6" style="79" width="10.85"/>
    <col collapsed="false" customWidth="true" hidden="false" outlineLevel="0" max="7" min="7" style="79" width="9.41"/>
    <col collapsed="false" customWidth="true" hidden="false" outlineLevel="0" max="8" min="8" style="79" width="12.28"/>
    <col collapsed="false" customWidth="true" hidden="false" outlineLevel="0" max="9" min="9" style="79" width="11.85"/>
    <col collapsed="false" customWidth="true" hidden="false" outlineLevel="0" max="10" min="10" style="79" width="11.13"/>
    <col collapsed="false" customWidth="false" hidden="false" outlineLevel="0" max="257" min="11" style="79" width="11.42"/>
  </cols>
  <sheetData>
    <row r="1" customFormat="false" ht="20.25" hidden="false" customHeight="false" outlineLevel="0" collapsed="false">
      <c r="A1" s="158" t="s">
        <v>229</v>
      </c>
      <c r="B1" s="159"/>
      <c r="C1" s="159"/>
      <c r="D1" s="159"/>
      <c r="E1" s="159"/>
      <c r="F1" s="159"/>
      <c r="G1" s="159"/>
      <c r="H1" s="159"/>
      <c r="I1" s="159"/>
      <c r="J1" s="159"/>
      <c r="K1" s="159"/>
      <c r="L1" s="159"/>
      <c r="M1" s="159"/>
      <c r="N1" s="159"/>
      <c r="O1" s="159"/>
      <c r="P1" s="159"/>
    </row>
    <row r="2" customFormat="false" ht="20.25" hidden="false" customHeight="false" outlineLevel="0" collapsed="false">
      <c r="A2" s="160"/>
      <c r="B2" s="160"/>
      <c r="C2" s="160"/>
      <c r="D2" s="160"/>
      <c r="E2" s="160"/>
      <c r="F2" s="160"/>
      <c r="G2" s="160"/>
      <c r="H2" s="160"/>
      <c r="I2" s="160"/>
      <c r="J2" s="160"/>
      <c r="K2" s="160"/>
      <c r="L2" s="160"/>
      <c r="M2" s="160"/>
      <c r="N2" s="160"/>
      <c r="O2" s="160"/>
      <c r="P2" s="160"/>
    </row>
    <row r="3" customFormat="false" ht="20.25" hidden="false" customHeight="false" outlineLevel="0" collapsed="false">
      <c r="A3" s="161" t="s">
        <v>230</v>
      </c>
      <c r="B3" s="161"/>
      <c r="C3" s="161"/>
      <c r="D3" s="161"/>
      <c r="E3" s="161"/>
      <c r="F3" s="161"/>
      <c r="G3" s="161"/>
      <c r="H3" s="161"/>
      <c r="I3" s="161"/>
      <c r="J3" s="161"/>
      <c r="K3" s="161"/>
      <c r="L3" s="161"/>
      <c r="M3" s="161"/>
      <c r="N3" s="161"/>
      <c r="O3" s="161"/>
      <c r="P3" s="161"/>
    </row>
    <row r="4" customFormat="false" ht="20.25" hidden="false" customHeight="false" outlineLevel="0" collapsed="false">
      <c r="A4" s="161" t="s">
        <v>231</v>
      </c>
      <c r="B4" s="161"/>
      <c r="C4" s="161"/>
      <c r="D4" s="161"/>
      <c r="E4" s="161"/>
      <c r="F4" s="161"/>
      <c r="G4" s="161"/>
      <c r="H4" s="161"/>
      <c r="I4" s="161"/>
      <c r="J4" s="161"/>
      <c r="K4" s="161"/>
      <c r="L4" s="161"/>
      <c r="M4" s="161"/>
      <c r="N4" s="161"/>
      <c r="O4" s="161"/>
      <c r="P4" s="161"/>
    </row>
    <row r="5" customFormat="false" ht="12.75" hidden="false" customHeight="false" outlineLevel="0" collapsed="false">
      <c r="A5" s="1"/>
      <c r="B5" s="1"/>
      <c r="C5" s="1"/>
      <c r="D5" s="1"/>
      <c r="E5" s="1"/>
      <c r="F5" s="1"/>
      <c r="G5" s="1"/>
      <c r="H5" s="1"/>
      <c r="I5" s="1"/>
      <c r="J5" s="1"/>
      <c r="K5" s="1"/>
      <c r="L5" s="1"/>
      <c r="M5" s="1"/>
      <c r="N5" s="1"/>
      <c r="O5" s="1"/>
      <c r="P5" s="1"/>
    </row>
    <row r="6" s="85" customFormat="true" ht="63" hidden="false" customHeight="false" outlineLevel="0" collapsed="false">
      <c r="A6" s="162" t="s">
        <v>232</v>
      </c>
      <c r="B6" s="163" t="s">
        <v>38</v>
      </c>
      <c r="C6" s="163" t="s">
        <v>233</v>
      </c>
      <c r="D6" s="163" t="s">
        <v>234</v>
      </c>
      <c r="E6" s="163" t="s">
        <v>235</v>
      </c>
      <c r="F6" s="163" t="s">
        <v>236</v>
      </c>
      <c r="G6" s="163" t="s">
        <v>237</v>
      </c>
      <c r="H6" s="163" t="s">
        <v>238</v>
      </c>
      <c r="I6" s="163" t="s">
        <v>239</v>
      </c>
      <c r="J6" s="163" t="s">
        <v>240</v>
      </c>
      <c r="K6" s="163" t="s">
        <v>241</v>
      </c>
      <c r="L6" s="163" t="s">
        <v>242</v>
      </c>
      <c r="M6" s="163" t="s">
        <v>243</v>
      </c>
      <c r="N6" s="163" t="s">
        <v>244</v>
      </c>
      <c r="O6" s="163" t="s">
        <v>245</v>
      </c>
      <c r="P6" s="164" t="s">
        <v>246</v>
      </c>
    </row>
    <row r="7" customFormat="false" ht="12.75" hidden="false" customHeight="false" outlineLevel="0" collapsed="false">
      <c r="A7" s="34"/>
      <c r="B7" s="32"/>
      <c r="C7" s="32"/>
      <c r="D7" s="32"/>
      <c r="E7" s="32"/>
      <c r="F7" s="32"/>
      <c r="G7" s="32"/>
      <c r="H7" s="32"/>
      <c r="I7" s="32"/>
      <c r="J7" s="32"/>
      <c r="K7" s="32"/>
      <c r="L7" s="32"/>
      <c r="M7" s="32"/>
      <c r="N7" s="32"/>
      <c r="O7" s="32"/>
      <c r="P7" s="63"/>
    </row>
    <row r="8" customFormat="false" ht="12.75" hidden="false" customHeight="false" outlineLevel="0" collapsed="false">
      <c r="A8" s="27" t="s">
        <v>42</v>
      </c>
      <c r="B8" s="20" t="n">
        <f aca="false">B10+B20+B27+B33+B39+B46+B55</f>
        <v>38634</v>
      </c>
      <c r="C8" s="20" t="n">
        <f aca="false">C10+C20+C27+C33+C39+C46+C55</f>
        <v>18298</v>
      </c>
      <c r="D8" s="20" t="n">
        <f aca="false">D10+D20+D27+D33+D39+D46+D55</f>
        <v>20336</v>
      </c>
      <c r="E8" s="20" t="n">
        <f aca="false">E10+E20+E27+E33+E39+E46+E55</f>
        <v>358</v>
      </c>
      <c r="F8" s="20" t="n">
        <f aca="false">F10+F20+F27+F33+F39+F46+F55</f>
        <v>6452</v>
      </c>
      <c r="G8" s="20" t="n">
        <f aca="false">G10+G20+G27+G33+G39+G46+G55</f>
        <v>57</v>
      </c>
      <c r="H8" s="20" t="n">
        <f aca="false">H10+H20+H27+H33+H39+H46+H55</f>
        <v>792</v>
      </c>
      <c r="I8" s="20" t="n">
        <f aca="false">I10+I20+I27+I33+I39+I46+I55</f>
        <v>134</v>
      </c>
      <c r="J8" s="20" t="n">
        <f aca="false">J10+J20+J27+J33+J39+J46+J55</f>
        <v>3928</v>
      </c>
      <c r="K8" s="20" t="n">
        <f aca="false">K10+K20+K27+K33+K39+K46+K55</f>
        <v>40</v>
      </c>
      <c r="L8" s="20" t="n">
        <f aca="false">L10+L20+L27+L33+L39+L46+L55</f>
        <v>103</v>
      </c>
      <c r="M8" s="20" t="n">
        <f aca="false">M10+M20+M27+M33+M39+M46+M55</f>
        <v>0</v>
      </c>
      <c r="N8" s="20" t="n">
        <f aca="false">N10+N20+N27+N33+N39+N46+N55</f>
        <v>5</v>
      </c>
      <c r="O8" s="20" t="n">
        <f aca="false">O10+O20+O27+O33+O39+O46+O55</f>
        <v>8044</v>
      </c>
      <c r="P8" s="19" t="n">
        <f aca="false">P10+P20+P27+P33+P39+P46+P55</f>
        <v>423</v>
      </c>
    </row>
    <row r="9" customFormat="false" ht="12.75" hidden="false" customHeight="false" outlineLevel="0" collapsed="false">
      <c r="A9" s="28"/>
      <c r="B9" s="20"/>
      <c r="C9" s="32"/>
      <c r="D9" s="32"/>
      <c r="E9" s="32"/>
      <c r="F9" s="32"/>
      <c r="G9" s="32"/>
      <c r="H9" s="32"/>
      <c r="I9" s="32"/>
      <c r="J9" s="32"/>
      <c r="K9" s="32"/>
      <c r="L9" s="32"/>
      <c r="M9" s="32"/>
      <c r="N9" s="32"/>
      <c r="O9" s="32"/>
      <c r="P9" s="63"/>
    </row>
    <row r="10" customFormat="false" ht="12.75" hidden="false" customHeight="false" outlineLevel="0" collapsed="false">
      <c r="A10" s="30" t="s">
        <v>43</v>
      </c>
      <c r="B10" s="20" t="n">
        <f aca="false">SUM(B12:B18)</f>
        <v>17148</v>
      </c>
      <c r="C10" s="20" t="n">
        <f aca="false">SUM(C12:C18)</f>
        <v>8962</v>
      </c>
      <c r="D10" s="20" t="n">
        <f aca="false">SUM(D12:D18)</f>
        <v>8186</v>
      </c>
      <c r="E10" s="20" t="n">
        <f aca="false">SUM(E12:E18)</f>
        <v>46</v>
      </c>
      <c r="F10" s="20" t="n">
        <f aca="false">SUM(F12:F18)</f>
        <v>3892</v>
      </c>
      <c r="G10" s="20" t="n">
        <f aca="false">SUM(G12:G18)</f>
        <v>57</v>
      </c>
      <c r="H10" s="20" t="n">
        <f aca="false">SUM(H12:H18)</f>
        <v>144</v>
      </c>
      <c r="I10" s="20" t="n">
        <f aca="false">SUM(I12:I18)</f>
        <v>39</v>
      </c>
      <c r="J10" s="20" t="n">
        <f aca="false">SUM(J12:J18)</f>
        <v>1195</v>
      </c>
      <c r="K10" s="20" t="n">
        <f aca="false">SUM(K12:K18)</f>
        <v>0</v>
      </c>
      <c r="L10" s="20" t="n">
        <f aca="false">SUM(L12:L18)</f>
        <v>23</v>
      </c>
      <c r="M10" s="20" t="n">
        <f aca="false">SUM(M12:M18)</f>
        <v>0</v>
      </c>
      <c r="N10" s="20" t="n">
        <f aca="false">SUM(N12:N18)</f>
        <v>2</v>
      </c>
      <c r="O10" s="20" t="n">
        <f aca="false">SUM(O12:O18)</f>
        <v>2693</v>
      </c>
      <c r="P10" s="19" t="n">
        <f aca="false">SUM(P12:P18)</f>
        <v>95</v>
      </c>
    </row>
    <row r="11" customFormat="false" ht="12.75" hidden="false" customHeight="false" outlineLevel="0" collapsed="false">
      <c r="A11" s="30"/>
      <c r="B11" s="20"/>
      <c r="C11" s="20"/>
      <c r="D11" s="32"/>
      <c r="E11" s="20"/>
      <c r="F11" s="20"/>
      <c r="G11" s="20"/>
      <c r="H11" s="20"/>
      <c r="I11" s="20"/>
      <c r="J11" s="20"/>
      <c r="K11" s="20"/>
      <c r="L11" s="20"/>
      <c r="M11" s="20"/>
      <c r="N11" s="20"/>
      <c r="O11" s="20"/>
      <c r="P11" s="19"/>
    </row>
    <row r="12" customFormat="false" ht="12.75" hidden="false" customHeight="false" outlineLevel="0" collapsed="false">
      <c r="A12" s="31" t="s">
        <v>44</v>
      </c>
      <c r="B12" s="32" t="n">
        <f aca="false">SUM(C12:D12)</f>
        <v>7708</v>
      </c>
      <c r="C12" s="32" t="n">
        <v>3903</v>
      </c>
      <c r="D12" s="32" t="n">
        <f aca="false">SUM(E12:P12)</f>
        <v>3805</v>
      </c>
      <c r="E12" s="32" t="n">
        <v>16</v>
      </c>
      <c r="F12" s="32" t="n">
        <v>2119</v>
      </c>
      <c r="G12" s="32" t="n">
        <v>0</v>
      </c>
      <c r="H12" s="32" t="n">
        <v>38</v>
      </c>
      <c r="I12" s="32" t="n">
        <v>12</v>
      </c>
      <c r="J12" s="32" t="n">
        <v>241</v>
      </c>
      <c r="K12" s="32" t="n">
        <v>0</v>
      </c>
      <c r="L12" s="32" t="n">
        <v>10</v>
      </c>
      <c r="M12" s="32" t="n">
        <v>0</v>
      </c>
      <c r="N12" s="32" t="n">
        <v>2</v>
      </c>
      <c r="O12" s="32" t="n">
        <v>1366</v>
      </c>
      <c r="P12" s="63" t="n">
        <v>1</v>
      </c>
    </row>
    <row r="13" customFormat="false" ht="12.75" hidden="false" customHeight="false" outlineLevel="0" collapsed="false">
      <c r="A13" s="34" t="s">
        <v>45</v>
      </c>
      <c r="B13" s="32" t="n">
        <f aca="false">SUM(C13:D13)</f>
        <v>1112</v>
      </c>
      <c r="C13" s="32" t="n">
        <v>761</v>
      </c>
      <c r="D13" s="32" t="n">
        <f aca="false">SUM(E13:P13)</f>
        <v>351</v>
      </c>
      <c r="E13" s="32" t="n">
        <v>2</v>
      </c>
      <c r="F13" s="32" t="n">
        <v>182</v>
      </c>
      <c r="G13" s="32" t="n">
        <v>0</v>
      </c>
      <c r="H13" s="32" t="n">
        <v>21</v>
      </c>
      <c r="I13" s="32" t="n">
        <v>0</v>
      </c>
      <c r="J13" s="32" t="n">
        <v>80</v>
      </c>
      <c r="K13" s="32" t="n">
        <v>0</v>
      </c>
      <c r="L13" s="32" t="n">
        <v>0</v>
      </c>
      <c r="M13" s="32" t="n">
        <v>0</v>
      </c>
      <c r="N13" s="32" t="n">
        <v>0</v>
      </c>
      <c r="O13" s="32" t="n">
        <v>66</v>
      </c>
      <c r="P13" s="63" t="n">
        <v>0</v>
      </c>
    </row>
    <row r="14" customFormat="false" ht="12.75" hidden="false" customHeight="false" outlineLevel="0" collapsed="false">
      <c r="A14" s="34" t="s">
        <v>46</v>
      </c>
      <c r="B14" s="32" t="n">
        <f aca="false">SUM(C14:D14)</f>
        <v>1265</v>
      </c>
      <c r="C14" s="32" t="n">
        <v>654</v>
      </c>
      <c r="D14" s="32" t="n">
        <f aca="false">SUM(E14:P14)</f>
        <v>611</v>
      </c>
      <c r="E14" s="32" t="n">
        <v>5</v>
      </c>
      <c r="F14" s="32" t="n">
        <v>232</v>
      </c>
      <c r="G14" s="32" t="n">
        <v>0</v>
      </c>
      <c r="H14" s="32" t="n">
        <v>5</v>
      </c>
      <c r="I14" s="32" t="n">
        <v>3</v>
      </c>
      <c r="J14" s="32" t="n">
        <v>167</v>
      </c>
      <c r="K14" s="32" t="n">
        <v>0</v>
      </c>
      <c r="L14" s="32" t="n">
        <v>9</v>
      </c>
      <c r="M14" s="32" t="n">
        <v>0</v>
      </c>
      <c r="N14" s="32" t="n">
        <v>0</v>
      </c>
      <c r="O14" s="32" t="n">
        <v>189</v>
      </c>
      <c r="P14" s="63" t="n">
        <v>1</v>
      </c>
    </row>
    <row r="15" customFormat="false" ht="12.75" hidden="false" customHeight="false" outlineLevel="0" collapsed="false">
      <c r="A15" s="34" t="s">
        <v>47</v>
      </c>
      <c r="B15" s="32" t="n">
        <f aca="false">SUM(C15:D15)</f>
        <v>1567</v>
      </c>
      <c r="C15" s="32" t="n">
        <v>618</v>
      </c>
      <c r="D15" s="32" t="n">
        <f aca="false">SUM(E15:P15)</f>
        <v>949</v>
      </c>
      <c r="E15" s="32" t="n">
        <v>7</v>
      </c>
      <c r="F15" s="32" t="n">
        <v>595</v>
      </c>
      <c r="G15" s="32" t="n">
        <v>0</v>
      </c>
      <c r="H15" s="32" t="n">
        <v>12</v>
      </c>
      <c r="I15" s="32" t="n">
        <v>3</v>
      </c>
      <c r="J15" s="32" t="n">
        <v>118</v>
      </c>
      <c r="K15" s="32" t="n">
        <v>0</v>
      </c>
      <c r="L15" s="32" t="n">
        <v>2</v>
      </c>
      <c r="M15" s="32" t="n">
        <v>0</v>
      </c>
      <c r="N15" s="32" t="n">
        <v>0</v>
      </c>
      <c r="O15" s="32" t="n">
        <v>212</v>
      </c>
      <c r="P15" s="63" t="n">
        <v>0</v>
      </c>
    </row>
    <row r="16" customFormat="false" ht="12.75" hidden="false" customHeight="false" outlineLevel="0" collapsed="false">
      <c r="A16" s="34" t="s">
        <v>48</v>
      </c>
      <c r="B16" s="32" t="n">
        <f aca="false">SUM(C16:D16)</f>
        <v>319</v>
      </c>
      <c r="C16" s="32" t="n">
        <v>91</v>
      </c>
      <c r="D16" s="32" t="n">
        <f aca="false">SUM(E16:P16)</f>
        <v>228</v>
      </c>
      <c r="E16" s="32" t="n">
        <v>7</v>
      </c>
      <c r="F16" s="32" t="n">
        <v>16</v>
      </c>
      <c r="G16" s="32" t="n">
        <v>0</v>
      </c>
      <c r="H16" s="32" t="n">
        <v>9</v>
      </c>
      <c r="I16" s="32" t="n">
        <v>3</v>
      </c>
      <c r="J16" s="32" t="n">
        <v>182</v>
      </c>
      <c r="K16" s="32" t="n">
        <v>0</v>
      </c>
      <c r="L16" s="32" t="n">
        <v>1</v>
      </c>
      <c r="M16" s="32" t="n">
        <v>0</v>
      </c>
      <c r="N16" s="32" t="n">
        <v>0</v>
      </c>
      <c r="O16" s="32" t="n">
        <v>5</v>
      </c>
      <c r="P16" s="63" t="n">
        <v>5</v>
      </c>
    </row>
    <row r="17" s="88" customFormat="true" ht="12.75" hidden="false" customHeight="false" outlineLevel="0" collapsed="false">
      <c r="A17" s="34" t="s">
        <v>49</v>
      </c>
      <c r="B17" s="32" t="n">
        <f aca="false">SUM(C17:D17)</f>
        <v>3577</v>
      </c>
      <c r="C17" s="32" t="n">
        <v>2165</v>
      </c>
      <c r="D17" s="32" t="n">
        <f aca="false">SUM(E17:P17)</f>
        <v>1412</v>
      </c>
      <c r="E17" s="32" t="n">
        <v>1</v>
      </c>
      <c r="F17" s="32" t="n">
        <v>717</v>
      </c>
      <c r="G17" s="32" t="n">
        <v>57</v>
      </c>
      <c r="H17" s="32" t="n">
        <v>1</v>
      </c>
      <c r="I17" s="32" t="n">
        <v>1</v>
      </c>
      <c r="J17" s="32" t="n">
        <v>74</v>
      </c>
      <c r="K17" s="32" t="n">
        <v>0</v>
      </c>
      <c r="L17" s="32" t="n">
        <v>1</v>
      </c>
      <c r="M17" s="32" t="n">
        <v>0</v>
      </c>
      <c r="N17" s="32" t="n">
        <v>0</v>
      </c>
      <c r="O17" s="32" t="n">
        <v>481</v>
      </c>
      <c r="P17" s="63" t="n">
        <v>79</v>
      </c>
    </row>
    <row r="18" customFormat="false" ht="12.75" hidden="false" customHeight="false" outlineLevel="0" collapsed="false">
      <c r="A18" s="34" t="s">
        <v>50</v>
      </c>
      <c r="B18" s="32" t="n">
        <f aca="false">SUM(C18:D18)</f>
        <v>1600</v>
      </c>
      <c r="C18" s="32" t="n">
        <v>770</v>
      </c>
      <c r="D18" s="32" t="n">
        <f aca="false">SUM(E18:P18)</f>
        <v>830</v>
      </c>
      <c r="E18" s="32" t="n">
        <v>8</v>
      </c>
      <c r="F18" s="32" t="n">
        <v>31</v>
      </c>
      <c r="G18" s="32" t="n">
        <v>0</v>
      </c>
      <c r="H18" s="32" t="n">
        <v>58</v>
      </c>
      <c r="I18" s="32" t="n">
        <v>17</v>
      </c>
      <c r="J18" s="32" t="n">
        <v>333</v>
      </c>
      <c r="K18" s="32" t="n">
        <v>0</v>
      </c>
      <c r="L18" s="32" t="n">
        <v>0</v>
      </c>
      <c r="M18" s="32" t="n">
        <v>0</v>
      </c>
      <c r="N18" s="32" t="n">
        <v>0</v>
      </c>
      <c r="O18" s="32" t="n">
        <v>374</v>
      </c>
      <c r="P18" s="63" t="n">
        <v>9</v>
      </c>
    </row>
    <row r="19" customFormat="false" ht="14.25" hidden="false" customHeight="true" outlineLevel="0" collapsed="false">
      <c r="A19" s="34"/>
      <c r="B19" s="32"/>
      <c r="C19" s="32"/>
      <c r="D19" s="32"/>
      <c r="E19" s="32"/>
      <c r="F19" s="32"/>
      <c r="G19" s="32"/>
      <c r="H19" s="32"/>
      <c r="I19" s="32"/>
      <c r="J19" s="32"/>
      <c r="K19" s="32"/>
      <c r="L19" s="32"/>
      <c r="M19" s="32"/>
      <c r="N19" s="32"/>
      <c r="O19" s="32"/>
      <c r="P19" s="63"/>
    </row>
    <row r="20" customFormat="false" ht="12.75" hidden="false" customHeight="false" outlineLevel="0" collapsed="false">
      <c r="A20" s="30" t="s">
        <v>51</v>
      </c>
      <c r="B20" s="20" t="n">
        <f aca="false">SUM(B22:B25)</f>
        <v>5306</v>
      </c>
      <c r="C20" s="20" t="n">
        <f aca="false">SUM(C22:C25)</f>
        <v>2599</v>
      </c>
      <c r="D20" s="20" t="n">
        <f aca="false">SUM(D22:D25)</f>
        <v>2707</v>
      </c>
      <c r="E20" s="20" t="n">
        <f aca="false">SUM(E22:E25)</f>
        <v>30</v>
      </c>
      <c r="F20" s="20" t="n">
        <f aca="false">SUM(F22:F25)</f>
        <v>322</v>
      </c>
      <c r="G20" s="20" t="n">
        <f aca="false">SUM(G22:G25)</f>
        <v>0</v>
      </c>
      <c r="H20" s="20" t="n">
        <f aca="false">SUM(H22:H25)</f>
        <v>202</v>
      </c>
      <c r="I20" s="20" t="n">
        <f aca="false">SUM(I22:I25)</f>
        <v>28</v>
      </c>
      <c r="J20" s="20" t="n">
        <f aca="false">SUM(J22:J25)</f>
        <v>765</v>
      </c>
      <c r="K20" s="20" t="n">
        <f aca="false">SUM(K22:K25)</f>
        <v>0</v>
      </c>
      <c r="L20" s="20" t="n">
        <f aca="false">SUM(L22:L25)</f>
        <v>4</v>
      </c>
      <c r="M20" s="20" t="n">
        <f aca="false">SUM(M22:M25)</f>
        <v>0</v>
      </c>
      <c r="N20" s="20" t="n">
        <f aca="false">SUM(N22:N25)</f>
        <v>1</v>
      </c>
      <c r="O20" s="20" t="n">
        <f aca="false">SUM(O22:O25)</f>
        <v>1334</v>
      </c>
      <c r="P20" s="19" t="n">
        <f aca="false">SUM(P22:P25)</f>
        <v>21</v>
      </c>
    </row>
    <row r="21" customFormat="false" ht="12.75" hidden="false" customHeight="false" outlineLevel="0" collapsed="false">
      <c r="A21" s="165"/>
      <c r="B21" s="32"/>
      <c r="C21" s="32"/>
      <c r="D21" s="32" t="n">
        <v>0</v>
      </c>
      <c r="E21" s="32"/>
      <c r="F21" s="32"/>
      <c r="G21" s="32"/>
      <c r="H21" s="32"/>
      <c r="I21" s="32"/>
      <c r="J21" s="32"/>
      <c r="K21" s="32"/>
      <c r="L21" s="32"/>
      <c r="M21" s="32"/>
      <c r="N21" s="32"/>
      <c r="O21" s="32"/>
      <c r="P21" s="63"/>
    </row>
    <row r="22" customFormat="false" ht="12.75" hidden="false" customHeight="false" outlineLevel="0" collapsed="false">
      <c r="A22" s="34" t="s">
        <v>52</v>
      </c>
      <c r="B22" s="32" t="n">
        <f aca="false">SUM(C22:D22)</f>
        <v>2540</v>
      </c>
      <c r="C22" s="32" t="n">
        <v>1587</v>
      </c>
      <c r="D22" s="32" t="n">
        <f aca="false">SUM(E22:P22)</f>
        <v>953</v>
      </c>
      <c r="E22" s="32" t="n">
        <v>26</v>
      </c>
      <c r="F22" s="32" t="n">
        <v>153</v>
      </c>
      <c r="G22" s="32" t="n">
        <v>0</v>
      </c>
      <c r="H22" s="32" t="n">
        <v>83</v>
      </c>
      <c r="I22" s="32" t="n">
        <v>3</v>
      </c>
      <c r="J22" s="32" t="n">
        <v>230</v>
      </c>
      <c r="K22" s="32" t="n">
        <v>0</v>
      </c>
      <c r="L22" s="32" t="n">
        <v>0</v>
      </c>
      <c r="M22" s="32" t="n">
        <v>0</v>
      </c>
      <c r="N22" s="32" t="n">
        <v>0</v>
      </c>
      <c r="O22" s="32" t="n">
        <v>457</v>
      </c>
      <c r="P22" s="63" t="n">
        <v>1</v>
      </c>
    </row>
    <row r="23" customFormat="false" ht="12.75" hidden="false" customHeight="false" outlineLevel="0" collapsed="false">
      <c r="A23" s="34" t="s">
        <v>53</v>
      </c>
      <c r="B23" s="32" t="n">
        <f aca="false">SUM(C23:D23)</f>
        <v>646</v>
      </c>
      <c r="C23" s="32" t="n">
        <v>220</v>
      </c>
      <c r="D23" s="32" t="n">
        <f aca="false">SUM(E23:P23)</f>
        <v>426</v>
      </c>
      <c r="E23" s="32" t="n">
        <v>3</v>
      </c>
      <c r="F23" s="32" t="n">
        <v>85</v>
      </c>
      <c r="G23" s="32" t="n">
        <v>0</v>
      </c>
      <c r="H23" s="32" t="n">
        <v>25</v>
      </c>
      <c r="I23" s="32" t="n">
        <v>4</v>
      </c>
      <c r="J23" s="32" t="n">
        <v>142</v>
      </c>
      <c r="K23" s="32" t="n">
        <v>0</v>
      </c>
      <c r="L23" s="32" t="n">
        <v>0</v>
      </c>
      <c r="M23" s="32" t="n">
        <v>0</v>
      </c>
      <c r="N23" s="32" t="n">
        <v>0</v>
      </c>
      <c r="O23" s="32" t="n">
        <v>166</v>
      </c>
      <c r="P23" s="63" t="n">
        <v>1</v>
      </c>
    </row>
    <row r="24" customFormat="false" ht="12.75" hidden="false" customHeight="false" outlineLevel="0" collapsed="false">
      <c r="A24" s="34" t="s">
        <v>54</v>
      </c>
      <c r="B24" s="32" t="n">
        <f aca="false">SUM(C24:D24)</f>
        <v>539</v>
      </c>
      <c r="C24" s="32" t="n">
        <v>112</v>
      </c>
      <c r="D24" s="32" t="n">
        <f aca="false">SUM(E24:P24)</f>
        <v>427</v>
      </c>
      <c r="E24" s="32" t="n">
        <v>0</v>
      </c>
      <c r="F24" s="32" t="n">
        <v>18</v>
      </c>
      <c r="G24" s="32" t="n">
        <v>0</v>
      </c>
      <c r="H24" s="32" t="n">
        <v>14</v>
      </c>
      <c r="I24" s="32" t="n">
        <v>7</v>
      </c>
      <c r="J24" s="32" t="n">
        <v>82</v>
      </c>
      <c r="K24" s="32" t="n">
        <v>0</v>
      </c>
      <c r="L24" s="32" t="n">
        <v>2</v>
      </c>
      <c r="M24" s="32" t="n">
        <v>0</v>
      </c>
      <c r="N24" s="32" t="n">
        <v>0</v>
      </c>
      <c r="O24" s="32" t="n">
        <v>303</v>
      </c>
      <c r="P24" s="63" t="n">
        <v>1</v>
      </c>
    </row>
    <row r="25" customFormat="false" ht="12.75" hidden="false" customHeight="false" outlineLevel="0" collapsed="false">
      <c r="A25" s="34" t="s">
        <v>55</v>
      </c>
      <c r="B25" s="32" t="n">
        <f aca="false">SUM(C25:D25)</f>
        <v>1581</v>
      </c>
      <c r="C25" s="32" t="n">
        <v>680</v>
      </c>
      <c r="D25" s="32" t="n">
        <f aca="false">SUM(E25:P25)</f>
        <v>901</v>
      </c>
      <c r="E25" s="32" t="n">
        <v>1</v>
      </c>
      <c r="F25" s="32" t="n">
        <v>66</v>
      </c>
      <c r="G25" s="32" t="n">
        <v>0</v>
      </c>
      <c r="H25" s="32" t="n">
        <v>80</v>
      </c>
      <c r="I25" s="32" t="n">
        <v>14</v>
      </c>
      <c r="J25" s="32" t="n">
        <v>311</v>
      </c>
      <c r="K25" s="32" t="n">
        <v>0</v>
      </c>
      <c r="L25" s="32" t="n">
        <v>2</v>
      </c>
      <c r="M25" s="32" t="n">
        <v>0</v>
      </c>
      <c r="N25" s="32" t="n">
        <v>1</v>
      </c>
      <c r="O25" s="32" t="n">
        <v>408</v>
      </c>
      <c r="P25" s="63" t="n">
        <v>18</v>
      </c>
    </row>
    <row r="26" customFormat="false" ht="12.75" hidden="false" customHeight="false" outlineLevel="0" collapsed="false">
      <c r="A26" s="34"/>
      <c r="B26" s="32"/>
      <c r="C26" s="32"/>
      <c r="D26" s="32"/>
      <c r="E26" s="32"/>
      <c r="F26" s="32"/>
      <c r="G26" s="32"/>
      <c r="H26" s="32"/>
      <c r="I26" s="32"/>
      <c r="J26" s="32"/>
      <c r="K26" s="32"/>
      <c r="L26" s="32"/>
      <c r="M26" s="32"/>
      <c r="N26" s="32"/>
      <c r="O26" s="32"/>
      <c r="P26" s="63"/>
    </row>
    <row r="27" customFormat="false" ht="12.75" hidden="false" customHeight="false" outlineLevel="0" collapsed="false">
      <c r="A27" s="30" t="s">
        <v>56</v>
      </c>
      <c r="B27" s="20" t="n">
        <f aca="false">SUM(B29:B31)</f>
        <v>2547</v>
      </c>
      <c r="C27" s="20" t="n">
        <f aca="false">SUM(C29:C31)</f>
        <v>1190</v>
      </c>
      <c r="D27" s="20" t="n">
        <f aca="false">SUM(D29:D31)</f>
        <v>1357</v>
      </c>
      <c r="E27" s="20" t="n">
        <f aca="false">SUM(E29:E31)</f>
        <v>13</v>
      </c>
      <c r="F27" s="20" t="n">
        <f aca="false">SUM(F29:F31)</f>
        <v>237</v>
      </c>
      <c r="G27" s="20" t="n">
        <f aca="false">SUM(G29:G31)</f>
        <v>0</v>
      </c>
      <c r="H27" s="20" t="n">
        <f aca="false">SUM(H29:H31)</f>
        <v>37</v>
      </c>
      <c r="I27" s="20" t="n">
        <f aca="false">SUM(I29:I31)</f>
        <v>8</v>
      </c>
      <c r="J27" s="20" t="n">
        <f aca="false">SUM(J29:J31)</f>
        <v>282</v>
      </c>
      <c r="K27" s="20" t="n">
        <f aca="false">SUM(K29:K31)</f>
        <v>0</v>
      </c>
      <c r="L27" s="20" t="n">
        <f aca="false">SUM(L29:L31)</f>
        <v>12</v>
      </c>
      <c r="M27" s="20" t="n">
        <f aca="false">SUM(M29:M31)</f>
        <v>0</v>
      </c>
      <c r="N27" s="20" t="n">
        <f aca="false">SUM(N29:N31)</f>
        <v>0</v>
      </c>
      <c r="O27" s="20" t="n">
        <f aca="false">SUM(O29:O31)</f>
        <v>768</v>
      </c>
      <c r="P27" s="19" t="n">
        <f aca="false">SUM(P29:P31)</f>
        <v>0</v>
      </c>
    </row>
    <row r="28" customFormat="false" ht="12.75" hidden="false" customHeight="false" outlineLevel="0" collapsed="false">
      <c r="A28" s="30"/>
      <c r="B28" s="32"/>
      <c r="C28" s="32"/>
      <c r="D28" s="32"/>
      <c r="E28" s="32"/>
      <c r="F28" s="32"/>
      <c r="G28" s="32"/>
      <c r="H28" s="32"/>
      <c r="I28" s="32"/>
      <c r="J28" s="32"/>
      <c r="K28" s="32"/>
      <c r="L28" s="32"/>
      <c r="M28" s="32"/>
      <c r="N28" s="32"/>
      <c r="O28" s="32"/>
      <c r="P28" s="63"/>
    </row>
    <row r="29" s="88" customFormat="true" ht="12.75" hidden="false" customHeight="false" outlineLevel="0" collapsed="false">
      <c r="A29" s="34" t="s">
        <v>57</v>
      </c>
      <c r="B29" s="32" t="n">
        <f aca="false">SUM(C29:D29)</f>
        <v>1650</v>
      </c>
      <c r="C29" s="32" t="n">
        <v>749</v>
      </c>
      <c r="D29" s="32" t="n">
        <f aca="false">SUM(E29:P29)</f>
        <v>901</v>
      </c>
      <c r="E29" s="32" t="n">
        <v>5</v>
      </c>
      <c r="F29" s="32" t="n">
        <v>188</v>
      </c>
      <c r="G29" s="32" t="n">
        <v>0</v>
      </c>
      <c r="H29" s="32" t="n">
        <v>15</v>
      </c>
      <c r="I29" s="32" t="n">
        <v>2</v>
      </c>
      <c r="J29" s="32" t="n">
        <v>152</v>
      </c>
      <c r="K29" s="32" t="n">
        <v>0</v>
      </c>
      <c r="L29" s="32" t="n">
        <v>3</v>
      </c>
      <c r="M29" s="32" t="n">
        <v>0</v>
      </c>
      <c r="N29" s="32" t="n">
        <v>0</v>
      </c>
      <c r="O29" s="32" t="n">
        <v>536</v>
      </c>
      <c r="P29" s="63" t="n">
        <v>0</v>
      </c>
    </row>
    <row r="30" customFormat="false" ht="12.75" hidden="false" customHeight="false" outlineLevel="0" collapsed="false">
      <c r="A30" s="34" t="s">
        <v>58</v>
      </c>
      <c r="B30" s="32" t="n">
        <f aca="false">SUM(C30:D30)</f>
        <v>531</v>
      </c>
      <c r="C30" s="32" t="n">
        <v>260</v>
      </c>
      <c r="D30" s="32" t="n">
        <f aca="false">SUM(E30:P30)</f>
        <v>271</v>
      </c>
      <c r="E30" s="32" t="n">
        <v>2</v>
      </c>
      <c r="F30" s="32" t="n">
        <v>32</v>
      </c>
      <c r="G30" s="32" t="n">
        <v>0</v>
      </c>
      <c r="H30" s="32" t="n">
        <v>10</v>
      </c>
      <c r="I30" s="32" t="n">
        <v>2</v>
      </c>
      <c r="J30" s="32" t="n">
        <v>80</v>
      </c>
      <c r="K30" s="32" t="n">
        <v>0</v>
      </c>
      <c r="L30" s="32" t="n">
        <v>3</v>
      </c>
      <c r="M30" s="32" t="n">
        <v>0</v>
      </c>
      <c r="N30" s="32" t="n">
        <v>0</v>
      </c>
      <c r="O30" s="32" t="n">
        <v>142</v>
      </c>
      <c r="P30" s="63" t="n">
        <v>0</v>
      </c>
    </row>
    <row r="31" customFormat="false" ht="12.75" hidden="false" customHeight="false" outlineLevel="0" collapsed="false">
      <c r="A31" s="34" t="s">
        <v>59</v>
      </c>
      <c r="B31" s="32" t="n">
        <f aca="false">SUM(C31:D31)</f>
        <v>366</v>
      </c>
      <c r="C31" s="32" t="n">
        <v>181</v>
      </c>
      <c r="D31" s="32" t="n">
        <f aca="false">SUM(E31:P31)</f>
        <v>185</v>
      </c>
      <c r="E31" s="32" t="n">
        <v>6</v>
      </c>
      <c r="F31" s="32" t="n">
        <v>17</v>
      </c>
      <c r="G31" s="32" t="n">
        <v>0</v>
      </c>
      <c r="H31" s="32" t="n">
        <v>12</v>
      </c>
      <c r="I31" s="32" t="n">
        <v>4</v>
      </c>
      <c r="J31" s="32" t="n">
        <v>50</v>
      </c>
      <c r="K31" s="32" t="n">
        <v>0</v>
      </c>
      <c r="L31" s="32" t="n">
        <v>6</v>
      </c>
      <c r="M31" s="32" t="n">
        <v>0</v>
      </c>
      <c r="N31" s="32" t="n">
        <v>0</v>
      </c>
      <c r="O31" s="32" t="n">
        <v>90</v>
      </c>
      <c r="P31" s="63" t="n">
        <v>0</v>
      </c>
    </row>
    <row r="32" customFormat="false" ht="12.75" hidden="false" customHeight="false" outlineLevel="0" collapsed="false">
      <c r="A32" s="34"/>
      <c r="B32" s="32"/>
      <c r="C32" s="32"/>
      <c r="D32" s="32"/>
      <c r="E32" s="32"/>
      <c r="F32" s="32"/>
      <c r="G32" s="32"/>
      <c r="H32" s="32"/>
      <c r="I32" s="32"/>
      <c r="J32" s="32"/>
      <c r="K32" s="32"/>
      <c r="L32" s="32"/>
      <c r="M32" s="32"/>
      <c r="N32" s="32"/>
      <c r="O32" s="32"/>
      <c r="P32" s="63"/>
    </row>
    <row r="33" customFormat="false" ht="12.75" hidden="false" customHeight="false" outlineLevel="0" collapsed="false">
      <c r="A33" s="30" t="s">
        <v>60</v>
      </c>
      <c r="B33" s="20" t="n">
        <f aca="false">SUM(B35:B37)</f>
        <v>2799</v>
      </c>
      <c r="C33" s="20" t="n">
        <f aca="false">SUM(C35:C37)</f>
        <v>1172</v>
      </c>
      <c r="D33" s="20" t="n">
        <f aca="false">SUM(D35:D37)</f>
        <v>1627</v>
      </c>
      <c r="E33" s="20" t="n">
        <f aca="false">SUM(E35:E37)</f>
        <v>22</v>
      </c>
      <c r="F33" s="20" t="n">
        <f aca="false">SUM(F35:F37)</f>
        <v>268</v>
      </c>
      <c r="G33" s="20" t="n">
        <f aca="false">SUM(G35:G37)</f>
        <v>0</v>
      </c>
      <c r="H33" s="20" t="n">
        <f aca="false">SUM(H35:H37)</f>
        <v>27</v>
      </c>
      <c r="I33" s="20" t="n">
        <f aca="false">SUM(I35:I37)</f>
        <v>9</v>
      </c>
      <c r="J33" s="20" t="n">
        <f aca="false">SUM(J35:J37)</f>
        <v>323</v>
      </c>
      <c r="K33" s="20" t="n">
        <f aca="false">SUM(K35:K37)</f>
        <v>0</v>
      </c>
      <c r="L33" s="20" t="n">
        <f aca="false">SUM(L35:L37)</f>
        <v>7</v>
      </c>
      <c r="M33" s="20" t="n">
        <f aca="false">SUM(M35:M37)</f>
        <v>0</v>
      </c>
      <c r="N33" s="20" t="n">
        <f aca="false">SUM(N35:N37)</f>
        <v>1</v>
      </c>
      <c r="O33" s="20" t="n">
        <f aca="false">SUM(O35:O37)</f>
        <v>942</v>
      </c>
      <c r="P33" s="19" t="n">
        <f aca="false">SUM(P35:P37)</f>
        <v>28</v>
      </c>
    </row>
    <row r="34" customFormat="false" ht="12.75" hidden="false" customHeight="false" outlineLevel="0" collapsed="false">
      <c r="A34" s="30"/>
      <c r="B34" s="32"/>
      <c r="C34" s="32"/>
      <c r="D34" s="32"/>
      <c r="E34" s="32"/>
      <c r="F34" s="32"/>
      <c r="G34" s="32"/>
      <c r="H34" s="32"/>
      <c r="I34" s="32"/>
      <c r="J34" s="32"/>
      <c r="K34" s="32"/>
      <c r="L34" s="32"/>
      <c r="M34" s="32"/>
      <c r="N34" s="32"/>
      <c r="O34" s="32"/>
      <c r="P34" s="63"/>
    </row>
    <row r="35" s="88" customFormat="true" ht="12.75" hidden="false" customHeight="false" outlineLevel="0" collapsed="false">
      <c r="A35" s="34" t="s">
        <v>105</v>
      </c>
      <c r="B35" s="32" t="n">
        <f aca="false">SUM(C35:D35)</f>
        <v>1592</v>
      </c>
      <c r="C35" s="32" t="n">
        <v>822</v>
      </c>
      <c r="D35" s="32" t="n">
        <f aca="false">SUM(E35:P35)</f>
        <v>770</v>
      </c>
      <c r="E35" s="32" t="n">
        <v>2</v>
      </c>
      <c r="F35" s="32" t="n">
        <v>71</v>
      </c>
      <c r="G35" s="32" t="n">
        <v>0</v>
      </c>
      <c r="H35" s="32" t="n">
        <v>5</v>
      </c>
      <c r="I35" s="32" t="n">
        <v>3</v>
      </c>
      <c r="J35" s="32" t="n">
        <v>111</v>
      </c>
      <c r="K35" s="32" t="n">
        <v>0</v>
      </c>
      <c r="L35" s="32" t="n">
        <v>0</v>
      </c>
      <c r="M35" s="32" t="n">
        <v>0</v>
      </c>
      <c r="N35" s="32" t="n">
        <v>0</v>
      </c>
      <c r="O35" s="32" t="n">
        <v>577</v>
      </c>
      <c r="P35" s="63" t="n">
        <v>1</v>
      </c>
    </row>
    <row r="36" customFormat="false" ht="12.75" hidden="false" customHeight="false" outlineLevel="0" collapsed="false">
      <c r="A36" s="34" t="s">
        <v>62</v>
      </c>
      <c r="B36" s="32" t="n">
        <f aca="false">SUM(C36:D36)</f>
        <v>481</v>
      </c>
      <c r="C36" s="32" t="n">
        <v>205</v>
      </c>
      <c r="D36" s="32" t="n">
        <f aca="false">SUM(E36:P36)</f>
        <v>276</v>
      </c>
      <c r="E36" s="32" t="n">
        <v>0</v>
      </c>
      <c r="F36" s="32" t="n">
        <v>18</v>
      </c>
      <c r="G36" s="32" t="n">
        <v>0</v>
      </c>
      <c r="H36" s="32" t="n">
        <v>4</v>
      </c>
      <c r="I36" s="32" t="n">
        <v>0</v>
      </c>
      <c r="J36" s="32" t="n">
        <v>88</v>
      </c>
      <c r="K36" s="32" t="n">
        <v>0</v>
      </c>
      <c r="L36" s="32" t="n">
        <v>0</v>
      </c>
      <c r="M36" s="32" t="n">
        <v>0</v>
      </c>
      <c r="N36" s="32" t="n">
        <v>0</v>
      </c>
      <c r="O36" s="32" t="n">
        <v>166</v>
      </c>
      <c r="P36" s="63" t="n">
        <v>0</v>
      </c>
    </row>
    <row r="37" customFormat="false" ht="12.75" hidden="false" customHeight="false" outlineLevel="0" collapsed="false">
      <c r="A37" s="34" t="s">
        <v>63</v>
      </c>
      <c r="B37" s="32" t="n">
        <f aca="false">SUM(C37:D37)</f>
        <v>726</v>
      </c>
      <c r="C37" s="32" t="n">
        <v>145</v>
      </c>
      <c r="D37" s="32" t="n">
        <f aca="false">SUM(E37:P37)</f>
        <v>581</v>
      </c>
      <c r="E37" s="32" t="n">
        <v>20</v>
      </c>
      <c r="F37" s="32" t="n">
        <v>179</v>
      </c>
      <c r="G37" s="32" t="n">
        <v>0</v>
      </c>
      <c r="H37" s="32" t="n">
        <v>18</v>
      </c>
      <c r="I37" s="32" t="n">
        <v>6</v>
      </c>
      <c r="J37" s="32" t="n">
        <v>124</v>
      </c>
      <c r="K37" s="32" t="n">
        <v>0</v>
      </c>
      <c r="L37" s="32" t="n">
        <v>7</v>
      </c>
      <c r="M37" s="32" t="n">
        <v>0</v>
      </c>
      <c r="N37" s="32" t="n">
        <v>1</v>
      </c>
      <c r="O37" s="32" t="n">
        <v>199</v>
      </c>
      <c r="P37" s="63" t="n">
        <v>27</v>
      </c>
    </row>
    <row r="38" customFormat="false" ht="12.75" hidden="false" customHeight="false" outlineLevel="0" collapsed="false">
      <c r="A38" s="34"/>
      <c r="B38" s="32"/>
      <c r="C38" s="32"/>
      <c r="D38" s="32"/>
      <c r="E38" s="32"/>
      <c r="F38" s="32"/>
      <c r="G38" s="32"/>
      <c r="H38" s="32"/>
      <c r="I38" s="32"/>
      <c r="J38" s="32"/>
      <c r="K38" s="32"/>
      <c r="L38" s="32"/>
      <c r="M38" s="32"/>
      <c r="N38" s="32"/>
      <c r="O38" s="32"/>
      <c r="P38" s="63"/>
    </row>
    <row r="39" customFormat="false" ht="12.75" hidden="false" customHeight="false" outlineLevel="0" collapsed="false">
      <c r="A39" s="30" t="s">
        <v>64</v>
      </c>
      <c r="B39" s="20" t="n">
        <f aca="false">SUM(B41:B44)</f>
        <v>2354</v>
      </c>
      <c r="C39" s="20" t="n">
        <f aca="false">SUM(C41:C44)</f>
        <v>960</v>
      </c>
      <c r="D39" s="20" t="n">
        <f aca="false">SUM(D41:D44)</f>
        <v>1394</v>
      </c>
      <c r="E39" s="20" t="n">
        <f aca="false">SUM(E41:E44)</f>
        <v>16</v>
      </c>
      <c r="F39" s="20" t="n">
        <f aca="false">SUM(F41:F44)</f>
        <v>276</v>
      </c>
      <c r="G39" s="20" t="n">
        <f aca="false">SUM(G41:G44)</f>
        <v>0</v>
      </c>
      <c r="H39" s="20" t="n">
        <f aca="false">SUM(H41:H44)</f>
        <v>88</v>
      </c>
      <c r="I39" s="20" t="n">
        <f aca="false">SUM(I41:I44)</f>
        <v>21</v>
      </c>
      <c r="J39" s="20" t="n">
        <f aca="false">SUM(J41:J44)</f>
        <v>453</v>
      </c>
      <c r="K39" s="20" t="n">
        <f aca="false">SUM(K41:K44)</f>
        <v>34</v>
      </c>
      <c r="L39" s="20" t="n">
        <f aca="false">SUM(L41:L44)</f>
        <v>20</v>
      </c>
      <c r="M39" s="20" t="n">
        <f aca="false">SUM(M41:M44)</f>
        <v>0</v>
      </c>
      <c r="N39" s="20" t="n">
        <f aca="false">SUM(N41:N44)</f>
        <v>0</v>
      </c>
      <c r="O39" s="20" t="n">
        <f aca="false">SUM(O41:O44)</f>
        <v>366</v>
      </c>
      <c r="P39" s="19" t="n">
        <f aca="false">SUM(P41:P44)</f>
        <v>120</v>
      </c>
    </row>
    <row r="40" customFormat="false" ht="12.75" hidden="false" customHeight="false" outlineLevel="0" collapsed="false">
      <c r="A40" s="30"/>
      <c r="B40" s="32"/>
      <c r="C40" s="32"/>
      <c r="D40" s="32"/>
      <c r="E40" s="32"/>
      <c r="F40" s="32"/>
      <c r="G40" s="32"/>
      <c r="H40" s="32"/>
      <c r="I40" s="32"/>
      <c r="J40" s="32"/>
      <c r="K40" s="32"/>
      <c r="L40" s="32"/>
      <c r="M40" s="32"/>
      <c r="N40" s="32"/>
      <c r="O40" s="32"/>
      <c r="P40" s="63"/>
    </row>
    <row r="41" customFormat="false" ht="12.75" hidden="false" customHeight="false" outlineLevel="0" collapsed="false">
      <c r="A41" s="34" t="s">
        <v>65</v>
      </c>
      <c r="B41" s="32" t="n">
        <f aca="false">SUM(C41:D41)</f>
        <v>875</v>
      </c>
      <c r="C41" s="32" t="n">
        <v>346</v>
      </c>
      <c r="D41" s="32" t="n">
        <f aca="false">SUM(E41:P41)</f>
        <v>529</v>
      </c>
      <c r="E41" s="32" t="n">
        <v>9</v>
      </c>
      <c r="F41" s="32" t="n">
        <v>133</v>
      </c>
      <c r="G41" s="32" t="n">
        <v>0</v>
      </c>
      <c r="H41" s="32" t="n">
        <v>37</v>
      </c>
      <c r="I41" s="32" t="n">
        <v>11</v>
      </c>
      <c r="J41" s="32" t="n">
        <v>175</v>
      </c>
      <c r="K41" s="32" t="n">
        <v>27</v>
      </c>
      <c r="L41" s="32" t="n">
        <v>6</v>
      </c>
      <c r="M41" s="32" t="n">
        <v>0</v>
      </c>
      <c r="N41" s="32" t="n">
        <v>0</v>
      </c>
      <c r="O41" s="32" t="n">
        <v>129</v>
      </c>
      <c r="P41" s="63" t="n">
        <v>2</v>
      </c>
    </row>
    <row r="42" customFormat="false" ht="12.75" hidden="false" customHeight="false" outlineLevel="0" collapsed="false">
      <c r="A42" s="34" t="s">
        <v>66</v>
      </c>
      <c r="B42" s="32" t="n">
        <f aca="false">SUM(C42:D42)</f>
        <v>483</v>
      </c>
      <c r="C42" s="32" t="n">
        <v>147</v>
      </c>
      <c r="D42" s="32" t="n">
        <f aca="false">SUM(E42:P42)</f>
        <v>336</v>
      </c>
      <c r="E42" s="32" t="n">
        <v>1</v>
      </c>
      <c r="F42" s="32" t="n">
        <v>11</v>
      </c>
      <c r="G42" s="32" t="n">
        <v>0</v>
      </c>
      <c r="H42" s="32" t="n">
        <v>16</v>
      </c>
      <c r="I42" s="32" t="n">
        <v>6</v>
      </c>
      <c r="J42" s="32" t="n">
        <v>121</v>
      </c>
      <c r="K42" s="32" t="n">
        <v>0</v>
      </c>
      <c r="L42" s="32" t="n">
        <v>5</v>
      </c>
      <c r="M42" s="32" t="n">
        <v>0</v>
      </c>
      <c r="N42" s="32" t="n">
        <v>0</v>
      </c>
      <c r="O42" s="32" t="n">
        <v>152</v>
      </c>
      <c r="P42" s="63" t="n">
        <v>24</v>
      </c>
    </row>
    <row r="43" customFormat="false" ht="12.75" hidden="false" customHeight="false" outlineLevel="0" collapsed="false">
      <c r="A43" s="34" t="s">
        <v>67</v>
      </c>
      <c r="B43" s="32" t="n">
        <f aca="false">SUM(C43:D43)</f>
        <v>533</v>
      </c>
      <c r="C43" s="32" t="n">
        <v>224</v>
      </c>
      <c r="D43" s="32" t="n">
        <f aca="false">SUM(E43:P43)</f>
        <v>309</v>
      </c>
      <c r="E43" s="32" t="n">
        <v>4</v>
      </c>
      <c r="F43" s="32" t="n">
        <v>61</v>
      </c>
      <c r="G43" s="32" t="n">
        <v>0</v>
      </c>
      <c r="H43" s="32" t="n">
        <v>10</v>
      </c>
      <c r="I43" s="32" t="n">
        <v>2</v>
      </c>
      <c r="J43" s="32" t="n">
        <v>81</v>
      </c>
      <c r="K43" s="32" t="n">
        <v>1</v>
      </c>
      <c r="L43" s="32" t="n">
        <v>4</v>
      </c>
      <c r="M43" s="32" t="n">
        <v>0</v>
      </c>
      <c r="N43" s="32" t="n">
        <v>0</v>
      </c>
      <c r="O43" s="32" t="n">
        <v>85</v>
      </c>
      <c r="P43" s="63" t="n">
        <v>61</v>
      </c>
    </row>
    <row r="44" customFormat="false" ht="12.75" hidden="false" customHeight="false" outlineLevel="0" collapsed="false">
      <c r="A44" s="34" t="s">
        <v>106</v>
      </c>
      <c r="B44" s="32" t="n">
        <f aca="false">SUM(C44:D44)</f>
        <v>463</v>
      </c>
      <c r="C44" s="32" t="n">
        <v>243</v>
      </c>
      <c r="D44" s="32" t="n">
        <f aca="false">SUM(E44:P44)</f>
        <v>220</v>
      </c>
      <c r="E44" s="32" t="n">
        <v>2</v>
      </c>
      <c r="F44" s="32" t="n">
        <v>71</v>
      </c>
      <c r="G44" s="32" t="n">
        <v>0</v>
      </c>
      <c r="H44" s="32" t="n">
        <v>25</v>
      </c>
      <c r="I44" s="32" t="n">
        <v>2</v>
      </c>
      <c r="J44" s="32" t="n">
        <v>76</v>
      </c>
      <c r="K44" s="32" t="n">
        <v>6</v>
      </c>
      <c r="L44" s="32" t="n">
        <v>5</v>
      </c>
      <c r="M44" s="32" t="n">
        <v>0</v>
      </c>
      <c r="N44" s="32" t="n">
        <v>0</v>
      </c>
      <c r="O44" s="32" t="n">
        <v>0</v>
      </c>
      <c r="P44" s="63" t="n">
        <v>33</v>
      </c>
    </row>
    <row r="45" customFormat="false" ht="12.75" hidden="false" customHeight="false" outlineLevel="0" collapsed="false">
      <c r="A45" s="34"/>
      <c r="B45" s="32"/>
      <c r="C45" s="32"/>
      <c r="D45" s="32"/>
      <c r="E45" s="32"/>
      <c r="F45" s="32"/>
      <c r="G45" s="32"/>
      <c r="H45" s="32"/>
      <c r="I45" s="32"/>
      <c r="J45" s="32"/>
      <c r="K45" s="32"/>
      <c r="L45" s="32"/>
      <c r="M45" s="32"/>
      <c r="N45" s="32"/>
      <c r="O45" s="32"/>
      <c r="P45" s="63"/>
    </row>
    <row r="46" s="85" customFormat="true" ht="12.75" hidden="false" customHeight="false" outlineLevel="0" collapsed="false">
      <c r="A46" s="30" t="s">
        <v>69</v>
      </c>
      <c r="B46" s="20" t="n">
        <f aca="false">SUM(B48:B53)</f>
        <v>3606</v>
      </c>
      <c r="C46" s="20" t="n">
        <f aca="false">SUM(C48:C53)</f>
        <v>1437</v>
      </c>
      <c r="D46" s="20" t="n">
        <f aca="false">SUM(D48:D53)</f>
        <v>2169</v>
      </c>
      <c r="E46" s="20" t="n">
        <f aca="false">SUM(E48:E53)</f>
        <v>187</v>
      </c>
      <c r="F46" s="20" t="n">
        <f aca="false">SUM(F48:F53)</f>
        <v>438</v>
      </c>
      <c r="G46" s="20" t="n">
        <f aca="false">SUM(G48:G53)</f>
        <v>0</v>
      </c>
      <c r="H46" s="20" t="n">
        <f aca="false">SUM(H48:H53)</f>
        <v>164</v>
      </c>
      <c r="I46" s="20" t="n">
        <f aca="false">SUM(I48:I53)</f>
        <v>17</v>
      </c>
      <c r="J46" s="20" t="n">
        <f aca="false">SUM(J48:J53)</f>
        <v>437</v>
      </c>
      <c r="K46" s="20" t="n">
        <f aca="false">SUM(K48:K53)</f>
        <v>5</v>
      </c>
      <c r="L46" s="20" t="n">
        <f aca="false">SUM(L48:L53)</f>
        <v>15</v>
      </c>
      <c r="M46" s="20" t="n">
        <f aca="false">SUM(M48:M53)</f>
        <v>0</v>
      </c>
      <c r="N46" s="20" t="n">
        <f aca="false">SUM(N48:N53)</f>
        <v>1</v>
      </c>
      <c r="O46" s="20" t="n">
        <f aca="false">SUM(O48:O53)</f>
        <v>804</v>
      </c>
      <c r="P46" s="19" t="n">
        <f aca="false">SUM(P48:P53)</f>
        <v>101</v>
      </c>
    </row>
    <row r="47" customFormat="false" ht="12.75" hidden="false" customHeight="false" outlineLevel="0" collapsed="false">
      <c r="A47" s="30"/>
      <c r="B47" s="32"/>
      <c r="C47" s="32"/>
      <c r="D47" s="32"/>
      <c r="E47" s="32"/>
      <c r="F47" s="32"/>
      <c r="G47" s="32"/>
      <c r="H47" s="32"/>
      <c r="I47" s="32"/>
      <c r="J47" s="32"/>
      <c r="K47" s="32"/>
      <c r="L47" s="32"/>
      <c r="M47" s="32"/>
      <c r="N47" s="32"/>
      <c r="O47" s="32"/>
      <c r="P47" s="63"/>
    </row>
    <row r="48" customFormat="false" ht="12.75" hidden="false" customHeight="false" outlineLevel="0" collapsed="false">
      <c r="A48" s="34" t="s">
        <v>70</v>
      </c>
      <c r="B48" s="32" t="n">
        <f aca="false">SUM(C48:D48)</f>
        <v>919</v>
      </c>
      <c r="C48" s="32" t="n">
        <v>382</v>
      </c>
      <c r="D48" s="32" t="n">
        <f aca="false">SUM(E48:P48)</f>
        <v>537</v>
      </c>
      <c r="E48" s="32" t="n">
        <v>4</v>
      </c>
      <c r="F48" s="32" t="n">
        <v>78</v>
      </c>
      <c r="G48" s="32" t="n">
        <v>0</v>
      </c>
      <c r="H48" s="32" t="n">
        <v>89</v>
      </c>
      <c r="I48" s="32" t="n">
        <v>2</v>
      </c>
      <c r="J48" s="32" t="n">
        <v>158</v>
      </c>
      <c r="K48" s="32" t="n">
        <v>4</v>
      </c>
      <c r="L48" s="32" t="n">
        <v>11</v>
      </c>
      <c r="M48" s="32" t="n">
        <v>0</v>
      </c>
      <c r="N48" s="32" t="n">
        <v>0</v>
      </c>
      <c r="O48" s="32" t="n">
        <v>156</v>
      </c>
      <c r="P48" s="63" t="n">
        <v>35</v>
      </c>
    </row>
    <row r="49" customFormat="false" ht="12.75" hidden="false" customHeight="false" outlineLevel="0" collapsed="false">
      <c r="A49" s="34" t="s">
        <v>71</v>
      </c>
      <c r="B49" s="32" t="n">
        <f aca="false">SUM(C49:D49)</f>
        <v>467</v>
      </c>
      <c r="C49" s="32" t="n">
        <v>161</v>
      </c>
      <c r="D49" s="32" t="n">
        <f aca="false">SUM(E49:P49)</f>
        <v>306</v>
      </c>
      <c r="E49" s="32" t="n">
        <v>1</v>
      </c>
      <c r="F49" s="32" t="n">
        <v>19</v>
      </c>
      <c r="G49" s="32" t="n">
        <v>0</v>
      </c>
      <c r="H49" s="32" t="n">
        <v>26</v>
      </c>
      <c r="I49" s="32" t="n">
        <v>2</v>
      </c>
      <c r="J49" s="32" t="n">
        <v>38</v>
      </c>
      <c r="K49" s="32" t="n">
        <v>1</v>
      </c>
      <c r="L49" s="32" t="n">
        <v>0</v>
      </c>
      <c r="M49" s="32" t="n">
        <v>0</v>
      </c>
      <c r="N49" s="32" t="n">
        <v>1</v>
      </c>
      <c r="O49" s="32" t="n">
        <v>157</v>
      </c>
      <c r="P49" s="63" t="n">
        <v>61</v>
      </c>
    </row>
    <row r="50" s="88" customFormat="true" ht="12.75" hidden="false" customHeight="false" outlineLevel="0" collapsed="false">
      <c r="A50" s="34" t="s">
        <v>72</v>
      </c>
      <c r="B50" s="32" t="n">
        <f aca="false">SUM(C50:D50)</f>
        <v>235</v>
      </c>
      <c r="C50" s="32" t="n">
        <v>18</v>
      </c>
      <c r="D50" s="32" t="n">
        <f aca="false">SUM(E50:P50)</f>
        <v>217</v>
      </c>
      <c r="E50" s="32" t="n">
        <v>2</v>
      </c>
      <c r="F50" s="32" t="n">
        <v>12</v>
      </c>
      <c r="G50" s="32" t="n">
        <v>0</v>
      </c>
      <c r="H50" s="32" t="n">
        <v>0</v>
      </c>
      <c r="I50" s="32" t="n">
        <v>0</v>
      </c>
      <c r="J50" s="32" t="n">
        <v>11</v>
      </c>
      <c r="K50" s="32" t="n">
        <v>0</v>
      </c>
      <c r="L50" s="32" t="n">
        <v>1</v>
      </c>
      <c r="M50" s="32" t="n">
        <v>0</v>
      </c>
      <c r="N50" s="32" t="n">
        <v>0</v>
      </c>
      <c r="O50" s="32" t="n">
        <v>191</v>
      </c>
      <c r="P50" s="63" t="n">
        <v>0</v>
      </c>
    </row>
    <row r="51" customFormat="false" ht="12.75" hidden="false" customHeight="false" outlineLevel="0" collapsed="false">
      <c r="A51" s="34" t="s">
        <v>73</v>
      </c>
      <c r="B51" s="32" t="n">
        <f aca="false">SUM(C51:D51)</f>
        <v>354</v>
      </c>
      <c r="C51" s="32" t="n">
        <v>279</v>
      </c>
      <c r="D51" s="32" t="n">
        <f aca="false">SUM(E51:P51)</f>
        <v>75</v>
      </c>
      <c r="E51" s="32" t="n">
        <v>0</v>
      </c>
      <c r="F51" s="32" t="n">
        <v>25</v>
      </c>
      <c r="G51" s="32" t="n">
        <v>0</v>
      </c>
      <c r="H51" s="32" t="n">
        <v>10</v>
      </c>
      <c r="I51" s="32" t="n">
        <v>5</v>
      </c>
      <c r="J51" s="32" t="n">
        <v>28</v>
      </c>
      <c r="K51" s="32" t="n">
        <v>0</v>
      </c>
      <c r="L51" s="32" t="n">
        <v>0</v>
      </c>
      <c r="M51" s="32" t="n">
        <v>0</v>
      </c>
      <c r="N51" s="32" t="n">
        <v>0</v>
      </c>
      <c r="O51" s="32" t="n">
        <v>7</v>
      </c>
      <c r="P51" s="63" t="n">
        <v>0</v>
      </c>
    </row>
    <row r="52" customFormat="false" ht="12.75" hidden="false" customHeight="false" outlineLevel="0" collapsed="false">
      <c r="A52" s="34" t="s">
        <v>107</v>
      </c>
      <c r="B52" s="32" t="n">
        <f aca="false">SUM(C52:D52)</f>
        <v>575</v>
      </c>
      <c r="C52" s="32" t="n">
        <v>303</v>
      </c>
      <c r="D52" s="32" t="n">
        <f aca="false">SUM(E52:P52)</f>
        <v>272</v>
      </c>
      <c r="E52" s="32" t="n">
        <v>0</v>
      </c>
      <c r="F52" s="32" t="n">
        <v>98</v>
      </c>
      <c r="G52" s="32" t="n">
        <v>0</v>
      </c>
      <c r="H52" s="32" t="n">
        <v>16</v>
      </c>
      <c r="I52" s="32" t="n">
        <v>1</v>
      </c>
      <c r="J52" s="32" t="n">
        <v>58</v>
      </c>
      <c r="K52" s="32" t="n">
        <v>0</v>
      </c>
      <c r="L52" s="32" t="n">
        <v>1</v>
      </c>
      <c r="M52" s="32" t="n">
        <v>0</v>
      </c>
      <c r="N52" s="32" t="n">
        <v>0</v>
      </c>
      <c r="O52" s="32" t="n">
        <v>96</v>
      </c>
      <c r="P52" s="63" t="n">
        <v>2</v>
      </c>
    </row>
    <row r="53" customFormat="false" ht="12.75" hidden="false" customHeight="false" outlineLevel="0" collapsed="false">
      <c r="A53" s="34" t="s">
        <v>108</v>
      </c>
      <c r="B53" s="32" t="n">
        <f aca="false">SUM(C53:D53)</f>
        <v>1056</v>
      </c>
      <c r="C53" s="32" t="n">
        <v>294</v>
      </c>
      <c r="D53" s="32" t="n">
        <f aca="false">SUM(E53:P53)</f>
        <v>762</v>
      </c>
      <c r="E53" s="32" t="n">
        <v>180</v>
      </c>
      <c r="F53" s="32" t="n">
        <v>206</v>
      </c>
      <c r="G53" s="32" t="n">
        <v>0</v>
      </c>
      <c r="H53" s="32" t="n">
        <v>23</v>
      </c>
      <c r="I53" s="32" t="n">
        <v>7</v>
      </c>
      <c r="J53" s="32" t="n">
        <v>144</v>
      </c>
      <c r="K53" s="32" t="n">
        <v>0</v>
      </c>
      <c r="L53" s="32" t="n">
        <v>2</v>
      </c>
      <c r="M53" s="32" t="n">
        <v>0</v>
      </c>
      <c r="N53" s="32" t="n">
        <v>0</v>
      </c>
      <c r="O53" s="32" t="n">
        <v>197</v>
      </c>
      <c r="P53" s="63" t="n">
        <v>3</v>
      </c>
    </row>
    <row r="54" customFormat="false" ht="12.75" hidden="false" customHeight="false" outlineLevel="0" collapsed="false">
      <c r="A54" s="34"/>
      <c r="B54" s="32"/>
      <c r="C54" s="32"/>
      <c r="D54" s="32"/>
      <c r="E54" s="32"/>
      <c r="F54" s="32"/>
      <c r="G54" s="32"/>
      <c r="H54" s="32"/>
      <c r="I54" s="32"/>
      <c r="J54" s="32"/>
      <c r="K54" s="32"/>
      <c r="L54" s="32"/>
      <c r="M54" s="32"/>
      <c r="N54" s="32"/>
      <c r="O54" s="32"/>
      <c r="P54" s="63"/>
    </row>
    <row r="55" customFormat="false" ht="12.75" hidden="false" customHeight="false" outlineLevel="0" collapsed="false">
      <c r="A55" s="30" t="s">
        <v>76</v>
      </c>
      <c r="B55" s="20" t="n">
        <f aca="false">SUM(B57:B60)</f>
        <v>4874</v>
      </c>
      <c r="C55" s="20" t="n">
        <f aca="false">SUM(C57:C60)</f>
        <v>1978</v>
      </c>
      <c r="D55" s="20" t="n">
        <f aca="false">SUM(D57:D60)</f>
        <v>2896</v>
      </c>
      <c r="E55" s="20" t="n">
        <f aca="false">SUM(E57:E60)</f>
        <v>44</v>
      </c>
      <c r="F55" s="20" t="n">
        <f aca="false">SUM(F57:F60)</f>
        <v>1019</v>
      </c>
      <c r="G55" s="20" t="n">
        <f aca="false">SUM(G57:G60)</f>
        <v>0</v>
      </c>
      <c r="H55" s="20" t="n">
        <f aca="false">SUM(H57:H60)</f>
        <v>130</v>
      </c>
      <c r="I55" s="20" t="n">
        <f aca="false">SUM(I57:I60)</f>
        <v>12</v>
      </c>
      <c r="J55" s="20" t="n">
        <f aca="false">SUM(J57:J60)</f>
        <v>473</v>
      </c>
      <c r="K55" s="20" t="n">
        <f aca="false">SUM(K57:K60)</f>
        <v>1</v>
      </c>
      <c r="L55" s="20" t="n">
        <f aca="false">SUM(L57:L60)</f>
        <v>22</v>
      </c>
      <c r="M55" s="20" t="n">
        <f aca="false">SUM(M57:M60)</f>
        <v>0</v>
      </c>
      <c r="N55" s="20" t="n">
        <f aca="false">SUM(N57:N60)</f>
        <v>0</v>
      </c>
      <c r="O55" s="20" t="n">
        <f aca="false">SUM(O57:O60)</f>
        <v>1137</v>
      </c>
      <c r="P55" s="19" t="n">
        <f aca="false">SUM(P57:P60)</f>
        <v>58</v>
      </c>
    </row>
    <row r="56" customFormat="false" ht="12.75" hidden="false" customHeight="false" outlineLevel="0" collapsed="false">
      <c r="A56" s="30"/>
      <c r="B56" s="32"/>
      <c r="C56" s="32"/>
      <c r="D56" s="32"/>
      <c r="E56" s="32"/>
      <c r="F56" s="32"/>
      <c r="G56" s="32"/>
      <c r="H56" s="32"/>
      <c r="I56" s="32"/>
      <c r="J56" s="32"/>
      <c r="K56" s="32"/>
      <c r="L56" s="32"/>
      <c r="M56" s="32"/>
      <c r="N56" s="32"/>
      <c r="O56" s="32"/>
      <c r="P56" s="63"/>
    </row>
    <row r="57" customFormat="false" ht="12.75" hidden="false" customHeight="false" outlineLevel="0" collapsed="false">
      <c r="A57" s="34" t="s">
        <v>77</v>
      </c>
      <c r="B57" s="32" t="n">
        <f aca="false">SUM(C57:D57)</f>
        <v>2003</v>
      </c>
      <c r="C57" s="32" t="n">
        <v>766</v>
      </c>
      <c r="D57" s="32" t="n">
        <f aca="false">SUM(E57:P57)</f>
        <v>1237</v>
      </c>
      <c r="E57" s="32" t="n">
        <v>0</v>
      </c>
      <c r="F57" s="32" t="n">
        <v>669</v>
      </c>
      <c r="G57" s="32" t="n">
        <v>0</v>
      </c>
      <c r="H57" s="32" t="n">
        <v>77</v>
      </c>
      <c r="I57" s="32" t="n">
        <v>4</v>
      </c>
      <c r="J57" s="32" t="n">
        <v>165</v>
      </c>
      <c r="K57" s="32" t="n">
        <v>0</v>
      </c>
      <c r="L57" s="32" t="n">
        <v>5</v>
      </c>
      <c r="M57" s="32" t="n">
        <v>0</v>
      </c>
      <c r="N57" s="32" t="n">
        <v>0</v>
      </c>
      <c r="O57" s="32" t="n">
        <v>315</v>
      </c>
      <c r="P57" s="63" t="n">
        <v>2</v>
      </c>
    </row>
    <row r="58" customFormat="false" ht="12.75" hidden="false" customHeight="false" outlineLevel="0" collapsed="false">
      <c r="A58" s="34" t="s">
        <v>78</v>
      </c>
      <c r="B58" s="32" t="n">
        <f aca="false">SUM(C58:D58)</f>
        <v>1876</v>
      </c>
      <c r="C58" s="32" t="n">
        <v>876</v>
      </c>
      <c r="D58" s="32" t="n">
        <f aca="false">SUM(E58:P58)</f>
        <v>1000</v>
      </c>
      <c r="E58" s="32" t="n">
        <v>43</v>
      </c>
      <c r="F58" s="32" t="n">
        <v>129</v>
      </c>
      <c r="G58" s="32" t="n">
        <v>0</v>
      </c>
      <c r="H58" s="32" t="n">
        <v>29</v>
      </c>
      <c r="I58" s="32" t="n">
        <v>1</v>
      </c>
      <c r="J58" s="32" t="n">
        <v>147</v>
      </c>
      <c r="K58" s="32" t="n">
        <v>1</v>
      </c>
      <c r="L58" s="32" t="n">
        <v>7</v>
      </c>
      <c r="M58" s="32" t="n">
        <v>0</v>
      </c>
      <c r="N58" s="32" t="n">
        <v>0</v>
      </c>
      <c r="O58" s="32" t="n">
        <v>643</v>
      </c>
      <c r="P58" s="63" t="n">
        <v>0</v>
      </c>
    </row>
    <row r="59" customFormat="false" ht="12.75" hidden="false" customHeight="false" outlineLevel="0" collapsed="false">
      <c r="A59" s="34" t="s">
        <v>79</v>
      </c>
      <c r="B59" s="32" t="n">
        <f aca="false">SUM(C59:D59)</f>
        <v>400</v>
      </c>
      <c r="C59" s="32" t="n">
        <v>129</v>
      </c>
      <c r="D59" s="32" t="n">
        <f aca="false">SUM(E59:P59)</f>
        <v>271</v>
      </c>
      <c r="E59" s="32" t="n">
        <v>1</v>
      </c>
      <c r="F59" s="32" t="n">
        <v>110</v>
      </c>
      <c r="G59" s="32" t="n">
        <v>0</v>
      </c>
      <c r="H59" s="32" t="n">
        <v>6</v>
      </c>
      <c r="I59" s="32" t="n">
        <v>1</v>
      </c>
      <c r="J59" s="32" t="n">
        <v>59</v>
      </c>
      <c r="K59" s="32" t="n">
        <v>0</v>
      </c>
      <c r="L59" s="32" t="n">
        <v>2</v>
      </c>
      <c r="M59" s="32" t="n">
        <v>0</v>
      </c>
      <c r="N59" s="32" t="n">
        <v>0</v>
      </c>
      <c r="O59" s="32" t="n">
        <v>80</v>
      </c>
      <c r="P59" s="63" t="n">
        <v>12</v>
      </c>
    </row>
    <row r="60" customFormat="false" ht="12.75" hidden="false" customHeight="false" outlineLevel="0" collapsed="false">
      <c r="A60" s="37" t="s">
        <v>80</v>
      </c>
      <c r="B60" s="39" t="n">
        <f aca="false">SUM(C60:D60)</f>
        <v>595</v>
      </c>
      <c r="C60" s="39" t="n">
        <v>207</v>
      </c>
      <c r="D60" s="39" t="n">
        <f aca="false">SUM(E60:P60)</f>
        <v>388</v>
      </c>
      <c r="E60" s="39" t="n">
        <v>0</v>
      </c>
      <c r="F60" s="39" t="n">
        <v>111</v>
      </c>
      <c r="G60" s="39" t="n">
        <v>0</v>
      </c>
      <c r="H60" s="39" t="n">
        <v>18</v>
      </c>
      <c r="I60" s="39" t="n">
        <v>6</v>
      </c>
      <c r="J60" s="39" t="n">
        <v>102</v>
      </c>
      <c r="K60" s="39" t="n">
        <v>0</v>
      </c>
      <c r="L60" s="39" t="n">
        <v>8</v>
      </c>
      <c r="M60" s="39" t="n">
        <v>0</v>
      </c>
      <c r="N60" s="39" t="n">
        <v>0</v>
      </c>
      <c r="O60" s="39" t="n">
        <v>99</v>
      </c>
      <c r="P60" s="78" t="n">
        <v>44</v>
      </c>
    </row>
    <row r="61" customFormat="false" ht="12.75" hidden="false" customHeight="false" outlineLevel="0" collapsed="false">
      <c r="A61" s="1" t="s">
        <v>82</v>
      </c>
    </row>
  </sheetData>
  <mergeCells count="2">
    <mergeCell ref="A3:P3"/>
    <mergeCell ref="A4:P4"/>
  </mergeCells>
  <printOptions headings="false" gridLines="false" gridLinesSet="true" horizontalCentered="true" verticalCentered="true"/>
  <pageMargins left="0.39375"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6:13:47Z</dcterms:created>
  <dc:creator>arodrigueza</dc:creator>
  <dc:description/>
  <dc:language>en-US</dc:language>
  <cp:lastModifiedBy>ellanten</cp:lastModifiedBy>
  <cp:lastPrinted>2007-07-25T19:25:48Z</cp:lastPrinted>
  <dcterms:modified xsi:type="dcterms:W3CDTF">2007-07-25T19:27:49Z</dcterms:modified>
  <cp:revision>0</cp:revision>
  <dc:subject/>
  <dc:title/>
</cp:coreProperties>
</file>