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162" sheetId="1" state="visible" r:id="rId2"/>
    <sheet name="163" sheetId="2" state="visible" r:id="rId3"/>
    <sheet name="164" sheetId="3" state="visible" r:id="rId4"/>
    <sheet name="165" sheetId="4" state="visible" r:id="rId5"/>
    <sheet name="166" sheetId="5" state="visible" r:id="rId6"/>
    <sheet name="167" sheetId="6" state="visible" r:id="rId7"/>
    <sheet name="168" sheetId="7" state="visible" r:id="rId8"/>
    <sheet name="169" sheetId="8" state="visible" r:id="rId9"/>
    <sheet name="170" sheetId="9" state="visible" r:id="rId10"/>
    <sheet name="171" sheetId="10" state="visible" r:id="rId11"/>
    <sheet name="172" sheetId="11" state="visible" r:id="rId12"/>
    <sheet name="173" sheetId="12" state="visible" r:id="rId13"/>
    <sheet name="174" sheetId="13" state="visible" r:id="rId14"/>
    <sheet name="175" sheetId="14" state="visible" r:id="rId15"/>
    <sheet name="176" sheetId="15" state="visible" r:id="rId16"/>
    <sheet name="177" sheetId="16" state="visible" r:id="rId17"/>
    <sheet name="178" sheetId="17" state="visible" r:id="rId18"/>
    <sheet name="179" sheetId="18" state="visible" r:id="rId19"/>
    <sheet name="180" sheetId="19" state="visible" r:id="rId20"/>
    <sheet name="181" sheetId="20" state="visible" r:id="rId21"/>
    <sheet name="182" sheetId="21" state="visible" r:id="rId22"/>
    <sheet name="183" sheetId="22" state="visible" r:id="rId23"/>
  </sheets>
  <definedNames>
    <definedName function="false" hidden="false" localSheetId="4" name="_xlnm.Print_Area" vbProcedure="false">'166'!$A$1:$H$55</definedName>
    <definedName function="false" hidden="false" localSheetId="6" name="_xlnm.Print_Area" vbProcedure="false">'168'!$A$1:$K$20</definedName>
    <definedName function="false" hidden="false" localSheetId="9" name="_xlnm.Print_Area" vbProcedure="false">'171'!$A$1:$J$55</definedName>
    <definedName function="false" hidden="false" localSheetId="10" name="_xlnm.Print_Area" vbProcedure="false">'172'!$A$1:$O$54</definedName>
    <definedName function="false" hidden="false" localSheetId="11" name="_xlnm.Print_Area" vbProcedure="false">'173'!$A$1:$E$63</definedName>
    <definedName function="false" hidden="false" localSheetId="12" name="_xlnm.Print_Area" vbProcedure="false">'174'!$A$1:$G$54</definedName>
    <definedName function="false" hidden="false" localSheetId="18" name="_xlnm.Print_Area" vbProcedure="false">'180'!$A$1:$N$15</definedName>
    <definedName function="false" hidden="false" localSheetId="19" name="_xlnm.Print_Titles" vbProcedure="false">'181'!$5:$7</definedName>
    <definedName function="false" hidden="false" localSheetId="20" name="_xlnm.Print_Area" vbProcedure="false">'182'!$A$1:$H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572">
  <si>
    <t xml:space="preserve">CUADRO N° 162</t>
  </si>
  <si>
    <t xml:space="preserve">MOVIMIENTO OCURRIDO EN LOS TRIBUNALES PENALES DURANTE EL 2006</t>
  </si>
  <si>
    <t xml:space="preserve">Circu-</t>
  </si>
  <si>
    <t xml:space="preserve">Casos</t>
  </si>
  <si>
    <t xml:space="preserve">Apertura</t>
  </si>
  <si>
    <t xml:space="preserve">Fallados</t>
  </si>
  <si>
    <t xml:space="preserve">Sobre-</t>
  </si>
  <si>
    <t xml:space="preserve">Incompe-</t>
  </si>
  <si>
    <t xml:space="preserve">Acumula-</t>
  </si>
  <si>
    <t xml:space="preserve">    Circulante al 31/12/06</t>
  </si>
  <si>
    <t xml:space="preserve">TRIBUNAL </t>
  </si>
  <si>
    <t xml:space="preserve">lante</t>
  </si>
  <si>
    <t xml:space="preserve">Entrados</t>
  </si>
  <si>
    <t xml:space="preserve">Reentra-</t>
  </si>
  <si>
    <t xml:space="preserve">Testim.</t>
  </si>
  <si>
    <t xml:space="preserve">Termi-</t>
  </si>
  <si>
    <t xml:space="preserve">con</t>
  </si>
  <si>
    <t xml:space="preserve">seimien-</t>
  </si>
  <si>
    <t xml:space="preserve">tencias</t>
  </si>
  <si>
    <t xml:space="preserve">dos</t>
  </si>
  <si>
    <t xml:space="preserve"> Piezas</t>
  </si>
  <si>
    <t xml:space="preserve">nados</t>
  </si>
  <si>
    <t xml:space="preserve">Senten-</t>
  </si>
  <si>
    <t xml:space="preserve">tos</t>
  </si>
  <si>
    <t xml:space="preserve">T O T A L</t>
  </si>
  <si>
    <t xml:space="preserve">En Trami-</t>
  </si>
  <si>
    <t xml:space="preserve">Con Resol.</t>
  </si>
  <si>
    <t xml:space="preserve">cia</t>
  </si>
  <si>
    <t xml:space="preserve">tación</t>
  </si>
  <si>
    <t xml:space="preserve">Provisional</t>
  </si>
  <si>
    <t xml:space="preserve">TOTAL</t>
  </si>
  <si>
    <t xml:space="preserve">PROVINCIA DE SAN JOSE</t>
  </si>
  <si>
    <t xml:space="preserve">I Circuito Judicial San José</t>
  </si>
  <si>
    <t xml:space="preserve">Penal Hatillo</t>
  </si>
  <si>
    <t xml:space="preserve">Penal Desamparados</t>
  </si>
  <si>
    <t xml:space="preserve">II Circuito Judicial San José</t>
  </si>
  <si>
    <t xml:space="preserve">Zona Sur (Pérez Zeledón)</t>
  </si>
  <si>
    <t xml:space="preserve">PROVINCIA DE ALAJUELA</t>
  </si>
  <si>
    <t xml:space="preserve">I Circuito Judicial Alajuela</t>
  </si>
  <si>
    <t xml:space="preserve">Penal San Ramón</t>
  </si>
  <si>
    <t xml:space="preserve">II Circuito Judicial Alajuela</t>
  </si>
  <si>
    <t xml:space="preserve">PROVINCIA DE CARTAGO</t>
  </si>
  <si>
    <t xml:space="preserve">Cartago</t>
  </si>
  <si>
    <t xml:space="preserve">Penal Turrialba</t>
  </si>
  <si>
    <t xml:space="preserve">PROVINCIA DE HEREDIA</t>
  </si>
  <si>
    <t xml:space="preserve">Heredia</t>
  </si>
  <si>
    <t xml:space="preserve">PROVINCIA DE GUANACASTE</t>
  </si>
  <si>
    <t xml:space="preserve">Guanacaste (Liberia)</t>
  </si>
  <si>
    <t xml:space="preserve">Penal de Cañas</t>
  </si>
  <si>
    <t xml:space="preserve">Penal de Nicoya</t>
  </si>
  <si>
    <t xml:space="preserve">Penal de Santa Cruz</t>
  </si>
  <si>
    <t xml:space="preserve">PUNTARENAS</t>
  </si>
  <si>
    <t xml:space="preserve">Puntarenas</t>
  </si>
  <si>
    <t xml:space="preserve">Penal Aguirre-Parrita</t>
  </si>
  <si>
    <t xml:space="preserve">Penal de Golfito </t>
  </si>
  <si>
    <t xml:space="preserve">Penal de Osa</t>
  </si>
  <si>
    <t xml:space="preserve">Penal de Corredores</t>
  </si>
  <si>
    <t xml:space="preserve">PROVINCIA DE LIMON</t>
  </si>
  <si>
    <t xml:space="preserve">I Circuito Zona Atlántica (Limón)</t>
  </si>
  <si>
    <t xml:space="preserve">II Circuito Zona Atlántica (Pococí)</t>
  </si>
  <si>
    <t xml:space="preserve">Nota 1: Se trasladaron  del Tribunal Penal Primer Circuito Judicial de San José Sede Desamparados 277 expedientes al Tribunal Penal Primer Circuito Judicial de San José Sede Hatillo.</t>
  </si>
  <si>
    <t xml:space="preserve">Elaborado por: Sección de Estadística, Departamento de Planificación.</t>
  </si>
  <si>
    <t xml:space="preserve"> </t>
  </si>
  <si>
    <t xml:space="preserve">CUADRO N° 163</t>
  </si>
  <si>
    <t xml:space="preserve">CIRCULANTE DE LOS TRIBUNALES PENALES SEGUN ESTADO DEL EXPEDIENTE AL  CONCLUIR EL 2006</t>
  </si>
  <si>
    <t xml:space="preserve">ESTADO DEL EXPEDIENTE</t>
  </si>
  <si>
    <t xml:space="preserve">En </t>
  </si>
  <si>
    <t xml:space="preserve">Con</t>
  </si>
  <si>
    <t xml:space="preserve">Suspendido x</t>
  </si>
  <si>
    <t xml:space="preserve">Conciliación</t>
  </si>
  <si>
    <t xml:space="preserve">Suspensión</t>
  </si>
  <si>
    <t xml:space="preserve">Reparación </t>
  </si>
  <si>
    <t xml:space="preserve">Otro</t>
  </si>
  <si>
    <t xml:space="preserve">Tramitación</t>
  </si>
  <si>
    <t xml:space="preserve">Rebeldía</t>
  </si>
  <si>
    <t xml:space="preserve">Acc.Inconst.</t>
  </si>
  <si>
    <t xml:space="preserve">Condicionada</t>
  </si>
  <si>
    <t xml:space="preserve">Proc. Prueba</t>
  </si>
  <si>
    <t xml:space="preserve">de Daño</t>
  </si>
  <si>
    <r>
      <rPr>
        <sz val="10"/>
        <rFont val="Times New Roman"/>
        <family val="1"/>
      </rPr>
      <t xml:space="preserve">Zona Sur (Pérez Zeledón)</t>
    </r>
    <r>
      <rPr>
        <vertAlign val="superscript"/>
        <sz val="10"/>
        <rFont val="Times New Roman"/>
        <family val="1"/>
      </rPr>
      <t xml:space="preserve"> </t>
    </r>
  </si>
  <si>
    <t xml:space="preserve">Penal de San Ramón</t>
  </si>
  <si>
    <t xml:space="preserve">Elaborado por:  Sección de Estadística, Departamento de Planificación</t>
  </si>
  <si>
    <t xml:space="preserve">CUADRO N°  164</t>
  </si>
  <si>
    <t xml:space="preserve">OFICINA DE PROCEDENCIA DE LOS CASOS ENTRADOS EN LOS </t>
  </si>
  <si>
    <t xml:space="preserve">TRIBUNALES PENALES DURANTE EL 2006</t>
  </si>
  <si>
    <t xml:space="preserve">O F I C I N A</t>
  </si>
  <si>
    <t xml:space="preserve">CANTIDAD</t>
  </si>
  <si>
    <t xml:space="preserve">JUZGADOS PENALES</t>
  </si>
  <si>
    <t xml:space="preserve">TRIBUNALES PENALES</t>
  </si>
  <si>
    <t xml:space="preserve">I Circuito San José </t>
  </si>
  <si>
    <t xml:space="preserve">Casación Penal</t>
  </si>
  <si>
    <t xml:space="preserve">Hatillo</t>
  </si>
  <si>
    <t xml:space="preserve">I Circuito San José</t>
  </si>
  <si>
    <t xml:space="preserve">Desamparados </t>
  </si>
  <si>
    <t xml:space="preserve">Pavas </t>
  </si>
  <si>
    <t xml:space="preserve">Puriscal </t>
  </si>
  <si>
    <t xml:space="preserve">Penal II Circuito Judicial San José</t>
  </si>
  <si>
    <t xml:space="preserve">II Circuito San José </t>
  </si>
  <si>
    <t xml:space="preserve">I Circuito Alajuela</t>
  </si>
  <si>
    <t xml:space="preserve">Grecia</t>
  </si>
  <si>
    <t xml:space="preserve">II Circuito Alajuela (San Carlos)</t>
  </si>
  <si>
    <t xml:space="preserve">San Ramón</t>
  </si>
  <si>
    <t xml:space="preserve">Cartago </t>
  </si>
  <si>
    <t xml:space="preserve">Turrialba</t>
  </si>
  <si>
    <t xml:space="preserve">La Unión</t>
  </si>
  <si>
    <t xml:space="preserve">Penal Cañas</t>
  </si>
  <si>
    <t xml:space="preserve">Penal Nicoya</t>
  </si>
  <si>
    <t xml:space="preserve">San Joaquín de Flores</t>
  </si>
  <si>
    <t xml:space="preserve">Penal Santa Cruz</t>
  </si>
  <si>
    <t xml:space="preserve">Sarapiquí</t>
  </si>
  <si>
    <t xml:space="preserve">Puntarenas </t>
  </si>
  <si>
    <t xml:space="preserve">Cañas </t>
  </si>
  <si>
    <t xml:space="preserve">Penal Golfito</t>
  </si>
  <si>
    <t xml:space="preserve">Nicoya</t>
  </si>
  <si>
    <t xml:space="preserve">Penal Osa</t>
  </si>
  <si>
    <t xml:space="preserve">Santa Cruz</t>
  </si>
  <si>
    <t xml:space="preserve">Penal Corredores</t>
  </si>
  <si>
    <t xml:space="preserve">Aguirre-Parrita</t>
  </si>
  <si>
    <t xml:space="preserve">Golfito</t>
  </si>
  <si>
    <t xml:space="preserve">Osa</t>
  </si>
  <si>
    <t xml:space="preserve">OTRAS OFICINAS</t>
  </si>
  <si>
    <t xml:space="preserve">Corredores</t>
  </si>
  <si>
    <t xml:space="preserve">Fiscalía de Hatillo</t>
  </si>
  <si>
    <t xml:space="preserve">I Circuito Zona Atlántica</t>
  </si>
  <si>
    <t xml:space="preserve">Fiscalía de Osa</t>
  </si>
  <si>
    <t xml:space="preserve">II Circuito Zona Atlántica</t>
  </si>
  <si>
    <t xml:space="preserve">Fiscalía de Nicoya</t>
  </si>
  <si>
    <t xml:space="preserve">Siquirres</t>
  </si>
  <si>
    <t xml:space="preserve">Juzgado Contrav. de Nicoya</t>
  </si>
  <si>
    <t xml:space="preserve">Bribri</t>
  </si>
  <si>
    <t xml:space="preserve">Fiscalía de Aguirre y Parrita</t>
  </si>
  <si>
    <t xml:space="preserve">Juzgado Contrav. de San Ramón</t>
  </si>
  <si>
    <t xml:space="preserve">Fiscalía de Heredia</t>
  </si>
  <si>
    <t xml:space="preserve">Fiscalía de Puriscal</t>
  </si>
  <si>
    <t xml:space="preserve">Secretaria Corte</t>
  </si>
  <si>
    <t xml:space="preserve">Oficina Receptora Documentos</t>
  </si>
  <si>
    <t xml:space="preserve">Fiscalía Adjunta II  de San José</t>
  </si>
  <si>
    <t xml:space="preserve">Fiscalía de Pococí</t>
  </si>
  <si>
    <t xml:space="preserve">Juzgado Contrav. de Osa</t>
  </si>
  <si>
    <t xml:space="preserve">Fiscalía de Liberia</t>
  </si>
  <si>
    <t xml:space="preserve">Fiscalía de Cartago</t>
  </si>
  <si>
    <t xml:space="preserve">Fiscalía de Narcotráfico</t>
  </si>
  <si>
    <t xml:space="preserve">Juzgado de Tránsito de Nicoya</t>
  </si>
  <si>
    <t xml:space="preserve">Cuadro N° 165</t>
  </si>
  <si>
    <t xml:space="preserve">DELITOS DE ACCION PRIVADA Y EXTRADICIONES ENTRADOS EN LOS TRIBUNALES PENALES  DURANTE EL 2006</t>
  </si>
  <si>
    <t xml:space="preserve">TRIBUNAL PENAL</t>
  </si>
  <si>
    <t xml:space="preserve"> T I P O   D E   D E L I T O</t>
  </si>
  <si>
    <t xml:space="preserve">INJURIAS</t>
  </si>
  <si>
    <t xml:space="preserve">CALUM-  NIAS</t>
  </si>
  <si>
    <t xml:space="preserve"> DIFAMACION</t>
  </si>
  <si>
    <t xml:space="preserve">PROPAGANDA DESLEAL </t>
  </si>
  <si>
    <t xml:space="preserve">OTROS </t>
  </si>
  <si>
    <t xml:space="preserve">EXTRADI-CCIONES</t>
  </si>
  <si>
    <t xml:space="preserve">CUADRO N° 166</t>
  </si>
  <si>
    <t xml:space="preserve">CASOS FALLADOS CON SENTENCIA Y DEBATES CELEBRADOS Y NO REALIZADOS</t>
  </si>
  <si>
    <t xml:space="preserve">POR LOS TRIBUNALES PENALES DURANTE EL 2006</t>
  </si>
  <si>
    <t xml:space="preserve">    CASOS FALLADOS CON SENTENCIA</t>
  </si>
  <si>
    <t xml:space="preserve"> DEBATES</t>
  </si>
  <si>
    <t xml:space="preserve">Cole-</t>
  </si>
  <si>
    <t xml:space="preserve">Uniperso-</t>
  </si>
  <si>
    <t xml:space="preserve">Abre-</t>
  </si>
  <si>
    <t xml:space="preserve">Celebra-</t>
  </si>
  <si>
    <t xml:space="preserve">No </t>
  </si>
  <si>
    <t xml:space="preserve">giados</t>
  </si>
  <si>
    <t xml:space="preserve">nales</t>
  </si>
  <si>
    <t xml:space="preserve">viados</t>
  </si>
  <si>
    <t xml:space="preserve">realizados</t>
  </si>
  <si>
    <t xml:space="preserve">CUADRO N° 167</t>
  </si>
  <si>
    <t xml:space="preserve">CASOS FALLADOS SEGUN TIPO DE SENTENCIA DICTADA POR LOS</t>
  </si>
  <si>
    <t xml:space="preserve">TRIBUNALES PENALES  DURANTE EL  2006</t>
  </si>
  <si>
    <t xml:space="preserve">            TIPO DE SENTENCIA DICTADA</t>
  </si>
  <si>
    <t xml:space="preserve">Conde-</t>
  </si>
  <si>
    <t xml:space="preserve">Absolu-</t>
  </si>
  <si>
    <t xml:space="preserve">Cond. y</t>
  </si>
  <si>
    <t xml:space="preserve">Absol. y</t>
  </si>
  <si>
    <t xml:space="preserve">Cond-Absol.</t>
  </si>
  <si>
    <t xml:space="preserve">natoria</t>
  </si>
  <si>
    <t xml:space="preserve">toria</t>
  </si>
  <si>
    <t xml:space="preserve">Absol.</t>
  </si>
  <si>
    <t xml:space="preserve">Sin Lugar</t>
  </si>
  <si>
    <t xml:space="preserve">Con Lugar</t>
  </si>
  <si>
    <t xml:space="preserve">Zona Sur (Pérez Zeledón) </t>
  </si>
  <si>
    <t xml:space="preserve">CUADRO Nº 168</t>
  </si>
  <si>
    <t xml:space="preserve">CASOS FALLADOS POR LOS TRIBUNALES PENALES SEGUN TIPO DE</t>
  </si>
  <si>
    <t xml:space="preserve">SENTENCIA DICTADA E INTEGRACIÓN DURANTE EL  2006</t>
  </si>
  <si>
    <t xml:space="preserve">(los términos con lugar y sin lugar se refieren al resultado de la acción civil resarcitoria)</t>
  </si>
  <si>
    <t xml:space="preserve">INTEGRACION</t>
  </si>
  <si>
    <t xml:space="preserve">Colegiado</t>
  </si>
  <si>
    <t xml:space="preserve">Unipersonal</t>
  </si>
  <si>
    <t xml:space="preserve">Abreviados</t>
  </si>
  <si>
    <t xml:space="preserve">Elaborado por: Sección de Estadística, Departamento de Planificación</t>
  </si>
  <si>
    <r>
      <rPr>
        <sz val="10"/>
        <rFont val="Times New Roman"/>
        <family val="1"/>
      </rPr>
      <t xml:space="preserve">Heredia </t>
    </r>
    <r>
      <rPr>
        <sz val="10"/>
        <color rgb="FFFF0000"/>
        <rFont val="Times New Roman"/>
        <family val="1"/>
      </rPr>
      <t xml:space="preserve">Raúl</t>
    </r>
  </si>
  <si>
    <t xml:space="preserve">CUADRO N° 169</t>
  </si>
  <si>
    <t xml:space="preserve">  NUMERO DE AUDIENCIAS OCUPADAS EN LOS CASOS FALLADOS CON SENTENCIA POR LOS </t>
  </si>
  <si>
    <t xml:space="preserve">TRIBUNALES PENALES DURANTE EL  2006</t>
  </si>
  <si>
    <t xml:space="preserve">AUDIENCIAS</t>
  </si>
  <si>
    <t xml:space="preserve">TOTAL DE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CUADRO N° 170</t>
  </si>
  <si>
    <t xml:space="preserve">DEBATES SEÑALADOS Y NO CELEBRADOS POR LOS TRIBUNALES PENALES SEGUN MOTIVO DE CANCELACION</t>
  </si>
  <si>
    <t xml:space="preserve"> DURANTE EL  2006</t>
  </si>
  <si>
    <t xml:space="preserve">MOTIVO DE CANCELACION DE LOS DEBATES</t>
  </si>
  <si>
    <t xml:space="preserve">T R I B U N A L   P E N A L</t>
  </si>
  <si>
    <t xml:space="preserve">I CIR SAN JOSE</t>
  </si>
  <si>
    <t xml:space="preserve">HATI LLO</t>
  </si>
  <si>
    <t xml:space="preserve">DESAM PARADOS</t>
  </si>
  <si>
    <t xml:space="preserve">II CIR SAN JOSE</t>
  </si>
  <si>
    <t xml:space="preserve">ZONA SUR</t>
  </si>
  <si>
    <t xml:space="preserve">I CIR ALAJUELA</t>
  </si>
  <si>
    <t xml:space="preserve">SAN RAMON</t>
  </si>
  <si>
    <t xml:space="preserve">II CIR ALAJUELA</t>
  </si>
  <si>
    <t xml:space="preserve">CAR TAGO</t>
  </si>
  <si>
    <t xml:space="preserve">TU RRIALBA</t>
  </si>
  <si>
    <t xml:space="preserve">HERE DIA</t>
  </si>
  <si>
    <t xml:space="preserve">LI BERIA</t>
  </si>
  <si>
    <t xml:space="preserve">CAÑAS</t>
  </si>
  <si>
    <t xml:space="preserve">NICO  YA</t>
  </si>
  <si>
    <t xml:space="preserve">SANTA CRUZ</t>
  </si>
  <si>
    <t xml:space="preserve">PUNTA RENAS</t>
  </si>
  <si>
    <t xml:space="preserve">AGUI RRE</t>
  </si>
  <si>
    <t xml:space="preserve">GOL FITO</t>
  </si>
  <si>
    <t xml:space="preserve">OSA</t>
  </si>
  <si>
    <t xml:space="preserve">CORRE DORES</t>
  </si>
  <si>
    <t xml:space="preserve">I ZONA ATLAN</t>
  </si>
  <si>
    <t xml:space="preserve">II ZONA ATLAN</t>
  </si>
  <si>
    <t xml:space="preserve">Acción Inconstitucionalidad</t>
  </si>
  <si>
    <t xml:space="preserve">Acumulación </t>
  </si>
  <si>
    <t xml:space="preserve">Actividad procesal defectuosa</t>
  </si>
  <si>
    <t xml:space="preserve">Anulado Requerimiento </t>
  </si>
  <si>
    <t xml:space="preserve">Anulado todo lo Actuado</t>
  </si>
  <si>
    <t xml:space="preserve">Ausen. Representante Civil</t>
  </si>
  <si>
    <t xml:space="preserve">Ausencia Defensor Privado (justif.)</t>
  </si>
  <si>
    <t xml:space="preserve">Ausencia Defensor Privado</t>
  </si>
  <si>
    <t xml:space="preserve">Ausencia Defensor Público</t>
  </si>
  <si>
    <t xml:space="preserve">Ausencia Defensor Público (justif.)</t>
  </si>
  <si>
    <t xml:space="preserve">Ausencia Fiscal (justif.)</t>
  </si>
  <si>
    <t xml:space="preserve">Ausencia Fiscal</t>
  </si>
  <si>
    <t xml:space="preserve">Ausencia Imputado  (justif.)</t>
  </si>
  <si>
    <t xml:space="preserve">Ausencia Imputado</t>
  </si>
  <si>
    <t xml:space="preserve">Ausencia Imputado  (no se citó)</t>
  </si>
  <si>
    <t xml:space="preserve">Ausencia Juez (justif.)</t>
  </si>
  <si>
    <t xml:space="preserve">Ausencia Juez</t>
  </si>
  <si>
    <t xml:space="preserve">Ausencia Ofendido (justif.) </t>
  </si>
  <si>
    <t xml:space="preserve">Ausencia Ofendido </t>
  </si>
  <si>
    <t xml:space="preserve">Ausencia del procurador</t>
  </si>
  <si>
    <t xml:space="preserve">Ausencia Testigos</t>
  </si>
  <si>
    <t xml:space="preserve">Cambio de fecha</t>
  </si>
  <si>
    <t xml:space="preserve">Cambio  Juez</t>
  </si>
  <si>
    <t xml:space="preserve">Cambio Defensor</t>
  </si>
  <si>
    <t xml:space="preserve">Cambio Penal Reo (sin com.)</t>
  </si>
  <si>
    <t xml:space="preserve">Choques Debates (defensor)</t>
  </si>
  <si>
    <t xml:space="preserve">Choques Debates (fiscal)</t>
  </si>
  <si>
    <t xml:space="preserve">Choques Debates del Juez</t>
  </si>
  <si>
    <t xml:space="preserve">Choque de debates (Procurador)</t>
  </si>
  <si>
    <t xml:space="preserve">Error Señalamiento Debate</t>
  </si>
  <si>
    <t xml:space="preserve">Exp. En otra Oficina Judicial</t>
  </si>
  <si>
    <t xml:space="preserve">Falta Prueba (dict. Perit. etc.)</t>
  </si>
  <si>
    <t xml:space="preserve">Falta de interprete</t>
  </si>
  <si>
    <t xml:space="preserve">Ineficaz apertura ajuicio</t>
  </si>
  <si>
    <t xml:space="preserve">Intereses contrapuestos</t>
  </si>
  <si>
    <t xml:space="preserve">Imputado Llegó Tarde</t>
  </si>
  <si>
    <t xml:space="preserve">Imputado citado no compareció</t>
  </si>
  <si>
    <t xml:space="preserve">Incompetencia</t>
  </si>
  <si>
    <t xml:space="preserve">Inhibitoria Juez</t>
  </si>
  <si>
    <t xml:space="preserve">Juez Deliberado</t>
  </si>
  <si>
    <t xml:space="preserve">No se integró tribunal</t>
  </si>
  <si>
    <t xml:space="preserve">No Hay Juez Nombrado</t>
  </si>
  <si>
    <t xml:space="preserve">No se presentó el actor civil</t>
  </si>
  <si>
    <t xml:space="preserve">No se presentó representan te el actor civil</t>
  </si>
  <si>
    <t xml:space="preserve">No se Citó/Not. Partes</t>
  </si>
  <si>
    <t xml:space="preserve">No se Presentó Nadie</t>
  </si>
  <si>
    <t xml:space="preserve">No se Traladó Reo</t>
  </si>
  <si>
    <t xml:space="preserve">No vino nadie</t>
  </si>
  <si>
    <t xml:space="preserve">Para Solicitar Interprete</t>
  </si>
  <si>
    <t xml:space="preserve">Pendiente Acción Civil</t>
  </si>
  <si>
    <t xml:space="preserve">Por  Acuerdo Partes</t>
  </si>
  <si>
    <t xml:space="preserve">Por Seminario o Curso de Capacitación</t>
  </si>
  <si>
    <t xml:space="preserve">Por Solic. Defensor Privado</t>
  </si>
  <si>
    <t xml:space="preserve">Por Solic. Defensor Público</t>
  </si>
  <si>
    <t xml:space="preserve">Por Solic. Ministerio  Público</t>
  </si>
  <si>
    <t xml:space="preserve">Por solicitid del Procurador</t>
  </si>
  <si>
    <t xml:space="preserve">Por solicitid del actor civil</t>
  </si>
  <si>
    <t xml:space="preserve">Continuación cuadro N° 170</t>
  </si>
  <si>
    <t xml:space="preserve">Prejudicialidad</t>
  </si>
  <si>
    <t xml:space="preserve">Prescripción</t>
  </si>
  <si>
    <t xml:space="preserve">Renuncia Defensor Privado</t>
  </si>
  <si>
    <t xml:space="preserve">Sobreseimiento</t>
  </si>
  <si>
    <t xml:space="preserve">Sin jueces para intergrar Tribunal </t>
  </si>
  <si>
    <t xml:space="preserve">No hubo transpaso por jueces</t>
  </si>
  <si>
    <t xml:space="preserve">No llegó querellado</t>
  </si>
  <si>
    <t xml:space="preserve">Consulta a Sala Constitucional</t>
  </si>
  <si>
    <t xml:space="preserve">Aplicación dictamen</t>
  </si>
  <si>
    <t xml:space="preserve">Señalamiento Revocado</t>
  </si>
  <si>
    <t xml:space="preserve">Varió Señalamiento</t>
  </si>
  <si>
    <t xml:space="preserve">Sin Efecto Señalamiento</t>
  </si>
  <si>
    <t xml:space="preserve">Recalificación del delito</t>
  </si>
  <si>
    <t xml:space="preserve">Incapacidad  del imputado</t>
  </si>
  <si>
    <t xml:space="preserve">Incapacidad  defensor</t>
  </si>
  <si>
    <t xml:space="preserve">Incapacidad de Juez</t>
  </si>
  <si>
    <t xml:space="preserve">Medidas alternativas</t>
  </si>
  <si>
    <t xml:space="preserve">Muerte del imputado</t>
  </si>
  <si>
    <t xml:space="preserve">Querellante no tenía poder </t>
  </si>
  <si>
    <t xml:space="preserve">Otros</t>
  </si>
  <si>
    <t xml:space="preserve">CUADRO N° 171</t>
  </si>
  <si>
    <t xml:space="preserve">RESOLUCIONES INTERMEDIAS O PROVISIONALES DICTADAS </t>
  </si>
  <si>
    <t xml:space="preserve"> POR LOS TRIBUNALES PENALES DURANTE EL 2006</t>
  </si>
  <si>
    <t xml:space="preserve">           TIPO DE RESOLUCION INTERMEDIA O PROVISIONAL DICTADA</t>
  </si>
  <si>
    <t xml:space="preserve">Pago</t>
  </si>
  <si>
    <t xml:space="preserve">Reparación</t>
  </si>
  <si>
    <t xml:space="preserve">Criterio</t>
  </si>
  <si>
    <t xml:space="preserve">por Acción</t>
  </si>
  <si>
    <t xml:space="preserve">Multa</t>
  </si>
  <si>
    <t xml:space="preserve">Proceso</t>
  </si>
  <si>
    <t xml:space="preserve">Oportunidad</t>
  </si>
  <si>
    <t xml:space="preserve">Inconst.</t>
  </si>
  <si>
    <t xml:space="preserve">a Prueba</t>
  </si>
  <si>
    <t xml:space="preserve">(inc. b y d)</t>
  </si>
  <si>
    <t xml:space="preserve">II Circuito Judicial  San José</t>
  </si>
  <si>
    <t xml:space="preserve">Penal Turrialba..</t>
  </si>
  <si>
    <t xml:space="preserve">Penal de Golfito</t>
  </si>
  <si>
    <t xml:space="preserve">CUADRO N° 172</t>
  </si>
  <si>
    <t xml:space="preserve">CASOS ENTRADOS EN APELACION EN LOS TRIBUNALES PENALES DURANTE EL 2006</t>
  </si>
  <si>
    <t xml:space="preserve">TIPO DE APELACION</t>
  </si>
  <si>
    <t xml:space="preserve">Incidente</t>
  </si>
  <si>
    <t xml:space="preserve">Sobresei</t>
  </si>
  <si>
    <t xml:space="preserve">Desesti-</t>
  </si>
  <si>
    <t xml:space="preserve">Medida</t>
  </si>
  <si>
    <t xml:space="preserve">Prisión</t>
  </si>
  <si>
    <t xml:space="preserve">Trami-</t>
  </si>
  <si>
    <t xml:space="preserve">Gravamen</t>
  </si>
  <si>
    <t xml:space="preserve">Conflicto</t>
  </si>
  <si>
    <t xml:space="preserve">Recusa-</t>
  </si>
  <si>
    <t xml:space="preserve">Recurso</t>
  </si>
  <si>
    <t xml:space="preserve">Apetura </t>
  </si>
  <si>
    <t xml:space="preserve">Ejecución</t>
  </si>
  <si>
    <t xml:space="preserve">miento</t>
  </si>
  <si>
    <t xml:space="preserve">mación</t>
  </si>
  <si>
    <t xml:space="preserve">Discipli-</t>
  </si>
  <si>
    <t xml:space="preserve">Preven-</t>
  </si>
  <si>
    <t xml:space="preserve">Susti-</t>
  </si>
  <si>
    <t xml:space="preserve">Irrepa-</t>
  </si>
  <si>
    <t xml:space="preserve">Compe-</t>
  </si>
  <si>
    <t xml:space="preserve">ciòn</t>
  </si>
  <si>
    <t xml:space="preserve">de</t>
  </si>
  <si>
    <t xml:space="preserve">a juicio</t>
  </si>
  <si>
    <t xml:space="preserve">Tipo</t>
  </si>
  <si>
    <t xml:space="preserve">(Art. 454)</t>
  </si>
  <si>
    <t xml:space="preserve">Definitivo</t>
  </si>
  <si>
    <t xml:space="preserve">naria</t>
  </si>
  <si>
    <t xml:space="preserve">tiva</t>
  </si>
  <si>
    <t xml:space="preserve">tutiva</t>
  </si>
  <si>
    <t xml:space="preserve">Compleja</t>
  </si>
  <si>
    <t xml:space="preserve">rable</t>
  </si>
  <si>
    <t xml:space="preserve">tencia</t>
  </si>
  <si>
    <t xml:space="preserve">Queja</t>
  </si>
  <si>
    <t xml:space="preserve">CUADRO N° 173</t>
  </si>
  <si>
    <t xml:space="preserve">OFICINA DE PROCEDENCIA DE LOS CASOS ENTRADOS EN APELACION EN LOS</t>
  </si>
  <si>
    <t xml:space="preserve">Penal II Circuito Judicial San José </t>
  </si>
  <si>
    <t xml:space="preserve">Desamparados</t>
  </si>
  <si>
    <t xml:space="preserve">Pavas</t>
  </si>
  <si>
    <t xml:space="preserve">Puriscal</t>
  </si>
  <si>
    <t xml:space="preserve">II Circuito San José</t>
  </si>
  <si>
    <t xml:space="preserve">I Circuito Alajuela </t>
  </si>
  <si>
    <t xml:space="preserve">II Circuito Alajuela</t>
  </si>
  <si>
    <t xml:space="preserve">Juzgado Contravencional Alajuelita</t>
  </si>
  <si>
    <t xml:space="preserve">La Unión </t>
  </si>
  <si>
    <t xml:space="preserve">Juzgado Contravencional Hatillo</t>
  </si>
  <si>
    <t xml:space="preserve">Juzgado Contravencional San Carlos</t>
  </si>
  <si>
    <t xml:space="preserve">Juzgado Cont. Menor Cuantía de Osa </t>
  </si>
  <si>
    <t xml:space="preserve">Juzgado Cont. Menor Cuantía de Nicoya</t>
  </si>
  <si>
    <t xml:space="preserve">Juzgado Cont. Menor Cuantía de Aguirre y Parrita</t>
  </si>
  <si>
    <t xml:space="preserve">Cañas</t>
  </si>
  <si>
    <t xml:space="preserve">Juzgado Contravencional Grecia</t>
  </si>
  <si>
    <t xml:space="preserve">Juzgado Contravencional San Ramón</t>
  </si>
  <si>
    <t xml:space="preserve">Juzgado de Tránsito de  Grecia</t>
  </si>
  <si>
    <t xml:space="preserve">Juzgado Contravencional Sarapiquí</t>
  </si>
  <si>
    <t xml:space="preserve">Garabito</t>
  </si>
  <si>
    <t xml:space="preserve">Juzgado Contravencional de Tarrazú</t>
  </si>
  <si>
    <t xml:space="preserve">Juzgado de Turno Extraordinarios</t>
  </si>
  <si>
    <t xml:space="preserve">Oficina Centralizada de Notificaciones </t>
  </si>
  <si>
    <t xml:space="preserve">Tribunal de Casación Penal</t>
  </si>
  <si>
    <t xml:space="preserve">Juzgado Contravencional Pococí</t>
  </si>
  <si>
    <t xml:space="preserve">Juzgado Contravencional Siquirres</t>
  </si>
  <si>
    <t xml:space="preserve">Juzg. Contrav. La Fortuna</t>
  </si>
  <si>
    <t xml:space="preserve">Fiscalía de Limón</t>
  </si>
  <si>
    <t xml:space="preserve">Bribrí</t>
  </si>
  <si>
    <t xml:space="preserve">Juzg. Contrav. De Sarapiquí</t>
  </si>
  <si>
    <t xml:space="preserve">Fiscalía de  Sarapiquí</t>
  </si>
  <si>
    <t xml:space="preserve">JUZGADOS EJECUCION DE LA PENA</t>
  </si>
  <si>
    <t xml:space="preserve">Juzgado Contravencional San Sebastián</t>
  </si>
  <si>
    <t xml:space="preserve">Juzgado de Tránsito de San José</t>
  </si>
  <si>
    <t xml:space="preserve">Juzgado Contravencional San José</t>
  </si>
  <si>
    <t xml:space="preserve">I Circuito de Alajuela</t>
  </si>
  <si>
    <t xml:space="preserve">Juzgado Contravencional MC Puriscal</t>
  </si>
  <si>
    <t xml:space="preserve">Fiscalía de Desamparados</t>
  </si>
  <si>
    <t xml:space="preserve">Juzgado Civil de Hacienda</t>
  </si>
  <si>
    <t xml:space="preserve">Juzgado Civil y Trabajo  de Osa </t>
  </si>
  <si>
    <t xml:space="preserve">Juzgado Civil y Trabajo  de Nicoya</t>
  </si>
  <si>
    <t xml:space="preserve">Juzgado Contravencional de Orotina</t>
  </si>
  <si>
    <t xml:space="preserve">Juzgado Contravencional de Corredores</t>
  </si>
  <si>
    <t xml:space="preserve">Fiscalía de Corredores</t>
  </si>
  <si>
    <t xml:space="preserve">Juzgado de Tránsito de  Limón</t>
  </si>
  <si>
    <t xml:space="preserve">Juzgado Contravencional de Paraíso</t>
  </si>
  <si>
    <t xml:space="preserve">Juzgado Contravencional Guacimo</t>
  </si>
  <si>
    <t xml:space="preserve">Juzgado Contravencional de Limón</t>
  </si>
  <si>
    <t xml:space="preserve">CUADRO N°  174</t>
  </si>
  <si>
    <t xml:space="preserve">TIPO DE RESOLUCIONES DICTADAS EN LOS CASOS ENTRADOS EN</t>
  </si>
  <si>
    <t xml:space="preserve">APELACIÓN POR LOS TRIBUNALES PENALES DURANTE EL 2006</t>
  </si>
  <si>
    <t xml:space="preserve">TIPO DE RESOLUCION</t>
  </si>
  <si>
    <t xml:space="preserve">Confirma</t>
  </si>
  <si>
    <t xml:space="preserve">Revoca</t>
  </si>
  <si>
    <t xml:space="preserve">Modifica</t>
  </si>
  <si>
    <t xml:space="preserve">Anula</t>
  </si>
  <si>
    <t xml:space="preserve">CUADRO Nº 175</t>
  </si>
  <si>
    <t xml:space="preserve">DURACIÓN PROMEDIO DE LOS JUICIOS FALLADOS CON SENTENCIA POR LOS TRIBUNALES PENALES</t>
  </si>
  <si>
    <t xml:space="preserve">SEGÚN ETAPA DEL PROCESO DURANTE EL  2006</t>
  </si>
  <si>
    <t xml:space="preserve">DURACIÓN PROMEDIO</t>
  </si>
  <si>
    <t xml:space="preserve">Nº JUICIOS</t>
  </si>
  <si>
    <t xml:space="preserve">ETAPA PREPARATORIA</t>
  </si>
  <si>
    <t xml:space="preserve">ETAPA DE JUICIO</t>
  </si>
  <si>
    <t xml:space="preserve">E INTERMEDIA</t>
  </si>
  <si>
    <t xml:space="preserve"> meses </t>
  </si>
  <si>
    <t xml:space="preserve">semanas</t>
  </si>
  <si>
    <t xml:space="preserve">meses</t>
  </si>
  <si>
    <t xml:space="preserve">semanas </t>
  </si>
  <si>
    <t xml:space="preserve">II Circuito Judicial San José </t>
  </si>
  <si>
    <t xml:space="preserve">Liberia</t>
  </si>
  <si>
    <t xml:space="preserve">Aguirre y Parrita</t>
  </si>
  <si>
    <t xml:space="preserve">I Circuito Judicial Zona Atlántica</t>
  </si>
  <si>
    <t xml:space="preserve">II Circuito Judicial Zona Atlántica</t>
  </si>
  <si>
    <t xml:space="preserve">           </t>
  </si>
  <si>
    <t xml:space="preserve">CUADRO Nº 176</t>
  </si>
  <si>
    <t xml:space="preserve">SEGÚN INTEGRACIÓN COLEGIADA DURANTE EL 2006</t>
  </si>
  <si>
    <t xml:space="preserve">DURACIÓN PROMEDIO DE INTEGRACIÓN COLEGIADA</t>
  </si>
  <si>
    <t xml:space="preserve">COLEGIADOS</t>
  </si>
  <si>
    <t xml:space="preserve">Elaborado por la Sección de Estadística, Departamento de Planificación</t>
  </si>
  <si>
    <t xml:space="preserve">CUADRO Nº 177</t>
  </si>
  <si>
    <t xml:space="preserve">SEGÚN INTEGRACIÓN UNIPERSONAL DURANTE EL 2006</t>
  </si>
  <si>
    <t xml:space="preserve">DURACIÓN PROMEDIO DE INTEGRACIÓN UNIPERSONAL</t>
  </si>
  <si>
    <t xml:space="preserve">UNIPERS.</t>
  </si>
  <si>
    <t xml:space="preserve">Nota 1: No se incluyen 135 casos de delitos de acción privada.</t>
  </si>
  <si>
    <t xml:space="preserve">CUADRO Nº 178</t>
  </si>
  <si>
    <t xml:space="preserve">SEGÚN INTEGRACIÓN ABREVIADA DURANTE EL 2006</t>
  </si>
  <si>
    <t xml:space="preserve">DURACIÓN PROMEDIO DE INTEGRACIÓN ABREVIADOS</t>
  </si>
  <si>
    <t xml:space="preserve">ABREV.</t>
  </si>
  <si>
    <t xml:space="preserve">CUADRO Nº 179</t>
  </si>
  <si>
    <t xml:space="preserve">DURACIÓN PROMEDIO DE LOS JUICIOS FALLADOS CON SENTENCIA POR LOS </t>
  </si>
  <si>
    <t xml:space="preserve">TRIBUNALES PENALES EN DELITOS DE ACCIÓN PRIVADA DURANTE EL 2006</t>
  </si>
  <si>
    <t xml:space="preserve">DURACIÓN PROMEDIO DE DELITOS
 DE ACCIÓN PRIVADA</t>
  </si>
  <si>
    <t xml:space="preserve">Nota:  Los delitos de acción privada entran directamente al tribunal, por lo tanto la duración total es igual a la de etapa de juicio.</t>
  </si>
  <si>
    <t xml:space="preserve">CUADRO N° 180</t>
  </si>
  <si>
    <t xml:space="preserve">TRIBUNALES PENALES SEGÚN TIPO DE SENTENCIA DURANTE EL 2006</t>
  </si>
  <si>
    <t xml:space="preserve">TIPO SENTENCIA</t>
  </si>
  <si>
    <t xml:space="preserve">ETAPA PREPARATORIA
 E INTERMEDIA</t>
  </si>
  <si>
    <t xml:space="preserve">Condenatorias</t>
  </si>
  <si>
    <t xml:space="preserve">Absolutorias</t>
  </si>
  <si>
    <t xml:space="preserve">CUADRO Nº 181</t>
  </si>
  <si>
    <t xml:space="preserve">JUICIOS FALLADOS CON SENTENCIA POR LOS TRIBUNALES PENALES</t>
  </si>
  <si>
    <t xml:space="preserve">SEGÚN MESES DE DURACIÓN DURANTE EL  2006</t>
  </si>
  <si>
    <t xml:space="preserve">MESES</t>
  </si>
  <si>
    <t xml:space="preserve">NÚMERO</t>
  </si>
  <si>
    <t xml:space="preserve">TIPO DE JUICIO</t>
  </si>
  <si>
    <t xml:space="preserve">DURACIÓN</t>
  </si>
  <si>
    <t xml:space="preserve">JUICIOS</t>
  </si>
  <si>
    <t xml:space="preserve">COLEGIADO</t>
  </si>
  <si>
    <t xml:space="preserve">UNIPERSONAL</t>
  </si>
  <si>
    <t xml:space="preserve">ABREVIADO</t>
  </si>
  <si>
    <t xml:space="preserve">1 a 6  meses</t>
  </si>
  <si>
    <t xml:space="preserve">7 a 12 meses</t>
  </si>
  <si>
    <t xml:space="preserve">13 a 18 meses</t>
  </si>
  <si>
    <t xml:space="preserve">19 a 24 meses</t>
  </si>
  <si>
    <t xml:space="preserve">25 a 30 meses</t>
  </si>
  <si>
    <t xml:space="preserve">31 a 36 meses</t>
  </si>
  <si>
    <t xml:space="preserve">37 a 42 meses</t>
  </si>
  <si>
    <t xml:space="preserve">43 a 48 meses</t>
  </si>
  <si>
    <t xml:space="preserve">49 a 54 meses</t>
  </si>
  <si>
    <t xml:space="preserve">55 a 60 meses</t>
  </si>
  <si>
    <t xml:space="preserve">61 a 66 meses</t>
  </si>
  <si>
    <t xml:space="preserve">67 a 72 meses</t>
  </si>
  <si>
    <t xml:space="preserve">73 a 78 meses</t>
  </si>
  <si>
    <t xml:space="preserve">79 a 84 meses</t>
  </si>
  <si>
    <t xml:space="preserve">85 a 90 meses</t>
  </si>
  <si>
    <t xml:space="preserve">91 a 96 meses</t>
  </si>
  <si>
    <t xml:space="preserve">97 a 102 meses</t>
  </si>
  <si>
    <t xml:space="preserve">103 a 108 meses</t>
  </si>
  <si>
    <t xml:space="preserve">109 a 114 meses</t>
  </si>
  <si>
    <t xml:space="preserve">115 a 120 meses</t>
  </si>
  <si>
    <t xml:space="preserve">121 a 126 meses</t>
  </si>
  <si>
    <t xml:space="preserve">127 a 132 meses</t>
  </si>
  <si>
    <t xml:space="preserve">133 a 138 meses</t>
  </si>
  <si>
    <t xml:space="preserve">139 a 144 meses</t>
  </si>
  <si>
    <t xml:space="preserve">145 a 150 meses</t>
  </si>
  <si>
    <t xml:space="preserve">más de 151 meses</t>
  </si>
  <si>
    <t xml:space="preserve">CUADRO N° 182</t>
  </si>
  <si>
    <t xml:space="preserve">PARTICIPACIÓN DE LOS JUECES EN LOS CASOS FALLADOS CON SENTENCIA SEGÚN</t>
  </si>
  <si>
    <t xml:space="preserve">CIRCUITO JUDICIAL, TRIBUNAL, TIPO DE PARTICIPACIÓN Y NÚMERO</t>
  </si>
  <si>
    <t xml:space="preserve">DE AUDIENCIAS OCUPADAS DURANTE EL  2006</t>
  </si>
  <si>
    <t xml:space="preserve">PARTICIPACIÓN EN LOS JUICIOS
 FALLADOS CON SENTENCIA</t>
  </si>
  <si>
    <t xml:space="preserve">JUICIOS EN</t>
  </si>
  <si>
    <t xml:space="preserve">AUDIENCIAS </t>
  </si>
  <si>
    <t xml:space="preserve">QUE SE </t>
  </si>
  <si>
    <t xml:space="preserve">OCUPADAS POR </t>
  </si>
  <si>
    <t xml:space="preserve">CIRCUITO JUDICIAL, TRIBUNAL</t>
  </si>
  <si>
    <t xml:space="preserve">PRESIDENTE</t>
  </si>
  <si>
    <t xml:space="preserve">RESOLVIO </t>
  </si>
  <si>
    <t xml:space="preserve">JUEZ EN LOS </t>
  </si>
  <si>
    <t xml:space="preserve">Y CODIGO DEL JUEZ</t>
  </si>
  <si>
    <t xml:space="preserve">COLE-</t>
  </si>
  <si>
    <t xml:space="preserve">UNIPER-</t>
  </si>
  <si>
    <t xml:space="preserve">ABRE-</t>
  </si>
  <si>
    <t xml:space="preserve">INTE-</t>
  </si>
  <si>
    <t xml:space="preserve">ACCIÓN CIVIL   </t>
  </si>
  <si>
    <t xml:space="preserve">DEBATES </t>
  </si>
  <si>
    <t xml:space="preserve">GIADO</t>
  </si>
  <si>
    <t xml:space="preserve">SONAL</t>
  </si>
  <si>
    <t xml:space="preserve">VIADO</t>
  </si>
  <si>
    <t xml:space="preserve">GRANTE</t>
  </si>
  <si>
    <t xml:space="preserve">CELEBRADOS</t>
  </si>
  <si>
    <t xml:space="preserve"> I CIRCUITO DE SAN JOSE</t>
  </si>
  <si>
    <t xml:space="preserve">Tribunal de San José</t>
  </si>
  <si>
    <t xml:space="preserve">Tribunal de Desamparados</t>
  </si>
  <si>
    <t xml:space="preserve">Tribunal de Hatillo</t>
  </si>
  <si>
    <t xml:space="preserve"> II CIRCUITO DE SAN JOSE</t>
  </si>
  <si>
    <t xml:space="preserve">Tribunal de Goicoechea</t>
  </si>
  <si>
    <t xml:space="preserve"> I CIRCUITO DE ALAJUELA</t>
  </si>
  <si>
    <t xml:space="preserve">Tribunal de Alajuela</t>
  </si>
  <si>
    <t xml:space="preserve">Continuación Cuadro N° 182</t>
  </si>
  <si>
    <t xml:space="preserve">PARTICIPACION EN LOS JUICIOS
 FALLADOS CON SENTENCIA</t>
  </si>
  <si>
    <t xml:space="preserve">ACCION CIVIL   </t>
  </si>
  <si>
    <t xml:space="preserve">Tribunal de San Ramón</t>
  </si>
  <si>
    <t xml:space="preserve">II CIRCUITO DE ALAJUELA</t>
  </si>
  <si>
    <t xml:space="preserve">Tribunal de San Carlos</t>
  </si>
  <si>
    <t xml:space="preserve">CIRCUITO DE CARTAGO</t>
  </si>
  <si>
    <t xml:space="preserve">Tribunal de Cartago</t>
  </si>
  <si>
    <t xml:space="preserve">Tribunal de Turrialba</t>
  </si>
  <si>
    <t xml:space="preserve">CIRCUITO DE HEREDIA</t>
  </si>
  <si>
    <t xml:space="preserve">Tribunal de Heredia</t>
  </si>
  <si>
    <t xml:space="preserve">CIRCUITO DE GUANACASTE</t>
  </si>
  <si>
    <t xml:space="preserve">Tribunal de Liberia</t>
  </si>
  <si>
    <t xml:space="preserve">Tribunal de Cañas</t>
  </si>
  <si>
    <t xml:space="preserve">Tribunal de Nicoya</t>
  </si>
  <si>
    <t xml:space="preserve">Tribunal de Santa Cruz</t>
  </si>
  <si>
    <t xml:space="preserve">CIRCUITO DE PUNTARENAS</t>
  </si>
  <si>
    <t xml:space="preserve">Tribunal de Puntarenas</t>
  </si>
  <si>
    <t xml:space="preserve">Tribunal de Aguirre-Parrita</t>
  </si>
  <si>
    <t xml:space="preserve">CIRCUITO DE LA ZONA SUR</t>
  </si>
  <si>
    <t xml:space="preserve">Tribunal de Pérez Zeledón</t>
  </si>
  <si>
    <t xml:space="preserve">Tribunal de Golfito</t>
  </si>
  <si>
    <t xml:space="preserve">Tribunal de Osa</t>
  </si>
  <si>
    <t xml:space="preserve">Tribunal de Corredores</t>
  </si>
  <si>
    <t xml:space="preserve"> I CIRCUITO DE LA ZONA  ATLANTICA</t>
  </si>
  <si>
    <t xml:space="preserve">Tribunal de Limón</t>
  </si>
  <si>
    <t xml:space="preserve">II CIRCUITO DE LA ZONA ATLANTICA</t>
  </si>
  <si>
    <t xml:space="preserve">Tribunal de Pococí</t>
  </si>
  <si>
    <t xml:space="preserve">CUADRO N° 183</t>
  </si>
  <si>
    <t xml:space="preserve">SOBRESEIMIENTOS DEFINITIVOS DICTADOS POR CUMPLIMIENTO DE MEDIDA ALTERNATIVA </t>
  </si>
  <si>
    <t xml:space="preserve">EN TRIBUNALES PENALES DURANTE EL 2006</t>
  </si>
  <si>
    <t xml:space="preserve"> Sobreseimiento definitivo</t>
  </si>
  <si>
    <t xml:space="preserve">Art. 311, incisos a), b), c)  y d)</t>
  </si>
  <si>
    <t xml:space="preserve">Extinción acc. Penal</t>
  </si>
  <si>
    <t xml:space="preserve">Por conciliación</t>
  </si>
  <si>
    <t xml:space="preserve">               Prescripción</t>
  </si>
  <si>
    <t xml:space="preserve"> Pago de multa</t>
  </si>
  <si>
    <t xml:space="preserve">Reparación de daños</t>
  </si>
  <si>
    <t xml:space="preserve"> Muerte imputado</t>
  </si>
  <si>
    <t xml:space="preserve"> Cumplimiento de plazo susp. Proceso a prue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.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double"/>
      <sz val="10"/>
      <name val="Times New Roman"/>
      <family val="1"/>
    </font>
    <font>
      <b val="true"/>
      <u val="double"/>
      <sz val="10"/>
      <color rgb="FF339966"/>
      <name val="Times New Roman"/>
      <family val="1"/>
    </font>
    <font>
      <vertAlign val="superscript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13.5"/>
      <name val="Times New Roman"/>
      <family val="1"/>
    </font>
    <font>
      <sz val="13.5"/>
      <name val="Times New Roman"/>
      <family val="1"/>
    </font>
    <font>
      <b val="true"/>
      <sz val="10"/>
      <color rgb="FF339966"/>
      <name val="Times New Roman"/>
      <family val="1"/>
    </font>
    <font>
      <b val="true"/>
      <sz val="15"/>
      <name val="Times New Roman"/>
      <family val="1"/>
    </font>
    <font>
      <sz val="15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  <font>
      <u val="double"/>
      <sz val="1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FF0000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u val="single"/>
      <sz val="8"/>
      <name val="Times New Roman"/>
      <family val="1"/>
    </font>
    <font>
      <b val="true"/>
      <sz val="13.5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</font>
    <font>
      <b val="true"/>
      <sz val="10.5"/>
      <name val="Times New Roman"/>
      <family val="1"/>
    </font>
    <font>
      <sz val="11"/>
      <name val="Times New Roman"/>
      <family val="1"/>
    </font>
    <font>
      <b val="true"/>
      <sz val="17"/>
      <color rgb="FF000000"/>
      <name val="Times New Roman"/>
      <family val="1"/>
    </font>
    <font>
      <sz val="17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0.28"/>
    <col collapsed="false" customWidth="true" hidden="false" outlineLevel="0" max="3" min="3" style="1" width="7.99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1" width="6.41"/>
    <col collapsed="false" customWidth="true" hidden="false" outlineLevel="0" max="7" min="7" style="1" width="7.85"/>
    <col collapsed="false" customWidth="true" hidden="false" outlineLevel="0" max="8" min="8" style="1" width="8.14"/>
    <col collapsed="false" customWidth="true" hidden="false" outlineLevel="0" max="9" min="9" style="1" width="8.7"/>
    <col collapsed="false" customWidth="true" hidden="false" outlineLevel="0" max="10" min="10" style="1" width="8.56"/>
    <col collapsed="false" customWidth="true" hidden="false" outlineLevel="0" max="12" min="11" style="1" width="8.99"/>
    <col collapsed="false" customWidth="true" hidden="false" outlineLevel="0" max="13" min="13" style="1" width="9.99"/>
    <col collapsed="false" customWidth="false" hidden="false" outlineLevel="0" max="14" min="14" style="2" width="11.42"/>
    <col collapsed="false" customWidth="false" hidden="false" outlineLevel="0" max="257" min="15" style="1" width="11.42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8"/>
      <c r="B6" s="9" t="s">
        <v>2</v>
      </c>
      <c r="C6" s="9" t="s">
        <v>3</v>
      </c>
      <c r="D6" s="9" t="s">
        <v>3</v>
      </c>
      <c r="E6" s="9" t="s">
        <v>4</v>
      </c>
      <c r="F6" s="9" t="s">
        <v>3</v>
      </c>
      <c r="G6" s="9" t="s">
        <v>5</v>
      </c>
      <c r="H6" s="9" t="s">
        <v>6</v>
      </c>
      <c r="I6" s="9" t="s">
        <v>7</v>
      </c>
      <c r="J6" s="9" t="s">
        <v>8</v>
      </c>
      <c r="K6" s="10" t="s">
        <v>9</v>
      </c>
      <c r="L6" s="10"/>
      <c r="M6" s="10"/>
    </row>
    <row r="7" customFormat="false" ht="12.75" hidden="false" customHeight="false" outlineLevel="0" collapsed="false">
      <c r="A7" s="11" t="s">
        <v>10</v>
      </c>
      <c r="B7" s="12" t="s">
        <v>11</v>
      </c>
      <c r="C7" s="12" t="s">
        <v>12</v>
      </c>
      <c r="D7" s="12" t="s">
        <v>13</v>
      </c>
      <c r="E7" s="12" t="s">
        <v>14</v>
      </c>
      <c r="F7" s="12" t="s">
        <v>15</v>
      </c>
      <c r="G7" s="12" t="s">
        <v>16</v>
      </c>
      <c r="H7" s="12" t="s">
        <v>17</v>
      </c>
      <c r="I7" s="12" t="s">
        <v>18</v>
      </c>
      <c r="J7" s="12" t="s">
        <v>19</v>
      </c>
      <c r="K7" s="12"/>
      <c r="L7" s="12"/>
      <c r="M7" s="13"/>
    </row>
    <row r="8" customFormat="false" ht="12.75" hidden="false" customHeight="false" outlineLevel="0" collapsed="false">
      <c r="A8" s="14"/>
      <c r="B8" s="15" t="n">
        <v>38718</v>
      </c>
      <c r="C8" s="16"/>
      <c r="D8" s="12" t="s">
        <v>19</v>
      </c>
      <c r="E8" s="12" t="s">
        <v>20</v>
      </c>
      <c r="F8" s="12" t="s">
        <v>21</v>
      </c>
      <c r="G8" s="12" t="s">
        <v>22</v>
      </c>
      <c r="H8" s="16" t="s">
        <v>23</v>
      </c>
      <c r="I8" s="16"/>
      <c r="J8" s="16"/>
      <c r="K8" s="12" t="s">
        <v>24</v>
      </c>
      <c r="L8" s="12" t="s">
        <v>25</v>
      </c>
      <c r="M8" s="13" t="s">
        <v>26</v>
      </c>
    </row>
    <row r="9" customFormat="false" ht="12.75" hidden="false" customHeight="false" outlineLevel="0" collapsed="false">
      <c r="A9" s="17"/>
      <c r="B9" s="18"/>
      <c r="C9" s="18"/>
      <c r="D9" s="18"/>
      <c r="E9" s="18"/>
      <c r="F9" s="18"/>
      <c r="G9" s="19" t="s">
        <v>27</v>
      </c>
      <c r="H9" s="18"/>
      <c r="I9" s="18"/>
      <c r="J9" s="18"/>
      <c r="K9" s="18"/>
      <c r="L9" s="19" t="s">
        <v>28</v>
      </c>
      <c r="M9" s="20" t="s">
        <v>29</v>
      </c>
    </row>
    <row r="10" customFormat="false" ht="12.75" hidden="false" customHeight="false" outlineLevel="0" collapsed="false">
      <c r="A10" s="8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</row>
    <row r="11" customFormat="false" ht="12.75" hidden="false" customHeight="false" outlineLevel="0" collapsed="false">
      <c r="A11" s="23" t="s">
        <v>30</v>
      </c>
      <c r="B11" s="24" t="n">
        <f aca="false">B13+B21+B27+B32+B36+B43+B51</f>
        <v>12054</v>
      </c>
      <c r="C11" s="24" t="n">
        <f aca="false">C13+C21+C27+C32+C36+C43+C51</f>
        <v>9257</v>
      </c>
      <c r="D11" s="24" t="n">
        <f aca="false">D13+D21+D27+D32+D36+D43+D51</f>
        <v>931</v>
      </c>
      <c r="E11" s="24" t="n">
        <f aca="false">E13+E21+E27+E32+E36+E43+E51</f>
        <v>189</v>
      </c>
      <c r="F11" s="24" t="n">
        <f aca="false">F13+F21+F27+F32+F36+F43+F51</f>
        <v>9902</v>
      </c>
      <c r="G11" s="24" t="n">
        <f aca="false">G13+G21+G27+G32+G36+G43+G51</f>
        <v>6487</v>
      </c>
      <c r="H11" s="24" t="n">
        <f aca="false">H13+H21+H27+H32+H36+H43+H51</f>
        <v>2162</v>
      </c>
      <c r="I11" s="24" t="n">
        <f aca="false">I13+I21+I27+I32+I36+I43+I51</f>
        <v>157</v>
      </c>
      <c r="J11" s="24" t="n">
        <v>494</v>
      </c>
      <c r="K11" s="24" t="n">
        <f aca="false">K13+K21+K27+K32+K36+K43+K51</f>
        <v>12529</v>
      </c>
      <c r="L11" s="24" t="n">
        <f aca="false">L13+L21+L27+L32+L36+L43+L51</f>
        <v>9180</v>
      </c>
      <c r="M11" s="25" t="n">
        <f aca="false">M13+M21+M27+M32+M36+M43+M51</f>
        <v>3349</v>
      </c>
    </row>
    <row r="12" customFormat="false" ht="12.75" hidden="false" customHeight="false" outlineLevel="0" collapsed="false">
      <c r="A12" s="26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5"/>
    </row>
    <row r="13" customFormat="false" ht="12.75" hidden="false" customHeight="false" outlineLevel="0" collapsed="false">
      <c r="A13" s="27" t="s">
        <v>31</v>
      </c>
      <c r="B13" s="24" t="n">
        <f aca="false">SUM(B15:B19)</f>
        <v>4996</v>
      </c>
      <c r="C13" s="24" t="n">
        <f aca="false">SUM(C15:C19)</f>
        <v>3947</v>
      </c>
      <c r="D13" s="24" t="n">
        <f aca="false">SUM(D15:D19)</f>
        <v>439</v>
      </c>
      <c r="E13" s="24" t="n">
        <f aca="false">SUM(E15:E19)</f>
        <v>79</v>
      </c>
      <c r="F13" s="24" t="n">
        <f aca="false">SUM(F15:F19)</f>
        <v>3834</v>
      </c>
      <c r="G13" s="24" t="n">
        <f aca="false">SUM(G15:G19)</f>
        <v>2296</v>
      </c>
      <c r="H13" s="24" t="n">
        <f aca="false">SUM(H15:H19)</f>
        <v>897</v>
      </c>
      <c r="I13" s="24" t="n">
        <f aca="false">SUM(I15:I19)</f>
        <v>66</v>
      </c>
      <c r="J13" s="24" t="n">
        <v>329</v>
      </c>
      <c r="K13" s="24" t="n">
        <f aca="false">SUM(K15:K19)</f>
        <v>5627</v>
      </c>
      <c r="L13" s="24" t="n">
        <f aca="false">SUM(L15:L19)</f>
        <v>4303</v>
      </c>
      <c r="M13" s="25" t="n">
        <f aca="false">SUM(M15:M19)</f>
        <v>1324</v>
      </c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</row>
    <row r="15" s="35" customFormat="true" ht="12.75" hidden="false" customHeight="false" outlineLevel="0" collapsed="false">
      <c r="A15" s="30" t="s">
        <v>32</v>
      </c>
      <c r="B15" s="31" t="n">
        <v>2361</v>
      </c>
      <c r="C15" s="31" t="n">
        <v>2038</v>
      </c>
      <c r="D15" s="31" t="n">
        <v>289</v>
      </c>
      <c r="E15" s="31" t="n">
        <v>15</v>
      </c>
      <c r="F15" s="31" t="n">
        <v>1772</v>
      </c>
      <c r="G15" s="31" t="n">
        <v>910</v>
      </c>
      <c r="H15" s="31" t="n">
        <v>469</v>
      </c>
      <c r="I15" s="31" t="n">
        <v>40</v>
      </c>
      <c r="J15" s="31" t="n">
        <v>239</v>
      </c>
      <c r="K15" s="32" t="n">
        <f aca="false">B15+C15+D15+E15-F15</f>
        <v>2931</v>
      </c>
      <c r="L15" s="31" t="n">
        <v>2230</v>
      </c>
      <c r="M15" s="33" t="n">
        <v>701</v>
      </c>
      <c r="N15" s="34"/>
    </row>
    <row r="16" customFormat="false" ht="12.75" hidden="false" customHeight="false" outlineLevel="0" collapsed="false">
      <c r="A16" s="30" t="s">
        <v>33</v>
      </c>
      <c r="B16" s="31" t="n">
        <v>498</v>
      </c>
      <c r="C16" s="31" t="n">
        <v>195</v>
      </c>
      <c r="D16" s="31" t="n">
        <v>6</v>
      </c>
      <c r="E16" s="31" t="n">
        <v>21</v>
      </c>
      <c r="F16" s="31" t="n">
        <v>352</v>
      </c>
      <c r="G16" s="31" t="n">
        <v>233</v>
      </c>
      <c r="H16" s="31" t="n">
        <v>70</v>
      </c>
      <c r="I16" s="31" t="n">
        <v>20</v>
      </c>
      <c r="J16" s="31" t="n">
        <v>18</v>
      </c>
      <c r="K16" s="32" t="n">
        <f aca="false">B16+C16+D16+E16-F16</f>
        <v>368</v>
      </c>
      <c r="L16" s="31" t="n">
        <v>291</v>
      </c>
      <c r="M16" s="33" t="n">
        <v>77</v>
      </c>
    </row>
    <row r="17" s="35" customFormat="true" ht="12.75" hidden="false" customHeight="false" outlineLevel="0" collapsed="false">
      <c r="A17" s="30" t="s">
        <v>34</v>
      </c>
      <c r="B17" s="31" t="n">
        <v>626</v>
      </c>
      <c r="C17" s="31" t="n">
        <v>661</v>
      </c>
      <c r="D17" s="31" t="n">
        <v>21</v>
      </c>
      <c r="E17" s="31" t="n">
        <v>16</v>
      </c>
      <c r="F17" s="31" t="n">
        <v>547</v>
      </c>
      <c r="G17" s="31" t="n">
        <v>397</v>
      </c>
      <c r="H17" s="31" t="n">
        <v>100</v>
      </c>
      <c r="I17" s="31" t="n">
        <v>0</v>
      </c>
      <c r="J17" s="31" t="n">
        <v>28</v>
      </c>
      <c r="K17" s="32" t="n">
        <f aca="false">B17+C17+D17+E17-F17</f>
        <v>777</v>
      </c>
      <c r="L17" s="31" t="n">
        <v>691</v>
      </c>
      <c r="M17" s="33" t="n">
        <v>86</v>
      </c>
      <c r="N17" s="34"/>
    </row>
    <row r="18" s="35" customFormat="true" ht="12.75" hidden="false" customHeight="false" outlineLevel="0" collapsed="false">
      <c r="A18" s="30" t="s">
        <v>35</v>
      </c>
      <c r="B18" s="31" t="n">
        <v>755</v>
      </c>
      <c r="C18" s="31" t="n">
        <v>676</v>
      </c>
      <c r="D18" s="31" t="n">
        <v>60</v>
      </c>
      <c r="E18" s="31" t="n">
        <v>6</v>
      </c>
      <c r="F18" s="31" t="n">
        <v>693</v>
      </c>
      <c r="G18" s="31" t="n">
        <v>463</v>
      </c>
      <c r="H18" s="31" t="n">
        <v>138</v>
      </c>
      <c r="I18" s="31" t="n">
        <v>6</v>
      </c>
      <c r="J18" s="31" t="n">
        <v>17</v>
      </c>
      <c r="K18" s="32" t="n">
        <f aca="false">B18+C18+D18+E18-F18</f>
        <v>804</v>
      </c>
      <c r="L18" s="31" t="n">
        <v>515</v>
      </c>
      <c r="M18" s="33" t="n">
        <v>289</v>
      </c>
      <c r="N18" s="34"/>
    </row>
    <row r="19" s="35" customFormat="true" ht="12.75" hidden="false" customHeight="false" outlineLevel="0" collapsed="false">
      <c r="A19" s="30" t="s">
        <v>36</v>
      </c>
      <c r="B19" s="31" t="n">
        <v>756</v>
      </c>
      <c r="C19" s="31" t="n">
        <v>377</v>
      </c>
      <c r="D19" s="31" t="n">
        <v>63</v>
      </c>
      <c r="E19" s="31" t="n">
        <v>21</v>
      </c>
      <c r="F19" s="31" t="n">
        <v>470</v>
      </c>
      <c r="G19" s="31" t="n">
        <v>293</v>
      </c>
      <c r="H19" s="31" t="n">
        <v>120</v>
      </c>
      <c r="I19" s="31" t="n">
        <v>0</v>
      </c>
      <c r="J19" s="31" t="n">
        <v>27</v>
      </c>
      <c r="K19" s="32" t="n">
        <f aca="false">B19+C19+D19+E19-F19</f>
        <v>747</v>
      </c>
      <c r="L19" s="31" t="n">
        <v>576</v>
      </c>
      <c r="M19" s="33" t="n">
        <v>171</v>
      </c>
      <c r="N19" s="34"/>
    </row>
    <row r="20" customFormat="false" ht="12.75" hidden="false" customHeight="false" outlineLevel="0" collapsed="false">
      <c r="A20" s="30"/>
      <c r="B20" s="31"/>
      <c r="C20" s="31"/>
      <c r="D20" s="31"/>
      <c r="E20" s="31" t="n">
        <v>0</v>
      </c>
      <c r="F20" s="31"/>
      <c r="G20" s="31"/>
      <c r="H20" s="31"/>
      <c r="I20" s="31"/>
      <c r="J20" s="31"/>
      <c r="K20" s="32"/>
      <c r="L20" s="31"/>
      <c r="M20" s="33"/>
    </row>
    <row r="21" customFormat="false" ht="12.75" hidden="false" customHeight="false" outlineLevel="0" collapsed="false">
      <c r="A21" s="27" t="s">
        <v>37</v>
      </c>
      <c r="B21" s="36" t="n">
        <v>1316</v>
      </c>
      <c r="C21" s="36" t="n">
        <v>1201</v>
      </c>
      <c r="D21" s="36" t="n">
        <v>88</v>
      </c>
      <c r="E21" s="36" t="n">
        <v>24</v>
      </c>
      <c r="F21" s="36" t="n">
        <v>1605</v>
      </c>
      <c r="G21" s="36" t="n">
        <v>1149</v>
      </c>
      <c r="H21" s="36" t="n">
        <v>289</v>
      </c>
      <c r="I21" s="36" t="n">
        <v>39</v>
      </c>
      <c r="J21" s="36" t="n">
        <v>61</v>
      </c>
      <c r="K21" s="36" t="n">
        <v>1024</v>
      </c>
      <c r="L21" s="36" t="n">
        <v>588</v>
      </c>
      <c r="M21" s="37" t="n">
        <v>436</v>
      </c>
    </row>
    <row r="22" customFormat="false" ht="12.75" hidden="false" customHeight="false" outlineLevel="0" collapsed="false">
      <c r="A22" s="27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3"/>
    </row>
    <row r="23" customFormat="false" ht="12.75" hidden="false" customHeight="false" outlineLevel="0" collapsed="false">
      <c r="A23" s="30" t="s">
        <v>38</v>
      </c>
      <c r="B23" s="31" t="n">
        <v>744</v>
      </c>
      <c r="C23" s="31" t="n">
        <v>648</v>
      </c>
      <c r="D23" s="31" t="n">
        <v>48</v>
      </c>
      <c r="E23" s="31" t="n">
        <v>12</v>
      </c>
      <c r="F23" s="31" t="n">
        <v>953</v>
      </c>
      <c r="G23" s="31" t="n">
        <v>676</v>
      </c>
      <c r="H23" s="31" t="n">
        <v>189</v>
      </c>
      <c r="I23" s="31" t="n">
        <v>19</v>
      </c>
      <c r="J23" s="31" t="n">
        <v>24</v>
      </c>
      <c r="K23" s="32" t="n">
        <f aca="false">B23+C23+D23+E23-F23</f>
        <v>499</v>
      </c>
      <c r="L23" s="31" t="n">
        <v>198</v>
      </c>
      <c r="M23" s="33" t="n">
        <v>301</v>
      </c>
    </row>
    <row r="24" customFormat="false" ht="12.75" hidden="false" customHeight="false" outlineLevel="0" collapsed="false">
      <c r="A24" s="30" t="s">
        <v>39</v>
      </c>
      <c r="B24" s="31" t="n">
        <v>104</v>
      </c>
      <c r="C24" s="31" t="n">
        <v>179</v>
      </c>
      <c r="D24" s="31" t="n">
        <v>18</v>
      </c>
      <c r="E24" s="31" t="n">
        <v>1</v>
      </c>
      <c r="F24" s="31" t="n">
        <v>226</v>
      </c>
      <c r="G24" s="31" t="n">
        <v>156</v>
      </c>
      <c r="H24" s="31" t="n">
        <v>44</v>
      </c>
      <c r="I24" s="31" t="n">
        <v>19</v>
      </c>
      <c r="J24" s="31" t="n">
        <v>1</v>
      </c>
      <c r="K24" s="32" t="n">
        <f aca="false">B24+C24+D24+E24-F24</f>
        <v>76</v>
      </c>
      <c r="L24" s="31" t="n">
        <v>45</v>
      </c>
      <c r="M24" s="33" t="n">
        <v>31</v>
      </c>
    </row>
    <row r="25" s="35" customFormat="true" ht="12.75" hidden="false" customHeight="false" outlineLevel="0" collapsed="false">
      <c r="A25" s="30" t="s">
        <v>40</v>
      </c>
      <c r="B25" s="31" t="n">
        <v>468</v>
      </c>
      <c r="C25" s="31" t="n">
        <v>374</v>
      </c>
      <c r="D25" s="31" t="n">
        <v>22</v>
      </c>
      <c r="E25" s="31" t="n">
        <v>11</v>
      </c>
      <c r="F25" s="31" t="n">
        <v>426</v>
      </c>
      <c r="G25" s="31" t="n">
        <v>317</v>
      </c>
      <c r="H25" s="31" t="n">
        <v>56</v>
      </c>
      <c r="I25" s="31" t="n">
        <v>1</v>
      </c>
      <c r="J25" s="31" t="n">
        <v>36</v>
      </c>
      <c r="K25" s="32" t="n">
        <f aca="false">B25+C25+D25+E25-F25</f>
        <v>449</v>
      </c>
      <c r="L25" s="31" t="n">
        <v>345</v>
      </c>
      <c r="M25" s="33" t="n">
        <v>104</v>
      </c>
      <c r="N25" s="34"/>
    </row>
    <row r="26" customFormat="false" ht="12.75" hidden="false" customHeight="fals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1"/>
      <c r="K26" s="32"/>
      <c r="L26" s="31"/>
      <c r="M26" s="33"/>
    </row>
    <row r="27" customFormat="false" ht="12.75" hidden="false" customHeight="false" outlineLevel="0" collapsed="false">
      <c r="A27" s="27" t="s">
        <v>41</v>
      </c>
      <c r="B27" s="36" t="n">
        <v>762</v>
      </c>
      <c r="C27" s="36" t="n">
        <v>739</v>
      </c>
      <c r="D27" s="36" t="n">
        <v>48</v>
      </c>
      <c r="E27" s="36" t="n">
        <v>16</v>
      </c>
      <c r="F27" s="36" t="n">
        <v>700</v>
      </c>
      <c r="G27" s="36" t="n">
        <v>451</v>
      </c>
      <c r="H27" s="36" t="n">
        <v>141</v>
      </c>
      <c r="I27" s="36" t="n">
        <v>13</v>
      </c>
      <c r="J27" s="36" t="n">
        <v>19</v>
      </c>
      <c r="K27" s="36" t="n">
        <v>865</v>
      </c>
      <c r="L27" s="36" t="n">
        <v>685</v>
      </c>
      <c r="M27" s="37" t="n">
        <v>180</v>
      </c>
    </row>
    <row r="28" customFormat="false" ht="12.75" hidden="false" customHeight="false" outlineLevel="0" collapsed="false">
      <c r="A28" s="27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3"/>
    </row>
    <row r="29" s="35" customFormat="true" ht="12.75" hidden="false" customHeight="false" outlineLevel="0" collapsed="false">
      <c r="A29" s="30" t="s">
        <v>42</v>
      </c>
      <c r="B29" s="31" t="n">
        <v>665</v>
      </c>
      <c r="C29" s="31" t="n">
        <v>608</v>
      </c>
      <c r="D29" s="31" t="n">
        <v>45</v>
      </c>
      <c r="E29" s="31" t="n">
        <v>16</v>
      </c>
      <c r="F29" s="31" t="n">
        <v>593</v>
      </c>
      <c r="G29" s="31" t="n">
        <v>390</v>
      </c>
      <c r="H29" s="31" t="n">
        <v>121</v>
      </c>
      <c r="I29" s="31" t="n">
        <v>13</v>
      </c>
      <c r="J29" s="31" t="n">
        <v>16</v>
      </c>
      <c r="K29" s="32" t="n">
        <f aca="false">B29+C29+D29+E29-F29</f>
        <v>741</v>
      </c>
      <c r="L29" s="31" t="n">
        <v>585</v>
      </c>
      <c r="M29" s="33" t="n">
        <v>156</v>
      </c>
      <c r="N29" s="34"/>
    </row>
    <row r="30" s="35" customFormat="true" ht="12.75" hidden="false" customHeight="false" outlineLevel="0" collapsed="false">
      <c r="A30" s="30" t="s">
        <v>43</v>
      </c>
      <c r="B30" s="31" t="n">
        <v>97</v>
      </c>
      <c r="C30" s="31" t="n">
        <v>131</v>
      </c>
      <c r="D30" s="31" t="n">
        <v>3</v>
      </c>
      <c r="E30" s="31" t="n">
        <v>0</v>
      </c>
      <c r="F30" s="31" t="n">
        <v>107</v>
      </c>
      <c r="G30" s="31" t="n">
        <v>61</v>
      </c>
      <c r="H30" s="31" t="n">
        <v>20</v>
      </c>
      <c r="I30" s="31" t="n">
        <v>0</v>
      </c>
      <c r="J30" s="31" t="n">
        <v>3</v>
      </c>
      <c r="K30" s="32" t="n">
        <f aca="false">B30+C30+D30+E30-F30</f>
        <v>124</v>
      </c>
      <c r="L30" s="31" t="n">
        <v>100</v>
      </c>
      <c r="M30" s="33" t="n">
        <v>24</v>
      </c>
      <c r="N30" s="34"/>
    </row>
    <row r="31" s="35" customFormat="true" ht="12.75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1"/>
      <c r="K31" s="32"/>
      <c r="L31" s="31"/>
      <c r="M31" s="33"/>
      <c r="N31" s="34"/>
    </row>
    <row r="32" s="35" customFormat="true" ht="12.75" hidden="false" customHeight="false" outlineLevel="0" collapsed="false">
      <c r="A32" s="27" t="s">
        <v>44</v>
      </c>
      <c r="B32" s="36" t="n">
        <v>1128</v>
      </c>
      <c r="C32" s="36" t="n">
        <v>566</v>
      </c>
      <c r="D32" s="36" t="n">
        <v>50</v>
      </c>
      <c r="E32" s="36" t="n">
        <v>15</v>
      </c>
      <c r="F32" s="36" t="n">
        <v>493</v>
      </c>
      <c r="G32" s="36" t="n">
        <v>354</v>
      </c>
      <c r="H32" s="36" t="n">
        <v>95</v>
      </c>
      <c r="I32" s="36" t="n">
        <v>3</v>
      </c>
      <c r="J32" s="36" t="n">
        <v>6</v>
      </c>
      <c r="K32" s="36" t="n">
        <v>1266</v>
      </c>
      <c r="L32" s="36" t="n">
        <v>1033</v>
      </c>
      <c r="M32" s="37" t="n">
        <v>233</v>
      </c>
      <c r="N32" s="34"/>
    </row>
    <row r="33" s="35" customFormat="true" ht="12.75" hidden="false" customHeight="false" outlineLevel="0" collapsed="false">
      <c r="A33" s="27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3"/>
      <c r="N33" s="34"/>
    </row>
    <row r="34" s="35" customFormat="true" ht="12.75" hidden="false" customHeight="false" outlineLevel="0" collapsed="false">
      <c r="A34" s="30" t="s">
        <v>45</v>
      </c>
      <c r="B34" s="31" t="n">
        <v>1128</v>
      </c>
      <c r="C34" s="31" t="n">
        <v>566</v>
      </c>
      <c r="D34" s="31" t="n">
        <v>50</v>
      </c>
      <c r="E34" s="31" t="n">
        <v>15</v>
      </c>
      <c r="F34" s="31" t="n">
        <v>493</v>
      </c>
      <c r="G34" s="31" t="n">
        <v>354</v>
      </c>
      <c r="H34" s="31" t="n">
        <v>95</v>
      </c>
      <c r="I34" s="31" t="n">
        <v>3</v>
      </c>
      <c r="J34" s="31" t="n">
        <v>6</v>
      </c>
      <c r="K34" s="32" t="n">
        <f aca="false">B34+C34+D34+E34-F34</f>
        <v>1266</v>
      </c>
      <c r="L34" s="31" t="n">
        <v>1033</v>
      </c>
      <c r="M34" s="33" t="n">
        <v>233</v>
      </c>
      <c r="N34" s="34"/>
    </row>
    <row r="35" customFormat="false" ht="12.75" hidden="false" customHeight="false" outlineLevel="0" collapsed="false">
      <c r="A35" s="30"/>
      <c r="B35" s="31"/>
      <c r="C35" s="31"/>
      <c r="D35" s="31"/>
      <c r="E35" s="31"/>
      <c r="F35" s="31"/>
      <c r="G35" s="31"/>
      <c r="H35" s="31"/>
      <c r="I35" s="31"/>
      <c r="J35" s="31"/>
      <c r="K35" s="32"/>
      <c r="L35" s="31"/>
      <c r="M35" s="33"/>
    </row>
    <row r="36" customFormat="false" ht="12.75" hidden="false" customHeight="false" outlineLevel="0" collapsed="false">
      <c r="A36" s="27" t="s">
        <v>46</v>
      </c>
      <c r="B36" s="36" t="n">
        <v>1100</v>
      </c>
      <c r="C36" s="36" t="n">
        <v>958</v>
      </c>
      <c r="D36" s="36" t="n">
        <v>117</v>
      </c>
      <c r="E36" s="36" t="n">
        <v>36</v>
      </c>
      <c r="F36" s="36" t="n">
        <v>1088</v>
      </c>
      <c r="G36" s="36" t="n">
        <v>776</v>
      </c>
      <c r="H36" s="36" t="n">
        <v>201</v>
      </c>
      <c r="I36" s="36" t="n">
        <v>21</v>
      </c>
      <c r="J36" s="36" t="n">
        <v>27</v>
      </c>
      <c r="K36" s="36" t="n">
        <v>1123</v>
      </c>
      <c r="L36" s="36" t="n">
        <v>796</v>
      </c>
      <c r="M36" s="37" t="n">
        <v>327</v>
      </c>
    </row>
    <row r="37" customFormat="false" ht="12.75" hidden="false" customHeight="false" outlineLevel="0" collapsed="false">
      <c r="A37" s="27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3"/>
    </row>
    <row r="38" s="35" customFormat="true" ht="12.75" hidden="false" customHeight="false" outlineLevel="0" collapsed="false">
      <c r="A38" s="30" t="s">
        <v>47</v>
      </c>
      <c r="B38" s="31" t="n">
        <v>540</v>
      </c>
      <c r="C38" s="31" t="n">
        <v>455</v>
      </c>
      <c r="D38" s="31" t="n">
        <v>85</v>
      </c>
      <c r="E38" s="31" t="n">
        <v>23</v>
      </c>
      <c r="F38" s="31" t="n">
        <v>596</v>
      </c>
      <c r="G38" s="31" t="n">
        <v>449</v>
      </c>
      <c r="H38" s="31" t="n">
        <v>92</v>
      </c>
      <c r="I38" s="31" t="n">
        <v>3</v>
      </c>
      <c r="J38" s="31" t="n">
        <v>13</v>
      </c>
      <c r="K38" s="32" t="n">
        <f aca="false">B38+C38+D38+E38-F38</f>
        <v>507</v>
      </c>
      <c r="L38" s="31" t="n">
        <v>232</v>
      </c>
      <c r="M38" s="33" t="n">
        <v>275</v>
      </c>
      <c r="N38" s="34"/>
    </row>
    <row r="39" s="35" customFormat="true" ht="12.75" hidden="false" customHeight="false" outlineLevel="0" collapsed="false">
      <c r="A39" s="30" t="s">
        <v>48</v>
      </c>
      <c r="B39" s="31" t="n">
        <v>28</v>
      </c>
      <c r="C39" s="31" t="n">
        <v>77</v>
      </c>
      <c r="D39" s="31" t="n">
        <v>6</v>
      </c>
      <c r="E39" s="31" t="n">
        <v>7</v>
      </c>
      <c r="F39" s="31" t="n">
        <v>94</v>
      </c>
      <c r="G39" s="31" t="n">
        <v>51</v>
      </c>
      <c r="H39" s="31" t="n">
        <v>29</v>
      </c>
      <c r="I39" s="31" t="n">
        <v>7</v>
      </c>
      <c r="J39" s="31" t="n">
        <v>1</v>
      </c>
      <c r="K39" s="32" t="n">
        <f aca="false">B39+C39+D39+E39-F39</f>
        <v>24</v>
      </c>
      <c r="L39" s="31" t="n">
        <v>18</v>
      </c>
      <c r="M39" s="33" t="n">
        <v>6</v>
      </c>
      <c r="N39" s="34"/>
    </row>
    <row r="40" s="35" customFormat="true" ht="12.75" hidden="false" customHeight="false" outlineLevel="0" collapsed="false">
      <c r="A40" s="30" t="s">
        <v>49</v>
      </c>
      <c r="B40" s="31" t="n">
        <v>382</v>
      </c>
      <c r="C40" s="31" t="n">
        <v>244</v>
      </c>
      <c r="D40" s="31" t="n">
        <v>19</v>
      </c>
      <c r="E40" s="31" t="n">
        <v>3</v>
      </c>
      <c r="F40" s="31" t="n">
        <v>187</v>
      </c>
      <c r="G40" s="31" t="n">
        <v>126</v>
      </c>
      <c r="H40" s="31" t="n">
        <v>39</v>
      </c>
      <c r="I40" s="31" t="n">
        <v>7</v>
      </c>
      <c r="J40" s="31" t="n">
        <v>7</v>
      </c>
      <c r="K40" s="32" t="n">
        <f aca="false">B40+C40+D40+E40-F40</f>
        <v>461</v>
      </c>
      <c r="L40" s="31" t="n">
        <v>451</v>
      </c>
      <c r="M40" s="33" t="n">
        <v>10</v>
      </c>
      <c r="N40" s="34"/>
    </row>
    <row r="41" s="35" customFormat="true" ht="12.75" hidden="false" customHeight="false" outlineLevel="0" collapsed="false">
      <c r="A41" s="30" t="s">
        <v>50</v>
      </c>
      <c r="B41" s="31" t="n">
        <v>150</v>
      </c>
      <c r="C41" s="31" t="n">
        <v>182</v>
      </c>
      <c r="D41" s="31" t="n">
        <v>7</v>
      </c>
      <c r="E41" s="31" t="n">
        <v>3</v>
      </c>
      <c r="F41" s="31" t="n">
        <v>211</v>
      </c>
      <c r="G41" s="31" t="n">
        <v>150</v>
      </c>
      <c r="H41" s="31" t="n">
        <v>41</v>
      </c>
      <c r="I41" s="31" t="n">
        <v>4</v>
      </c>
      <c r="J41" s="31" t="n">
        <v>6</v>
      </c>
      <c r="K41" s="32" t="n">
        <f aca="false">B41+C41+D41+E41-F41</f>
        <v>131</v>
      </c>
      <c r="L41" s="31" t="n">
        <v>95</v>
      </c>
      <c r="M41" s="33" t="n">
        <v>36</v>
      </c>
      <c r="N41" s="34"/>
    </row>
    <row r="42" customFormat="false" ht="12.7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2"/>
      <c r="L42" s="31"/>
      <c r="M42" s="33"/>
    </row>
    <row r="43" customFormat="false" ht="12.75" hidden="false" customHeight="false" outlineLevel="0" collapsed="false">
      <c r="A43" s="27" t="s">
        <v>51</v>
      </c>
      <c r="B43" s="36" t="n">
        <v>1663</v>
      </c>
      <c r="C43" s="36" t="n">
        <v>998</v>
      </c>
      <c r="D43" s="36" t="n">
        <v>88</v>
      </c>
      <c r="E43" s="36" t="n">
        <v>13</v>
      </c>
      <c r="F43" s="36" t="n">
        <v>1133</v>
      </c>
      <c r="G43" s="36" t="n">
        <v>709</v>
      </c>
      <c r="H43" s="36" t="n">
        <v>317</v>
      </c>
      <c r="I43" s="36" t="n">
        <v>12</v>
      </c>
      <c r="J43" s="36" t="n">
        <v>44</v>
      </c>
      <c r="K43" s="36" t="n">
        <v>1629</v>
      </c>
      <c r="L43" s="36" t="n">
        <v>1240</v>
      </c>
      <c r="M43" s="37" t="n">
        <v>389</v>
      </c>
    </row>
    <row r="44" customFormat="false" ht="12.75" hidden="false" customHeight="false" outlineLevel="0" collapsed="false">
      <c r="A44" s="27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3"/>
    </row>
    <row r="45" customFormat="false" ht="12.75" hidden="false" customHeight="false" outlineLevel="0" collapsed="false">
      <c r="A45" s="30" t="s">
        <v>52</v>
      </c>
      <c r="B45" s="31" t="n">
        <v>948</v>
      </c>
      <c r="C45" s="31" t="n">
        <v>417</v>
      </c>
      <c r="D45" s="31" t="n">
        <v>52</v>
      </c>
      <c r="E45" s="31" t="n">
        <v>9</v>
      </c>
      <c r="F45" s="31" t="n">
        <v>522</v>
      </c>
      <c r="G45" s="31" t="n">
        <v>296</v>
      </c>
      <c r="H45" s="31" t="n">
        <v>173</v>
      </c>
      <c r="I45" s="31" t="n">
        <v>7</v>
      </c>
      <c r="J45" s="31" t="n">
        <v>30</v>
      </c>
      <c r="K45" s="32" t="n">
        <f aca="false">B45+C45+D45+E45-F45</f>
        <v>904</v>
      </c>
      <c r="L45" s="31" t="n">
        <v>708</v>
      </c>
      <c r="M45" s="33" t="n">
        <v>196</v>
      </c>
    </row>
    <row r="46" s="35" customFormat="true" ht="12.75" hidden="false" customHeight="false" outlineLevel="0" collapsed="false">
      <c r="A46" s="30" t="s">
        <v>53</v>
      </c>
      <c r="B46" s="31" t="n">
        <v>124</v>
      </c>
      <c r="C46" s="31" t="n">
        <v>140</v>
      </c>
      <c r="D46" s="31" t="n">
        <v>17</v>
      </c>
      <c r="E46" s="31" t="n">
        <v>3</v>
      </c>
      <c r="F46" s="31" t="n">
        <v>167</v>
      </c>
      <c r="G46" s="31" t="n">
        <v>128</v>
      </c>
      <c r="H46" s="31" t="n">
        <v>24</v>
      </c>
      <c r="I46" s="31" t="n">
        <v>0</v>
      </c>
      <c r="J46" s="31" t="n">
        <v>7</v>
      </c>
      <c r="K46" s="32" t="n">
        <f aca="false">B46+C46+D46+E46-F46</f>
        <v>117</v>
      </c>
      <c r="L46" s="31" t="n">
        <v>86</v>
      </c>
      <c r="M46" s="33" t="n">
        <v>31</v>
      </c>
      <c r="N46" s="34"/>
    </row>
    <row r="47" s="35" customFormat="true" ht="12.75" hidden="false" customHeight="false" outlineLevel="0" collapsed="false">
      <c r="A47" s="30" t="s">
        <v>54</v>
      </c>
      <c r="B47" s="31" t="n">
        <v>110</v>
      </c>
      <c r="C47" s="31" t="n">
        <v>80</v>
      </c>
      <c r="D47" s="31" t="n">
        <v>2</v>
      </c>
      <c r="E47" s="31" t="n">
        <v>0</v>
      </c>
      <c r="F47" s="31" t="n">
        <v>104</v>
      </c>
      <c r="G47" s="31" t="n">
        <v>69</v>
      </c>
      <c r="H47" s="31" t="n">
        <v>30</v>
      </c>
      <c r="I47" s="31" t="n">
        <v>0</v>
      </c>
      <c r="J47" s="31" t="n">
        <v>2</v>
      </c>
      <c r="K47" s="32" t="n">
        <f aca="false">B47+C47+D47+E47-F47</f>
        <v>88</v>
      </c>
      <c r="L47" s="31" t="n">
        <v>62</v>
      </c>
      <c r="M47" s="33" t="n">
        <v>26</v>
      </c>
      <c r="N47" s="34"/>
    </row>
    <row r="48" customFormat="false" ht="12.75" hidden="false" customHeight="false" outlineLevel="0" collapsed="false">
      <c r="A48" s="30" t="s">
        <v>55</v>
      </c>
      <c r="B48" s="31" t="n">
        <v>153</v>
      </c>
      <c r="C48" s="31" t="n">
        <v>150</v>
      </c>
      <c r="D48" s="31" t="n">
        <v>5</v>
      </c>
      <c r="E48" s="31" t="n">
        <v>1</v>
      </c>
      <c r="F48" s="31" t="n">
        <v>114</v>
      </c>
      <c r="G48" s="31" t="n">
        <v>66</v>
      </c>
      <c r="H48" s="31" t="n">
        <v>36</v>
      </c>
      <c r="I48" s="31" t="n">
        <v>3</v>
      </c>
      <c r="J48" s="31" t="n">
        <v>3</v>
      </c>
      <c r="K48" s="32" t="n">
        <f aca="false">B48+C48+D48+E48-F48</f>
        <v>195</v>
      </c>
      <c r="L48" s="31" t="n">
        <v>159</v>
      </c>
      <c r="M48" s="33" t="n">
        <v>36</v>
      </c>
    </row>
    <row r="49" s="35" customFormat="true" ht="12.75" hidden="false" customHeight="false" outlineLevel="0" collapsed="false">
      <c r="A49" s="30" t="s">
        <v>56</v>
      </c>
      <c r="B49" s="31" t="n">
        <v>328</v>
      </c>
      <c r="C49" s="31" t="n">
        <v>211</v>
      </c>
      <c r="D49" s="31" t="n">
        <v>12</v>
      </c>
      <c r="E49" s="31" t="n">
        <v>0</v>
      </c>
      <c r="F49" s="31" t="n">
        <v>226</v>
      </c>
      <c r="G49" s="31" t="n">
        <v>150</v>
      </c>
      <c r="H49" s="31" t="n">
        <v>54</v>
      </c>
      <c r="I49" s="31" t="n">
        <v>2</v>
      </c>
      <c r="J49" s="31" t="n">
        <v>2</v>
      </c>
      <c r="K49" s="32" t="n">
        <f aca="false">B49+C49+D49+E49-F49</f>
        <v>325</v>
      </c>
      <c r="L49" s="31" t="n">
        <v>225</v>
      </c>
      <c r="M49" s="33" t="n">
        <v>100</v>
      </c>
      <c r="N49" s="34"/>
    </row>
    <row r="50" customFormat="false" ht="12.75" hidden="false" customHeight="false" outlineLevel="0" collapsed="false">
      <c r="A50" s="30"/>
      <c r="B50" s="31"/>
      <c r="C50" s="31"/>
      <c r="D50" s="31"/>
      <c r="E50" s="31"/>
      <c r="F50" s="31"/>
      <c r="G50" s="31"/>
      <c r="H50" s="31"/>
      <c r="I50" s="31"/>
      <c r="J50" s="31"/>
      <c r="K50" s="32"/>
      <c r="L50" s="31"/>
      <c r="M50" s="33"/>
    </row>
    <row r="51" customFormat="false" ht="12.75" hidden="false" customHeight="false" outlineLevel="0" collapsed="false">
      <c r="A51" s="27" t="s">
        <v>57</v>
      </c>
      <c r="B51" s="36" t="n">
        <v>1089</v>
      </c>
      <c r="C51" s="36" t="n">
        <v>848</v>
      </c>
      <c r="D51" s="36" t="n">
        <v>101</v>
      </c>
      <c r="E51" s="36" t="n">
        <v>6</v>
      </c>
      <c r="F51" s="36" t="n">
        <v>1049</v>
      </c>
      <c r="G51" s="36" t="n">
        <v>752</v>
      </c>
      <c r="H51" s="36" t="n">
        <v>222</v>
      </c>
      <c r="I51" s="36" t="n">
        <v>3</v>
      </c>
      <c r="J51" s="36" t="n">
        <v>8</v>
      </c>
      <c r="K51" s="36" t="n">
        <v>995</v>
      </c>
      <c r="L51" s="36" t="n">
        <v>535</v>
      </c>
      <c r="M51" s="37" t="n">
        <v>460</v>
      </c>
    </row>
    <row r="52" customFormat="false" ht="12.75" hidden="false" customHeight="false" outlineLevel="0" collapsed="false">
      <c r="A52" s="27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3"/>
    </row>
    <row r="53" customFormat="false" ht="12.75" hidden="false" customHeight="false" outlineLevel="0" collapsed="false">
      <c r="A53" s="30" t="s">
        <v>58</v>
      </c>
      <c r="B53" s="31" t="n">
        <v>575</v>
      </c>
      <c r="C53" s="31" t="n">
        <v>386</v>
      </c>
      <c r="D53" s="31" t="n">
        <v>33</v>
      </c>
      <c r="E53" s="31" t="n">
        <v>5</v>
      </c>
      <c r="F53" s="31" t="n">
        <v>520</v>
      </c>
      <c r="G53" s="31" t="n">
        <v>408</v>
      </c>
      <c r="H53" s="31" t="n">
        <v>93</v>
      </c>
      <c r="I53" s="31" t="n">
        <v>1</v>
      </c>
      <c r="J53" s="31" t="n">
        <v>2</v>
      </c>
      <c r="K53" s="32" t="n">
        <f aca="false">B53+C53+D53+E53-F53</f>
        <v>479</v>
      </c>
      <c r="L53" s="31" t="n">
        <v>170</v>
      </c>
      <c r="M53" s="33" t="n">
        <v>309</v>
      </c>
    </row>
    <row r="54" customFormat="false" ht="12.75" hidden="false" customHeight="false" outlineLevel="0" collapsed="false">
      <c r="A54" s="38" t="s">
        <v>59</v>
      </c>
      <c r="B54" s="39" t="n">
        <v>514</v>
      </c>
      <c r="C54" s="39" t="n">
        <v>462</v>
      </c>
      <c r="D54" s="39" t="n">
        <v>68</v>
      </c>
      <c r="E54" s="39" t="n">
        <v>1</v>
      </c>
      <c r="F54" s="39" t="n">
        <v>529</v>
      </c>
      <c r="G54" s="39" t="n">
        <v>344</v>
      </c>
      <c r="H54" s="39" t="n">
        <v>129</v>
      </c>
      <c r="I54" s="39" t="n">
        <v>2</v>
      </c>
      <c r="J54" s="39" t="n">
        <v>6</v>
      </c>
      <c r="K54" s="40" t="n">
        <f aca="false">B54+C54+D54+E54-F54</f>
        <v>516</v>
      </c>
      <c r="L54" s="39" t="n">
        <v>365</v>
      </c>
      <c r="M54" s="41" t="n">
        <v>151</v>
      </c>
    </row>
    <row r="55" customFormat="false" ht="25.5" hidden="false" customHeight="true" outlineLevel="0" collapsed="false">
      <c r="A55" s="42" t="s">
        <v>6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</row>
    <row r="56" customFormat="false" ht="12.75" hidden="false" customHeight="true" outlineLevel="0" collapsed="false">
      <c r="A56" s="42" t="s">
        <v>61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</row>
    <row r="57" customFormat="false" ht="12.75" hidden="false" customHeight="false" outlineLevel="0" collapsed="false">
      <c r="A57" s="1" t="s">
        <v>62</v>
      </c>
    </row>
  </sheetData>
  <mergeCells count="4">
    <mergeCell ref="A3:M3"/>
    <mergeCell ref="K6:M6"/>
    <mergeCell ref="A55:M55"/>
    <mergeCell ref="A56:M56"/>
  </mergeCells>
  <printOptions headings="false" gridLines="false" gridLinesSet="true" horizontalCentered="true" verticalCentered="true"/>
  <pageMargins left="0.39375" right="0.196527777777778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8.41"/>
    <col collapsed="false" customWidth="true" hidden="false" outlineLevel="0" max="3" min="3" style="1" width="7.7"/>
    <col collapsed="false" customWidth="false" hidden="false" outlineLevel="0" max="5" min="4" style="1" width="11.42"/>
    <col collapsed="false" customWidth="true" hidden="false" outlineLevel="0" max="6" min="6" style="1" width="5.28"/>
    <col collapsed="false" customWidth="true" hidden="false" outlineLevel="0" max="7" min="7" style="1" width="9.7"/>
    <col collapsed="false" customWidth="true" hidden="false" outlineLevel="0" max="8" min="8" style="1" width="10.41"/>
    <col collapsed="false" customWidth="false" hidden="false" outlineLevel="0" max="9" min="9" style="1" width="11.42"/>
    <col collapsed="false" customWidth="true" hidden="false" outlineLevel="0" max="10" min="10" style="1" width="5.41"/>
    <col collapsed="false" customWidth="false" hidden="false" outlineLevel="0" max="257" min="11" style="1" width="11.42"/>
  </cols>
  <sheetData>
    <row r="1" customFormat="false" ht="17.25" hidden="false" customHeight="false" outlineLevel="0" collapsed="false">
      <c r="A1" s="237" t="s">
        <v>309</v>
      </c>
      <c r="B1" s="238"/>
      <c r="C1" s="238"/>
      <c r="D1" s="238"/>
      <c r="E1" s="238"/>
      <c r="F1" s="238"/>
      <c r="G1" s="238"/>
      <c r="H1" s="238"/>
      <c r="I1" s="88"/>
      <c r="J1" s="89"/>
    </row>
    <row r="2" customFormat="false" ht="17.25" hidden="false" customHeight="false" outlineLevel="0" collapsed="false">
      <c r="A2" s="238"/>
      <c r="B2" s="238"/>
      <c r="C2" s="238"/>
      <c r="D2" s="238"/>
      <c r="E2" s="238"/>
      <c r="F2" s="238"/>
      <c r="G2" s="238"/>
      <c r="H2" s="238"/>
      <c r="I2" s="88"/>
      <c r="J2" s="89"/>
    </row>
    <row r="3" customFormat="false" ht="17.25" hidden="false" customHeight="false" outlineLevel="0" collapsed="false">
      <c r="A3" s="239" t="s">
        <v>310</v>
      </c>
      <c r="B3" s="239"/>
      <c r="C3" s="239"/>
      <c r="D3" s="239"/>
      <c r="E3" s="239"/>
      <c r="F3" s="239"/>
      <c r="G3" s="239"/>
      <c r="H3" s="239"/>
      <c r="I3" s="239"/>
      <c r="J3" s="239"/>
    </row>
    <row r="4" customFormat="false" ht="17.25" hidden="false" customHeight="false" outlineLevel="0" collapsed="false">
      <c r="A4" s="240" t="s">
        <v>311</v>
      </c>
      <c r="B4" s="240"/>
      <c r="C4" s="240"/>
      <c r="D4" s="240"/>
      <c r="E4" s="240"/>
      <c r="F4" s="240"/>
      <c r="G4" s="240"/>
      <c r="H4" s="240"/>
      <c r="I4" s="240"/>
      <c r="J4" s="240"/>
    </row>
    <row r="5" customFormat="false" ht="12.75" hidden="false" customHeight="false" outlineLevel="0" collapsed="false">
      <c r="A5" s="134"/>
      <c r="B5" s="55"/>
      <c r="C5" s="241"/>
      <c r="D5" s="241"/>
      <c r="E5" s="241"/>
      <c r="F5" s="134"/>
      <c r="G5" s="242"/>
      <c r="H5" s="242"/>
      <c r="I5" s="134"/>
      <c r="J5" s="243"/>
    </row>
    <row r="6" customFormat="false" ht="12.75" hidden="false" customHeight="false" outlineLevel="0" collapsed="false">
      <c r="A6" s="54"/>
      <c r="B6" s="187" t="s">
        <v>312</v>
      </c>
      <c r="C6" s="244"/>
      <c r="D6" s="244"/>
      <c r="E6" s="244"/>
      <c r="F6" s="245"/>
      <c r="G6" s="246"/>
      <c r="H6" s="246"/>
      <c r="I6" s="246"/>
      <c r="J6" s="95"/>
    </row>
    <row r="7" customFormat="false" ht="12.75" hidden="false" customHeight="false" outlineLevel="0" collapsed="false">
      <c r="A7" s="60" t="s">
        <v>10</v>
      </c>
      <c r="B7" s="9" t="s">
        <v>30</v>
      </c>
      <c r="C7" s="60" t="s">
        <v>74</v>
      </c>
      <c r="D7" s="9" t="s">
        <v>70</v>
      </c>
      <c r="E7" s="9" t="s">
        <v>69</v>
      </c>
      <c r="F7" s="9" t="s">
        <v>313</v>
      </c>
      <c r="G7" s="186" t="s">
        <v>314</v>
      </c>
      <c r="H7" s="60" t="s">
        <v>70</v>
      </c>
      <c r="I7" s="139" t="s">
        <v>315</v>
      </c>
      <c r="J7" s="97"/>
    </row>
    <row r="8" customFormat="false" ht="12.75" hidden="false" customHeight="false" outlineLevel="0" collapsed="false">
      <c r="A8" s="54"/>
      <c r="B8" s="12"/>
      <c r="C8" s="54"/>
      <c r="D8" s="12" t="s">
        <v>316</v>
      </c>
      <c r="E8" s="12" t="s">
        <v>76</v>
      </c>
      <c r="F8" s="12" t="s">
        <v>317</v>
      </c>
      <c r="G8" s="11" t="s">
        <v>78</v>
      </c>
      <c r="H8" s="54" t="s">
        <v>318</v>
      </c>
      <c r="I8" s="13" t="s">
        <v>319</v>
      </c>
      <c r="J8" s="98" t="s">
        <v>308</v>
      </c>
    </row>
    <row r="9" customFormat="false" ht="12.75" hidden="false" customHeight="false" outlineLevel="0" collapsed="false">
      <c r="A9" s="134"/>
      <c r="B9" s="247"/>
      <c r="C9" s="55"/>
      <c r="D9" s="19" t="s">
        <v>320</v>
      </c>
      <c r="E9" s="19"/>
      <c r="F9" s="247"/>
      <c r="G9" s="248"/>
      <c r="H9" s="55" t="s">
        <v>321</v>
      </c>
      <c r="I9" s="20" t="s">
        <v>322</v>
      </c>
      <c r="J9" s="249"/>
    </row>
    <row r="10" customFormat="false" ht="12.75" hidden="false" customHeight="false" outlineLevel="0" collapsed="false">
      <c r="A10" s="47"/>
      <c r="B10" s="135"/>
      <c r="C10" s="60"/>
      <c r="D10" s="9"/>
      <c r="E10" s="9"/>
      <c r="F10" s="135"/>
      <c r="G10" s="186"/>
      <c r="H10" s="60"/>
      <c r="I10" s="139"/>
      <c r="J10" s="97"/>
    </row>
    <row r="11" customFormat="false" ht="12.75" hidden="false" customHeight="false" outlineLevel="0" collapsed="false">
      <c r="A11" s="26" t="s">
        <v>30</v>
      </c>
      <c r="B11" s="250" t="n">
        <f aca="false">B51+B43+B36+B32+B27+B21+B13</f>
        <v>2060</v>
      </c>
      <c r="C11" s="250" t="n">
        <f aca="false">C51+C43+C36+C32+C27+C21+C13</f>
        <v>1830</v>
      </c>
      <c r="D11" s="250" t="n">
        <f aca="false">D51+D43+D36+D32+D27+D21+D13</f>
        <v>31</v>
      </c>
      <c r="E11" s="250" t="n">
        <f aca="false">E51+E43+E36+E32+E27+E21+E13</f>
        <v>88</v>
      </c>
      <c r="F11" s="250" t="n">
        <f aca="false">F51+F43+F36+F32+F27+F21+F13</f>
        <v>4</v>
      </c>
      <c r="G11" s="250" t="n">
        <f aca="false">G51+G43+G36+G32+G27+G21+G13</f>
        <v>59</v>
      </c>
      <c r="H11" s="250" t="n">
        <f aca="false">H51+H43+H36+H32+H27+H21+H13</f>
        <v>21</v>
      </c>
      <c r="I11" s="250" t="n">
        <f aca="false">I51+I43+I36+I32+I27+I21+I13</f>
        <v>0</v>
      </c>
      <c r="J11" s="251" t="n">
        <f aca="false">J51+J43+J36+J32+J27+J21+J13</f>
        <v>27</v>
      </c>
    </row>
    <row r="12" customFormat="false" ht="12.75" hidden="false" customHeight="false" outlineLevel="0" collapsed="false">
      <c r="A12" s="26"/>
      <c r="B12" s="63"/>
      <c r="C12" s="63"/>
      <c r="D12" s="63"/>
      <c r="E12" s="63"/>
      <c r="F12" s="63"/>
      <c r="G12" s="63"/>
      <c r="H12" s="63"/>
      <c r="I12" s="63"/>
      <c r="J12" s="147"/>
    </row>
    <row r="13" customFormat="false" ht="12.75" hidden="false" customHeight="false" outlineLevel="0" collapsed="false">
      <c r="A13" s="27" t="s">
        <v>31</v>
      </c>
      <c r="B13" s="24" t="n">
        <f aca="false">SUM(B15:B19)</f>
        <v>1047</v>
      </c>
      <c r="C13" s="24" t="n">
        <f aca="false">SUM(C15:C19)</f>
        <v>978</v>
      </c>
      <c r="D13" s="24" t="n">
        <f aca="false">SUM(D15:D19)</f>
        <v>26</v>
      </c>
      <c r="E13" s="24" t="n">
        <f aca="false">SUM(E15:E19)</f>
        <v>16</v>
      </c>
      <c r="F13" s="24" t="n">
        <f aca="false">SUM(F15:F19)</f>
        <v>0</v>
      </c>
      <c r="G13" s="24" t="n">
        <f aca="false">SUM(G15:G19)</f>
        <v>18</v>
      </c>
      <c r="H13" s="24" t="n">
        <f aca="false">SUM(H15:H19)</f>
        <v>4</v>
      </c>
      <c r="I13" s="24" t="n">
        <f aca="false">SUM(I15:I19)</f>
        <v>0</v>
      </c>
      <c r="J13" s="25" t="n">
        <f aca="false">SUM(J15:J19)</f>
        <v>5</v>
      </c>
    </row>
    <row r="14" customFormat="false" ht="12.75" hidden="false" customHeight="false" outlineLevel="0" collapsed="false">
      <c r="A14" s="27"/>
      <c r="B14" s="24"/>
      <c r="C14" s="24"/>
      <c r="D14" s="24"/>
      <c r="E14" s="24"/>
      <c r="F14" s="24"/>
      <c r="G14" s="24"/>
      <c r="H14" s="24"/>
      <c r="I14" s="24"/>
      <c r="J14" s="25"/>
    </row>
    <row r="15" customFormat="false" ht="12.75" hidden="false" customHeight="false" outlineLevel="0" collapsed="false">
      <c r="A15" s="30" t="s">
        <v>32</v>
      </c>
      <c r="B15" s="32" t="n">
        <f aca="false">SUM(C15:J15)</f>
        <v>616</v>
      </c>
      <c r="C15" s="31" t="n">
        <v>583</v>
      </c>
      <c r="D15" s="31" t="n">
        <v>0</v>
      </c>
      <c r="E15" s="31" t="n">
        <v>12</v>
      </c>
      <c r="F15" s="31" t="n">
        <v>0</v>
      </c>
      <c r="G15" s="31" t="n">
        <v>15</v>
      </c>
      <c r="H15" s="31" t="n">
        <v>2</v>
      </c>
      <c r="I15" s="31" t="n">
        <v>0</v>
      </c>
      <c r="J15" s="33" t="n">
        <v>4</v>
      </c>
    </row>
    <row r="16" customFormat="false" ht="12.75" hidden="false" customHeight="false" outlineLevel="0" collapsed="false">
      <c r="A16" s="30" t="s">
        <v>33</v>
      </c>
      <c r="B16" s="32" t="n">
        <f aca="false">SUM(C16:J16)</f>
        <v>89</v>
      </c>
      <c r="C16" s="31" t="n">
        <v>88</v>
      </c>
      <c r="D16" s="31" t="n">
        <v>0</v>
      </c>
      <c r="E16" s="31" t="n">
        <v>1</v>
      </c>
      <c r="F16" s="31" t="n">
        <v>0</v>
      </c>
      <c r="G16" s="31" t="n">
        <v>0</v>
      </c>
      <c r="H16" s="31" t="n">
        <v>0</v>
      </c>
      <c r="I16" s="31" t="n">
        <v>0</v>
      </c>
      <c r="J16" s="33" t="n">
        <v>0</v>
      </c>
    </row>
    <row r="17" customFormat="false" ht="12.75" hidden="false" customHeight="false" outlineLevel="0" collapsed="false">
      <c r="A17" s="30" t="s">
        <v>34</v>
      </c>
      <c r="B17" s="32" t="n">
        <f aca="false">SUM(C17:J17)</f>
        <v>91</v>
      </c>
      <c r="C17" s="31" t="n">
        <v>67</v>
      </c>
      <c r="D17" s="31" t="n">
        <v>24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3" t="n">
        <v>0</v>
      </c>
    </row>
    <row r="18" customFormat="false" ht="12.75" hidden="false" customHeight="false" outlineLevel="0" collapsed="false">
      <c r="A18" s="30" t="s">
        <v>323</v>
      </c>
      <c r="B18" s="32" t="n">
        <f aca="false">SUM(C18:J18)</f>
        <v>97</v>
      </c>
      <c r="C18" s="31" t="n">
        <v>91</v>
      </c>
      <c r="D18" s="31" t="n">
        <v>2</v>
      </c>
      <c r="E18" s="31" t="n">
        <v>1</v>
      </c>
      <c r="F18" s="31" t="n">
        <v>0</v>
      </c>
      <c r="G18" s="31" t="n">
        <v>1</v>
      </c>
      <c r="H18" s="31" t="n">
        <v>1</v>
      </c>
      <c r="I18" s="31" t="n">
        <v>0</v>
      </c>
      <c r="J18" s="33" t="n">
        <v>1</v>
      </c>
    </row>
    <row r="19" customFormat="false" ht="12.75" hidden="false" customHeight="false" outlineLevel="0" collapsed="false">
      <c r="A19" s="30" t="s">
        <v>36</v>
      </c>
      <c r="B19" s="32" t="n">
        <f aca="false">SUM(C19:J19)</f>
        <v>154</v>
      </c>
      <c r="C19" s="31" t="n">
        <v>149</v>
      </c>
      <c r="D19" s="31" t="n">
        <v>0</v>
      </c>
      <c r="E19" s="31" t="n">
        <v>2</v>
      </c>
      <c r="F19" s="31" t="n">
        <v>0</v>
      </c>
      <c r="G19" s="31" t="n">
        <v>2</v>
      </c>
      <c r="H19" s="31" t="n">
        <v>1</v>
      </c>
      <c r="I19" s="31" t="n">
        <v>0</v>
      </c>
      <c r="J19" s="33" t="n">
        <v>0</v>
      </c>
    </row>
    <row r="20" customFormat="false" ht="12.75" hidden="false" customHeight="false" outlineLevel="0" collapsed="false">
      <c r="A20" s="30"/>
      <c r="B20" s="32"/>
      <c r="C20" s="31"/>
      <c r="D20" s="31"/>
      <c r="E20" s="31"/>
      <c r="F20" s="31"/>
      <c r="G20" s="31"/>
      <c r="H20" s="31"/>
      <c r="I20" s="31"/>
      <c r="J20" s="33"/>
    </row>
    <row r="21" customFormat="false" ht="12.75" hidden="false" customHeight="false" outlineLevel="0" collapsed="false">
      <c r="A21" s="27" t="s">
        <v>37</v>
      </c>
      <c r="B21" s="24" t="n">
        <f aca="false">SUM(B23:B25)</f>
        <v>229</v>
      </c>
      <c r="C21" s="24" t="n">
        <f aca="false">SUM(C23:C25)</f>
        <v>212</v>
      </c>
      <c r="D21" s="24" t="n">
        <f aca="false">SUM(D23:D25)</f>
        <v>1</v>
      </c>
      <c r="E21" s="24" t="n">
        <f aca="false">SUM(E23:E25)</f>
        <v>8</v>
      </c>
      <c r="F21" s="24" t="n">
        <f aca="false">SUM(F23:F25)</f>
        <v>0</v>
      </c>
      <c r="G21" s="24" t="n">
        <f aca="false">SUM(G23:G25)</f>
        <v>0</v>
      </c>
      <c r="H21" s="24" t="n">
        <f aca="false">SUM(H23:H25)</f>
        <v>5</v>
      </c>
      <c r="I21" s="24" t="n">
        <f aca="false">SUM(I23:I25)</f>
        <v>0</v>
      </c>
      <c r="J21" s="25" t="n">
        <f aca="false">SUM(J23:J25)</f>
        <v>3</v>
      </c>
    </row>
    <row r="22" customFormat="false" ht="12.75" hidden="false" customHeight="false" outlineLevel="0" collapsed="false">
      <c r="A22" s="27"/>
      <c r="B22" s="24"/>
      <c r="C22" s="24"/>
      <c r="D22" s="24"/>
      <c r="E22" s="24"/>
      <c r="F22" s="24"/>
      <c r="G22" s="24"/>
      <c r="H22" s="24"/>
      <c r="I22" s="24"/>
      <c r="J22" s="25"/>
    </row>
    <row r="23" customFormat="false" ht="12.75" hidden="false" customHeight="false" outlineLevel="0" collapsed="false">
      <c r="A23" s="30" t="s">
        <v>38</v>
      </c>
      <c r="B23" s="32" t="n">
        <f aca="false">SUM(C23:J23)</f>
        <v>162</v>
      </c>
      <c r="C23" s="31" t="n">
        <v>149</v>
      </c>
      <c r="D23" s="31" t="n">
        <v>1</v>
      </c>
      <c r="E23" s="31" t="n">
        <v>5</v>
      </c>
      <c r="F23" s="31" t="n">
        <v>0</v>
      </c>
      <c r="G23" s="31" t="n">
        <v>0</v>
      </c>
      <c r="H23" s="31" t="n">
        <v>4</v>
      </c>
      <c r="I23" s="31" t="n">
        <v>0</v>
      </c>
      <c r="J23" s="33" t="n">
        <v>3</v>
      </c>
    </row>
    <row r="24" customFormat="false" ht="12.75" hidden="false" customHeight="false" outlineLevel="0" collapsed="false">
      <c r="A24" s="30" t="s">
        <v>80</v>
      </c>
      <c r="B24" s="32" t="n">
        <f aca="false">SUM(C24:J24)</f>
        <v>19</v>
      </c>
      <c r="C24" s="31" t="n">
        <v>16</v>
      </c>
      <c r="D24" s="31" t="n">
        <v>0</v>
      </c>
      <c r="E24" s="31" t="n">
        <v>3</v>
      </c>
      <c r="F24" s="31" t="n">
        <v>0</v>
      </c>
      <c r="G24" s="31" t="n">
        <v>0</v>
      </c>
      <c r="H24" s="31" t="n">
        <v>0</v>
      </c>
      <c r="I24" s="31" t="n">
        <v>0</v>
      </c>
      <c r="J24" s="33" t="n">
        <v>0</v>
      </c>
    </row>
    <row r="25" customFormat="false" ht="12.75" hidden="false" customHeight="false" outlineLevel="0" collapsed="false">
      <c r="A25" s="30" t="s">
        <v>40</v>
      </c>
      <c r="B25" s="32" t="n">
        <f aca="false">SUM(C25:J25)</f>
        <v>48</v>
      </c>
      <c r="C25" s="31" t="n">
        <v>47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3" t="n">
        <v>0</v>
      </c>
    </row>
    <row r="26" customFormat="false" ht="12.75" hidden="false" customHeight="false" outlineLevel="0" collapsed="false">
      <c r="A26" s="30"/>
      <c r="B26" s="32"/>
      <c r="C26" s="31"/>
      <c r="D26" s="31"/>
      <c r="E26" s="31"/>
      <c r="F26" s="31"/>
      <c r="G26" s="31"/>
      <c r="H26" s="31"/>
      <c r="I26" s="31"/>
      <c r="J26" s="33"/>
    </row>
    <row r="27" customFormat="false" ht="12.75" hidden="false" customHeight="false" outlineLevel="0" collapsed="false">
      <c r="A27" s="27" t="s">
        <v>41</v>
      </c>
      <c r="B27" s="24" t="n">
        <f aca="false">SUM(B29:B30)</f>
        <v>131</v>
      </c>
      <c r="C27" s="24" t="n">
        <f aca="false">SUM(C29:C30)</f>
        <v>116</v>
      </c>
      <c r="D27" s="24" t="n">
        <f aca="false">SUM(D29:D30)</f>
        <v>0</v>
      </c>
      <c r="E27" s="24" t="n">
        <f aca="false">SUM(E29:E30)</f>
        <v>2</v>
      </c>
      <c r="F27" s="24" t="n">
        <f aca="false">SUM(F29:F30)</f>
        <v>3</v>
      </c>
      <c r="G27" s="24" t="n">
        <f aca="false">SUM(G29:G30)</f>
        <v>8</v>
      </c>
      <c r="H27" s="24" t="n">
        <f aca="false">SUM(H29:H30)</f>
        <v>1</v>
      </c>
      <c r="I27" s="24" t="n">
        <f aca="false">SUM(I29:I30)</f>
        <v>0</v>
      </c>
      <c r="J27" s="25" t="n">
        <f aca="false">SUM(J29:J30)</f>
        <v>1</v>
      </c>
    </row>
    <row r="28" customFormat="false" ht="12.75" hidden="false" customHeight="false" outlineLevel="0" collapsed="false">
      <c r="A28" s="27"/>
      <c r="B28" s="24"/>
      <c r="C28" s="24"/>
      <c r="D28" s="24"/>
      <c r="E28" s="24"/>
      <c r="F28" s="24"/>
      <c r="G28" s="24"/>
      <c r="H28" s="24"/>
      <c r="I28" s="24"/>
      <c r="J28" s="25"/>
    </row>
    <row r="29" customFormat="false" ht="12.75" hidden="false" customHeight="false" outlineLevel="0" collapsed="false">
      <c r="A29" s="30" t="s">
        <v>42</v>
      </c>
      <c r="B29" s="32" t="n">
        <f aca="false">SUM(C29:J29)</f>
        <v>113</v>
      </c>
      <c r="C29" s="31" t="n">
        <v>108</v>
      </c>
      <c r="D29" s="31" t="n">
        <v>0</v>
      </c>
      <c r="E29" s="31" t="n">
        <v>2</v>
      </c>
      <c r="F29" s="31" t="n">
        <v>0</v>
      </c>
      <c r="G29" s="31" t="n">
        <v>2</v>
      </c>
      <c r="H29" s="31" t="n">
        <v>0</v>
      </c>
      <c r="I29" s="31" t="n">
        <v>0</v>
      </c>
      <c r="J29" s="33" t="n">
        <v>1</v>
      </c>
    </row>
    <row r="30" customFormat="false" ht="12.75" hidden="false" customHeight="false" outlineLevel="0" collapsed="false">
      <c r="A30" s="30" t="s">
        <v>324</v>
      </c>
      <c r="B30" s="32" t="n">
        <f aca="false">SUM(C30:J30)</f>
        <v>18</v>
      </c>
      <c r="C30" s="31" t="n">
        <v>8</v>
      </c>
      <c r="D30" s="31" t="n">
        <v>0</v>
      </c>
      <c r="E30" s="31" t="n">
        <v>0</v>
      </c>
      <c r="F30" s="31" t="n">
        <v>3</v>
      </c>
      <c r="G30" s="31" t="n">
        <v>6</v>
      </c>
      <c r="H30" s="31" t="n">
        <v>1</v>
      </c>
      <c r="I30" s="31" t="n">
        <v>0</v>
      </c>
      <c r="J30" s="33" t="n">
        <v>0</v>
      </c>
    </row>
    <row r="31" customFormat="false" ht="12.75" hidden="false" customHeight="false" outlineLevel="0" collapsed="false">
      <c r="A31" s="30"/>
      <c r="B31" s="32"/>
      <c r="C31" s="31"/>
      <c r="D31" s="31"/>
      <c r="E31" s="31"/>
      <c r="F31" s="31"/>
      <c r="G31" s="31"/>
      <c r="H31" s="31"/>
      <c r="I31" s="31"/>
      <c r="J31" s="33"/>
    </row>
    <row r="32" customFormat="false" ht="12.75" hidden="false" customHeight="false" outlineLevel="0" collapsed="false">
      <c r="A32" s="27" t="s">
        <v>44</v>
      </c>
      <c r="B32" s="250" t="n">
        <f aca="false">SUM(B34)</f>
        <v>138</v>
      </c>
      <c r="C32" s="250" t="n">
        <f aca="false">SUM(C34)</f>
        <v>123</v>
      </c>
      <c r="D32" s="250" t="n">
        <f aca="false">SUM(D34)</f>
        <v>0</v>
      </c>
      <c r="E32" s="250" t="n">
        <f aca="false">SUM(E34)</f>
        <v>1</v>
      </c>
      <c r="F32" s="250" t="n">
        <f aca="false">SUM(F34)</f>
        <v>0</v>
      </c>
      <c r="G32" s="250" t="n">
        <f aca="false">SUM(G34)</f>
        <v>0</v>
      </c>
      <c r="H32" s="250" t="n">
        <f aca="false">SUM(H34)</f>
        <v>0</v>
      </c>
      <c r="I32" s="250" t="n">
        <f aca="false">SUM(I34)</f>
        <v>0</v>
      </c>
      <c r="J32" s="251" t="n">
        <f aca="false">SUM(J34)</f>
        <v>14</v>
      </c>
    </row>
    <row r="33" customFormat="false" ht="12.75" hidden="false" customHeight="false" outlineLevel="0" collapsed="false">
      <c r="A33" s="27"/>
      <c r="B33" s="24"/>
      <c r="C33" s="24"/>
      <c r="D33" s="24"/>
      <c r="E33" s="24"/>
      <c r="F33" s="24"/>
      <c r="G33" s="24"/>
      <c r="H33" s="24"/>
      <c r="I33" s="24"/>
      <c r="J33" s="25"/>
    </row>
    <row r="34" customFormat="false" ht="12.75" hidden="false" customHeight="false" outlineLevel="0" collapsed="false">
      <c r="A34" s="252" t="s">
        <v>45</v>
      </c>
      <c r="B34" s="32" t="n">
        <f aca="false">SUM(C34:J34)</f>
        <v>138</v>
      </c>
      <c r="C34" s="31" t="n">
        <v>123</v>
      </c>
      <c r="D34" s="31" t="n">
        <v>0</v>
      </c>
      <c r="E34" s="31" t="n">
        <v>1</v>
      </c>
      <c r="F34" s="31" t="n">
        <v>0</v>
      </c>
      <c r="G34" s="31" t="n">
        <v>0</v>
      </c>
      <c r="H34" s="31" t="n">
        <v>0</v>
      </c>
      <c r="I34" s="31" t="n">
        <v>0</v>
      </c>
      <c r="J34" s="33" t="n">
        <v>14</v>
      </c>
    </row>
    <row r="35" customFormat="false" ht="12.75" hidden="false" customHeight="false" outlineLevel="0" collapsed="false">
      <c r="A35" s="252"/>
      <c r="B35" s="253"/>
      <c r="C35" s="31"/>
      <c r="D35" s="31"/>
      <c r="E35" s="31"/>
      <c r="F35" s="31"/>
      <c r="G35" s="31"/>
      <c r="H35" s="31"/>
      <c r="I35" s="31"/>
      <c r="J35" s="33"/>
    </row>
    <row r="36" customFormat="false" ht="12.75" hidden="false" customHeight="false" outlineLevel="0" collapsed="false">
      <c r="A36" s="27" t="s">
        <v>46</v>
      </c>
      <c r="B36" s="24" t="n">
        <f aca="false">SUM(B38:B41)</f>
        <v>108</v>
      </c>
      <c r="C36" s="24" t="n">
        <f aca="false">SUM(C38:C41)</f>
        <v>99</v>
      </c>
      <c r="D36" s="24" t="n">
        <f aca="false">SUM(D38:D41)</f>
        <v>0</v>
      </c>
      <c r="E36" s="24" t="n">
        <f aca="false">SUM(E38:E41)</f>
        <v>4</v>
      </c>
      <c r="F36" s="24" t="n">
        <f aca="false">SUM(F38:F41)</f>
        <v>0</v>
      </c>
      <c r="G36" s="24" t="n">
        <f aca="false">SUM(G38:G41)</f>
        <v>1</v>
      </c>
      <c r="H36" s="24" t="n">
        <f aca="false">SUM(H38:H41)</f>
        <v>1</v>
      </c>
      <c r="I36" s="24" t="n">
        <f aca="false">SUM(I38:I41)</f>
        <v>0</v>
      </c>
      <c r="J36" s="25" t="n">
        <f aca="false">SUM(J38:J41)</f>
        <v>3</v>
      </c>
    </row>
    <row r="37" customFormat="false" ht="12.75" hidden="false" customHeight="false" outlineLevel="0" collapsed="false">
      <c r="A37" s="27"/>
      <c r="B37" s="24"/>
      <c r="C37" s="24"/>
      <c r="D37" s="24"/>
      <c r="E37" s="24"/>
      <c r="F37" s="24"/>
      <c r="G37" s="24"/>
      <c r="H37" s="24"/>
      <c r="I37" s="24"/>
      <c r="J37" s="25"/>
    </row>
    <row r="38" customFormat="false" ht="12.75" hidden="false" customHeight="false" outlineLevel="0" collapsed="false">
      <c r="A38" s="30" t="s">
        <v>47</v>
      </c>
      <c r="B38" s="32" t="n">
        <f aca="false">SUM(C38:J38)</f>
        <v>62</v>
      </c>
      <c r="C38" s="31" t="n">
        <v>58</v>
      </c>
      <c r="D38" s="31" t="n">
        <v>0</v>
      </c>
      <c r="E38" s="31" t="n">
        <v>0</v>
      </c>
      <c r="F38" s="31" t="n">
        <v>0</v>
      </c>
      <c r="G38" s="31" t="n">
        <v>1</v>
      </c>
      <c r="H38" s="31" t="n">
        <v>0</v>
      </c>
      <c r="I38" s="31" t="n">
        <v>0</v>
      </c>
      <c r="J38" s="33" t="n">
        <v>3</v>
      </c>
    </row>
    <row r="39" customFormat="false" ht="12.75" hidden="false" customHeight="false" outlineLevel="0" collapsed="false">
      <c r="A39" s="30" t="s">
        <v>48</v>
      </c>
      <c r="B39" s="32" t="n">
        <f aca="false">SUM(C39:J39)</f>
        <v>8</v>
      </c>
      <c r="C39" s="31" t="n">
        <v>5</v>
      </c>
      <c r="D39" s="31" t="n">
        <v>0</v>
      </c>
      <c r="E39" s="31" t="n">
        <v>3</v>
      </c>
      <c r="F39" s="31" t="n">
        <v>0</v>
      </c>
      <c r="G39" s="31" t="n">
        <v>0</v>
      </c>
      <c r="H39" s="31" t="n">
        <v>0</v>
      </c>
      <c r="I39" s="31" t="n">
        <v>0</v>
      </c>
      <c r="J39" s="33" t="n">
        <v>0</v>
      </c>
    </row>
    <row r="40" customFormat="false" ht="12.75" hidden="false" customHeight="false" outlineLevel="0" collapsed="false">
      <c r="A40" s="30" t="s">
        <v>49</v>
      </c>
      <c r="B40" s="32" t="n">
        <f aca="false">SUM(C40:J40)</f>
        <v>26</v>
      </c>
      <c r="C40" s="31" t="n">
        <v>25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1</v>
      </c>
      <c r="I40" s="31" t="n">
        <v>0</v>
      </c>
      <c r="J40" s="33" t="n">
        <v>0</v>
      </c>
    </row>
    <row r="41" customFormat="false" ht="12.75" hidden="false" customHeight="false" outlineLevel="0" collapsed="false">
      <c r="A41" s="30" t="s">
        <v>50</v>
      </c>
      <c r="B41" s="32" t="n">
        <f aca="false">SUM(C41:J41)</f>
        <v>12</v>
      </c>
      <c r="C41" s="31" t="n">
        <v>11</v>
      </c>
      <c r="D41" s="31" t="n">
        <v>0</v>
      </c>
      <c r="E41" s="31" t="n">
        <v>1</v>
      </c>
      <c r="F41" s="31" t="n">
        <v>0</v>
      </c>
      <c r="G41" s="31" t="n">
        <v>0</v>
      </c>
      <c r="H41" s="31" t="n">
        <v>0</v>
      </c>
      <c r="I41" s="31" t="n">
        <v>0</v>
      </c>
      <c r="J41" s="33" t="n">
        <v>0</v>
      </c>
    </row>
    <row r="42" customFormat="false" ht="12.75" hidden="false" customHeight="false" outlineLevel="0" collapsed="false">
      <c r="A42" s="30"/>
      <c r="B42" s="32"/>
      <c r="C42" s="31"/>
      <c r="D42" s="31"/>
      <c r="E42" s="31"/>
      <c r="F42" s="31"/>
      <c r="G42" s="31"/>
      <c r="H42" s="31"/>
      <c r="I42" s="31"/>
      <c r="J42" s="33"/>
    </row>
    <row r="43" customFormat="false" ht="12.75" hidden="false" customHeight="false" outlineLevel="0" collapsed="false">
      <c r="A43" s="27" t="s">
        <v>51</v>
      </c>
      <c r="B43" s="24" t="n">
        <f aca="false">SUM(B45:B49)</f>
        <v>211</v>
      </c>
      <c r="C43" s="24" t="n">
        <f aca="false">SUM(C45:C49)</f>
        <v>137</v>
      </c>
      <c r="D43" s="24" t="n">
        <f aca="false">SUM(D45:D49)</f>
        <v>4</v>
      </c>
      <c r="E43" s="24" t="n">
        <f aca="false">SUM(E45:E49)</f>
        <v>46</v>
      </c>
      <c r="F43" s="24" t="n">
        <f aca="false">SUM(F45:F49)</f>
        <v>0</v>
      </c>
      <c r="G43" s="24" t="n">
        <f aca="false">SUM(G45:G49)</f>
        <v>17</v>
      </c>
      <c r="H43" s="24" t="n">
        <f aca="false">SUM(H45:H49)</f>
        <v>7</v>
      </c>
      <c r="I43" s="24" t="n">
        <f aca="false">SUM(I45:I49)</f>
        <v>0</v>
      </c>
      <c r="J43" s="25" t="n">
        <f aca="false">SUM(J45:J49)</f>
        <v>0</v>
      </c>
    </row>
    <row r="44" customFormat="false" ht="12.75" hidden="false" customHeight="false" outlineLevel="0" collapsed="false">
      <c r="A44" s="27"/>
      <c r="B44" s="24"/>
      <c r="C44" s="24"/>
      <c r="D44" s="24"/>
      <c r="E44" s="24"/>
      <c r="F44" s="24"/>
      <c r="G44" s="24"/>
      <c r="H44" s="24"/>
      <c r="I44" s="24"/>
      <c r="J44" s="25"/>
    </row>
    <row r="45" customFormat="false" ht="12.75" hidden="false" customHeight="false" outlineLevel="0" collapsed="false">
      <c r="A45" s="30" t="s">
        <v>52</v>
      </c>
      <c r="B45" s="32" t="n">
        <f aca="false">SUM(C45:J45)</f>
        <v>98</v>
      </c>
      <c r="C45" s="31" t="n">
        <v>63</v>
      </c>
      <c r="D45" s="31" t="n">
        <v>0</v>
      </c>
      <c r="E45" s="31" t="n">
        <v>23</v>
      </c>
      <c r="F45" s="31" t="n">
        <v>0</v>
      </c>
      <c r="G45" s="31" t="n">
        <v>9</v>
      </c>
      <c r="H45" s="31" t="n">
        <v>3</v>
      </c>
      <c r="I45" s="31" t="n">
        <v>0</v>
      </c>
      <c r="J45" s="33" t="n">
        <v>0</v>
      </c>
    </row>
    <row r="46" customFormat="false" ht="12.75" hidden="false" customHeight="false" outlineLevel="0" collapsed="false">
      <c r="A46" s="30" t="s">
        <v>53</v>
      </c>
      <c r="B46" s="32" t="n">
        <f aca="false">SUM(C46:J46)</f>
        <v>27</v>
      </c>
      <c r="C46" s="31" t="n">
        <v>16</v>
      </c>
      <c r="D46" s="31" t="n">
        <v>4</v>
      </c>
      <c r="E46" s="31" t="n">
        <v>7</v>
      </c>
      <c r="F46" s="31" t="n">
        <v>0</v>
      </c>
      <c r="G46" s="31" t="n">
        <v>0</v>
      </c>
      <c r="H46" s="31" t="n">
        <v>0</v>
      </c>
      <c r="I46" s="31" t="n">
        <v>0</v>
      </c>
      <c r="J46" s="33" t="n">
        <v>0</v>
      </c>
    </row>
    <row r="47" customFormat="false" ht="12.75" hidden="false" customHeight="false" outlineLevel="0" collapsed="false">
      <c r="A47" s="30" t="s">
        <v>325</v>
      </c>
      <c r="B47" s="32" t="n">
        <f aca="false">SUM(C47:J47)</f>
        <v>18</v>
      </c>
      <c r="C47" s="31" t="n">
        <v>9</v>
      </c>
      <c r="D47" s="31" t="n">
        <v>0</v>
      </c>
      <c r="E47" s="31" t="n">
        <v>6</v>
      </c>
      <c r="F47" s="31" t="n">
        <v>0</v>
      </c>
      <c r="G47" s="31" t="n">
        <v>3</v>
      </c>
      <c r="H47" s="31" t="n">
        <v>0</v>
      </c>
      <c r="I47" s="31" t="n">
        <v>0</v>
      </c>
      <c r="J47" s="33" t="n">
        <v>0</v>
      </c>
    </row>
    <row r="48" customFormat="false" ht="12.75" hidden="false" customHeight="false" outlineLevel="0" collapsed="false">
      <c r="A48" s="30" t="s">
        <v>55</v>
      </c>
      <c r="B48" s="32" t="n">
        <f aca="false">SUM(C48:J48)</f>
        <v>30</v>
      </c>
      <c r="C48" s="31" t="n">
        <v>18</v>
      </c>
      <c r="D48" s="31" t="n">
        <v>0</v>
      </c>
      <c r="E48" s="31" t="n">
        <v>4</v>
      </c>
      <c r="F48" s="31" t="n">
        <v>0</v>
      </c>
      <c r="G48" s="31" t="n">
        <v>5</v>
      </c>
      <c r="H48" s="31" t="n">
        <v>3</v>
      </c>
      <c r="I48" s="31" t="n">
        <v>0</v>
      </c>
      <c r="J48" s="33" t="n">
        <v>0</v>
      </c>
    </row>
    <row r="49" customFormat="false" ht="12.75" hidden="false" customHeight="false" outlineLevel="0" collapsed="false">
      <c r="A49" s="30" t="s">
        <v>56</v>
      </c>
      <c r="B49" s="32" t="n">
        <f aca="false">SUM(C49:J49)</f>
        <v>38</v>
      </c>
      <c r="C49" s="31" t="n">
        <v>31</v>
      </c>
      <c r="D49" s="31" t="n">
        <v>0</v>
      </c>
      <c r="E49" s="31" t="n">
        <v>6</v>
      </c>
      <c r="F49" s="31" t="n">
        <v>0</v>
      </c>
      <c r="G49" s="31" t="n">
        <v>0</v>
      </c>
      <c r="H49" s="31" t="n">
        <v>1</v>
      </c>
      <c r="I49" s="31" t="n">
        <v>0</v>
      </c>
      <c r="J49" s="33" t="n">
        <v>0</v>
      </c>
    </row>
    <row r="50" customFormat="false" ht="12.75" hidden="false" customHeight="false" outlineLevel="0" collapsed="false">
      <c r="A50" s="30"/>
      <c r="B50" s="32"/>
      <c r="C50" s="31"/>
      <c r="D50" s="31"/>
      <c r="E50" s="31"/>
      <c r="F50" s="31"/>
      <c r="G50" s="31"/>
      <c r="H50" s="31"/>
      <c r="I50" s="31"/>
      <c r="J50" s="33"/>
    </row>
    <row r="51" customFormat="false" ht="12.75" hidden="false" customHeight="false" outlineLevel="0" collapsed="false">
      <c r="A51" s="27" t="s">
        <v>57</v>
      </c>
      <c r="B51" s="24" t="n">
        <f aca="false">SUM(B53:B54)</f>
        <v>196</v>
      </c>
      <c r="C51" s="24" t="n">
        <f aca="false">SUM(C53:C54)</f>
        <v>165</v>
      </c>
      <c r="D51" s="24" t="n">
        <f aca="false">SUM(D53:D54)</f>
        <v>0</v>
      </c>
      <c r="E51" s="24" t="n">
        <f aca="false">SUM(E53:E54)</f>
        <v>11</v>
      </c>
      <c r="F51" s="24" t="n">
        <f aca="false">SUM(F53:F54)</f>
        <v>1</v>
      </c>
      <c r="G51" s="24" t="n">
        <f aca="false">SUM(G53:G54)</f>
        <v>15</v>
      </c>
      <c r="H51" s="24" t="n">
        <f aca="false">SUM(H53:H54)</f>
        <v>3</v>
      </c>
      <c r="I51" s="24" t="n">
        <f aca="false">SUM(I53:I54)</f>
        <v>0</v>
      </c>
      <c r="J51" s="25" t="n">
        <f aca="false">SUM(J53:J54)</f>
        <v>1</v>
      </c>
    </row>
    <row r="52" customFormat="false" ht="12.75" hidden="false" customHeight="false" outlineLevel="0" collapsed="false">
      <c r="A52" s="27"/>
      <c r="B52" s="24"/>
      <c r="C52" s="24"/>
      <c r="D52" s="24"/>
      <c r="E52" s="24"/>
      <c r="F52" s="24"/>
      <c r="G52" s="24"/>
      <c r="H52" s="24"/>
      <c r="I52" s="24"/>
      <c r="J52" s="25"/>
    </row>
    <row r="53" customFormat="false" ht="12.75" hidden="false" customHeight="false" outlineLevel="0" collapsed="false">
      <c r="A53" s="30" t="s">
        <v>58</v>
      </c>
      <c r="B53" s="32" t="n">
        <f aca="false">SUM(C53:J53)</f>
        <v>87</v>
      </c>
      <c r="C53" s="31" t="n">
        <v>81</v>
      </c>
      <c r="D53" s="31" t="n">
        <v>0</v>
      </c>
      <c r="E53" s="31" t="n">
        <v>2</v>
      </c>
      <c r="F53" s="31" t="n">
        <v>0</v>
      </c>
      <c r="G53" s="31" t="n">
        <v>0</v>
      </c>
      <c r="H53" s="31" t="n">
        <v>3</v>
      </c>
      <c r="I53" s="31" t="n">
        <v>0</v>
      </c>
      <c r="J53" s="33" t="n">
        <v>1</v>
      </c>
    </row>
    <row r="54" customFormat="false" ht="12.75" hidden="false" customHeight="false" outlineLevel="0" collapsed="false">
      <c r="A54" s="38" t="s">
        <v>59</v>
      </c>
      <c r="B54" s="40" t="n">
        <f aca="false">SUM(C54:J54)</f>
        <v>109</v>
      </c>
      <c r="C54" s="39" t="n">
        <v>84</v>
      </c>
      <c r="D54" s="39" t="n">
        <v>0</v>
      </c>
      <c r="E54" s="39" t="n">
        <v>9</v>
      </c>
      <c r="F54" s="39" t="n">
        <v>1</v>
      </c>
      <c r="G54" s="39" t="n">
        <v>15</v>
      </c>
      <c r="H54" s="39" t="n">
        <v>0</v>
      </c>
      <c r="I54" s="39" t="n">
        <v>0</v>
      </c>
      <c r="J54" s="41" t="n">
        <v>0</v>
      </c>
    </row>
    <row r="55" customFormat="false" ht="12.75" hidden="false" customHeight="false" outlineLevel="0" collapsed="false">
      <c r="A55" s="130" t="s">
        <v>81</v>
      </c>
    </row>
  </sheetData>
  <mergeCells count="2">
    <mergeCell ref="A3:J3"/>
    <mergeCell ref="A4:J4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7.56"/>
    <col collapsed="false" customWidth="true" hidden="false" outlineLevel="0" max="2" min="2" style="35" width="7.14"/>
    <col collapsed="false" customWidth="true" hidden="false" outlineLevel="0" max="3" min="3" style="35" width="11.13"/>
    <col collapsed="false" customWidth="true" hidden="false" outlineLevel="0" max="4" min="4" style="35" width="8.41"/>
    <col collapsed="false" customWidth="true" hidden="false" outlineLevel="0" max="5" min="5" style="35" width="7.7"/>
    <col collapsed="false" customWidth="true" hidden="false" outlineLevel="0" max="6" min="6" style="35" width="7.42"/>
    <col collapsed="false" customWidth="true" hidden="false" outlineLevel="0" max="7" min="7" style="35" width="7.28"/>
    <col collapsed="false" customWidth="true" hidden="false" outlineLevel="0" max="8" min="8" style="35" width="6.85"/>
    <col collapsed="false" customWidth="true" hidden="false" outlineLevel="0" max="9" min="9" style="35" width="8.56"/>
    <col collapsed="false" customWidth="true" hidden="false" outlineLevel="0" max="10" min="10" style="35" width="9.28"/>
    <col collapsed="false" customWidth="true" hidden="false" outlineLevel="0" max="11" min="11" style="35" width="8.14"/>
    <col collapsed="false" customWidth="true" hidden="false" outlineLevel="0" max="12" min="12" style="35" width="7.7"/>
    <col collapsed="false" customWidth="true" hidden="false" outlineLevel="0" max="14" min="13" style="35" width="7.85"/>
    <col collapsed="false" customWidth="true" hidden="false" outlineLevel="0" max="15" min="15" style="35" width="4.99"/>
    <col collapsed="false" customWidth="false" hidden="false" outlineLevel="0" max="16" min="16" style="34" width="11.42"/>
    <col collapsed="false" customWidth="false" hidden="false" outlineLevel="0" max="257" min="17" style="35" width="11.42"/>
  </cols>
  <sheetData>
    <row r="1" customFormat="false" ht="18.75" hidden="false" customHeight="false" outlineLevel="0" collapsed="false">
      <c r="A1" s="254" t="s">
        <v>326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6"/>
      <c r="M1" s="256"/>
      <c r="N1" s="256"/>
      <c r="O1" s="256"/>
    </row>
    <row r="2" customFormat="false" ht="18.75" hidden="false" customHeight="fals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8"/>
      <c r="M2" s="258"/>
      <c r="N2" s="258"/>
      <c r="O2" s="258"/>
    </row>
    <row r="3" customFormat="false" ht="18.75" hidden="false" customHeight="false" outlineLevel="0" collapsed="false">
      <c r="A3" s="259" t="s">
        <v>327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</row>
    <row r="4" customFormat="false" ht="12.75" hidden="false" customHeight="false" outlineLevel="0" collapsed="false">
      <c r="A4" s="118"/>
      <c r="B4" s="109"/>
      <c r="C4" s="109"/>
      <c r="D4" s="109"/>
      <c r="E4" s="109"/>
      <c r="F4" s="109"/>
      <c r="G4" s="109"/>
      <c r="H4" s="109"/>
      <c r="I4" s="109"/>
      <c r="J4" s="109"/>
      <c r="K4" s="109"/>
    </row>
    <row r="5" customFormat="false" ht="12.75" hidden="false" customHeight="false" outlineLevel="0" collapsed="false">
      <c r="A5" s="79"/>
      <c r="B5" s="79"/>
      <c r="C5" s="110"/>
      <c r="D5" s="110"/>
      <c r="E5" s="110"/>
      <c r="F5" s="110"/>
      <c r="G5" s="110"/>
      <c r="H5" s="110"/>
      <c r="I5" s="110"/>
      <c r="J5" s="110"/>
      <c r="K5" s="110"/>
      <c r="L5" s="72"/>
      <c r="M5" s="72"/>
      <c r="N5" s="72"/>
      <c r="O5" s="72"/>
    </row>
    <row r="6" customFormat="false" ht="12.75" hidden="false" customHeight="false" outlineLevel="0" collapsed="false">
      <c r="A6" s="260"/>
      <c r="B6" s="261"/>
      <c r="C6" s="262" t="s">
        <v>328</v>
      </c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</row>
    <row r="7" customFormat="false" ht="12.75" hidden="false" customHeight="false" outlineLevel="0" collapsed="false">
      <c r="A7" s="62" t="s">
        <v>10</v>
      </c>
      <c r="B7" s="24" t="s">
        <v>30</v>
      </c>
      <c r="C7" s="263" t="s">
        <v>329</v>
      </c>
      <c r="D7" s="123" t="s">
        <v>330</v>
      </c>
      <c r="E7" s="263" t="s">
        <v>331</v>
      </c>
      <c r="F7" s="123" t="s">
        <v>332</v>
      </c>
      <c r="G7" s="263" t="s">
        <v>333</v>
      </c>
      <c r="H7" s="123" t="s">
        <v>332</v>
      </c>
      <c r="I7" s="263" t="s">
        <v>334</v>
      </c>
      <c r="J7" s="123" t="s">
        <v>335</v>
      </c>
      <c r="K7" s="263" t="s">
        <v>336</v>
      </c>
      <c r="L7" s="146" t="s">
        <v>337</v>
      </c>
      <c r="M7" s="146" t="s">
        <v>338</v>
      </c>
      <c r="N7" s="146" t="s">
        <v>339</v>
      </c>
      <c r="O7" s="146" t="s">
        <v>72</v>
      </c>
    </row>
    <row r="8" customFormat="false" ht="12.75" hidden="false" customHeight="false" outlineLevel="0" collapsed="false">
      <c r="A8" s="62"/>
      <c r="B8" s="24"/>
      <c r="C8" s="62" t="s">
        <v>340</v>
      </c>
      <c r="D8" s="24" t="s">
        <v>341</v>
      </c>
      <c r="E8" s="62" t="s">
        <v>342</v>
      </c>
      <c r="F8" s="24" t="s">
        <v>343</v>
      </c>
      <c r="G8" s="62" t="s">
        <v>344</v>
      </c>
      <c r="H8" s="24" t="s">
        <v>345</v>
      </c>
      <c r="I8" s="62" t="s">
        <v>28</v>
      </c>
      <c r="J8" s="24" t="s">
        <v>346</v>
      </c>
      <c r="K8" s="62" t="s">
        <v>347</v>
      </c>
      <c r="L8" s="25" t="s">
        <v>348</v>
      </c>
      <c r="M8" s="25" t="s">
        <v>349</v>
      </c>
      <c r="N8" s="25" t="s">
        <v>350</v>
      </c>
      <c r="O8" s="25" t="s">
        <v>351</v>
      </c>
    </row>
    <row r="9" customFormat="false" ht="12.75" hidden="false" customHeight="false" outlineLevel="0" collapsed="false">
      <c r="A9" s="110"/>
      <c r="B9" s="140"/>
      <c r="C9" s="111" t="s">
        <v>352</v>
      </c>
      <c r="D9" s="141" t="s">
        <v>353</v>
      </c>
      <c r="E9" s="111"/>
      <c r="F9" s="141" t="s">
        <v>354</v>
      </c>
      <c r="G9" s="111" t="s">
        <v>355</v>
      </c>
      <c r="H9" s="141" t="s">
        <v>356</v>
      </c>
      <c r="I9" s="111" t="s">
        <v>357</v>
      </c>
      <c r="J9" s="141" t="s">
        <v>358</v>
      </c>
      <c r="K9" s="111" t="s">
        <v>359</v>
      </c>
      <c r="L9" s="142"/>
      <c r="M9" s="142" t="s">
        <v>360</v>
      </c>
      <c r="N9" s="142"/>
      <c r="O9" s="142"/>
    </row>
    <row r="10" customFormat="false" ht="12.75" hidden="false" customHeight="false" outlineLevel="0" collapsed="false">
      <c r="A10" s="143"/>
      <c r="B10" s="261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46"/>
      <c r="O10" s="146"/>
    </row>
    <row r="11" customFormat="false" ht="12.75" hidden="false" customHeight="false" outlineLevel="0" collapsed="false">
      <c r="A11" s="23" t="s">
        <v>30</v>
      </c>
      <c r="B11" s="25" t="n">
        <f aca="false">B13+B20+B26+B31+B35+B42+B50</f>
        <v>6476</v>
      </c>
      <c r="C11" s="24" t="n">
        <f aca="false">C13+C20+C26+C31+C35+C42+C50</f>
        <v>172</v>
      </c>
      <c r="D11" s="24" t="n">
        <f aca="false">D13+D20+D26+D31+D35+D42+D50</f>
        <v>1019</v>
      </c>
      <c r="E11" s="24" t="n">
        <f aca="false">E13+E20+E26+E31+E35+E42+E50</f>
        <v>464</v>
      </c>
      <c r="F11" s="24" t="n">
        <f aca="false">F13+F20+F26+F31+F35+F42+F50</f>
        <v>15</v>
      </c>
      <c r="G11" s="24" t="n">
        <f aca="false">G13+G20+G26+G31+G35+G42+G50</f>
        <v>3168</v>
      </c>
      <c r="H11" s="24" t="n">
        <f aca="false">H13+H20+H26+H31+H35+H42+H50</f>
        <v>302</v>
      </c>
      <c r="I11" s="24" t="n">
        <f aca="false">I13+I20+I26+I31+I35+I42+I50</f>
        <v>3</v>
      </c>
      <c r="J11" s="24" t="n">
        <f aca="false">J13+J20+J26+J31+J35+J42+J50</f>
        <v>13</v>
      </c>
      <c r="K11" s="24" t="n">
        <f aca="false">K13+K20+K26+K31+K35+K42+K50</f>
        <v>75</v>
      </c>
      <c r="L11" s="24" t="n">
        <f aca="false">L13+L20+L26+L31+L35+L42+L50</f>
        <v>18</v>
      </c>
      <c r="M11" s="24" t="n">
        <f aca="false">M13+M20+M26+M31+M35+M42+M50</f>
        <v>22</v>
      </c>
      <c r="N11" s="24" t="n">
        <f aca="false">N13+N20+N26+N31+N35+N42+N50</f>
        <v>55</v>
      </c>
      <c r="O11" s="25" t="n">
        <f aca="false">O13+O20+O26+O31+O35+O42+O50</f>
        <v>1150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</row>
    <row r="12" customFormat="false" ht="12.75" hidden="false" customHeight="false" outlineLevel="0" collapsed="false">
      <c r="A12" s="26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147"/>
      <c r="O12" s="147"/>
    </row>
    <row r="13" customFormat="false" ht="12.75" hidden="false" customHeight="false" outlineLevel="0" collapsed="false">
      <c r="A13" s="27" t="s">
        <v>31</v>
      </c>
      <c r="B13" s="24" t="n">
        <f aca="false">SUM(B14:B18)</f>
        <v>2998</v>
      </c>
      <c r="C13" s="24" t="n">
        <f aca="false">SUM(C14:C18)</f>
        <v>76</v>
      </c>
      <c r="D13" s="24" t="n">
        <f aca="false">SUM(D14:D18)</f>
        <v>539</v>
      </c>
      <c r="E13" s="24" t="n">
        <f aca="false">SUM(E14:E18)</f>
        <v>227</v>
      </c>
      <c r="F13" s="24" t="n">
        <f aca="false">SUM(F14:F18)</f>
        <v>11</v>
      </c>
      <c r="G13" s="24" t="n">
        <f aca="false">SUM(G14:G18)</f>
        <v>1335</v>
      </c>
      <c r="H13" s="24" t="n">
        <f aca="false">SUM(H14:H18)</f>
        <v>183</v>
      </c>
      <c r="I13" s="24" t="n">
        <f aca="false">SUM(I14:I18)</f>
        <v>2</v>
      </c>
      <c r="J13" s="24" t="n">
        <f aca="false">SUM(J14:J18)</f>
        <v>3</v>
      </c>
      <c r="K13" s="24" t="n">
        <f aca="false">SUM(K14:K18)</f>
        <v>17</v>
      </c>
      <c r="L13" s="24" t="n">
        <f aca="false">SUM(L14:L18)</f>
        <v>3</v>
      </c>
      <c r="M13" s="24" t="n">
        <f aca="false">SUM(M14:M18)</f>
        <v>2</v>
      </c>
      <c r="N13" s="24" t="n">
        <f aca="false">SUM(N14:N18)</f>
        <v>55</v>
      </c>
      <c r="O13" s="25" t="n">
        <f aca="false">SUM(O14:O18)</f>
        <v>545</v>
      </c>
    </row>
    <row r="14" customFormat="false" ht="12.75" hidden="false" customHeight="false" outlineLevel="0" collapsed="false">
      <c r="A14" s="30" t="s">
        <v>32</v>
      </c>
      <c r="B14" s="32" t="n">
        <f aca="false">SUM(C14:O14)</f>
        <v>1461</v>
      </c>
      <c r="C14" s="31" t="n">
        <v>64</v>
      </c>
      <c r="D14" s="31" t="n">
        <v>352</v>
      </c>
      <c r="E14" s="31" t="n">
        <v>115</v>
      </c>
      <c r="F14" s="31" t="n">
        <v>1</v>
      </c>
      <c r="G14" s="31" t="n">
        <v>576</v>
      </c>
      <c r="H14" s="31" t="n">
        <v>88</v>
      </c>
      <c r="I14" s="31" t="n">
        <v>1</v>
      </c>
      <c r="J14" s="31" t="n">
        <v>0</v>
      </c>
      <c r="K14" s="31" t="n">
        <v>3</v>
      </c>
      <c r="L14" s="31" t="n">
        <v>2</v>
      </c>
      <c r="M14" s="31" t="n">
        <v>2</v>
      </c>
      <c r="N14" s="31" t="n">
        <v>55</v>
      </c>
      <c r="O14" s="33" t="n">
        <v>202</v>
      </c>
    </row>
    <row r="15" customFormat="false" ht="12.75" hidden="false" customHeight="false" outlineLevel="0" collapsed="false">
      <c r="A15" s="30" t="s">
        <v>33</v>
      </c>
      <c r="B15" s="32" t="n">
        <f aca="false">SUM(C15:O15)</f>
        <v>195</v>
      </c>
      <c r="C15" s="31" t="n">
        <v>0</v>
      </c>
      <c r="D15" s="31" t="n">
        <v>20</v>
      </c>
      <c r="E15" s="31" t="n">
        <v>23</v>
      </c>
      <c r="F15" s="31" t="n">
        <v>0</v>
      </c>
      <c r="G15" s="31" t="n">
        <v>101</v>
      </c>
      <c r="H15" s="31" t="n">
        <v>0</v>
      </c>
      <c r="I15" s="31" t="n">
        <v>0</v>
      </c>
      <c r="J15" s="31" t="n">
        <v>0</v>
      </c>
      <c r="K15" s="31" t="n">
        <v>5</v>
      </c>
      <c r="L15" s="31" t="n">
        <v>0</v>
      </c>
      <c r="M15" s="31" t="n">
        <v>0</v>
      </c>
      <c r="N15" s="33" t="n">
        <v>0</v>
      </c>
      <c r="O15" s="33" t="n">
        <v>46</v>
      </c>
    </row>
    <row r="16" customFormat="false" ht="12.75" hidden="false" customHeight="false" outlineLevel="0" collapsed="false">
      <c r="A16" s="30" t="s">
        <v>34</v>
      </c>
      <c r="B16" s="32" t="n">
        <f aca="false">SUM(C16:O16)</f>
        <v>272</v>
      </c>
      <c r="C16" s="31" t="n">
        <v>1</v>
      </c>
      <c r="D16" s="31" t="n">
        <v>32</v>
      </c>
      <c r="E16" s="31" t="n">
        <v>27</v>
      </c>
      <c r="F16" s="31" t="n">
        <v>0</v>
      </c>
      <c r="G16" s="31" t="n">
        <v>149</v>
      </c>
      <c r="H16" s="31" t="n">
        <v>20</v>
      </c>
      <c r="I16" s="31" t="n">
        <v>0</v>
      </c>
      <c r="J16" s="31" t="n">
        <v>3</v>
      </c>
      <c r="K16" s="31" t="n">
        <v>0</v>
      </c>
      <c r="L16" s="31" t="n">
        <v>0</v>
      </c>
      <c r="M16" s="31" t="n">
        <v>0</v>
      </c>
      <c r="N16" s="33" t="n">
        <v>0</v>
      </c>
      <c r="O16" s="33" t="n">
        <v>40</v>
      </c>
    </row>
    <row r="17" customFormat="false" ht="12.75" hidden="false" customHeight="false" outlineLevel="0" collapsed="false">
      <c r="A17" s="30" t="s">
        <v>35</v>
      </c>
      <c r="B17" s="32" t="n">
        <f aca="false">SUM(C17:O17)</f>
        <v>817</v>
      </c>
      <c r="C17" s="31" t="n">
        <v>0</v>
      </c>
      <c r="D17" s="31" t="n">
        <v>103</v>
      </c>
      <c r="E17" s="31" t="n">
        <v>62</v>
      </c>
      <c r="F17" s="31" t="n">
        <v>10</v>
      </c>
      <c r="G17" s="31" t="n">
        <v>405</v>
      </c>
      <c r="H17" s="31" t="n">
        <v>46</v>
      </c>
      <c r="I17" s="31" t="n">
        <v>1</v>
      </c>
      <c r="J17" s="31" t="n">
        <v>0</v>
      </c>
      <c r="K17" s="31" t="n">
        <v>0</v>
      </c>
      <c r="L17" s="31" t="n">
        <v>1</v>
      </c>
      <c r="M17" s="31" t="n">
        <v>0</v>
      </c>
      <c r="N17" s="33" t="n">
        <v>0</v>
      </c>
      <c r="O17" s="33" t="n">
        <v>189</v>
      </c>
    </row>
    <row r="18" customFormat="false" ht="12.75" hidden="false" customHeight="false" outlineLevel="0" collapsed="false">
      <c r="A18" s="30" t="s">
        <v>36</v>
      </c>
      <c r="B18" s="32" t="n">
        <f aca="false">SUM(C18:O18)</f>
        <v>253</v>
      </c>
      <c r="C18" s="31" t="n">
        <v>11</v>
      </c>
      <c r="D18" s="31" t="n">
        <v>32</v>
      </c>
      <c r="E18" s="31" t="n">
        <v>0</v>
      </c>
      <c r="F18" s="31" t="n">
        <v>0</v>
      </c>
      <c r="G18" s="31" t="n">
        <v>104</v>
      </c>
      <c r="H18" s="31" t="n">
        <v>29</v>
      </c>
      <c r="I18" s="31" t="n">
        <v>0</v>
      </c>
      <c r="J18" s="31" t="n">
        <v>0</v>
      </c>
      <c r="K18" s="31" t="n">
        <v>9</v>
      </c>
      <c r="L18" s="31" t="n">
        <v>0</v>
      </c>
      <c r="M18" s="31" t="n">
        <v>0</v>
      </c>
      <c r="N18" s="33" t="n">
        <v>0</v>
      </c>
      <c r="O18" s="33" t="n">
        <v>68</v>
      </c>
    </row>
    <row r="19" customFormat="false" ht="12.75" hidden="false" customHeight="false" outlineLevel="0" collapsed="false">
      <c r="A19" s="30"/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3"/>
      <c r="O19" s="33"/>
    </row>
    <row r="20" customFormat="false" ht="12.75" hidden="false" customHeight="false" outlineLevel="0" collapsed="false">
      <c r="A20" s="27" t="s">
        <v>37</v>
      </c>
      <c r="B20" s="24" t="n">
        <f aca="false">SUM(B22:B24)</f>
        <v>896</v>
      </c>
      <c r="C20" s="24" t="n">
        <f aca="false">SUM(C22:C24)</f>
        <v>35</v>
      </c>
      <c r="D20" s="24" t="n">
        <f aca="false">SUM(D22:D24)</f>
        <v>117</v>
      </c>
      <c r="E20" s="24" t="n">
        <f aca="false">SUM(E22:E24)</f>
        <v>69</v>
      </c>
      <c r="F20" s="24" t="n">
        <f aca="false">SUM(F22:F24)</f>
        <v>0</v>
      </c>
      <c r="G20" s="24" t="n">
        <f aca="false">SUM(G22:G24)</f>
        <v>434</v>
      </c>
      <c r="H20" s="24" t="n">
        <f aca="false">SUM(H22:H24)</f>
        <v>14</v>
      </c>
      <c r="I20" s="24" t="n">
        <f aca="false">SUM(I22:I24)</f>
        <v>0</v>
      </c>
      <c r="J20" s="24" t="n">
        <f aca="false">SUM(J22:J24)</f>
        <v>0</v>
      </c>
      <c r="K20" s="24" t="n">
        <f aca="false">SUM(K22:K24)</f>
        <v>18</v>
      </c>
      <c r="L20" s="24" t="n">
        <f aca="false">SUM(L22:L24)</f>
        <v>2</v>
      </c>
      <c r="M20" s="24" t="n">
        <f aca="false">SUM(M22:M24)</f>
        <v>6</v>
      </c>
      <c r="N20" s="24" t="n">
        <f aca="false">SUM(N22:N24)</f>
        <v>0</v>
      </c>
      <c r="O20" s="25" t="n">
        <f aca="false">SUM(O22:O24)</f>
        <v>201</v>
      </c>
    </row>
    <row r="21" customFormat="false" ht="12.75" hidden="false" customHeight="false" outlineLevel="0" collapsed="false">
      <c r="A21" s="27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5"/>
      <c r="O21" s="25"/>
    </row>
    <row r="22" customFormat="false" ht="12.75" hidden="false" customHeight="false" outlineLevel="0" collapsed="false">
      <c r="A22" s="30" t="s">
        <v>38</v>
      </c>
      <c r="B22" s="32" t="n">
        <f aca="false">SUM(C22:O22)</f>
        <v>473</v>
      </c>
      <c r="C22" s="31" t="n">
        <v>35</v>
      </c>
      <c r="D22" s="31" t="n">
        <v>51</v>
      </c>
      <c r="E22" s="31" t="n">
        <v>31</v>
      </c>
      <c r="F22" s="31" t="n">
        <v>0</v>
      </c>
      <c r="G22" s="31" t="n">
        <v>246</v>
      </c>
      <c r="H22" s="31" t="n">
        <v>14</v>
      </c>
      <c r="I22" s="31" t="n">
        <v>0</v>
      </c>
      <c r="J22" s="31" t="n">
        <v>0</v>
      </c>
      <c r="K22" s="31" t="n">
        <v>10</v>
      </c>
      <c r="L22" s="31" t="n">
        <v>2</v>
      </c>
      <c r="M22" s="31" t="n">
        <v>6</v>
      </c>
      <c r="N22" s="33" t="n">
        <v>0</v>
      </c>
      <c r="O22" s="33" t="n">
        <v>78</v>
      </c>
    </row>
    <row r="23" customFormat="false" ht="12.75" hidden="false" customHeight="false" outlineLevel="0" collapsed="false">
      <c r="A23" s="30" t="s">
        <v>80</v>
      </c>
      <c r="B23" s="32" t="n">
        <f aca="false">SUM(C23:O23)</f>
        <v>130</v>
      </c>
      <c r="C23" s="31" t="n">
        <v>0</v>
      </c>
      <c r="D23" s="31" t="n">
        <v>19</v>
      </c>
      <c r="E23" s="31" t="n">
        <v>13</v>
      </c>
      <c r="F23" s="31" t="n">
        <v>0</v>
      </c>
      <c r="G23" s="31" t="n">
        <v>61</v>
      </c>
      <c r="H23" s="31" t="n">
        <v>0</v>
      </c>
      <c r="I23" s="31" t="n">
        <v>0</v>
      </c>
      <c r="J23" s="31" t="n">
        <v>0</v>
      </c>
      <c r="K23" s="31" t="n">
        <v>8</v>
      </c>
      <c r="L23" s="31" t="n">
        <v>0</v>
      </c>
      <c r="M23" s="31" t="n">
        <v>0</v>
      </c>
      <c r="N23" s="33" t="n">
        <v>0</v>
      </c>
      <c r="O23" s="33" t="n">
        <v>29</v>
      </c>
    </row>
    <row r="24" customFormat="false" ht="12.75" hidden="false" customHeight="false" outlineLevel="0" collapsed="false">
      <c r="A24" s="30" t="s">
        <v>40</v>
      </c>
      <c r="B24" s="32" t="n">
        <f aca="false">SUM(C24:O24)</f>
        <v>293</v>
      </c>
      <c r="C24" s="31" t="n">
        <v>0</v>
      </c>
      <c r="D24" s="31" t="n">
        <v>47</v>
      </c>
      <c r="E24" s="31" t="n">
        <v>25</v>
      </c>
      <c r="F24" s="31" t="n">
        <v>0</v>
      </c>
      <c r="G24" s="31" t="n">
        <v>127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3" t="n">
        <v>0</v>
      </c>
      <c r="O24" s="33" t="n">
        <v>94</v>
      </c>
    </row>
    <row r="25" customFormat="false" ht="12.75" hidden="false" customHeight="false" outlineLevel="0" collapsed="false">
      <c r="A25" s="30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3"/>
      <c r="O25" s="33"/>
    </row>
    <row r="26" customFormat="false" ht="12.75" hidden="false" customHeight="false" outlineLevel="0" collapsed="false">
      <c r="A26" s="27" t="s">
        <v>41</v>
      </c>
      <c r="B26" s="24" t="n">
        <f aca="false">SUM(B28:B29)</f>
        <v>374</v>
      </c>
      <c r="C26" s="24" t="n">
        <f aca="false">SUM(C28:C29)</f>
        <v>12</v>
      </c>
      <c r="D26" s="24" t="n">
        <f aca="false">SUM(D28:D29)</f>
        <v>56</v>
      </c>
      <c r="E26" s="24" t="n">
        <f aca="false">SUM(E28:E29)</f>
        <v>30</v>
      </c>
      <c r="F26" s="24" t="n">
        <f aca="false">SUM(F28:F29)</f>
        <v>0</v>
      </c>
      <c r="G26" s="24" t="n">
        <f aca="false">SUM(G28:G29)</f>
        <v>208</v>
      </c>
      <c r="H26" s="24" t="n">
        <f aca="false">SUM(H28:H29)</f>
        <v>8</v>
      </c>
      <c r="I26" s="24" t="n">
        <f aca="false">SUM(I28:I29)</f>
        <v>0</v>
      </c>
      <c r="J26" s="24" t="n">
        <f aca="false">SUM(J28:J29)</f>
        <v>3</v>
      </c>
      <c r="K26" s="24" t="n">
        <f aca="false">SUM(K28:K29)</f>
        <v>4</v>
      </c>
      <c r="L26" s="24" t="n">
        <f aca="false">SUM(L28:L29)</f>
        <v>1</v>
      </c>
      <c r="M26" s="24" t="n">
        <f aca="false">SUM(M28:M29)</f>
        <v>6</v>
      </c>
      <c r="N26" s="24" t="n">
        <f aca="false">SUM(N28:N29)</f>
        <v>0</v>
      </c>
      <c r="O26" s="25" t="n">
        <f aca="false">SUM(O28:O29)</f>
        <v>46</v>
      </c>
    </row>
    <row r="27" customFormat="false" ht="12.75" hidden="false" customHeight="false" outlineLevel="0" collapsed="false">
      <c r="A27" s="27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5"/>
      <c r="O27" s="25"/>
    </row>
    <row r="28" customFormat="false" ht="12.75" hidden="false" customHeight="false" outlineLevel="0" collapsed="false">
      <c r="A28" s="30" t="s">
        <v>42</v>
      </c>
      <c r="B28" s="32" t="n">
        <f aca="false">SUM(C28:O28)</f>
        <v>332</v>
      </c>
      <c r="C28" s="31" t="n">
        <v>9</v>
      </c>
      <c r="D28" s="31" t="n">
        <v>50</v>
      </c>
      <c r="E28" s="31" t="n">
        <v>28</v>
      </c>
      <c r="F28" s="31" t="n">
        <v>0</v>
      </c>
      <c r="G28" s="31" t="n">
        <v>182</v>
      </c>
      <c r="H28" s="31" t="n">
        <v>7</v>
      </c>
      <c r="I28" s="31" t="n">
        <v>0</v>
      </c>
      <c r="J28" s="31" t="n">
        <v>0</v>
      </c>
      <c r="K28" s="31" t="n">
        <v>4</v>
      </c>
      <c r="L28" s="31" t="n">
        <v>1</v>
      </c>
      <c r="M28" s="31" t="n">
        <v>6</v>
      </c>
      <c r="N28" s="33" t="n">
        <v>0</v>
      </c>
      <c r="O28" s="33" t="n">
        <v>45</v>
      </c>
    </row>
    <row r="29" customFormat="false" ht="12.75" hidden="false" customHeight="false" outlineLevel="0" collapsed="false">
      <c r="A29" s="30" t="s">
        <v>43</v>
      </c>
      <c r="B29" s="32" t="n">
        <f aca="false">SUM(C29:O29)</f>
        <v>42</v>
      </c>
      <c r="C29" s="31" t="n">
        <v>3</v>
      </c>
      <c r="D29" s="31" t="n">
        <v>6</v>
      </c>
      <c r="E29" s="31" t="n">
        <v>2</v>
      </c>
      <c r="F29" s="31" t="n">
        <v>0</v>
      </c>
      <c r="G29" s="31" t="n">
        <v>26</v>
      </c>
      <c r="H29" s="31" t="n">
        <v>1</v>
      </c>
      <c r="I29" s="31" t="n">
        <v>0</v>
      </c>
      <c r="J29" s="31" t="n">
        <v>3</v>
      </c>
      <c r="K29" s="31" t="n">
        <v>0</v>
      </c>
      <c r="L29" s="31" t="n">
        <v>0</v>
      </c>
      <c r="M29" s="31" t="n">
        <v>0</v>
      </c>
      <c r="N29" s="33" t="n">
        <v>0</v>
      </c>
      <c r="O29" s="33" t="n">
        <v>1</v>
      </c>
    </row>
    <row r="30" customFormat="false" ht="12.75" hidden="false" customHeight="false" outlineLevel="0" collapsed="false">
      <c r="A30" s="30"/>
      <c r="B30" s="32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3"/>
      <c r="O30" s="33"/>
    </row>
    <row r="31" customFormat="false" ht="12.75" hidden="false" customHeight="false" outlineLevel="0" collapsed="false">
      <c r="A31" s="27" t="s">
        <v>44</v>
      </c>
      <c r="B31" s="24" t="n">
        <f aca="false">SUM(B33:B33)</f>
        <v>619</v>
      </c>
      <c r="C31" s="24" t="n">
        <f aca="false">SUM(C33:C33)</f>
        <v>15</v>
      </c>
      <c r="D31" s="24" t="n">
        <f aca="false">SUM(D33:D33)</f>
        <v>59</v>
      </c>
      <c r="E31" s="24" t="n">
        <f aca="false">SUM(E33:E33)</f>
        <v>30</v>
      </c>
      <c r="F31" s="24" t="n">
        <f aca="false">SUM(F33:F33)</f>
        <v>0</v>
      </c>
      <c r="G31" s="24" t="n">
        <f aca="false">SUM(G33:G33)</f>
        <v>417</v>
      </c>
      <c r="H31" s="24" t="n">
        <f aca="false">SUM(H33:H33)</f>
        <v>18</v>
      </c>
      <c r="I31" s="24" t="n">
        <f aca="false">SUM(I33:I33)</f>
        <v>0</v>
      </c>
      <c r="J31" s="24" t="n">
        <f aca="false">SUM(J33:J33)</f>
        <v>0</v>
      </c>
      <c r="K31" s="24" t="n">
        <f aca="false">SUM(K33:K33)</f>
        <v>4</v>
      </c>
      <c r="L31" s="24" t="n">
        <f aca="false">SUM(L33:L33)</f>
        <v>3</v>
      </c>
      <c r="M31" s="24" t="n">
        <f aca="false">SUM(M33:M33)</f>
        <v>2</v>
      </c>
      <c r="N31" s="24" t="n">
        <f aca="false">SUM(N33:N33)</f>
        <v>0</v>
      </c>
      <c r="O31" s="25" t="n">
        <f aca="false">SUM(O33:O33)</f>
        <v>71</v>
      </c>
    </row>
    <row r="32" customFormat="false" ht="12.75" hidden="false" customHeight="false" outlineLevel="0" collapsed="false">
      <c r="A32" s="27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5"/>
      <c r="O32" s="25"/>
    </row>
    <row r="33" customFormat="false" ht="12.75" hidden="false" customHeight="false" outlineLevel="0" collapsed="false">
      <c r="A33" s="30" t="s">
        <v>45</v>
      </c>
      <c r="B33" s="32" t="n">
        <f aca="false">SUM(C33:O33)</f>
        <v>619</v>
      </c>
      <c r="C33" s="31" t="n">
        <v>15</v>
      </c>
      <c r="D33" s="31" t="n">
        <v>59</v>
      </c>
      <c r="E33" s="31" t="n">
        <v>30</v>
      </c>
      <c r="F33" s="31" t="n">
        <v>0</v>
      </c>
      <c r="G33" s="31" t="n">
        <v>417</v>
      </c>
      <c r="H33" s="31" t="n">
        <v>18</v>
      </c>
      <c r="I33" s="31" t="n">
        <v>0</v>
      </c>
      <c r="J33" s="31" t="n">
        <v>0</v>
      </c>
      <c r="K33" s="31" t="n">
        <v>4</v>
      </c>
      <c r="L33" s="31" t="n">
        <v>3</v>
      </c>
      <c r="M33" s="31" t="n">
        <v>2</v>
      </c>
      <c r="N33" s="33" t="n">
        <v>0</v>
      </c>
      <c r="O33" s="33" t="n">
        <v>71</v>
      </c>
    </row>
    <row r="34" customFormat="false" ht="12.75" hidden="false" customHeight="false" outlineLevel="0" collapsed="false">
      <c r="A34" s="30"/>
      <c r="B34" s="32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3"/>
      <c r="O34" s="33"/>
    </row>
    <row r="35" customFormat="false" ht="12.75" hidden="false" customHeight="false" outlineLevel="0" collapsed="false">
      <c r="A35" s="27" t="s">
        <v>46</v>
      </c>
      <c r="B35" s="24" t="n">
        <f aca="false">SUM(B37:B40)</f>
        <v>471</v>
      </c>
      <c r="C35" s="24" t="n">
        <f aca="false">SUM(C37:C40)</f>
        <v>4</v>
      </c>
      <c r="D35" s="24" t="n">
        <f aca="false">SUM(D37:D40)</f>
        <v>86</v>
      </c>
      <c r="E35" s="24" t="n">
        <f aca="false">SUM(E37:E40)</f>
        <v>40</v>
      </c>
      <c r="F35" s="24" t="n">
        <f aca="false">SUM(F37:F40)</f>
        <v>0</v>
      </c>
      <c r="G35" s="24" t="n">
        <f aca="false">SUM(G37:G40)</f>
        <v>211</v>
      </c>
      <c r="H35" s="24" t="n">
        <f aca="false">SUM(H37:H40)</f>
        <v>33</v>
      </c>
      <c r="I35" s="24" t="n">
        <f aca="false">SUM(I37:I40)</f>
        <v>0</v>
      </c>
      <c r="J35" s="24" t="n">
        <f aca="false">SUM(J37:J40)</f>
        <v>0</v>
      </c>
      <c r="K35" s="24" t="n">
        <f aca="false">SUM(K37:K40)</f>
        <v>4</v>
      </c>
      <c r="L35" s="24" t="n">
        <f aca="false">SUM(L37:L40)</f>
        <v>5</v>
      </c>
      <c r="M35" s="24" t="n">
        <f aca="false">SUM(M37:M40)</f>
        <v>0</v>
      </c>
      <c r="N35" s="24" t="n">
        <f aca="false">SUM(N37:N40)</f>
        <v>0</v>
      </c>
      <c r="O35" s="25" t="n">
        <f aca="false">SUM(O37:O40)</f>
        <v>88</v>
      </c>
    </row>
    <row r="36" customFormat="false" ht="12.75" hidden="false" customHeight="false" outlineLevel="0" collapsed="false">
      <c r="A36" s="27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5"/>
      <c r="O36" s="25"/>
    </row>
    <row r="37" customFormat="false" ht="12.75" hidden="false" customHeight="false" outlineLevel="0" collapsed="false">
      <c r="A37" s="30" t="s">
        <v>47</v>
      </c>
      <c r="B37" s="32" t="n">
        <f aca="false">SUM(C37:O37)</f>
        <v>146</v>
      </c>
      <c r="C37" s="31" t="n">
        <v>4</v>
      </c>
      <c r="D37" s="31" t="n">
        <v>22</v>
      </c>
      <c r="E37" s="31" t="n">
        <v>5</v>
      </c>
      <c r="F37" s="31" t="n">
        <v>0</v>
      </c>
      <c r="G37" s="31" t="n">
        <v>80</v>
      </c>
      <c r="H37" s="31" t="n">
        <v>8</v>
      </c>
      <c r="I37" s="31" t="n">
        <v>0</v>
      </c>
      <c r="J37" s="31" t="n">
        <v>0</v>
      </c>
      <c r="K37" s="31" t="n">
        <v>1</v>
      </c>
      <c r="L37" s="31" t="n">
        <v>0</v>
      </c>
      <c r="M37" s="31" t="n">
        <v>0</v>
      </c>
      <c r="N37" s="33" t="n">
        <v>0</v>
      </c>
      <c r="O37" s="33" t="n">
        <v>26</v>
      </c>
    </row>
    <row r="38" customFormat="false" ht="12.75" hidden="false" customHeight="false" outlineLevel="0" collapsed="false">
      <c r="A38" s="30" t="s">
        <v>48</v>
      </c>
      <c r="B38" s="32" t="n">
        <f aca="false">SUM(C38:O38)</f>
        <v>67</v>
      </c>
      <c r="C38" s="31" t="n">
        <v>0</v>
      </c>
      <c r="D38" s="31" t="n">
        <v>22</v>
      </c>
      <c r="E38" s="31" t="n">
        <v>6</v>
      </c>
      <c r="F38" s="31" t="n">
        <v>0</v>
      </c>
      <c r="G38" s="31" t="n">
        <v>32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3" t="n">
        <v>0</v>
      </c>
      <c r="O38" s="33" t="n">
        <v>7</v>
      </c>
    </row>
    <row r="39" customFormat="false" ht="12.75" hidden="false" customHeight="false" outlineLevel="0" collapsed="false">
      <c r="A39" s="30" t="s">
        <v>49</v>
      </c>
      <c r="B39" s="32" t="n">
        <f aca="false">SUM(C39:O39)</f>
        <v>138</v>
      </c>
      <c r="C39" s="31" t="n">
        <v>0</v>
      </c>
      <c r="D39" s="31" t="n">
        <v>29</v>
      </c>
      <c r="E39" s="31" t="n">
        <v>20</v>
      </c>
      <c r="F39" s="31" t="n">
        <v>0</v>
      </c>
      <c r="G39" s="31" t="n">
        <v>27</v>
      </c>
      <c r="H39" s="31" t="n">
        <v>14</v>
      </c>
      <c r="I39" s="31" t="n">
        <v>0</v>
      </c>
      <c r="J39" s="31" t="n">
        <v>0</v>
      </c>
      <c r="K39" s="31" t="n">
        <v>3</v>
      </c>
      <c r="L39" s="31" t="n">
        <v>5</v>
      </c>
      <c r="M39" s="31" t="n">
        <v>0</v>
      </c>
      <c r="N39" s="33" t="n">
        <v>0</v>
      </c>
      <c r="O39" s="33" t="n">
        <v>40</v>
      </c>
    </row>
    <row r="40" customFormat="false" ht="12.75" hidden="false" customHeight="false" outlineLevel="0" collapsed="false">
      <c r="A40" s="30" t="s">
        <v>50</v>
      </c>
      <c r="B40" s="32" t="n">
        <f aca="false">SUM(C40:O40)</f>
        <v>120</v>
      </c>
      <c r="C40" s="31" t="n">
        <v>0</v>
      </c>
      <c r="D40" s="31" t="n">
        <v>13</v>
      </c>
      <c r="E40" s="31" t="n">
        <v>9</v>
      </c>
      <c r="F40" s="31" t="n">
        <v>0</v>
      </c>
      <c r="G40" s="31" t="n">
        <v>72</v>
      </c>
      <c r="H40" s="31" t="n">
        <v>11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3" t="n">
        <v>0</v>
      </c>
      <c r="O40" s="33" t="n">
        <v>15</v>
      </c>
    </row>
    <row r="41" customFormat="false" ht="12.75" hidden="false" customHeight="false" outlineLevel="0" collapsed="false">
      <c r="A41" s="30"/>
      <c r="B41" s="32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3"/>
      <c r="O41" s="33"/>
    </row>
    <row r="42" customFormat="false" ht="12.75" hidden="false" customHeight="false" outlineLevel="0" collapsed="false">
      <c r="A42" s="27" t="s">
        <v>51</v>
      </c>
      <c r="B42" s="24" t="n">
        <f aca="false">SUM(B44:B48)</f>
        <v>671</v>
      </c>
      <c r="C42" s="24" t="n">
        <f aca="false">SUM(C44:C48)</f>
        <v>28</v>
      </c>
      <c r="D42" s="24" t="n">
        <f aca="false">SUM(D44:D48)</f>
        <v>102</v>
      </c>
      <c r="E42" s="24" t="n">
        <f aca="false">SUM(E44:E48)</f>
        <v>50</v>
      </c>
      <c r="F42" s="24" t="n">
        <f aca="false">SUM(F44:F48)</f>
        <v>0</v>
      </c>
      <c r="G42" s="24" t="n">
        <f aca="false">SUM(G44:G48)</f>
        <v>338</v>
      </c>
      <c r="H42" s="24" t="n">
        <f aca="false">SUM(H44:H48)</f>
        <v>6</v>
      </c>
      <c r="I42" s="24" t="n">
        <f aca="false">SUM(I44:I48)</f>
        <v>1</v>
      </c>
      <c r="J42" s="24" t="n">
        <f aca="false">SUM(J44:J48)</f>
        <v>7</v>
      </c>
      <c r="K42" s="24" t="n">
        <f aca="false">SUM(K44:K48)</f>
        <v>12</v>
      </c>
      <c r="L42" s="24" t="n">
        <f aca="false">SUM(L44:L48)</f>
        <v>4</v>
      </c>
      <c r="M42" s="24" t="n">
        <f aca="false">SUM(M44:M48)</f>
        <v>5</v>
      </c>
      <c r="N42" s="24" t="n">
        <f aca="false">SUM(N44:N48)</f>
        <v>0</v>
      </c>
      <c r="O42" s="25" t="n">
        <f aca="false">SUM(O44:O48)</f>
        <v>118</v>
      </c>
    </row>
    <row r="43" customFormat="false" ht="12.75" hidden="false" customHeight="false" outlineLevel="0" collapsed="false">
      <c r="A43" s="27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5"/>
      <c r="O43" s="25"/>
    </row>
    <row r="44" customFormat="false" ht="12.75" hidden="false" customHeight="false" outlineLevel="0" collapsed="false">
      <c r="A44" s="30" t="s">
        <v>52</v>
      </c>
      <c r="B44" s="32" t="n">
        <f aca="false">SUM(C44:O44)</f>
        <v>337</v>
      </c>
      <c r="C44" s="31" t="n">
        <v>15</v>
      </c>
      <c r="D44" s="31" t="n">
        <v>50</v>
      </c>
      <c r="E44" s="31" t="n">
        <v>18</v>
      </c>
      <c r="F44" s="31" t="n">
        <v>0</v>
      </c>
      <c r="G44" s="31" t="n">
        <v>206</v>
      </c>
      <c r="H44" s="31" t="n">
        <v>0</v>
      </c>
      <c r="I44" s="31" t="n">
        <v>1</v>
      </c>
      <c r="J44" s="31" t="n">
        <v>0</v>
      </c>
      <c r="K44" s="31" t="n">
        <v>1</v>
      </c>
      <c r="L44" s="31" t="n">
        <v>2</v>
      </c>
      <c r="M44" s="31" t="n">
        <v>1</v>
      </c>
      <c r="N44" s="33" t="n">
        <v>0</v>
      </c>
      <c r="O44" s="33" t="n">
        <v>43</v>
      </c>
    </row>
    <row r="45" customFormat="false" ht="12.75" hidden="false" customHeight="false" outlineLevel="0" collapsed="false">
      <c r="A45" s="30" t="s">
        <v>53</v>
      </c>
      <c r="B45" s="32" t="n">
        <f aca="false">SUM(C45:O45)</f>
        <v>78</v>
      </c>
      <c r="C45" s="31" t="n">
        <v>5</v>
      </c>
      <c r="D45" s="31" t="n">
        <v>14</v>
      </c>
      <c r="E45" s="31" t="n">
        <v>12</v>
      </c>
      <c r="F45" s="31" t="n">
        <v>0</v>
      </c>
      <c r="G45" s="31" t="n">
        <v>14</v>
      </c>
      <c r="H45" s="31" t="n">
        <v>0</v>
      </c>
      <c r="I45" s="31" t="n">
        <v>0</v>
      </c>
      <c r="J45" s="31" t="n">
        <v>1</v>
      </c>
      <c r="K45" s="31" t="n">
        <v>1</v>
      </c>
      <c r="L45" s="31" t="n">
        <v>1</v>
      </c>
      <c r="M45" s="31" t="n">
        <v>4</v>
      </c>
      <c r="N45" s="33" t="n">
        <v>0</v>
      </c>
      <c r="O45" s="33" t="n">
        <v>26</v>
      </c>
    </row>
    <row r="46" customFormat="false" ht="12.75" hidden="false" customHeight="false" outlineLevel="0" collapsed="false">
      <c r="A46" s="30" t="s">
        <v>325</v>
      </c>
      <c r="B46" s="32" t="n">
        <f aca="false">SUM(C46:O46)</f>
        <v>64</v>
      </c>
      <c r="C46" s="31" t="n">
        <v>2</v>
      </c>
      <c r="D46" s="31" t="n">
        <v>6</v>
      </c>
      <c r="E46" s="31" t="n">
        <v>1</v>
      </c>
      <c r="F46" s="31" t="n">
        <v>0</v>
      </c>
      <c r="G46" s="31" t="n">
        <v>47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1</v>
      </c>
      <c r="M46" s="31" t="n">
        <v>0</v>
      </c>
      <c r="N46" s="33" t="n">
        <v>0</v>
      </c>
      <c r="O46" s="33" t="n">
        <v>7</v>
      </c>
    </row>
    <row r="47" customFormat="false" ht="12.75" hidden="false" customHeight="false" outlineLevel="0" collapsed="false">
      <c r="A47" s="30" t="s">
        <v>55</v>
      </c>
      <c r="B47" s="32" t="n">
        <f aca="false">SUM(C47:O47)</f>
        <v>89</v>
      </c>
      <c r="C47" s="31" t="n">
        <v>0</v>
      </c>
      <c r="D47" s="31" t="n">
        <v>10</v>
      </c>
      <c r="E47" s="31" t="n">
        <v>7</v>
      </c>
      <c r="F47" s="31" t="n">
        <v>0</v>
      </c>
      <c r="G47" s="31" t="n">
        <v>32</v>
      </c>
      <c r="H47" s="31" t="n">
        <v>0</v>
      </c>
      <c r="I47" s="31" t="n">
        <v>0</v>
      </c>
      <c r="J47" s="31" t="n">
        <v>0</v>
      </c>
      <c r="K47" s="31" t="n">
        <v>8</v>
      </c>
      <c r="L47" s="31" t="n">
        <v>0</v>
      </c>
      <c r="M47" s="31" t="n">
        <v>0</v>
      </c>
      <c r="N47" s="33" t="n">
        <v>0</v>
      </c>
      <c r="O47" s="33" t="n">
        <v>32</v>
      </c>
    </row>
    <row r="48" customFormat="false" ht="12.75" hidden="false" customHeight="false" outlineLevel="0" collapsed="false">
      <c r="A48" s="30" t="s">
        <v>56</v>
      </c>
      <c r="B48" s="32" t="n">
        <f aca="false">SUM(C48:O48)</f>
        <v>103</v>
      </c>
      <c r="C48" s="31" t="n">
        <v>6</v>
      </c>
      <c r="D48" s="31" t="n">
        <v>22</v>
      </c>
      <c r="E48" s="31" t="n">
        <v>12</v>
      </c>
      <c r="F48" s="31" t="n">
        <v>0</v>
      </c>
      <c r="G48" s="31" t="n">
        <v>39</v>
      </c>
      <c r="H48" s="31" t="n">
        <v>6</v>
      </c>
      <c r="I48" s="31" t="n">
        <v>0</v>
      </c>
      <c r="J48" s="31" t="n">
        <v>6</v>
      </c>
      <c r="K48" s="31" t="n">
        <v>2</v>
      </c>
      <c r="L48" s="31" t="n">
        <v>0</v>
      </c>
      <c r="M48" s="31" t="n">
        <v>0</v>
      </c>
      <c r="N48" s="33" t="n">
        <v>0</v>
      </c>
      <c r="O48" s="33" t="n">
        <v>10</v>
      </c>
    </row>
    <row r="49" customFormat="false" ht="12.75" hidden="false" customHeight="false" outlineLevel="0" collapsed="false">
      <c r="A49" s="30"/>
      <c r="B49" s="32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3"/>
      <c r="O49" s="33"/>
    </row>
    <row r="50" customFormat="false" ht="12.75" hidden="false" customHeight="false" outlineLevel="0" collapsed="false">
      <c r="A50" s="27" t="s">
        <v>57</v>
      </c>
      <c r="B50" s="24" t="n">
        <f aca="false">SUM(B52:B53)</f>
        <v>447</v>
      </c>
      <c r="C50" s="24" t="n">
        <f aca="false">SUM(C52:C53)</f>
        <v>2</v>
      </c>
      <c r="D50" s="24" t="n">
        <f aca="false">SUM(D52:D53)</f>
        <v>60</v>
      </c>
      <c r="E50" s="24" t="n">
        <f aca="false">SUM(E52:E53)</f>
        <v>18</v>
      </c>
      <c r="F50" s="24" t="n">
        <f aca="false">SUM(F52:F53)</f>
        <v>4</v>
      </c>
      <c r="G50" s="24" t="n">
        <f aca="false">SUM(G52:G53)</f>
        <v>225</v>
      </c>
      <c r="H50" s="24" t="n">
        <f aca="false">SUM(H52:H53)</f>
        <v>40</v>
      </c>
      <c r="I50" s="24" t="n">
        <f aca="false">SUM(I52:I53)</f>
        <v>0</v>
      </c>
      <c r="J50" s="24" t="n">
        <f aca="false">SUM(J52:J53)</f>
        <v>0</v>
      </c>
      <c r="K50" s="24" t="n">
        <f aca="false">SUM(K52:K53)</f>
        <v>16</v>
      </c>
      <c r="L50" s="24" t="n">
        <f aca="false">SUM(L52:L53)</f>
        <v>0</v>
      </c>
      <c r="M50" s="24" t="n">
        <f aca="false">SUM(M52:M53)</f>
        <v>1</v>
      </c>
      <c r="N50" s="24" t="n">
        <f aca="false">SUM(N52:N53)</f>
        <v>0</v>
      </c>
      <c r="O50" s="25" t="n">
        <f aca="false">SUM(O52:O53)</f>
        <v>81</v>
      </c>
    </row>
    <row r="51" customFormat="false" ht="12.75" hidden="false" customHeight="false" outlineLevel="0" collapsed="false">
      <c r="A51" s="27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5"/>
      <c r="O51" s="25"/>
    </row>
    <row r="52" customFormat="false" ht="12.75" hidden="false" customHeight="false" outlineLevel="0" collapsed="false">
      <c r="A52" s="30" t="s">
        <v>58</v>
      </c>
      <c r="B52" s="32" t="n">
        <f aca="false">SUM(C52:O52)</f>
        <v>260</v>
      </c>
      <c r="C52" s="31" t="n">
        <v>0</v>
      </c>
      <c r="D52" s="31" t="n">
        <v>28</v>
      </c>
      <c r="E52" s="31" t="n">
        <v>8</v>
      </c>
      <c r="F52" s="31" t="n">
        <v>4</v>
      </c>
      <c r="G52" s="31" t="n">
        <v>153</v>
      </c>
      <c r="H52" s="31" t="n">
        <v>18</v>
      </c>
      <c r="I52" s="31" t="n">
        <v>0</v>
      </c>
      <c r="J52" s="31" t="n">
        <v>0</v>
      </c>
      <c r="K52" s="31" t="n">
        <v>9</v>
      </c>
      <c r="L52" s="31" t="n">
        <v>0</v>
      </c>
      <c r="M52" s="31" t="n">
        <v>1</v>
      </c>
      <c r="N52" s="33" t="n">
        <v>0</v>
      </c>
      <c r="O52" s="33" t="n">
        <v>39</v>
      </c>
    </row>
    <row r="53" customFormat="false" ht="12.75" hidden="false" customHeight="false" outlineLevel="0" collapsed="false">
      <c r="A53" s="38" t="s">
        <v>59</v>
      </c>
      <c r="B53" s="40" t="n">
        <f aca="false">SUM(C53:O53)</f>
        <v>187</v>
      </c>
      <c r="C53" s="39" t="n">
        <v>2</v>
      </c>
      <c r="D53" s="39" t="n">
        <v>32</v>
      </c>
      <c r="E53" s="39" t="n">
        <v>10</v>
      </c>
      <c r="F53" s="39" t="n">
        <v>0</v>
      </c>
      <c r="G53" s="39" t="n">
        <v>72</v>
      </c>
      <c r="H53" s="39" t="n">
        <v>22</v>
      </c>
      <c r="I53" s="39" t="n">
        <v>0</v>
      </c>
      <c r="J53" s="39" t="n">
        <v>0</v>
      </c>
      <c r="K53" s="39" t="n">
        <v>7</v>
      </c>
      <c r="L53" s="39" t="n">
        <v>0</v>
      </c>
      <c r="M53" s="39" t="n">
        <v>0</v>
      </c>
      <c r="N53" s="41" t="n">
        <v>0</v>
      </c>
      <c r="O53" s="41" t="n">
        <v>42</v>
      </c>
    </row>
    <row r="54" customFormat="false" ht="12.75" hidden="false" customHeight="false" outlineLevel="0" collapsed="false">
      <c r="A54" s="35" t="s">
        <v>81</v>
      </c>
    </row>
  </sheetData>
  <mergeCells count="2">
    <mergeCell ref="A3:O3"/>
    <mergeCell ref="C6:O6"/>
  </mergeCells>
  <printOptions headings="false" gridLines="false" gridLinesSet="true" horizontalCentered="true" verticalCentered="true"/>
  <pageMargins left="0.39375" right="0.196527777777778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0.41"/>
    <col collapsed="false" customWidth="true" hidden="false" outlineLevel="0" max="3" min="3" style="1" width="5.56"/>
    <col collapsed="false" customWidth="true" hidden="false" outlineLevel="0" max="4" min="4" style="1" width="41.42"/>
    <col collapsed="false" customWidth="true" hidden="false" outlineLevel="0" max="5" min="5" style="1" width="10.41"/>
    <col collapsed="false" customWidth="false" hidden="false" outlineLevel="0" max="257" min="6" style="1" width="11.42"/>
  </cols>
  <sheetData>
    <row r="1" customFormat="false" ht="17.25" hidden="false" customHeight="false" outlineLevel="0" collapsed="false">
      <c r="A1" s="264" t="s">
        <v>361</v>
      </c>
      <c r="B1" s="265" t="s">
        <v>62</v>
      </c>
      <c r="C1" s="266"/>
      <c r="D1" s="266"/>
      <c r="E1" s="265"/>
    </row>
    <row r="2" customFormat="false" ht="17.25" hidden="false" customHeight="false" outlineLevel="0" collapsed="false">
      <c r="A2" s="264"/>
      <c r="B2" s="265"/>
      <c r="C2" s="266"/>
      <c r="D2" s="266"/>
      <c r="E2" s="265"/>
    </row>
    <row r="3" customFormat="false" ht="17.25" hidden="false" customHeight="false" outlineLevel="0" collapsed="false">
      <c r="A3" s="264"/>
      <c r="B3" s="265"/>
      <c r="C3" s="266"/>
      <c r="D3" s="266"/>
      <c r="E3" s="265"/>
    </row>
    <row r="4" customFormat="false" ht="17.25" hidden="false" customHeight="false" outlineLevel="0" collapsed="false">
      <c r="A4" s="267" t="s">
        <v>362</v>
      </c>
      <c r="B4" s="267"/>
      <c r="C4" s="267"/>
      <c r="D4" s="267"/>
      <c r="E4" s="267"/>
    </row>
    <row r="5" customFormat="false" ht="17.25" hidden="false" customHeight="false" outlineLevel="0" collapsed="false">
      <c r="A5" s="268" t="s">
        <v>194</v>
      </c>
      <c r="B5" s="268"/>
      <c r="C5" s="268"/>
      <c r="D5" s="268"/>
      <c r="E5" s="268"/>
    </row>
    <row r="6" customFormat="false" ht="12.75" hidden="false" customHeight="false" outlineLevel="0" collapsed="false">
      <c r="A6" s="62"/>
      <c r="B6" s="78"/>
      <c r="C6" s="78"/>
      <c r="D6" s="78"/>
      <c r="E6" s="78"/>
    </row>
    <row r="7" customFormat="false" ht="12.75" hidden="false" customHeight="false" outlineLevel="0" collapsed="false">
      <c r="A7" s="79"/>
      <c r="B7" s="78"/>
      <c r="C7" s="79"/>
      <c r="D7" s="79"/>
      <c r="E7" s="78"/>
    </row>
    <row r="8" customFormat="false" ht="12.75" hidden="false" customHeight="false" outlineLevel="0" collapsed="false">
      <c r="A8" s="80"/>
      <c r="B8" s="80" t="s">
        <v>86</v>
      </c>
      <c r="C8" s="79"/>
      <c r="D8" s="34"/>
      <c r="E8" s="80" t="s">
        <v>86</v>
      </c>
    </row>
    <row r="9" customFormat="false" ht="12.75" hidden="false" customHeight="false" outlineLevel="0" collapsed="false">
      <c r="A9" s="66"/>
      <c r="B9" s="66"/>
      <c r="C9" s="81"/>
      <c r="D9" s="66"/>
      <c r="E9" s="66"/>
    </row>
    <row r="10" customFormat="false" ht="12.75" hidden="false" customHeight="false" outlineLevel="0" collapsed="false">
      <c r="A10" s="83" t="s">
        <v>87</v>
      </c>
      <c r="B10" s="80" t="n">
        <f aca="false">SUM(B12:B42)</f>
        <v>6070</v>
      </c>
      <c r="C10" s="34"/>
      <c r="D10" s="83" t="s">
        <v>88</v>
      </c>
      <c r="E10" s="80" t="n">
        <f aca="false">SUM(E12:E16)</f>
        <v>28</v>
      </c>
    </row>
    <row r="11" customFormat="false" ht="12.75" hidden="false" customHeight="false" outlineLevel="0" collapsed="false">
      <c r="A11" s="34"/>
      <c r="B11" s="66"/>
      <c r="C11" s="34"/>
      <c r="D11" s="34"/>
      <c r="E11" s="66"/>
    </row>
    <row r="12" customFormat="false" ht="12.75" hidden="false" customHeight="false" outlineLevel="0" collapsed="false">
      <c r="A12" s="81" t="s">
        <v>89</v>
      </c>
      <c r="B12" s="85" t="n">
        <v>1011</v>
      </c>
      <c r="C12" s="34"/>
      <c r="D12" s="81" t="s">
        <v>363</v>
      </c>
      <c r="E12" s="85" t="n">
        <v>23</v>
      </c>
    </row>
    <row r="13" customFormat="false" ht="12.75" hidden="false" customHeight="false" outlineLevel="0" collapsed="false">
      <c r="A13" s="81" t="s">
        <v>91</v>
      </c>
      <c r="B13" s="85" t="n">
        <v>195</v>
      </c>
      <c r="C13" s="34"/>
      <c r="D13" s="81" t="s">
        <v>181</v>
      </c>
      <c r="E13" s="85" t="n">
        <v>2</v>
      </c>
    </row>
    <row r="14" customFormat="false" ht="12.75" hidden="false" customHeight="false" outlineLevel="0" collapsed="false">
      <c r="A14" s="81" t="s">
        <v>364</v>
      </c>
      <c r="B14" s="85" t="n">
        <v>241</v>
      </c>
      <c r="C14" s="34"/>
      <c r="D14" s="81" t="s">
        <v>110</v>
      </c>
      <c r="E14" s="85" t="n">
        <v>1</v>
      </c>
    </row>
    <row r="15" customFormat="false" ht="12.75" hidden="false" customHeight="false" outlineLevel="0" collapsed="false">
      <c r="A15" s="81" t="s">
        <v>365</v>
      </c>
      <c r="B15" s="85" t="n">
        <v>281</v>
      </c>
      <c r="C15" s="34"/>
      <c r="D15" s="81" t="s">
        <v>58</v>
      </c>
      <c r="E15" s="85" t="n">
        <v>1</v>
      </c>
    </row>
    <row r="16" customFormat="false" ht="12.75" hidden="false" customHeight="false" outlineLevel="0" collapsed="false">
      <c r="A16" s="81" t="s">
        <v>366</v>
      </c>
      <c r="B16" s="85" t="n">
        <v>43</v>
      </c>
      <c r="C16" s="34"/>
      <c r="D16" s="81" t="s">
        <v>59</v>
      </c>
      <c r="E16" s="85" t="n">
        <v>1</v>
      </c>
    </row>
    <row r="17" customFormat="false" ht="12.75" hidden="false" customHeight="false" outlineLevel="0" collapsed="false">
      <c r="A17" s="81" t="s">
        <v>367</v>
      </c>
      <c r="B17" s="85" t="n">
        <v>770</v>
      </c>
      <c r="C17" s="34"/>
      <c r="D17" s="81"/>
      <c r="E17" s="67"/>
    </row>
    <row r="18" customFormat="false" ht="12.75" hidden="false" customHeight="false" outlineLevel="0" collapsed="false">
      <c r="A18" s="81" t="s">
        <v>36</v>
      </c>
      <c r="B18" s="85" t="n">
        <v>246</v>
      </c>
      <c r="C18" s="34"/>
      <c r="D18" s="34"/>
      <c r="E18" s="269"/>
    </row>
    <row r="19" customFormat="false" ht="12.75" hidden="false" customHeight="false" outlineLevel="0" collapsed="false">
      <c r="A19" s="81" t="s">
        <v>368</v>
      </c>
      <c r="B19" s="85" t="n">
        <v>362</v>
      </c>
      <c r="C19" s="34"/>
      <c r="D19" s="34"/>
      <c r="E19" s="269"/>
    </row>
    <row r="20" customFormat="false" ht="12.75" hidden="false" customHeight="false" outlineLevel="0" collapsed="false">
      <c r="A20" s="81" t="s">
        <v>99</v>
      </c>
      <c r="B20" s="85" t="n">
        <v>91</v>
      </c>
      <c r="C20" s="34"/>
      <c r="D20" s="34"/>
      <c r="E20" s="269"/>
    </row>
    <row r="21" customFormat="false" ht="12.75" hidden="false" customHeight="false" outlineLevel="0" collapsed="false">
      <c r="A21" s="81" t="s">
        <v>101</v>
      </c>
      <c r="B21" s="85" t="n">
        <v>94</v>
      </c>
      <c r="C21" s="34"/>
      <c r="D21" s="270" t="s">
        <v>120</v>
      </c>
      <c r="E21" s="271" t="n">
        <f aca="false">SUM(E23:E58)</f>
        <v>170</v>
      </c>
    </row>
    <row r="22" customFormat="false" ht="12.75" hidden="false" customHeight="false" outlineLevel="0" collapsed="false">
      <c r="A22" s="81" t="s">
        <v>369</v>
      </c>
      <c r="B22" s="85" t="n">
        <v>280</v>
      </c>
      <c r="C22" s="34"/>
      <c r="D22" s="270"/>
      <c r="E22" s="271"/>
    </row>
    <row r="23" customFormat="false" ht="12.75" hidden="false" customHeight="false" outlineLevel="0" collapsed="false">
      <c r="A23" s="81" t="s">
        <v>42</v>
      </c>
      <c r="B23" s="85" t="n">
        <v>231</v>
      </c>
      <c r="C23" s="34"/>
      <c r="D23" s="81" t="s">
        <v>370</v>
      </c>
      <c r="E23" s="272" t="n">
        <v>2</v>
      </c>
    </row>
    <row r="24" customFormat="false" ht="12.75" hidden="false" customHeight="false" outlineLevel="0" collapsed="false">
      <c r="A24" s="81" t="s">
        <v>371</v>
      </c>
      <c r="B24" s="85" t="n">
        <v>70</v>
      </c>
      <c r="C24" s="34"/>
      <c r="D24" s="81" t="s">
        <v>372</v>
      </c>
      <c r="E24" s="272" t="n">
        <v>3</v>
      </c>
    </row>
    <row r="25" customFormat="false" ht="12.75" hidden="false" customHeight="false" outlineLevel="0" collapsed="false">
      <c r="A25" s="81" t="s">
        <v>103</v>
      </c>
      <c r="B25" s="85" t="n">
        <v>41</v>
      </c>
      <c r="C25" s="34"/>
      <c r="D25" s="81" t="s">
        <v>373</v>
      </c>
      <c r="E25" s="272" t="n">
        <v>2</v>
      </c>
    </row>
    <row r="26" customFormat="false" ht="12.75" hidden="false" customHeight="false" outlineLevel="0" collapsed="false">
      <c r="A26" s="81" t="s">
        <v>45</v>
      </c>
      <c r="B26" s="85" t="n">
        <v>449</v>
      </c>
      <c r="C26" s="34"/>
      <c r="D26" s="81" t="s">
        <v>374</v>
      </c>
      <c r="E26" s="272" t="n">
        <v>7</v>
      </c>
    </row>
    <row r="27" customFormat="false" ht="12.75" hidden="false" customHeight="false" outlineLevel="0" collapsed="false">
      <c r="A27" s="81" t="s">
        <v>107</v>
      </c>
      <c r="B27" s="85" t="n">
        <v>84</v>
      </c>
      <c r="C27" s="34"/>
      <c r="D27" s="81" t="s">
        <v>375</v>
      </c>
      <c r="E27" s="272" t="n">
        <v>6</v>
      </c>
    </row>
    <row r="28" customFormat="false" ht="12.75" hidden="false" customHeight="false" outlineLevel="0" collapsed="false">
      <c r="A28" s="81" t="s">
        <v>109</v>
      </c>
      <c r="B28" s="85" t="n">
        <v>69</v>
      </c>
      <c r="C28" s="34"/>
      <c r="D28" s="81" t="s">
        <v>124</v>
      </c>
      <c r="E28" s="272" t="n">
        <v>2</v>
      </c>
    </row>
    <row r="29" customFormat="false" ht="12.75" hidden="false" customHeight="false" outlineLevel="0" collapsed="false">
      <c r="A29" s="81" t="s">
        <v>47</v>
      </c>
      <c r="B29" s="85" t="n">
        <v>141</v>
      </c>
      <c r="C29" s="34"/>
      <c r="D29" s="81" t="s">
        <v>376</v>
      </c>
      <c r="E29" s="272" t="n">
        <v>2</v>
      </c>
    </row>
    <row r="30" customFormat="false" ht="12.75" hidden="false" customHeight="false" outlineLevel="0" collapsed="false">
      <c r="A30" s="34" t="s">
        <v>377</v>
      </c>
      <c r="B30" s="85" t="n">
        <v>69</v>
      </c>
      <c r="C30" s="34"/>
      <c r="D30" s="81" t="s">
        <v>378</v>
      </c>
      <c r="E30" s="272" t="n">
        <v>14</v>
      </c>
    </row>
    <row r="31" customFormat="false" ht="12.75" hidden="false" customHeight="false" outlineLevel="0" collapsed="false">
      <c r="A31" s="81" t="s">
        <v>113</v>
      </c>
      <c r="B31" s="85" t="n">
        <v>128</v>
      </c>
      <c r="C31" s="34"/>
      <c r="D31" s="81" t="s">
        <v>379</v>
      </c>
      <c r="E31" s="272" t="n">
        <v>7</v>
      </c>
    </row>
    <row r="32" customFormat="false" ht="12.75" hidden="false" customHeight="false" outlineLevel="0" collapsed="false">
      <c r="A32" s="81" t="s">
        <v>115</v>
      </c>
      <c r="B32" s="85" t="n">
        <v>122</v>
      </c>
      <c r="C32" s="34"/>
      <c r="D32" s="81" t="s">
        <v>380</v>
      </c>
      <c r="E32" s="272" t="n">
        <v>1</v>
      </c>
    </row>
    <row r="33" customFormat="false" ht="12.75" hidden="false" customHeight="false" outlineLevel="0" collapsed="false">
      <c r="A33" s="81" t="s">
        <v>52</v>
      </c>
      <c r="B33" s="85" t="n">
        <v>314</v>
      </c>
      <c r="C33" s="34"/>
      <c r="D33" s="81" t="s">
        <v>381</v>
      </c>
      <c r="E33" s="272" t="n">
        <v>1</v>
      </c>
    </row>
    <row r="34" customFormat="false" ht="12.75" hidden="false" customHeight="false" outlineLevel="0" collapsed="false">
      <c r="A34" s="81" t="s">
        <v>382</v>
      </c>
      <c r="B34" s="85" t="n">
        <v>11</v>
      </c>
      <c r="C34" s="34"/>
      <c r="D34" s="81" t="s">
        <v>383</v>
      </c>
      <c r="E34" s="272" t="n">
        <v>18</v>
      </c>
    </row>
    <row r="35" customFormat="false" ht="12.75" hidden="false" customHeight="false" outlineLevel="0" collapsed="false">
      <c r="A35" s="81" t="s">
        <v>117</v>
      </c>
      <c r="B35" s="85" t="n">
        <v>66</v>
      </c>
      <c r="C35" s="34"/>
      <c r="D35" s="81" t="s">
        <v>384</v>
      </c>
      <c r="E35" s="272" t="n">
        <v>73</v>
      </c>
    </row>
    <row r="36" customFormat="false" ht="12.75" hidden="false" customHeight="false" outlineLevel="0" collapsed="false">
      <c r="A36" s="81" t="s">
        <v>118</v>
      </c>
      <c r="B36" s="85" t="n">
        <v>59</v>
      </c>
      <c r="C36" s="34"/>
      <c r="D36" s="81" t="s">
        <v>385</v>
      </c>
      <c r="E36" s="272" t="n">
        <v>1</v>
      </c>
    </row>
    <row r="37" customFormat="false" ht="12.75" hidden="false" customHeight="false" outlineLevel="0" collapsed="false">
      <c r="A37" s="81" t="s">
        <v>119</v>
      </c>
      <c r="B37" s="85" t="n">
        <v>79</v>
      </c>
      <c r="C37" s="81"/>
      <c r="D37" s="81" t="s">
        <v>386</v>
      </c>
      <c r="E37" s="272" t="n">
        <v>3</v>
      </c>
    </row>
    <row r="38" customFormat="false" ht="12.75" hidden="false" customHeight="false" outlineLevel="0" collapsed="false">
      <c r="A38" s="81" t="s">
        <v>121</v>
      </c>
      <c r="B38" s="85" t="n">
        <v>93</v>
      </c>
      <c r="C38" s="34"/>
      <c r="D38" s="81" t="s">
        <v>387</v>
      </c>
      <c r="E38" s="272" t="n">
        <v>1</v>
      </c>
    </row>
    <row r="39" customFormat="false" ht="12.75" hidden="false" customHeight="false" outlineLevel="0" collapsed="false">
      <c r="A39" s="81" t="s">
        <v>123</v>
      </c>
      <c r="B39" s="85" t="n">
        <v>211</v>
      </c>
      <c r="C39" s="34"/>
      <c r="D39" s="81" t="s">
        <v>388</v>
      </c>
      <c r="E39" s="272" t="n">
        <v>1</v>
      </c>
    </row>
    <row r="40" customFormat="false" ht="12.75" hidden="false" customHeight="false" outlineLevel="0" collapsed="false">
      <c r="A40" s="81" t="s">
        <v>125</v>
      </c>
      <c r="B40" s="85" t="n">
        <v>148</v>
      </c>
      <c r="C40" s="34"/>
      <c r="D40" s="81" t="s">
        <v>389</v>
      </c>
      <c r="E40" s="272" t="n">
        <v>1</v>
      </c>
    </row>
    <row r="41" customFormat="false" ht="12.75" hidden="false" customHeight="false" outlineLevel="0" collapsed="false">
      <c r="A41" s="34" t="s">
        <v>127</v>
      </c>
      <c r="B41" s="85" t="n">
        <v>31</v>
      </c>
      <c r="C41" s="34"/>
      <c r="D41" s="81" t="s">
        <v>390</v>
      </c>
      <c r="E41" s="272" t="n">
        <v>1</v>
      </c>
    </row>
    <row r="42" customFormat="false" ht="12.75" hidden="false" customHeight="false" outlineLevel="0" collapsed="false">
      <c r="A42" s="81" t="s">
        <v>391</v>
      </c>
      <c r="B42" s="85" t="n">
        <v>40</v>
      </c>
      <c r="C42" s="34"/>
      <c r="D42" s="81" t="s">
        <v>392</v>
      </c>
      <c r="E42" s="272" t="n">
        <v>1</v>
      </c>
    </row>
    <row r="43" customFormat="false" ht="12.75" hidden="false" customHeight="false" outlineLevel="0" collapsed="false">
      <c r="A43" s="34"/>
      <c r="B43" s="67"/>
      <c r="C43" s="34"/>
      <c r="D43" s="81" t="s">
        <v>393</v>
      </c>
      <c r="E43" s="272" t="n">
        <v>1</v>
      </c>
    </row>
    <row r="44" customFormat="false" ht="12.75" hidden="false" customHeight="false" outlineLevel="0" collapsed="false">
      <c r="A44" s="83" t="s">
        <v>394</v>
      </c>
      <c r="B44" s="271" t="n">
        <f aca="false">SUM(B46:B50)</f>
        <v>208</v>
      </c>
      <c r="C44" s="34"/>
      <c r="D44" s="81" t="s">
        <v>395</v>
      </c>
      <c r="E44" s="272" t="n">
        <v>1</v>
      </c>
    </row>
    <row r="45" customFormat="false" ht="12.75" hidden="false" customHeight="false" outlineLevel="0" collapsed="false">
      <c r="A45" s="34"/>
      <c r="B45" s="67"/>
      <c r="C45" s="34"/>
      <c r="D45" s="81" t="s">
        <v>396</v>
      </c>
      <c r="E45" s="272" t="n">
        <v>1</v>
      </c>
    </row>
    <row r="46" customFormat="false" ht="12.75" hidden="false" customHeight="false" outlineLevel="0" collapsed="false">
      <c r="A46" s="34" t="s">
        <v>92</v>
      </c>
      <c r="B46" s="85" t="n">
        <v>21</v>
      </c>
      <c r="C46" s="34"/>
      <c r="D46" s="81" t="s">
        <v>397</v>
      </c>
      <c r="E46" s="272" t="n">
        <v>2</v>
      </c>
    </row>
    <row r="47" customFormat="false" ht="12.75" hidden="false" customHeight="false" outlineLevel="0" collapsed="false">
      <c r="A47" s="34" t="s">
        <v>398</v>
      </c>
      <c r="B47" s="85" t="n">
        <v>139</v>
      </c>
      <c r="C47" s="34"/>
      <c r="D47" s="81" t="s">
        <v>399</v>
      </c>
      <c r="E47" s="272" t="n">
        <v>3</v>
      </c>
    </row>
    <row r="48" customFormat="false" ht="12.75" hidden="false" customHeight="false" outlineLevel="0" collapsed="false">
      <c r="A48" s="81" t="s">
        <v>42</v>
      </c>
      <c r="B48" s="85" t="n">
        <v>12</v>
      </c>
      <c r="C48" s="34"/>
      <c r="D48" s="81" t="s">
        <v>400</v>
      </c>
      <c r="E48" s="272" t="n">
        <v>1</v>
      </c>
    </row>
    <row r="49" customFormat="false" ht="12.75" hidden="false" customHeight="false" outlineLevel="0" collapsed="false">
      <c r="A49" s="81" t="s">
        <v>52</v>
      </c>
      <c r="B49" s="85" t="n">
        <v>32</v>
      </c>
      <c r="C49" s="34"/>
      <c r="D49" s="81" t="s">
        <v>401</v>
      </c>
      <c r="E49" s="272" t="n">
        <v>1</v>
      </c>
    </row>
    <row r="50" customFormat="false" ht="12.75" hidden="false" customHeight="false" outlineLevel="0" collapsed="false">
      <c r="A50" s="81" t="s">
        <v>58</v>
      </c>
      <c r="B50" s="85" t="n">
        <v>4</v>
      </c>
      <c r="C50" s="34"/>
      <c r="D50" s="81" t="s">
        <v>402</v>
      </c>
      <c r="E50" s="272" t="n">
        <v>1</v>
      </c>
    </row>
    <row r="51" customFormat="false" ht="12.75" hidden="false" customHeight="false" outlineLevel="0" collapsed="false">
      <c r="A51" s="81"/>
      <c r="B51" s="67"/>
      <c r="C51" s="34"/>
      <c r="D51" s="81" t="s">
        <v>403</v>
      </c>
      <c r="E51" s="272" t="n">
        <v>1</v>
      </c>
    </row>
    <row r="52" customFormat="false" ht="12.75" hidden="false" customHeight="false" outlineLevel="0" collapsed="false">
      <c r="A52" s="34"/>
      <c r="B52" s="34"/>
      <c r="C52" s="34"/>
      <c r="D52" s="81" t="s">
        <v>404</v>
      </c>
      <c r="E52" s="272" t="n">
        <v>1</v>
      </c>
    </row>
    <row r="53" customFormat="false" ht="12.75" hidden="false" customHeight="false" outlineLevel="0" collapsed="false">
      <c r="A53" s="34"/>
      <c r="B53" s="34"/>
      <c r="C53" s="34"/>
      <c r="D53" s="81" t="s">
        <v>405</v>
      </c>
      <c r="E53" s="272" t="n">
        <v>2</v>
      </c>
    </row>
    <row r="54" customFormat="false" ht="12.75" hidden="false" customHeight="false" outlineLevel="0" collapsed="false">
      <c r="A54" s="34"/>
      <c r="B54" s="34"/>
      <c r="C54" s="34"/>
      <c r="D54" s="81" t="s">
        <v>406</v>
      </c>
      <c r="E54" s="272" t="n">
        <v>1</v>
      </c>
    </row>
    <row r="55" customFormat="false" ht="12.75" hidden="false" customHeight="false" outlineLevel="0" collapsed="false">
      <c r="C55" s="34"/>
      <c r="D55" s="81" t="s">
        <v>407</v>
      </c>
      <c r="E55" s="272" t="n">
        <v>4</v>
      </c>
    </row>
    <row r="56" customFormat="false" ht="12.75" hidden="false" customHeight="false" outlineLevel="0" collapsed="false">
      <c r="D56" s="81" t="s">
        <v>408</v>
      </c>
      <c r="E56" s="272" t="n">
        <v>1</v>
      </c>
    </row>
    <row r="57" customFormat="false" ht="12.75" hidden="false" customHeight="false" outlineLevel="0" collapsed="false">
      <c r="D57" s="81" t="s">
        <v>409</v>
      </c>
      <c r="E57" s="272" t="n">
        <v>1</v>
      </c>
    </row>
    <row r="58" customFormat="false" ht="12.75" hidden="false" customHeight="false" outlineLevel="0" collapsed="false">
      <c r="D58" s="81" t="s">
        <v>410</v>
      </c>
      <c r="E58" s="273" t="n">
        <v>1</v>
      </c>
    </row>
    <row r="59" customFormat="false" ht="12.75" hidden="false" customHeight="false" outlineLevel="0" collapsed="false">
      <c r="D59" s="81"/>
      <c r="E59" s="7"/>
    </row>
    <row r="60" customFormat="false" ht="12.75" hidden="false" customHeight="false" outlineLevel="0" collapsed="false">
      <c r="D60" s="81"/>
      <c r="E60" s="7"/>
    </row>
    <row r="61" customFormat="false" ht="12.75" hidden="false" customHeight="false" outlineLevel="0" collapsed="false">
      <c r="D61" s="274" t="s">
        <v>30</v>
      </c>
      <c r="E61" s="80" t="n">
        <f aca="false">B10+E10+E21+B44</f>
        <v>6476</v>
      </c>
    </row>
    <row r="62" customFormat="false" ht="12.75" hidden="false" customHeight="false" outlineLevel="0" collapsed="false">
      <c r="E62" s="275"/>
    </row>
    <row r="63" customFormat="false" ht="12.75" hidden="false" customHeight="false" outlineLevel="0" collapsed="false">
      <c r="A63" s="130" t="s">
        <v>81</v>
      </c>
    </row>
  </sheetData>
  <mergeCells count="2">
    <mergeCell ref="A4:E4"/>
    <mergeCell ref="A5:E5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71"/>
    <col collapsed="false" customWidth="true" hidden="false" outlineLevel="0" max="7" min="3" style="1" width="9.7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276" t="s">
        <v>411</v>
      </c>
      <c r="B1" s="277"/>
      <c r="C1" s="277"/>
      <c r="D1" s="277"/>
      <c r="E1" s="277"/>
      <c r="F1" s="277"/>
      <c r="G1" s="278"/>
    </row>
    <row r="2" customFormat="false" ht="15.75" hidden="false" customHeight="false" outlineLevel="0" collapsed="false">
      <c r="A2" s="277"/>
      <c r="B2" s="277"/>
      <c r="C2" s="277"/>
      <c r="D2" s="277"/>
      <c r="E2" s="277"/>
      <c r="F2" s="277"/>
      <c r="G2" s="278"/>
    </row>
    <row r="3" customFormat="false" ht="15.75" hidden="false" customHeight="false" outlineLevel="0" collapsed="false">
      <c r="A3" s="279" t="s">
        <v>412</v>
      </c>
      <c r="B3" s="279"/>
      <c r="C3" s="279"/>
      <c r="D3" s="279"/>
      <c r="E3" s="279"/>
      <c r="F3" s="279"/>
      <c r="G3" s="279"/>
    </row>
    <row r="4" customFormat="false" ht="15.75" hidden="false" customHeight="false" outlineLevel="0" collapsed="false">
      <c r="A4" s="280" t="s">
        <v>413</v>
      </c>
      <c r="B4" s="280"/>
      <c r="C4" s="280"/>
      <c r="D4" s="280"/>
      <c r="E4" s="280"/>
      <c r="F4" s="280"/>
      <c r="G4" s="280"/>
    </row>
    <row r="5" customFormat="false" ht="12.75" hidden="false" customHeight="false" outlineLevel="0" collapsed="false">
      <c r="A5" s="134"/>
      <c r="B5" s="134"/>
      <c r="C5" s="134"/>
      <c r="D5" s="134"/>
      <c r="E5" s="134"/>
      <c r="F5" s="134"/>
      <c r="G5" s="134"/>
    </row>
    <row r="6" customFormat="false" ht="12.75" hidden="false" customHeight="false" outlineLevel="0" collapsed="false">
      <c r="A6" s="47"/>
      <c r="B6" s="135"/>
      <c r="C6" s="49" t="s">
        <v>414</v>
      </c>
      <c r="D6" s="49"/>
      <c r="E6" s="49"/>
      <c r="F6" s="49"/>
      <c r="G6" s="49"/>
    </row>
    <row r="7" customFormat="false" ht="12.75" hidden="false" customHeight="false" outlineLevel="0" collapsed="false">
      <c r="A7" s="54" t="s">
        <v>10</v>
      </c>
      <c r="B7" s="12" t="s">
        <v>30</v>
      </c>
      <c r="C7" s="139" t="s">
        <v>415</v>
      </c>
      <c r="D7" s="139" t="s">
        <v>416</v>
      </c>
      <c r="E7" s="13" t="s">
        <v>417</v>
      </c>
      <c r="F7" s="139" t="s">
        <v>418</v>
      </c>
      <c r="G7" s="139" t="s">
        <v>72</v>
      </c>
    </row>
    <row r="8" customFormat="false" ht="12.75" hidden="false" customHeight="false" outlineLevel="0" collapsed="false">
      <c r="A8" s="134"/>
      <c r="B8" s="247"/>
      <c r="C8" s="20"/>
      <c r="D8" s="20"/>
      <c r="E8" s="20"/>
      <c r="F8" s="20"/>
      <c r="G8" s="20"/>
    </row>
    <row r="9" customFormat="false" ht="12.75" hidden="false" customHeight="false" outlineLevel="0" collapsed="false">
      <c r="A9" s="281"/>
      <c r="B9" s="50"/>
      <c r="C9" s="12"/>
      <c r="D9" s="12"/>
      <c r="E9" s="12"/>
      <c r="F9" s="12"/>
      <c r="G9" s="13"/>
    </row>
    <row r="10" customFormat="false" ht="12.75" hidden="false" customHeight="false" outlineLevel="0" collapsed="false">
      <c r="A10" s="26" t="s">
        <v>30</v>
      </c>
      <c r="B10" s="24" t="n">
        <f aca="false">B12+B20+B26+B31+B35+B42+B50</f>
        <v>6354</v>
      </c>
      <c r="C10" s="24" t="n">
        <f aca="false">C12+C20+C26+C31+C35+C42+C50</f>
        <v>4026</v>
      </c>
      <c r="D10" s="24" t="n">
        <f aca="false">D12+D20+D26+D31+D35+D42+D50</f>
        <v>1064</v>
      </c>
      <c r="E10" s="24" t="n">
        <f aca="false">E12+E20+E26+E31+E35+E42+E50</f>
        <v>170</v>
      </c>
      <c r="F10" s="24" t="n">
        <f aca="false">F12+F20+F26+F31+F35+F42+F50</f>
        <v>60</v>
      </c>
      <c r="G10" s="25" t="n">
        <f aca="false">G12+G20+G26+G31+G35+G42+G50</f>
        <v>1034</v>
      </c>
      <c r="I10" s="2"/>
      <c r="J10" s="2"/>
      <c r="K10" s="2"/>
      <c r="L10" s="2"/>
      <c r="M10" s="2"/>
    </row>
    <row r="11" customFormat="false" ht="12.75" hidden="false" customHeight="false" outlineLevel="0" collapsed="false">
      <c r="A11" s="26"/>
      <c r="B11" s="24"/>
      <c r="C11" s="24"/>
      <c r="D11" s="24"/>
      <c r="E11" s="24"/>
      <c r="F11" s="24"/>
      <c r="G11" s="25"/>
    </row>
    <row r="12" customFormat="false" ht="12.75" hidden="false" customHeight="false" outlineLevel="0" collapsed="false">
      <c r="A12" s="27" t="s">
        <v>31</v>
      </c>
      <c r="B12" s="24" t="n">
        <f aca="false">SUM(B14:B18)</f>
        <v>2883</v>
      </c>
      <c r="C12" s="24" t="n">
        <f aca="false">SUM(C14:C18)</f>
        <v>1834</v>
      </c>
      <c r="D12" s="24" t="n">
        <f aca="false">SUM(D14:D18)</f>
        <v>566</v>
      </c>
      <c r="E12" s="24" t="n">
        <f aca="false">SUM(E14:E18)</f>
        <v>56</v>
      </c>
      <c r="F12" s="24" t="n">
        <f aca="false">SUM(F14:F18)</f>
        <v>5</v>
      </c>
      <c r="G12" s="25" t="n">
        <f aca="false">SUM(G14:G18)</f>
        <v>422</v>
      </c>
    </row>
    <row r="13" customFormat="false" ht="12.75" hidden="false" customHeight="false" outlineLevel="0" collapsed="false">
      <c r="A13" s="27"/>
      <c r="B13" s="24"/>
      <c r="C13" s="24"/>
      <c r="D13" s="24"/>
      <c r="E13" s="24"/>
      <c r="F13" s="24"/>
      <c r="G13" s="25"/>
    </row>
    <row r="14" customFormat="false" ht="12.75" hidden="false" customHeight="false" outlineLevel="0" collapsed="false">
      <c r="A14" s="30" t="s">
        <v>32</v>
      </c>
      <c r="B14" s="32" t="n">
        <f aca="false">SUM(C14:G14)</f>
        <v>1414</v>
      </c>
      <c r="C14" s="31" t="n">
        <v>1119</v>
      </c>
      <c r="D14" s="31" t="n">
        <v>268</v>
      </c>
      <c r="E14" s="31" t="n">
        <v>0</v>
      </c>
      <c r="F14" s="31" t="n">
        <v>1</v>
      </c>
      <c r="G14" s="33" t="n">
        <v>26</v>
      </c>
    </row>
    <row r="15" customFormat="false" ht="12.75" hidden="false" customHeight="false" outlineLevel="0" collapsed="false">
      <c r="A15" s="30" t="s">
        <v>33</v>
      </c>
      <c r="B15" s="32" t="n">
        <f aca="false">SUM(C15:G15)</f>
        <v>194</v>
      </c>
      <c r="C15" s="31" t="n">
        <v>111</v>
      </c>
      <c r="D15" s="31" t="n">
        <v>32</v>
      </c>
      <c r="E15" s="31" t="n">
        <v>3</v>
      </c>
      <c r="F15" s="31" t="n">
        <v>0</v>
      </c>
      <c r="G15" s="33" t="n">
        <v>48</v>
      </c>
    </row>
    <row r="16" customFormat="false" ht="12.75" hidden="false" customHeight="false" outlineLevel="0" collapsed="false">
      <c r="A16" s="30" t="s">
        <v>34</v>
      </c>
      <c r="B16" s="32" t="n">
        <f aca="false">SUM(C16:G16)</f>
        <v>267</v>
      </c>
      <c r="C16" s="31" t="n">
        <v>152</v>
      </c>
      <c r="D16" s="31" t="n">
        <v>94</v>
      </c>
      <c r="E16" s="31" t="n">
        <v>8</v>
      </c>
      <c r="F16" s="31" t="n">
        <v>1</v>
      </c>
      <c r="G16" s="33" t="n">
        <v>12</v>
      </c>
    </row>
    <row r="17" customFormat="false" ht="12.75" hidden="false" customHeight="false" outlineLevel="0" collapsed="false">
      <c r="A17" s="30" t="s">
        <v>35</v>
      </c>
      <c r="B17" s="32" t="n">
        <f aca="false">SUM(C17:G17)</f>
        <v>769</v>
      </c>
      <c r="C17" s="31" t="n">
        <v>330</v>
      </c>
      <c r="D17" s="31" t="n">
        <v>124</v>
      </c>
      <c r="E17" s="31" t="n">
        <v>41</v>
      </c>
      <c r="F17" s="31" t="n">
        <v>2</v>
      </c>
      <c r="G17" s="33" t="n">
        <v>272</v>
      </c>
    </row>
    <row r="18" customFormat="false" ht="12.75" hidden="false" customHeight="false" outlineLevel="0" collapsed="false">
      <c r="A18" s="30" t="s">
        <v>36</v>
      </c>
      <c r="B18" s="32" t="n">
        <f aca="false">SUM(C18:G18)</f>
        <v>239</v>
      </c>
      <c r="C18" s="31" t="n">
        <v>122</v>
      </c>
      <c r="D18" s="31" t="n">
        <v>48</v>
      </c>
      <c r="E18" s="31" t="n">
        <v>4</v>
      </c>
      <c r="F18" s="31" t="n">
        <v>1</v>
      </c>
      <c r="G18" s="33" t="n">
        <v>64</v>
      </c>
    </row>
    <row r="19" customFormat="false" ht="12.75" hidden="false" customHeight="false" outlineLevel="0" collapsed="false">
      <c r="A19" s="30"/>
      <c r="B19" s="32"/>
      <c r="C19" s="31"/>
      <c r="D19" s="31"/>
      <c r="E19" s="31"/>
      <c r="F19" s="31"/>
      <c r="G19" s="33"/>
    </row>
    <row r="20" customFormat="false" ht="12.75" hidden="false" customHeight="false" outlineLevel="0" collapsed="false">
      <c r="A20" s="27" t="s">
        <v>37</v>
      </c>
      <c r="B20" s="24" t="n">
        <f aca="false">SUM(B22:B24)</f>
        <v>845</v>
      </c>
      <c r="C20" s="24" t="n">
        <f aca="false">SUM(C22:C24)</f>
        <v>537</v>
      </c>
      <c r="D20" s="24" t="n">
        <f aca="false">SUM(D22:D24)</f>
        <v>68</v>
      </c>
      <c r="E20" s="24" t="n">
        <f aca="false">SUM(E22:E24)</f>
        <v>27</v>
      </c>
      <c r="F20" s="24" t="n">
        <f aca="false">SUM(F22:F24)</f>
        <v>39</v>
      </c>
      <c r="G20" s="25" t="n">
        <f aca="false">SUM(G22:G24)</f>
        <v>174</v>
      </c>
    </row>
    <row r="21" customFormat="false" ht="12.75" hidden="false" customHeight="false" outlineLevel="0" collapsed="false">
      <c r="A21" s="27"/>
      <c r="B21" s="24"/>
      <c r="C21" s="24"/>
      <c r="D21" s="24"/>
      <c r="E21" s="24"/>
      <c r="F21" s="24"/>
      <c r="G21" s="25"/>
    </row>
    <row r="22" customFormat="false" ht="12.75" hidden="false" customHeight="false" outlineLevel="0" collapsed="false">
      <c r="A22" s="30" t="s">
        <v>38</v>
      </c>
      <c r="B22" s="32" t="n">
        <f aca="false">SUM(C22:G22)</f>
        <v>415</v>
      </c>
      <c r="C22" s="31" t="n">
        <v>250</v>
      </c>
      <c r="D22" s="31" t="n">
        <v>37</v>
      </c>
      <c r="E22" s="31" t="n">
        <v>27</v>
      </c>
      <c r="F22" s="31" t="n">
        <v>0</v>
      </c>
      <c r="G22" s="33" t="n">
        <v>101</v>
      </c>
    </row>
    <row r="23" customFormat="false" ht="12.75" hidden="false" customHeight="false" outlineLevel="0" collapsed="false">
      <c r="A23" s="30" t="s">
        <v>80</v>
      </c>
      <c r="B23" s="32" t="n">
        <f aca="false">SUM(C23:G23)</f>
        <v>130</v>
      </c>
      <c r="C23" s="31" t="n">
        <v>54</v>
      </c>
      <c r="D23" s="31" t="n">
        <v>12</v>
      </c>
      <c r="E23" s="31" t="n">
        <v>0</v>
      </c>
      <c r="F23" s="31" t="n">
        <v>0</v>
      </c>
      <c r="G23" s="33" t="n">
        <v>64</v>
      </c>
    </row>
    <row r="24" customFormat="false" ht="12.75" hidden="false" customHeight="false" outlineLevel="0" collapsed="false">
      <c r="A24" s="30" t="s">
        <v>40</v>
      </c>
      <c r="B24" s="32" t="n">
        <f aca="false">SUM(C24:G24)</f>
        <v>300</v>
      </c>
      <c r="C24" s="31" t="n">
        <v>233</v>
      </c>
      <c r="D24" s="31" t="n">
        <v>19</v>
      </c>
      <c r="E24" s="31" t="n">
        <v>0</v>
      </c>
      <c r="F24" s="31" t="n">
        <v>39</v>
      </c>
      <c r="G24" s="33" t="n">
        <v>9</v>
      </c>
    </row>
    <row r="25" customFormat="false" ht="12.75" hidden="false" customHeight="false" outlineLevel="0" collapsed="false">
      <c r="A25" s="30"/>
      <c r="B25" s="32"/>
      <c r="C25" s="31"/>
      <c r="D25" s="31"/>
      <c r="E25" s="31"/>
      <c r="F25" s="31"/>
      <c r="G25" s="33"/>
    </row>
    <row r="26" customFormat="false" ht="12.75" hidden="false" customHeight="false" outlineLevel="0" collapsed="false">
      <c r="A26" s="27" t="s">
        <v>41</v>
      </c>
      <c r="B26" s="24" t="n">
        <f aca="false">SUM(B28:B29)</f>
        <v>461</v>
      </c>
      <c r="C26" s="24" t="n">
        <f aca="false">SUM(C28:C29)</f>
        <v>251</v>
      </c>
      <c r="D26" s="24" t="n">
        <f aca="false">SUM(D28:D29)</f>
        <v>75</v>
      </c>
      <c r="E26" s="24" t="n">
        <f aca="false">SUM(E28:E29)</f>
        <v>6</v>
      </c>
      <c r="F26" s="24" t="n">
        <f aca="false">SUM(F28:F29)</f>
        <v>2</v>
      </c>
      <c r="G26" s="25" t="n">
        <f aca="false">SUM(G28:G29)</f>
        <v>127</v>
      </c>
    </row>
    <row r="27" customFormat="false" ht="12.75" hidden="false" customHeight="false" outlineLevel="0" collapsed="false">
      <c r="A27" s="27"/>
      <c r="B27" s="24"/>
      <c r="C27" s="24"/>
      <c r="D27" s="24"/>
      <c r="E27" s="24"/>
      <c r="F27" s="24"/>
      <c r="G27" s="25"/>
    </row>
    <row r="28" customFormat="false" ht="12.75" hidden="false" customHeight="false" outlineLevel="0" collapsed="false">
      <c r="A28" s="30" t="s">
        <v>42</v>
      </c>
      <c r="B28" s="32" t="n">
        <f aca="false">SUM(C28:G28)</f>
        <v>423</v>
      </c>
      <c r="C28" s="31" t="n">
        <v>221</v>
      </c>
      <c r="D28" s="31" t="n">
        <v>70</v>
      </c>
      <c r="E28" s="31" t="n">
        <v>6</v>
      </c>
      <c r="F28" s="31" t="n">
        <v>1</v>
      </c>
      <c r="G28" s="33" t="n">
        <v>125</v>
      </c>
    </row>
    <row r="29" customFormat="false" ht="12.75" hidden="false" customHeight="false" outlineLevel="0" collapsed="false">
      <c r="A29" s="30" t="s">
        <v>43</v>
      </c>
      <c r="B29" s="32" t="n">
        <f aca="false">SUM(C29:G29)</f>
        <v>38</v>
      </c>
      <c r="C29" s="31" t="n">
        <v>30</v>
      </c>
      <c r="D29" s="31" t="n">
        <v>5</v>
      </c>
      <c r="E29" s="31" t="n">
        <v>0</v>
      </c>
      <c r="F29" s="31" t="n">
        <v>1</v>
      </c>
      <c r="G29" s="33" t="n">
        <v>2</v>
      </c>
    </row>
    <row r="30" customFormat="false" ht="12.75" hidden="false" customHeight="false" outlineLevel="0" collapsed="false">
      <c r="A30" s="30"/>
      <c r="B30" s="32"/>
      <c r="C30" s="31"/>
      <c r="D30" s="31"/>
      <c r="E30" s="31"/>
      <c r="F30" s="31"/>
      <c r="G30" s="33"/>
    </row>
    <row r="31" customFormat="false" ht="12.75" hidden="false" customHeight="false" outlineLevel="0" collapsed="false">
      <c r="A31" s="27" t="s">
        <v>44</v>
      </c>
      <c r="B31" s="24" t="n">
        <f aca="false">SUM(B33)</f>
        <v>613</v>
      </c>
      <c r="C31" s="24" t="n">
        <f aca="false">SUM(C33)</f>
        <v>355</v>
      </c>
      <c r="D31" s="24" t="n">
        <f aca="false">SUM(D33)</f>
        <v>73</v>
      </c>
      <c r="E31" s="24" t="n">
        <f aca="false">SUM(E33)</f>
        <v>53</v>
      </c>
      <c r="F31" s="24" t="n">
        <f aca="false">SUM(F33)</f>
        <v>0</v>
      </c>
      <c r="G31" s="25" t="n">
        <f aca="false">SUM(G33)</f>
        <v>132</v>
      </c>
    </row>
    <row r="32" customFormat="false" ht="12.75" hidden="false" customHeight="false" outlineLevel="0" collapsed="false">
      <c r="A32" s="27"/>
      <c r="B32" s="24"/>
      <c r="C32" s="24"/>
      <c r="D32" s="24"/>
      <c r="E32" s="24"/>
      <c r="F32" s="24"/>
      <c r="G32" s="25"/>
    </row>
    <row r="33" customFormat="false" ht="12.75" hidden="false" customHeight="false" outlineLevel="0" collapsed="false">
      <c r="A33" s="30" t="s">
        <v>45</v>
      </c>
      <c r="B33" s="32" t="n">
        <f aca="false">SUM(C33:G33)</f>
        <v>613</v>
      </c>
      <c r="C33" s="31" t="n">
        <v>355</v>
      </c>
      <c r="D33" s="31" t="n">
        <v>73</v>
      </c>
      <c r="E33" s="31" t="n">
        <v>53</v>
      </c>
      <c r="F33" s="31" t="n">
        <v>0</v>
      </c>
      <c r="G33" s="33" t="n">
        <v>132</v>
      </c>
    </row>
    <row r="34" customFormat="false" ht="12.75" hidden="false" customHeight="false" outlineLevel="0" collapsed="false">
      <c r="A34" s="30"/>
      <c r="B34" s="32"/>
      <c r="C34" s="31"/>
      <c r="D34" s="31"/>
      <c r="E34" s="31"/>
      <c r="F34" s="31"/>
      <c r="G34" s="33"/>
    </row>
    <row r="35" customFormat="false" ht="12.75" hidden="false" customHeight="false" outlineLevel="0" collapsed="false">
      <c r="A35" s="27" t="s">
        <v>46</v>
      </c>
      <c r="B35" s="24" t="n">
        <f aca="false">SUM(B37:B40)</f>
        <v>464</v>
      </c>
      <c r="C35" s="24" t="n">
        <f aca="false">SUM(C37:C40)</f>
        <v>318</v>
      </c>
      <c r="D35" s="24" t="n">
        <f aca="false">SUM(D37:D40)</f>
        <v>94</v>
      </c>
      <c r="E35" s="24" t="n">
        <f aca="false">SUM(E37:E40)</f>
        <v>1</v>
      </c>
      <c r="F35" s="24" t="n">
        <f aca="false">SUM(F37:F40)</f>
        <v>2</v>
      </c>
      <c r="G35" s="25" t="n">
        <f aca="false">SUM(G37:G40)</f>
        <v>49</v>
      </c>
    </row>
    <row r="36" customFormat="false" ht="12.75" hidden="false" customHeight="false" outlineLevel="0" collapsed="false">
      <c r="A36" s="27"/>
      <c r="B36" s="24"/>
      <c r="C36" s="24"/>
      <c r="D36" s="24"/>
      <c r="E36" s="24"/>
      <c r="F36" s="24"/>
      <c r="G36" s="25"/>
    </row>
    <row r="37" customFormat="false" ht="12.75" hidden="false" customHeight="false" outlineLevel="0" collapsed="false">
      <c r="A37" s="30" t="s">
        <v>47</v>
      </c>
      <c r="B37" s="32" t="n">
        <f aca="false">SUM(C37:G37)</f>
        <v>144</v>
      </c>
      <c r="C37" s="31" t="n">
        <v>103</v>
      </c>
      <c r="D37" s="31" t="n">
        <v>22</v>
      </c>
      <c r="E37" s="31" t="n">
        <v>0</v>
      </c>
      <c r="F37" s="31" t="n">
        <v>1</v>
      </c>
      <c r="G37" s="33" t="n">
        <v>18</v>
      </c>
    </row>
    <row r="38" customFormat="false" ht="12.75" hidden="false" customHeight="false" outlineLevel="0" collapsed="false">
      <c r="A38" s="30" t="s">
        <v>48</v>
      </c>
      <c r="B38" s="32" t="n">
        <f aca="false">SUM(C38:G38)</f>
        <v>58</v>
      </c>
      <c r="C38" s="31" t="n">
        <v>32</v>
      </c>
      <c r="D38" s="31" t="n">
        <v>7</v>
      </c>
      <c r="E38" s="31" t="n">
        <v>1</v>
      </c>
      <c r="F38" s="31" t="n">
        <v>1</v>
      </c>
      <c r="G38" s="33" t="n">
        <v>17</v>
      </c>
    </row>
    <row r="39" customFormat="false" ht="12.75" hidden="false" customHeight="false" outlineLevel="0" collapsed="false">
      <c r="A39" s="30" t="s">
        <v>49</v>
      </c>
      <c r="B39" s="32" t="n">
        <f aca="false">SUM(C39:G39)</f>
        <v>141</v>
      </c>
      <c r="C39" s="31" t="n">
        <v>96</v>
      </c>
      <c r="D39" s="31" t="n">
        <v>38</v>
      </c>
      <c r="E39" s="31" t="n">
        <v>0</v>
      </c>
      <c r="F39" s="31" t="n">
        <v>0</v>
      </c>
      <c r="G39" s="33" t="n">
        <v>7</v>
      </c>
    </row>
    <row r="40" customFormat="false" ht="12.75" hidden="false" customHeight="false" outlineLevel="0" collapsed="false">
      <c r="A40" s="30" t="s">
        <v>50</v>
      </c>
      <c r="B40" s="32" t="n">
        <f aca="false">SUM(C40:G40)</f>
        <v>121</v>
      </c>
      <c r="C40" s="31" t="n">
        <v>87</v>
      </c>
      <c r="D40" s="31" t="n">
        <v>27</v>
      </c>
      <c r="E40" s="31" t="n">
        <v>0</v>
      </c>
      <c r="F40" s="31" t="n">
        <v>0</v>
      </c>
      <c r="G40" s="33" t="n">
        <v>7</v>
      </c>
    </row>
    <row r="41" customFormat="false" ht="12.75" hidden="false" customHeight="false" outlineLevel="0" collapsed="false">
      <c r="A41" s="30"/>
      <c r="B41" s="32"/>
      <c r="C41" s="31"/>
      <c r="D41" s="31"/>
      <c r="E41" s="31"/>
      <c r="F41" s="31"/>
      <c r="G41" s="33"/>
    </row>
    <row r="42" customFormat="false" ht="12.75" hidden="false" customHeight="false" outlineLevel="0" collapsed="false">
      <c r="A42" s="27" t="s">
        <v>51</v>
      </c>
      <c r="B42" s="24" t="n">
        <f aca="false">SUM(B44:B48)</f>
        <v>662</v>
      </c>
      <c r="C42" s="24" t="n">
        <f aca="false">SUM(C44:C48)</f>
        <v>489</v>
      </c>
      <c r="D42" s="24" t="n">
        <f aca="false">SUM(D44:D48)</f>
        <v>122</v>
      </c>
      <c r="E42" s="24" t="n">
        <f aca="false">SUM(E44:E48)</f>
        <v>13</v>
      </c>
      <c r="F42" s="24" t="n">
        <f aca="false">SUM(F44:F48)</f>
        <v>8</v>
      </c>
      <c r="G42" s="25" t="n">
        <f aca="false">SUM(G44:G48)</f>
        <v>30</v>
      </c>
    </row>
    <row r="43" customFormat="false" ht="12.75" hidden="false" customHeight="false" outlineLevel="0" collapsed="false">
      <c r="A43" s="27"/>
      <c r="B43" s="24"/>
      <c r="C43" s="24"/>
      <c r="D43" s="24"/>
      <c r="E43" s="24"/>
      <c r="F43" s="24"/>
      <c r="G43" s="25"/>
    </row>
    <row r="44" customFormat="false" ht="12.75" hidden="false" customHeight="false" outlineLevel="0" collapsed="false">
      <c r="A44" s="30" t="s">
        <v>52</v>
      </c>
      <c r="B44" s="32" t="n">
        <f aca="false">SUM(C44:G44)</f>
        <v>327</v>
      </c>
      <c r="C44" s="31" t="n">
        <v>291</v>
      </c>
      <c r="D44" s="31" t="n">
        <v>34</v>
      </c>
      <c r="E44" s="31" t="n">
        <v>2</v>
      </c>
      <c r="F44" s="31" t="n">
        <v>0</v>
      </c>
      <c r="G44" s="33" t="n">
        <v>0</v>
      </c>
    </row>
    <row r="45" customFormat="false" ht="12.75" hidden="false" customHeight="false" outlineLevel="0" collapsed="false">
      <c r="A45" s="30" t="s">
        <v>53</v>
      </c>
      <c r="B45" s="32" t="n">
        <f aca="false">SUM(C45:G45)</f>
        <v>73</v>
      </c>
      <c r="C45" s="31" t="n">
        <v>49</v>
      </c>
      <c r="D45" s="31" t="n">
        <v>21</v>
      </c>
      <c r="E45" s="31" t="n">
        <v>0</v>
      </c>
      <c r="F45" s="31" t="n">
        <v>0</v>
      </c>
      <c r="G45" s="33" t="n">
        <v>3</v>
      </c>
    </row>
    <row r="46" customFormat="false" ht="12.75" hidden="false" customHeight="false" outlineLevel="0" collapsed="false">
      <c r="A46" s="30" t="s">
        <v>325</v>
      </c>
      <c r="B46" s="32" t="n">
        <f aca="false">SUM(C46:G46)</f>
        <v>65</v>
      </c>
      <c r="C46" s="31" t="n">
        <v>41</v>
      </c>
      <c r="D46" s="31" t="n">
        <v>15</v>
      </c>
      <c r="E46" s="31" t="n">
        <v>2</v>
      </c>
      <c r="F46" s="31" t="n">
        <v>1</v>
      </c>
      <c r="G46" s="33" t="n">
        <v>6</v>
      </c>
    </row>
    <row r="47" customFormat="false" ht="12.75" hidden="false" customHeight="false" outlineLevel="0" collapsed="false">
      <c r="A47" s="30" t="s">
        <v>55</v>
      </c>
      <c r="B47" s="32" t="n">
        <f aca="false">SUM(C47:G47)</f>
        <v>82</v>
      </c>
      <c r="C47" s="31" t="n">
        <v>48</v>
      </c>
      <c r="D47" s="31" t="n">
        <v>26</v>
      </c>
      <c r="E47" s="31" t="n">
        <v>0</v>
      </c>
      <c r="F47" s="31" t="n">
        <v>0</v>
      </c>
      <c r="G47" s="33" t="n">
        <v>8</v>
      </c>
    </row>
    <row r="48" customFormat="false" ht="12.75" hidden="false" customHeight="false" outlineLevel="0" collapsed="false">
      <c r="A48" s="30" t="s">
        <v>56</v>
      </c>
      <c r="B48" s="32" t="n">
        <f aca="false">SUM(C48:G48)</f>
        <v>115</v>
      </c>
      <c r="C48" s="31" t="n">
        <v>60</v>
      </c>
      <c r="D48" s="31" t="n">
        <v>26</v>
      </c>
      <c r="E48" s="31" t="n">
        <v>9</v>
      </c>
      <c r="F48" s="31" t="n">
        <v>7</v>
      </c>
      <c r="G48" s="33" t="n">
        <v>13</v>
      </c>
    </row>
    <row r="49" customFormat="false" ht="12.75" hidden="false" customHeight="false" outlineLevel="0" collapsed="false">
      <c r="A49" s="30"/>
      <c r="B49" s="32"/>
      <c r="C49" s="31"/>
      <c r="D49" s="31"/>
      <c r="E49" s="31"/>
      <c r="F49" s="31"/>
      <c r="G49" s="33"/>
    </row>
    <row r="50" customFormat="false" ht="12.75" hidden="false" customHeight="false" outlineLevel="0" collapsed="false">
      <c r="A50" s="27" t="s">
        <v>57</v>
      </c>
      <c r="B50" s="24" t="n">
        <f aca="false">SUM(B52:B53)</f>
        <v>426</v>
      </c>
      <c r="C50" s="24" t="n">
        <f aca="false">SUM(C52:C53)</f>
        <v>242</v>
      </c>
      <c r="D50" s="24" t="n">
        <f aca="false">SUM(D52:D53)</f>
        <v>66</v>
      </c>
      <c r="E50" s="24" t="n">
        <f aca="false">SUM(E52:E53)</f>
        <v>14</v>
      </c>
      <c r="F50" s="24" t="n">
        <f aca="false">SUM(F52:F53)</f>
        <v>4</v>
      </c>
      <c r="G50" s="25" t="n">
        <f aca="false">SUM(G52:G53)</f>
        <v>100</v>
      </c>
    </row>
    <row r="51" customFormat="false" ht="12.75" hidden="false" customHeight="false" outlineLevel="0" collapsed="false">
      <c r="A51" s="27"/>
      <c r="B51" s="24"/>
      <c r="C51" s="24"/>
      <c r="D51" s="24"/>
      <c r="E51" s="24"/>
      <c r="F51" s="24"/>
      <c r="G51" s="25"/>
    </row>
    <row r="52" customFormat="false" ht="12.75" hidden="false" customHeight="false" outlineLevel="0" collapsed="false">
      <c r="A52" s="30" t="s">
        <v>58</v>
      </c>
      <c r="B52" s="32" t="n">
        <f aca="false">SUM(C52:G52)</f>
        <v>247</v>
      </c>
      <c r="C52" s="31" t="n">
        <v>167</v>
      </c>
      <c r="D52" s="31" t="n">
        <v>42</v>
      </c>
      <c r="E52" s="31" t="n">
        <v>6</v>
      </c>
      <c r="F52" s="31" t="n">
        <v>1</v>
      </c>
      <c r="G52" s="33" t="n">
        <v>31</v>
      </c>
    </row>
    <row r="53" customFormat="false" ht="12.75" hidden="false" customHeight="false" outlineLevel="0" collapsed="false">
      <c r="A53" s="38" t="s">
        <v>59</v>
      </c>
      <c r="B53" s="40" t="n">
        <f aca="false">SUM(C53:G53)</f>
        <v>179</v>
      </c>
      <c r="C53" s="39" t="n">
        <v>75</v>
      </c>
      <c r="D53" s="39" t="n">
        <v>24</v>
      </c>
      <c r="E53" s="39" t="n">
        <v>8</v>
      </c>
      <c r="F53" s="39" t="n">
        <v>3</v>
      </c>
      <c r="G53" s="41" t="n">
        <v>69</v>
      </c>
    </row>
    <row r="54" customFormat="false" ht="12.75" hidden="false" customHeight="false" outlineLevel="0" collapsed="false">
      <c r="A54" s="130" t="s">
        <v>81</v>
      </c>
    </row>
  </sheetData>
  <mergeCells count="3">
    <mergeCell ref="A3:G3"/>
    <mergeCell ref="A4:G4"/>
    <mergeCell ref="C6:G6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8" activeCellId="0" sqref="A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5" width="30.56"/>
    <col collapsed="false" customWidth="true" hidden="false" outlineLevel="0" max="2" min="2" style="35" width="12.56"/>
    <col collapsed="false" customWidth="true" hidden="false" outlineLevel="0" max="3" min="3" style="35" width="4.7"/>
    <col collapsed="false" customWidth="true" hidden="false" outlineLevel="0" max="4" min="4" style="35" width="9.7"/>
    <col collapsed="false" customWidth="true" hidden="false" outlineLevel="0" max="5" min="5" style="35" width="4.7"/>
    <col collapsed="false" customWidth="true" hidden="false" outlineLevel="0" max="6" min="6" style="35" width="12.42"/>
    <col collapsed="false" customWidth="true" hidden="false" outlineLevel="0" max="7" min="7" style="35" width="4.7"/>
    <col collapsed="false" customWidth="true" hidden="false" outlineLevel="0" max="8" min="8" style="35" width="9.7"/>
    <col collapsed="false" customWidth="true" hidden="false" outlineLevel="0" max="9" min="9" style="35" width="4.7"/>
    <col collapsed="false" customWidth="true" hidden="false" outlineLevel="0" max="10" min="10" style="35" width="12.42"/>
    <col collapsed="false" customWidth="true" hidden="false" outlineLevel="0" max="11" min="11" style="35" width="4.7"/>
    <col collapsed="false" customWidth="true" hidden="false" outlineLevel="0" max="12" min="12" style="35" width="9.7"/>
    <col collapsed="false" customWidth="true" hidden="false" outlineLevel="0" max="13" min="13" style="35" width="4.7"/>
    <col collapsed="false" customWidth="true" hidden="false" outlineLevel="0" max="14" min="14" style="35" width="12.42"/>
    <col collapsed="false" customWidth="false" hidden="false" outlineLevel="0" max="257" min="15" style="35" width="10.99"/>
  </cols>
  <sheetData>
    <row r="1" customFormat="false" ht="15" hidden="false" customHeight="true" outlineLevel="0" collapsed="false">
      <c r="A1" s="73" t="s">
        <v>41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customFormat="false" ht="13.5" hidden="false" customHeight="true" outlineLevel="0" collapsed="false">
      <c r="A2" s="107" t="s">
        <v>62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</row>
    <row r="3" customFormat="false" ht="13.5" hidden="false" customHeight="true" outlineLevel="0" collapsed="false">
      <c r="A3" s="74" t="s">
        <v>42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</row>
    <row r="4" customFormat="false" ht="15.75" hidden="false" customHeight="true" outlineLevel="0" collapsed="false">
      <c r="A4" s="74" t="s">
        <v>421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</row>
    <row r="5" customFormat="false" ht="13.5" hidden="false" customHeight="true" outlineLevel="0" collapsed="false">
      <c r="B5" s="282"/>
      <c r="C5" s="283"/>
      <c r="D5" s="284"/>
      <c r="E5" s="285"/>
      <c r="F5" s="284"/>
    </row>
    <row r="6" customFormat="false" ht="13.5" hidden="false" customHeight="true" outlineLevel="0" collapsed="false">
      <c r="A6" s="286"/>
      <c r="B6" s="287"/>
      <c r="C6" s="288" t="s">
        <v>422</v>
      </c>
      <c r="D6" s="288"/>
      <c r="E6" s="288"/>
      <c r="F6" s="288"/>
      <c r="G6" s="288"/>
      <c r="H6" s="288"/>
      <c r="I6" s="288"/>
      <c r="J6" s="288"/>
      <c r="K6" s="288"/>
      <c r="L6" s="288"/>
      <c r="M6" s="288"/>
      <c r="N6" s="288"/>
    </row>
    <row r="7" customFormat="false" ht="13.5" hidden="false" customHeight="true" outlineLevel="0" collapsed="false">
      <c r="A7" s="289" t="s">
        <v>145</v>
      </c>
      <c r="B7" s="103" t="s">
        <v>423</v>
      </c>
      <c r="C7" s="290" t="s">
        <v>30</v>
      </c>
      <c r="D7" s="290"/>
      <c r="E7" s="290"/>
      <c r="F7" s="290"/>
      <c r="G7" s="291" t="s">
        <v>424</v>
      </c>
      <c r="H7" s="291"/>
      <c r="I7" s="291"/>
      <c r="J7" s="291"/>
      <c r="K7" s="292" t="s">
        <v>425</v>
      </c>
      <c r="L7" s="292"/>
      <c r="M7" s="292"/>
      <c r="N7" s="292"/>
    </row>
    <row r="8" customFormat="false" ht="13.5" hidden="false" customHeight="true" outlineLevel="0" collapsed="false">
      <c r="A8" s="293"/>
      <c r="B8" s="106"/>
      <c r="C8" s="290"/>
      <c r="D8" s="290"/>
      <c r="E8" s="290"/>
      <c r="F8" s="290"/>
      <c r="G8" s="294" t="s">
        <v>426</v>
      </c>
      <c r="H8" s="294"/>
      <c r="I8" s="294"/>
      <c r="J8" s="294"/>
      <c r="K8" s="292"/>
      <c r="L8" s="292"/>
      <c r="M8" s="292"/>
      <c r="N8" s="292"/>
    </row>
    <row r="9" customFormat="false" ht="13.5" hidden="false" customHeight="true" outlineLevel="0" collapsed="false">
      <c r="A9" s="34"/>
      <c r="B9" s="287"/>
      <c r="C9" s="283"/>
      <c r="D9" s="284"/>
      <c r="E9" s="285"/>
      <c r="F9" s="295"/>
      <c r="G9" s="296"/>
      <c r="H9" s="297"/>
      <c r="I9" s="297"/>
      <c r="J9" s="286"/>
      <c r="K9" s="297"/>
      <c r="L9" s="297"/>
      <c r="M9" s="297"/>
      <c r="N9" s="297"/>
    </row>
    <row r="10" customFormat="false" ht="13.5" hidden="false" customHeight="true" outlineLevel="0" collapsed="false">
      <c r="A10" s="78" t="s">
        <v>30</v>
      </c>
      <c r="B10" s="102" t="n">
        <f aca="false">SUM(B12:B33)</f>
        <v>6487</v>
      </c>
      <c r="C10" s="298" t="n">
        <v>23</v>
      </c>
      <c r="D10" s="109" t="s">
        <v>427</v>
      </c>
      <c r="E10" s="298" t="n">
        <v>2</v>
      </c>
      <c r="F10" s="78" t="s">
        <v>428</v>
      </c>
      <c r="G10" s="103" t="n">
        <v>16</v>
      </c>
      <c r="H10" s="78" t="s">
        <v>429</v>
      </c>
      <c r="I10" s="78" t="n">
        <v>2</v>
      </c>
      <c r="J10" s="289" t="s">
        <v>428</v>
      </c>
      <c r="K10" s="78" t="n">
        <v>7</v>
      </c>
      <c r="L10" s="78" t="s">
        <v>429</v>
      </c>
      <c r="M10" s="78" t="n">
        <v>0</v>
      </c>
      <c r="N10" s="78" t="s">
        <v>428</v>
      </c>
    </row>
    <row r="11" customFormat="false" ht="13.5" hidden="false" customHeight="true" outlineLevel="0" collapsed="false">
      <c r="A11" s="34"/>
      <c r="B11" s="100"/>
      <c r="C11" s="299"/>
      <c r="D11" s="282"/>
      <c r="E11" s="109"/>
      <c r="F11" s="82"/>
      <c r="G11" s="101"/>
      <c r="H11" s="82"/>
      <c r="I11" s="82"/>
      <c r="J11" s="300"/>
      <c r="K11" s="82"/>
      <c r="L11" s="82"/>
      <c r="M11" s="82"/>
      <c r="N11" s="82"/>
    </row>
    <row r="12" customFormat="false" ht="13.5" hidden="false" customHeight="true" outlineLevel="0" collapsed="false">
      <c r="A12" s="34" t="s">
        <v>32</v>
      </c>
      <c r="B12" s="100" t="n">
        <v>910</v>
      </c>
      <c r="C12" s="299" t="n">
        <v>28</v>
      </c>
      <c r="D12" s="282" t="s">
        <v>427</v>
      </c>
      <c r="E12" s="299" t="n">
        <v>3</v>
      </c>
      <c r="F12" s="82" t="s">
        <v>430</v>
      </c>
      <c r="G12" s="101" t="n">
        <v>21</v>
      </c>
      <c r="H12" s="82" t="s">
        <v>429</v>
      </c>
      <c r="I12" s="82" t="n">
        <v>2</v>
      </c>
      <c r="J12" s="300" t="s">
        <v>430</v>
      </c>
      <c r="K12" s="82" t="n">
        <v>7</v>
      </c>
      <c r="L12" s="82" t="s">
        <v>429</v>
      </c>
      <c r="M12" s="82" t="n">
        <v>1</v>
      </c>
      <c r="N12" s="82" t="s">
        <v>430</v>
      </c>
    </row>
    <row r="13" customFormat="false" ht="13.5" hidden="false" customHeight="true" outlineLevel="0" collapsed="false">
      <c r="A13" s="34" t="s">
        <v>91</v>
      </c>
      <c r="B13" s="100" t="n">
        <v>233</v>
      </c>
      <c r="C13" s="299" t="n">
        <v>28</v>
      </c>
      <c r="D13" s="282" t="s">
        <v>427</v>
      </c>
      <c r="E13" s="299" t="n">
        <v>2</v>
      </c>
      <c r="F13" s="82" t="s">
        <v>430</v>
      </c>
      <c r="G13" s="101" t="n">
        <v>22</v>
      </c>
      <c r="H13" s="82" t="s">
        <v>429</v>
      </c>
      <c r="I13" s="82" t="n">
        <v>3</v>
      </c>
      <c r="J13" s="300" t="s">
        <v>430</v>
      </c>
      <c r="K13" s="82" t="n">
        <v>5</v>
      </c>
      <c r="L13" s="82" t="s">
        <v>429</v>
      </c>
      <c r="M13" s="82" t="n">
        <v>3</v>
      </c>
      <c r="N13" s="82" t="s">
        <v>430</v>
      </c>
    </row>
    <row r="14" customFormat="false" ht="13.5" hidden="false" customHeight="true" outlineLevel="0" collapsed="false">
      <c r="A14" s="34" t="s">
        <v>364</v>
      </c>
      <c r="B14" s="100" t="n">
        <v>397</v>
      </c>
      <c r="C14" s="299" t="n">
        <v>26</v>
      </c>
      <c r="D14" s="282" t="s">
        <v>427</v>
      </c>
      <c r="E14" s="299" t="n">
        <v>0</v>
      </c>
      <c r="F14" s="82" t="s">
        <v>430</v>
      </c>
      <c r="G14" s="101" t="n">
        <v>16</v>
      </c>
      <c r="H14" s="82" t="s">
        <v>429</v>
      </c>
      <c r="I14" s="82" t="n">
        <v>3</v>
      </c>
      <c r="J14" s="300" t="s">
        <v>430</v>
      </c>
      <c r="K14" s="82" t="n">
        <v>9</v>
      </c>
      <c r="L14" s="82" t="s">
        <v>429</v>
      </c>
      <c r="M14" s="82" t="n">
        <v>1</v>
      </c>
      <c r="N14" s="82" t="s">
        <v>430</v>
      </c>
    </row>
    <row r="15" customFormat="false" ht="13.5" hidden="false" customHeight="true" outlineLevel="0" collapsed="false">
      <c r="A15" s="34" t="s">
        <v>431</v>
      </c>
      <c r="B15" s="100" t="n">
        <v>463</v>
      </c>
      <c r="C15" s="299" t="n">
        <v>26</v>
      </c>
      <c r="D15" s="282" t="s">
        <v>427</v>
      </c>
      <c r="E15" s="299" t="n">
        <v>1</v>
      </c>
      <c r="F15" s="82" t="s">
        <v>430</v>
      </c>
      <c r="G15" s="101" t="n">
        <v>19</v>
      </c>
      <c r="H15" s="82" t="s">
        <v>429</v>
      </c>
      <c r="I15" s="82" t="n">
        <v>3</v>
      </c>
      <c r="J15" s="300" t="s">
        <v>430</v>
      </c>
      <c r="K15" s="82" t="n">
        <v>6</v>
      </c>
      <c r="L15" s="82" t="s">
        <v>429</v>
      </c>
      <c r="M15" s="82" t="n">
        <v>2</v>
      </c>
      <c r="N15" s="82" t="s">
        <v>430</v>
      </c>
    </row>
    <row r="16" customFormat="false" ht="13.5" hidden="false" customHeight="true" outlineLevel="0" collapsed="false">
      <c r="A16" s="34" t="s">
        <v>36</v>
      </c>
      <c r="B16" s="100" t="n">
        <v>293</v>
      </c>
      <c r="C16" s="299" t="n">
        <v>31</v>
      </c>
      <c r="D16" s="282" t="s">
        <v>427</v>
      </c>
      <c r="E16" s="299" t="n">
        <v>1</v>
      </c>
      <c r="F16" s="82" t="s">
        <v>430</v>
      </c>
      <c r="G16" s="101" t="n">
        <v>20</v>
      </c>
      <c r="H16" s="82" t="s">
        <v>429</v>
      </c>
      <c r="I16" s="82" t="n">
        <v>1</v>
      </c>
      <c r="J16" s="300" t="s">
        <v>430</v>
      </c>
      <c r="K16" s="82" t="n">
        <v>11</v>
      </c>
      <c r="L16" s="82" t="s">
        <v>429</v>
      </c>
      <c r="M16" s="82" t="n">
        <v>0</v>
      </c>
      <c r="N16" s="82" t="s">
        <v>430</v>
      </c>
    </row>
    <row r="17" customFormat="false" ht="13.5" hidden="false" customHeight="true" outlineLevel="0" collapsed="false">
      <c r="A17" s="34" t="s">
        <v>98</v>
      </c>
      <c r="B17" s="100" t="n">
        <v>676</v>
      </c>
      <c r="C17" s="299" t="n">
        <v>21</v>
      </c>
      <c r="D17" s="282" t="s">
        <v>427</v>
      </c>
      <c r="E17" s="299" t="n">
        <v>1</v>
      </c>
      <c r="F17" s="82" t="s">
        <v>430</v>
      </c>
      <c r="G17" s="101" t="n">
        <v>16</v>
      </c>
      <c r="H17" s="82" t="s">
        <v>429</v>
      </c>
      <c r="I17" s="82" t="n">
        <v>2</v>
      </c>
      <c r="J17" s="300" t="s">
        <v>430</v>
      </c>
      <c r="K17" s="82" t="n">
        <v>4</v>
      </c>
      <c r="L17" s="82" t="s">
        <v>429</v>
      </c>
      <c r="M17" s="82" t="n">
        <v>3</v>
      </c>
      <c r="N17" s="82" t="s">
        <v>430</v>
      </c>
    </row>
    <row r="18" customFormat="false" ht="13.5" hidden="false" customHeight="true" outlineLevel="0" collapsed="false">
      <c r="A18" s="34" t="s">
        <v>101</v>
      </c>
      <c r="B18" s="100" t="n">
        <v>156</v>
      </c>
      <c r="C18" s="299" t="n">
        <v>14</v>
      </c>
      <c r="D18" s="282" t="s">
        <v>427</v>
      </c>
      <c r="E18" s="299" t="n">
        <v>0</v>
      </c>
      <c r="F18" s="82" t="s">
        <v>430</v>
      </c>
      <c r="G18" s="101" t="n">
        <v>11</v>
      </c>
      <c r="H18" s="82" t="s">
        <v>429</v>
      </c>
      <c r="I18" s="82" t="n">
        <v>0</v>
      </c>
      <c r="J18" s="300" t="s">
        <v>430</v>
      </c>
      <c r="K18" s="82" t="n">
        <v>3</v>
      </c>
      <c r="L18" s="82" t="s">
        <v>429</v>
      </c>
      <c r="M18" s="82" t="n">
        <v>0</v>
      </c>
      <c r="N18" s="82" t="s">
        <v>430</v>
      </c>
    </row>
    <row r="19" customFormat="false" ht="13.5" hidden="false" customHeight="true" outlineLevel="0" collapsed="false">
      <c r="A19" s="34" t="s">
        <v>40</v>
      </c>
      <c r="B19" s="100" t="n">
        <v>317</v>
      </c>
      <c r="C19" s="299" t="n">
        <v>20</v>
      </c>
      <c r="D19" s="282" t="s">
        <v>427</v>
      </c>
      <c r="E19" s="299" t="n">
        <v>3</v>
      </c>
      <c r="F19" s="82" t="s">
        <v>430</v>
      </c>
      <c r="G19" s="101" t="n">
        <v>13</v>
      </c>
      <c r="H19" s="82" t="s">
        <v>429</v>
      </c>
      <c r="I19" s="82" t="n">
        <v>1</v>
      </c>
      <c r="J19" s="300" t="s">
        <v>430</v>
      </c>
      <c r="K19" s="82" t="n">
        <v>7</v>
      </c>
      <c r="L19" s="82" t="s">
        <v>429</v>
      </c>
      <c r="M19" s="82" t="n">
        <v>2</v>
      </c>
      <c r="N19" s="82" t="s">
        <v>430</v>
      </c>
    </row>
    <row r="20" customFormat="false" ht="13.5" hidden="false" customHeight="true" outlineLevel="0" collapsed="false">
      <c r="A20" s="34" t="s">
        <v>42</v>
      </c>
      <c r="B20" s="100" t="n">
        <v>390</v>
      </c>
      <c r="C20" s="299" t="n">
        <v>27</v>
      </c>
      <c r="D20" s="282" t="s">
        <v>427</v>
      </c>
      <c r="E20" s="299" t="n">
        <v>0</v>
      </c>
      <c r="F20" s="82" t="s">
        <v>430</v>
      </c>
      <c r="G20" s="101" t="n">
        <v>16</v>
      </c>
      <c r="H20" s="82" t="s">
        <v>429</v>
      </c>
      <c r="I20" s="82" t="n">
        <v>1</v>
      </c>
      <c r="J20" s="300" t="s">
        <v>430</v>
      </c>
      <c r="K20" s="82" t="n">
        <v>10</v>
      </c>
      <c r="L20" s="82" t="s">
        <v>429</v>
      </c>
      <c r="M20" s="82" t="n">
        <v>3</v>
      </c>
      <c r="N20" s="82" t="s">
        <v>430</v>
      </c>
    </row>
    <row r="21" customFormat="false" ht="13.5" hidden="false" customHeight="true" outlineLevel="0" collapsed="false">
      <c r="A21" s="34" t="s">
        <v>103</v>
      </c>
      <c r="B21" s="100" t="n">
        <v>61</v>
      </c>
      <c r="C21" s="299" t="n">
        <v>28</v>
      </c>
      <c r="D21" s="282" t="s">
        <v>427</v>
      </c>
      <c r="E21" s="299" t="n">
        <v>0</v>
      </c>
      <c r="F21" s="82" t="s">
        <v>430</v>
      </c>
      <c r="G21" s="101" t="n">
        <v>23</v>
      </c>
      <c r="H21" s="82" t="s">
        <v>429</v>
      </c>
      <c r="I21" s="82" t="n">
        <v>0</v>
      </c>
      <c r="J21" s="300" t="s">
        <v>430</v>
      </c>
      <c r="K21" s="82" t="n">
        <v>5</v>
      </c>
      <c r="L21" s="82" t="s">
        <v>429</v>
      </c>
      <c r="M21" s="82" t="n">
        <v>0</v>
      </c>
      <c r="N21" s="82" t="s">
        <v>430</v>
      </c>
    </row>
    <row r="22" customFormat="false" ht="13.5" hidden="false" customHeight="true" outlineLevel="0" collapsed="false">
      <c r="A22" s="34" t="s">
        <v>45</v>
      </c>
      <c r="B22" s="100" t="n">
        <v>354</v>
      </c>
      <c r="C22" s="299" t="n">
        <v>24</v>
      </c>
      <c r="D22" s="282" t="s">
        <v>427</v>
      </c>
      <c r="E22" s="299" t="n">
        <v>2</v>
      </c>
      <c r="F22" s="82" t="s">
        <v>430</v>
      </c>
      <c r="G22" s="101" t="n">
        <v>12</v>
      </c>
      <c r="H22" s="82" t="s">
        <v>429</v>
      </c>
      <c r="I22" s="82" t="n">
        <v>3</v>
      </c>
      <c r="J22" s="300" t="s">
        <v>430</v>
      </c>
      <c r="K22" s="82" t="n">
        <v>11</v>
      </c>
      <c r="L22" s="82" t="s">
        <v>429</v>
      </c>
      <c r="M22" s="82" t="n">
        <v>3</v>
      </c>
      <c r="N22" s="82" t="s">
        <v>430</v>
      </c>
    </row>
    <row r="23" customFormat="false" ht="13.5" hidden="false" customHeight="true" outlineLevel="0" collapsed="false">
      <c r="A23" s="34" t="s">
        <v>432</v>
      </c>
      <c r="B23" s="100" t="n">
        <v>449</v>
      </c>
      <c r="C23" s="299" t="n">
        <v>16</v>
      </c>
      <c r="D23" s="282" t="s">
        <v>427</v>
      </c>
      <c r="E23" s="299" t="n">
        <v>2</v>
      </c>
      <c r="F23" s="82" t="s">
        <v>430</v>
      </c>
      <c r="G23" s="101" t="n">
        <v>12</v>
      </c>
      <c r="H23" s="82" t="s">
        <v>429</v>
      </c>
      <c r="I23" s="82" t="n">
        <v>1</v>
      </c>
      <c r="J23" s="300" t="s">
        <v>430</v>
      </c>
      <c r="K23" s="82" t="n">
        <v>4</v>
      </c>
      <c r="L23" s="82" t="s">
        <v>429</v>
      </c>
      <c r="M23" s="82" t="n">
        <v>1</v>
      </c>
      <c r="N23" s="82" t="s">
        <v>430</v>
      </c>
    </row>
    <row r="24" customFormat="false" ht="13.5" hidden="false" customHeight="true" outlineLevel="0" collapsed="false">
      <c r="A24" s="34" t="s">
        <v>377</v>
      </c>
      <c r="B24" s="100" t="n">
        <v>51</v>
      </c>
      <c r="C24" s="299" t="n">
        <v>14</v>
      </c>
      <c r="D24" s="282" t="s">
        <v>427</v>
      </c>
      <c r="E24" s="299" t="n">
        <v>1</v>
      </c>
      <c r="F24" s="82" t="s">
        <v>430</v>
      </c>
      <c r="G24" s="101" t="n">
        <v>12</v>
      </c>
      <c r="H24" s="82" t="s">
        <v>429</v>
      </c>
      <c r="I24" s="82" t="n">
        <v>2</v>
      </c>
      <c r="J24" s="300" t="s">
        <v>430</v>
      </c>
      <c r="K24" s="82" t="n">
        <v>1</v>
      </c>
      <c r="L24" s="82" t="s">
        <v>429</v>
      </c>
      <c r="M24" s="82" t="n">
        <v>3</v>
      </c>
      <c r="N24" s="82" t="s">
        <v>430</v>
      </c>
    </row>
    <row r="25" customFormat="false" ht="13.5" hidden="false" customHeight="true" outlineLevel="0" collapsed="false">
      <c r="A25" s="34" t="s">
        <v>113</v>
      </c>
      <c r="B25" s="100" t="n">
        <v>126</v>
      </c>
      <c r="C25" s="299" t="n">
        <v>25</v>
      </c>
      <c r="D25" s="282" t="s">
        <v>427</v>
      </c>
      <c r="E25" s="299" t="n">
        <v>2</v>
      </c>
      <c r="F25" s="82" t="s">
        <v>430</v>
      </c>
      <c r="G25" s="101" t="n">
        <v>13</v>
      </c>
      <c r="H25" s="82" t="s">
        <v>429</v>
      </c>
      <c r="I25" s="82" t="n">
        <v>0</v>
      </c>
      <c r="J25" s="300" t="s">
        <v>430</v>
      </c>
      <c r="K25" s="82" t="n">
        <v>12</v>
      </c>
      <c r="L25" s="82" t="s">
        <v>429</v>
      </c>
      <c r="M25" s="82" t="n">
        <v>2</v>
      </c>
      <c r="N25" s="82" t="s">
        <v>430</v>
      </c>
    </row>
    <row r="26" customFormat="false" ht="13.5" hidden="false" customHeight="true" outlineLevel="0" collapsed="false">
      <c r="A26" s="34" t="s">
        <v>115</v>
      </c>
      <c r="B26" s="100" t="n">
        <v>150</v>
      </c>
      <c r="C26" s="299" t="n">
        <v>18</v>
      </c>
      <c r="D26" s="282" t="s">
        <v>427</v>
      </c>
      <c r="E26" s="299" t="n">
        <v>2</v>
      </c>
      <c r="F26" s="82" t="s">
        <v>430</v>
      </c>
      <c r="G26" s="101" t="n">
        <v>13</v>
      </c>
      <c r="H26" s="82" t="s">
        <v>429</v>
      </c>
      <c r="I26" s="82" t="n">
        <v>3</v>
      </c>
      <c r="J26" s="300" t="s">
        <v>430</v>
      </c>
      <c r="K26" s="82" t="n">
        <v>4</v>
      </c>
      <c r="L26" s="82" t="s">
        <v>429</v>
      </c>
      <c r="M26" s="82" t="n">
        <v>3</v>
      </c>
      <c r="N26" s="82" t="s">
        <v>430</v>
      </c>
    </row>
    <row r="27" customFormat="false" ht="13.5" hidden="false" customHeight="true" outlineLevel="0" collapsed="false">
      <c r="A27" s="34" t="s">
        <v>52</v>
      </c>
      <c r="B27" s="100" t="n">
        <v>296</v>
      </c>
      <c r="C27" s="299" t="n">
        <v>25</v>
      </c>
      <c r="D27" s="282" t="s">
        <v>427</v>
      </c>
      <c r="E27" s="299" t="n">
        <v>0</v>
      </c>
      <c r="F27" s="82" t="s">
        <v>430</v>
      </c>
      <c r="G27" s="101" t="n">
        <v>13</v>
      </c>
      <c r="H27" s="82" t="s">
        <v>429</v>
      </c>
      <c r="I27" s="82" t="n">
        <v>0</v>
      </c>
      <c r="J27" s="300" t="s">
        <v>430</v>
      </c>
      <c r="K27" s="82" t="n">
        <v>12</v>
      </c>
      <c r="L27" s="82" t="s">
        <v>429</v>
      </c>
      <c r="M27" s="82" t="n">
        <v>0</v>
      </c>
      <c r="N27" s="82" t="s">
        <v>430</v>
      </c>
    </row>
    <row r="28" customFormat="false" ht="13.5" hidden="false" customHeight="true" outlineLevel="0" collapsed="false">
      <c r="A28" s="34" t="s">
        <v>433</v>
      </c>
      <c r="B28" s="100" t="n">
        <v>128</v>
      </c>
      <c r="C28" s="299" t="n">
        <v>16</v>
      </c>
      <c r="D28" s="282" t="s">
        <v>427</v>
      </c>
      <c r="E28" s="299" t="n">
        <v>1</v>
      </c>
      <c r="F28" s="82" t="s">
        <v>430</v>
      </c>
      <c r="G28" s="101" t="n">
        <v>10</v>
      </c>
      <c r="H28" s="82" t="s">
        <v>429</v>
      </c>
      <c r="I28" s="82" t="n">
        <v>3</v>
      </c>
      <c r="J28" s="300" t="s">
        <v>430</v>
      </c>
      <c r="K28" s="82" t="n">
        <v>5</v>
      </c>
      <c r="L28" s="82" t="s">
        <v>429</v>
      </c>
      <c r="M28" s="82" t="n">
        <v>2</v>
      </c>
      <c r="N28" s="82" t="s">
        <v>430</v>
      </c>
    </row>
    <row r="29" customFormat="false" ht="13.5" hidden="false" customHeight="true" outlineLevel="0" collapsed="false">
      <c r="A29" s="34" t="s">
        <v>118</v>
      </c>
      <c r="B29" s="100" t="n">
        <v>69</v>
      </c>
      <c r="C29" s="299" t="n">
        <v>23</v>
      </c>
      <c r="D29" s="282" t="s">
        <v>427</v>
      </c>
      <c r="E29" s="299" t="n">
        <v>3</v>
      </c>
      <c r="F29" s="82" t="s">
        <v>430</v>
      </c>
      <c r="G29" s="101" t="n">
        <v>16</v>
      </c>
      <c r="H29" s="82" t="s">
        <v>429</v>
      </c>
      <c r="I29" s="82" t="n">
        <v>2</v>
      </c>
      <c r="J29" s="300" t="s">
        <v>430</v>
      </c>
      <c r="K29" s="82" t="n">
        <v>7</v>
      </c>
      <c r="L29" s="82" t="s">
        <v>429</v>
      </c>
      <c r="M29" s="82" t="n">
        <v>1</v>
      </c>
      <c r="N29" s="82" t="s">
        <v>430</v>
      </c>
    </row>
    <row r="30" customFormat="false" ht="13.5" hidden="false" customHeight="true" outlineLevel="0" collapsed="false">
      <c r="A30" s="34" t="s">
        <v>119</v>
      </c>
      <c r="B30" s="100" t="n">
        <v>66</v>
      </c>
      <c r="C30" s="299" t="n">
        <v>22</v>
      </c>
      <c r="D30" s="282" t="s">
        <v>427</v>
      </c>
      <c r="E30" s="299" t="n">
        <v>2</v>
      </c>
      <c r="F30" s="82" t="s">
        <v>430</v>
      </c>
      <c r="G30" s="101" t="n">
        <v>12</v>
      </c>
      <c r="H30" s="82" t="s">
        <v>429</v>
      </c>
      <c r="I30" s="82" t="n">
        <v>1</v>
      </c>
      <c r="J30" s="300" t="s">
        <v>430</v>
      </c>
      <c r="K30" s="82" t="n">
        <v>10</v>
      </c>
      <c r="L30" s="82" t="s">
        <v>429</v>
      </c>
      <c r="M30" s="82" t="n">
        <v>1</v>
      </c>
      <c r="N30" s="82" t="s">
        <v>430</v>
      </c>
    </row>
    <row r="31" customFormat="false" ht="13.5" hidden="false" customHeight="true" outlineLevel="0" collapsed="false">
      <c r="A31" s="34" t="s">
        <v>121</v>
      </c>
      <c r="B31" s="100" t="n">
        <v>150</v>
      </c>
      <c r="C31" s="299" t="n">
        <v>17</v>
      </c>
      <c r="D31" s="282" t="s">
        <v>427</v>
      </c>
      <c r="E31" s="299" t="n">
        <v>3</v>
      </c>
      <c r="F31" s="82" t="s">
        <v>430</v>
      </c>
      <c r="G31" s="101" t="n">
        <v>9</v>
      </c>
      <c r="H31" s="82" t="s">
        <v>429</v>
      </c>
      <c r="I31" s="82" t="n">
        <v>3</v>
      </c>
      <c r="J31" s="300" t="s">
        <v>430</v>
      </c>
      <c r="K31" s="82" t="n">
        <v>8</v>
      </c>
      <c r="L31" s="82" t="s">
        <v>429</v>
      </c>
      <c r="M31" s="82" t="n">
        <v>0</v>
      </c>
      <c r="N31" s="82" t="s">
        <v>430</v>
      </c>
    </row>
    <row r="32" customFormat="false" ht="13.5" hidden="false" customHeight="true" outlineLevel="0" collapsed="false">
      <c r="A32" s="34" t="s">
        <v>434</v>
      </c>
      <c r="B32" s="100" t="n">
        <v>408</v>
      </c>
      <c r="C32" s="299" t="n">
        <v>18</v>
      </c>
      <c r="D32" s="282" t="s">
        <v>427</v>
      </c>
      <c r="E32" s="299" t="n">
        <v>3</v>
      </c>
      <c r="F32" s="82" t="s">
        <v>430</v>
      </c>
      <c r="G32" s="101" t="n">
        <v>15</v>
      </c>
      <c r="H32" s="82" t="s">
        <v>429</v>
      </c>
      <c r="I32" s="82" t="n">
        <v>0</v>
      </c>
      <c r="J32" s="300" t="s">
        <v>430</v>
      </c>
      <c r="K32" s="82" t="n">
        <v>3</v>
      </c>
      <c r="L32" s="82" t="s">
        <v>429</v>
      </c>
      <c r="M32" s="82" t="n">
        <v>3</v>
      </c>
      <c r="N32" s="82" t="s">
        <v>430</v>
      </c>
    </row>
    <row r="33" customFormat="false" ht="13.5" hidden="false" customHeight="true" outlineLevel="0" collapsed="false">
      <c r="A33" s="34" t="s">
        <v>435</v>
      </c>
      <c r="B33" s="100" t="n">
        <v>344</v>
      </c>
      <c r="C33" s="299" t="n">
        <v>27</v>
      </c>
      <c r="D33" s="282" t="s">
        <v>427</v>
      </c>
      <c r="E33" s="299" t="n">
        <v>2</v>
      </c>
      <c r="F33" s="82" t="s">
        <v>430</v>
      </c>
      <c r="G33" s="101" t="n">
        <v>20</v>
      </c>
      <c r="H33" s="82" t="s">
        <v>429</v>
      </c>
      <c r="I33" s="82" t="n">
        <v>1</v>
      </c>
      <c r="J33" s="300" t="s">
        <v>430</v>
      </c>
      <c r="K33" s="82" t="n">
        <v>7</v>
      </c>
      <c r="L33" s="82" t="s">
        <v>429</v>
      </c>
      <c r="M33" s="82" t="n">
        <v>1</v>
      </c>
      <c r="N33" s="82" t="s">
        <v>430</v>
      </c>
    </row>
    <row r="34" customFormat="false" ht="13.5" hidden="false" customHeight="true" outlineLevel="0" collapsed="false">
      <c r="A34" s="72" t="s">
        <v>436</v>
      </c>
      <c r="B34" s="301"/>
      <c r="C34" s="302"/>
      <c r="D34" s="303"/>
      <c r="E34" s="304"/>
      <c r="F34" s="303"/>
      <c r="G34" s="305"/>
      <c r="H34" s="72"/>
      <c r="I34" s="72"/>
      <c r="J34" s="293"/>
      <c r="K34" s="72"/>
      <c r="L34" s="72"/>
      <c r="M34" s="72"/>
      <c r="N34" s="72"/>
    </row>
    <row r="35" customFormat="false" ht="13.5" hidden="false" customHeight="true" outlineLevel="0" collapsed="false">
      <c r="A35" s="1" t="s">
        <v>190</v>
      </c>
      <c r="B35" s="282"/>
      <c r="C35" s="283"/>
      <c r="D35" s="284"/>
      <c r="E35" s="285"/>
      <c r="F35" s="28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</sheetData>
  <mergeCells count="8">
    <mergeCell ref="A1:N1"/>
    <mergeCell ref="A3:N3"/>
    <mergeCell ref="A4:N4"/>
    <mergeCell ref="C6:N6"/>
    <mergeCell ref="C7:F8"/>
    <mergeCell ref="G7:J7"/>
    <mergeCell ref="K7:N8"/>
    <mergeCell ref="G8:J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5" width="30.56"/>
    <col collapsed="false" customWidth="true" hidden="false" outlineLevel="0" max="2" min="2" style="35" width="15.7"/>
    <col collapsed="false" customWidth="true" hidden="false" outlineLevel="0" max="3" min="3" style="35" width="4.7"/>
    <col collapsed="false" customWidth="true" hidden="false" outlineLevel="0" max="4" min="4" style="35" width="9.7"/>
    <col collapsed="false" customWidth="true" hidden="false" outlineLevel="0" max="5" min="5" style="35" width="4.7"/>
    <col collapsed="false" customWidth="true" hidden="false" outlineLevel="0" max="6" min="6" style="35" width="9.7"/>
    <col collapsed="false" customWidth="true" hidden="false" outlineLevel="0" max="7" min="7" style="35" width="4.7"/>
    <col collapsed="false" customWidth="true" hidden="false" outlineLevel="0" max="8" min="8" style="35" width="9.7"/>
    <col collapsed="false" customWidth="true" hidden="false" outlineLevel="0" max="9" min="9" style="35" width="4.7"/>
    <col collapsed="false" customWidth="true" hidden="false" outlineLevel="0" max="10" min="10" style="35" width="9.7"/>
    <col collapsed="false" customWidth="true" hidden="false" outlineLevel="0" max="11" min="11" style="35" width="4.7"/>
    <col collapsed="false" customWidth="true" hidden="false" outlineLevel="0" max="12" min="12" style="35" width="9.7"/>
    <col collapsed="false" customWidth="true" hidden="false" outlineLevel="0" max="13" min="13" style="35" width="4.7"/>
    <col collapsed="false" customWidth="true" hidden="false" outlineLevel="0" max="14" min="14" style="35" width="9.7"/>
    <col collapsed="false" customWidth="false" hidden="false" outlineLevel="0" max="257" min="15" style="35" width="10.99"/>
  </cols>
  <sheetData>
    <row r="1" customFormat="false" ht="14.1" hidden="false" customHeight="true" outlineLevel="0" collapsed="false">
      <c r="A1" s="73" t="s">
        <v>43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customFormat="false" ht="14.1" hidden="false" customHeight="true" outlineLevel="0" collapsed="false">
      <c r="A2" s="107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14.1" hidden="false" customHeight="true" outlineLevel="0" collapsed="false">
      <c r="A3" s="74" t="s">
        <v>42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</row>
    <row r="4" customFormat="false" ht="14.1" hidden="false" customHeight="true" outlineLevel="0" collapsed="false">
      <c r="A4" s="74" t="s">
        <v>438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</row>
    <row r="5" customFormat="false" ht="13.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</row>
    <row r="6" customFormat="false" ht="13.5" hidden="false" customHeight="true" outlineLevel="0" collapsed="false">
      <c r="B6" s="282"/>
      <c r="C6" s="283"/>
      <c r="D6" s="284"/>
      <c r="E6" s="285"/>
      <c r="F6" s="284"/>
    </row>
    <row r="7" customFormat="false" ht="13.5" hidden="false" customHeight="true" outlineLevel="0" collapsed="false">
      <c r="A7" s="286"/>
      <c r="B7" s="287"/>
      <c r="C7" s="288" t="s">
        <v>439</v>
      </c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</row>
    <row r="8" customFormat="false" ht="13.5" hidden="false" customHeight="true" outlineLevel="0" collapsed="false">
      <c r="A8" s="289" t="s">
        <v>145</v>
      </c>
      <c r="B8" s="103" t="s">
        <v>423</v>
      </c>
      <c r="C8" s="290" t="s">
        <v>30</v>
      </c>
      <c r="D8" s="290"/>
      <c r="E8" s="290"/>
      <c r="F8" s="290"/>
      <c r="G8" s="291" t="s">
        <v>424</v>
      </c>
      <c r="H8" s="291"/>
      <c r="I8" s="291"/>
      <c r="J8" s="291"/>
      <c r="K8" s="292" t="s">
        <v>425</v>
      </c>
      <c r="L8" s="292"/>
      <c r="M8" s="292"/>
      <c r="N8" s="292"/>
    </row>
    <row r="9" customFormat="false" ht="13.5" hidden="false" customHeight="true" outlineLevel="0" collapsed="false">
      <c r="A9" s="293"/>
      <c r="B9" s="103" t="s">
        <v>440</v>
      </c>
      <c r="C9" s="290"/>
      <c r="D9" s="290"/>
      <c r="E9" s="290"/>
      <c r="F9" s="290"/>
      <c r="G9" s="294" t="s">
        <v>426</v>
      </c>
      <c r="H9" s="294"/>
      <c r="I9" s="294"/>
      <c r="J9" s="294"/>
      <c r="K9" s="292"/>
      <c r="L9" s="292"/>
      <c r="M9" s="292"/>
      <c r="N9" s="292"/>
    </row>
    <row r="10" customFormat="false" ht="13.5" hidden="false" customHeight="true" outlineLevel="0" collapsed="false">
      <c r="A10" s="34"/>
      <c r="B10" s="287"/>
      <c r="C10" s="283"/>
      <c r="D10" s="284"/>
      <c r="E10" s="285"/>
      <c r="F10" s="295"/>
      <c r="G10" s="296"/>
      <c r="H10" s="297"/>
      <c r="I10" s="297"/>
      <c r="J10" s="286"/>
      <c r="K10" s="297"/>
      <c r="L10" s="297"/>
      <c r="M10" s="297"/>
      <c r="N10" s="297"/>
    </row>
    <row r="11" customFormat="false" ht="13.5" hidden="false" customHeight="true" outlineLevel="0" collapsed="false">
      <c r="A11" s="78" t="s">
        <v>30</v>
      </c>
      <c r="B11" s="102" t="n">
        <f aca="false">SUM(B13:B34)</f>
        <v>3050</v>
      </c>
      <c r="C11" s="298" t="n">
        <v>34</v>
      </c>
      <c r="D11" s="109" t="s">
        <v>427</v>
      </c>
      <c r="E11" s="298" t="n">
        <v>3</v>
      </c>
      <c r="F11" s="78" t="s">
        <v>428</v>
      </c>
      <c r="G11" s="103" t="n">
        <f aca="false">C11-K11</f>
        <v>21</v>
      </c>
      <c r="H11" s="78" t="s">
        <v>429</v>
      </c>
      <c r="I11" s="78" t="n">
        <f aca="false">E11-M11</f>
        <v>2</v>
      </c>
      <c r="J11" s="289" t="s">
        <v>428</v>
      </c>
      <c r="K11" s="78" t="n">
        <v>13</v>
      </c>
      <c r="L11" s="78" t="s">
        <v>429</v>
      </c>
      <c r="M11" s="78" t="n">
        <v>1</v>
      </c>
      <c r="N11" s="78" t="s">
        <v>428</v>
      </c>
    </row>
    <row r="12" customFormat="false" ht="13.5" hidden="false" customHeight="true" outlineLevel="0" collapsed="false">
      <c r="A12" s="34"/>
      <c r="B12" s="100"/>
      <c r="C12" s="299"/>
      <c r="D12" s="282"/>
      <c r="E12" s="109"/>
      <c r="F12" s="82"/>
      <c r="G12" s="101"/>
      <c r="H12" s="82"/>
      <c r="I12" s="82"/>
      <c r="J12" s="300"/>
      <c r="K12" s="82"/>
      <c r="L12" s="82"/>
      <c r="M12" s="82"/>
      <c r="N12" s="82"/>
    </row>
    <row r="13" customFormat="false" ht="13.5" hidden="false" customHeight="true" outlineLevel="0" collapsed="false">
      <c r="A13" s="34" t="s">
        <v>32</v>
      </c>
      <c r="B13" s="100" t="n">
        <v>473</v>
      </c>
      <c r="C13" s="299" t="n">
        <v>36</v>
      </c>
      <c r="D13" s="282" t="s">
        <v>427</v>
      </c>
      <c r="E13" s="299" t="n">
        <v>1</v>
      </c>
      <c r="F13" s="82" t="s">
        <v>430</v>
      </c>
      <c r="G13" s="101" t="n">
        <v>25</v>
      </c>
      <c r="H13" s="82" t="s">
        <v>429</v>
      </c>
      <c r="I13" s="82" t="n">
        <v>3</v>
      </c>
      <c r="J13" s="300" t="s">
        <v>430</v>
      </c>
      <c r="K13" s="82" t="n">
        <v>10</v>
      </c>
      <c r="L13" s="82" t="s">
        <v>429</v>
      </c>
      <c r="M13" s="82" t="n">
        <v>2</v>
      </c>
      <c r="N13" s="82" t="s">
        <v>430</v>
      </c>
    </row>
    <row r="14" customFormat="false" ht="13.5" hidden="false" customHeight="true" outlineLevel="0" collapsed="false">
      <c r="A14" s="34" t="s">
        <v>91</v>
      </c>
      <c r="B14" s="100" t="n">
        <v>131</v>
      </c>
      <c r="C14" s="299" t="n">
        <v>32</v>
      </c>
      <c r="D14" s="282" t="s">
        <v>427</v>
      </c>
      <c r="E14" s="299" t="n">
        <v>0</v>
      </c>
      <c r="F14" s="82" t="s">
        <v>430</v>
      </c>
      <c r="G14" s="101" t="n">
        <v>28</v>
      </c>
      <c r="H14" s="82" t="s">
        <v>429</v>
      </c>
      <c r="I14" s="82" t="n">
        <v>3</v>
      </c>
      <c r="J14" s="300" t="s">
        <v>430</v>
      </c>
      <c r="K14" s="82" t="n">
        <v>3</v>
      </c>
      <c r="L14" s="82" t="s">
        <v>429</v>
      </c>
      <c r="M14" s="82" t="n">
        <v>1</v>
      </c>
      <c r="N14" s="82" t="s">
        <v>430</v>
      </c>
    </row>
    <row r="15" customFormat="false" ht="13.5" hidden="false" customHeight="true" outlineLevel="0" collapsed="false">
      <c r="A15" s="34" t="s">
        <v>364</v>
      </c>
      <c r="B15" s="100" t="n">
        <v>213</v>
      </c>
      <c r="C15" s="299" t="n">
        <v>33</v>
      </c>
      <c r="D15" s="282" t="s">
        <v>427</v>
      </c>
      <c r="E15" s="299" t="n">
        <v>2</v>
      </c>
      <c r="F15" s="82" t="s">
        <v>430</v>
      </c>
      <c r="G15" s="101" t="n">
        <f aca="false">C15-K15</f>
        <v>20</v>
      </c>
      <c r="H15" s="82" t="s">
        <v>429</v>
      </c>
      <c r="I15" s="82" t="n">
        <f aca="false">E15-M15</f>
        <v>0</v>
      </c>
      <c r="J15" s="300" t="s">
        <v>430</v>
      </c>
      <c r="K15" s="82" t="n">
        <v>13</v>
      </c>
      <c r="L15" s="82" t="s">
        <v>429</v>
      </c>
      <c r="M15" s="82" t="n">
        <v>2</v>
      </c>
      <c r="N15" s="82" t="s">
        <v>430</v>
      </c>
    </row>
    <row r="16" customFormat="false" ht="13.5" hidden="false" customHeight="true" outlineLevel="0" collapsed="false">
      <c r="A16" s="34" t="s">
        <v>431</v>
      </c>
      <c r="B16" s="100" t="n">
        <v>263</v>
      </c>
      <c r="C16" s="299" t="n">
        <v>29</v>
      </c>
      <c r="D16" s="282" t="s">
        <v>427</v>
      </c>
      <c r="E16" s="299" t="n">
        <v>0</v>
      </c>
      <c r="F16" s="82" t="s">
        <v>430</v>
      </c>
      <c r="G16" s="101" t="n">
        <v>22</v>
      </c>
      <c r="H16" s="82" t="s">
        <v>429</v>
      </c>
      <c r="I16" s="82" t="n">
        <v>2</v>
      </c>
      <c r="J16" s="300" t="s">
        <v>430</v>
      </c>
      <c r="K16" s="82" t="n">
        <v>6</v>
      </c>
      <c r="L16" s="82" t="s">
        <v>429</v>
      </c>
      <c r="M16" s="82" t="n">
        <v>2</v>
      </c>
      <c r="N16" s="82" t="s">
        <v>430</v>
      </c>
    </row>
    <row r="17" customFormat="false" ht="13.5" hidden="false" customHeight="true" outlineLevel="0" collapsed="false">
      <c r="A17" s="34" t="s">
        <v>36</v>
      </c>
      <c r="B17" s="100" t="n">
        <v>102</v>
      </c>
      <c r="C17" s="299" t="n">
        <v>39</v>
      </c>
      <c r="D17" s="282" t="s">
        <v>427</v>
      </c>
      <c r="E17" s="299" t="n">
        <v>1</v>
      </c>
      <c r="F17" s="82" t="s">
        <v>430</v>
      </c>
      <c r="G17" s="101" t="n">
        <v>21</v>
      </c>
      <c r="H17" s="82" t="s">
        <v>429</v>
      </c>
      <c r="I17" s="82" t="n">
        <v>3</v>
      </c>
      <c r="J17" s="300" t="s">
        <v>430</v>
      </c>
      <c r="K17" s="82" t="n">
        <v>17</v>
      </c>
      <c r="L17" s="82" t="s">
        <v>429</v>
      </c>
      <c r="M17" s="82" t="n">
        <v>2</v>
      </c>
      <c r="N17" s="82" t="s">
        <v>430</v>
      </c>
    </row>
    <row r="18" customFormat="false" ht="13.5" hidden="false" customHeight="true" outlineLevel="0" collapsed="false">
      <c r="A18" s="34" t="s">
        <v>98</v>
      </c>
      <c r="B18" s="100" t="n">
        <v>372</v>
      </c>
      <c r="C18" s="299" t="n">
        <v>27</v>
      </c>
      <c r="D18" s="282" t="s">
        <v>427</v>
      </c>
      <c r="E18" s="299" t="n">
        <v>1</v>
      </c>
      <c r="F18" s="82" t="s">
        <v>430</v>
      </c>
      <c r="G18" s="101" t="n">
        <v>19</v>
      </c>
      <c r="H18" s="82" t="s">
        <v>429</v>
      </c>
      <c r="I18" s="82" t="n">
        <v>2</v>
      </c>
      <c r="J18" s="300" t="s">
        <v>430</v>
      </c>
      <c r="K18" s="82" t="n">
        <v>7</v>
      </c>
      <c r="L18" s="82" t="s">
        <v>429</v>
      </c>
      <c r="M18" s="82" t="n">
        <v>3</v>
      </c>
      <c r="N18" s="82" t="s">
        <v>430</v>
      </c>
    </row>
    <row r="19" customFormat="false" ht="13.5" hidden="false" customHeight="true" outlineLevel="0" collapsed="false">
      <c r="A19" s="34" t="s">
        <v>101</v>
      </c>
      <c r="B19" s="100" t="n">
        <v>49</v>
      </c>
      <c r="C19" s="299" t="n">
        <v>17</v>
      </c>
      <c r="D19" s="282" t="s">
        <v>427</v>
      </c>
      <c r="E19" s="299" t="n">
        <v>3</v>
      </c>
      <c r="F19" s="82" t="s">
        <v>430</v>
      </c>
      <c r="G19" s="101" t="n">
        <f aca="false">C19-K19</f>
        <v>11</v>
      </c>
      <c r="H19" s="82" t="s">
        <v>429</v>
      </c>
      <c r="I19" s="82" t="n">
        <f aca="false">E19-M19</f>
        <v>3</v>
      </c>
      <c r="J19" s="300" t="s">
        <v>430</v>
      </c>
      <c r="K19" s="82" t="n">
        <v>6</v>
      </c>
      <c r="L19" s="82" t="s">
        <v>429</v>
      </c>
      <c r="M19" s="82" t="n">
        <v>0</v>
      </c>
      <c r="N19" s="82" t="s">
        <v>430</v>
      </c>
    </row>
    <row r="20" customFormat="false" ht="13.5" hidden="false" customHeight="true" outlineLevel="0" collapsed="false">
      <c r="A20" s="34" t="s">
        <v>40</v>
      </c>
      <c r="B20" s="100" t="n">
        <v>154</v>
      </c>
      <c r="C20" s="299" t="n">
        <v>26</v>
      </c>
      <c r="D20" s="282" t="s">
        <v>427</v>
      </c>
      <c r="E20" s="299" t="n">
        <v>1</v>
      </c>
      <c r="F20" s="82" t="s">
        <v>430</v>
      </c>
      <c r="G20" s="101" t="n">
        <v>13</v>
      </c>
      <c r="H20" s="82" t="s">
        <v>429</v>
      </c>
      <c r="I20" s="82" t="n">
        <v>3</v>
      </c>
      <c r="J20" s="300" t="s">
        <v>430</v>
      </c>
      <c r="K20" s="82" t="n">
        <v>12</v>
      </c>
      <c r="L20" s="82" t="s">
        <v>429</v>
      </c>
      <c r="M20" s="82" t="n">
        <v>2</v>
      </c>
      <c r="N20" s="82" t="s">
        <v>430</v>
      </c>
    </row>
    <row r="21" customFormat="false" ht="13.5" hidden="false" customHeight="true" outlineLevel="0" collapsed="false">
      <c r="A21" s="34" t="s">
        <v>42</v>
      </c>
      <c r="B21" s="100" t="n">
        <v>204</v>
      </c>
      <c r="C21" s="299" t="n">
        <v>34</v>
      </c>
      <c r="D21" s="282" t="s">
        <v>427</v>
      </c>
      <c r="E21" s="299" t="n">
        <v>0</v>
      </c>
      <c r="F21" s="82" t="s">
        <v>430</v>
      </c>
      <c r="G21" s="101" t="n">
        <f aca="false">C21-K21</f>
        <v>29</v>
      </c>
      <c r="H21" s="82" t="s">
        <v>429</v>
      </c>
      <c r="I21" s="82" t="n">
        <f aca="false">E21-M21</f>
        <v>0</v>
      </c>
      <c r="J21" s="300" t="s">
        <v>430</v>
      </c>
      <c r="K21" s="82" t="n">
        <v>5</v>
      </c>
      <c r="L21" s="82" t="s">
        <v>429</v>
      </c>
      <c r="M21" s="82" t="n">
        <v>0</v>
      </c>
      <c r="N21" s="82" t="s">
        <v>430</v>
      </c>
    </row>
    <row r="22" customFormat="false" ht="13.5" hidden="false" customHeight="true" outlineLevel="0" collapsed="false">
      <c r="A22" s="34" t="s">
        <v>103</v>
      </c>
      <c r="B22" s="100" t="n">
        <v>19</v>
      </c>
      <c r="C22" s="299" t="n">
        <v>37</v>
      </c>
      <c r="D22" s="282" t="s">
        <v>427</v>
      </c>
      <c r="E22" s="299" t="n">
        <v>2</v>
      </c>
      <c r="F22" s="82" t="s">
        <v>430</v>
      </c>
      <c r="G22" s="101" t="n">
        <f aca="false">C22-K22</f>
        <v>29</v>
      </c>
      <c r="H22" s="82" t="s">
        <v>429</v>
      </c>
      <c r="I22" s="82" t="n">
        <f aca="false">E22-M22</f>
        <v>1</v>
      </c>
      <c r="J22" s="300" t="s">
        <v>430</v>
      </c>
      <c r="K22" s="82" t="n">
        <v>8</v>
      </c>
      <c r="L22" s="82" t="s">
        <v>429</v>
      </c>
      <c r="M22" s="82" t="n">
        <v>1</v>
      </c>
      <c r="N22" s="82" t="s">
        <v>430</v>
      </c>
    </row>
    <row r="23" customFormat="false" ht="13.5" hidden="false" customHeight="true" outlineLevel="0" collapsed="false">
      <c r="A23" s="34" t="s">
        <v>45</v>
      </c>
      <c r="B23" s="100" t="n">
        <v>134</v>
      </c>
      <c r="C23" s="299" t="n">
        <v>28</v>
      </c>
      <c r="D23" s="282" t="s">
        <v>427</v>
      </c>
      <c r="E23" s="299" t="n">
        <v>0</v>
      </c>
      <c r="F23" s="82" t="s">
        <v>430</v>
      </c>
      <c r="G23" s="101" t="n">
        <v>11</v>
      </c>
      <c r="H23" s="82" t="s">
        <v>429</v>
      </c>
      <c r="I23" s="82" t="n">
        <v>3</v>
      </c>
      <c r="J23" s="300" t="s">
        <v>430</v>
      </c>
      <c r="K23" s="82" t="n">
        <v>16</v>
      </c>
      <c r="L23" s="82" t="s">
        <v>429</v>
      </c>
      <c r="M23" s="82" t="n">
        <v>1</v>
      </c>
      <c r="N23" s="82" t="s">
        <v>430</v>
      </c>
    </row>
    <row r="24" customFormat="false" ht="13.5" hidden="false" customHeight="true" outlineLevel="0" collapsed="false">
      <c r="A24" s="34" t="s">
        <v>432</v>
      </c>
      <c r="B24" s="100" t="n">
        <v>212</v>
      </c>
      <c r="C24" s="299" t="n">
        <v>22</v>
      </c>
      <c r="D24" s="282" t="s">
        <v>427</v>
      </c>
      <c r="E24" s="299" t="n">
        <v>3</v>
      </c>
      <c r="F24" s="82" t="s">
        <v>430</v>
      </c>
      <c r="G24" s="101" t="n">
        <f aca="false">C24-K24</f>
        <v>15</v>
      </c>
      <c r="H24" s="82" t="s">
        <v>429</v>
      </c>
      <c r="I24" s="82" t="n">
        <f aca="false">E24-M24</f>
        <v>2</v>
      </c>
      <c r="J24" s="300" t="s">
        <v>430</v>
      </c>
      <c r="K24" s="82" t="n">
        <v>7</v>
      </c>
      <c r="L24" s="82" t="s">
        <v>429</v>
      </c>
      <c r="M24" s="82" t="n">
        <v>1</v>
      </c>
      <c r="N24" s="82" t="s">
        <v>430</v>
      </c>
    </row>
    <row r="25" customFormat="false" ht="13.5" hidden="false" customHeight="true" outlineLevel="0" collapsed="false">
      <c r="A25" s="34" t="s">
        <v>377</v>
      </c>
      <c r="B25" s="100" t="n">
        <v>2</v>
      </c>
      <c r="C25" s="299" t="n">
        <v>25</v>
      </c>
      <c r="D25" s="282" t="s">
        <v>427</v>
      </c>
      <c r="E25" s="299" t="n">
        <v>0</v>
      </c>
      <c r="F25" s="82" t="s">
        <v>430</v>
      </c>
      <c r="G25" s="101" t="n">
        <v>17</v>
      </c>
      <c r="H25" s="82" t="s">
        <v>429</v>
      </c>
      <c r="I25" s="82" t="n">
        <v>2</v>
      </c>
      <c r="J25" s="300" t="s">
        <v>430</v>
      </c>
      <c r="K25" s="82" t="n">
        <v>7</v>
      </c>
      <c r="L25" s="82" t="s">
        <v>429</v>
      </c>
      <c r="M25" s="82" t="n">
        <v>2</v>
      </c>
      <c r="N25" s="82" t="s">
        <v>430</v>
      </c>
    </row>
    <row r="26" customFormat="false" ht="13.5" hidden="false" customHeight="true" outlineLevel="0" collapsed="false">
      <c r="A26" s="34" t="s">
        <v>113</v>
      </c>
      <c r="B26" s="100" t="n">
        <v>41</v>
      </c>
      <c r="C26" s="299" t="n">
        <v>35</v>
      </c>
      <c r="D26" s="282" t="s">
        <v>427</v>
      </c>
      <c r="E26" s="299" t="n">
        <v>2</v>
      </c>
      <c r="F26" s="82" t="s">
        <v>430</v>
      </c>
      <c r="G26" s="101" t="n">
        <f aca="false">C26-K26</f>
        <v>17</v>
      </c>
      <c r="H26" s="82" t="s">
        <v>429</v>
      </c>
      <c r="I26" s="82" t="n">
        <f aca="false">E26-M26</f>
        <v>1</v>
      </c>
      <c r="J26" s="300" t="s">
        <v>430</v>
      </c>
      <c r="K26" s="82" t="n">
        <v>18</v>
      </c>
      <c r="L26" s="82" t="s">
        <v>429</v>
      </c>
      <c r="M26" s="82" t="n">
        <v>1</v>
      </c>
      <c r="N26" s="82" t="s">
        <v>430</v>
      </c>
    </row>
    <row r="27" customFormat="false" ht="13.5" hidden="false" customHeight="true" outlineLevel="0" collapsed="false">
      <c r="A27" s="34" t="s">
        <v>115</v>
      </c>
      <c r="B27" s="100" t="n">
        <v>44</v>
      </c>
      <c r="C27" s="299" t="n">
        <v>20</v>
      </c>
      <c r="D27" s="282" t="s">
        <v>427</v>
      </c>
      <c r="E27" s="299" t="n">
        <v>2</v>
      </c>
      <c r="F27" s="82" t="s">
        <v>430</v>
      </c>
      <c r="G27" s="101" t="n">
        <v>14</v>
      </c>
      <c r="H27" s="82" t="s">
        <v>429</v>
      </c>
      <c r="I27" s="82" t="n">
        <v>3</v>
      </c>
      <c r="J27" s="300" t="s">
        <v>430</v>
      </c>
      <c r="K27" s="82" t="n">
        <v>5</v>
      </c>
      <c r="L27" s="82" t="s">
        <v>429</v>
      </c>
      <c r="M27" s="82" t="n">
        <v>3</v>
      </c>
      <c r="N27" s="82" t="s">
        <v>430</v>
      </c>
    </row>
    <row r="28" customFormat="false" ht="13.5" hidden="false" customHeight="true" outlineLevel="0" collapsed="false">
      <c r="A28" s="34" t="s">
        <v>52</v>
      </c>
      <c r="B28" s="100" t="n">
        <v>102</v>
      </c>
      <c r="C28" s="299" t="n">
        <v>36</v>
      </c>
      <c r="D28" s="282" t="s">
        <v>427</v>
      </c>
      <c r="E28" s="299" t="n">
        <v>3</v>
      </c>
      <c r="F28" s="82" t="s">
        <v>430</v>
      </c>
      <c r="G28" s="101" t="n">
        <f aca="false">C28-K28</f>
        <v>17</v>
      </c>
      <c r="H28" s="82" t="s">
        <v>429</v>
      </c>
      <c r="I28" s="82" t="n">
        <f aca="false">E28-M28</f>
        <v>2</v>
      </c>
      <c r="J28" s="300" t="s">
        <v>430</v>
      </c>
      <c r="K28" s="82" t="n">
        <v>19</v>
      </c>
      <c r="L28" s="82" t="s">
        <v>429</v>
      </c>
      <c r="M28" s="82" t="n">
        <v>1</v>
      </c>
      <c r="N28" s="82" t="s">
        <v>430</v>
      </c>
    </row>
    <row r="29" customFormat="false" ht="13.5" hidden="false" customHeight="true" outlineLevel="0" collapsed="false">
      <c r="A29" s="34" t="s">
        <v>433</v>
      </c>
      <c r="B29" s="100" t="n">
        <v>36</v>
      </c>
      <c r="C29" s="299" t="n">
        <v>25</v>
      </c>
      <c r="D29" s="282" t="s">
        <v>427</v>
      </c>
      <c r="E29" s="299" t="n">
        <v>1</v>
      </c>
      <c r="F29" s="82" t="s">
        <v>430</v>
      </c>
      <c r="G29" s="101" t="n">
        <v>14</v>
      </c>
      <c r="H29" s="82" t="s">
        <v>429</v>
      </c>
      <c r="I29" s="82" t="n">
        <v>3</v>
      </c>
      <c r="J29" s="300" t="s">
        <v>430</v>
      </c>
      <c r="K29" s="82" t="n">
        <v>10</v>
      </c>
      <c r="L29" s="82" t="s">
        <v>429</v>
      </c>
      <c r="M29" s="82" t="n">
        <v>2</v>
      </c>
      <c r="N29" s="82" t="s">
        <v>430</v>
      </c>
    </row>
    <row r="30" customFormat="false" ht="13.5" hidden="false" customHeight="true" outlineLevel="0" collapsed="false">
      <c r="A30" s="34" t="s">
        <v>118</v>
      </c>
      <c r="B30" s="100" t="n">
        <v>37</v>
      </c>
      <c r="C30" s="299" t="n">
        <v>23</v>
      </c>
      <c r="D30" s="282" t="s">
        <v>427</v>
      </c>
      <c r="E30" s="299" t="n">
        <v>1</v>
      </c>
      <c r="F30" s="82" t="s">
        <v>430</v>
      </c>
      <c r="G30" s="101" t="n">
        <f aca="false">C30-K30</f>
        <v>15</v>
      </c>
      <c r="H30" s="82" t="s">
        <v>429</v>
      </c>
      <c r="I30" s="82" t="n">
        <f aca="false">E30-M30</f>
        <v>0</v>
      </c>
      <c r="J30" s="300" t="s">
        <v>430</v>
      </c>
      <c r="K30" s="82" t="n">
        <v>8</v>
      </c>
      <c r="L30" s="82" t="s">
        <v>429</v>
      </c>
      <c r="M30" s="82" t="n">
        <v>1</v>
      </c>
      <c r="N30" s="82" t="s">
        <v>430</v>
      </c>
    </row>
    <row r="31" customFormat="false" ht="13.5" hidden="false" customHeight="true" outlineLevel="0" collapsed="false">
      <c r="A31" s="34" t="s">
        <v>119</v>
      </c>
      <c r="B31" s="100" t="n">
        <v>25</v>
      </c>
      <c r="C31" s="299" t="n">
        <v>33</v>
      </c>
      <c r="D31" s="282" t="s">
        <v>427</v>
      </c>
      <c r="E31" s="299" t="n">
        <v>2</v>
      </c>
      <c r="F31" s="82" t="s">
        <v>430</v>
      </c>
      <c r="G31" s="101" t="n">
        <f aca="false">C31-K31</f>
        <v>16</v>
      </c>
      <c r="H31" s="82" t="s">
        <v>429</v>
      </c>
      <c r="I31" s="82" t="n">
        <f aca="false">E31-M31</f>
        <v>1</v>
      </c>
      <c r="J31" s="300" t="s">
        <v>430</v>
      </c>
      <c r="K31" s="82" t="n">
        <v>17</v>
      </c>
      <c r="L31" s="82" t="s">
        <v>429</v>
      </c>
      <c r="M31" s="82" t="n">
        <v>1</v>
      </c>
      <c r="N31" s="82" t="s">
        <v>430</v>
      </c>
    </row>
    <row r="32" customFormat="false" ht="13.5" hidden="false" customHeight="true" outlineLevel="0" collapsed="false">
      <c r="A32" s="34" t="s">
        <v>121</v>
      </c>
      <c r="B32" s="100" t="n">
        <v>64</v>
      </c>
      <c r="C32" s="299" t="n">
        <v>23</v>
      </c>
      <c r="D32" s="282" t="s">
        <v>427</v>
      </c>
      <c r="E32" s="299" t="n">
        <v>1</v>
      </c>
      <c r="F32" s="82" t="s">
        <v>430</v>
      </c>
      <c r="G32" s="101" t="n">
        <v>12</v>
      </c>
      <c r="H32" s="82" t="s">
        <v>429</v>
      </c>
      <c r="I32" s="82" t="n">
        <v>3</v>
      </c>
      <c r="J32" s="300" t="s">
        <v>430</v>
      </c>
      <c r="K32" s="82" t="n">
        <v>10</v>
      </c>
      <c r="L32" s="82" t="s">
        <v>429</v>
      </c>
      <c r="M32" s="82" t="n">
        <v>2</v>
      </c>
      <c r="N32" s="82" t="s">
        <v>430</v>
      </c>
    </row>
    <row r="33" customFormat="false" ht="13.5" hidden="false" customHeight="true" outlineLevel="0" collapsed="false">
      <c r="A33" s="34" t="s">
        <v>434</v>
      </c>
      <c r="B33" s="100" t="n">
        <v>195</v>
      </c>
      <c r="C33" s="299" t="n">
        <v>23</v>
      </c>
      <c r="D33" s="282" t="s">
        <v>427</v>
      </c>
      <c r="E33" s="299" t="n">
        <v>0</v>
      </c>
      <c r="F33" s="82" t="s">
        <v>430</v>
      </c>
      <c r="G33" s="101" t="n">
        <v>17</v>
      </c>
      <c r="H33" s="82" t="s">
        <v>429</v>
      </c>
      <c r="I33" s="82" t="n">
        <v>3</v>
      </c>
      <c r="J33" s="300" t="s">
        <v>430</v>
      </c>
      <c r="K33" s="82" t="n">
        <v>5</v>
      </c>
      <c r="L33" s="82" t="s">
        <v>429</v>
      </c>
      <c r="M33" s="82" t="n">
        <v>1</v>
      </c>
      <c r="N33" s="82" t="s">
        <v>430</v>
      </c>
    </row>
    <row r="34" customFormat="false" ht="13.5" hidden="false" customHeight="true" outlineLevel="0" collapsed="false">
      <c r="A34" s="34" t="s">
        <v>435</v>
      </c>
      <c r="B34" s="100" t="n">
        <v>178</v>
      </c>
      <c r="C34" s="299" t="n">
        <v>33</v>
      </c>
      <c r="D34" s="282" t="s">
        <v>427</v>
      </c>
      <c r="E34" s="299" t="n">
        <v>0</v>
      </c>
      <c r="F34" s="82" t="s">
        <v>430</v>
      </c>
      <c r="G34" s="101" t="n">
        <f aca="false">C34-K34</f>
        <v>22</v>
      </c>
      <c r="H34" s="82" t="s">
        <v>429</v>
      </c>
      <c r="I34" s="82" t="n">
        <f aca="false">E34-M34</f>
        <v>0</v>
      </c>
      <c r="J34" s="300" t="s">
        <v>430</v>
      </c>
      <c r="K34" s="82" t="n">
        <v>11</v>
      </c>
      <c r="L34" s="82" t="s">
        <v>429</v>
      </c>
      <c r="M34" s="82" t="n">
        <v>0</v>
      </c>
      <c r="N34" s="82" t="s">
        <v>430</v>
      </c>
    </row>
    <row r="35" customFormat="false" ht="13.5" hidden="false" customHeight="true" outlineLevel="0" collapsed="false">
      <c r="A35" s="72"/>
      <c r="B35" s="301"/>
      <c r="C35" s="302"/>
      <c r="D35" s="303"/>
      <c r="E35" s="304"/>
      <c r="F35" s="303"/>
      <c r="G35" s="305"/>
      <c r="H35" s="72"/>
      <c r="I35" s="72"/>
      <c r="J35" s="293"/>
      <c r="K35" s="72"/>
      <c r="L35" s="72"/>
      <c r="M35" s="72"/>
      <c r="N35" s="72"/>
    </row>
    <row r="36" customFormat="false" ht="13.5" hidden="false" customHeight="true" outlineLevel="0" collapsed="false">
      <c r="A36" s="182" t="s">
        <v>441</v>
      </c>
      <c r="B36" s="282"/>
      <c r="C36" s="283"/>
      <c r="D36" s="284"/>
      <c r="E36" s="285"/>
      <c r="F36" s="28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</sheetData>
  <mergeCells count="8">
    <mergeCell ref="A1:N1"/>
    <mergeCell ref="A3:N3"/>
    <mergeCell ref="A4:N4"/>
    <mergeCell ref="C7:N7"/>
    <mergeCell ref="C8:F9"/>
    <mergeCell ref="G8:J8"/>
    <mergeCell ref="K8:N9"/>
    <mergeCell ref="G9:J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5" width="30.56"/>
    <col collapsed="false" customWidth="true" hidden="false" outlineLevel="0" max="2" min="2" style="35" width="12.56"/>
    <col collapsed="false" customWidth="true" hidden="false" outlineLevel="0" max="3" min="3" style="35" width="4.7"/>
    <col collapsed="false" customWidth="true" hidden="false" outlineLevel="0" max="4" min="4" style="35" width="9.7"/>
    <col collapsed="false" customWidth="true" hidden="false" outlineLevel="0" max="5" min="5" style="35" width="4.7"/>
    <col collapsed="false" customWidth="true" hidden="false" outlineLevel="0" max="6" min="6" style="35" width="9.7"/>
    <col collapsed="false" customWidth="true" hidden="false" outlineLevel="0" max="7" min="7" style="35" width="4.7"/>
    <col collapsed="false" customWidth="true" hidden="false" outlineLevel="0" max="8" min="8" style="35" width="9.7"/>
    <col collapsed="false" customWidth="true" hidden="false" outlineLevel="0" max="9" min="9" style="35" width="4.7"/>
    <col collapsed="false" customWidth="true" hidden="false" outlineLevel="0" max="10" min="10" style="35" width="9.7"/>
    <col collapsed="false" customWidth="true" hidden="false" outlineLevel="0" max="11" min="11" style="35" width="4.7"/>
    <col collapsed="false" customWidth="true" hidden="false" outlineLevel="0" max="12" min="12" style="35" width="9.7"/>
    <col collapsed="false" customWidth="true" hidden="false" outlineLevel="0" max="13" min="13" style="35" width="4.7"/>
    <col collapsed="false" customWidth="true" hidden="false" outlineLevel="0" max="14" min="14" style="35" width="9.7"/>
    <col collapsed="false" customWidth="false" hidden="false" outlineLevel="0" max="257" min="15" style="35" width="10.99"/>
  </cols>
  <sheetData>
    <row r="1" customFormat="false" ht="14.1" hidden="false" customHeight="true" outlineLevel="0" collapsed="false">
      <c r="A1" s="306" t="s">
        <v>442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</row>
    <row r="2" customFormat="false" ht="14.1" hidden="false" customHeight="true" outlineLevel="0" collapsed="false">
      <c r="A2" s="307"/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</row>
    <row r="3" customFormat="false" ht="14.1" hidden="false" customHeight="true" outlineLevel="0" collapsed="false">
      <c r="A3" s="309" t="s">
        <v>420</v>
      </c>
      <c r="B3" s="309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</row>
    <row r="4" customFormat="false" ht="14.1" hidden="false" customHeight="true" outlineLevel="0" collapsed="false">
      <c r="A4" s="309" t="s">
        <v>443</v>
      </c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</row>
    <row r="5" customFormat="false" ht="13.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</row>
    <row r="6" customFormat="false" ht="13.5" hidden="false" customHeight="true" outlineLevel="0" collapsed="false">
      <c r="B6" s="282"/>
      <c r="C6" s="283"/>
      <c r="D6" s="284"/>
      <c r="E6" s="285"/>
      <c r="F6" s="284"/>
    </row>
    <row r="7" customFormat="false" ht="13.5" hidden="false" customHeight="true" outlineLevel="0" collapsed="false">
      <c r="A7" s="286"/>
      <c r="B7" s="287"/>
      <c r="C7" s="288" t="s">
        <v>444</v>
      </c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</row>
    <row r="8" customFormat="false" ht="13.5" hidden="false" customHeight="true" outlineLevel="0" collapsed="false">
      <c r="A8" s="289" t="s">
        <v>145</v>
      </c>
      <c r="B8" s="103" t="s">
        <v>423</v>
      </c>
      <c r="C8" s="290" t="s">
        <v>30</v>
      </c>
      <c r="D8" s="290"/>
      <c r="E8" s="290"/>
      <c r="F8" s="290"/>
      <c r="G8" s="291" t="s">
        <v>424</v>
      </c>
      <c r="H8" s="291"/>
      <c r="I8" s="291"/>
      <c r="J8" s="291"/>
      <c r="K8" s="292" t="s">
        <v>425</v>
      </c>
      <c r="L8" s="292"/>
      <c r="M8" s="292"/>
      <c r="N8" s="292"/>
    </row>
    <row r="9" customFormat="false" ht="13.5" hidden="false" customHeight="true" outlineLevel="0" collapsed="false">
      <c r="A9" s="293"/>
      <c r="B9" s="103" t="s">
        <v>445</v>
      </c>
      <c r="C9" s="290"/>
      <c r="D9" s="290"/>
      <c r="E9" s="290"/>
      <c r="F9" s="290"/>
      <c r="G9" s="294" t="s">
        <v>426</v>
      </c>
      <c r="H9" s="294"/>
      <c r="I9" s="294"/>
      <c r="J9" s="294"/>
      <c r="K9" s="292"/>
      <c r="L9" s="292"/>
      <c r="M9" s="292"/>
      <c r="N9" s="292"/>
    </row>
    <row r="10" customFormat="false" ht="13.5" hidden="false" customHeight="true" outlineLevel="0" collapsed="false">
      <c r="A10" s="34"/>
      <c r="B10" s="287"/>
      <c r="C10" s="283"/>
      <c r="D10" s="284"/>
      <c r="E10" s="285"/>
      <c r="F10" s="295"/>
      <c r="G10" s="296"/>
      <c r="H10" s="297"/>
      <c r="I10" s="297"/>
      <c r="J10" s="286"/>
      <c r="K10" s="297"/>
      <c r="L10" s="297"/>
      <c r="M10" s="297"/>
      <c r="N10" s="297"/>
    </row>
    <row r="11" customFormat="false" ht="13.5" hidden="false" customHeight="true" outlineLevel="0" collapsed="false">
      <c r="A11" s="78" t="s">
        <v>30</v>
      </c>
      <c r="B11" s="102" t="n">
        <f aca="false">SUM(B13:B34)</f>
        <v>2384</v>
      </c>
      <c r="C11" s="298" t="n">
        <v>24</v>
      </c>
      <c r="D11" s="109" t="s">
        <v>427</v>
      </c>
      <c r="E11" s="298" t="n">
        <v>0</v>
      </c>
      <c r="F11" s="78" t="s">
        <v>428</v>
      </c>
      <c r="G11" s="103" t="n">
        <v>16</v>
      </c>
      <c r="H11" s="78" t="s">
        <v>429</v>
      </c>
      <c r="I11" s="78" t="n">
        <v>2</v>
      </c>
      <c r="J11" s="289" t="s">
        <v>428</v>
      </c>
      <c r="K11" s="78" t="n">
        <v>7</v>
      </c>
      <c r="L11" s="78" t="s">
        <v>429</v>
      </c>
      <c r="M11" s="78" t="n">
        <v>2</v>
      </c>
      <c r="N11" s="78" t="s">
        <v>428</v>
      </c>
    </row>
    <row r="12" customFormat="false" ht="13.5" hidden="false" customHeight="true" outlineLevel="0" collapsed="false">
      <c r="A12" s="34"/>
      <c r="B12" s="100"/>
      <c r="C12" s="299"/>
      <c r="D12" s="282"/>
      <c r="E12" s="109"/>
      <c r="F12" s="82"/>
      <c r="G12" s="101"/>
      <c r="H12" s="82"/>
      <c r="I12" s="82"/>
      <c r="J12" s="300"/>
      <c r="K12" s="82"/>
      <c r="L12" s="82"/>
      <c r="M12" s="82"/>
      <c r="N12" s="82"/>
    </row>
    <row r="13" customFormat="false" ht="13.5" hidden="false" customHeight="true" outlineLevel="0" collapsed="false">
      <c r="A13" s="34" t="s">
        <v>32</v>
      </c>
      <c r="B13" s="100" t="n">
        <v>314</v>
      </c>
      <c r="C13" s="299" t="n">
        <v>27</v>
      </c>
      <c r="D13" s="282" t="s">
        <v>427</v>
      </c>
      <c r="E13" s="299" t="n">
        <v>0</v>
      </c>
      <c r="F13" s="82" t="s">
        <v>430</v>
      </c>
      <c r="G13" s="101" t="n">
        <f aca="false">C13-K13</f>
        <v>20</v>
      </c>
      <c r="H13" s="82" t="s">
        <v>429</v>
      </c>
      <c r="I13" s="82" t="n">
        <f aca="false">E13-M13</f>
        <v>0</v>
      </c>
      <c r="J13" s="300" t="s">
        <v>430</v>
      </c>
      <c r="K13" s="82" t="n">
        <v>7</v>
      </c>
      <c r="L13" s="82" t="s">
        <v>429</v>
      </c>
      <c r="M13" s="82" t="n">
        <v>0</v>
      </c>
      <c r="N13" s="82" t="s">
        <v>430</v>
      </c>
    </row>
    <row r="14" customFormat="false" ht="13.5" hidden="false" customHeight="true" outlineLevel="0" collapsed="false">
      <c r="A14" s="34" t="s">
        <v>91</v>
      </c>
      <c r="B14" s="100" t="n">
        <v>101</v>
      </c>
      <c r="C14" s="299" t="n">
        <v>24</v>
      </c>
      <c r="D14" s="282" t="s">
        <v>427</v>
      </c>
      <c r="E14" s="299" t="n">
        <v>1</v>
      </c>
      <c r="F14" s="82" t="s">
        <v>430</v>
      </c>
      <c r="G14" s="101" t="n">
        <v>14</v>
      </c>
      <c r="H14" s="82" t="s">
        <v>429</v>
      </c>
      <c r="I14" s="82" t="n">
        <v>2</v>
      </c>
      <c r="J14" s="300" t="s">
        <v>430</v>
      </c>
      <c r="K14" s="82" t="n">
        <v>9</v>
      </c>
      <c r="L14" s="82" t="s">
        <v>429</v>
      </c>
      <c r="M14" s="82" t="n">
        <v>3</v>
      </c>
      <c r="N14" s="82" t="s">
        <v>430</v>
      </c>
    </row>
    <row r="15" customFormat="false" ht="13.5" hidden="false" customHeight="true" outlineLevel="0" collapsed="false">
      <c r="A15" s="34" t="s">
        <v>364</v>
      </c>
      <c r="B15" s="100" t="n">
        <v>96</v>
      </c>
      <c r="C15" s="299" t="n">
        <v>26</v>
      </c>
      <c r="D15" s="282" t="s">
        <v>427</v>
      </c>
      <c r="E15" s="299" t="n">
        <v>0</v>
      </c>
      <c r="F15" s="82" t="s">
        <v>430</v>
      </c>
      <c r="G15" s="101" t="n">
        <f aca="false">C15-K15</f>
        <v>16</v>
      </c>
      <c r="H15" s="82" t="s">
        <v>429</v>
      </c>
      <c r="I15" s="82" t="n">
        <f aca="false">E15-M15</f>
        <v>0</v>
      </c>
      <c r="J15" s="300" t="s">
        <v>430</v>
      </c>
      <c r="K15" s="82" t="n">
        <v>10</v>
      </c>
      <c r="L15" s="82" t="s">
        <v>429</v>
      </c>
      <c r="M15" s="82" t="n">
        <v>0</v>
      </c>
      <c r="N15" s="82" t="s">
        <v>430</v>
      </c>
    </row>
    <row r="16" customFormat="false" ht="13.5" hidden="false" customHeight="true" outlineLevel="0" collapsed="false">
      <c r="A16" s="34" t="s">
        <v>431</v>
      </c>
      <c r="B16" s="100" t="n">
        <v>139</v>
      </c>
      <c r="C16" s="299" t="n">
        <v>27</v>
      </c>
      <c r="D16" s="282" t="s">
        <v>427</v>
      </c>
      <c r="E16" s="299" t="n">
        <v>1</v>
      </c>
      <c r="F16" s="82" t="s">
        <v>430</v>
      </c>
      <c r="G16" s="101" t="n">
        <f aca="false">C16-K16</f>
        <v>18</v>
      </c>
      <c r="H16" s="82" t="s">
        <v>429</v>
      </c>
      <c r="I16" s="82" t="n">
        <f aca="false">E16-M16</f>
        <v>1</v>
      </c>
      <c r="J16" s="300" t="s">
        <v>430</v>
      </c>
      <c r="K16" s="82" t="n">
        <v>9</v>
      </c>
      <c r="L16" s="82" t="s">
        <v>429</v>
      </c>
      <c r="M16" s="82" t="n">
        <v>0</v>
      </c>
      <c r="N16" s="82" t="s">
        <v>430</v>
      </c>
    </row>
    <row r="17" customFormat="false" ht="13.5" hidden="false" customHeight="true" outlineLevel="0" collapsed="false">
      <c r="A17" s="34" t="s">
        <v>36</v>
      </c>
      <c r="B17" s="100" t="n">
        <v>160</v>
      </c>
      <c r="C17" s="299" t="n">
        <v>31</v>
      </c>
      <c r="D17" s="282" t="s">
        <v>427</v>
      </c>
      <c r="E17" s="299" t="n">
        <v>0</v>
      </c>
      <c r="F17" s="82" t="s">
        <v>430</v>
      </c>
      <c r="G17" s="101" t="n">
        <v>20</v>
      </c>
      <c r="H17" s="82" t="s">
        <v>429</v>
      </c>
      <c r="I17" s="82" t="n">
        <v>1</v>
      </c>
      <c r="J17" s="300" t="s">
        <v>430</v>
      </c>
      <c r="K17" s="82" t="n">
        <v>10</v>
      </c>
      <c r="L17" s="82" t="s">
        <v>429</v>
      </c>
      <c r="M17" s="82" t="n">
        <v>3</v>
      </c>
      <c r="N17" s="82" t="s">
        <v>430</v>
      </c>
    </row>
    <row r="18" customFormat="false" ht="13.5" hidden="false" customHeight="true" outlineLevel="0" collapsed="false">
      <c r="A18" s="34" t="s">
        <v>98</v>
      </c>
      <c r="B18" s="100" t="n">
        <v>134</v>
      </c>
      <c r="C18" s="299" t="n">
        <v>24</v>
      </c>
      <c r="D18" s="282" t="s">
        <v>427</v>
      </c>
      <c r="E18" s="299" t="n">
        <v>3</v>
      </c>
      <c r="F18" s="82" t="s">
        <v>430</v>
      </c>
      <c r="G18" s="101" t="n">
        <f aca="false">C18-K18</f>
        <v>19</v>
      </c>
      <c r="H18" s="82" t="s">
        <v>429</v>
      </c>
      <c r="I18" s="82" t="n">
        <f aca="false">E18-M18</f>
        <v>3</v>
      </c>
      <c r="J18" s="300" t="s">
        <v>430</v>
      </c>
      <c r="K18" s="82" t="n">
        <v>5</v>
      </c>
      <c r="L18" s="82" t="s">
        <v>429</v>
      </c>
      <c r="M18" s="82" t="n">
        <v>0</v>
      </c>
      <c r="N18" s="82" t="s">
        <v>430</v>
      </c>
    </row>
    <row r="19" customFormat="false" ht="13.5" hidden="false" customHeight="true" outlineLevel="0" collapsed="false">
      <c r="A19" s="34" t="s">
        <v>101</v>
      </c>
      <c r="B19" s="100" t="n">
        <v>38</v>
      </c>
      <c r="C19" s="299" t="n">
        <v>20</v>
      </c>
      <c r="D19" s="282" t="s">
        <v>427</v>
      </c>
      <c r="E19" s="299" t="n">
        <v>0</v>
      </c>
      <c r="F19" s="82" t="s">
        <v>430</v>
      </c>
      <c r="G19" s="101" t="n">
        <v>15</v>
      </c>
      <c r="H19" s="82" t="s">
        <v>429</v>
      </c>
      <c r="I19" s="82" t="n">
        <v>3</v>
      </c>
      <c r="J19" s="300" t="s">
        <v>430</v>
      </c>
      <c r="K19" s="82" t="n">
        <v>4</v>
      </c>
      <c r="L19" s="82" t="s">
        <v>429</v>
      </c>
      <c r="M19" s="82" t="n">
        <v>1</v>
      </c>
      <c r="N19" s="82" t="s">
        <v>430</v>
      </c>
    </row>
    <row r="20" customFormat="false" ht="13.5" hidden="false" customHeight="true" outlineLevel="0" collapsed="false">
      <c r="A20" s="34" t="s">
        <v>40</v>
      </c>
      <c r="B20" s="100" t="n">
        <v>135</v>
      </c>
      <c r="C20" s="299" t="n">
        <v>21</v>
      </c>
      <c r="D20" s="282" t="s">
        <v>427</v>
      </c>
      <c r="E20" s="299" t="n">
        <v>0</v>
      </c>
      <c r="F20" s="82" t="s">
        <v>430</v>
      </c>
      <c r="G20" s="101" t="n">
        <v>16</v>
      </c>
      <c r="H20" s="82" t="s">
        <v>429</v>
      </c>
      <c r="I20" s="82" t="n">
        <v>2</v>
      </c>
      <c r="J20" s="300" t="s">
        <v>430</v>
      </c>
      <c r="K20" s="82" t="n">
        <v>4</v>
      </c>
      <c r="L20" s="82" t="s">
        <v>429</v>
      </c>
      <c r="M20" s="82" t="n">
        <v>2</v>
      </c>
      <c r="N20" s="82" t="s">
        <v>430</v>
      </c>
    </row>
    <row r="21" customFormat="false" ht="13.5" hidden="false" customHeight="true" outlineLevel="0" collapsed="false">
      <c r="A21" s="34" t="s">
        <v>42</v>
      </c>
      <c r="B21" s="100" t="n">
        <v>134</v>
      </c>
      <c r="C21" s="299" t="n">
        <v>25</v>
      </c>
      <c r="D21" s="282" t="s">
        <v>427</v>
      </c>
      <c r="E21" s="299" t="n">
        <v>2</v>
      </c>
      <c r="F21" s="82" t="s">
        <v>430</v>
      </c>
      <c r="G21" s="101" t="n">
        <v>15</v>
      </c>
      <c r="H21" s="82" t="s">
        <v>429</v>
      </c>
      <c r="I21" s="82" t="n">
        <v>3</v>
      </c>
      <c r="J21" s="300" t="s">
        <v>430</v>
      </c>
      <c r="K21" s="82" t="n">
        <v>9</v>
      </c>
      <c r="L21" s="82" t="s">
        <v>429</v>
      </c>
      <c r="M21" s="82" t="n">
        <v>3</v>
      </c>
      <c r="N21" s="82" t="s">
        <v>430</v>
      </c>
    </row>
    <row r="22" customFormat="false" ht="13.5" hidden="false" customHeight="true" outlineLevel="0" collapsed="false">
      <c r="A22" s="34" t="s">
        <v>103</v>
      </c>
      <c r="B22" s="100" t="n">
        <v>34</v>
      </c>
      <c r="C22" s="299" t="n">
        <v>28</v>
      </c>
      <c r="D22" s="282" t="s">
        <v>427</v>
      </c>
      <c r="E22" s="299" t="n">
        <v>1</v>
      </c>
      <c r="F22" s="82" t="s">
        <v>430</v>
      </c>
      <c r="G22" s="101" t="n">
        <f aca="false">C22-K22</f>
        <v>23</v>
      </c>
      <c r="H22" s="82" t="s">
        <v>429</v>
      </c>
      <c r="I22" s="82" t="n">
        <f aca="false">E22-M22</f>
        <v>0</v>
      </c>
      <c r="J22" s="300" t="s">
        <v>430</v>
      </c>
      <c r="K22" s="82" t="n">
        <v>5</v>
      </c>
      <c r="L22" s="82" t="s">
        <v>429</v>
      </c>
      <c r="M22" s="82" t="n">
        <v>1</v>
      </c>
      <c r="N22" s="82" t="s">
        <v>430</v>
      </c>
    </row>
    <row r="23" customFormat="false" ht="13.5" hidden="false" customHeight="true" outlineLevel="0" collapsed="false">
      <c r="A23" s="34" t="s">
        <v>45</v>
      </c>
      <c r="B23" s="100" t="n">
        <v>165</v>
      </c>
      <c r="C23" s="299" t="n">
        <v>28</v>
      </c>
      <c r="D23" s="282" t="s">
        <v>427</v>
      </c>
      <c r="E23" s="299" t="n">
        <v>2</v>
      </c>
      <c r="F23" s="82" t="s">
        <v>430</v>
      </c>
      <c r="G23" s="101" t="n">
        <f aca="false">C23-K23</f>
        <v>15</v>
      </c>
      <c r="H23" s="82" t="s">
        <v>429</v>
      </c>
      <c r="I23" s="82" t="n">
        <f aca="false">E23-M23</f>
        <v>0</v>
      </c>
      <c r="J23" s="300" t="s">
        <v>430</v>
      </c>
      <c r="K23" s="82" t="n">
        <v>13</v>
      </c>
      <c r="L23" s="82" t="s">
        <v>429</v>
      </c>
      <c r="M23" s="82" t="n">
        <v>2</v>
      </c>
      <c r="N23" s="82" t="s">
        <v>430</v>
      </c>
    </row>
    <row r="24" customFormat="false" ht="13.5" hidden="false" customHeight="true" outlineLevel="0" collapsed="false">
      <c r="A24" s="34" t="s">
        <v>432</v>
      </c>
      <c r="B24" s="100" t="n">
        <v>155</v>
      </c>
      <c r="C24" s="299" t="n">
        <v>17</v>
      </c>
      <c r="D24" s="282" t="s">
        <v>427</v>
      </c>
      <c r="E24" s="299" t="n">
        <v>0</v>
      </c>
      <c r="F24" s="82" t="s">
        <v>430</v>
      </c>
      <c r="G24" s="101" t="n">
        <v>13</v>
      </c>
      <c r="H24" s="82" t="s">
        <v>429</v>
      </c>
      <c r="I24" s="82" t="n">
        <v>2</v>
      </c>
      <c r="J24" s="300" t="s">
        <v>430</v>
      </c>
      <c r="K24" s="82" t="n">
        <v>3</v>
      </c>
      <c r="L24" s="82" t="s">
        <v>429</v>
      </c>
      <c r="M24" s="82" t="n">
        <v>2</v>
      </c>
      <c r="N24" s="82" t="s">
        <v>430</v>
      </c>
    </row>
    <row r="25" customFormat="false" ht="13.5" hidden="false" customHeight="true" outlineLevel="0" collapsed="false">
      <c r="A25" s="34" t="s">
        <v>377</v>
      </c>
      <c r="B25" s="100" t="n">
        <v>36</v>
      </c>
      <c r="C25" s="299" t="n">
        <v>17</v>
      </c>
      <c r="D25" s="282" t="s">
        <v>427</v>
      </c>
      <c r="E25" s="299" t="n">
        <v>1</v>
      </c>
      <c r="F25" s="82" t="s">
        <v>430</v>
      </c>
      <c r="G25" s="101" t="n">
        <f aca="false">C25-K25</f>
        <v>15</v>
      </c>
      <c r="H25" s="82" t="s">
        <v>429</v>
      </c>
      <c r="I25" s="82" t="n">
        <f aca="false">E25-M25</f>
        <v>1</v>
      </c>
      <c r="J25" s="300" t="s">
        <v>430</v>
      </c>
      <c r="K25" s="82" t="n">
        <v>2</v>
      </c>
      <c r="L25" s="82" t="s">
        <v>429</v>
      </c>
      <c r="M25" s="82" t="n">
        <v>0</v>
      </c>
      <c r="N25" s="82" t="s">
        <v>430</v>
      </c>
    </row>
    <row r="26" customFormat="false" ht="13.5" hidden="false" customHeight="true" outlineLevel="0" collapsed="false">
      <c r="A26" s="34" t="s">
        <v>113</v>
      </c>
      <c r="B26" s="100" t="n">
        <v>69</v>
      </c>
      <c r="C26" s="299" t="n">
        <v>25</v>
      </c>
      <c r="D26" s="282" t="s">
        <v>427</v>
      </c>
      <c r="E26" s="299" t="n">
        <v>2</v>
      </c>
      <c r="F26" s="82" t="s">
        <v>430</v>
      </c>
      <c r="G26" s="101" t="n">
        <f aca="false">C26-K26</f>
        <v>12</v>
      </c>
      <c r="H26" s="82" t="s">
        <v>429</v>
      </c>
      <c r="I26" s="82" t="n">
        <f aca="false">E26-M26</f>
        <v>2</v>
      </c>
      <c r="J26" s="300" t="s">
        <v>430</v>
      </c>
      <c r="K26" s="82" t="n">
        <v>13</v>
      </c>
      <c r="L26" s="82" t="s">
        <v>429</v>
      </c>
      <c r="M26" s="82" t="n">
        <v>0</v>
      </c>
      <c r="N26" s="82" t="s">
        <v>430</v>
      </c>
    </row>
    <row r="27" customFormat="false" ht="13.5" hidden="false" customHeight="true" outlineLevel="0" collapsed="false">
      <c r="A27" s="34" t="s">
        <v>115</v>
      </c>
      <c r="B27" s="100" t="n">
        <v>73</v>
      </c>
      <c r="C27" s="299" t="n">
        <v>23</v>
      </c>
      <c r="D27" s="282" t="s">
        <v>427</v>
      </c>
      <c r="E27" s="299" t="n">
        <v>3</v>
      </c>
      <c r="F27" s="82" t="s">
        <v>430</v>
      </c>
      <c r="G27" s="101" t="n">
        <f aca="false">C27-K27</f>
        <v>17</v>
      </c>
      <c r="H27" s="82" t="s">
        <v>429</v>
      </c>
      <c r="I27" s="82" t="n">
        <f aca="false">E27-M27</f>
        <v>3</v>
      </c>
      <c r="J27" s="300" t="s">
        <v>430</v>
      </c>
      <c r="K27" s="82" t="n">
        <v>6</v>
      </c>
      <c r="L27" s="82" t="s">
        <v>429</v>
      </c>
      <c r="M27" s="82" t="n">
        <v>0</v>
      </c>
      <c r="N27" s="82" t="s">
        <v>430</v>
      </c>
    </row>
    <row r="28" customFormat="false" ht="13.5" hidden="false" customHeight="true" outlineLevel="0" collapsed="false">
      <c r="A28" s="34" t="s">
        <v>52</v>
      </c>
      <c r="B28" s="100" t="n">
        <v>150</v>
      </c>
      <c r="C28" s="299" t="n">
        <v>24</v>
      </c>
      <c r="D28" s="282" t="s">
        <v>427</v>
      </c>
      <c r="E28" s="299" t="n">
        <v>2</v>
      </c>
      <c r="F28" s="82" t="s">
        <v>430</v>
      </c>
      <c r="G28" s="101" t="n">
        <f aca="false">C28-K28</f>
        <v>12</v>
      </c>
      <c r="H28" s="82" t="s">
        <v>429</v>
      </c>
      <c r="I28" s="82" t="n">
        <f aca="false">E28-M28</f>
        <v>2</v>
      </c>
      <c r="J28" s="300" t="s">
        <v>430</v>
      </c>
      <c r="K28" s="82" t="n">
        <v>12</v>
      </c>
      <c r="L28" s="82" t="s">
        <v>429</v>
      </c>
      <c r="M28" s="82" t="n">
        <v>0</v>
      </c>
      <c r="N28" s="82" t="s">
        <v>430</v>
      </c>
    </row>
    <row r="29" customFormat="false" ht="13.5" hidden="false" customHeight="true" outlineLevel="0" collapsed="false">
      <c r="A29" s="34" t="s">
        <v>433</v>
      </c>
      <c r="B29" s="100" t="n">
        <v>65</v>
      </c>
      <c r="C29" s="299" t="n">
        <v>17</v>
      </c>
      <c r="D29" s="282" t="s">
        <v>427</v>
      </c>
      <c r="E29" s="299" t="n">
        <v>2</v>
      </c>
      <c r="F29" s="82" t="s">
        <v>430</v>
      </c>
      <c r="G29" s="101" t="n">
        <f aca="false">C29-K29</f>
        <v>12</v>
      </c>
      <c r="H29" s="82" t="s">
        <v>429</v>
      </c>
      <c r="I29" s="82" t="n">
        <f aca="false">E29-M29</f>
        <v>0</v>
      </c>
      <c r="J29" s="300" t="s">
        <v>430</v>
      </c>
      <c r="K29" s="82" t="n">
        <v>5</v>
      </c>
      <c r="L29" s="82" t="s">
        <v>429</v>
      </c>
      <c r="M29" s="82" t="n">
        <v>2</v>
      </c>
      <c r="N29" s="82" t="s">
        <v>430</v>
      </c>
    </row>
    <row r="30" customFormat="false" ht="13.5" hidden="false" customHeight="true" outlineLevel="0" collapsed="false">
      <c r="A30" s="34" t="s">
        <v>118</v>
      </c>
      <c r="B30" s="100" t="n">
        <v>29</v>
      </c>
      <c r="C30" s="299" t="n">
        <v>26</v>
      </c>
      <c r="D30" s="282" t="s">
        <v>427</v>
      </c>
      <c r="E30" s="299" t="n">
        <v>1</v>
      </c>
      <c r="F30" s="82" t="s">
        <v>430</v>
      </c>
      <c r="G30" s="101" t="n">
        <f aca="false">C30-K30</f>
        <v>19</v>
      </c>
      <c r="H30" s="82" t="s">
        <v>429</v>
      </c>
      <c r="I30" s="82" t="n">
        <f aca="false">E30-M30</f>
        <v>1</v>
      </c>
      <c r="J30" s="300" t="s">
        <v>430</v>
      </c>
      <c r="K30" s="82" t="n">
        <v>7</v>
      </c>
      <c r="L30" s="82" t="s">
        <v>429</v>
      </c>
      <c r="M30" s="82" t="n">
        <v>0</v>
      </c>
      <c r="N30" s="82" t="s">
        <v>430</v>
      </c>
    </row>
    <row r="31" customFormat="false" ht="13.5" hidden="false" customHeight="true" outlineLevel="0" collapsed="false">
      <c r="A31" s="34" t="s">
        <v>119</v>
      </c>
      <c r="B31" s="100" t="n">
        <v>25</v>
      </c>
      <c r="C31" s="299" t="n">
        <v>24</v>
      </c>
      <c r="D31" s="282" t="s">
        <v>427</v>
      </c>
      <c r="E31" s="299" t="n">
        <v>0</v>
      </c>
      <c r="F31" s="82" t="s">
        <v>430</v>
      </c>
      <c r="G31" s="101" t="n">
        <f aca="false">C31-K31</f>
        <v>12</v>
      </c>
      <c r="H31" s="82" t="s">
        <v>429</v>
      </c>
      <c r="I31" s="82" t="n">
        <f aca="false">E31-M31</f>
        <v>0</v>
      </c>
      <c r="J31" s="300" t="s">
        <v>430</v>
      </c>
      <c r="K31" s="82" t="n">
        <v>12</v>
      </c>
      <c r="L31" s="82" t="s">
        <v>429</v>
      </c>
      <c r="M31" s="82" t="n">
        <v>0</v>
      </c>
      <c r="N31" s="82" t="s">
        <v>430</v>
      </c>
    </row>
    <row r="32" customFormat="false" ht="13.5" hidden="false" customHeight="true" outlineLevel="0" collapsed="false">
      <c r="A32" s="34" t="s">
        <v>121</v>
      </c>
      <c r="B32" s="100" t="n">
        <v>47</v>
      </c>
      <c r="C32" s="299" t="n">
        <v>19</v>
      </c>
      <c r="D32" s="282" t="s">
        <v>427</v>
      </c>
      <c r="E32" s="299" t="n">
        <v>0</v>
      </c>
      <c r="F32" s="82" t="s">
        <v>430</v>
      </c>
      <c r="G32" s="101" t="n">
        <v>9</v>
      </c>
      <c r="H32" s="82" t="s">
        <v>429</v>
      </c>
      <c r="I32" s="82" t="n">
        <v>1</v>
      </c>
      <c r="J32" s="300" t="s">
        <v>430</v>
      </c>
      <c r="K32" s="82" t="n">
        <v>9</v>
      </c>
      <c r="L32" s="82" t="s">
        <v>429</v>
      </c>
      <c r="M32" s="82" t="n">
        <v>3</v>
      </c>
      <c r="N32" s="82" t="s">
        <v>430</v>
      </c>
    </row>
    <row r="33" customFormat="false" ht="13.5" hidden="false" customHeight="true" outlineLevel="0" collapsed="false">
      <c r="A33" s="34" t="s">
        <v>434</v>
      </c>
      <c r="B33" s="100" t="n">
        <v>158</v>
      </c>
      <c r="C33" s="299" t="n">
        <v>18</v>
      </c>
      <c r="D33" s="282" t="s">
        <v>427</v>
      </c>
      <c r="E33" s="299" t="n">
        <v>3</v>
      </c>
      <c r="F33" s="82" t="s">
        <v>430</v>
      </c>
      <c r="G33" s="101" t="n">
        <f aca="false">C33-K33</f>
        <v>15</v>
      </c>
      <c r="H33" s="82" t="s">
        <v>429</v>
      </c>
      <c r="I33" s="82" t="n">
        <f aca="false">E33-M33</f>
        <v>1</v>
      </c>
      <c r="J33" s="300" t="s">
        <v>430</v>
      </c>
      <c r="K33" s="82" t="n">
        <v>3</v>
      </c>
      <c r="L33" s="82" t="s">
        <v>429</v>
      </c>
      <c r="M33" s="82" t="n">
        <v>2</v>
      </c>
      <c r="N33" s="82" t="s">
        <v>430</v>
      </c>
    </row>
    <row r="34" customFormat="false" ht="13.5" hidden="false" customHeight="true" outlineLevel="0" collapsed="false">
      <c r="A34" s="34" t="s">
        <v>435</v>
      </c>
      <c r="B34" s="100" t="n">
        <v>127</v>
      </c>
      <c r="C34" s="299" t="n">
        <v>24</v>
      </c>
      <c r="D34" s="282" t="s">
        <v>427</v>
      </c>
      <c r="E34" s="299" t="n">
        <v>2</v>
      </c>
      <c r="F34" s="82" t="s">
        <v>430</v>
      </c>
      <c r="G34" s="101" t="n">
        <v>19</v>
      </c>
      <c r="H34" s="82" t="s">
        <v>429</v>
      </c>
      <c r="I34" s="82" t="n">
        <v>3</v>
      </c>
      <c r="J34" s="300" t="s">
        <v>430</v>
      </c>
      <c r="K34" s="82" t="n">
        <v>4</v>
      </c>
      <c r="L34" s="82" t="s">
        <v>429</v>
      </c>
      <c r="M34" s="82" t="n">
        <v>3</v>
      </c>
      <c r="N34" s="82" t="s">
        <v>430</v>
      </c>
    </row>
    <row r="35" customFormat="false" ht="13.5" hidden="false" customHeight="true" outlineLevel="0" collapsed="false">
      <c r="A35" s="72"/>
      <c r="B35" s="301"/>
      <c r="C35" s="302"/>
      <c r="D35" s="303"/>
      <c r="E35" s="304"/>
      <c r="F35" s="303"/>
      <c r="G35" s="305"/>
      <c r="H35" s="72"/>
      <c r="I35" s="72"/>
      <c r="J35" s="293"/>
      <c r="K35" s="72"/>
      <c r="L35" s="72"/>
      <c r="M35" s="72"/>
      <c r="N35" s="72"/>
    </row>
    <row r="36" customFormat="false" ht="13.5" hidden="false" customHeight="true" outlineLevel="0" collapsed="false">
      <c r="A36" s="310" t="s">
        <v>446</v>
      </c>
      <c r="B36" s="295"/>
      <c r="C36" s="311"/>
      <c r="D36" s="295"/>
      <c r="E36" s="312"/>
      <c r="F36" s="295"/>
      <c r="G36" s="34"/>
      <c r="H36" s="34"/>
      <c r="I36" s="34"/>
      <c r="J36" s="34"/>
      <c r="K36" s="34"/>
      <c r="L36" s="34"/>
      <c r="M36" s="34"/>
      <c r="N36" s="34"/>
    </row>
    <row r="37" customFormat="false" ht="13.5" hidden="false" customHeight="true" outlineLevel="0" collapsed="false">
      <c r="A37" s="182" t="s">
        <v>441</v>
      </c>
      <c r="B37" s="282"/>
      <c r="C37" s="283"/>
      <c r="D37" s="284"/>
      <c r="E37" s="285"/>
      <c r="F37" s="28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</sheetData>
  <mergeCells count="8">
    <mergeCell ref="A1:N1"/>
    <mergeCell ref="A3:N3"/>
    <mergeCell ref="A4:N4"/>
    <mergeCell ref="C7:N7"/>
    <mergeCell ref="C8:F9"/>
    <mergeCell ref="G8:J8"/>
    <mergeCell ref="K8:N9"/>
    <mergeCell ref="G9:J9"/>
  </mergeCells>
  <printOptions headings="false" gridLines="false" gridLinesSet="true" horizontalCentered="false" verticalCentered="false"/>
  <pageMargins left="0.45" right="0.747916666666667" top="0.970138888888889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5" width="30.56"/>
    <col collapsed="false" customWidth="true" hidden="false" outlineLevel="0" max="2" min="2" style="35" width="12.56"/>
    <col collapsed="false" customWidth="true" hidden="false" outlineLevel="0" max="3" min="3" style="35" width="4.7"/>
    <col collapsed="false" customWidth="true" hidden="false" outlineLevel="0" max="4" min="4" style="35" width="9.7"/>
    <col collapsed="false" customWidth="true" hidden="false" outlineLevel="0" max="5" min="5" style="35" width="4.7"/>
    <col collapsed="false" customWidth="true" hidden="false" outlineLevel="0" max="6" min="6" style="35" width="9.7"/>
    <col collapsed="false" customWidth="true" hidden="false" outlineLevel="0" max="7" min="7" style="35" width="4.7"/>
    <col collapsed="false" customWidth="true" hidden="false" outlineLevel="0" max="8" min="8" style="35" width="9.7"/>
    <col collapsed="false" customWidth="true" hidden="false" outlineLevel="0" max="9" min="9" style="35" width="4.7"/>
    <col collapsed="false" customWidth="true" hidden="false" outlineLevel="0" max="10" min="10" style="35" width="9.7"/>
    <col collapsed="false" customWidth="true" hidden="false" outlineLevel="0" max="11" min="11" style="35" width="4.7"/>
    <col collapsed="false" customWidth="true" hidden="false" outlineLevel="0" max="12" min="12" style="35" width="9.7"/>
    <col collapsed="false" customWidth="true" hidden="false" outlineLevel="0" max="13" min="13" style="35" width="4.7"/>
    <col collapsed="false" customWidth="true" hidden="false" outlineLevel="0" max="14" min="14" style="35" width="9.7"/>
    <col collapsed="false" customWidth="false" hidden="false" outlineLevel="0" max="257" min="15" style="35" width="10.99"/>
  </cols>
  <sheetData>
    <row r="1" customFormat="false" ht="14.1" hidden="false" customHeight="true" outlineLevel="0" collapsed="false">
      <c r="A1" s="73" t="s">
        <v>44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customFormat="false" ht="14.1" hidden="false" customHeight="true" outlineLevel="0" collapsed="false">
      <c r="A2" s="107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14.1" hidden="false" customHeight="true" outlineLevel="0" collapsed="false">
      <c r="A3" s="74" t="s">
        <v>42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</row>
    <row r="4" customFormat="false" ht="14.1" hidden="false" customHeight="true" outlineLevel="0" collapsed="false">
      <c r="A4" s="74" t="s">
        <v>448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</row>
    <row r="5" customFormat="false" ht="13.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</row>
    <row r="6" customFormat="false" ht="13.5" hidden="false" customHeight="true" outlineLevel="0" collapsed="false">
      <c r="B6" s="282"/>
      <c r="C6" s="283"/>
      <c r="D6" s="284"/>
      <c r="E6" s="285"/>
      <c r="F6" s="284"/>
    </row>
    <row r="7" customFormat="false" ht="13.5" hidden="false" customHeight="true" outlineLevel="0" collapsed="false">
      <c r="A7" s="286"/>
      <c r="B7" s="287"/>
      <c r="C7" s="288" t="s">
        <v>449</v>
      </c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</row>
    <row r="8" customFormat="false" ht="13.5" hidden="false" customHeight="true" outlineLevel="0" collapsed="false">
      <c r="A8" s="289" t="s">
        <v>145</v>
      </c>
      <c r="B8" s="103" t="s">
        <v>423</v>
      </c>
      <c r="C8" s="290" t="s">
        <v>30</v>
      </c>
      <c r="D8" s="290"/>
      <c r="E8" s="290"/>
      <c r="F8" s="290"/>
      <c r="G8" s="291" t="s">
        <v>424</v>
      </c>
      <c r="H8" s="291"/>
      <c r="I8" s="291"/>
      <c r="J8" s="291"/>
      <c r="K8" s="292" t="s">
        <v>425</v>
      </c>
      <c r="L8" s="292"/>
      <c r="M8" s="292"/>
      <c r="N8" s="292"/>
    </row>
    <row r="9" customFormat="false" ht="13.5" hidden="false" customHeight="true" outlineLevel="0" collapsed="false">
      <c r="A9" s="293"/>
      <c r="B9" s="103" t="s">
        <v>450</v>
      </c>
      <c r="C9" s="290"/>
      <c r="D9" s="290"/>
      <c r="E9" s="290"/>
      <c r="F9" s="290"/>
      <c r="G9" s="294" t="s">
        <v>426</v>
      </c>
      <c r="H9" s="294"/>
      <c r="I9" s="294"/>
      <c r="J9" s="294"/>
      <c r="K9" s="292"/>
      <c r="L9" s="292"/>
      <c r="M9" s="292"/>
      <c r="N9" s="292"/>
    </row>
    <row r="10" customFormat="false" ht="13.5" hidden="false" customHeight="true" outlineLevel="0" collapsed="false">
      <c r="A10" s="34"/>
      <c r="B10" s="287"/>
      <c r="C10" s="283"/>
      <c r="D10" s="284"/>
      <c r="E10" s="285"/>
      <c r="F10" s="295"/>
      <c r="G10" s="296"/>
      <c r="H10" s="297"/>
      <c r="I10" s="297"/>
      <c r="J10" s="286"/>
      <c r="K10" s="297"/>
      <c r="L10" s="297"/>
      <c r="M10" s="297"/>
      <c r="N10" s="297"/>
    </row>
    <row r="11" customFormat="false" ht="13.5" hidden="false" customHeight="true" outlineLevel="0" collapsed="false">
      <c r="A11" s="78" t="s">
        <v>30</v>
      </c>
      <c r="B11" s="102" t="n">
        <f aca="false">SUM(B13:B34)</f>
        <v>918</v>
      </c>
      <c r="C11" s="298" t="n">
        <v>8</v>
      </c>
      <c r="D11" s="109" t="s">
        <v>427</v>
      </c>
      <c r="E11" s="298" t="n">
        <v>3</v>
      </c>
      <c r="F11" s="78" t="s">
        <v>428</v>
      </c>
      <c r="G11" s="101" t="n">
        <f aca="false">C11-K11</f>
        <v>8</v>
      </c>
      <c r="H11" s="78" t="s">
        <v>429</v>
      </c>
      <c r="I11" s="82" t="n">
        <f aca="false">E11-M11</f>
        <v>1</v>
      </c>
      <c r="J11" s="289" t="s">
        <v>428</v>
      </c>
      <c r="K11" s="78" t="n">
        <v>0</v>
      </c>
      <c r="L11" s="78" t="s">
        <v>429</v>
      </c>
      <c r="M11" s="78" t="n">
        <v>2</v>
      </c>
      <c r="N11" s="78" t="s">
        <v>428</v>
      </c>
    </row>
    <row r="12" customFormat="false" ht="13.5" hidden="false" customHeight="true" outlineLevel="0" collapsed="false">
      <c r="A12" s="34"/>
      <c r="B12" s="100"/>
      <c r="C12" s="299"/>
      <c r="D12" s="282"/>
      <c r="E12" s="109"/>
      <c r="F12" s="82"/>
      <c r="G12" s="101"/>
      <c r="H12" s="82"/>
      <c r="I12" s="82"/>
      <c r="J12" s="300"/>
      <c r="K12" s="82"/>
      <c r="L12" s="82"/>
      <c r="M12" s="82"/>
      <c r="N12" s="82"/>
    </row>
    <row r="13" customFormat="false" ht="13.5" hidden="false" customHeight="true" outlineLevel="0" collapsed="false">
      <c r="A13" s="34" t="s">
        <v>32</v>
      </c>
      <c r="B13" s="100" t="n">
        <v>112</v>
      </c>
      <c r="C13" s="299" t="n">
        <v>11</v>
      </c>
      <c r="D13" s="282" t="s">
        <v>427</v>
      </c>
      <c r="E13" s="299" t="n">
        <v>1</v>
      </c>
      <c r="F13" s="82" t="s">
        <v>430</v>
      </c>
      <c r="G13" s="101" t="n">
        <v>10</v>
      </c>
      <c r="H13" s="82" t="s">
        <v>429</v>
      </c>
      <c r="I13" s="82" t="n">
        <v>3</v>
      </c>
      <c r="J13" s="300" t="s">
        <v>430</v>
      </c>
      <c r="K13" s="82" t="n">
        <v>0</v>
      </c>
      <c r="L13" s="82" t="s">
        <v>429</v>
      </c>
      <c r="M13" s="82" t="n">
        <v>2</v>
      </c>
      <c r="N13" s="82" t="s">
        <v>430</v>
      </c>
    </row>
    <row r="14" customFormat="false" ht="13.5" hidden="false" customHeight="true" outlineLevel="0" collapsed="false">
      <c r="A14" s="34" t="s">
        <v>91</v>
      </c>
      <c r="B14" s="100" t="n">
        <v>0</v>
      </c>
      <c r="C14" s="299" t="n">
        <v>0</v>
      </c>
      <c r="D14" s="282" t="s">
        <v>427</v>
      </c>
      <c r="E14" s="299" t="n">
        <v>0</v>
      </c>
      <c r="F14" s="82" t="s">
        <v>430</v>
      </c>
      <c r="G14" s="101" t="n">
        <f aca="false">C14-K14</f>
        <v>0</v>
      </c>
      <c r="H14" s="82" t="s">
        <v>429</v>
      </c>
      <c r="I14" s="82" t="n">
        <f aca="false">E14-M14</f>
        <v>0</v>
      </c>
      <c r="J14" s="300" t="s">
        <v>430</v>
      </c>
      <c r="K14" s="82" t="n">
        <v>0</v>
      </c>
      <c r="L14" s="82" t="s">
        <v>429</v>
      </c>
      <c r="M14" s="82" t="n">
        <v>0</v>
      </c>
      <c r="N14" s="82" t="s">
        <v>430</v>
      </c>
    </row>
    <row r="15" customFormat="false" ht="13.5" hidden="false" customHeight="true" outlineLevel="0" collapsed="false">
      <c r="A15" s="34" t="s">
        <v>364</v>
      </c>
      <c r="B15" s="100" t="n">
        <v>84</v>
      </c>
      <c r="C15" s="299" t="n">
        <v>11</v>
      </c>
      <c r="D15" s="282" t="s">
        <v>427</v>
      </c>
      <c r="E15" s="299" t="n">
        <v>1</v>
      </c>
      <c r="F15" s="82" t="s">
        <v>430</v>
      </c>
      <c r="G15" s="101" t="n">
        <v>10</v>
      </c>
      <c r="H15" s="82" t="s">
        <v>429</v>
      </c>
      <c r="I15" s="82" t="n">
        <v>2</v>
      </c>
      <c r="J15" s="300" t="s">
        <v>430</v>
      </c>
      <c r="K15" s="82" t="n">
        <v>0</v>
      </c>
      <c r="L15" s="82" t="s">
        <v>429</v>
      </c>
      <c r="M15" s="82" t="n">
        <v>3</v>
      </c>
      <c r="N15" s="82" t="s">
        <v>430</v>
      </c>
    </row>
    <row r="16" customFormat="false" ht="13.5" hidden="false" customHeight="true" outlineLevel="0" collapsed="false">
      <c r="A16" s="34" t="s">
        <v>431</v>
      </c>
      <c r="B16" s="100" t="n">
        <v>47</v>
      </c>
      <c r="C16" s="299" t="n">
        <v>13</v>
      </c>
      <c r="D16" s="282" t="s">
        <v>427</v>
      </c>
      <c r="E16" s="299" t="n">
        <v>3</v>
      </c>
      <c r="F16" s="82" t="s">
        <v>430</v>
      </c>
      <c r="G16" s="101" t="n">
        <f aca="false">C16-K16</f>
        <v>13</v>
      </c>
      <c r="H16" s="82" t="s">
        <v>429</v>
      </c>
      <c r="I16" s="82" t="n">
        <f aca="false">E16-M16</f>
        <v>1</v>
      </c>
      <c r="J16" s="300" t="s">
        <v>430</v>
      </c>
      <c r="K16" s="82" t="n">
        <v>0</v>
      </c>
      <c r="L16" s="82" t="s">
        <v>429</v>
      </c>
      <c r="M16" s="82" t="n">
        <v>2</v>
      </c>
      <c r="N16" s="82" t="s">
        <v>430</v>
      </c>
    </row>
    <row r="17" customFormat="false" ht="13.5" hidden="false" customHeight="true" outlineLevel="0" collapsed="false">
      <c r="A17" s="34" t="s">
        <v>36</v>
      </c>
      <c r="B17" s="100" t="n">
        <v>22</v>
      </c>
      <c r="C17" s="299" t="n">
        <v>13</v>
      </c>
      <c r="D17" s="282" t="s">
        <v>427</v>
      </c>
      <c r="E17" s="299" t="n">
        <v>3</v>
      </c>
      <c r="F17" s="82" t="s">
        <v>430</v>
      </c>
      <c r="G17" s="101" t="n">
        <f aca="false">C17-K17</f>
        <v>12</v>
      </c>
      <c r="H17" s="82" t="s">
        <v>429</v>
      </c>
      <c r="I17" s="82" t="n">
        <f aca="false">E17-M17</f>
        <v>1</v>
      </c>
      <c r="J17" s="300" t="s">
        <v>430</v>
      </c>
      <c r="K17" s="82" t="n">
        <v>1</v>
      </c>
      <c r="L17" s="82" t="s">
        <v>429</v>
      </c>
      <c r="M17" s="82" t="n">
        <v>2</v>
      </c>
      <c r="N17" s="82" t="s">
        <v>430</v>
      </c>
    </row>
    <row r="18" customFormat="false" ht="13.5" hidden="false" customHeight="true" outlineLevel="0" collapsed="false">
      <c r="A18" s="34" t="s">
        <v>98</v>
      </c>
      <c r="B18" s="100" t="n">
        <v>168</v>
      </c>
      <c r="C18" s="299" t="n">
        <v>7</v>
      </c>
      <c r="D18" s="282" t="s">
        <v>427</v>
      </c>
      <c r="E18" s="299" t="n">
        <v>3</v>
      </c>
      <c r="F18" s="82" t="s">
        <v>430</v>
      </c>
      <c r="G18" s="101" t="n">
        <f aca="false">C18-K18</f>
        <v>7</v>
      </c>
      <c r="H18" s="82" t="s">
        <v>429</v>
      </c>
      <c r="I18" s="82" t="n">
        <f aca="false">E18-M18</f>
        <v>3</v>
      </c>
      <c r="J18" s="300" t="s">
        <v>430</v>
      </c>
      <c r="K18" s="82" t="n">
        <v>0</v>
      </c>
      <c r="L18" s="82" t="s">
        <v>429</v>
      </c>
      <c r="M18" s="82" t="n">
        <v>0</v>
      </c>
      <c r="N18" s="82" t="s">
        <v>430</v>
      </c>
    </row>
    <row r="19" customFormat="false" ht="13.5" hidden="false" customHeight="true" outlineLevel="0" collapsed="false">
      <c r="A19" s="34" t="s">
        <v>101</v>
      </c>
      <c r="B19" s="100" t="n">
        <v>62</v>
      </c>
      <c r="C19" s="299" t="n">
        <v>8</v>
      </c>
      <c r="D19" s="282" t="s">
        <v>427</v>
      </c>
      <c r="E19" s="299" t="n">
        <v>0</v>
      </c>
      <c r="F19" s="82" t="s">
        <v>430</v>
      </c>
      <c r="G19" s="101" t="n">
        <v>7</v>
      </c>
      <c r="H19" s="82" t="s">
        <v>429</v>
      </c>
      <c r="I19" s="82" t="n">
        <v>3</v>
      </c>
      <c r="J19" s="300" t="s">
        <v>430</v>
      </c>
      <c r="K19" s="82" t="n">
        <v>0</v>
      </c>
      <c r="L19" s="82" t="s">
        <v>429</v>
      </c>
      <c r="M19" s="82" t="n">
        <v>1</v>
      </c>
      <c r="N19" s="82" t="s">
        <v>430</v>
      </c>
    </row>
    <row r="20" customFormat="false" ht="13.5" hidden="false" customHeight="true" outlineLevel="0" collapsed="false">
      <c r="A20" s="34" t="s">
        <v>40</v>
      </c>
      <c r="B20" s="100" t="n">
        <v>24</v>
      </c>
      <c r="C20" s="299" t="n">
        <v>10</v>
      </c>
      <c r="D20" s="282" t="s">
        <v>427</v>
      </c>
      <c r="E20" s="299" t="n">
        <v>3</v>
      </c>
      <c r="F20" s="82" t="s">
        <v>430</v>
      </c>
      <c r="G20" s="101" t="n">
        <f aca="false">C20-K20</f>
        <v>10</v>
      </c>
      <c r="H20" s="82" t="s">
        <v>429</v>
      </c>
      <c r="I20" s="82" t="n">
        <f aca="false">E20-M20</f>
        <v>1</v>
      </c>
      <c r="J20" s="300" t="s">
        <v>430</v>
      </c>
      <c r="K20" s="82" t="n">
        <v>0</v>
      </c>
      <c r="L20" s="82" t="s">
        <v>429</v>
      </c>
      <c r="M20" s="82" t="n">
        <v>2</v>
      </c>
      <c r="N20" s="82" t="s">
        <v>430</v>
      </c>
    </row>
    <row r="21" customFormat="false" ht="13.5" hidden="false" customHeight="true" outlineLevel="0" collapsed="false">
      <c r="A21" s="34" t="s">
        <v>42</v>
      </c>
      <c r="B21" s="100" t="n">
        <v>43</v>
      </c>
      <c r="C21" s="299" t="n">
        <v>8</v>
      </c>
      <c r="D21" s="282" t="s">
        <v>427</v>
      </c>
      <c r="E21" s="299" t="n">
        <v>3</v>
      </c>
      <c r="F21" s="82" t="s">
        <v>430</v>
      </c>
      <c r="G21" s="101" t="n">
        <f aca="false">C21-K21</f>
        <v>8</v>
      </c>
      <c r="H21" s="82" t="s">
        <v>429</v>
      </c>
      <c r="I21" s="82" t="n">
        <f aca="false">E21-M21</f>
        <v>1</v>
      </c>
      <c r="J21" s="300" t="s">
        <v>430</v>
      </c>
      <c r="K21" s="82" t="n">
        <v>0</v>
      </c>
      <c r="L21" s="82" t="s">
        <v>429</v>
      </c>
      <c r="M21" s="82" t="n">
        <v>2</v>
      </c>
      <c r="N21" s="82" t="s">
        <v>430</v>
      </c>
    </row>
    <row r="22" customFormat="false" ht="13.5" hidden="false" customHeight="true" outlineLevel="0" collapsed="false">
      <c r="A22" s="34" t="s">
        <v>103</v>
      </c>
      <c r="B22" s="100" t="n">
        <v>7</v>
      </c>
      <c r="C22" s="299" t="n">
        <v>18</v>
      </c>
      <c r="D22" s="282" t="s">
        <v>427</v>
      </c>
      <c r="E22" s="299" t="n">
        <v>2</v>
      </c>
      <c r="F22" s="82" t="s">
        <v>430</v>
      </c>
      <c r="G22" s="101" t="n">
        <f aca="false">C22-K22</f>
        <v>17</v>
      </c>
      <c r="H22" s="82" t="s">
        <v>429</v>
      </c>
      <c r="I22" s="82" t="n">
        <f aca="false">E22-M22</f>
        <v>1</v>
      </c>
      <c r="J22" s="300" t="s">
        <v>430</v>
      </c>
      <c r="K22" s="82" t="n">
        <v>1</v>
      </c>
      <c r="L22" s="82" t="s">
        <v>429</v>
      </c>
      <c r="M22" s="82" t="n">
        <v>1</v>
      </c>
      <c r="N22" s="82" t="s">
        <v>430</v>
      </c>
    </row>
    <row r="23" customFormat="false" ht="13.5" hidden="false" customHeight="true" outlineLevel="0" collapsed="false">
      <c r="A23" s="34" t="s">
        <v>45</v>
      </c>
      <c r="B23" s="100" t="n">
        <v>37</v>
      </c>
      <c r="C23" s="299" t="n">
        <v>8</v>
      </c>
      <c r="D23" s="282" t="s">
        <v>427</v>
      </c>
      <c r="E23" s="299" t="n">
        <v>2</v>
      </c>
      <c r="F23" s="82" t="s">
        <v>430</v>
      </c>
      <c r="G23" s="101" t="n">
        <v>7</v>
      </c>
      <c r="H23" s="82" t="s">
        <v>429</v>
      </c>
      <c r="I23" s="82" t="n">
        <v>3</v>
      </c>
      <c r="J23" s="300" t="s">
        <v>430</v>
      </c>
      <c r="K23" s="82" t="n">
        <v>0</v>
      </c>
      <c r="L23" s="82" t="s">
        <v>429</v>
      </c>
      <c r="M23" s="82" t="n">
        <v>3</v>
      </c>
      <c r="N23" s="82" t="s">
        <v>430</v>
      </c>
    </row>
    <row r="24" customFormat="false" ht="13.5" hidden="false" customHeight="true" outlineLevel="0" collapsed="false">
      <c r="A24" s="34" t="s">
        <v>432</v>
      </c>
      <c r="B24" s="100" t="n">
        <v>78</v>
      </c>
      <c r="C24" s="299" t="n">
        <v>3</v>
      </c>
      <c r="D24" s="282" t="s">
        <v>427</v>
      </c>
      <c r="E24" s="299" t="n">
        <v>0</v>
      </c>
      <c r="F24" s="82" t="s">
        <v>430</v>
      </c>
      <c r="G24" s="101" t="n">
        <v>2</v>
      </c>
      <c r="H24" s="82" t="s">
        <v>429</v>
      </c>
      <c r="I24" s="82" t="n">
        <v>3</v>
      </c>
      <c r="J24" s="300" t="s">
        <v>430</v>
      </c>
      <c r="K24" s="82" t="n">
        <v>0</v>
      </c>
      <c r="L24" s="82" t="s">
        <v>429</v>
      </c>
      <c r="M24" s="82" t="n">
        <v>1</v>
      </c>
      <c r="N24" s="82" t="s">
        <v>430</v>
      </c>
    </row>
    <row r="25" customFormat="false" ht="13.5" hidden="false" customHeight="true" outlineLevel="0" collapsed="false">
      <c r="A25" s="34" t="s">
        <v>377</v>
      </c>
      <c r="B25" s="100" t="n">
        <v>11</v>
      </c>
      <c r="C25" s="299" t="n">
        <v>6</v>
      </c>
      <c r="D25" s="282" t="s">
        <v>427</v>
      </c>
      <c r="E25" s="299" t="n">
        <v>2</v>
      </c>
      <c r="F25" s="82" t="s">
        <v>430</v>
      </c>
      <c r="G25" s="101" t="n">
        <f aca="false">C25-K25</f>
        <v>6</v>
      </c>
      <c r="H25" s="82" t="s">
        <v>429</v>
      </c>
      <c r="I25" s="82" t="n">
        <f aca="false">E25-M25</f>
        <v>2</v>
      </c>
      <c r="J25" s="300" t="s">
        <v>430</v>
      </c>
      <c r="K25" s="82" t="n">
        <v>0</v>
      </c>
      <c r="L25" s="82" t="s">
        <v>429</v>
      </c>
      <c r="M25" s="82" t="n">
        <v>0</v>
      </c>
      <c r="N25" s="82" t="s">
        <v>430</v>
      </c>
    </row>
    <row r="26" customFormat="false" ht="13.5" hidden="false" customHeight="true" outlineLevel="0" collapsed="false">
      <c r="A26" s="34" t="s">
        <v>113</v>
      </c>
      <c r="B26" s="100" t="n">
        <v>9</v>
      </c>
      <c r="C26" s="299" t="n">
        <v>3</v>
      </c>
      <c r="D26" s="282" t="s">
        <v>427</v>
      </c>
      <c r="E26" s="299" t="n">
        <v>1</v>
      </c>
      <c r="F26" s="82" t="s">
        <v>430</v>
      </c>
      <c r="G26" s="101" t="n">
        <f aca="false">C26-K26</f>
        <v>3</v>
      </c>
      <c r="H26" s="82" t="s">
        <v>429</v>
      </c>
      <c r="I26" s="82" t="n">
        <f aca="false">E26-M26</f>
        <v>0</v>
      </c>
      <c r="J26" s="300" t="s">
        <v>430</v>
      </c>
      <c r="K26" s="82" t="n">
        <v>0</v>
      </c>
      <c r="L26" s="82" t="s">
        <v>429</v>
      </c>
      <c r="M26" s="82" t="n">
        <v>1</v>
      </c>
      <c r="N26" s="82" t="s">
        <v>430</v>
      </c>
    </row>
    <row r="27" customFormat="false" ht="13.5" hidden="false" customHeight="true" outlineLevel="0" collapsed="false">
      <c r="A27" s="34" t="s">
        <v>115</v>
      </c>
      <c r="B27" s="100" t="n">
        <v>27</v>
      </c>
      <c r="C27" s="299" t="n">
        <v>6</v>
      </c>
      <c r="D27" s="282" t="s">
        <v>427</v>
      </c>
      <c r="E27" s="299" t="n">
        <v>2</v>
      </c>
      <c r="F27" s="82" t="s">
        <v>430</v>
      </c>
      <c r="G27" s="101" t="n">
        <f aca="false">C27-K27</f>
        <v>6</v>
      </c>
      <c r="H27" s="82" t="s">
        <v>429</v>
      </c>
      <c r="I27" s="82" t="n">
        <f aca="false">E27-M27</f>
        <v>1</v>
      </c>
      <c r="J27" s="300" t="s">
        <v>430</v>
      </c>
      <c r="K27" s="82" t="n">
        <v>0</v>
      </c>
      <c r="L27" s="82" t="s">
        <v>429</v>
      </c>
      <c r="M27" s="82" t="n">
        <v>1</v>
      </c>
      <c r="N27" s="82" t="s">
        <v>430</v>
      </c>
    </row>
    <row r="28" customFormat="false" ht="13.5" hidden="false" customHeight="true" outlineLevel="0" collapsed="false">
      <c r="A28" s="34" t="s">
        <v>52</v>
      </c>
      <c r="B28" s="100" t="n">
        <v>31</v>
      </c>
      <c r="C28" s="299" t="n">
        <v>9</v>
      </c>
      <c r="D28" s="282" t="s">
        <v>427</v>
      </c>
      <c r="E28" s="299" t="n">
        <v>0</v>
      </c>
      <c r="F28" s="82" t="s">
        <v>430</v>
      </c>
      <c r="G28" s="101" t="n">
        <v>8</v>
      </c>
      <c r="H28" s="82" t="s">
        <v>429</v>
      </c>
      <c r="I28" s="82" t="n">
        <v>2</v>
      </c>
      <c r="J28" s="300" t="s">
        <v>430</v>
      </c>
      <c r="K28" s="82" t="n">
        <v>0</v>
      </c>
      <c r="L28" s="82" t="s">
        <v>429</v>
      </c>
      <c r="M28" s="82" t="n">
        <v>2</v>
      </c>
      <c r="N28" s="82" t="s">
        <v>430</v>
      </c>
    </row>
    <row r="29" customFormat="false" ht="13.5" hidden="false" customHeight="true" outlineLevel="0" collapsed="false">
      <c r="A29" s="34" t="s">
        <v>433</v>
      </c>
      <c r="B29" s="100" t="n">
        <v>22</v>
      </c>
      <c r="C29" s="299" t="n">
        <v>6</v>
      </c>
      <c r="D29" s="282" t="s">
        <v>427</v>
      </c>
      <c r="E29" s="299" t="n">
        <v>0</v>
      </c>
      <c r="F29" s="82" t="s">
        <v>430</v>
      </c>
      <c r="G29" s="101" t="n">
        <v>5</v>
      </c>
      <c r="H29" s="82" t="s">
        <v>429</v>
      </c>
      <c r="I29" s="82" t="n">
        <v>2</v>
      </c>
      <c r="J29" s="300" t="s">
        <v>430</v>
      </c>
      <c r="K29" s="82" t="n">
        <v>0</v>
      </c>
      <c r="L29" s="82" t="s">
        <v>429</v>
      </c>
      <c r="M29" s="82" t="n">
        <v>2</v>
      </c>
      <c r="N29" s="82" t="s">
        <v>430</v>
      </c>
    </row>
    <row r="30" customFormat="false" ht="13.5" hidden="false" customHeight="true" outlineLevel="0" collapsed="false">
      <c r="A30" s="34" t="s">
        <v>118</v>
      </c>
      <c r="B30" s="100" t="n">
        <v>3</v>
      </c>
      <c r="C30" s="299" t="n">
        <v>5</v>
      </c>
      <c r="D30" s="282" t="s">
        <v>427</v>
      </c>
      <c r="E30" s="299" t="n">
        <v>3</v>
      </c>
      <c r="F30" s="82" t="s">
        <v>430</v>
      </c>
      <c r="G30" s="101" t="n">
        <f aca="false">C30-K30</f>
        <v>5</v>
      </c>
      <c r="H30" s="82" t="s">
        <v>429</v>
      </c>
      <c r="I30" s="82" t="n">
        <f aca="false">E30-M30</f>
        <v>0</v>
      </c>
      <c r="J30" s="300" t="s">
        <v>430</v>
      </c>
      <c r="K30" s="82" t="n">
        <v>0</v>
      </c>
      <c r="L30" s="82" t="s">
        <v>429</v>
      </c>
      <c r="M30" s="82" t="n">
        <v>3</v>
      </c>
      <c r="N30" s="82" t="s">
        <v>430</v>
      </c>
    </row>
    <row r="31" customFormat="false" ht="13.5" hidden="false" customHeight="true" outlineLevel="0" collapsed="false">
      <c r="A31" s="34" t="s">
        <v>119</v>
      </c>
      <c r="B31" s="100" t="n">
        <v>14</v>
      </c>
      <c r="C31" s="299" t="n">
        <v>11</v>
      </c>
      <c r="D31" s="282" t="s">
        <v>427</v>
      </c>
      <c r="E31" s="299" t="n">
        <v>1</v>
      </c>
      <c r="F31" s="82" t="s">
        <v>430</v>
      </c>
      <c r="G31" s="101" t="n">
        <f aca="false">C31-K31</f>
        <v>9</v>
      </c>
      <c r="H31" s="82" t="s">
        <v>429</v>
      </c>
      <c r="I31" s="82" t="n">
        <f aca="false">E31-M31</f>
        <v>0</v>
      </c>
      <c r="J31" s="300" t="s">
        <v>430</v>
      </c>
      <c r="K31" s="82" t="n">
        <v>2</v>
      </c>
      <c r="L31" s="82" t="s">
        <v>429</v>
      </c>
      <c r="M31" s="82" t="n">
        <v>1</v>
      </c>
      <c r="N31" s="82" t="s">
        <v>430</v>
      </c>
    </row>
    <row r="32" customFormat="false" ht="13.5" hidden="false" customHeight="true" outlineLevel="0" collapsed="false">
      <c r="A32" s="34" t="s">
        <v>121</v>
      </c>
      <c r="B32" s="100" t="n">
        <v>35</v>
      </c>
      <c r="C32" s="299" t="n">
        <v>8</v>
      </c>
      <c r="D32" s="282" t="s">
        <v>427</v>
      </c>
      <c r="E32" s="299" t="n">
        <v>2</v>
      </c>
      <c r="F32" s="82" t="s">
        <v>430</v>
      </c>
      <c r="G32" s="101" t="n">
        <v>6</v>
      </c>
      <c r="H32" s="82" t="s">
        <v>429</v>
      </c>
      <c r="I32" s="82" t="n">
        <v>3</v>
      </c>
      <c r="J32" s="300" t="s">
        <v>430</v>
      </c>
      <c r="K32" s="82" t="n">
        <v>1</v>
      </c>
      <c r="L32" s="82" t="s">
        <v>429</v>
      </c>
      <c r="M32" s="82" t="n">
        <v>3</v>
      </c>
      <c r="N32" s="82" t="s">
        <v>430</v>
      </c>
    </row>
    <row r="33" customFormat="false" ht="13.5" hidden="false" customHeight="true" outlineLevel="0" collapsed="false">
      <c r="A33" s="34" t="s">
        <v>434</v>
      </c>
      <c r="B33" s="100" t="n">
        <v>47</v>
      </c>
      <c r="C33" s="299" t="n">
        <v>7</v>
      </c>
      <c r="D33" s="282" t="s">
        <v>427</v>
      </c>
      <c r="E33" s="299" t="n">
        <v>0</v>
      </c>
      <c r="F33" s="82" t="s">
        <v>430</v>
      </c>
      <c r="G33" s="101" t="n">
        <v>6</v>
      </c>
      <c r="H33" s="82" t="s">
        <v>429</v>
      </c>
      <c r="I33" s="82" t="n">
        <v>3</v>
      </c>
      <c r="J33" s="300" t="s">
        <v>430</v>
      </c>
      <c r="K33" s="82" t="n">
        <v>0</v>
      </c>
      <c r="L33" s="82" t="s">
        <v>429</v>
      </c>
      <c r="M33" s="82" t="n">
        <v>1</v>
      </c>
      <c r="N33" s="82" t="s">
        <v>430</v>
      </c>
    </row>
    <row r="34" customFormat="false" ht="13.5" hidden="false" customHeight="true" outlineLevel="0" collapsed="false">
      <c r="A34" s="34" t="s">
        <v>435</v>
      </c>
      <c r="B34" s="100" t="n">
        <v>35</v>
      </c>
      <c r="C34" s="299" t="n">
        <v>16</v>
      </c>
      <c r="D34" s="282" t="s">
        <v>427</v>
      </c>
      <c r="E34" s="299" t="n">
        <v>0</v>
      </c>
      <c r="F34" s="82" t="s">
        <v>430</v>
      </c>
      <c r="G34" s="101" t="n">
        <v>15</v>
      </c>
      <c r="H34" s="82" t="s">
        <v>429</v>
      </c>
      <c r="I34" s="82" t="n">
        <v>1</v>
      </c>
      <c r="J34" s="300" t="s">
        <v>430</v>
      </c>
      <c r="K34" s="82" t="n">
        <v>0</v>
      </c>
      <c r="L34" s="82" t="s">
        <v>429</v>
      </c>
      <c r="M34" s="82" t="n">
        <v>3</v>
      </c>
      <c r="N34" s="82" t="s">
        <v>430</v>
      </c>
    </row>
    <row r="35" customFormat="false" ht="13.5" hidden="false" customHeight="true" outlineLevel="0" collapsed="false">
      <c r="A35" s="72"/>
      <c r="B35" s="301"/>
      <c r="C35" s="302"/>
      <c r="D35" s="303"/>
      <c r="E35" s="304"/>
      <c r="F35" s="303"/>
      <c r="G35" s="305"/>
      <c r="H35" s="72"/>
      <c r="I35" s="72"/>
      <c r="J35" s="293"/>
      <c r="K35" s="72"/>
      <c r="L35" s="72"/>
      <c r="M35" s="72"/>
      <c r="N35" s="72"/>
    </row>
    <row r="36" customFormat="false" ht="13.5" hidden="false" customHeight="true" outlineLevel="0" collapsed="false">
      <c r="A36" s="182" t="s">
        <v>441</v>
      </c>
      <c r="B36" s="282"/>
      <c r="C36" s="283"/>
      <c r="D36" s="284"/>
      <c r="E36" s="285"/>
      <c r="F36" s="28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</sheetData>
  <mergeCells count="8">
    <mergeCell ref="A1:N1"/>
    <mergeCell ref="A3:N3"/>
    <mergeCell ref="A4:N4"/>
    <mergeCell ref="C7:N7"/>
    <mergeCell ref="C8:F9"/>
    <mergeCell ref="G8:J8"/>
    <mergeCell ref="K8:N9"/>
    <mergeCell ref="G9:J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5" width="37.28"/>
    <col collapsed="false" customWidth="true" hidden="false" outlineLevel="0" max="2" min="2" style="35" width="12.56"/>
    <col collapsed="false" customWidth="true" hidden="false" outlineLevel="0" max="3" min="3" style="35" width="4.7"/>
    <col collapsed="false" customWidth="true" hidden="false" outlineLevel="0" max="4" min="4" style="35" width="12.99"/>
    <col collapsed="false" customWidth="true" hidden="false" outlineLevel="0" max="5" min="5" style="35" width="5.13"/>
    <col collapsed="false" customWidth="true" hidden="false" outlineLevel="0" max="6" min="6" style="35" width="13.7"/>
    <col collapsed="false" customWidth="false" hidden="false" outlineLevel="0" max="257" min="7" style="35" width="10.99"/>
  </cols>
  <sheetData>
    <row r="1" customFormat="false" ht="13.5" hidden="false" customHeight="true" outlineLevel="0" collapsed="false">
      <c r="A1" s="306" t="s">
        <v>451</v>
      </c>
      <c r="B1" s="306"/>
      <c r="C1" s="306"/>
      <c r="D1" s="306"/>
      <c r="E1" s="306"/>
      <c r="F1" s="306"/>
    </row>
    <row r="2" customFormat="false" ht="13.5" hidden="false" customHeight="true" outlineLevel="0" collapsed="false">
      <c r="A2" s="307"/>
      <c r="B2" s="308"/>
      <c r="C2" s="308"/>
      <c r="D2" s="308"/>
      <c r="E2" s="308"/>
      <c r="F2" s="308"/>
    </row>
    <row r="3" customFormat="false" ht="13.5" hidden="false" customHeight="true" outlineLevel="0" collapsed="false">
      <c r="A3" s="309" t="s">
        <v>452</v>
      </c>
      <c r="B3" s="309"/>
      <c r="C3" s="309"/>
      <c r="D3" s="309"/>
      <c r="E3" s="309"/>
      <c r="F3" s="309"/>
    </row>
    <row r="4" customFormat="false" ht="13.5" hidden="false" customHeight="true" outlineLevel="0" collapsed="false">
      <c r="A4" s="309" t="s">
        <v>453</v>
      </c>
      <c r="B4" s="309"/>
      <c r="C4" s="309"/>
      <c r="D4" s="309"/>
      <c r="E4" s="309"/>
      <c r="F4" s="309"/>
    </row>
    <row r="5" customFormat="false" ht="13.5" hidden="false" customHeight="true" outlineLevel="0" collapsed="false">
      <c r="A5" s="109"/>
      <c r="B5" s="109"/>
      <c r="C5" s="109"/>
      <c r="D5" s="109"/>
      <c r="E5" s="109"/>
      <c r="F5" s="109"/>
    </row>
    <row r="6" customFormat="false" ht="13.5" hidden="false" customHeight="true" outlineLevel="0" collapsed="false">
      <c r="B6" s="282"/>
      <c r="C6" s="283"/>
      <c r="D6" s="284"/>
      <c r="E6" s="285"/>
      <c r="F6" s="284"/>
    </row>
    <row r="7" customFormat="false" ht="40.5" hidden="false" customHeight="true" outlineLevel="0" collapsed="false">
      <c r="A7" s="313" t="s">
        <v>145</v>
      </c>
      <c r="B7" s="314" t="s">
        <v>423</v>
      </c>
      <c r="C7" s="315" t="s">
        <v>454</v>
      </c>
      <c r="D7" s="315"/>
      <c r="E7" s="315"/>
      <c r="F7" s="315"/>
    </row>
    <row r="8" customFormat="false" ht="13.5" hidden="false" customHeight="true" outlineLevel="0" collapsed="false">
      <c r="A8" s="34"/>
      <c r="B8" s="100"/>
      <c r="C8" s="283"/>
      <c r="D8" s="284"/>
      <c r="E8" s="285"/>
      <c r="F8" s="295"/>
    </row>
    <row r="9" customFormat="false" ht="13.5" hidden="false" customHeight="true" outlineLevel="0" collapsed="false">
      <c r="A9" s="78" t="s">
        <v>30</v>
      </c>
      <c r="B9" s="102" t="n">
        <f aca="false">SUM(B11:B31)</f>
        <v>135</v>
      </c>
      <c r="C9" s="78" t="n">
        <v>9</v>
      </c>
      <c r="D9" s="109" t="s">
        <v>427</v>
      </c>
      <c r="E9" s="78" t="n">
        <v>0</v>
      </c>
      <c r="F9" s="78" t="s">
        <v>428</v>
      </c>
    </row>
    <row r="10" customFormat="false" ht="13.5" hidden="false" customHeight="true" outlineLevel="0" collapsed="false">
      <c r="A10" s="34"/>
      <c r="B10" s="100"/>
      <c r="C10" s="82"/>
      <c r="D10" s="282"/>
      <c r="E10" s="82"/>
      <c r="F10" s="82"/>
    </row>
    <row r="11" customFormat="false" ht="13.5" hidden="false" customHeight="true" outlineLevel="0" collapsed="false">
      <c r="A11" s="34" t="s">
        <v>32</v>
      </c>
      <c r="B11" s="100" t="n">
        <v>11</v>
      </c>
      <c r="C11" s="82" t="n">
        <v>13</v>
      </c>
      <c r="D11" s="282" t="s">
        <v>427</v>
      </c>
      <c r="E11" s="82" t="n">
        <v>0</v>
      </c>
      <c r="F11" s="82" t="s">
        <v>430</v>
      </c>
    </row>
    <row r="12" customFormat="false" ht="13.5" hidden="false" customHeight="true" outlineLevel="0" collapsed="false">
      <c r="A12" s="34" t="s">
        <v>91</v>
      </c>
      <c r="B12" s="100" t="n">
        <v>1</v>
      </c>
      <c r="C12" s="82" t="n">
        <v>13</v>
      </c>
      <c r="D12" s="282" t="s">
        <v>427</v>
      </c>
      <c r="E12" s="82" t="n">
        <v>0</v>
      </c>
      <c r="F12" s="82" t="s">
        <v>430</v>
      </c>
    </row>
    <row r="13" customFormat="false" ht="13.5" hidden="false" customHeight="true" outlineLevel="0" collapsed="false">
      <c r="A13" s="34" t="s">
        <v>364</v>
      </c>
      <c r="B13" s="100" t="n">
        <v>4</v>
      </c>
      <c r="C13" s="82" t="n">
        <v>12</v>
      </c>
      <c r="D13" s="282" t="s">
        <v>427</v>
      </c>
      <c r="E13" s="82" t="n">
        <v>3</v>
      </c>
      <c r="F13" s="82" t="s">
        <v>430</v>
      </c>
    </row>
    <row r="14" customFormat="false" ht="13.5" hidden="false" customHeight="true" outlineLevel="0" collapsed="false">
      <c r="A14" s="34" t="s">
        <v>431</v>
      </c>
      <c r="B14" s="100" t="n">
        <v>14</v>
      </c>
      <c r="C14" s="82" t="n">
        <v>9</v>
      </c>
      <c r="D14" s="282" t="s">
        <v>427</v>
      </c>
      <c r="E14" s="82" t="n">
        <v>0</v>
      </c>
      <c r="F14" s="82" t="s">
        <v>430</v>
      </c>
    </row>
    <row r="15" customFormat="false" ht="13.5" hidden="false" customHeight="true" outlineLevel="0" collapsed="false">
      <c r="A15" s="34" t="s">
        <v>36</v>
      </c>
      <c r="B15" s="100" t="n">
        <v>9</v>
      </c>
      <c r="C15" s="82" t="n">
        <v>9</v>
      </c>
      <c r="D15" s="282" t="s">
        <v>427</v>
      </c>
      <c r="E15" s="82" t="n">
        <v>0</v>
      </c>
      <c r="F15" s="82" t="s">
        <v>430</v>
      </c>
    </row>
    <row r="16" customFormat="false" ht="13.5" hidden="false" customHeight="true" outlineLevel="0" collapsed="false">
      <c r="A16" s="34" t="s">
        <v>98</v>
      </c>
      <c r="B16" s="100" t="n">
        <v>2</v>
      </c>
      <c r="C16" s="82" t="n">
        <v>8</v>
      </c>
      <c r="D16" s="282" t="s">
        <v>427</v>
      </c>
      <c r="E16" s="82" t="n">
        <v>0</v>
      </c>
      <c r="F16" s="82" t="s">
        <v>430</v>
      </c>
    </row>
    <row r="17" customFormat="false" ht="13.5" hidden="false" customHeight="true" outlineLevel="0" collapsed="false">
      <c r="A17" s="34" t="s">
        <v>101</v>
      </c>
      <c r="B17" s="100" t="n">
        <v>7</v>
      </c>
      <c r="C17" s="82" t="n">
        <v>9</v>
      </c>
      <c r="D17" s="282" t="s">
        <v>427</v>
      </c>
      <c r="E17" s="82" t="n">
        <v>3</v>
      </c>
      <c r="F17" s="82" t="s">
        <v>430</v>
      </c>
    </row>
    <row r="18" customFormat="false" ht="13.5" hidden="false" customHeight="true" outlineLevel="0" collapsed="false">
      <c r="A18" s="34" t="s">
        <v>40</v>
      </c>
      <c r="B18" s="100" t="n">
        <v>4</v>
      </c>
      <c r="C18" s="82" t="n">
        <v>4</v>
      </c>
      <c r="D18" s="282" t="s">
        <v>427</v>
      </c>
      <c r="E18" s="82" t="n">
        <v>3</v>
      </c>
      <c r="F18" s="82" t="s">
        <v>430</v>
      </c>
    </row>
    <row r="19" customFormat="false" ht="13.5" hidden="false" customHeight="true" outlineLevel="0" collapsed="false">
      <c r="A19" s="34" t="s">
        <v>42</v>
      </c>
      <c r="B19" s="100" t="n">
        <v>9</v>
      </c>
      <c r="C19" s="82" t="n">
        <v>11</v>
      </c>
      <c r="D19" s="282" t="s">
        <v>427</v>
      </c>
      <c r="E19" s="82" t="n">
        <v>1</v>
      </c>
      <c r="F19" s="82" t="s">
        <v>430</v>
      </c>
    </row>
    <row r="20" customFormat="false" ht="13.5" hidden="false" customHeight="true" outlineLevel="0" collapsed="false">
      <c r="A20" s="34" t="s">
        <v>103</v>
      </c>
      <c r="B20" s="100" t="n">
        <v>1</v>
      </c>
      <c r="C20" s="82" t="n">
        <v>0</v>
      </c>
      <c r="D20" s="282" t="s">
        <v>427</v>
      </c>
      <c r="E20" s="82" t="n">
        <v>1</v>
      </c>
      <c r="F20" s="82" t="s">
        <v>430</v>
      </c>
    </row>
    <row r="21" customFormat="false" ht="13.5" hidden="false" customHeight="true" outlineLevel="0" collapsed="false">
      <c r="A21" s="34" t="s">
        <v>45</v>
      </c>
      <c r="B21" s="100" t="n">
        <v>18</v>
      </c>
      <c r="C21" s="82" t="n">
        <v>11</v>
      </c>
      <c r="D21" s="282" t="s">
        <v>427</v>
      </c>
      <c r="E21" s="82" t="n">
        <v>0</v>
      </c>
      <c r="F21" s="82" t="s">
        <v>430</v>
      </c>
    </row>
    <row r="22" customFormat="false" ht="13.5" hidden="false" customHeight="true" outlineLevel="0" collapsed="false">
      <c r="A22" s="34" t="s">
        <v>432</v>
      </c>
      <c r="B22" s="100" t="n">
        <v>4</v>
      </c>
      <c r="C22" s="82" t="n">
        <v>9</v>
      </c>
      <c r="D22" s="282" t="s">
        <v>427</v>
      </c>
      <c r="E22" s="82" t="n">
        <v>3</v>
      </c>
      <c r="F22" s="82" t="s">
        <v>430</v>
      </c>
    </row>
    <row r="23" customFormat="false" ht="13.5" hidden="false" customHeight="true" outlineLevel="0" collapsed="false">
      <c r="A23" s="34" t="s">
        <v>377</v>
      </c>
      <c r="B23" s="100" t="n">
        <v>2</v>
      </c>
      <c r="C23" s="82" t="n">
        <v>4</v>
      </c>
      <c r="D23" s="282" t="s">
        <v>427</v>
      </c>
      <c r="E23" s="82" t="n">
        <v>2</v>
      </c>
      <c r="F23" s="82" t="s">
        <v>430</v>
      </c>
    </row>
    <row r="24" customFormat="false" ht="13.5" hidden="false" customHeight="true" outlineLevel="0" collapsed="false">
      <c r="A24" s="34" t="s">
        <v>113</v>
      </c>
      <c r="B24" s="100" t="n">
        <v>7</v>
      </c>
      <c r="C24" s="82" t="n">
        <v>8</v>
      </c>
      <c r="D24" s="282" t="s">
        <v>427</v>
      </c>
      <c r="E24" s="82" t="n">
        <v>3</v>
      </c>
      <c r="F24" s="82" t="s">
        <v>430</v>
      </c>
    </row>
    <row r="25" customFormat="false" ht="13.5" hidden="false" customHeight="true" outlineLevel="0" collapsed="false">
      <c r="A25" s="34" t="s">
        <v>115</v>
      </c>
      <c r="B25" s="100" t="n">
        <v>6</v>
      </c>
      <c r="C25" s="82" t="n">
        <v>8</v>
      </c>
      <c r="D25" s="282" t="s">
        <v>427</v>
      </c>
      <c r="E25" s="82" t="n">
        <v>1</v>
      </c>
      <c r="F25" s="82" t="s">
        <v>430</v>
      </c>
    </row>
    <row r="26" customFormat="false" ht="13.5" hidden="false" customHeight="true" outlineLevel="0" collapsed="false">
      <c r="A26" s="34" t="s">
        <v>52</v>
      </c>
      <c r="B26" s="100" t="n">
        <v>13</v>
      </c>
      <c r="C26" s="82" t="n">
        <v>11</v>
      </c>
      <c r="D26" s="282" t="s">
        <v>427</v>
      </c>
      <c r="E26" s="82" t="n">
        <v>0</v>
      </c>
      <c r="F26" s="82" t="s">
        <v>430</v>
      </c>
    </row>
    <row r="27" customFormat="false" ht="13.5" hidden="false" customHeight="true" outlineLevel="0" collapsed="false">
      <c r="A27" s="34" t="s">
        <v>433</v>
      </c>
      <c r="B27" s="100" t="n">
        <v>5</v>
      </c>
      <c r="C27" s="82" t="n">
        <v>4</v>
      </c>
      <c r="D27" s="282" t="s">
        <v>427</v>
      </c>
      <c r="E27" s="82" t="n">
        <v>3</v>
      </c>
      <c r="F27" s="82" t="s">
        <v>430</v>
      </c>
    </row>
    <row r="28" customFormat="false" ht="13.5" hidden="false" customHeight="true" outlineLevel="0" collapsed="false">
      <c r="A28" s="34" t="s">
        <v>119</v>
      </c>
      <c r="B28" s="100" t="n">
        <v>2</v>
      </c>
      <c r="C28" s="82" t="n">
        <v>10</v>
      </c>
      <c r="D28" s="282" t="s">
        <v>427</v>
      </c>
      <c r="E28" s="82" t="n">
        <v>2</v>
      </c>
      <c r="F28" s="82" t="s">
        <v>430</v>
      </c>
    </row>
    <row r="29" customFormat="false" ht="13.5" hidden="false" customHeight="true" outlineLevel="0" collapsed="false">
      <c r="A29" s="34" t="s">
        <v>121</v>
      </c>
      <c r="B29" s="100" t="n">
        <v>4</v>
      </c>
      <c r="C29" s="82" t="n">
        <v>13</v>
      </c>
      <c r="D29" s="282" t="s">
        <v>427</v>
      </c>
      <c r="E29" s="82" t="n">
        <v>3</v>
      </c>
      <c r="F29" s="82" t="s">
        <v>430</v>
      </c>
    </row>
    <row r="30" customFormat="false" ht="13.5" hidden="false" customHeight="true" outlineLevel="0" collapsed="false">
      <c r="A30" s="34" t="s">
        <v>434</v>
      </c>
      <c r="B30" s="100" t="n">
        <v>8</v>
      </c>
      <c r="C30" s="82" t="n">
        <v>4</v>
      </c>
      <c r="D30" s="282" t="s">
        <v>427</v>
      </c>
      <c r="E30" s="82" t="n">
        <v>1</v>
      </c>
      <c r="F30" s="82" t="s">
        <v>430</v>
      </c>
    </row>
    <row r="31" customFormat="false" ht="13.5" hidden="false" customHeight="true" outlineLevel="0" collapsed="false">
      <c r="A31" s="34" t="s">
        <v>435</v>
      </c>
      <c r="B31" s="100" t="n">
        <v>4</v>
      </c>
      <c r="C31" s="82" t="n">
        <v>10</v>
      </c>
      <c r="D31" s="282" t="s">
        <v>427</v>
      </c>
      <c r="E31" s="82" t="n">
        <v>1</v>
      </c>
      <c r="F31" s="82" t="s">
        <v>430</v>
      </c>
    </row>
    <row r="32" customFormat="false" ht="13.5" hidden="false" customHeight="true" outlineLevel="0" collapsed="false">
      <c r="A32" s="72"/>
      <c r="B32" s="301"/>
      <c r="C32" s="302"/>
      <c r="D32" s="303"/>
      <c r="E32" s="304"/>
      <c r="F32" s="303"/>
    </row>
    <row r="33" customFormat="false" ht="24.75" hidden="false" customHeight="true" outlineLevel="0" collapsed="false">
      <c r="A33" s="316" t="s">
        <v>455</v>
      </c>
      <c r="B33" s="316"/>
      <c r="C33" s="316"/>
      <c r="D33" s="316"/>
      <c r="E33" s="316"/>
      <c r="F33" s="316"/>
    </row>
    <row r="34" customFormat="false" ht="12.75" hidden="false" customHeight="false" outlineLevel="0" collapsed="false">
      <c r="A34" s="182" t="s">
        <v>441</v>
      </c>
      <c r="B34" s="317"/>
      <c r="C34" s="317"/>
      <c r="D34" s="317"/>
      <c r="E34" s="317"/>
      <c r="F34" s="317"/>
    </row>
  </sheetData>
  <mergeCells count="5">
    <mergeCell ref="A1:F1"/>
    <mergeCell ref="A3:F3"/>
    <mergeCell ref="A4:F4"/>
    <mergeCell ref="C7:F7"/>
    <mergeCell ref="A33:F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8" width="26.7"/>
    <col collapsed="false" customWidth="true" hidden="false" outlineLevel="0" max="2" min="2" style="318" width="10.71"/>
    <col collapsed="false" customWidth="true" hidden="false" outlineLevel="0" max="3" min="3" style="318" width="4.7"/>
    <col collapsed="false" customWidth="true" hidden="false" outlineLevel="0" max="4" min="4" style="318" width="6.99"/>
    <col collapsed="false" customWidth="true" hidden="false" outlineLevel="0" max="5" min="5" style="318" width="4.7"/>
    <col collapsed="false" customWidth="true" hidden="false" outlineLevel="0" max="6" min="6" style="318" width="7.85"/>
    <col collapsed="false" customWidth="true" hidden="false" outlineLevel="0" max="7" min="7" style="318" width="4.7"/>
    <col collapsed="false" customWidth="true" hidden="false" outlineLevel="0" max="8" min="8" style="318" width="6.7"/>
    <col collapsed="false" customWidth="true" hidden="false" outlineLevel="0" max="9" min="9" style="318" width="4.7"/>
    <col collapsed="false" customWidth="true" hidden="false" outlineLevel="0" max="10" min="10" style="318" width="8.28"/>
    <col collapsed="false" customWidth="true" hidden="false" outlineLevel="0" max="11" min="11" style="318" width="4.7"/>
    <col collapsed="false" customWidth="true" hidden="false" outlineLevel="0" max="12" min="12" style="318" width="6.56"/>
    <col collapsed="false" customWidth="true" hidden="false" outlineLevel="0" max="13" min="13" style="318" width="4.7"/>
    <col collapsed="false" customWidth="true" hidden="false" outlineLevel="0" max="14" min="14" style="318" width="7.56"/>
    <col collapsed="false" customWidth="false" hidden="false" outlineLevel="0" max="257" min="15" style="318" width="11.42"/>
  </cols>
  <sheetData>
    <row r="1" customFormat="false" ht="15" hidden="false" customHeight="false" outlineLevel="0" collapsed="false">
      <c r="A1" s="319" t="s">
        <v>456</v>
      </c>
      <c r="B1" s="320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</row>
    <row r="2" customFormat="false" ht="15" hidden="false" customHeight="false" outlineLevel="0" collapsed="false">
      <c r="A2" s="319"/>
      <c r="B2" s="320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</row>
    <row r="3" customFormat="false" ht="14.25" hidden="false" customHeight="false" outlineLevel="0" collapsed="false">
      <c r="A3" s="322" t="s">
        <v>452</v>
      </c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3"/>
      <c r="P3" s="323"/>
      <c r="Q3" s="323"/>
    </row>
    <row r="4" customFormat="false" ht="14.25" hidden="false" customHeight="false" outlineLevel="0" collapsed="false">
      <c r="A4" s="322" t="s">
        <v>457</v>
      </c>
      <c r="B4" s="322"/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3"/>
      <c r="P4" s="323"/>
      <c r="Q4" s="323"/>
    </row>
    <row r="5" customFormat="false" ht="12.75" hidden="false" customHeight="false" outlineLevel="0" collapsed="false">
      <c r="N5" s="324"/>
    </row>
    <row r="6" customFormat="false" ht="12.75" hidden="false" customHeight="false" outlineLevel="0" collapsed="false">
      <c r="A6" s="325" t="s">
        <v>458</v>
      </c>
      <c r="B6" s="326" t="s">
        <v>30</v>
      </c>
      <c r="C6" s="327" t="s">
        <v>422</v>
      </c>
      <c r="D6" s="327"/>
      <c r="E6" s="327"/>
      <c r="F6" s="327"/>
      <c r="G6" s="327"/>
      <c r="H6" s="327"/>
      <c r="I6" s="327"/>
      <c r="J6" s="327"/>
      <c r="K6" s="327"/>
      <c r="L6" s="327"/>
      <c r="M6" s="327"/>
      <c r="N6" s="327"/>
    </row>
    <row r="7" customFormat="false" ht="25.5" hidden="false" customHeight="true" outlineLevel="0" collapsed="false">
      <c r="A7" s="325"/>
      <c r="B7" s="326"/>
      <c r="C7" s="326" t="s">
        <v>30</v>
      </c>
      <c r="D7" s="326"/>
      <c r="E7" s="326"/>
      <c r="F7" s="326"/>
      <c r="G7" s="328" t="s">
        <v>459</v>
      </c>
      <c r="H7" s="328"/>
      <c r="I7" s="328"/>
      <c r="J7" s="328"/>
      <c r="K7" s="329" t="s">
        <v>425</v>
      </c>
      <c r="L7" s="329"/>
      <c r="M7" s="329"/>
      <c r="N7" s="329"/>
    </row>
    <row r="8" customFormat="false" ht="12.75" hidden="false" customHeight="false" outlineLevel="0" collapsed="false">
      <c r="B8" s="330"/>
      <c r="G8" s="331"/>
      <c r="H8" s="332"/>
      <c r="I8" s="332"/>
      <c r="J8" s="333"/>
    </row>
    <row r="9" customFormat="false" ht="12.75" hidden="false" customHeight="false" outlineLevel="0" collapsed="false">
      <c r="A9" s="334" t="s">
        <v>30</v>
      </c>
      <c r="B9" s="335" t="n">
        <f aca="false">SUM(B11:B12)</f>
        <v>6487</v>
      </c>
      <c r="C9" s="334" t="n">
        <v>23</v>
      </c>
      <c r="D9" s="336" t="s">
        <v>429</v>
      </c>
      <c r="E9" s="334" t="n">
        <v>2</v>
      </c>
      <c r="F9" s="336" t="s">
        <v>428</v>
      </c>
      <c r="G9" s="337" t="n">
        <f aca="false">C9-K9</f>
        <v>16</v>
      </c>
      <c r="H9" s="336" t="s">
        <v>429</v>
      </c>
      <c r="I9" s="338" t="n">
        <f aca="false">E9-M9</f>
        <v>2</v>
      </c>
      <c r="J9" s="336" t="s">
        <v>428</v>
      </c>
      <c r="K9" s="337" t="n">
        <v>7</v>
      </c>
      <c r="L9" s="336" t="s">
        <v>429</v>
      </c>
      <c r="M9" s="334" t="n">
        <v>0</v>
      </c>
      <c r="N9" s="336" t="s">
        <v>428</v>
      </c>
    </row>
    <row r="10" customFormat="false" ht="12.75" hidden="false" customHeight="false" outlineLevel="0" collapsed="false">
      <c r="B10" s="339"/>
      <c r="C10" s="340"/>
      <c r="E10" s="340"/>
      <c r="G10" s="341"/>
      <c r="H10" s="324"/>
      <c r="I10" s="342"/>
      <c r="J10" s="343"/>
      <c r="K10" s="340"/>
      <c r="M10" s="340"/>
    </row>
    <row r="11" customFormat="false" ht="12.75" hidden="false" customHeight="false" outlineLevel="0" collapsed="false">
      <c r="A11" s="318" t="s">
        <v>460</v>
      </c>
      <c r="B11" s="339" t="n">
        <v>3149</v>
      </c>
      <c r="C11" s="340" t="n">
        <v>19</v>
      </c>
      <c r="D11" s="318" t="s">
        <v>429</v>
      </c>
      <c r="E11" s="340" t="n">
        <v>2</v>
      </c>
      <c r="F11" s="318" t="s">
        <v>428</v>
      </c>
      <c r="G11" s="344" t="n">
        <v>14</v>
      </c>
      <c r="H11" s="324" t="s">
        <v>429</v>
      </c>
      <c r="I11" s="345" t="n">
        <v>3</v>
      </c>
      <c r="J11" s="343" t="s">
        <v>428</v>
      </c>
      <c r="K11" s="340" t="n">
        <v>4</v>
      </c>
      <c r="L11" s="324" t="s">
        <v>429</v>
      </c>
      <c r="M11" s="342" t="n">
        <v>3</v>
      </c>
      <c r="N11" s="324" t="s">
        <v>428</v>
      </c>
      <c r="O11" s="324"/>
    </row>
    <row r="12" customFormat="false" ht="12.75" hidden="false" customHeight="false" outlineLevel="0" collapsed="false">
      <c r="A12" s="318" t="s">
        <v>461</v>
      </c>
      <c r="B12" s="339" t="n">
        <v>3338</v>
      </c>
      <c r="C12" s="340" t="n">
        <v>27</v>
      </c>
      <c r="D12" s="318" t="s">
        <v>429</v>
      </c>
      <c r="E12" s="340" t="n">
        <v>3</v>
      </c>
      <c r="F12" s="318" t="s">
        <v>428</v>
      </c>
      <c r="G12" s="344" t="n">
        <f aca="false">C12-K12</f>
        <v>18</v>
      </c>
      <c r="H12" s="324" t="s">
        <v>429</v>
      </c>
      <c r="I12" s="345" t="n">
        <f aca="false">E12-M12</f>
        <v>2</v>
      </c>
      <c r="J12" s="343" t="s">
        <v>428</v>
      </c>
      <c r="K12" s="340" t="n">
        <v>9</v>
      </c>
      <c r="L12" s="324" t="s">
        <v>429</v>
      </c>
      <c r="M12" s="342" t="n">
        <v>1</v>
      </c>
      <c r="N12" s="324" t="s">
        <v>428</v>
      </c>
      <c r="O12" s="324"/>
    </row>
    <row r="13" customFormat="false" ht="12.75" hidden="false" customHeight="false" outlineLevel="0" collapsed="false">
      <c r="A13" s="346"/>
      <c r="B13" s="347"/>
      <c r="C13" s="346"/>
      <c r="D13" s="346"/>
      <c r="E13" s="346"/>
      <c r="F13" s="346"/>
      <c r="G13" s="348"/>
      <c r="H13" s="346"/>
      <c r="I13" s="346"/>
      <c r="J13" s="349"/>
      <c r="K13" s="346"/>
      <c r="L13" s="346"/>
      <c r="M13" s="346"/>
      <c r="N13" s="346"/>
    </row>
    <row r="14" customFormat="false" ht="12.75" hidden="false" customHeight="false" outlineLevel="0" collapsed="false">
      <c r="A14" s="1" t="s">
        <v>190</v>
      </c>
    </row>
    <row r="20" customFormat="false" ht="12.75" hidden="false" customHeight="false" outlineLevel="0" collapsed="false">
      <c r="O20" s="350"/>
    </row>
  </sheetData>
  <mergeCells count="8">
    <mergeCell ref="A3:N3"/>
    <mergeCell ref="A4:N4"/>
    <mergeCell ref="A6:A7"/>
    <mergeCell ref="B6:B7"/>
    <mergeCell ref="C6:N6"/>
    <mergeCell ref="C7:F7"/>
    <mergeCell ref="G7:J7"/>
    <mergeCell ref="K7:N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false" hidden="false" outlineLevel="0" max="257" min="2" style="1" width="11.42"/>
  </cols>
  <sheetData>
    <row r="1" customFormat="false" ht="18.75" hidden="false" customHeight="false" outlineLevel="0" collapsed="false">
      <c r="A1" s="3" t="s">
        <v>63</v>
      </c>
      <c r="B1" s="43"/>
      <c r="C1" s="43"/>
      <c r="D1" s="43"/>
      <c r="E1" s="43"/>
      <c r="F1" s="43"/>
      <c r="G1" s="43"/>
      <c r="H1" s="43"/>
      <c r="I1" s="43"/>
    </row>
    <row r="2" customFormat="false" ht="18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</row>
    <row r="3" customFormat="false" ht="35.25" hidden="false" customHeight="true" outlineLevel="0" collapsed="false">
      <c r="A3" s="44" t="s">
        <v>64</v>
      </c>
      <c r="B3" s="44"/>
      <c r="C3" s="44"/>
      <c r="D3" s="44"/>
      <c r="E3" s="44"/>
      <c r="F3" s="44"/>
      <c r="G3" s="44"/>
      <c r="H3" s="44"/>
      <c r="I3" s="44"/>
    </row>
    <row r="4" customFormat="false" ht="12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</row>
    <row r="5" customFormat="false" ht="12.7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</row>
    <row r="6" customFormat="false" ht="12.75" hidden="false" customHeight="false" outlineLevel="0" collapsed="false">
      <c r="A6" s="47"/>
      <c r="B6" s="48"/>
      <c r="C6" s="49" t="s">
        <v>65</v>
      </c>
      <c r="D6" s="49"/>
      <c r="E6" s="49"/>
      <c r="F6" s="49"/>
      <c r="G6" s="49"/>
      <c r="H6" s="49"/>
      <c r="I6" s="49"/>
    </row>
    <row r="7" customFormat="false" ht="12.75" hidden="false" customHeight="false" outlineLevel="0" collapsed="false">
      <c r="A7" s="46"/>
      <c r="B7" s="50"/>
      <c r="C7" s="50"/>
      <c r="D7" s="50"/>
      <c r="E7" s="51"/>
      <c r="F7" s="50"/>
      <c r="G7" s="50"/>
      <c r="H7" s="52"/>
      <c r="I7" s="53"/>
    </row>
    <row r="8" customFormat="false" ht="12.75" hidden="false" customHeight="false" outlineLevel="0" collapsed="false">
      <c r="A8" s="54" t="s">
        <v>10</v>
      </c>
      <c r="B8" s="12" t="s">
        <v>30</v>
      </c>
      <c r="C8" s="12" t="s">
        <v>66</v>
      </c>
      <c r="D8" s="12" t="s">
        <v>67</v>
      </c>
      <c r="E8" s="12" t="s">
        <v>68</v>
      </c>
      <c r="F8" s="12" t="s">
        <v>69</v>
      </c>
      <c r="G8" s="12" t="s">
        <v>70</v>
      </c>
      <c r="H8" s="13" t="s">
        <v>71</v>
      </c>
      <c r="I8" s="13" t="s">
        <v>72</v>
      </c>
    </row>
    <row r="9" customFormat="false" ht="12.75" hidden="false" customHeight="false" outlineLevel="0" collapsed="false">
      <c r="A9" s="55"/>
      <c r="B9" s="19"/>
      <c r="C9" s="19" t="s">
        <v>73</v>
      </c>
      <c r="D9" s="19" t="s">
        <v>74</v>
      </c>
      <c r="E9" s="19" t="s">
        <v>75</v>
      </c>
      <c r="F9" s="19" t="s">
        <v>76</v>
      </c>
      <c r="G9" s="19" t="s">
        <v>77</v>
      </c>
      <c r="H9" s="20" t="s">
        <v>78</v>
      </c>
      <c r="I9" s="20"/>
    </row>
    <row r="10" customFormat="false" ht="12.75" hidden="false" customHeight="false" outlineLevel="0" collapsed="false">
      <c r="A10" s="56"/>
      <c r="B10" s="57"/>
      <c r="C10" s="58"/>
      <c r="D10" s="59"/>
      <c r="E10" s="58"/>
      <c r="F10" s="60"/>
      <c r="G10" s="9"/>
      <c r="H10" s="9"/>
      <c r="I10" s="61"/>
    </row>
    <row r="11" customFormat="false" ht="12.75" hidden="false" customHeight="false" outlineLevel="0" collapsed="false">
      <c r="A11" s="23" t="s">
        <v>30</v>
      </c>
      <c r="B11" s="24" t="n">
        <f aca="false">B13+B21+B27+B32+B36+B43+B51</f>
        <v>12529</v>
      </c>
      <c r="C11" s="24" t="n">
        <f aca="false">C13+C21+C27+C32+C36+C43+C51</f>
        <v>9180</v>
      </c>
      <c r="D11" s="62" t="n">
        <f aca="false">D13+D21+D27+D32+D36+D43+D51</f>
        <v>3031</v>
      </c>
      <c r="E11" s="24" t="n">
        <f aca="false">E13+E21+E27+E32+E36+E43+E51</f>
        <v>9</v>
      </c>
      <c r="F11" s="62" t="n">
        <f aca="false">F13+F21+F27+F32+F36+F43+F51</f>
        <v>106</v>
      </c>
      <c r="G11" s="24" t="n">
        <f aca="false">G13+G21+G27+G32+G36+G43+G51</f>
        <v>83</v>
      </c>
      <c r="H11" s="24" t="n">
        <f aca="false">H13+H21+H27+H32+H36+H43+H51</f>
        <v>33</v>
      </c>
      <c r="I11" s="62" t="n">
        <f aca="false">I13+I21+I27+I32+I36+I43+I51</f>
        <v>87</v>
      </c>
    </row>
    <row r="12" customFormat="false" ht="12.75" hidden="false" customHeight="false" outlineLevel="0" collapsed="false">
      <c r="A12" s="26"/>
      <c r="B12" s="63"/>
      <c r="C12" s="64"/>
      <c r="D12" s="2"/>
      <c r="E12" s="65"/>
      <c r="F12" s="2"/>
      <c r="G12" s="65"/>
      <c r="H12" s="65"/>
      <c r="I12" s="2"/>
    </row>
    <row r="13" customFormat="false" ht="12.75" hidden="false" customHeight="false" outlineLevel="0" collapsed="false">
      <c r="A13" s="27" t="s">
        <v>31</v>
      </c>
      <c r="B13" s="24" t="n">
        <f aca="false">SUM(B15:B19)</f>
        <v>5627</v>
      </c>
      <c r="C13" s="24" t="n">
        <f aca="false">SUM(C15:C19)</f>
        <v>4303</v>
      </c>
      <c r="D13" s="62" t="n">
        <f aca="false">SUM(D15:D19)</f>
        <v>1249</v>
      </c>
      <c r="E13" s="24" t="n">
        <f aca="false">SUM(E15:E19)</f>
        <v>3</v>
      </c>
      <c r="F13" s="62" t="n">
        <f aca="false">SUM(F15:F19)</f>
        <v>26</v>
      </c>
      <c r="G13" s="24" t="n">
        <f aca="false">SUM(G15:G19)</f>
        <v>20</v>
      </c>
      <c r="H13" s="24" t="n">
        <f aca="false">SUM(H15:H19)</f>
        <v>7</v>
      </c>
      <c r="I13" s="62" t="n">
        <f aca="false">SUM(I15:I19)</f>
        <v>19</v>
      </c>
    </row>
    <row r="14" customFormat="false" ht="12.75" hidden="false" customHeight="false" outlineLevel="0" collapsed="false">
      <c r="A14" s="27"/>
      <c r="B14" s="32"/>
      <c r="C14" s="32"/>
      <c r="D14" s="66"/>
      <c r="E14" s="32"/>
      <c r="F14" s="66"/>
      <c r="G14" s="32"/>
      <c r="H14" s="32"/>
      <c r="I14" s="66"/>
    </row>
    <row r="15" customFormat="false" ht="12.75" hidden="false" customHeight="false" outlineLevel="0" collapsed="false">
      <c r="A15" s="30" t="s">
        <v>32</v>
      </c>
      <c r="B15" s="32" t="n">
        <f aca="false">SUM(C15:I15)</f>
        <v>2931</v>
      </c>
      <c r="C15" s="31" t="n">
        <v>2230</v>
      </c>
      <c r="D15" s="67" t="n">
        <v>659</v>
      </c>
      <c r="E15" s="31" t="n">
        <v>0</v>
      </c>
      <c r="F15" s="67" t="n">
        <v>15</v>
      </c>
      <c r="G15" s="31" t="n">
        <v>10</v>
      </c>
      <c r="H15" s="31" t="n">
        <v>7</v>
      </c>
      <c r="I15" s="67" t="n">
        <v>10</v>
      </c>
    </row>
    <row r="16" customFormat="false" ht="12.75" hidden="false" customHeight="false" outlineLevel="0" collapsed="false">
      <c r="A16" s="30" t="s">
        <v>33</v>
      </c>
      <c r="B16" s="32" t="n">
        <f aca="false">SUM(C16:I16)</f>
        <v>368</v>
      </c>
      <c r="C16" s="31" t="n">
        <v>291</v>
      </c>
      <c r="D16" s="67" t="n">
        <v>76</v>
      </c>
      <c r="E16" s="31" t="n">
        <v>0</v>
      </c>
      <c r="F16" s="67" t="n">
        <v>1</v>
      </c>
      <c r="G16" s="31" t="n">
        <v>0</v>
      </c>
      <c r="H16" s="31" t="n">
        <v>0</v>
      </c>
      <c r="I16" s="67" t="n">
        <v>0</v>
      </c>
    </row>
    <row r="17" customFormat="false" ht="12.75" hidden="false" customHeight="false" outlineLevel="0" collapsed="false">
      <c r="A17" s="30" t="s">
        <v>34</v>
      </c>
      <c r="B17" s="32" t="n">
        <f aca="false">SUM(C17:I17)</f>
        <v>777</v>
      </c>
      <c r="C17" s="31" t="n">
        <v>691</v>
      </c>
      <c r="D17" s="67" t="n">
        <v>80</v>
      </c>
      <c r="E17" s="31" t="n">
        <v>0</v>
      </c>
      <c r="F17" s="67" t="n">
        <v>3</v>
      </c>
      <c r="G17" s="31" t="n">
        <v>2</v>
      </c>
      <c r="H17" s="31" t="n">
        <v>0</v>
      </c>
      <c r="I17" s="67" t="n">
        <v>1</v>
      </c>
    </row>
    <row r="18" customFormat="false" ht="12.75" hidden="false" customHeight="false" outlineLevel="0" collapsed="false">
      <c r="A18" s="30" t="s">
        <v>35</v>
      </c>
      <c r="B18" s="32" t="n">
        <f aca="false">SUM(C18:I18)</f>
        <v>804</v>
      </c>
      <c r="C18" s="31" t="n">
        <v>515</v>
      </c>
      <c r="D18" s="67" t="n">
        <v>268</v>
      </c>
      <c r="E18" s="31" t="n">
        <v>3</v>
      </c>
      <c r="F18" s="67" t="n">
        <v>5</v>
      </c>
      <c r="G18" s="31" t="n">
        <v>6</v>
      </c>
      <c r="H18" s="31" t="n">
        <v>0</v>
      </c>
      <c r="I18" s="67" t="n">
        <v>7</v>
      </c>
    </row>
    <row r="19" customFormat="false" ht="15.75" hidden="false" customHeight="false" outlineLevel="0" collapsed="false">
      <c r="A19" s="30" t="s">
        <v>79</v>
      </c>
      <c r="B19" s="32" t="n">
        <f aca="false">SUM(C19:I19)</f>
        <v>747</v>
      </c>
      <c r="C19" s="31" t="n">
        <v>576</v>
      </c>
      <c r="D19" s="67" t="n">
        <v>166</v>
      </c>
      <c r="E19" s="31" t="n">
        <v>0</v>
      </c>
      <c r="F19" s="67" t="n">
        <v>2</v>
      </c>
      <c r="G19" s="31" t="n">
        <v>2</v>
      </c>
      <c r="H19" s="31" t="n">
        <v>0</v>
      </c>
      <c r="I19" s="67" t="n">
        <v>1</v>
      </c>
    </row>
    <row r="20" customFormat="false" ht="12.75" hidden="false" customHeight="false" outlineLevel="0" collapsed="false">
      <c r="A20" s="30"/>
      <c r="B20" s="32"/>
      <c r="C20" s="31"/>
      <c r="D20" s="67"/>
      <c r="E20" s="31"/>
      <c r="F20" s="67"/>
      <c r="G20" s="31"/>
      <c r="H20" s="31"/>
      <c r="I20" s="67"/>
    </row>
    <row r="21" customFormat="false" ht="12.75" hidden="false" customHeight="false" outlineLevel="0" collapsed="false">
      <c r="A21" s="27" t="s">
        <v>37</v>
      </c>
      <c r="B21" s="24" t="n">
        <f aca="false">SUM(B23:B25)</f>
        <v>1024</v>
      </c>
      <c r="C21" s="24" t="n">
        <f aca="false">SUM(C23:C25)</f>
        <v>588</v>
      </c>
      <c r="D21" s="62" t="n">
        <f aca="false">SUM(D23:D25)</f>
        <v>407</v>
      </c>
      <c r="E21" s="24" t="n">
        <f aca="false">SUM(E23:E25)</f>
        <v>0</v>
      </c>
      <c r="F21" s="62" t="n">
        <f aca="false">SUM(F23:F25)</f>
        <v>11</v>
      </c>
      <c r="G21" s="24" t="n">
        <f aca="false">SUM(G23:G25)</f>
        <v>11</v>
      </c>
      <c r="H21" s="24" t="n">
        <f aca="false">SUM(H23:H25)</f>
        <v>0</v>
      </c>
      <c r="I21" s="62" t="n">
        <f aca="false">SUM(I23:I25)</f>
        <v>7</v>
      </c>
    </row>
    <row r="22" customFormat="false" ht="12.75" hidden="false" customHeight="false" outlineLevel="0" collapsed="false">
      <c r="A22" s="27"/>
      <c r="B22" s="32"/>
      <c r="C22" s="32"/>
      <c r="D22" s="66"/>
      <c r="E22" s="32"/>
      <c r="F22" s="66"/>
      <c r="G22" s="32"/>
      <c r="H22" s="32"/>
      <c r="I22" s="66"/>
    </row>
    <row r="23" customFormat="false" ht="12.75" hidden="false" customHeight="false" outlineLevel="0" collapsed="false">
      <c r="A23" s="30" t="s">
        <v>38</v>
      </c>
      <c r="B23" s="32" t="n">
        <f aca="false">SUM(C23:I23)</f>
        <v>499</v>
      </c>
      <c r="C23" s="31" t="n">
        <v>198</v>
      </c>
      <c r="D23" s="67" t="n">
        <v>283</v>
      </c>
      <c r="E23" s="31" t="n">
        <v>0</v>
      </c>
      <c r="F23" s="67" t="n">
        <v>5</v>
      </c>
      <c r="G23" s="31" t="n">
        <v>8</v>
      </c>
      <c r="H23" s="31" t="n">
        <v>0</v>
      </c>
      <c r="I23" s="67" t="n">
        <v>5</v>
      </c>
    </row>
    <row r="24" customFormat="false" ht="12.75" hidden="false" customHeight="false" outlineLevel="0" collapsed="false">
      <c r="A24" s="30" t="s">
        <v>80</v>
      </c>
      <c r="B24" s="32" t="n">
        <f aca="false">SUM(C24:I24)</f>
        <v>76</v>
      </c>
      <c r="C24" s="31" t="n">
        <v>45</v>
      </c>
      <c r="D24" s="67" t="n">
        <v>23</v>
      </c>
      <c r="E24" s="31" t="n">
        <v>0</v>
      </c>
      <c r="F24" s="67" t="n">
        <v>6</v>
      </c>
      <c r="G24" s="31" t="n">
        <v>2</v>
      </c>
      <c r="H24" s="31" t="n">
        <v>0</v>
      </c>
      <c r="I24" s="67" t="n">
        <v>0</v>
      </c>
    </row>
    <row r="25" customFormat="false" ht="12.75" hidden="false" customHeight="false" outlineLevel="0" collapsed="false">
      <c r="A25" s="30" t="s">
        <v>40</v>
      </c>
      <c r="B25" s="32" t="n">
        <f aca="false">SUM(C25:I25)</f>
        <v>449</v>
      </c>
      <c r="C25" s="31" t="n">
        <v>345</v>
      </c>
      <c r="D25" s="67" t="n">
        <v>101</v>
      </c>
      <c r="E25" s="31" t="n">
        <v>0</v>
      </c>
      <c r="F25" s="67" t="n">
        <v>0</v>
      </c>
      <c r="G25" s="31" t="n">
        <v>1</v>
      </c>
      <c r="H25" s="31" t="n">
        <v>0</v>
      </c>
      <c r="I25" s="67" t="n">
        <v>2</v>
      </c>
    </row>
    <row r="26" customFormat="false" ht="12.75" hidden="false" customHeight="false" outlineLevel="0" collapsed="false">
      <c r="A26" s="30"/>
      <c r="B26" s="32"/>
      <c r="C26" s="31"/>
      <c r="D26" s="67"/>
      <c r="E26" s="31"/>
      <c r="F26" s="67"/>
      <c r="G26" s="31"/>
      <c r="H26" s="31"/>
      <c r="I26" s="67"/>
    </row>
    <row r="27" customFormat="false" ht="12.75" hidden="false" customHeight="false" outlineLevel="0" collapsed="false">
      <c r="A27" s="27" t="s">
        <v>41</v>
      </c>
      <c r="B27" s="24" t="n">
        <f aca="false">SUM(B29:B30)</f>
        <v>865</v>
      </c>
      <c r="C27" s="24" t="n">
        <f aca="false">SUM(C29:C30)</f>
        <v>685</v>
      </c>
      <c r="D27" s="62" t="n">
        <f aca="false">SUM(D29:D30)</f>
        <v>167</v>
      </c>
      <c r="E27" s="24" t="n">
        <f aca="false">SUM(E29:E30)</f>
        <v>2</v>
      </c>
      <c r="F27" s="62" t="n">
        <f aca="false">SUM(F29:F30)</f>
        <v>3</v>
      </c>
      <c r="G27" s="24" t="n">
        <f aca="false">SUM(G29:G30)</f>
        <v>4</v>
      </c>
      <c r="H27" s="24" t="n">
        <f aca="false">SUM(H29:H30)</f>
        <v>2</v>
      </c>
      <c r="I27" s="62" t="n">
        <f aca="false">SUM(I29:I30)</f>
        <v>2</v>
      </c>
    </row>
    <row r="28" customFormat="false" ht="12.75" hidden="false" customHeight="false" outlineLevel="0" collapsed="false">
      <c r="A28" s="27"/>
      <c r="B28" s="32"/>
      <c r="C28" s="32"/>
      <c r="D28" s="66"/>
      <c r="E28" s="32"/>
      <c r="F28" s="66"/>
      <c r="G28" s="32"/>
      <c r="H28" s="32"/>
      <c r="I28" s="66"/>
    </row>
    <row r="29" customFormat="false" ht="12.75" hidden="false" customHeight="false" outlineLevel="0" collapsed="false">
      <c r="A29" s="30" t="s">
        <v>42</v>
      </c>
      <c r="B29" s="32" t="n">
        <f aca="false">SUM(C29:I29)</f>
        <v>741</v>
      </c>
      <c r="C29" s="31" t="n">
        <v>585</v>
      </c>
      <c r="D29" s="67" t="n">
        <v>143</v>
      </c>
      <c r="E29" s="31" t="n">
        <v>2</v>
      </c>
      <c r="F29" s="67" t="n">
        <v>3</v>
      </c>
      <c r="G29" s="31" t="n">
        <v>4</v>
      </c>
      <c r="H29" s="31" t="n">
        <v>2</v>
      </c>
      <c r="I29" s="67" t="n">
        <v>2</v>
      </c>
    </row>
    <row r="30" customFormat="false" ht="12.75" hidden="false" customHeight="false" outlineLevel="0" collapsed="false">
      <c r="A30" s="30" t="s">
        <v>43</v>
      </c>
      <c r="B30" s="32" t="n">
        <f aca="false">SUM(C30:I30)</f>
        <v>124</v>
      </c>
      <c r="C30" s="31" t="n">
        <v>100</v>
      </c>
      <c r="D30" s="67" t="n">
        <v>24</v>
      </c>
      <c r="E30" s="31" t="n">
        <v>0</v>
      </c>
      <c r="F30" s="67" t="n">
        <v>0</v>
      </c>
      <c r="G30" s="31" t="n">
        <v>0</v>
      </c>
      <c r="H30" s="31" t="n">
        <v>0</v>
      </c>
      <c r="I30" s="67" t="n">
        <v>0</v>
      </c>
    </row>
    <row r="31" customFormat="false" ht="12.75" hidden="false" customHeight="false" outlineLevel="0" collapsed="false">
      <c r="A31" s="30"/>
      <c r="B31" s="32"/>
      <c r="C31" s="31"/>
      <c r="D31" s="67"/>
      <c r="E31" s="31"/>
      <c r="F31" s="67"/>
      <c r="G31" s="31"/>
      <c r="H31" s="31"/>
      <c r="I31" s="67"/>
    </row>
    <row r="32" customFormat="false" ht="12.75" hidden="false" customHeight="false" outlineLevel="0" collapsed="false">
      <c r="A32" s="27" t="s">
        <v>44</v>
      </c>
      <c r="B32" s="24" t="n">
        <f aca="false">SUM(B34)</f>
        <v>1266</v>
      </c>
      <c r="C32" s="24" t="n">
        <f aca="false">SUM(C34)</f>
        <v>1033</v>
      </c>
      <c r="D32" s="62" t="n">
        <f aca="false">SUM(D34)</f>
        <v>210</v>
      </c>
      <c r="E32" s="24" t="n">
        <f aca="false">SUM(E34)</f>
        <v>0</v>
      </c>
      <c r="F32" s="62" t="n">
        <f aca="false">SUM(F34)</f>
        <v>1</v>
      </c>
      <c r="G32" s="24" t="n">
        <f aca="false">SUM(G34)</f>
        <v>1</v>
      </c>
      <c r="H32" s="24" t="n">
        <f aca="false">SUM(H34)</f>
        <v>3</v>
      </c>
      <c r="I32" s="62" t="n">
        <f aca="false">SUM(I34)</f>
        <v>18</v>
      </c>
    </row>
    <row r="33" customFormat="false" ht="12.75" hidden="false" customHeight="false" outlineLevel="0" collapsed="false">
      <c r="A33" s="27"/>
      <c r="B33" s="32"/>
      <c r="C33" s="32"/>
      <c r="D33" s="66"/>
      <c r="E33" s="32"/>
      <c r="F33" s="66"/>
      <c r="G33" s="32"/>
      <c r="H33" s="32"/>
      <c r="I33" s="66"/>
    </row>
    <row r="34" customFormat="false" ht="12.75" hidden="false" customHeight="false" outlineLevel="0" collapsed="false">
      <c r="A34" s="30" t="s">
        <v>45</v>
      </c>
      <c r="B34" s="32" t="n">
        <f aca="false">SUM(C34:I34)</f>
        <v>1266</v>
      </c>
      <c r="C34" s="31" t="n">
        <v>1033</v>
      </c>
      <c r="D34" s="67" t="n">
        <v>210</v>
      </c>
      <c r="E34" s="31" t="n">
        <v>0</v>
      </c>
      <c r="F34" s="67" t="n">
        <v>1</v>
      </c>
      <c r="G34" s="31" t="n">
        <v>1</v>
      </c>
      <c r="H34" s="31" t="n">
        <v>3</v>
      </c>
      <c r="I34" s="67" t="n">
        <v>18</v>
      </c>
    </row>
    <row r="35" customFormat="false" ht="12.75" hidden="false" customHeight="false" outlineLevel="0" collapsed="false">
      <c r="A35" s="30"/>
      <c r="B35" s="32"/>
      <c r="C35" s="31"/>
      <c r="D35" s="67"/>
      <c r="E35" s="31"/>
      <c r="F35" s="67"/>
      <c r="G35" s="31"/>
      <c r="H35" s="31"/>
      <c r="I35" s="67"/>
    </row>
    <row r="36" customFormat="false" ht="12.75" hidden="false" customHeight="false" outlineLevel="0" collapsed="false">
      <c r="A36" s="27" t="s">
        <v>46</v>
      </c>
      <c r="B36" s="24" t="n">
        <f aca="false">SUM(B38:B41)</f>
        <v>1123</v>
      </c>
      <c r="C36" s="24" t="n">
        <f aca="false">SUM(C38:C41)</f>
        <v>796</v>
      </c>
      <c r="D36" s="62" t="n">
        <f aca="false">SUM(D38:D41)</f>
        <v>289</v>
      </c>
      <c r="E36" s="24" t="n">
        <f aca="false">SUM(E38:E41)</f>
        <v>0</v>
      </c>
      <c r="F36" s="62" t="n">
        <f aca="false">SUM(F38:F41)</f>
        <v>3</v>
      </c>
      <c r="G36" s="24" t="n">
        <f aca="false">SUM(G38:G41)</f>
        <v>3</v>
      </c>
      <c r="H36" s="24" t="n">
        <f aca="false">SUM(H38:H41)</f>
        <v>1</v>
      </c>
      <c r="I36" s="62" t="n">
        <f aca="false">SUM(I38:I41)</f>
        <v>31</v>
      </c>
    </row>
    <row r="37" customFormat="false" ht="12.75" hidden="false" customHeight="false" outlineLevel="0" collapsed="false">
      <c r="A37" s="27"/>
      <c r="B37" s="32"/>
      <c r="C37" s="32"/>
      <c r="D37" s="66"/>
      <c r="E37" s="32"/>
      <c r="F37" s="66"/>
      <c r="G37" s="32"/>
      <c r="H37" s="32"/>
      <c r="I37" s="66"/>
    </row>
    <row r="38" customFormat="false" ht="12.75" hidden="false" customHeight="false" outlineLevel="0" collapsed="false">
      <c r="A38" s="30" t="s">
        <v>47</v>
      </c>
      <c r="B38" s="32" t="n">
        <f aca="false">SUM(C38:I38)</f>
        <v>507</v>
      </c>
      <c r="C38" s="68" t="n">
        <v>232</v>
      </c>
      <c r="D38" s="69" t="n">
        <v>244</v>
      </c>
      <c r="E38" s="68" t="n">
        <v>0</v>
      </c>
      <c r="F38" s="69" t="n">
        <v>0</v>
      </c>
      <c r="G38" s="68" t="n">
        <v>1</v>
      </c>
      <c r="H38" s="68" t="n">
        <v>0</v>
      </c>
      <c r="I38" s="69" t="n">
        <v>30</v>
      </c>
    </row>
    <row r="39" customFormat="false" ht="12.75" hidden="false" customHeight="false" outlineLevel="0" collapsed="false">
      <c r="A39" s="30" t="s">
        <v>48</v>
      </c>
      <c r="B39" s="32" t="n">
        <f aca="false">SUM(C39:I39)</f>
        <v>24</v>
      </c>
      <c r="C39" s="31" t="n">
        <v>18</v>
      </c>
      <c r="D39" s="67" t="n">
        <v>6</v>
      </c>
      <c r="E39" s="31"/>
      <c r="F39" s="67"/>
      <c r="G39" s="31"/>
      <c r="H39" s="31"/>
      <c r="I39" s="67"/>
    </row>
    <row r="40" customFormat="false" ht="12.75" hidden="false" customHeight="false" outlineLevel="0" collapsed="false">
      <c r="A40" s="30" t="s">
        <v>49</v>
      </c>
      <c r="B40" s="32" t="n">
        <f aca="false">SUM(C40:I40)</f>
        <v>461</v>
      </c>
      <c r="C40" s="31" t="n">
        <v>451</v>
      </c>
      <c r="D40" s="67" t="n">
        <v>9</v>
      </c>
      <c r="E40" s="31" t="n">
        <v>0</v>
      </c>
      <c r="F40" s="67" t="n">
        <v>0</v>
      </c>
      <c r="G40" s="31" t="n">
        <v>1</v>
      </c>
      <c r="H40" s="31" t="n">
        <v>0</v>
      </c>
      <c r="I40" s="67" t="n">
        <v>0</v>
      </c>
    </row>
    <row r="41" customFormat="false" ht="12.75" hidden="false" customHeight="false" outlineLevel="0" collapsed="false">
      <c r="A41" s="30" t="s">
        <v>50</v>
      </c>
      <c r="B41" s="32" t="n">
        <f aca="false">SUM(C41:I41)</f>
        <v>131</v>
      </c>
      <c r="C41" s="31" t="n">
        <v>95</v>
      </c>
      <c r="D41" s="67" t="n">
        <v>30</v>
      </c>
      <c r="E41" s="31" t="n">
        <v>0</v>
      </c>
      <c r="F41" s="67" t="n">
        <v>3</v>
      </c>
      <c r="G41" s="31" t="n">
        <v>1</v>
      </c>
      <c r="H41" s="31" t="n">
        <v>1</v>
      </c>
      <c r="I41" s="67" t="n">
        <v>1</v>
      </c>
    </row>
    <row r="42" customFormat="false" ht="12.75" hidden="false" customHeight="false" outlineLevel="0" collapsed="false">
      <c r="A42" s="30"/>
      <c r="B42" s="32"/>
      <c r="C42" s="31"/>
      <c r="D42" s="67"/>
      <c r="E42" s="31"/>
      <c r="F42" s="67"/>
      <c r="G42" s="31"/>
      <c r="H42" s="31"/>
      <c r="I42" s="67"/>
    </row>
    <row r="43" customFormat="false" ht="12.75" hidden="false" customHeight="false" outlineLevel="0" collapsed="false">
      <c r="A43" s="27" t="s">
        <v>51</v>
      </c>
      <c r="B43" s="24" t="n">
        <f aca="false">SUM(B45:B49)</f>
        <v>1629</v>
      </c>
      <c r="C43" s="24" t="n">
        <f aca="false">SUM(C45:C49)</f>
        <v>1240</v>
      </c>
      <c r="D43" s="62" t="n">
        <f aca="false">SUM(D45:D49)</f>
        <v>290</v>
      </c>
      <c r="E43" s="24" t="n">
        <f aca="false">SUM(E45:E49)</f>
        <v>4</v>
      </c>
      <c r="F43" s="62" t="n">
        <f aca="false">SUM(F45:F49)</f>
        <v>48</v>
      </c>
      <c r="G43" s="24" t="n">
        <f aca="false">SUM(G45:G49)</f>
        <v>26</v>
      </c>
      <c r="H43" s="24" t="n">
        <f aca="false">SUM(H45:H49)</f>
        <v>15</v>
      </c>
      <c r="I43" s="62" t="n">
        <f aca="false">SUM(I45:I49)</f>
        <v>6</v>
      </c>
    </row>
    <row r="44" customFormat="false" ht="12.75" hidden="false" customHeight="false" outlineLevel="0" collapsed="false">
      <c r="A44" s="27"/>
      <c r="B44" s="32"/>
      <c r="C44" s="32"/>
      <c r="D44" s="66"/>
      <c r="E44" s="32"/>
      <c r="F44" s="66"/>
      <c r="G44" s="32"/>
      <c r="H44" s="32"/>
      <c r="I44" s="66"/>
    </row>
    <row r="45" customFormat="false" ht="12.75" hidden="false" customHeight="false" outlineLevel="0" collapsed="false">
      <c r="A45" s="30" t="s">
        <v>52</v>
      </c>
      <c r="B45" s="32" t="n">
        <f aca="false">SUM(C45:I45)</f>
        <v>904</v>
      </c>
      <c r="C45" s="31" t="n">
        <v>708</v>
      </c>
      <c r="D45" s="67" t="n">
        <v>134</v>
      </c>
      <c r="E45" s="31" t="n">
        <v>0</v>
      </c>
      <c r="F45" s="67" t="n">
        <v>34</v>
      </c>
      <c r="G45" s="31" t="n">
        <v>13</v>
      </c>
      <c r="H45" s="31" t="n">
        <v>13</v>
      </c>
      <c r="I45" s="67" t="n">
        <v>2</v>
      </c>
    </row>
    <row r="46" customFormat="false" ht="12.75" hidden="false" customHeight="false" outlineLevel="0" collapsed="false">
      <c r="A46" s="30" t="s">
        <v>53</v>
      </c>
      <c r="B46" s="32" t="n">
        <f aca="false">SUM(C46:I46)</f>
        <v>117</v>
      </c>
      <c r="C46" s="31" t="n">
        <v>86</v>
      </c>
      <c r="D46" s="67" t="n">
        <v>22</v>
      </c>
      <c r="E46" s="31" t="n">
        <v>4</v>
      </c>
      <c r="F46" s="67" t="n">
        <v>3</v>
      </c>
      <c r="G46" s="31" t="n">
        <v>0</v>
      </c>
      <c r="H46" s="31" t="n">
        <v>0</v>
      </c>
      <c r="I46" s="67" t="n">
        <v>2</v>
      </c>
    </row>
    <row r="47" customFormat="false" ht="12.75" hidden="false" customHeight="false" outlineLevel="0" collapsed="false">
      <c r="A47" s="30" t="s">
        <v>54</v>
      </c>
      <c r="B47" s="32" t="n">
        <f aca="false">SUM(C47:I47)</f>
        <v>88</v>
      </c>
      <c r="C47" s="31" t="n">
        <v>62</v>
      </c>
      <c r="D47" s="67" t="n">
        <v>20</v>
      </c>
      <c r="E47" s="31" t="n">
        <v>0</v>
      </c>
      <c r="F47" s="67" t="n">
        <v>4</v>
      </c>
      <c r="G47" s="31" t="n">
        <v>2</v>
      </c>
      <c r="H47" s="31" t="n">
        <v>0</v>
      </c>
      <c r="I47" s="67" t="n">
        <v>0</v>
      </c>
    </row>
    <row r="48" customFormat="false" ht="12.75" hidden="false" customHeight="false" outlineLevel="0" collapsed="false">
      <c r="A48" s="30" t="s">
        <v>55</v>
      </c>
      <c r="B48" s="32" t="n">
        <f aca="false">SUM(C48:I48)</f>
        <v>195</v>
      </c>
      <c r="C48" s="31" t="n">
        <v>159</v>
      </c>
      <c r="D48" s="67" t="n">
        <v>24</v>
      </c>
      <c r="E48" s="31" t="n">
        <v>0</v>
      </c>
      <c r="F48" s="67" t="n">
        <v>4</v>
      </c>
      <c r="G48" s="31" t="n">
        <v>6</v>
      </c>
      <c r="H48" s="31" t="n">
        <v>2</v>
      </c>
      <c r="I48" s="67" t="n">
        <v>0</v>
      </c>
    </row>
    <row r="49" customFormat="false" ht="12.75" hidden="false" customHeight="false" outlineLevel="0" collapsed="false">
      <c r="A49" s="30" t="s">
        <v>56</v>
      </c>
      <c r="B49" s="32" t="n">
        <f aca="false">SUM(C49:I49)</f>
        <v>325</v>
      </c>
      <c r="C49" s="31" t="n">
        <v>225</v>
      </c>
      <c r="D49" s="67" t="n">
        <v>90</v>
      </c>
      <c r="E49" s="31" t="n">
        <v>0</v>
      </c>
      <c r="F49" s="67" t="n">
        <v>3</v>
      </c>
      <c r="G49" s="31" t="n">
        <v>5</v>
      </c>
      <c r="H49" s="31" t="n">
        <v>0</v>
      </c>
      <c r="I49" s="67" t="n">
        <v>2</v>
      </c>
    </row>
    <row r="50" customFormat="false" ht="12.75" hidden="false" customHeight="false" outlineLevel="0" collapsed="false">
      <c r="A50" s="30"/>
      <c r="B50" s="32"/>
      <c r="C50" s="31"/>
      <c r="D50" s="67"/>
      <c r="E50" s="31"/>
      <c r="F50" s="67"/>
      <c r="G50" s="31"/>
      <c r="H50" s="31"/>
      <c r="I50" s="67"/>
    </row>
    <row r="51" customFormat="false" ht="12.75" hidden="false" customHeight="false" outlineLevel="0" collapsed="false">
      <c r="A51" s="27" t="s">
        <v>57</v>
      </c>
      <c r="B51" s="24" t="n">
        <f aca="false">SUM(B53:B54)</f>
        <v>995</v>
      </c>
      <c r="C51" s="24" t="n">
        <f aca="false">SUM(C53:C54)</f>
        <v>535</v>
      </c>
      <c r="D51" s="62" t="n">
        <f aca="false">SUM(D53:D54)</f>
        <v>419</v>
      </c>
      <c r="E51" s="24" t="n">
        <f aca="false">SUM(E53:E54)</f>
        <v>0</v>
      </c>
      <c r="F51" s="62" t="n">
        <f aca="false">SUM(F53:F54)</f>
        <v>14</v>
      </c>
      <c r="G51" s="24" t="n">
        <f aca="false">SUM(G53:G54)</f>
        <v>18</v>
      </c>
      <c r="H51" s="24" t="n">
        <f aca="false">SUM(H53:H54)</f>
        <v>5</v>
      </c>
      <c r="I51" s="62" t="n">
        <f aca="false">SUM(I53:I54)</f>
        <v>4</v>
      </c>
    </row>
    <row r="52" customFormat="false" ht="12.75" hidden="false" customHeight="false" outlineLevel="0" collapsed="false">
      <c r="A52" s="27"/>
      <c r="B52" s="32"/>
      <c r="C52" s="32"/>
      <c r="D52" s="66"/>
      <c r="E52" s="32"/>
      <c r="F52" s="66"/>
      <c r="G52" s="32"/>
      <c r="H52" s="32"/>
      <c r="I52" s="66"/>
    </row>
    <row r="53" customFormat="false" ht="12.75" hidden="false" customHeight="false" outlineLevel="0" collapsed="false">
      <c r="A53" s="30" t="s">
        <v>58</v>
      </c>
      <c r="B53" s="32" t="n">
        <f aca="false">SUM(C53:I53)</f>
        <v>479</v>
      </c>
      <c r="C53" s="31" t="n">
        <v>170</v>
      </c>
      <c r="D53" s="67" t="n">
        <v>281</v>
      </c>
      <c r="E53" s="31" t="n">
        <v>0</v>
      </c>
      <c r="F53" s="67" t="n">
        <v>6</v>
      </c>
      <c r="G53" s="31" t="n">
        <v>18</v>
      </c>
      <c r="H53" s="31" t="n">
        <v>0</v>
      </c>
      <c r="I53" s="67" t="n">
        <v>4</v>
      </c>
    </row>
    <row r="54" customFormat="false" ht="12.75" hidden="false" customHeight="false" outlineLevel="0" collapsed="false">
      <c r="A54" s="30" t="s">
        <v>59</v>
      </c>
      <c r="B54" s="32" t="n">
        <f aca="false">SUM(C54:I54)</f>
        <v>516</v>
      </c>
      <c r="C54" s="31" t="n">
        <v>365</v>
      </c>
      <c r="D54" s="67" t="n">
        <v>138</v>
      </c>
      <c r="E54" s="31" t="n">
        <v>0</v>
      </c>
      <c r="F54" s="67" t="n">
        <v>8</v>
      </c>
      <c r="G54" s="31" t="n">
        <v>0</v>
      </c>
      <c r="H54" s="31" t="n">
        <v>5</v>
      </c>
      <c r="I54" s="67" t="n">
        <v>0</v>
      </c>
    </row>
    <row r="55" customFormat="false" ht="12.75" hidden="false" customHeight="false" outlineLevel="0" collapsed="false">
      <c r="A55" s="70"/>
      <c r="B55" s="71"/>
      <c r="C55" s="71"/>
      <c r="D55" s="72"/>
      <c r="E55" s="71"/>
      <c r="F55" s="72"/>
      <c r="G55" s="71"/>
      <c r="H55" s="71"/>
      <c r="I55" s="72"/>
    </row>
    <row r="56" customFormat="false" ht="12.75" hidden="false" customHeight="false" outlineLevel="0" collapsed="false">
      <c r="A56" s="1" t="s">
        <v>81</v>
      </c>
      <c r="B56" s="35"/>
      <c r="C56" s="35"/>
      <c r="D56" s="35"/>
      <c r="E56" s="35"/>
      <c r="F56" s="35"/>
      <c r="G56" s="35"/>
      <c r="H56" s="35"/>
      <c r="I56" s="35"/>
    </row>
  </sheetData>
  <mergeCells count="2">
    <mergeCell ref="A3:I3"/>
    <mergeCell ref="C6:I6"/>
  </mergeCells>
  <printOptions headings="false" gridLines="false" gridLinesSet="true" horizontalCentered="true" verticalCentered="true"/>
  <pageMargins left="0.590277777777778" right="0.39375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1.99"/>
    <col collapsed="false" customWidth="true" hidden="false" outlineLevel="0" max="2" min="2" style="35" width="10.41"/>
    <col collapsed="false" customWidth="true" hidden="false" outlineLevel="0" max="3" min="3" style="35" width="13.41"/>
    <col collapsed="false" customWidth="true" hidden="false" outlineLevel="0" max="4" min="4" style="35" width="13.7"/>
    <col collapsed="false" customWidth="true" hidden="false" outlineLevel="0" max="5" min="5" style="282" width="13.14"/>
    <col collapsed="false" customWidth="false" hidden="false" outlineLevel="0" max="257" min="6" style="1" width="11.42"/>
  </cols>
  <sheetData>
    <row r="1" customFormat="false" ht="13.5" hidden="false" customHeight="false" outlineLevel="0" collapsed="false">
      <c r="A1" s="351" t="s">
        <v>462</v>
      </c>
      <c r="B1" s="351"/>
      <c r="C1" s="351"/>
      <c r="D1" s="351"/>
      <c r="E1" s="351"/>
    </row>
    <row r="2" customFormat="false" ht="13.5" hidden="false" customHeight="false" outlineLevel="0" collapsed="false">
      <c r="A2" s="352"/>
      <c r="B2" s="352"/>
      <c r="C2" s="352"/>
      <c r="D2" s="352"/>
      <c r="E2" s="352"/>
    </row>
    <row r="3" customFormat="false" ht="13.5" hidden="false" customHeight="false" outlineLevel="0" collapsed="false">
      <c r="A3" s="353" t="s">
        <v>463</v>
      </c>
      <c r="B3" s="353"/>
      <c r="C3" s="353"/>
      <c r="D3" s="353"/>
      <c r="E3" s="353"/>
    </row>
    <row r="4" customFormat="false" ht="13.5" hidden="false" customHeight="false" outlineLevel="0" collapsed="false">
      <c r="A4" s="353" t="s">
        <v>464</v>
      </c>
      <c r="B4" s="353"/>
      <c r="C4" s="353"/>
      <c r="D4" s="353"/>
      <c r="E4" s="353"/>
    </row>
    <row r="5" customFormat="false" ht="12.75" hidden="false" customHeight="false" outlineLevel="0" collapsed="false">
      <c r="A5" s="72"/>
      <c r="B5" s="72"/>
      <c r="C5" s="72"/>
      <c r="D5" s="72"/>
      <c r="E5" s="354"/>
    </row>
    <row r="6" customFormat="false" ht="12.75" hidden="false" customHeight="false" outlineLevel="0" collapsed="false">
      <c r="A6" s="78" t="s">
        <v>465</v>
      </c>
      <c r="B6" s="103" t="s">
        <v>466</v>
      </c>
      <c r="C6" s="294" t="s">
        <v>467</v>
      </c>
      <c r="D6" s="294"/>
      <c r="E6" s="112"/>
    </row>
    <row r="7" customFormat="false" ht="12.75" hidden="false" customHeight="false" outlineLevel="0" collapsed="false">
      <c r="A7" s="112" t="s">
        <v>468</v>
      </c>
      <c r="B7" s="294" t="s">
        <v>469</v>
      </c>
      <c r="C7" s="294" t="s">
        <v>470</v>
      </c>
      <c r="D7" s="294" t="s">
        <v>471</v>
      </c>
      <c r="E7" s="294" t="s">
        <v>472</v>
      </c>
    </row>
    <row r="8" customFormat="false" ht="12.75" hidden="false" customHeight="false" outlineLevel="0" collapsed="false">
      <c r="A8" s="262"/>
      <c r="B8" s="189"/>
      <c r="C8" s="189"/>
      <c r="D8" s="189"/>
      <c r="E8" s="189"/>
    </row>
    <row r="9" customFormat="false" ht="12.75" hidden="false" customHeight="false" outlineLevel="0" collapsed="false">
      <c r="A9" s="78" t="s">
        <v>30</v>
      </c>
      <c r="B9" s="355" t="n">
        <f aca="false">SUM(B11:B36)</f>
        <v>6487</v>
      </c>
      <c r="C9" s="355" t="n">
        <f aca="false">SUM(C11:C36)</f>
        <v>3050</v>
      </c>
      <c r="D9" s="355" t="n">
        <f aca="false">SUM(D11:D36)</f>
        <v>2519</v>
      </c>
      <c r="E9" s="355" t="n">
        <f aca="false">SUM(E11:E36)</f>
        <v>918</v>
      </c>
      <c r="F9" s="2"/>
    </row>
    <row r="10" customFormat="false" ht="12.75" hidden="false" customHeight="false" outlineLevel="0" collapsed="false">
      <c r="A10" s="78"/>
      <c r="B10" s="355"/>
      <c r="C10" s="355"/>
      <c r="D10" s="355"/>
      <c r="E10" s="355"/>
    </row>
    <row r="11" customFormat="false" ht="12.75" hidden="false" customHeight="false" outlineLevel="0" collapsed="false">
      <c r="A11" s="82" t="s">
        <v>473</v>
      </c>
      <c r="B11" s="356" t="n">
        <v>640</v>
      </c>
      <c r="C11" s="356" t="n">
        <v>157</v>
      </c>
      <c r="D11" s="356" t="n">
        <v>76</v>
      </c>
      <c r="E11" s="356" t="n">
        <v>407</v>
      </c>
    </row>
    <row r="12" customFormat="false" ht="12.75" hidden="false" customHeight="false" outlineLevel="0" collapsed="false">
      <c r="A12" s="82" t="s">
        <v>474</v>
      </c>
      <c r="B12" s="356" t="n">
        <v>835</v>
      </c>
      <c r="C12" s="356" t="n">
        <v>349</v>
      </c>
      <c r="D12" s="356" t="n">
        <v>277</v>
      </c>
      <c r="E12" s="356" t="n">
        <v>209</v>
      </c>
    </row>
    <row r="13" customFormat="false" ht="12.75" hidden="false" customHeight="false" outlineLevel="0" collapsed="false">
      <c r="A13" s="82" t="s">
        <v>475</v>
      </c>
      <c r="B13" s="356" t="n">
        <v>811</v>
      </c>
      <c r="C13" s="356" t="n">
        <v>298</v>
      </c>
      <c r="D13" s="356" t="n">
        <v>395</v>
      </c>
      <c r="E13" s="356" t="n">
        <v>118</v>
      </c>
    </row>
    <row r="14" customFormat="false" ht="12.75" hidden="false" customHeight="false" outlineLevel="0" collapsed="false">
      <c r="A14" s="82" t="s">
        <v>476</v>
      </c>
      <c r="B14" s="356" t="n">
        <v>988</v>
      </c>
      <c r="C14" s="356" t="n">
        <v>366</v>
      </c>
      <c r="D14" s="356" t="n">
        <v>557</v>
      </c>
      <c r="E14" s="356" t="n">
        <v>65</v>
      </c>
    </row>
    <row r="15" customFormat="false" ht="12.75" hidden="false" customHeight="false" outlineLevel="0" collapsed="false">
      <c r="A15" s="82" t="s">
        <v>477</v>
      </c>
      <c r="B15" s="356" t="n">
        <v>748</v>
      </c>
      <c r="C15" s="356" t="n">
        <v>311</v>
      </c>
      <c r="D15" s="356" t="n">
        <v>397</v>
      </c>
      <c r="E15" s="356" t="n">
        <v>40</v>
      </c>
    </row>
    <row r="16" customFormat="false" ht="12.75" hidden="false" customHeight="false" outlineLevel="0" collapsed="false">
      <c r="A16" s="82" t="s">
        <v>478</v>
      </c>
      <c r="B16" s="356" t="n">
        <v>682</v>
      </c>
      <c r="C16" s="356" t="n">
        <v>340</v>
      </c>
      <c r="D16" s="356" t="n">
        <v>324</v>
      </c>
      <c r="E16" s="356" t="n">
        <v>18</v>
      </c>
    </row>
    <row r="17" customFormat="false" ht="12.75" hidden="false" customHeight="false" outlineLevel="0" collapsed="false">
      <c r="A17" s="82" t="s">
        <v>479</v>
      </c>
      <c r="B17" s="356" t="n">
        <v>506</v>
      </c>
      <c r="C17" s="356" t="n">
        <v>277</v>
      </c>
      <c r="D17" s="356" t="n">
        <v>208</v>
      </c>
      <c r="E17" s="356" t="n">
        <v>21</v>
      </c>
    </row>
    <row r="18" customFormat="false" ht="12.75" hidden="false" customHeight="false" outlineLevel="0" collapsed="false">
      <c r="A18" s="82" t="s">
        <v>480</v>
      </c>
      <c r="B18" s="356" t="n">
        <v>350</v>
      </c>
      <c r="C18" s="356" t="n">
        <v>221</v>
      </c>
      <c r="D18" s="356" t="n">
        <v>115</v>
      </c>
      <c r="E18" s="356" t="n">
        <v>14</v>
      </c>
    </row>
    <row r="19" customFormat="false" ht="12.75" hidden="false" customHeight="false" outlineLevel="0" collapsed="false">
      <c r="A19" s="82" t="s">
        <v>481</v>
      </c>
      <c r="B19" s="356" t="n">
        <v>254</v>
      </c>
      <c r="C19" s="356" t="n">
        <v>174</v>
      </c>
      <c r="D19" s="356" t="n">
        <v>72</v>
      </c>
      <c r="E19" s="356" t="n">
        <v>8</v>
      </c>
    </row>
    <row r="20" customFormat="false" ht="12.75" hidden="false" customHeight="false" outlineLevel="0" collapsed="false">
      <c r="A20" s="82" t="s">
        <v>482</v>
      </c>
      <c r="B20" s="356" t="n">
        <v>194</v>
      </c>
      <c r="C20" s="356" t="n">
        <v>155</v>
      </c>
      <c r="D20" s="356" t="n">
        <v>33</v>
      </c>
      <c r="E20" s="356" t="n">
        <v>6</v>
      </c>
    </row>
    <row r="21" customFormat="false" ht="12.75" hidden="false" customHeight="false" outlineLevel="0" collapsed="false">
      <c r="A21" s="82" t="s">
        <v>483</v>
      </c>
      <c r="B21" s="356" t="n">
        <v>123</v>
      </c>
      <c r="C21" s="356" t="n">
        <v>93</v>
      </c>
      <c r="D21" s="356" t="n">
        <v>30</v>
      </c>
      <c r="E21" s="356" t="n">
        <v>0</v>
      </c>
    </row>
    <row r="22" customFormat="false" ht="12.75" hidden="false" customHeight="false" outlineLevel="0" collapsed="false">
      <c r="A22" s="82" t="s">
        <v>484</v>
      </c>
      <c r="B22" s="356" t="n">
        <v>90</v>
      </c>
      <c r="C22" s="356" t="n">
        <v>77</v>
      </c>
      <c r="D22" s="356" t="n">
        <v>11</v>
      </c>
      <c r="E22" s="356" t="n">
        <v>2</v>
      </c>
    </row>
    <row r="23" customFormat="false" ht="12.75" hidden="false" customHeight="false" outlineLevel="0" collapsed="false">
      <c r="A23" s="82" t="s">
        <v>485</v>
      </c>
      <c r="B23" s="356" t="n">
        <v>76</v>
      </c>
      <c r="C23" s="356" t="n">
        <v>67</v>
      </c>
      <c r="D23" s="356" t="n">
        <v>7</v>
      </c>
      <c r="E23" s="356" t="n">
        <v>2</v>
      </c>
    </row>
    <row r="24" customFormat="false" ht="12.75" hidden="false" customHeight="false" outlineLevel="0" collapsed="false">
      <c r="A24" s="82" t="s">
        <v>486</v>
      </c>
      <c r="B24" s="356" t="n">
        <v>45</v>
      </c>
      <c r="C24" s="356" t="n">
        <v>39</v>
      </c>
      <c r="D24" s="356" t="n">
        <v>5</v>
      </c>
      <c r="E24" s="356" t="n">
        <v>1</v>
      </c>
    </row>
    <row r="25" customFormat="false" ht="12.75" hidden="false" customHeight="false" outlineLevel="0" collapsed="false">
      <c r="A25" s="82" t="s">
        <v>487</v>
      </c>
      <c r="B25" s="356" t="n">
        <v>27</v>
      </c>
      <c r="C25" s="356" t="n">
        <v>24</v>
      </c>
      <c r="D25" s="356" t="n">
        <v>1</v>
      </c>
      <c r="E25" s="356" t="n">
        <v>2</v>
      </c>
    </row>
    <row r="26" customFormat="false" ht="12.75" hidden="false" customHeight="false" outlineLevel="0" collapsed="false">
      <c r="A26" s="82" t="s">
        <v>488</v>
      </c>
      <c r="B26" s="356" t="n">
        <v>20</v>
      </c>
      <c r="C26" s="356" t="n">
        <v>18</v>
      </c>
      <c r="D26" s="356" t="n">
        <v>0</v>
      </c>
      <c r="E26" s="356" t="n">
        <v>2</v>
      </c>
    </row>
    <row r="27" customFormat="false" ht="12.75" hidden="false" customHeight="false" outlineLevel="0" collapsed="false">
      <c r="A27" s="82" t="s">
        <v>489</v>
      </c>
      <c r="B27" s="356" t="n">
        <v>12</v>
      </c>
      <c r="C27" s="356" t="n">
        <v>12</v>
      </c>
      <c r="D27" s="356" t="n">
        <v>0</v>
      </c>
      <c r="E27" s="356" t="n">
        <v>0</v>
      </c>
    </row>
    <row r="28" customFormat="false" ht="12.75" hidden="false" customHeight="false" outlineLevel="0" collapsed="false">
      <c r="A28" s="82" t="s">
        <v>490</v>
      </c>
      <c r="B28" s="356" t="n">
        <v>12</v>
      </c>
      <c r="C28" s="356" t="n">
        <v>11</v>
      </c>
      <c r="D28" s="356" t="n">
        <v>1</v>
      </c>
      <c r="E28" s="356" t="n">
        <v>0</v>
      </c>
    </row>
    <row r="29" customFormat="false" ht="12.75" hidden="false" customHeight="false" outlineLevel="0" collapsed="false">
      <c r="A29" s="82" t="s">
        <v>491</v>
      </c>
      <c r="B29" s="356" t="n">
        <v>8</v>
      </c>
      <c r="C29" s="356" t="n">
        <v>7</v>
      </c>
      <c r="D29" s="356" t="n">
        <v>1</v>
      </c>
      <c r="E29" s="356" t="n">
        <v>0</v>
      </c>
    </row>
    <row r="30" customFormat="false" ht="12.75" hidden="false" customHeight="false" outlineLevel="0" collapsed="false">
      <c r="A30" s="82" t="s">
        <v>492</v>
      </c>
      <c r="B30" s="356" t="n">
        <v>11</v>
      </c>
      <c r="C30" s="356" t="n">
        <v>10</v>
      </c>
      <c r="D30" s="356" t="n">
        <v>1</v>
      </c>
      <c r="E30" s="356" t="n">
        <v>0</v>
      </c>
    </row>
    <row r="31" customFormat="false" ht="12.75" hidden="false" customHeight="false" outlineLevel="0" collapsed="false">
      <c r="A31" s="82" t="s">
        <v>493</v>
      </c>
      <c r="B31" s="356" t="n">
        <v>8</v>
      </c>
      <c r="C31" s="356" t="n">
        <v>7</v>
      </c>
      <c r="D31" s="356" t="n">
        <v>1</v>
      </c>
      <c r="E31" s="356" t="n">
        <v>0</v>
      </c>
    </row>
    <row r="32" customFormat="false" ht="12.75" hidden="false" customHeight="false" outlineLevel="0" collapsed="false">
      <c r="A32" s="82" t="s">
        <v>494</v>
      </c>
      <c r="B32" s="356" t="n">
        <v>10</v>
      </c>
      <c r="C32" s="356" t="n">
        <v>8</v>
      </c>
      <c r="D32" s="356" t="n">
        <v>2</v>
      </c>
      <c r="E32" s="356" t="n">
        <v>0</v>
      </c>
    </row>
    <row r="33" customFormat="false" ht="12.75" hidden="false" customHeight="false" outlineLevel="0" collapsed="false">
      <c r="A33" s="82" t="s">
        <v>495</v>
      </c>
      <c r="B33" s="356" t="n">
        <v>10</v>
      </c>
      <c r="C33" s="356" t="n">
        <v>8</v>
      </c>
      <c r="D33" s="356" t="n">
        <v>1</v>
      </c>
      <c r="E33" s="356" t="n">
        <v>1</v>
      </c>
    </row>
    <row r="34" customFormat="false" ht="12.75" hidden="false" customHeight="false" outlineLevel="0" collapsed="false">
      <c r="A34" s="82" t="s">
        <v>496</v>
      </c>
      <c r="B34" s="356" t="n">
        <v>6</v>
      </c>
      <c r="C34" s="356" t="n">
        <v>5</v>
      </c>
      <c r="D34" s="356" t="n">
        <v>0</v>
      </c>
      <c r="E34" s="356" t="n">
        <v>1</v>
      </c>
    </row>
    <row r="35" customFormat="false" ht="12.75" hidden="false" customHeight="false" outlineLevel="0" collapsed="false">
      <c r="A35" s="82" t="s">
        <v>497</v>
      </c>
      <c r="B35" s="356" t="n">
        <v>3</v>
      </c>
      <c r="C35" s="356" t="n">
        <v>2</v>
      </c>
      <c r="D35" s="356" t="n">
        <v>1</v>
      </c>
      <c r="E35" s="356" t="n">
        <v>0</v>
      </c>
    </row>
    <row r="36" customFormat="false" ht="12.75" hidden="false" customHeight="false" outlineLevel="0" collapsed="false">
      <c r="A36" s="82" t="s">
        <v>498</v>
      </c>
      <c r="B36" s="356" t="n">
        <v>18</v>
      </c>
      <c r="C36" s="356" t="n">
        <v>14</v>
      </c>
      <c r="D36" s="356" t="n">
        <v>3</v>
      </c>
      <c r="E36" s="356" t="n">
        <v>1</v>
      </c>
    </row>
    <row r="37" customFormat="false" ht="12.75" hidden="false" customHeight="false" outlineLevel="0" collapsed="false">
      <c r="A37" s="272"/>
      <c r="B37" s="293"/>
      <c r="C37" s="72"/>
      <c r="D37" s="71"/>
      <c r="E37" s="354"/>
    </row>
    <row r="38" customFormat="false" ht="12.75" hidden="false" customHeight="false" outlineLevel="0" collapsed="false">
      <c r="A38" s="182" t="s">
        <v>190</v>
      </c>
    </row>
  </sheetData>
  <mergeCells count="4">
    <mergeCell ref="A1:E1"/>
    <mergeCell ref="A3:E3"/>
    <mergeCell ref="A4:E4"/>
    <mergeCell ref="C6:D6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357" width="51.14"/>
    <col collapsed="false" customWidth="true" hidden="false" outlineLevel="0" max="3" min="2" style="357" width="9.41"/>
    <col collapsed="false" customWidth="true" hidden="false" outlineLevel="0" max="4" min="4" style="357" width="11.56"/>
    <col collapsed="false" customWidth="true" hidden="false" outlineLevel="0" max="5" min="5" style="357" width="9.41"/>
    <col collapsed="false" customWidth="true" hidden="false" outlineLevel="0" max="6" min="6" style="357" width="11.56"/>
    <col collapsed="false" customWidth="true" hidden="false" outlineLevel="0" max="7" min="7" style="357" width="20.13"/>
    <col collapsed="false" customWidth="true" hidden="false" outlineLevel="0" max="8" min="8" style="357" width="21.28"/>
    <col collapsed="false" customWidth="false" hidden="false" outlineLevel="0" max="257" min="9" style="358" width="11.42"/>
  </cols>
  <sheetData>
    <row r="1" customFormat="false" ht="22.5" hidden="false" customHeight="false" outlineLevel="0" collapsed="false">
      <c r="A1" s="359" t="s">
        <v>499</v>
      </c>
      <c r="B1" s="360"/>
      <c r="C1" s="361"/>
      <c r="D1" s="361"/>
      <c r="E1" s="361"/>
      <c r="F1" s="361"/>
      <c r="G1" s="361"/>
      <c r="H1" s="361"/>
    </row>
    <row r="2" customFormat="false" ht="18.75" hidden="false" customHeight="true" outlineLevel="0" collapsed="false">
      <c r="A2" s="359"/>
      <c r="B2" s="360"/>
      <c r="C2" s="361"/>
      <c r="D2" s="361"/>
      <c r="E2" s="361"/>
      <c r="F2" s="361"/>
      <c r="G2" s="361"/>
      <c r="H2" s="361"/>
    </row>
    <row r="3" customFormat="false" ht="21.75" hidden="false" customHeight="false" outlineLevel="0" collapsed="false">
      <c r="A3" s="362" t="s">
        <v>500</v>
      </c>
      <c r="B3" s="362"/>
      <c r="C3" s="362"/>
      <c r="D3" s="362"/>
      <c r="E3" s="362"/>
      <c r="F3" s="362"/>
      <c r="G3" s="362"/>
      <c r="H3" s="362"/>
    </row>
    <row r="4" customFormat="false" ht="21.75" hidden="false" customHeight="false" outlineLevel="0" collapsed="false">
      <c r="A4" s="362" t="s">
        <v>501</v>
      </c>
      <c r="B4" s="362"/>
      <c r="C4" s="362"/>
      <c r="D4" s="362"/>
      <c r="E4" s="362"/>
      <c r="F4" s="362"/>
      <c r="G4" s="362"/>
      <c r="H4" s="362"/>
    </row>
    <row r="5" customFormat="false" ht="21.75" hidden="false" customHeight="false" outlineLevel="0" collapsed="false">
      <c r="A5" s="362" t="s">
        <v>502</v>
      </c>
      <c r="B5" s="362"/>
      <c r="C5" s="362"/>
      <c r="D5" s="362"/>
      <c r="E5" s="362"/>
      <c r="F5" s="362"/>
      <c r="G5" s="362"/>
      <c r="H5" s="362"/>
    </row>
    <row r="6" customFormat="false" ht="15" hidden="false" customHeight="false" outlineLevel="0" collapsed="false">
      <c r="B6" s="363"/>
    </row>
    <row r="7" customFormat="false" ht="15" hidden="false" customHeight="true" outlineLevel="0" collapsed="false">
      <c r="A7" s="364" t="s">
        <v>62</v>
      </c>
      <c r="B7" s="365" t="s">
        <v>503</v>
      </c>
      <c r="C7" s="365"/>
      <c r="D7" s="365"/>
      <c r="E7" s="365"/>
      <c r="F7" s="365"/>
      <c r="G7" s="366" t="s">
        <v>504</v>
      </c>
      <c r="H7" s="367" t="s">
        <v>505</v>
      </c>
    </row>
    <row r="8" customFormat="false" ht="15" hidden="false" customHeight="false" outlineLevel="0" collapsed="false">
      <c r="A8" s="368"/>
      <c r="B8" s="365"/>
      <c r="C8" s="365"/>
      <c r="D8" s="365"/>
      <c r="E8" s="365"/>
      <c r="F8" s="365"/>
      <c r="G8" s="369" t="s">
        <v>506</v>
      </c>
      <c r="H8" s="370" t="s">
        <v>507</v>
      </c>
    </row>
    <row r="9" customFormat="false" ht="15" hidden="false" customHeight="false" outlineLevel="0" collapsed="false">
      <c r="A9" s="371" t="s">
        <v>508</v>
      </c>
      <c r="B9" s="372" t="s">
        <v>509</v>
      </c>
      <c r="C9" s="372"/>
      <c r="D9" s="372"/>
      <c r="E9" s="372"/>
      <c r="F9" s="373"/>
      <c r="G9" s="369" t="s">
        <v>510</v>
      </c>
      <c r="H9" s="370" t="s">
        <v>511</v>
      </c>
    </row>
    <row r="10" customFormat="false" ht="15" hidden="false" customHeight="false" outlineLevel="0" collapsed="false">
      <c r="A10" s="368" t="s">
        <v>512</v>
      </c>
      <c r="B10" s="374" t="s">
        <v>30</v>
      </c>
      <c r="C10" s="374" t="s">
        <v>513</v>
      </c>
      <c r="D10" s="374" t="s">
        <v>514</v>
      </c>
      <c r="E10" s="374" t="s">
        <v>515</v>
      </c>
      <c r="F10" s="374" t="s">
        <v>516</v>
      </c>
      <c r="G10" s="369" t="s">
        <v>517</v>
      </c>
      <c r="H10" s="370" t="s">
        <v>518</v>
      </c>
    </row>
    <row r="11" customFormat="false" ht="15" hidden="false" customHeight="false" outlineLevel="0" collapsed="false">
      <c r="A11" s="375"/>
      <c r="B11" s="376"/>
      <c r="C11" s="376" t="s">
        <v>519</v>
      </c>
      <c r="D11" s="376" t="s">
        <v>520</v>
      </c>
      <c r="E11" s="376" t="s">
        <v>521</v>
      </c>
      <c r="F11" s="376" t="s">
        <v>522</v>
      </c>
      <c r="G11" s="377"/>
      <c r="H11" s="378" t="s">
        <v>523</v>
      </c>
    </row>
    <row r="12" customFormat="false" ht="15" hidden="false" customHeight="false" outlineLevel="0" collapsed="false">
      <c r="A12" s="379"/>
      <c r="B12" s="380"/>
      <c r="C12" s="380"/>
      <c r="D12" s="380"/>
      <c r="E12" s="380"/>
      <c r="F12" s="380"/>
      <c r="G12" s="381"/>
      <c r="H12" s="382"/>
    </row>
    <row r="13" customFormat="false" ht="15" hidden="false" customHeight="false" outlineLevel="0" collapsed="false">
      <c r="A13" s="368" t="s">
        <v>30</v>
      </c>
      <c r="B13" s="369" t="n">
        <v>12603</v>
      </c>
      <c r="C13" s="369" t="n">
        <v>3050</v>
      </c>
      <c r="D13" s="369" t="n">
        <v>2519</v>
      </c>
      <c r="E13" s="369" t="n">
        <v>918</v>
      </c>
      <c r="F13" s="369" t="n">
        <v>6116</v>
      </c>
      <c r="G13" s="369" t="n">
        <v>800</v>
      </c>
      <c r="H13" s="370" t="n">
        <v>22767</v>
      </c>
    </row>
    <row r="14" customFormat="false" ht="15" hidden="false" customHeight="false" outlineLevel="0" collapsed="false">
      <c r="A14" s="368"/>
      <c r="B14" s="369"/>
      <c r="C14" s="369"/>
      <c r="D14" s="369"/>
      <c r="E14" s="369"/>
      <c r="F14" s="369"/>
      <c r="G14" s="369"/>
      <c r="H14" s="370"/>
    </row>
    <row r="15" customFormat="false" ht="15" hidden="false" customHeight="false" outlineLevel="0" collapsed="false">
      <c r="A15" s="368" t="s">
        <v>524</v>
      </c>
      <c r="B15" s="369" t="n">
        <v>3177</v>
      </c>
      <c r="C15" s="369" t="n">
        <v>817</v>
      </c>
      <c r="D15" s="369" t="n">
        <v>527</v>
      </c>
      <c r="E15" s="369" t="n">
        <v>196</v>
      </c>
      <c r="F15" s="369" t="n">
        <v>1637</v>
      </c>
      <c r="G15" s="369" t="n">
        <v>212</v>
      </c>
      <c r="H15" s="370" t="n">
        <v>6779</v>
      </c>
    </row>
    <row r="16" customFormat="false" ht="15" hidden="false" customHeight="false" outlineLevel="0" collapsed="false">
      <c r="A16" s="383"/>
      <c r="B16" s="384"/>
      <c r="C16" s="384"/>
      <c r="D16" s="384"/>
      <c r="E16" s="384"/>
      <c r="F16" s="384"/>
      <c r="G16" s="384"/>
      <c r="H16" s="385"/>
    </row>
    <row r="17" customFormat="false" ht="15" hidden="false" customHeight="false" outlineLevel="0" collapsed="false">
      <c r="A17" s="383" t="s">
        <v>525</v>
      </c>
      <c r="B17" s="384" t="n">
        <v>1859</v>
      </c>
      <c r="C17" s="384" t="n">
        <v>473</v>
      </c>
      <c r="D17" s="384" t="n">
        <v>325</v>
      </c>
      <c r="E17" s="384" t="n">
        <v>112</v>
      </c>
      <c r="F17" s="384" t="n">
        <v>949</v>
      </c>
      <c r="G17" s="384" t="n">
        <v>132</v>
      </c>
      <c r="H17" s="386" t="n">
        <v>4350</v>
      </c>
    </row>
    <row r="18" customFormat="false" ht="15" hidden="false" customHeight="false" outlineLevel="0" collapsed="false">
      <c r="A18" s="383" t="n">
        <v>1</v>
      </c>
      <c r="B18" s="384" t="n">
        <v>89</v>
      </c>
      <c r="C18" s="387" t="n">
        <v>22</v>
      </c>
      <c r="D18" s="387" t="n">
        <v>19</v>
      </c>
      <c r="E18" s="387" t="n">
        <v>5</v>
      </c>
      <c r="F18" s="387" t="n">
        <v>43</v>
      </c>
      <c r="G18" s="387" t="n">
        <v>4</v>
      </c>
      <c r="H18" s="388" t="n">
        <v>163</v>
      </c>
      <c r="I18" s="389"/>
    </row>
    <row r="19" customFormat="false" ht="15" hidden="false" customHeight="false" outlineLevel="0" collapsed="false">
      <c r="A19" s="383" t="n">
        <v>2</v>
      </c>
      <c r="B19" s="384" t="n">
        <v>86</v>
      </c>
      <c r="C19" s="387" t="n">
        <v>28</v>
      </c>
      <c r="D19" s="387" t="n">
        <v>16</v>
      </c>
      <c r="E19" s="387" t="n">
        <v>5</v>
      </c>
      <c r="F19" s="387" t="n">
        <v>37</v>
      </c>
      <c r="G19" s="387" t="n">
        <v>2</v>
      </c>
      <c r="H19" s="388" t="n">
        <v>194</v>
      </c>
    </row>
    <row r="20" customFormat="false" ht="15" hidden="false" customHeight="false" outlineLevel="0" collapsed="false">
      <c r="A20" s="383" t="n">
        <v>3</v>
      </c>
      <c r="B20" s="384" t="n">
        <v>78</v>
      </c>
      <c r="C20" s="387" t="n">
        <v>14</v>
      </c>
      <c r="D20" s="387" t="n">
        <v>11</v>
      </c>
      <c r="E20" s="387" t="n">
        <v>5</v>
      </c>
      <c r="F20" s="387" t="n">
        <v>48</v>
      </c>
      <c r="G20" s="387" t="n">
        <v>4</v>
      </c>
      <c r="H20" s="388" t="n">
        <v>145</v>
      </c>
    </row>
    <row r="21" customFormat="false" ht="15" hidden="false" customHeight="false" outlineLevel="0" collapsed="false">
      <c r="A21" s="383" t="n">
        <v>5</v>
      </c>
      <c r="B21" s="384" t="n">
        <v>74</v>
      </c>
      <c r="C21" s="387" t="n">
        <v>19</v>
      </c>
      <c r="D21" s="387" t="n">
        <v>12</v>
      </c>
      <c r="E21" s="387" t="n">
        <v>6</v>
      </c>
      <c r="F21" s="387" t="n">
        <v>37</v>
      </c>
      <c r="G21" s="387" t="n">
        <v>6</v>
      </c>
      <c r="H21" s="388" t="n">
        <v>129</v>
      </c>
    </row>
    <row r="22" customFormat="false" ht="15" hidden="false" customHeight="false" outlineLevel="0" collapsed="false">
      <c r="A22" s="383" t="n">
        <v>6</v>
      </c>
      <c r="B22" s="384" t="n">
        <v>78</v>
      </c>
      <c r="C22" s="387" t="n">
        <v>24</v>
      </c>
      <c r="D22" s="387" t="n">
        <v>18</v>
      </c>
      <c r="E22" s="387" t="n">
        <v>5</v>
      </c>
      <c r="F22" s="387" t="n">
        <v>31</v>
      </c>
      <c r="G22" s="387" t="n">
        <v>7</v>
      </c>
      <c r="H22" s="388" t="n">
        <v>188</v>
      </c>
    </row>
    <row r="23" customFormat="false" ht="15" hidden="false" customHeight="false" outlineLevel="0" collapsed="false">
      <c r="A23" s="383" t="n">
        <v>7</v>
      </c>
      <c r="B23" s="384" t="n">
        <v>66</v>
      </c>
      <c r="C23" s="387" t="n">
        <v>11</v>
      </c>
      <c r="D23" s="387" t="n">
        <v>7</v>
      </c>
      <c r="E23" s="387" t="n">
        <v>5</v>
      </c>
      <c r="F23" s="387" t="n">
        <v>43</v>
      </c>
      <c r="G23" s="387" t="n">
        <v>5</v>
      </c>
      <c r="H23" s="388" t="n">
        <v>114</v>
      </c>
    </row>
    <row r="24" customFormat="false" ht="15" hidden="false" customHeight="false" outlineLevel="0" collapsed="false">
      <c r="A24" s="383" t="n">
        <v>8</v>
      </c>
      <c r="B24" s="384" t="n">
        <v>107</v>
      </c>
      <c r="C24" s="387" t="n">
        <v>24</v>
      </c>
      <c r="D24" s="387" t="n">
        <v>18</v>
      </c>
      <c r="E24" s="387" t="n">
        <v>6</v>
      </c>
      <c r="F24" s="387" t="n">
        <v>59</v>
      </c>
      <c r="G24" s="387" t="n">
        <v>8</v>
      </c>
      <c r="H24" s="388" t="n">
        <v>224</v>
      </c>
    </row>
    <row r="25" customFormat="false" ht="15" hidden="false" customHeight="false" outlineLevel="0" collapsed="false">
      <c r="A25" s="383" t="n">
        <v>9</v>
      </c>
      <c r="B25" s="384" t="n">
        <v>108</v>
      </c>
      <c r="C25" s="387" t="n">
        <v>38</v>
      </c>
      <c r="D25" s="387" t="n">
        <v>19</v>
      </c>
      <c r="E25" s="387" t="n">
        <v>6</v>
      </c>
      <c r="F25" s="387" t="n">
        <v>45</v>
      </c>
      <c r="G25" s="387" t="n">
        <v>17</v>
      </c>
      <c r="H25" s="388" t="n">
        <v>215</v>
      </c>
    </row>
    <row r="26" customFormat="false" ht="15" hidden="false" customHeight="false" outlineLevel="0" collapsed="false">
      <c r="A26" s="383" t="n">
        <v>10</v>
      </c>
      <c r="B26" s="384" t="n">
        <v>90</v>
      </c>
      <c r="C26" s="387" t="n">
        <v>22</v>
      </c>
      <c r="D26" s="387" t="n">
        <v>17</v>
      </c>
      <c r="E26" s="387" t="n">
        <v>7</v>
      </c>
      <c r="F26" s="387" t="n">
        <v>44</v>
      </c>
      <c r="G26" s="387" t="n">
        <v>6</v>
      </c>
      <c r="H26" s="388" t="n">
        <v>276</v>
      </c>
    </row>
    <row r="27" customFormat="false" ht="15" hidden="false" customHeight="false" outlineLevel="0" collapsed="false">
      <c r="A27" s="383" t="n">
        <v>12</v>
      </c>
      <c r="B27" s="384" t="n">
        <v>1</v>
      </c>
      <c r="C27" s="387" t="n">
        <v>0</v>
      </c>
      <c r="D27" s="387" t="n">
        <v>0</v>
      </c>
      <c r="E27" s="387" t="n">
        <v>0</v>
      </c>
      <c r="F27" s="387" t="n">
        <v>1</v>
      </c>
      <c r="G27" s="387" t="n">
        <v>0</v>
      </c>
      <c r="H27" s="388" t="n">
        <v>2</v>
      </c>
    </row>
    <row r="28" customFormat="false" ht="15" hidden="false" customHeight="false" outlineLevel="0" collapsed="false">
      <c r="A28" s="383" t="n">
        <v>13</v>
      </c>
      <c r="B28" s="384" t="n">
        <v>94</v>
      </c>
      <c r="C28" s="387" t="n">
        <v>26</v>
      </c>
      <c r="D28" s="387" t="n">
        <v>15</v>
      </c>
      <c r="E28" s="387" t="n">
        <v>4</v>
      </c>
      <c r="F28" s="387" t="n">
        <v>49</v>
      </c>
      <c r="G28" s="387" t="n">
        <v>13</v>
      </c>
      <c r="H28" s="388" t="n">
        <v>246</v>
      </c>
    </row>
    <row r="29" customFormat="false" ht="15" hidden="false" customHeight="false" outlineLevel="0" collapsed="false">
      <c r="A29" s="383" t="n">
        <v>14</v>
      </c>
      <c r="B29" s="384" t="n">
        <v>97</v>
      </c>
      <c r="C29" s="387" t="n">
        <v>29</v>
      </c>
      <c r="D29" s="387" t="n">
        <v>16</v>
      </c>
      <c r="E29" s="387" t="n">
        <v>6</v>
      </c>
      <c r="F29" s="387" t="n">
        <v>46</v>
      </c>
      <c r="G29" s="387" t="n">
        <v>9</v>
      </c>
      <c r="H29" s="388" t="n">
        <v>245</v>
      </c>
    </row>
    <row r="30" customFormat="false" ht="15" hidden="false" customHeight="false" outlineLevel="0" collapsed="false">
      <c r="A30" s="383" t="n">
        <v>15</v>
      </c>
      <c r="B30" s="384" t="n">
        <v>6</v>
      </c>
      <c r="C30" s="387" t="n">
        <v>1</v>
      </c>
      <c r="D30" s="387" t="n">
        <v>3</v>
      </c>
      <c r="E30" s="387" t="n">
        <v>1</v>
      </c>
      <c r="F30" s="387" t="n">
        <v>1</v>
      </c>
      <c r="G30" s="387" t="n">
        <v>1</v>
      </c>
      <c r="H30" s="388" t="n">
        <v>5</v>
      </c>
    </row>
    <row r="31" customFormat="false" ht="15" hidden="false" customHeight="false" outlineLevel="0" collapsed="false">
      <c r="A31" s="383" t="n">
        <v>16</v>
      </c>
      <c r="B31" s="384" t="n">
        <v>92</v>
      </c>
      <c r="C31" s="387" t="n">
        <v>20</v>
      </c>
      <c r="D31" s="387" t="n">
        <v>13</v>
      </c>
      <c r="E31" s="387" t="n">
        <v>3</v>
      </c>
      <c r="F31" s="387" t="n">
        <v>56</v>
      </c>
      <c r="G31" s="387" t="n">
        <v>5</v>
      </c>
      <c r="H31" s="388" t="n">
        <v>246</v>
      </c>
    </row>
    <row r="32" customFormat="false" ht="15" hidden="false" customHeight="false" outlineLevel="0" collapsed="false">
      <c r="A32" s="383" t="n">
        <v>17</v>
      </c>
      <c r="B32" s="384" t="n">
        <v>97</v>
      </c>
      <c r="C32" s="387" t="n">
        <v>30</v>
      </c>
      <c r="D32" s="387" t="n">
        <v>18</v>
      </c>
      <c r="E32" s="387" t="n">
        <v>6</v>
      </c>
      <c r="F32" s="387" t="n">
        <v>43</v>
      </c>
      <c r="G32" s="387" t="n">
        <v>3</v>
      </c>
      <c r="H32" s="388" t="n">
        <v>177</v>
      </c>
    </row>
    <row r="33" customFormat="false" ht="15" hidden="false" customHeight="false" outlineLevel="0" collapsed="false">
      <c r="A33" s="383" t="n">
        <v>18</v>
      </c>
      <c r="B33" s="384" t="n">
        <v>97</v>
      </c>
      <c r="C33" s="387" t="n">
        <v>23</v>
      </c>
      <c r="D33" s="387" t="n">
        <v>21</v>
      </c>
      <c r="E33" s="387" t="n">
        <v>5</v>
      </c>
      <c r="F33" s="387" t="n">
        <v>48</v>
      </c>
      <c r="G33" s="387" t="n">
        <v>4</v>
      </c>
      <c r="H33" s="388" t="n">
        <v>141</v>
      </c>
    </row>
    <row r="34" customFormat="false" ht="15" hidden="false" customHeight="false" outlineLevel="0" collapsed="false">
      <c r="A34" s="383" t="n">
        <v>19</v>
      </c>
      <c r="B34" s="384" t="n">
        <v>83</v>
      </c>
      <c r="C34" s="387" t="n">
        <v>18</v>
      </c>
      <c r="D34" s="387" t="n">
        <v>9</v>
      </c>
      <c r="E34" s="387" t="n">
        <v>5</v>
      </c>
      <c r="F34" s="387" t="n">
        <v>51</v>
      </c>
      <c r="G34" s="387" t="n">
        <v>3</v>
      </c>
      <c r="H34" s="388" t="n">
        <v>123</v>
      </c>
    </row>
    <row r="35" customFormat="false" ht="15" hidden="false" customHeight="false" outlineLevel="0" collapsed="false">
      <c r="A35" s="383" t="n">
        <v>21</v>
      </c>
      <c r="B35" s="384" t="n">
        <v>78</v>
      </c>
      <c r="C35" s="387" t="n">
        <v>17</v>
      </c>
      <c r="D35" s="387" t="n">
        <v>17</v>
      </c>
      <c r="E35" s="387" t="n">
        <v>4</v>
      </c>
      <c r="F35" s="387" t="n">
        <v>40</v>
      </c>
      <c r="G35" s="387" t="n">
        <v>11</v>
      </c>
      <c r="H35" s="388" t="n">
        <v>253</v>
      </c>
    </row>
    <row r="36" customFormat="false" ht="15" hidden="false" customHeight="false" outlineLevel="0" collapsed="false">
      <c r="A36" s="383" t="n">
        <v>22</v>
      </c>
      <c r="B36" s="384" t="n">
        <v>72</v>
      </c>
      <c r="C36" s="387" t="n">
        <v>21</v>
      </c>
      <c r="D36" s="387" t="n">
        <v>9</v>
      </c>
      <c r="E36" s="387" t="n">
        <v>6</v>
      </c>
      <c r="F36" s="387" t="n">
        <v>36</v>
      </c>
      <c r="G36" s="387" t="n">
        <v>8</v>
      </c>
      <c r="H36" s="388" t="n">
        <v>242</v>
      </c>
    </row>
    <row r="37" customFormat="false" ht="15" hidden="false" customHeight="false" outlineLevel="0" collapsed="false">
      <c r="A37" s="383" t="n">
        <v>23</v>
      </c>
      <c r="B37" s="384" t="n">
        <v>77</v>
      </c>
      <c r="C37" s="387" t="n">
        <v>19</v>
      </c>
      <c r="D37" s="387" t="n">
        <v>13</v>
      </c>
      <c r="E37" s="387" t="n">
        <v>7</v>
      </c>
      <c r="F37" s="387" t="n">
        <v>38</v>
      </c>
      <c r="G37" s="387" t="n">
        <v>5</v>
      </c>
      <c r="H37" s="388" t="n">
        <v>245</v>
      </c>
    </row>
    <row r="38" customFormat="false" ht="15" hidden="false" customHeight="false" outlineLevel="0" collapsed="false">
      <c r="A38" s="383" t="n">
        <v>28</v>
      </c>
      <c r="B38" s="384" t="n">
        <v>99</v>
      </c>
      <c r="C38" s="387" t="n">
        <v>21</v>
      </c>
      <c r="D38" s="387" t="n">
        <v>11</v>
      </c>
      <c r="E38" s="387" t="n">
        <v>6</v>
      </c>
      <c r="F38" s="387" t="n">
        <v>61</v>
      </c>
      <c r="G38" s="387" t="n">
        <v>5</v>
      </c>
      <c r="H38" s="388" t="n">
        <v>210</v>
      </c>
    </row>
    <row r="39" customFormat="false" ht="15" hidden="false" customHeight="false" outlineLevel="0" collapsed="false">
      <c r="A39" s="383" t="n">
        <v>29</v>
      </c>
      <c r="B39" s="384" t="n">
        <v>94</v>
      </c>
      <c r="C39" s="387" t="n">
        <v>25</v>
      </c>
      <c r="D39" s="387" t="n">
        <v>22</v>
      </c>
      <c r="E39" s="387" t="n">
        <v>4</v>
      </c>
      <c r="F39" s="387" t="n">
        <v>43</v>
      </c>
      <c r="G39" s="387" t="n">
        <v>3</v>
      </c>
      <c r="H39" s="388" t="n">
        <v>278</v>
      </c>
    </row>
    <row r="40" customFormat="false" ht="15" hidden="false" customHeight="false" outlineLevel="0" collapsed="false">
      <c r="A40" s="383" t="n">
        <v>30</v>
      </c>
      <c r="B40" s="384" t="n">
        <v>0</v>
      </c>
      <c r="C40" s="387" t="n">
        <v>0</v>
      </c>
      <c r="D40" s="387" t="n">
        <v>0</v>
      </c>
      <c r="E40" s="387" t="n">
        <v>0</v>
      </c>
      <c r="F40" s="387" t="n">
        <v>0</v>
      </c>
      <c r="G40" s="387" t="n">
        <v>0</v>
      </c>
      <c r="H40" s="388" t="n">
        <v>0</v>
      </c>
    </row>
    <row r="41" customFormat="false" ht="15" hidden="false" customHeight="false" outlineLevel="0" collapsed="false">
      <c r="A41" s="383" t="n">
        <v>31</v>
      </c>
      <c r="B41" s="384" t="n">
        <v>94</v>
      </c>
      <c r="C41" s="387" t="n">
        <v>21</v>
      </c>
      <c r="D41" s="387" t="n">
        <v>21</v>
      </c>
      <c r="E41" s="387" t="n">
        <v>5</v>
      </c>
      <c r="F41" s="387" t="n">
        <v>47</v>
      </c>
      <c r="G41" s="387" t="n">
        <v>3</v>
      </c>
      <c r="H41" s="388" t="n">
        <v>286</v>
      </c>
    </row>
    <row r="42" customFormat="false" ht="15" hidden="false" customHeight="false" outlineLevel="0" collapsed="false">
      <c r="A42" s="383" t="n">
        <v>32</v>
      </c>
      <c r="B42" s="384" t="n">
        <v>2</v>
      </c>
      <c r="C42" s="387" t="n">
        <v>0</v>
      </c>
      <c r="D42" s="387" t="n">
        <v>0</v>
      </c>
      <c r="E42" s="387" t="n">
        <v>0</v>
      </c>
      <c r="F42" s="387" t="n">
        <v>2</v>
      </c>
      <c r="G42" s="387" t="n">
        <v>0</v>
      </c>
      <c r="H42" s="388" t="n">
        <v>3</v>
      </c>
    </row>
    <row r="43" customFormat="false" ht="15" hidden="false" customHeight="false" outlineLevel="0" collapsed="false">
      <c r="A43" s="383"/>
      <c r="B43" s="384"/>
      <c r="C43" s="387"/>
      <c r="D43" s="387"/>
      <c r="E43" s="387"/>
      <c r="F43" s="384"/>
      <c r="G43" s="384"/>
      <c r="H43" s="385"/>
    </row>
    <row r="44" customFormat="false" ht="15" hidden="false" customHeight="false" outlineLevel="0" collapsed="false">
      <c r="A44" s="383" t="s">
        <v>526</v>
      </c>
      <c r="B44" s="384" t="n">
        <v>785</v>
      </c>
      <c r="C44" s="384" t="n">
        <v>189</v>
      </c>
      <c r="D44" s="384" t="n">
        <v>164</v>
      </c>
      <c r="E44" s="384" t="n">
        <v>70</v>
      </c>
      <c r="F44" s="384" t="n">
        <v>362</v>
      </c>
      <c r="G44" s="384" t="n">
        <v>58</v>
      </c>
      <c r="H44" s="385" t="n">
        <v>1472</v>
      </c>
      <c r="I44" s="389"/>
    </row>
    <row r="45" customFormat="false" ht="15" hidden="false" customHeight="false" outlineLevel="0" collapsed="false">
      <c r="A45" s="390" t="n">
        <v>43</v>
      </c>
      <c r="B45" s="384" t="n">
        <v>131</v>
      </c>
      <c r="C45" s="387" t="n">
        <v>34</v>
      </c>
      <c r="D45" s="387" t="n">
        <v>1</v>
      </c>
      <c r="E45" s="387" t="n">
        <v>16</v>
      </c>
      <c r="F45" s="387" t="n">
        <v>80</v>
      </c>
      <c r="G45" s="387" t="n">
        <v>2</v>
      </c>
      <c r="H45" s="388" t="n">
        <v>235</v>
      </c>
    </row>
    <row r="46" customFormat="false" ht="15" hidden="false" customHeight="false" outlineLevel="0" collapsed="false">
      <c r="A46" s="390" t="n">
        <v>44</v>
      </c>
      <c r="B46" s="384" t="n">
        <v>123</v>
      </c>
      <c r="C46" s="387" t="n">
        <v>33</v>
      </c>
      <c r="D46" s="387" t="n">
        <v>2</v>
      </c>
      <c r="E46" s="387" t="n">
        <v>16</v>
      </c>
      <c r="F46" s="387" t="n">
        <v>72</v>
      </c>
      <c r="G46" s="387" t="n">
        <v>5</v>
      </c>
      <c r="H46" s="388" t="n">
        <v>215</v>
      </c>
    </row>
    <row r="47" customFormat="false" ht="15" hidden="false" customHeight="false" outlineLevel="0" collapsed="false">
      <c r="A47" s="390" t="n">
        <v>45</v>
      </c>
      <c r="B47" s="384" t="n">
        <v>129</v>
      </c>
      <c r="C47" s="387" t="n">
        <v>41</v>
      </c>
      <c r="D47" s="387" t="n">
        <v>3</v>
      </c>
      <c r="E47" s="387" t="n">
        <v>15</v>
      </c>
      <c r="F47" s="387" t="n">
        <v>70</v>
      </c>
      <c r="G47" s="387" t="n">
        <v>5</v>
      </c>
      <c r="H47" s="388" t="n">
        <v>226</v>
      </c>
    </row>
    <row r="48" customFormat="false" ht="15" hidden="false" customHeight="false" outlineLevel="0" collapsed="false">
      <c r="A48" s="390" t="n">
        <v>46</v>
      </c>
      <c r="B48" s="384" t="n">
        <v>120</v>
      </c>
      <c r="C48" s="387" t="n">
        <v>36</v>
      </c>
      <c r="D48" s="387" t="n">
        <v>1</v>
      </c>
      <c r="E48" s="387" t="n">
        <v>13</v>
      </c>
      <c r="F48" s="387" t="n">
        <v>70</v>
      </c>
      <c r="G48" s="387" t="n">
        <v>6</v>
      </c>
      <c r="H48" s="388" t="n">
        <v>277</v>
      </c>
    </row>
    <row r="49" customFormat="false" ht="15" hidden="false" customHeight="false" outlineLevel="0" collapsed="false">
      <c r="A49" s="390" t="n">
        <v>47</v>
      </c>
      <c r="B49" s="384" t="n">
        <v>112</v>
      </c>
      <c r="C49" s="387" t="n">
        <v>33</v>
      </c>
      <c r="D49" s="387" t="n">
        <v>1</v>
      </c>
      <c r="E49" s="387" t="n">
        <v>9</v>
      </c>
      <c r="F49" s="387" t="n">
        <v>69</v>
      </c>
      <c r="G49" s="387" t="n">
        <v>3</v>
      </c>
      <c r="H49" s="388" t="n">
        <v>266</v>
      </c>
    </row>
    <row r="50" customFormat="false" ht="15" hidden="false" customHeight="false" outlineLevel="0" collapsed="false">
      <c r="A50" s="390" t="n">
        <v>49</v>
      </c>
      <c r="B50" s="384" t="n">
        <v>170</v>
      </c>
      <c r="C50" s="387" t="n">
        <v>12</v>
      </c>
      <c r="D50" s="387" t="n">
        <v>156</v>
      </c>
      <c r="E50" s="387" t="n">
        <v>1</v>
      </c>
      <c r="F50" s="387" t="n">
        <v>1</v>
      </c>
      <c r="G50" s="387" t="n">
        <v>37</v>
      </c>
      <c r="H50" s="388" t="n">
        <v>253</v>
      </c>
    </row>
    <row r="51" customFormat="false" ht="15" hidden="false" customHeight="false" outlineLevel="0" collapsed="false">
      <c r="A51" s="390"/>
      <c r="B51" s="384"/>
      <c r="C51" s="387"/>
      <c r="D51" s="387"/>
      <c r="E51" s="387"/>
      <c r="F51" s="384"/>
      <c r="G51" s="384"/>
      <c r="H51" s="385"/>
    </row>
    <row r="52" customFormat="false" ht="15" hidden="false" customHeight="false" outlineLevel="0" collapsed="false">
      <c r="A52" s="383" t="s">
        <v>527</v>
      </c>
      <c r="B52" s="384" t="n">
        <v>533</v>
      </c>
      <c r="C52" s="384" t="n">
        <v>155</v>
      </c>
      <c r="D52" s="384" t="n">
        <v>38</v>
      </c>
      <c r="E52" s="384" t="n">
        <v>14</v>
      </c>
      <c r="F52" s="384" t="n">
        <v>326</v>
      </c>
      <c r="G52" s="384" t="n">
        <v>22</v>
      </c>
      <c r="H52" s="385" t="n">
        <v>957</v>
      </c>
    </row>
    <row r="53" customFormat="false" ht="15" hidden="false" customHeight="false" outlineLevel="0" collapsed="false">
      <c r="A53" s="390" t="n">
        <v>50</v>
      </c>
      <c r="B53" s="384" t="n">
        <v>119</v>
      </c>
      <c r="C53" s="387" t="n">
        <v>36</v>
      </c>
      <c r="D53" s="387" t="n">
        <v>3</v>
      </c>
      <c r="E53" s="387" t="n">
        <v>14</v>
      </c>
      <c r="F53" s="387" t="n">
        <v>66</v>
      </c>
      <c r="G53" s="387" t="n">
        <v>5</v>
      </c>
      <c r="H53" s="388" t="n">
        <v>275</v>
      </c>
    </row>
    <row r="54" customFormat="false" ht="15" hidden="false" customHeight="false" outlineLevel="0" collapsed="false">
      <c r="A54" s="390" t="n">
        <v>51</v>
      </c>
      <c r="B54" s="384" t="n">
        <v>144</v>
      </c>
      <c r="C54" s="387" t="n">
        <v>37</v>
      </c>
      <c r="D54" s="387" t="n">
        <v>14</v>
      </c>
      <c r="E54" s="387" t="n">
        <v>0</v>
      </c>
      <c r="F54" s="387" t="n">
        <v>93</v>
      </c>
      <c r="G54" s="387" t="n">
        <v>8</v>
      </c>
      <c r="H54" s="388" t="n">
        <v>239</v>
      </c>
    </row>
    <row r="55" customFormat="false" ht="15" hidden="false" customHeight="false" outlineLevel="0" collapsed="false">
      <c r="A55" s="390" t="n">
        <v>52</v>
      </c>
      <c r="B55" s="384" t="n">
        <v>137</v>
      </c>
      <c r="C55" s="387" t="n">
        <v>37</v>
      </c>
      <c r="D55" s="387" t="n">
        <v>11</v>
      </c>
      <c r="E55" s="387" t="n">
        <v>0</v>
      </c>
      <c r="F55" s="387" t="n">
        <v>89</v>
      </c>
      <c r="G55" s="387" t="n">
        <v>3</v>
      </c>
      <c r="H55" s="388" t="n">
        <v>223</v>
      </c>
    </row>
    <row r="56" customFormat="false" ht="15" hidden="false" customHeight="false" outlineLevel="0" collapsed="false">
      <c r="A56" s="390" t="n">
        <v>53</v>
      </c>
      <c r="B56" s="384" t="n">
        <v>133</v>
      </c>
      <c r="C56" s="387" t="n">
        <v>45</v>
      </c>
      <c r="D56" s="387" t="n">
        <v>10</v>
      </c>
      <c r="E56" s="387" t="n">
        <v>0</v>
      </c>
      <c r="F56" s="387" t="n">
        <v>78</v>
      </c>
      <c r="G56" s="387" t="n">
        <v>6</v>
      </c>
      <c r="H56" s="388" t="n">
        <v>220</v>
      </c>
    </row>
    <row r="57" customFormat="false" ht="15" hidden="false" customHeight="false" outlineLevel="0" collapsed="false">
      <c r="A57" s="390"/>
      <c r="B57" s="384"/>
      <c r="C57" s="387"/>
      <c r="D57" s="387"/>
      <c r="E57" s="387"/>
      <c r="F57" s="384"/>
      <c r="G57" s="384"/>
      <c r="H57" s="385"/>
    </row>
    <row r="58" customFormat="false" ht="15" hidden="false" customHeight="false" outlineLevel="0" collapsed="false">
      <c r="A58" s="368" t="s">
        <v>528</v>
      </c>
      <c r="B58" s="369" t="n">
        <v>989</v>
      </c>
      <c r="C58" s="369" t="n">
        <v>263</v>
      </c>
      <c r="D58" s="369" t="n">
        <v>153</v>
      </c>
      <c r="E58" s="369" t="n">
        <v>47</v>
      </c>
      <c r="F58" s="369" t="n">
        <v>526</v>
      </c>
      <c r="G58" s="369" t="n">
        <v>56</v>
      </c>
      <c r="H58" s="370" t="n">
        <v>1692</v>
      </c>
    </row>
    <row r="59" customFormat="false" ht="15" hidden="false" customHeight="false" outlineLevel="0" collapsed="false">
      <c r="A59" s="383"/>
      <c r="B59" s="384"/>
      <c r="C59" s="384"/>
      <c r="D59" s="384"/>
      <c r="E59" s="384"/>
      <c r="F59" s="384"/>
      <c r="G59" s="384"/>
      <c r="H59" s="385"/>
    </row>
    <row r="60" customFormat="false" ht="15" hidden="false" customHeight="false" outlineLevel="0" collapsed="false">
      <c r="A60" s="383" t="s">
        <v>529</v>
      </c>
      <c r="B60" s="384" t="n">
        <v>989</v>
      </c>
      <c r="C60" s="384" t="n">
        <v>263</v>
      </c>
      <c r="D60" s="384" t="n">
        <v>153</v>
      </c>
      <c r="E60" s="384" t="n">
        <v>47</v>
      </c>
      <c r="F60" s="384" t="n">
        <v>526</v>
      </c>
      <c r="G60" s="384" t="n">
        <v>56</v>
      </c>
      <c r="H60" s="385" t="n">
        <v>1692</v>
      </c>
    </row>
    <row r="61" customFormat="false" ht="15" hidden="false" customHeight="false" outlineLevel="0" collapsed="false">
      <c r="A61" s="391" t="n">
        <v>58</v>
      </c>
      <c r="B61" s="384" t="n">
        <v>36</v>
      </c>
      <c r="C61" s="387" t="n">
        <v>9</v>
      </c>
      <c r="D61" s="387" t="n">
        <v>0</v>
      </c>
      <c r="E61" s="387" t="n">
        <v>3</v>
      </c>
      <c r="F61" s="387" t="n">
        <v>24</v>
      </c>
      <c r="G61" s="387" t="n">
        <v>2</v>
      </c>
      <c r="H61" s="388" t="n">
        <v>55</v>
      </c>
    </row>
    <row r="62" customFormat="false" ht="15" hidden="false" customHeight="false" outlineLevel="0" collapsed="false">
      <c r="A62" s="391" t="n">
        <v>59</v>
      </c>
      <c r="B62" s="384" t="n">
        <v>77</v>
      </c>
      <c r="C62" s="387" t="n">
        <v>27</v>
      </c>
      <c r="D62" s="387" t="n">
        <v>3</v>
      </c>
      <c r="E62" s="387" t="n">
        <v>3</v>
      </c>
      <c r="F62" s="387" t="n">
        <v>44</v>
      </c>
      <c r="G62" s="387" t="n">
        <v>2</v>
      </c>
      <c r="H62" s="388" t="n">
        <v>106</v>
      </c>
    </row>
    <row r="63" customFormat="false" ht="15" hidden="false" customHeight="false" outlineLevel="0" collapsed="false">
      <c r="A63" s="391" t="n">
        <v>60</v>
      </c>
      <c r="B63" s="384" t="n">
        <v>39</v>
      </c>
      <c r="C63" s="387" t="n">
        <v>6</v>
      </c>
      <c r="D63" s="387" t="n">
        <v>18</v>
      </c>
      <c r="E63" s="387" t="n">
        <v>3</v>
      </c>
      <c r="F63" s="387" t="n">
        <v>12</v>
      </c>
      <c r="G63" s="387" t="n">
        <v>3</v>
      </c>
      <c r="H63" s="388" t="n">
        <v>78</v>
      </c>
    </row>
    <row r="64" customFormat="false" ht="15" hidden="false" customHeight="false" outlineLevel="0" collapsed="false">
      <c r="A64" s="391" t="n">
        <v>61</v>
      </c>
      <c r="B64" s="384" t="n">
        <v>71</v>
      </c>
      <c r="C64" s="387" t="n">
        <v>20</v>
      </c>
      <c r="D64" s="387" t="n">
        <v>4</v>
      </c>
      <c r="E64" s="387" t="n">
        <v>4</v>
      </c>
      <c r="F64" s="387" t="n">
        <v>43</v>
      </c>
      <c r="G64" s="387" t="n">
        <v>2</v>
      </c>
      <c r="H64" s="388" t="n">
        <v>127</v>
      </c>
    </row>
    <row r="65" customFormat="false" ht="15" hidden="false" customHeight="false" outlineLevel="0" collapsed="false">
      <c r="A65" s="391" t="n">
        <v>62</v>
      </c>
      <c r="B65" s="384" t="n">
        <v>95</v>
      </c>
      <c r="C65" s="387" t="n">
        <v>22</v>
      </c>
      <c r="D65" s="387" t="n">
        <v>23</v>
      </c>
      <c r="E65" s="387" t="n">
        <v>6</v>
      </c>
      <c r="F65" s="387" t="n">
        <v>44</v>
      </c>
      <c r="G65" s="387" t="n">
        <v>1</v>
      </c>
      <c r="H65" s="388" t="n">
        <v>170</v>
      </c>
    </row>
    <row r="66" customFormat="false" ht="15" hidden="false" customHeight="false" outlineLevel="0" collapsed="false">
      <c r="A66" s="391" t="n">
        <v>63</v>
      </c>
      <c r="B66" s="384" t="n">
        <v>65</v>
      </c>
      <c r="C66" s="387" t="n">
        <v>17</v>
      </c>
      <c r="D66" s="387" t="n">
        <v>1</v>
      </c>
      <c r="E66" s="387" t="n">
        <v>6</v>
      </c>
      <c r="F66" s="387" t="n">
        <v>41</v>
      </c>
      <c r="G66" s="387" t="n">
        <v>4</v>
      </c>
      <c r="H66" s="388" t="n">
        <v>160</v>
      </c>
    </row>
    <row r="67" customFormat="false" ht="15" hidden="false" customHeight="false" outlineLevel="0" collapsed="false">
      <c r="A67" s="391" t="n">
        <v>64</v>
      </c>
      <c r="B67" s="384" t="n">
        <v>110</v>
      </c>
      <c r="C67" s="387" t="n">
        <v>22</v>
      </c>
      <c r="D67" s="387" t="n">
        <v>41</v>
      </c>
      <c r="E67" s="387" t="n">
        <v>3</v>
      </c>
      <c r="F67" s="387" t="n">
        <v>44</v>
      </c>
      <c r="G67" s="387" t="n">
        <v>12</v>
      </c>
      <c r="H67" s="388" t="n">
        <v>165</v>
      </c>
    </row>
    <row r="68" customFormat="false" ht="15" hidden="false" customHeight="false" outlineLevel="0" collapsed="false">
      <c r="A68" s="391" t="n">
        <v>65</v>
      </c>
      <c r="B68" s="384" t="n">
        <v>30</v>
      </c>
      <c r="C68" s="387" t="n">
        <v>7</v>
      </c>
      <c r="D68" s="387" t="n">
        <v>2</v>
      </c>
      <c r="E68" s="387" t="n">
        <v>4</v>
      </c>
      <c r="F68" s="387" t="n">
        <v>17</v>
      </c>
      <c r="G68" s="387" t="n">
        <v>1</v>
      </c>
      <c r="H68" s="388" t="n">
        <v>65</v>
      </c>
    </row>
    <row r="69" customFormat="false" ht="15" hidden="false" customHeight="false" outlineLevel="0" collapsed="false">
      <c r="A69" s="391" t="n">
        <v>66</v>
      </c>
      <c r="B69" s="384" t="n">
        <v>62</v>
      </c>
      <c r="C69" s="387" t="n">
        <v>23</v>
      </c>
      <c r="D69" s="387" t="n">
        <v>3</v>
      </c>
      <c r="E69" s="387" t="n">
        <v>0</v>
      </c>
      <c r="F69" s="387" t="n">
        <v>36</v>
      </c>
      <c r="G69" s="387" t="n">
        <v>5</v>
      </c>
      <c r="H69" s="388" t="n">
        <v>150</v>
      </c>
    </row>
    <row r="70" customFormat="false" ht="15" hidden="false" customHeight="false" outlineLevel="0" collapsed="false">
      <c r="A70" s="391" t="n">
        <v>67</v>
      </c>
      <c r="B70" s="384" t="n">
        <v>89</v>
      </c>
      <c r="C70" s="387" t="n">
        <v>19</v>
      </c>
      <c r="D70" s="387" t="n">
        <v>14</v>
      </c>
      <c r="E70" s="387" t="n">
        <v>5</v>
      </c>
      <c r="F70" s="387" t="n">
        <v>51</v>
      </c>
      <c r="G70" s="387" t="n">
        <v>7</v>
      </c>
      <c r="H70" s="388" t="n">
        <v>126</v>
      </c>
    </row>
    <row r="71" customFormat="false" ht="15" hidden="false" customHeight="false" outlineLevel="0" collapsed="false">
      <c r="A71" s="391" t="n">
        <v>68</v>
      </c>
      <c r="B71" s="384" t="n">
        <v>105</v>
      </c>
      <c r="C71" s="387" t="n">
        <v>32</v>
      </c>
      <c r="D71" s="387" t="n">
        <v>15</v>
      </c>
      <c r="E71" s="387" t="n">
        <v>3</v>
      </c>
      <c r="F71" s="387" t="n">
        <v>55</v>
      </c>
      <c r="G71" s="387" t="n">
        <v>7</v>
      </c>
      <c r="H71" s="388" t="n">
        <v>166</v>
      </c>
    </row>
    <row r="72" customFormat="false" ht="15" hidden="false" customHeight="false" outlineLevel="0" collapsed="false">
      <c r="A72" s="391" t="n">
        <v>69</v>
      </c>
      <c r="B72" s="384" t="n">
        <v>101</v>
      </c>
      <c r="C72" s="387" t="n">
        <v>29</v>
      </c>
      <c r="D72" s="387" t="n">
        <v>12</v>
      </c>
      <c r="E72" s="387" t="n">
        <v>3</v>
      </c>
      <c r="F72" s="387" t="n">
        <v>57</v>
      </c>
      <c r="G72" s="387" t="n">
        <v>3</v>
      </c>
      <c r="H72" s="388" t="n">
        <v>153</v>
      </c>
    </row>
    <row r="73" customFormat="false" ht="15" hidden="false" customHeight="false" outlineLevel="0" collapsed="false">
      <c r="A73" s="391" t="n">
        <v>70</v>
      </c>
      <c r="B73" s="384" t="n">
        <v>109</v>
      </c>
      <c r="C73" s="387" t="n">
        <v>30</v>
      </c>
      <c r="D73" s="387" t="n">
        <v>17</v>
      </c>
      <c r="E73" s="387" t="n">
        <v>4</v>
      </c>
      <c r="F73" s="387" t="n">
        <v>58</v>
      </c>
      <c r="G73" s="387" t="n">
        <v>7</v>
      </c>
      <c r="H73" s="388" t="n">
        <v>171</v>
      </c>
    </row>
    <row r="74" customFormat="false" ht="15" hidden="false" customHeight="false" outlineLevel="0" collapsed="false">
      <c r="A74" s="391"/>
      <c r="B74" s="384"/>
      <c r="C74" s="387"/>
      <c r="D74" s="387"/>
      <c r="E74" s="387"/>
      <c r="F74" s="387"/>
      <c r="G74" s="387"/>
      <c r="H74" s="388"/>
    </row>
    <row r="75" customFormat="false" ht="15" hidden="false" customHeight="false" outlineLevel="0" collapsed="false">
      <c r="A75" s="371" t="s">
        <v>530</v>
      </c>
      <c r="B75" s="369" t="n">
        <v>1673</v>
      </c>
      <c r="C75" s="369" t="n">
        <v>420</v>
      </c>
      <c r="D75" s="369" t="n">
        <v>181</v>
      </c>
      <c r="E75" s="369" t="n">
        <v>230</v>
      </c>
      <c r="F75" s="369" t="n">
        <v>842</v>
      </c>
      <c r="G75" s="369" t="n">
        <v>106</v>
      </c>
      <c r="H75" s="370" t="n">
        <v>2640</v>
      </c>
    </row>
    <row r="76" customFormat="false" ht="15" hidden="false" customHeight="false" outlineLevel="0" collapsed="false">
      <c r="A76" s="383"/>
      <c r="B76" s="384"/>
      <c r="C76" s="384"/>
      <c r="D76" s="384"/>
      <c r="E76" s="384"/>
      <c r="F76" s="384"/>
      <c r="G76" s="384"/>
      <c r="H76" s="385"/>
    </row>
    <row r="77" customFormat="false" ht="15" hidden="false" customHeight="false" outlineLevel="0" collapsed="false">
      <c r="A77" s="383" t="s">
        <v>531</v>
      </c>
      <c r="B77" s="384" t="n">
        <v>1517</v>
      </c>
      <c r="C77" s="384" t="n">
        <v>371</v>
      </c>
      <c r="D77" s="384" t="n">
        <v>136</v>
      </c>
      <c r="E77" s="384" t="n">
        <v>168</v>
      </c>
      <c r="F77" s="384" t="n">
        <v>842</v>
      </c>
      <c r="G77" s="384" t="n">
        <v>84</v>
      </c>
      <c r="H77" s="385" t="n">
        <v>2498</v>
      </c>
    </row>
    <row r="78" customFormat="false" ht="15" hidden="false" customHeight="false" outlineLevel="0" collapsed="false">
      <c r="A78" s="383" t="n">
        <v>92</v>
      </c>
      <c r="B78" s="384" t="n">
        <v>2</v>
      </c>
      <c r="C78" s="387" t="n">
        <v>0</v>
      </c>
      <c r="D78" s="387" t="n">
        <v>0</v>
      </c>
      <c r="E78" s="387" t="n">
        <v>0</v>
      </c>
      <c r="F78" s="387" t="n">
        <v>2</v>
      </c>
      <c r="G78" s="387" t="n">
        <v>0</v>
      </c>
      <c r="H78" s="388" t="n">
        <v>3</v>
      </c>
    </row>
    <row r="79" customFormat="false" ht="15" hidden="false" customHeight="false" outlineLevel="0" collapsed="false">
      <c r="A79" s="383" t="n">
        <v>93</v>
      </c>
      <c r="B79" s="384" t="n">
        <v>5</v>
      </c>
      <c r="C79" s="387" t="n">
        <v>0</v>
      </c>
      <c r="D79" s="387" t="n">
        <v>0</v>
      </c>
      <c r="E79" s="387" t="n">
        <v>0</v>
      </c>
      <c r="F79" s="387" t="n">
        <v>5</v>
      </c>
      <c r="G79" s="387" t="n">
        <v>0</v>
      </c>
      <c r="H79" s="388" t="n">
        <v>8</v>
      </c>
    </row>
    <row r="80" customFormat="false" ht="15" hidden="false" customHeight="false" outlineLevel="0" collapsed="false">
      <c r="A80" s="383" t="n">
        <v>95</v>
      </c>
      <c r="B80" s="384" t="n">
        <v>149</v>
      </c>
      <c r="C80" s="387" t="n">
        <v>49</v>
      </c>
      <c r="D80" s="387" t="n">
        <v>0</v>
      </c>
      <c r="E80" s="387" t="n">
        <v>0</v>
      </c>
      <c r="F80" s="387" t="n">
        <v>100</v>
      </c>
      <c r="G80" s="387" t="n">
        <v>4</v>
      </c>
      <c r="H80" s="388" t="n">
        <v>271</v>
      </c>
    </row>
    <row r="81" customFormat="false" ht="15" hidden="false" customHeight="false" outlineLevel="0" collapsed="false">
      <c r="A81" s="383" t="n">
        <v>96</v>
      </c>
      <c r="B81" s="384" t="n">
        <v>129</v>
      </c>
      <c r="C81" s="387" t="n">
        <v>35</v>
      </c>
      <c r="D81" s="387" t="n">
        <v>0</v>
      </c>
      <c r="E81" s="387" t="n">
        <v>0</v>
      </c>
      <c r="F81" s="387" t="n">
        <v>94</v>
      </c>
      <c r="G81" s="387" t="n">
        <v>8</v>
      </c>
      <c r="H81" s="388" t="n">
        <v>220</v>
      </c>
    </row>
    <row r="82" customFormat="false" ht="15" hidden="false" customHeight="false" outlineLevel="0" collapsed="false">
      <c r="A82" s="383" t="n">
        <v>97</v>
      </c>
      <c r="B82" s="384" t="n">
        <v>125</v>
      </c>
      <c r="C82" s="387" t="n">
        <v>41</v>
      </c>
      <c r="D82" s="387" t="n">
        <v>2</v>
      </c>
      <c r="E82" s="387" t="n">
        <v>0</v>
      </c>
      <c r="F82" s="387" t="n">
        <v>82</v>
      </c>
      <c r="G82" s="387" t="n">
        <v>7</v>
      </c>
      <c r="H82" s="388" t="n">
        <v>230</v>
      </c>
    </row>
    <row r="83" customFormat="false" ht="15" hidden="false" customHeight="false" outlineLevel="0" collapsed="false">
      <c r="A83" s="383" t="n">
        <v>98</v>
      </c>
      <c r="B83" s="384" t="n">
        <v>160</v>
      </c>
      <c r="C83" s="387" t="n">
        <v>0</v>
      </c>
      <c r="D83" s="387" t="n">
        <v>62</v>
      </c>
      <c r="E83" s="387" t="n">
        <v>86</v>
      </c>
      <c r="F83" s="387" t="n">
        <v>12</v>
      </c>
      <c r="G83" s="387" t="n">
        <v>13</v>
      </c>
      <c r="H83" s="388" t="n">
        <v>109</v>
      </c>
    </row>
    <row r="84" customFormat="false" ht="15" hidden="false" customHeight="false" outlineLevel="0" collapsed="false">
      <c r="A84" s="392" t="n">
        <v>99</v>
      </c>
      <c r="B84" s="393" t="n">
        <v>134</v>
      </c>
      <c r="C84" s="394" t="n">
        <v>41</v>
      </c>
      <c r="D84" s="394" t="n">
        <v>0</v>
      </c>
      <c r="E84" s="394" t="n">
        <v>1</v>
      </c>
      <c r="F84" s="394" t="n">
        <v>92</v>
      </c>
      <c r="G84" s="394" t="n">
        <v>3</v>
      </c>
      <c r="H84" s="395" t="n">
        <v>243</v>
      </c>
    </row>
    <row r="85" customFormat="false" ht="15" hidden="false" customHeight="false" outlineLevel="0" collapsed="false">
      <c r="A85" s="358"/>
      <c r="B85" s="358"/>
      <c r="C85" s="358"/>
      <c r="D85" s="358"/>
      <c r="E85" s="358"/>
      <c r="F85" s="358"/>
      <c r="G85" s="358"/>
      <c r="H85" s="358"/>
    </row>
    <row r="86" customFormat="false" ht="15" hidden="false" customHeight="false" outlineLevel="0" collapsed="false">
      <c r="A86" s="358"/>
      <c r="B86" s="358"/>
      <c r="C86" s="358"/>
      <c r="D86" s="358"/>
      <c r="E86" s="358"/>
      <c r="F86" s="358"/>
      <c r="G86" s="358"/>
      <c r="H86" s="358"/>
    </row>
    <row r="87" customFormat="false" ht="15" hidden="false" customHeight="false" outlineLevel="0" collapsed="false">
      <c r="A87" s="358"/>
      <c r="B87" s="358"/>
      <c r="C87" s="358"/>
      <c r="D87" s="358"/>
      <c r="E87" s="358"/>
      <c r="F87" s="358"/>
      <c r="G87" s="358"/>
      <c r="H87" s="358"/>
    </row>
    <row r="88" s="389" customFormat="true" ht="21" hidden="false" customHeight="true" outlineLevel="0" collapsed="false">
      <c r="A88" s="396" t="s">
        <v>532</v>
      </c>
      <c r="B88" s="397"/>
      <c r="C88" s="398"/>
      <c r="D88" s="398"/>
      <c r="E88" s="398"/>
      <c r="F88" s="398"/>
      <c r="G88" s="398"/>
      <c r="H88" s="398"/>
    </row>
    <row r="89" customFormat="false" ht="15" hidden="false" customHeight="true" outlineLevel="0" collapsed="false">
      <c r="A89" s="364" t="s">
        <v>62</v>
      </c>
      <c r="B89" s="365" t="s">
        <v>533</v>
      </c>
      <c r="C89" s="365"/>
      <c r="D89" s="365"/>
      <c r="E89" s="365"/>
      <c r="F89" s="365"/>
      <c r="G89" s="366" t="s">
        <v>504</v>
      </c>
      <c r="H89" s="367" t="s">
        <v>505</v>
      </c>
    </row>
    <row r="90" customFormat="false" ht="15" hidden="false" customHeight="false" outlineLevel="0" collapsed="false">
      <c r="A90" s="368"/>
      <c r="B90" s="365"/>
      <c r="C90" s="365"/>
      <c r="D90" s="365"/>
      <c r="E90" s="365"/>
      <c r="F90" s="365"/>
      <c r="G90" s="369" t="s">
        <v>506</v>
      </c>
      <c r="H90" s="370" t="s">
        <v>507</v>
      </c>
    </row>
    <row r="91" customFormat="false" ht="15" hidden="false" customHeight="false" outlineLevel="0" collapsed="false">
      <c r="A91" s="371" t="s">
        <v>508</v>
      </c>
      <c r="B91" s="372" t="s">
        <v>509</v>
      </c>
      <c r="C91" s="372"/>
      <c r="D91" s="372"/>
      <c r="E91" s="372"/>
      <c r="F91" s="373"/>
      <c r="G91" s="369" t="s">
        <v>510</v>
      </c>
      <c r="H91" s="370" t="s">
        <v>511</v>
      </c>
    </row>
    <row r="92" customFormat="false" ht="15" hidden="false" customHeight="false" outlineLevel="0" collapsed="false">
      <c r="A92" s="368" t="s">
        <v>512</v>
      </c>
      <c r="B92" s="374" t="s">
        <v>30</v>
      </c>
      <c r="C92" s="374" t="s">
        <v>513</v>
      </c>
      <c r="D92" s="374" t="s">
        <v>514</v>
      </c>
      <c r="E92" s="374" t="s">
        <v>515</v>
      </c>
      <c r="F92" s="374" t="s">
        <v>516</v>
      </c>
      <c r="G92" s="369" t="s">
        <v>534</v>
      </c>
      <c r="H92" s="370" t="s">
        <v>518</v>
      </c>
    </row>
    <row r="93" customFormat="false" ht="15" hidden="false" customHeight="false" outlineLevel="0" collapsed="false">
      <c r="A93" s="375"/>
      <c r="B93" s="376"/>
      <c r="C93" s="376" t="s">
        <v>519</v>
      </c>
      <c r="D93" s="376" t="s">
        <v>520</v>
      </c>
      <c r="E93" s="376" t="s">
        <v>521</v>
      </c>
      <c r="F93" s="376" t="s">
        <v>522</v>
      </c>
      <c r="G93" s="377"/>
      <c r="H93" s="378" t="s">
        <v>523</v>
      </c>
    </row>
    <row r="94" customFormat="false" ht="15" hidden="false" customHeight="false" outlineLevel="0" collapsed="false">
      <c r="A94" s="399"/>
      <c r="B94" s="400"/>
      <c r="C94" s="400"/>
      <c r="D94" s="400"/>
      <c r="E94" s="400"/>
      <c r="F94" s="400"/>
      <c r="G94" s="366"/>
      <c r="H94" s="367"/>
    </row>
    <row r="95" customFormat="false" ht="15" hidden="false" customHeight="false" outlineLevel="0" collapsed="false">
      <c r="A95" s="383" t="n">
        <v>100</v>
      </c>
      <c r="B95" s="384" t="n">
        <v>177</v>
      </c>
      <c r="C95" s="387" t="n">
        <v>51</v>
      </c>
      <c r="D95" s="387" t="n">
        <v>0</v>
      </c>
      <c r="E95" s="387" t="n">
        <v>0</v>
      </c>
      <c r="F95" s="387" t="n">
        <v>126</v>
      </c>
      <c r="G95" s="387" t="n">
        <v>7</v>
      </c>
      <c r="H95" s="388" t="n">
        <v>338</v>
      </c>
    </row>
    <row r="96" customFormat="false" ht="15" hidden="false" customHeight="false" outlineLevel="0" collapsed="false">
      <c r="A96" s="383" t="n">
        <v>101</v>
      </c>
      <c r="B96" s="384" t="n">
        <v>155</v>
      </c>
      <c r="C96" s="387" t="n">
        <v>1</v>
      </c>
      <c r="D96" s="387" t="n">
        <v>70</v>
      </c>
      <c r="E96" s="387" t="n">
        <v>77</v>
      </c>
      <c r="F96" s="387" t="n">
        <v>7</v>
      </c>
      <c r="G96" s="387" t="n">
        <v>20</v>
      </c>
      <c r="H96" s="388" t="n">
        <v>115</v>
      </c>
    </row>
    <row r="97" customFormat="false" ht="15" hidden="false" customHeight="false" outlineLevel="0" collapsed="false">
      <c r="A97" s="383" t="n">
        <v>102</v>
      </c>
      <c r="B97" s="384" t="n">
        <v>159</v>
      </c>
      <c r="C97" s="387" t="n">
        <v>47</v>
      </c>
      <c r="D97" s="387" t="n">
        <v>1</v>
      </c>
      <c r="E97" s="387" t="n">
        <v>3</v>
      </c>
      <c r="F97" s="387" t="n">
        <v>108</v>
      </c>
      <c r="G97" s="387" t="n">
        <v>4</v>
      </c>
      <c r="H97" s="388" t="n">
        <v>310</v>
      </c>
    </row>
    <row r="98" customFormat="false" ht="15" hidden="false" customHeight="false" outlineLevel="0" collapsed="false">
      <c r="A98" s="383" t="n">
        <v>104</v>
      </c>
      <c r="B98" s="384" t="n">
        <v>99</v>
      </c>
      <c r="C98" s="387" t="n">
        <v>30</v>
      </c>
      <c r="D98" s="387" t="n">
        <v>0</v>
      </c>
      <c r="E98" s="387" t="n">
        <v>0</v>
      </c>
      <c r="F98" s="387" t="n">
        <v>69</v>
      </c>
      <c r="G98" s="387" t="n">
        <v>7</v>
      </c>
      <c r="H98" s="388" t="n">
        <v>217</v>
      </c>
    </row>
    <row r="99" customFormat="false" ht="15" hidden="false" customHeight="false" outlineLevel="0" collapsed="false">
      <c r="A99" s="383" t="n">
        <v>106</v>
      </c>
      <c r="B99" s="384" t="n">
        <v>105</v>
      </c>
      <c r="C99" s="387" t="n">
        <v>40</v>
      </c>
      <c r="D99" s="387" t="n">
        <v>0</v>
      </c>
      <c r="E99" s="387" t="n">
        <v>0</v>
      </c>
      <c r="F99" s="387" t="n">
        <v>65</v>
      </c>
      <c r="G99" s="387" t="n">
        <v>7</v>
      </c>
      <c r="H99" s="388" t="n">
        <v>209</v>
      </c>
    </row>
    <row r="100" customFormat="false" ht="15" hidden="false" customHeight="false" outlineLevel="0" collapsed="false">
      <c r="A100" s="383" t="n">
        <v>107</v>
      </c>
      <c r="B100" s="384" t="n">
        <v>118</v>
      </c>
      <c r="C100" s="387" t="n">
        <v>36</v>
      </c>
      <c r="D100" s="387" t="n">
        <v>1</v>
      </c>
      <c r="E100" s="387" t="n">
        <v>1</v>
      </c>
      <c r="F100" s="387" t="n">
        <v>80</v>
      </c>
      <c r="G100" s="387" t="n">
        <v>4</v>
      </c>
      <c r="H100" s="388" t="n">
        <v>225</v>
      </c>
    </row>
    <row r="101" customFormat="false" ht="15" hidden="false" customHeight="false" outlineLevel="0" collapsed="false">
      <c r="A101" s="383"/>
      <c r="B101" s="384"/>
      <c r="C101" s="387"/>
      <c r="D101" s="387"/>
      <c r="E101" s="387"/>
      <c r="F101" s="387"/>
      <c r="G101" s="387"/>
      <c r="H101" s="388"/>
    </row>
    <row r="102" customFormat="false" ht="15" hidden="false" customHeight="false" outlineLevel="0" collapsed="false">
      <c r="A102" s="383" t="s">
        <v>535</v>
      </c>
      <c r="B102" s="384" t="n">
        <v>156</v>
      </c>
      <c r="C102" s="384" t="n">
        <v>49</v>
      </c>
      <c r="D102" s="384" t="n">
        <v>45</v>
      </c>
      <c r="E102" s="384" t="n">
        <v>62</v>
      </c>
      <c r="F102" s="384" t="n">
        <v>0</v>
      </c>
      <c r="G102" s="384" t="n">
        <v>22</v>
      </c>
      <c r="H102" s="385" t="n">
        <v>142</v>
      </c>
    </row>
    <row r="103" customFormat="false" ht="15" hidden="false" customHeight="false" outlineLevel="0" collapsed="false">
      <c r="A103" s="390" t="n">
        <v>111</v>
      </c>
      <c r="B103" s="384" t="n">
        <v>156</v>
      </c>
      <c r="C103" s="387" t="n">
        <v>49</v>
      </c>
      <c r="D103" s="387" t="n">
        <v>45</v>
      </c>
      <c r="E103" s="387" t="n">
        <v>62</v>
      </c>
      <c r="F103" s="387" t="n">
        <v>0</v>
      </c>
      <c r="G103" s="387" t="n">
        <v>22</v>
      </c>
      <c r="H103" s="388" t="n">
        <v>142</v>
      </c>
    </row>
    <row r="104" customFormat="false" ht="15" hidden="false" customHeight="false" outlineLevel="0" collapsed="false">
      <c r="A104" s="390"/>
      <c r="B104" s="384"/>
      <c r="C104" s="387"/>
      <c r="D104" s="387"/>
      <c r="E104" s="387"/>
      <c r="F104" s="384"/>
      <c r="G104" s="384"/>
      <c r="H104" s="385"/>
    </row>
    <row r="105" customFormat="false" ht="15" hidden="false" customHeight="false" outlineLevel="0" collapsed="false">
      <c r="A105" s="368" t="s">
        <v>536</v>
      </c>
      <c r="B105" s="369" t="n">
        <v>625</v>
      </c>
      <c r="C105" s="369" t="n">
        <v>154</v>
      </c>
      <c r="D105" s="369" t="n">
        <v>139</v>
      </c>
      <c r="E105" s="369" t="n">
        <v>24</v>
      </c>
      <c r="F105" s="369" t="n">
        <v>308</v>
      </c>
      <c r="G105" s="369" t="n">
        <v>45</v>
      </c>
      <c r="H105" s="370" t="n">
        <v>1001</v>
      </c>
    </row>
    <row r="106" customFormat="false" ht="15" hidden="false" customHeight="false" outlineLevel="0" collapsed="false">
      <c r="A106" s="383"/>
      <c r="B106" s="384"/>
      <c r="C106" s="384"/>
      <c r="D106" s="384"/>
      <c r="E106" s="384"/>
      <c r="F106" s="384"/>
      <c r="G106" s="384"/>
      <c r="H106" s="385"/>
    </row>
    <row r="107" customFormat="false" ht="15" hidden="false" customHeight="false" outlineLevel="0" collapsed="false">
      <c r="A107" s="383" t="s">
        <v>537</v>
      </c>
      <c r="B107" s="384" t="n">
        <v>625</v>
      </c>
      <c r="C107" s="384" t="n">
        <v>154</v>
      </c>
      <c r="D107" s="384" t="n">
        <v>139</v>
      </c>
      <c r="E107" s="384" t="n">
        <v>24</v>
      </c>
      <c r="F107" s="384" t="n">
        <v>308</v>
      </c>
      <c r="G107" s="384" t="n">
        <v>45</v>
      </c>
      <c r="H107" s="385" t="n">
        <v>1001</v>
      </c>
    </row>
    <row r="108" customFormat="false" ht="15" hidden="false" customHeight="false" outlineLevel="0" collapsed="false">
      <c r="A108" s="383" t="n">
        <v>115</v>
      </c>
      <c r="B108" s="384" t="n">
        <v>99</v>
      </c>
      <c r="C108" s="387" t="n">
        <v>28</v>
      </c>
      <c r="D108" s="387" t="n">
        <v>26</v>
      </c>
      <c r="E108" s="387" t="n">
        <v>6</v>
      </c>
      <c r="F108" s="387" t="n">
        <v>39</v>
      </c>
      <c r="G108" s="387" t="n">
        <v>7</v>
      </c>
      <c r="H108" s="388" t="n">
        <v>153</v>
      </c>
    </row>
    <row r="109" customFormat="false" ht="15" hidden="false" customHeight="false" outlineLevel="0" collapsed="false">
      <c r="A109" s="383" t="n">
        <v>116</v>
      </c>
      <c r="B109" s="384" t="n">
        <v>133</v>
      </c>
      <c r="C109" s="387" t="n">
        <v>33</v>
      </c>
      <c r="D109" s="387" t="n">
        <v>27</v>
      </c>
      <c r="E109" s="387" t="n">
        <v>7</v>
      </c>
      <c r="F109" s="387" t="n">
        <v>66</v>
      </c>
      <c r="G109" s="387" t="n">
        <v>8</v>
      </c>
      <c r="H109" s="388" t="n">
        <v>204</v>
      </c>
    </row>
    <row r="110" customFormat="false" ht="15" hidden="false" customHeight="false" outlineLevel="0" collapsed="false">
      <c r="A110" s="383" t="n">
        <v>117</v>
      </c>
      <c r="B110" s="384" t="n">
        <v>128</v>
      </c>
      <c r="C110" s="387" t="n">
        <v>30</v>
      </c>
      <c r="D110" s="387" t="n">
        <v>28</v>
      </c>
      <c r="E110" s="387" t="n">
        <v>3</v>
      </c>
      <c r="F110" s="387" t="n">
        <v>67</v>
      </c>
      <c r="G110" s="387" t="n">
        <v>6</v>
      </c>
      <c r="H110" s="388" t="n">
        <v>214</v>
      </c>
    </row>
    <row r="111" customFormat="false" ht="15" hidden="false" customHeight="false" outlineLevel="0" collapsed="false">
      <c r="A111" s="383" t="n">
        <v>118</v>
      </c>
      <c r="B111" s="384" t="n">
        <v>143</v>
      </c>
      <c r="C111" s="387" t="n">
        <v>34</v>
      </c>
      <c r="D111" s="387" t="n">
        <v>32</v>
      </c>
      <c r="E111" s="387" t="n">
        <v>2</v>
      </c>
      <c r="F111" s="387" t="n">
        <v>75</v>
      </c>
      <c r="G111" s="387" t="n">
        <v>11</v>
      </c>
      <c r="H111" s="388" t="n">
        <v>241</v>
      </c>
    </row>
    <row r="112" customFormat="false" ht="15" hidden="false" customHeight="false" outlineLevel="0" collapsed="false">
      <c r="A112" s="383" t="n">
        <v>120</v>
      </c>
      <c r="B112" s="384" t="n">
        <v>122</v>
      </c>
      <c r="C112" s="387" t="n">
        <v>29</v>
      </c>
      <c r="D112" s="387" t="n">
        <v>26</v>
      </c>
      <c r="E112" s="387" t="n">
        <v>6</v>
      </c>
      <c r="F112" s="387" t="n">
        <v>61</v>
      </c>
      <c r="G112" s="387" t="n">
        <v>13</v>
      </c>
      <c r="H112" s="388" t="n">
        <v>189</v>
      </c>
    </row>
    <row r="113" customFormat="false" ht="15" hidden="false" customHeight="false" outlineLevel="0" collapsed="false">
      <c r="A113" s="383"/>
      <c r="B113" s="384"/>
      <c r="C113" s="384"/>
      <c r="D113" s="384"/>
      <c r="E113" s="384"/>
      <c r="F113" s="384"/>
      <c r="G113" s="384"/>
      <c r="H113" s="385"/>
    </row>
    <row r="114" customFormat="false" ht="15" hidden="false" customHeight="false" outlineLevel="0" collapsed="false">
      <c r="A114" s="368" t="s">
        <v>538</v>
      </c>
      <c r="B114" s="369" t="n">
        <v>897</v>
      </c>
      <c r="C114" s="369" t="n">
        <v>223</v>
      </c>
      <c r="D114" s="369" t="n">
        <v>178</v>
      </c>
      <c r="E114" s="369" t="n">
        <v>50</v>
      </c>
      <c r="F114" s="369" t="n">
        <v>446</v>
      </c>
      <c r="G114" s="369" t="n">
        <v>68</v>
      </c>
      <c r="H114" s="370" t="n">
        <v>1506</v>
      </c>
    </row>
    <row r="115" customFormat="false" ht="15" hidden="false" customHeight="false" outlineLevel="0" collapsed="false">
      <c r="A115" s="383"/>
      <c r="B115" s="384"/>
      <c r="C115" s="384"/>
      <c r="D115" s="384"/>
      <c r="E115" s="384"/>
      <c r="F115" s="384"/>
      <c r="G115" s="384"/>
      <c r="H115" s="385"/>
    </row>
    <row r="116" customFormat="false" ht="15" hidden="false" customHeight="false" outlineLevel="0" collapsed="false">
      <c r="A116" s="383" t="s">
        <v>539</v>
      </c>
      <c r="B116" s="384" t="n">
        <v>812</v>
      </c>
      <c r="C116" s="384" t="n">
        <v>204</v>
      </c>
      <c r="D116" s="384" t="n">
        <v>138</v>
      </c>
      <c r="E116" s="384" t="n">
        <v>43</v>
      </c>
      <c r="F116" s="384" t="n">
        <v>427</v>
      </c>
      <c r="G116" s="384" t="n">
        <v>62</v>
      </c>
      <c r="H116" s="385" t="n">
        <v>1360</v>
      </c>
    </row>
    <row r="117" customFormat="false" ht="15" hidden="false" customHeight="false" outlineLevel="0" collapsed="false">
      <c r="A117" s="383" t="n">
        <v>124</v>
      </c>
      <c r="B117" s="384" t="n">
        <v>4</v>
      </c>
      <c r="C117" s="387" t="n">
        <v>1</v>
      </c>
      <c r="D117" s="387" t="n">
        <v>0</v>
      </c>
      <c r="E117" s="387" t="n">
        <v>0</v>
      </c>
      <c r="F117" s="387" t="n">
        <v>3</v>
      </c>
      <c r="G117" s="387" t="n">
        <v>0</v>
      </c>
      <c r="H117" s="388" t="n">
        <v>5</v>
      </c>
    </row>
    <row r="118" customFormat="false" ht="15" hidden="false" customHeight="false" outlineLevel="0" collapsed="false">
      <c r="A118" s="383" t="n">
        <v>126</v>
      </c>
      <c r="B118" s="384" t="n">
        <v>119</v>
      </c>
      <c r="C118" s="387" t="n">
        <v>32</v>
      </c>
      <c r="D118" s="387" t="n">
        <v>10</v>
      </c>
      <c r="E118" s="387" t="n">
        <v>6</v>
      </c>
      <c r="F118" s="387" t="n">
        <v>71</v>
      </c>
      <c r="G118" s="387" t="n">
        <v>6</v>
      </c>
      <c r="H118" s="388" t="n">
        <v>188</v>
      </c>
    </row>
    <row r="119" customFormat="false" ht="15" hidden="false" customHeight="false" outlineLevel="0" collapsed="false">
      <c r="A119" s="383" t="n">
        <v>127</v>
      </c>
      <c r="B119" s="384" t="n">
        <v>5</v>
      </c>
      <c r="C119" s="387"/>
      <c r="D119" s="387"/>
      <c r="E119" s="387"/>
      <c r="F119" s="387" t="n">
        <v>5</v>
      </c>
      <c r="G119" s="387"/>
      <c r="H119" s="388" t="n">
        <v>10</v>
      </c>
    </row>
    <row r="120" customFormat="false" ht="15" hidden="false" customHeight="false" outlineLevel="0" collapsed="false">
      <c r="A120" s="383" t="n">
        <v>128</v>
      </c>
      <c r="B120" s="384" t="n">
        <v>125</v>
      </c>
      <c r="C120" s="387" t="n">
        <v>36</v>
      </c>
      <c r="D120" s="387" t="n">
        <v>8</v>
      </c>
      <c r="E120" s="387" t="n">
        <v>9</v>
      </c>
      <c r="F120" s="387" t="n">
        <v>72</v>
      </c>
      <c r="G120" s="387" t="n">
        <v>5</v>
      </c>
      <c r="H120" s="388" t="n">
        <v>228</v>
      </c>
    </row>
    <row r="121" customFormat="false" ht="15" hidden="false" customHeight="false" outlineLevel="0" collapsed="false">
      <c r="A121" s="383" t="n">
        <v>129</v>
      </c>
      <c r="B121" s="384" t="n">
        <v>125</v>
      </c>
      <c r="C121" s="387" t="n">
        <v>33</v>
      </c>
      <c r="D121" s="387" t="n">
        <v>13</v>
      </c>
      <c r="E121" s="387" t="n">
        <v>5</v>
      </c>
      <c r="F121" s="387" t="n">
        <v>74</v>
      </c>
      <c r="G121" s="387" t="n">
        <v>10</v>
      </c>
      <c r="H121" s="388" t="n">
        <v>244</v>
      </c>
    </row>
    <row r="122" customFormat="false" ht="15" hidden="false" customHeight="false" outlineLevel="0" collapsed="false">
      <c r="A122" s="383" t="n">
        <v>130</v>
      </c>
      <c r="B122" s="384" t="n">
        <v>125</v>
      </c>
      <c r="C122" s="387" t="n">
        <v>35</v>
      </c>
      <c r="D122" s="387" t="n">
        <v>10</v>
      </c>
      <c r="E122" s="387" t="n">
        <v>7</v>
      </c>
      <c r="F122" s="387" t="n">
        <v>73</v>
      </c>
      <c r="G122" s="387" t="n">
        <v>6</v>
      </c>
      <c r="H122" s="388" t="n">
        <v>223</v>
      </c>
    </row>
    <row r="123" customFormat="false" ht="15" hidden="false" customHeight="false" outlineLevel="0" collapsed="false">
      <c r="A123" s="383" t="n">
        <v>131</v>
      </c>
      <c r="B123" s="384" t="n">
        <v>115</v>
      </c>
      <c r="C123" s="387" t="n">
        <v>34</v>
      </c>
      <c r="D123" s="387" t="n">
        <v>8</v>
      </c>
      <c r="E123" s="387" t="n">
        <v>7</v>
      </c>
      <c r="F123" s="387" t="n">
        <v>66</v>
      </c>
      <c r="G123" s="387" t="n">
        <v>4</v>
      </c>
      <c r="H123" s="388" t="n">
        <v>180</v>
      </c>
    </row>
    <row r="124" customFormat="false" ht="15" hidden="false" customHeight="false" outlineLevel="0" collapsed="false">
      <c r="A124" s="383" t="n">
        <v>132</v>
      </c>
      <c r="B124" s="384" t="n">
        <v>113</v>
      </c>
      <c r="C124" s="387" t="n">
        <v>33</v>
      </c>
      <c r="D124" s="387" t="n">
        <v>9</v>
      </c>
      <c r="E124" s="387" t="n">
        <v>9</v>
      </c>
      <c r="F124" s="387" t="n">
        <v>62</v>
      </c>
      <c r="G124" s="387" t="n">
        <v>12</v>
      </c>
      <c r="H124" s="388" t="n">
        <v>177</v>
      </c>
    </row>
    <row r="125" customFormat="false" ht="15" hidden="false" customHeight="false" outlineLevel="0" collapsed="false">
      <c r="A125" s="383" t="n">
        <v>133</v>
      </c>
      <c r="B125" s="384" t="n">
        <v>81</v>
      </c>
      <c r="C125" s="387" t="n">
        <v>0</v>
      </c>
      <c r="D125" s="387" t="n">
        <v>80</v>
      </c>
      <c r="E125" s="387" t="n">
        <v>0</v>
      </c>
      <c r="F125" s="387" t="n">
        <v>1</v>
      </c>
      <c r="G125" s="387" t="n">
        <v>19</v>
      </c>
      <c r="H125" s="388" t="n">
        <v>105</v>
      </c>
    </row>
    <row r="126" customFormat="false" ht="15" hidden="false" customHeight="false" outlineLevel="0" collapsed="false">
      <c r="A126" s="383"/>
      <c r="B126" s="384"/>
      <c r="C126" s="387"/>
      <c r="D126" s="387"/>
      <c r="E126" s="387"/>
      <c r="F126" s="384"/>
      <c r="G126" s="384"/>
      <c r="H126" s="385"/>
    </row>
    <row r="127" customFormat="false" ht="15" hidden="false" customHeight="false" outlineLevel="0" collapsed="false">
      <c r="A127" s="383" t="s">
        <v>540</v>
      </c>
      <c r="B127" s="384" t="n">
        <v>85</v>
      </c>
      <c r="C127" s="384" t="n">
        <v>19</v>
      </c>
      <c r="D127" s="384" t="n">
        <v>40</v>
      </c>
      <c r="E127" s="384" t="n">
        <v>7</v>
      </c>
      <c r="F127" s="384" t="n">
        <v>19</v>
      </c>
      <c r="G127" s="384" t="n">
        <v>6</v>
      </c>
      <c r="H127" s="385" t="n">
        <v>146</v>
      </c>
    </row>
    <row r="128" customFormat="false" ht="15" hidden="false" customHeight="false" outlineLevel="0" collapsed="false">
      <c r="A128" s="383" t="n">
        <v>136</v>
      </c>
      <c r="B128" s="384" t="n">
        <v>85</v>
      </c>
      <c r="C128" s="387" t="n">
        <v>19</v>
      </c>
      <c r="D128" s="387" t="n">
        <v>40</v>
      </c>
      <c r="E128" s="387" t="n">
        <v>7</v>
      </c>
      <c r="F128" s="387" t="n">
        <v>19</v>
      </c>
      <c r="G128" s="387" t="n">
        <v>6</v>
      </c>
      <c r="H128" s="388" t="n">
        <v>146</v>
      </c>
    </row>
    <row r="129" customFormat="false" ht="15" hidden="false" customHeight="false" outlineLevel="0" collapsed="false">
      <c r="A129" s="383"/>
      <c r="B129" s="384"/>
      <c r="C129" s="384"/>
      <c r="D129" s="384"/>
      <c r="E129" s="384"/>
      <c r="F129" s="384"/>
      <c r="G129" s="384"/>
      <c r="H129" s="385"/>
    </row>
    <row r="130" customFormat="false" ht="15" hidden="false" customHeight="false" outlineLevel="0" collapsed="false">
      <c r="A130" s="368" t="s">
        <v>541</v>
      </c>
      <c r="B130" s="369" t="n">
        <v>622</v>
      </c>
      <c r="C130" s="369" t="n">
        <v>134</v>
      </c>
      <c r="D130" s="369" t="n">
        <v>183</v>
      </c>
      <c r="E130" s="369" t="n">
        <v>37</v>
      </c>
      <c r="F130" s="369" t="n">
        <v>268</v>
      </c>
      <c r="G130" s="369" t="n">
        <v>31</v>
      </c>
      <c r="H130" s="401" t="n">
        <v>1193</v>
      </c>
    </row>
    <row r="131" customFormat="false" ht="15" hidden="false" customHeight="false" outlineLevel="0" collapsed="false">
      <c r="A131" s="383"/>
      <c r="B131" s="384"/>
      <c r="C131" s="384"/>
      <c r="D131" s="384"/>
      <c r="E131" s="384"/>
      <c r="F131" s="384"/>
      <c r="G131" s="384"/>
      <c r="H131" s="385"/>
    </row>
    <row r="132" customFormat="false" ht="15" hidden="false" customHeight="false" outlineLevel="0" collapsed="false">
      <c r="A132" s="383" t="s">
        <v>542</v>
      </c>
      <c r="B132" s="384" t="n">
        <v>622</v>
      </c>
      <c r="C132" s="384" t="n">
        <v>134</v>
      </c>
      <c r="D132" s="384" t="n">
        <v>183</v>
      </c>
      <c r="E132" s="384" t="n">
        <v>37</v>
      </c>
      <c r="F132" s="384" t="n">
        <v>268</v>
      </c>
      <c r="G132" s="384" t="n">
        <v>31</v>
      </c>
      <c r="H132" s="385" t="n">
        <v>1193</v>
      </c>
    </row>
    <row r="133" customFormat="false" ht="15" hidden="false" customHeight="false" outlineLevel="0" collapsed="false">
      <c r="A133" s="383" t="n">
        <v>139</v>
      </c>
      <c r="B133" s="384" t="n">
        <v>1</v>
      </c>
      <c r="C133" s="387"/>
      <c r="D133" s="387"/>
      <c r="E133" s="387"/>
      <c r="F133" s="387" t="n">
        <v>1</v>
      </c>
      <c r="G133" s="387"/>
      <c r="H133" s="388" t="n">
        <v>2</v>
      </c>
    </row>
    <row r="134" customFormat="false" ht="15" hidden="false" customHeight="false" outlineLevel="0" collapsed="false">
      <c r="A134" s="383" t="n">
        <v>141</v>
      </c>
      <c r="B134" s="384" t="n">
        <v>3</v>
      </c>
      <c r="C134" s="387"/>
      <c r="D134" s="387"/>
      <c r="E134" s="387"/>
      <c r="F134" s="387" t="n">
        <v>3</v>
      </c>
      <c r="G134" s="387"/>
      <c r="H134" s="388" t="n">
        <v>4</v>
      </c>
    </row>
    <row r="135" customFormat="false" ht="15" hidden="false" customHeight="false" outlineLevel="0" collapsed="false">
      <c r="A135" s="390" t="n">
        <v>142</v>
      </c>
      <c r="B135" s="384" t="n">
        <v>95</v>
      </c>
      <c r="C135" s="387" t="n">
        <v>32</v>
      </c>
      <c r="D135" s="387" t="n">
        <v>21</v>
      </c>
      <c r="E135" s="387" t="n">
        <v>8</v>
      </c>
      <c r="F135" s="387" t="n">
        <v>34</v>
      </c>
      <c r="G135" s="387" t="n">
        <v>1</v>
      </c>
      <c r="H135" s="388" t="n">
        <v>187</v>
      </c>
    </row>
    <row r="136" customFormat="false" ht="15" hidden="false" customHeight="false" outlineLevel="0" collapsed="false">
      <c r="A136" s="390" t="n">
        <v>143</v>
      </c>
      <c r="B136" s="384" t="n">
        <v>111</v>
      </c>
      <c r="C136" s="387" t="n">
        <v>25</v>
      </c>
      <c r="D136" s="387" t="n">
        <v>32</v>
      </c>
      <c r="E136" s="387" t="n">
        <v>5</v>
      </c>
      <c r="F136" s="387" t="n">
        <v>49</v>
      </c>
      <c r="G136" s="387" t="n">
        <v>4</v>
      </c>
      <c r="H136" s="388" t="n">
        <v>207</v>
      </c>
    </row>
    <row r="137" customFormat="false" ht="15" hidden="false" customHeight="false" outlineLevel="0" collapsed="false">
      <c r="A137" s="390" t="n">
        <v>144</v>
      </c>
      <c r="B137" s="384" t="n">
        <v>99</v>
      </c>
      <c r="C137" s="387" t="n">
        <v>19</v>
      </c>
      <c r="D137" s="387" t="n">
        <v>34</v>
      </c>
      <c r="E137" s="387" t="n">
        <v>6</v>
      </c>
      <c r="F137" s="387" t="n">
        <v>40</v>
      </c>
      <c r="G137" s="387" t="n">
        <v>6</v>
      </c>
      <c r="H137" s="388" t="n">
        <v>176</v>
      </c>
    </row>
    <row r="138" customFormat="false" ht="15" hidden="false" customHeight="false" outlineLevel="0" collapsed="false">
      <c r="A138" s="390" t="n">
        <v>145</v>
      </c>
      <c r="B138" s="384" t="n">
        <v>95</v>
      </c>
      <c r="C138" s="387" t="n">
        <v>24</v>
      </c>
      <c r="D138" s="387" t="n">
        <v>30</v>
      </c>
      <c r="E138" s="387" t="n">
        <v>5</v>
      </c>
      <c r="F138" s="387" t="n">
        <v>36</v>
      </c>
      <c r="G138" s="387" t="n">
        <v>5</v>
      </c>
      <c r="H138" s="388" t="n">
        <v>180</v>
      </c>
    </row>
    <row r="139" customFormat="false" ht="15" hidden="false" customHeight="false" outlineLevel="0" collapsed="false">
      <c r="A139" s="390" t="n">
        <v>146</v>
      </c>
      <c r="B139" s="384" t="n">
        <v>115</v>
      </c>
      <c r="C139" s="387" t="n">
        <v>17</v>
      </c>
      <c r="D139" s="387" t="n">
        <v>35</v>
      </c>
      <c r="E139" s="387" t="n">
        <v>8</v>
      </c>
      <c r="F139" s="387" t="n">
        <v>55</v>
      </c>
      <c r="G139" s="387" t="n">
        <v>8</v>
      </c>
      <c r="H139" s="388" t="n">
        <v>221</v>
      </c>
    </row>
    <row r="140" customFormat="false" ht="15" hidden="false" customHeight="false" outlineLevel="0" collapsed="false">
      <c r="A140" s="390" t="n">
        <v>147</v>
      </c>
      <c r="B140" s="384" t="n">
        <v>103</v>
      </c>
      <c r="C140" s="387" t="n">
        <v>17</v>
      </c>
      <c r="D140" s="387" t="n">
        <v>31</v>
      </c>
      <c r="E140" s="387" t="n">
        <v>5</v>
      </c>
      <c r="F140" s="387" t="n">
        <v>50</v>
      </c>
      <c r="G140" s="387" t="n">
        <v>7</v>
      </c>
      <c r="H140" s="388" t="n">
        <v>216</v>
      </c>
    </row>
    <row r="141" customFormat="false" ht="15" hidden="false" customHeight="false" outlineLevel="0" collapsed="false">
      <c r="A141" s="390"/>
      <c r="B141" s="384"/>
      <c r="C141" s="384"/>
      <c r="D141" s="384"/>
      <c r="E141" s="384"/>
      <c r="F141" s="384"/>
      <c r="G141" s="384"/>
      <c r="H141" s="385"/>
    </row>
    <row r="142" customFormat="false" ht="15" hidden="false" customHeight="false" outlineLevel="0" collapsed="false">
      <c r="A142" s="368" t="s">
        <v>543</v>
      </c>
      <c r="B142" s="369" t="n">
        <v>1374</v>
      </c>
      <c r="C142" s="369" t="n">
        <v>299</v>
      </c>
      <c r="D142" s="369" t="n">
        <v>352</v>
      </c>
      <c r="E142" s="369" t="n">
        <v>125</v>
      </c>
      <c r="F142" s="369" t="n">
        <v>598</v>
      </c>
      <c r="G142" s="369" t="n">
        <v>102</v>
      </c>
      <c r="H142" s="370" t="n">
        <v>2267</v>
      </c>
    </row>
    <row r="143" customFormat="false" ht="15" hidden="false" customHeight="false" outlineLevel="0" collapsed="false">
      <c r="A143" s="383"/>
      <c r="B143" s="384"/>
      <c r="C143" s="384"/>
      <c r="D143" s="384"/>
      <c r="E143" s="384"/>
      <c r="F143" s="384"/>
      <c r="G143" s="384"/>
      <c r="H143" s="385"/>
    </row>
    <row r="144" customFormat="false" ht="15" hidden="false" customHeight="false" outlineLevel="0" collapsed="false">
      <c r="A144" s="383" t="s">
        <v>544</v>
      </c>
      <c r="B144" s="384" t="n">
        <v>874</v>
      </c>
      <c r="C144" s="384" t="n">
        <v>213</v>
      </c>
      <c r="D144" s="384" t="n">
        <v>159</v>
      </c>
      <c r="E144" s="384" t="n">
        <v>78</v>
      </c>
      <c r="F144" s="384" t="n">
        <v>424</v>
      </c>
      <c r="G144" s="384" t="n">
        <v>40</v>
      </c>
      <c r="H144" s="385" t="n">
        <v>1529</v>
      </c>
    </row>
    <row r="145" customFormat="false" ht="15" hidden="false" customHeight="false" outlineLevel="0" collapsed="false">
      <c r="A145" s="390" t="n">
        <v>151</v>
      </c>
      <c r="B145" s="384" t="n">
        <v>161</v>
      </c>
      <c r="C145" s="387" t="n">
        <v>45</v>
      </c>
      <c r="D145" s="387" t="n">
        <v>33</v>
      </c>
      <c r="E145" s="387" t="n">
        <v>18</v>
      </c>
      <c r="F145" s="387" t="n">
        <v>65</v>
      </c>
      <c r="G145" s="387" t="n">
        <v>9</v>
      </c>
      <c r="H145" s="388" t="n">
        <v>266</v>
      </c>
    </row>
    <row r="146" customFormat="false" ht="15" hidden="false" customHeight="false" outlineLevel="0" collapsed="false">
      <c r="A146" s="390" t="n">
        <v>152</v>
      </c>
      <c r="B146" s="384" t="n">
        <v>27</v>
      </c>
      <c r="C146" s="387" t="n">
        <v>6</v>
      </c>
      <c r="D146" s="387" t="n">
        <v>1</v>
      </c>
      <c r="E146" s="387" t="n">
        <v>0</v>
      </c>
      <c r="F146" s="387" t="n">
        <v>20</v>
      </c>
      <c r="G146" s="387" t="n">
        <v>2</v>
      </c>
      <c r="H146" s="388" t="n">
        <v>59</v>
      </c>
    </row>
    <row r="147" customFormat="false" ht="15" hidden="false" customHeight="false" outlineLevel="0" collapsed="false">
      <c r="A147" s="390" t="n">
        <v>153</v>
      </c>
      <c r="B147" s="384" t="n">
        <v>153</v>
      </c>
      <c r="C147" s="387" t="n">
        <v>51</v>
      </c>
      <c r="D147" s="387" t="n">
        <v>10</v>
      </c>
      <c r="E147" s="387" t="n">
        <v>17</v>
      </c>
      <c r="F147" s="387" t="n">
        <v>75</v>
      </c>
      <c r="G147" s="387" t="n">
        <v>8</v>
      </c>
      <c r="H147" s="388" t="n">
        <v>275</v>
      </c>
    </row>
    <row r="148" customFormat="false" ht="15" hidden="false" customHeight="false" outlineLevel="0" collapsed="false">
      <c r="A148" s="390" t="n">
        <v>154</v>
      </c>
      <c r="B148" s="384" t="n">
        <v>140</v>
      </c>
      <c r="C148" s="387" t="n">
        <v>37</v>
      </c>
      <c r="D148" s="387" t="n">
        <v>16</v>
      </c>
      <c r="E148" s="387" t="n">
        <v>13</v>
      </c>
      <c r="F148" s="387" t="n">
        <v>74</v>
      </c>
      <c r="G148" s="387" t="n">
        <v>5</v>
      </c>
      <c r="H148" s="388" t="n">
        <v>241</v>
      </c>
    </row>
    <row r="149" customFormat="false" ht="15" hidden="false" customHeight="false" outlineLevel="0" collapsed="false">
      <c r="A149" s="390" t="n">
        <v>155</v>
      </c>
      <c r="B149" s="384" t="n">
        <v>162</v>
      </c>
      <c r="C149" s="387" t="n">
        <v>30</v>
      </c>
      <c r="D149" s="387" t="n">
        <v>49</v>
      </c>
      <c r="E149" s="387" t="n">
        <v>16</v>
      </c>
      <c r="F149" s="387" t="n">
        <v>67</v>
      </c>
      <c r="G149" s="387" t="n">
        <v>7</v>
      </c>
      <c r="H149" s="388" t="n">
        <v>265</v>
      </c>
    </row>
    <row r="150" customFormat="false" ht="15" hidden="false" customHeight="false" outlineLevel="0" collapsed="false">
      <c r="A150" s="390" t="n">
        <v>157</v>
      </c>
      <c r="B150" s="384" t="n">
        <v>181</v>
      </c>
      <c r="C150" s="387" t="n">
        <v>34</v>
      </c>
      <c r="D150" s="387" t="n">
        <v>50</v>
      </c>
      <c r="E150" s="387" t="n">
        <v>14</v>
      </c>
      <c r="F150" s="387" t="n">
        <v>83</v>
      </c>
      <c r="G150" s="387" t="n">
        <v>7</v>
      </c>
      <c r="H150" s="388" t="n">
        <v>324</v>
      </c>
    </row>
    <row r="151" customFormat="false" ht="15" hidden="false" customHeight="false" outlineLevel="0" collapsed="false">
      <c r="A151" s="390" t="n">
        <v>159</v>
      </c>
      <c r="B151" s="384" t="n">
        <v>50</v>
      </c>
      <c r="C151" s="387" t="n">
        <v>10</v>
      </c>
      <c r="D151" s="387" t="n">
        <v>0</v>
      </c>
      <c r="E151" s="387" t="n">
        <v>0</v>
      </c>
      <c r="F151" s="387" t="n">
        <v>40</v>
      </c>
      <c r="G151" s="387" t="n">
        <v>2</v>
      </c>
      <c r="H151" s="388" t="n">
        <v>99</v>
      </c>
    </row>
    <row r="152" customFormat="false" ht="15" hidden="false" customHeight="false" outlineLevel="0" collapsed="false">
      <c r="A152" s="390"/>
      <c r="B152" s="384"/>
      <c r="C152" s="387"/>
      <c r="D152" s="387"/>
      <c r="E152" s="387"/>
      <c r="F152" s="384"/>
      <c r="G152" s="384"/>
      <c r="H152" s="385"/>
    </row>
    <row r="153" customFormat="false" ht="15" hidden="false" customHeight="false" outlineLevel="0" collapsed="false">
      <c r="A153" s="383" t="s">
        <v>545</v>
      </c>
      <c r="B153" s="384" t="n">
        <v>47</v>
      </c>
      <c r="C153" s="384" t="n">
        <v>1</v>
      </c>
      <c r="D153" s="384" t="n">
        <v>36</v>
      </c>
      <c r="E153" s="384" t="n">
        <v>9</v>
      </c>
      <c r="F153" s="384" t="n">
        <v>1</v>
      </c>
      <c r="G153" s="384" t="n">
        <v>2</v>
      </c>
      <c r="H153" s="385" t="n">
        <v>56</v>
      </c>
    </row>
    <row r="154" customFormat="false" ht="15" hidden="false" customHeight="false" outlineLevel="0" collapsed="false">
      <c r="A154" s="390" t="n">
        <v>160</v>
      </c>
      <c r="B154" s="384" t="n">
        <v>30</v>
      </c>
      <c r="C154" s="387" t="n">
        <v>0</v>
      </c>
      <c r="D154" s="387" t="n">
        <v>29</v>
      </c>
      <c r="E154" s="387" t="n">
        <v>1</v>
      </c>
      <c r="F154" s="387" t="n">
        <v>0</v>
      </c>
      <c r="G154" s="387" t="n">
        <v>2</v>
      </c>
      <c r="H154" s="388" t="n">
        <v>43</v>
      </c>
    </row>
    <row r="155" customFormat="false" ht="15" hidden="false" customHeight="false" outlineLevel="0" collapsed="false">
      <c r="A155" s="390" t="n">
        <v>161</v>
      </c>
      <c r="B155" s="384" t="n">
        <v>14</v>
      </c>
      <c r="C155" s="387" t="n">
        <v>1</v>
      </c>
      <c r="D155" s="387" t="n">
        <v>7</v>
      </c>
      <c r="E155" s="387" t="n">
        <v>6</v>
      </c>
      <c r="F155" s="387" t="n">
        <v>0</v>
      </c>
      <c r="G155" s="387" t="n">
        <v>0</v>
      </c>
      <c r="H155" s="388" t="n">
        <v>11</v>
      </c>
    </row>
    <row r="156" customFormat="false" ht="15" hidden="false" customHeight="false" outlineLevel="0" collapsed="false">
      <c r="A156" s="390" t="n">
        <v>162</v>
      </c>
      <c r="B156" s="384" t="n">
        <v>2</v>
      </c>
      <c r="C156" s="387" t="n">
        <v>0</v>
      </c>
      <c r="D156" s="387" t="n">
        <v>0</v>
      </c>
      <c r="E156" s="387" t="n">
        <v>2</v>
      </c>
      <c r="F156" s="387" t="n">
        <v>0</v>
      </c>
      <c r="G156" s="387" t="n">
        <v>0</v>
      </c>
      <c r="H156" s="388" t="n">
        <v>0</v>
      </c>
    </row>
    <row r="157" customFormat="false" ht="15" hidden="false" customHeight="false" outlineLevel="0" collapsed="false">
      <c r="A157" s="390" t="n">
        <v>163</v>
      </c>
      <c r="B157" s="384" t="n">
        <v>1</v>
      </c>
      <c r="C157" s="387"/>
      <c r="D157" s="387"/>
      <c r="E157" s="387"/>
      <c r="F157" s="387" t="n">
        <v>1</v>
      </c>
      <c r="G157" s="387"/>
      <c r="H157" s="388" t="n">
        <v>2</v>
      </c>
    </row>
    <row r="158" s="389" customFormat="true" ht="15" hidden="false" customHeight="false" outlineLevel="0" collapsed="false">
      <c r="A158" s="390"/>
      <c r="B158" s="384"/>
      <c r="C158" s="387"/>
      <c r="D158" s="387"/>
      <c r="E158" s="387"/>
      <c r="F158" s="384"/>
      <c r="G158" s="384"/>
      <c r="H158" s="385"/>
    </row>
    <row r="159" s="389" customFormat="true" ht="15" hidden="false" customHeight="false" outlineLevel="0" collapsed="false">
      <c r="A159" s="383" t="s">
        <v>546</v>
      </c>
      <c r="B159" s="384" t="n">
        <v>265</v>
      </c>
      <c r="C159" s="384" t="n">
        <v>56</v>
      </c>
      <c r="D159" s="384" t="n">
        <v>85</v>
      </c>
      <c r="E159" s="384" t="n">
        <v>9</v>
      </c>
      <c r="F159" s="384" t="n">
        <v>115</v>
      </c>
      <c r="G159" s="384" t="n">
        <v>32</v>
      </c>
      <c r="H159" s="385" t="n">
        <v>441</v>
      </c>
    </row>
    <row r="160" s="389" customFormat="true" ht="15" hidden="false" customHeight="false" outlineLevel="0" collapsed="false">
      <c r="A160" s="383" t="n">
        <v>164</v>
      </c>
      <c r="B160" s="384" t="n">
        <v>159</v>
      </c>
      <c r="C160" s="387" t="n">
        <v>26</v>
      </c>
      <c r="D160" s="387" t="n">
        <v>64</v>
      </c>
      <c r="E160" s="387" t="n">
        <v>9</v>
      </c>
      <c r="F160" s="387" t="n">
        <v>60</v>
      </c>
      <c r="G160" s="387" t="n">
        <v>17</v>
      </c>
      <c r="H160" s="388" t="n">
        <v>263</v>
      </c>
    </row>
    <row r="161" s="389" customFormat="true" ht="15" hidden="false" customHeight="false" outlineLevel="0" collapsed="false">
      <c r="A161" s="383" t="n">
        <v>165</v>
      </c>
      <c r="B161" s="384" t="n">
        <v>106</v>
      </c>
      <c r="C161" s="387" t="n">
        <v>30</v>
      </c>
      <c r="D161" s="387" t="n">
        <v>21</v>
      </c>
      <c r="E161" s="387" t="n">
        <v>0</v>
      </c>
      <c r="F161" s="387" t="n">
        <v>55</v>
      </c>
      <c r="G161" s="387" t="n">
        <v>15</v>
      </c>
      <c r="H161" s="388" t="n">
        <v>178</v>
      </c>
    </row>
    <row r="162" s="389" customFormat="true" ht="15" hidden="false" customHeight="false" outlineLevel="0" collapsed="false">
      <c r="A162" s="383"/>
      <c r="B162" s="384"/>
      <c r="C162" s="387"/>
      <c r="D162" s="387"/>
      <c r="E162" s="387"/>
      <c r="F162" s="387"/>
      <c r="G162" s="387"/>
      <c r="H162" s="388"/>
    </row>
    <row r="163" s="389" customFormat="true" ht="15" hidden="false" customHeight="false" outlineLevel="0" collapsed="false">
      <c r="A163" s="383" t="s">
        <v>547</v>
      </c>
      <c r="B163" s="384" t="n">
        <v>188</v>
      </c>
      <c r="C163" s="384" t="n">
        <v>29</v>
      </c>
      <c r="D163" s="384" t="n">
        <v>72</v>
      </c>
      <c r="E163" s="384" t="n">
        <v>29</v>
      </c>
      <c r="F163" s="384" t="n">
        <v>58</v>
      </c>
      <c r="G163" s="384" t="n">
        <v>28</v>
      </c>
      <c r="H163" s="385" t="n">
        <v>241</v>
      </c>
    </row>
    <row r="164" s="389" customFormat="true" ht="15" hidden="false" customHeight="false" outlineLevel="0" collapsed="false">
      <c r="A164" s="383" t="n">
        <v>168</v>
      </c>
      <c r="B164" s="384" t="n">
        <v>182</v>
      </c>
      <c r="C164" s="387" t="n">
        <v>29</v>
      </c>
      <c r="D164" s="387" t="n">
        <v>70</v>
      </c>
      <c r="E164" s="387" t="n">
        <v>27</v>
      </c>
      <c r="F164" s="387" t="n">
        <v>56</v>
      </c>
      <c r="G164" s="387" t="n">
        <v>28</v>
      </c>
      <c r="H164" s="388" t="n">
        <v>235</v>
      </c>
    </row>
    <row r="165" s="389" customFormat="true" ht="15" hidden="false" customHeight="false" outlineLevel="0" collapsed="false">
      <c r="A165" s="383" t="n">
        <v>169</v>
      </c>
      <c r="B165" s="384" t="n">
        <v>2</v>
      </c>
      <c r="C165" s="387"/>
      <c r="D165" s="387"/>
      <c r="E165" s="387"/>
      <c r="F165" s="387" t="n">
        <v>2</v>
      </c>
      <c r="G165" s="387"/>
      <c r="H165" s="388" t="n">
        <v>3</v>
      </c>
    </row>
    <row r="166" s="389" customFormat="true" ht="15" hidden="false" customHeight="false" outlineLevel="0" collapsed="false">
      <c r="A166" s="390" t="n">
        <v>170</v>
      </c>
      <c r="B166" s="384" t="n">
        <v>2</v>
      </c>
      <c r="C166" s="387" t="n">
        <v>0</v>
      </c>
      <c r="D166" s="387" t="n">
        <v>1</v>
      </c>
      <c r="E166" s="387" t="n">
        <v>1</v>
      </c>
      <c r="F166" s="387" t="n">
        <v>0</v>
      </c>
      <c r="G166" s="387" t="n">
        <v>0</v>
      </c>
      <c r="H166" s="388" t="n">
        <v>1</v>
      </c>
    </row>
    <row r="167" s="389" customFormat="true" ht="15" hidden="false" customHeight="false" outlineLevel="0" collapsed="false">
      <c r="A167" s="402" t="n">
        <v>171</v>
      </c>
      <c r="B167" s="393" t="n">
        <v>2</v>
      </c>
      <c r="C167" s="394" t="n">
        <v>0</v>
      </c>
      <c r="D167" s="394" t="n">
        <v>1</v>
      </c>
      <c r="E167" s="394" t="n">
        <v>1</v>
      </c>
      <c r="F167" s="394" t="n">
        <v>0</v>
      </c>
      <c r="G167" s="394" t="n">
        <v>0</v>
      </c>
      <c r="H167" s="395" t="n">
        <v>2</v>
      </c>
    </row>
    <row r="168" s="389" customFormat="true" ht="15" hidden="false" customHeight="false" outlineLevel="0" collapsed="false">
      <c r="A168" s="403"/>
      <c r="B168" s="397"/>
      <c r="C168" s="398"/>
      <c r="D168" s="398"/>
      <c r="E168" s="398"/>
      <c r="F168" s="398"/>
      <c r="G168" s="398"/>
      <c r="H168" s="398"/>
    </row>
    <row r="169" s="389" customFormat="true" ht="15" hidden="false" customHeight="false" outlineLevel="0" collapsed="false">
      <c r="A169" s="403"/>
      <c r="B169" s="397"/>
      <c r="C169" s="398"/>
      <c r="D169" s="398"/>
      <c r="E169" s="398"/>
      <c r="F169" s="398"/>
      <c r="G169" s="398"/>
      <c r="H169" s="398"/>
    </row>
    <row r="170" s="389" customFormat="true" ht="15" hidden="false" customHeight="false" outlineLevel="0" collapsed="false">
      <c r="A170" s="403"/>
      <c r="B170" s="397"/>
      <c r="C170" s="398"/>
      <c r="D170" s="398"/>
      <c r="E170" s="398"/>
      <c r="F170" s="398"/>
      <c r="G170" s="398"/>
      <c r="H170" s="398"/>
    </row>
    <row r="171" s="389" customFormat="true" ht="15" hidden="false" customHeight="false" outlineLevel="0" collapsed="false">
      <c r="A171" s="403"/>
      <c r="B171" s="397"/>
      <c r="C171" s="398"/>
      <c r="D171" s="398"/>
      <c r="E171" s="398"/>
      <c r="F171" s="398"/>
      <c r="G171" s="398"/>
      <c r="H171" s="398"/>
    </row>
    <row r="172" s="389" customFormat="true" ht="15" hidden="false" customHeight="false" outlineLevel="0" collapsed="false">
      <c r="A172" s="403"/>
      <c r="B172" s="397"/>
      <c r="C172" s="398"/>
      <c r="D172" s="398"/>
      <c r="E172" s="398"/>
      <c r="F172" s="398"/>
      <c r="G172" s="398"/>
      <c r="H172" s="398"/>
    </row>
    <row r="173" s="389" customFormat="true" ht="15" hidden="false" customHeight="false" outlineLevel="0" collapsed="false">
      <c r="A173" s="403"/>
      <c r="B173" s="397"/>
      <c r="C173" s="398"/>
      <c r="D173" s="398"/>
      <c r="E173" s="398"/>
      <c r="F173" s="398"/>
      <c r="G173" s="398"/>
      <c r="H173" s="398"/>
    </row>
    <row r="174" s="389" customFormat="true" ht="15" hidden="false" customHeight="false" outlineLevel="0" collapsed="false">
      <c r="A174" s="403"/>
      <c r="B174" s="397"/>
      <c r="C174" s="398"/>
      <c r="D174" s="398"/>
      <c r="E174" s="398"/>
      <c r="F174" s="398"/>
      <c r="G174" s="398"/>
      <c r="H174" s="398"/>
    </row>
    <row r="175" customFormat="false" ht="15" hidden="false" customHeight="false" outlineLevel="0" collapsed="false">
      <c r="A175" s="396" t="s">
        <v>532</v>
      </c>
      <c r="B175" s="397"/>
      <c r="C175" s="398"/>
      <c r="D175" s="398"/>
      <c r="E175" s="398"/>
      <c r="F175" s="398"/>
      <c r="G175" s="398"/>
      <c r="H175" s="398"/>
    </row>
    <row r="176" customFormat="false" ht="15" hidden="false" customHeight="true" outlineLevel="0" collapsed="false">
      <c r="A176" s="364" t="s">
        <v>62</v>
      </c>
      <c r="B176" s="365" t="s">
        <v>533</v>
      </c>
      <c r="C176" s="365"/>
      <c r="D176" s="365"/>
      <c r="E176" s="365"/>
      <c r="F176" s="365"/>
      <c r="G176" s="364" t="s">
        <v>504</v>
      </c>
      <c r="H176" s="404" t="s">
        <v>505</v>
      </c>
    </row>
    <row r="177" customFormat="false" ht="15" hidden="false" customHeight="true" outlineLevel="0" collapsed="false">
      <c r="A177" s="368"/>
      <c r="B177" s="365"/>
      <c r="C177" s="365"/>
      <c r="D177" s="365"/>
      <c r="E177" s="365"/>
      <c r="F177" s="365"/>
      <c r="G177" s="368" t="s">
        <v>506</v>
      </c>
      <c r="H177" s="405" t="s">
        <v>507</v>
      </c>
    </row>
    <row r="178" customFormat="false" ht="15" hidden="false" customHeight="false" outlineLevel="0" collapsed="false">
      <c r="A178" s="371" t="s">
        <v>508</v>
      </c>
      <c r="B178" s="372" t="s">
        <v>509</v>
      </c>
      <c r="C178" s="372"/>
      <c r="D178" s="372"/>
      <c r="E178" s="372"/>
      <c r="F178" s="406"/>
      <c r="G178" s="368" t="s">
        <v>510</v>
      </c>
      <c r="H178" s="405" t="s">
        <v>511</v>
      </c>
    </row>
    <row r="179" customFormat="false" ht="15" hidden="false" customHeight="false" outlineLevel="0" collapsed="false">
      <c r="A179" s="368" t="s">
        <v>512</v>
      </c>
      <c r="B179" s="374" t="s">
        <v>30</v>
      </c>
      <c r="C179" s="374" t="s">
        <v>513</v>
      </c>
      <c r="D179" s="371" t="s">
        <v>514</v>
      </c>
      <c r="E179" s="374" t="s">
        <v>515</v>
      </c>
      <c r="F179" s="371" t="s">
        <v>516</v>
      </c>
      <c r="G179" s="368" t="s">
        <v>534</v>
      </c>
      <c r="H179" s="405" t="s">
        <v>518</v>
      </c>
    </row>
    <row r="180" customFormat="false" ht="15" hidden="false" customHeight="false" outlineLevel="0" collapsed="false">
      <c r="A180" s="375"/>
      <c r="B180" s="376"/>
      <c r="C180" s="376" t="s">
        <v>519</v>
      </c>
      <c r="D180" s="375" t="s">
        <v>520</v>
      </c>
      <c r="E180" s="376" t="s">
        <v>521</v>
      </c>
      <c r="F180" s="375" t="s">
        <v>522</v>
      </c>
      <c r="G180" s="377"/>
      <c r="H180" s="407" t="s">
        <v>523</v>
      </c>
    </row>
    <row r="181" customFormat="false" ht="15" hidden="false" customHeight="false" outlineLevel="0" collapsed="false">
      <c r="A181" s="383"/>
      <c r="B181" s="385"/>
      <c r="C181" s="387"/>
      <c r="D181" s="398"/>
      <c r="E181" s="387"/>
      <c r="F181" s="383"/>
      <c r="G181" s="383"/>
      <c r="H181" s="363"/>
    </row>
    <row r="182" customFormat="false" ht="15" hidden="false" customHeight="false" outlineLevel="0" collapsed="false">
      <c r="A182" s="368" t="s">
        <v>548</v>
      </c>
      <c r="B182" s="370" t="n">
        <v>654</v>
      </c>
      <c r="C182" s="369" t="n">
        <v>134</v>
      </c>
      <c r="D182" s="369" t="n">
        <v>211</v>
      </c>
      <c r="E182" s="369" t="n">
        <v>49</v>
      </c>
      <c r="F182" s="369" t="n">
        <v>260</v>
      </c>
      <c r="G182" s="369" t="n">
        <v>82</v>
      </c>
      <c r="H182" s="370" t="n">
        <v>1526</v>
      </c>
    </row>
    <row r="183" customFormat="false" ht="15" hidden="false" customHeight="false" outlineLevel="0" collapsed="false">
      <c r="A183" s="383"/>
      <c r="B183" s="385"/>
      <c r="C183" s="385"/>
      <c r="D183" s="385"/>
      <c r="E183" s="385"/>
      <c r="F183" s="385"/>
      <c r="G183" s="385"/>
      <c r="H183" s="385"/>
    </row>
    <row r="184" customFormat="false" ht="15" hidden="false" customHeight="false" outlineLevel="0" collapsed="false">
      <c r="A184" s="383" t="s">
        <v>549</v>
      </c>
      <c r="B184" s="385" t="n">
        <v>504</v>
      </c>
      <c r="C184" s="385" t="n">
        <v>100</v>
      </c>
      <c r="D184" s="385" t="n">
        <v>155</v>
      </c>
      <c r="E184" s="385" t="n">
        <v>29</v>
      </c>
      <c r="F184" s="385" t="n">
        <v>220</v>
      </c>
      <c r="G184" s="385" t="n">
        <v>65</v>
      </c>
      <c r="H184" s="385" t="n">
        <v>1284</v>
      </c>
    </row>
    <row r="185" customFormat="false" ht="15" hidden="false" customHeight="false" outlineLevel="0" collapsed="false">
      <c r="A185" s="383" t="n">
        <v>172</v>
      </c>
      <c r="B185" s="385" t="n">
        <v>73</v>
      </c>
      <c r="C185" s="387" t="n">
        <v>19</v>
      </c>
      <c r="D185" s="387" t="n">
        <v>25</v>
      </c>
      <c r="E185" s="387" t="n">
        <v>4</v>
      </c>
      <c r="F185" s="387" t="n">
        <v>25</v>
      </c>
      <c r="G185" s="387" t="n">
        <v>10</v>
      </c>
      <c r="H185" s="388" t="n">
        <v>177</v>
      </c>
    </row>
    <row r="186" customFormat="false" ht="15" hidden="false" customHeight="false" outlineLevel="0" collapsed="false">
      <c r="A186" s="383" t="n">
        <v>173</v>
      </c>
      <c r="B186" s="385" t="n">
        <v>66</v>
      </c>
      <c r="C186" s="387" t="n">
        <v>14</v>
      </c>
      <c r="D186" s="387" t="n">
        <v>14</v>
      </c>
      <c r="E186" s="387" t="n">
        <v>7</v>
      </c>
      <c r="F186" s="387" t="n">
        <v>31</v>
      </c>
      <c r="G186" s="387" t="n">
        <v>7</v>
      </c>
      <c r="H186" s="388" t="n">
        <v>192</v>
      </c>
    </row>
    <row r="187" customFormat="false" ht="15" hidden="false" customHeight="false" outlineLevel="0" collapsed="false">
      <c r="A187" s="383" t="n">
        <v>174</v>
      </c>
      <c r="B187" s="385" t="n">
        <v>72</v>
      </c>
      <c r="C187" s="387" t="n">
        <v>9</v>
      </c>
      <c r="D187" s="387" t="n">
        <v>18</v>
      </c>
      <c r="E187" s="387" t="n">
        <v>2</v>
      </c>
      <c r="F187" s="387" t="n">
        <v>43</v>
      </c>
      <c r="G187" s="387" t="n">
        <v>8</v>
      </c>
      <c r="H187" s="388" t="n">
        <v>167</v>
      </c>
    </row>
    <row r="188" customFormat="false" ht="15" hidden="false" customHeight="false" outlineLevel="0" collapsed="false">
      <c r="A188" s="383" t="n">
        <v>175</v>
      </c>
      <c r="B188" s="385" t="n">
        <v>74</v>
      </c>
      <c r="C188" s="387" t="n">
        <v>11</v>
      </c>
      <c r="D188" s="387" t="n">
        <v>30</v>
      </c>
      <c r="E188" s="387" t="n">
        <v>5</v>
      </c>
      <c r="F188" s="387" t="n">
        <v>28</v>
      </c>
      <c r="G188" s="387" t="n">
        <v>11</v>
      </c>
      <c r="H188" s="388" t="n">
        <v>195</v>
      </c>
    </row>
    <row r="189" customFormat="false" ht="15" hidden="false" customHeight="false" outlineLevel="0" collapsed="false">
      <c r="A189" s="383" t="n">
        <v>176</v>
      </c>
      <c r="B189" s="385" t="n">
        <v>69</v>
      </c>
      <c r="C189" s="387" t="n">
        <v>21</v>
      </c>
      <c r="D189" s="387" t="n">
        <v>16</v>
      </c>
      <c r="E189" s="387" t="n">
        <v>3</v>
      </c>
      <c r="F189" s="387" t="n">
        <v>29</v>
      </c>
      <c r="G189" s="387" t="n">
        <v>13</v>
      </c>
      <c r="H189" s="388" t="n">
        <v>212</v>
      </c>
    </row>
    <row r="190" customFormat="false" ht="15" hidden="false" customHeight="false" outlineLevel="0" collapsed="false">
      <c r="A190" s="383" t="n">
        <v>177</v>
      </c>
      <c r="B190" s="385" t="n">
        <v>48</v>
      </c>
      <c r="C190" s="387" t="n">
        <v>11</v>
      </c>
      <c r="D190" s="387" t="n">
        <v>8</v>
      </c>
      <c r="E190" s="387" t="n">
        <v>2</v>
      </c>
      <c r="F190" s="387" t="n">
        <v>27</v>
      </c>
      <c r="G190" s="387" t="n">
        <v>4</v>
      </c>
      <c r="H190" s="388" t="n">
        <v>145</v>
      </c>
    </row>
    <row r="191" customFormat="false" ht="15" hidden="false" customHeight="false" outlineLevel="0" collapsed="false">
      <c r="A191" s="383" t="n">
        <v>178</v>
      </c>
      <c r="B191" s="385" t="n">
        <v>83</v>
      </c>
      <c r="C191" s="387" t="n">
        <v>14</v>
      </c>
      <c r="D191" s="387" t="n">
        <v>28</v>
      </c>
      <c r="E191" s="387" t="n">
        <v>6</v>
      </c>
      <c r="F191" s="387" t="n">
        <v>35</v>
      </c>
      <c r="G191" s="387" t="n">
        <v>10</v>
      </c>
      <c r="H191" s="388" t="n">
        <v>170</v>
      </c>
    </row>
    <row r="192" customFormat="false" ht="15" hidden="false" customHeight="false" outlineLevel="0" collapsed="false">
      <c r="A192" s="383" t="n">
        <v>179</v>
      </c>
      <c r="B192" s="385" t="n">
        <v>12</v>
      </c>
      <c r="C192" s="387" t="n">
        <v>0</v>
      </c>
      <c r="D192" s="387" t="n">
        <v>11</v>
      </c>
      <c r="E192" s="387" t="n">
        <v>0</v>
      </c>
      <c r="F192" s="387" t="n">
        <v>1</v>
      </c>
      <c r="G192" s="387" t="n">
        <v>1</v>
      </c>
      <c r="H192" s="388" t="n">
        <v>15</v>
      </c>
    </row>
    <row r="193" customFormat="false" ht="15" hidden="false" customHeight="false" outlineLevel="0" collapsed="false">
      <c r="A193" s="383" t="n">
        <v>180</v>
      </c>
      <c r="B193" s="385" t="n">
        <v>7</v>
      </c>
      <c r="C193" s="387" t="n">
        <v>1</v>
      </c>
      <c r="D193" s="387" t="n">
        <v>5</v>
      </c>
      <c r="E193" s="387" t="n">
        <v>0</v>
      </c>
      <c r="F193" s="387" t="n">
        <v>1</v>
      </c>
      <c r="G193" s="387" t="n">
        <v>1</v>
      </c>
      <c r="H193" s="388" t="n">
        <v>11</v>
      </c>
    </row>
    <row r="194" customFormat="false" ht="15" hidden="false" customHeight="false" outlineLevel="0" collapsed="false">
      <c r="A194" s="383"/>
      <c r="B194" s="385"/>
      <c r="C194" s="388"/>
      <c r="D194" s="387"/>
      <c r="E194" s="388"/>
      <c r="F194" s="384"/>
      <c r="G194" s="384"/>
      <c r="H194" s="363"/>
    </row>
    <row r="195" customFormat="false" ht="15" hidden="false" customHeight="false" outlineLevel="0" collapsed="false">
      <c r="A195" s="383" t="s">
        <v>550</v>
      </c>
      <c r="B195" s="385" t="n">
        <v>150</v>
      </c>
      <c r="C195" s="385" t="n">
        <v>34</v>
      </c>
      <c r="D195" s="384" t="n">
        <v>56</v>
      </c>
      <c r="E195" s="385" t="n">
        <v>20</v>
      </c>
      <c r="F195" s="384" t="n">
        <v>40</v>
      </c>
      <c r="G195" s="385" t="n">
        <v>17</v>
      </c>
      <c r="H195" s="385" t="n">
        <v>242</v>
      </c>
    </row>
    <row r="196" customFormat="false" ht="15" hidden="false" customHeight="false" outlineLevel="0" collapsed="false">
      <c r="A196" s="383" t="n">
        <v>182</v>
      </c>
      <c r="B196" s="385" t="n">
        <v>80</v>
      </c>
      <c r="C196" s="387" t="n">
        <v>29</v>
      </c>
      <c r="D196" s="387" t="n">
        <v>19</v>
      </c>
      <c r="E196" s="387" t="n">
        <v>10</v>
      </c>
      <c r="F196" s="387" t="n">
        <v>22</v>
      </c>
      <c r="G196" s="387" t="n">
        <v>12</v>
      </c>
      <c r="H196" s="388" t="n">
        <v>147</v>
      </c>
    </row>
    <row r="197" customFormat="false" ht="15" hidden="false" customHeight="false" outlineLevel="0" collapsed="false">
      <c r="A197" s="383" t="n">
        <v>183</v>
      </c>
      <c r="B197" s="385" t="n">
        <v>14</v>
      </c>
      <c r="C197" s="387" t="n">
        <v>0</v>
      </c>
      <c r="D197" s="387" t="n">
        <v>1</v>
      </c>
      <c r="E197" s="387" t="n">
        <v>1</v>
      </c>
      <c r="F197" s="387" t="n">
        <v>12</v>
      </c>
      <c r="G197" s="387" t="n">
        <v>0</v>
      </c>
      <c r="H197" s="388" t="n">
        <v>23</v>
      </c>
    </row>
    <row r="198" customFormat="false" ht="15" hidden="false" customHeight="false" outlineLevel="0" collapsed="false">
      <c r="A198" s="383" t="n">
        <v>184</v>
      </c>
      <c r="B198" s="385" t="n">
        <v>56</v>
      </c>
      <c r="C198" s="387" t="n">
        <v>5</v>
      </c>
      <c r="D198" s="387" t="n">
        <v>36</v>
      </c>
      <c r="E198" s="387" t="n">
        <v>9</v>
      </c>
      <c r="F198" s="387" t="n">
        <v>6</v>
      </c>
      <c r="G198" s="387" t="n">
        <v>5</v>
      </c>
      <c r="H198" s="388" t="n">
        <v>72</v>
      </c>
    </row>
    <row r="199" customFormat="false" ht="15" hidden="false" customHeight="false" outlineLevel="0" collapsed="false">
      <c r="A199" s="383"/>
      <c r="B199" s="385"/>
      <c r="C199" s="385"/>
      <c r="D199" s="384"/>
      <c r="E199" s="385"/>
      <c r="F199" s="384"/>
      <c r="G199" s="397"/>
      <c r="H199" s="385"/>
    </row>
    <row r="200" customFormat="false" ht="15" hidden="false" customHeight="false" outlineLevel="0" collapsed="false">
      <c r="A200" s="368" t="s">
        <v>551</v>
      </c>
      <c r="B200" s="370" t="n">
        <v>1047</v>
      </c>
      <c r="C200" s="370" t="n">
        <v>228</v>
      </c>
      <c r="D200" s="369" t="n">
        <v>276</v>
      </c>
      <c r="E200" s="370" t="n">
        <v>74</v>
      </c>
      <c r="F200" s="370" t="n">
        <v>469</v>
      </c>
      <c r="G200" s="370" t="n">
        <v>22</v>
      </c>
      <c r="H200" s="370" t="n">
        <v>1617</v>
      </c>
    </row>
    <row r="201" customFormat="false" ht="15" hidden="false" customHeight="false" outlineLevel="0" collapsed="false">
      <c r="A201" s="383"/>
      <c r="B201" s="385"/>
      <c r="C201" s="385"/>
      <c r="D201" s="385"/>
      <c r="E201" s="385"/>
      <c r="F201" s="385"/>
      <c r="G201" s="385"/>
      <c r="H201" s="385"/>
    </row>
    <row r="202" customFormat="false" ht="15" hidden="false" customHeight="false" outlineLevel="0" collapsed="false">
      <c r="A202" s="383" t="s">
        <v>552</v>
      </c>
      <c r="B202" s="385" t="n">
        <v>522</v>
      </c>
      <c r="C202" s="385" t="n">
        <v>104</v>
      </c>
      <c r="D202" s="385" t="n">
        <v>169</v>
      </c>
      <c r="E202" s="385" t="n">
        <v>22</v>
      </c>
      <c r="F202" s="385" t="n">
        <v>227</v>
      </c>
      <c r="G202" s="385" t="n">
        <v>13</v>
      </c>
      <c r="H202" s="385" t="n">
        <v>945</v>
      </c>
    </row>
    <row r="203" customFormat="false" ht="15" hidden="false" customHeight="false" outlineLevel="0" collapsed="false">
      <c r="A203" s="383" t="n">
        <v>71</v>
      </c>
      <c r="B203" s="385" t="n">
        <v>133</v>
      </c>
      <c r="C203" s="387" t="n">
        <v>35</v>
      </c>
      <c r="D203" s="387" t="n">
        <v>46</v>
      </c>
      <c r="E203" s="387" t="n">
        <v>3</v>
      </c>
      <c r="F203" s="387" t="n">
        <v>49</v>
      </c>
      <c r="G203" s="387" t="n">
        <v>1</v>
      </c>
      <c r="H203" s="388" t="n">
        <v>241</v>
      </c>
    </row>
    <row r="204" customFormat="false" ht="15" hidden="false" customHeight="false" outlineLevel="0" collapsed="false">
      <c r="A204" s="383" t="n">
        <v>72</v>
      </c>
      <c r="B204" s="385" t="n">
        <v>115</v>
      </c>
      <c r="C204" s="387" t="n">
        <v>14</v>
      </c>
      <c r="D204" s="387" t="n">
        <v>37</v>
      </c>
      <c r="E204" s="387" t="n">
        <v>6</v>
      </c>
      <c r="F204" s="387" t="n">
        <v>58</v>
      </c>
      <c r="G204" s="387" t="n">
        <v>4</v>
      </c>
      <c r="H204" s="388" t="n">
        <v>205</v>
      </c>
    </row>
    <row r="205" customFormat="false" ht="15" hidden="false" customHeight="false" outlineLevel="0" collapsed="false">
      <c r="A205" s="383" t="n">
        <v>73</v>
      </c>
      <c r="B205" s="385" t="n">
        <v>121</v>
      </c>
      <c r="C205" s="387" t="n">
        <v>20</v>
      </c>
      <c r="D205" s="387" t="n">
        <v>44</v>
      </c>
      <c r="E205" s="387" t="n">
        <v>8</v>
      </c>
      <c r="F205" s="387" t="n">
        <v>49</v>
      </c>
      <c r="G205" s="387" t="n">
        <v>1</v>
      </c>
      <c r="H205" s="388" t="n">
        <v>203</v>
      </c>
    </row>
    <row r="206" customFormat="false" ht="15" hidden="false" customHeight="false" outlineLevel="0" collapsed="false">
      <c r="A206" s="383" t="n">
        <v>74</v>
      </c>
      <c r="B206" s="385" t="n">
        <v>95</v>
      </c>
      <c r="C206" s="387" t="n">
        <v>17</v>
      </c>
      <c r="D206" s="387" t="n">
        <v>42</v>
      </c>
      <c r="E206" s="387" t="n">
        <v>5</v>
      </c>
      <c r="F206" s="387" t="n">
        <v>31</v>
      </c>
      <c r="G206" s="387" t="n">
        <v>4</v>
      </c>
      <c r="H206" s="388" t="n">
        <v>180</v>
      </c>
    </row>
    <row r="207" customFormat="false" ht="15" hidden="false" customHeight="false" outlineLevel="0" collapsed="false">
      <c r="A207" s="383" t="n">
        <v>75</v>
      </c>
      <c r="B207" s="385" t="n">
        <v>20</v>
      </c>
      <c r="C207" s="387" t="n">
        <v>4</v>
      </c>
      <c r="D207" s="387" t="n">
        <v>0</v>
      </c>
      <c r="E207" s="387" t="n">
        <v>0</v>
      </c>
      <c r="F207" s="387" t="n">
        <v>16</v>
      </c>
      <c r="G207" s="387" t="n">
        <v>2</v>
      </c>
      <c r="H207" s="388" t="n">
        <v>40</v>
      </c>
    </row>
    <row r="208" customFormat="false" ht="15" hidden="false" customHeight="false" outlineLevel="0" collapsed="false">
      <c r="A208" s="383" t="n">
        <v>76</v>
      </c>
      <c r="B208" s="385" t="n">
        <v>20</v>
      </c>
      <c r="C208" s="387" t="n">
        <v>7</v>
      </c>
      <c r="D208" s="387" t="n">
        <v>0</v>
      </c>
      <c r="E208" s="387" t="n">
        <v>0</v>
      </c>
      <c r="F208" s="387" t="n">
        <v>13</v>
      </c>
      <c r="G208" s="387" t="n">
        <v>1</v>
      </c>
      <c r="H208" s="388" t="n">
        <v>40</v>
      </c>
    </row>
    <row r="209" customFormat="false" ht="15" hidden="false" customHeight="false" outlineLevel="0" collapsed="false">
      <c r="A209" s="383" t="n">
        <v>77</v>
      </c>
      <c r="B209" s="385" t="n">
        <v>18</v>
      </c>
      <c r="C209" s="387" t="n">
        <v>7</v>
      </c>
      <c r="D209" s="387" t="n">
        <v>0</v>
      </c>
      <c r="E209" s="387" t="n">
        <v>0</v>
      </c>
      <c r="F209" s="387" t="n">
        <v>11</v>
      </c>
      <c r="G209" s="387" t="n">
        <v>0</v>
      </c>
      <c r="H209" s="388" t="n">
        <v>36</v>
      </c>
    </row>
    <row r="210" customFormat="false" ht="15" hidden="false" customHeight="false" outlineLevel="0" collapsed="false">
      <c r="A210" s="383"/>
      <c r="B210" s="385"/>
      <c r="C210" s="388"/>
      <c r="D210" s="387"/>
      <c r="E210" s="388"/>
      <c r="F210" s="385"/>
      <c r="G210" s="385"/>
      <c r="H210" s="385"/>
    </row>
    <row r="211" customFormat="false" ht="15" hidden="false" customHeight="false" outlineLevel="0" collapsed="false">
      <c r="A211" s="383" t="s">
        <v>553</v>
      </c>
      <c r="B211" s="385" t="n">
        <v>108</v>
      </c>
      <c r="C211" s="385" t="n">
        <v>28</v>
      </c>
      <c r="D211" s="385" t="n">
        <v>24</v>
      </c>
      <c r="E211" s="385" t="n">
        <v>3</v>
      </c>
      <c r="F211" s="385" t="n">
        <v>53</v>
      </c>
      <c r="G211" s="385" t="n">
        <v>3</v>
      </c>
      <c r="H211" s="385" t="n">
        <v>156</v>
      </c>
    </row>
    <row r="212" customFormat="false" ht="15" hidden="false" customHeight="false" outlineLevel="0" collapsed="false">
      <c r="A212" s="383" t="n">
        <v>80</v>
      </c>
      <c r="B212" s="385" t="n">
        <v>81</v>
      </c>
      <c r="C212" s="387" t="n">
        <v>18</v>
      </c>
      <c r="D212" s="387" t="n">
        <v>23</v>
      </c>
      <c r="E212" s="387" t="n">
        <v>3</v>
      </c>
      <c r="F212" s="387" t="n">
        <v>37</v>
      </c>
      <c r="G212" s="387" t="n">
        <v>2</v>
      </c>
      <c r="H212" s="388" t="n">
        <v>110</v>
      </c>
    </row>
    <row r="213" customFormat="false" ht="15" hidden="false" customHeight="false" outlineLevel="0" collapsed="false">
      <c r="A213" s="383" t="n">
        <v>81</v>
      </c>
      <c r="B213" s="385" t="n">
        <v>26</v>
      </c>
      <c r="C213" s="387" t="n">
        <v>10</v>
      </c>
      <c r="D213" s="387" t="n">
        <v>0</v>
      </c>
      <c r="E213" s="387" t="n">
        <v>0</v>
      </c>
      <c r="F213" s="387" t="n">
        <v>16</v>
      </c>
      <c r="G213" s="387" t="n">
        <v>0</v>
      </c>
      <c r="H213" s="388" t="n">
        <v>40</v>
      </c>
    </row>
    <row r="214" customFormat="false" ht="15" hidden="false" customHeight="false" outlineLevel="0" collapsed="false">
      <c r="A214" s="383" t="n">
        <v>83</v>
      </c>
      <c r="B214" s="385" t="n">
        <v>1</v>
      </c>
      <c r="C214" s="387" t="n">
        <v>0</v>
      </c>
      <c r="D214" s="387" t="n">
        <v>1</v>
      </c>
      <c r="E214" s="387" t="n">
        <v>0</v>
      </c>
      <c r="F214" s="387" t="n">
        <v>0</v>
      </c>
      <c r="G214" s="387" t="n">
        <v>1</v>
      </c>
      <c r="H214" s="388" t="n">
        <v>6</v>
      </c>
    </row>
    <row r="215" customFormat="false" ht="15" hidden="false" customHeight="false" outlineLevel="0" collapsed="false">
      <c r="A215" s="383"/>
      <c r="B215" s="385"/>
      <c r="C215" s="388"/>
      <c r="D215" s="387"/>
      <c r="E215" s="388"/>
      <c r="F215" s="384"/>
      <c r="G215" s="397"/>
      <c r="H215" s="385"/>
    </row>
    <row r="216" customFormat="false" ht="15" hidden="false" customHeight="false" outlineLevel="0" collapsed="false">
      <c r="A216" s="383" t="s">
        <v>554</v>
      </c>
      <c r="B216" s="385" t="n">
        <v>150</v>
      </c>
      <c r="C216" s="385" t="n">
        <v>34</v>
      </c>
      <c r="D216" s="384" t="n">
        <v>28</v>
      </c>
      <c r="E216" s="385" t="n">
        <v>14</v>
      </c>
      <c r="F216" s="384" t="n">
        <v>74</v>
      </c>
      <c r="G216" s="385" t="n">
        <v>3</v>
      </c>
      <c r="H216" s="385" t="n">
        <v>195</v>
      </c>
    </row>
    <row r="217" customFormat="false" ht="15" hidden="false" customHeight="false" outlineLevel="0" collapsed="false">
      <c r="A217" s="383" t="n">
        <v>84</v>
      </c>
      <c r="B217" s="385" t="n">
        <v>148</v>
      </c>
      <c r="C217" s="387" t="n">
        <v>34</v>
      </c>
      <c r="D217" s="387" t="n">
        <v>27</v>
      </c>
      <c r="E217" s="387" t="n">
        <v>14</v>
      </c>
      <c r="F217" s="387" t="n">
        <v>73</v>
      </c>
      <c r="G217" s="387" t="n">
        <v>3</v>
      </c>
      <c r="H217" s="388" t="n">
        <v>191</v>
      </c>
    </row>
    <row r="218" customFormat="false" ht="15" hidden="false" customHeight="false" outlineLevel="0" collapsed="false">
      <c r="A218" s="383" t="n">
        <v>86</v>
      </c>
      <c r="B218" s="385" t="n">
        <v>2</v>
      </c>
      <c r="C218" s="387" t="n">
        <v>0</v>
      </c>
      <c r="D218" s="387" t="n">
        <v>1</v>
      </c>
      <c r="E218" s="387" t="n">
        <v>0</v>
      </c>
      <c r="F218" s="387" t="n">
        <v>1</v>
      </c>
      <c r="G218" s="387" t="n">
        <v>0</v>
      </c>
      <c r="H218" s="388" t="n">
        <v>4</v>
      </c>
    </row>
    <row r="219" customFormat="false" ht="15" hidden="false" customHeight="false" outlineLevel="0" collapsed="false">
      <c r="A219" s="383"/>
      <c r="B219" s="385"/>
      <c r="C219" s="388"/>
      <c r="D219" s="387"/>
      <c r="E219" s="388"/>
      <c r="F219" s="384"/>
      <c r="G219" s="385"/>
      <c r="H219" s="385"/>
    </row>
    <row r="220" customFormat="false" ht="15" hidden="false" customHeight="false" outlineLevel="0" collapsed="false">
      <c r="A220" s="383" t="s">
        <v>555</v>
      </c>
      <c r="B220" s="385" t="n">
        <v>267</v>
      </c>
      <c r="C220" s="385" t="n">
        <v>62</v>
      </c>
      <c r="D220" s="385" t="n">
        <v>55</v>
      </c>
      <c r="E220" s="385" t="n">
        <v>35</v>
      </c>
      <c r="F220" s="384" t="n">
        <v>115</v>
      </c>
      <c r="G220" s="385" t="n">
        <v>3</v>
      </c>
      <c r="H220" s="385" t="n">
        <v>321</v>
      </c>
    </row>
    <row r="221" customFormat="false" ht="15" hidden="false" customHeight="false" outlineLevel="0" collapsed="false">
      <c r="A221" s="383" t="n">
        <v>88</v>
      </c>
      <c r="B221" s="385" t="n">
        <v>154</v>
      </c>
      <c r="C221" s="387" t="n">
        <v>33</v>
      </c>
      <c r="D221" s="387" t="n">
        <v>35</v>
      </c>
      <c r="E221" s="387" t="n">
        <v>21</v>
      </c>
      <c r="F221" s="387" t="n">
        <v>65</v>
      </c>
      <c r="G221" s="387" t="n">
        <v>2</v>
      </c>
      <c r="H221" s="388" t="n">
        <v>184</v>
      </c>
    </row>
    <row r="222" customFormat="false" ht="15" hidden="false" customHeight="false" outlineLevel="0" collapsed="false">
      <c r="A222" s="383" t="n">
        <v>89</v>
      </c>
      <c r="B222" s="385" t="n">
        <v>113</v>
      </c>
      <c r="C222" s="387" t="n">
        <v>29</v>
      </c>
      <c r="D222" s="387" t="n">
        <v>20</v>
      </c>
      <c r="E222" s="387" t="n">
        <v>14</v>
      </c>
      <c r="F222" s="387" t="n">
        <v>50</v>
      </c>
      <c r="G222" s="387" t="n">
        <v>1</v>
      </c>
      <c r="H222" s="388" t="n">
        <v>137</v>
      </c>
    </row>
    <row r="223" customFormat="false" ht="15" hidden="false" customHeight="false" outlineLevel="0" collapsed="false">
      <c r="A223" s="371"/>
      <c r="B223" s="408"/>
      <c r="C223" s="374"/>
      <c r="D223" s="409"/>
      <c r="E223" s="408"/>
      <c r="F223" s="371"/>
      <c r="G223" s="369"/>
      <c r="H223" s="405"/>
    </row>
    <row r="224" customFormat="false" ht="15" hidden="false" customHeight="false" outlineLevel="0" collapsed="false">
      <c r="A224" s="368" t="s">
        <v>556</v>
      </c>
      <c r="B224" s="370" t="n">
        <v>840</v>
      </c>
      <c r="C224" s="369" t="n">
        <v>198</v>
      </c>
      <c r="D224" s="405" t="n">
        <v>188</v>
      </c>
      <c r="E224" s="370" t="n">
        <v>51</v>
      </c>
      <c r="F224" s="369" t="n">
        <v>403</v>
      </c>
      <c r="G224" s="369" t="n">
        <v>32</v>
      </c>
      <c r="H224" s="370" t="n">
        <v>1117</v>
      </c>
    </row>
    <row r="225" customFormat="false" ht="15" hidden="false" customHeight="false" outlineLevel="0" collapsed="false">
      <c r="A225" s="383"/>
      <c r="B225" s="385"/>
      <c r="C225" s="385"/>
      <c r="D225" s="397"/>
      <c r="E225" s="385"/>
      <c r="F225" s="384"/>
      <c r="G225" s="385"/>
      <c r="H225" s="385"/>
    </row>
    <row r="226" customFormat="false" ht="15" hidden="false" customHeight="false" outlineLevel="0" collapsed="false">
      <c r="A226" s="383" t="s">
        <v>557</v>
      </c>
      <c r="B226" s="385" t="n">
        <v>840</v>
      </c>
      <c r="C226" s="385" t="n">
        <v>198</v>
      </c>
      <c r="D226" s="385" t="n">
        <v>188</v>
      </c>
      <c r="E226" s="385" t="n">
        <v>51</v>
      </c>
      <c r="F226" s="384" t="n">
        <v>403</v>
      </c>
      <c r="G226" s="385" t="n">
        <v>32</v>
      </c>
      <c r="H226" s="385" t="n">
        <v>1117</v>
      </c>
    </row>
    <row r="227" customFormat="false" ht="15" hidden="false" customHeight="false" outlineLevel="0" collapsed="false">
      <c r="A227" s="383" t="n">
        <v>186</v>
      </c>
      <c r="B227" s="385" t="n">
        <v>137</v>
      </c>
      <c r="C227" s="387" t="n">
        <v>38</v>
      </c>
      <c r="D227" s="387" t="n">
        <v>26</v>
      </c>
      <c r="E227" s="387" t="n">
        <v>10</v>
      </c>
      <c r="F227" s="387" t="n">
        <v>63</v>
      </c>
      <c r="G227" s="387" t="n">
        <v>1</v>
      </c>
      <c r="H227" s="388" t="n">
        <v>178</v>
      </c>
    </row>
    <row r="228" customFormat="false" ht="15" hidden="false" customHeight="false" outlineLevel="0" collapsed="false">
      <c r="A228" s="383" t="n">
        <v>187</v>
      </c>
      <c r="B228" s="385" t="n">
        <v>59</v>
      </c>
      <c r="C228" s="387" t="n">
        <v>16</v>
      </c>
      <c r="D228" s="387" t="n">
        <v>16</v>
      </c>
      <c r="E228" s="387" t="n">
        <v>6</v>
      </c>
      <c r="F228" s="387" t="n">
        <v>21</v>
      </c>
      <c r="G228" s="387" t="n">
        <v>5</v>
      </c>
      <c r="H228" s="388" t="n">
        <v>72</v>
      </c>
    </row>
    <row r="229" customFormat="false" ht="15" hidden="false" customHeight="false" outlineLevel="0" collapsed="false">
      <c r="A229" s="383" t="n">
        <v>188</v>
      </c>
      <c r="B229" s="385" t="n">
        <v>138</v>
      </c>
      <c r="C229" s="387" t="n">
        <v>28</v>
      </c>
      <c r="D229" s="387" t="n">
        <v>38</v>
      </c>
      <c r="E229" s="387" t="n">
        <v>8</v>
      </c>
      <c r="F229" s="387" t="n">
        <v>64</v>
      </c>
      <c r="G229" s="387" t="n">
        <v>9</v>
      </c>
      <c r="H229" s="388" t="n">
        <v>188</v>
      </c>
    </row>
    <row r="230" customFormat="false" ht="15" hidden="false" customHeight="false" outlineLevel="0" collapsed="false">
      <c r="A230" s="383" t="n">
        <v>189</v>
      </c>
      <c r="B230" s="385" t="n">
        <v>124</v>
      </c>
      <c r="C230" s="387" t="n">
        <v>27</v>
      </c>
      <c r="D230" s="387" t="n">
        <v>26</v>
      </c>
      <c r="E230" s="387" t="n">
        <v>6</v>
      </c>
      <c r="F230" s="387" t="n">
        <v>65</v>
      </c>
      <c r="G230" s="387" t="n">
        <v>4</v>
      </c>
      <c r="H230" s="388" t="n">
        <v>166</v>
      </c>
    </row>
    <row r="231" customFormat="false" ht="15" hidden="false" customHeight="false" outlineLevel="0" collapsed="false">
      <c r="A231" s="383" t="n">
        <v>190</v>
      </c>
      <c r="B231" s="385" t="n">
        <v>95</v>
      </c>
      <c r="C231" s="387" t="n">
        <v>20</v>
      </c>
      <c r="D231" s="387" t="n">
        <v>26</v>
      </c>
      <c r="E231" s="387" t="n">
        <v>5</v>
      </c>
      <c r="F231" s="387" t="n">
        <v>44</v>
      </c>
      <c r="G231" s="387" t="n">
        <v>5</v>
      </c>
      <c r="H231" s="388" t="n">
        <v>139</v>
      </c>
    </row>
    <row r="232" customFormat="false" ht="15" hidden="false" customHeight="false" outlineLevel="0" collapsed="false">
      <c r="A232" s="383" t="n">
        <v>191</v>
      </c>
      <c r="B232" s="385" t="n">
        <v>110</v>
      </c>
      <c r="C232" s="387" t="n">
        <v>27</v>
      </c>
      <c r="D232" s="387" t="n">
        <v>20</v>
      </c>
      <c r="E232" s="387" t="n">
        <v>7</v>
      </c>
      <c r="F232" s="387" t="n">
        <v>56</v>
      </c>
      <c r="G232" s="387" t="n">
        <v>4</v>
      </c>
      <c r="H232" s="388" t="n">
        <v>148</v>
      </c>
    </row>
    <row r="233" customFormat="false" ht="15" hidden="false" customHeight="false" outlineLevel="0" collapsed="false">
      <c r="A233" s="383" t="n">
        <v>193</v>
      </c>
      <c r="B233" s="385" t="n">
        <v>70</v>
      </c>
      <c r="C233" s="387" t="n">
        <v>18</v>
      </c>
      <c r="D233" s="387" t="n">
        <v>11</v>
      </c>
      <c r="E233" s="387" t="n">
        <v>3</v>
      </c>
      <c r="F233" s="387" t="n">
        <v>38</v>
      </c>
      <c r="G233" s="387" t="n">
        <v>2</v>
      </c>
      <c r="H233" s="388" t="n">
        <v>93</v>
      </c>
    </row>
    <row r="234" customFormat="false" ht="15" hidden="false" customHeight="false" outlineLevel="0" collapsed="false">
      <c r="A234" s="383" t="n">
        <v>194</v>
      </c>
      <c r="B234" s="385" t="n">
        <v>11</v>
      </c>
      <c r="C234" s="387" t="n">
        <v>3</v>
      </c>
      <c r="D234" s="387" t="n">
        <v>4</v>
      </c>
      <c r="E234" s="387" t="n">
        <v>1</v>
      </c>
      <c r="F234" s="387" t="n">
        <v>3</v>
      </c>
      <c r="G234" s="387" t="n">
        <v>0</v>
      </c>
      <c r="H234" s="388" t="n">
        <v>6</v>
      </c>
    </row>
    <row r="235" customFormat="false" ht="15" hidden="false" customHeight="false" outlineLevel="0" collapsed="false">
      <c r="A235" s="383" t="n">
        <v>195</v>
      </c>
      <c r="B235" s="385" t="n">
        <v>96</v>
      </c>
      <c r="C235" s="387" t="n">
        <v>21</v>
      </c>
      <c r="D235" s="387" t="n">
        <v>21</v>
      </c>
      <c r="E235" s="387" t="n">
        <v>5</v>
      </c>
      <c r="F235" s="387" t="n">
        <v>49</v>
      </c>
      <c r="G235" s="387" t="n">
        <v>2</v>
      </c>
      <c r="H235" s="388" t="n">
        <v>127</v>
      </c>
    </row>
    <row r="236" customFormat="false" ht="15" hidden="false" customHeight="false" outlineLevel="0" collapsed="false">
      <c r="A236" s="383"/>
      <c r="B236" s="385"/>
      <c r="C236" s="384"/>
      <c r="D236" s="397"/>
      <c r="E236" s="384"/>
      <c r="F236" s="383"/>
      <c r="G236" s="383"/>
      <c r="H236" s="363"/>
    </row>
    <row r="237" customFormat="false" ht="15" hidden="false" customHeight="false" outlineLevel="0" collapsed="false">
      <c r="A237" s="368" t="s">
        <v>558</v>
      </c>
      <c r="B237" s="370" t="n">
        <v>705</v>
      </c>
      <c r="C237" s="370" t="n">
        <v>180</v>
      </c>
      <c r="D237" s="370" t="n">
        <v>131</v>
      </c>
      <c r="E237" s="370" t="n">
        <v>35</v>
      </c>
      <c r="F237" s="370" t="n">
        <v>359</v>
      </c>
      <c r="G237" s="370" t="n">
        <v>44</v>
      </c>
      <c r="H237" s="370" t="n">
        <v>1429</v>
      </c>
    </row>
    <row r="238" customFormat="false" ht="15" hidden="false" customHeight="false" outlineLevel="0" collapsed="false">
      <c r="A238" s="383"/>
      <c r="B238" s="385"/>
      <c r="C238" s="385"/>
      <c r="D238" s="385"/>
      <c r="E238" s="385"/>
      <c r="F238" s="385"/>
      <c r="G238" s="385"/>
      <c r="H238" s="385"/>
    </row>
    <row r="239" customFormat="false" ht="15" hidden="false" customHeight="false" outlineLevel="0" collapsed="false">
      <c r="A239" s="383" t="s">
        <v>559</v>
      </c>
      <c r="B239" s="385" t="n">
        <v>705</v>
      </c>
      <c r="C239" s="385" t="n">
        <v>180</v>
      </c>
      <c r="D239" s="385" t="n">
        <v>131</v>
      </c>
      <c r="E239" s="385" t="n">
        <v>35</v>
      </c>
      <c r="F239" s="385" t="n">
        <v>359</v>
      </c>
      <c r="G239" s="385" t="n">
        <v>44</v>
      </c>
      <c r="H239" s="385" t="n">
        <v>1429</v>
      </c>
    </row>
    <row r="240" customFormat="false" ht="15" hidden="false" customHeight="false" outlineLevel="0" collapsed="false">
      <c r="A240" s="383" t="n">
        <v>196</v>
      </c>
      <c r="B240" s="385" t="n">
        <v>94</v>
      </c>
      <c r="C240" s="387" t="n">
        <v>25</v>
      </c>
      <c r="D240" s="387" t="n">
        <v>12</v>
      </c>
      <c r="E240" s="387" t="n">
        <v>5</v>
      </c>
      <c r="F240" s="387" t="n">
        <v>52</v>
      </c>
      <c r="G240" s="387" t="n">
        <v>8</v>
      </c>
      <c r="H240" s="388" t="n">
        <v>183</v>
      </c>
    </row>
    <row r="241" customFormat="false" ht="15" hidden="false" customHeight="false" outlineLevel="0" collapsed="false">
      <c r="A241" s="383" t="n">
        <v>197</v>
      </c>
      <c r="B241" s="385" t="n">
        <v>103</v>
      </c>
      <c r="C241" s="387" t="n">
        <v>26</v>
      </c>
      <c r="D241" s="387" t="n">
        <v>25</v>
      </c>
      <c r="E241" s="387" t="n">
        <v>5</v>
      </c>
      <c r="F241" s="387" t="n">
        <v>47</v>
      </c>
      <c r="G241" s="387" t="n">
        <v>8</v>
      </c>
      <c r="H241" s="388" t="n">
        <v>190</v>
      </c>
    </row>
    <row r="242" customFormat="false" ht="15" hidden="false" customHeight="false" outlineLevel="0" collapsed="false">
      <c r="A242" s="383" t="n">
        <v>198</v>
      </c>
      <c r="B242" s="385" t="n">
        <v>93</v>
      </c>
      <c r="C242" s="387" t="n">
        <v>22</v>
      </c>
      <c r="D242" s="387" t="n">
        <v>13</v>
      </c>
      <c r="E242" s="387" t="n">
        <v>5</v>
      </c>
      <c r="F242" s="387" t="n">
        <v>53</v>
      </c>
      <c r="G242" s="387" t="n">
        <v>2</v>
      </c>
      <c r="H242" s="388" t="n">
        <v>204</v>
      </c>
    </row>
    <row r="243" customFormat="false" ht="15" hidden="false" customHeight="false" outlineLevel="0" collapsed="false">
      <c r="A243" s="383" t="n">
        <v>199</v>
      </c>
      <c r="B243" s="385" t="n">
        <v>113</v>
      </c>
      <c r="C243" s="387" t="n">
        <v>38</v>
      </c>
      <c r="D243" s="387" t="n">
        <v>18</v>
      </c>
      <c r="E243" s="387" t="n">
        <v>5</v>
      </c>
      <c r="F243" s="387" t="n">
        <v>52</v>
      </c>
      <c r="G243" s="387" t="n">
        <v>6</v>
      </c>
      <c r="H243" s="388" t="n">
        <v>229</v>
      </c>
    </row>
    <row r="244" customFormat="false" ht="15" hidden="false" customHeight="false" outlineLevel="0" collapsed="false">
      <c r="A244" s="383" t="n">
        <v>200</v>
      </c>
      <c r="B244" s="385" t="n">
        <v>112</v>
      </c>
      <c r="C244" s="387" t="n">
        <v>35</v>
      </c>
      <c r="D244" s="387" t="n">
        <v>14</v>
      </c>
      <c r="E244" s="387" t="n">
        <v>9</v>
      </c>
      <c r="F244" s="387" t="n">
        <v>54</v>
      </c>
      <c r="G244" s="387" t="n">
        <v>7</v>
      </c>
      <c r="H244" s="388" t="n">
        <v>207</v>
      </c>
    </row>
    <row r="245" customFormat="false" ht="15" hidden="false" customHeight="false" outlineLevel="0" collapsed="false">
      <c r="A245" s="383" t="n">
        <v>201</v>
      </c>
      <c r="B245" s="385" t="n">
        <v>97</v>
      </c>
      <c r="C245" s="387" t="n">
        <v>23</v>
      </c>
      <c r="D245" s="387" t="n">
        <v>14</v>
      </c>
      <c r="E245" s="387" t="n">
        <v>4</v>
      </c>
      <c r="F245" s="387" t="n">
        <v>56</v>
      </c>
      <c r="G245" s="387" t="n">
        <v>7</v>
      </c>
      <c r="H245" s="388" t="n">
        <v>220</v>
      </c>
    </row>
    <row r="246" customFormat="false" ht="15" hidden="false" customHeight="false" outlineLevel="0" collapsed="false">
      <c r="A246" s="383" t="n">
        <v>204</v>
      </c>
      <c r="B246" s="385" t="n">
        <v>90</v>
      </c>
      <c r="C246" s="387" t="n">
        <v>10</v>
      </c>
      <c r="D246" s="387" t="n">
        <v>33</v>
      </c>
      <c r="E246" s="387" t="n">
        <v>2</v>
      </c>
      <c r="F246" s="387" t="n">
        <v>45</v>
      </c>
      <c r="G246" s="387" t="n">
        <v>6</v>
      </c>
      <c r="H246" s="388" t="n">
        <v>190</v>
      </c>
    </row>
    <row r="247" customFormat="false" ht="15" hidden="false" customHeight="false" outlineLevel="0" collapsed="false">
      <c r="A247" s="383" t="n">
        <v>205</v>
      </c>
      <c r="B247" s="385" t="n">
        <v>1</v>
      </c>
      <c r="C247" s="387" t="n">
        <v>1</v>
      </c>
      <c r="D247" s="387" t="n">
        <v>0</v>
      </c>
      <c r="E247" s="387" t="n">
        <v>0</v>
      </c>
      <c r="F247" s="387" t="n">
        <v>0</v>
      </c>
      <c r="G247" s="387" t="n">
        <v>0</v>
      </c>
      <c r="H247" s="388" t="n">
        <v>1</v>
      </c>
    </row>
    <row r="248" customFormat="false" ht="15" hidden="false" customHeight="false" outlineLevel="0" collapsed="false">
      <c r="A248" s="383" t="n">
        <v>207</v>
      </c>
      <c r="B248" s="385" t="n">
        <v>2</v>
      </c>
      <c r="C248" s="387" t="n">
        <v>0</v>
      </c>
      <c r="D248" s="387" t="n">
        <v>2</v>
      </c>
      <c r="E248" s="387" t="n">
        <v>0</v>
      </c>
      <c r="F248" s="387" t="n">
        <v>0</v>
      </c>
      <c r="G248" s="387" t="n">
        <v>0</v>
      </c>
      <c r="H248" s="388" t="n">
        <v>5</v>
      </c>
    </row>
    <row r="249" customFormat="false" ht="15" hidden="false" customHeight="false" outlineLevel="0" collapsed="false">
      <c r="A249" s="392"/>
      <c r="B249" s="410"/>
      <c r="C249" s="393"/>
      <c r="D249" s="411"/>
      <c r="E249" s="393"/>
      <c r="F249" s="392"/>
      <c r="G249" s="392"/>
      <c r="H249" s="411"/>
    </row>
    <row r="250" customFormat="false" ht="15" hidden="false" customHeight="false" outlineLevel="0" collapsed="false">
      <c r="A250" s="358" t="s">
        <v>190</v>
      </c>
      <c r="B250" s="363"/>
      <c r="C250" s="363"/>
      <c r="D250" s="363"/>
      <c r="E250" s="363"/>
      <c r="F250" s="363"/>
      <c r="G250" s="363"/>
      <c r="H250" s="363"/>
    </row>
    <row r="251" customFormat="false" ht="15" hidden="false" customHeight="false" outlineLevel="0" collapsed="false">
      <c r="A251" s="363"/>
      <c r="B251" s="363"/>
      <c r="C251" s="363"/>
      <c r="D251" s="363"/>
      <c r="E251" s="363"/>
      <c r="F251" s="363"/>
      <c r="G251" s="363"/>
      <c r="H251" s="363"/>
    </row>
    <row r="252" customFormat="false" ht="15" hidden="false" customHeight="false" outlineLevel="0" collapsed="false">
      <c r="A252" s="363"/>
    </row>
  </sheetData>
  <mergeCells count="9">
    <mergeCell ref="A3:H3"/>
    <mergeCell ref="A4:H4"/>
    <mergeCell ref="A5:H5"/>
    <mergeCell ref="B7:F8"/>
    <mergeCell ref="B9:E9"/>
    <mergeCell ref="B89:F90"/>
    <mergeCell ref="B91:E91"/>
    <mergeCell ref="B176:F177"/>
    <mergeCell ref="B178:E178"/>
  </mergeCells>
  <printOptions headings="false" gridLines="false" gridLinesSet="true" horizontalCentered="true" verticalCentered="true"/>
  <pageMargins left="0.7875" right="0.590277777777778" top="0.984027777777778" bottom="0.905555555555556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3.56"/>
    <col collapsed="false" customWidth="true" hidden="false" outlineLevel="0" max="3" min="3" style="0" width="11.13"/>
    <col collapsed="false" customWidth="true" hidden="false" outlineLevel="0" max="4" min="4" style="0" width="8.85"/>
    <col collapsed="false" customWidth="true" hidden="false" outlineLevel="0" max="5" min="5" style="0" width="10.41"/>
    <col collapsed="false" customWidth="true" hidden="false" outlineLevel="0" max="6" min="6" style="0" width="11.13"/>
    <col collapsed="false" customWidth="true" hidden="false" outlineLevel="0" max="7" min="7" style="0" width="7.42"/>
    <col collapsed="false" customWidth="true" hidden="false" outlineLevel="0" max="8" min="8" style="0" width="9.85"/>
    <col collapsed="false" customWidth="true" hidden="false" outlineLevel="0" max="9" min="9" style="0" width="7.99"/>
    <col collapsed="false" customWidth="true" hidden="false" outlineLevel="0" max="10" min="10" style="0" width="12.85"/>
    <col collapsed="false" customWidth="true" hidden="false" outlineLevel="0" max="11" min="11" style="0" width="5.56"/>
  </cols>
  <sheetData>
    <row r="1" customFormat="false" ht="18.75" hidden="false" customHeight="false" outlineLevel="0" collapsed="false">
      <c r="A1" s="412" t="s">
        <v>560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</row>
    <row r="2" customFormat="false" ht="18" hidden="false" customHeight="false" outlineLevel="0" collapsed="false">
      <c r="A2" s="413"/>
      <c r="B2" s="413"/>
      <c r="C2" s="413"/>
      <c r="D2" s="413"/>
      <c r="E2" s="413"/>
      <c r="F2" s="413"/>
      <c r="G2" s="413"/>
      <c r="H2" s="413"/>
      <c r="I2" s="413"/>
      <c r="J2" s="413"/>
      <c r="K2" s="413"/>
    </row>
    <row r="3" customFormat="false" ht="18.75" hidden="false" customHeight="false" outlineLevel="0" collapsed="false">
      <c r="A3" s="184" t="s">
        <v>561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</row>
    <row r="4" customFormat="false" ht="18.75" hidden="false" customHeight="false" outlineLevel="0" collapsed="false">
      <c r="A4" s="184" t="s">
        <v>562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51" hidden="false" customHeight="false" outlineLevel="0" collapsed="false">
      <c r="A6" s="414" t="s">
        <v>10</v>
      </c>
      <c r="B6" s="415" t="s">
        <v>563</v>
      </c>
      <c r="C6" s="415" t="s">
        <v>564</v>
      </c>
      <c r="D6" s="415" t="s">
        <v>565</v>
      </c>
      <c r="E6" s="415" t="s">
        <v>566</v>
      </c>
      <c r="F6" s="415" t="s">
        <v>567</v>
      </c>
      <c r="G6" s="415" t="s">
        <v>568</v>
      </c>
      <c r="H6" s="415" t="s">
        <v>569</v>
      </c>
      <c r="I6" s="415" t="s">
        <v>570</v>
      </c>
      <c r="J6" s="415" t="s">
        <v>571</v>
      </c>
      <c r="K6" s="416" t="s">
        <v>308</v>
      </c>
    </row>
    <row r="7" customFormat="false" ht="12.75" hidden="false" customHeight="false" outlineLevel="0" collapsed="false">
      <c r="A7" s="417"/>
      <c r="B7" s="418"/>
      <c r="C7" s="418"/>
      <c r="D7" s="418"/>
      <c r="E7" s="418"/>
      <c r="F7" s="418"/>
      <c r="G7" s="418"/>
      <c r="H7" s="418"/>
      <c r="I7" s="418"/>
      <c r="J7" s="418"/>
      <c r="K7" s="419"/>
    </row>
    <row r="8" customFormat="false" ht="12.75" hidden="false" customHeight="false" outlineLevel="0" collapsed="false">
      <c r="A8" s="23" t="s">
        <v>30</v>
      </c>
      <c r="B8" s="16" t="n">
        <f aca="false">B10+B18+B24+B29+B33+B40+B48</f>
        <v>2162</v>
      </c>
      <c r="C8" s="16" t="n">
        <f aca="false">C10+C18+C24+C29+C33+C40+C48</f>
        <v>29</v>
      </c>
      <c r="D8" s="16" t="n">
        <f aca="false">D10+D18+D24+D29+D33+D40+D48</f>
        <v>2133</v>
      </c>
      <c r="E8" s="16" t="n">
        <f aca="false">E10+E18+E24+E29+E33+E40+E48</f>
        <v>393</v>
      </c>
      <c r="F8" s="16" t="n">
        <f aca="false">F10+F18+F24+F29+F33+F40+F48</f>
        <v>750</v>
      </c>
      <c r="G8" s="16" t="n">
        <f aca="false">G10+G18+G24+G29+G33+G40+G48</f>
        <v>11</v>
      </c>
      <c r="H8" s="16" t="n">
        <f aca="false">H10+H18+H24+H29+H33+H40+H48</f>
        <v>666</v>
      </c>
      <c r="I8" s="16" t="n">
        <f aca="false">I10+I18+I24+I29+I33+I40+I48</f>
        <v>70</v>
      </c>
      <c r="J8" s="16" t="n">
        <f aca="false">J10+J18+J24+J29+J33+J40+J48</f>
        <v>63</v>
      </c>
      <c r="K8" s="98" t="n">
        <f aca="false">K10+K18+K24+K29+K33+K40+K48</f>
        <v>180</v>
      </c>
    </row>
    <row r="9" customFormat="false" ht="12.75" hidden="false" customHeight="false" outlineLevel="0" collapsed="false">
      <c r="A9" s="26"/>
      <c r="B9" s="68"/>
      <c r="C9" s="68"/>
      <c r="D9" s="68"/>
      <c r="E9" s="68"/>
      <c r="F9" s="68"/>
      <c r="G9" s="68"/>
      <c r="H9" s="68"/>
      <c r="I9" s="68"/>
      <c r="J9" s="68"/>
      <c r="K9" s="99"/>
    </row>
    <row r="10" s="420" customFormat="true" ht="12.75" hidden="false" customHeight="false" outlineLevel="0" collapsed="false">
      <c r="A10" s="27" t="s">
        <v>31</v>
      </c>
      <c r="B10" s="16" t="n">
        <f aca="false">SUM(B12:B16)</f>
        <v>897</v>
      </c>
      <c r="C10" s="16" t="n">
        <f aca="false">SUM(C12:C16)</f>
        <v>1</v>
      </c>
      <c r="D10" s="16" t="n">
        <f aca="false">SUM(D12:D16)</f>
        <v>896</v>
      </c>
      <c r="E10" s="16" t="n">
        <f aca="false">SUM(E12:E16)</f>
        <v>113</v>
      </c>
      <c r="F10" s="16" t="n">
        <f aca="false">SUM(F12:F16)</f>
        <v>306</v>
      </c>
      <c r="G10" s="16" t="n">
        <f aca="false">SUM(G12:G16)</f>
        <v>4</v>
      </c>
      <c r="H10" s="16" t="n">
        <f aca="false">SUM(H12:H16)</f>
        <v>332</v>
      </c>
      <c r="I10" s="16" t="n">
        <f aca="false">SUM(I12:I16)</f>
        <v>32</v>
      </c>
      <c r="J10" s="16" t="n">
        <f aca="false">SUM(J12:J16)</f>
        <v>21</v>
      </c>
      <c r="K10" s="98" t="n">
        <f aca="false">SUM(K12:K16)</f>
        <v>88</v>
      </c>
    </row>
    <row r="11" customFormat="false" ht="12.75" hidden="false" customHeight="false" outlineLevel="0" collapsed="false">
      <c r="A11" s="27"/>
      <c r="B11" s="68"/>
      <c r="C11" s="68"/>
      <c r="D11" s="68"/>
      <c r="E11" s="68"/>
      <c r="F11" s="68"/>
      <c r="G11" s="68"/>
      <c r="H11" s="68"/>
      <c r="I11" s="68"/>
      <c r="J11" s="68"/>
      <c r="K11" s="99"/>
    </row>
    <row r="12" customFormat="false" ht="12.75" hidden="false" customHeight="false" outlineLevel="0" collapsed="false">
      <c r="A12" s="30" t="s">
        <v>32</v>
      </c>
      <c r="B12" s="68" t="n">
        <f aca="false">SUM(C12:D12)</f>
        <v>469</v>
      </c>
      <c r="C12" s="68" t="n">
        <v>0</v>
      </c>
      <c r="D12" s="68" t="n">
        <v>469</v>
      </c>
      <c r="E12" s="68" t="n">
        <v>32</v>
      </c>
      <c r="F12" s="68" t="n">
        <v>186</v>
      </c>
      <c r="G12" s="68" t="n">
        <v>0</v>
      </c>
      <c r="H12" s="68" t="n">
        <v>178</v>
      </c>
      <c r="I12" s="68" t="n">
        <v>18</v>
      </c>
      <c r="J12" s="68" t="n">
        <v>8</v>
      </c>
      <c r="K12" s="99" t="n">
        <v>47</v>
      </c>
    </row>
    <row r="13" customFormat="false" ht="12.75" hidden="false" customHeight="false" outlineLevel="0" collapsed="false">
      <c r="A13" s="30" t="s">
        <v>33</v>
      </c>
      <c r="B13" s="68" t="n">
        <f aca="false">SUM(C13:D13)</f>
        <v>70</v>
      </c>
      <c r="C13" s="68" t="n">
        <v>0</v>
      </c>
      <c r="D13" s="68" t="n">
        <v>70</v>
      </c>
      <c r="E13" s="68" t="n">
        <v>6</v>
      </c>
      <c r="F13" s="68" t="n">
        <v>25</v>
      </c>
      <c r="G13" s="68" t="n">
        <v>0</v>
      </c>
      <c r="H13" s="68" t="n">
        <v>38</v>
      </c>
      <c r="I13" s="68" t="n">
        <v>1</v>
      </c>
      <c r="J13" s="68" t="n">
        <v>0</v>
      </c>
      <c r="K13" s="99" t="n">
        <v>0</v>
      </c>
    </row>
    <row r="14" customFormat="false" ht="12.75" hidden="false" customHeight="false" outlineLevel="0" collapsed="false">
      <c r="A14" s="30" t="s">
        <v>34</v>
      </c>
      <c r="B14" s="68" t="n">
        <f aca="false">SUM(C14:D14)</f>
        <v>100</v>
      </c>
      <c r="C14" s="68" t="n">
        <v>0</v>
      </c>
      <c r="D14" s="68" t="n">
        <v>100</v>
      </c>
      <c r="E14" s="68" t="n">
        <v>19</v>
      </c>
      <c r="F14" s="68" t="n">
        <v>22</v>
      </c>
      <c r="G14" s="68" t="n">
        <v>3</v>
      </c>
      <c r="H14" s="68" t="n">
        <v>40</v>
      </c>
      <c r="I14" s="68" t="n">
        <v>5</v>
      </c>
      <c r="J14" s="68" t="n">
        <v>1</v>
      </c>
      <c r="K14" s="99" t="n">
        <v>10</v>
      </c>
    </row>
    <row r="15" customFormat="false" ht="12.75" hidden="false" customHeight="false" outlineLevel="0" collapsed="false">
      <c r="A15" s="30" t="s">
        <v>35</v>
      </c>
      <c r="B15" s="68" t="n">
        <f aca="false">SUM(C15:D15)</f>
        <v>138</v>
      </c>
      <c r="C15" s="68" t="n">
        <v>0</v>
      </c>
      <c r="D15" s="68" t="n">
        <v>138</v>
      </c>
      <c r="E15" s="68" t="n">
        <v>16</v>
      </c>
      <c r="F15" s="68" t="n">
        <v>41</v>
      </c>
      <c r="G15" s="68" t="n">
        <v>1</v>
      </c>
      <c r="H15" s="68" t="n">
        <v>49</v>
      </c>
      <c r="I15" s="68" t="n">
        <v>5</v>
      </c>
      <c r="J15" s="68" t="n">
        <v>10</v>
      </c>
      <c r="K15" s="99" t="n">
        <v>16</v>
      </c>
    </row>
    <row r="16" customFormat="false" ht="12.75" hidden="false" customHeight="false" outlineLevel="0" collapsed="false">
      <c r="A16" s="30" t="s">
        <v>36</v>
      </c>
      <c r="B16" s="68" t="n">
        <f aca="false">SUM(C16:D16)</f>
        <v>120</v>
      </c>
      <c r="C16" s="68" t="n">
        <v>1</v>
      </c>
      <c r="D16" s="68" t="n">
        <v>119</v>
      </c>
      <c r="E16" s="68" t="n">
        <v>40</v>
      </c>
      <c r="F16" s="68" t="n">
        <v>32</v>
      </c>
      <c r="G16" s="68" t="n">
        <v>0</v>
      </c>
      <c r="H16" s="68" t="n">
        <v>27</v>
      </c>
      <c r="I16" s="68" t="n">
        <v>3</v>
      </c>
      <c r="J16" s="68" t="n">
        <v>2</v>
      </c>
      <c r="K16" s="99" t="n">
        <v>15</v>
      </c>
    </row>
    <row r="17" customFormat="false" ht="12.75" hidden="false" customHeight="false" outlineLevel="0" collapsed="false">
      <c r="A17" s="30"/>
      <c r="B17" s="68"/>
      <c r="C17" s="68"/>
      <c r="D17" s="68"/>
      <c r="E17" s="68"/>
      <c r="F17" s="68"/>
      <c r="G17" s="68"/>
      <c r="H17" s="68"/>
      <c r="I17" s="68"/>
      <c r="J17" s="68"/>
      <c r="K17" s="99"/>
    </row>
    <row r="18" s="420" customFormat="true" ht="12.75" hidden="false" customHeight="false" outlineLevel="0" collapsed="false">
      <c r="A18" s="27" t="s">
        <v>37</v>
      </c>
      <c r="B18" s="16" t="n">
        <f aca="false">SUM(B20:B22)</f>
        <v>289</v>
      </c>
      <c r="C18" s="16" t="n">
        <f aca="false">SUM(C20:C22)</f>
        <v>7</v>
      </c>
      <c r="D18" s="16" t="n">
        <f aca="false">SUM(D20:D22)</f>
        <v>282</v>
      </c>
      <c r="E18" s="16" t="n">
        <f aca="false">SUM(E20:E22)</f>
        <v>72</v>
      </c>
      <c r="F18" s="16" t="n">
        <f aca="false">SUM(F20:F22)</f>
        <v>81</v>
      </c>
      <c r="G18" s="16" t="n">
        <f aca="false">SUM(G20:G22)</f>
        <v>2</v>
      </c>
      <c r="H18" s="16" t="n">
        <f aca="false">SUM(H20:H22)</f>
        <v>83</v>
      </c>
      <c r="I18" s="16" t="n">
        <f aca="false">SUM(I20:I22)</f>
        <v>8</v>
      </c>
      <c r="J18" s="16" t="n">
        <f aca="false">SUM(J20:J22)</f>
        <v>19</v>
      </c>
      <c r="K18" s="98" t="n">
        <f aca="false">SUM(K20:K22)</f>
        <v>17</v>
      </c>
    </row>
    <row r="19" customFormat="false" ht="12.75" hidden="false" customHeight="false" outlineLevel="0" collapsed="false">
      <c r="A19" s="27"/>
      <c r="B19" s="68"/>
      <c r="C19" s="68"/>
      <c r="D19" s="68"/>
      <c r="E19" s="68"/>
      <c r="F19" s="68"/>
      <c r="G19" s="68"/>
      <c r="H19" s="68"/>
      <c r="I19" s="68"/>
      <c r="J19" s="68"/>
      <c r="K19" s="99"/>
    </row>
    <row r="20" customFormat="false" ht="12.75" hidden="false" customHeight="false" outlineLevel="0" collapsed="false">
      <c r="A20" s="30" t="s">
        <v>38</v>
      </c>
      <c r="B20" s="68" t="n">
        <f aca="false">SUM(C20:D20)</f>
        <v>189</v>
      </c>
      <c r="C20" s="68" t="n">
        <v>4</v>
      </c>
      <c r="D20" s="68" t="n">
        <v>185</v>
      </c>
      <c r="E20" s="68" t="n">
        <v>28</v>
      </c>
      <c r="F20" s="68" t="n">
        <v>69</v>
      </c>
      <c r="G20" s="68" t="n">
        <v>0</v>
      </c>
      <c r="H20" s="68" t="n">
        <v>60</v>
      </c>
      <c r="I20" s="68" t="n">
        <v>6</v>
      </c>
      <c r="J20" s="68" t="n">
        <v>16</v>
      </c>
      <c r="K20" s="99" t="n">
        <v>6</v>
      </c>
    </row>
    <row r="21" customFormat="false" ht="12.75" hidden="false" customHeight="false" outlineLevel="0" collapsed="false">
      <c r="A21" s="30" t="s">
        <v>80</v>
      </c>
      <c r="B21" s="68" t="n">
        <f aca="false">SUM(C21:D21)</f>
        <v>44</v>
      </c>
      <c r="C21" s="68" t="n">
        <v>0</v>
      </c>
      <c r="D21" s="68" t="n">
        <v>44</v>
      </c>
      <c r="E21" s="68" t="n">
        <v>21</v>
      </c>
      <c r="F21" s="68" t="n">
        <v>2</v>
      </c>
      <c r="G21" s="68" t="n">
        <v>2</v>
      </c>
      <c r="H21" s="68" t="n">
        <v>4</v>
      </c>
      <c r="I21" s="68" t="n">
        <v>2</v>
      </c>
      <c r="J21" s="68" t="n">
        <v>2</v>
      </c>
      <c r="K21" s="99" t="n">
        <v>11</v>
      </c>
    </row>
    <row r="22" customFormat="false" ht="12.75" hidden="false" customHeight="false" outlineLevel="0" collapsed="false">
      <c r="A22" s="30" t="s">
        <v>40</v>
      </c>
      <c r="B22" s="68" t="n">
        <f aca="false">SUM(C22:D22)</f>
        <v>56</v>
      </c>
      <c r="C22" s="68" t="n">
        <v>3</v>
      </c>
      <c r="D22" s="68" t="n">
        <v>53</v>
      </c>
      <c r="E22" s="68" t="n">
        <v>23</v>
      </c>
      <c r="F22" s="68" t="n">
        <v>10</v>
      </c>
      <c r="G22" s="68" t="n">
        <v>0</v>
      </c>
      <c r="H22" s="68" t="n">
        <v>19</v>
      </c>
      <c r="I22" s="68" t="n">
        <v>0</v>
      </c>
      <c r="J22" s="68" t="n">
        <v>1</v>
      </c>
      <c r="K22" s="99" t="n">
        <v>0</v>
      </c>
    </row>
    <row r="23" customFormat="false" ht="12.75" hidden="false" customHeight="false" outlineLevel="0" collapsed="false">
      <c r="A23" s="30"/>
      <c r="B23" s="68"/>
      <c r="C23" s="68"/>
      <c r="D23" s="68"/>
      <c r="E23" s="68"/>
      <c r="F23" s="68"/>
      <c r="G23" s="68"/>
      <c r="H23" s="68"/>
      <c r="I23" s="68"/>
      <c r="J23" s="68"/>
      <c r="K23" s="99"/>
    </row>
    <row r="24" s="420" customFormat="true" ht="12.75" hidden="false" customHeight="false" outlineLevel="0" collapsed="false">
      <c r="A24" s="27" t="s">
        <v>41</v>
      </c>
      <c r="B24" s="16" t="n">
        <f aca="false">SUM(B26:B27)</f>
        <v>141</v>
      </c>
      <c r="C24" s="16" t="n">
        <f aca="false">SUM(C26:C27)</f>
        <v>0</v>
      </c>
      <c r="D24" s="16" t="n">
        <f aca="false">SUM(D26:D27)</f>
        <v>141</v>
      </c>
      <c r="E24" s="16" t="n">
        <f aca="false">SUM(E26:E27)</f>
        <v>17</v>
      </c>
      <c r="F24" s="16" t="n">
        <f aca="false">SUM(F26:F27)</f>
        <v>45</v>
      </c>
      <c r="G24" s="16" t="n">
        <f aca="false">SUM(G26:G27)</f>
        <v>0</v>
      </c>
      <c r="H24" s="16" t="n">
        <f aca="false">SUM(H26:H27)</f>
        <v>59</v>
      </c>
      <c r="I24" s="16" t="n">
        <f aca="false">SUM(I26:I27)</f>
        <v>9</v>
      </c>
      <c r="J24" s="16" t="n">
        <f aca="false">SUM(J26:J27)</f>
        <v>3</v>
      </c>
      <c r="K24" s="98" t="n">
        <f aca="false">SUM(K26:K27)</f>
        <v>8</v>
      </c>
    </row>
    <row r="25" customFormat="false" ht="12.75" hidden="false" customHeight="false" outlineLevel="0" collapsed="false">
      <c r="A25" s="27"/>
      <c r="B25" s="68"/>
      <c r="C25" s="68"/>
      <c r="D25" s="68" t="n">
        <f aca="false">SUM(E25:K25)</f>
        <v>0</v>
      </c>
      <c r="E25" s="68"/>
      <c r="F25" s="68"/>
      <c r="G25" s="68"/>
      <c r="H25" s="68"/>
      <c r="I25" s="68"/>
      <c r="J25" s="68"/>
      <c r="K25" s="99"/>
    </row>
    <row r="26" customFormat="false" ht="12.75" hidden="false" customHeight="false" outlineLevel="0" collapsed="false">
      <c r="A26" s="30" t="s">
        <v>42</v>
      </c>
      <c r="B26" s="68" t="n">
        <f aca="false">SUM(C26:D26)</f>
        <v>121</v>
      </c>
      <c r="C26" s="68" t="n">
        <v>0</v>
      </c>
      <c r="D26" s="68" t="n">
        <v>121</v>
      </c>
      <c r="E26" s="68" t="n">
        <v>14</v>
      </c>
      <c r="F26" s="68" t="n">
        <v>42</v>
      </c>
      <c r="G26" s="68" t="n">
        <v>0</v>
      </c>
      <c r="H26" s="68" t="n">
        <v>48</v>
      </c>
      <c r="I26" s="68" t="n">
        <v>9</v>
      </c>
      <c r="J26" s="68" t="n">
        <v>3</v>
      </c>
      <c r="K26" s="99" t="n">
        <v>5</v>
      </c>
    </row>
    <row r="27" customFormat="false" ht="12.75" hidden="false" customHeight="false" outlineLevel="0" collapsed="false">
      <c r="A27" s="30" t="s">
        <v>43</v>
      </c>
      <c r="B27" s="68" t="n">
        <f aca="false">SUM(C27:D27)</f>
        <v>20</v>
      </c>
      <c r="C27" s="68" t="n">
        <v>0</v>
      </c>
      <c r="D27" s="68" t="n">
        <v>20</v>
      </c>
      <c r="E27" s="68" t="n">
        <v>3</v>
      </c>
      <c r="F27" s="68" t="n">
        <v>3</v>
      </c>
      <c r="G27" s="68" t="n">
        <v>0</v>
      </c>
      <c r="H27" s="68" t="n">
        <v>11</v>
      </c>
      <c r="I27" s="68" t="n">
        <v>0</v>
      </c>
      <c r="J27" s="68" t="n">
        <v>0</v>
      </c>
      <c r="K27" s="99" t="n">
        <v>3</v>
      </c>
    </row>
    <row r="28" customFormat="false" ht="12.75" hidden="false" customHeight="false" outlineLevel="0" collapsed="false">
      <c r="A28" s="30"/>
      <c r="B28" s="68"/>
      <c r="C28" s="68"/>
      <c r="D28" s="68"/>
      <c r="E28" s="68"/>
      <c r="F28" s="68"/>
      <c r="G28" s="68"/>
      <c r="H28" s="68"/>
      <c r="I28" s="68"/>
      <c r="J28" s="68"/>
      <c r="K28" s="99"/>
    </row>
    <row r="29" s="420" customFormat="true" ht="12.75" hidden="false" customHeight="false" outlineLevel="0" collapsed="false">
      <c r="A29" s="27" t="s">
        <v>44</v>
      </c>
      <c r="B29" s="16" t="n">
        <f aca="false">SUM(B31)</f>
        <v>95</v>
      </c>
      <c r="C29" s="16" t="n">
        <f aca="false">SUM(C31)</f>
        <v>2</v>
      </c>
      <c r="D29" s="16" t="n">
        <f aca="false">SUM(D31)</f>
        <v>93</v>
      </c>
      <c r="E29" s="16" t="n">
        <f aca="false">SUM(E31)</f>
        <v>8</v>
      </c>
      <c r="F29" s="16" t="n">
        <f aca="false">SUM(F31)</f>
        <v>37</v>
      </c>
      <c r="G29" s="16" t="n">
        <f aca="false">SUM(G31)</f>
        <v>1</v>
      </c>
      <c r="H29" s="16" t="n">
        <f aca="false">SUM(H31)</f>
        <v>21</v>
      </c>
      <c r="I29" s="16" t="n">
        <f aca="false">SUM(I31)</f>
        <v>1</v>
      </c>
      <c r="J29" s="16" t="n">
        <f aca="false">SUM(J31)</f>
        <v>4</v>
      </c>
      <c r="K29" s="98" t="n">
        <f aca="false">SUM(K31)</f>
        <v>21</v>
      </c>
      <c r="L29" s="421"/>
    </row>
    <row r="30" customFormat="false" ht="12.75" hidden="false" customHeight="false" outlineLevel="0" collapsed="false">
      <c r="A30" s="27"/>
      <c r="B30" s="68"/>
      <c r="C30" s="68"/>
      <c r="D30" s="68"/>
      <c r="E30" s="68"/>
      <c r="F30" s="68"/>
      <c r="G30" s="68"/>
      <c r="H30" s="68"/>
      <c r="I30" s="68"/>
      <c r="J30" s="68"/>
      <c r="K30" s="99"/>
      <c r="L30" s="422"/>
    </row>
    <row r="31" customFormat="false" ht="12.75" hidden="false" customHeight="false" outlineLevel="0" collapsed="false">
      <c r="A31" s="30" t="s">
        <v>45</v>
      </c>
      <c r="B31" s="68" t="n">
        <f aca="false">SUM(C31:D31)</f>
        <v>95</v>
      </c>
      <c r="C31" s="68" t="n">
        <v>2</v>
      </c>
      <c r="D31" s="68" t="n">
        <v>93</v>
      </c>
      <c r="E31" s="68" t="n">
        <v>8</v>
      </c>
      <c r="F31" s="68" t="n">
        <v>37</v>
      </c>
      <c r="G31" s="68" t="n">
        <v>1</v>
      </c>
      <c r="H31" s="68" t="n">
        <v>21</v>
      </c>
      <c r="I31" s="68" t="n">
        <v>1</v>
      </c>
      <c r="J31" s="68" t="n">
        <v>4</v>
      </c>
      <c r="K31" s="99" t="n">
        <v>21</v>
      </c>
      <c r="L31" s="422"/>
    </row>
    <row r="32" customFormat="false" ht="12.75" hidden="false" customHeight="false" outlineLevel="0" collapsed="false">
      <c r="A32" s="30"/>
      <c r="B32" s="68"/>
      <c r="C32" s="68"/>
      <c r="D32" s="68"/>
      <c r="E32" s="68"/>
      <c r="F32" s="68"/>
      <c r="G32" s="68"/>
      <c r="H32" s="68"/>
      <c r="I32" s="68"/>
      <c r="J32" s="68"/>
      <c r="K32" s="99"/>
      <c r="L32" s="422"/>
    </row>
    <row r="33" s="420" customFormat="true" ht="12.75" hidden="false" customHeight="false" outlineLevel="0" collapsed="false">
      <c r="A33" s="27" t="s">
        <v>46</v>
      </c>
      <c r="B33" s="16" t="n">
        <f aca="false">SUM(B35:B38)</f>
        <v>201</v>
      </c>
      <c r="C33" s="16" t="n">
        <f aca="false">SUM(C35:C38)</f>
        <v>2</v>
      </c>
      <c r="D33" s="16" t="n">
        <f aca="false">SUM(D35:D38)</f>
        <v>199</v>
      </c>
      <c r="E33" s="16" t="n">
        <f aca="false">SUM(E35:E38)</f>
        <v>50</v>
      </c>
      <c r="F33" s="16" t="n">
        <f aca="false">SUM(F35:F38)</f>
        <v>55</v>
      </c>
      <c r="G33" s="16" t="n">
        <f aca="false">SUM(G35:G38)</f>
        <v>2</v>
      </c>
      <c r="H33" s="16" t="n">
        <f aca="false">SUM(H35:H38)</f>
        <v>70</v>
      </c>
      <c r="I33" s="16" t="n">
        <f aca="false">SUM(I35:I38)</f>
        <v>11</v>
      </c>
      <c r="J33" s="16" t="n">
        <f aca="false">SUM(J35:J38)</f>
        <v>4</v>
      </c>
      <c r="K33" s="98" t="n">
        <f aca="false">SUM(K35:K38)</f>
        <v>7</v>
      </c>
      <c r="L33" s="421"/>
    </row>
    <row r="34" customFormat="false" ht="12.75" hidden="false" customHeight="false" outlineLevel="0" collapsed="false">
      <c r="A34" s="27"/>
      <c r="B34" s="68"/>
      <c r="C34" s="68"/>
      <c r="D34" s="68" t="n">
        <f aca="false">SUM(E34:K34)</f>
        <v>0</v>
      </c>
      <c r="E34" s="68"/>
      <c r="F34" s="68"/>
      <c r="G34" s="68"/>
      <c r="H34" s="68"/>
      <c r="I34" s="68"/>
      <c r="J34" s="68"/>
      <c r="K34" s="99"/>
      <c r="L34" s="422"/>
    </row>
    <row r="35" customFormat="false" ht="12.75" hidden="false" customHeight="false" outlineLevel="0" collapsed="false">
      <c r="A35" s="30" t="s">
        <v>47</v>
      </c>
      <c r="B35" s="68" t="n">
        <f aca="false">SUM(C35:D35)</f>
        <v>92</v>
      </c>
      <c r="C35" s="68" t="n">
        <v>0</v>
      </c>
      <c r="D35" s="68" t="n">
        <v>92</v>
      </c>
      <c r="E35" s="68" t="n">
        <v>21</v>
      </c>
      <c r="F35" s="68" t="n">
        <v>25</v>
      </c>
      <c r="G35" s="68" t="n">
        <v>0</v>
      </c>
      <c r="H35" s="68" t="n">
        <v>39</v>
      </c>
      <c r="I35" s="68" t="n">
        <v>4</v>
      </c>
      <c r="J35" s="68" t="n">
        <v>0</v>
      </c>
      <c r="K35" s="99" t="n">
        <v>3</v>
      </c>
      <c r="L35" s="422"/>
    </row>
    <row r="36" customFormat="false" ht="12.75" hidden="false" customHeight="false" outlineLevel="0" collapsed="false">
      <c r="A36" s="30" t="s">
        <v>48</v>
      </c>
      <c r="B36" s="68" t="n">
        <f aca="false">SUM(C36:D36)</f>
        <v>29</v>
      </c>
      <c r="C36" s="68" t="n">
        <v>2</v>
      </c>
      <c r="D36" s="68" t="n">
        <v>27</v>
      </c>
      <c r="E36" s="68" t="n">
        <v>13</v>
      </c>
      <c r="F36" s="68" t="n">
        <v>1</v>
      </c>
      <c r="G36" s="68" t="n">
        <v>0</v>
      </c>
      <c r="H36" s="68" t="n">
        <v>10</v>
      </c>
      <c r="I36" s="68" t="n">
        <v>0</v>
      </c>
      <c r="J36" s="68" t="n">
        <v>2</v>
      </c>
      <c r="K36" s="99" t="n">
        <v>1</v>
      </c>
      <c r="L36" s="422"/>
    </row>
    <row r="37" customFormat="false" ht="12.75" hidden="false" customHeight="false" outlineLevel="0" collapsed="false">
      <c r="A37" s="30" t="s">
        <v>49</v>
      </c>
      <c r="B37" s="68" t="n">
        <f aca="false">SUM(C37:D37)</f>
        <v>39</v>
      </c>
      <c r="C37" s="68" t="n">
        <v>0</v>
      </c>
      <c r="D37" s="68" t="n">
        <v>39</v>
      </c>
      <c r="E37" s="68" t="n">
        <v>8</v>
      </c>
      <c r="F37" s="68" t="n">
        <v>15</v>
      </c>
      <c r="G37" s="68" t="n">
        <v>0</v>
      </c>
      <c r="H37" s="68" t="n">
        <v>6</v>
      </c>
      <c r="I37" s="68" t="n">
        <v>6</v>
      </c>
      <c r="J37" s="68" t="n">
        <v>2</v>
      </c>
      <c r="K37" s="99" t="n">
        <v>2</v>
      </c>
      <c r="L37" s="422"/>
    </row>
    <row r="38" customFormat="false" ht="12.75" hidden="false" customHeight="false" outlineLevel="0" collapsed="false">
      <c r="A38" s="30" t="s">
        <v>50</v>
      </c>
      <c r="B38" s="68" t="n">
        <f aca="false">SUM(C38:D38)</f>
        <v>41</v>
      </c>
      <c r="C38" s="68" t="n">
        <v>0</v>
      </c>
      <c r="D38" s="68" t="n">
        <v>41</v>
      </c>
      <c r="E38" s="68" t="n">
        <v>8</v>
      </c>
      <c r="F38" s="68" t="n">
        <v>14</v>
      </c>
      <c r="G38" s="68" t="n">
        <v>2</v>
      </c>
      <c r="H38" s="68" t="n">
        <v>15</v>
      </c>
      <c r="I38" s="68" t="n">
        <v>1</v>
      </c>
      <c r="J38" s="68" t="n">
        <v>0</v>
      </c>
      <c r="K38" s="99" t="n">
        <v>1</v>
      </c>
      <c r="L38" s="422"/>
    </row>
    <row r="39" customFormat="false" ht="12.75" hidden="false" customHeight="false" outlineLevel="0" collapsed="false">
      <c r="A39" s="30"/>
      <c r="B39" s="68"/>
      <c r="C39" s="68"/>
      <c r="D39" s="68"/>
      <c r="E39" s="68"/>
      <c r="F39" s="68"/>
      <c r="G39" s="68"/>
      <c r="H39" s="68"/>
      <c r="I39" s="68"/>
      <c r="J39" s="68"/>
      <c r="K39" s="99"/>
      <c r="L39" s="422"/>
    </row>
    <row r="40" s="420" customFormat="true" ht="12.75" hidden="false" customHeight="false" outlineLevel="0" collapsed="false">
      <c r="A40" s="27" t="s">
        <v>51</v>
      </c>
      <c r="B40" s="16" t="n">
        <f aca="false">SUM(B42:B46)</f>
        <v>317</v>
      </c>
      <c r="C40" s="16" t="n">
        <f aca="false">SUM(C42:C46)</f>
        <v>2</v>
      </c>
      <c r="D40" s="16" t="n">
        <f aca="false">SUM(D42:D46)</f>
        <v>315</v>
      </c>
      <c r="E40" s="16" t="n">
        <f aca="false">SUM(E42:E46)</f>
        <v>100</v>
      </c>
      <c r="F40" s="16" t="n">
        <f aca="false">SUM(F42:F46)</f>
        <v>122</v>
      </c>
      <c r="G40" s="16" t="n">
        <f aca="false">SUM(G42:G46)</f>
        <v>2</v>
      </c>
      <c r="H40" s="16" t="n">
        <f aca="false">SUM(H42:H46)</f>
        <v>48</v>
      </c>
      <c r="I40" s="16" t="n">
        <f aca="false">SUM(I42:I46)</f>
        <v>3</v>
      </c>
      <c r="J40" s="16" t="n">
        <f aca="false">SUM(J42:J46)</f>
        <v>7</v>
      </c>
      <c r="K40" s="98" t="n">
        <f aca="false">SUM(K42:K46)</f>
        <v>33</v>
      </c>
      <c r="L40" s="421"/>
    </row>
    <row r="41" customFormat="false" ht="12.75" hidden="false" customHeight="false" outlineLevel="0" collapsed="false">
      <c r="A41" s="27"/>
      <c r="B41" s="68"/>
      <c r="C41" s="68"/>
      <c r="D41" s="68"/>
      <c r="E41" s="68"/>
      <c r="F41" s="68"/>
      <c r="G41" s="68"/>
      <c r="H41" s="68"/>
      <c r="I41" s="68"/>
      <c r="J41" s="68"/>
      <c r="K41" s="99"/>
      <c r="L41" s="422"/>
    </row>
    <row r="42" customFormat="false" ht="12.75" hidden="false" customHeight="false" outlineLevel="0" collapsed="false">
      <c r="A42" s="30" t="s">
        <v>52</v>
      </c>
      <c r="B42" s="68" t="n">
        <f aca="false">SUM(C42:D42)</f>
        <v>173</v>
      </c>
      <c r="C42" s="68" t="n">
        <v>0</v>
      </c>
      <c r="D42" s="68" t="n">
        <v>173</v>
      </c>
      <c r="E42" s="68" t="n">
        <v>52</v>
      </c>
      <c r="F42" s="68" t="n">
        <v>74</v>
      </c>
      <c r="G42" s="68" t="n">
        <v>1</v>
      </c>
      <c r="H42" s="68" t="n">
        <v>28</v>
      </c>
      <c r="I42" s="68" t="n">
        <v>1</v>
      </c>
      <c r="J42" s="68" t="n">
        <v>4</v>
      </c>
      <c r="K42" s="99" t="n">
        <v>13</v>
      </c>
      <c r="L42" s="422"/>
    </row>
    <row r="43" customFormat="false" ht="12.75" hidden="false" customHeight="false" outlineLevel="0" collapsed="false">
      <c r="A43" s="30" t="s">
        <v>53</v>
      </c>
      <c r="B43" s="68" t="n">
        <f aca="false">SUM(C43:D43)</f>
        <v>24</v>
      </c>
      <c r="C43" s="68" t="n">
        <v>0</v>
      </c>
      <c r="D43" s="68" t="n">
        <v>24</v>
      </c>
      <c r="E43" s="68" t="n">
        <v>8</v>
      </c>
      <c r="F43" s="68" t="n">
        <v>3</v>
      </c>
      <c r="G43" s="68" t="n">
        <v>1</v>
      </c>
      <c r="H43" s="68" t="n">
        <v>3</v>
      </c>
      <c r="I43" s="68" t="n">
        <v>0</v>
      </c>
      <c r="J43" s="68" t="n">
        <v>0</v>
      </c>
      <c r="K43" s="99" t="n">
        <v>9</v>
      </c>
      <c r="L43" s="422"/>
    </row>
    <row r="44" customFormat="false" ht="12.75" hidden="false" customHeight="false" outlineLevel="0" collapsed="false">
      <c r="A44" s="30" t="s">
        <v>325</v>
      </c>
      <c r="B44" s="68" t="n">
        <f aca="false">SUM(C44:D44)</f>
        <v>30</v>
      </c>
      <c r="C44" s="68" t="n">
        <v>0</v>
      </c>
      <c r="D44" s="68" t="n">
        <v>30</v>
      </c>
      <c r="E44" s="68" t="n">
        <v>14</v>
      </c>
      <c r="F44" s="68" t="n">
        <v>8</v>
      </c>
      <c r="G44" s="68" t="n">
        <v>0</v>
      </c>
      <c r="H44" s="68" t="n">
        <v>1</v>
      </c>
      <c r="I44" s="68" t="n">
        <v>1</v>
      </c>
      <c r="J44" s="68" t="n">
        <v>1</v>
      </c>
      <c r="K44" s="99" t="n">
        <v>5</v>
      </c>
      <c r="L44" s="422"/>
    </row>
    <row r="45" customFormat="false" ht="12.75" hidden="false" customHeight="false" outlineLevel="0" collapsed="false">
      <c r="A45" s="30" t="s">
        <v>55</v>
      </c>
      <c r="B45" s="68" t="n">
        <f aca="false">SUM(C45:D45)</f>
        <v>36</v>
      </c>
      <c r="C45" s="68" t="n">
        <v>1</v>
      </c>
      <c r="D45" s="68" t="n">
        <v>35</v>
      </c>
      <c r="E45" s="68" t="n">
        <v>13</v>
      </c>
      <c r="F45" s="68" t="n">
        <v>13</v>
      </c>
      <c r="G45" s="68" t="n">
        <v>0</v>
      </c>
      <c r="H45" s="68" t="n">
        <v>6</v>
      </c>
      <c r="I45" s="68" t="n">
        <v>0</v>
      </c>
      <c r="J45" s="68" t="n">
        <v>1</v>
      </c>
      <c r="K45" s="99" t="n">
        <v>2</v>
      </c>
      <c r="L45" s="422"/>
    </row>
    <row r="46" customFormat="false" ht="12.75" hidden="false" customHeight="false" outlineLevel="0" collapsed="false">
      <c r="A46" s="30" t="s">
        <v>56</v>
      </c>
      <c r="B46" s="68" t="n">
        <f aca="false">SUM(C46:D46)</f>
        <v>54</v>
      </c>
      <c r="C46" s="68" t="n">
        <v>1</v>
      </c>
      <c r="D46" s="68" t="n">
        <v>53</v>
      </c>
      <c r="E46" s="68" t="n">
        <v>13</v>
      </c>
      <c r="F46" s="68" t="n">
        <v>24</v>
      </c>
      <c r="G46" s="68" t="n">
        <v>0</v>
      </c>
      <c r="H46" s="68" t="n">
        <v>10</v>
      </c>
      <c r="I46" s="68" t="n">
        <v>1</v>
      </c>
      <c r="J46" s="68" t="n">
        <v>1</v>
      </c>
      <c r="K46" s="99" t="n">
        <v>4</v>
      </c>
      <c r="L46" s="422"/>
    </row>
    <row r="47" customFormat="false" ht="12.75" hidden="false" customHeight="false" outlineLevel="0" collapsed="false">
      <c r="A47" s="30"/>
      <c r="B47" s="68"/>
      <c r="C47" s="68"/>
      <c r="D47" s="68"/>
      <c r="E47" s="68"/>
      <c r="F47" s="68"/>
      <c r="G47" s="68"/>
      <c r="H47" s="68"/>
      <c r="I47" s="68"/>
      <c r="J47" s="68"/>
      <c r="K47" s="99"/>
      <c r="L47" s="422"/>
    </row>
    <row r="48" s="420" customFormat="true" ht="12.75" hidden="false" customHeight="false" outlineLevel="0" collapsed="false">
      <c r="A48" s="27" t="s">
        <v>57</v>
      </c>
      <c r="B48" s="16" t="n">
        <f aca="false">SUM(B50:B51)</f>
        <v>222</v>
      </c>
      <c r="C48" s="16" t="n">
        <f aca="false">SUM(C50:C51)</f>
        <v>15</v>
      </c>
      <c r="D48" s="16" t="n">
        <f aca="false">SUM(D50:D51)</f>
        <v>207</v>
      </c>
      <c r="E48" s="16" t="n">
        <f aca="false">SUM(E50:E51)</f>
        <v>33</v>
      </c>
      <c r="F48" s="16" t="n">
        <f aca="false">SUM(F50:F51)</f>
        <v>104</v>
      </c>
      <c r="G48" s="16" t="n">
        <f aca="false">SUM(G50:G51)</f>
        <v>0</v>
      </c>
      <c r="H48" s="16" t="n">
        <f aca="false">SUM(H50:H51)</f>
        <v>53</v>
      </c>
      <c r="I48" s="16" t="n">
        <f aca="false">SUM(I50:I51)</f>
        <v>6</v>
      </c>
      <c r="J48" s="16" t="n">
        <f aca="false">SUM(J50:J51)</f>
        <v>5</v>
      </c>
      <c r="K48" s="98" t="n">
        <f aca="false">SUM(K50:K51)</f>
        <v>6</v>
      </c>
      <c r="L48" s="421"/>
    </row>
    <row r="49" customFormat="false" ht="12.75" hidden="false" customHeight="false" outlineLevel="0" collapsed="false">
      <c r="A49" s="27"/>
      <c r="B49" s="68"/>
      <c r="C49" s="68"/>
      <c r="D49" s="68"/>
      <c r="E49" s="68"/>
      <c r="F49" s="68"/>
      <c r="G49" s="68"/>
      <c r="H49" s="68"/>
      <c r="I49" s="68"/>
      <c r="J49" s="68"/>
      <c r="K49" s="99"/>
      <c r="L49" s="422"/>
    </row>
    <row r="50" customFormat="false" ht="12.75" hidden="false" customHeight="false" outlineLevel="0" collapsed="false">
      <c r="A50" s="30" t="s">
        <v>58</v>
      </c>
      <c r="B50" s="68" t="n">
        <f aca="false">SUM(C50:D50)</f>
        <v>93</v>
      </c>
      <c r="C50" s="68" t="n">
        <v>14</v>
      </c>
      <c r="D50" s="68" t="n">
        <v>79</v>
      </c>
      <c r="E50" s="68" t="n">
        <v>19</v>
      </c>
      <c r="F50" s="68" t="n">
        <v>28</v>
      </c>
      <c r="G50" s="68" t="n">
        <v>0</v>
      </c>
      <c r="H50" s="68" t="n">
        <v>22</v>
      </c>
      <c r="I50" s="68" t="n">
        <v>3</v>
      </c>
      <c r="J50" s="68" t="n">
        <v>5</v>
      </c>
      <c r="K50" s="99" t="n">
        <v>2</v>
      </c>
      <c r="L50" s="82"/>
    </row>
    <row r="51" customFormat="false" ht="12.75" hidden="false" customHeight="false" outlineLevel="0" collapsed="false">
      <c r="A51" s="30" t="s">
        <v>59</v>
      </c>
      <c r="B51" s="68" t="n">
        <f aca="false">SUM(C51:D51)</f>
        <v>129</v>
      </c>
      <c r="C51" s="68" t="n">
        <v>1</v>
      </c>
      <c r="D51" s="68" t="n">
        <v>128</v>
      </c>
      <c r="E51" s="68" t="n">
        <v>14</v>
      </c>
      <c r="F51" s="68" t="n">
        <v>76</v>
      </c>
      <c r="G51" s="68" t="n">
        <v>0</v>
      </c>
      <c r="H51" s="68" t="n">
        <v>31</v>
      </c>
      <c r="I51" s="68" t="n">
        <v>3</v>
      </c>
      <c r="J51" s="68" t="n">
        <v>0</v>
      </c>
      <c r="K51" s="99" t="n">
        <v>4</v>
      </c>
      <c r="L51" s="422"/>
    </row>
    <row r="52" customFormat="false" ht="12.75" hidden="false" customHeight="false" outlineLevel="0" collapsed="false">
      <c r="A52" s="70"/>
      <c r="B52" s="423"/>
      <c r="C52" s="423"/>
      <c r="D52" s="423"/>
      <c r="E52" s="423"/>
      <c r="F52" s="423"/>
      <c r="G52" s="423"/>
      <c r="H52" s="423"/>
      <c r="I52" s="423"/>
      <c r="J52" s="423"/>
      <c r="K52" s="424"/>
      <c r="L52" s="422"/>
    </row>
    <row r="53" customFormat="false" ht="12.75" hidden="false" customHeight="false" outlineLevel="0" collapsed="false">
      <c r="A53" s="130" t="s">
        <v>81</v>
      </c>
      <c r="L53" s="422"/>
    </row>
  </sheetData>
  <mergeCells count="2">
    <mergeCell ref="A3:K3"/>
    <mergeCell ref="A4:K4"/>
  </mergeCells>
  <printOptions headings="false" gridLines="false" gridLinesSet="true" horizontalCentered="true" verticalCentered="true"/>
  <pageMargins left="0.39375" right="0.196527777777778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0.41"/>
    <col collapsed="false" customWidth="false" hidden="false" outlineLevel="0" max="3" min="3" style="1" width="11.42"/>
    <col collapsed="false" customWidth="true" hidden="false" outlineLevel="0" max="4" min="4" style="1" width="33.85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73" t="s">
        <v>82</v>
      </c>
      <c r="B1" s="74" t="s">
        <v>62</v>
      </c>
      <c r="C1" s="75"/>
      <c r="D1" s="75" t="s">
        <v>62</v>
      </c>
      <c r="E1" s="74"/>
    </row>
    <row r="2" customFormat="false" ht="15.75" hidden="false" customHeight="false" outlineLevel="0" collapsed="false">
      <c r="A2" s="73"/>
      <c r="B2" s="74"/>
      <c r="C2" s="75"/>
      <c r="D2" s="75"/>
      <c r="E2" s="74"/>
    </row>
    <row r="3" customFormat="false" ht="15.75" hidden="false" customHeight="false" outlineLevel="0" collapsed="false">
      <c r="A3" s="76" t="s">
        <v>83</v>
      </c>
      <c r="B3" s="76"/>
      <c r="C3" s="76"/>
      <c r="D3" s="76"/>
      <c r="E3" s="76"/>
    </row>
    <row r="4" customFormat="false" ht="15.75" hidden="false" customHeight="false" outlineLevel="0" collapsed="false">
      <c r="A4" s="77" t="s">
        <v>84</v>
      </c>
      <c r="B4" s="77"/>
      <c r="C4" s="77"/>
      <c r="D4" s="77"/>
      <c r="E4" s="77"/>
    </row>
    <row r="5" customFormat="false" ht="12.75" hidden="false" customHeight="false" outlineLevel="0" collapsed="false">
      <c r="A5" s="34"/>
      <c r="B5" s="34"/>
      <c r="C5" s="34"/>
      <c r="D5" s="34"/>
      <c r="E5" s="78"/>
    </row>
    <row r="6" customFormat="false" ht="12.75" hidden="false" customHeight="false" outlineLevel="0" collapsed="false">
      <c r="A6" s="79"/>
      <c r="B6" s="78" t="s">
        <v>62</v>
      </c>
      <c r="C6" s="79"/>
      <c r="D6" s="79"/>
      <c r="E6" s="78"/>
    </row>
    <row r="7" customFormat="false" ht="12.75" hidden="false" customHeight="false" outlineLevel="0" collapsed="false">
      <c r="A7" s="80" t="s">
        <v>85</v>
      </c>
      <c r="B7" s="80" t="s">
        <v>86</v>
      </c>
      <c r="C7" s="79"/>
      <c r="D7" s="80" t="s">
        <v>85</v>
      </c>
      <c r="E7" s="80" t="s">
        <v>86</v>
      </c>
    </row>
    <row r="8" customFormat="false" ht="12.75" hidden="false" customHeight="false" outlineLevel="0" collapsed="false">
      <c r="A8" s="66"/>
      <c r="B8" s="66"/>
      <c r="C8" s="81"/>
      <c r="D8" s="66"/>
      <c r="E8" s="34"/>
    </row>
    <row r="9" customFormat="false" ht="12.75" hidden="false" customHeight="false" outlineLevel="0" collapsed="false">
      <c r="A9" s="34"/>
      <c r="B9" s="66"/>
      <c r="C9" s="34"/>
      <c r="D9" s="34"/>
      <c r="E9" s="82"/>
    </row>
    <row r="10" customFormat="false" ht="12.75" hidden="false" customHeight="false" outlineLevel="0" collapsed="false">
      <c r="A10" s="83" t="s">
        <v>87</v>
      </c>
      <c r="B10" s="62" t="n">
        <f aca="false">SUM(B12:B41)</f>
        <v>8443</v>
      </c>
      <c r="C10" s="84"/>
      <c r="D10" s="83" t="s">
        <v>88</v>
      </c>
      <c r="E10" s="62" t="n">
        <f aca="false">SUM(E12:E34)</f>
        <v>723</v>
      </c>
    </row>
    <row r="11" customFormat="false" ht="12.75" hidden="false" customHeight="false" outlineLevel="0" collapsed="false">
      <c r="A11" s="34"/>
      <c r="B11" s="66"/>
      <c r="C11" s="34"/>
      <c r="D11" s="34"/>
      <c r="E11" s="34"/>
    </row>
    <row r="12" customFormat="false" ht="12.75" hidden="false" customHeight="false" outlineLevel="0" collapsed="false">
      <c r="A12" s="81" t="s">
        <v>89</v>
      </c>
      <c r="B12" s="85" t="n">
        <v>1413</v>
      </c>
      <c r="C12" s="34"/>
      <c r="D12" s="81" t="s">
        <v>90</v>
      </c>
      <c r="E12" s="85" t="n">
        <v>1</v>
      </c>
    </row>
    <row r="13" customFormat="false" ht="12.75" hidden="false" customHeight="false" outlineLevel="0" collapsed="false">
      <c r="A13" s="81" t="s">
        <v>91</v>
      </c>
      <c r="B13" s="85" t="n">
        <v>390</v>
      </c>
      <c r="C13" s="34"/>
      <c r="D13" s="81" t="s">
        <v>92</v>
      </c>
      <c r="E13" s="85" t="n">
        <v>195</v>
      </c>
    </row>
    <row r="14" customFormat="false" ht="12.75" hidden="false" customHeight="false" outlineLevel="0" collapsed="false">
      <c r="A14" s="81" t="s">
        <v>93</v>
      </c>
      <c r="B14" s="85" t="n">
        <v>408</v>
      </c>
      <c r="C14" s="34"/>
      <c r="D14" s="81" t="s">
        <v>91</v>
      </c>
      <c r="E14" s="85" t="n">
        <v>23</v>
      </c>
    </row>
    <row r="15" customFormat="false" ht="12.75" hidden="false" customHeight="false" outlineLevel="0" collapsed="false">
      <c r="A15" s="81" t="s">
        <v>94</v>
      </c>
      <c r="B15" s="85" t="n">
        <v>412</v>
      </c>
      <c r="C15" s="34"/>
      <c r="D15" s="81" t="s">
        <v>34</v>
      </c>
      <c r="E15" s="85" t="n">
        <v>18</v>
      </c>
    </row>
    <row r="16" customFormat="false" ht="12.75" hidden="false" customHeight="false" outlineLevel="0" collapsed="false">
      <c r="A16" s="81" t="s">
        <v>95</v>
      </c>
      <c r="B16" s="85" t="n">
        <v>104</v>
      </c>
      <c r="C16" s="34"/>
      <c r="D16" s="81" t="s">
        <v>96</v>
      </c>
      <c r="E16" s="85" t="n">
        <v>55</v>
      </c>
    </row>
    <row r="17" customFormat="false" ht="12.75" hidden="false" customHeight="false" outlineLevel="0" collapsed="false">
      <c r="A17" s="81" t="s">
        <v>97</v>
      </c>
      <c r="B17" s="85" t="n">
        <v>567</v>
      </c>
      <c r="C17" s="34"/>
      <c r="D17" s="81" t="s">
        <v>36</v>
      </c>
      <c r="E17" s="85" t="n">
        <v>32</v>
      </c>
    </row>
    <row r="18" customFormat="false" ht="12.75" hidden="false" customHeight="false" outlineLevel="0" collapsed="false">
      <c r="A18" s="81" t="s">
        <v>36</v>
      </c>
      <c r="B18" s="85" t="n">
        <v>344</v>
      </c>
      <c r="C18" s="34"/>
      <c r="D18" s="81" t="s">
        <v>98</v>
      </c>
      <c r="E18" s="85" t="n">
        <v>30</v>
      </c>
    </row>
    <row r="19" customFormat="false" ht="12.75" hidden="false" customHeight="false" outlineLevel="0" collapsed="false">
      <c r="A19" s="81" t="s">
        <v>98</v>
      </c>
      <c r="B19" s="85" t="n">
        <v>551</v>
      </c>
      <c r="C19" s="34"/>
      <c r="D19" s="81" t="s">
        <v>39</v>
      </c>
      <c r="E19" s="85" t="n">
        <v>32</v>
      </c>
    </row>
    <row r="20" customFormat="false" ht="12.75" hidden="false" customHeight="false" outlineLevel="0" collapsed="false">
      <c r="A20" s="81" t="s">
        <v>99</v>
      </c>
      <c r="B20" s="85" t="n">
        <v>74</v>
      </c>
      <c r="C20" s="34"/>
      <c r="D20" s="81" t="s">
        <v>100</v>
      </c>
      <c r="E20" s="85" t="n">
        <v>14</v>
      </c>
    </row>
    <row r="21" customFormat="false" ht="12.75" hidden="false" customHeight="false" outlineLevel="0" collapsed="false">
      <c r="A21" s="81" t="s">
        <v>101</v>
      </c>
      <c r="B21" s="85" t="n">
        <v>115</v>
      </c>
      <c r="C21" s="34"/>
      <c r="D21" s="81" t="s">
        <v>102</v>
      </c>
      <c r="E21" s="85" t="n">
        <v>56</v>
      </c>
    </row>
    <row r="22" customFormat="false" ht="12.75" hidden="false" customHeight="false" outlineLevel="0" collapsed="false">
      <c r="A22" s="81" t="s">
        <v>100</v>
      </c>
      <c r="B22" s="85" t="n">
        <v>360</v>
      </c>
      <c r="C22" s="34"/>
      <c r="D22" s="34" t="s">
        <v>103</v>
      </c>
      <c r="E22" s="85" t="n">
        <v>1</v>
      </c>
    </row>
    <row r="23" customFormat="false" ht="12.75" hidden="false" customHeight="false" outlineLevel="0" collapsed="false">
      <c r="A23" s="81" t="s">
        <v>42</v>
      </c>
      <c r="B23" s="85" t="n">
        <v>442</v>
      </c>
      <c r="C23" s="34"/>
      <c r="D23" s="81" t="s">
        <v>45</v>
      </c>
      <c r="E23" s="85" t="n">
        <v>35</v>
      </c>
    </row>
    <row r="24" customFormat="false" ht="12.75" hidden="false" customHeight="false" outlineLevel="0" collapsed="false">
      <c r="A24" s="81" t="s">
        <v>104</v>
      </c>
      <c r="B24" s="85" t="n">
        <v>105</v>
      </c>
      <c r="C24" s="34"/>
      <c r="D24" s="81" t="s">
        <v>47</v>
      </c>
      <c r="E24" s="85" t="n">
        <v>16</v>
      </c>
    </row>
    <row r="25" customFormat="false" ht="12.75" hidden="false" customHeight="false" outlineLevel="0" collapsed="false">
      <c r="A25" s="81" t="s">
        <v>103</v>
      </c>
      <c r="B25" s="85" t="n">
        <v>131</v>
      </c>
      <c r="C25" s="34"/>
      <c r="D25" s="81" t="s">
        <v>105</v>
      </c>
      <c r="E25" s="85" t="n">
        <v>9</v>
      </c>
    </row>
    <row r="26" customFormat="false" ht="12.75" hidden="false" customHeight="false" outlineLevel="0" collapsed="false">
      <c r="A26" s="81" t="s">
        <v>45</v>
      </c>
      <c r="B26" s="85" t="n">
        <v>311</v>
      </c>
      <c r="C26" s="34"/>
      <c r="D26" s="81" t="s">
        <v>106</v>
      </c>
      <c r="E26" s="85" t="n">
        <v>18</v>
      </c>
    </row>
    <row r="27" customFormat="false" ht="12.75" hidden="false" customHeight="false" outlineLevel="0" collapsed="false">
      <c r="A27" s="81" t="s">
        <v>107</v>
      </c>
      <c r="B27" s="85" t="n">
        <v>103</v>
      </c>
      <c r="C27" s="34"/>
      <c r="D27" s="81" t="s">
        <v>108</v>
      </c>
      <c r="E27" s="85" t="n">
        <v>25</v>
      </c>
    </row>
    <row r="28" customFormat="false" ht="12.75" hidden="false" customHeight="false" outlineLevel="0" collapsed="false">
      <c r="A28" s="81" t="s">
        <v>109</v>
      </c>
      <c r="B28" s="85" t="n">
        <v>115</v>
      </c>
      <c r="C28" s="34"/>
      <c r="D28" s="81" t="s">
        <v>110</v>
      </c>
      <c r="E28" s="85" t="n">
        <v>59</v>
      </c>
    </row>
    <row r="29" customFormat="false" ht="12.75" hidden="false" customHeight="false" outlineLevel="0" collapsed="false">
      <c r="A29" s="81" t="s">
        <v>47</v>
      </c>
      <c r="B29" s="85" t="n">
        <v>378</v>
      </c>
      <c r="C29" s="34"/>
      <c r="D29" s="81" t="s">
        <v>53</v>
      </c>
      <c r="E29" s="85" t="n">
        <v>14</v>
      </c>
    </row>
    <row r="30" customFormat="false" ht="12.75" hidden="false" customHeight="false" outlineLevel="0" collapsed="false">
      <c r="A30" s="81" t="s">
        <v>111</v>
      </c>
      <c r="B30" s="85" t="n">
        <v>112</v>
      </c>
      <c r="C30" s="34"/>
      <c r="D30" s="81" t="s">
        <v>112</v>
      </c>
      <c r="E30" s="85" t="n">
        <v>22</v>
      </c>
    </row>
    <row r="31" customFormat="false" ht="12.75" hidden="false" customHeight="false" outlineLevel="0" collapsed="false">
      <c r="A31" s="81" t="s">
        <v>113</v>
      </c>
      <c r="B31" s="85" t="n">
        <v>229</v>
      </c>
      <c r="C31" s="34"/>
      <c r="D31" s="81" t="s">
        <v>114</v>
      </c>
      <c r="E31" s="85" t="n">
        <v>8</v>
      </c>
    </row>
    <row r="32" customFormat="false" ht="12.75" hidden="false" customHeight="false" outlineLevel="0" collapsed="false">
      <c r="A32" s="81" t="s">
        <v>115</v>
      </c>
      <c r="B32" s="85" t="n">
        <v>160</v>
      </c>
      <c r="C32" s="34"/>
      <c r="D32" s="81" t="s">
        <v>116</v>
      </c>
      <c r="E32" s="85" t="n">
        <v>14</v>
      </c>
    </row>
    <row r="33" customFormat="false" ht="12.75" hidden="false" customHeight="false" outlineLevel="0" collapsed="false">
      <c r="A33" s="81" t="s">
        <v>52</v>
      </c>
      <c r="B33" s="85" t="n">
        <v>359</v>
      </c>
      <c r="C33" s="34"/>
      <c r="D33" s="81" t="s">
        <v>58</v>
      </c>
      <c r="E33" s="85" t="n">
        <v>32</v>
      </c>
    </row>
    <row r="34" customFormat="false" ht="12.75" hidden="false" customHeight="false" outlineLevel="0" collapsed="false">
      <c r="A34" s="81" t="s">
        <v>117</v>
      </c>
      <c r="B34" s="85" t="n">
        <v>121</v>
      </c>
      <c r="C34" s="34"/>
      <c r="D34" s="81" t="s">
        <v>59</v>
      </c>
      <c r="E34" s="85" t="n">
        <v>14</v>
      </c>
    </row>
    <row r="35" customFormat="false" ht="12.75" hidden="false" customHeight="false" outlineLevel="0" collapsed="false">
      <c r="A35" s="81" t="s">
        <v>118</v>
      </c>
      <c r="B35" s="85" t="n">
        <v>57</v>
      </c>
      <c r="C35" s="34"/>
      <c r="D35" s="34"/>
      <c r="E35" s="67"/>
    </row>
    <row r="36" customFormat="false" ht="12.75" hidden="false" customHeight="false" outlineLevel="0" collapsed="false">
      <c r="A36" s="81" t="s">
        <v>119</v>
      </c>
      <c r="B36" s="85" t="n">
        <v>139</v>
      </c>
      <c r="C36" s="34"/>
      <c r="D36" s="83" t="s">
        <v>120</v>
      </c>
      <c r="E36" s="86" t="n">
        <f aca="false">SUM(E37:E53)</f>
        <v>91</v>
      </c>
    </row>
    <row r="37" customFormat="false" ht="12.75" hidden="false" customHeight="false" outlineLevel="0" collapsed="false">
      <c r="A37" s="81" t="s">
        <v>121</v>
      </c>
      <c r="B37" s="85" t="n">
        <v>198</v>
      </c>
      <c r="C37" s="34"/>
      <c r="D37" s="81" t="s">
        <v>122</v>
      </c>
      <c r="E37" s="85" t="n">
        <v>1</v>
      </c>
    </row>
    <row r="38" customFormat="false" ht="12.75" hidden="false" customHeight="false" outlineLevel="0" collapsed="false">
      <c r="A38" s="81" t="s">
        <v>123</v>
      </c>
      <c r="B38" s="85" t="n">
        <v>227</v>
      </c>
      <c r="C38" s="34"/>
      <c r="D38" s="81" t="s">
        <v>124</v>
      </c>
      <c r="E38" s="85" t="n">
        <v>1</v>
      </c>
    </row>
    <row r="39" customFormat="false" ht="12.75" hidden="false" customHeight="false" outlineLevel="0" collapsed="false">
      <c r="A39" s="81" t="s">
        <v>125</v>
      </c>
      <c r="B39" s="85" t="n">
        <v>281</v>
      </c>
      <c r="C39" s="34"/>
      <c r="D39" s="81" t="s">
        <v>126</v>
      </c>
      <c r="E39" s="85" t="n">
        <v>2</v>
      </c>
    </row>
    <row r="40" customFormat="false" ht="12.75" hidden="false" customHeight="false" outlineLevel="0" collapsed="false">
      <c r="A40" s="34" t="s">
        <v>127</v>
      </c>
      <c r="B40" s="85" t="n">
        <v>166</v>
      </c>
      <c r="C40" s="34"/>
      <c r="D40" s="81" t="s">
        <v>128</v>
      </c>
      <c r="E40" s="85" t="n">
        <v>1</v>
      </c>
    </row>
    <row r="41" customFormat="false" ht="12.75" hidden="false" customHeight="false" outlineLevel="0" collapsed="false">
      <c r="A41" s="34" t="s">
        <v>129</v>
      </c>
      <c r="B41" s="85" t="n">
        <v>71</v>
      </c>
      <c r="C41" s="34"/>
      <c r="D41" s="81" t="s">
        <v>130</v>
      </c>
      <c r="E41" s="85" t="n">
        <v>3</v>
      </c>
    </row>
    <row r="42" customFormat="false" ht="12.75" hidden="false" customHeight="false" outlineLevel="0" collapsed="false">
      <c r="A42" s="81"/>
      <c r="B42" s="67"/>
      <c r="C42" s="34"/>
      <c r="D42" s="81" t="s">
        <v>131</v>
      </c>
      <c r="E42" s="85" t="n">
        <v>2</v>
      </c>
    </row>
    <row r="43" customFormat="false" ht="12.75" hidden="false" customHeight="false" outlineLevel="0" collapsed="false">
      <c r="A43" s="34"/>
      <c r="B43" s="66"/>
      <c r="C43" s="34"/>
      <c r="D43" s="81" t="s">
        <v>132</v>
      </c>
      <c r="E43" s="85" t="n">
        <v>6</v>
      </c>
    </row>
    <row r="44" customFormat="false" ht="12.75" hidden="false" customHeight="false" outlineLevel="0" collapsed="false">
      <c r="A44" s="81"/>
      <c r="B44" s="66"/>
      <c r="C44" s="34"/>
      <c r="D44" s="81" t="s">
        <v>133</v>
      </c>
      <c r="E44" s="85" t="n">
        <v>1</v>
      </c>
    </row>
    <row r="45" customFormat="false" ht="12.75" hidden="false" customHeight="false" outlineLevel="0" collapsed="false">
      <c r="A45" s="81"/>
      <c r="B45" s="66"/>
      <c r="C45" s="34"/>
      <c r="D45" s="81" t="s">
        <v>134</v>
      </c>
      <c r="E45" s="85" t="n">
        <v>19</v>
      </c>
    </row>
    <row r="46" customFormat="false" ht="12.75" hidden="false" customHeight="false" outlineLevel="0" collapsed="false">
      <c r="A46" s="81"/>
      <c r="B46" s="66"/>
      <c r="C46" s="34"/>
      <c r="D46" s="81" t="s">
        <v>135</v>
      </c>
      <c r="E46" s="85" t="n">
        <v>20</v>
      </c>
    </row>
    <row r="47" customFormat="false" ht="12.75" hidden="false" customHeight="false" outlineLevel="0" collapsed="false">
      <c r="A47" s="81"/>
      <c r="B47" s="66"/>
      <c r="C47" s="34"/>
      <c r="D47" s="81" t="s">
        <v>136</v>
      </c>
      <c r="E47" s="85" t="n">
        <v>20</v>
      </c>
    </row>
    <row r="48" customFormat="false" ht="12.75" hidden="false" customHeight="false" outlineLevel="0" collapsed="false">
      <c r="A48" s="81"/>
      <c r="B48" s="66"/>
      <c r="C48" s="34"/>
      <c r="D48" s="81" t="s">
        <v>137</v>
      </c>
      <c r="E48" s="85" t="n">
        <v>5</v>
      </c>
    </row>
    <row r="49" customFormat="false" ht="12.75" hidden="false" customHeight="false" outlineLevel="0" collapsed="false">
      <c r="A49" s="81"/>
      <c r="B49" s="34"/>
      <c r="C49" s="34" t="s">
        <v>62</v>
      </c>
      <c r="D49" s="81" t="s">
        <v>138</v>
      </c>
      <c r="E49" s="85" t="n">
        <v>4</v>
      </c>
    </row>
    <row r="50" customFormat="false" ht="12.75" hidden="false" customHeight="false" outlineLevel="0" collapsed="false">
      <c r="A50" s="34"/>
      <c r="B50" s="34"/>
      <c r="C50" s="34"/>
      <c r="D50" s="81" t="s">
        <v>139</v>
      </c>
      <c r="E50" s="85" t="n">
        <v>1</v>
      </c>
    </row>
    <row r="51" customFormat="false" ht="12.75" hidden="false" customHeight="false" outlineLevel="0" collapsed="false">
      <c r="A51" s="34"/>
      <c r="B51" s="66"/>
      <c r="C51" s="34"/>
      <c r="D51" s="81" t="s">
        <v>140</v>
      </c>
      <c r="E51" s="85" t="n">
        <v>3</v>
      </c>
    </row>
    <row r="52" customFormat="false" ht="12.75" hidden="false" customHeight="false" outlineLevel="0" collapsed="false">
      <c r="A52" s="81"/>
      <c r="B52" s="66"/>
      <c r="C52" s="34"/>
      <c r="D52" s="81" t="s">
        <v>141</v>
      </c>
      <c r="E52" s="85" t="n">
        <v>1</v>
      </c>
    </row>
    <row r="53" customFormat="false" ht="12.75" hidden="false" customHeight="false" outlineLevel="0" collapsed="false">
      <c r="A53" s="81"/>
      <c r="B53" s="66"/>
      <c r="C53" s="34"/>
      <c r="D53" s="81" t="s">
        <v>142</v>
      </c>
      <c r="E53" s="85" t="n">
        <v>1</v>
      </c>
    </row>
    <row r="54" customFormat="false" ht="12.75" hidden="false" customHeight="false" outlineLevel="0" collapsed="false">
      <c r="A54" s="81"/>
      <c r="B54" s="66"/>
      <c r="C54" s="34"/>
      <c r="D54" s="81"/>
      <c r="E54" s="67"/>
    </row>
    <row r="55" customFormat="false" ht="12.75" hidden="false" customHeight="false" outlineLevel="0" collapsed="false">
      <c r="D55" s="78" t="s">
        <v>30</v>
      </c>
      <c r="E55" s="62" t="n">
        <f aca="false">B10+E10+E36</f>
        <v>9257</v>
      </c>
    </row>
    <row r="56" customFormat="false" ht="12.75" hidden="false" customHeight="false" outlineLevel="0" collapsed="false">
      <c r="E56" s="87"/>
    </row>
    <row r="57" customFormat="false" ht="12.75" hidden="false" customHeight="false" outlineLevel="0" collapsed="false">
      <c r="A57" s="1" t="s">
        <v>61</v>
      </c>
    </row>
  </sheetData>
  <mergeCells count="2">
    <mergeCell ref="A3:E3"/>
    <mergeCell ref="A4:E4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8.7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true" hidden="false" outlineLevel="0" max="5" min="5" style="1" width="14.85"/>
    <col collapsed="false" customWidth="true" hidden="false" outlineLevel="0" max="6" min="6" style="1" width="15.28"/>
    <col collapsed="false" customWidth="true" hidden="false" outlineLevel="0" max="7" min="7" style="1" width="10.13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7.25" hidden="false" customHeight="false" outlineLevel="0" collapsed="false">
      <c r="A1" s="88" t="s">
        <v>143</v>
      </c>
      <c r="B1" s="89"/>
      <c r="C1" s="89"/>
      <c r="D1" s="89"/>
      <c r="E1" s="89"/>
      <c r="F1" s="89"/>
      <c r="G1" s="89"/>
      <c r="H1" s="89"/>
    </row>
    <row r="2" customFormat="false" ht="17.25" hidden="false" customHeight="false" outlineLevel="0" collapsed="false">
      <c r="A2" s="89"/>
      <c r="B2" s="89"/>
      <c r="C2" s="89"/>
      <c r="D2" s="89"/>
      <c r="E2" s="89"/>
      <c r="F2" s="89"/>
      <c r="G2" s="89"/>
      <c r="H2" s="89"/>
    </row>
    <row r="3" customFormat="false" ht="12.75" hidden="false" customHeight="true" outlineLevel="0" collapsed="false">
      <c r="A3" s="90" t="s">
        <v>144</v>
      </c>
      <c r="B3" s="90"/>
      <c r="C3" s="90"/>
      <c r="D3" s="90"/>
      <c r="E3" s="90"/>
      <c r="F3" s="90"/>
      <c r="G3" s="90"/>
      <c r="H3" s="90"/>
    </row>
    <row r="4" customFormat="false" ht="20.25" hidden="false" customHeight="tru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91" t="s">
        <v>145</v>
      </c>
      <c r="B6" s="49" t="s">
        <v>146</v>
      </c>
      <c r="C6" s="49"/>
      <c r="D6" s="49"/>
      <c r="E6" s="49"/>
      <c r="F6" s="49"/>
      <c r="G6" s="49"/>
      <c r="H6" s="49"/>
    </row>
    <row r="7" customFormat="false" ht="25.5" hidden="false" customHeight="false" outlineLevel="0" collapsed="false">
      <c r="A7" s="91"/>
      <c r="B7" s="92" t="s">
        <v>30</v>
      </c>
      <c r="C7" s="93" t="s">
        <v>147</v>
      </c>
      <c r="D7" s="94" t="s">
        <v>148</v>
      </c>
      <c r="E7" s="93" t="s">
        <v>149</v>
      </c>
      <c r="F7" s="94" t="s">
        <v>150</v>
      </c>
      <c r="G7" s="94" t="s">
        <v>151</v>
      </c>
      <c r="H7" s="93" t="s">
        <v>152</v>
      </c>
    </row>
    <row r="8" customFormat="false" ht="12.75" hidden="false" customHeight="false" outlineLevel="0" collapsed="false">
      <c r="A8" s="95"/>
      <c r="B8" s="96"/>
      <c r="C8" s="96"/>
      <c r="D8" s="96"/>
      <c r="E8" s="96"/>
      <c r="F8" s="96"/>
      <c r="G8" s="96"/>
      <c r="H8" s="97"/>
    </row>
    <row r="9" customFormat="false" ht="12.75" hidden="false" customHeight="false" outlineLevel="0" collapsed="false">
      <c r="A9" s="23" t="s">
        <v>30</v>
      </c>
      <c r="B9" s="16" t="n">
        <f aca="false">B11+B19+B25+B30+B34+B41+B49</f>
        <v>643</v>
      </c>
      <c r="C9" s="16" t="n">
        <f aca="false">C11+C19+C25+C30+C34+C41+C49</f>
        <v>510</v>
      </c>
      <c r="D9" s="16" t="n">
        <f aca="false">D11+D19+D25+D30+D34+D41+D49</f>
        <v>44</v>
      </c>
      <c r="E9" s="16" t="n">
        <f aca="false">E11+E19+E25+E30+E34+E41+E49</f>
        <v>29</v>
      </c>
      <c r="F9" s="16" t="n">
        <f aca="false">F11+F19+F25+F30+F34+F41+F49</f>
        <v>1</v>
      </c>
      <c r="G9" s="16" t="n">
        <f aca="false">G11+G19+G25+G30+G34+G41+G49</f>
        <v>33</v>
      </c>
      <c r="H9" s="98" t="n">
        <f aca="false">H11+H19+H25+H30+H34+H41+H49</f>
        <v>26</v>
      </c>
    </row>
    <row r="10" customFormat="false" ht="12.75" hidden="false" customHeight="false" outlineLevel="0" collapsed="false">
      <c r="A10" s="26"/>
      <c r="B10" s="68"/>
      <c r="C10" s="68"/>
      <c r="D10" s="68"/>
      <c r="E10" s="68"/>
      <c r="F10" s="68"/>
      <c r="G10" s="68"/>
      <c r="H10" s="99"/>
    </row>
    <row r="11" customFormat="false" ht="12.75" hidden="false" customHeight="false" outlineLevel="0" collapsed="false">
      <c r="A11" s="27" t="s">
        <v>31</v>
      </c>
      <c r="B11" s="16" t="n">
        <f aca="false">SUM(B13:B17)</f>
        <v>266</v>
      </c>
      <c r="C11" s="16" t="n">
        <f aca="false">SUM(C13:C17)</f>
        <v>205</v>
      </c>
      <c r="D11" s="16" t="n">
        <f aca="false">SUM(D13:D17)</f>
        <v>13</v>
      </c>
      <c r="E11" s="16" t="n">
        <f aca="false">SUM(E13:E17)</f>
        <v>18</v>
      </c>
      <c r="F11" s="16" t="n">
        <f aca="false">SUM(F13:F17)</f>
        <v>1</v>
      </c>
      <c r="G11" s="16" t="n">
        <f aca="false">SUM(G13:G17)</f>
        <v>8</v>
      </c>
      <c r="H11" s="98" t="n">
        <f aca="false">SUM(H13:H17)</f>
        <v>21</v>
      </c>
    </row>
    <row r="12" customFormat="false" ht="12.75" hidden="false" customHeight="false" outlineLevel="0" collapsed="false">
      <c r="A12" s="27"/>
      <c r="B12" s="68"/>
      <c r="C12" s="68"/>
      <c r="D12" s="68"/>
      <c r="E12" s="68"/>
      <c r="F12" s="68"/>
      <c r="G12" s="68"/>
      <c r="H12" s="99"/>
    </row>
    <row r="13" customFormat="false" ht="12.75" hidden="false" customHeight="false" outlineLevel="0" collapsed="false">
      <c r="A13" s="30" t="s">
        <v>32</v>
      </c>
      <c r="B13" s="100" t="n">
        <f aca="false">SUM(C13:H13)</f>
        <v>146</v>
      </c>
      <c r="C13" s="100" t="n">
        <v>97</v>
      </c>
      <c r="D13" s="100" t="n">
        <v>10</v>
      </c>
      <c r="E13" s="100" t="n">
        <v>14</v>
      </c>
      <c r="F13" s="100" t="n">
        <v>1</v>
      </c>
      <c r="G13" s="100" t="n">
        <v>6</v>
      </c>
      <c r="H13" s="101" t="n">
        <v>18</v>
      </c>
    </row>
    <row r="14" customFormat="false" ht="12.75" hidden="false" customHeight="false" outlineLevel="0" collapsed="false">
      <c r="A14" s="30" t="s">
        <v>33</v>
      </c>
      <c r="B14" s="100" t="n">
        <f aca="false">SUM(C14:H14)</f>
        <v>15</v>
      </c>
      <c r="C14" s="100" t="n">
        <v>15</v>
      </c>
      <c r="D14" s="100" t="n">
        <v>0</v>
      </c>
      <c r="E14" s="100" t="n">
        <v>0</v>
      </c>
      <c r="F14" s="100" t="n">
        <v>0</v>
      </c>
      <c r="G14" s="100" t="n">
        <v>0</v>
      </c>
      <c r="H14" s="101" t="n">
        <v>0</v>
      </c>
    </row>
    <row r="15" customFormat="false" ht="12.75" hidden="false" customHeight="false" outlineLevel="0" collapsed="false">
      <c r="A15" s="30" t="s">
        <v>34</v>
      </c>
      <c r="B15" s="100" t="n">
        <f aca="false">SUM(C15:H15)</f>
        <v>26</v>
      </c>
      <c r="C15" s="100" t="n">
        <v>23</v>
      </c>
      <c r="D15" s="100" t="n">
        <v>1</v>
      </c>
      <c r="E15" s="100" t="n">
        <v>1</v>
      </c>
      <c r="F15" s="100" t="n">
        <v>0</v>
      </c>
      <c r="G15" s="100" t="n">
        <v>1</v>
      </c>
      <c r="H15" s="101" t="n">
        <v>0</v>
      </c>
    </row>
    <row r="16" customFormat="false" ht="12.75" hidden="false" customHeight="false" outlineLevel="0" collapsed="false">
      <c r="A16" s="30" t="s">
        <v>35</v>
      </c>
      <c r="B16" s="100" t="n">
        <f aca="false">SUM(C16:H16)</f>
        <v>48</v>
      </c>
      <c r="C16" s="100" t="n">
        <v>44</v>
      </c>
      <c r="D16" s="100" t="n">
        <v>1</v>
      </c>
      <c r="E16" s="100" t="n">
        <v>0</v>
      </c>
      <c r="F16" s="100" t="n">
        <v>0</v>
      </c>
      <c r="G16" s="100" t="n">
        <v>0</v>
      </c>
      <c r="H16" s="101" t="n">
        <v>3</v>
      </c>
    </row>
    <row r="17" customFormat="false" ht="15.75" hidden="false" customHeight="false" outlineLevel="0" collapsed="false">
      <c r="A17" s="30" t="s">
        <v>79</v>
      </c>
      <c r="B17" s="100" t="n">
        <f aca="false">SUM(C17:H17)</f>
        <v>31</v>
      </c>
      <c r="C17" s="100" t="n">
        <v>26</v>
      </c>
      <c r="D17" s="100" t="n">
        <v>1</v>
      </c>
      <c r="E17" s="100" t="n">
        <v>3</v>
      </c>
      <c r="F17" s="100" t="n">
        <v>0</v>
      </c>
      <c r="G17" s="100" t="n">
        <v>1</v>
      </c>
      <c r="H17" s="101" t="n">
        <v>0</v>
      </c>
    </row>
    <row r="18" customFormat="false" ht="12.75" hidden="false" customHeight="false" outlineLevel="0" collapsed="false">
      <c r="A18" s="30"/>
      <c r="B18" s="100"/>
      <c r="C18" s="100"/>
      <c r="D18" s="100"/>
      <c r="E18" s="100"/>
      <c r="F18" s="100"/>
      <c r="G18" s="100"/>
      <c r="H18" s="101"/>
    </row>
    <row r="19" customFormat="false" ht="12.75" hidden="false" customHeight="false" outlineLevel="0" collapsed="false">
      <c r="A19" s="27" t="s">
        <v>37</v>
      </c>
      <c r="B19" s="102" t="n">
        <f aca="false">SUM(B21:B23)</f>
        <v>66</v>
      </c>
      <c r="C19" s="102" t="n">
        <f aca="false">SUM(C21:C23)</f>
        <v>41</v>
      </c>
      <c r="D19" s="102" t="n">
        <f aca="false">SUM(D21:D23)</f>
        <v>4</v>
      </c>
      <c r="E19" s="102" t="n">
        <f aca="false">SUM(E21:E23)</f>
        <v>3</v>
      </c>
      <c r="F19" s="102" t="n">
        <f aca="false">SUM(F21:F23)</f>
        <v>0</v>
      </c>
      <c r="G19" s="102" t="n">
        <f aca="false">SUM(G21:G23)</f>
        <v>17</v>
      </c>
      <c r="H19" s="103" t="n">
        <f aca="false">SUM(H21:H23)</f>
        <v>1</v>
      </c>
    </row>
    <row r="20" customFormat="false" ht="12.75" hidden="false" customHeight="false" outlineLevel="0" collapsed="false">
      <c r="A20" s="27"/>
      <c r="B20" s="100"/>
      <c r="C20" s="100"/>
      <c r="D20" s="100"/>
      <c r="E20" s="100"/>
      <c r="F20" s="100"/>
      <c r="G20" s="100"/>
      <c r="H20" s="101"/>
    </row>
    <row r="21" customFormat="false" ht="12.75" hidden="false" customHeight="false" outlineLevel="0" collapsed="false">
      <c r="A21" s="30" t="s">
        <v>38</v>
      </c>
      <c r="B21" s="100" t="n">
        <f aca="false">SUM(C21:H21)</f>
        <v>26</v>
      </c>
      <c r="C21" s="100" t="n">
        <v>14</v>
      </c>
      <c r="D21" s="100" t="n">
        <v>4</v>
      </c>
      <c r="E21" s="100" t="n">
        <v>2</v>
      </c>
      <c r="F21" s="100" t="n">
        <v>0</v>
      </c>
      <c r="G21" s="100" t="n">
        <v>6</v>
      </c>
      <c r="H21" s="101" t="n">
        <v>0</v>
      </c>
    </row>
    <row r="22" customFormat="false" ht="12.75" hidden="false" customHeight="false" outlineLevel="0" collapsed="false">
      <c r="A22" s="30" t="s">
        <v>80</v>
      </c>
      <c r="B22" s="100" t="n">
        <f aca="false">SUM(C22:H22)</f>
        <v>26</v>
      </c>
      <c r="C22" s="100" t="n">
        <v>14</v>
      </c>
      <c r="D22" s="100" t="n">
        <v>0</v>
      </c>
      <c r="E22" s="100" t="n">
        <v>0</v>
      </c>
      <c r="F22" s="100" t="n">
        <v>0</v>
      </c>
      <c r="G22" s="100" t="n">
        <v>11</v>
      </c>
      <c r="H22" s="101" t="n">
        <v>1</v>
      </c>
    </row>
    <row r="23" customFormat="false" ht="12.75" hidden="false" customHeight="false" outlineLevel="0" collapsed="false">
      <c r="A23" s="30" t="s">
        <v>40</v>
      </c>
      <c r="B23" s="100" t="n">
        <f aca="false">SUM(C23:H23)</f>
        <v>14</v>
      </c>
      <c r="C23" s="100" t="n">
        <v>13</v>
      </c>
      <c r="D23" s="100" t="n">
        <v>0</v>
      </c>
      <c r="E23" s="100" t="n">
        <v>1</v>
      </c>
      <c r="F23" s="100" t="n">
        <v>0</v>
      </c>
      <c r="G23" s="100" t="n">
        <v>0</v>
      </c>
      <c r="H23" s="101" t="n">
        <v>0</v>
      </c>
    </row>
    <row r="24" customFormat="false" ht="12.75" hidden="false" customHeight="false" outlineLevel="0" collapsed="false">
      <c r="A24" s="30"/>
      <c r="B24" s="100"/>
      <c r="C24" s="100"/>
      <c r="D24" s="100"/>
      <c r="E24" s="100"/>
      <c r="F24" s="100"/>
      <c r="G24" s="100"/>
      <c r="H24" s="101"/>
    </row>
    <row r="25" customFormat="false" ht="12.75" hidden="false" customHeight="false" outlineLevel="0" collapsed="false">
      <c r="A25" s="27" t="s">
        <v>41</v>
      </c>
      <c r="B25" s="102" t="n">
        <f aca="false">SUM(B27:B28)</f>
        <v>71</v>
      </c>
      <c r="C25" s="102" t="n">
        <f aca="false">SUM(C27:C28)</f>
        <v>71</v>
      </c>
      <c r="D25" s="102" t="n">
        <f aca="false">SUM(D27:D28)</f>
        <v>0</v>
      </c>
      <c r="E25" s="102" t="n">
        <f aca="false">SUM(E27:E28)</f>
        <v>0</v>
      </c>
      <c r="F25" s="102" t="n">
        <f aca="false">SUM(F27:F28)</f>
        <v>0</v>
      </c>
      <c r="G25" s="102" t="n">
        <f aca="false">SUM(G27:G28)</f>
        <v>0</v>
      </c>
      <c r="H25" s="103" t="n">
        <f aca="false">SUM(H27:H28)</f>
        <v>0</v>
      </c>
    </row>
    <row r="26" customFormat="false" ht="12.75" hidden="false" customHeight="false" outlineLevel="0" collapsed="false">
      <c r="A26" s="27"/>
      <c r="B26" s="100"/>
      <c r="C26" s="100"/>
      <c r="D26" s="100"/>
      <c r="E26" s="100"/>
      <c r="F26" s="100"/>
      <c r="G26" s="100"/>
      <c r="H26" s="101"/>
    </row>
    <row r="27" customFormat="false" ht="12.75" hidden="false" customHeight="false" outlineLevel="0" collapsed="false">
      <c r="A27" s="30" t="s">
        <v>42</v>
      </c>
      <c r="B27" s="100" t="n">
        <f aca="false">SUM(C27:H27)</f>
        <v>56</v>
      </c>
      <c r="C27" s="100" t="n">
        <v>56</v>
      </c>
      <c r="D27" s="100" t="n">
        <v>0</v>
      </c>
      <c r="E27" s="100" t="n">
        <v>0</v>
      </c>
      <c r="F27" s="100" t="n">
        <v>0</v>
      </c>
      <c r="G27" s="100" t="n">
        <v>0</v>
      </c>
      <c r="H27" s="101" t="n">
        <v>0</v>
      </c>
    </row>
    <row r="28" customFormat="false" ht="12.75" hidden="false" customHeight="false" outlineLevel="0" collapsed="false">
      <c r="A28" s="30" t="s">
        <v>43</v>
      </c>
      <c r="B28" s="100" t="n">
        <f aca="false">SUM(C28:H28)</f>
        <v>15</v>
      </c>
      <c r="C28" s="100" t="n">
        <v>15</v>
      </c>
      <c r="D28" s="100" t="n">
        <v>0</v>
      </c>
      <c r="E28" s="100" t="n">
        <v>0</v>
      </c>
      <c r="F28" s="100" t="n">
        <v>0</v>
      </c>
      <c r="G28" s="100" t="n">
        <v>0</v>
      </c>
      <c r="H28" s="101" t="n">
        <v>0</v>
      </c>
    </row>
    <row r="29" customFormat="false" ht="12.75" hidden="false" customHeight="false" outlineLevel="0" collapsed="false">
      <c r="A29" s="30"/>
      <c r="B29" s="100"/>
      <c r="C29" s="100"/>
      <c r="D29" s="100"/>
      <c r="E29" s="100"/>
      <c r="F29" s="100"/>
      <c r="G29" s="100"/>
      <c r="H29" s="101"/>
    </row>
    <row r="30" customFormat="false" ht="12.75" hidden="false" customHeight="false" outlineLevel="0" collapsed="false">
      <c r="A30" s="27" t="s">
        <v>44</v>
      </c>
      <c r="B30" s="102" t="n">
        <f aca="false">SUM(B32:B32)</f>
        <v>41</v>
      </c>
      <c r="C30" s="102" t="n">
        <f aca="false">SUM(C32:C32)</f>
        <v>39</v>
      </c>
      <c r="D30" s="102" t="n">
        <f aca="false">SUM(D32:D32)</f>
        <v>0</v>
      </c>
      <c r="E30" s="102" t="n">
        <f aca="false">SUM(E32:E32)</f>
        <v>0</v>
      </c>
      <c r="F30" s="102" t="n">
        <f aca="false">SUM(F32:F32)</f>
        <v>0</v>
      </c>
      <c r="G30" s="102" t="n">
        <f aca="false">SUM(G32:G32)</f>
        <v>0</v>
      </c>
      <c r="H30" s="103" t="n">
        <f aca="false">SUM(H32:H32)</f>
        <v>2</v>
      </c>
    </row>
    <row r="31" customFormat="false" ht="12.75" hidden="false" customHeight="false" outlineLevel="0" collapsed="false">
      <c r="A31" s="27"/>
      <c r="B31" s="104"/>
      <c r="C31" s="104"/>
      <c r="D31" s="104"/>
      <c r="E31" s="104"/>
      <c r="F31" s="104"/>
      <c r="G31" s="104"/>
      <c r="H31" s="101"/>
    </row>
    <row r="32" customFormat="false" ht="12.75" hidden="false" customHeight="false" outlineLevel="0" collapsed="false">
      <c r="A32" s="30" t="s">
        <v>45</v>
      </c>
      <c r="B32" s="100" t="n">
        <f aca="false">SUM(C32:H32)</f>
        <v>41</v>
      </c>
      <c r="C32" s="100" t="n">
        <v>39</v>
      </c>
      <c r="D32" s="100" t="n">
        <v>0</v>
      </c>
      <c r="E32" s="100" t="n">
        <v>0</v>
      </c>
      <c r="F32" s="100" t="n">
        <v>0</v>
      </c>
      <c r="G32" s="100" t="n">
        <v>0</v>
      </c>
      <c r="H32" s="101" t="n">
        <v>2</v>
      </c>
    </row>
    <row r="33" customFormat="false" ht="12.75" hidden="false" customHeight="false" outlineLevel="0" collapsed="false">
      <c r="A33" s="30"/>
      <c r="B33" s="100"/>
      <c r="C33" s="100"/>
      <c r="D33" s="100"/>
      <c r="E33" s="100"/>
      <c r="F33" s="100"/>
      <c r="G33" s="100"/>
      <c r="H33" s="101"/>
    </row>
    <row r="34" customFormat="false" ht="12.75" hidden="false" customHeight="false" outlineLevel="0" collapsed="false">
      <c r="A34" s="27" t="s">
        <v>46</v>
      </c>
      <c r="B34" s="102" t="n">
        <f aca="false">SUM(B36:B39)</f>
        <v>60</v>
      </c>
      <c r="C34" s="102" t="n">
        <f aca="false">SUM(C36:C39)</f>
        <v>52</v>
      </c>
      <c r="D34" s="102" t="n">
        <f aca="false">SUM(D36:D39)</f>
        <v>5</v>
      </c>
      <c r="E34" s="102" t="n">
        <f aca="false">SUM(E36:E39)</f>
        <v>2</v>
      </c>
      <c r="F34" s="102" t="n">
        <f aca="false">SUM(F36:F39)</f>
        <v>0</v>
      </c>
      <c r="G34" s="102" t="n">
        <f aca="false">SUM(G36:G39)</f>
        <v>0</v>
      </c>
      <c r="H34" s="103" t="n">
        <f aca="false">SUM(H36:H39)</f>
        <v>1</v>
      </c>
    </row>
    <row r="35" customFormat="false" ht="12.75" hidden="false" customHeight="false" outlineLevel="0" collapsed="false">
      <c r="A35" s="27"/>
      <c r="B35" s="100"/>
      <c r="C35" s="100"/>
      <c r="D35" s="100"/>
      <c r="E35" s="100"/>
      <c r="F35" s="100"/>
      <c r="G35" s="100"/>
      <c r="H35" s="101"/>
    </row>
    <row r="36" customFormat="false" ht="12.75" hidden="false" customHeight="false" outlineLevel="0" collapsed="false">
      <c r="A36" s="30" t="s">
        <v>47</v>
      </c>
      <c r="B36" s="100" t="n">
        <f aca="false">SUM(C36:H36)</f>
        <v>15</v>
      </c>
      <c r="C36" s="100" t="n">
        <v>15</v>
      </c>
      <c r="D36" s="100" t="n">
        <v>0</v>
      </c>
      <c r="E36" s="100" t="n">
        <v>0</v>
      </c>
      <c r="F36" s="100" t="n">
        <v>0</v>
      </c>
      <c r="G36" s="100" t="n">
        <v>0</v>
      </c>
      <c r="H36" s="101" t="n">
        <v>0</v>
      </c>
    </row>
    <row r="37" customFormat="false" ht="12.75" hidden="false" customHeight="false" outlineLevel="0" collapsed="false">
      <c r="A37" s="30" t="s">
        <v>48</v>
      </c>
      <c r="B37" s="100" t="n">
        <f aca="false">SUM(C37:H37)</f>
        <v>9</v>
      </c>
      <c r="C37" s="100" t="n">
        <v>9</v>
      </c>
      <c r="D37" s="100" t="n">
        <v>0</v>
      </c>
      <c r="E37" s="100" t="n">
        <v>0</v>
      </c>
      <c r="F37" s="100" t="n">
        <v>0</v>
      </c>
      <c r="G37" s="100" t="n">
        <v>0</v>
      </c>
      <c r="H37" s="101" t="n">
        <v>0</v>
      </c>
    </row>
    <row r="38" customFormat="false" ht="12.75" hidden="false" customHeight="false" outlineLevel="0" collapsed="false">
      <c r="A38" s="30" t="s">
        <v>49</v>
      </c>
      <c r="B38" s="100" t="n">
        <f aca="false">SUM(C38:H38)</f>
        <v>16</v>
      </c>
      <c r="C38" s="100" t="n">
        <v>12</v>
      </c>
      <c r="D38" s="100" t="n">
        <v>3</v>
      </c>
      <c r="E38" s="100" t="n">
        <v>1</v>
      </c>
      <c r="F38" s="100" t="n">
        <v>0</v>
      </c>
      <c r="G38" s="100" t="n">
        <v>0</v>
      </c>
      <c r="H38" s="101" t="n">
        <v>0</v>
      </c>
    </row>
    <row r="39" customFormat="false" ht="12.75" hidden="false" customHeight="false" outlineLevel="0" collapsed="false">
      <c r="A39" s="30" t="s">
        <v>50</v>
      </c>
      <c r="B39" s="100" t="n">
        <f aca="false">SUM(C39:H39)</f>
        <v>20</v>
      </c>
      <c r="C39" s="100" t="n">
        <v>16</v>
      </c>
      <c r="D39" s="100" t="n">
        <v>2</v>
      </c>
      <c r="E39" s="100" t="n">
        <v>1</v>
      </c>
      <c r="F39" s="100" t="n">
        <v>0</v>
      </c>
      <c r="G39" s="100" t="n">
        <v>0</v>
      </c>
      <c r="H39" s="101" t="n">
        <v>1</v>
      </c>
    </row>
    <row r="40" customFormat="false" ht="12.75" hidden="false" customHeight="false" outlineLevel="0" collapsed="false">
      <c r="A40" s="30"/>
      <c r="B40" s="100"/>
      <c r="C40" s="100"/>
      <c r="D40" s="100"/>
      <c r="E40" s="100"/>
      <c r="F40" s="100"/>
      <c r="G40" s="100"/>
      <c r="H40" s="101"/>
    </row>
    <row r="41" customFormat="false" ht="12.75" hidden="false" customHeight="false" outlineLevel="0" collapsed="false">
      <c r="A41" s="27" t="s">
        <v>51</v>
      </c>
      <c r="B41" s="102" t="n">
        <f aca="false">SUM(B43:B47)</f>
        <v>104</v>
      </c>
      <c r="C41" s="102" t="n">
        <f aca="false">SUM(C43:C47)</f>
        <v>75</v>
      </c>
      <c r="D41" s="102" t="n">
        <f aca="false">SUM(D43:D47)</f>
        <v>17</v>
      </c>
      <c r="E41" s="102" t="n">
        <f aca="false">SUM(E43:E47)</f>
        <v>4</v>
      </c>
      <c r="F41" s="102" t="n">
        <f aca="false">SUM(F43:F47)</f>
        <v>0</v>
      </c>
      <c r="G41" s="102" t="n">
        <f aca="false">SUM(G43:G47)</f>
        <v>7</v>
      </c>
      <c r="H41" s="103" t="n">
        <f aca="false">SUM(H43:H47)</f>
        <v>1</v>
      </c>
    </row>
    <row r="42" customFormat="false" ht="12.75" hidden="false" customHeight="false" outlineLevel="0" collapsed="false">
      <c r="A42" s="27"/>
      <c r="B42" s="100"/>
      <c r="C42" s="100"/>
      <c r="D42" s="100"/>
      <c r="E42" s="100"/>
      <c r="F42" s="100"/>
      <c r="G42" s="100"/>
      <c r="H42" s="101"/>
    </row>
    <row r="43" customFormat="false" ht="12.75" hidden="false" customHeight="false" outlineLevel="0" collapsed="false">
      <c r="A43" s="30" t="s">
        <v>52</v>
      </c>
      <c r="B43" s="100" t="n">
        <f aca="false">SUM(C43:H43)</f>
        <v>57</v>
      </c>
      <c r="C43" s="100" t="n">
        <v>50</v>
      </c>
      <c r="D43" s="100" t="n">
        <v>1</v>
      </c>
      <c r="E43" s="100" t="n">
        <v>3</v>
      </c>
      <c r="F43" s="100" t="n">
        <v>0</v>
      </c>
      <c r="G43" s="100" t="n">
        <v>2</v>
      </c>
      <c r="H43" s="101" t="n">
        <v>1</v>
      </c>
    </row>
    <row r="44" customFormat="false" ht="12.75" hidden="false" customHeight="false" outlineLevel="0" collapsed="false">
      <c r="A44" s="30" t="s">
        <v>53</v>
      </c>
      <c r="B44" s="100" t="n">
        <f aca="false">SUM(C44:H44)</f>
        <v>17</v>
      </c>
      <c r="C44" s="100" t="n">
        <v>5</v>
      </c>
      <c r="D44" s="100" t="n">
        <v>6</v>
      </c>
      <c r="E44" s="100" t="n">
        <v>1</v>
      </c>
      <c r="F44" s="100" t="n">
        <v>0</v>
      </c>
      <c r="G44" s="100" t="n">
        <v>5</v>
      </c>
      <c r="H44" s="101" t="n">
        <v>0</v>
      </c>
    </row>
    <row r="45" customFormat="false" ht="12.75" hidden="false" customHeight="false" outlineLevel="0" collapsed="false">
      <c r="A45" s="30" t="s">
        <v>54</v>
      </c>
      <c r="B45" s="100" t="n">
        <f aca="false">SUM(C45:H45)</f>
        <v>8</v>
      </c>
      <c r="C45" s="100" t="n">
        <v>8</v>
      </c>
      <c r="D45" s="100" t="n">
        <v>0</v>
      </c>
      <c r="E45" s="100" t="n">
        <v>0</v>
      </c>
      <c r="F45" s="100" t="n">
        <v>0</v>
      </c>
      <c r="G45" s="100" t="n">
        <v>0</v>
      </c>
      <c r="H45" s="101" t="n">
        <v>0</v>
      </c>
    </row>
    <row r="46" customFormat="false" ht="12.75" hidden="false" customHeight="false" outlineLevel="0" collapsed="false">
      <c r="A46" s="30" t="s">
        <v>55</v>
      </c>
      <c r="B46" s="100" t="n">
        <f aca="false">SUM(C46:H46)</f>
        <v>8</v>
      </c>
      <c r="C46" s="100" t="n">
        <v>6</v>
      </c>
      <c r="D46" s="100" t="n">
        <v>2</v>
      </c>
      <c r="E46" s="100" t="n">
        <v>0</v>
      </c>
      <c r="F46" s="100" t="n">
        <v>0</v>
      </c>
      <c r="G46" s="100" t="n">
        <v>0</v>
      </c>
      <c r="H46" s="101" t="n">
        <v>0</v>
      </c>
    </row>
    <row r="47" customFormat="false" ht="12.75" hidden="false" customHeight="false" outlineLevel="0" collapsed="false">
      <c r="A47" s="30" t="s">
        <v>56</v>
      </c>
      <c r="B47" s="100" t="n">
        <f aca="false">SUM(C47:H47)</f>
        <v>14</v>
      </c>
      <c r="C47" s="100" t="n">
        <v>6</v>
      </c>
      <c r="D47" s="100" t="n">
        <v>8</v>
      </c>
      <c r="E47" s="100" t="n">
        <v>0</v>
      </c>
      <c r="F47" s="100" t="n">
        <v>0</v>
      </c>
      <c r="G47" s="100" t="n">
        <v>0</v>
      </c>
      <c r="H47" s="101" t="n">
        <v>0</v>
      </c>
    </row>
    <row r="48" customFormat="false" ht="12.75" hidden="false" customHeight="false" outlineLevel="0" collapsed="false">
      <c r="A48" s="30"/>
      <c r="B48" s="100"/>
      <c r="C48" s="100"/>
      <c r="D48" s="100"/>
      <c r="E48" s="100"/>
      <c r="F48" s="100"/>
      <c r="G48" s="100"/>
      <c r="H48" s="101"/>
    </row>
    <row r="49" customFormat="false" ht="12.75" hidden="false" customHeight="false" outlineLevel="0" collapsed="false">
      <c r="A49" s="27" t="s">
        <v>57</v>
      </c>
      <c r="B49" s="102" t="n">
        <f aca="false">SUM(B51:B52)</f>
        <v>35</v>
      </c>
      <c r="C49" s="102" t="n">
        <f aca="false">SUM(C51:C52)</f>
        <v>27</v>
      </c>
      <c r="D49" s="102" t="n">
        <f aca="false">SUM(D51:D52)</f>
        <v>5</v>
      </c>
      <c r="E49" s="102" t="n">
        <f aca="false">SUM(E51:E52)</f>
        <v>2</v>
      </c>
      <c r="F49" s="102" t="n">
        <f aca="false">SUM(F51:F52)</f>
        <v>0</v>
      </c>
      <c r="G49" s="102" t="n">
        <f aca="false">SUM(G51:G52)</f>
        <v>1</v>
      </c>
      <c r="H49" s="103" t="n">
        <f aca="false">SUM(H51:H52)</f>
        <v>0</v>
      </c>
    </row>
    <row r="50" customFormat="false" ht="12.75" hidden="false" customHeight="false" outlineLevel="0" collapsed="false">
      <c r="A50" s="27"/>
      <c r="B50" s="100"/>
      <c r="C50" s="100"/>
      <c r="D50" s="100"/>
      <c r="E50" s="100"/>
      <c r="F50" s="100"/>
      <c r="G50" s="100"/>
      <c r="H50" s="101"/>
    </row>
    <row r="51" customFormat="false" ht="12.75" hidden="false" customHeight="false" outlineLevel="0" collapsed="false">
      <c r="A51" s="30" t="s">
        <v>58</v>
      </c>
      <c r="B51" s="100" t="n">
        <f aca="false">SUM(C51:H51)</f>
        <v>21</v>
      </c>
      <c r="C51" s="100" t="n">
        <v>17</v>
      </c>
      <c r="D51" s="100" t="n">
        <v>1</v>
      </c>
      <c r="E51" s="100" t="n">
        <v>2</v>
      </c>
      <c r="F51" s="100" t="n">
        <v>0</v>
      </c>
      <c r="G51" s="100" t="n">
        <v>1</v>
      </c>
      <c r="H51" s="101" t="n">
        <v>0</v>
      </c>
    </row>
    <row r="52" customFormat="false" ht="12.75" hidden="false" customHeight="false" outlineLevel="0" collapsed="false">
      <c r="A52" s="38" t="s">
        <v>59</v>
      </c>
      <c r="B52" s="105" t="n">
        <f aca="false">SUM(C52:H52)</f>
        <v>14</v>
      </c>
      <c r="C52" s="105" t="n">
        <v>10</v>
      </c>
      <c r="D52" s="105" t="n">
        <v>4</v>
      </c>
      <c r="E52" s="105" t="n">
        <v>0</v>
      </c>
      <c r="F52" s="105" t="n">
        <v>0</v>
      </c>
      <c r="G52" s="105" t="n">
        <v>0</v>
      </c>
      <c r="H52" s="106" t="n">
        <v>0</v>
      </c>
    </row>
    <row r="53" customFormat="false" ht="12.75" hidden="false" customHeight="false" outlineLevel="0" collapsed="false">
      <c r="A53" s="1" t="s">
        <v>81</v>
      </c>
    </row>
  </sheetData>
  <mergeCells count="3">
    <mergeCell ref="A3:H4"/>
    <mergeCell ref="A6:A7"/>
    <mergeCell ref="B6:H6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.99"/>
    <col collapsed="false" customWidth="true" hidden="false" outlineLevel="0" max="3" min="3" style="1" width="7.56"/>
    <col collapsed="false" customWidth="true" hidden="false" outlineLevel="0" max="4" min="4" style="1" width="9.56"/>
    <col collapsed="false" customWidth="true" hidden="false" outlineLevel="0" max="5" min="5" style="1" width="8.14"/>
    <col collapsed="false" customWidth="true" hidden="false" outlineLevel="0" max="6" min="6" style="1" width="8.85"/>
    <col collapsed="false" customWidth="true" hidden="false" outlineLevel="0" max="7" min="7" style="1" width="9.56"/>
    <col collapsed="false" customWidth="true" hidden="false" outlineLevel="0" max="8" min="8" style="1" width="10.41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107" t="s">
        <v>153</v>
      </c>
      <c r="B1" s="108"/>
      <c r="C1" s="108"/>
      <c r="D1" s="108"/>
      <c r="E1" s="108"/>
      <c r="F1" s="108"/>
      <c r="G1" s="108"/>
      <c r="H1" s="108"/>
    </row>
    <row r="2" customFormat="false" ht="15.75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</row>
    <row r="3" customFormat="false" ht="15.75" hidden="false" customHeight="false" outlineLevel="0" collapsed="false">
      <c r="A3" s="76" t="s">
        <v>154</v>
      </c>
      <c r="B3" s="76"/>
      <c r="C3" s="76"/>
      <c r="D3" s="76"/>
      <c r="E3" s="76"/>
      <c r="F3" s="76"/>
      <c r="G3" s="76"/>
      <c r="H3" s="76"/>
    </row>
    <row r="4" customFormat="false" ht="15.75" hidden="false" customHeight="false" outlineLevel="0" collapsed="false">
      <c r="A4" s="77" t="s">
        <v>155</v>
      </c>
      <c r="B4" s="77"/>
      <c r="C4" s="77"/>
      <c r="D4" s="77"/>
      <c r="E4" s="77"/>
      <c r="F4" s="77"/>
      <c r="G4" s="77"/>
      <c r="H4" s="77"/>
    </row>
    <row r="5" customFormat="false" ht="12.7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</row>
    <row r="6" customFormat="false" ht="12.75" hidden="false" customHeight="false" outlineLevel="0" collapsed="false">
      <c r="A6" s="110"/>
      <c r="B6" s="111"/>
      <c r="C6" s="112"/>
      <c r="D6" s="112"/>
      <c r="E6" s="112"/>
      <c r="F6" s="110"/>
      <c r="G6" s="113"/>
      <c r="H6" s="110"/>
    </row>
    <row r="7" customFormat="false" ht="12.75" hidden="false" customHeight="false" outlineLevel="0" collapsed="false">
      <c r="A7" s="62"/>
      <c r="B7" s="114" t="s">
        <v>156</v>
      </c>
      <c r="C7" s="115"/>
      <c r="D7" s="115"/>
      <c r="E7" s="115"/>
      <c r="F7" s="116"/>
      <c r="G7" s="117" t="s">
        <v>157</v>
      </c>
      <c r="H7" s="117"/>
    </row>
    <row r="8" customFormat="false" ht="12.75" hidden="false" customHeight="false" outlineLevel="0" collapsed="false">
      <c r="A8" s="118" t="s">
        <v>10</v>
      </c>
      <c r="B8" s="24" t="s">
        <v>30</v>
      </c>
      <c r="C8" s="62" t="s">
        <v>158</v>
      </c>
      <c r="D8" s="24" t="s">
        <v>159</v>
      </c>
      <c r="E8" s="24" t="s">
        <v>160</v>
      </c>
      <c r="F8" s="119" t="s">
        <v>24</v>
      </c>
      <c r="G8" s="23" t="s">
        <v>161</v>
      </c>
      <c r="H8" s="62" t="s">
        <v>162</v>
      </c>
    </row>
    <row r="9" customFormat="false" ht="12.75" hidden="false" customHeight="false" outlineLevel="0" collapsed="false">
      <c r="A9" s="79"/>
      <c r="B9" s="120"/>
      <c r="C9" s="62" t="s">
        <v>163</v>
      </c>
      <c r="D9" s="24" t="s">
        <v>164</v>
      </c>
      <c r="E9" s="24" t="s">
        <v>165</v>
      </c>
      <c r="F9" s="120"/>
      <c r="G9" s="23" t="s">
        <v>19</v>
      </c>
      <c r="H9" s="62" t="s">
        <v>166</v>
      </c>
    </row>
    <row r="10" customFormat="false" ht="12.75" hidden="false" customHeight="false" outlineLevel="0" collapsed="false">
      <c r="A10" s="79"/>
      <c r="B10" s="121"/>
      <c r="C10" s="62"/>
      <c r="D10" s="24"/>
      <c r="E10" s="24"/>
      <c r="F10" s="120"/>
      <c r="G10" s="23"/>
      <c r="H10" s="62"/>
    </row>
    <row r="11" customFormat="false" ht="12.75" hidden="false" customHeight="false" outlineLevel="0" collapsed="false">
      <c r="A11" s="23" t="s">
        <v>30</v>
      </c>
      <c r="B11" s="122" t="n">
        <f aca="false">B13+B21+B27+B32+B36+B43+B51</f>
        <v>6487</v>
      </c>
      <c r="C11" s="122" t="n">
        <f aca="false">C13+C21+C27+C32+C36+C43+C51</f>
        <v>3050</v>
      </c>
      <c r="D11" s="122" t="n">
        <f aca="false">D13+D21+D27+D32+D36+D43+D51</f>
        <v>2519</v>
      </c>
      <c r="E11" s="122" t="n">
        <f aca="false">E13+E21+E27+E32+E36+E43+E51</f>
        <v>918</v>
      </c>
      <c r="F11" s="122" t="n">
        <f aca="false">F13+F21+F27+F32+F36+F43+F51</f>
        <v>8782</v>
      </c>
      <c r="G11" s="123" t="n">
        <v>5585</v>
      </c>
      <c r="H11" s="124" t="n">
        <f aca="false">H13+H21+H27+H32+H36+H43+H51</f>
        <v>3197</v>
      </c>
    </row>
    <row r="12" customFormat="false" ht="12.75" hidden="false" customHeight="false" outlineLevel="0" collapsed="false">
      <c r="A12" s="26"/>
      <c r="B12" s="125"/>
      <c r="C12" s="125"/>
      <c r="D12" s="125"/>
      <c r="E12" s="125"/>
      <c r="F12" s="125"/>
      <c r="G12" s="24"/>
      <c r="H12" s="126"/>
    </row>
    <row r="13" customFormat="false" ht="12.75" hidden="false" customHeight="false" outlineLevel="0" collapsed="false">
      <c r="A13" s="27" t="s">
        <v>31</v>
      </c>
      <c r="B13" s="125" t="n">
        <f aca="false">SUM(B15:B19)</f>
        <v>2296</v>
      </c>
      <c r="C13" s="125" t="n">
        <f aca="false">SUM(C15:C19)</f>
        <v>1182</v>
      </c>
      <c r="D13" s="125" t="n">
        <f aca="false">SUM(D15:D19)</f>
        <v>849</v>
      </c>
      <c r="E13" s="125" t="n">
        <f aca="false">SUM(E15:E19)</f>
        <v>265</v>
      </c>
      <c r="F13" s="125" t="n">
        <f aca="false">SUM(F15:F19)</f>
        <v>3190</v>
      </c>
      <c r="G13" s="24" t="n">
        <v>2046</v>
      </c>
      <c r="H13" s="126" t="n">
        <f aca="false">SUM(H15:H19)</f>
        <v>1144</v>
      </c>
    </row>
    <row r="14" customFormat="false" ht="12.75" hidden="false" customHeight="false" outlineLevel="0" collapsed="false">
      <c r="A14" s="27"/>
      <c r="B14" s="125"/>
      <c r="C14" s="125"/>
      <c r="D14" s="125"/>
      <c r="E14" s="125"/>
      <c r="F14" s="125"/>
      <c r="G14" s="24"/>
      <c r="H14" s="126"/>
    </row>
    <row r="15" s="35" customFormat="true" ht="12.75" hidden="false" customHeight="false" outlineLevel="0" collapsed="false">
      <c r="A15" s="30" t="s">
        <v>32</v>
      </c>
      <c r="B15" s="32" t="n">
        <f aca="false">SUM(C15:E15)</f>
        <v>910</v>
      </c>
      <c r="C15" s="31" t="n">
        <v>473</v>
      </c>
      <c r="D15" s="31" t="n">
        <v>325</v>
      </c>
      <c r="E15" s="31" t="n">
        <v>112</v>
      </c>
      <c r="F15" s="32" t="n">
        <f aca="false">SUM(G15:H15)</f>
        <v>1224</v>
      </c>
      <c r="G15" s="31" t="n">
        <v>799</v>
      </c>
      <c r="H15" s="33" t="n">
        <v>425</v>
      </c>
    </row>
    <row r="16" customFormat="false" ht="12.75" hidden="false" customHeight="false" outlineLevel="0" collapsed="false">
      <c r="A16" s="30" t="s">
        <v>33</v>
      </c>
      <c r="B16" s="32" t="n">
        <f aca="false">SUM(C16:E16)</f>
        <v>233</v>
      </c>
      <c r="C16" s="31" t="n">
        <v>131</v>
      </c>
      <c r="D16" s="31" t="n">
        <v>102</v>
      </c>
      <c r="E16" s="31" t="n">
        <v>0</v>
      </c>
      <c r="F16" s="32" t="n">
        <f aca="false">SUM(G16:H16)</f>
        <v>423</v>
      </c>
      <c r="G16" s="31" t="n">
        <v>233</v>
      </c>
      <c r="H16" s="33" t="n">
        <v>190</v>
      </c>
      <c r="I16" s="35"/>
    </row>
    <row r="17" s="35" customFormat="true" ht="12.75" hidden="false" customHeight="false" outlineLevel="0" collapsed="false">
      <c r="A17" s="30" t="s">
        <v>34</v>
      </c>
      <c r="B17" s="32" t="n">
        <f aca="false">SUM(C17:E17)</f>
        <v>397</v>
      </c>
      <c r="C17" s="31" t="n">
        <v>213</v>
      </c>
      <c r="D17" s="31" t="n">
        <v>100</v>
      </c>
      <c r="E17" s="31" t="n">
        <v>84</v>
      </c>
      <c r="F17" s="32" t="n">
        <f aca="false">SUM(G17:H17)</f>
        <v>490</v>
      </c>
      <c r="G17" s="31" t="n">
        <v>313</v>
      </c>
      <c r="H17" s="33" t="n">
        <v>177</v>
      </c>
    </row>
    <row r="18" s="35" customFormat="true" ht="12.75" hidden="false" customHeight="false" outlineLevel="0" collapsed="false">
      <c r="A18" s="30" t="s">
        <v>35</v>
      </c>
      <c r="B18" s="32" t="n">
        <f aca="false">SUM(C18:E18)</f>
        <v>463</v>
      </c>
      <c r="C18" s="31" t="n">
        <v>263</v>
      </c>
      <c r="D18" s="31" t="n">
        <v>153</v>
      </c>
      <c r="E18" s="31" t="n">
        <v>47</v>
      </c>
      <c r="F18" s="32" t="n">
        <f aca="false">SUM(G18:H18)</f>
        <v>694</v>
      </c>
      <c r="G18" s="31" t="n">
        <v>425</v>
      </c>
      <c r="H18" s="33" t="n">
        <v>269</v>
      </c>
    </row>
    <row r="19" s="35" customFormat="true" ht="15.75" hidden="false" customHeight="false" outlineLevel="0" collapsed="false">
      <c r="A19" s="30" t="s">
        <v>79</v>
      </c>
      <c r="B19" s="32" t="n">
        <f aca="false">SUM(C19:E19)</f>
        <v>293</v>
      </c>
      <c r="C19" s="31" t="n">
        <v>102</v>
      </c>
      <c r="D19" s="31" t="n">
        <v>169</v>
      </c>
      <c r="E19" s="31" t="n">
        <v>22</v>
      </c>
      <c r="F19" s="32" t="n">
        <f aca="false">SUM(G19:H19)</f>
        <v>359</v>
      </c>
      <c r="G19" s="31" t="n">
        <v>276</v>
      </c>
      <c r="H19" s="33" t="n">
        <v>83</v>
      </c>
    </row>
    <row r="20" customFormat="false" ht="12.75" hidden="false" customHeight="false" outlineLevel="0" collapsed="false">
      <c r="A20" s="30"/>
      <c r="B20" s="127"/>
      <c r="C20" s="128"/>
      <c r="D20" s="128"/>
      <c r="E20" s="128"/>
      <c r="F20" s="127"/>
      <c r="G20" s="31"/>
      <c r="H20" s="129"/>
      <c r="I20" s="35"/>
    </row>
    <row r="21" customFormat="false" ht="12.75" hidden="false" customHeight="false" outlineLevel="0" collapsed="false">
      <c r="A21" s="27" t="s">
        <v>37</v>
      </c>
      <c r="B21" s="125" t="n">
        <f aca="false">SUM(B23:B25)</f>
        <v>1149</v>
      </c>
      <c r="C21" s="125" t="n">
        <f aca="false">SUM(C23:C25)</f>
        <v>575</v>
      </c>
      <c r="D21" s="125" t="n">
        <f aca="false">SUM(D23:D25)</f>
        <v>320</v>
      </c>
      <c r="E21" s="125" t="n">
        <f aca="false">SUM(E23:E25)</f>
        <v>254</v>
      </c>
      <c r="F21" s="125" t="n">
        <f aca="false">SUM(F23:F25)</f>
        <v>1392</v>
      </c>
      <c r="G21" s="24" t="n">
        <v>895</v>
      </c>
      <c r="H21" s="126" t="n">
        <f aca="false">SUM(H23:H25)</f>
        <v>497</v>
      </c>
      <c r="I21" s="35"/>
    </row>
    <row r="22" customFormat="false" ht="12.75" hidden="false" customHeight="false" outlineLevel="0" collapsed="false">
      <c r="A22" s="27"/>
      <c r="B22" s="125"/>
      <c r="C22" s="125"/>
      <c r="D22" s="125"/>
      <c r="E22" s="125"/>
      <c r="F22" s="125"/>
      <c r="G22" s="24"/>
      <c r="H22" s="126"/>
      <c r="I22" s="35"/>
    </row>
    <row r="23" customFormat="false" ht="12.75" hidden="false" customHeight="false" outlineLevel="0" collapsed="false">
      <c r="A23" s="30" t="s">
        <v>38</v>
      </c>
      <c r="B23" s="32" t="n">
        <f aca="false">SUM(C23:E23)</f>
        <v>676</v>
      </c>
      <c r="C23" s="31" t="n">
        <v>372</v>
      </c>
      <c r="D23" s="31" t="n">
        <v>136</v>
      </c>
      <c r="E23" s="31" t="n">
        <v>168</v>
      </c>
      <c r="F23" s="32" t="n">
        <f aca="false">SUM(G23:H23)</f>
        <v>780</v>
      </c>
      <c r="G23" s="31" t="n">
        <v>508</v>
      </c>
      <c r="H23" s="33" t="n">
        <v>272</v>
      </c>
      <c r="I23" s="35"/>
    </row>
    <row r="24" customFormat="false" ht="12.75" hidden="false" customHeight="false" outlineLevel="0" collapsed="false">
      <c r="A24" s="30" t="s">
        <v>80</v>
      </c>
      <c r="B24" s="32" t="n">
        <f aca="false">SUM(C24:E24)</f>
        <v>156</v>
      </c>
      <c r="C24" s="31" t="n">
        <v>49</v>
      </c>
      <c r="D24" s="31" t="n">
        <v>45</v>
      </c>
      <c r="E24" s="31" t="n">
        <v>62</v>
      </c>
      <c r="F24" s="32" t="n">
        <f aca="false">SUM(G24:H24)</f>
        <v>119</v>
      </c>
      <c r="G24" s="31" t="n">
        <v>94</v>
      </c>
      <c r="H24" s="33" t="n">
        <v>25</v>
      </c>
    </row>
    <row r="25" s="35" customFormat="true" ht="12.75" hidden="false" customHeight="false" outlineLevel="0" collapsed="false">
      <c r="A25" s="30" t="s">
        <v>40</v>
      </c>
      <c r="B25" s="32" t="n">
        <f aca="false">SUM(C25:E25)</f>
        <v>317</v>
      </c>
      <c r="C25" s="31" t="n">
        <v>154</v>
      </c>
      <c r="D25" s="31" t="n">
        <v>139</v>
      </c>
      <c r="E25" s="31" t="n">
        <v>24</v>
      </c>
      <c r="F25" s="32" t="n">
        <f aca="false">SUM(G25:H25)</f>
        <v>493</v>
      </c>
      <c r="G25" s="31" t="n">
        <v>293</v>
      </c>
      <c r="H25" s="33" t="n">
        <v>200</v>
      </c>
    </row>
    <row r="26" customFormat="false" ht="12.75" hidden="false" customHeight="false" outlineLevel="0" collapsed="false">
      <c r="A26" s="30"/>
      <c r="B26" s="127"/>
      <c r="C26" s="128"/>
      <c r="D26" s="128"/>
      <c r="E26" s="128"/>
      <c r="F26" s="127"/>
      <c r="G26" s="31"/>
      <c r="H26" s="129"/>
    </row>
    <row r="27" customFormat="false" ht="12.75" hidden="false" customHeight="false" outlineLevel="0" collapsed="false">
      <c r="A27" s="27" t="s">
        <v>41</v>
      </c>
      <c r="B27" s="125" t="n">
        <f aca="false">SUM(B29:B30)</f>
        <v>451</v>
      </c>
      <c r="C27" s="125" t="n">
        <f aca="false">SUM(C29:C30)</f>
        <v>223</v>
      </c>
      <c r="D27" s="125" t="n">
        <f aca="false">SUM(D29:D30)</f>
        <v>178</v>
      </c>
      <c r="E27" s="125" t="n">
        <f aca="false">SUM(E29:E30)</f>
        <v>50</v>
      </c>
      <c r="F27" s="125" t="n">
        <f aca="false">SUM(F29:F30)</f>
        <v>623</v>
      </c>
      <c r="G27" s="24" t="n">
        <v>401</v>
      </c>
      <c r="H27" s="126" t="n">
        <f aca="false">SUM(H29:H30)</f>
        <v>222</v>
      </c>
    </row>
    <row r="28" customFormat="false" ht="12.75" hidden="false" customHeight="false" outlineLevel="0" collapsed="false">
      <c r="A28" s="27"/>
      <c r="B28" s="125"/>
      <c r="C28" s="125"/>
      <c r="D28" s="125"/>
      <c r="E28" s="125"/>
      <c r="F28" s="125"/>
      <c r="G28" s="24"/>
      <c r="H28" s="126"/>
    </row>
    <row r="29" customFormat="false" ht="12.75" hidden="false" customHeight="false" outlineLevel="0" collapsed="false">
      <c r="A29" s="30" t="s">
        <v>42</v>
      </c>
      <c r="B29" s="32" t="n">
        <f aca="false">SUM(C29:E29)</f>
        <v>390</v>
      </c>
      <c r="C29" s="31" t="n">
        <v>204</v>
      </c>
      <c r="D29" s="31" t="n">
        <v>143</v>
      </c>
      <c r="E29" s="31" t="n">
        <v>43</v>
      </c>
      <c r="F29" s="32" t="n">
        <f aca="false">SUM(G29:H29)</f>
        <v>521</v>
      </c>
      <c r="G29" s="31" t="n">
        <v>347</v>
      </c>
      <c r="H29" s="33" t="n">
        <v>174</v>
      </c>
    </row>
    <row r="30" s="35" customFormat="true" ht="12.75" hidden="false" customHeight="false" outlineLevel="0" collapsed="false">
      <c r="A30" s="30" t="s">
        <v>43</v>
      </c>
      <c r="B30" s="32" t="n">
        <f aca="false">SUM(C30:E30)</f>
        <v>61</v>
      </c>
      <c r="C30" s="31" t="n">
        <v>19</v>
      </c>
      <c r="D30" s="31" t="n">
        <v>35</v>
      </c>
      <c r="E30" s="31" t="n">
        <v>7</v>
      </c>
      <c r="F30" s="32" t="n">
        <f aca="false">SUM(G30:H30)</f>
        <v>102</v>
      </c>
      <c r="G30" s="31" t="n">
        <v>54</v>
      </c>
      <c r="H30" s="33" t="n">
        <v>48</v>
      </c>
    </row>
    <row r="31" customFormat="false" ht="12.75" hidden="false" customHeight="false" outlineLevel="0" collapsed="false">
      <c r="A31" s="30"/>
      <c r="B31" s="127"/>
      <c r="C31" s="128"/>
      <c r="D31" s="128"/>
      <c r="E31" s="128"/>
      <c r="F31" s="127"/>
      <c r="G31" s="31"/>
      <c r="H31" s="129"/>
    </row>
    <row r="32" customFormat="false" ht="12.75" hidden="false" customHeight="false" outlineLevel="0" collapsed="false">
      <c r="A32" s="27" t="s">
        <v>44</v>
      </c>
      <c r="B32" s="125" t="n">
        <f aca="false">SUM(B34)</f>
        <v>354</v>
      </c>
      <c r="C32" s="125" t="n">
        <f aca="false">SUM(C34)</f>
        <v>134</v>
      </c>
      <c r="D32" s="125" t="n">
        <f aca="false">SUM(D34)</f>
        <v>183</v>
      </c>
      <c r="E32" s="125" t="n">
        <f aca="false">SUM(E34)</f>
        <v>37</v>
      </c>
      <c r="F32" s="125" t="n">
        <f aca="false">SUM(F34)</f>
        <v>462</v>
      </c>
      <c r="G32" s="24" t="n">
        <v>317</v>
      </c>
      <c r="H32" s="126" t="n">
        <f aca="false">SUM(H34)</f>
        <v>145</v>
      </c>
    </row>
    <row r="33" customFormat="false" ht="12.75" hidden="false" customHeight="false" outlineLevel="0" collapsed="false">
      <c r="A33" s="27"/>
      <c r="B33" s="125"/>
      <c r="C33" s="125"/>
      <c r="D33" s="125"/>
      <c r="E33" s="125"/>
      <c r="F33" s="125"/>
      <c r="G33" s="24"/>
      <c r="H33" s="126"/>
    </row>
    <row r="34" customFormat="false" ht="12.75" hidden="false" customHeight="false" outlineLevel="0" collapsed="false">
      <c r="A34" s="30" t="s">
        <v>45</v>
      </c>
      <c r="B34" s="32" t="n">
        <f aca="false">SUM(C34:E34)</f>
        <v>354</v>
      </c>
      <c r="C34" s="31" t="n">
        <v>134</v>
      </c>
      <c r="D34" s="31" t="n">
        <v>183</v>
      </c>
      <c r="E34" s="31" t="n">
        <v>37</v>
      </c>
      <c r="F34" s="32" t="n">
        <f aca="false">SUM(G34:H34)</f>
        <v>462</v>
      </c>
      <c r="G34" s="31" t="n">
        <v>317</v>
      </c>
      <c r="H34" s="33" t="n">
        <v>145</v>
      </c>
    </row>
    <row r="35" customFormat="false" ht="12.75" hidden="false" customHeight="false" outlineLevel="0" collapsed="false">
      <c r="A35" s="30"/>
      <c r="B35" s="127"/>
      <c r="C35" s="128"/>
      <c r="D35" s="128"/>
      <c r="E35" s="128"/>
      <c r="F35" s="127"/>
      <c r="G35" s="31"/>
      <c r="H35" s="129"/>
    </row>
    <row r="36" customFormat="false" ht="12.75" hidden="false" customHeight="false" outlineLevel="0" collapsed="false">
      <c r="A36" s="27" t="s">
        <v>46</v>
      </c>
      <c r="B36" s="125" t="n">
        <f aca="false">SUM(B38:B41)</f>
        <v>776</v>
      </c>
      <c r="C36" s="125" t="n">
        <f aca="false">SUM(C38:C41)</f>
        <v>299</v>
      </c>
      <c r="D36" s="125" t="n">
        <f aca="false">SUM(D38:D41)</f>
        <v>352</v>
      </c>
      <c r="E36" s="125" t="n">
        <f aca="false">SUM(E38:E41)</f>
        <v>125</v>
      </c>
      <c r="F36" s="125" t="n">
        <f aca="false">SUM(F38:F41)</f>
        <v>957</v>
      </c>
      <c r="G36" s="24" t="n">
        <v>651</v>
      </c>
      <c r="H36" s="126" t="n">
        <f aca="false">SUM(H38:H41)</f>
        <v>306</v>
      </c>
    </row>
    <row r="37" customFormat="false" ht="12.75" hidden="false" customHeight="false" outlineLevel="0" collapsed="false">
      <c r="A37" s="27"/>
      <c r="B37" s="125"/>
      <c r="C37" s="125"/>
      <c r="D37" s="125"/>
      <c r="E37" s="125"/>
      <c r="F37" s="125"/>
      <c r="G37" s="24"/>
      <c r="H37" s="126"/>
    </row>
    <row r="38" customFormat="false" ht="12.75" hidden="false" customHeight="false" outlineLevel="0" collapsed="false">
      <c r="A38" s="30" t="s">
        <v>47</v>
      </c>
      <c r="B38" s="32" t="n">
        <f aca="false">SUM(C38:E38)</f>
        <v>449</v>
      </c>
      <c r="C38" s="31" t="n">
        <v>212</v>
      </c>
      <c r="D38" s="31" t="n">
        <v>159</v>
      </c>
      <c r="E38" s="31" t="n">
        <v>78</v>
      </c>
      <c r="F38" s="32" t="n">
        <f aca="false">SUM(G38:H38)</f>
        <v>488</v>
      </c>
      <c r="G38" s="31" t="n">
        <v>371</v>
      </c>
      <c r="H38" s="33" t="n">
        <v>117</v>
      </c>
    </row>
    <row r="39" customFormat="false" ht="12.75" hidden="false" customHeight="false" outlineLevel="0" collapsed="false">
      <c r="A39" s="30" t="s">
        <v>48</v>
      </c>
      <c r="B39" s="32" t="n">
        <f aca="false">SUM(C39:E39)</f>
        <v>51</v>
      </c>
      <c r="C39" s="31" t="n">
        <v>2</v>
      </c>
      <c r="D39" s="31" t="n">
        <v>38</v>
      </c>
      <c r="E39" s="31" t="n">
        <v>11</v>
      </c>
      <c r="F39" s="32" t="n">
        <f aca="false">SUM(G39:H39)</f>
        <v>78</v>
      </c>
      <c r="G39" s="31" t="n">
        <v>40</v>
      </c>
      <c r="H39" s="33" t="n">
        <v>38</v>
      </c>
    </row>
    <row r="40" customFormat="false" ht="12.75" hidden="false" customHeight="false" outlineLevel="0" collapsed="false">
      <c r="A40" s="30" t="s">
        <v>49</v>
      </c>
      <c r="B40" s="32" t="n">
        <f aca="false">SUM(C40:E40)</f>
        <v>126</v>
      </c>
      <c r="C40" s="31" t="n">
        <v>41</v>
      </c>
      <c r="D40" s="31" t="n">
        <v>76</v>
      </c>
      <c r="E40" s="31" t="n">
        <v>9</v>
      </c>
      <c r="F40" s="32" t="n">
        <f aca="false">SUM(G40:H40)</f>
        <v>185</v>
      </c>
      <c r="G40" s="31" t="n">
        <v>117</v>
      </c>
      <c r="H40" s="33" t="n">
        <v>68</v>
      </c>
    </row>
    <row r="41" customFormat="false" ht="12.75" hidden="false" customHeight="false" outlineLevel="0" collapsed="false">
      <c r="A41" s="30" t="s">
        <v>50</v>
      </c>
      <c r="B41" s="32" t="n">
        <f aca="false">SUM(C41:E41)</f>
        <v>150</v>
      </c>
      <c r="C41" s="31" t="n">
        <v>44</v>
      </c>
      <c r="D41" s="31" t="n">
        <v>79</v>
      </c>
      <c r="E41" s="31" t="n">
        <v>27</v>
      </c>
      <c r="F41" s="32" t="n">
        <f aca="false">SUM(G41:H41)</f>
        <v>206</v>
      </c>
      <c r="G41" s="31" t="n">
        <v>123</v>
      </c>
      <c r="H41" s="33" t="n">
        <v>83</v>
      </c>
    </row>
    <row r="42" customFormat="false" ht="12.75" hidden="false" customHeight="false" outlineLevel="0" collapsed="false">
      <c r="A42" s="30"/>
      <c r="B42" s="127"/>
      <c r="C42" s="128"/>
      <c r="D42" s="128"/>
      <c r="E42" s="128"/>
      <c r="F42" s="127"/>
      <c r="G42" s="31"/>
      <c r="H42" s="129"/>
    </row>
    <row r="43" customFormat="false" ht="12.75" hidden="false" customHeight="false" outlineLevel="0" collapsed="false">
      <c r="A43" s="27" t="s">
        <v>51</v>
      </c>
      <c r="B43" s="125" t="n">
        <f aca="false">SUM(B45:B49)</f>
        <v>709</v>
      </c>
      <c r="C43" s="125" t="n">
        <f aca="false">SUM(C45:C49)</f>
        <v>264</v>
      </c>
      <c r="D43" s="125" t="n">
        <f aca="false">SUM(D45:D49)</f>
        <v>340</v>
      </c>
      <c r="E43" s="125" t="n">
        <f aca="false">SUM(E45:E49)</f>
        <v>105</v>
      </c>
      <c r="F43" s="125" t="n">
        <f aca="false">SUM(F45:F49)</f>
        <v>1045</v>
      </c>
      <c r="G43" s="24" t="n">
        <v>607</v>
      </c>
      <c r="H43" s="126" t="n">
        <f aca="false">SUM(H45:H49)</f>
        <v>438</v>
      </c>
    </row>
    <row r="44" customFormat="false" ht="12.75" hidden="false" customHeight="false" outlineLevel="0" collapsed="false">
      <c r="A44" s="27"/>
      <c r="B44" s="125"/>
      <c r="C44" s="125"/>
      <c r="D44" s="125"/>
      <c r="E44" s="125"/>
      <c r="F44" s="125"/>
      <c r="G44" s="24"/>
      <c r="H44" s="126"/>
    </row>
    <row r="45" customFormat="false" ht="12.75" hidden="false" customHeight="false" outlineLevel="0" collapsed="false">
      <c r="A45" s="30" t="s">
        <v>52</v>
      </c>
      <c r="B45" s="32" t="n">
        <f aca="false">SUM(C45:E45)</f>
        <v>296</v>
      </c>
      <c r="C45" s="31" t="n">
        <v>102</v>
      </c>
      <c r="D45" s="31" t="n">
        <v>163</v>
      </c>
      <c r="E45" s="31" t="n">
        <v>31</v>
      </c>
      <c r="F45" s="32" t="n">
        <f aca="false">SUM(G45:H45)</f>
        <v>327</v>
      </c>
      <c r="G45" s="31" t="n">
        <v>265</v>
      </c>
      <c r="H45" s="33" t="n">
        <v>62</v>
      </c>
    </row>
    <row r="46" s="35" customFormat="true" ht="12.75" hidden="false" customHeight="false" outlineLevel="0" collapsed="false">
      <c r="A46" s="30" t="s">
        <v>53</v>
      </c>
      <c r="B46" s="32" t="n">
        <f aca="false">SUM(C46:E46)</f>
        <v>128</v>
      </c>
      <c r="C46" s="31" t="n">
        <v>36</v>
      </c>
      <c r="D46" s="31" t="n">
        <v>70</v>
      </c>
      <c r="E46" s="31" t="n">
        <v>22</v>
      </c>
      <c r="F46" s="32" t="n">
        <f aca="false">SUM(G46:H46)</f>
        <v>190</v>
      </c>
      <c r="G46" s="31" t="n">
        <v>106</v>
      </c>
      <c r="H46" s="33" t="n">
        <v>84</v>
      </c>
    </row>
    <row r="47" s="35" customFormat="true" ht="12.75" hidden="false" customHeight="false" outlineLevel="0" collapsed="false">
      <c r="A47" s="30" t="s">
        <v>54</v>
      </c>
      <c r="B47" s="32" t="n">
        <f aca="false">SUM(C47:E47)</f>
        <v>69</v>
      </c>
      <c r="C47" s="31" t="n">
        <v>37</v>
      </c>
      <c r="D47" s="31" t="n">
        <v>29</v>
      </c>
      <c r="E47" s="31" t="n">
        <v>3</v>
      </c>
      <c r="F47" s="32" t="n">
        <f aca="false">SUM(G47:H47)</f>
        <v>138</v>
      </c>
      <c r="G47" s="31" t="n">
        <v>66</v>
      </c>
      <c r="H47" s="33" t="n">
        <v>72</v>
      </c>
    </row>
    <row r="48" customFormat="false" ht="12.75" hidden="false" customHeight="false" outlineLevel="0" collapsed="false">
      <c r="A48" s="30" t="s">
        <v>55</v>
      </c>
      <c r="B48" s="32" t="n">
        <f aca="false">SUM(C48:E48)</f>
        <v>66</v>
      </c>
      <c r="C48" s="31" t="n">
        <v>25</v>
      </c>
      <c r="D48" s="31" t="n">
        <v>27</v>
      </c>
      <c r="E48" s="31" t="n">
        <v>14</v>
      </c>
      <c r="F48" s="32" t="n">
        <f aca="false">SUM(G48:H48)</f>
        <v>148</v>
      </c>
      <c r="G48" s="31" t="n">
        <v>55</v>
      </c>
      <c r="H48" s="33" t="n">
        <v>93</v>
      </c>
    </row>
    <row r="49" s="35" customFormat="true" ht="12.75" hidden="false" customHeight="false" outlineLevel="0" collapsed="false">
      <c r="A49" s="30" t="s">
        <v>56</v>
      </c>
      <c r="B49" s="32" t="n">
        <f aca="false">SUM(C49:E49)</f>
        <v>150</v>
      </c>
      <c r="C49" s="31" t="n">
        <v>64</v>
      </c>
      <c r="D49" s="31" t="n">
        <v>51</v>
      </c>
      <c r="E49" s="31" t="n">
        <v>35</v>
      </c>
      <c r="F49" s="32" t="n">
        <f aca="false">SUM(G49:H49)</f>
        <v>242</v>
      </c>
      <c r="G49" s="31" t="n">
        <v>115</v>
      </c>
      <c r="H49" s="33" t="n">
        <v>127</v>
      </c>
    </row>
    <row r="50" customFormat="false" ht="12.75" hidden="false" customHeight="false" outlineLevel="0" collapsed="false">
      <c r="A50" s="30"/>
      <c r="B50" s="127"/>
      <c r="C50" s="128"/>
      <c r="D50" s="128"/>
      <c r="E50" s="128"/>
      <c r="F50" s="127"/>
      <c r="G50" s="31"/>
      <c r="H50" s="129"/>
    </row>
    <row r="51" customFormat="false" ht="12.75" hidden="false" customHeight="false" outlineLevel="0" collapsed="false">
      <c r="A51" s="27" t="s">
        <v>57</v>
      </c>
      <c r="B51" s="125" t="n">
        <f aca="false">SUM(B53:B54)</f>
        <v>752</v>
      </c>
      <c r="C51" s="125" t="n">
        <f aca="false">SUM(C53:C54)</f>
        <v>373</v>
      </c>
      <c r="D51" s="125" t="n">
        <f aca="false">SUM(D53:D54)</f>
        <v>297</v>
      </c>
      <c r="E51" s="125" t="n">
        <f aca="false">SUM(E53:E54)</f>
        <v>82</v>
      </c>
      <c r="F51" s="125" t="n">
        <f aca="false">SUM(F53:F54)</f>
        <v>1113</v>
      </c>
      <c r="G51" s="24" t="n">
        <v>668</v>
      </c>
      <c r="H51" s="126" t="n">
        <f aca="false">SUM(H53:H54)</f>
        <v>445</v>
      </c>
    </row>
    <row r="52" customFormat="false" ht="12.75" hidden="false" customHeight="false" outlineLevel="0" collapsed="false">
      <c r="A52" s="27"/>
      <c r="B52" s="125"/>
      <c r="C52" s="125"/>
      <c r="D52" s="125"/>
      <c r="E52" s="125"/>
      <c r="F52" s="125"/>
      <c r="G52" s="24"/>
      <c r="H52" s="126"/>
    </row>
    <row r="53" customFormat="false" ht="12.75" hidden="false" customHeight="false" outlineLevel="0" collapsed="false">
      <c r="A53" s="30" t="s">
        <v>58</v>
      </c>
      <c r="B53" s="32" t="n">
        <f aca="false">SUM(C53:E53)</f>
        <v>408</v>
      </c>
      <c r="C53" s="31" t="n">
        <v>195</v>
      </c>
      <c r="D53" s="31" t="n">
        <v>166</v>
      </c>
      <c r="E53" s="31" t="n">
        <v>47</v>
      </c>
      <c r="F53" s="32" t="n">
        <f aca="false">SUM(G53:H53)</f>
        <v>577</v>
      </c>
      <c r="G53" s="31" t="n">
        <v>358</v>
      </c>
      <c r="H53" s="33" t="n">
        <v>219</v>
      </c>
    </row>
    <row r="54" customFormat="false" ht="12.75" hidden="false" customHeight="false" outlineLevel="0" collapsed="false">
      <c r="A54" s="38" t="s">
        <v>59</v>
      </c>
      <c r="B54" s="40" t="n">
        <f aca="false">SUM(C54:E54)</f>
        <v>344</v>
      </c>
      <c r="C54" s="39" t="n">
        <v>178</v>
      </c>
      <c r="D54" s="39" t="n">
        <v>131</v>
      </c>
      <c r="E54" s="39" t="n">
        <v>35</v>
      </c>
      <c r="F54" s="40" t="n">
        <f aca="false">SUM(G54:H54)</f>
        <v>536</v>
      </c>
      <c r="G54" s="39" t="n">
        <v>310</v>
      </c>
      <c r="H54" s="41" t="n">
        <v>226</v>
      </c>
    </row>
    <row r="55" customFormat="false" ht="12.75" hidden="false" customHeight="false" outlineLevel="0" collapsed="false">
      <c r="A55" s="130" t="s">
        <v>81</v>
      </c>
    </row>
  </sheetData>
  <mergeCells count="2">
    <mergeCell ref="A3:H3"/>
    <mergeCell ref="A4:H4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7.14"/>
    <col collapsed="false" customWidth="true" hidden="false" outlineLevel="0" max="3" min="3" style="1" width="6.56"/>
    <col collapsed="false" customWidth="true" hidden="false" outlineLevel="0" max="4" min="4" style="1" width="6.99"/>
    <col collapsed="false" customWidth="true" hidden="false" outlineLevel="0" max="5" min="5" style="1" width="8.28"/>
    <col collapsed="false" customWidth="true" hidden="false" outlineLevel="0" max="6" min="6" style="1" width="8.99"/>
    <col collapsed="false" customWidth="true" hidden="false" outlineLevel="0" max="7" min="7" style="1" width="9.41"/>
    <col collapsed="false" customWidth="true" hidden="false" outlineLevel="0" max="8" min="8" style="1" width="8.99"/>
    <col collapsed="false" customWidth="true" hidden="false" outlineLevel="0" max="9" min="9" style="1" width="9.41"/>
    <col collapsed="false" customWidth="true" hidden="false" outlineLevel="0" max="11" min="10" style="1" width="10.41"/>
    <col collapsed="false" customWidth="false" hidden="false" outlineLevel="0" max="257" min="12" style="1" width="11.42"/>
  </cols>
  <sheetData>
    <row r="1" customFormat="false" ht="18.75" hidden="false" customHeight="false" outlineLevel="0" collapsed="false">
      <c r="A1" s="131" t="s">
        <v>167</v>
      </c>
      <c r="B1" s="43"/>
      <c r="C1" s="43"/>
      <c r="D1" s="43"/>
      <c r="E1" s="43"/>
      <c r="F1" s="43"/>
      <c r="G1" s="43"/>
      <c r="H1" s="43"/>
      <c r="I1" s="43"/>
      <c r="J1" s="43"/>
      <c r="K1" s="132"/>
    </row>
    <row r="2" customFormat="false" ht="18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132"/>
    </row>
    <row r="3" customFormat="false" ht="18.75" hidden="false" customHeight="false" outlineLevel="0" collapsed="false">
      <c r="A3" s="133" t="s">
        <v>168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</row>
    <row r="4" customFormat="false" ht="18.75" hidden="false" customHeight="false" outlineLevel="0" collapsed="false">
      <c r="A4" s="6" t="s">
        <v>169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34"/>
    </row>
    <row r="6" customFormat="false" ht="12.75" hidden="false" customHeight="false" outlineLevel="0" collapsed="false">
      <c r="A6" s="47"/>
      <c r="B6" s="135"/>
      <c r="C6" s="136"/>
      <c r="D6" s="137"/>
      <c r="E6" s="138" t="s">
        <v>170</v>
      </c>
      <c r="F6" s="137"/>
      <c r="G6" s="137"/>
      <c r="H6" s="137"/>
      <c r="I6" s="137"/>
      <c r="J6" s="137"/>
      <c r="K6" s="137"/>
    </row>
    <row r="7" customFormat="false" ht="12.75" hidden="false" customHeight="false" outlineLevel="0" collapsed="false">
      <c r="A7" s="54" t="s">
        <v>10</v>
      </c>
      <c r="B7" s="12" t="s">
        <v>30</v>
      </c>
      <c r="C7" s="9" t="s">
        <v>171</v>
      </c>
      <c r="D7" s="9" t="s">
        <v>172</v>
      </c>
      <c r="E7" s="9" t="s">
        <v>173</v>
      </c>
      <c r="F7" s="9" t="s">
        <v>173</v>
      </c>
      <c r="G7" s="9" t="s">
        <v>173</v>
      </c>
      <c r="H7" s="9" t="s">
        <v>174</v>
      </c>
      <c r="I7" s="9" t="s">
        <v>174</v>
      </c>
      <c r="J7" s="139" t="s">
        <v>175</v>
      </c>
      <c r="K7" s="139" t="s">
        <v>175</v>
      </c>
    </row>
    <row r="8" customFormat="false" ht="12.75" hidden="false" customHeight="false" outlineLevel="0" collapsed="false">
      <c r="A8" s="110"/>
      <c r="B8" s="140"/>
      <c r="C8" s="141" t="s">
        <v>176</v>
      </c>
      <c r="D8" s="141" t="s">
        <v>177</v>
      </c>
      <c r="E8" s="141" t="s">
        <v>178</v>
      </c>
      <c r="F8" s="141" t="s">
        <v>179</v>
      </c>
      <c r="G8" s="141" t="s">
        <v>180</v>
      </c>
      <c r="H8" s="141" t="s">
        <v>179</v>
      </c>
      <c r="I8" s="141" t="s">
        <v>180</v>
      </c>
      <c r="J8" s="142" t="s">
        <v>179</v>
      </c>
      <c r="K8" s="142" t="s">
        <v>180</v>
      </c>
    </row>
    <row r="9" customFormat="false" ht="12.75" hidden="false" customHeight="false" outlineLevel="0" collapsed="false">
      <c r="A9" s="143"/>
      <c r="B9" s="144"/>
      <c r="C9" s="145"/>
      <c r="D9" s="145"/>
      <c r="E9" s="145"/>
      <c r="F9" s="123"/>
      <c r="G9" s="123"/>
      <c r="H9" s="123"/>
      <c r="I9" s="123"/>
      <c r="J9" s="123"/>
      <c r="K9" s="146"/>
    </row>
    <row r="10" customFormat="false" ht="12.75" hidden="false" customHeight="false" outlineLevel="0" collapsed="false">
      <c r="A10" s="23" t="s">
        <v>30</v>
      </c>
      <c r="B10" s="24" t="n">
        <f aca="false">B12+B20+B26+B31+B35+B42+B50</f>
        <v>6487</v>
      </c>
      <c r="C10" s="24" t="n">
        <f aca="false">C12+C20+C26+C31+C35+C42+C50</f>
        <v>2485</v>
      </c>
      <c r="D10" s="24" t="n">
        <f aca="false">D12+D20+D26+D31+D35+D42+D50</f>
        <v>2925</v>
      </c>
      <c r="E10" s="24" t="n">
        <f aca="false">E12+E20+E26+E31+E35+E42+E50</f>
        <v>277</v>
      </c>
      <c r="F10" s="24" t="n">
        <f aca="false">F12+F20+F26+F31+F35+F42+F50</f>
        <v>36</v>
      </c>
      <c r="G10" s="24" t="n">
        <f aca="false">G12+G20+G26+G31+G35+G42+G50</f>
        <v>303</v>
      </c>
      <c r="H10" s="24" t="n">
        <f aca="false">H12+H20+H26+H31+H35+H42+H50</f>
        <v>370</v>
      </c>
      <c r="I10" s="24" t="n">
        <f aca="false">I12+I20+I26+I31+I35+I42+I50</f>
        <v>43</v>
      </c>
      <c r="J10" s="24" t="n">
        <f aca="false">J12+J20+J26+J31+J35+J42+J50</f>
        <v>11</v>
      </c>
      <c r="K10" s="25" t="n">
        <f aca="false">K12+K20+K26+K31+K35+K42+K50</f>
        <v>37</v>
      </c>
    </row>
    <row r="11" customFormat="false" ht="12.75" hidden="false" customHeight="false" outlineLevel="0" collapsed="false">
      <c r="A11" s="26"/>
      <c r="B11" s="63"/>
      <c r="C11" s="63"/>
      <c r="D11" s="63"/>
      <c r="E11" s="63"/>
      <c r="F11" s="63"/>
      <c r="G11" s="63"/>
      <c r="H11" s="63"/>
      <c r="I11" s="63"/>
      <c r="J11" s="63"/>
      <c r="K11" s="147"/>
    </row>
    <row r="12" customFormat="false" ht="12.75" hidden="false" customHeight="false" outlineLevel="0" collapsed="false">
      <c r="A12" s="27" t="s">
        <v>31</v>
      </c>
      <c r="B12" s="24" t="n">
        <f aca="false">SUM(B14:B18)</f>
        <v>2296</v>
      </c>
      <c r="C12" s="24" t="n">
        <f aca="false">SUM(C14:C18)</f>
        <v>864</v>
      </c>
      <c r="D12" s="24" t="n">
        <f aca="false">SUM(D14:D18)</f>
        <v>1046</v>
      </c>
      <c r="E12" s="24" t="n">
        <f aca="false">SUM(E14:E18)</f>
        <v>105</v>
      </c>
      <c r="F12" s="24" t="n">
        <f aca="false">SUM(F14:F18)</f>
        <v>14</v>
      </c>
      <c r="G12" s="24" t="n">
        <f aca="false">SUM(G14:G18)</f>
        <v>109</v>
      </c>
      <c r="H12" s="24" t="n">
        <f aca="false">SUM(H14:H18)</f>
        <v>128</v>
      </c>
      <c r="I12" s="24" t="n">
        <f aca="false">SUM(I14:I18)</f>
        <v>16</v>
      </c>
      <c r="J12" s="24" t="n">
        <f aca="false">SUM(J14:J18)</f>
        <v>3</v>
      </c>
      <c r="K12" s="25" t="n">
        <f aca="false">SUM(K14:K18)</f>
        <v>11</v>
      </c>
    </row>
    <row r="13" customFormat="false" ht="12.75" hidden="false" customHeight="false" outlineLevel="0" collapsed="false">
      <c r="A13" s="27"/>
      <c r="B13" s="32"/>
      <c r="C13" s="32"/>
      <c r="D13" s="32"/>
      <c r="E13" s="32"/>
      <c r="F13" s="32"/>
      <c r="G13" s="32"/>
      <c r="H13" s="32"/>
      <c r="I13" s="32"/>
      <c r="J13" s="32"/>
      <c r="K13" s="148"/>
    </row>
    <row r="14" s="35" customFormat="true" ht="12.75" hidden="false" customHeight="false" outlineLevel="0" collapsed="false">
      <c r="A14" s="30" t="s">
        <v>32</v>
      </c>
      <c r="B14" s="32" t="n">
        <f aca="false">SUM(C14:K14)</f>
        <v>910</v>
      </c>
      <c r="C14" s="31" t="n">
        <v>381</v>
      </c>
      <c r="D14" s="31" t="n">
        <v>346</v>
      </c>
      <c r="E14" s="31" t="n">
        <v>51</v>
      </c>
      <c r="F14" s="31" t="n">
        <v>9</v>
      </c>
      <c r="G14" s="31" t="n">
        <v>53</v>
      </c>
      <c r="H14" s="31" t="n">
        <v>54</v>
      </c>
      <c r="I14" s="31" t="n">
        <v>10</v>
      </c>
      <c r="J14" s="31" t="n">
        <v>3</v>
      </c>
      <c r="K14" s="33" t="n">
        <v>3</v>
      </c>
    </row>
    <row r="15" customFormat="false" ht="12.75" hidden="false" customHeight="false" outlineLevel="0" collapsed="false">
      <c r="A15" s="30" t="s">
        <v>33</v>
      </c>
      <c r="B15" s="32" t="n">
        <f aca="false">SUM(C15:K15)</f>
        <v>233</v>
      </c>
      <c r="C15" s="31" t="n">
        <v>55</v>
      </c>
      <c r="D15" s="31" t="n">
        <v>129</v>
      </c>
      <c r="E15" s="31" t="n">
        <v>14</v>
      </c>
      <c r="F15" s="31" t="n">
        <v>3</v>
      </c>
      <c r="G15" s="31" t="n">
        <v>13</v>
      </c>
      <c r="H15" s="31" t="n">
        <v>18</v>
      </c>
      <c r="I15" s="31" t="n">
        <v>1</v>
      </c>
      <c r="J15" s="31" t="n">
        <v>0</v>
      </c>
      <c r="K15" s="33" t="n">
        <v>0</v>
      </c>
    </row>
    <row r="16" s="35" customFormat="true" ht="12.75" hidden="false" customHeight="false" outlineLevel="0" collapsed="false">
      <c r="A16" s="30" t="s">
        <v>34</v>
      </c>
      <c r="B16" s="32" t="n">
        <f aca="false">SUM(C16:K16)</f>
        <v>397</v>
      </c>
      <c r="C16" s="31" t="n">
        <v>164</v>
      </c>
      <c r="D16" s="31" t="n">
        <v>176</v>
      </c>
      <c r="E16" s="31" t="n">
        <v>12</v>
      </c>
      <c r="F16" s="31" t="n">
        <v>0</v>
      </c>
      <c r="G16" s="31" t="n">
        <v>13</v>
      </c>
      <c r="H16" s="31" t="n">
        <v>27</v>
      </c>
      <c r="I16" s="31" t="n">
        <v>2</v>
      </c>
      <c r="J16" s="31" t="n">
        <v>0</v>
      </c>
      <c r="K16" s="33" t="n">
        <v>3</v>
      </c>
    </row>
    <row r="17" s="35" customFormat="true" ht="12.75" hidden="false" customHeight="false" outlineLevel="0" collapsed="false">
      <c r="A17" s="30" t="s">
        <v>35</v>
      </c>
      <c r="B17" s="32" t="n">
        <f aca="false">SUM(C17:K17)</f>
        <v>463</v>
      </c>
      <c r="C17" s="31" t="n">
        <v>180</v>
      </c>
      <c r="D17" s="31" t="n">
        <v>214</v>
      </c>
      <c r="E17" s="31" t="n">
        <v>13</v>
      </c>
      <c r="F17" s="31" t="n">
        <v>2</v>
      </c>
      <c r="G17" s="31" t="n">
        <v>25</v>
      </c>
      <c r="H17" s="31" t="n">
        <v>22</v>
      </c>
      <c r="I17" s="31" t="n">
        <v>2</v>
      </c>
      <c r="J17" s="31" t="n">
        <v>0</v>
      </c>
      <c r="K17" s="33" t="n">
        <v>5</v>
      </c>
    </row>
    <row r="18" s="35" customFormat="true" ht="12.75" hidden="false" customHeight="false" outlineLevel="0" collapsed="false">
      <c r="A18" s="30" t="s">
        <v>181</v>
      </c>
      <c r="B18" s="32" t="n">
        <f aca="false">SUM(C18:K18)</f>
        <v>293</v>
      </c>
      <c r="C18" s="31" t="n">
        <v>84</v>
      </c>
      <c r="D18" s="31" t="n">
        <v>181</v>
      </c>
      <c r="E18" s="31" t="n">
        <v>15</v>
      </c>
      <c r="F18" s="31" t="n">
        <v>0</v>
      </c>
      <c r="G18" s="31" t="n">
        <v>5</v>
      </c>
      <c r="H18" s="31" t="n">
        <v>7</v>
      </c>
      <c r="I18" s="31" t="n">
        <v>1</v>
      </c>
      <c r="J18" s="31" t="n">
        <v>0</v>
      </c>
      <c r="K18" s="33" t="n">
        <v>0</v>
      </c>
    </row>
    <row r="19" customFormat="false" ht="12.75" hidden="false" customHeight="false" outlineLevel="0" collapsed="false">
      <c r="A19" s="30"/>
      <c r="B19" s="32"/>
      <c r="C19" s="31"/>
      <c r="D19" s="31"/>
      <c r="E19" s="31"/>
      <c r="F19" s="31"/>
      <c r="G19" s="31"/>
      <c r="H19" s="31"/>
      <c r="I19" s="31"/>
      <c r="J19" s="31"/>
      <c r="K19" s="33"/>
    </row>
    <row r="20" customFormat="false" ht="12.75" hidden="false" customHeight="false" outlineLevel="0" collapsed="false">
      <c r="A20" s="27" t="s">
        <v>37</v>
      </c>
      <c r="B20" s="24" t="n">
        <f aca="false">SUM(B22:B24)</f>
        <v>1149</v>
      </c>
      <c r="C20" s="24" t="n">
        <f aca="false">SUM(C22:C24)</f>
        <v>489</v>
      </c>
      <c r="D20" s="24" t="n">
        <f aca="false">SUM(D22:D24)</f>
        <v>480</v>
      </c>
      <c r="E20" s="24" t="n">
        <f aca="false">SUM(E22:E24)</f>
        <v>29</v>
      </c>
      <c r="F20" s="24" t="n">
        <f aca="false">SUM(F22:F24)</f>
        <v>4</v>
      </c>
      <c r="G20" s="24" t="n">
        <f aca="false">SUM(G22:G24)</f>
        <v>54</v>
      </c>
      <c r="H20" s="24" t="n">
        <f aca="false">SUM(H22:H24)</f>
        <v>76</v>
      </c>
      <c r="I20" s="24" t="n">
        <f aca="false">SUM(I22:I24)</f>
        <v>8</v>
      </c>
      <c r="J20" s="24" t="n">
        <f aca="false">SUM(J22:J24)</f>
        <v>2</v>
      </c>
      <c r="K20" s="25" t="n">
        <f aca="false">SUM(K22:K24)</f>
        <v>7</v>
      </c>
    </row>
    <row r="21" customFormat="false" ht="12.75" hidden="false" customHeight="false" outlineLevel="0" collapsed="false">
      <c r="A21" s="27"/>
      <c r="B21" s="32"/>
      <c r="C21" s="32"/>
      <c r="D21" s="32"/>
      <c r="E21" s="32"/>
      <c r="F21" s="32"/>
      <c r="G21" s="32"/>
      <c r="H21" s="32"/>
      <c r="I21" s="32"/>
      <c r="J21" s="32"/>
      <c r="K21" s="148"/>
    </row>
    <row r="22" customFormat="false" ht="12.75" hidden="false" customHeight="false" outlineLevel="0" collapsed="false">
      <c r="A22" s="30" t="s">
        <v>38</v>
      </c>
      <c r="B22" s="32" t="n">
        <f aca="false">SUM(C22:K22)</f>
        <v>676</v>
      </c>
      <c r="C22" s="31" t="n">
        <v>295</v>
      </c>
      <c r="D22" s="31" t="n">
        <v>280</v>
      </c>
      <c r="E22" s="31" t="n">
        <v>17</v>
      </c>
      <c r="F22" s="31" t="n">
        <v>2</v>
      </c>
      <c r="G22" s="31" t="n">
        <v>38</v>
      </c>
      <c r="H22" s="31" t="n">
        <v>33</v>
      </c>
      <c r="I22" s="31" t="n">
        <v>4</v>
      </c>
      <c r="J22" s="31" t="n">
        <v>1</v>
      </c>
      <c r="K22" s="33" t="n">
        <v>6</v>
      </c>
    </row>
    <row r="23" customFormat="false" ht="12.75" hidden="false" customHeight="false" outlineLevel="0" collapsed="false">
      <c r="A23" s="30" t="s">
        <v>80</v>
      </c>
      <c r="B23" s="32" t="n">
        <f aca="false">SUM(C23:K23)</f>
        <v>156</v>
      </c>
      <c r="C23" s="31" t="n">
        <v>84</v>
      </c>
      <c r="D23" s="31" t="n">
        <v>47</v>
      </c>
      <c r="E23" s="31" t="n">
        <v>3</v>
      </c>
      <c r="F23" s="31" t="n">
        <v>2</v>
      </c>
      <c r="G23" s="31" t="n">
        <v>5</v>
      </c>
      <c r="H23" s="31" t="n">
        <v>13</v>
      </c>
      <c r="I23" s="31" t="n">
        <v>2</v>
      </c>
      <c r="J23" s="31" t="n">
        <v>0</v>
      </c>
      <c r="K23" s="33" t="n">
        <v>0</v>
      </c>
    </row>
    <row r="24" s="35" customFormat="true" ht="12.75" hidden="false" customHeight="false" outlineLevel="0" collapsed="false">
      <c r="A24" s="30" t="s">
        <v>40</v>
      </c>
      <c r="B24" s="32" t="n">
        <f aca="false">SUM(C24:K24)</f>
        <v>317</v>
      </c>
      <c r="C24" s="31" t="n">
        <v>110</v>
      </c>
      <c r="D24" s="31" t="n">
        <v>153</v>
      </c>
      <c r="E24" s="31" t="n">
        <v>9</v>
      </c>
      <c r="F24" s="31" t="n">
        <v>0</v>
      </c>
      <c r="G24" s="31" t="n">
        <v>11</v>
      </c>
      <c r="H24" s="31" t="n">
        <v>30</v>
      </c>
      <c r="I24" s="31" t="n">
        <v>2</v>
      </c>
      <c r="J24" s="31" t="n">
        <v>1</v>
      </c>
      <c r="K24" s="33" t="n">
        <v>1</v>
      </c>
    </row>
    <row r="25" customFormat="false" ht="12.75" hidden="false" customHeight="false" outlineLevel="0" collapsed="false">
      <c r="A25" s="30"/>
      <c r="B25" s="32"/>
      <c r="C25" s="31"/>
      <c r="D25" s="31"/>
      <c r="E25" s="31"/>
      <c r="F25" s="31"/>
      <c r="G25" s="31"/>
      <c r="H25" s="31"/>
      <c r="I25" s="31"/>
      <c r="J25" s="31"/>
      <c r="K25" s="33"/>
    </row>
    <row r="26" customFormat="false" ht="12.75" hidden="false" customHeight="false" outlineLevel="0" collapsed="false">
      <c r="A26" s="27" t="s">
        <v>41</v>
      </c>
      <c r="B26" s="24" t="n">
        <f aca="false">SUM(B28:B29)</f>
        <v>451</v>
      </c>
      <c r="C26" s="24" t="n">
        <f aca="false">SUM(C28:C29)</f>
        <v>136</v>
      </c>
      <c r="D26" s="24" t="n">
        <f aca="false">SUM(D28:D29)</f>
        <v>221</v>
      </c>
      <c r="E26" s="24" t="n">
        <f aca="false">SUM(E28:E29)</f>
        <v>26</v>
      </c>
      <c r="F26" s="24" t="n">
        <f aca="false">SUM(F28:F29)</f>
        <v>1</v>
      </c>
      <c r="G26" s="24" t="n">
        <f aca="false">SUM(G28:G29)</f>
        <v>24</v>
      </c>
      <c r="H26" s="24" t="n">
        <f aca="false">SUM(H28:H29)</f>
        <v>35</v>
      </c>
      <c r="I26" s="24" t="n">
        <f aca="false">SUM(I28:I29)</f>
        <v>3</v>
      </c>
      <c r="J26" s="24" t="n">
        <f aca="false">SUM(J28:J29)</f>
        <v>2</v>
      </c>
      <c r="K26" s="25" t="n">
        <f aca="false">SUM(K28:K29)</f>
        <v>3</v>
      </c>
    </row>
    <row r="27" customFormat="false" ht="12.75" hidden="false" customHeight="false" outlineLevel="0" collapsed="false">
      <c r="A27" s="27"/>
      <c r="B27" s="32"/>
      <c r="C27" s="32"/>
      <c r="D27" s="32"/>
      <c r="E27" s="32"/>
      <c r="F27" s="32"/>
      <c r="G27" s="32"/>
      <c r="H27" s="32"/>
      <c r="I27" s="32"/>
      <c r="J27" s="32"/>
      <c r="K27" s="148"/>
    </row>
    <row r="28" customFormat="false" ht="12.75" hidden="false" customHeight="false" outlineLevel="0" collapsed="false">
      <c r="A28" s="30" t="s">
        <v>42</v>
      </c>
      <c r="B28" s="32" t="n">
        <f aca="false">SUM(C28:K28)</f>
        <v>390</v>
      </c>
      <c r="C28" s="31" t="n">
        <v>116</v>
      </c>
      <c r="D28" s="31" t="n">
        <v>188</v>
      </c>
      <c r="E28" s="31" t="n">
        <v>24</v>
      </c>
      <c r="F28" s="31" t="n">
        <v>1</v>
      </c>
      <c r="G28" s="31" t="n">
        <v>21</v>
      </c>
      <c r="H28" s="31" t="n">
        <v>34</v>
      </c>
      <c r="I28" s="31" t="n">
        <v>1</v>
      </c>
      <c r="J28" s="31" t="n">
        <v>2</v>
      </c>
      <c r="K28" s="33" t="n">
        <v>3</v>
      </c>
    </row>
    <row r="29" s="35" customFormat="true" ht="12.75" hidden="false" customHeight="false" outlineLevel="0" collapsed="false">
      <c r="A29" s="30" t="s">
        <v>43</v>
      </c>
      <c r="B29" s="32" t="n">
        <f aca="false">SUM(C29:K29)</f>
        <v>61</v>
      </c>
      <c r="C29" s="31" t="n">
        <v>20</v>
      </c>
      <c r="D29" s="31" t="n">
        <v>33</v>
      </c>
      <c r="E29" s="31" t="n">
        <v>2</v>
      </c>
      <c r="F29" s="31" t="n">
        <v>0</v>
      </c>
      <c r="G29" s="31" t="n">
        <v>3</v>
      </c>
      <c r="H29" s="31" t="n">
        <v>1</v>
      </c>
      <c r="I29" s="31" t="n">
        <v>2</v>
      </c>
      <c r="J29" s="31" t="n">
        <v>0</v>
      </c>
      <c r="K29" s="33" t="n">
        <v>0</v>
      </c>
    </row>
    <row r="30" customFormat="false" ht="12.75" hidden="false" customHeight="false" outlineLevel="0" collapsed="false">
      <c r="A30" s="30"/>
      <c r="B30" s="32"/>
      <c r="C30" s="31"/>
      <c r="D30" s="31"/>
      <c r="E30" s="31"/>
      <c r="F30" s="31"/>
      <c r="G30" s="31"/>
      <c r="H30" s="31"/>
      <c r="I30" s="31"/>
      <c r="J30" s="31"/>
      <c r="K30" s="33"/>
    </row>
    <row r="31" customFormat="false" ht="12.75" hidden="false" customHeight="false" outlineLevel="0" collapsed="false">
      <c r="A31" s="27" t="s">
        <v>44</v>
      </c>
      <c r="B31" s="24" t="n">
        <f aca="false">SUM(B33)</f>
        <v>354</v>
      </c>
      <c r="C31" s="24" t="n">
        <f aca="false">SUM(C33)</f>
        <v>138</v>
      </c>
      <c r="D31" s="24" t="n">
        <f aca="false">SUM(D33)</f>
        <v>170</v>
      </c>
      <c r="E31" s="24" t="n">
        <f aca="false">SUM(E33)</f>
        <v>15</v>
      </c>
      <c r="F31" s="24" t="n">
        <f aca="false">SUM(F33)</f>
        <v>2</v>
      </c>
      <c r="G31" s="24" t="n">
        <f aca="false">SUM(G33)</f>
        <v>14</v>
      </c>
      <c r="H31" s="24" t="n">
        <f aca="false">SUM(H33)</f>
        <v>15</v>
      </c>
      <c r="I31" s="24" t="n">
        <f aca="false">SUM(I33)</f>
        <v>0</v>
      </c>
      <c r="J31" s="24" t="n">
        <f aca="false">SUM(J33)</f>
        <v>0</v>
      </c>
      <c r="K31" s="25" t="n">
        <f aca="false">SUM(K33)</f>
        <v>0</v>
      </c>
    </row>
    <row r="32" customFormat="false" ht="12.75" hidden="false" customHeight="false" outlineLevel="0" collapsed="false">
      <c r="A32" s="27"/>
      <c r="B32" s="32"/>
      <c r="C32" s="32"/>
      <c r="D32" s="32"/>
      <c r="E32" s="32"/>
      <c r="F32" s="32"/>
      <c r="G32" s="32"/>
      <c r="H32" s="32"/>
      <c r="I32" s="32"/>
      <c r="J32" s="32"/>
      <c r="K32" s="148"/>
    </row>
    <row r="33" customFormat="false" ht="12.75" hidden="false" customHeight="false" outlineLevel="0" collapsed="false">
      <c r="A33" s="30" t="s">
        <v>45</v>
      </c>
      <c r="B33" s="32" t="n">
        <f aca="false">SUM(C33:K33)</f>
        <v>354</v>
      </c>
      <c r="C33" s="31" t="n">
        <v>138</v>
      </c>
      <c r="D33" s="31" t="n">
        <v>170</v>
      </c>
      <c r="E33" s="31" t="n">
        <v>15</v>
      </c>
      <c r="F33" s="31" t="n">
        <v>2</v>
      </c>
      <c r="G33" s="31" t="n">
        <v>14</v>
      </c>
      <c r="H33" s="31" t="n">
        <v>15</v>
      </c>
      <c r="I33" s="31" t="n">
        <v>0</v>
      </c>
      <c r="J33" s="31" t="n">
        <v>0</v>
      </c>
      <c r="K33" s="33" t="n">
        <v>0</v>
      </c>
    </row>
    <row r="34" customFormat="false" ht="12.75" hidden="false" customHeight="false" outlineLevel="0" collapsed="false">
      <c r="A34" s="30"/>
      <c r="B34" s="32"/>
      <c r="C34" s="31"/>
      <c r="D34" s="31"/>
      <c r="E34" s="31"/>
      <c r="F34" s="31"/>
      <c r="G34" s="31"/>
      <c r="H34" s="31"/>
      <c r="I34" s="31"/>
      <c r="J34" s="31"/>
      <c r="K34" s="33"/>
    </row>
    <row r="35" customFormat="false" ht="12.75" hidden="false" customHeight="false" outlineLevel="0" collapsed="false">
      <c r="A35" s="27" t="s">
        <v>46</v>
      </c>
      <c r="B35" s="24" t="n">
        <f aca="false">SUM(B37:B40)</f>
        <v>776</v>
      </c>
      <c r="C35" s="24" t="n">
        <f aca="false">SUM(C37:C40)</f>
        <v>336</v>
      </c>
      <c r="D35" s="24" t="n">
        <f aca="false">SUM(D37:D40)</f>
        <v>298</v>
      </c>
      <c r="E35" s="24" t="n">
        <f aca="false">SUM(E37:E40)</f>
        <v>40</v>
      </c>
      <c r="F35" s="24" t="n">
        <f aca="false">SUM(F37:F40)</f>
        <v>8</v>
      </c>
      <c r="G35" s="24" t="n">
        <f aca="false">SUM(G37:G40)</f>
        <v>33</v>
      </c>
      <c r="H35" s="24" t="n">
        <f aca="false">SUM(H37:H40)</f>
        <v>49</v>
      </c>
      <c r="I35" s="24" t="n">
        <f aca="false">SUM(I37:I40)</f>
        <v>3</v>
      </c>
      <c r="J35" s="24" t="n">
        <f aca="false">SUM(J37:J40)</f>
        <v>2</v>
      </c>
      <c r="K35" s="25" t="n">
        <f aca="false">SUM(K37:K40)</f>
        <v>7</v>
      </c>
    </row>
    <row r="36" customFormat="false" ht="12.75" hidden="false" customHeight="false" outlineLevel="0" collapsed="false">
      <c r="A36" s="27"/>
      <c r="B36" s="32"/>
      <c r="C36" s="32"/>
      <c r="D36" s="32"/>
      <c r="E36" s="32"/>
      <c r="F36" s="32"/>
      <c r="G36" s="32"/>
      <c r="H36" s="32"/>
      <c r="I36" s="32"/>
      <c r="J36" s="32"/>
      <c r="K36" s="148"/>
    </row>
    <row r="37" customFormat="false" ht="12.75" hidden="false" customHeight="false" outlineLevel="0" collapsed="false">
      <c r="A37" s="30" t="s">
        <v>47</v>
      </c>
      <c r="B37" s="32" t="n">
        <f aca="false">SUM(C37:K37)</f>
        <v>449</v>
      </c>
      <c r="C37" s="31" t="n">
        <v>232</v>
      </c>
      <c r="D37" s="31" t="n">
        <v>150</v>
      </c>
      <c r="E37" s="31" t="n">
        <v>27</v>
      </c>
      <c r="F37" s="31" t="n">
        <v>4</v>
      </c>
      <c r="G37" s="31" t="n">
        <v>16</v>
      </c>
      <c r="H37" s="31" t="n">
        <v>15</v>
      </c>
      <c r="I37" s="31" t="n">
        <v>2</v>
      </c>
      <c r="J37" s="31" t="n">
        <v>1</v>
      </c>
      <c r="K37" s="33" t="n">
        <v>2</v>
      </c>
    </row>
    <row r="38" customFormat="false" ht="12.75" hidden="false" customHeight="false" outlineLevel="0" collapsed="false">
      <c r="A38" s="30" t="s">
        <v>48</v>
      </c>
      <c r="B38" s="32" t="n">
        <f aca="false">SUM(C38:K38)</f>
        <v>51</v>
      </c>
      <c r="C38" s="31" t="n">
        <v>24</v>
      </c>
      <c r="D38" s="31" t="n">
        <v>24</v>
      </c>
      <c r="E38" s="31" t="n">
        <v>1</v>
      </c>
      <c r="F38" s="31" t="n">
        <v>0</v>
      </c>
      <c r="G38" s="31" t="n">
        <v>1</v>
      </c>
      <c r="H38" s="31" t="n">
        <v>1</v>
      </c>
      <c r="I38" s="31" t="n">
        <v>0</v>
      </c>
      <c r="J38" s="31" t="n">
        <v>0</v>
      </c>
      <c r="K38" s="33" t="n">
        <v>0</v>
      </c>
    </row>
    <row r="39" customFormat="false" ht="12.75" hidden="false" customHeight="false" outlineLevel="0" collapsed="false">
      <c r="A39" s="30" t="s">
        <v>49</v>
      </c>
      <c r="B39" s="32" t="n">
        <f aca="false">SUM(C39:K39)</f>
        <v>126</v>
      </c>
      <c r="C39" s="31" t="n">
        <v>28</v>
      </c>
      <c r="D39" s="31" t="n">
        <v>63</v>
      </c>
      <c r="E39" s="31" t="n">
        <v>7</v>
      </c>
      <c r="F39" s="31" t="n">
        <v>1</v>
      </c>
      <c r="G39" s="31" t="n">
        <v>4</v>
      </c>
      <c r="H39" s="31" t="n">
        <v>19</v>
      </c>
      <c r="I39" s="31" t="n">
        <v>1</v>
      </c>
      <c r="J39" s="31" t="n">
        <v>0</v>
      </c>
      <c r="K39" s="33" t="n">
        <v>3</v>
      </c>
    </row>
    <row r="40" customFormat="false" ht="12.75" hidden="false" customHeight="false" outlineLevel="0" collapsed="false">
      <c r="A40" s="30" t="s">
        <v>50</v>
      </c>
      <c r="B40" s="32" t="n">
        <f aca="false">SUM(C40:K40)</f>
        <v>150</v>
      </c>
      <c r="C40" s="31" t="n">
        <v>52</v>
      </c>
      <c r="D40" s="31" t="n">
        <v>61</v>
      </c>
      <c r="E40" s="31" t="n">
        <v>5</v>
      </c>
      <c r="F40" s="31" t="n">
        <v>3</v>
      </c>
      <c r="G40" s="31" t="n">
        <v>12</v>
      </c>
      <c r="H40" s="31" t="n">
        <v>14</v>
      </c>
      <c r="I40" s="31" t="n">
        <v>0</v>
      </c>
      <c r="J40" s="31" t="n">
        <v>1</v>
      </c>
      <c r="K40" s="33" t="n">
        <v>2</v>
      </c>
    </row>
    <row r="41" customFormat="false" ht="12.75" hidden="false" customHeight="false" outlineLevel="0" collapsed="false">
      <c r="A41" s="30"/>
      <c r="B41" s="32"/>
      <c r="C41" s="31"/>
      <c r="D41" s="31"/>
      <c r="E41" s="31"/>
      <c r="F41" s="31"/>
      <c r="G41" s="31"/>
      <c r="H41" s="31"/>
      <c r="I41" s="31"/>
      <c r="J41" s="31"/>
      <c r="K41" s="33"/>
    </row>
    <row r="42" customFormat="false" ht="12.75" hidden="false" customHeight="false" outlineLevel="0" collapsed="false">
      <c r="A42" s="27" t="s">
        <v>51</v>
      </c>
      <c r="B42" s="24" t="n">
        <f aca="false">SUM(B44:B48)</f>
        <v>709</v>
      </c>
      <c r="C42" s="24" t="n">
        <f aca="false">SUM(C44:C48)</f>
        <v>258</v>
      </c>
      <c r="D42" s="24" t="n">
        <f aca="false">SUM(D44:D48)</f>
        <v>329</v>
      </c>
      <c r="E42" s="24" t="n">
        <f aca="false">SUM(E44:E48)</f>
        <v>24</v>
      </c>
      <c r="F42" s="24" t="n">
        <f aca="false">SUM(F44:F48)</f>
        <v>3</v>
      </c>
      <c r="G42" s="24" t="n">
        <f aca="false">SUM(G44:G48)</f>
        <v>42</v>
      </c>
      <c r="H42" s="24" t="n">
        <f aca="false">SUM(H44:H48)</f>
        <v>45</v>
      </c>
      <c r="I42" s="24" t="n">
        <f aca="false">SUM(I44:I48)</f>
        <v>7</v>
      </c>
      <c r="J42" s="24" t="n">
        <f aca="false">SUM(J44:J48)</f>
        <v>0</v>
      </c>
      <c r="K42" s="25" t="n">
        <f aca="false">SUM(K44:K48)</f>
        <v>1</v>
      </c>
    </row>
    <row r="43" customFormat="false" ht="12.75" hidden="false" customHeight="false" outlineLevel="0" collapsed="false">
      <c r="A43" s="27"/>
      <c r="B43" s="32"/>
      <c r="C43" s="32"/>
      <c r="D43" s="32"/>
      <c r="E43" s="32"/>
      <c r="F43" s="32"/>
      <c r="G43" s="32"/>
      <c r="H43" s="32"/>
      <c r="I43" s="32"/>
      <c r="J43" s="32"/>
      <c r="K43" s="148"/>
    </row>
    <row r="44" customFormat="false" ht="12.75" hidden="false" customHeight="false" outlineLevel="0" collapsed="false">
      <c r="A44" s="30" t="s">
        <v>52</v>
      </c>
      <c r="B44" s="32" t="n">
        <f aca="false">SUM(C44:K44)</f>
        <v>296</v>
      </c>
      <c r="C44" s="31" t="n">
        <v>90</v>
      </c>
      <c r="D44" s="31" t="n">
        <v>123</v>
      </c>
      <c r="E44" s="31" t="n">
        <v>16</v>
      </c>
      <c r="F44" s="31" t="n">
        <v>2</v>
      </c>
      <c r="G44" s="31" t="n">
        <v>33</v>
      </c>
      <c r="H44" s="31" t="n">
        <v>26</v>
      </c>
      <c r="I44" s="31" t="n">
        <v>5</v>
      </c>
      <c r="J44" s="31" t="n">
        <v>0</v>
      </c>
      <c r="K44" s="33" t="n">
        <v>1</v>
      </c>
    </row>
    <row r="45" s="35" customFormat="true" ht="12.75" hidden="false" customHeight="false" outlineLevel="0" collapsed="false">
      <c r="A45" s="30" t="s">
        <v>53</v>
      </c>
      <c r="B45" s="32" t="n">
        <f aca="false">SUM(C45:K45)</f>
        <v>128</v>
      </c>
      <c r="C45" s="31" t="n">
        <v>38</v>
      </c>
      <c r="D45" s="31" t="n">
        <v>62</v>
      </c>
      <c r="E45" s="31" t="n">
        <v>6</v>
      </c>
      <c r="F45" s="31" t="n">
        <v>0</v>
      </c>
      <c r="G45" s="31" t="n">
        <v>5</v>
      </c>
      <c r="H45" s="31" t="n">
        <v>15</v>
      </c>
      <c r="I45" s="31" t="n">
        <v>2</v>
      </c>
      <c r="J45" s="31" t="n">
        <v>0</v>
      </c>
      <c r="K45" s="33" t="n">
        <v>0</v>
      </c>
    </row>
    <row r="46" s="35" customFormat="true" ht="12.75" hidden="false" customHeight="false" outlineLevel="0" collapsed="false">
      <c r="A46" s="30" t="s">
        <v>54</v>
      </c>
      <c r="B46" s="32" t="n">
        <f aca="false">SUM(C46:K46)</f>
        <v>69</v>
      </c>
      <c r="C46" s="31" t="n">
        <v>26</v>
      </c>
      <c r="D46" s="31" t="n">
        <v>39</v>
      </c>
      <c r="E46" s="31" t="n">
        <v>0</v>
      </c>
      <c r="F46" s="31" t="n">
        <v>0</v>
      </c>
      <c r="G46" s="31" t="n">
        <v>1</v>
      </c>
      <c r="H46" s="31" t="n">
        <v>3</v>
      </c>
      <c r="I46" s="31" t="n">
        <v>0</v>
      </c>
      <c r="J46" s="31" t="n">
        <v>0</v>
      </c>
      <c r="K46" s="33" t="n">
        <v>0</v>
      </c>
    </row>
    <row r="47" customFormat="false" ht="12.75" hidden="false" customHeight="false" outlineLevel="0" collapsed="false">
      <c r="A47" s="30" t="s">
        <v>55</v>
      </c>
      <c r="B47" s="32" t="n">
        <f aca="false">SUM(C47:K47)</f>
        <v>66</v>
      </c>
      <c r="C47" s="31" t="n">
        <v>27</v>
      </c>
      <c r="D47" s="31" t="n">
        <v>33</v>
      </c>
      <c r="E47" s="31" t="n">
        <v>1</v>
      </c>
      <c r="F47" s="31" t="n">
        <v>1</v>
      </c>
      <c r="G47" s="31" t="n">
        <v>3</v>
      </c>
      <c r="H47" s="31" t="n">
        <v>1</v>
      </c>
      <c r="I47" s="31" t="n">
        <v>0</v>
      </c>
      <c r="J47" s="31" t="n">
        <v>0</v>
      </c>
      <c r="K47" s="33" t="n">
        <v>0</v>
      </c>
    </row>
    <row r="48" s="35" customFormat="true" ht="12.75" hidden="false" customHeight="false" outlineLevel="0" collapsed="false">
      <c r="A48" s="30" t="s">
        <v>56</v>
      </c>
      <c r="B48" s="32" t="n">
        <f aca="false">SUM(C48:K48)</f>
        <v>150</v>
      </c>
      <c r="C48" s="31" t="n">
        <v>77</v>
      </c>
      <c r="D48" s="31" t="n">
        <v>72</v>
      </c>
      <c r="E48" s="31" t="n">
        <v>1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3" t="n">
        <v>0</v>
      </c>
    </row>
    <row r="49" customFormat="false" ht="12.75" hidden="false" customHeight="false" outlineLevel="0" collapsed="false">
      <c r="A49" s="30"/>
      <c r="B49" s="32"/>
      <c r="C49" s="31"/>
      <c r="D49" s="31"/>
      <c r="E49" s="31"/>
      <c r="F49" s="31"/>
      <c r="G49" s="31"/>
      <c r="H49" s="31"/>
      <c r="I49" s="31"/>
      <c r="J49" s="31"/>
      <c r="K49" s="33"/>
    </row>
    <row r="50" customFormat="false" ht="12.75" hidden="false" customHeight="false" outlineLevel="0" collapsed="false">
      <c r="A50" s="27" t="s">
        <v>57</v>
      </c>
      <c r="B50" s="24" t="n">
        <f aca="false">SUM(B52:B53)</f>
        <v>752</v>
      </c>
      <c r="C50" s="24" t="n">
        <f aca="false">SUM(C52:C53)</f>
        <v>264</v>
      </c>
      <c r="D50" s="24" t="n">
        <f aca="false">SUM(D52:D53)</f>
        <v>381</v>
      </c>
      <c r="E50" s="24" t="n">
        <f aca="false">SUM(E52:E53)</f>
        <v>38</v>
      </c>
      <c r="F50" s="24" t="n">
        <f aca="false">SUM(F52:F53)</f>
        <v>4</v>
      </c>
      <c r="G50" s="24" t="n">
        <f aca="false">SUM(G52:G53)</f>
        <v>27</v>
      </c>
      <c r="H50" s="24" t="n">
        <f aca="false">SUM(H52:H53)</f>
        <v>22</v>
      </c>
      <c r="I50" s="24" t="n">
        <f aca="false">SUM(I52:I53)</f>
        <v>6</v>
      </c>
      <c r="J50" s="24" t="n">
        <f aca="false">SUM(J52:J53)</f>
        <v>2</v>
      </c>
      <c r="K50" s="25" t="n">
        <f aca="false">SUM(K52:K53)</f>
        <v>8</v>
      </c>
    </row>
    <row r="51" customFormat="false" ht="12.75" hidden="false" customHeight="false" outlineLevel="0" collapsed="false">
      <c r="A51" s="27"/>
      <c r="B51" s="32"/>
      <c r="C51" s="32"/>
      <c r="D51" s="32"/>
      <c r="E51" s="32"/>
      <c r="F51" s="32"/>
      <c r="G51" s="32"/>
      <c r="H51" s="32"/>
      <c r="I51" s="32"/>
      <c r="J51" s="32"/>
      <c r="K51" s="148"/>
    </row>
    <row r="52" customFormat="false" ht="12.75" hidden="false" customHeight="false" outlineLevel="0" collapsed="false">
      <c r="A52" s="30" t="s">
        <v>58</v>
      </c>
      <c r="B52" s="32" t="n">
        <f aca="false">SUM(C52:K52)</f>
        <v>408</v>
      </c>
      <c r="C52" s="31" t="n">
        <v>150</v>
      </c>
      <c r="D52" s="31" t="n">
        <v>212</v>
      </c>
      <c r="E52" s="31" t="n">
        <v>21</v>
      </c>
      <c r="F52" s="31" t="n">
        <v>2</v>
      </c>
      <c r="G52" s="31" t="n">
        <v>8</v>
      </c>
      <c r="H52" s="31" t="n">
        <v>7</v>
      </c>
      <c r="I52" s="31" t="n">
        <v>4</v>
      </c>
      <c r="J52" s="31" t="n">
        <v>0</v>
      </c>
      <c r="K52" s="33" t="n">
        <v>4</v>
      </c>
    </row>
    <row r="53" customFormat="false" ht="12.75" hidden="false" customHeight="false" outlineLevel="0" collapsed="false">
      <c r="A53" s="38" t="s">
        <v>59</v>
      </c>
      <c r="B53" s="40" t="n">
        <f aca="false">SUM(C53:K53)</f>
        <v>344</v>
      </c>
      <c r="C53" s="39" t="n">
        <v>114</v>
      </c>
      <c r="D53" s="39" t="n">
        <v>169</v>
      </c>
      <c r="E53" s="39" t="n">
        <v>17</v>
      </c>
      <c r="F53" s="39" t="n">
        <v>2</v>
      </c>
      <c r="G53" s="39" t="n">
        <v>19</v>
      </c>
      <c r="H53" s="39" t="n">
        <v>15</v>
      </c>
      <c r="I53" s="39" t="n">
        <v>2</v>
      </c>
      <c r="J53" s="39" t="n">
        <v>2</v>
      </c>
      <c r="K53" s="41" t="n">
        <v>4</v>
      </c>
    </row>
    <row r="54" customFormat="false" ht="12.75" hidden="false" customHeight="false" outlineLevel="0" collapsed="false">
      <c r="A54" s="130" t="s">
        <v>81</v>
      </c>
    </row>
  </sheetData>
  <mergeCells count="2">
    <mergeCell ref="A3:K3"/>
    <mergeCell ref="A4:K4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9" min="2" style="0" width="10.99"/>
    <col collapsed="false" customWidth="true" hidden="false" outlineLevel="0" max="10" min="10" style="0" width="13.14"/>
    <col collapsed="false" customWidth="true" hidden="false" outlineLevel="0" max="11" min="11" style="0" width="12.99"/>
  </cols>
  <sheetData>
    <row r="2" customFormat="false" ht="19.5" hidden="false" customHeight="false" outlineLevel="0" collapsed="false">
      <c r="A2" s="149" t="s">
        <v>182</v>
      </c>
      <c r="B2" s="149"/>
      <c r="C2" s="149"/>
      <c r="D2" s="149"/>
      <c r="E2" s="149"/>
      <c r="F2" s="150"/>
      <c r="G2" s="150"/>
      <c r="H2" s="150"/>
      <c r="I2" s="150"/>
      <c r="J2" s="150"/>
      <c r="K2" s="150"/>
    </row>
    <row r="3" customFormat="false" ht="19.5" hidden="false" customHeight="false" outlineLevel="0" collapsed="false">
      <c r="A3" s="151"/>
      <c r="B3" s="151"/>
      <c r="C3" s="151"/>
      <c r="D3" s="151"/>
      <c r="E3" s="151"/>
      <c r="F3" s="150"/>
      <c r="G3" s="150"/>
      <c r="H3" s="150"/>
      <c r="I3" s="150"/>
      <c r="J3" s="150"/>
      <c r="K3" s="150"/>
    </row>
    <row r="4" customFormat="false" ht="19.5" hidden="false" customHeight="false" outlineLevel="0" collapsed="false">
      <c r="A4" s="152" t="s">
        <v>183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</row>
    <row r="5" customFormat="false" ht="19.5" hidden="false" customHeight="false" outlineLevel="0" collapsed="false">
      <c r="A5" s="153" t="s">
        <v>184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</row>
    <row r="6" customFormat="false" ht="19.5" hidden="false" customHeight="false" outlineLevel="0" collapsed="false">
      <c r="A6" s="152" t="s">
        <v>185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</row>
    <row r="7" customFormat="false" ht="12.7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12.75" hidden="false" customHeight="false" outlineLevel="0" collapsed="false">
      <c r="A8" s="154"/>
      <c r="B8" s="155"/>
      <c r="C8" s="154"/>
      <c r="D8" s="154"/>
      <c r="E8" s="156" t="s">
        <v>170</v>
      </c>
      <c r="F8" s="154"/>
      <c r="G8" s="154"/>
      <c r="H8" s="154"/>
      <c r="I8" s="154"/>
      <c r="J8" s="154"/>
      <c r="K8" s="154"/>
    </row>
    <row r="9" customFormat="false" ht="12.75" hidden="false" customHeight="false" outlineLevel="0" collapsed="false">
      <c r="A9" s="157" t="s">
        <v>186</v>
      </c>
      <c r="B9" s="158" t="s">
        <v>30</v>
      </c>
      <c r="C9" s="159" t="s">
        <v>171</v>
      </c>
      <c r="D9" s="160" t="s">
        <v>172</v>
      </c>
      <c r="E9" s="159" t="s">
        <v>173</v>
      </c>
      <c r="F9" s="160" t="s">
        <v>173</v>
      </c>
      <c r="G9" s="159" t="s">
        <v>173</v>
      </c>
      <c r="H9" s="160" t="s">
        <v>174</v>
      </c>
      <c r="I9" s="159" t="s">
        <v>174</v>
      </c>
      <c r="J9" s="161" t="s">
        <v>175</v>
      </c>
      <c r="K9" s="156" t="s">
        <v>175</v>
      </c>
    </row>
    <row r="10" customFormat="false" ht="12.75" hidden="false" customHeight="false" outlineLevel="0" collapsed="false">
      <c r="A10" s="162"/>
      <c r="B10" s="163"/>
      <c r="C10" s="164" t="s">
        <v>21</v>
      </c>
      <c r="D10" s="165" t="s">
        <v>177</v>
      </c>
      <c r="E10" s="164" t="s">
        <v>178</v>
      </c>
      <c r="F10" s="165" t="s">
        <v>179</v>
      </c>
      <c r="G10" s="166" t="s">
        <v>180</v>
      </c>
      <c r="H10" s="165" t="s">
        <v>179</v>
      </c>
      <c r="I10" s="164" t="s">
        <v>180</v>
      </c>
      <c r="J10" s="164" t="s">
        <v>179</v>
      </c>
      <c r="K10" s="165" t="s">
        <v>180</v>
      </c>
    </row>
    <row r="11" customFormat="false" ht="12.75" hidden="false" customHeight="false" outlineLevel="0" collapsed="false">
      <c r="A11" s="154"/>
      <c r="B11" s="155"/>
      <c r="C11" s="159"/>
      <c r="D11" s="160"/>
      <c r="E11" s="159"/>
      <c r="F11" s="160"/>
      <c r="G11" s="161"/>
      <c r="H11" s="156"/>
      <c r="I11" s="161"/>
      <c r="J11" s="159"/>
      <c r="K11" s="160"/>
    </row>
    <row r="12" customFormat="false" ht="12.75" hidden="false" customHeight="false" outlineLevel="0" collapsed="false">
      <c r="A12" s="167" t="s">
        <v>30</v>
      </c>
      <c r="B12" s="168" t="n">
        <f aca="false">SUM(B14:B16)</f>
        <v>6487</v>
      </c>
      <c r="C12" s="168" t="n">
        <f aca="false">SUM(C14:C16)</f>
        <v>2485</v>
      </c>
      <c r="D12" s="168" t="n">
        <f aca="false">SUM(D14:D16)</f>
        <v>2925</v>
      </c>
      <c r="E12" s="168" t="n">
        <f aca="false">SUM(E14:E16)</f>
        <v>277</v>
      </c>
      <c r="F12" s="168" t="n">
        <f aca="false">SUM(F14:F16)</f>
        <v>36</v>
      </c>
      <c r="G12" s="168" t="n">
        <f aca="false">SUM(G14:G16)</f>
        <v>303</v>
      </c>
      <c r="H12" s="168" t="n">
        <f aca="false">SUM(H14:H16)</f>
        <v>370</v>
      </c>
      <c r="I12" s="168" t="n">
        <f aca="false">SUM(I14:I16)</f>
        <v>43</v>
      </c>
      <c r="J12" s="168" t="n">
        <f aca="false">SUM(J14:J16)</f>
        <v>11</v>
      </c>
      <c r="K12" s="168" t="n">
        <f aca="false">SUM(K14:K16)</f>
        <v>37</v>
      </c>
    </row>
    <row r="13" customFormat="false" ht="12.75" hidden="false" customHeight="false" outlineLevel="0" collapsed="false">
      <c r="A13" s="169"/>
      <c r="B13" s="168"/>
      <c r="C13" s="170"/>
      <c r="D13" s="167"/>
      <c r="E13" s="170"/>
      <c r="F13" s="167"/>
      <c r="G13" s="170"/>
      <c r="H13" s="167"/>
      <c r="I13" s="170"/>
      <c r="J13" s="170"/>
      <c r="K13" s="167"/>
    </row>
    <row r="14" customFormat="false" ht="12.75" hidden="false" customHeight="false" outlineLevel="0" collapsed="false">
      <c r="A14" s="171" t="s">
        <v>187</v>
      </c>
      <c r="B14" s="172" t="n">
        <f aca="false">SUM(C14:K14)</f>
        <v>3050</v>
      </c>
      <c r="C14" s="173" t="n">
        <v>1030</v>
      </c>
      <c r="D14" s="174" t="n">
        <v>1482</v>
      </c>
      <c r="E14" s="175" t="n">
        <v>204</v>
      </c>
      <c r="F14" s="176" t="n">
        <v>20</v>
      </c>
      <c r="G14" s="175" t="n">
        <v>125</v>
      </c>
      <c r="H14" s="175" t="n">
        <v>135</v>
      </c>
      <c r="I14" s="175" t="n">
        <v>21</v>
      </c>
      <c r="J14" s="176" t="n">
        <v>6</v>
      </c>
      <c r="K14" s="177" t="n">
        <v>27</v>
      </c>
    </row>
    <row r="15" customFormat="false" ht="12.75" hidden="false" customHeight="false" outlineLevel="0" collapsed="false">
      <c r="A15" s="171" t="s">
        <v>188</v>
      </c>
      <c r="B15" s="172" t="n">
        <f aca="false">SUM(C15:K15)</f>
        <v>2519</v>
      </c>
      <c r="C15" s="173" t="n">
        <v>556</v>
      </c>
      <c r="D15" s="174" t="n">
        <v>1439</v>
      </c>
      <c r="E15" s="175" t="n">
        <v>71</v>
      </c>
      <c r="F15" s="176" t="n">
        <v>16</v>
      </c>
      <c r="G15" s="175" t="n">
        <v>166</v>
      </c>
      <c r="H15" s="175" t="n">
        <v>235</v>
      </c>
      <c r="I15" s="175" t="n">
        <v>21</v>
      </c>
      <c r="J15" s="176" t="n">
        <v>5</v>
      </c>
      <c r="K15" s="177" t="n">
        <v>10</v>
      </c>
    </row>
    <row r="16" customFormat="false" ht="12.75" hidden="false" customHeight="false" outlineLevel="0" collapsed="false">
      <c r="A16" s="171" t="s">
        <v>189</v>
      </c>
      <c r="B16" s="172" t="n">
        <f aca="false">SUM(C16:K16)</f>
        <v>918</v>
      </c>
      <c r="C16" s="173" t="n">
        <v>899</v>
      </c>
      <c r="D16" s="174" t="n">
        <v>4</v>
      </c>
      <c r="E16" s="175" t="n">
        <v>2</v>
      </c>
      <c r="F16" s="175" t="n">
        <v>0</v>
      </c>
      <c r="G16" s="175" t="n">
        <v>12</v>
      </c>
      <c r="H16" s="175" t="n">
        <v>0</v>
      </c>
      <c r="I16" s="175" t="n">
        <v>1</v>
      </c>
      <c r="J16" s="175" t="n">
        <v>0</v>
      </c>
      <c r="K16" s="177" t="n">
        <v>0</v>
      </c>
    </row>
    <row r="17" customFormat="false" ht="12.75" hidden="false" customHeight="false" outlineLevel="0" collapsed="false">
      <c r="A17" s="178"/>
      <c r="B17" s="179"/>
      <c r="C17" s="180"/>
      <c r="D17" s="181"/>
      <c r="E17" s="180"/>
      <c r="F17" s="181"/>
      <c r="G17" s="180"/>
      <c r="H17" s="181"/>
      <c r="I17" s="180"/>
      <c r="J17" s="180"/>
      <c r="K17" s="181"/>
    </row>
    <row r="18" customFormat="false" ht="12.75" hidden="false" customHeight="false" outlineLevel="0" collapsed="false">
      <c r="A18" s="182" t="s">
        <v>190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35" customFormat="false" ht="12.75" hidden="false" customHeight="false" outlineLevel="0" collapsed="false">
      <c r="AA35" s="1" t="s">
        <v>191</v>
      </c>
    </row>
  </sheetData>
  <mergeCells count="4">
    <mergeCell ref="A2:E2"/>
    <mergeCell ref="A4:K4"/>
    <mergeCell ref="A5:K5"/>
    <mergeCell ref="A6:K6"/>
  </mergeCells>
  <printOptions headings="false" gridLines="false" gridLinesSet="true" horizontalCentered="true" verticalCentered="true"/>
  <pageMargins left="0.590277777777778" right="0.393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7.56"/>
    <col collapsed="false" customWidth="true" hidden="false" outlineLevel="0" max="3" min="3" style="1" width="3.99"/>
    <col collapsed="false" customWidth="true" hidden="false" outlineLevel="0" max="5" min="4" style="1" width="4.99"/>
    <col collapsed="false" customWidth="true" hidden="false" outlineLevel="0" max="7" min="6" style="1" width="3.99"/>
    <col collapsed="false" customWidth="true" hidden="false" outlineLevel="0" max="11" min="8" style="1" width="2.99"/>
    <col collapsed="false" customWidth="true" hidden="false" outlineLevel="0" max="12" min="12" style="1" width="3.14"/>
    <col collapsed="false" customWidth="true" hidden="false" outlineLevel="0" max="33" min="13" style="1" width="2.99"/>
    <col collapsed="false" customWidth="true" hidden="false" outlineLevel="0" max="34" min="34" style="1" width="3.99"/>
    <col collapsed="false" customWidth="true" hidden="false" outlineLevel="0" max="35" min="35" style="1" width="11.85"/>
    <col collapsed="false" customWidth="false" hidden="false" outlineLevel="0" max="257" min="36" style="1" width="11.42"/>
  </cols>
  <sheetData>
    <row r="1" customFormat="false" ht="18.75" hidden="false" customHeight="false" outlineLevel="0" collapsed="false">
      <c r="A1" s="131" t="s">
        <v>192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</row>
    <row r="2" customFormat="false" ht="18.7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</row>
    <row r="3" customFormat="false" ht="18.75" hidden="false" customHeight="false" outlineLevel="0" collapsed="false">
      <c r="A3" s="184" t="s">
        <v>193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</row>
    <row r="4" customFormat="false" ht="18.75" hidden="false" customHeight="false" outlineLevel="0" collapsed="false">
      <c r="A4" s="184" t="s">
        <v>194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</row>
    <row r="5" customFormat="false" ht="12.75" hidden="false" customHeight="false" outlineLevel="0" collapsed="false">
      <c r="A5" s="185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</row>
    <row r="6" customFormat="false" ht="12.75" hidden="false" customHeight="false" outlineLevel="0" collapsed="false">
      <c r="A6" s="46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</row>
    <row r="7" customFormat="false" ht="12.75" hidden="false" customHeight="false" outlineLevel="0" collapsed="false">
      <c r="A7" s="186"/>
      <c r="B7" s="187" t="s">
        <v>62</v>
      </c>
      <c r="C7" s="188" t="s">
        <v>195</v>
      </c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9" t="s">
        <v>196</v>
      </c>
    </row>
    <row r="8" customFormat="false" ht="12.75" hidden="false" customHeight="false" outlineLevel="0" collapsed="false">
      <c r="A8" s="14" t="s">
        <v>10</v>
      </c>
      <c r="B8" s="12" t="s">
        <v>30</v>
      </c>
      <c r="C8" s="24" t="s">
        <v>197</v>
      </c>
      <c r="D8" s="24" t="s">
        <v>198</v>
      </c>
      <c r="E8" s="24" t="s">
        <v>199</v>
      </c>
      <c r="F8" s="24" t="s">
        <v>200</v>
      </c>
      <c r="G8" s="24" t="s">
        <v>201</v>
      </c>
      <c r="H8" s="24" t="s">
        <v>202</v>
      </c>
      <c r="I8" s="24" t="s">
        <v>203</v>
      </c>
      <c r="J8" s="24" t="n">
        <v>7</v>
      </c>
      <c r="K8" s="24" t="n">
        <v>8</v>
      </c>
      <c r="L8" s="24" t="n">
        <v>9</v>
      </c>
      <c r="M8" s="24" t="n">
        <v>10</v>
      </c>
      <c r="N8" s="24" t="n">
        <v>11</v>
      </c>
      <c r="O8" s="24" t="n">
        <v>12</v>
      </c>
      <c r="P8" s="24" t="n">
        <v>13</v>
      </c>
      <c r="Q8" s="24" t="n">
        <v>14</v>
      </c>
      <c r="R8" s="24" t="n">
        <v>15</v>
      </c>
      <c r="S8" s="24" t="n">
        <v>16</v>
      </c>
      <c r="T8" s="24" t="n">
        <v>17</v>
      </c>
      <c r="U8" s="24" t="n">
        <v>18</v>
      </c>
      <c r="V8" s="24" t="n">
        <v>20</v>
      </c>
      <c r="W8" s="24" t="n">
        <v>21</v>
      </c>
      <c r="X8" s="24" t="n">
        <v>22</v>
      </c>
      <c r="Y8" s="24" t="n">
        <v>26</v>
      </c>
      <c r="Z8" s="24" t="n">
        <v>28</v>
      </c>
      <c r="AA8" s="24" t="n">
        <v>38</v>
      </c>
      <c r="AB8" s="24" t="n">
        <v>40</v>
      </c>
      <c r="AC8" s="24" t="n">
        <v>42</v>
      </c>
      <c r="AD8" s="24" t="n">
        <v>47</v>
      </c>
      <c r="AE8" s="24" t="n">
        <v>56</v>
      </c>
      <c r="AF8" s="24" t="n">
        <v>60</v>
      </c>
      <c r="AG8" s="24" t="n">
        <v>90</v>
      </c>
      <c r="AH8" s="24" t="n">
        <v>125</v>
      </c>
      <c r="AI8" s="25" t="s">
        <v>195</v>
      </c>
    </row>
    <row r="9" customFormat="false" ht="12.75" hidden="false" customHeight="false" outlineLevel="0" collapsed="false">
      <c r="A9" s="17"/>
      <c r="B9" s="190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91"/>
    </row>
    <row r="10" customFormat="false" ht="12.75" hidden="false" customHeight="false" outlineLevel="0" collapsed="false">
      <c r="A10" s="8"/>
      <c r="B10" s="58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92"/>
    </row>
    <row r="11" s="45" customFormat="true" ht="12.75" hidden="false" customHeight="false" outlineLevel="0" collapsed="false">
      <c r="A11" s="23" t="s">
        <v>30</v>
      </c>
      <c r="B11" s="24" t="n">
        <v>6487</v>
      </c>
      <c r="C11" s="24" t="n">
        <v>902</v>
      </c>
      <c r="D11" s="24" t="n">
        <v>3069</v>
      </c>
      <c r="E11" s="24" t="n">
        <v>1717</v>
      </c>
      <c r="F11" s="24" t="n">
        <v>436</v>
      </c>
      <c r="G11" s="24" t="n">
        <v>183</v>
      </c>
      <c r="H11" s="24" t="n">
        <v>57</v>
      </c>
      <c r="I11" s="24" t="n">
        <v>33</v>
      </c>
      <c r="J11" s="24" t="n">
        <v>14</v>
      </c>
      <c r="K11" s="24" t="n">
        <v>24</v>
      </c>
      <c r="L11" s="24" t="n">
        <v>6</v>
      </c>
      <c r="M11" s="24" t="n">
        <v>6</v>
      </c>
      <c r="N11" s="24" t="n">
        <v>3</v>
      </c>
      <c r="O11" s="24" t="n">
        <v>5</v>
      </c>
      <c r="P11" s="24" t="n">
        <v>1</v>
      </c>
      <c r="Q11" s="24" t="n">
        <v>2</v>
      </c>
      <c r="R11" s="24" t="n">
        <v>1</v>
      </c>
      <c r="S11" s="24" t="n">
        <v>4</v>
      </c>
      <c r="T11" s="24" t="n">
        <v>2</v>
      </c>
      <c r="U11" s="24" t="n">
        <v>6</v>
      </c>
      <c r="V11" s="24" t="n">
        <v>1</v>
      </c>
      <c r="W11" s="24" t="n">
        <v>1</v>
      </c>
      <c r="X11" s="24" t="n">
        <v>2</v>
      </c>
      <c r="Y11" s="24" t="n">
        <v>1</v>
      </c>
      <c r="Z11" s="24" t="n">
        <v>1</v>
      </c>
      <c r="AA11" s="24" t="n">
        <v>1</v>
      </c>
      <c r="AB11" s="24" t="n">
        <v>1</v>
      </c>
      <c r="AC11" s="24" t="n">
        <v>2</v>
      </c>
      <c r="AD11" s="24" t="n">
        <v>1</v>
      </c>
      <c r="AE11" s="24" t="n">
        <v>1</v>
      </c>
      <c r="AF11" s="24" t="n">
        <v>2</v>
      </c>
      <c r="AG11" s="24" t="n">
        <v>1</v>
      </c>
      <c r="AH11" s="24" t="n">
        <v>1</v>
      </c>
      <c r="AI11" s="25" t="n">
        <f aca="false">AI13+AI21+AI27+AI32+AI36+AI43+AI51</f>
        <v>10524</v>
      </c>
    </row>
    <row r="12" customFormat="false" ht="12.75" hidden="false" customHeight="false" outlineLevel="0" collapsed="false">
      <c r="A12" s="26"/>
      <c r="B12" s="6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48"/>
    </row>
    <row r="13" s="45" customFormat="true" ht="12.75" hidden="false" customHeight="false" outlineLevel="0" collapsed="false">
      <c r="A13" s="27" t="s">
        <v>31</v>
      </c>
      <c r="B13" s="24" t="n">
        <v>2296</v>
      </c>
      <c r="C13" s="24" t="n">
        <v>250</v>
      </c>
      <c r="D13" s="24" t="n">
        <v>1089</v>
      </c>
      <c r="E13" s="24" t="n">
        <v>632</v>
      </c>
      <c r="F13" s="24" t="n">
        <v>158</v>
      </c>
      <c r="G13" s="24" t="n">
        <v>76</v>
      </c>
      <c r="H13" s="24" t="n">
        <v>30</v>
      </c>
      <c r="I13" s="24" t="n">
        <v>14</v>
      </c>
      <c r="J13" s="24" t="n">
        <v>5</v>
      </c>
      <c r="K13" s="24" t="n">
        <v>10</v>
      </c>
      <c r="L13" s="24" t="n">
        <v>4</v>
      </c>
      <c r="M13" s="24" t="n">
        <v>3</v>
      </c>
      <c r="N13" s="24" t="n">
        <v>2</v>
      </c>
      <c r="O13" s="24" t="n">
        <v>2</v>
      </c>
      <c r="P13" s="24" t="n">
        <v>1</v>
      </c>
      <c r="Q13" s="24" t="n">
        <v>1</v>
      </c>
      <c r="R13" s="24" t="n">
        <v>0</v>
      </c>
      <c r="S13" s="24" t="n">
        <v>4</v>
      </c>
      <c r="T13" s="24" t="n">
        <v>1</v>
      </c>
      <c r="U13" s="24" t="n">
        <v>2</v>
      </c>
      <c r="V13" s="24" t="n">
        <v>1</v>
      </c>
      <c r="W13" s="24" t="n">
        <v>0</v>
      </c>
      <c r="X13" s="24" t="n">
        <v>1</v>
      </c>
      <c r="Y13" s="24" t="n">
        <v>1</v>
      </c>
      <c r="Z13" s="24" t="n">
        <v>1</v>
      </c>
      <c r="AA13" s="24" t="n">
        <v>1</v>
      </c>
      <c r="AB13" s="24" t="n">
        <v>1</v>
      </c>
      <c r="AC13" s="24" t="n">
        <v>1</v>
      </c>
      <c r="AD13" s="24" t="n">
        <v>1</v>
      </c>
      <c r="AE13" s="24" t="n">
        <v>0</v>
      </c>
      <c r="AF13" s="24" t="n">
        <v>2</v>
      </c>
      <c r="AG13" s="24" t="n">
        <v>1</v>
      </c>
      <c r="AH13" s="24" t="n">
        <v>1</v>
      </c>
      <c r="AI13" s="25" t="n">
        <f aca="false">SUM(AI15:AI19)</f>
        <v>4334</v>
      </c>
    </row>
    <row r="14" customFormat="false" ht="12.75" hidden="false" customHeight="false" outlineLevel="0" collapsed="false">
      <c r="A14" s="27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148"/>
    </row>
    <row r="15" s="35" customFormat="true" ht="12.75" hidden="false" customHeight="false" outlineLevel="0" collapsed="false">
      <c r="A15" s="30" t="s">
        <v>32</v>
      </c>
      <c r="B15" s="32" t="n">
        <v>910</v>
      </c>
      <c r="C15" s="31" t="n">
        <v>111</v>
      </c>
      <c r="D15" s="31" t="n">
        <v>442</v>
      </c>
      <c r="E15" s="31" t="n">
        <v>234</v>
      </c>
      <c r="F15" s="31" t="n">
        <v>53</v>
      </c>
      <c r="G15" s="31" t="n">
        <v>32</v>
      </c>
      <c r="H15" s="31" t="n">
        <v>9</v>
      </c>
      <c r="I15" s="31" t="n">
        <v>3</v>
      </c>
      <c r="J15" s="31" t="n">
        <v>2</v>
      </c>
      <c r="K15" s="31" t="n">
        <v>6</v>
      </c>
      <c r="L15" s="31" t="n">
        <v>3</v>
      </c>
      <c r="M15" s="31" t="n">
        <v>1</v>
      </c>
      <c r="N15" s="31" t="n">
        <v>1</v>
      </c>
      <c r="O15" s="31" t="n">
        <v>0</v>
      </c>
      <c r="P15" s="31" t="n">
        <v>0</v>
      </c>
      <c r="Q15" s="31" t="n">
        <v>1</v>
      </c>
      <c r="R15" s="31" t="n">
        <v>0</v>
      </c>
      <c r="S15" s="31" t="n">
        <v>3</v>
      </c>
      <c r="T15" s="31" t="n">
        <v>1</v>
      </c>
      <c r="U15" s="31" t="n">
        <v>1</v>
      </c>
      <c r="V15" s="31" t="n">
        <v>0</v>
      </c>
      <c r="W15" s="31" t="n">
        <v>0</v>
      </c>
      <c r="X15" s="31" t="n">
        <v>1</v>
      </c>
      <c r="Y15" s="31" t="n">
        <v>1</v>
      </c>
      <c r="Z15" s="31" t="n">
        <v>1</v>
      </c>
      <c r="AA15" s="31" t="n">
        <v>1</v>
      </c>
      <c r="AB15" s="31" t="n">
        <v>0</v>
      </c>
      <c r="AC15" s="31" t="n">
        <v>1</v>
      </c>
      <c r="AD15" s="31" t="n">
        <v>1</v>
      </c>
      <c r="AE15" s="31" t="n">
        <v>0</v>
      </c>
      <c r="AF15" s="31" t="n">
        <v>0</v>
      </c>
      <c r="AG15" s="31" t="n">
        <v>1</v>
      </c>
      <c r="AH15" s="31" t="n">
        <v>0</v>
      </c>
      <c r="AI15" s="148" t="n">
        <v>1760</v>
      </c>
    </row>
    <row r="16" customFormat="false" ht="12.75" hidden="false" customHeight="false" outlineLevel="0" collapsed="false">
      <c r="A16" s="30" t="s">
        <v>33</v>
      </c>
      <c r="B16" s="32" t="n">
        <v>233</v>
      </c>
      <c r="C16" s="31" t="n">
        <v>0</v>
      </c>
      <c r="D16" s="31" t="n">
        <v>142</v>
      </c>
      <c r="E16" s="31" t="n">
        <v>70</v>
      </c>
      <c r="F16" s="31" t="n">
        <v>12</v>
      </c>
      <c r="G16" s="31" t="n">
        <v>7</v>
      </c>
      <c r="H16" s="31" t="n">
        <v>1</v>
      </c>
      <c r="I16" s="31" t="n">
        <v>1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 t="n">
        <v>0</v>
      </c>
      <c r="AF16" s="31" t="n">
        <v>0</v>
      </c>
      <c r="AG16" s="31" t="n">
        <v>0</v>
      </c>
      <c r="AH16" s="31" t="n">
        <v>0</v>
      </c>
      <c r="AI16" s="148" t="n">
        <v>357</v>
      </c>
    </row>
    <row r="17" s="35" customFormat="true" ht="12.75" hidden="false" customHeight="false" outlineLevel="0" collapsed="false">
      <c r="A17" s="30" t="s">
        <v>34</v>
      </c>
      <c r="B17" s="32" t="n">
        <v>397</v>
      </c>
      <c r="C17" s="31" t="n">
        <v>84</v>
      </c>
      <c r="D17" s="31" t="n">
        <v>131</v>
      </c>
      <c r="E17" s="31" t="n">
        <v>108</v>
      </c>
      <c r="F17" s="31" t="n">
        <v>43</v>
      </c>
      <c r="G17" s="31" t="n">
        <v>16</v>
      </c>
      <c r="H17" s="31" t="n">
        <v>6</v>
      </c>
      <c r="I17" s="31" t="n">
        <v>4</v>
      </c>
      <c r="J17" s="31" t="n">
        <v>1</v>
      </c>
      <c r="K17" s="31" t="n">
        <v>2</v>
      </c>
      <c r="L17" s="31" t="n">
        <v>1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1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148" t="n">
        <v>642</v>
      </c>
    </row>
    <row r="18" s="35" customFormat="true" ht="12.75" hidden="false" customHeight="false" outlineLevel="0" collapsed="false">
      <c r="A18" s="30" t="s">
        <v>35</v>
      </c>
      <c r="B18" s="32" t="n">
        <v>463</v>
      </c>
      <c r="C18" s="31" t="n">
        <v>38</v>
      </c>
      <c r="D18" s="31" t="n">
        <v>225</v>
      </c>
      <c r="E18" s="31" t="n">
        <v>134</v>
      </c>
      <c r="F18" s="31" t="n">
        <v>26</v>
      </c>
      <c r="G18" s="31" t="n">
        <v>13</v>
      </c>
      <c r="H18" s="31" t="n">
        <v>10</v>
      </c>
      <c r="I18" s="31" t="n">
        <v>4</v>
      </c>
      <c r="J18" s="31" t="n">
        <v>0</v>
      </c>
      <c r="K18" s="31" t="n">
        <v>2</v>
      </c>
      <c r="L18" s="31" t="n">
        <v>0</v>
      </c>
      <c r="M18" s="31" t="n">
        <v>1</v>
      </c>
      <c r="N18" s="31" t="n">
        <v>1</v>
      </c>
      <c r="O18" s="31" t="n">
        <v>2</v>
      </c>
      <c r="P18" s="31" t="n">
        <v>1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1</v>
      </c>
      <c r="V18" s="31" t="n">
        <v>1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1</v>
      </c>
      <c r="AC18" s="31" t="n">
        <v>0</v>
      </c>
      <c r="AD18" s="31" t="n">
        <v>0</v>
      </c>
      <c r="AE18" s="31" t="n">
        <v>0</v>
      </c>
      <c r="AF18" s="31" t="n">
        <v>2</v>
      </c>
      <c r="AG18" s="31" t="n">
        <v>0</v>
      </c>
      <c r="AH18" s="31" t="n">
        <v>1</v>
      </c>
      <c r="AI18" s="148" t="n">
        <v>1094</v>
      </c>
    </row>
    <row r="19" s="35" customFormat="true" ht="12.75" hidden="false" customHeight="false" outlineLevel="0" collapsed="false">
      <c r="A19" s="30" t="s">
        <v>181</v>
      </c>
      <c r="B19" s="32" t="n">
        <v>293</v>
      </c>
      <c r="C19" s="31" t="n">
        <v>17</v>
      </c>
      <c r="D19" s="31" t="n">
        <v>149</v>
      </c>
      <c r="E19" s="31" t="n">
        <v>86</v>
      </c>
      <c r="F19" s="31" t="n">
        <v>24</v>
      </c>
      <c r="G19" s="31" t="n">
        <v>8</v>
      </c>
      <c r="H19" s="31" t="n">
        <v>4</v>
      </c>
      <c r="I19" s="31" t="n">
        <v>2</v>
      </c>
      <c r="J19" s="31" t="n">
        <v>2</v>
      </c>
      <c r="K19" s="31" t="n">
        <v>0</v>
      </c>
      <c r="L19" s="31" t="n">
        <v>0</v>
      </c>
      <c r="M19" s="31" t="n">
        <v>1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  <c r="AI19" s="148" t="n">
        <v>481</v>
      </c>
    </row>
    <row r="20" customFormat="false" ht="12.75" hidden="false" customHeight="false" outlineLevel="0" collapsed="false">
      <c r="A20" s="30"/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148"/>
    </row>
    <row r="21" s="45" customFormat="true" ht="12.75" hidden="false" customHeight="false" outlineLevel="0" collapsed="false">
      <c r="A21" s="27" t="s">
        <v>37</v>
      </c>
      <c r="B21" s="24" t="n">
        <v>1149</v>
      </c>
      <c r="C21" s="24" t="n">
        <v>254</v>
      </c>
      <c r="D21" s="24" t="n">
        <v>511</v>
      </c>
      <c r="E21" s="24" t="n">
        <v>296</v>
      </c>
      <c r="F21" s="24" t="n">
        <v>44</v>
      </c>
      <c r="G21" s="24" t="n">
        <v>24</v>
      </c>
      <c r="H21" s="24" t="n">
        <v>5</v>
      </c>
      <c r="I21" s="24" t="n">
        <v>1</v>
      </c>
      <c r="J21" s="24" t="n">
        <v>2</v>
      </c>
      <c r="K21" s="24" t="n">
        <v>5</v>
      </c>
      <c r="L21" s="24" t="n">
        <v>1</v>
      </c>
      <c r="M21" s="24" t="n">
        <v>0</v>
      </c>
      <c r="N21" s="24" t="n">
        <v>0</v>
      </c>
      <c r="O21" s="24" t="n">
        <v>1</v>
      </c>
      <c r="P21" s="24" t="n">
        <v>0</v>
      </c>
      <c r="Q21" s="24" t="n">
        <v>0</v>
      </c>
      <c r="R21" s="24" t="n">
        <v>1</v>
      </c>
      <c r="S21" s="24" t="n">
        <v>0</v>
      </c>
      <c r="T21" s="24" t="n">
        <v>0</v>
      </c>
      <c r="U21" s="24" t="n">
        <v>2</v>
      </c>
      <c r="V21" s="24" t="n">
        <v>0</v>
      </c>
      <c r="W21" s="24" t="n">
        <v>1</v>
      </c>
      <c r="X21" s="24" t="n">
        <v>1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5" t="n">
        <v>1531</v>
      </c>
    </row>
    <row r="22" customFormat="false" ht="12.75" hidden="false" customHeight="false" outlineLevel="0" collapsed="false">
      <c r="A22" s="27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148"/>
    </row>
    <row r="23" customFormat="false" ht="12.75" hidden="false" customHeight="false" outlineLevel="0" collapsed="false">
      <c r="A23" s="30" t="s">
        <v>38</v>
      </c>
      <c r="B23" s="32" t="n">
        <v>676</v>
      </c>
      <c r="C23" s="31" t="n">
        <v>168</v>
      </c>
      <c r="D23" s="31" t="n">
        <v>305</v>
      </c>
      <c r="E23" s="31" t="n">
        <v>142</v>
      </c>
      <c r="F23" s="31" t="n">
        <v>29</v>
      </c>
      <c r="G23" s="31" t="n">
        <v>13</v>
      </c>
      <c r="H23" s="31" t="n">
        <v>5</v>
      </c>
      <c r="I23" s="31" t="n">
        <v>1</v>
      </c>
      <c r="J23" s="31" t="n">
        <v>1</v>
      </c>
      <c r="K23" s="31" t="n">
        <v>5</v>
      </c>
      <c r="L23" s="31" t="n">
        <v>1</v>
      </c>
      <c r="M23" s="31" t="n">
        <v>0</v>
      </c>
      <c r="N23" s="31" t="n">
        <v>0</v>
      </c>
      <c r="O23" s="31" t="n">
        <v>1</v>
      </c>
      <c r="P23" s="31" t="n">
        <v>0</v>
      </c>
      <c r="Q23" s="31" t="n">
        <v>0</v>
      </c>
      <c r="R23" s="31" t="n">
        <v>1</v>
      </c>
      <c r="S23" s="31" t="n">
        <v>0</v>
      </c>
      <c r="T23" s="31" t="n">
        <v>0</v>
      </c>
      <c r="U23" s="31" t="n">
        <v>2</v>
      </c>
      <c r="V23" s="31" t="n">
        <v>0</v>
      </c>
      <c r="W23" s="31" t="n">
        <v>1</v>
      </c>
      <c r="X23" s="31" t="n">
        <v>1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0</v>
      </c>
      <c r="AD23" s="31" t="n">
        <v>0</v>
      </c>
      <c r="AE23" s="31" t="n">
        <v>0</v>
      </c>
      <c r="AF23" s="31" t="n">
        <v>0</v>
      </c>
      <c r="AG23" s="31" t="n">
        <v>0</v>
      </c>
      <c r="AH23" s="31" t="n">
        <v>0</v>
      </c>
      <c r="AI23" s="148" t="n">
        <v>921</v>
      </c>
    </row>
    <row r="24" customFormat="false" ht="12.75" hidden="false" customHeight="false" outlineLevel="0" collapsed="false">
      <c r="A24" s="30" t="s">
        <v>80</v>
      </c>
      <c r="B24" s="32" t="n">
        <v>156</v>
      </c>
      <c r="C24" s="31" t="n">
        <v>62</v>
      </c>
      <c r="D24" s="31" t="n">
        <v>55</v>
      </c>
      <c r="E24" s="31" t="n">
        <v>34</v>
      </c>
      <c r="F24" s="31" t="n">
        <v>1</v>
      </c>
      <c r="G24" s="31" t="n">
        <v>4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  <c r="AE24" s="31" t="n">
        <v>0</v>
      </c>
      <c r="AF24" s="31" t="n">
        <v>0</v>
      </c>
      <c r="AG24" s="31" t="n">
        <v>0</v>
      </c>
      <c r="AH24" s="31" t="n">
        <v>0</v>
      </c>
      <c r="AI24" s="148" t="n">
        <v>142</v>
      </c>
    </row>
    <row r="25" customFormat="false" ht="12.75" hidden="false" customHeight="false" outlineLevel="0" collapsed="false">
      <c r="A25" s="30" t="s">
        <v>40</v>
      </c>
      <c r="B25" s="32" t="n">
        <v>317</v>
      </c>
      <c r="C25" s="31" t="n">
        <v>24</v>
      </c>
      <c r="D25" s="31" t="n">
        <v>151</v>
      </c>
      <c r="E25" s="31" t="n">
        <v>120</v>
      </c>
      <c r="F25" s="31" t="n">
        <v>14</v>
      </c>
      <c r="G25" s="31" t="n">
        <v>7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0</v>
      </c>
      <c r="Z25" s="31" t="n">
        <v>0</v>
      </c>
      <c r="AA25" s="31" t="n">
        <v>0</v>
      </c>
      <c r="AB25" s="31" t="n">
        <v>0</v>
      </c>
      <c r="AC25" s="31" t="n">
        <v>0</v>
      </c>
      <c r="AD25" s="31" t="n">
        <v>0</v>
      </c>
      <c r="AE25" s="31" t="n">
        <v>0</v>
      </c>
      <c r="AF25" s="31" t="n">
        <v>0</v>
      </c>
      <c r="AG25" s="31" t="n">
        <v>0</v>
      </c>
      <c r="AH25" s="31" t="n">
        <v>0</v>
      </c>
      <c r="AI25" s="148" t="n">
        <v>468</v>
      </c>
    </row>
    <row r="26" customFormat="false" ht="12.75" hidden="false" customHeight="false" outlineLevel="0" collapsed="false">
      <c r="A26" s="30"/>
      <c r="B26" s="32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148"/>
    </row>
    <row r="27" s="45" customFormat="true" ht="12.75" hidden="false" customHeight="false" outlineLevel="0" collapsed="false">
      <c r="A27" s="27" t="s">
        <v>41</v>
      </c>
      <c r="B27" s="24" t="n">
        <v>451</v>
      </c>
      <c r="C27" s="24" t="n">
        <v>50</v>
      </c>
      <c r="D27" s="24" t="n">
        <v>223</v>
      </c>
      <c r="E27" s="24" t="n">
        <v>104</v>
      </c>
      <c r="F27" s="24" t="n">
        <v>48</v>
      </c>
      <c r="G27" s="24" t="n">
        <v>18</v>
      </c>
      <c r="H27" s="24" t="n">
        <v>4</v>
      </c>
      <c r="I27" s="24" t="n">
        <v>3</v>
      </c>
      <c r="J27" s="24" t="n">
        <v>0</v>
      </c>
      <c r="K27" s="24" t="n">
        <v>1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5" t="n">
        <v>693</v>
      </c>
    </row>
    <row r="28" customFormat="false" ht="12.75" hidden="false" customHeight="false" outlineLevel="0" collapsed="false">
      <c r="A28" s="27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148"/>
    </row>
    <row r="29" customFormat="false" ht="12.75" hidden="false" customHeight="false" outlineLevel="0" collapsed="false">
      <c r="A29" s="30" t="s">
        <v>42</v>
      </c>
      <c r="B29" s="32" t="n">
        <v>390</v>
      </c>
      <c r="C29" s="31" t="n">
        <v>43</v>
      </c>
      <c r="D29" s="31" t="n">
        <v>202</v>
      </c>
      <c r="E29" s="31" t="n">
        <v>92</v>
      </c>
      <c r="F29" s="31" t="n">
        <v>32</v>
      </c>
      <c r="G29" s="31" t="n">
        <v>14</v>
      </c>
      <c r="H29" s="31" t="n">
        <v>3</v>
      </c>
      <c r="I29" s="31" t="n">
        <v>3</v>
      </c>
      <c r="J29" s="31" t="n">
        <v>0</v>
      </c>
      <c r="K29" s="31" t="n">
        <v>1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0</v>
      </c>
      <c r="AA29" s="31" t="n">
        <v>0</v>
      </c>
      <c r="AB29" s="31" t="n">
        <v>0</v>
      </c>
      <c r="AC29" s="31" t="n">
        <v>0</v>
      </c>
      <c r="AD29" s="31" t="n">
        <v>0</v>
      </c>
      <c r="AE29" s="31" t="n">
        <v>0</v>
      </c>
      <c r="AF29" s="31" t="n">
        <v>0</v>
      </c>
      <c r="AG29" s="31" t="n">
        <v>0</v>
      </c>
      <c r="AH29" s="31" t="n">
        <v>0</v>
      </c>
      <c r="AI29" s="148" t="n">
        <v>579</v>
      </c>
    </row>
    <row r="30" s="35" customFormat="true" ht="12.75" hidden="false" customHeight="false" outlineLevel="0" collapsed="false">
      <c r="A30" s="30" t="s">
        <v>43</v>
      </c>
      <c r="B30" s="32" t="n">
        <v>61</v>
      </c>
      <c r="C30" s="31" t="n">
        <v>7</v>
      </c>
      <c r="D30" s="31" t="n">
        <v>21</v>
      </c>
      <c r="E30" s="31" t="n">
        <v>12</v>
      </c>
      <c r="F30" s="31" t="n">
        <v>16</v>
      </c>
      <c r="G30" s="31" t="n">
        <v>4</v>
      </c>
      <c r="H30" s="31" t="n">
        <v>1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0</v>
      </c>
      <c r="AA30" s="31" t="n">
        <v>0</v>
      </c>
      <c r="AB30" s="31" t="n">
        <v>0</v>
      </c>
      <c r="AC30" s="31" t="n">
        <v>0</v>
      </c>
      <c r="AD30" s="31" t="n">
        <v>0</v>
      </c>
      <c r="AE30" s="31" t="n">
        <v>0</v>
      </c>
      <c r="AF30" s="31" t="n">
        <v>0</v>
      </c>
      <c r="AG30" s="31" t="n">
        <v>0</v>
      </c>
      <c r="AH30" s="31" t="n">
        <v>0</v>
      </c>
      <c r="AI30" s="148" t="n">
        <v>114</v>
      </c>
    </row>
    <row r="31" customFormat="false" ht="12.75" hidden="false" customHeight="false" outlineLevel="0" collapsed="false">
      <c r="A31" s="30"/>
      <c r="B31" s="32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148"/>
    </row>
    <row r="32" s="45" customFormat="true" ht="12" hidden="false" customHeight="true" outlineLevel="0" collapsed="false">
      <c r="A32" s="27" t="s">
        <v>44</v>
      </c>
      <c r="B32" s="24" t="n">
        <v>354</v>
      </c>
      <c r="C32" s="24" t="n">
        <v>37</v>
      </c>
      <c r="D32" s="24" t="n">
        <v>147</v>
      </c>
      <c r="E32" s="24" t="n">
        <v>114</v>
      </c>
      <c r="F32" s="24" t="n">
        <v>37</v>
      </c>
      <c r="G32" s="24" t="n">
        <v>9</v>
      </c>
      <c r="H32" s="24" t="n">
        <v>3</v>
      </c>
      <c r="I32" s="24" t="n">
        <v>3</v>
      </c>
      <c r="J32" s="24" t="n">
        <v>1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1</v>
      </c>
      <c r="P32" s="24" t="n">
        <v>0</v>
      </c>
      <c r="Q32" s="24" t="n">
        <v>1</v>
      </c>
      <c r="R32" s="24" t="n">
        <v>0</v>
      </c>
      <c r="S32" s="24" t="n">
        <v>0</v>
      </c>
      <c r="T32" s="24" t="n">
        <v>1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5" t="n">
        <v>605</v>
      </c>
    </row>
    <row r="33" customFormat="false" ht="12.75" hidden="false" customHeight="false" outlineLevel="0" collapsed="false">
      <c r="A33" s="27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148"/>
    </row>
    <row r="34" customFormat="false" ht="12.75" hidden="false" customHeight="false" outlineLevel="0" collapsed="false">
      <c r="A34" s="30" t="s">
        <v>45</v>
      </c>
      <c r="B34" s="32" t="n">
        <v>354</v>
      </c>
      <c r="C34" s="31" t="n">
        <v>37</v>
      </c>
      <c r="D34" s="31" t="n">
        <v>147</v>
      </c>
      <c r="E34" s="31" t="n">
        <v>114</v>
      </c>
      <c r="F34" s="31" t="n">
        <v>37</v>
      </c>
      <c r="G34" s="31" t="n">
        <v>9</v>
      </c>
      <c r="H34" s="31" t="n">
        <v>3</v>
      </c>
      <c r="I34" s="31" t="n">
        <v>3</v>
      </c>
      <c r="J34" s="31" t="n">
        <v>1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1</v>
      </c>
      <c r="P34" s="31" t="n">
        <v>0</v>
      </c>
      <c r="Q34" s="31" t="n">
        <v>1</v>
      </c>
      <c r="R34" s="31" t="n">
        <v>0</v>
      </c>
      <c r="S34" s="31" t="n">
        <v>0</v>
      </c>
      <c r="T34" s="31" t="n">
        <v>1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31" t="n">
        <v>0</v>
      </c>
      <c r="AE34" s="31" t="n">
        <v>0</v>
      </c>
      <c r="AF34" s="31" t="n">
        <v>0</v>
      </c>
      <c r="AG34" s="31" t="n">
        <v>0</v>
      </c>
      <c r="AH34" s="31" t="n">
        <v>0</v>
      </c>
      <c r="AI34" s="148" t="n">
        <v>605</v>
      </c>
    </row>
    <row r="35" customFormat="false" ht="12.75" hidden="false" customHeight="false" outlineLevel="0" collapsed="false">
      <c r="A35" s="30"/>
      <c r="B35" s="32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148"/>
    </row>
    <row r="36" s="45" customFormat="true" ht="12.75" hidden="false" customHeight="false" outlineLevel="0" collapsed="false">
      <c r="A36" s="27" t="s">
        <v>46</v>
      </c>
      <c r="B36" s="24" t="n">
        <v>776</v>
      </c>
      <c r="C36" s="24" t="n">
        <v>125</v>
      </c>
      <c r="D36" s="24" t="n">
        <v>322</v>
      </c>
      <c r="E36" s="24" t="n">
        <v>243</v>
      </c>
      <c r="F36" s="24" t="n">
        <v>52</v>
      </c>
      <c r="G36" s="24" t="n">
        <v>17</v>
      </c>
      <c r="H36" s="24" t="n">
        <v>5</v>
      </c>
      <c r="I36" s="24" t="n">
        <v>3</v>
      </c>
      <c r="J36" s="24" t="n">
        <v>4</v>
      </c>
      <c r="K36" s="24" t="n">
        <v>3</v>
      </c>
      <c r="L36" s="24" t="n">
        <v>0</v>
      </c>
      <c r="M36" s="24" t="n">
        <v>1</v>
      </c>
      <c r="N36" s="24" t="n">
        <v>0</v>
      </c>
      <c r="O36" s="24" t="n">
        <v>1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5" t="n">
        <v>1149</v>
      </c>
    </row>
    <row r="37" customFormat="false" ht="12.75" hidden="false" customHeight="false" outlineLevel="0" collapsed="false">
      <c r="A37" s="27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148"/>
    </row>
    <row r="38" customFormat="false" ht="12.75" hidden="false" customHeight="false" outlineLevel="0" collapsed="false">
      <c r="A38" s="30" t="s">
        <v>47</v>
      </c>
      <c r="B38" s="32" t="n">
        <v>449</v>
      </c>
      <c r="C38" s="31" t="n">
        <v>78</v>
      </c>
      <c r="D38" s="31" t="n">
        <v>199</v>
      </c>
      <c r="E38" s="31" t="n">
        <v>122</v>
      </c>
      <c r="F38" s="31" t="n">
        <v>26</v>
      </c>
      <c r="G38" s="31" t="n">
        <v>11</v>
      </c>
      <c r="H38" s="31" t="n">
        <v>3</v>
      </c>
      <c r="I38" s="31" t="n">
        <v>3</v>
      </c>
      <c r="J38" s="31" t="n">
        <v>2</v>
      </c>
      <c r="K38" s="31" t="n">
        <v>3</v>
      </c>
      <c r="L38" s="31" t="n">
        <v>0</v>
      </c>
      <c r="M38" s="31" t="n">
        <v>1</v>
      </c>
      <c r="N38" s="31" t="n">
        <v>0</v>
      </c>
      <c r="O38" s="31" t="n">
        <v>1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1" t="n">
        <v>0</v>
      </c>
      <c r="Z38" s="31" t="n">
        <v>0</v>
      </c>
      <c r="AA38" s="31" t="n">
        <v>0</v>
      </c>
      <c r="AB38" s="31" t="n">
        <v>0</v>
      </c>
      <c r="AC38" s="31" t="n">
        <v>0</v>
      </c>
      <c r="AD38" s="31" t="n">
        <v>0</v>
      </c>
      <c r="AE38" s="31" t="n">
        <v>0</v>
      </c>
      <c r="AF38" s="31" t="n">
        <v>0</v>
      </c>
      <c r="AG38" s="31" t="n">
        <v>0</v>
      </c>
      <c r="AH38" s="31" t="n">
        <v>0</v>
      </c>
      <c r="AI38" s="148" t="n">
        <v>658</v>
      </c>
    </row>
    <row r="39" customFormat="false" ht="12.75" hidden="false" customHeight="false" outlineLevel="0" collapsed="false">
      <c r="A39" s="30" t="s">
        <v>48</v>
      </c>
      <c r="B39" s="32" t="n">
        <v>51</v>
      </c>
      <c r="C39" s="31" t="n">
        <v>11</v>
      </c>
      <c r="D39" s="31" t="n">
        <v>23</v>
      </c>
      <c r="E39" s="31" t="n">
        <v>16</v>
      </c>
      <c r="F39" s="31" t="n">
        <v>1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0</v>
      </c>
      <c r="Z39" s="31" t="n">
        <v>0</v>
      </c>
      <c r="AA39" s="31" t="n">
        <v>0</v>
      </c>
      <c r="AB39" s="31" t="n">
        <v>0</v>
      </c>
      <c r="AC39" s="31" t="n">
        <v>0</v>
      </c>
      <c r="AD39" s="31" t="n">
        <v>0</v>
      </c>
      <c r="AE39" s="31" t="n">
        <v>0</v>
      </c>
      <c r="AF39" s="31" t="n">
        <v>0</v>
      </c>
      <c r="AG39" s="31" t="n">
        <v>0</v>
      </c>
      <c r="AH39" s="31" t="n">
        <v>0</v>
      </c>
      <c r="AI39" s="148" t="n">
        <v>58</v>
      </c>
    </row>
    <row r="40" customFormat="false" ht="12.75" hidden="false" customHeight="false" outlineLevel="0" collapsed="false">
      <c r="A40" s="30" t="s">
        <v>49</v>
      </c>
      <c r="B40" s="32" t="n">
        <v>126</v>
      </c>
      <c r="C40" s="31" t="n">
        <v>9</v>
      </c>
      <c r="D40" s="31" t="n">
        <v>42</v>
      </c>
      <c r="E40" s="31" t="n">
        <v>56</v>
      </c>
      <c r="F40" s="31" t="n">
        <v>11</v>
      </c>
      <c r="G40" s="31" t="n">
        <v>5</v>
      </c>
      <c r="H40" s="31" t="n">
        <v>2</v>
      </c>
      <c r="I40" s="31" t="n">
        <v>0</v>
      </c>
      <c r="J40" s="31" t="n">
        <v>1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  <c r="Z40" s="31" t="n">
        <v>0</v>
      </c>
      <c r="AA40" s="31" t="n">
        <v>0</v>
      </c>
      <c r="AB40" s="31" t="n">
        <v>0</v>
      </c>
      <c r="AC40" s="31" t="n">
        <v>0</v>
      </c>
      <c r="AD40" s="31" t="n">
        <v>0</v>
      </c>
      <c r="AE40" s="31" t="n">
        <v>0</v>
      </c>
      <c r="AF40" s="31" t="n">
        <v>0</v>
      </c>
      <c r="AG40" s="31" t="n">
        <v>0</v>
      </c>
      <c r="AH40" s="31" t="n">
        <v>0</v>
      </c>
      <c r="AI40" s="148" t="n">
        <v>224</v>
      </c>
    </row>
    <row r="41" customFormat="false" ht="12.75" hidden="false" customHeight="false" outlineLevel="0" collapsed="false">
      <c r="A41" s="30" t="s">
        <v>50</v>
      </c>
      <c r="B41" s="32" t="n">
        <v>150</v>
      </c>
      <c r="C41" s="31" t="n">
        <v>27</v>
      </c>
      <c r="D41" s="31" t="n">
        <v>58</v>
      </c>
      <c r="E41" s="31" t="n">
        <v>49</v>
      </c>
      <c r="F41" s="31" t="n">
        <v>14</v>
      </c>
      <c r="G41" s="31" t="n">
        <v>1</v>
      </c>
      <c r="H41" s="31" t="n">
        <v>0</v>
      </c>
      <c r="I41" s="31" t="n">
        <v>0</v>
      </c>
      <c r="J41" s="31" t="n">
        <v>1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  <c r="Z41" s="31" t="n">
        <v>0</v>
      </c>
      <c r="AA41" s="31" t="n">
        <v>0</v>
      </c>
      <c r="AB41" s="31" t="n">
        <v>0</v>
      </c>
      <c r="AC41" s="31" t="n">
        <v>0</v>
      </c>
      <c r="AD41" s="31" t="n">
        <v>0</v>
      </c>
      <c r="AE41" s="31" t="n">
        <v>0</v>
      </c>
      <c r="AF41" s="31" t="n">
        <v>0</v>
      </c>
      <c r="AG41" s="31" t="n">
        <v>0</v>
      </c>
      <c r="AH41" s="31" t="n">
        <v>0</v>
      </c>
      <c r="AI41" s="148" t="n">
        <v>209</v>
      </c>
    </row>
    <row r="42" customFormat="false" ht="12.75" hidden="false" customHeight="false" outlineLevel="0" collapsed="false">
      <c r="A42" s="30"/>
      <c r="B42" s="32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148"/>
    </row>
    <row r="43" s="45" customFormat="true" ht="12.75" hidden="false" customHeight="false" outlineLevel="0" collapsed="false">
      <c r="A43" s="27" t="s">
        <v>51</v>
      </c>
      <c r="B43" s="24" t="n">
        <v>709</v>
      </c>
      <c r="C43" s="24" t="n">
        <v>102</v>
      </c>
      <c r="D43" s="24" t="n">
        <v>353</v>
      </c>
      <c r="E43" s="24" t="n">
        <v>163</v>
      </c>
      <c r="F43" s="24" t="n">
        <v>52</v>
      </c>
      <c r="G43" s="24" t="n">
        <v>21</v>
      </c>
      <c r="H43" s="24" t="n">
        <v>8</v>
      </c>
      <c r="I43" s="24" t="n">
        <v>5</v>
      </c>
      <c r="J43" s="24" t="n">
        <v>0</v>
      </c>
      <c r="K43" s="24" t="n">
        <v>1</v>
      </c>
      <c r="L43" s="24" t="n">
        <v>1</v>
      </c>
      <c r="M43" s="24" t="n">
        <v>1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1</v>
      </c>
      <c r="AD43" s="24" t="n">
        <v>0</v>
      </c>
      <c r="AE43" s="24" t="n">
        <v>1</v>
      </c>
      <c r="AF43" s="24" t="n">
        <v>0</v>
      </c>
      <c r="AG43" s="24" t="n">
        <v>0</v>
      </c>
      <c r="AH43" s="24" t="n">
        <v>0</v>
      </c>
      <c r="AI43" s="25" t="n">
        <v>1114</v>
      </c>
    </row>
    <row r="44" customFormat="false" ht="12.75" hidden="false" customHeight="false" outlineLevel="0" collapsed="false">
      <c r="A44" s="27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148"/>
    </row>
    <row r="45" customFormat="false" ht="12.75" hidden="false" customHeight="false" outlineLevel="0" collapsed="false">
      <c r="A45" s="30" t="s">
        <v>52</v>
      </c>
      <c r="B45" s="32" t="n">
        <v>296</v>
      </c>
      <c r="C45" s="31" t="n">
        <v>31</v>
      </c>
      <c r="D45" s="31" t="n">
        <v>115</v>
      </c>
      <c r="E45" s="31" t="n">
        <v>86</v>
      </c>
      <c r="F45" s="31" t="n">
        <v>33</v>
      </c>
      <c r="G45" s="31" t="n">
        <v>16</v>
      </c>
      <c r="H45" s="31" t="n">
        <v>7</v>
      </c>
      <c r="I45" s="31" t="n">
        <v>3</v>
      </c>
      <c r="J45" s="31" t="n">
        <v>0</v>
      </c>
      <c r="K45" s="31" t="n">
        <v>1</v>
      </c>
      <c r="L45" s="31" t="n">
        <v>1</v>
      </c>
      <c r="M45" s="31" t="n">
        <v>1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1" t="n">
        <v>0</v>
      </c>
      <c r="Z45" s="31" t="n">
        <v>0</v>
      </c>
      <c r="AA45" s="31" t="n">
        <v>0</v>
      </c>
      <c r="AB45" s="31" t="n">
        <v>0</v>
      </c>
      <c r="AC45" s="31" t="n">
        <v>1</v>
      </c>
      <c r="AD45" s="31" t="n">
        <v>0</v>
      </c>
      <c r="AE45" s="31" t="n">
        <v>1</v>
      </c>
      <c r="AF45" s="31" t="n">
        <v>0</v>
      </c>
      <c r="AG45" s="31" t="n">
        <v>0</v>
      </c>
      <c r="AH45" s="31" t="n">
        <v>0</v>
      </c>
      <c r="AI45" s="148" t="n">
        <v>628</v>
      </c>
    </row>
    <row r="46" s="35" customFormat="true" ht="12.75" hidden="false" customHeight="false" outlineLevel="0" collapsed="false">
      <c r="A46" s="30" t="s">
        <v>53</v>
      </c>
      <c r="B46" s="32" t="n">
        <v>128</v>
      </c>
      <c r="C46" s="31" t="n">
        <v>22</v>
      </c>
      <c r="D46" s="31" t="n">
        <v>70</v>
      </c>
      <c r="E46" s="31" t="n">
        <v>28</v>
      </c>
      <c r="F46" s="31" t="n">
        <v>5</v>
      </c>
      <c r="G46" s="31" t="n">
        <v>2</v>
      </c>
      <c r="H46" s="31" t="n">
        <v>1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31" t="n">
        <v>0</v>
      </c>
      <c r="Z46" s="31" t="n">
        <v>0</v>
      </c>
      <c r="AA46" s="31" t="n">
        <v>0</v>
      </c>
      <c r="AB46" s="31" t="n">
        <v>0</v>
      </c>
      <c r="AC46" s="31" t="n">
        <v>0</v>
      </c>
      <c r="AD46" s="31" t="n">
        <v>0</v>
      </c>
      <c r="AE46" s="31" t="n">
        <v>0</v>
      </c>
      <c r="AF46" s="31" t="n">
        <v>0</v>
      </c>
      <c r="AG46" s="31" t="n">
        <v>0</v>
      </c>
      <c r="AH46" s="31" t="n">
        <v>0</v>
      </c>
      <c r="AI46" s="148" t="n">
        <v>154</v>
      </c>
    </row>
    <row r="47" s="35" customFormat="true" ht="12.75" hidden="false" customHeight="false" outlineLevel="0" collapsed="false">
      <c r="A47" s="30" t="s">
        <v>54</v>
      </c>
      <c r="B47" s="32" t="n">
        <v>69</v>
      </c>
      <c r="C47" s="31" t="n">
        <v>3</v>
      </c>
      <c r="D47" s="31" t="n">
        <v>39</v>
      </c>
      <c r="E47" s="31" t="n">
        <v>21</v>
      </c>
      <c r="F47" s="31" t="n">
        <v>5</v>
      </c>
      <c r="G47" s="31" t="n">
        <v>1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1" t="n">
        <v>0</v>
      </c>
      <c r="Z47" s="31" t="n">
        <v>0</v>
      </c>
      <c r="AA47" s="31" t="n">
        <v>0</v>
      </c>
      <c r="AB47" s="31" t="n">
        <v>0</v>
      </c>
      <c r="AC47" s="31" t="n">
        <v>0</v>
      </c>
      <c r="AD47" s="31" t="n">
        <v>0</v>
      </c>
      <c r="AE47" s="31" t="n">
        <v>0</v>
      </c>
      <c r="AF47" s="31" t="n">
        <v>0</v>
      </c>
      <c r="AG47" s="31" t="n">
        <v>0</v>
      </c>
      <c r="AH47" s="31" t="n">
        <v>0</v>
      </c>
      <c r="AI47" s="148" t="n">
        <v>100</v>
      </c>
    </row>
    <row r="48" customFormat="false" ht="12.75" hidden="false" customHeight="false" outlineLevel="0" collapsed="false">
      <c r="A48" s="30" t="s">
        <v>55</v>
      </c>
      <c r="B48" s="32" t="n">
        <v>66</v>
      </c>
      <c r="C48" s="31" t="n">
        <v>11</v>
      </c>
      <c r="D48" s="31" t="n">
        <v>35</v>
      </c>
      <c r="E48" s="31" t="n">
        <v>16</v>
      </c>
      <c r="F48" s="31" t="n">
        <v>2</v>
      </c>
      <c r="G48" s="31" t="n">
        <v>0</v>
      </c>
      <c r="H48" s="31" t="n">
        <v>0</v>
      </c>
      <c r="I48" s="31" t="n">
        <v>2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31" t="n">
        <v>0</v>
      </c>
      <c r="Z48" s="31" t="n">
        <v>0</v>
      </c>
      <c r="AA48" s="31" t="n">
        <v>0</v>
      </c>
      <c r="AB48" s="31" t="n">
        <v>0</v>
      </c>
      <c r="AC48" s="31" t="n">
        <v>0</v>
      </c>
      <c r="AD48" s="31" t="n">
        <v>0</v>
      </c>
      <c r="AE48" s="31" t="n">
        <v>0</v>
      </c>
      <c r="AF48" s="31" t="n">
        <v>0</v>
      </c>
      <c r="AG48" s="31" t="n">
        <v>0</v>
      </c>
      <c r="AH48" s="31" t="n">
        <v>0</v>
      </c>
      <c r="AI48" s="148" t="n">
        <v>85</v>
      </c>
    </row>
    <row r="49" s="35" customFormat="true" ht="12.75" hidden="false" customHeight="false" outlineLevel="0" collapsed="false">
      <c r="A49" s="30" t="s">
        <v>56</v>
      </c>
      <c r="B49" s="32" t="n">
        <v>150</v>
      </c>
      <c r="C49" s="31" t="n">
        <v>35</v>
      </c>
      <c r="D49" s="31" t="n">
        <v>94</v>
      </c>
      <c r="E49" s="31" t="n">
        <v>12</v>
      </c>
      <c r="F49" s="31" t="n">
        <v>7</v>
      </c>
      <c r="G49" s="31" t="n">
        <v>2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0</v>
      </c>
      <c r="U49" s="31" t="n">
        <v>0</v>
      </c>
      <c r="V49" s="31" t="n">
        <v>0</v>
      </c>
      <c r="W49" s="31" t="n">
        <v>0</v>
      </c>
      <c r="X49" s="31" t="n">
        <v>0</v>
      </c>
      <c r="Y49" s="31" t="n">
        <v>0</v>
      </c>
      <c r="Z49" s="31" t="n">
        <v>0</v>
      </c>
      <c r="AA49" s="31" t="n">
        <v>0</v>
      </c>
      <c r="AB49" s="31" t="n">
        <v>0</v>
      </c>
      <c r="AC49" s="31" t="n">
        <v>0</v>
      </c>
      <c r="AD49" s="31" t="n">
        <v>0</v>
      </c>
      <c r="AE49" s="31" t="n">
        <v>0</v>
      </c>
      <c r="AF49" s="31" t="n">
        <v>0</v>
      </c>
      <c r="AG49" s="31" t="n">
        <v>0</v>
      </c>
      <c r="AH49" s="31" t="n">
        <v>0</v>
      </c>
      <c r="AI49" s="148" t="n">
        <v>147</v>
      </c>
    </row>
    <row r="50" customFormat="false" ht="12.75" hidden="false" customHeight="false" outlineLevel="0" collapsed="false">
      <c r="A50" s="30"/>
      <c r="B50" s="32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148"/>
    </row>
    <row r="51" s="45" customFormat="true" ht="12.75" hidden="false" customHeight="false" outlineLevel="0" collapsed="false">
      <c r="A51" s="27" t="s">
        <v>57</v>
      </c>
      <c r="B51" s="24" t="n">
        <v>752</v>
      </c>
      <c r="C51" s="24" t="n">
        <v>84</v>
      </c>
      <c r="D51" s="24" t="n">
        <v>424</v>
      </c>
      <c r="E51" s="24" t="n">
        <v>165</v>
      </c>
      <c r="F51" s="24" t="n">
        <v>45</v>
      </c>
      <c r="G51" s="24" t="n">
        <v>18</v>
      </c>
      <c r="H51" s="24" t="n">
        <v>2</v>
      </c>
      <c r="I51" s="24" t="n">
        <v>4</v>
      </c>
      <c r="J51" s="24" t="n">
        <v>2</v>
      </c>
      <c r="K51" s="24" t="n">
        <v>4</v>
      </c>
      <c r="L51" s="24" t="n">
        <v>0</v>
      </c>
      <c r="M51" s="24" t="n">
        <v>1</v>
      </c>
      <c r="N51" s="24" t="n">
        <v>1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2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5" t="n">
        <v>1098</v>
      </c>
    </row>
    <row r="52" customFormat="false" ht="12.75" hidden="false" customHeight="false" outlineLevel="0" collapsed="false">
      <c r="A52" s="27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148"/>
    </row>
    <row r="53" customFormat="false" ht="12.75" hidden="false" customHeight="false" outlineLevel="0" collapsed="false">
      <c r="A53" s="30" t="s">
        <v>58</v>
      </c>
      <c r="B53" s="32" t="n">
        <v>408</v>
      </c>
      <c r="C53" s="31" t="n">
        <v>50</v>
      </c>
      <c r="D53" s="31" t="n">
        <v>274</v>
      </c>
      <c r="E53" s="31" t="n">
        <v>65</v>
      </c>
      <c r="F53" s="31" t="n">
        <v>9</v>
      </c>
      <c r="G53" s="31" t="n">
        <v>5</v>
      </c>
      <c r="H53" s="31" t="n">
        <v>2</v>
      </c>
      <c r="I53" s="31" t="n">
        <v>2</v>
      </c>
      <c r="J53" s="31" t="n">
        <v>1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0</v>
      </c>
      <c r="Y53" s="31" t="n">
        <v>0</v>
      </c>
      <c r="Z53" s="31" t="n">
        <v>0</v>
      </c>
      <c r="AA53" s="31" t="n">
        <v>0</v>
      </c>
      <c r="AB53" s="31" t="n">
        <v>0</v>
      </c>
      <c r="AC53" s="31" t="n">
        <v>0</v>
      </c>
      <c r="AD53" s="31" t="n">
        <v>0</v>
      </c>
      <c r="AE53" s="31" t="n">
        <v>0</v>
      </c>
      <c r="AF53" s="31" t="n">
        <v>0</v>
      </c>
      <c r="AG53" s="31" t="n">
        <v>0</v>
      </c>
      <c r="AH53" s="31" t="n">
        <v>0</v>
      </c>
      <c r="AI53" s="148" t="n">
        <v>480</v>
      </c>
    </row>
    <row r="54" customFormat="false" ht="12.75" hidden="false" customHeight="false" outlineLevel="0" collapsed="false">
      <c r="A54" s="38" t="s">
        <v>59</v>
      </c>
      <c r="B54" s="40" t="n">
        <v>344</v>
      </c>
      <c r="C54" s="39" t="n">
        <v>34</v>
      </c>
      <c r="D54" s="39" t="n">
        <v>150</v>
      </c>
      <c r="E54" s="39" t="n">
        <v>100</v>
      </c>
      <c r="F54" s="39" t="n">
        <v>36</v>
      </c>
      <c r="G54" s="39" t="n">
        <v>13</v>
      </c>
      <c r="H54" s="39" t="n">
        <v>0</v>
      </c>
      <c r="I54" s="39" t="n">
        <v>2</v>
      </c>
      <c r="J54" s="39" t="n">
        <v>1</v>
      </c>
      <c r="K54" s="39" t="n">
        <v>4</v>
      </c>
      <c r="L54" s="39" t="n">
        <v>0</v>
      </c>
      <c r="M54" s="39" t="n">
        <v>1</v>
      </c>
      <c r="N54" s="39" t="n">
        <v>1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2</v>
      </c>
      <c r="V54" s="39" t="n">
        <v>0</v>
      </c>
      <c r="W54" s="39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0</v>
      </c>
      <c r="AC54" s="39" t="n">
        <v>0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191" t="n">
        <v>618</v>
      </c>
    </row>
    <row r="55" customFormat="false" ht="12.75" hidden="false" customHeight="false" outlineLevel="0" collapsed="false">
      <c r="A55" s="130" t="s">
        <v>81</v>
      </c>
      <c r="X55" s="35"/>
    </row>
  </sheetData>
  <mergeCells count="4">
    <mergeCell ref="A3:AI3"/>
    <mergeCell ref="A4:AI4"/>
    <mergeCell ref="A5:AD5"/>
    <mergeCell ref="C7:AH7"/>
  </mergeCells>
  <printOptions headings="false" gridLines="false" gridLinesSet="true" horizontalCentered="true" verticalCentered="true"/>
  <pageMargins left="0.590277777777778" right="0.590277777777778" top="0.984027777777778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2" width="30.13"/>
    <col collapsed="false" customWidth="true" hidden="false" outlineLevel="0" max="2" min="2" style="182" width="6.41"/>
    <col collapsed="false" customWidth="true" hidden="false" outlineLevel="0" max="3" min="3" style="182" width="8.99"/>
    <col collapsed="false" customWidth="true" hidden="false" outlineLevel="0" max="4" min="4" style="182" width="5.13"/>
    <col collapsed="false" customWidth="true" hidden="false" outlineLevel="0" max="5" min="5" style="182" width="9.14"/>
    <col collapsed="false" customWidth="true" hidden="false" outlineLevel="0" max="6" min="6" style="182" width="5.71"/>
    <col collapsed="false" customWidth="true" hidden="false" outlineLevel="0" max="7" min="7" style="182" width="5.85"/>
    <col collapsed="false" customWidth="true" hidden="false" outlineLevel="0" max="8" min="8" style="182" width="9.41"/>
    <col collapsed="false" customWidth="true" hidden="false" outlineLevel="0" max="9" min="9" style="182" width="7.42"/>
    <col collapsed="false" customWidth="true" hidden="false" outlineLevel="0" max="10" min="10" style="182" width="9.41"/>
    <col collapsed="false" customWidth="true" hidden="false" outlineLevel="0" max="11" min="11" style="182" width="6.28"/>
    <col collapsed="false" customWidth="true" hidden="false" outlineLevel="0" max="12" min="12" style="182" width="8.41"/>
    <col collapsed="false" customWidth="true" hidden="false" outlineLevel="0" max="13" min="13" style="182" width="5.13"/>
    <col collapsed="false" customWidth="true" hidden="false" outlineLevel="0" max="14" min="14" style="182" width="5.71"/>
    <col collapsed="false" customWidth="true" hidden="false" outlineLevel="0" max="15" min="15" style="182" width="6.56"/>
    <col collapsed="false" customWidth="true" hidden="false" outlineLevel="0" max="16" min="16" style="182" width="5.85"/>
    <col collapsed="false" customWidth="true" hidden="false" outlineLevel="0" max="17" min="17" style="182" width="6.56"/>
    <col collapsed="false" customWidth="true" hidden="false" outlineLevel="0" max="18" min="18" style="182" width="6.7"/>
    <col collapsed="false" customWidth="true" hidden="false" outlineLevel="0" max="19" min="19" style="182" width="6.28"/>
    <col collapsed="false" customWidth="true" hidden="false" outlineLevel="0" max="20" min="20" style="182" width="5.71"/>
    <col collapsed="false" customWidth="true" hidden="false" outlineLevel="0" max="21" min="21" style="182" width="4.56"/>
    <col collapsed="false" customWidth="true" hidden="false" outlineLevel="0" max="22" min="22" style="182" width="6.85"/>
    <col collapsed="false" customWidth="true" hidden="false" outlineLevel="0" max="24" min="23" style="182" width="6.28"/>
    <col collapsed="false" customWidth="false" hidden="false" outlineLevel="0" max="25" min="25" style="194" width="11.42"/>
    <col collapsed="false" customWidth="false" hidden="false" outlineLevel="0" max="257" min="26" style="182" width="11.42"/>
  </cols>
  <sheetData>
    <row r="1" customFormat="false" ht="20.25" hidden="false" customHeight="false" outlineLevel="0" collapsed="false">
      <c r="A1" s="195" t="s">
        <v>204</v>
      </c>
      <c r="B1" s="196"/>
      <c r="C1" s="196"/>
      <c r="D1" s="196"/>
      <c r="E1" s="196"/>
      <c r="F1" s="196"/>
      <c r="G1" s="196"/>
      <c r="H1" s="196"/>
      <c r="I1" s="196"/>
      <c r="J1" s="197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8"/>
      <c r="W1" s="198"/>
      <c r="X1" s="198"/>
    </row>
    <row r="2" customFormat="false" ht="20.25" hidden="false" customHeight="false" outlineLevel="0" collapsed="false">
      <c r="A2" s="195"/>
      <c r="B2" s="196"/>
      <c r="C2" s="196"/>
      <c r="D2" s="196"/>
      <c r="E2" s="196"/>
      <c r="F2" s="196"/>
      <c r="G2" s="196"/>
      <c r="H2" s="196"/>
      <c r="I2" s="196"/>
      <c r="J2" s="197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8"/>
      <c r="W2" s="198"/>
      <c r="X2" s="198"/>
    </row>
    <row r="3" customFormat="false" ht="20.25" hidden="false" customHeight="false" outlineLevel="0" collapsed="false">
      <c r="A3" s="199" t="s">
        <v>205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</row>
    <row r="4" customFormat="false" ht="20.25" hidden="false" customHeight="false" outlineLevel="0" collapsed="false">
      <c r="A4" s="200" t="s">
        <v>206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</row>
    <row r="5" customFormat="false" ht="11.25" hidden="false" customHeight="false" outlineLevel="0" collapsed="false">
      <c r="A5" s="201"/>
      <c r="B5" s="202"/>
      <c r="C5" s="202"/>
      <c r="D5" s="202"/>
      <c r="E5" s="202"/>
      <c r="F5" s="202"/>
      <c r="G5" s="202"/>
      <c r="H5" s="202"/>
      <c r="I5" s="202"/>
      <c r="J5" s="203"/>
      <c r="K5" s="202"/>
      <c r="L5" s="202"/>
      <c r="M5" s="202"/>
      <c r="N5" s="204"/>
      <c r="O5" s="204"/>
    </row>
    <row r="6" customFormat="false" ht="13.5" hidden="false" customHeight="true" outlineLevel="0" collapsed="false">
      <c r="A6" s="205" t="s">
        <v>207</v>
      </c>
      <c r="B6" s="206" t="s">
        <v>30</v>
      </c>
      <c r="C6" s="207" t="s">
        <v>208</v>
      </c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</row>
    <row r="7" customFormat="false" ht="31.5" hidden="false" customHeight="false" outlineLevel="0" collapsed="false">
      <c r="A7" s="205"/>
      <c r="B7" s="206"/>
      <c r="C7" s="208" t="s">
        <v>209</v>
      </c>
      <c r="D7" s="208" t="s">
        <v>210</v>
      </c>
      <c r="E7" s="208" t="s">
        <v>211</v>
      </c>
      <c r="F7" s="208" t="s">
        <v>212</v>
      </c>
      <c r="G7" s="208" t="s">
        <v>213</v>
      </c>
      <c r="H7" s="208" t="s">
        <v>214</v>
      </c>
      <c r="I7" s="208" t="s">
        <v>215</v>
      </c>
      <c r="J7" s="209" t="s">
        <v>216</v>
      </c>
      <c r="K7" s="208" t="s">
        <v>217</v>
      </c>
      <c r="L7" s="208" t="s">
        <v>218</v>
      </c>
      <c r="M7" s="208" t="s">
        <v>219</v>
      </c>
      <c r="N7" s="208" t="s">
        <v>220</v>
      </c>
      <c r="O7" s="209" t="s">
        <v>221</v>
      </c>
      <c r="P7" s="208" t="s">
        <v>222</v>
      </c>
      <c r="Q7" s="208" t="s">
        <v>223</v>
      </c>
      <c r="R7" s="208" t="s">
        <v>224</v>
      </c>
      <c r="S7" s="208" t="s">
        <v>225</v>
      </c>
      <c r="T7" s="208" t="s">
        <v>226</v>
      </c>
      <c r="U7" s="208" t="s">
        <v>227</v>
      </c>
      <c r="V7" s="208" t="s">
        <v>228</v>
      </c>
      <c r="W7" s="208" t="s">
        <v>229</v>
      </c>
      <c r="X7" s="210" t="s">
        <v>230</v>
      </c>
    </row>
    <row r="8" customFormat="false" ht="11.25" hidden="false" customHeight="false" outlineLevel="0" collapsed="false">
      <c r="A8" s="205"/>
      <c r="B8" s="211"/>
      <c r="C8" s="212"/>
      <c r="D8" s="212"/>
      <c r="E8" s="212"/>
      <c r="F8" s="212"/>
      <c r="G8" s="212"/>
      <c r="H8" s="212"/>
      <c r="I8" s="212"/>
      <c r="J8" s="213"/>
      <c r="K8" s="212"/>
      <c r="L8" s="212"/>
      <c r="M8" s="212"/>
      <c r="N8" s="212"/>
      <c r="O8" s="213"/>
      <c r="P8" s="212"/>
      <c r="Q8" s="212"/>
      <c r="R8" s="212"/>
      <c r="S8" s="212"/>
      <c r="T8" s="212"/>
      <c r="U8" s="212"/>
      <c r="V8" s="212"/>
      <c r="W8" s="212"/>
      <c r="X8" s="214"/>
    </row>
    <row r="9" customFormat="false" ht="11.25" hidden="false" customHeight="false" outlineLevel="0" collapsed="false">
      <c r="A9" s="215" t="s">
        <v>30</v>
      </c>
      <c r="B9" s="216" t="n">
        <v>3197</v>
      </c>
      <c r="C9" s="216" t="n">
        <v>425</v>
      </c>
      <c r="D9" s="216" t="n">
        <v>190</v>
      </c>
      <c r="E9" s="216" t="n">
        <v>177</v>
      </c>
      <c r="F9" s="216" t="n">
        <v>269</v>
      </c>
      <c r="G9" s="216" t="n">
        <v>83</v>
      </c>
      <c r="H9" s="216" t="n">
        <v>272</v>
      </c>
      <c r="I9" s="216" t="n">
        <v>25</v>
      </c>
      <c r="J9" s="216" t="n">
        <v>200</v>
      </c>
      <c r="K9" s="216" t="n">
        <v>174</v>
      </c>
      <c r="L9" s="216" t="n">
        <v>48</v>
      </c>
      <c r="M9" s="216" t="n">
        <v>145</v>
      </c>
      <c r="N9" s="216" t="n">
        <v>117</v>
      </c>
      <c r="O9" s="216" t="n">
        <v>38</v>
      </c>
      <c r="P9" s="216" t="n">
        <v>68</v>
      </c>
      <c r="Q9" s="216" t="n">
        <v>83</v>
      </c>
      <c r="R9" s="216" t="n">
        <v>62</v>
      </c>
      <c r="S9" s="216" t="n">
        <v>84</v>
      </c>
      <c r="T9" s="216" t="n">
        <v>72</v>
      </c>
      <c r="U9" s="216" t="n">
        <v>93</v>
      </c>
      <c r="V9" s="216" t="n">
        <v>127</v>
      </c>
      <c r="W9" s="216" t="n">
        <v>219</v>
      </c>
      <c r="X9" s="217" t="n">
        <v>226</v>
      </c>
    </row>
    <row r="10" customFormat="false" ht="11.25" hidden="false" customHeight="false" outlineLevel="0" collapsed="false">
      <c r="A10" s="218"/>
      <c r="B10" s="219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1"/>
    </row>
    <row r="11" customFormat="false" ht="11.25" hidden="false" customHeight="false" outlineLevel="0" collapsed="false">
      <c r="A11" s="222" t="s">
        <v>231</v>
      </c>
      <c r="B11" s="223" t="n">
        <f aca="false">SUM(C11:X11)</f>
        <v>4</v>
      </c>
      <c r="C11" s="224" t="n">
        <v>0</v>
      </c>
      <c r="D11" s="224" t="n">
        <v>0</v>
      </c>
      <c r="E11" s="224" t="n">
        <v>0</v>
      </c>
      <c r="F11" s="224" t="n">
        <v>2</v>
      </c>
      <c r="G11" s="224" t="n">
        <v>0</v>
      </c>
      <c r="H11" s="224" t="n">
        <v>0</v>
      </c>
      <c r="I11" s="224" t="n">
        <v>0</v>
      </c>
      <c r="J11" s="224" t="n">
        <v>0</v>
      </c>
      <c r="K11" s="224" t="n">
        <v>0</v>
      </c>
      <c r="L11" s="224" t="n">
        <v>0</v>
      </c>
      <c r="M11" s="224" t="n">
        <v>0</v>
      </c>
      <c r="N11" s="224" t="n">
        <v>0</v>
      </c>
      <c r="O11" s="224" t="n">
        <v>0</v>
      </c>
      <c r="P11" s="224" t="n">
        <v>0</v>
      </c>
      <c r="Q11" s="224" t="n">
        <v>0</v>
      </c>
      <c r="R11" s="224" t="n">
        <v>0</v>
      </c>
      <c r="S11" s="224" t="n">
        <v>2</v>
      </c>
      <c r="T11" s="224" t="n">
        <v>0</v>
      </c>
      <c r="U11" s="224" t="n">
        <v>0</v>
      </c>
      <c r="V11" s="224" t="n">
        <v>0</v>
      </c>
      <c r="W11" s="224" t="n">
        <v>0</v>
      </c>
      <c r="X11" s="225" t="n">
        <v>0</v>
      </c>
    </row>
    <row r="12" customFormat="false" ht="11.25" hidden="false" customHeight="false" outlineLevel="0" collapsed="false">
      <c r="A12" s="222" t="s">
        <v>232</v>
      </c>
      <c r="B12" s="223" t="n">
        <f aca="false">SUM(C12:X12)</f>
        <v>18</v>
      </c>
      <c r="C12" s="224" t="n">
        <v>0</v>
      </c>
      <c r="D12" s="224" t="n">
        <v>0</v>
      </c>
      <c r="E12" s="224" t="n">
        <v>0</v>
      </c>
      <c r="F12" s="224" t="n">
        <v>1</v>
      </c>
      <c r="G12" s="224" t="n">
        <v>0</v>
      </c>
      <c r="H12" s="224" t="n">
        <v>0</v>
      </c>
      <c r="I12" s="224" t="n">
        <v>0</v>
      </c>
      <c r="J12" s="224" t="n">
        <v>12</v>
      </c>
      <c r="K12" s="224" t="n">
        <v>0</v>
      </c>
      <c r="L12" s="224" t="n">
        <v>0</v>
      </c>
      <c r="M12" s="224" t="n">
        <v>0</v>
      </c>
      <c r="N12" s="224" t="n">
        <v>0</v>
      </c>
      <c r="O12" s="224" t="n">
        <v>0</v>
      </c>
      <c r="P12" s="224" t="n">
        <v>0</v>
      </c>
      <c r="Q12" s="224" t="n">
        <v>1</v>
      </c>
      <c r="R12" s="224" t="n">
        <v>1</v>
      </c>
      <c r="S12" s="224" t="n">
        <v>0</v>
      </c>
      <c r="T12" s="224" t="n">
        <v>0</v>
      </c>
      <c r="U12" s="224" t="n">
        <v>1</v>
      </c>
      <c r="V12" s="224" t="n">
        <v>0</v>
      </c>
      <c r="W12" s="224" t="n">
        <v>1</v>
      </c>
      <c r="X12" s="225" t="n">
        <v>1</v>
      </c>
    </row>
    <row r="13" customFormat="false" ht="11.25" hidden="false" customHeight="false" outlineLevel="0" collapsed="false">
      <c r="A13" s="222" t="s">
        <v>233</v>
      </c>
      <c r="B13" s="223" t="n">
        <f aca="false">SUM(C13:X13)</f>
        <v>19</v>
      </c>
      <c r="C13" s="224" t="n">
        <v>0</v>
      </c>
      <c r="D13" s="224" t="n">
        <v>0</v>
      </c>
      <c r="E13" s="224" t="n">
        <v>0</v>
      </c>
      <c r="F13" s="224" t="n">
        <v>2</v>
      </c>
      <c r="G13" s="224" t="n">
        <v>0</v>
      </c>
      <c r="H13" s="224" t="n">
        <v>16</v>
      </c>
      <c r="I13" s="224" t="n">
        <v>1</v>
      </c>
      <c r="J13" s="224" t="n">
        <v>0</v>
      </c>
      <c r="K13" s="224" t="n">
        <v>0</v>
      </c>
      <c r="L13" s="224" t="n">
        <v>0</v>
      </c>
      <c r="M13" s="224" t="n">
        <v>0</v>
      </c>
      <c r="N13" s="224" t="n">
        <v>0</v>
      </c>
      <c r="O13" s="224" t="n">
        <v>0</v>
      </c>
      <c r="P13" s="224" t="n">
        <v>0</v>
      </c>
      <c r="Q13" s="224" t="n">
        <v>0</v>
      </c>
      <c r="R13" s="224" t="n">
        <v>0</v>
      </c>
      <c r="S13" s="224" t="n">
        <v>0</v>
      </c>
      <c r="T13" s="224" t="n">
        <v>0</v>
      </c>
      <c r="U13" s="224" t="n">
        <v>0</v>
      </c>
      <c r="V13" s="224" t="n">
        <v>0</v>
      </c>
      <c r="W13" s="224" t="n">
        <v>0</v>
      </c>
      <c r="X13" s="225" t="n">
        <v>0</v>
      </c>
    </row>
    <row r="14" customFormat="false" ht="11.25" hidden="false" customHeight="false" outlineLevel="0" collapsed="false">
      <c r="A14" s="222" t="s">
        <v>234</v>
      </c>
      <c r="B14" s="223" t="n">
        <f aca="false">SUM(C14:X14)</f>
        <v>1</v>
      </c>
      <c r="C14" s="224" t="n">
        <v>0</v>
      </c>
      <c r="D14" s="224" t="n">
        <v>0</v>
      </c>
      <c r="E14" s="224" t="n">
        <v>0</v>
      </c>
      <c r="F14" s="224" t="n">
        <v>0</v>
      </c>
      <c r="G14" s="224" t="n">
        <v>0</v>
      </c>
      <c r="H14" s="224" t="n">
        <v>0</v>
      </c>
      <c r="I14" s="224" t="n">
        <v>0</v>
      </c>
      <c r="J14" s="224" t="n">
        <v>0</v>
      </c>
      <c r="K14" s="224" t="n">
        <v>0</v>
      </c>
      <c r="L14" s="224" t="n">
        <v>0</v>
      </c>
      <c r="M14" s="224" t="n">
        <v>1</v>
      </c>
      <c r="N14" s="224" t="n">
        <v>0</v>
      </c>
      <c r="O14" s="224" t="n">
        <v>0</v>
      </c>
      <c r="P14" s="224" t="n">
        <v>0</v>
      </c>
      <c r="Q14" s="224" t="n">
        <v>0</v>
      </c>
      <c r="R14" s="224" t="n">
        <v>0</v>
      </c>
      <c r="S14" s="224" t="n">
        <v>0</v>
      </c>
      <c r="T14" s="224" t="n">
        <v>0</v>
      </c>
      <c r="U14" s="224" t="n">
        <v>0</v>
      </c>
      <c r="V14" s="224" t="n">
        <v>0</v>
      </c>
      <c r="W14" s="224" t="n">
        <v>0</v>
      </c>
      <c r="X14" s="225" t="n">
        <v>0</v>
      </c>
    </row>
    <row r="15" customFormat="false" ht="11.25" hidden="false" customHeight="false" outlineLevel="0" collapsed="false">
      <c r="A15" s="222" t="s">
        <v>235</v>
      </c>
      <c r="B15" s="223" t="n">
        <f aca="false">SUM(C15:X15)</f>
        <v>60</v>
      </c>
      <c r="C15" s="224" t="n">
        <v>6</v>
      </c>
      <c r="D15" s="224" t="n">
        <v>0</v>
      </c>
      <c r="E15" s="224" t="n">
        <v>1</v>
      </c>
      <c r="F15" s="224" t="n">
        <v>0</v>
      </c>
      <c r="G15" s="224" t="n">
        <v>0</v>
      </c>
      <c r="H15" s="224" t="n">
        <v>2</v>
      </c>
      <c r="I15" s="224" t="n">
        <v>0</v>
      </c>
      <c r="J15" s="224" t="n">
        <v>3</v>
      </c>
      <c r="K15" s="224" t="n">
        <v>1</v>
      </c>
      <c r="L15" s="224" t="n">
        <v>0</v>
      </c>
      <c r="M15" s="224" t="n">
        <v>3</v>
      </c>
      <c r="N15" s="224" t="n">
        <v>13</v>
      </c>
      <c r="O15" s="224" t="n">
        <v>0</v>
      </c>
      <c r="P15" s="224" t="n">
        <v>0</v>
      </c>
      <c r="Q15" s="224" t="n">
        <v>0</v>
      </c>
      <c r="R15" s="224" t="n">
        <v>19</v>
      </c>
      <c r="S15" s="224" t="n">
        <v>0</v>
      </c>
      <c r="T15" s="224" t="n">
        <v>0</v>
      </c>
      <c r="U15" s="224" t="n">
        <v>1</v>
      </c>
      <c r="V15" s="224" t="n">
        <v>1</v>
      </c>
      <c r="W15" s="224" t="n">
        <v>2</v>
      </c>
      <c r="X15" s="225" t="n">
        <v>8</v>
      </c>
    </row>
    <row r="16" customFormat="false" ht="11.25" hidden="false" customHeight="false" outlineLevel="0" collapsed="false">
      <c r="A16" s="222" t="s">
        <v>236</v>
      </c>
      <c r="B16" s="223" t="n">
        <f aca="false">SUM(C16:X16)</f>
        <v>1</v>
      </c>
      <c r="C16" s="224" t="n">
        <v>0</v>
      </c>
      <c r="D16" s="224" t="n">
        <v>0</v>
      </c>
      <c r="E16" s="224" t="n">
        <v>0</v>
      </c>
      <c r="F16" s="224" t="n">
        <v>0</v>
      </c>
      <c r="G16" s="224" t="n">
        <v>1</v>
      </c>
      <c r="H16" s="224" t="n">
        <v>0</v>
      </c>
      <c r="I16" s="224" t="n">
        <v>0</v>
      </c>
      <c r="J16" s="224" t="n">
        <v>0</v>
      </c>
      <c r="K16" s="224" t="n">
        <v>0</v>
      </c>
      <c r="L16" s="224" t="n">
        <v>0</v>
      </c>
      <c r="M16" s="224" t="n">
        <v>0</v>
      </c>
      <c r="N16" s="224" t="n">
        <v>0</v>
      </c>
      <c r="O16" s="224" t="n">
        <v>0</v>
      </c>
      <c r="P16" s="224" t="n">
        <v>0</v>
      </c>
      <c r="Q16" s="224" t="n">
        <v>0</v>
      </c>
      <c r="R16" s="224" t="n">
        <v>0</v>
      </c>
      <c r="S16" s="224" t="n">
        <v>0</v>
      </c>
      <c r="T16" s="224" t="n">
        <v>0</v>
      </c>
      <c r="U16" s="224" t="n">
        <v>0</v>
      </c>
      <c r="V16" s="224" t="n">
        <v>0</v>
      </c>
      <c r="W16" s="224" t="n">
        <v>0</v>
      </c>
      <c r="X16" s="225" t="n">
        <v>0</v>
      </c>
    </row>
    <row r="17" customFormat="false" ht="11.25" hidden="false" customHeight="false" outlineLevel="0" collapsed="false">
      <c r="A17" s="222" t="s">
        <v>237</v>
      </c>
      <c r="B17" s="223" t="n">
        <f aca="false">SUM(C17:X17)</f>
        <v>122</v>
      </c>
      <c r="C17" s="224" t="n">
        <v>9</v>
      </c>
      <c r="D17" s="224" t="n">
        <v>3</v>
      </c>
      <c r="E17" s="224" t="n">
        <v>9</v>
      </c>
      <c r="F17" s="224" t="n">
        <v>10</v>
      </c>
      <c r="G17" s="224" t="n">
        <v>4</v>
      </c>
      <c r="H17" s="224" t="n">
        <v>11</v>
      </c>
      <c r="I17" s="224" t="n">
        <v>1</v>
      </c>
      <c r="J17" s="224" t="n">
        <v>15</v>
      </c>
      <c r="K17" s="224" t="n">
        <v>8</v>
      </c>
      <c r="L17" s="224" t="n">
        <v>0</v>
      </c>
      <c r="M17" s="224" t="n">
        <v>6</v>
      </c>
      <c r="N17" s="224" t="n">
        <v>2</v>
      </c>
      <c r="O17" s="224" t="n">
        <v>0</v>
      </c>
      <c r="P17" s="224" t="n">
        <v>3</v>
      </c>
      <c r="Q17" s="224" t="n">
        <v>0</v>
      </c>
      <c r="R17" s="224" t="n">
        <v>2</v>
      </c>
      <c r="S17" s="224" t="n">
        <v>1</v>
      </c>
      <c r="T17" s="224" t="n">
        <v>11</v>
      </c>
      <c r="U17" s="224" t="n">
        <v>11</v>
      </c>
      <c r="V17" s="224" t="n">
        <v>7</v>
      </c>
      <c r="W17" s="224" t="n">
        <v>3</v>
      </c>
      <c r="X17" s="225" t="n">
        <v>6</v>
      </c>
    </row>
    <row r="18" customFormat="false" ht="11.25" hidden="false" customHeight="false" outlineLevel="0" collapsed="false">
      <c r="A18" s="222" t="s">
        <v>238</v>
      </c>
      <c r="B18" s="223" t="n">
        <f aca="false">SUM(C18:X18)</f>
        <v>41</v>
      </c>
      <c r="C18" s="224" t="n">
        <v>12</v>
      </c>
      <c r="D18" s="224" t="n">
        <v>4</v>
      </c>
      <c r="E18" s="224" t="n">
        <v>1</v>
      </c>
      <c r="F18" s="224" t="n">
        <v>11</v>
      </c>
      <c r="G18" s="224" t="n">
        <v>0</v>
      </c>
      <c r="H18" s="224" t="n">
        <v>2</v>
      </c>
      <c r="I18" s="224" t="n">
        <v>0</v>
      </c>
      <c r="J18" s="224" t="n">
        <v>0</v>
      </c>
      <c r="K18" s="224" t="n">
        <v>2</v>
      </c>
      <c r="L18" s="224" t="n">
        <v>1</v>
      </c>
      <c r="M18" s="224" t="n">
        <v>3</v>
      </c>
      <c r="N18" s="224" t="n">
        <v>0</v>
      </c>
      <c r="O18" s="224" t="n">
        <v>1</v>
      </c>
      <c r="P18" s="224" t="n">
        <v>0</v>
      </c>
      <c r="Q18" s="224" t="n">
        <v>0</v>
      </c>
      <c r="R18" s="224" t="n">
        <v>0</v>
      </c>
      <c r="S18" s="224" t="n">
        <v>0</v>
      </c>
      <c r="T18" s="224" t="n">
        <v>0</v>
      </c>
      <c r="U18" s="224" t="n">
        <v>1</v>
      </c>
      <c r="V18" s="224" t="n">
        <v>0</v>
      </c>
      <c r="W18" s="224" t="n">
        <v>1</v>
      </c>
      <c r="X18" s="225" t="n">
        <v>2</v>
      </c>
    </row>
    <row r="19" customFormat="false" ht="11.25" hidden="false" customHeight="false" outlineLevel="0" collapsed="false">
      <c r="A19" s="222" t="s">
        <v>239</v>
      </c>
      <c r="B19" s="223" t="n">
        <f aca="false">SUM(C19:X19)</f>
        <v>12</v>
      </c>
      <c r="C19" s="224" t="n">
        <v>2</v>
      </c>
      <c r="D19" s="224" t="n">
        <v>0</v>
      </c>
      <c r="E19" s="224" t="n">
        <v>0</v>
      </c>
      <c r="F19" s="224" t="n">
        <v>3</v>
      </c>
      <c r="G19" s="224" t="n">
        <v>1</v>
      </c>
      <c r="H19" s="224" t="n">
        <v>0</v>
      </c>
      <c r="I19" s="224" t="n">
        <v>0</v>
      </c>
      <c r="J19" s="224" t="n">
        <v>3</v>
      </c>
      <c r="K19" s="224" t="n">
        <v>0</v>
      </c>
      <c r="L19" s="224" t="n">
        <v>0</v>
      </c>
      <c r="M19" s="224" t="n">
        <v>1</v>
      </c>
      <c r="N19" s="224" t="n">
        <v>0</v>
      </c>
      <c r="O19" s="224" t="n">
        <v>1</v>
      </c>
      <c r="P19" s="224" t="n">
        <v>0</v>
      </c>
      <c r="Q19" s="224" t="n">
        <v>0</v>
      </c>
      <c r="R19" s="224" t="n">
        <v>0</v>
      </c>
      <c r="S19" s="224" t="n">
        <v>0</v>
      </c>
      <c r="T19" s="224" t="n">
        <v>0</v>
      </c>
      <c r="U19" s="224" t="n">
        <v>0</v>
      </c>
      <c r="V19" s="224" t="n">
        <v>0</v>
      </c>
      <c r="W19" s="224" t="n">
        <v>0</v>
      </c>
      <c r="X19" s="225" t="n">
        <v>1</v>
      </c>
    </row>
    <row r="20" customFormat="false" ht="11.25" hidden="false" customHeight="false" outlineLevel="0" collapsed="false">
      <c r="A20" s="222" t="s">
        <v>240</v>
      </c>
      <c r="B20" s="223" t="n">
        <f aca="false">SUM(C20:X20)</f>
        <v>50</v>
      </c>
      <c r="C20" s="224" t="n">
        <v>1</v>
      </c>
      <c r="D20" s="224" t="n">
        <v>0</v>
      </c>
      <c r="E20" s="224" t="n">
        <v>3</v>
      </c>
      <c r="F20" s="224" t="n">
        <v>2</v>
      </c>
      <c r="G20" s="224" t="n">
        <v>9</v>
      </c>
      <c r="H20" s="224" t="n">
        <v>3</v>
      </c>
      <c r="I20" s="224" t="n">
        <v>0</v>
      </c>
      <c r="J20" s="224" t="n">
        <v>3</v>
      </c>
      <c r="K20" s="224" t="n">
        <v>1</v>
      </c>
      <c r="L20" s="224" t="n">
        <v>0</v>
      </c>
      <c r="M20" s="224" t="n">
        <v>3</v>
      </c>
      <c r="N20" s="224" t="n">
        <v>2</v>
      </c>
      <c r="O20" s="224" t="n">
        <v>0</v>
      </c>
      <c r="P20" s="224" t="n">
        <v>7</v>
      </c>
      <c r="Q20" s="224" t="n">
        <v>5</v>
      </c>
      <c r="R20" s="224" t="n">
        <v>1</v>
      </c>
      <c r="S20" s="224" t="n">
        <v>0</v>
      </c>
      <c r="T20" s="224" t="n">
        <v>1</v>
      </c>
      <c r="U20" s="224" t="n">
        <v>2</v>
      </c>
      <c r="V20" s="224" t="n">
        <v>0</v>
      </c>
      <c r="W20" s="224" t="n">
        <v>4</v>
      </c>
      <c r="X20" s="225" t="n">
        <v>3</v>
      </c>
    </row>
    <row r="21" customFormat="false" ht="11.25" hidden="false" customHeight="false" outlineLevel="0" collapsed="false">
      <c r="A21" s="222" t="s">
        <v>241</v>
      </c>
      <c r="B21" s="223" t="n">
        <f aca="false">SUM(C21:X21)</f>
        <v>15</v>
      </c>
      <c r="C21" s="224" t="n">
        <v>2</v>
      </c>
      <c r="D21" s="224" t="n">
        <v>0</v>
      </c>
      <c r="E21" s="224" t="n">
        <v>0</v>
      </c>
      <c r="F21" s="224" t="n">
        <v>1</v>
      </c>
      <c r="G21" s="224" t="n">
        <v>2</v>
      </c>
      <c r="H21" s="224" t="n">
        <v>0</v>
      </c>
      <c r="I21" s="224" t="n">
        <v>0</v>
      </c>
      <c r="J21" s="224" t="n">
        <v>0</v>
      </c>
      <c r="K21" s="224" t="n">
        <v>0</v>
      </c>
      <c r="L21" s="224" t="n">
        <v>0</v>
      </c>
      <c r="M21" s="224" t="n">
        <v>1</v>
      </c>
      <c r="N21" s="224" t="n">
        <v>1</v>
      </c>
      <c r="O21" s="224" t="n">
        <v>0</v>
      </c>
      <c r="P21" s="224" t="n">
        <v>1</v>
      </c>
      <c r="Q21" s="224" t="n">
        <v>2</v>
      </c>
      <c r="R21" s="224" t="n">
        <v>0</v>
      </c>
      <c r="S21" s="224" t="n">
        <v>0</v>
      </c>
      <c r="T21" s="224" t="n">
        <v>3</v>
      </c>
      <c r="U21" s="224" t="n">
        <v>2</v>
      </c>
      <c r="V21" s="224" t="n">
        <v>0</v>
      </c>
      <c r="W21" s="224" t="n">
        <v>0</v>
      </c>
      <c r="X21" s="225" t="n">
        <v>0</v>
      </c>
    </row>
    <row r="22" customFormat="false" ht="11.25" hidden="false" customHeight="false" outlineLevel="0" collapsed="false">
      <c r="A22" s="222" t="s">
        <v>242</v>
      </c>
      <c r="B22" s="223" t="n">
        <f aca="false">SUM(C22:X22)</f>
        <v>8</v>
      </c>
      <c r="C22" s="224" t="n">
        <v>2</v>
      </c>
      <c r="D22" s="224" t="n">
        <v>0</v>
      </c>
      <c r="E22" s="224" t="n">
        <v>0</v>
      </c>
      <c r="F22" s="224" t="n">
        <v>2</v>
      </c>
      <c r="G22" s="224" t="n">
        <v>0</v>
      </c>
      <c r="H22" s="224" t="n">
        <v>2</v>
      </c>
      <c r="I22" s="224" t="n">
        <v>0</v>
      </c>
      <c r="J22" s="224" t="n">
        <v>0</v>
      </c>
      <c r="K22" s="224" t="n">
        <v>0</v>
      </c>
      <c r="L22" s="224" t="n">
        <v>0</v>
      </c>
      <c r="M22" s="224" t="n">
        <v>0</v>
      </c>
      <c r="N22" s="224" t="n">
        <v>1</v>
      </c>
      <c r="O22" s="224" t="n">
        <v>0</v>
      </c>
      <c r="P22" s="224" t="n">
        <v>0</v>
      </c>
      <c r="Q22" s="224" t="n">
        <v>0</v>
      </c>
      <c r="R22" s="224" t="n">
        <v>0</v>
      </c>
      <c r="S22" s="224" t="n">
        <v>0</v>
      </c>
      <c r="T22" s="224" t="n">
        <v>0</v>
      </c>
      <c r="U22" s="224" t="n">
        <v>0</v>
      </c>
      <c r="V22" s="224" t="n">
        <v>0</v>
      </c>
      <c r="W22" s="224" t="n">
        <v>0</v>
      </c>
      <c r="X22" s="225" t="n">
        <v>1</v>
      </c>
    </row>
    <row r="23" customFormat="false" ht="11.25" hidden="false" customHeight="false" outlineLevel="0" collapsed="false">
      <c r="A23" s="222" t="s">
        <v>243</v>
      </c>
      <c r="B23" s="223" t="n">
        <f aca="false">SUM(C23:X23)</f>
        <v>247</v>
      </c>
      <c r="C23" s="224" t="n">
        <v>33</v>
      </c>
      <c r="D23" s="224" t="n">
        <v>1</v>
      </c>
      <c r="E23" s="224" t="n">
        <v>17</v>
      </c>
      <c r="F23" s="224" t="n">
        <v>12</v>
      </c>
      <c r="G23" s="224" t="n">
        <v>4</v>
      </c>
      <c r="H23" s="224" t="n">
        <v>21</v>
      </c>
      <c r="I23" s="224" t="n">
        <v>3</v>
      </c>
      <c r="J23" s="224" t="n">
        <v>11</v>
      </c>
      <c r="K23" s="224" t="n">
        <v>9</v>
      </c>
      <c r="L23" s="224" t="n">
        <v>3</v>
      </c>
      <c r="M23" s="224" t="n">
        <v>5</v>
      </c>
      <c r="N23" s="224" t="n">
        <v>6</v>
      </c>
      <c r="O23" s="224" t="n">
        <v>2</v>
      </c>
      <c r="P23" s="224" t="n">
        <v>8</v>
      </c>
      <c r="Q23" s="224" t="n">
        <v>12</v>
      </c>
      <c r="R23" s="224" t="n">
        <v>8</v>
      </c>
      <c r="S23" s="224" t="n">
        <v>2</v>
      </c>
      <c r="T23" s="224" t="n">
        <v>11</v>
      </c>
      <c r="U23" s="224" t="n">
        <v>11</v>
      </c>
      <c r="V23" s="224" t="n">
        <v>15</v>
      </c>
      <c r="W23" s="224" t="n">
        <v>28</v>
      </c>
      <c r="X23" s="225" t="n">
        <v>25</v>
      </c>
    </row>
    <row r="24" customFormat="false" ht="11.25" hidden="false" customHeight="false" outlineLevel="0" collapsed="false">
      <c r="A24" s="222" t="s">
        <v>244</v>
      </c>
      <c r="B24" s="223" t="n">
        <f aca="false">SUM(C24:X24)</f>
        <v>45</v>
      </c>
      <c r="C24" s="224" t="n">
        <v>0</v>
      </c>
      <c r="D24" s="224" t="n">
        <v>0</v>
      </c>
      <c r="E24" s="224" t="n">
        <v>0</v>
      </c>
      <c r="F24" s="224" t="n">
        <v>1</v>
      </c>
      <c r="G24" s="224" t="n">
        <v>0</v>
      </c>
      <c r="H24" s="224" t="n">
        <v>30</v>
      </c>
      <c r="I24" s="224" t="n">
        <v>0</v>
      </c>
      <c r="J24" s="224" t="n">
        <v>0</v>
      </c>
      <c r="K24" s="224" t="n">
        <v>3</v>
      </c>
      <c r="L24" s="224" t="n">
        <v>0</v>
      </c>
      <c r="M24" s="224" t="n">
        <v>0</v>
      </c>
      <c r="N24" s="224" t="n">
        <v>0</v>
      </c>
      <c r="O24" s="224" t="n">
        <v>0</v>
      </c>
      <c r="P24" s="224" t="n">
        <v>0</v>
      </c>
      <c r="Q24" s="224" t="n">
        <v>0</v>
      </c>
      <c r="R24" s="224" t="n">
        <v>0</v>
      </c>
      <c r="S24" s="224" t="n">
        <v>11</v>
      </c>
      <c r="T24" s="224" t="n">
        <v>0</v>
      </c>
      <c r="U24" s="224" t="n">
        <v>0</v>
      </c>
      <c r="V24" s="224" t="n">
        <v>0</v>
      </c>
      <c r="W24" s="224" t="n">
        <v>0</v>
      </c>
      <c r="X24" s="225" t="n">
        <v>0</v>
      </c>
    </row>
    <row r="25" customFormat="false" ht="11.25" hidden="false" customHeight="false" outlineLevel="0" collapsed="false">
      <c r="A25" s="222" t="s">
        <v>245</v>
      </c>
      <c r="B25" s="223" t="n">
        <f aca="false">SUM(C25:X25)</f>
        <v>27</v>
      </c>
      <c r="C25" s="224" t="n">
        <v>9</v>
      </c>
      <c r="D25" s="224" t="n">
        <v>1</v>
      </c>
      <c r="E25" s="224" t="n">
        <v>1</v>
      </c>
      <c r="F25" s="224" t="n">
        <v>1</v>
      </c>
      <c r="G25" s="224" t="n">
        <v>0</v>
      </c>
      <c r="H25" s="224" t="n">
        <v>4</v>
      </c>
      <c r="I25" s="224" t="n">
        <v>0</v>
      </c>
      <c r="J25" s="224" t="n">
        <v>0</v>
      </c>
      <c r="K25" s="224" t="n">
        <v>0</v>
      </c>
      <c r="L25" s="224" t="n">
        <v>4</v>
      </c>
      <c r="M25" s="224" t="n">
        <v>0</v>
      </c>
      <c r="N25" s="224" t="n">
        <v>0</v>
      </c>
      <c r="O25" s="224" t="n">
        <v>1</v>
      </c>
      <c r="P25" s="224" t="n">
        <v>1</v>
      </c>
      <c r="Q25" s="224" t="n">
        <v>3</v>
      </c>
      <c r="R25" s="224" t="n">
        <v>0</v>
      </c>
      <c r="S25" s="224" t="n">
        <v>0</v>
      </c>
      <c r="T25" s="224" t="n">
        <v>0</v>
      </c>
      <c r="U25" s="224" t="n">
        <v>0</v>
      </c>
      <c r="V25" s="224" t="n">
        <v>1</v>
      </c>
      <c r="W25" s="224" t="n">
        <v>0</v>
      </c>
      <c r="X25" s="225" t="n">
        <v>1</v>
      </c>
    </row>
    <row r="26" customFormat="false" ht="11.25" hidden="false" customHeight="false" outlineLevel="0" collapsed="false">
      <c r="A26" s="222" t="s">
        <v>246</v>
      </c>
      <c r="B26" s="223" t="n">
        <f aca="false">SUM(C26:X26)</f>
        <v>61</v>
      </c>
      <c r="C26" s="224" t="n">
        <v>1</v>
      </c>
      <c r="D26" s="224" t="n">
        <v>0</v>
      </c>
      <c r="E26" s="224" t="n">
        <v>0</v>
      </c>
      <c r="F26" s="224" t="n">
        <v>2</v>
      </c>
      <c r="G26" s="224" t="n">
        <v>2</v>
      </c>
      <c r="H26" s="224" t="n">
        <v>4</v>
      </c>
      <c r="I26" s="224" t="n">
        <v>0</v>
      </c>
      <c r="J26" s="224" t="n">
        <v>0</v>
      </c>
      <c r="K26" s="224" t="n">
        <v>1</v>
      </c>
      <c r="L26" s="224" t="n">
        <v>6</v>
      </c>
      <c r="M26" s="224" t="n">
        <v>0</v>
      </c>
      <c r="N26" s="224" t="n">
        <v>4</v>
      </c>
      <c r="O26" s="224" t="n">
        <v>0</v>
      </c>
      <c r="P26" s="224" t="n">
        <v>3</v>
      </c>
      <c r="Q26" s="224" t="n">
        <v>4</v>
      </c>
      <c r="R26" s="224" t="n">
        <v>2</v>
      </c>
      <c r="S26" s="224" t="n">
        <v>2</v>
      </c>
      <c r="T26" s="224" t="n">
        <v>9</v>
      </c>
      <c r="U26" s="224" t="n">
        <v>3</v>
      </c>
      <c r="V26" s="224" t="n">
        <v>10</v>
      </c>
      <c r="W26" s="224" t="n">
        <v>7</v>
      </c>
      <c r="X26" s="225" t="n">
        <v>1</v>
      </c>
    </row>
    <row r="27" customFormat="false" ht="11.25" hidden="false" customHeight="false" outlineLevel="0" collapsed="false">
      <c r="A27" s="222" t="s">
        <v>247</v>
      </c>
      <c r="B27" s="223" t="n">
        <f aca="false">SUM(C27:X27)</f>
        <v>12</v>
      </c>
      <c r="C27" s="224" t="n">
        <v>1</v>
      </c>
      <c r="D27" s="224" t="n">
        <v>0</v>
      </c>
      <c r="E27" s="224" t="n">
        <v>0</v>
      </c>
      <c r="F27" s="224" t="n">
        <v>0</v>
      </c>
      <c r="G27" s="224" t="n">
        <v>0</v>
      </c>
      <c r="H27" s="224" t="n">
        <v>0</v>
      </c>
      <c r="I27" s="224" t="n">
        <v>0</v>
      </c>
      <c r="J27" s="224" t="n">
        <v>0</v>
      </c>
      <c r="K27" s="224" t="n">
        <v>0</v>
      </c>
      <c r="L27" s="224" t="n">
        <v>4</v>
      </c>
      <c r="M27" s="224" t="n">
        <v>0</v>
      </c>
      <c r="N27" s="224" t="n">
        <v>0</v>
      </c>
      <c r="O27" s="224" t="n">
        <v>1</v>
      </c>
      <c r="P27" s="224" t="n">
        <v>0</v>
      </c>
      <c r="Q27" s="224" t="n">
        <v>0</v>
      </c>
      <c r="R27" s="224" t="n">
        <v>0</v>
      </c>
      <c r="S27" s="224" t="n">
        <v>0</v>
      </c>
      <c r="T27" s="224" t="n">
        <v>0</v>
      </c>
      <c r="U27" s="224" t="n">
        <v>5</v>
      </c>
      <c r="V27" s="224" t="n">
        <v>0</v>
      </c>
      <c r="W27" s="224" t="n">
        <v>0</v>
      </c>
      <c r="X27" s="225" t="n">
        <v>1</v>
      </c>
    </row>
    <row r="28" customFormat="false" ht="11.25" hidden="false" customHeight="false" outlineLevel="0" collapsed="false">
      <c r="A28" s="222" t="s">
        <v>248</v>
      </c>
      <c r="B28" s="223" t="n">
        <f aca="false">SUM(C28:X28)</f>
        <v>21</v>
      </c>
      <c r="C28" s="224" t="n">
        <v>7</v>
      </c>
      <c r="D28" s="224" t="n">
        <v>0</v>
      </c>
      <c r="E28" s="224" t="n">
        <v>0</v>
      </c>
      <c r="F28" s="224" t="n">
        <v>2</v>
      </c>
      <c r="G28" s="224" t="n">
        <v>0</v>
      </c>
      <c r="H28" s="224" t="n">
        <v>1</v>
      </c>
      <c r="I28" s="224" t="n">
        <v>0</v>
      </c>
      <c r="J28" s="224" t="n">
        <v>3</v>
      </c>
      <c r="K28" s="224" t="n">
        <v>2</v>
      </c>
      <c r="L28" s="224" t="n">
        <v>0</v>
      </c>
      <c r="M28" s="224" t="n">
        <v>1</v>
      </c>
      <c r="N28" s="224" t="n">
        <v>0</v>
      </c>
      <c r="O28" s="224" t="n">
        <v>0</v>
      </c>
      <c r="P28" s="224" t="n">
        <v>0</v>
      </c>
      <c r="Q28" s="224" t="n">
        <v>0</v>
      </c>
      <c r="R28" s="224" t="n">
        <v>0</v>
      </c>
      <c r="S28" s="224" t="n">
        <v>1</v>
      </c>
      <c r="T28" s="224" t="n">
        <v>0</v>
      </c>
      <c r="U28" s="224" t="n">
        <v>0</v>
      </c>
      <c r="V28" s="224" t="n">
        <v>2</v>
      </c>
      <c r="W28" s="224" t="n">
        <v>1</v>
      </c>
      <c r="X28" s="225" t="n">
        <v>1</v>
      </c>
    </row>
    <row r="29" customFormat="false" ht="11.25" hidden="false" customHeight="false" outlineLevel="0" collapsed="false">
      <c r="A29" s="222" t="s">
        <v>249</v>
      </c>
      <c r="B29" s="223" t="n">
        <f aca="false">SUM(C29:X29)</f>
        <v>17</v>
      </c>
      <c r="C29" s="224" t="n">
        <v>6</v>
      </c>
      <c r="D29" s="224" t="n">
        <v>0</v>
      </c>
      <c r="E29" s="224" t="n">
        <v>1</v>
      </c>
      <c r="F29" s="224" t="n">
        <v>4</v>
      </c>
      <c r="G29" s="224" t="n">
        <v>0</v>
      </c>
      <c r="H29" s="224" t="n">
        <v>0</v>
      </c>
      <c r="I29" s="224" t="n">
        <v>0</v>
      </c>
      <c r="J29" s="224" t="n">
        <v>1</v>
      </c>
      <c r="K29" s="224" t="n">
        <v>0</v>
      </c>
      <c r="L29" s="224" t="n">
        <v>0</v>
      </c>
      <c r="M29" s="224" t="n">
        <v>1</v>
      </c>
      <c r="N29" s="224" t="n">
        <v>0</v>
      </c>
      <c r="O29" s="224" t="n">
        <v>0</v>
      </c>
      <c r="P29" s="224" t="n">
        <v>0</v>
      </c>
      <c r="Q29" s="224" t="n">
        <v>0</v>
      </c>
      <c r="R29" s="224" t="n">
        <v>0</v>
      </c>
      <c r="S29" s="224" t="n">
        <v>1</v>
      </c>
      <c r="T29" s="224" t="n">
        <v>0</v>
      </c>
      <c r="U29" s="224" t="n">
        <v>0</v>
      </c>
      <c r="V29" s="224" t="n">
        <v>1</v>
      </c>
      <c r="W29" s="224" t="n">
        <v>2</v>
      </c>
      <c r="X29" s="225" t="n">
        <v>0</v>
      </c>
    </row>
    <row r="30" customFormat="false" ht="11.25" hidden="false" customHeight="false" outlineLevel="0" collapsed="false">
      <c r="A30" s="222" t="s">
        <v>250</v>
      </c>
      <c r="B30" s="223" t="n">
        <f aca="false">SUM(C30:X30)</f>
        <v>4</v>
      </c>
      <c r="C30" s="224" t="n">
        <v>1</v>
      </c>
      <c r="D30" s="224" t="n">
        <v>0</v>
      </c>
      <c r="E30" s="224" t="n">
        <v>0</v>
      </c>
      <c r="F30" s="224" t="n">
        <v>0</v>
      </c>
      <c r="G30" s="224" t="n">
        <v>0</v>
      </c>
      <c r="H30" s="224" t="n">
        <v>0</v>
      </c>
      <c r="I30" s="224" t="n">
        <v>0</v>
      </c>
      <c r="J30" s="224" t="n">
        <v>0</v>
      </c>
      <c r="K30" s="224" t="n">
        <v>0</v>
      </c>
      <c r="L30" s="224" t="n">
        <v>1</v>
      </c>
      <c r="M30" s="224" t="n">
        <v>0</v>
      </c>
      <c r="N30" s="224" t="n">
        <v>0</v>
      </c>
      <c r="O30" s="224" t="n">
        <v>0</v>
      </c>
      <c r="P30" s="224" t="n">
        <v>1</v>
      </c>
      <c r="Q30" s="224" t="n">
        <v>0</v>
      </c>
      <c r="R30" s="224" t="n">
        <v>0</v>
      </c>
      <c r="S30" s="224" t="n">
        <v>0</v>
      </c>
      <c r="T30" s="224" t="n">
        <v>0</v>
      </c>
      <c r="U30" s="224" t="n">
        <v>0</v>
      </c>
      <c r="V30" s="224" t="n">
        <v>0</v>
      </c>
      <c r="W30" s="224" t="n">
        <v>1</v>
      </c>
      <c r="X30" s="225" t="n">
        <v>0</v>
      </c>
    </row>
    <row r="31" customFormat="false" ht="11.25" hidden="false" customHeight="false" outlineLevel="0" collapsed="false">
      <c r="A31" s="222" t="s">
        <v>251</v>
      </c>
      <c r="B31" s="223" t="n">
        <f aca="false">SUM(C31:X31)</f>
        <v>25</v>
      </c>
      <c r="C31" s="224" t="n">
        <v>7</v>
      </c>
      <c r="D31" s="224" t="n">
        <v>1</v>
      </c>
      <c r="E31" s="224" t="n">
        <v>0</v>
      </c>
      <c r="F31" s="224" t="n">
        <v>11</v>
      </c>
      <c r="G31" s="224" t="n">
        <v>0</v>
      </c>
      <c r="H31" s="224" t="n">
        <v>1</v>
      </c>
      <c r="I31" s="224" t="n">
        <v>0</v>
      </c>
      <c r="J31" s="224" t="n">
        <v>1</v>
      </c>
      <c r="K31" s="224" t="n">
        <v>0</v>
      </c>
      <c r="L31" s="224" t="n">
        <v>1</v>
      </c>
      <c r="M31" s="224" t="n">
        <v>0</v>
      </c>
      <c r="N31" s="224" t="n">
        <v>0</v>
      </c>
      <c r="O31" s="224" t="n">
        <v>0</v>
      </c>
      <c r="P31" s="224" t="n">
        <v>0</v>
      </c>
      <c r="Q31" s="224" t="n">
        <v>0</v>
      </c>
      <c r="R31" s="224" t="n">
        <v>0</v>
      </c>
      <c r="S31" s="224" t="n">
        <v>1</v>
      </c>
      <c r="T31" s="224" t="n">
        <v>0</v>
      </c>
      <c r="U31" s="224" t="n">
        <v>0</v>
      </c>
      <c r="V31" s="224" t="n">
        <v>0</v>
      </c>
      <c r="W31" s="224" t="n">
        <v>0</v>
      </c>
      <c r="X31" s="225" t="n">
        <v>2</v>
      </c>
    </row>
    <row r="32" customFormat="false" ht="11.25" hidden="false" customHeight="false" outlineLevel="0" collapsed="false">
      <c r="A32" s="222" t="s">
        <v>252</v>
      </c>
      <c r="B32" s="223" t="n">
        <f aca="false">SUM(C32:X32)</f>
        <v>19</v>
      </c>
      <c r="C32" s="224" t="n">
        <v>0</v>
      </c>
      <c r="D32" s="224" t="n">
        <v>0</v>
      </c>
      <c r="E32" s="224" t="n">
        <v>0</v>
      </c>
      <c r="F32" s="224" t="n">
        <v>19</v>
      </c>
      <c r="G32" s="224" t="n">
        <v>0</v>
      </c>
      <c r="H32" s="224" t="n">
        <v>0</v>
      </c>
      <c r="I32" s="224" t="n">
        <v>0</v>
      </c>
      <c r="J32" s="224" t="n">
        <v>0</v>
      </c>
      <c r="K32" s="224" t="n">
        <v>0</v>
      </c>
      <c r="L32" s="224" t="n">
        <v>0</v>
      </c>
      <c r="M32" s="224" t="n">
        <v>0</v>
      </c>
      <c r="N32" s="224" t="n">
        <v>0</v>
      </c>
      <c r="O32" s="224" t="n">
        <v>0</v>
      </c>
      <c r="P32" s="224" t="n">
        <v>0</v>
      </c>
      <c r="Q32" s="224" t="n">
        <v>0</v>
      </c>
      <c r="R32" s="224" t="n">
        <v>0</v>
      </c>
      <c r="S32" s="224" t="n">
        <v>0</v>
      </c>
      <c r="T32" s="224" t="n">
        <v>0</v>
      </c>
      <c r="U32" s="224" t="n">
        <v>0</v>
      </c>
      <c r="V32" s="224" t="n">
        <v>0</v>
      </c>
      <c r="W32" s="224" t="n">
        <v>0</v>
      </c>
      <c r="X32" s="225" t="n">
        <v>0</v>
      </c>
    </row>
    <row r="33" customFormat="false" ht="11.25" hidden="false" customHeight="false" outlineLevel="0" collapsed="false">
      <c r="A33" s="222" t="s">
        <v>253</v>
      </c>
      <c r="B33" s="223" t="n">
        <f aca="false">SUM(C33:X33)</f>
        <v>2</v>
      </c>
      <c r="C33" s="224" t="n">
        <v>0</v>
      </c>
      <c r="D33" s="224" t="n">
        <v>0</v>
      </c>
      <c r="E33" s="224" t="n">
        <v>0</v>
      </c>
      <c r="F33" s="224" t="n">
        <v>0</v>
      </c>
      <c r="G33" s="224" t="n">
        <v>0</v>
      </c>
      <c r="H33" s="224" t="n">
        <v>0</v>
      </c>
      <c r="I33" s="224" t="n">
        <v>0</v>
      </c>
      <c r="J33" s="224" t="n">
        <v>0</v>
      </c>
      <c r="K33" s="224" t="n">
        <v>0</v>
      </c>
      <c r="L33" s="224" t="n">
        <v>0</v>
      </c>
      <c r="M33" s="224" t="n">
        <v>1</v>
      </c>
      <c r="N33" s="224" t="n">
        <v>0</v>
      </c>
      <c r="O33" s="224" t="n">
        <v>1</v>
      </c>
      <c r="P33" s="224" t="n">
        <v>0</v>
      </c>
      <c r="Q33" s="224" t="n">
        <v>0</v>
      </c>
      <c r="R33" s="224" t="n">
        <v>0</v>
      </c>
      <c r="S33" s="224" t="n">
        <v>0</v>
      </c>
      <c r="T33" s="224" t="n">
        <v>0</v>
      </c>
      <c r="U33" s="224" t="n">
        <v>0</v>
      </c>
      <c r="V33" s="224" t="n">
        <v>0</v>
      </c>
      <c r="W33" s="224" t="n">
        <v>0</v>
      </c>
      <c r="X33" s="225" t="n">
        <v>0</v>
      </c>
    </row>
    <row r="34" customFormat="false" ht="11.25" hidden="false" customHeight="false" outlineLevel="0" collapsed="false">
      <c r="A34" s="222" t="s">
        <v>254</v>
      </c>
      <c r="B34" s="223" t="n">
        <f aca="false">SUM(C34:X34)</f>
        <v>48</v>
      </c>
      <c r="C34" s="224" t="n">
        <v>6</v>
      </c>
      <c r="D34" s="224" t="n">
        <v>1</v>
      </c>
      <c r="E34" s="224" t="n">
        <v>2</v>
      </c>
      <c r="F34" s="224" t="n">
        <v>0</v>
      </c>
      <c r="G34" s="224" t="n">
        <v>0</v>
      </c>
      <c r="H34" s="224" t="n">
        <v>4</v>
      </c>
      <c r="I34" s="224" t="n">
        <v>0</v>
      </c>
      <c r="J34" s="224" t="n">
        <v>16</v>
      </c>
      <c r="K34" s="224" t="n">
        <v>1</v>
      </c>
      <c r="L34" s="224" t="n">
        <v>0</v>
      </c>
      <c r="M34" s="224" t="n">
        <v>2</v>
      </c>
      <c r="N34" s="224" t="n">
        <v>0</v>
      </c>
      <c r="O34" s="224" t="n">
        <v>2</v>
      </c>
      <c r="P34" s="224" t="n">
        <v>0</v>
      </c>
      <c r="Q34" s="224" t="n">
        <v>0</v>
      </c>
      <c r="R34" s="224" t="n">
        <v>0</v>
      </c>
      <c r="S34" s="224" t="n">
        <v>1</v>
      </c>
      <c r="T34" s="224" t="n">
        <v>6</v>
      </c>
      <c r="U34" s="224" t="n">
        <v>0</v>
      </c>
      <c r="V34" s="224" t="n">
        <v>3</v>
      </c>
      <c r="W34" s="224" t="n">
        <v>2</v>
      </c>
      <c r="X34" s="225" t="n">
        <v>2</v>
      </c>
    </row>
    <row r="35" customFormat="false" ht="11.25" hidden="false" customHeight="false" outlineLevel="0" collapsed="false">
      <c r="A35" s="222" t="s">
        <v>255</v>
      </c>
      <c r="B35" s="223" t="n">
        <f aca="false">SUM(C35:X35)</f>
        <v>5</v>
      </c>
      <c r="C35" s="224" t="n">
        <v>1</v>
      </c>
      <c r="D35" s="224" t="n">
        <v>0</v>
      </c>
      <c r="E35" s="224" t="n">
        <v>1</v>
      </c>
      <c r="F35" s="224" t="n">
        <v>0</v>
      </c>
      <c r="G35" s="224" t="n">
        <v>0</v>
      </c>
      <c r="H35" s="224" t="n">
        <v>1</v>
      </c>
      <c r="I35" s="224" t="n">
        <v>0</v>
      </c>
      <c r="J35" s="224" t="n">
        <v>0</v>
      </c>
      <c r="K35" s="224" t="n">
        <v>0</v>
      </c>
      <c r="L35" s="224" t="n">
        <v>1</v>
      </c>
      <c r="M35" s="224" t="n">
        <v>0</v>
      </c>
      <c r="N35" s="224" t="n">
        <v>0</v>
      </c>
      <c r="O35" s="224" t="n">
        <v>0</v>
      </c>
      <c r="P35" s="224" t="n">
        <v>0</v>
      </c>
      <c r="Q35" s="224" t="n">
        <v>0</v>
      </c>
      <c r="R35" s="224" t="n">
        <v>0</v>
      </c>
      <c r="S35" s="224" t="n">
        <v>0</v>
      </c>
      <c r="T35" s="224" t="n">
        <v>0</v>
      </c>
      <c r="U35" s="224" t="n">
        <v>0</v>
      </c>
      <c r="V35" s="224" t="n">
        <v>0</v>
      </c>
      <c r="W35" s="224" t="n">
        <v>0</v>
      </c>
      <c r="X35" s="225" t="n">
        <v>1</v>
      </c>
    </row>
    <row r="36" customFormat="false" ht="11.25" hidden="false" customHeight="false" outlineLevel="0" collapsed="false">
      <c r="A36" s="222" t="s">
        <v>256</v>
      </c>
      <c r="B36" s="223" t="n">
        <f aca="false">SUM(C36:X36)</f>
        <v>72</v>
      </c>
      <c r="C36" s="224" t="n">
        <v>6</v>
      </c>
      <c r="D36" s="224" t="n">
        <v>11</v>
      </c>
      <c r="E36" s="224" t="n">
        <v>5</v>
      </c>
      <c r="F36" s="224" t="n">
        <v>10</v>
      </c>
      <c r="G36" s="224" t="n">
        <v>1</v>
      </c>
      <c r="H36" s="224" t="n">
        <v>0</v>
      </c>
      <c r="I36" s="224" t="n">
        <v>2</v>
      </c>
      <c r="J36" s="224" t="n">
        <v>7</v>
      </c>
      <c r="K36" s="224" t="n">
        <v>3</v>
      </c>
      <c r="L36" s="224" t="n">
        <v>0</v>
      </c>
      <c r="M36" s="224" t="n">
        <v>2</v>
      </c>
      <c r="N36" s="224" t="n">
        <v>0</v>
      </c>
      <c r="O36" s="224" t="n">
        <v>2</v>
      </c>
      <c r="P36" s="224" t="n">
        <v>0</v>
      </c>
      <c r="Q36" s="224" t="n">
        <v>0</v>
      </c>
      <c r="R36" s="224" t="n">
        <v>1</v>
      </c>
      <c r="S36" s="224" t="n">
        <v>3</v>
      </c>
      <c r="T36" s="224" t="n">
        <v>0</v>
      </c>
      <c r="U36" s="224" t="n">
        <v>0</v>
      </c>
      <c r="V36" s="224" t="n">
        <v>11</v>
      </c>
      <c r="W36" s="224" t="n">
        <v>4</v>
      </c>
      <c r="X36" s="225" t="n">
        <v>4</v>
      </c>
    </row>
    <row r="37" customFormat="false" ht="11.25" hidden="false" customHeight="false" outlineLevel="0" collapsed="false">
      <c r="A37" s="222" t="s">
        <v>257</v>
      </c>
      <c r="B37" s="223" t="n">
        <f aca="false">SUM(C37:X37)</f>
        <v>15</v>
      </c>
      <c r="C37" s="224" t="n">
        <v>0</v>
      </c>
      <c r="D37" s="224" t="n">
        <v>0</v>
      </c>
      <c r="E37" s="224" t="n">
        <v>0</v>
      </c>
      <c r="F37" s="224" t="n">
        <v>6</v>
      </c>
      <c r="G37" s="224" t="n">
        <v>0</v>
      </c>
      <c r="H37" s="224" t="n">
        <v>0</v>
      </c>
      <c r="I37" s="224" t="n">
        <v>0</v>
      </c>
      <c r="J37" s="224" t="n">
        <v>2</v>
      </c>
      <c r="K37" s="224" t="n">
        <v>3</v>
      </c>
      <c r="L37" s="224" t="n">
        <v>0</v>
      </c>
      <c r="M37" s="224" t="n">
        <v>0</v>
      </c>
      <c r="N37" s="224" t="n">
        <v>0</v>
      </c>
      <c r="O37" s="224" t="n">
        <v>0</v>
      </c>
      <c r="P37" s="224" t="n">
        <v>0</v>
      </c>
      <c r="Q37" s="224" t="n">
        <v>0</v>
      </c>
      <c r="R37" s="224" t="n">
        <v>0</v>
      </c>
      <c r="S37" s="224" t="n">
        <v>1</v>
      </c>
      <c r="T37" s="224" t="n">
        <v>0</v>
      </c>
      <c r="U37" s="224" t="n">
        <v>0</v>
      </c>
      <c r="V37" s="224" t="n">
        <v>3</v>
      </c>
      <c r="W37" s="224" t="n">
        <v>0</v>
      </c>
      <c r="X37" s="225" t="n">
        <v>0</v>
      </c>
    </row>
    <row r="38" customFormat="false" ht="11.25" hidden="false" customHeight="false" outlineLevel="0" collapsed="false">
      <c r="A38" s="222" t="s">
        <v>258</v>
      </c>
      <c r="B38" s="223" t="n">
        <f aca="false">SUM(C38:X38)</f>
        <v>1</v>
      </c>
      <c r="C38" s="224" t="n">
        <v>0</v>
      </c>
      <c r="D38" s="224" t="n">
        <v>0</v>
      </c>
      <c r="E38" s="224" t="n">
        <v>0</v>
      </c>
      <c r="F38" s="224" t="n">
        <v>0</v>
      </c>
      <c r="G38" s="224" t="n">
        <v>0</v>
      </c>
      <c r="H38" s="224" t="n">
        <v>0</v>
      </c>
      <c r="I38" s="224" t="n">
        <v>1</v>
      </c>
      <c r="J38" s="224" t="n">
        <v>0</v>
      </c>
      <c r="K38" s="224" t="n">
        <v>0</v>
      </c>
      <c r="L38" s="224" t="n">
        <v>0</v>
      </c>
      <c r="M38" s="224" t="n">
        <v>0</v>
      </c>
      <c r="N38" s="224" t="n">
        <v>0</v>
      </c>
      <c r="O38" s="224" t="n">
        <v>0</v>
      </c>
      <c r="P38" s="224" t="n">
        <v>0</v>
      </c>
      <c r="Q38" s="224" t="n">
        <v>0</v>
      </c>
      <c r="R38" s="224" t="n">
        <v>0</v>
      </c>
      <c r="S38" s="224" t="n">
        <v>0</v>
      </c>
      <c r="T38" s="224" t="n">
        <v>0</v>
      </c>
      <c r="U38" s="224" t="n">
        <v>0</v>
      </c>
      <c r="V38" s="224" t="n">
        <v>0</v>
      </c>
      <c r="W38" s="224" t="n">
        <v>0</v>
      </c>
      <c r="X38" s="225" t="n">
        <v>0</v>
      </c>
    </row>
    <row r="39" customFormat="false" ht="11.25" hidden="false" customHeight="false" outlineLevel="0" collapsed="false">
      <c r="A39" s="222" t="s">
        <v>259</v>
      </c>
      <c r="B39" s="223" t="n">
        <f aca="false">SUM(C39:X39)</f>
        <v>1</v>
      </c>
      <c r="C39" s="224" t="n">
        <v>0</v>
      </c>
      <c r="D39" s="224" t="n">
        <v>0</v>
      </c>
      <c r="E39" s="224" t="n">
        <v>0</v>
      </c>
      <c r="F39" s="224" t="n">
        <v>0</v>
      </c>
      <c r="G39" s="224" t="n">
        <v>0</v>
      </c>
      <c r="H39" s="224" t="n">
        <v>0</v>
      </c>
      <c r="I39" s="224" t="n">
        <v>0</v>
      </c>
      <c r="J39" s="224" t="n">
        <v>0</v>
      </c>
      <c r="K39" s="224" t="n">
        <v>1</v>
      </c>
      <c r="L39" s="224" t="n">
        <v>0</v>
      </c>
      <c r="M39" s="224" t="n">
        <v>0</v>
      </c>
      <c r="N39" s="224" t="n">
        <v>0</v>
      </c>
      <c r="O39" s="224" t="n">
        <v>0</v>
      </c>
      <c r="P39" s="224" t="n">
        <v>0</v>
      </c>
      <c r="Q39" s="224" t="n">
        <v>0</v>
      </c>
      <c r="R39" s="224" t="n">
        <v>0</v>
      </c>
      <c r="S39" s="224" t="n">
        <v>0</v>
      </c>
      <c r="T39" s="224" t="n">
        <v>0</v>
      </c>
      <c r="U39" s="224" t="n">
        <v>0</v>
      </c>
      <c r="V39" s="224" t="n">
        <v>0</v>
      </c>
      <c r="W39" s="224" t="n">
        <v>0</v>
      </c>
      <c r="X39" s="225" t="n">
        <v>0</v>
      </c>
    </row>
    <row r="40" customFormat="false" ht="11.25" hidden="false" customHeight="false" outlineLevel="0" collapsed="false">
      <c r="A40" s="222" t="s">
        <v>260</v>
      </c>
      <c r="B40" s="223" t="n">
        <f aca="false">SUM(C40:X40)</f>
        <v>48</v>
      </c>
      <c r="C40" s="224" t="n">
        <v>12</v>
      </c>
      <c r="D40" s="224" t="n">
        <v>0</v>
      </c>
      <c r="E40" s="224" t="n">
        <v>0</v>
      </c>
      <c r="F40" s="224" t="n">
        <v>7</v>
      </c>
      <c r="G40" s="224" t="n">
        <v>0</v>
      </c>
      <c r="H40" s="224" t="n">
        <v>1</v>
      </c>
      <c r="I40" s="224" t="n">
        <v>0</v>
      </c>
      <c r="J40" s="224" t="n">
        <v>3</v>
      </c>
      <c r="K40" s="224" t="n">
        <v>1</v>
      </c>
      <c r="L40" s="224" t="n">
        <v>3</v>
      </c>
      <c r="M40" s="224" t="n">
        <v>0</v>
      </c>
      <c r="N40" s="224" t="n">
        <v>3</v>
      </c>
      <c r="O40" s="224" t="n">
        <v>0</v>
      </c>
      <c r="P40" s="224" t="n">
        <v>0</v>
      </c>
      <c r="Q40" s="224" t="n">
        <v>0</v>
      </c>
      <c r="R40" s="224" t="n">
        <v>4</v>
      </c>
      <c r="S40" s="224" t="n">
        <v>6</v>
      </c>
      <c r="T40" s="224" t="n">
        <v>1</v>
      </c>
      <c r="U40" s="224" t="n">
        <v>0</v>
      </c>
      <c r="V40" s="224" t="n">
        <v>1</v>
      </c>
      <c r="W40" s="224" t="n">
        <v>6</v>
      </c>
      <c r="X40" s="225" t="n">
        <v>0</v>
      </c>
    </row>
    <row r="41" customFormat="false" ht="11.25" hidden="false" customHeight="false" outlineLevel="0" collapsed="false">
      <c r="A41" s="222" t="s">
        <v>261</v>
      </c>
      <c r="B41" s="223" t="n">
        <f aca="false">SUM(C41:X41)</f>
        <v>2</v>
      </c>
      <c r="C41" s="224" t="n">
        <v>0</v>
      </c>
      <c r="D41" s="224" t="n">
        <v>1</v>
      </c>
      <c r="E41" s="224" t="n">
        <v>0</v>
      </c>
      <c r="F41" s="224" t="n">
        <v>0</v>
      </c>
      <c r="G41" s="224" t="n">
        <v>0</v>
      </c>
      <c r="H41" s="224" t="n">
        <v>0</v>
      </c>
      <c r="I41" s="224" t="n">
        <v>0</v>
      </c>
      <c r="J41" s="224" t="n">
        <v>0</v>
      </c>
      <c r="K41" s="224" t="n">
        <v>0</v>
      </c>
      <c r="L41" s="224" t="n">
        <v>0</v>
      </c>
      <c r="M41" s="224" t="n">
        <v>1</v>
      </c>
      <c r="N41" s="224" t="n">
        <v>0</v>
      </c>
      <c r="O41" s="224" t="n">
        <v>0</v>
      </c>
      <c r="P41" s="224" t="n">
        <v>0</v>
      </c>
      <c r="Q41" s="224" t="n">
        <v>0</v>
      </c>
      <c r="R41" s="224" t="n">
        <v>0</v>
      </c>
      <c r="S41" s="224" t="n">
        <v>0</v>
      </c>
      <c r="T41" s="224" t="n">
        <v>0</v>
      </c>
      <c r="U41" s="224" t="n">
        <v>0</v>
      </c>
      <c r="V41" s="224" t="n">
        <v>0</v>
      </c>
      <c r="W41" s="224" t="n">
        <v>0</v>
      </c>
      <c r="X41" s="225" t="n">
        <v>0</v>
      </c>
    </row>
    <row r="42" customFormat="false" ht="11.25" hidden="false" customHeight="false" outlineLevel="0" collapsed="false">
      <c r="A42" s="222" t="s">
        <v>262</v>
      </c>
      <c r="B42" s="223" t="n">
        <f aca="false">SUM(C42:X42)</f>
        <v>79</v>
      </c>
      <c r="C42" s="224" t="n">
        <v>17</v>
      </c>
      <c r="D42" s="224" t="n">
        <v>2</v>
      </c>
      <c r="E42" s="224" t="n">
        <v>1</v>
      </c>
      <c r="F42" s="224" t="n">
        <v>8</v>
      </c>
      <c r="G42" s="224" t="n">
        <v>4</v>
      </c>
      <c r="H42" s="224" t="n">
        <v>12</v>
      </c>
      <c r="I42" s="224" t="n">
        <v>0</v>
      </c>
      <c r="J42" s="224" t="n">
        <v>2</v>
      </c>
      <c r="K42" s="224" t="n">
        <v>10</v>
      </c>
      <c r="L42" s="224" t="n">
        <v>0</v>
      </c>
      <c r="M42" s="224" t="n">
        <v>3</v>
      </c>
      <c r="N42" s="224" t="n">
        <v>3</v>
      </c>
      <c r="O42" s="224" t="n">
        <v>0</v>
      </c>
      <c r="P42" s="224" t="n">
        <v>0</v>
      </c>
      <c r="Q42" s="224" t="n">
        <v>0</v>
      </c>
      <c r="R42" s="224" t="n">
        <v>4</v>
      </c>
      <c r="S42" s="224" t="n">
        <v>0</v>
      </c>
      <c r="T42" s="224" t="n">
        <v>0</v>
      </c>
      <c r="U42" s="224" t="n">
        <v>3</v>
      </c>
      <c r="V42" s="224" t="n">
        <v>2</v>
      </c>
      <c r="W42" s="224" t="n">
        <v>1</v>
      </c>
      <c r="X42" s="225" t="n">
        <v>7</v>
      </c>
    </row>
    <row r="43" customFormat="false" ht="11.25" hidden="false" customHeight="false" outlineLevel="0" collapsed="false">
      <c r="A43" s="222" t="s">
        <v>263</v>
      </c>
      <c r="B43" s="223" t="n">
        <f aca="false">SUM(C43:X43)</f>
        <v>3</v>
      </c>
      <c r="C43" s="224" t="n">
        <v>0</v>
      </c>
      <c r="D43" s="224" t="n">
        <v>0</v>
      </c>
      <c r="E43" s="224" t="n">
        <v>0</v>
      </c>
      <c r="F43" s="224" t="n">
        <v>2</v>
      </c>
      <c r="G43" s="224" t="n">
        <v>0</v>
      </c>
      <c r="H43" s="224" t="n">
        <v>0</v>
      </c>
      <c r="I43" s="224" t="n">
        <v>0</v>
      </c>
      <c r="J43" s="224" t="n">
        <v>0</v>
      </c>
      <c r="K43" s="224" t="n">
        <v>0</v>
      </c>
      <c r="L43" s="224" t="n">
        <v>0</v>
      </c>
      <c r="M43" s="224" t="n">
        <v>0</v>
      </c>
      <c r="N43" s="224" t="n">
        <v>0</v>
      </c>
      <c r="O43" s="224" t="n">
        <v>0</v>
      </c>
      <c r="P43" s="224" t="n">
        <v>0</v>
      </c>
      <c r="Q43" s="224" t="n">
        <v>0</v>
      </c>
      <c r="R43" s="224" t="n">
        <v>0</v>
      </c>
      <c r="S43" s="224" t="n">
        <v>1</v>
      </c>
      <c r="T43" s="224" t="n">
        <v>0</v>
      </c>
      <c r="U43" s="224" t="n">
        <v>0</v>
      </c>
      <c r="V43" s="224" t="n">
        <v>0</v>
      </c>
      <c r="W43" s="224" t="n">
        <v>0</v>
      </c>
      <c r="X43" s="225" t="n">
        <v>0</v>
      </c>
    </row>
    <row r="44" customFormat="false" ht="11.25" hidden="false" customHeight="false" outlineLevel="0" collapsed="false">
      <c r="A44" s="222" t="s">
        <v>264</v>
      </c>
      <c r="B44" s="223" t="n">
        <f aca="false">SUM(C44:X44)</f>
        <v>5</v>
      </c>
      <c r="C44" s="224" t="n">
        <v>1</v>
      </c>
      <c r="D44" s="224" t="n">
        <v>0</v>
      </c>
      <c r="E44" s="224" t="n">
        <v>0</v>
      </c>
      <c r="F44" s="224" t="n">
        <v>2</v>
      </c>
      <c r="G44" s="224" t="n">
        <v>0</v>
      </c>
      <c r="H44" s="224" t="n">
        <v>0</v>
      </c>
      <c r="I44" s="224" t="n">
        <v>0</v>
      </c>
      <c r="J44" s="224" t="n">
        <v>0</v>
      </c>
      <c r="K44" s="224" t="n">
        <v>0</v>
      </c>
      <c r="L44" s="224" t="n">
        <v>0</v>
      </c>
      <c r="M44" s="224" t="n">
        <v>0</v>
      </c>
      <c r="N44" s="224" t="n">
        <v>0</v>
      </c>
      <c r="O44" s="224" t="n">
        <v>0</v>
      </c>
      <c r="P44" s="224" t="n">
        <v>0</v>
      </c>
      <c r="Q44" s="224" t="n">
        <v>0</v>
      </c>
      <c r="R44" s="224" t="n">
        <v>0</v>
      </c>
      <c r="S44" s="224" t="n">
        <v>0</v>
      </c>
      <c r="T44" s="224" t="n">
        <v>0</v>
      </c>
      <c r="U44" s="224" t="n">
        <v>0</v>
      </c>
      <c r="V44" s="224" t="n">
        <v>1</v>
      </c>
      <c r="W44" s="224" t="n">
        <v>1</v>
      </c>
      <c r="X44" s="225" t="n">
        <v>0</v>
      </c>
    </row>
    <row r="45" customFormat="false" ht="11.25" hidden="false" customHeight="false" outlineLevel="0" collapsed="false">
      <c r="A45" s="222" t="s">
        <v>265</v>
      </c>
      <c r="B45" s="223" t="n">
        <f aca="false">SUM(C45:X45)</f>
        <v>2</v>
      </c>
      <c r="C45" s="224" t="n">
        <v>0</v>
      </c>
      <c r="D45" s="224" t="n">
        <v>0</v>
      </c>
      <c r="E45" s="224" t="n">
        <v>0</v>
      </c>
      <c r="F45" s="224" t="n">
        <v>0</v>
      </c>
      <c r="G45" s="224" t="n">
        <v>0</v>
      </c>
      <c r="H45" s="224" t="n">
        <v>0</v>
      </c>
      <c r="I45" s="224" t="n">
        <v>0</v>
      </c>
      <c r="J45" s="224" t="n">
        <v>0</v>
      </c>
      <c r="K45" s="224" t="n">
        <v>2</v>
      </c>
      <c r="L45" s="224" t="n">
        <v>0</v>
      </c>
      <c r="M45" s="224" t="n">
        <v>0</v>
      </c>
      <c r="N45" s="224" t="n">
        <v>0</v>
      </c>
      <c r="O45" s="224" t="n">
        <v>0</v>
      </c>
      <c r="P45" s="224" t="n">
        <v>0</v>
      </c>
      <c r="Q45" s="224" t="n">
        <v>0</v>
      </c>
      <c r="R45" s="224" t="n">
        <v>0</v>
      </c>
      <c r="S45" s="224" t="n">
        <v>0</v>
      </c>
      <c r="T45" s="224" t="n">
        <v>0</v>
      </c>
      <c r="U45" s="224" t="n">
        <v>0</v>
      </c>
      <c r="V45" s="224" t="n">
        <v>0</v>
      </c>
      <c r="W45" s="224" t="n">
        <v>0</v>
      </c>
      <c r="X45" s="225" t="n">
        <v>0</v>
      </c>
    </row>
    <row r="46" customFormat="false" ht="11.25" hidden="false" customHeight="false" outlineLevel="0" collapsed="false">
      <c r="A46" s="222" t="s">
        <v>266</v>
      </c>
      <c r="B46" s="223" t="n">
        <f aca="false">SUM(C46:X46)</f>
        <v>16</v>
      </c>
      <c r="C46" s="224" t="n">
        <v>1</v>
      </c>
      <c r="D46" s="224" t="n">
        <v>0</v>
      </c>
      <c r="E46" s="224" t="n">
        <v>3</v>
      </c>
      <c r="F46" s="224" t="n">
        <v>0</v>
      </c>
      <c r="G46" s="224" t="n">
        <v>0</v>
      </c>
      <c r="H46" s="224" t="n">
        <v>1</v>
      </c>
      <c r="I46" s="224" t="n">
        <v>0</v>
      </c>
      <c r="J46" s="224" t="n">
        <v>3</v>
      </c>
      <c r="K46" s="224" t="n">
        <v>1</v>
      </c>
      <c r="L46" s="224" t="n">
        <v>1</v>
      </c>
      <c r="M46" s="224" t="n">
        <v>1</v>
      </c>
      <c r="N46" s="224" t="n">
        <v>0</v>
      </c>
      <c r="O46" s="224" t="n">
        <v>0</v>
      </c>
      <c r="P46" s="224" t="n">
        <v>0</v>
      </c>
      <c r="Q46" s="224" t="n">
        <v>0</v>
      </c>
      <c r="R46" s="224" t="n">
        <v>0</v>
      </c>
      <c r="S46" s="224" t="n">
        <v>0</v>
      </c>
      <c r="T46" s="224" t="n">
        <v>0</v>
      </c>
      <c r="U46" s="224" t="n">
        <v>1</v>
      </c>
      <c r="V46" s="224" t="n">
        <v>1</v>
      </c>
      <c r="W46" s="224" t="n">
        <v>3</v>
      </c>
      <c r="X46" s="225" t="n">
        <v>0</v>
      </c>
    </row>
    <row r="47" customFormat="false" ht="11.25" hidden="false" customHeight="false" outlineLevel="0" collapsed="false">
      <c r="A47" s="222" t="s">
        <v>267</v>
      </c>
      <c r="B47" s="223" t="n">
        <f aca="false">SUM(C47:X47)</f>
        <v>37</v>
      </c>
      <c r="C47" s="224" t="n">
        <v>0</v>
      </c>
      <c r="D47" s="224" t="n">
        <v>0</v>
      </c>
      <c r="E47" s="224" t="n">
        <v>0</v>
      </c>
      <c r="F47" s="224" t="n">
        <v>0</v>
      </c>
      <c r="G47" s="224" t="n">
        <v>0</v>
      </c>
      <c r="H47" s="224" t="n">
        <v>0</v>
      </c>
      <c r="I47" s="224" t="n">
        <v>0</v>
      </c>
      <c r="J47" s="224" t="n">
        <v>31</v>
      </c>
      <c r="K47" s="224" t="n">
        <v>6</v>
      </c>
      <c r="L47" s="224" t="n">
        <v>0</v>
      </c>
      <c r="M47" s="224" t="n">
        <v>0</v>
      </c>
      <c r="N47" s="224" t="n">
        <v>0</v>
      </c>
      <c r="O47" s="224" t="n">
        <v>0</v>
      </c>
      <c r="P47" s="224" t="n">
        <v>0</v>
      </c>
      <c r="Q47" s="224" t="n">
        <v>0</v>
      </c>
      <c r="R47" s="224" t="n">
        <v>0</v>
      </c>
      <c r="S47" s="224" t="n">
        <v>0</v>
      </c>
      <c r="T47" s="224" t="n">
        <v>0</v>
      </c>
      <c r="U47" s="224" t="n">
        <v>0</v>
      </c>
      <c r="V47" s="224" t="n">
        <v>0</v>
      </c>
      <c r="W47" s="224" t="n">
        <v>0</v>
      </c>
      <c r="X47" s="225" t="n">
        <v>0</v>
      </c>
    </row>
    <row r="48" customFormat="false" ht="11.25" hidden="false" customHeight="false" outlineLevel="0" collapsed="false">
      <c r="A48" s="222" t="s">
        <v>268</v>
      </c>
      <c r="B48" s="223" t="n">
        <f aca="false">SUM(C48:X48)</f>
        <v>19</v>
      </c>
      <c r="C48" s="224" t="n">
        <v>4</v>
      </c>
      <c r="D48" s="224" t="n">
        <v>0</v>
      </c>
      <c r="E48" s="224" t="n">
        <v>2</v>
      </c>
      <c r="F48" s="224" t="n">
        <v>0</v>
      </c>
      <c r="G48" s="224" t="n">
        <v>1</v>
      </c>
      <c r="H48" s="224" t="n">
        <v>2</v>
      </c>
      <c r="I48" s="224" t="n">
        <v>0</v>
      </c>
      <c r="J48" s="224" t="n">
        <v>0</v>
      </c>
      <c r="K48" s="224" t="n">
        <v>0</v>
      </c>
      <c r="L48" s="224" t="n">
        <v>0</v>
      </c>
      <c r="M48" s="224" t="n">
        <v>1</v>
      </c>
      <c r="N48" s="224" t="n">
        <v>1</v>
      </c>
      <c r="O48" s="224" t="n">
        <v>2</v>
      </c>
      <c r="P48" s="224" t="n">
        <v>2</v>
      </c>
      <c r="Q48" s="224" t="n">
        <v>2</v>
      </c>
      <c r="R48" s="224" t="n">
        <v>1</v>
      </c>
      <c r="S48" s="224" t="n">
        <v>1</v>
      </c>
      <c r="T48" s="224" t="n">
        <v>0</v>
      </c>
      <c r="U48" s="224" t="n">
        <v>0</v>
      </c>
      <c r="V48" s="224" t="n">
        <v>0</v>
      </c>
      <c r="W48" s="224" t="n">
        <v>0</v>
      </c>
      <c r="X48" s="225" t="n">
        <v>0</v>
      </c>
    </row>
    <row r="49" customFormat="false" ht="11.25" hidden="false" customHeight="false" outlineLevel="0" collapsed="false">
      <c r="A49" s="222" t="s">
        <v>269</v>
      </c>
      <c r="B49" s="223" t="n">
        <f aca="false">SUM(C49:X49)</f>
        <v>39</v>
      </c>
      <c r="C49" s="224" t="n">
        <v>0</v>
      </c>
      <c r="D49" s="224" t="n">
        <v>0</v>
      </c>
      <c r="E49" s="224" t="n">
        <v>3</v>
      </c>
      <c r="F49" s="224" t="n">
        <v>0</v>
      </c>
      <c r="G49" s="224" t="n">
        <v>2</v>
      </c>
      <c r="H49" s="224" t="n">
        <v>5</v>
      </c>
      <c r="I49" s="224" t="n">
        <v>1</v>
      </c>
      <c r="J49" s="224" t="n">
        <v>0</v>
      </c>
      <c r="K49" s="224" t="n">
        <v>0</v>
      </c>
      <c r="L49" s="224" t="n">
        <v>0</v>
      </c>
      <c r="M49" s="224" t="n">
        <v>5</v>
      </c>
      <c r="N49" s="224" t="n">
        <v>2</v>
      </c>
      <c r="O49" s="224" t="n">
        <v>0</v>
      </c>
      <c r="P49" s="224" t="n">
        <v>0</v>
      </c>
      <c r="Q49" s="224" t="n">
        <v>0</v>
      </c>
      <c r="R49" s="224" t="n">
        <v>4</v>
      </c>
      <c r="S49" s="224" t="n">
        <v>0</v>
      </c>
      <c r="T49" s="224" t="n">
        <v>2</v>
      </c>
      <c r="U49" s="224" t="n">
        <v>4</v>
      </c>
      <c r="V49" s="224" t="n">
        <v>9</v>
      </c>
      <c r="W49" s="224" t="n">
        <v>1</v>
      </c>
      <c r="X49" s="225" t="n">
        <v>1</v>
      </c>
    </row>
    <row r="50" customFormat="false" ht="11.25" hidden="false" customHeight="false" outlineLevel="0" collapsed="false">
      <c r="A50" s="222" t="s">
        <v>270</v>
      </c>
      <c r="B50" s="223" t="n">
        <f aca="false">SUM(C50:X50)</f>
        <v>5</v>
      </c>
      <c r="C50" s="224" t="n">
        <v>0</v>
      </c>
      <c r="D50" s="224" t="n">
        <v>0</v>
      </c>
      <c r="E50" s="224" t="n">
        <v>0</v>
      </c>
      <c r="F50" s="224" t="n">
        <v>1</v>
      </c>
      <c r="G50" s="224" t="n">
        <v>0</v>
      </c>
      <c r="H50" s="224" t="n">
        <v>0</v>
      </c>
      <c r="I50" s="224" t="n">
        <v>0</v>
      </c>
      <c r="J50" s="224" t="n">
        <v>0</v>
      </c>
      <c r="K50" s="224" t="n">
        <v>0</v>
      </c>
      <c r="L50" s="224" t="n">
        <v>0</v>
      </c>
      <c r="M50" s="224" t="n">
        <v>1</v>
      </c>
      <c r="N50" s="224" t="n">
        <v>0</v>
      </c>
      <c r="O50" s="224" t="n">
        <v>0</v>
      </c>
      <c r="P50" s="224" t="n">
        <v>0</v>
      </c>
      <c r="Q50" s="224" t="n">
        <v>2</v>
      </c>
      <c r="R50" s="224" t="n">
        <v>0</v>
      </c>
      <c r="S50" s="224" t="n">
        <v>0</v>
      </c>
      <c r="T50" s="224" t="n">
        <v>0</v>
      </c>
      <c r="U50" s="224" t="n">
        <v>0</v>
      </c>
      <c r="V50" s="224" t="n">
        <v>1</v>
      </c>
      <c r="W50" s="224" t="n">
        <v>0</v>
      </c>
      <c r="X50" s="225" t="n">
        <v>0</v>
      </c>
    </row>
    <row r="51" customFormat="false" ht="11.25" hidden="false" customHeight="false" outlineLevel="0" collapsed="false">
      <c r="A51" s="222" t="s">
        <v>271</v>
      </c>
      <c r="B51" s="223" t="n">
        <f aca="false">SUM(C51:X51)</f>
        <v>5</v>
      </c>
      <c r="C51" s="224" t="n">
        <v>0</v>
      </c>
      <c r="D51" s="224" t="n">
        <v>0</v>
      </c>
      <c r="E51" s="224" t="n">
        <v>0</v>
      </c>
      <c r="F51" s="224" t="n">
        <v>1</v>
      </c>
      <c r="G51" s="224" t="n">
        <v>1</v>
      </c>
      <c r="H51" s="224" t="n">
        <v>0</v>
      </c>
      <c r="I51" s="224" t="n">
        <v>1</v>
      </c>
      <c r="J51" s="224" t="n">
        <v>0</v>
      </c>
      <c r="K51" s="224" t="n">
        <v>0</v>
      </c>
      <c r="L51" s="224" t="n">
        <v>0</v>
      </c>
      <c r="M51" s="224" t="n">
        <v>1</v>
      </c>
      <c r="N51" s="224" t="n">
        <v>0</v>
      </c>
      <c r="O51" s="224" t="n">
        <v>0</v>
      </c>
      <c r="P51" s="224" t="n">
        <v>0</v>
      </c>
      <c r="Q51" s="224" t="n">
        <v>0</v>
      </c>
      <c r="R51" s="224" t="n">
        <v>0</v>
      </c>
      <c r="S51" s="224" t="n">
        <v>0</v>
      </c>
      <c r="T51" s="224" t="n">
        <v>0</v>
      </c>
      <c r="U51" s="224" t="n">
        <v>1</v>
      </c>
      <c r="V51" s="224" t="n">
        <v>0</v>
      </c>
      <c r="W51" s="224" t="n">
        <v>0</v>
      </c>
      <c r="X51" s="225" t="n">
        <v>0</v>
      </c>
    </row>
    <row r="52" customFormat="false" ht="11.25" hidden="false" customHeight="false" outlineLevel="0" collapsed="false">
      <c r="A52" s="222" t="s">
        <v>272</v>
      </c>
      <c r="B52" s="223" t="n">
        <f aca="false">SUM(C52:X52)</f>
        <v>43</v>
      </c>
      <c r="C52" s="224" t="n">
        <v>0</v>
      </c>
      <c r="D52" s="224" t="n">
        <v>3</v>
      </c>
      <c r="E52" s="224" t="n">
        <v>0</v>
      </c>
      <c r="F52" s="224" t="n">
        <v>0</v>
      </c>
      <c r="G52" s="224" t="n">
        <v>2</v>
      </c>
      <c r="H52" s="224" t="n">
        <v>0</v>
      </c>
      <c r="I52" s="224" t="n">
        <v>0</v>
      </c>
      <c r="J52" s="224" t="n">
        <v>2</v>
      </c>
      <c r="K52" s="224" t="n">
        <v>0</v>
      </c>
      <c r="L52" s="224" t="n">
        <v>0</v>
      </c>
      <c r="M52" s="224" t="n">
        <v>2</v>
      </c>
      <c r="N52" s="224" t="n">
        <v>2</v>
      </c>
      <c r="O52" s="224" t="n">
        <v>0</v>
      </c>
      <c r="P52" s="224" t="n">
        <v>0</v>
      </c>
      <c r="Q52" s="224" t="n">
        <v>1</v>
      </c>
      <c r="R52" s="224" t="n">
        <v>4</v>
      </c>
      <c r="S52" s="224" t="n">
        <v>18</v>
      </c>
      <c r="T52" s="224" t="n">
        <v>0</v>
      </c>
      <c r="U52" s="224" t="n">
        <v>6</v>
      </c>
      <c r="V52" s="224" t="n">
        <v>0</v>
      </c>
      <c r="W52" s="224" t="n">
        <v>2</v>
      </c>
      <c r="X52" s="225" t="n">
        <v>1</v>
      </c>
    </row>
    <row r="53" customFormat="false" ht="11.25" hidden="false" customHeight="false" outlineLevel="0" collapsed="false">
      <c r="A53" s="222" t="s">
        <v>273</v>
      </c>
      <c r="B53" s="223" t="n">
        <f aca="false">SUM(C53:X53)</f>
        <v>4</v>
      </c>
      <c r="C53" s="224" t="n">
        <v>0</v>
      </c>
      <c r="D53" s="224" t="n">
        <v>0</v>
      </c>
      <c r="E53" s="224" t="n">
        <v>0</v>
      </c>
      <c r="F53" s="224" t="n">
        <v>0</v>
      </c>
      <c r="G53" s="224" t="n">
        <v>0</v>
      </c>
      <c r="H53" s="224" t="n">
        <v>0</v>
      </c>
      <c r="I53" s="224" t="n">
        <v>0</v>
      </c>
      <c r="J53" s="224" t="n">
        <v>0</v>
      </c>
      <c r="K53" s="224" t="n">
        <v>0</v>
      </c>
      <c r="L53" s="224" t="n">
        <v>0</v>
      </c>
      <c r="M53" s="224" t="n">
        <v>0</v>
      </c>
      <c r="N53" s="224" t="n">
        <v>0</v>
      </c>
      <c r="O53" s="224" t="n">
        <v>0</v>
      </c>
      <c r="P53" s="224" t="n">
        <v>1</v>
      </c>
      <c r="Q53" s="224" t="n">
        <v>0</v>
      </c>
      <c r="R53" s="224" t="n">
        <v>1</v>
      </c>
      <c r="S53" s="224" t="n">
        <v>0</v>
      </c>
      <c r="T53" s="224" t="n">
        <v>0</v>
      </c>
      <c r="U53" s="224" t="n">
        <v>1</v>
      </c>
      <c r="V53" s="224" t="n">
        <v>0</v>
      </c>
      <c r="W53" s="224" t="n">
        <v>0</v>
      </c>
      <c r="X53" s="225" t="n">
        <v>1</v>
      </c>
    </row>
    <row r="54" customFormat="false" ht="11.25" hidden="false" customHeight="false" outlineLevel="0" collapsed="false">
      <c r="A54" s="222" t="s">
        <v>274</v>
      </c>
      <c r="B54" s="223" t="n">
        <f aca="false">SUM(C54:X54)</f>
        <v>7</v>
      </c>
      <c r="C54" s="224" t="n">
        <v>0</v>
      </c>
      <c r="D54" s="224" t="n">
        <v>0</v>
      </c>
      <c r="E54" s="224" t="n">
        <v>0</v>
      </c>
      <c r="F54" s="224" t="n">
        <v>1</v>
      </c>
      <c r="G54" s="224" t="n">
        <v>1</v>
      </c>
      <c r="H54" s="224" t="n">
        <v>0</v>
      </c>
      <c r="I54" s="224" t="n">
        <v>0</v>
      </c>
      <c r="J54" s="224" t="n">
        <v>0</v>
      </c>
      <c r="K54" s="224" t="n">
        <v>0</v>
      </c>
      <c r="L54" s="224" t="n">
        <v>0</v>
      </c>
      <c r="M54" s="224" t="n">
        <v>0</v>
      </c>
      <c r="N54" s="224" t="n">
        <v>1</v>
      </c>
      <c r="O54" s="224" t="n">
        <v>0</v>
      </c>
      <c r="P54" s="224" t="n">
        <v>0</v>
      </c>
      <c r="Q54" s="224" t="n">
        <v>0</v>
      </c>
      <c r="R54" s="224" t="n">
        <v>0</v>
      </c>
      <c r="S54" s="224" t="n">
        <v>1</v>
      </c>
      <c r="T54" s="224" t="n">
        <v>2</v>
      </c>
      <c r="U54" s="224" t="n">
        <v>0</v>
      </c>
      <c r="V54" s="224" t="n">
        <v>0</v>
      </c>
      <c r="W54" s="224" t="n">
        <v>0</v>
      </c>
      <c r="X54" s="225" t="n">
        <v>1</v>
      </c>
    </row>
    <row r="55" customFormat="false" ht="11.25" hidden="false" customHeight="false" outlineLevel="0" collapsed="false">
      <c r="A55" s="222" t="s">
        <v>275</v>
      </c>
      <c r="B55" s="223" t="n">
        <f aca="false">SUM(C55:X55)</f>
        <v>53</v>
      </c>
      <c r="C55" s="224" t="n">
        <v>12</v>
      </c>
      <c r="D55" s="224" t="n">
        <v>1</v>
      </c>
      <c r="E55" s="224" t="n">
        <v>0</v>
      </c>
      <c r="F55" s="224" t="n">
        <v>13</v>
      </c>
      <c r="G55" s="224" t="n">
        <v>1</v>
      </c>
      <c r="H55" s="224" t="n">
        <v>0</v>
      </c>
      <c r="I55" s="224" t="n">
        <v>0</v>
      </c>
      <c r="J55" s="224" t="n">
        <v>4</v>
      </c>
      <c r="K55" s="224" t="n">
        <v>4</v>
      </c>
      <c r="L55" s="224" t="n">
        <v>1</v>
      </c>
      <c r="M55" s="224" t="n">
        <v>7</v>
      </c>
      <c r="N55" s="224" t="n">
        <v>1</v>
      </c>
      <c r="O55" s="224" t="n">
        <v>0</v>
      </c>
      <c r="P55" s="224" t="n">
        <v>1</v>
      </c>
      <c r="Q55" s="224" t="n">
        <v>0</v>
      </c>
      <c r="R55" s="224" t="n">
        <v>2</v>
      </c>
      <c r="S55" s="224" t="n">
        <v>3</v>
      </c>
      <c r="T55" s="224" t="n">
        <v>0</v>
      </c>
      <c r="U55" s="224" t="n">
        <v>1</v>
      </c>
      <c r="V55" s="224" t="n">
        <v>0</v>
      </c>
      <c r="W55" s="224" t="n">
        <v>2</v>
      </c>
      <c r="X55" s="225" t="n">
        <v>0</v>
      </c>
    </row>
    <row r="56" customFormat="false" ht="11.25" hidden="false" customHeight="false" outlineLevel="0" collapsed="false">
      <c r="A56" s="222" t="s">
        <v>276</v>
      </c>
      <c r="B56" s="223" t="n">
        <f aca="false">SUM(C56:X56)</f>
        <v>23</v>
      </c>
      <c r="C56" s="224" t="n">
        <v>3</v>
      </c>
      <c r="D56" s="224" t="n">
        <v>0</v>
      </c>
      <c r="E56" s="224" t="n">
        <v>0</v>
      </c>
      <c r="F56" s="224" t="n">
        <v>0</v>
      </c>
      <c r="G56" s="224" t="n">
        <v>0</v>
      </c>
      <c r="H56" s="224" t="n">
        <v>19</v>
      </c>
      <c r="I56" s="224" t="n">
        <v>0</v>
      </c>
      <c r="J56" s="224" t="n">
        <v>0</v>
      </c>
      <c r="K56" s="224" t="n">
        <v>0</v>
      </c>
      <c r="L56" s="224" t="n">
        <v>0</v>
      </c>
      <c r="M56" s="224" t="n">
        <v>0</v>
      </c>
      <c r="N56" s="224" t="n">
        <v>0</v>
      </c>
      <c r="O56" s="224" t="n">
        <v>0</v>
      </c>
      <c r="P56" s="224" t="n">
        <v>0</v>
      </c>
      <c r="Q56" s="224" t="n">
        <v>0</v>
      </c>
      <c r="R56" s="224" t="n">
        <v>0</v>
      </c>
      <c r="S56" s="224" t="n">
        <v>1</v>
      </c>
      <c r="T56" s="224" t="n">
        <v>0</v>
      </c>
      <c r="U56" s="224" t="n">
        <v>0</v>
      </c>
      <c r="V56" s="224" t="n">
        <v>0</v>
      </c>
      <c r="W56" s="224" t="n">
        <v>0</v>
      </c>
      <c r="X56" s="225" t="n">
        <v>0</v>
      </c>
    </row>
    <row r="57" customFormat="false" ht="11.25" hidden="false" customHeight="false" outlineLevel="0" collapsed="false">
      <c r="A57" s="222" t="s">
        <v>277</v>
      </c>
      <c r="B57" s="223" t="n">
        <f aca="false">SUM(C57:X57)</f>
        <v>39</v>
      </c>
      <c r="C57" s="224" t="n">
        <v>5</v>
      </c>
      <c r="D57" s="224" t="n">
        <v>0</v>
      </c>
      <c r="E57" s="224" t="n">
        <v>0</v>
      </c>
      <c r="F57" s="224" t="n">
        <v>7</v>
      </c>
      <c r="G57" s="224" t="n">
        <v>0</v>
      </c>
      <c r="H57" s="224" t="n">
        <v>2</v>
      </c>
      <c r="I57" s="224" t="n">
        <v>0</v>
      </c>
      <c r="J57" s="224" t="n">
        <v>0</v>
      </c>
      <c r="K57" s="224" t="n">
        <v>5</v>
      </c>
      <c r="L57" s="224" t="n">
        <v>0</v>
      </c>
      <c r="M57" s="224" t="n">
        <v>5</v>
      </c>
      <c r="N57" s="224" t="n">
        <v>1</v>
      </c>
      <c r="O57" s="224" t="n">
        <v>3</v>
      </c>
      <c r="P57" s="224" t="n">
        <v>0</v>
      </c>
      <c r="Q57" s="224" t="n">
        <v>1</v>
      </c>
      <c r="R57" s="224" t="n">
        <v>0</v>
      </c>
      <c r="S57" s="224" t="n">
        <v>0</v>
      </c>
      <c r="T57" s="224" t="n">
        <v>1</v>
      </c>
      <c r="U57" s="224" t="n">
        <v>1</v>
      </c>
      <c r="V57" s="224" t="n">
        <v>0</v>
      </c>
      <c r="W57" s="224" t="n">
        <v>1</v>
      </c>
      <c r="X57" s="225" t="n">
        <v>7</v>
      </c>
    </row>
    <row r="58" customFormat="false" ht="11.25" hidden="false" customHeight="false" outlineLevel="0" collapsed="false">
      <c r="A58" s="222" t="s">
        <v>278</v>
      </c>
      <c r="B58" s="223" t="n">
        <f aca="false">SUM(C58:X58)</f>
        <v>21</v>
      </c>
      <c r="C58" s="224" t="n">
        <v>2</v>
      </c>
      <c r="D58" s="224" t="n">
        <v>0</v>
      </c>
      <c r="E58" s="224" t="n">
        <v>1</v>
      </c>
      <c r="F58" s="224" t="n">
        <v>1</v>
      </c>
      <c r="G58" s="224" t="n">
        <v>0</v>
      </c>
      <c r="H58" s="224" t="n">
        <v>1</v>
      </c>
      <c r="I58" s="224" t="n">
        <v>0</v>
      </c>
      <c r="J58" s="224" t="n">
        <v>0</v>
      </c>
      <c r="K58" s="224" t="n">
        <v>0</v>
      </c>
      <c r="L58" s="224" t="n">
        <v>0</v>
      </c>
      <c r="M58" s="224" t="n">
        <v>1</v>
      </c>
      <c r="N58" s="224" t="n">
        <v>0</v>
      </c>
      <c r="O58" s="224" t="n">
        <v>3</v>
      </c>
      <c r="P58" s="224" t="n">
        <v>0</v>
      </c>
      <c r="Q58" s="224" t="n">
        <v>0</v>
      </c>
      <c r="R58" s="224" t="n">
        <v>1</v>
      </c>
      <c r="S58" s="224" t="n">
        <v>0</v>
      </c>
      <c r="T58" s="224" t="n">
        <v>5</v>
      </c>
      <c r="U58" s="224" t="n">
        <v>1</v>
      </c>
      <c r="V58" s="224" t="n">
        <v>0</v>
      </c>
      <c r="W58" s="224" t="n">
        <v>2</v>
      </c>
      <c r="X58" s="225" t="n">
        <v>3</v>
      </c>
    </row>
    <row r="59" customFormat="false" ht="11.25" hidden="false" customHeight="false" outlineLevel="0" collapsed="false">
      <c r="A59" s="222" t="s">
        <v>279</v>
      </c>
      <c r="B59" s="223" t="n">
        <f aca="false">SUM(C59:X59)</f>
        <v>5</v>
      </c>
      <c r="C59" s="224" t="n">
        <v>0</v>
      </c>
      <c r="D59" s="224" t="n">
        <v>0</v>
      </c>
      <c r="E59" s="224" t="n">
        <v>1</v>
      </c>
      <c r="F59" s="224" t="n">
        <v>0</v>
      </c>
      <c r="G59" s="224" t="n">
        <v>0</v>
      </c>
      <c r="H59" s="224" t="n">
        <v>1</v>
      </c>
      <c r="I59" s="224" t="n">
        <v>0</v>
      </c>
      <c r="J59" s="224" t="n">
        <v>0</v>
      </c>
      <c r="K59" s="224" t="n">
        <v>0</v>
      </c>
      <c r="L59" s="224" t="n">
        <v>0</v>
      </c>
      <c r="M59" s="224" t="n">
        <v>0</v>
      </c>
      <c r="N59" s="224" t="n">
        <v>0</v>
      </c>
      <c r="O59" s="224" t="n">
        <v>0</v>
      </c>
      <c r="P59" s="224" t="n">
        <v>1</v>
      </c>
      <c r="Q59" s="224" t="n">
        <v>0</v>
      </c>
      <c r="R59" s="224" t="n">
        <v>0</v>
      </c>
      <c r="S59" s="224" t="n">
        <v>1</v>
      </c>
      <c r="T59" s="224" t="n">
        <v>0</v>
      </c>
      <c r="U59" s="224" t="n">
        <v>0</v>
      </c>
      <c r="V59" s="224" t="n">
        <v>0</v>
      </c>
      <c r="W59" s="224" t="n">
        <v>1</v>
      </c>
      <c r="X59" s="225" t="n">
        <v>0</v>
      </c>
    </row>
    <row r="60" customFormat="false" ht="11.25" hidden="false" customHeight="false" outlineLevel="0" collapsed="false">
      <c r="A60" s="222" t="s">
        <v>280</v>
      </c>
      <c r="B60" s="223" t="n">
        <f aca="false">SUM(C60:X60)</f>
        <v>2</v>
      </c>
      <c r="C60" s="224" t="n">
        <v>0</v>
      </c>
      <c r="D60" s="224" t="n">
        <v>0</v>
      </c>
      <c r="E60" s="224" t="n">
        <v>0</v>
      </c>
      <c r="F60" s="224" t="n">
        <v>0</v>
      </c>
      <c r="G60" s="224" t="n">
        <v>0</v>
      </c>
      <c r="H60" s="224" t="n">
        <v>0</v>
      </c>
      <c r="I60" s="224" t="n">
        <v>0</v>
      </c>
      <c r="J60" s="224" t="n">
        <v>0</v>
      </c>
      <c r="K60" s="224" t="n">
        <v>0</v>
      </c>
      <c r="L60" s="224" t="n">
        <v>0</v>
      </c>
      <c r="M60" s="224" t="n">
        <v>1</v>
      </c>
      <c r="N60" s="224" t="n">
        <v>0</v>
      </c>
      <c r="O60" s="224" t="n">
        <v>0</v>
      </c>
      <c r="P60" s="224" t="n">
        <v>0</v>
      </c>
      <c r="Q60" s="224" t="n">
        <v>0</v>
      </c>
      <c r="R60" s="224" t="n">
        <v>0</v>
      </c>
      <c r="S60" s="224" t="n">
        <v>0</v>
      </c>
      <c r="T60" s="224" t="n">
        <v>0</v>
      </c>
      <c r="U60" s="224" t="n">
        <v>0</v>
      </c>
      <c r="V60" s="224" t="n">
        <v>0</v>
      </c>
      <c r="W60" s="224" t="n">
        <v>1</v>
      </c>
      <c r="X60" s="225" t="n">
        <v>0</v>
      </c>
    </row>
    <row r="61" customFormat="false" ht="11.25" hidden="false" customHeight="false" outlineLevel="0" collapsed="false">
      <c r="A61" s="222" t="s">
        <v>281</v>
      </c>
      <c r="B61" s="223" t="n">
        <f aca="false">SUM(C61:X61)</f>
        <v>186</v>
      </c>
      <c r="C61" s="224" t="n">
        <v>39</v>
      </c>
      <c r="D61" s="224" t="n">
        <v>22</v>
      </c>
      <c r="E61" s="224" t="n">
        <v>15</v>
      </c>
      <c r="F61" s="224" t="n">
        <v>29</v>
      </c>
      <c r="G61" s="224" t="n">
        <v>1</v>
      </c>
      <c r="H61" s="224" t="n">
        <v>9</v>
      </c>
      <c r="I61" s="224" t="n">
        <v>0</v>
      </c>
      <c r="J61" s="224" t="n">
        <v>8</v>
      </c>
      <c r="K61" s="224" t="n">
        <v>11</v>
      </c>
      <c r="L61" s="224" t="n">
        <v>2</v>
      </c>
      <c r="M61" s="224" t="n">
        <v>3</v>
      </c>
      <c r="N61" s="224" t="n">
        <v>0</v>
      </c>
      <c r="O61" s="224" t="n">
        <v>1</v>
      </c>
      <c r="P61" s="224" t="n">
        <v>6</v>
      </c>
      <c r="Q61" s="224" t="n">
        <v>7</v>
      </c>
      <c r="R61" s="224" t="n">
        <v>4</v>
      </c>
      <c r="S61" s="224" t="n">
        <v>3</v>
      </c>
      <c r="T61" s="224" t="n">
        <v>5</v>
      </c>
      <c r="U61" s="224" t="n">
        <v>9</v>
      </c>
      <c r="V61" s="224" t="n">
        <v>6</v>
      </c>
      <c r="W61" s="224" t="n">
        <v>4</v>
      </c>
      <c r="X61" s="225" t="n">
        <v>2</v>
      </c>
    </row>
    <row r="62" customFormat="false" ht="11.25" hidden="false" customHeight="false" outlineLevel="0" collapsed="false">
      <c r="A62" s="222" t="s">
        <v>282</v>
      </c>
      <c r="B62" s="223" t="n">
        <f aca="false">SUM(C62:X62)</f>
        <v>36</v>
      </c>
      <c r="C62" s="224" t="n">
        <v>0</v>
      </c>
      <c r="D62" s="224" t="n">
        <v>10</v>
      </c>
      <c r="E62" s="224" t="n">
        <v>3</v>
      </c>
      <c r="F62" s="224" t="n">
        <v>0</v>
      </c>
      <c r="G62" s="224" t="n">
        <v>0</v>
      </c>
      <c r="H62" s="224" t="n">
        <v>0</v>
      </c>
      <c r="I62" s="224" t="n">
        <v>0</v>
      </c>
      <c r="J62" s="224" t="n">
        <v>4</v>
      </c>
      <c r="K62" s="224" t="n">
        <v>4</v>
      </c>
      <c r="L62" s="224" t="n">
        <v>0</v>
      </c>
      <c r="M62" s="224" t="n">
        <v>0</v>
      </c>
      <c r="N62" s="224" t="n">
        <v>0</v>
      </c>
      <c r="O62" s="224" t="n">
        <v>0</v>
      </c>
      <c r="P62" s="224" t="n">
        <v>0</v>
      </c>
      <c r="Q62" s="224" t="n">
        <v>8</v>
      </c>
      <c r="R62" s="224" t="n">
        <v>1</v>
      </c>
      <c r="S62" s="224" t="n">
        <v>1</v>
      </c>
      <c r="T62" s="224" t="n">
        <v>0</v>
      </c>
      <c r="U62" s="224" t="n">
        <v>1</v>
      </c>
      <c r="V62" s="224" t="n">
        <v>4</v>
      </c>
      <c r="W62" s="224" t="n">
        <v>0</v>
      </c>
      <c r="X62" s="225" t="n">
        <v>0</v>
      </c>
    </row>
    <row r="63" customFormat="false" ht="11.25" hidden="false" customHeight="false" outlineLevel="0" collapsed="false">
      <c r="A63" s="222" t="s">
        <v>283</v>
      </c>
      <c r="B63" s="223" t="n">
        <f aca="false">SUM(C63:X63)</f>
        <v>33</v>
      </c>
      <c r="C63" s="224" t="n">
        <v>3</v>
      </c>
      <c r="D63" s="224" t="n">
        <v>1</v>
      </c>
      <c r="E63" s="224" t="n">
        <v>2</v>
      </c>
      <c r="F63" s="224" t="n">
        <v>1</v>
      </c>
      <c r="G63" s="224" t="n">
        <v>1</v>
      </c>
      <c r="H63" s="224" t="n">
        <v>1</v>
      </c>
      <c r="I63" s="224" t="n">
        <v>0</v>
      </c>
      <c r="J63" s="224" t="n">
        <v>1</v>
      </c>
      <c r="K63" s="224" t="n">
        <v>2</v>
      </c>
      <c r="L63" s="224" t="n">
        <v>0</v>
      </c>
      <c r="M63" s="224" t="n">
        <v>0</v>
      </c>
      <c r="N63" s="224" t="n">
        <v>4</v>
      </c>
      <c r="O63" s="224" t="n">
        <v>2</v>
      </c>
      <c r="P63" s="224" t="n">
        <v>1</v>
      </c>
      <c r="Q63" s="224" t="n">
        <v>1</v>
      </c>
      <c r="R63" s="224" t="n">
        <v>1</v>
      </c>
      <c r="S63" s="224" t="n">
        <v>0</v>
      </c>
      <c r="T63" s="224" t="n">
        <v>0</v>
      </c>
      <c r="U63" s="224" t="n">
        <v>0</v>
      </c>
      <c r="V63" s="224" t="n">
        <v>8</v>
      </c>
      <c r="W63" s="224" t="n">
        <v>0</v>
      </c>
      <c r="X63" s="225" t="n">
        <v>4</v>
      </c>
    </row>
    <row r="64" customFormat="false" ht="11.25" hidden="false" customHeight="false" outlineLevel="0" collapsed="false">
      <c r="A64" s="222" t="s">
        <v>284</v>
      </c>
      <c r="B64" s="223" t="n">
        <f aca="false">SUM(C64:X64)</f>
        <v>33</v>
      </c>
      <c r="C64" s="224" t="n">
        <v>4</v>
      </c>
      <c r="D64" s="224" t="n">
        <v>1</v>
      </c>
      <c r="E64" s="224" t="n">
        <v>1</v>
      </c>
      <c r="F64" s="224" t="n">
        <v>3</v>
      </c>
      <c r="G64" s="224" t="n">
        <v>1</v>
      </c>
      <c r="H64" s="224" t="n">
        <v>2</v>
      </c>
      <c r="I64" s="224" t="n">
        <v>0</v>
      </c>
      <c r="J64" s="224" t="n">
        <v>0</v>
      </c>
      <c r="K64" s="224" t="n">
        <v>4</v>
      </c>
      <c r="L64" s="224" t="n">
        <v>2</v>
      </c>
      <c r="M64" s="224" t="n">
        <v>1</v>
      </c>
      <c r="N64" s="224" t="n">
        <v>0</v>
      </c>
      <c r="O64" s="224" t="n">
        <v>2</v>
      </c>
      <c r="P64" s="224" t="n">
        <v>1</v>
      </c>
      <c r="Q64" s="224" t="n">
        <v>0</v>
      </c>
      <c r="R64" s="224" t="n">
        <v>0</v>
      </c>
      <c r="S64" s="224" t="n">
        <v>1</v>
      </c>
      <c r="T64" s="224" t="n">
        <v>0</v>
      </c>
      <c r="U64" s="224" t="n">
        <v>1</v>
      </c>
      <c r="V64" s="224" t="n">
        <v>7</v>
      </c>
      <c r="W64" s="224" t="n">
        <v>0</v>
      </c>
      <c r="X64" s="225" t="n">
        <v>2</v>
      </c>
    </row>
    <row r="65" customFormat="false" ht="11.25" hidden="false" customHeight="false" outlineLevel="0" collapsed="false">
      <c r="A65" s="222" t="s">
        <v>285</v>
      </c>
      <c r="B65" s="223" t="n">
        <f aca="false">SUM(C65:X65)</f>
        <v>6</v>
      </c>
      <c r="C65" s="224" t="n">
        <v>0</v>
      </c>
      <c r="D65" s="224" t="n">
        <v>0</v>
      </c>
      <c r="E65" s="224" t="n">
        <v>0</v>
      </c>
      <c r="F65" s="224" t="n">
        <v>5</v>
      </c>
      <c r="G65" s="224" t="n">
        <v>0</v>
      </c>
      <c r="H65" s="224" t="n">
        <v>0</v>
      </c>
      <c r="I65" s="224" t="n">
        <v>0</v>
      </c>
      <c r="J65" s="224" t="n">
        <v>0</v>
      </c>
      <c r="K65" s="224" t="n">
        <v>0</v>
      </c>
      <c r="L65" s="224" t="n">
        <v>0</v>
      </c>
      <c r="M65" s="224" t="n">
        <v>0</v>
      </c>
      <c r="N65" s="224" t="n">
        <v>0</v>
      </c>
      <c r="O65" s="224" t="n">
        <v>0</v>
      </c>
      <c r="P65" s="224" t="n">
        <v>0</v>
      </c>
      <c r="Q65" s="224" t="n">
        <v>0</v>
      </c>
      <c r="R65" s="224" t="n">
        <v>0</v>
      </c>
      <c r="S65" s="224" t="n">
        <v>0</v>
      </c>
      <c r="T65" s="224" t="n">
        <v>0</v>
      </c>
      <c r="U65" s="224" t="n">
        <v>0</v>
      </c>
      <c r="V65" s="224" t="n">
        <v>0</v>
      </c>
      <c r="W65" s="224" t="n">
        <v>0</v>
      </c>
      <c r="X65" s="225" t="n">
        <v>1</v>
      </c>
    </row>
    <row r="66" customFormat="false" ht="11.25" hidden="false" customHeight="false" outlineLevel="0" collapsed="false">
      <c r="A66" s="222" t="s">
        <v>286</v>
      </c>
      <c r="B66" s="223" t="n">
        <f aca="false">SUM(C66:X66)</f>
        <v>1</v>
      </c>
      <c r="C66" s="224" t="n">
        <v>0</v>
      </c>
      <c r="D66" s="224" t="n">
        <v>0</v>
      </c>
      <c r="E66" s="224" t="n">
        <v>0</v>
      </c>
      <c r="F66" s="224" t="n">
        <v>0</v>
      </c>
      <c r="G66" s="224" t="n">
        <v>0</v>
      </c>
      <c r="H66" s="224" t="n">
        <v>0</v>
      </c>
      <c r="I66" s="224" t="n">
        <v>0</v>
      </c>
      <c r="J66" s="224" t="n">
        <v>0</v>
      </c>
      <c r="K66" s="224" t="n">
        <v>0</v>
      </c>
      <c r="L66" s="224" t="n">
        <v>0</v>
      </c>
      <c r="M66" s="224" t="n">
        <v>0</v>
      </c>
      <c r="N66" s="224" t="n">
        <v>0</v>
      </c>
      <c r="O66" s="224" t="n">
        <v>1</v>
      </c>
      <c r="P66" s="224" t="n">
        <v>0</v>
      </c>
      <c r="Q66" s="224" t="n">
        <v>0</v>
      </c>
      <c r="R66" s="224" t="n">
        <v>0</v>
      </c>
      <c r="S66" s="224" t="n">
        <v>0</v>
      </c>
      <c r="T66" s="224" t="n">
        <v>0</v>
      </c>
      <c r="U66" s="224" t="n">
        <v>0</v>
      </c>
      <c r="V66" s="224" t="n">
        <v>0</v>
      </c>
      <c r="W66" s="224" t="n">
        <v>0</v>
      </c>
      <c r="X66" s="225" t="n">
        <v>0</v>
      </c>
    </row>
    <row r="67" customFormat="false" ht="11.25" hidden="false" customHeight="false" outlineLevel="0" collapsed="false">
      <c r="A67" s="226" t="s">
        <v>287</v>
      </c>
      <c r="B67" s="227" t="n">
        <f aca="false">SUM(C67:X67)</f>
        <v>1</v>
      </c>
      <c r="C67" s="228" t="n">
        <v>0</v>
      </c>
      <c r="D67" s="228" t="n">
        <v>0</v>
      </c>
      <c r="E67" s="228" t="n">
        <v>0</v>
      </c>
      <c r="F67" s="228" t="n">
        <v>0</v>
      </c>
      <c r="G67" s="228" t="n">
        <v>0</v>
      </c>
      <c r="H67" s="228" t="n">
        <v>0</v>
      </c>
      <c r="I67" s="228" t="n">
        <v>0</v>
      </c>
      <c r="J67" s="228" t="n">
        <v>0</v>
      </c>
      <c r="K67" s="228" t="n">
        <v>1</v>
      </c>
      <c r="L67" s="228" t="n">
        <v>0</v>
      </c>
      <c r="M67" s="228" t="n">
        <v>0</v>
      </c>
      <c r="N67" s="228" t="n">
        <v>0</v>
      </c>
      <c r="O67" s="228" t="n">
        <v>0</v>
      </c>
      <c r="P67" s="228" t="n">
        <v>0</v>
      </c>
      <c r="Q67" s="228" t="n">
        <v>0</v>
      </c>
      <c r="R67" s="228" t="n">
        <v>0</v>
      </c>
      <c r="S67" s="228" t="n">
        <v>0</v>
      </c>
      <c r="T67" s="228" t="n">
        <v>0</v>
      </c>
      <c r="U67" s="228" t="n">
        <v>0</v>
      </c>
      <c r="V67" s="228" t="n">
        <v>0</v>
      </c>
      <c r="W67" s="228" t="n">
        <v>0</v>
      </c>
      <c r="X67" s="229" t="n">
        <v>0</v>
      </c>
    </row>
    <row r="68" customFormat="false" ht="11.25" hidden="false" customHeight="false" outlineLevel="0" collapsed="false">
      <c r="A68" s="202"/>
      <c r="B68" s="230"/>
      <c r="C68" s="231"/>
      <c r="D68" s="231"/>
      <c r="E68" s="231"/>
      <c r="F68" s="231"/>
      <c r="G68" s="231"/>
      <c r="H68" s="231"/>
      <c r="I68" s="231"/>
      <c r="J68" s="231"/>
      <c r="K68" s="231"/>
      <c r="L68" s="231"/>
      <c r="M68" s="231"/>
      <c r="N68" s="231"/>
      <c r="O68" s="231"/>
      <c r="P68" s="231"/>
      <c r="Q68" s="231"/>
      <c r="R68" s="231"/>
      <c r="S68" s="231"/>
      <c r="T68" s="231"/>
      <c r="U68" s="231"/>
      <c r="V68" s="231"/>
      <c r="W68" s="231"/>
      <c r="X68" s="231"/>
    </row>
    <row r="69" customFormat="false" ht="11.25" hidden="false" customHeight="false" outlineLevel="0" collapsed="false">
      <c r="A69" s="202"/>
      <c r="B69" s="230"/>
      <c r="C69" s="231"/>
      <c r="D69" s="231"/>
      <c r="E69" s="231"/>
      <c r="F69" s="231"/>
      <c r="G69" s="231"/>
      <c r="H69" s="231"/>
      <c r="I69" s="231"/>
      <c r="J69" s="231"/>
      <c r="K69" s="231"/>
      <c r="L69" s="231"/>
      <c r="M69" s="231"/>
      <c r="N69" s="231"/>
      <c r="O69" s="231"/>
      <c r="P69" s="231"/>
      <c r="Q69" s="231"/>
      <c r="R69" s="231"/>
      <c r="S69" s="231"/>
      <c r="T69" s="231"/>
      <c r="U69" s="231"/>
      <c r="V69" s="231"/>
      <c r="W69" s="231"/>
      <c r="X69" s="231"/>
    </row>
    <row r="70" customFormat="false" ht="11.25" hidden="false" customHeight="false" outlineLevel="0" collapsed="false">
      <c r="A70" s="202"/>
      <c r="B70" s="230"/>
      <c r="C70" s="231"/>
      <c r="D70" s="231"/>
      <c r="E70" s="231"/>
      <c r="F70" s="231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31"/>
      <c r="U70" s="231"/>
      <c r="V70" s="231"/>
      <c r="W70" s="231"/>
      <c r="X70" s="231"/>
    </row>
    <row r="71" customFormat="false" ht="11.25" hidden="false" customHeight="false" outlineLevel="0" collapsed="false">
      <c r="A71" s="202"/>
      <c r="B71" s="230"/>
      <c r="C71" s="231"/>
      <c r="D71" s="231"/>
      <c r="E71" s="231"/>
      <c r="F71" s="231"/>
      <c r="G71" s="231"/>
      <c r="H71" s="231"/>
      <c r="I71" s="231"/>
      <c r="J71" s="231"/>
      <c r="K71" s="231"/>
      <c r="L71" s="231"/>
      <c r="M71" s="231"/>
      <c r="N71" s="231"/>
      <c r="O71" s="231"/>
      <c r="P71" s="231"/>
      <c r="Q71" s="231"/>
      <c r="R71" s="231"/>
      <c r="S71" s="231"/>
      <c r="T71" s="231"/>
      <c r="U71" s="231"/>
      <c r="V71" s="231"/>
      <c r="W71" s="231"/>
      <c r="X71" s="231"/>
    </row>
    <row r="72" customFormat="false" ht="11.25" hidden="false" customHeight="false" outlineLevel="0" collapsed="false">
      <c r="A72" s="202"/>
      <c r="B72" s="230"/>
      <c r="C72" s="231"/>
      <c r="D72" s="231"/>
      <c r="E72" s="231"/>
      <c r="F72" s="231"/>
      <c r="G72" s="231"/>
      <c r="H72" s="231"/>
      <c r="I72" s="231"/>
      <c r="J72" s="231"/>
      <c r="K72" s="231"/>
      <c r="L72" s="231"/>
      <c r="M72" s="231"/>
      <c r="N72" s="231"/>
      <c r="O72" s="231"/>
      <c r="P72" s="231"/>
      <c r="Q72" s="231"/>
      <c r="R72" s="231"/>
      <c r="S72" s="231"/>
      <c r="T72" s="231"/>
      <c r="U72" s="231"/>
      <c r="V72" s="231"/>
      <c r="W72" s="231"/>
      <c r="X72" s="231"/>
    </row>
    <row r="73" customFormat="false" ht="11.25" hidden="false" customHeight="false" outlineLevel="0" collapsed="false">
      <c r="A73" s="202"/>
      <c r="B73" s="230"/>
      <c r="C73" s="231"/>
      <c r="D73" s="231"/>
      <c r="E73" s="231"/>
      <c r="F73" s="231"/>
      <c r="G73" s="231"/>
      <c r="H73" s="231"/>
      <c r="I73" s="231"/>
      <c r="J73" s="231"/>
      <c r="K73" s="231"/>
      <c r="L73" s="231"/>
      <c r="M73" s="231"/>
      <c r="N73" s="231"/>
      <c r="O73" s="231"/>
      <c r="P73" s="231"/>
      <c r="Q73" s="231"/>
      <c r="R73" s="231"/>
      <c r="S73" s="231"/>
      <c r="T73" s="231"/>
      <c r="U73" s="231"/>
      <c r="V73" s="231"/>
      <c r="W73" s="231"/>
      <c r="X73" s="231"/>
    </row>
    <row r="74" customFormat="false" ht="11.25" hidden="false" customHeight="false" outlineLevel="0" collapsed="false">
      <c r="A74" s="202"/>
      <c r="B74" s="230"/>
      <c r="C74" s="231"/>
      <c r="D74" s="231"/>
      <c r="E74" s="231"/>
      <c r="F74" s="231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  <c r="T74" s="231"/>
      <c r="U74" s="231"/>
      <c r="V74" s="231"/>
      <c r="W74" s="231"/>
      <c r="X74" s="231"/>
    </row>
    <row r="75" customFormat="false" ht="11.25" hidden="false" customHeight="false" outlineLevel="0" collapsed="false">
      <c r="A75" s="202" t="s">
        <v>288</v>
      </c>
      <c r="B75" s="230"/>
      <c r="C75" s="231"/>
      <c r="D75" s="231"/>
      <c r="E75" s="231"/>
      <c r="F75" s="231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31"/>
      <c r="U75" s="231"/>
      <c r="V75" s="231"/>
      <c r="W75" s="231"/>
      <c r="X75" s="231"/>
    </row>
    <row r="76" customFormat="false" ht="11.25" hidden="false" customHeight="true" outlineLevel="0" collapsed="false">
      <c r="A76" s="232" t="s">
        <v>207</v>
      </c>
      <c r="B76" s="233" t="s">
        <v>30</v>
      </c>
      <c r="C76" s="207" t="s">
        <v>208</v>
      </c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</row>
    <row r="77" customFormat="false" ht="31.5" hidden="false" customHeight="false" outlineLevel="0" collapsed="false">
      <c r="A77" s="232"/>
      <c r="B77" s="233"/>
      <c r="C77" s="234" t="s">
        <v>209</v>
      </c>
      <c r="D77" s="234" t="s">
        <v>210</v>
      </c>
      <c r="E77" s="234" t="s">
        <v>211</v>
      </c>
      <c r="F77" s="234" t="s">
        <v>212</v>
      </c>
      <c r="G77" s="234" t="s">
        <v>213</v>
      </c>
      <c r="H77" s="234" t="s">
        <v>214</v>
      </c>
      <c r="I77" s="234" t="s">
        <v>215</v>
      </c>
      <c r="J77" s="235" t="s">
        <v>216</v>
      </c>
      <c r="K77" s="234" t="s">
        <v>217</v>
      </c>
      <c r="L77" s="234" t="s">
        <v>218</v>
      </c>
      <c r="M77" s="234" t="s">
        <v>219</v>
      </c>
      <c r="N77" s="234" t="s">
        <v>220</v>
      </c>
      <c r="O77" s="235" t="s">
        <v>221</v>
      </c>
      <c r="P77" s="234" t="s">
        <v>222</v>
      </c>
      <c r="Q77" s="234" t="s">
        <v>223</v>
      </c>
      <c r="R77" s="234" t="s">
        <v>224</v>
      </c>
      <c r="S77" s="234" t="s">
        <v>225</v>
      </c>
      <c r="T77" s="234" t="s">
        <v>226</v>
      </c>
      <c r="U77" s="234" t="s">
        <v>227</v>
      </c>
      <c r="V77" s="234" t="s">
        <v>228</v>
      </c>
      <c r="W77" s="234" t="s">
        <v>229</v>
      </c>
      <c r="X77" s="236" t="s">
        <v>230</v>
      </c>
    </row>
    <row r="78" customFormat="false" ht="11.25" hidden="false" customHeight="false" outlineLevel="0" collapsed="false">
      <c r="A78" s="222"/>
      <c r="B78" s="223"/>
      <c r="C78" s="224"/>
      <c r="D78" s="224"/>
      <c r="E78" s="224"/>
      <c r="F78" s="224"/>
      <c r="G78" s="224"/>
      <c r="H78" s="224"/>
      <c r="I78" s="224"/>
      <c r="J78" s="224"/>
      <c r="K78" s="224"/>
      <c r="L78" s="224"/>
      <c r="M78" s="224"/>
      <c r="N78" s="224"/>
      <c r="O78" s="224"/>
      <c r="P78" s="224"/>
      <c r="Q78" s="224"/>
      <c r="R78" s="224"/>
      <c r="S78" s="224"/>
      <c r="T78" s="224"/>
      <c r="U78" s="224"/>
      <c r="V78" s="224"/>
      <c r="W78" s="224"/>
      <c r="X78" s="225"/>
    </row>
    <row r="79" customFormat="false" ht="11.25" hidden="false" customHeight="false" outlineLevel="0" collapsed="false">
      <c r="A79" s="222" t="s">
        <v>289</v>
      </c>
      <c r="B79" s="223" t="n">
        <f aca="false">SUM(C79:X79)</f>
        <v>7</v>
      </c>
      <c r="C79" s="224" t="n">
        <v>1</v>
      </c>
      <c r="D79" s="224" t="n">
        <v>0</v>
      </c>
      <c r="E79" s="224" t="n">
        <v>0</v>
      </c>
      <c r="F79" s="224" t="n">
        <v>0</v>
      </c>
      <c r="G79" s="224" t="n">
        <v>0</v>
      </c>
      <c r="H79" s="224" t="n">
        <v>1</v>
      </c>
      <c r="I79" s="224" t="n">
        <v>0</v>
      </c>
      <c r="J79" s="224" t="n">
        <v>0</v>
      </c>
      <c r="K79" s="224" t="n">
        <v>0</v>
      </c>
      <c r="L79" s="224" t="n">
        <v>0</v>
      </c>
      <c r="M79" s="224" t="n">
        <v>3</v>
      </c>
      <c r="N79" s="224" t="n">
        <v>0</v>
      </c>
      <c r="O79" s="224" t="n">
        <v>0</v>
      </c>
      <c r="P79" s="224" t="n">
        <v>0</v>
      </c>
      <c r="Q79" s="224" t="n">
        <v>0</v>
      </c>
      <c r="R79" s="224" t="n">
        <v>0</v>
      </c>
      <c r="S79" s="224" t="n">
        <v>0</v>
      </c>
      <c r="T79" s="224" t="n">
        <v>0</v>
      </c>
      <c r="U79" s="224" t="n">
        <v>0</v>
      </c>
      <c r="V79" s="224" t="n">
        <v>0</v>
      </c>
      <c r="W79" s="224" t="n">
        <v>2</v>
      </c>
      <c r="X79" s="225" t="n">
        <v>0</v>
      </c>
    </row>
    <row r="80" customFormat="false" ht="11.25" hidden="false" customHeight="false" outlineLevel="0" collapsed="false">
      <c r="A80" s="222" t="s">
        <v>290</v>
      </c>
      <c r="B80" s="223" t="n">
        <f aca="false">SUM(C80:X80)</f>
        <v>56</v>
      </c>
      <c r="C80" s="224" t="n">
        <v>1</v>
      </c>
      <c r="D80" s="224" t="n">
        <v>1</v>
      </c>
      <c r="E80" s="224" t="n">
        <v>1</v>
      </c>
      <c r="F80" s="224" t="n">
        <v>1</v>
      </c>
      <c r="G80" s="224" t="n">
        <v>2</v>
      </c>
      <c r="H80" s="224" t="n">
        <v>4</v>
      </c>
      <c r="I80" s="224" t="n">
        <v>0</v>
      </c>
      <c r="J80" s="224" t="n">
        <v>0</v>
      </c>
      <c r="K80" s="224" t="n">
        <v>1</v>
      </c>
      <c r="L80" s="224" t="n">
        <v>0</v>
      </c>
      <c r="M80" s="224" t="n">
        <v>9</v>
      </c>
      <c r="N80" s="224" t="n">
        <v>6</v>
      </c>
      <c r="O80" s="224" t="n">
        <v>0</v>
      </c>
      <c r="P80" s="224" t="n">
        <v>1</v>
      </c>
      <c r="Q80" s="224" t="n">
        <v>4</v>
      </c>
      <c r="R80" s="224" t="n">
        <v>0</v>
      </c>
      <c r="S80" s="224" t="n">
        <v>0</v>
      </c>
      <c r="T80" s="224" t="n">
        <v>0</v>
      </c>
      <c r="U80" s="224" t="n">
        <v>2</v>
      </c>
      <c r="V80" s="224" t="n">
        <v>7</v>
      </c>
      <c r="W80" s="224" t="n">
        <v>8</v>
      </c>
      <c r="X80" s="225" t="n">
        <v>8</v>
      </c>
    </row>
    <row r="81" customFormat="false" ht="11.25" hidden="false" customHeight="false" outlineLevel="0" collapsed="false">
      <c r="A81" s="222" t="s">
        <v>74</v>
      </c>
      <c r="B81" s="223" t="n">
        <f aca="false">SUM(C81:X81)</f>
        <v>995</v>
      </c>
      <c r="C81" s="224" t="n">
        <v>169</v>
      </c>
      <c r="D81" s="224" t="n">
        <v>84</v>
      </c>
      <c r="E81" s="224" t="n">
        <v>48</v>
      </c>
      <c r="F81" s="224" t="n">
        <v>67</v>
      </c>
      <c r="G81" s="224" t="n">
        <v>40</v>
      </c>
      <c r="H81" s="224" t="n">
        <v>47</v>
      </c>
      <c r="I81" s="224" t="n">
        <v>12</v>
      </c>
      <c r="J81" s="224" t="n">
        <v>31</v>
      </c>
      <c r="K81" s="224" t="n">
        <v>73</v>
      </c>
      <c r="L81" s="224" t="n">
        <v>7</v>
      </c>
      <c r="M81" s="224" t="n">
        <v>58</v>
      </c>
      <c r="N81" s="224" t="n">
        <v>57</v>
      </c>
      <c r="O81" s="224" t="n">
        <v>6</v>
      </c>
      <c r="P81" s="224" t="n">
        <v>29</v>
      </c>
      <c r="Q81" s="224" t="n">
        <v>24</v>
      </c>
      <c r="R81" s="224" t="n">
        <v>1</v>
      </c>
      <c r="S81" s="224" t="n">
        <v>18</v>
      </c>
      <c r="T81" s="224" t="n">
        <v>15</v>
      </c>
      <c r="U81" s="224" t="n">
        <v>20</v>
      </c>
      <c r="V81" s="224" t="n">
        <v>24</v>
      </c>
      <c r="W81" s="224" t="n">
        <v>77</v>
      </c>
      <c r="X81" s="225" t="n">
        <v>88</v>
      </c>
    </row>
    <row r="82" customFormat="false" ht="11.25" hidden="false" customHeight="false" outlineLevel="0" collapsed="false">
      <c r="A82" s="222" t="s">
        <v>291</v>
      </c>
      <c r="B82" s="223" t="n">
        <f aca="false">SUM(C82:X82)</f>
        <v>4</v>
      </c>
      <c r="C82" s="224" t="n">
        <v>1</v>
      </c>
      <c r="D82" s="224" t="n">
        <v>0</v>
      </c>
      <c r="E82" s="224" t="n">
        <v>0</v>
      </c>
      <c r="F82" s="224" t="n">
        <v>0</v>
      </c>
      <c r="G82" s="224" t="n">
        <v>0</v>
      </c>
      <c r="H82" s="224" t="n">
        <v>1</v>
      </c>
      <c r="I82" s="224" t="n">
        <v>0</v>
      </c>
      <c r="J82" s="224" t="n">
        <v>0</v>
      </c>
      <c r="K82" s="224" t="n">
        <v>1</v>
      </c>
      <c r="L82" s="224" t="n">
        <v>1</v>
      </c>
      <c r="M82" s="224" t="n">
        <v>0</v>
      </c>
      <c r="N82" s="224" t="n">
        <v>0</v>
      </c>
      <c r="O82" s="224" t="n">
        <v>0</v>
      </c>
      <c r="P82" s="224" t="n">
        <v>0</v>
      </c>
      <c r="Q82" s="224" t="n">
        <v>0</v>
      </c>
      <c r="R82" s="224" t="n">
        <v>0</v>
      </c>
      <c r="S82" s="224" t="n">
        <v>0</v>
      </c>
      <c r="T82" s="224" t="n">
        <v>0</v>
      </c>
      <c r="U82" s="224" t="n">
        <v>0</v>
      </c>
      <c r="V82" s="224" t="n">
        <v>0</v>
      </c>
      <c r="W82" s="224" t="n">
        <v>0</v>
      </c>
      <c r="X82" s="225" t="n">
        <v>0</v>
      </c>
    </row>
    <row r="83" customFormat="false" ht="11.25" hidden="false" customHeight="false" outlineLevel="0" collapsed="false">
      <c r="A83" s="222" t="s">
        <v>292</v>
      </c>
      <c r="B83" s="223" t="n">
        <f aca="false">SUM(C83:X83)</f>
        <v>248</v>
      </c>
      <c r="C83" s="224" t="n">
        <v>28</v>
      </c>
      <c r="D83" s="224" t="n">
        <v>37</v>
      </c>
      <c r="E83" s="224" t="n">
        <v>32</v>
      </c>
      <c r="F83" s="224" t="n">
        <v>2</v>
      </c>
      <c r="G83" s="224" t="n">
        <v>0</v>
      </c>
      <c r="H83" s="224" t="n">
        <v>45</v>
      </c>
      <c r="I83" s="224" t="n">
        <v>0</v>
      </c>
      <c r="J83" s="224" t="n">
        <v>34</v>
      </c>
      <c r="K83" s="224" t="n">
        <v>0</v>
      </c>
      <c r="L83" s="224" t="n">
        <v>0</v>
      </c>
      <c r="M83" s="224" t="n">
        <v>1</v>
      </c>
      <c r="N83" s="224" t="n">
        <v>6</v>
      </c>
      <c r="O83" s="224" t="n">
        <v>2</v>
      </c>
      <c r="P83" s="224" t="n">
        <v>0</v>
      </c>
      <c r="Q83" s="224" t="n">
        <v>5</v>
      </c>
      <c r="R83" s="224" t="n">
        <v>0</v>
      </c>
      <c r="S83" s="224" t="n">
        <v>1</v>
      </c>
      <c r="T83" s="224" t="n">
        <v>0</v>
      </c>
      <c r="U83" s="224" t="n">
        <v>0</v>
      </c>
      <c r="V83" s="224" t="n">
        <v>1</v>
      </c>
      <c r="W83" s="224" t="n">
        <v>43</v>
      </c>
      <c r="X83" s="225" t="n">
        <v>11</v>
      </c>
    </row>
    <row r="84" customFormat="false" ht="11.25" hidden="false" customHeight="false" outlineLevel="0" collapsed="false">
      <c r="A84" s="222" t="s">
        <v>293</v>
      </c>
      <c r="B84" s="223" t="n">
        <f aca="false">SUM(C84:X84)</f>
        <v>20</v>
      </c>
      <c r="C84" s="224" t="n">
        <v>0</v>
      </c>
      <c r="D84" s="224" t="n">
        <v>0</v>
      </c>
      <c r="E84" s="224" t="n">
        <v>0</v>
      </c>
      <c r="F84" s="224" t="n">
        <v>2</v>
      </c>
      <c r="G84" s="224" t="n">
        <v>0</v>
      </c>
      <c r="H84" s="224" t="n">
        <v>0</v>
      </c>
      <c r="I84" s="224" t="n">
        <v>0</v>
      </c>
      <c r="J84" s="224" t="n">
        <v>0</v>
      </c>
      <c r="K84" s="224" t="n">
        <v>0</v>
      </c>
      <c r="L84" s="224" t="n">
        <v>0</v>
      </c>
      <c r="M84" s="224" t="n">
        <v>0</v>
      </c>
      <c r="N84" s="224" t="n">
        <v>0</v>
      </c>
      <c r="O84" s="224" t="n">
        <v>0</v>
      </c>
      <c r="P84" s="224" t="n">
        <v>0</v>
      </c>
      <c r="Q84" s="224" t="n">
        <v>0</v>
      </c>
      <c r="R84" s="224" t="n">
        <v>0</v>
      </c>
      <c r="S84" s="224" t="n">
        <v>0</v>
      </c>
      <c r="T84" s="224" t="n">
        <v>0</v>
      </c>
      <c r="U84" s="224" t="n">
        <v>1</v>
      </c>
      <c r="V84" s="224" t="n">
        <v>0</v>
      </c>
      <c r="W84" s="224" t="n">
        <v>1</v>
      </c>
      <c r="X84" s="225" t="n">
        <v>16</v>
      </c>
    </row>
    <row r="85" customFormat="false" ht="11.25" hidden="false" customHeight="false" outlineLevel="0" collapsed="false">
      <c r="A85" s="222" t="s">
        <v>294</v>
      </c>
      <c r="B85" s="223" t="n">
        <f aca="false">SUM(C85:X85)</f>
        <v>2</v>
      </c>
      <c r="C85" s="224" t="n">
        <v>0</v>
      </c>
      <c r="D85" s="224" t="n">
        <v>0</v>
      </c>
      <c r="E85" s="224" t="n">
        <v>0</v>
      </c>
      <c r="F85" s="224" t="n">
        <v>0</v>
      </c>
      <c r="G85" s="224" t="n">
        <v>0</v>
      </c>
      <c r="H85" s="224" t="n">
        <v>1</v>
      </c>
      <c r="I85" s="224" t="n">
        <v>0</v>
      </c>
      <c r="J85" s="224" t="n">
        <v>0</v>
      </c>
      <c r="K85" s="224" t="n">
        <v>0</v>
      </c>
      <c r="L85" s="224" t="n">
        <v>0</v>
      </c>
      <c r="M85" s="224" t="n">
        <v>0</v>
      </c>
      <c r="N85" s="224" t="n">
        <v>0</v>
      </c>
      <c r="O85" s="224" t="n">
        <v>0</v>
      </c>
      <c r="P85" s="224" t="n">
        <v>0</v>
      </c>
      <c r="Q85" s="224" t="n">
        <v>1</v>
      </c>
      <c r="R85" s="224" t="n">
        <v>0</v>
      </c>
      <c r="S85" s="224" t="n">
        <v>0</v>
      </c>
      <c r="T85" s="224" t="n">
        <v>0</v>
      </c>
      <c r="U85" s="224" t="n">
        <v>0</v>
      </c>
      <c r="V85" s="224" t="n">
        <v>0</v>
      </c>
      <c r="W85" s="224" t="n">
        <v>0</v>
      </c>
      <c r="X85" s="225" t="n">
        <v>0</v>
      </c>
    </row>
    <row r="86" customFormat="false" ht="11.25" hidden="false" customHeight="false" outlineLevel="0" collapsed="false">
      <c r="A86" s="222" t="s">
        <v>295</v>
      </c>
      <c r="B86" s="223" t="n">
        <f aca="false">SUM(C86:X86)</f>
        <v>2</v>
      </c>
      <c r="C86" s="224" t="n">
        <v>0</v>
      </c>
      <c r="D86" s="224" t="n">
        <v>0</v>
      </c>
      <c r="E86" s="224" t="n">
        <v>0</v>
      </c>
      <c r="F86" s="224" t="n">
        <v>0</v>
      </c>
      <c r="G86" s="224" t="n">
        <v>0</v>
      </c>
      <c r="H86" s="224" t="n">
        <v>0</v>
      </c>
      <c r="I86" s="224" t="n">
        <v>0</v>
      </c>
      <c r="J86" s="224" t="n">
        <v>0</v>
      </c>
      <c r="K86" s="224" t="n">
        <v>0</v>
      </c>
      <c r="L86" s="224" t="n">
        <v>0</v>
      </c>
      <c r="M86" s="224" t="n">
        <v>0</v>
      </c>
      <c r="N86" s="224" t="n">
        <v>0</v>
      </c>
      <c r="O86" s="224" t="n">
        <v>0</v>
      </c>
      <c r="P86" s="224" t="n">
        <v>0</v>
      </c>
      <c r="Q86" s="224" t="n">
        <v>0</v>
      </c>
      <c r="R86" s="224" t="n">
        <v>0</v>
      </c>
      <c r="S86" s="224" t="n">
        <v>0</v>
      </c>
      <c r="T86" s="224" t="n">
        <v>0</v>
      </c>
      <c r="U86" s="224" t="n">
        <v>2</v>
      </c>
      <c r="V86" s="224" t="n">
        <v>0</v>
      </c>
      <c r="W86" s="224" t="n">
        <v>0</v>
      </c>
      <c r="X86" s="225" t="n">
        <v>0</v>
      </c>
    </row>
    <row r="87" customFormat="false" ht="11.25" hidden="false" customHeight="false" outlineLevel="0" collapsed="false">
      <c r="A87" s="222" t="s">
        <v>296</v>
      </c>
      <c r="B87" s="223" t="n">
        <f aca="false">SUM(C87:X87)</f>
        <v>2</v>
      </c>
      <c r="C87" s="224" t="n">
        <v>0</v>
      </c>
      <c r="D87" s="224" t="n">
        <v>0</v>
      </c>
      <c r="E87" s="224" t="n">
        <v>0</v>
      </c>
      <c r="F87" s="224" t="n">
        <v>0</v>
      </c>
      <c r="G87" s="224" t="n">
        <v>0</v>
      </c>
      <c r="H87" s="224" t="n">
        <v>0</v>
      </c>
      <c r="I87" s="224" t="n">
        <v>0</v>
      </c>
      <c r="J87" s="224" t="n">
        <v>0</v>
      </c>
      <c r="K87" s="224" t="n">
        <v>1</v>
      </c>
      <c r="L87" s="224" t="n">
        <v>0</v>
      </c>
      <c r="M87" s="224" t="n">
        <v>0</v>
      </c>
      <c r="N87" s="224" t="n">
        <v>0</v>
      </c>
      <c r="O87" s="224" t="n">
        <v>0</v>
      </c>
      <c r="P87" s="224" t="n">
        <v>0</v>
      </c>
      <c r="Q87" s="224" t="n">
        <v>0</v>
      </c>
      <c r="R87" s="224" t="n">
        <v>0</v>
      </c>
      <c r="S87" s="224" t="n">
        <v>0</v>
      </c>
      <c r="T87" s="224" t="n">
        <v>0</v>
      </c>
      <c r="U87" s="224" t="n">
        <v>0</v>
      </c>
      <c r="V87" s="224" t="n">
        <v>1</v>
      </c>
      <c r="W87" s="224" t="n">
        <v>0</v>
      </c>
      <c r="X87" s="225" t="n">
        <v>0</v>
      </c>
    </row>
    <row r="88" customFormat="false" ht="11.25" hidden="false" customHeight="false" outlineLevel="0" collapsed="false">
      <c r="A88" s="222" t="s">
        <v>297</v>
      </c>
      <c r="B88" s="223" t="n">
        <f aca="false">SUM(C88:X88)</f>
        <v>1</v>
      </c>
      <c r="C88" s="224" t="n">
        <v>0</v>
      </c>
      <c r="D88" s="224" t="n">
        <v>0</v>
      </c>
      <c r="E88" s="224" t="n">
        <v>0</v>
      </c>
      <c r="F88" s="224" t="n">
        <v>0</v>
      </c>
      <c r="G88" s="224" t="n">
        <v>0</v>
      </c>
      <c r="H88" s="224" t="n">
        <v>1</v>
      </c>
      <c r="I88" s="224" t="n">
        <v>0</v>
      </c>
      <c r="J88" s="224" t="n">
        <v>0</v>
      </c>
      <c r="K88" s="224" t="n">
        <v>0</v>
      </c>
      <c r="L88" s="224" t="n">
        <v>0</v>
      </c>
      <c r="M88" s="224" t="n">
        <v>0</v>
      </c>
      <c r="N88" s="224" t="n">
        <v>0</v>
      </c>
      <c r="O88" s="224" t="n">
        <v>0</v>
      </c>
      <c r="P88" s="224" t="n">
        <v>0</v>
      </c>
      <c r="Q88" s="224" t="n">
        <v>0</v>
      </c>
      <c r="R88" s="224" t="n">
        <v>0</v>
      </c>
      <c r="S88" s="224" t="n">
        <v>0</v>
      </c>
      <c r="T88" s="224" t="n">
        <v>0</v>
      </c>
      <c r="U88" s="224" t="n">
        <v>0</v>
      </c>
      <c r="V88" s="224" t="n">
        <v>0</v>
      </c>
      <c r="W88" s="224" t="n">
        <v>0</v>
      </c>
      <c r="X88" s="225" t="n">
        <v>0</v>
      </c>
    </row>
    <row r="89" customFormat="false" ht="11.25" hidden="false" customHeight="false" outlineLevel="0" collapsed="false">
      <c r="A89" s="222" t="s">
        <v>298</v>
      </c>
      <c r="B89" s="223" t="n">
        <f aca="false">SUM(C89:X89)</f>
        <v>3</v>
      </c>
      <c r="C89" s="224" t="n">
        <v>0</v>
      </c>
      <c r="D89" s="224" t="n">
        <v>0</v>
      </c>
      <c r="E89" s="224" t="n">
        <v>0</v>
      </c>
      <c r="F89" s="224" t="n">
        <v>2</v>
      </c>
      <c r="G89" s="224" t="n">
        <v>0</v>
      </c>
      <c r="H89" s="224" t="n">
        <v>0</v>
      </c>
      <c r="I89" s="224" t="n">
        <v>0</v>
      </c>
      <c r="J89" s="224" t="n">
        <v>0</v>
      </c>
      <c r="K89" s="224" t="n">
        <v>0</v>
      </c>
      <c r="L89" s="224" t="n">
        <v>0</v>
      </c>
      <c r="M89" s="224" t="n">
        <v>1</v>
      </c>
      <c r="N89" s="224" t="n">
        <v>0</v>
      </c>
      <c r="O89" s="224" t="n">
        <v>0</v>
      </c>
      <c r="P89" s="224" t="n">
        <v>0</v>
      </c>
      <c r="Q89" s="224" t="n">
        <v>0</v>
      </c>
      <c r="R89" s="224" t="n">
        <v>0</v>
      </c>
      <c r="S89" s="224" t="n">
        <v>0</v>
      </c>
      <c r="T89" s="224" t="n">
        <v>0</v>
      </c>
      <c r="U89" s="224" t="n">
        <v>0</v>
      </c>
      <c r="V89" s="224" t="n">
        <v>0</v>
      </c>
      <c r="W89" s="224" t="n">
        <v>0</v>
      </c>
      <c r="X89" s="225" t="n">
        <v>0</v>
      </c>
    </row>
    <row r="90" customFormat="false" ht="11.25" hidden="false" customHeight="false" outlineLevel="0" collapsed="false">
      <c r="A90" s="222" t="s">
        <v>299</v>
      </c>
      <c r="B90" s="223" t="n">
        <f aca="false">SUM(C90:X90)</f>
        <v>16</v>
      </c>
      <c r="C90" s="224" t="n">
        <v>0</v>
      </c>
      <c r="D90" s="224" t="n">
        <v>0</v>
      </c>
      <c r="E90" s="224" t="n">
        <v>6</v>
      </c>
      <c r="F90" s="224" t="n">
        <v>0</v>
      </c>
      <c r="G90" s="224" t="n">
        <v>0</v>
      </c>
      <c r="H90" s="224" t="n">
        <v>3</v>
      </c>
      <c r="I90" s="224" t="n">
        <v>0</v>
      </c>
      <c r="J90" s="224" t="n">
        <v>0</v>
      </c>
      <c r="K90" s="224" t="n">
        <v>2</v>
      </c>
      <c r="L90" s="224" t="n">
        <v>1</v>
      </c>
      <c r="M90" s="224" t="n">
        <v>0</v>
      </c>
      <c r="N90" s="224" t="n">
        <v>0</v>
      </c>
      <c r="O90" s="224" t="n">
        <v>4</v>
      </c>
      <c r="P90" s="224" t="n">
        <v>0</v>
      </c>
      <c r="Q90" s="224" t="n">
        <v>0</v>
      </c>
      <c r="R90" s="224" t="n">
        <v>0</v>
      </c>
      <c r="S90" s="224" t="n">
        <v>0</v>
      </c>
      <c r="T90" s="224" t="n">
        <v>0</v>
      </c>
      <c r="U90" s="224" t="n">
        <v>0</v>
      </c>
      <c r="V90" s="224" t="n">
        <v>0</v>
      </c>
      <c r="W90" s="224" t="n">
        <v>0</v>
      </c>
      <c r="X90" s="225" t="n">
        <v>0</v>
      </c>
    </row>
    <row r="91" customFormat="false" ht="11.25" hidden="false" customHeight="false" outlineLevel="0" collapsed="false">
      <c r="A91" s="222" t="s">
        <v>300</v>
      </c>
      <c r="B91" s="223" t="n">
        <f aca="false">SUM(C91:X91)</f>
        <v>1</v>
      </c>
      <c r="C91" s="224" t="n">
        <v>0</v>
      </c>
      <c r="D91" s="224" t="n">
        <v>0</v>
      </c>
      <c r="E91" s="224" t="n">
        <v>0</v>
      </c>
      <c r="F91" s="224" t="n">
        <v>0</v>
      </c>
      <c r="G91" s="224" t="n">
        <v>0</v>
      </c>
      <c r="H91" s="224" t="n">
        <v>0</v>
      </c>
      <c r="I91" s="224" t="n">
        <v>0</v>
      </c>
      <c r="J91" s="224" t="n">
        <v>0</v>
      </c>
      <c r="K91" s="224" t="n">
        <v>0</v>
      </c>
      <c r="L91" s="224" t="n">
        <v>0</v>
      </c>
      <c r="M91" s="224" t="n">
        <v>1</v>
      </c>
      <c r="N91" s="224" t="n">
        <v>0</v>
      </c>
      <c r="O91" s="224" t="n">
        <v>0</v>
      </c>
      <c r="P91" s="224" t="n">
        <v>0</v>
      </c>
      <c r="Q91" s="224" t="n">
        <v>0</v>
      </c>
      <c r="R91" s="224" t="n">
        <v>0</v>
      </c>
      <c r="S91" s="224" t="n">
        <v>0</v>
      </c>
      <c r="T91" s="224" t="n">
        <v>0</v>
      </c>
      <c r="U91" s="224" t="n">
        <v>0</v>
      </c>
      <c r="V91" s="224" t="n">
        <v>0</v>
      </c>
      <c r="W91" s="224" t="n">
        <v>0</v>
      </c>
      <c r="X91" s="225" t="n">
        <v>0</v>
      </c>
    </row>
    <row r="92" customFormat="false" ht="11.25" hidden="false" customHeight="false" outlineLevel="0" collapsed="false">
      <c r="A92" s="222" t="s">
        <v>301</v>
      </c>
      <c r="B92" s="223" t="n">
        <f aca="false">SUM(C92:X92)</f>
        <v>1</v>
      </c>
      <c r="C92" s="224" t="n">
        <v>0</v>
      </c>
      <c r="D92" s="224" t="n">
        <v>0</v>
      </c>
      <c r="E92" s="224" t="n">
        <v>0</v>
      </c>
      <c r="F92" s="224" t="n">
        <v>0</v>
      </c>
      <c r="G92" s="224" t="n">
        <v>0</v>
      </c>
      <c r="H92" s="224" t="n">
        <v>0</v>
      </c>
      <c r="I92" s="224" t="n">
        <v>0</v>
      </c>
      <c r="J92" s="224" t="n">
        <v>0</v>
      </c>
      <c r="K92" s="224" t="n">
        <v>1</v>
      </c>
      <c r="L92" s="224" t="n">
        <v>0</v>
      </c>
      <c r="M92" s="224" t="n">
        <v>0</v>
      </c>
      <c r="N92" s="224" t="n">
        <v>0</v>
      </c>
      <c r="O92" s="224" t="n">
        <v>0</v>
      </c>
      <c r="P92" s="224" t="n">
        <v>0</v>
      </c>
      <c r="Q92" s="224" t="n">
        <v>0</v>
      </c>
      <c r="R92" s="224" t="n">
        <v>0</v>
      </c>
      <c r="S92" s="224" t="n">
        <v>0</v>
      </c>
      <c r="T92" s="224" t="n">
        <v>0</v>
      </c>
      <c r="U92" s="224" t="n">
        <v>0</v>
      </c>
      <c r="V92" s="224" t="n">
        <v>0</v>
      </c>
      <c r="W92" s="224" t="n">
        <v>0</v>
      </c>
      <c r="X92" s="225" t="n">
        <v>0</v>
      </c>
    </row>
    <row r="93" customFormat="false" ht="11.25" hidden="false" customHeight="false" outlineLevel="0" collapsed="false">
      <c r="A93" s="222" t="s">
        <v>302</v>
      </c>
      <c r="B93" s="223" t="n">
        <f aca="false">SUM(C93:X93)</f>
        <v>2</v>
      </c>
      <c r="C93" s="224" t="n">
        <v>0</v>
      </c>
      <c r="D93" s="224" t="n">
        <v>0</v>
      </c>
      <c r="E93" s="224" t="n">
        <v>0</v>
      </c>
      <c r="F93" s="224" t="n">
        <v>0</v>
      </c>
      <c r="G93" s="224" t="n">
        <v>0</v>
      </c>
      <c r="H93" s="224" t="n">
        <v>0</v>
      </c>
      <c r="I93" s="224" t="n">
        <v>0</v>
      </c>
      <c r="J93" s="224" t="n">
        <v>0</v>
      </c>
      <c r="K93" s="224" t="n">
        <v>1</v>
      </c>
      <c r="L93" s="224" t="n">
        <v>0</v>
      </c>
      <c r="M93" s="224" t="n">
        <v>1</v>
      </c>
      <c r="N93" s="224" t="n">
        <v>0</v>
      </c>
      <c r="O93" s="224" t="n">
        <v>0</v>
      </c>
      <c r="P93" s="224" t="n">
        <v>0</v>
      </c>
      <c r="Q93" s="224" t="n">
        <v>0</v>
      </c>
      <c r="R93" s="224" t="n">
        <v>0</v>
      </c>
      <c r="S93" s="224" t="n">
        <v>0</v>
      </c>
      <c r="T93" s="224" t="n">
        <v>0</v>
      </c>
      <c r="U93" s="224" t="n">
        <v>0</v>
      </c>
      <c r="V93" s="224" t="n">
        <v>0</v>
      </c>
      <c r="W93" s="224" t="n">
        <v>0</v>
      </c>
      <c r="X93" s="225" t="n">
        <v>0</v>
      </c>
    </row>
    <row r="94" customFormat="false" ht="11.25" hidden="false" customHeight="false" outlineLevel="0" collapsed="false">
      <c r="A94" s="222" t="s">
        <v>303</v>
      </c>
      <c r="B94" s="223" t="n">
        <f aca="false">SUM(C94:X94)</f>
        <v>1</v>
      </c>
      <c r="C94" s="224" t="n">
        <v>0</v>
      </c>
      <c r="D94" s="224" t="n">
        <v>0</v>
      </c>
      <c r="E94" s="224" t="n">
        <v>0</v>
      </c>
      <c r="F94" s="224" t="n">
        <v>0</v>
      </c>
      <c r="G94" s="224" t="n">
        <v>0</v>
      </c>
      <c r="H94" s="224" t="n">
        <v>0</v>
      </c>
      <c r="I94" s="224" t="n">
        <v>1</v>
      </c>
      <c r="J94" s="224" t="n">
        <v>0</v>
      </c>
      <c r="K94" s="224" t="n">
        <v>0</v>
      </c>
      <c r="L94" s="224" t="n">
        <v>0</v>
      </c>
      <c r="M94" s="224" t="n">
        <v>0</v>
      </c>
      <c r="N94" s="224" t="n">
        <v>0</v>
      </c>
      <c r="O94" s="224" t="n">
        <v>0</v>
      </c>
      <c r="P94" s="224" t="n">
        <v>0</v>
      </c>
      <c r="Q94" s="224" t="n">
        <v>0</v>
      </c>
      <c r="R94" s="224" t="n">
        <v>0</v>
      </c>
      <c r="S94" s="224" t="n">
        <v>0</v>
      </c>
      <c r="T94" s="224" t="n">
        <v>0</v>
      </c>
      <c r="U94" s="224" t="n">
        <v>0</v>
      </c>
      <c r="V94" s="224" t="n">
        <v>0</v>
      </c>
      <c r="W94" s="224" t="n">
        <v>0</v>
      </c>
      <c r="X94" s="225" t="n">
        <v>0</v>
      </c>
    </row>
    <row r="95" customFormat="false" ht="11.25" hidden="false" customHeight="false" outlineLevel="0" collapsed="false">
      <c r="A95" s="222" t="s">
        <v>304</v>
      </c>
      <c r="B95" s="223" t="n">
        <f aca="false">SUM(C95:X95)</f>
        <v>1</v>
      </c>
      <c r="C95" s="224" t="n">
        <v>0</v>
      </c>
      <c r="D95" s="224" t="n">
        <v>0</v>
      </c>
      <c r="E95" s="224" t="n">
        <v>0</v>
      </c>
      <c r="F95" s="224" t="n">
        <v>0</v>
      </c>
      <c r="G95" s="224" t="n">
        <v>0</v>
      </c>
      <c r="H95" s="224" t="n">
        <v>0</v>
      </c>
      <c r="I95" s="224" t="n">
        <v>1</v>
      </c>
      <c r="J95" s="224" t="n">
        <v>0</v>
      </c>
      <c r="K95" s="224" t="n">
        <v>0</v>
      </c>
      <c r="L95" s="224" t="n">
        <v>0</v>
      </c>
      <c r="M95" s="224" t="n">
        <v>0</v>
      </c>
      <c r="N95" s="224" t="n">
        <v>0</v>
      </c>
      <c r="O95" s="224" t="n">
        <v>0</v>
      </c>
      <c r="P95" s="224" t="n">
        <v>0</v>
      </c>
      <c r="Q95" s="224" t="n">
        <v>0</v>
      </c>
      <c r="R95" s="224" t="n">
        <v>0</v>
      </c>
      <c r="S95" s="224" t="n">
        <v>0</v>
      </c>
      <c r="T95" s="224" t="n">
        <v>0</v>
      </c>
      <c r="U95" s="224" t="n">
        <v>0</v>
      </c>
      <c r="V95" s="224" t="n">
        <v>0</v>
      </c>
      <c r="W95" s="224" t="n">
        <v>0</v>
      </c>
      <c r="X95" s="225" t="n">
        <v>0</v>
      </c>
    </row>
    <row r="96" customFormat="false" ht="11.25" hidden="false" customHeight="false" outlineLevel="0" collapsed="false">
      <c r="A96" s="222" t="s">
        <v>305</v>
      </c>
      <c r="B96" s="223" t="n">
        <f aca="false">SUM(C96:X96)</f>
        <v>31</v>
      </c>
      <c r="C96" s="224" t="n">
        <v>0</v>
      </c>
      <c r="D96" s="224" t="n">
        <v>0</v>
      </c>
      <c r="E96" s="224" t="n">
        <v>11</v>
      </c>
      <c r="F96" s="224" t="n">
        <v>2</v>
      </c>
      <c r="G96" s="224" t="n">
        <v>0</v>
      </c>
      <c r="H96" s="224" t="n">
        <v>3</v>
      </c>
      <c r="I96" s="224" t="n">
        <v>0</v>
      </c>
      <c r="J96" s="224" t="n">
        <v>0</v>
      </c>
      <c r="K96" s="224" t="n">
        <v>0</v>
      </c>
      <c r="L96" s="224" t="n">
        <v>0</v>
      </c>
      <c r="M96" s="224" t="n">
        <v>1</v>
      </c>
      <c r="N96" s="224" t="n">
        <v>1</v>
      </c>
      <c r="O96" s="224" t="n">
        <v>0</v>
      </c>
      <c r="P96" s="224" t="n">
        <v>0</v>
      </c>
      <c r="Q96" s="224" t="n">
        <v>0</v>
      </c>
      <c r="R96" s="224" t="n">
        <v>0</v>
      </c>
      <c r="S96" s="224" t="n">
        <v>0</v>
      </c>
      <c r="T96" s="224" t="n">
        <v>0</v>
      </c>
      <c r="U96" s="224" t="n">
        <v>0</v>
      </c>
      <c r="V96" s="224" t="n">
        <v>0</v>
      </c>
      <c r="W96" s="224" t="n">
        <v>1</v>
      </c>
      <c r="X96" s="225" t="n">
        <v>12</v>
      </c>
    </row>
    <row r="97" customFormat="false" ht="11.25" hidden="false" customHeight="false" outlineLevel="0" collapsed="false">
      <c r="A97" s="222" t="s">
        <v>306</v>
      </c>
      <c r="B97" s="223" t="n">
        <f aca="false">SUM(C97:X97)</f>
        <v>2</v>
      </c>
      <c r="C97" s="224" t="n">
        <v>0</v>
      </c>
      <c r="D97" s="224" t="n">
        <v>1</v>
      </c>
      <c r="E97" s="224" t="n">
        <v>1</v>
      </c>
      <c r="F97" s="224" t="n">
        <v>0</v>
      </c>
      <c r="G97" s="224" t="n">
        <v>0</v>
      </c>
      <c r="H97" s="224" t="n">
        <v>0</v>
      </c>
      <c r="I97" s="224" t="n">
        <v>0</v>
      </c>
      <c r="J97" s="224" t="n">
        <v>0</v>
      </c>
      <c r="K97" s="224" t="n">
        <v>0</v>
      </c>
      <c r="L97" s="224" t="n">
        <v>0</v>
      </c>
      <c r="M97" s="224" t="n">
        <v>0</v>
      </c>
      <c r="N97" s="224" t="n">
        <v>0</v>
      </c>
      <c r="O97" s="224" t="n">
        <v>0</v>
      </c>
      <c r="P97" s="224" t="n">
        <v>0</v>
      </c>
      <c r="Q97" s="224" t="n">
        <v>0</v>
      </c>
      <c r="R97" s="224" t="n">
        <v>0</v>
      </c>
      <c r="S97" s="224" t="n">
        <v>0</v>
      </c>
      <c r="T97" s="224" t="n">
        <v>0</v>
      </c>
      <c r="U97" s="224" t="n">
        <v>0</v>
      </c>
      <c r="V97" s="224" t="n">
        <v>0</v>
      </c>
      <c r="W97" s="224" t="n">
        <v>0</v>
      </c>
      <c r="X97" s="225" t="n">
        <v>0</v>
      </c>
    </row>
    <row r="98" customFormat="false" ht="11.25" hidden="false" customHeight="false" outlineLevel="0" collapsed="false">
      <c r="A98" s="222" t="s">
        <v>307</v>
      </c>
      <c r="B98" s="223" t="n">
        <f aca="false">SUM(C98:X98)</f>
        <v>1</v>
      </c>
      <c r="C98" s="224" t="n">
        <v>0</v>
      </c>
      <c r="D98" s="224" t="n">
        <v>0</v>
      </c>
      <c r="E98" s="224" t="n">
        <v>0</v>
      </c>
      <c r="F98" s="224" t="n">
        <v>0</v>
      </c>
      <c r="G98" s="224" t="n">
        <v>0</v>
      </c>
      <c r="H98" s="224" t="n">
        <v>0</v>
      </c>
      <c r="I98" s="224" t="n">
        <v>0</v>
      </c>
      <c r="J98" s="224" t="n">
        <v>0</v>
      </c>
      <c r="K98" s="224" t="n">
        <v>0</v>
      </c>
      <c r="L98" s="224" t="n">
        <v>0</v>
      </c>
      <c r="M98" s="224" t="n">
        <v>0</v>
      </c>
      <c r="N98" s="224" t="n">
        <v>0</v>
      </c>
      <c r="O98" s="224" t="n">
        <v>0</v>
      </c>
      <c r="P98" s="224" t="n">
        <v>0</v>
      </c>
      <c r="Q98" s="224" t="n">
        <v>0</v>
      </c>
      <c r="R98" s="224" t="n">
        <v>0</v>
      </c>
      <c r="S98" s="224" t="n">
        <v>0</v>
      </c>
      <c r="T98" s="224" t="n">
        <v>0</v>
      </c>
      <c r="U98" s="224" t="n">
        <v>1</v>
      </c>
      <c r="V98" s="224" t="n">
        <v>0</v>
      </c>
      <c r="W98" s="224" t="n">
        <v>0</v>
      </c>
      <c r="X98" s="225" t="n">
        <v>0</v>
      </c>
    </row>
    <row r="99" customFormat="false" ht="11.25" hidden="false" customHeight="false" outlineLevel="0" collapsed="false">
      <c r="A99" s="226" t="s">
        <v>308</v>
      </c>
      <c r="B99" s="227" t="n">
        <f aca="false">SUM(C99:X99)</f>
        <v>75</v>
      </c>
      <c r="C99" s="228" t="n">
        <v>10</v>
      </c>
      <c r="D99" s="228" t="n">
        <v>4</v>
      </c>
      <c r="E99" s="228" t="n">
        <v>5</v>
      </c>
      <c r="F99" s="228" t="n">
        <v>10</v>
      </c>
      <c r="G99" s="228" t="n">
        <v>2</v>
      </c>
      <c r="H99" s="228" t="n">
        <v>8</v>
      </c>
      <c r="I99" s="228" t="n">
        <v>1</v>
      </c>
      <c r="J99" s="228" t="n">
        <v>0</v>
      </c>
      <c r="K99" s="228" t="n">
        <v>8</v>
      </c>
      <c r="L99" s="228" t="n">
        <v>9</v>
      </c>
      <c r="M99" s="228" t="n">
        <v>7</v>
      </c>
      <c r="N99" s="228" t="n">
        <v>0</v>
      </c>
      <c r="O99" s="228" t="n">
        <v>1</v>
      </c>
      <c r="P99" s="228" t="n">
        <v>1</v>
      </c>
      <c r="Q99" s="228" t="n">
        <v>0</v>
      </c>
      <c r="R99" s="228" t="n">
        <v>0</v>
      </c>
      <c r="S99" s="228" t="n">
        <v>2</v>
      </c>
      <c r="T99" s="228" t="n">
        <v>0</v>
      </c>
      <c r="U99" s="228" t="n">
        <v>0</v>
      </c>
      <c r="V99" s="228" t="n">
        <v>0</v>
      </c>
      <c r="W99" s="228" t="n">
        <v>6</v>
      </c>
      <c r="X99" s="229" t="n">
        <v>1</v>
      </c>
    </row>
    <row r="100" customFormat="false" ht="12.75" hidden="false" customHeight="false" outlineLevel="0" collapsed="false">
      <c r="A100" s="130" t="s">
        <v>81</v>
      </c>
    </row>
  </sheetData>
  <mergeCells count="8">
    <mergeCell ref="A3:X3"/>
    <mergeCell ref="A4:X4"/>
    <mergeCell ref="A6:A7"/>
    <mergeCell ref="B6:B7"/>
    <mergeCell ref="C6:X6"/>
    <mergeCell ref="A76:A77"/>
    <mergeCell ref="B76:B77"/>
    <mergeCell ref="C76:X76"/>
  </mergeCells>
  <printOptions headings="false" gridLines="false" gridLinesSet="true" horizontalCentered="true" verticalCentered="true"/>
  <pageMargins left="0.590277777777778" right="0.590277777777778" top="0.984027777777778" bottom="0.62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17:53:10Z</dcterms:created>
  <dc:creator>arodrigueza</dc:creator>
  <dc:description/>
  <dc:language>en-US</dc:language>
  <cp:lastModifiedBy>ellanten</cp:lastModifiedBy>
  <cp:lastPrinted>2007-07-25T19:38:58Z</cp:lastPrinted>
  <dcterms:modified xsi:type="dcterms:W3CDTF">2007-07-25T19:40:57Z</dcterms:modified>
  <cp:revision>0</cp:revision>
  <dc:subject/>
  <dc:title/>
</cp:coreProperties>
</file>