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59" sheetId="1" state="visible" r:id="rId2"/>
    <sheet name="60" sheetId="2" state="visible" r:id="rId3"/>
    <sheet name="61" sheetId="3" state="visible" r:id="rId4"/>
    <sheet name="62" sheetId="4" state="visible" r:id="rId5"/>
    <sheet name="63" sheetId="5" state="visible" r:id="rId6"/>
  </sheets>
  <definedNames>
    <definedName function="false" hidden="false" localSheetId="0" name="_xlnm.Print_Area" vbProcedure="false">'59'!$A$4:$O$22</definedName>
    <definedName function="false" hidden="false" localSheetId="1" name="_xlnm.Print_Area" vbProcedure="false">'60'!$A$1:$O$32</definedName>
    <definedName function="false" hidden="false" localSheetId="2" name="_xlnm.Print_Area" vbProcedure="false">'61'!$A$1:$N$35</definedName>
    <definedName function="false" hidden="false" localSheetId="3" name="_xlnm.Print_Area" vbProcedure="false">'62'!$A$1:$O$49</definedName>
    <definedName function="false" hidden="false" localSheetId="4" name="_xlnm.Print_Area" vbProcedure="false">'63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CUADRO N° 59</t>
  </si>
  <si>
    <t xml:space="preserve">MOVIMIENTO OCURRIDO EN LOS TRIBUNALES COMPETENTES EN MATERIA CIVIL DE ALZADA DURANTE EL 2006</t>
  </si>
  <si>
    <t xml:space="preserve"> TOTAL</t>
  </si>
  <si>
    <t xml:space="preserve">             T R I B U N A L</t>
  </si>
  <si>
    <t xml:space="preserve">I Circ. Jud. de San José.</t>
  </si>
  <si>
    <t xml:space="preserve">Zona Sur</t>
  </si>
  <si>
    <t xml:space="preserve">Alajuela</t>
  </si>
  <si>
    <t xml:space="preserve">Cartago</t>
  </si>
  <si>
    <t xml:space="preserve">Heredia</t>
  </si>
  <si>
    <t xml:space="preserve">Guana-caste</t>
  </si>
  <si>
    <t xml:space="preserve">Punta-renas</t>
  </si>
  <si>
    <t xml:space="preserve">Zona Atlántica</t>
  </si>
  <si>
    <t xml:space="preserve">       CONCEPTO</t>
  </si>
  <si>
    <t xml:space="preserve">Primero</t>
  </si>
  <si>
    <t xml:space="preserve">Segundo Civil</t>
  </si>
  <si>
    <t xml:space="preserve">Circuito</t>
  </si>
  <si>
    <t xml:space="preserve">Civil</t>
  </si>
  <si>
    <r>
      <rPr>
        <b val="true"/>
        <sz val="12"/>
        <rFont val="Times New Roman"/>
        <family val="1"/>
      </rPr>
      <t xml:space="preserve">Sec. 1</t>
    </r>
    <r>
      <rPr>
        <b val="true"/>
        <u val="single"/>
        <sz val="12"/>
        <rFont val="Times New Roman"/>
        <family val="1"/>
      </rPr>
      <t xml:space="preserve">era</t>
    </r>
  </si>
  <si>
    <r>
      <rPr>
        <b val="true"/>
        <sz val="12"/>
        <rFont val="Times New Roman"/>
        <family val="1"/>
      </rPr>
      <t xml:space="preserve">Sec. 2</t>
    </r>
    <r>
      <rPr>
        <b val="true"/>
        <u val="single"/>
        <sz val="12"/>
        <rFont val="Times New Roman"/>
        <family val="1"/>
      </rPr>
      <t xml:space="preserve">da</t>
    </r>
  </si>
  <si>
    <t xml:space="preserve">Secc. Ext.</t>
  </si>
  <si>
    <t xml:space="preserve">Segundo</t>
  </si>
  <si>
    <r>
      <rPr>
        <sz val="12"/>
        <rFont val="Times New Roman"/>
        <family val="1"/>
      </rPr>
      <t xml:space="preserve">Existencia al 01-01-06 </t>
    </r>
    <r>
      <rPr>
        <b val="true"/>
        <vertAlign val="superscript"/>
        <sz val="12"/>
        <rFont val="Times New Roman"/>
        <family val="1"/>
      </rPr>
      <t xml:space="preserve">a/</t>
    </r>
  </si>
  <si>
    <t xml:space="preserve">Casos entrados</t>
  </si>
  <si>
    <t xml:space="preserve">Casos reentrados</t>
  </si>
  <si>
    <t xml:space="preserve">Casos salidos</t>
  </si>
  <si>
    <t xml:space="preserve">Existencia al 31-12-06</t>
  </si>
  <si>
    <r>
      <rPr>
        <b val="true"/>
        <vertAlign val="superscript"/>
        <sz val="11"/>
        <rFont val="Times New Roman"/>
        <family val="1"/>
      </rPr>
      <t xml:space="preserve">a/</t>
    </r>
    <r>
      <rPr>
        <sz val="11"/>
        <rFont val="Times New Roman"/>
        <family val="1"/>
      </rPr>
      <t xml:space="preserve"> Los datos de la existencia inicial en el 2006 concerniente al Tribunal Segundo Civil, difieren de los consignados en la existencia al finalizar en el 2005 por cuanto a partir del 2006 se crea una Sección Extraordinaria y algunos expedientes le son distribuidos de las dos secciones.  </t>
    </r>
  </si>
  <si>
    <t xml:space="preserve">Elaborado por: Sección de Estadística, Departamento de Planificación.</t>
  </si>
  <si>
    <t xml:space="preserve">CUADRO N° 60</t>
  </si>
  <si>
    <t xml:space="preserve">TIPO DE RESOLUCIONES DICTADAS POR LOS TRIBUNALES COMPETENTES EN </t>
  </si>
  <si>
    <t xml:space="preserve">MATERIA CIVIL DE ALZADA DURANTE EL 2006</t>
  </si>
  <si>
    <t xml:space="preserve">TIPO DE RESOLUCION</t>
  </si>
  <si>
    <r>
      <rPr>
        <b val="true"/>
        <sz val="11"/>
        <rFont val="Times New Roman"/>
        <family val="1"/>
      </rPr>
      <t xml:space="preserve">Sec. 1</t>
    </r>
    <r>
      <rPr>
        <b val="true"/>
        <u val="single"/>
        <sz val="11"/>
        <rFont val="Times New Roman"/>
        <family val="1"/>
      </rPr>
      <t xml:space="preserve">era</t>
    </r>
  </si>
  <si>
    <r>
      <rPr>
        <b val="true"/>
        <sz val="11"/>
        <rFont val="Times New Roman"/>
        <family val="1"/>
      </rPr>
      <t xml:space="preserve">Sec. 2</t>
    </r>
    <r>
      <rPr>
        <b val="true"/>
        <u val="single"/>
        <sz val="11"/>
        <rFont val="Times New Roman"/>
        <family val="1"/>
      </rPr>
      <t xml:space="preserve">da</t>
    </r>
  </si>
  <si>
    <r>
      <rPr>
        <b val="true"/>
        <sz val="11"/>
        <rFont val="Times New Roman"/>
        <family val="1"/>
      </rPr>
      <t xml:space="preserve">Sec. Ext. </t>
    </r>
    <r>
      <rPr>
        <b val="true"/>
        <vertAlign val="superscript"/>
        <sz val="11"/>
        <rFont val="Times New Roman"/>
        <family val="1"/>
      </rPr>
      <t xml:space="preserve">1/</t>
    </r>
  </si>
  <si>
    <t xml:space="preserve">TOTAL</t>
  </si>
  <si>
    <t xml:space="preserve">Rech., desierta, mal admitida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Desistidas (mediante voto)</t>
  </si>
  <si>
    <t xml:space="preserve">Homologación</t>
  </si>
  <si>
    <t xml:space="preserve">Resolver competencia</t>
  </si>
  <si>
    <t xml:space="preserve">Con lugar (Ap. por inadmisión)</t>
  </si>
  <si>
    <t xml:space="preserve">Sin lugar (Ap. por inadmisión)</t>
  </si>
  <si>
    <t xml:space="preserve">Adhesión</t>
  </si>
  <si>
    <t xml:space="preserve">Adición y aclaración</t>
  </si>
  <si>
    <t xml:space="preserve">Incompetencia</t>
  </si>
  <si>
    <t xml:space="preserve">Devuelto a oficina de origen</t>
  </si>
  <si>
    <t xml:space="preserve">Desistida (sin voto)</t>
  </si>
  <si>
    <t xml:space="preserve">Devuelto por falta de trámite</t>
  </si>
  <si>
    <t xml:space="preserve">Otro tipo de resolución</t>
  </si>
  <si>
    <r>
      <rPr>
        <b val="true"/>
        <vertAlign val="superscript"/>
        <sz val="11"/>
        <rFont val="Times New Roman"/>
        <family val="1"/>
      </rPr>
      <t xml:space="preserve">1/</t>
    </r>
    <r>
      <rPr>
        <sz val="11"/>
        <rFont val="Times New Roman"/>
        <family val="1"/>
      </rPr>
      <t xml:space="preserve"> Los datos de la existencia inicial en el 2006 concerniente al Tribunal Segundo Civil, difieren de los consignados en la existencia al finalizar en el 2005 por cuanto a partir del 2006 se crea una Sección Extraordinaria y algunos expedientes le son distribuidos de las dos secciones.  </t>
    </r>
  </si>
  <si>
    <t xml:space="preserve"> </t>
  </si>
  <si>
    <t xml:space="preserve">CUADRO N° 61</t>
  </si>
  <si>
    <t xml:space="preserve">CASOS ENTRADOS EN LOS TRIBUNALES COMPETENTES EN MATERIA CIVIL DE ALZADA </t>
  </si>
  <si>
    <t xml:space="preserve">SEGÚN TIPO DE CASO DURANTE EL 2006</t>
  </si>
  <si>
    <t xml:space="preserve">TIPO DE CASO</t>
  </si>
  <si>
    <t xml:space="preserve">Zona</t>
  </si>
  <si>
    <t xml:space="preserve">Guana-</t>
  </si>
  <si>
    <t xml:space="preserve">Punta-</t>
  </si>
  <si>
    <t xml:space="preserve">Sur</t>
  </si>
  <si>
    <t xml:space="preserve">caste</t>
  </si>
  <si>
    <t xml:space="preserve">renas</t>
  </si>
  <si>
    <r>
      <rPr>
        <b val="true"/>
        <sz val="10"/>
        <rFont val="Times New Roman"/>
        <family val="1"/>
      </rPr>
      <t xml:space="preserve">Sec. 1</t>
    </r>
    <r>
      <rPr>
        <b val="true"/>
        <u val="single"/>
        <sz val="10"/>
        <rFont val="Times New Roman"/>
        <family val="1"/>
      </rPr>
      <t xml:space="preserve">era</t>
    </r>
  </si>
  <si>
    <r>
      <rPr>
        <b val="true"/>
        <sz val="10"/>
        <rFont val="Times New Roman"/>
        <family val="1"/>
      </rPr>
      <t xml:space="preserve">Sec. Ext. </t>
    </r>
    <r>
      <rPr>
        <b val="true"/>
        <vertAlign val="superscript"/>
        <sz val="10"/>
        <rFont val="Times New Roman"/>
        <family val="1"/>
      </rPr>
      <t xml:space="preserve">1/</t>
    </r>
  </si>
  <si>
    <t xml:space="preserve">            TOTAL</t>
  </si>
  <si>
    <t xml:space="preserve">Abreviados</t>
  </si>
  <si>
    <t xml:space="preserve">Administ. por Intervenc. Jud.</t>
  </si>
  <si>
    <t xml:space="preserve">Apelación de hecho</t>
  </si>
  <si>
    <t xml:space="preserve">Apelación por inadmisión</t>
  </si>
  <si>
    <t xml:space="preserve">Concurso Preventivo</t>
  </si>
  <si>
    <t xml:space="preserve">Confesión Anticipada</t>
  </si>
  <si>
    <t xml:space="preserve">Desahucios</t>
  </si>
  <si>
    <t xml:space="preserve">Ejecución sentencia</t>
  </si>
  <si>
    <t xml:space="preserve">Ejecutivos hipotecarios</t>
  </si>
  <si>
    <t xml:space="preserve">Ejecutivos prendarios</t>
  </si>
  <si>
    <t xml:space="preserve">Ejecutivos simples</t>
  </si>
  <si>
    <t xml:space="preserve">Embargo preventivo</t>
  </si>
  <si>
    <t xml:space="preserve">Incidentes</t>
  </si>
  <si>
    <t xml:space="preserve">Información posesoria</t>
  </si>
  <si>
    <t xml:space="preserve">Insolvencias</t>
  </si>
  <si>
    <t xml:space="preserve">Interdictos</t>
  </si>
  <si>
    <t xml:space="preserve">Monitorio</t>
  </si>
  <si>
    <t xml:space="preserve">Ordinarios</t>
  </si>
  <si>
    <t xml:space="preserve">Quiebras e insolvencias</t>
  </si>
  <si>
    <t xml:space="preserve">Sucesiones</t>
  </si>
  <si>
    <t xml:space="preserve">Tercerías</t>
  </si>
  <si>
    <t xml:space="preserve">Otro tipo de asuntos</t>
  </si>
  <si>
    <t xml:space="preserve">CUADRO N° 62</t>
  </si>
  <si>
    <t xml:space="preserve">CASOS ENTRADOS EN LOS TRIBUNALES COMPETENTES EN MATERIA CIVIL DE ALZADA SEGUN OFICINA DE PROCEDENCIA Y POR MES DURANTE EL 2006</t>
  </si>
  <si>
    <t xml:space="preserve">Oficina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Juzgado I Civil de San José</t>
  </si>
  <si>
    <t xml:space="preserve">Juzgado II Civil de San José</t>
  </si>
  <si>
    <t xml:space="preserve">Juzgado III Civil de San José</t>
  </si>
  <si>
    <t xml:space="preserve">Juzgado IV Civil de San José</t>
  </si>
  <si>
    <t xml:space="preserve">Juzgado V Civil de San José</t>
  </si>
  <si>
    <t xml:space="preserve">Juzgado VI Civil de San José</t>
  </si>
  <si>
    <t xml:space="preserve">Juzgado Civil de Hacienda</t>
  </si>
  <si>
    <t xml:space="preserve">Juzgado Civil y de Trabajo de Hatillo</t>
  </si>
  <si>
    <t xml:space="preserve">Juzgado Civil y de Trabajo de Desamparados</t>
  </si>
  <si>
    <t xml:space="preserve">Juzgado Civil del II Circuito Judicial San José</t>
  </si>
  <si>
    <t xml:space="preserve">Juzgado Civil de Menor Cuantía II Circuito Judicial San José</t>
  </si>
  <si>
    <t xml:space="preserve">Juzgado Civil y de Trabajo de Pérez Zeledón</t>
  </si>
  <si>
    <t xml:space="preserve">Juzgado Civil y de Trabajo de Puriscal</t>
  </si>
  <si>
    <t xml:space="preserve">Tribunal de Alajuela</t>
  </si>
  <si>
    <t xml:space="preserve">Juzgado Civil de Alajuela</t>
  </si>
  <si>
    <t xml:space="preserve">Juzgado Civil y de Trabajo de Grecia</t>
  </si>
  <si>
    <t xml:space="preserve">Juzgado Civil y de Trabajo de San Ramón</t>
  </si>
  <si>
    <t xml:space="preserve">Juzgado Civil y de Trabajo II Circuito Judicial de Alajuela</t>
  </si>
  <si>
    <t xml:space="preserve">Juzgado Civil de Cartago</t>
  </si>
  <si>
    <t xml:space="preserve">Juzgado Civil y de Trabajo de Turrialba</t>
  </si>
  <si>
    <t xml:space="preserve">Tribunal de Cartago</t>
  </si>
  <si>
    <t xml:space="preserve">Tribunal de Heredia</t>
  </si>
  <si>
    <t xml:space="preserve">Juzgado Civil de Heredia</t>
  </si>
  <si>
    <t xml:space="preserve">Juzgado Civil y de Trabajo de Liberia</t>
  </si>
  <si>
    <t xml:space="preserve">Juzgado Civil y de Trabajo de Cañas</t>
  </si>
  <si>
    <t xml:space="preserve">Juzgado Civil y de Trabajo de Nicoya</t>
  </si>
  <si>
    <t xml:space="preserve">Juzgado Civil y de Trabajo de Santa Cruz</t>
  </si>
  <si>
    <t xml:space="preserve">Juzgado Civil de Puntarenas</t>
  </si>
  <si>
    <t xml:space="preserve">Juzgado Civil y de Trabajo de Aguirre y Parrita</t>
  </si>
  <si>
    <t xml:space="preserve">Tribunal de Puntarenas</t>
  </si>
  <si>
    <t xml:space="preserve">Juzgado Civil y de Trabajo de Golfito</t>
  </si>
  <si>
    <t xml:space="preserve">Juzgado Civil y de Trabajo de Corredores</t>
  </si>
  <si>
    <t xml:space="preserve">Juzgado Civil y de Trabajo de Osa</t>
  </si>
  <si>
    <t xml:space="preserve">Juzgado Civil I Circ.Jud Z. Atlántica</t>
  </si>
  <si>
    <t xml:space="preserve">Juzgado Civil II Circ Jud Z Atlántica</t>
  </si>
  <si>
    <t xml:space="preserve">Juzgado Civil de Pococí</t>
  </si>
  <si>
    <t xml:space="preserve">Otras oficinas:</t>
  </si>
  <si>
    <t xml:space="preserve">Propia</t>
  </si>
  <si>
    <t xml:space="preserve">Juzgado Contravencional y Menor Cuantía de Escazú</t>
  </si>
  <si>
    <t xml:space="preserve">Junta Liquidadora del Banco Solidario CR</t>
  </si>
  <si>
    <t xml:space="preserve">Los datos de la existencia inicial en el 2006 concerniente al Tribunal Segundo Civil, difieren de los consignados en la existencia al finalizar en el 2005 por cuanto a partir del 2006 se crea una Sección Extraordinaria y algunos expedientes le son distribuidos de las dos secciones.  </t>
  </si>
  <si>
    <t xml:space="preserve">CUADRO N° 63</t>
  </si>
  <si>
    <t xml:space="preserve">SEGÚN RESOLUCIÓN APELADA DURANTE EL 2006</t>
  </si>
  <si>
    <t xml:space="preserve">T R I B U N A L</t>
  </si>
  <si>
    <t xml:space="preserve">RESOLUCION APELADA</t>
  </si>
  <si>
    <t xml:space="preserve">Atlántica</t>
  </si>
  <si>
    <t xml:space="preserve">Sec. Ext. 1/</t>
  </si>
  <si>
    <t xml:space="preserve">Auto</t>
  </si>
  <si>
    <t xml:space="preserve">Auto-Sentencia</t>
  </si>
  <si>
    <t xml:space="preserve">Sentencia</t>
  </si>
  <si>
    <t xml:space="preserve">Conflicto competencia</t>
  </si>
  <si>
    <r>
      <rPr>
        <vertAlign val="superscript"/>
        <sz val="11"/>
        <rFont val="Times New Roman"/>
        <family val="1"/>
      </rPr>
      <t xml:space="preserve">1/ </t>
    </r>
    <r>
      <rPr>
        <sz val="11"/>
        <rFont val="Times New Roman"/>
        <family val="1"/>
      </rPr>
      <t xml:space="preserve">Los datos de la existencia inicial en el 2006 concerniente al Tribunal Segundo Civil, difieren de los consignados en la existencia al finalizar en el 2005 por cuanto a partir del 2006 se crea una Sección Extraordinaria y algunos expedientes le son distribuidos de las dos secciones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b val="true"/>
      <sz val="13.5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1"/>
      <name val="Arial"/>
      <family val="0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4" activeCellId="0" sqref="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6" min="5" style="1" width="10.13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2" width="9.56"/>
    <col collapsed="false" customWidth="false" hidden="false" outlineLevel="0" max="15" min="15" style="1" width="10.99"/>
    <col collapsed="false" customWidth="false" hidden="true" outlineLevel="0" max="16" min="16" style="1" width="10.99"/>
    <col collapsed="false" customWidth="true" hidden="false" outlineLevel="0" max="17" min="17" style="3" width="8.14"/>
    <col collapsed="false" customWidth="false" hidden="false" outlineLevel="0" max="257" min="18" style="1" width="10.99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s="7" customFormat="true" ht="18.75" hidden="false" customHeight="fals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Q4" s="8"/>
    </row>
    <row r="5" s="7" customFormat="tru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Q5" s="8"/>
    </row>
    <row r="6" s="7" customFormat="true" ht="18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8"/>
    </row>
    <row r="7" s="7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10"/>
      <c r="I7" s="5"/>
      <c r="J7" s="5"/>
      <c r="K7" s="5"/>
      <c r="L7" s="5"/>
      <c r="M7" s="5"/>
      <c r="N7" s="6"/>
      <c r="O7" s="5"/>
      <c r="Q7" s="8"/>
    </row>
    <row r="8" s="7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Q8" s="8"/>
    </row>
    <row r="9" s="7" customFormat="true" ht="15" hidden="false" customHeight="true" outlineLevel="0" collapsed="false">
      <c r="A9" s="13"/>
      <c r="B9" s="14" t="s">
        <v>2</v>
      </c>
      <c r="C9" s="15" t="s">
        <v>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8"/>
    </row>
    <row r="10" s="7" customFormat="true" ht="19.5" hidden="false" customHeight="true" outlineLevel="0" collapsed="false">
      <c r="A10" s="16"/>
      <c r="B10" s="14"/>
      <c r="C10" s="17" t="s">
        <v>4</v>
      </c>
      <c r="D10" s="17"/>
      <c r="E10" s="17"/>
      <c r="F10" s="17"/>
      <c r="G10" s="18" t="s">
        <v>5</v>
      </c>
      <c r="H10" s="19" t="s">
        <v>6</v>
      </c>
      <c r="I10" s="19"/>
      <c r="J10" s="18" t="s">
        <v>7</v>
      </c>
      <c r="K10" s="18" t="s">
        <v>8</v>
      </c>
      <c r="L10" s="18" t="s">
        <v>9</v>
      </c>
      <c r="M10" s="18" t="s">
        <v>10</v>
      </c>
      <c r="N10" s="20" t="s">
        <v>11</v>
      </c>
      <c r="O10" s="20"/>
      <c r="Q10" s="8"/>
    </row>
    <row r="11" s="7" customFormat="true" ht="19.5" hidden="false" customHeight="true" outlineLevel="0" collapsed="false">
      <c r="A11" s="21" t="s">
        <v>12</v>
      </c>
      <c r="B11" s="14"/>
      <c r="C11" s="17" t="s">
        <v>13</v>
      </c>
      <c r="D11" s="17" t="s">
        <v>14</v>
      </c>
      <c r="E11" s="17"/>
      <c r="F11" s="17"/>
      <c r="G11" s="18"/>
      <c r="H11" s="22" t="s">
        <v>15</v>
      </c>
      <c r="I11" s="23" t="s">
        <v>15</v>
      </c>
      <c r="J11" s="18"/>
      <c r="K11" s="18"/>
      <c r="L11" s="18"/>
      <c r="M11" s="18"/>
      <c r="N11" s="22" t="s">
        <v>15</v>
      </c>
      <c r="O11" s="24" t="s">
        <v>15</v>
      </c>
      <c r="Q11" s="8"/>
    </row>
    <row r="12" s="7" customFormat="true" ht="15.75" hidden="false" customHeight="false" outlineLevel="0" collapsed="false">
      <c r="A12" s="25"/>
      <c r="B12" s="14"/>
      <c r="C12" s="26" t="s">
        <v>16</v>
      </c>
      <c r="D12" s="19" t="s">
        <v>17</v>
      </c>
      <c r="E12" s="27" t="s">
        <v>18</v>
      </c>
      <c r="F12" s="27" t="s">
        <v>19</v>
      </c>
      <c r="G12" s="18"/>
      <c r="H12" s="28" t="s">
        <v>13</v>
      </c>
      <c r="I12" s="26" t="s">
        <v>20</v>
      </c>
      <c r="J12" s="18"/>
      <c r="K12" s="18"/>
      <c r="L12" s="18"/>
      <c r="M12" s="18"/>
      <c r="N12" s="28" t="s">
        <v>13</v>
      </c>
      <c r="O12" s="29" t="s">
        <v>20</v>
      </c>
      <c r="Q12" s="8"/>
    </row>
    <row r="13" customFormat="false" ht="15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6.5" hidden="false" customHeight="true" outlineLevel="0" collapsed="false">
      <c r="A14" s="33" t="s">
        <v>21</v>
      </c>
      <c r="B14" s="34" t="n">
        <f aca="false">SUM(C14:O14)</f>
        <v>1038</v>
      </c>
      <c r="C14" s="35" t="n">
        <v>211</v>
      </c>
      <c r="D14" s="35" t="n">
        <v>111</v>
      </c>
      <c r="E14" s="35" t="n">
        <v>163</v>
      </c>
      <c r="F14" s="35" t="n">
        <v>52</v>
      </c>
      <c r="G14" s="35" t="n">
        <v>67</v>
      </c>
      <c r="H14" s="35" t="n">
        <v>162</v>
      </c>
      <c r="I14" s="35" t="n">
        <v>9</v>
      </c>
      <c r="J14" s="35" t="n">
        <v>127</v>
      </c>
      <c r="K14" s="35" t="n">
        <v>49</v>
      </c>
      <c r="L14" s="35" t="n">
        <v>45</v>
      </c>
      <c r="M14" s="35" t="n">
        <v>36</v>
      </c>
      <c r="N14" s="35" t="n">
        <v>4</v>
      </c>
      <c r="O14" s="35" t="n">
        <v>2</v>
      </c>
    </row>
    <row r="15" customFormat="false" ht="16.5" hidden="false" customHeight="true" outlineLevel="0" collapsed="false">
      <c r="A15" s="33" t="s">
        <v>22</v>
      </c>
      <c r="B15" s="34" t="n">
        <f aca="false">SUM(C15:O15)</f>
        <v>3844</v>
      </c>
      <c r="C15" s="35" t="n">
        <v>1171</v>
      </c>
      <c r="D15" s="35" t="n">
        <v>436</v>
      </c>
      <c r="E15" s="35" t="n">
        <v>0</v>
      </c>
      <c r="F15" s="35" t="n">
        <v>433</v>
      </c>
      <c r="G15" s="35" t="n">
        <v>133</v>
      </c>
      <c r="H15" s="35" t="n">
        <v>410</v>
      </c>
      <c r="I15" s="35" t="n">
        <v>136</v>
      </c>
      <c r="J15" s="35" t="n">
        <v>332</v>
      </c>
      <c r="K15" s="35" t="n">
        <v>395</v>
      </c>
      <c r="L15" s="35" t="n">
        <v>170</v>
      </c>
      <c r="M15" s="35" t="n">
        <v>118</v>
      </c>
      <c r="N15" s="35" t="n">
        <v>40</v>
      </c>
      <c r="O15" s="35" t="n">
        <v>70</v>
      </c>
    </row>
    <row r="16" customFormat="false" ht="16.5" hidden="false" customHeight="true" outlineLevel="0" collapsed="false">
      <c r="A16" s="33" t="s">
        <v>23</v>
      </c>
      <c r="B16" s="34" t="n">
        <f aca="false">SUM(C16:O16)</f>
        <v>146</v>
      </c>
      <c r="C16" s="35" t="n">
        <v>113</v>
      </c>
      <c r="D16" s="35" t="n">
        <v>17</v>
      </c>
      <c r="E16" s="36" t="n">
        <v>1</v>
      </c>
      <c r="F16" s="36" t="n">
        <v>1</v>
      </c>
      <c r="G16" s="35" t="n">
        <v>0</v>
      </c>
      <c r="H16" s="35" t="n">
        <v>5</v>
      </c>
      <c r="I16" s="35" t="n">
        <v>0</v>
      </c>
      <c r="J16" s="35" t="n">
        <v>3</v>
      </c>
      <c r="K16" s="35" t="n">
        <v>2</v>
      </c>
      <c r="L16" s="35" t="n">
        <v>0</v>
      </c>
      <c r="M16" s="35" t="n">
        <v>2</v>
      </c>
      <c r="N16" s="35" t="n">
        <v>0</v>
      </c>
      <c r="O16" s="35" t="n">
        <v>2</v>
      </c>
    </row>
    <row r="17" customFormat="false" ht="16.5" hidden="false" customHeight="true" outlineLevel="0" collapsed="false">
      <c r="A17" s="33" t="s">
        <v>24</v>
      </c>
      <c r="B17" s="34" t="n">
        <f aca="false">SUM(C17:O17)</f>
        <v>4253</v>
      </c>
      <c r="C17" s="35" t="n">
        <v>1369</v>
      </c>
      <c r="D17" s="35" t="n">
        <v>425</v>
      </c>
      <c r="E17" s="35" t="n">
        <v>145</v>
      </c>
      <c r="F17" s="35" t="n">
        <v>390</v>
      </c>
      <c r="G17" s="35" t="n">
        <v>145</v>
      </c>
      <c r="H17" s="35" t="n">
        <v>452</v>
      </c>
      <c r="I17" s="35" t="n">
        <v>139</v>
      </c>
      <c r="J17" s="35" t="n">
        <v>369</v>
      </c>
      <c r="K17" s="35" t="n">
        <v>391</v>
      </c>
      <c r="L17" s="35" t="n">
        <v>203</v>
      </c>
      <c r="M17" s="35" t="n">
        <v>123</v>
      </c>
      <c r="N17" s="35" t="n">
        <v>41</v>
      </c>
      <c r="O17" s="35" t="n">
        <v>61</v>
      </c>
    </row>
    <row r="18" customFormat="false" ht="16.5" hidden="false" customHeight="true" outlineLevel="0" collapsed="false">
      <c r="A18" s="33" t="s">
        <v>25</v>
      </c>
      <c r="B18" s="34" t="n">
        <f aca="false">SUM(C18:O18)</f>
        <v>775</v>
      </c>
      <c r="C18" s="35" t="n">
        <v>126</v>
      </c>
      <c r="D18" s="35" t="n">
        <v>139</v>
      </c>
      <c r="E18" s="35" t="n">
        <v>19</v>
      </c>
      <c r="F18" s="35" t="n">
        <v>96</v>
      </c>
      <c r="G18" s="35" t="n">
        <v>55</v>
      </c>
      <c r="H18" s="35" t="n">
        <v>125</v>
      </c>
      <c r="I18" s="35" t="n">
        <v>6</v>
      </c>
      <c r="J18" s="35" t="n">
        <v>93</v>
      </c>
      <c r="K18" s="35" t="n">
        <v>55</v>
      </c>
      <c r="L18" s="35" t="n">
        <v>12</v>
      </c>
      <c r="M18" s="35" t="n">
        <v>33</v>
      </c>
      <c r="N18" s="35" t="n">
        <v>3</v>
      </c>
      <c r="O18" s="35" t="n">
        <v>13</v>
      </c>
    </row>
    <row r="19" customFormat="false" ht="15.75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33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5" hidden="false" customHeight="false" outlineLevel="0" collapsed="false">
      <c r="A21" s="41" t="s">
        <v>2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5.75" hidden="false" customHeight="false" outlineLevel="0" collapsed="false">
      <c r="A22" s="43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.7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4"/>
      <c r="P23" s="2"/>
      <c r="Q23" s="45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O24" s="45"/>
      <c r="P24" s="2"/>
      <c r="Q24" s="45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O25" s="45"/>
      <c r="P25" s="2"/>
      <c r="Q25" s="45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45"/>
      <c r="P26" s="2"/>
      <c r="Q26" s="45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O27" s="45"/>
      <c r="P27" s="2"/>
      <c r="Q27" s="45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O28" s="45"/>
      <c r="P28" s="2"/>
      <c r="Q28" s="45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O29" s="45"/>
      <c r="P29" s="2"/>
      <c r="Q29" s="4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O30" s="45"/>
      <c r="P30" s="2"/>
      <c r="Q30" s="45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O31" s="45"/>
      <c r="P31" s="2"/>
      <c r="Q31" s="45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O32" s="45"/>
      <c r="P32" s="2"/>
      <c r="Q32" s="45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O33" s="45"/>
      <c r="P33" s="2"/>
      <c r="Q33" s="45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O34" s="45"/>
      <c r="P34" s="2"/>
      <c r="Q34" s="45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O35" s="45"/>
      <c r="P35" s="2"/>
      <c r="Q35" s="45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O36" s="45"/>
      <c r="P36" s="2"/>
      <c r="Q36" s="45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O37" s="45"/>
      <c r="P37" s="2"/>
      <c r="Q37" s="45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O38" s="45"/>
      <c r="P38" s="2"/>
      <c r="Q38" s="45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O39" s="45"/>
      <c r="P39" s="2"/>
      <c r="Q39" s="45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O40" s="45"/>
      <c r="P40" s="2"/>
      <c r="Q40" s="45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O41" s="45"/>
      <c r="P41" s="2"/>
      <c r="Q41" s="45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45"/>
      <c r="P42" s="2"/>
      <c r="Q42" s="45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45"/>
      <c r="P43" s="2"/>
      <c r="Q43" s="4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45"/>
      <c r="P44" s="2"/>
      <c r="Q44" s="45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O45" s="45"/>
      <c r="P45" s="2"/>
      <c r="Q45" s="45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O46" s="45"/>
      <c r="P46" s="2"/>
      <c r="Q46" s="45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O47" s="45"/>
      <c r="P47" s="2"/>
      <c r="Q47" s="45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O48" s="45"/>
      <c r="P48" s="2"/>
      <c r="Q48" s="45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O49" s="45"/>
      <c r="P49" s="2"/>
      <c r="Q49" s="45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O50" s="45"/>
      <c r="P50" s="2"/>
      <c r="Q50" s="45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O51" s="45"/>
      <c r="P51" s="2"/>
      <c r="Q51" s="45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O52" s="45"/>
      <c r="P52" s="2"/>
      <c r="Q52" s="45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O53" s="45"/>
      <c r="P53" s="2"/>
      <c r="Q53" s="45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O54" s="45"/>
      <c r="P54" s="2"/>
      <c r="Q54" s="45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O55" s="45"/>
      <c r="P55" s="2"/>
      <c r="Q55" s="45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O56" s="45"/>
      <c r="P56" s="2"/>
      <c r="Q56" s="45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O57" s="45"/>
      <c r="P57" s="2"/>
      <c r="Q57" s="45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O58" s="45"/>
      <c r="P58" s="2"/>
      <c r="Q58" s="4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O59" s="45"/>
      <c r="P59" s="2"/>
      <c r="Q59" s="45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O60" s="45"/>
      <c r="P60" s="2"/>
      <c r="Q60" s="45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45"/>
      <c r="P61" s="2"/>
      <c r="Q61" s="45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O62" s="45"/>
      <c r="P62" s="2"/>
      <c r="Q62" s="45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O63" s="45"/>
      <c r="P63" s="2"/>
      <c r="Q63" s="45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O64" s="45"/>
      <c r="P64" s="2"/>
      <c r="Q64" s="45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O65" s="45"/>
      <c r="P65" s="2"/>
      <c r="Q65" s="45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O66" s="45"/>
      <c r="P66" s="2"/>
      <c r="Q66" s="45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O67" s="45"/>
      <c r="P67" s="2"/>
      <c r="Q67" s="45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O68" s="45"/>
      <c r="P68" s="2"/>
      <c r="Q68" s="45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O69" s="45"/>
      <c r="P69" s="2"/>
      <c r="Q69" s="45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O70" s="45"/>
      <c r="P70" s="2"/>
      <c r="Q70" s="45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O71" s="45"/>
      <c r="P71" s="2"/>
      <c r="Q71" s="45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O72" s="45"/>
      <c r="P72" s="2"/>
      <c r="Q72" s="45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O73" s="45"/>
      <c r="P73" s="2"/>
      <c r="Q73" s="45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O74" s="45"/>
      <c r="P74" s="2"/>
      <c r="Q74" s="45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O75" s="45"/>
      <c r="P75" s="2"/>
      <c r="Q75" s="45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O76" s="45"/>
      <c r="P76" s="2"/>
      <c r="Q76" s="45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O77" s="45"/>
      <c r="P77" s="2"/>
      <c r="Q77" s="45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O78" s="45"/>
      <c r="P78" s="2"/>
      <c r="Q78" s="45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O79" s="45"/>
      <c r="P79" s="2"/>
      <c r="Q79" s="45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O80" s="45"/>
      <c r="P80" s="2"/>
      <c r="Q80" s="45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O81" s="45"/>
      <c r="P81" s="2"/>
      <c r="Q81" s="45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O82" s="45"/>
      <c r="P82" s="2"/>
      <c r="Q82" s="45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O83" s="45"/>
      <c r="P83" s="2"/>
      <c r="Q83" s="45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O84" s="45"/>
      <c r="P84" s="2"/>
      <c r="Q84" s="45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O85" s="45"/>
      <c r="P85" s="2"/>
      <c r="Q85" s="45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O86" s="45"/>
      <c r="P86" s="2"/>
      <c r="Q86" s="45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O87" s="45"/>
      <c r="P87" s="2"/>
      <c r="Q87" s="45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O88" s="45"/>
      <c r="P88" s="2"/>
      <c r="Q88" s="45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O89" s="45"/>
      <c r="P89" s="2"/>
      <c r="Q89" s="45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O90" s="45"/>
      <c r="P90" s="2"/>
      <c r="Q90" s="45"/>
    </row>
    <row r="91" customFormat="false" ht="12.75" hidden="false" customHeight="false" outlineLevel="0" collapsed="false">
      <c r="O91" s="3"/>
    </row>
    <row r="92" customFormat="false" ht="12.75" hidden="false" customHeight="false" outlineLevel="0" collapsed="false">
      <c r="O92" s="3"/>
    </row>
    <row r="93" customFormat="false" ht="12.75" hidden="false" customHeight="false" outlineLevel="0" collapsed="false">
      <c r="O93" s="3"/>
    </row>
    <row r="94" customFormat="false" ht="12.75" hidden="false" customHeight="false" outlineLevel="0" collapsed="false">
      <c r="O94" s="3"/>
    </row>
    <row r="95" customFormat="false" ht="12.75" hidden="false" customHeight="false" outlineLevel="0" collapsed="false">
      <c r="O95" s="3"/>
    </row>
  </sheetData>
  <mergeCells count="13">
    <mergeCell ref="A6:O6"/>
    <mergeCell ref="B9:B12"/>
    <mergeCell ref="C9:O9"/>
    <mergeCell ref="C10:F10"/>
    <mergeCell ref="G10:G12"/>
    <mergeCell ref="H10:I10"/>
    <mergeCell ref="J10:J12"/>
    <mergeCell ref="K10:K12"/>
    <mergeCell ref="L10:L12"/>
    <mergeCell ref="M10:M12"/>
    <mergeCell ref="N10:O10"/>
    <mergeCell ref="D11:F11"/>
    <mergeCell ref="A20:O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5" min="4" style="0" width="9.7"/>
    <col collapsed="false" customWidth="true" hidden="false" outlineLevel="0" max="6" min="6" style="0" width="10.85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85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4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</row>
    <row r="3" customFormat="false" ht="17.25" hidden="false" customHeight="false" outlineLevel="0" collapsed="false">
      <c r="A3" s="46" t="s">
        <v>2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7.25" hidden="false" customHeight="false" outlineLevel="0" collapsed="false">
      <c r="A4" s="46" t="s">
        <v>3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  <c r="O5" s="47"/>
    </row>
    <row r="6" customFormat="false" ht="14.25" hidden="false" customHeight="true" outlineLevel="0" collapsed="false">
      <c r="A6" s="49" t="s">
        <v>31</v>
      </c>
      <c r="B6" s="50" t="s">
        <v>2</v>
      </c>
      <c r="C6" s="51" t="s">
        <v>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6.5" hidden="false" customHeight="true" outlineLevel="0" collapsed="false">
      <c r="A7" s="49"/>
      <c r="B7" s="50"/>
      <c r="C7" s="52"/>
      <c r="D7" s="52" t="s">
        <v>4</v>
      </c>
      <c r="E7" s="52"/>
      <c r="F7" s="52"/>
      <c r="G7" s="53" t="s">
        <v>5</v>
      </c>
      <c r="H7" s="54" t="s">
        <v>6</v>
      </c>
      <c r="I7" s="54"/>
      <c r="J7" s="53" t="s">
        <v>7</v>
      </c>
      <c r="K7" s="53" t="s">
        <v>8</v>
      </c>
      <c r="L7" s="53" t="s">
        <v>9</v>
      </c>
      <c r="M7" s="53" t="s">
        <v>10</v>
      </c>
      <c r="N7" s="55" t="s">
        <v>11</v>
      </c>
      <c r="O7" s="55"/>
    </row>
    <row r="8" customFormat="false" ht="15" hidden="false" customHeight="true" outlineLevel="0" collapsed="false">
      <c r="A8" s="49"/>
      <c r="B8" s="50"/>
      <c r="C8" s="56" t="s">
        <v>13</v>
      </c>
      <c r="D8" s="54" t="s">
        <v>14</v>
      </c>
      <c r="E8" s="54"/>
      <c r="F8" s="54"/>
      <c r="G8" s="53"/>
      <c r="H8" s="57" t="s">
        <v>15</v>
      </c>
      <c r="I8" s="56" t="s">
        <v>15</v>
      </c>
      <c r="J8" s="53"/>
      <c r="K8" s="53"/>
      <c r="L8" s="53"/>
      <c r="M8" s="53"/>
      <c r="N8" s="57" t="s">
        <v>15</v>
      </c>
      <c r="O8" s="58" t="s">
        <v>15</v>
      </c>
    </row>
    <row r="9" customFormat="false" ht="17.25" hidden="false" customHeight="true" outlineLevel="0" collapsed="false">
      <c r="A9" s="49"/>
      <c r="B9" s="50"/>
      <c r="C9" s="59" t="s">
        <v>16</v>
      </c>
      <c r="D9" s="59" t="s">
        <v>32</v>
      </c>
      <c r="E9" s="59" t="s">
        <v>33</v>
      </c>
      <c r="F9" s="59" t="s">
        <v>34</v>
      </c>
      <c r="G9" s="53"/>
      <c r="H9" s="60" t="s">
        <v>13</v>
      </c>
      <c r="I9" s="59" t="s">
        <v>20</v>
      </c>
      <c r="J9" s="53"/>
      <c r="K9" s="53"/>
      <c r="L9" s="53"/>
      <c r="M9" s="53"/>
      <c r="N9" s="60" t="s">
        <v>13</v>
      </c>
      <c r="O9" s="48" t="s">
        <v>20</v>
      </c>
    </row>
    <row r="10" customFormat="false" ht="14.25" hidden="false" customHeight="false" outlineLevel="0" collapsed="false">
      <c r="A10" s="61"/>
      <c r="B10" s="62"/>
      <c r="C10" s="58"/>
      <c r="D10" s="58"/>
      <c r="E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5.75" hidden="false" customHeight="false" outlineLevel="0" collapsed="false">
      <c r="A11" s="63" t="s">
        <v>35</v>
      </c>
      <c r="B11" s="64" t="n">
        <f aca="false">SUM(B13:B29)</f>
        <v>4481</v>
      </c>
      <c r="C11" s="65" t="n">
        <f aca="false">SUM(C13:C29)</f>
        <v>1369</v>
      </c>
      <c r="D11" s="65" t="n">
        <f aca="false">SUM(D13:D29)</f>
        <v>502</v>
      </c>
      <c r="E11" s="65" t="n">
        <f aca="false">SUM(E13:E29)</f>
        <v>162</v>
      </c>
      <c r="F11" s="65" t="n">
        <f aca="false">SUM(F13:F29)</f>
        <v>429</v>
      </c>
      <c r="G11" s="65" t="n">
        <f aca="false">SUM(G13:G29)</f>
        <v>145</v>
      </c>
      <c r="H11" s="65" t="n">
        <f aca="false">SUM(H13:H29)</f>
        <v>541</v>
      </c>
      <c r="I11" s="65" t="n">
        <f aca="false">SUM(I13:I29)</f>
        <v>139</v>
      </c>
      <c r="J11" s="65" t="n">
        <f aca="false">SUM(J13:J29)</f>
        <v>375</v>
      </c>
      <c r="K11" s="65" t="n">
        <f aca="false">SUM(K13:K29)</f>
        <v>391</v>
      </c>
      <c r="L11" s="65" t="n">
        <f aca="false">SUM(L13:L29)</f>
        <v>203</v>
      </c>
      <c r="M11" s="65" t="n">
        <f aca="false">SUM(M13:M29)</f>
        <v>123</v>
      </c>
      <c r="N11" s="65" t="n">
        <f aca="false">SUM(N13:N29)</f>
        <v>41</v>
      </c>
      <c r="O11" s="65" t="n">
        <f aca="false">SUM(O13:O29)</f>
        <v>61</v>
      </c>
    </row>
    <row r="12" customFormat="false" ht="15.75" hidden="false" customHeight="false" outlineLevel="0" collapsed="false">
      <c r="A12" s="66"/>
      <c r="B12" s="67"/>
      <c r="C12" s="35"/>
      <c r="D12" s="35"/>
      <c r="E12" s="35"/>
      <c r="F12" s="68"/>
      <c r="G12" s="35"/>
      <c r="H12" s="35"/>
      <c r="I12" s="35"/>
      <c r="J12" s="35"/>
      <c r="K12" s="35"/>
      <c r="L12" s="35"/>
      <c r="M12" s="35"/>
      <c r="N12" s="35"/>
      <c r="O12" s="44"/>
    </row>
    <row r="13" customFormat="false" ht="15.75" hidden="false" customHeight="false" outlineLevel="0" collapsed="false">
      <c r="A13" s="33" t="s">
        <v>36</v>
      </c>
      <c r="B13" s="34" t="n">
        <f aca="false">SUM(C13:O13)</f>
        <v>426</v>
      </c>
      <c r="C13" s="69" t="n">
        <v>159</v>
      </c>
      <c r="D13" s="69" t="n">
        <v>28</v>
      </c>
      <c r="E13" s="69" t="n">
        <v>3</v>
      </c>
      <c r="F13" s="69" t="n">
        <v>52</v>
      </c>
      <c r="G13" s="69" t="n">
        <v>9</v>
      </c>
      <c r="H13" s="69" t="n">
        <v>63</v>
      </c>
      <c r="I13" s="69" t="n">
        <v>13</v>
      </c>
      <c r="J13" s="69" t="n">
        <v>35</v>
      </c>
      <c r="K13" s="69" t="n">
        <v>13</v>
      </c>
      <c r="L13" s="69" t="n">
        <v>33</v>
      </c>
      <c r="M13" s="69" t="n">
        <v>7</v>
      </c>
      <c r="N13" s="69" t="n">
        <v>4</v>
      </c>
      <c r="O13" s="69" t="n">
        <v>7</v>
      </c>
    </row>
    <row r="14" customFormat="false" ht="15.75" hidden="false" customHeight="false" outlineLevel="0" collapsed="false">
      <c r="A14" s="33" t="s">
        <v>37</v>
      </c>
      <c r="B14" s="34" t="n">
        <f aca="false">SUM(C14:O14)</f>
        <v>2050</v>
      </c>
      <c r="C14" s="69" t="n">
        <v>673</v>
      </c>
      <c r="D14" s="69" t="n">
        <v>172</v>
      </c>
      <c r="E14" s="69" t="n">
        <v>72</v>
      </c>
      <c r="F14" s="69" t="n">
        <v>171</v>
      </c>
      <c r="G14" s="69" t="n">
        <v>66</v>
      </c>
      <c r="H14" s="69" t="n">
        <v>209</v>
      </c>
      <c r="I14" s="69" t="n">
        <v>74</v>
      </c>
      <c r="J14" s="69" t="n">
        <v>152</v>
      </c>
      <c r="K14" s="69" t="n">
        <v>231</v>
      </c>
      <c r="L14" s="69" t="n">
        <v>89</v>
      </c>
      <c r="M14" s="69" t="n">
        <v>87</v>
      </c>
      <c r="N14" s="69" t="n">
        <v>26</v>
      </c>
      <c r="O14" s="69" t="n">
        <v>28</v>
      </c>
    </row>
    <row r="15" customFormat="false" ht="15.75" hidden="false" customHeight="false" outlineLevel="0" collapsed="false">
      <c r="A15" s="33" t="s">
        <v>38</v>
      </c>
      <c r="B15" s="34" t="n">
        <f aca="false">SUM(C15:O15)</f>
        <v>716</v>
      </c>
      <c r="C15" s="69" t="n">
        <v>178</v>
      </c>
      <c r="D15" s="69" t="n">
        <v>80</v>
      </c>
      <c r="E15" s="69" t="n">
        <v>34</v>
      </c>
      <c r="F15" s="69" t="n">
        <v>67</v>
      </c>
      <c r="G15" s="69" t="n">
        <v>34</v>
      </c>
      <c r="H15" s="69" t="n">
        <v>78</v>
      </c>
      <c r="I15" s="69" t="n">
        <v>21</v>
      </c>
      <c r="J15" s="69" t="n">
        <v>67</v>
      </c>
      <c r="K15" s="69" t="n">
        <v>91</v>
      </c>
      <c r="L15" s="69" t="n">
        <v>39</v>
      </c>
      <c r="M15" s="69" t="n">
        <v>13</v>
      </c>
      <c r="N15" s="69" t="n">
        <v>6</v>
      </c>
      <c r="O15" s="69" t="n">
        <v>8</v>
      </c>
    </row>
    <row r="16" customFormat="false" ht="15.75" hidden="false" customHeight="false" outlineLevel="0" collapsed="false">
      <c r="A16" s="33" t="s">
        <v>39</v>
      </c>
      <c r="B16" s="34" t="n">
        <f aca="false">SUM(C16:O16)</f>
        <v>81</v>
      </c>
      <c r="C16" s="69" t="n">
        <v>29</v>
      </c>
      <c r="D16" s="69" t="n">
        <v>9</v>
      </c>
      <c r="E16" s="69" t="n">
        <v>8</v>
      </c>
      <c r="F16" s="69" t="n">
        <v>5</v>
      </c>
      <c r="G16" s="69" t="n">
        <v>0</v>
      </c>
      <c r="H16" s="69" t="n">
        <v>7</v>
      </c>
      <c r="I16" s="69" t="n">
        <v>2</v>
      </c>
      <c r="J16" s="69" t="n">
        <v>3</v>
      </c>
      <c r="K16" s="69" t="n">
        <v>1</v>
      </c>
      <c r="L16" s="69" t="n">
        <v>14</v>
      </c>
      <c r="M16" s="69" t="n">
        <v>3</v>
      </c>
      <c r="N16" s="69" t="n">
        <v>0</v>
      </c>
      <c r="O16" s="69" t="n">
        <v>0</v>
      </c>
    </row>
    <row r="17" customFormat="false" ht="15.75" hidden="false" customHeight="false" outlineLevel="0" collapsed="false">
      <c r="A17" s="33" t="s">
        <v>40</v>
      </c>
      <c r="B17" s="34" t="n">
        <f aca="false">SUM(C17:O17)</f>
        <v>415</v>
      </c>
      <c r="C17" s="69" t="n">
        <v>87</v>
      </c>
      <c r="D17" s="69" t="n">
        <v>56</v>
      </c>
      <c r="E17" s="69" t="n">
        <v>22</v>
      </c>
      <c r="F17" s="69" t="n">
        <v>63</v>
      </c>
      <c r="G17" s="69" t="n">
        <v>5</v>
      </c>
      <c r="H17" s="69" t="n">
        <v>77</v>
      </c>
      <c r="I17" s="69" t="n">
        <v>16</v>
      </c>
      <c r="J17" s="69" t="n">
        <v>57</v>
      </c>
      <c r="K17" s="69" t="n">
        <v>15</v>
      </c>
      <c r="L17" s="69" t="n">
        <v>7</v>
      </c>
      <c r="M17" s="69" t="n">
        <v>4</v>
      </c>
      <c r="N17" s="69" t="n">
        <v>1</v>
      </c>
      <c r="O17" s="69" t="n">
        <v>5</v>
      </c>
    </row>
    <row r="18" customFormat="false" ht="15.75" hidden="false" customHeight="false" outlineLevel="0" collapsed="false">
      <c r="A18" s="33" t="s">
        <v>41</v>
      </c>
      <c r="B18" s="34" t="n">
        <f aca="false">SUM(C18:O18)</f>
        <v>31</v>
      </c>
      <c r="C18" s="69" t="n">
        <v>6</v>
      </c>
      <c r="D18" s="69" t="n">
        <v>5</v>
      </c>
      <c r="E18" s="69" t="n">
        <v>2</v>
      </c>
      <c r="F18" s="69" t="n">
        <v>4</v>
      </c>
      <c r="G18" s="69" t="n">
        <v>2</v>
      </c>
      <c r="H18" s="69" t="n">
        <v>5</v>
      </c>
      <c r="I18" s="35" t="n">
        <v>0</v>
      </c>
      <c r="J18" s="69" t="n">
        <v>6</v>
      </c>
      <c r="K18" s="69" t="n">
        <v>1</v>
      </c>
      <c r="L18" s="35" t="n">
        <v>0</v>
      </c>
      <c r="M18" s="69" t="n">
        <v>0</v>
      </c>
      <c r="N18" s="69" t="n">
        <v>0</v>
      </c>
      <c r="O18" s="69" t="n">
        <v>0</v>
      </c>
    </row>
    <row r="19" customFormat="false" ht="15.75" hidden="false" customHeight="false" outlineLevel="0" collapsed="false">
      <c r="A19" s="33" t="s">
        <v>42</v>
      </c>
      <c r="B19" s="34" t="n">
        <f aca="false">SUM(C19:O19)</f>
        <v>4</v>
      </c>
      <c r="C19" s="35" t="n">
        <v>0</v>
      </c>
      <c r="D19" s="69" t="n">
        <v>2</v>
      </c>
      <c r="E19" s="35" t="n">
        <v>0</v>
      </c>
      <c r="F19" s="69" t="n">
        <v>2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</row>
    <row r="20" customFormat="false" ht="15.75" hidden="false" customHeight="false" outlineLevel="0" collapsed="false">
      <c r="A20" s="33" t="s">
        <v>43</v>
      </c>
      <c r="B20" s="34" t="n">
        <f aca="false">SUM(C20:O20)</f>
        <v>20</v>
      </c>
      <c r="C20" s="69" t="n">
        <v>9</v>
      </c>
      <c r="D20" s="69" t="n">
        <v>0</v>
      </c>
      <c r="E20" s="35" t="n">
        <v>0</v>
      </c>
      <c r="F20" s="69" t="n">
        <v>2</v>
      </c>
      <c r="G20" s="35" t="n">
        <v>2</v>
      </c>
      <c r="H20" s="35" t="n">
        <v>1</v>
      </c>
      <c r="I20" s="35" t="n">
        <v>0</v>
      </c>
      <c r="J20" s="35" t="n">
        <v>2</v>
      </c>
      <c r="K20" s="35" t="n">
        <v>1</v>
      </c>
      <c r="L20" s="35" t="n">
        <v>0</v>
      </c>
      <c r="M20" s="35" t="n">
        <v>1</v>
      </c>
      <c r="N20" s="35" t="n">
        <v>0</v>
      </c>
      <c r="O20" s="35" t="n">
        <v>2</v>
      </c>
    </row>
    <row r="21" customFormat="false" ht="15.75" hidden="false" customHeight="false" outlineLevel="0" collapsed="false">
      <c r="A21" s="33" t="s">
        <v>44</v>
      </c>
      <c r="B21" s="34" t="n">
        <f aca="false">SUM(C21:O21)</f>
        <v>18</v>
      </c>
      <c r="C21" s="69" t="n">
        <v>6</v>
      </c>
      <c r="D21" s="69" t="n">
        <v>5</v>
      </c>
      <c r="E21" s="35" t="n">
        <v>0</v>
      </c>
      <c r="F21" s="69" t="n">
        <v>0</v>
      </c>
      <c r="G21" s="35" t="n">
        <v>0</v>
      </c>
      <c r="H21" s="35" t="n">
        <v>1</v>
      </c>
      <c r="I21" s="35" t="n">
        <v>0</v>
      </c>
      <c r="J21" s="35" t="n">
        <v>1</v>
      </c>
      <c r="K21" s="35" t="n">
        <v>0</v>
      </c>
      <c r="L21" s="35" t="n">
        <v>3</v>
      </c>
      <c r="M21" s="35" t="n">
        <v>1</v>
      </c>
      <c r="N21" s="35" t="n">
        <v>1</v>
      </c>
      <c r="O21" s="35" t="n">
        <v>0</v>
      </c>
    </row>
    <row r="22" customFormat="false" ht="15.75" hidden="false" customHeight="false" outlineLevel="0" collapsed="false">
      <c r="A22" s="33" t="s">
        <v>45</v>
      </c>
      <c r="B22" s="34" t="n">
        <f aca="false">SUM(C22:O22)</f>
        <v>122</v>
      </c>
      <c r="C22" s="69" t="n">
        <v>56</v>
      </c>
      <c r="D22" s="69" t="n">
        <v>18</v>
      </c>
      <c r="E22" s="35" t="n">
        <v>0</v>
      </c>
      <c r="F22" s="69" t="n">
        <v>3</v>
      </c>
      <c r="G22" s="35" t="n">
        <v>0</v>
      </c>
      <c r="H22" s="35" t="n">
        <v>2</v>
      </c>
      <c r="I22" s="35" t="n">
        <v>8</v>
      </c>
      <c r="J22" s="35" t="n">
        <v>24</v>
      </c>
      <c r="K22" s="35" t="n">
        <v>10</v>
      </c>
      <c r="L22" s="35" t="n">
        <v>0</v>
      </c>
      <c r="M22" s="35" t="n">
        <v>0</v>
      </c>
      <c r="N22" s="35" t="n">
        <v>0</v>
      </c>
      <c r="O22" s="35" t="n">
        <v>1</v>
      </c>
    </row>
    <row r="23" customFormat="false" ht="15.75" hidden="false" customHeight="false" outlineLevel="0" collapsed="false">
      <c r="A23" s="33" t="s">
        <v>46</v>
      </c>
      <c r="B23" s="34" t="n">
        <f aca="false">SUM(C23:O23)</f>
        <v>26</v>
      </c>
      <c r="C23" s="35" t="n">
        <v>0</v>
      </c>
      <c r="D23" s="35" t="n">
        <v>9</v>
      </c>
      <c r="E23" s="35" t="n">
        <v>0</v>
      </c>
      <c r="F23" s="69" t="n">
        <v>11</v>
      </c>
      <c r="G23" s="35" t="n">
        <v>0</v>
      </c>
      <c r="H23" s="35" t="n">
        <v>1</v>
      </c>
      <c r="I23" s="35" t="n">
        <v>0</v>
      </c>
      <c r="J23" s="35" t="n">
        <v>0</v>
      </c>
      <c r="K23" s="35" t="n">
        <v>5</v>
      </c>
      <c r="L23" s="35" t="n">
        <v>0</v>
      </c>
      <c r="M23" s="35" t="n">
        <v>0</v>
      </c>
      <c r="N23" s="35" t="n">
        <v>0</v>
      </c>
      <c r="O23" s="35" t="n">
        <v>0</v>
      </c>
    </row>
    <row r="24" customFormat="false" ht="15.75" hidden="false" customHeight="false" outlineLevel="0" collapsed="false">
      <c r="A24" s="33" t="s">
        <v>47</v>
      </c>
      <c r="B24" s="34" t="n">
        <f aca="false">SUM(C24:O24)</f>
        <v>8</v>
      </c>
      <c r="C24" s="35" t="n">
        <v>0</v>
      </c>
      <c r="D24" s="35" t="n">
        <v>0</v>
      </c>
      <c r="E24" s="35" t="n">
        <v>0</v>
      </c>
      <c r="F24" s="69" t="n">
        <v>0</v>
      </c>
      <c r="G24" s="35" t="n">
        <v>0</v>
      </c>
      <c r="H24" s="35" t="n">
        <v>2</v>
      </c>
      <c r="I24" s="35" t="n">
        <v>0</v>
      </c>
      <c r="J24" s="35" t="n">
        <v>6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</row>
    <row r="25" customFormat="false" ht="15.75" hidden="false" customHeight="false" outlineLevel="0" collapsed="false">
      <c r="A25" s="33" t="s">
        <v>48</v>
      </c>
      <c r="B25" s="34" t="n">
        <f aca="false">SUM(C25:O25)</f>
        <v>33</v>
      </c>
      <c r="C25" s="35" t="n">
        <v>0</v>
      </c>
      <c r="D25" s="35" t="n">
        <v>14</v>
      </c>
      <c r="E25" s="35" t="n">
        <v>4</v>
      </c>
      <c r="F25" s="69" t="n">
        <v>1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</row>
    <row r="26" customFormat="false" ht="15.75" hidden="false" customHeight="false" outlineLevel="0" collapsed="false">
      <c r="A26" s="33" t="s">
        <v>49</v>
      </c>
      <c r="B26" s="34" t="n">
        <f aca="false">SUM(C26:O26)</f>
        <v>104</v>
      </c>
      <c r="C26" s="35" t="n">
        <v>104</v>
      </c>
      <c r="D26" s="35" t="n">
        <v>0</v>
      </c>
      <c r="E26" s="35" t="n">
        <v>0</v>
      </c>
      <c r="F26" s="69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</row>
    <row r="27" customFormat="false" ht="15.75" hidden="false" customHeight="false" outlineLevel="0" collapsed="false">
      <c r="A27" s="33" t="s">
        <v>50</v>
      </c>
      <c r="B27" s="34" t="n">
        <f aca="false">SUM(C27:O27)</f>
        <v>1</v>
      </c>
      <c r="C27" s="35" t="n">
        <v>1</v>
      </c>
      <c r="D27" s="35" t="n">
        <v>0</v>
      </c>
      <c r="E27" s="35" t="n">
        <v>0</v>
      </c>
      <c r="F27" s="69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</row>
    <row r="28" customFormat="false" ht="15.75" hidden="false" customHeight="false" outlineLevel="0" collapsed="false">
      <c r="A28" s="33" t="s">
        <v>51</v>
      </c>
      <c r="B28" s="34" t="n">
        <f aca="false">SUM(C28:O28)</f>
        <v>40</v>
      </c>
      <c r="C28" s="35" t="n">
        <v>0</v>
      </c>
      <c r="D28" s="35" t="n">
        <v>36</v>
      </c>
      <c r="E28" s="35" t="n">
        <v>0</v>
      </c>
      <c r="F28" s="69" t="n">
        <v>4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</row>
    <row r="29" customFormat="false" ht="15.75" hidden="false" customHeight="false" outlineLevel="0" collapsed="false">
      <c r="A29" s="70" t="s">
        <v>52</v>
      </c>
      <c r="B29" s="71" t="n">
        <f aca="false">SUM(C29:O29)</f>
        <v>386</v>
      </c>
      <c r="C29" s="39" t="n">
        <v>61</v>
      </c>
      <c r="D29" s="39" t="n">
        <v>68</v>
      </c>
      <c r="E29" s="39" t="n">
        <v>17</v>
      </c>
      <c r="F29" s="72" t="n">
        <v>30</v>
      </c>
      <c r="G29" s="39" t="n">
        <v>27</v>
      </c>
      <c r="H29" s="39" t="n">
        <v>95</v>
      </c>
      <c r="I29" s="39" t="n">
        <v>5</v>
      </c>
      <c r="J29" s="39" t="n">
        <v>22</v>
      </c>
      <c r="K29" s="39" t="n">
        <v>23</v>
      </c>
      <c r="L29" s="39" t="n">
        <v>18</v>
      </c>
      <c r="M29" s="39" t="n">
        <v>7</v>
      </c>
      <c r="N29" s="39" t="n">
        <v>3</v>
      </c>
      <c r="O29" s="39" t="n">
        <v>10</v>
      </c>
    </row>
    <row r="30" customFormat="false" ht="35.25" hidden="false" customHeight="true" outlineLevel="0" collapsed="false">
      <c r="A30" s="40" t="s">
        <v>5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A31" s="41" t="s">
        <v>2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3" customFormat="false" ht="12.75" hidden="false" customHeight="false" outlineLevel="0" collapsed="false">
      <c r="A33" s="0" t="s">
        <v>54</v>
      </c>
    </row>
  </sheetData>
  <mergeCells count="15">
    <mergeCell ref="A3:O3"/>
    <mergeCell ref="A4:O4"/>
    <mergeCell ref="A6:A9"/>
    <mergeCell ref="B6:B9"/>
    <mergeCell ref="C6:O6"/>
    <mergeCell ref="D7:E7"/>
    <mergeCell ref="G7:G9"/>
    <mergeCell ref="H7:I7"/>
    <mergeCell ref="J7:J9"/>
    <mergeCell ref="K7:K9"/>
    <mergeCell ref="L7:L9"/>
    <mergeCell ref="M7:M9"/>
    <mergeCell ref="N7:O7"/>
    <mergeCell ref="D8:F8"/>
    <mergeCell ref="A30:O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8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7.7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true" outlineLevel="0" max="15" min="15" style="1" width="7.99"/>
    <col collapsed="false" customWidth="false" hidden="false" outlineLevel="0" max="257" min="16" style="1" width="11.42"/>
  </cols>
  <sheetData>
    <row r="1" s="7" customFormat="true" ht="18.75" hidden="false" customHeight="false" outlineLevel="0" collapsed="false">
      <c r="A1" s="4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8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8.75" hidden="false" customHeight="false" outlineLevel="0" collapsed="false">
      <c r="A4" s="9" t="s">
        <v>5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12.7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s="7" customFormat="tru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78" customFormat="true" ht="18" hidden="false" customHeight="true" outlineLevel="0" collapsed="false">
      <c r="A7" s="75" t="s">
        <v>58</v>
      </c>
      <c r="B7" s="76" t="s">
        <v>2</v>
      </c>
      <c r="C7" s="77" t="s">
        <v>3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s="78" customFormat="true" ht="15.75" hidden="false" customHeight="true" outlineLevel="0" collapsed="false">
      <c r="A8" s="75"/>
      <c r="B8" s="76"/>
      <c r="C8" s="79"/>
      <c r="D8" s="79" t="s">
        <v>4</v>
      </c>
      <c r="E8" s="79"/>
      <c r="F8" s="80" t="s">
        <v>59</v>
      </c>
      <c r="G8" s="81" t="s">
        <v>6</v>
      </c>
      <c r="H8" s="81"/>
      <c r="I8" s="76" t="s">
        <v>7</v>
      </c>
      <c r="J8" s="76" t="s">
        <v>8</v>
      </c>
      <c r="K8" s="80" t="s">
        <v>60</v>
      </c>
      <c r="L8" s="80" t="s">
        <v>61</v>
      </c>
      <c r="M8" s="82" t="s">
        <v>11</v>
      </c>
      <c r="N8" s="82"/>
    </row>
    <row r="9" s="78" customFormat="true" ht="15" hidden="false" customHeight="true" outlineLevel="0" collapsed="false">
      <c r="A9" s="75"/>
      <c r="B9" s="76"/>
      <c r="C9" s="80" t="s">
        <v>13</v>
      </c>
      <c r="D9" s="81" t="s">
        <v>14</v>
      </c>
      <c r="E9" s="81"/>
      <c r="F9" s="80" t="s">
        <v>62</v>
      </c>
      <c r="G9" s="83" t="s">
        <v>15</v>
      </c>
      <c r="H9" s="80" t="s">
        <v>15</v>
      </c>
      <c r="I9" s="76"/>
      <c r="J9" s="76"/>
      <c r="K9" s="80" t="s">
        <v>63</v>
      </c>
      <c r="L9" s="80" t="s">
        <v>64</v>
      </c>
      <c r="M9" s="83" t="s">
        <v>15</v>
      </c>
      <c r="N9" s="84" t="s">
        <v>15</v>
      </c>
    </row>
    <row r="10" s="88" customFormat="true" ht="15.75" hidden="false" customHeight="true" outlineLevel="0" collapsed="false">
      <c r="A10" s="75"/>
      <c r="B10" s="76"/>
      <c r="C10" s="79" t="s">
        <v>16</v>
      </c>
      <c r="D10" s="79" t="s">
        <v>65</v>
      </c>
      <c r="E10" s="79" t="s">
        <v>66</v>
      </c>
      <c r="F10" s="85"/>
      <c r="G10" s="86" t="s">
        <v>13</v>
      </c>
      <c r="H10" s="79" t="s">
        <v>20</v>
      </c>
      <c r="I10" s="76"/>
      <c r="J10" s="76"/>
      <c r="K10" s="85"/>
      <c r="L10" s="85"/>
      <c r="M10" s="86" t="s">
        <v>13</v>
      </c>
      <c r="N10" s="87" t="s">
        <v>20</v>
      </c>
    </row>
    <row r="11" s="91" customFormat="true" ht="39" hidden="false" customHeight="true" outlineLevel="0" collapsed="false">
      <c r="A11" s="89" t="s">
        <v>67</v>
      </c>
      <c r="B11" s="90" t="n">
        <f aca="false">SUM(C11:N11)</f>
        <v>3844</v>
      </c>
      <c r="C11" s="90" t="n">
        <f aca="false">SUM(C12:C33)</f>
        <v>1171</v>
      </c>
      <c r="D11" s="90" t="n">
        <f aca="false">SUM(D12:D33)</f>
        <v>436</v>
      </c>
      <c r="E11" s="90" t="n">
        <f aca="false">SUM(E12:E33)</f>
        <v>433</v>
      </c>
      <c r="F11" s="90" t="n">
        <f aca="false">SUM(F12:F33)</f>
        <v>133</v>
      </c>
      <c r="G11" s="90" t="n">
        <f aca="false">SUM(G12:G33)</f>
        <v>410</v>
      </c>
      <c r="H11" s="90" t="n">
        <f aca="false">SUM(H12:H33)</f>
        <v>136</v>
      </c>
      <c r="I11" s="90" t="n">
        <f aca="false">SUM(I12:I33)</f>
        <v>332</v>
      </c>
      <c r="J11" s="90" t="n">
        <f aca="false">SUM(J12:J33)</f>
        <v>395</v>
      </c>
      <c r="K11" s="90" t="n">
        <f aca="false">SUM(K12:K33)</f>
        <v>170</v>
      </c>
      <c r="L11" s="90" t="n">
        <f aca="false">SUM(L12:L33)</f>
        <v>118</v>
      </c>
      <c r="M11" s="90" t="n">
        <f aca="false">SUM(M12:M33)</f>
        <v>40</v>
      </c>
      <c r="N11" s="90" t="n">
        <f aca="false">SUM(N12:N33)</f>
        <v>70</v>
      </c>
    </row>
    <row r="12" customFormat="false" ht="18" hidden="false" customHeight="true" outlineLevel="0" collapsed="false">
      <c r="A12" s="30" t="s">
        <v>68</v>
      </c>
      <c r="B12" s="92" t="n">
        <f aca="false">SUM(C12:N12)</f>
        <v>100</v>
      </c>
      <c r="C12" s="36" t="n">
        <v>0</v>
      </c>
      <c r="D12" s="44" t="n">
        <v>39</v>
      </c>
      <c r="E12" s="44" t="n">
        <v>29</v>
      </c>
      <c r="F12" s="44" t="n">
        <v>1</v>
      </c>
      <c r="G12" s="44" t="n">
        <v>11</v>
      </c>
      <c r="H12" s="44" t="n">
        <v>3</v>
      </c>
      <c r="I12" s="44" t="n">
        <v>6</v>
      </c>
      <c r="J12" s="44" t="n">
        <v>11</v>
      </c>
      <c r="K12" s="44" t="n">
        <v>0</v>
      </c>
      <c r="L12" s="44" t="n">
        <v>0</v>
      </c>
      <c r="M12" s="44" t="n">
        <v>0</v>
      </c>
      <c r="N12" s="44" t="n">
        <v>0</v>
      </c>
      <c r="O12" s="3"/>
    </row>
    <row r="13" customFormat="false" ht="18" hidden="false" customHeight="true" outlineLevel="0" collapsed="false">
      <c r="A13" s="30" t="s">
        <v>69</v>
      </c>
      <c r="B13" s="92" t="n">
        <f aca="false">SUM(C13:N13)</f>
        <v>3</v>
      </c>
      <c r="C13" s="36" t="n">
        <v>0</v>
      </c>
      <c r="D13" s="44" t="n">
        <v>0</v>
      </c>
      <c r="E13" s="44" t="n">
        <v>2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1</v>
      </c>
      <c r="M13" s="44" t="n">
        <v>0</v>
      </c>
      <c r="N13" s="44" t="n">
        <v>0</v>
      </c>
      <c r="O13" s="3"/>
    </row>
    <row r="14" customFormat="false" ht="18" hidden="false" customHeight="true" outlineLevel="0" collapsed="false">
      <c r="A14" s="30" t="s">
        <v>70</v>
      </c>
      <c r="B14" s="92" t="n">
        <f aca="false">SUM(C14:N14)</f>
        <v>11</v>
      </c>
      <c r="C14" s="36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11</v>
      </c>
      <c r="L14" s="44" t="n">
        <v>0</v>
      </c>
      <c r="M14" s="44" t="n">
        <v>0</v>
      </c>
      <c r="N14" s="44" t="n">
        <v>0</v>
      </c>
      <c r="O14" s="3"/>
    </row>
    <row r="15" customFormat="false" ht="18" hidden="false" customHeight="true" outlineLevel="0" collapsed="false">
      <c r="A15" s="30" t="s">
        <v>71</v>
      </c>
      <c r="B15" s="92" t="n">
        <f aca="false">SUM(C15:N15)</f>
        <v>203</v>
      </c>
      <c r="C15" s="36" t="n">
        <v>73</v>
      </c>
      <c r="D15" s="44" t="n">
        <v>25</v>
      </c>
      <c r="E15" s="44" t="n">
        <v>29</v>
      </c>
      <c r="F15" s="44" t="n">
        <v>3</v>
      </c>
      <c r="G15" s="44" t="n">
        <v>29</v>
      </c>
      <c r="H15" s="44" t="n">
        <v>8</v>
      </c>
      <c r="I15" s="44" t="n">
        <v>23</v>
      </c>
      <c r="J15" s="44" t="n">
        <v>9</v>
      </c>
      <c r="K15" s="44" t="n">
        <v>0</v>
      </c>
      <c r="L15" s="44" t="n">
        <v>4</v>
      </c>
      <c r="M15" s="44" t="n">
        <v>0</v>
      </c>
      <c r="N15" s="44" t="n">
        <v>0</v>
      </c>
      <c r="O15" s="3"/>
    </row>
    <row r="16" customFormat="false" ht="18" hidden="false" customHeight="true" outlineLevel="0" collapsed="false">
      <c r="A16" s="30" t="s">
        <v>72</v>
      </c>
      <c r="B16" s="92" t="n">
        <f aca="false">SUM(C16:N16)</f>
        <v>4</v>
      </c>
      <c r="C16" s="44" t="n">
        <v>0</v>
      </c>
      <c r="D16" s="44" t="n">
        <v>3</v>
      </c>
      <c r="E16" s="44" t="n">
        <v>1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3"/>
    </row>
    <row r="17" customFormat="false" ht="18" hidden="false" customHeight="true" outlineLevel="0" collapsed="false">
      <c r="A17" s="30" t="s">
        <v>73</v>
      </c>
      <c r="B17" s="92" t="n">
        <f aca="false">SUM(C17:N17)</f>
        <v>8</v>
      </c>
      <c r="C17" s="44" t="n">
        <v>8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3"/>
    </row>
    <row r="18" customFormat="false" ht="18" hidden="false" customHeight="true" outlineLevel="0" collapsed="false">
      <c r="A18" s="30" t="s">
        <v>74</v>
      </c>
      <c r="B18" s="92" t="n">
        <f aca="false">SUM(C18:N18)</f>
        <v>20</v>
      </c>
      <c r="C18" s="44" t="n">
        <v>8</v>
      </c>
      <c r="D18" s="44" t="n">
        <v>0</v>
      </c>
      <c r="E18" s="44" t="n">
        <v>0</v>
      </c>
      <c r="F18" s="44" t="n">
        <v>1</v>
      </c>
      <c r="G18" s="44" t="n">
        <v>1</v>
      </c>
      <c r="H18" s="44" t="n">
        <v>1</v>
      </c>
      <c r="I18" s="44" t="n">
        <v>1</v>
      </c>
      <c r="J18" s="36" t="n">
        <v>2</v>
      </c>
      <c r="K18" s="44" t="n">
        <v>2</v>
      </c>
      <c r="L18" s="44" t="n">
        <v>3</v>
      </c>
      <c r="M18" s="44" t="n">
        <v>1</v>
      </c>
      <c r="N18" s="44" t="n">
        <v>0</v>
      </c>
      <c r="O18" s="3"/>
    </row>
    <row r="19" customFormat="false" ht="18" hidden="false" customHeight="true" outlineLevel="0" collapsed="false">
      <c r="A19" s="30" t="s">
        <v>75</v>
      </c>
      <c r="B19" s="92" t="n">
        <f aca="false">SUM(C19:N19)</f>
        <v>225</v>
      </c>
      <c r="C19" s="44" t="n">
        <v>91</v>
      </c>
      <c r="D19" s="44" t="n">
        <v>1</v>
      </c>
      <c r="E19" s="44" t="n">
        <v>4</v>
      </c>
      <c r="F19" s="44" t="n">
        <v>8</v>
      </c>
      <c r="G19" s="36" t="n">
        <v>31</v>
      </c>
      <c r="H19" s="44" t="n">
        <v>12</v>
      </c>
      <c r="I19" s="44" t="n">
        <v>15</v>
      </c>
      <c r="J19" s="36" t="n">
        <v>18</v>
      </c>
      <c r="K19" s="44" t="n">
        <v>17</v>
      </c>
      <c r="L19" s="44" t="n">
        <v>18</v>
      </c>
      <c r="M19" s="44" t="n">
        <v>3</v>
      </c>
      <c r="N19" s="44" t="n">
        <v>7</v>
      </c>
      <c r="O19" s="3"/>
    </row>
    <row r="20" customFormat="false" ht="18" hidden="false" customHeight="true" outlineLevel="0" collapsed="false">
      <c r="A20" s="30" t="s">
        <v>76</v>
      </c>
      <c r="B20" s="92" t="n">
        <f aca="false">SUM(C20:N20)</f>
        <v>502</v>
      </c>
      <c r="C20" s="44" t="n">
        <v>209</v>
      </c>
      <c r="D20" s="44" t="n">
        <v>0</v>
      </c>
      <c r="E20" s="44" t="n">
        <v>0</v>
      </c>
      <c r="F20" s="44" t="n">
        <v>19</v>
      </c>
      <c r="G20" s="36" t="n">
        <v>70</v>
      </c>
      <c r="H20" s="44" t="n">
        <v>19</v>
      </c>
      <c r="I20" s="44" t="n">
        <v>58</v>
      </c>
      <c r="J20" s="36" t="n">
        <v>62</v>
      </c>
      <c r="K20" s="44" t="n">
        <v>23</v>
      </c>
      <c r="L20" s="44" t="n">
        <v>17</v>
      </c>
      <c r="M20" s="44" t="n">
        <v>3</v>
      </c>
      <c r="N20" s="44" t="n">
        <v>22</v>
      </c>
      <c r="O20" s="3"/>
    </row>
    <row r="21" customFormat="false" ht="18" hidden="false" customHeight="true" outlineLevel="0" collapsed="false">
      <c r="A21" s="30" t="s">
        <v>77</v>
      </c>
      <c r="B21" s="92" t="n">
        <f aca="false">SUM(C21:N21)</f>
        <v>84</v>
      </c>
      <c r="C21" s="44" t="n">
        <v>46</v>
      </c>
      <c r="D21" s="44" t="n">
        <v>0</v>
      </c>
      <c r="E21" s="44" t="n">
        <v>0</v>
      </c>
      <c r="F21" s="44" t="n">
        <v>6</v>
      </c>
      <c r="G21" s="36" t="n">
        <v>5</v>
      </c>
      <c r="H21" s="44" t="n">
        <v>1</v>
      </c>
      <c r="I21" s="44" t="n">
        <v>7</v>
      </c>
      <c r="J21" s="36" t="n">
        <v>10</v>
      </c>
      <c r="K21" s="44" t="n">
        <v>1</v>
      </c>
      <c r="L21" s="44" t="n">
        <v>6</v>
      </c>
      <c r="M21" s="44" t="n">
        <v>2</v>
      </c>
      <c r="N21" s="44" t="n">
        <v>0</v>
      </c>
      <c r="O21" s="3"/>
    </row>
    <row r="22" customFormat="false" ht="18" hidden="false" customHeight="true" outlineLevel="0" collapsed="false">
      <c r="A22" s="30" t="s">
        <v>78</v>
      </c>
      <c r="B22" s="92" t="n">
        <f aca="false">SUM(C22:N22)</f>
        <v>952</v>
      </c>
      <c r="C22" s="44" t="n">
        <v>451</v>
      </c>
      <c r="D22" s="44" t="n">
        <v>1</v>
      </c>
      <c r="E22" s="44" t="n">
        <v>0</v>
      </c>
      <c r="F22" s="44" t="n">
        <v>59</v>
      </c>
      <c r="G22" s="36" t="n">
        <v>75</v>
      </c>
      <c r="H22" s="44" t="n">
        <v>50</v>
      </c>
      <c r="I22" s="44" t="n">
        <v>78</v>
      </c>
      <c r="J22" s="36" t="n">
        <v>119</v>
      </c>
      <c r="K22" s="44" t="n">
        <v>58</v>
      </c>
      <c r="L22" s="44" t="n">
        <v>24</v>
      </c>
      <c r="M22" s="44" t="n">
        <v>14</v>
      </c>
      <c r="N22" s="44" t="n">
        <v>23</v>
      </c>
      <c r="O22" s="3"/>
    </row>
    <row r="23" customFormat="false" ht="18" hidden="false" customHeight="true" outlineLevel="0" collapsed="false">
      <c r="A23" s="30" t="s">
        <v>79</v>
      </c>
      <c r="B23" s="92" t="n">
        <f aca="false">SUM(C23:N23)</f>
        <v>4</v>
      </c>
      <c r="C23" s="44" t="n">
        <v>3</v>
      </c>
      <c r="D23" s="44" t="n">
        <v>0</v>
      </c>
      <c r="E23" s="44" t="n">
        <v>1</v>
      </c>
      <c r="F23" s="44" t="n">
        <v>0</v>
      </c>
      <c r="G23" s="36" t="n">
        <v>0</v>
      </c>
      <c r="H23" s="44" t="n">
        <v>0</v>
      </c>
      <c r="I23" s="44" t="n">
        <v>0</v>
      </c>
      <c r="J23" s="36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3"/>
    </row>
    <row r="24" customFormat="false" ht="18" hidden="false" customHeight="true" outlineLevel="0" collapsed="false">
      <c r="A24" s="30" t="s">
        <v>80</v>
      </c>
      <c r="B24" s="92" t="n">
        <f aca="false">SUM(C24:N24)</f>
        <v>184</v>
      </c>
      <c r="C24" s="44" t="n">
        <v>83</v>
      </c>
      <c r="D24" s="44" t="n">
        <v>0</v>
      </c>
      <c r="E24" s="44" t="n">
        <v>21</v>
      </c>
      <c r="F24" s="44" t="n">
        <v>2</v>
      </c>
      <c r="G24" s="36" t="n">
        <v>19</v>
      </c>
      <c r="H24" s="44" t="n">
        <v>5</v>
      </c>
      <c r="I24" s="44" t="n">
        <v>9</v>
      </c>
      <c r="J24" s="36" t="n">
        <v>28</v>
      </c>
      <c r="K24" s="44" t="n">
        <v>9</v>
      </c>
      <c r="L24" s="44" t="n">
        <v>3</v>
      </c>
      <c r="M24" s="44" t="n">
        <v>5</v>
      </c>
      <c r="N24" s="44" t="n">
        <v>0</v>
      </c>
      <c r="O24" s="3"/>
    </row>
    <row r="25" customFormat="false" ht="18" hidden="false" customHeight="true" outlineLevel="0" collapsed="false">
      <c r="A25" s="30" t="s">
        <v>81</v>
      </c>
      <c r="B25" s="92" t="n">
        <f aca="false">SUM(C25:N25)</f>
        <v>48</v>
      </c>
      <c r="C25" s="44" t="n">
        <v>9</v>
      </c>
      <c r="D25" s="44" t="n">
        <v>0</v>
      </c>
      <c r="E25" s="44" t="n">
        <v>0</v>
      </c>
      <c r="F25" s="44" t="n">
        <v>3</v>
      </c>
      <c r="G25" s="36" t="n">
        <v>1</v>
      </c>
      <c r="H25" s="44" t="n">
        <v>5</v>
      </c>
      <c r="I25" s="44" t="n">
        <v>5</v>
      </c>
      <c r="J25" s="36" t="n">
        <v>4</v>
      </c>
      <c r="K25" s="44" t="n">
        <v>9</v>
      </c>
      <c r="L25" s="44" t="n">
        <v>9</v>
      </c>
      <c r="M25" s="44" t="n">
        <v>0</v>
      </c>
      <c r="N25" s="44" t="n">
        <v>3</v>
      </c>
      <c r="O25" s="3"/>
    </row>
    <row r="26" customFormat="false" ht="18" hidden="false" customHeight="true" outlineLevel="0" collapsed="false">
      <c r="A26" s="93" t="s">
        <v>82</v>
      </c>
      <c r="B26" s="92" t="n">
        <f aca="false">SUM(C26:N26)</f>
        <v>3</v>
      </c>
      <c r="C26" s="44" t="n">
        <v>0</v>
      </c>
      <c r="D26" s="44" t="n">
        <v>0</v>
      </c>
      <c r="E26" s="44" t="n">
        <v>3</v>
      </c>
      <c r="F26" s="44" t="n">
        <v>0</v>
      </c>
      <c r="G26" s="36" t="n">
        <v>0</v>
      </c>
      <c r="H26" s="44" t="n">
        <v>0</v>
      </c>
      <c r="I26" s="44" t="n">
        <v>0</v>
      </c>
      <c r="J26" s="36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3"/>
    </row>
    <row r="27" customFormat="false" ht="18" hidden="false" customHeight="true" outlineLevel="0" collapsed="false">
      <c r="A27" s="30" t="s">
        <v>83</v>
      </c>
      <c r="B27" s="92" t="n">
        <f aca="false">SUM(C27:N27)</f>
        <v>171</v>
      </c>
      <c r="C27" s="44" t="n">
        <v>48</v>
      </c>
      <c r="D27" s="44" t="n">
        <v>21</v>
      </c>
      <c r="E27" s="44" t="n">
        <v>0</v>
      </c>
      <c r="F27" s="44" t="n">
        <v>8</v>
      </c>
      <c r="G27" s="36" t="n">
        <v>30</v>
      </c>
      <c r="H27" s="44" t="n">
        <v>2</v>
      </c>
      <c r="I27" s="44" t="n">
        <v>10</v>
      </c>
      <c r="J27" s="36" t="n">
        <v>15</v>
      </c>
      <c r="K27" s="44" t="n">
        <v>17</v>
      </c>
      <c r="L27" s="44" t="n">
        <v>15</v>
      </c>
      <c r="M27" s="44" t="n">
        <v>1</v>
      </c>
      <c r="N27" s="44" t="n">
        <v>4</v>
      </c>
      <c r="O27" s="3"/>
    </row>
    <row r="28" customFormat="false" ht="18" hidden="false" customHeight="true" outlineLevel="0" collapsed="false">
      <c r="A28" s="30" t="s">
        <v>84</v>
      </c>
      <c r="B28" s="92" t="n">
        <f aca="false">SUM(C28:N28)</f>
        <v>20</v>
      </c>
      <c r="C28" s="44" t="n">
        <v>11</v>
      </c>
      <c r="D28" s="44" t="n">
        <v>0</v>
      </c>
      <c r="E28" s="44" t="n">
        <v>0</v>
      </c>
      <c r="F28" s="44" t="n">
        <v>1</v>
      </c>
      <c r="G28" s="44" t="n">
        <v>1</v>
      </c>
      <c r="H28" s="44" t="n">
        <v>0</v>
      </c>
      <c r="I28" s="44" t="n">
        <v>3</v>
      </c>
      <c r="J28" s="44" t="n">
        <v>2</v>
      </c>
      <c r="K28" s="44" t="n">
        <v>0</v>
      </c>
      <c r="L28" s="44" t="n">
        <v>0</v>
      </c>
      <c r="M28" s="44" t="n">
        <v>2</v>
      </c>
      <c r="N28" s="44" t="n">
        <v>0</v>
      </c>
      <c r="O28" s="3"/>
    </row>
    <row r="29" customFormat="false" ht="18" hidden="false" customHeight="true" outlineLevel="0" collapsed="false">
      <c r="A29" s="30" t="s">
        <v>85</v>
      </c>
      <c r="B29" s="92" t="n">
        <f aca="false">SUM(C29:N29)</f>
        <v>922</v>
      </c>
      <c r="C29" s="44" t="n">
        <v>1</v>
      </c>
      <c r="D29" s="44" t="n">
        <v>300</v>
      </c>
      <c r="E29" s="44" t="n">
        <v>319</v>
      </c>
      <c r="F29" s="44" t="n">
        <v>2</v>
      </c>
      <c r="G29" s="44" t="n">
        <v>111</v>
      </c>
      <c r="H29" s="44" t="n">
        <v>27</v>
      </c>
      <c r="I29" s="44" t="n">
        <v>81</v>
      </c>
      <c r="J29" s="44" t="n">
        <v>78</v>
      </c>
      <c r="K29" s="44" t="n">
        <v>1</v>
      </c>
      <c r="L29" s="44" t="n">
        <v>2</v>
      </c>
      <c r="M29" s="44" t="n">
        <v>0</v>
      </c>
      <c r="N29" s="44" t="n">
        <v>0</v>
      </c>
      <c r="O29" s="3"/>
    </row>
    <row r="30" customFormat="false" ht="18" hidden="false" customHeight="true" outlineLevel="0" collapsed="false">
      <c r="A30" s="30" t="s">
        <v>86</v>
      </c>
      <c r="B30" s="92" t="n">
        <f aca="false">SUM(C30:N30)</f>
        <v>53</v>
      </c>
      <c r="C30" s="44" t="n">
        <v>1</v>
      </c>
      <c r="D30" s="44" t="n">
        <v>36</v>
      </c>
      <c r="E30" s="44" t="n">
        <v>13</v>
      </c>
      <c r="F30" s="44" t="n">
        <v>0</v>
      </c>
      <c r="G30" s="44" t="n">
        <v>0</v>
      </c>
      <c r="H30" s="44" t="n">
        <v>0</v>
      </c>
      <c r="I30" s="44" t="n">
        <v>3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3"/>
    </row>
    <row r="31" customFormat="false" ht="18" hidden="false" customHeight="true" outlineLevel="0" collapsed="false">
      <c r="A31" s="30" t="s">
        <v>87</v>
      </c>
      <c r="B31" s="92" t="n">
        <f aca="false">SUM(C31:N31)</f>
        <v>171</v>
      </c>
      <c r="C31" s="44" t="n">
        <v>68</v>
      </c>
      <c r="D31" s="44" t="n">
        <v>0</v>
      </c>
      <c r="E31" s="44" t="n">
        <v>0</v>
      </c>
      <c r="F31" s="44" t="n">
        <v>17</v>
      </c>
      <c r="G31" s="44" t="n">
        <v>15</v>
      </c>
      <c r="H31" s="44" t="n">
        <v>1</v>
      </c>
      <c r="I31" s="44" t="n">
        <v>24</v>
      </c>
      <c r="J31" s="44" t="n">
        <v>15</v>
      </c>
      <c r="K31" s="44" t="n">
        <v>13</v>
      </c>
      <c r="L31" s="44" t="n">
        <v>10</v>
      </c>
      <c r="M31" s="44" t="n">
        <v>0</v>
      </c>
      <c r="N31" s="44" t="n">
        <v>8</v>
      </c>
      <c r="O31" s="3"/>
    </row>
    <row r="32" customFormat="false" ht="18" hidden="false" customHeight="true" outlineLevel="0" collapsed="false">
      <c r="A32" s="30" t="s">
        <v>88</v>
      </c>
      <c r="B32" s="92" t="n">
        <f aca="false">SUM(C32:N32)</f>
        <v>36</v>
      </c>
      <c r="C32" s="44" t="n">
        <v>14</v>
      </c>
      <c r="D32" s="44" t="n">
        <v>3</v>
      </c>
      <c r="E32" s="44" t="n">
        <v>4</v>
      </c>
      <c r="F32" s="44" t="n">
        <v>1</v>
      </c>
      <c r="G32" s="44" t="n">
        <v>3</v>
      </c>
      <c r="H32" s="44" t="n">
        <v>1</v>
      </c>
      <c r="I32" s="44" t="n">
        <v>4</v>
      </c>
      <c r="J32" s="44" t="n">
        <v>6</v>
      </c>
      <c r="K32" s="44" t="n">
        <v>0</v>
      </c>
      <c r="L32" s="44" t="n">
        <v>0</v>
      </c>
      <c r="M32" s="44" t="n">
        <v>0</v>
      </c>
      <c r="N32" s="44" t="n">
        <v>0</v>
      </c>
      <c r="O32" s="3"/>
    </row>
    <row r="33" customFormat="false" ht="18" hidden="false" customHeight="true" outlineLevel="0" collapsed="false">
      <c r="A33" s="94" t="s">
        <v>89</v>
      </c>
      <c r="B33" s="95" t="n">
        <f aca="false">SUM(C33:N33)</f>
        <v>120</v>
      </c>
      <c r="C33" s="96" t="n">
        <v>47</v>
      </c>
      <c r="D33" s="96" t="n">
        <v>7</v>
      </c>
      <c r="E33" s="96" t="n">
        <v>7</v>
      </c>
      <c r="F33" s="96" t="n">
        <v>2</v>
      </c>
      <c r="G33" s="96" t="n">
        <v>8</v>
      </c>
      <c r="H33" s="96" t="n">
        <v>1</v>
      </c>
      <c r="I33" s="96" t="n">
        <v>5</v>
      </c>
      <c r="J33" s="96" t="n">
        <v>16</v>
      </c>
      <c r="K33" s="96" t="n">
        <v>9</v>
      </c>
      <c r="L33" s="96" t="n">
        <v>6</v>
      </c>
      <c r="M33" s="96" t="n">
        <v>9</v>
      </c>
      <c r="N33" s="96" t="n">
        <v>3</v>
      </c>
      <c r="O33" s="3"/>
    </row>
    <row r="34" customFormat="false" ht="35.25" hidden="false" customHeight="true" outlineLevel="0" collapsed="false">
      <c r="A34" s="40" t="s">
        <v>5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1" t="s">
        <v>2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45"/>
      <c r="O36" s="3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45"/>
    </row>
  </sheetData>
  <mergeCells count="11">
    <mergeCell ref="A3:N3"/>
    <mergeCell ref="A4:N4"/>
    <mergeCell ref="A7:A10"/>
    <mergeCell ref="B7:B10"/>
    <mergeCell ref="C7:N7"/>
    <mergeCell ref="G8:H8"/>
    <mergeCell ref="I8:I10"/>
    <mergeCell ref="J8:J10"/>
    <mergeCell ref="M8:N8"/>
    <mergeCell ref="D9:E9"/>
    <mergeCell ref="A34:O3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3.28"/>
    <col collapsed="false" customWidth="true" hidden="false" outlineLevel="0" max="2" min="2" style="98" width="10.13"/>
    <col collapsed="false" customWidth="true" hidden="false" outlineLevel="0" max="3" min="3" style="98" width="7.99"/>
    <col collapsed="false" customWidth="true" hidden="false" outlineLevel="0" max="4" min="4" style="98" width="8.7"/>
    <col collapsed="false" customWidth="true" hidden="false" outlineLevel="0" max="5" min="5" style="98" width="7.99"/>
    <col collapsed="false" customWidth="true" hidden="false" outlineLevel="0" max="6" min="6" style="98" width="7.42"/>
    <col collapsed="false" customWidth="true" hidden="false" outlineLevel="0" max="8" min="7" style="98" width="7.56"/>
    <col collapsed="false" customWidth="true" hidden="false" outlineLevel="0" max="9" min="9" style="98" width="7.42"/>
    <col collapsed="false" customWidth="true" hidden="false" outlineLevel="0" max="10" min="10" style="98" width="8.28"/>
    <col collapsed="false" customWidth="true" hidden="false" outlineLevel="0" max="11" min="11" style="98" width="10.99"/>
    <col collapsed="false" customWidth="true" hidden="false" outlineLevel="0" max="12" min="12" style="98" width="9.56"/>
    <col collapsed="false" customWidth="false" hidden="false" outlineLevel="0" max="13" min="13" style="98" width="11.42"/>
    <col collapsed="false" customWidth="true" hidden="false" outlineLevel="0" max="14" min="14" style="98" width="10.85"/>
    <col collapsed="false" customWidth="true" hidden="false" outlineLevel="0" max="15" min="15" style="99" width="0.7"/>
    <col collapsed="false" customWidth="false" hidden="false" outlineLevel="0" max="257" min="16" style="97" width="11.42"/>
  </cols>
  <sheetData>
    <row r="1" customFormat="false" ht="20.25" hidden="false" customHeight="false" outlineLevel="0" collapsed="false">
      <c r="A1" s="100" t="s">
        <v>90</v>
      </c>
      <c r="B1" s="101"/>
      <c r="C1" s="102"/>
      <c r="D1" s="102"/>
      <c r="E1" s="102"/>
      <c r="F1" s="102"/>
      <c r="G1" s="103"/>
      <c r="H1" s="103"/>
      <c r="I1" s="103"/>
      <c r="J1" s="103"/>
      <c r="K1" s="103"/>
      <c r="L1" s="103"/>
      <c r="M1" s="103"/>
      <c r="N1" s="103"/>
    </row>
    <row r="2" customFormat="false" ht="20.25" hidden="false" customHeight="false" outlineLevel="0" collapsed="false">
      <c r="A2" s="104"/>
      <c r="B2" s="102"/>
      <c r="C2" s="102"/>
      <c r="D2" s="102"/>
      <c r="E2" s="102"/>
      <c r="F2" s="102"/>
      <c r="G2" s="103"/>
      <c r="H2" s="103"/>
      <c r="I2" s="103"/>
      <c r="J2" s="103"/>
      <c r="K2" s="103"/>
      <c r="L2" s="103"/>
      <c r="M2" s="103"/>
      <c r="N2" s="103"/>
    </row>
    <row r="3" customFormat="false" ht="42.75" hidden="false" customHeight="true" outlineLevel="0" collapsed="false">
      <c r="A3" s="105" t="s">
        <v>9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5" s="110" customFormat="true" ht="14.25" hidden="false" customHeight="true" outlineLevel="0" collapsed="false">
      <c r="A5" s="106" t="s">
        <v>92</v>
      </c>
      <c r="B5" s="107" t="s">
        <v>35</v>
      </c>
      <c r="C5" s="108" t="s">
        <v>93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9"/>
    </row>
    <row r="6" s="110" customFormat="true" ht="14.25" hidden="false" customHeight="false" outlineLevel="0" collapsed="false">
      <c r="A6" s="106"/>
      <c r="B6" s="107"/>
      <c r="C6" s="111" t="s">
        <v>94</v>
      </c>
      <c r="D6" s="111" t="s">
        <v>95</v>
      </c>
      <c r="E6" s="111" t="s">
        <v>96</v>
      </c>
      <c r="F6" s="111" t="s">
        <v>97</v>
      </c>
      <c r="G6" s="111" t="s">
        <v>98</v>
      </c>
      <c r="H6" s="111" t="s">
        <v>99</v>
      </c>
      <c r="I6" s="111" t="s">
        <v>100</v>
      </c>
      <c r="J6" s="111" t="s">
        <v>101</v>
      </c>
      <c r="K6" s="111" t="s">
        <v>102</v>
      </c>
      <c r="L6" s="111" t="s">
        <v>103</v>
      </c>
      <c r="M6" s="111" t="s">
        <v>104</v>
      </c>
      <c r="N6" s="108" t="s">
        <v>105</v>
      </c>
      <c r="O6" s="109"/>
    </row>
    <row r="7" s="115" customFormat="true" ht="24.75" hidden="false" customHeight="true" outlineLevel="0" collapsed="false">
      <c r="A7" s="112" t="s">
        <v>35</v>
      </c>
      <c r="B7" s="113" t="n">
        <f aca="false">SUM(C7:N7)</f>
        <v>3844</v>
      </c>
      <c r="C7" s="112" t="n">
        <f aca="false">SUM(C8:C47)</f>
        <v>154</v>
      </c>
      <c r="D7" s="112" t="n">
        <f aca="false">SUM(D8:D47)</f>
        <v>343</v>
      </c>
      <c r="E7" s="112" t="n">
        <f aca="false">SUM(E8:E47)</f>
        <v>411</v>
      </c>
      <c r="F7" s="112" t="n">
        <f aca="false">SUM(F8:F47)</f>
        <v>231</v>
      </c>
      <c r="G7" s="112" t="n">
        <f aca="false">SUM(G8:G47)</f>
        <v>369</v>
      </c>
      <c r="H7" s="112" t="n">
        <f aca="false">SUM(H8:H47)</f>
        <v>356</v>
      </c>
      <c r="I7" s="112" t="n">
        <f aca="false">SUM(I8:I47)</f>
        <v>366</v>
      </c>
      <c r="J7" s="112" t="n">
        <f aca="false">SUM(J8:J47)</f>
        <v>355</v>
      </c>
      <c r="K7" s="112" t="n">
        <f aca="false">SUM(K8:K47)</f>
        <v>360</v>
      </c>
      <c r="L7" s="112" t="n">
        <f aca="false">SUM(L8:L47)</f>
        <v>381</v>
      </c>
      <c r="M7" s="112" t="n">
        <f aca="false">SUM(M8:M47)</f>
        <v>341</v>
      </c>
      <c r="N7" s="112" t="n">
        <f aca="false">SUM(N8:N47)</f>
        <v>177</v>
      </c>
      <c r="O7" s="114"/>
    </row>
    <row r="8" customFormat="false" ht="15" hidden="false" customHeight="false" outlineLevel="0" collapsed="false">
      <c r="A8" s="116" t="s">
        <v>106</v>
      </c>
      <c r="B8" s="117" t="n">
        <f aca="false">SUM(C8:N8)</f>
        <v>307</v>
      </c>
      <c r="C8" s="118" t="n">
        <v>7</v>
      </c>
      <c r="D8" s="118" t="n">
        <v>59</v>
      </c>
      <c r="E8" s="118" t="n">
        <v>21</v>
      </c>
      <c r="F8" s="118" t="n">
        <v>18</v>
      </c>
      <c r="G8" s="118" t="n">
        <v>7</v>
      </c>
      <c r="H8" s="118" t="n">
        <v>36</v>
      </c>
      <c r="I8" s="118" t="n">
        <v>31</v>
      </c>
      <c r="J8" s="118" t="n">
        <v>39</v>
      </c>
      <c r="K8" s="118" t="n">
        <v>22</v>
      </c>
      <c r="L8" s="118" t="n">
        <v>37</v>
      </c>
      <c r="M8" s="118" t="n">
        <v>18</v>
      </c>
      <c r="N8" s="118" t="n">
        <v>12</v>
      </c>
    </row>
    <row r="9" customFormat="false" ht="15" hidden="false" customHeight="false" outlineLevel="0" collapsed="false">
      <c r="A9" s="116" t="s">
        <v>107</v>
      </c>
      <c r="B9" s="117" t="n">
        <f aca="false">SUM(C9:N9)</f>
        <v>182</v>
      </c>
      <c r="C9" s="118" t="n">
        <v>11</v>
      </c>
      <c r="D9" s="118" t="n">
        <v>21</v>
      </c>
      <c r="E9" s="118" t="n">
        <v>15</v>
      </c>
      <c r="F9" s="118" t="n">
        <v>9</v>
      </c>
      <c r="G9" s="118" t="n">
        <v>21</v>
      </c>
      <c r="H9" s="118" t="n">
        <v>11</v>
      </c>
      <c r="I9" s="118" t="n">
        <v>25</v>
      </c>
      <c r="J9" s="118" t="n">
        <v>5</v>
      </c>
      <c r="K9" s="118" t="n">
        <v>19</v>
      </c>
      <c r="L9" s="118" t="n">
        <v>23</v>
      </c>
      <c r="M9" s="118" t="n">
        <v>16</v>
      </c>
      <c r="N9" s="118" t="n">
        <v>6</v>
      </c>
    </row>
    <row r="10" customFormat="false" ht="15" hidden="false" customHeight="false" outlineLevel="0" collapsed="false">
      <c r="A10" s="116" t="s">
        <v>108</v>
      </c>
      <c r="B10" s="117" t="n">
        <f aca="false">SUM(C10:N10)</f>
        <v>231</v>
      </c>
      <c r="C10" s="118" t="n">
        <v>17</v>
      </c>
      <c r="D10" s="118" t="n">
        <v>24</v>
      </c>
      <c r="E10" s="118" t="n">
        <v>26</v>
      </c>
      <c r="F10" s="118" t="n">
        <v>10</v>
      </c>
      <c r="G10" s="118" t="n">
        <v>15</v>
      </c>
      <c r="H10" s="118" t="n">
        <v>18</v>
      </c>
      <c r="I10" s="118" t="n">
        <v>23</v>
      </c>
      <c r="J10" s="118" t="n">
        <v>26</v>
      </c>
      <c r="K10" s="118" t="n">
        <v>23</v>
      </c>
      <c r="L10" s="118" t="n">
        <v>26</v>
      </c>
      <c r="M10" s="118" t="n">
        <v>19</v>
      </c>
      <c r="N10" s="118" t="n">
        <v>4</v>
      </c>
    </row>
    <row r="11" customFormat="false" ht="15" hidden="false" customHeight="false" outlineLevel="0" collapsed="false">
      <c r="A11" s="116" t="s">
        <v>109</v>
      </c>
      <c r="B11" s="117" t="n">
        <f aca="false">SUM(C11:N11)</f>
        <v>194</v>
      </c>
      <c r="C11" s="118" t="n">
        <v>6</v>
      </c>
      <c r="D11" s="118" t="n">
        <v>20</v>
      </c>
      <c r="E11" s="118" t="n">
        <v>20</v>
      </c>
      <c r="F11" s="118" t="n">
        <v>14</v>
      </c>
      <c r="G11" s="118" t="n">
        <v>20</v>
      </c>
      <c r="H11" s="118" t="n">
        <v>8</v>
      </c>
      <c r="I11" s="118" t="n">
        <v>23</v>
      </c>
      <c r="J11" s="118" t="n">
        <v>20</v>
      </c>
      <c r="K11" s="118" t="n">
        <v>23</v>
      </c>
      <c r="L11" s="118" t="n">
        <v>19</v>
      </c>
      <c r="M11" s="118" t="n">
        <v>16</v>
      </c>
      <c r="N11" s="118" t="n">
        <v>5</v>
      </c>
    </row>
    <row r="12" customFormat="false" ht="15" hidden="false" customHeight="false" outlineLevel="0" collapsed="false">
      <c r="A12" s="116" t="s">
        <v>110</v>
      </c>
      <c r="B12" s="117" t="n">
        <f aca="false">SUM(C12:N12)</f>
        <v>204</v>
      </c>
      <c r="C12" s="118" t="n">
        <v>7</v>
      </c>
      <c r="D12" s="118" t="n">
        <v>12</v>
      </c>
      <c r="E12" s="118" t="n">
        <v>14</v>
      </c>
      <c r="F12" s="118" t="n">
        <v>14</v>
      </c>
      <c r="G12" s="118" t="n">
        <v>32</v>
      </c>
      <c r="H12" s="118" t="n">
        <v>18</v>
      </c>
      <c r="I12" s="118" t="n">
        <v>15</v>
      </c>
      <c r="J12" s="118" t="n">
        <v>19</v>
      </c>
      <c r="K12" s="118" t="n">
        <v>28</v>
      </c>
      <c r="L12" s="118" t="n">
        <v>20</v>
      </c>
      <c r="M12" s="118" t="n">
        <v>12</v>
      </c>
      <c r="N12" s="118" t="n">
        <v>13</v>
      </c>
    </row>
    <row r="13" customFormat="false" ht="15" hidden="false" customHeight="false" outlineLevel="0" collapsed="false">
      <c r="A13" s="116" t="s">
        <v>111</v>
      </c>
      <c r="B13" s="117" t="n">
        <f aca="false">SUM(C13:N13)</f>
        <v>188</v>
      </c>
      <c r="C13" s="118" t="n">
        <v>9</v>
      </c>
      <c r="D13" s="118" t="n">
        <v>11</v>
      </c>
      <c r="E13" s="118" t="n">
        <v>21</v>
      </c>
      <c r="F13" s="118" t="n">
        <v>10</v>
      </c>
      <c r="G13" s="118" t="n">
        <v>28</v>
      </c>
      <c r="H13" s="118" t="n">
        <v>9</v>
      </c>
      <c r="I13" s="118" t="n">
        <v>35</v>
      </c>
      <c r="J13" s="118" t="n">
        <v>20</v>
      </c>
      <c r="K13" s="118" t="n">
        <v>10</v>
      </c>
      <c r="L13" s="118" t="n">
        <v>14</v>
      </c>
      <c r="M13" s="118" t="n">
        <v>15</v>
      </c>
      <c r="N13" s="118" t="n">
        <v>6</v>
      </c>
    </row>
    <row r="14" customFormat="false" ht="15" hidden="false" customHeight="false" outlineLevel="0" collapsed="false">
      <c r="A14" s="116" t="s">
        <v>112</v>
      </c>
      <c r="B14" s="117" t="n">
        <f aca="false">SUM(C14:N14)</f>
        <v>1</v>
      </c>
      <c r="C14" s="118" t="n">
        <v>0</v>
      </c>
      <c r="D14" s="118" t="n">
        <v>1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</row>
    <row r="15" customFormat="false" ht="15" hidden="false" customHeight="false" outlineLevel="0" collapsed="false">
      <c r="A15" s="116" t="s">
        <v>113</v>
      </c>
      <c r="B15" s="117" t="n">
        <f aca="false">SUM(C15:N15)</f>
        <v>29</v>
      </c>
      <c r="C15" s="118" t="n">
        <v>3</v>
      </c>
      <c r="D15" s="118" t="n">
        <v>0</v>
      </c>
      <c r="E15" s="118" t="n">
        <v>2</v>
      </c>
      <c r="F15" s="118" t="n">
        <v>0</v>
      </c>
      <c r="G15" s="118" t="n">
        <v>5</v>
      </c>
      <c r="H15" s="118" t="n">
        <v>3</v>
      </c>
      <c r="I15" s="118" t="n">
        <v>5</v>
      </c>
      <c r="J15" s="118" t="n">
        <v>2</v>
      </c>
      <c r="K15" s="118" t="n">
        <v>3</v>
      </c>
      <c r="L15" s="118" t="n">
        <v>3</v>
      </c>
      <c r="M15" s="118" t="n">
        <v>1</v>
      </c>
      <c r="N15" s="118" t="n">
        <v>2</v>
      </c>
    </row>
    <row r="16" customFormat="false" ht="15" hidden="false" customHeight="false" outlineLevel="0" collapsed="false">
      <c r="A16" s="116" t="s">
        <v>114</v>
      </c>
      <c r="B16" s="117" t="n">
        <f aca="false">SUM(C16:N16)</f>
        <v>88</v>
      </c>
      <c r="C16" s="118" t="n">
        <v>1</v>
      </c>
      <c r="D16" s="118" t="n">
        <v>8</v>
      </c>
      <c r="E16" s="118" t="n">
        <v>7</v>
      </c>
      <c r="F16" s="118" t="n">
        <v>1</v>
      </c>
      <c r="G16" s="118" t="n">
        <v>8</v>
      </c>
      <c r="H16" s="118" t="n">
        <v>11</v>
      </c>
      <c r="I16" s="118" t="n">
        <v>8</v>
      </c>
      <c r="J16" s="118" t="n">
        <v>11</v>
      </c>
      <c r="K16" s="118" t="n">
        <v>9</v>
      </c>
      <c r="L16" s="118" t="n">
        <v>2</v>
      </c>
      <c r="M16" s="118" t="n">
        <v>13</v>
      </c>
      <c r="N16" s="118" t="n">
        <v>9</v>
      </c>
    </row>
    <row r="17" customFormat="false" ht="15" hidden="false" customHeight="false" outlineLevel="0" collapsed="false">
      <c r="A17" s="116" t="s">
        <v>115</v>
      </c>
      <c r="B17" s="117" t="n">
        <f aca="false">SUM(C17:N17)</f>
        <v>263</v>
      </c>
      <c r="C17" s="118" t="n">
        <v>20</v>
      </c>
      <c r="D17" s="118" t="n">
        <v>9</v>
      </c>
      <c r="E17" s="118" t="n">
        <v>44</v>
      </c>
      <c r="F17" s="118" t="n">
        <v>4</v>
      </c>
      <c r="G17" s="118" t="n">
        <v>8</v>
      </c>
      <c r="H17" s="118" t="n">
        <v>28</v>
      </c>
      <c r="I17" s="118" t="n">
        <v>22</v>
      </c>
      <c r="J17" s="118" t="n">
        <v>30</v>
      </c>
      <c r="K17" s="118" t="n">
        <v>32</v>
      </c>
      <c r="L17" s="118" t="n">
        <v>27</v>
      </c>
      <c r="M17" s="118" t="n">
        <v>27</v>
      </c>
      <c r="N17" s="118" t="n">
        <v>12</v>
      </c>
    </row>
    <row r="18" customFormat="false" ht="15" hidden="false" customHeight="false" outlineLevel="0" collapsed="false">
      <c r="A18" s="116" t="s">
        <v>116</v>
      </c>
      <c r="B18" s="117" t="n">
        <f aca="false">SUM(C18:N18)</f>
        <v>6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6</v>
      </c>
      <c r="N18" s="118" t="n">
        <v>0</v>
      </c>
    </row>
    <row r="19" customFormat="false" ht="15" hidden="false" customHeight="false" outlineLevel="0" collapsed="false">
      <c r="A19" s="116" t="s">
        <v>117</v>
      </c>
      <c r="B19" s="117" t="n">
        <f aca="false">SUM(C19:N19)</f>
        <v>114</v>
      </c>
      <c r="C19" s="118" t="n">
        <v>6</v>
      </c>
      <c r="D19" s="118" t="n">
        <v>4</v>
      </c>
      <c r="E19" s="118" t="n">
        <v>24</v>
      </c>
      <c r="F19" s="118" t="n">
        <v>3</v>
      </c>
      <c r="G19" s="118" t="n">
        <v>16</v>
      </c>
      <c r="H19" s="118" t="n">
        <v>5</v>
      </c>
      <c r="I19" s="118" t="n">
        <v>12</v>
      </c>
      <c r="J19" s="118" t="n">
        <v>5</v>
      </c>
      <c r="K19" s="118" t="n">
        <v>10</v>
      </c>
      <c r="L19" s="118" t="n">
        <v>8</v>
      </c>
      <c r="M19" s="118" t="n">
        <v>15</v>
      </c>
      <c r="N19" s="118" t="n">
        <v>6</v>
      </c>
    </row>
    <row r="20" customFormat="false" ht="15" hidden="false" customHeight="false" outlineLevel="0" collapsed="false">
      <c r="A20" s="116" t="s">
        <v>118</v>
      </c>
      <c r="B20" s="117" t="n">
        <f aca="false">SUM(C20:N20)</f>
        <v>73</v>
      </c>
      <c r="C20" s="118" t="n">
        <v>3</v>
      </c>
      <c r="D20" s="118" t="n">
        <v>5</v>
      </c>
      <c r="E20" s="118" t="n">
        <v>2</v>
      </c>
      <c r="F20" s="118" t="n">
        <v>2</v>
      </c>
      <c r="G20" s="118" t="n">
        <v>22</v>
      </c>
      <c r="H20" s="118" t="n">
        <v>4</v>
      </c>
      <c r="I20" s="118" t="n">
        <v>6</v>
      </c>
      <c r="J20" s="118" t="n">
        <v>1</v>
      </c>
      <c r="K20" s="118" t="n">
        <v>2</v>
      </c>
      <c r="L20" s="118" t="n">
        <v>19</v>
      </c>
      <c r="M20" s="118" t="n">
        <v>7</v>
      </c>
      <c r="N20" s="118" t="n">
        <v>0</v>
      </c>
    </row>
    <row r="21" customFormat="false" ht="15" hidden="false" customHeight="false" outlineLevel="0" collapsed="false">
      <c r="A21" s="116" t="s">
        <v>119</v>
      </c>
      <c r="B21" s="117" t="n">
        <f aca="false">SUM(C21:N21)</f>
        <v>29</v>
      </c>
      <c r="C21" s="119" t="n">
        <v>1</v>
      </c>
      <c r="D21" s="119" t="n">
        <v>4</v>
      </c>
      <c r="E21" s="119" t="n">
        <v>1</v>
      </c>
      <c r="F21" s="119" t="n">
        <v>3</v>
      </c>
      <c r="G21" s="119" t="n">
        <v>5</v>
      </c>
      <c r="H21" s="119" t="n">
        <v>1</v>
      </c>
      <c r="I21" s="119" t="n">
        <v>2</v>
      </c>
      <c r="J21" s="119" t="n">
        <v>2</v>
      </c>
      <c r="K21" s="119" t="n">
        <v>4</v>
      </c>
      <c r="L21" s="120" t="n">
        <v>3</v>
      </c>
      <c r="M21" s="120" t="n">
        <v>1</v>
      </c>
      <c r="N21" s="120" t="n">
        <v>2</v>
      </c>
    </row>
    <row r="22" customFormat="false" ht="15" hidden="false" customHeight="false" outlineLevel="0" collapsed="false">
      <c r="A22" s="116" t="s">
        <v>120</v>
      </c>
      <c r="B22" s="117" t="n">
        <f aca="false">SUM(C22:N22)</f>
        <v>204</v>
      </c>
      <c r="C22" s="121" t="n">
        <v>0</v>
      </c>
      <c r="D22" s="122" t="n">
        <v>23</v>
      </c>
      <c r="E22" s="122" t="n">
        <v>22</v>
      </c>
      <c r="F22" s="122" t="n">
        <v>15</v>
      </c>
      <c r="G22" s="122" t="n">
        <v>19</v>
      </c>
      <c r="H22" s="122" t="n">
        <v>16</v>
      </c>
      <c r="I22" s="122" t="n">
        <v>13</v>
      </c>
      <c r="J22" s="122" t="n">
        <v>10</v>
      </c>
      <c r="K22" s="122" t="n">
        <v>28</v>
      </c>
      <c r="L22" s="123" t="n">
        <v>11</v>
      </c>
      <c r="M22" s="123" t="n">
        <v>35</v>
      </c>
      <c r="N22" s="123" t="n">
        <v>12</v>
      </c>
    </row>
    <row r="23" customFormat="false" ht="15" hidden="false" customHeight="false" outlineLevel="0" collapsed="false">
      <c r="A23" s="116" t="s">
        <v>121</v>
      </c>
      <c r="B23" s="117" t="n">
        <f aca="false">SUM(C23:N23)</f>
        <v>98</v>
      </c>
      <c r="C23" s="122" t="n">
        <v>2</v>
      </c>
      <c r="D23" s="122" t="n">
        <v>10</v>
      </c>
      <c r="E23" s="122" t="n">
        <v>7</v>
      </c>
      <c r="F23" s="122" t="n">
        <v>9</v>
      </c>
      <c r="G23" s="122" t="n">
        <v>8</v>
      </c>
      <c r="H23" s="122" t="n">
        <v>12</v>
      </c>
      <c r="I23" s="122" t="n">
        <v>7</v>
      </c>
      <c r="J23" s="122" t="n">
        <v>6</v>
      </c>
      <c r="K23" s="122" t="n">
        <v>13</v>
      </c>
      <c r="L23" s="123" t="n">
        <v>11</v>
      </c>
      <c r="M23" s="123" t="n">
        <v>4</v>
      </c>
      <c r="N23" s="123" t="n">
        <v>9</v>
      </c>
    </row>
    <row r="24" customFormat="false" ht="15" hidden="false" customHeight="false" outlineLevel="0" collapsed="false">
      <c r="A24" s="116" t="s">
        <v>122</v>
      </c>
      <c r="B24" s="117" t="n">
        <f aca="false">SUM(C24:N24)</f>
        <v>79</v>
      </c>
      <c r="C24" s="119" t="n">
        <v>2</v>
      </c>
      <c r="D24" s="119" t="n">
        <v>4</v>
      </c>
      <c r="E24" s="119" t="n">
        <v>8</v>
      </c>
      <c r="F24" s="119" t="n">
        <v>10</v>
      </c>
      <c r="G24" s="119" t="n">
        <v>9</v>
      </c>
      <c r="H24" s="119" t="n">
        <v>10</v>
      </c>
      <c r="I24" s="119" t="n">
        <v>3</v>
      </c>
      <c r="J24" s="119" t="n">
        <v>12</v>
      </c>
      <c r="K24" s="119" t="n">
        <v>7</v>
      </c>
      <c r="L24" s="120" t="n">
        <v>7</v>
      </c>
      <c r="M24" s="120" t="n">
        <v>6</v>
      </c>
      <c r="N24" s="120" t="n">
        <v>1</v>
      </c>
    </row>
    <row r="25" customFormat="false" ht="15" hidden="false" customHeight="false" outlineLevel="0" collapsed="false">
      <c r="A25" s="116" t="s">
        <v>123</v>
      </c>
      <c r="B25" s="117" t="n">
        <f aca="false">SUM(C25:N25)</f>
        <v>128</v>
      </c>
      <c r="C25" s="122" t="n">
        <v>14</v>
      </c>
      <c r="D25" s="122" t="n">
        <v>7</v>
      </c>
      <c r="E25" s="122" t="n">
        <v>17</v>
      </c>
      <c r="F25" s="122" t="n">
        <v>11</v>
      </c>
      <c r="G25" s="122" t="n">
        <v>13</v>
      </c>
      <c r="H25" s="122" t="n">
        <v>16</v>
      </c>
      <c r="I25" s="122" t="n">
        <v>4</v>
      </c>
      <c r="J25" s="122" t="n">
        <v>9</v>
      </c>
      <c r="K25" s="122" t="n">
        <v>8</v>
      </c>
      <c r="L25" s="122" t="n">
        <v>13</v>
      </c>
      <c r="M25" s="122" t="n">
        <v>10</v>
      </c>
      <c r="N25" s="123" t="n">
        <v>6</v>
      </c>
    </row>
    <row r="26" customFormat="false" ht="15" hidden="false" customHeight="false" outlineLevel="0" collapsed="false">
      <c r="A26" s="116" t="s">
        <v>124</v>
      </c>
      <c r="B26" s="117" t="n">
        <f aca="false">SUM(C26:N26)</f>
        <v>289</v>
      </c>
      <c r="C26" s="118" t="n">
        <v>14</v>
      </c>
      <c r="D26" s="118" t="n">
        <v>22</v>
      </c>
      <c r="E26" s="118" t="n">
        <v>27</v>
      </c>
      <c r="F26" s="118" t="n">
        <v>18</v>
      </c>
      <c r="G26" s="118" t="n">
        <v>37</v>
      </c>
      <c r="H26" s="118" t="n">
        <v>33</v>
      </c>
      <c r="I26" s="118" t="n">
        <v>25</v>
      </c>
      <c r="J26" s="118" t="n">
        <v>23</v>
      </c>
      <c r="K26" s="118" t="n">
        <v>17</v>
      </c>
      <c r="L26" s="118" t="n">
        <v>31</v>
      </c>
      <c r="M26" s="118" t="n">
        <v>25</v>
      </c>
      <c r="N26" s="118" t="n">
        <v>17</v>
      </c>
    </row>
    <row r="27" customFormat="false" ht="15" hidden="false" customHeight="false" outlineLevel="0" collapsed="false">
      <c r="A27" s="116" t="s">
        <v>125</v>
      </c>
      <c r="B27" s="117" t="n">
        <f aca="false">SUM(C27:N27)</f>
        <v>21</v>
      </c>
      <c r="C27" s="122" t="n">
        <v>2</v>
      </c>
      <c r="D27" s="122" t="n">
        <v>4</v>
      </c>
      <c r="E27" s="122"/>
      <c r="F27" s="122" t="n">
        <v>3</v>
      </c>
      <c r="G27" s="122" t="n">
        <v>4</v>
      </c>
      <c r="H27" s="122" t="n">
        <v>2</v>
      </c>
      <c r="I27" s="122" t="n">
        <v>1</v>
      </c>
      <c r="J27" s="122" t="n">
        <v>0</v>
      </c>
      <c r="K27" s="122" t="n">
        <v>0</v>
      </c>
      <c r="L27" s="122" t="n">
        <v>3</v>
      </c>
      <c r="M27" s="122" t="n">
        <v>0</v>
      </c>
      <c r="N27" s="122" t="n">
        <v>2</v>
      </c>
    </row>
    <row r="28" customFormat="false" ht="15" hidden="false" customHeight="false" outlineLevel="0" collapsed="false">
      <c r="A28" s="116" t="s">
        <v>126</v>
      </c>
      <c r="B28" s="117" t="n">
        <f aca="false">SUM(C28:N28)</f>
        <v>27</v>
      </c>
      <c r="C28" s="122" t="n">
        <v>4</v>
      </c>
      <c r="D28" s="122" t="n">
        <v>2</v>
      </c>
      <c r="E28" s="122" t="n">
        <v>4</v>
      </c>
      <c r="F28" s="122" t="n">
        <v>1</v>
      </c>
      <c r="G28" s="122" t="n">
        <v>4</v>
      </c>
      <c r="H28" s="122" t="n">
        <v>4</v>
      </c>
      <c r="I28" s="122" t="n">
        <v>1</v>
      </c>
      <c r="J28" s="122" t="n">
        <v>1</v>
      </c>
      <c r="K28" s="122" t="n">
        <v>2</v>
      </c>
      <c r="L28" s="122" t="n">
        <v>1</v>
      </c>
      <c r="M28" s="122" t="n">
        <v>1</v>
      </c>
      <c r="N28" s="122" t="n">
        <v>2</v>
      </c>
    </row>
    <row r="29" customFormat="false" ht="15" hidden="false" customHeight="false" outlineLevel="0" collapsed="false">
      <c r="A29" s="116" t="s">
        <v>127</v>
      </c>
      <c r="B29" s="117" t="n">
        <f aca="false">SUM(C29:N29)</f>
        <v>24</v>
      </c>
      <c r="C29" s="122" t="n">
        <v>1</v>
      </c>
      <c r="D29" s="122" t="n">
        <v>3</v>
      </c>
      <c r="E29" s="122" t="n">
        <v>3</v>
      </c>
      <c r="F29" s="122" t="n">
        <v>1</v>
      </c>
      <c r="G29" s="122" t="n">
        <v>3</v>
      </c>
      <c r="H29" s="122" t="n">
        <v>2</v>
      </c>
      <c r="I29" s="122" t="n">
        <v>1</v>
      </c>
      <c r="J29" s="122" t="n">
        <v>6</v>
      </c>
      <c r="K29" s="122" t="n">
        <v>2</v>
      </c>
      <c r="L29" s="122" t="n">
        <v>1</v>
      </c>
      <c r="M29" s="122" t="n">
        <v>0</v>
      </c>
      <c r="N29" s="122" t="n">
        <v>1</v>
      </c>
    </row>
    <row r="30" customFormat="false" ht="15" hidden="false" customHeight="false" outlineLevel="0" collapsed="false">
      <c r="A30" s="116" t="s">
        <v>128</v>
      </c>
      <c r="B30" s="117" t="n">
        <f aca="false">SUM(C30:N30)</f>
        <v>377</v>
      </c>
      <c r="C30" s="118" t="n">
        <v>8</v>
      </c>
      <c r="D30" s="118" t="n">
        <v>29</v>
      </c>
      <c r="E30" s="118" t="n">
        <v>55</v>
      </c>
      <c r="F30" s="118" t="n">
        <v>22</v>
      </c>
      <c r="G30" s="118" t="n">
        <v>36</v>
      </c>
      <c r="H30" s="118" t="n">
        <v>44</v>
      </c>
      <c r="I30" s="118" t="n">
        <v>38</v>
      </c>
      <c r="J30" s="118" t="n">
        <v>33</v>
      </c>
      <c r="K30" s="118" t="n">
        <v>46</v>
      </c>
      <c r="L30" s="118" t="n">
        <v>28</v>
      </c>
      <c r="M30" s="118" t="n">
        <v>19</v>
      </c>
      <c r="N30" s="118" t="n">
        <v>19</v>
      </c>
    </row>
    <row r="31" customFormat="false" ht="15" hidden="false" customHeight="false" outlineLevel="0" collapsed="false">
      <c r="A31" s="116" t="s">
        <v>129</v>
      </c>
      <c r="B31" s="117" t="n">
        <f aca="false">SUM(C31:N31)</f>
        <v>77</v>
      </c>
      <c r="C31" s="121" t="n">
        <v>4</v>
      </c>
      <c r="D31" s="121" t="n">
        <v>13</v>
      </c>
      <c r="E31" s="121" t="n">
        <v>8</v>
      </c>
      <c r="F31" s="121" t="n">
        <v>3</v>
      </c>
      <c r="G31" s="121" t="n">
        <v>3</v>
      </c>
      <c r="H31" s="121" t="n">
        <v>6</v>
      </c>
      <c r="I31" s="121" t="n">
        <v>4</v>
      </c>
      <c r="J31" s="121" t="n">
        <v>11</v>
      </c>
      <c r="K31" s="121" t="n">
        <v>9</v>
      </c>
      <c r="L31" s="66" t="n">
        <v>12</v>
      </c>
      <c r="M31" s="66" t="n">
        <v>4</v>
      </c>
      <c r="N31" s="66" t="n">
        <v>0</v>
      </c>
    </row>
    <row r="32" customFormat="false" ht="15" hidden="false" customHeight="false" outlineLevel="0" collapsed="false">
      <c r="A32" s="116" t="s">
        <v>130</v>
      </c>
      <c r="B32" s="117" t="n">
        <f aca="false">SUM(C32:N32)</f>
        <v>40</v>
      </c>
      <c r="C32" s="118" t="n">
        <v>1</v>
      </c>
      <c r="D32" s="118" t="n">
        <v>4</v>
      </c>
      <c r="E32" s="118" t="n">
        <v>2</v>
      </c>
      <c r="F32" s="118" t="n">
        <v>3</v>
      </c>
      <c r="G32" s="118" t="n">
        <v>2</v>
      </c>
      <c r="H32" s="118" t="n">
        <v>3</v>
      </c>
      <c r="I32" s="118" t="n">
        <v>7</v>
      </c>
      <c r="J32" s="118" t="n">
        <v>6</v>
      </c>
      <c r="K32" s="118" t="n">
        <v>2</v>
      </c>
      <c r="L32" s="118" t="n">
        <v>6</v>
      </c>
      <c r="M32" s="118" t="n">
        <v>1</v>
      </c>
      <c r="N32" s="118" t="n">
        <v>3</v>
      </c>
    </row>
    <row r="33" customFormat="false" ht="15" hidden="false" customHeight="false" outlineLevel="0" collapsed="false">
      <c r="A33" s="116" t="s">
        <v>131</v>
      </c>
      <c r="B33" s="117" t="n">
        <f aca="false">SUM(C33:N33)</f>
        <v>36</v>
      </c>
      <c r="C33" s="118" t="n">
        <v>0</v>
      </c>
      <c r="D33" s="118" t="n">
        <v>4</v>
      </c>
      <c r="E33" s="118" t="n">
        <v>9</v>
      </c>
      <c r="F33" s="118" t="n">
        <v>7</v>
      </c>
      <c r="G33" s="118" t="n">
        <v>2</v>
      </c>
      <c r="H33" s="118" t="n">
        <v>4</v>
      </c>
      <c r="I33" s="118" t="n">
        <v>4</v>
      </c>
      <c r="J33" s="118" t="n">
        <v>4</v>
      </c>
      <c r="K33" s="118" t="n">
        <v>1</v>
      </c>
      <c r="L33" s="118" t="n">
        <v>0</v>
      </c>
      <c r="M33" s="118" t="n">
        <v>1</v>
      </c>
      <c r="N33" s="118" t="n">
        <v>0</v>
      </c>
    </row>
    <row r="34" customFormat="false" ht="15" hidden="false" customHeight="false" outlineLevel="0" collapsed="false">
      <c r="A34" s="116" t="s">
        <v>132</v>
      </c>
      <c r="B34" s="117" t="n">
        <f aca="false">SUM(C34:N34)</f>
        <v>68</v>
      </c>
      <c r="C34" s="121" t="n">
        <v>0</v>
      </c>
      <c r="D34" s="121" t="n">
        <v>6</v>
      </c>
      <c r="E34" s="121" t="n">
        <v>7</v>
      </c>
      <c r="F34" s="121" t="n">
        <v>6</v>
      </c>
      <c r="G34" s="121" t="n">
        <v>4</v>
      </c>
      <c r="H34" s="121" t="n">
        <v>11</v>
      </c>
      <c r="I34" s="121" t="n">
        <v>6</v>
      </c>
      <c r="J34" s="121" t="n">
        <v>4</v>
      </c>
      <c r="K34" s="121" t="n">
        <v>6</v>
      </c>
      <c r="L34" s="66" t="n">
        <v>5</v>
      </c>
      <c r="M34" s="66" t="n">
        <v>10</v>
      </c>
      <c r="N34" s="66" t="n">
        <v>3</v>
      </c>
    </row>
    <row r="35" customFormat="false" ht="15" hidden="false" customHeight="false" outlineLevel="0" collapsed="false">
      <c r="A35" s="116" t="s">
        <v>133</v>
      </c>
      <c r="B35" s="117" t="n">
        <f aca="false">SUM(C35:N35)</f>
        <v>159</v>
      </c>
      <c r="C35" s="118" t="n">
        <v>2</v>
      </c>
      <c r="D35" s="118" t="n">
        <v>14</v>
      </c>
      <c r="E35" s="118" t="n">
        <v>16</v>
      </c>
      <c r="F35" s="118" t="n">
        <v>17</v>
      </c>
      <c r="G35" s="118" t="n">
        <v>8</v>
      </c>
      <c r="H35" s="118" t="n">
        <v>12</v>
      </c>
      <c r="I35" s="118" t="n">
        <v>19</v>
      </c>
      <c r="J35" s="118" t="n">
        <v>17</v>
      </c>
      <c r="K35" s="118" t="n">
        <v>9</v>
      </c>
      <c r="L35" s="118" t="n">
        <v>18</v>
      </c>
      <c r="M35" s="118" t="n">
        <v>17</v>
      </c>
      <c r="N35" s="118" t="n">
        <v>10</v>
      </c>
    </row>
    <row r="36" customFormat="false" ht="15" hidden="false" customHeight="false" outlineLevel="0" collapsed="false">
      <c r="A36" s="116" t="s">
        <v>134</v>
      </c>
      <c r="B36" s="117" t="n">
        <f aca="false">SUM(C36:N36)</f>
        <v>22</v>
      </c>
      <c r="C36" s="118" t="n">
        <v>1</v>
      </c>
      <c r="D36" s="118" t="n">
        <v>2</v>
      </c>
      <c r="E36" s="118" t="n">
        <v>2</v>
      </c>
      <c r="F36" s="118" t="n">
        <v>3</v>
      </c>
      <c r="G36" s="118" t="n">
        <v>2</v>
      </c>
      <c r="H36" s="118" t="n">
        <v>4</v>
      </c>
      <c r="I36" s="118" t="n">
        <v>3</v>
      </c>
      <c r="J36" s="118" t="n">
        <v>1</v>
      </c>
      <c r="K36" s="118" t="n">
        <v>2</v>
      </c>
      <c r="L36" s="118" t="n">
        <v>1</v>
      </c>
      <c r="M36" s="118" t="n">
        <v>1</v>
      </c>
      <c r="N36" s="118" t="n">
        <v>0</v>
      </c>
    </row>
    <row r="37" customFormat="false" ht="15" hidden="false" customHeight="false" outlineLevel="0" collapsed="false">
      <c r="A37" s="116" t="s">
        <v>135</v>
      </c>
      <c r="B37" s="117" t="n">
        <f aca="false">SUM(C37:N37)</f>
        <v>6</v>
      </c>
      <c r="C37" s="119" t="n">
        <v>1</v>
      </c>
      <c r="D37" s="119" t="n">
        <v>0</v>
      </c>
      <c r="E37" s="118" t="n">
        <v>0</v>
      </c>
      <c r="F37" s="118" t="n">
        <v>0</v>
      </c>
      <c r="G37" s="118" t="n">
        <v>0</v>
      </c>
      <c r="H37" s="119" t="n">
        <v>1</v>
      </c>
      <c r="I37" s="118" t="n">
        <v>0</v>
      </c>
      <c r="J37" s="119" t="n">
        <v>1</v>
      </c>
      <c r="K37" s="118" t="n">
        <v>0</v>
      </c>
      <c r="L37" s="120" t="n">
        <v>2</v>
      </c>
      <c r="M37" s="120" t="n">
        <v>1</v>
      </c>
      <c r="N37" s="124" t="n">
        <v>0</v>
      </c>
    </row>
    <row r="38" customFormat="false" ht="15" hidden="false" customHeight="false" outlineLevel="0" collapsed="false">
      <c r="A38" s="116" t="s">
        <v>136</v>
      </c>
      <c r="B38" s="117" t="n">
        <f aca="false">SUM(C38:N38)</f>
        <v>49</v>
      </c>
      <c r="C38" s="118" t="n">
        <v>1</v>
      </c>
      <c r="D38" s="118" t="n">
        <v>2</v>
      </c>
      <c r="E38" s="118" t="n">
        <v>8</v>
      </c>
      <c r="F38" s="118" t="n">
        <v>1</v>
      </c>
      <c r="G38" s="118" t="n">
        <v>5</v>
      </c>
      <c r="H38" s="118" t="n">
        <v>3</v>
      </c>
      <c r="I38" s="118" t="n">
        <v>5</v>
      </c>
      <c r="J38" s="118" t="n">
        <v>4</v>
      </c>
      <c r="K38" s="118" t="n">
        <v>4</v>
      </c>
      <c r="L38" s="118" t="n">
        <v>6</v>
      </c>
      <c r="M38" s="118" t="n">
        <v>8</v>
      </c>
      <c r="N38" s="118" t="n">
        <v>2</v>
      </c>
    </row>
    <row r="39" customFormat="false" ht="15" hidden="false" customHeight="false" outlineLevel="0" collapsed="false">
      <c r="A39" s="116" t="s">
        <v>137</v>
      </c>
      <c r="B39" s="117" t="n">
        <f aca="false">SUM(C39:N39)</f>
        <v>29</v>
      </c>
      <c r="C39" s="118" t="n">
        <v>0</v>
      </c>
      <c r="D39" s="118" t="n">
        <v>1</v>
      </c>
      <c r="E39" s="118" t="n">
        <v>2</v>
      </c>
      <c r="F39" s="118" t="n">
        <v>1</v>
      </c>
      <c r="G39" s="118" t="n">
        <v>1</v>
      </c>
      <c r="H39" s="118" t="n">
        <v>2</v>
      </c>
      <c r="I39" s="118" t="n">
        <v>2</v>
      </c>
      <c r="J39" s="118" t="n">
        <v>8</v>
      </c>
      <c r="K39" s="118" t="n">
        <v>4</v>
      </c>
      <c r="L39" s="118" t="n">
        <v>1</v>
      </c>
      <c r="M39" s="118" t="n">
        <v>5</v>
      </c>
      <c r="N39" s="118" t="n">
        <v>2</v>
      </c>
    </row>
    <row r="40" customFormat="false" ht="15" hidden="false" customHeight="false" outlineLevel="0" collapsed="false">
      <c r="A40" s="116" t="s">
        <v>138</v>
      </c>
      <c r="B40" s="117" t="n">
        <f aca="false">SUM(C40:N40)</f>
        <v>15</v>
      </c>
      <c r="C40" s="118" t="n">
        <v>0</v>
      </c>
      <c r="D40" s="118" t="n">
        <v>2</v>
      </c>
      <c r="E40" s="118" t="n">
        <v>4</v>
      </c>
      <c r="F40" s="118" t="n">
        <v>2</v>
      </c>
      <c r="G40" s="118" t="n">
        <v>2</v>
      </c>
      <c r="H40" s="118" t="n">
        <v>4</v>
      </c>
      <c r="I40" s="118" t="n">
        <v>0</v>
      </c>
      <c r="J40" s="118" t="n">
        <v>0</v>
      </c>
      <c r="K40" s="118" t="n">
        <v>0</v>
      </c>
      <c r="L40" s="118" t="n">
        <v>1</v>
      </c>
      <c r="M40" s="118" t="n">
        <v>0</v>
      </c>
      <c r="N40" s="118" t="n">
        <v>0</v>
      </c>
    </row>
    <row r="41" customFormat="false" ht="15" hidden="false" customHeight="false" outlineLevel="0" collapsed="false">
      <c r="A41" s="116" t="s">
        <v>139</v>
      </c>
      <c r="B41" s="117" t="n">
        <f aca="false">SUM(C41:N41)</f>
        <v>73</v>
      </c>
      <c r="C41" s="118" t="n">
        <v>2</v>
      </c>
      <c r="D41" s="118" t="n">
        <v>6</v>
      </c>
      <c r="E41" s="118" t="n">
        <v>5</v>
      </c>
      <c r="F41" s="118" t="n">
        <v>4</v>
      </c>
      <c r="G41" s="118" t="n">
        <v>7</v>
      </c>
      <c r="H41" s="118" t="n">
        <v>7</v>
      </c>
      <c r="I41" s="118" t="n">
        <v>9</v>
      </c>
      <c r="J41" s="118" t="n">
        <v>6</v>
      </c>
      <c r="K41" s="118" t="n">
        <v>7</v>
      </c>
      <c r="L41" s="118" t="n">
        <v>6</v>
      </c>
      <c r="M41" s="118" t="n">
        <v>10</v>
      </c>
      <c r="N41" s="118" t="n">
        <v>4</v>
      </c>
    </row>
    <row r="42" customFormat="false" ht="15" hidden="false" customHeight="false" outlineLevel="0" collapsed="false">
      <c r="A42" s="116" t="s">
        <v>140</v>
      </c>
      <c r="B42" s="117" t="n">
        <f aca="false">SUM(C42:N42)</f>
        <v>34</v>
      </c>
      <c r="C42" s="118" t="n">
        <v>1</v>
      </c>
      <c r="D42" s="118" t="n">
        <v>2</v>
      </c>
      <c r="E42" s="118" t="n">
        <v>3</v>
      </c>
      <c r="F42" s="118" t="n">
        <v>3</v>
      </c>
      <c r="G42" s="118" t="n">
        <v>3</v>
      </c>
      <c r="H42" s="118" t="n">
        <v>0</v>
      </c>
      <c r="I42" s="118" t="n">
        <v>3</v>
      </c>
      <c r="J42" s="118" t="n">
        <v>4</v>
      </c>
      <c r="K42" s="118" t="n">
        <v>4</v>
      </c>
      <c r="L42" s="118" t="n">
        <v>5</v>
      </c>
      <c r="M42" s="118" t="n">
        <v>4</v>
      </c>
      <c r="N42" s="118" t="n">
        <v>2</v>
      </c>
    </row>
    <row r="43" customFormat="false" ht="15" hidden="false" customHeight="false" outlineLevel="0" collapsed="false">
      <c r="A43" s="116" t="s">
        <v>141</v>
      </c>
      <c r="B43" s="117" t="n">
        <f aca="false">SUM(C43:N43)</f>
        <v>70</v>
      </c>
      <c r="C43" s="122" t="n">
        <v>3</v>
      </c>
      <c r="D43" s="122" t="n">
        <v>4</v>
      </c>
      <c r="E43" s="122" t="n">
        <v>3</v>
      </c>
      <c r="F43" s="122" t="n">
        <v>3</v>
      </c>
      <c r="G43" s="122" t="n">
        <v>10</v>
      </c>
      <c r="H43" s="122" t="n">
        <v>5</v>
      </c>
      <c r="I43" s="122" t="n">
        <v>3</v>
      </c>
      <c r="J43" s="122" t="n">
        <v>9</v>
      </c>
      <c r="K43" s="122" t="n">
        <v>4</v>
      </c>
      <c r="L43" s="122" t="n">
        <v>9</v>
      </c>
      <c r="M43" s="122" t="n">
        <v>12</v>
      </c>
      <c r="N43" s="122" t="n">
        <v>5</v>
      </c>
    </row>
    <row r="44" customFormat="false" ht="15" hidden="false" customHeight="false" outlineLevel="0" collapsed="false">
      <c r="A44" s="125" t="s">
        <v>142</v>
      </c>
      <c r="B44" s="117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5" hidden="false" customHeight="false" outlineLevel="0" collapsed="false">
      <c r="A45" s="116" t="s">
        <v>143</v>
      </c>
      <c r="B45" s="117" t="n">
        <f aca="false">SUM(C45:N45)</f>
        <v>8</v>
      </c>
      <c r="C45" s="121" t="n">
        <v>0</v>
      </c>
      <c r="D45" s="122" t="n">
        <v>1</v>
      </c>
      <c r="E45" s="122" t="n">
        <v>1</v>
      </c>
      <c r="F45" s="122" t="n">
        <v>0</v>
      </c>
      <c r="G45" s="122" t="n">
        <v>0</v>
      </c>
      <c r="H45" s="122" t="n">
        <v>3</v>
      </c>
      <c r="I45" s="122" t="n">
        <v>1</v>
      </c>
      <c r="J45" s="122" t="n">
        <v>0</v>
      </c>
      <c r="K45" s="122" t="n">
        <v>0</v>
      </c>
      <c r="L45" s="122" t="n">
        <v>1</v>
      </c>
      <c r="M45" s="122" t="n">
        <v>1</v>
      </c>
      <c r="N45" s="66" t="n">
        <v>0</v>
      </c>
    </row>
    <row r="46" customFormat="false" ht="15" hidden="false" customHeight="false" outlineLevel="0" collapsed="false">
      <c r="A46" s="116" t="s">
        <v>144</v>
      </c>
      <c r="B46" s="117" t="n">
        <f aca="false">SUM(C46:N46)</f>
        <v>1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1</v>
      </c>
      <c r="M46" s="118" t="n">
        <v>0</v>
      </c>
      <c r="N46" s="118" t="n">
        <v>0</v>
      </c>
    </row>
    <row r="47" customFormat="false" ht="15" hidden="false" customHeight="false" outlineLevel="0" collapsed="false">
      <c r="A47" s="126" t="s">
        <v>145</v>
      </c>
      <c r="B47" s="127" t="n">
        <f aca="false">SUM(C47:N47)</f>
        <v>1</v>
      </c>
      <c r="C47" s="128" t="n">
        <v>0</v>
      </c>
      <c r="D47" s="128" t="n">
        <v>0</v>
      </c>
      <c r="E47" s="128" t="n">
        <v>1</v>
      </c>
      <c r="F47" s="128" t="n">
        <v>0</v>
      </c>
      <c r="G47" s="128" t="n">
        <v>0</v>
      </c>
      <c r="H47" s="128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</row>
    <row r="48" customFormat="false" ht="35.25" hidden="false" customHeight="true" outlineLevel="0" collapsed="false">
      <c r="A48" s="130" t="s">
        <v>146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41" t="s">
        <v>2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5">
    <mergeCell ref="A3:N3"/>
    <mergeCell ref="A5:A6"/>
    <mergeCell ref="B5:B6"/>
    <mergeCell ref="C5:N5"/>
    <mergeCell ref="A48:O48"/>
  </mergeCells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1" width="27.85"/>
    <col collapsed="false" customWidth="true" hidden="false" outlineLevel="0" max="3" min="2" style="131" width="9.14"/>
    <col collapsed="false" customWidth="true" hidden="false" outlineLevel="0" max="4" min="4" style="131" width="10.28"/>
    <col collapsed="false" customWidth="true" hidden="false" outlineLevel="0" max="5" min="5" style="131" width="11.7"/>
    <col collapsed="false" customWidth="true" hidden="false" outlineLevel="0" max="6" min="6" style="131" width="7.85"/>
    <col collapsed="false" customWidth="true" hidden="false" outlineLevel="0" max="7" min="7" style="131" width="9.56"/>
    <col collapsed="false" customWidth="true" hidden="false" outlineLevel="0" max="8" min="8" style="131" width="10.13"/>
    <col collapsed="false" customWidth="true" hidden="false" outlineLevel="0" max="9" min="9" style="131" width="8.56"/>
    <col collapsed="false" customWidth="true" hidden="false" outlineLevel="0" max="10" min="10" style="131" width="9.14"/>
    <col collapsed="false" customWidth="true" hidden="false" outlineLevel="0" max="11" min="11" style="131" width="8.28"/>
    <col collapsed="false" customWidth="true" hidden="false" outlineLevel="0" max="12" min="12" style="131" width="8.7"/>
    <col collapsed="false" customWidth="true" hidden="false" outlineLevel="0" max="13" min="13" style="131" width="10.13"/>
    <col collapsed="false" customWidth="true" hidden="false" outlineLevel="0" max="14" min="14" style="131" width="11.42"/>
    <col collapsed="false" customWidth="true" hidden="false" outlineLevel="0" max="15" min="15" style="132" width="6.41"/>
    <col collapsed="false" customWidth="false" hidden="false" outlineLevel="0" max="257" min="16" style="131" width="10.99"/>
  </cols>
  <sheetData>
    <row r="1" s="136" customFormat="true" ht="18.75" hidden="false" customHeight="false" outlineLevel="0" collapsed="false">
      <c r="A1" s="133" t="s">
        <v>14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s="136" customFormat="true" ht="18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5"/>
    </row>
    <row r="3" s="136" customFormat="true" ht="18.75" hidden="false" customHeight="false" outlineLevel="0" collapsed="false">
      <c r="A3" s="137" t="s">
        <v>5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5"/>
    </row>
    <row r="4" s="136" customFormat="true" ht="18.75" hidden="false" customHeight="false" outlineLevel="0" collapsed="false">
      <c r="A4" s="137" t="s">
        <v>14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5"/>
    </row>
    <row r="5" customFormat="false" ht="16.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40"/>
      <c r="G6" s="140"/>
      <c r="H6" s="140"/>
      <c r="I6" s="140"/>
      <c r="J6" s="140"/>
      <c r="K6" s="139"/>
      <c r="L6" s="139"/>
      <c r="M6" s="139"/>
      <c r="N6" s="141" t="s">
        <v>54</v>
      </c>
    </row>
    <row r="7" customFormat="false" ht="15.75" hidden="false" customHeight="false" outlineLevel="0" collapsed="false">
      <c r="A7" s="142"/>
      <c r="B7" s="143"/>
      <c r="C7" s="144" t="s">
        <v>149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15.75" hidden="false" customHeight="false" outlineLevel="0" collapsed="false">
      <c r="A8" s="144" t="s">
        <v>150</v>
      </c>
      <c r="B8" s="145" t="s">
        <v>2</v>
      </c>
      <c r="C8" s="146"/>
      <c r="D8" s="146" t="s">
        <v>4</v>
      </c>
      <c r="E8" s="146"/>
      <c r="F8" s="147" t="s">
        <v>59</v>
      </c>
      <c r="G8" s="148" t="s">
        <v>6</v>
      </c>
      <c r="H8" s="148"/>
      <c r="I8" s="149"/>
      <c r="J8" s="149"/>
      <c r="K8" s="147" t="s">
        <v>60</v>
      </c>
      <c r="L8" s="147" t="s">
        <v>61</v>
      </c>
      <c r="M8" s="150" t="s">
        <v>59</v>
      </c>
      <c r="N8" s="151" t="s">
        <v>151</v>
      </c>
    </row>
    <row r="9" customFormat="false" ht="15.75" hidden="false" customHeight="true" outlineLevel="0" collapsed="false">
      <c r="A9" s="152"/>
      <c r="B9" s="145"/>
      <c r="C9" s="153" t="s">
        <v>13</v>
      </c>
      <c r="D9" s="148" t="s">
        <v>14</v>
      </c>
      <c r="E9" s="148"/>
      <c r="F9" s="149" t="s">
        <v>62</v>
      </c>
      <c r="G9" s="145" t="s">
        <v>15</v>
      </c>
      <c r="H9" s="149" t="s">
        <v>15</v>
      </c>
      <c r="I9" s="149" t="s">
        <v>7</v>
      </c>
      <c r="J9" s="149" t="s">
        <v>8</v>
      </c>
      <c r="K9" s="149" t="s">
        <v>63</v>
      </c>
      <c r="L9" s="149" t="s">
        <v>64</v>
      </c>
      <c r="M9" s="145" t="s">
        <v>15</v>
      </c>
      <c r="N9" s="154" t="s">
        <v>15</v>
      </c>
    </row>
    <row r="10" customFormat="false" ht="15.75" hidden="false" customHeight="true" outlineLevel="0" collapsed="false">
      <c r="A10" s="155"/>
      <c r="B10" s="156"/>
      <c r="C10" s="156" t="s">
        <v>16</v>
      </c>
      <c r="D10" s="148" t="s">
        <v>17</v>
      </c>
      <c r="E10" s="148" t="s">
        <v>152</v>
      </c>
      <c r="F10" s="157"/>
      <c r="G10" s="156" t="s">
        <v>13</v>
      </c>
      <c r="H10" s="148" t="s">
        <v>20</v>
      </c>
      <c r="I10" s="157"/>
      <c r="J10" s="157"/>
      <c r="K10" s="157"/>
      <c r="L10" s="157"/>
      <c r="M10" s="156" t="s">
        <v>13</v>
      </c>
      <c r="N10" s="158" t="s">
        <v>20</v>
      </c>
    </row>
    <row r="11" customFormat="false" ht="12.75" hidden="false" customHeight="false" outlineLevel="0" collapsed="false">
      <c r="A11" s="159"/>
      <c r="B11" s="160"/>
      <c r="C11" s="161"/>
      <c r="D11" s="161"/>
      <c r="E11" s="161"/>
      <c r="F11" s="162"/>
      <c r="G11" s="161"/>
      <c r="H11" s="161"/>
      <c r="I11" s="162"/>
      <c r="J11" s="162"/>
      <c r="K11" s="162"/>
      <c r="L11" s="162"/>
      <c r="M11" s="161"/>
      <c r="N11" s="161"/>
    </row>
    <row r="12" customFormat="false" ht="15.75" hidden="false" customHeight="false" outlineLevel="0" collapsed="false">
      <c r="A12" s="163" t="s">
        <v>67</v>
      </c>
      <c r="B12" s="34" t="n">
        <f aca="false">SUM(C12:N12)</f>
        <v>3844</v>
      </c>
      <c r="C12" s="164" t="n">
        <f aca="false">SUM(C14:C19)</f>
        <v>1171</v>
      </c>
      <c r="D12" s="164" t="n">
        <f aca="false">SUM(D14:D19)</f>
        <v>436</v>
      </c>
      <c r="E12" s="164" t="n">
        <f aca="false">SUM(E14:E19)</f>
        <v>433</v>
      </c>
      <c r="F12" s="164" t="n">
        <f aca="false">SUM(F14:F19)</f>
        <v>133</v>
      </c>
      <c r="G12" s="164" t="n">
        <f aca="false">SUM(G14:G19)</f>
        <v>410</v>
      </c>
      <c r="H12" s="164" t="n">
        <f aca="false">SUM(H14:H19)</f>
        <v>136</v>
      </c>
      <c r="I12" s="164" t="n">
        <f aca="false">SUM(I14:I19)</f>
        <v>332</v>
      </c>
      <c r="J12" s="164" t="n">
        <f aca="false">SUM(J14:J19)</f>
        <v>395</v>
      </c>
      <c r="K12" s="164" t="n">
        <f aca="false">SUM(K14:K19)</f>
        <v>170</v>
      </c>
      <c r="L12" s="164" t="n">
        <f aca="false">SUM(L14:L19)</f>
        <v>118</v>
      </c>
      <c r="M12" s="164" t="n">
        <f aca="false">SUM(M14:M19)</f>
        <v>40</v>
      </c>
      <c r="N12" s="164" t="n">
        <f aca="false">SUM(N14:N19)</f>
        <v>70</v>
      </c>
    </row>
    <row r="13" customFormat="false" ht="15.75" hidden="false" customHeight="false" outlineLevel="0" collapsed="false">
      <c r="A13" s="165"/>
      <c r="B13" s="6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9.5" hidden="false" customHeight="true" outlineLevel="0" collapsed="false">
      <c r="A14" s="166" t="s">
        <v>153</v>
      </c>
      <c r="B14" s="67" t="n">
        <f aca="false">SUM(C14:N14)</f>
        <v>2030</v>
      </c>
      <c r="C14" s="35" t="n">
        <v>692</v>
      </c>
      <c r="D14" s="35" t="n">
        <v>229</v>
      </c>
      <c r="E14" s="35" t="n">
        <v>177</v>
      </c>
      <c r="F14" s="35" t="n">
        <v>89</v>
      </c>
      <c r="G14" s="35" t="n">
        <v>161</v>
      </c>
      <c r="H14" s="35" t="n">
        <v>68</v>
      </c>
      <c r="I14" s="35" t="n">
        <v>186</v>
      </c>
      <c r="J14" s="35" t="n">
        <v>176</v>
      </c>
      <c r="K14" s="35" t="n">
        <v>116</v>
      </c>
      <c r="L14" s="35" t="n">
        <v>75</v>
      </c>
      <c r="M14" s="35" t="n">
        <v>25</v>
      </c>
      <c r="N14" s="35" t="n">
        <v>36</v>
      </c>
      <c r="O14" s="162"/>
    </row>
    <row r="15" customFormat="false" ht="19.5" hidden="false" customHeight="true" outlineLevel="0" collapsed="false">
      <c r="A15" s="166" t="s">
        <v>154</v>
      </c>
      <c r="B15" s="67" t="n">
        <f aca="false">SUM(C15:N15)</f>
        <v>342</v>
      </c>
      <c r="C15" s="35" t="n">
        <v>131</v>
      </c>
      <c r="D15" s="35" t="n">
        <v>46</v>
      </c>
      <c r="E15" s="35" t="n">
        <v>66</v>
      </c>
      <c r="F15" s="35" t="n">
        <v>4</v>
      </c>
      <c r="G15" s="35" t="n">
        <v>57</v>
      </c>
      <c r="H15" s="35" t="n">
        <v>10</v>
      </c>
      <c r="I15" s="35" t="n">
        <v>15</v>
      </c>
      <c r="J15" s="35" t="n">
        <v>4</v>
      </c>
      <c r="K15" s="35" t="n">
        <v>0</v>
      </c>
      <c r="L15" s="35" t="n">
        <v>0</v>
      </c>
      <c r="M15" s="35" t="n">
        <v>0</v>
      </c>
      <c r="N15" s="35" t="n">
        <v>9</v>
      </c>
    </row>
    <row r="16" customFormat="false" ht="19.5" hidden="false" customHeight="true" outlineLevel="0" collapsed="false">
      <c r="A16" s="166" t="s">
        <v>155</v>
      </c>
      <c r="B16" s="67" t="n">
        <f aca="false">SUM(C16:N16)</f>
        <v>1164</v>
      </c>
      <c r="C16" s="35" t="n">
        <v>262</v>
      </c>
      <c r="D16" s="35" t="n">
        <v>161</v>
      </c>
      <c r="E16" s="35" t="n">
        <v>156</v>
      </c>
      <c r="F16" s="35" t="n">
        <v>26</v>
      </c>
      <c r="G16" s="35" t="n">
        <v>161</v>
      </c>
      <c r="H16" s="35" t="n">
        <v>37</v>
      </c>
      <c r="I16" s="35" t="n">
        <v>104</v>
      </c>
      <c r="J16" s="35" t="n">
        <v>135</v>
      </c>
      <c r="K16" s="35" t="n">
        <v>54</v>
      </c>
      <c r="L16" s="35" t="n">
        <v>41</v>
      </c>
      <c r="M16" s="35" t="n">
        <v>13</v>
      </c>
      <c r="N16" s="35" t="n">
        <v>14</v>
      </c>
      <c r="O16" s="162"/>
    </row>
    <row r="17" customFormat="false" ht="19.5" hidden="false" customHeight="true" outlineLevel="0" collapsed="false">
      <c r="A17" s="166" t="s">
        <v>156</v>
      </c>
      <c r="B17" s="67" t="n">
        <f aca="false">SUM(C17:N17)</f>
        <v>15</v>
      </c>
      <c r="C17" s="35" t="n">
        <v>9</v>
      </c>
      <c r="D17" s="35" t="n">
        <v>0</v>
      </c>
      <c r="E17" s="35" t="n">
        <v>0</v>
      </c>
      <c r="F17" s="35" t="n">
        <v>2</v>
      </c>
      <c r="G17" s="35" t="n">
        <v>3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1</v>
      </c>
      <c r="O17" s="162"/>
    </row>
    <row r="18" customFormat="false" ht="19.5" hidden="false" customHeight="true" outlineLevel="0" collapsed="false">
      <c r="A18" s="166" t="s">
        <v>71</v>
      </c>
      <c r="B18" s="67" t="n">
        <f aca="false">SUM(C18:N18)</f>
        <v>101</v>
      </c>
      <c r="C18" s="35" t="n">
        <v>0</v>
      </c>
      <c r="D18" s="35" t="n">
        <v>0</v>
      </c>
      <c r="E18" s="35" t="n">
        <v>0</v>
      </c>
      <c r="F18" s="35" t="n">
        <v>10</v>
      </c>
      <c r="G18" s="35" t="n">
        <v>28</v>
      </c>
      <c r="H18" s="35" t="n">
        <v>21</v>
      </c>
      <c r="I18" s="35" t="n">
        <v>26</v>
      </c>
      <c r="J18" s="35" t="n">
        <v>9</v>
      </c>
      <c r="K18" s="35" t="n">
        <v>0</v>
      </c>
      <c r="L18" s="35" t="n">
        <v>2</v>
      </c>
      <c r="M18" s="35" t="n">
        <v>1</v>
      </c>
      <c r="N18" s="35" t="n">
        <v>4</v>
      </c>
      <c r="O18" s="162"/>
    </row>
    <row r="19" customFormat="false" ht="20.1" hidden="false" customHeight="true" outlineLevel="0" collapsed="false">
      <c r="A19" s="166" t="s">
        <v>52</v>
      </c>
      <c r="B19" s="67" t="n">
        <f aca="false">SUM(C19:N19)</f>
        <v>192</v>
      </c>
      <c r="C19" s="35" t="n">
        <v>77</v>
      </c>
      <c r="D19" s="35" t="n">
        <v>0</v>
      </c>
      <c r="E19" s="35" t="n">
        <v>34</v>
      </c>
      <c r="F19" s="35" t="n">
        <v>2</v>
      </c>
      <c r="G19" s="35" t="n">
        <v>0</v>
      </c>
      <c r="H19" s="35" t="n">
        <v>0</v>
      </c>
      <c r="I19" s="35" t="n">
        <v>1</v>
      </c>
      <c r="J19" s="35" t="n">
        <v>71</v>
      </c>
      <c r="K19" s="35" t="n">
        <v>0</v>
      </c>
      <c r="L19" s="35" t="n">
        <v>0</v>
      </c>
      <c r="M19" s="35" t="n">
        <v>1</v>
      </c>
      <c r="N19" s="35" t="n">
        <v>6</v>
      </c>
      <c r="O19" s="162"/>
    </row>
    <row r="20" customFormat="false" ht="12.75" hidden="false" customHeight="false" outlineLevel="0" collapsed="false">
      <c r="A20" s="167"/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 t="s">
        <v>54</v>
      </c>
    </row>
    <row r="21" customFormat="false" ht="36.75" hidden="false" customHeight="true" outlineLevel="0" collapsed="false">
      <c r="A21" s="170" t="s">
        <v>157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</row>
    <row r="22" customFormat="false" ht="15" hidden="false" customHeight="false" outlineLevel="0" collapsed="false">
      <c r="A22" s="41" t="s">
        <v>27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</row>
  </sheetData>
  <mergeCells count="6">
    <mergeCell ref="A3:N3"/>
    <mergeCell ref="A4:N4"/>
    <mergeCell ref="C7:N7"/>
    <mergeCell ref="G8:H8"/>
    <mergeCell ref="D9:E9"/>
    <mergeCell ref="A21:N21"/>
  </mergeCells>
  <printOptions headings="false" gridLines="false" gridLinesSet="true" horizontalCentered="true" verticalCentered="true"/>
  <pageMargins left="0.39375" right="0.275694444444444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59:20Z</dcterms:created>
  <dc:creator>Sección de Estadística</dc:creator>
  <dc:description>Machote para cuadros del primer semestre de 1999
</dc:description>
  <dc:language>en-US</dc:language>
  <cp:lastModifiedBy>ellanten</cp:lastModifiedBy>
  <cp:lastPrinted>2007-07-25T21:46:32Z</cp:lastPrinted>
  <dcterms:modified xsi:type="dcterms:W3CDTF">2007-07-25T21:46:41Z</dcterms:modified>
  <cp:revision>0</cp:revision>
  <dc:subject>Cuadros estadísticos</dc:subject>
  <dc:title>Tribunales Superiores, Civil y Laboral</dc:title>
</cp:coreProperties>
</file>