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1" firstSheet="0" activeTab="0"/>
  </bookViews>
  <sheets>
    <sheet name="c_1" sheetId="1" state="visible" r:id="rId2"/>
    <sheet name="c_2" sheetId="2" state="visible" r:id="rId3"/>
    <sheet name="c_3" sheetId="3" state="visible" r:id="rId4"/>
    <sheet name="c_4" sheetId="4" state="visible" r:id="rId5"/>
    <sheet name="c_5" sheetId="5" state="visible" r:id="rId6"/>
    <sheet name="c_6" sheetId="6" state="visible" r:id="rId7"/>
    <sheet name="c_7 " sheetId="7" state="visible" r:id="rId8"/>
    <sheet name="c_8 " sheetId="8" state="visible" r:id="rId9"/>
    <sheet name="c_9" sheetId="9" state="visible" r:id="rId10"/>
  </sheets>
  <definedNames>
    <definedName function="false" hidden="false" localSheetId="3" name="_xlnm.Print_Area" vbProcedure="false">c_4!$A$1:$F$40</definedName>
    <definedName function="false" hidden="false" localSheetId="4" name="_xlnm.Print_Area" vbProcedure="false">c_5!$A$1:$F$40</definedName>
    <definedName function="false" hidden="false" localSheetId="5" name="_xlnm.Print_Area" vbProcedure="false">c_6!$A$1:$F$40</definedName>
    <definedName function="false" hidden="false" localSheetId="6" name="_xlnm.Print_Area" vbProcedure="false">'c_7 '!$A$1:$N$410</definedName>
    <definedName function="false" hidden="false" localSheetId="7" name="_xlnm.Print_Area" vbProcedure="false">'c_8 '!$A$1:$N$409</definedName>
    <definedName function="false" hidden="false" localSheetId="8" name="_xlnm.Print_Area" vbProcedure="false">c_9!$A$1:$N$410</definedName>
    <definedName function="false" hidden="false" name="Excel_BuiltIn_Print_Area_8" vbProcedure="false">'c_8 '!$A$1:$M$409</definedName>
    <definedName function="false" hidden="false" name="Excel_BuiltIn_Print_Area_9" vbProcedure="false">c_9!$A$1:$M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83" uniqueCount="465">
  <si>
    <t xml:space="preserve">CUADRO N° 1</t>
  </si>
  <si>
    <t xml:space="preserve">CASOS ENTRADOS POR CIRCUITO JUDICIAL Y MATERIA EN LAS OFICINAS JUDICIALES DE PRIMERA INSTANCIA DURANTE EL 2007</t>
  </si>
  <si>
    <t xml:space="preserve">Circuito Judicial</t>
  </si>
  <si>
    <t xml:space="preserve">Total</t>
  </si>
  <si>
    <t xml:space="preserve">Materia</t>
  </si>
  <si>
    <t xml:space="preserve">Civil </t>
  </si>
  <si>
    <t xml:space="preserve">Agraria</t>
  </si>
  <si>
    <t xml:space="preserve">Familia</t>
  </si>
  <si>
    <t xml:space="preserve">Conten-ciosa</t>
  </si>
  <si>
    <t xml:space="preserve">Penal 1/</t>
  </si>
  <si>
    <t xml:space="preserve">Trabajo</t>
  </si>
  <si>
    <t xml:space="preserve">Contraven-ciones</t>
  </si>
  <si>
    <t xml:space="preserve">Tránsito</t>
  </si>
  <si>
    <t xml:space="preserve">Pensiones Alimentarias</t>
  </si>
  <si>
    <t xml:space="preserve">Penal Juvenil 2/</t>
  </si>
  <si>
    <t xml:space="preserve">Violencia Doméstica</t>
  </si>
  <si>
    <t xml:space="preserve">Constitu-cional</t>
  </si>
  <si>
    <t xml:space="preserve">Primero de San José </t>
  </si>
  <si>
    <t xml:space="preserve">Segundo de San José</t>
  </si>
  <si>
    <t xml:space="preserve">Tercero de San José</t>
  </si>
  <si>
    <t xml:space="preserve">Primero de Alajuela </t>
  </si>
  <si>
    <t xml:space="preserve">Segundo de Alajuela </t>
  </si>
  <si>
    <t xml:space="preserve">Tercero de Alajuela </t>
  </si>
  <si>
    <t xml:space="preserve">Cartago</t>
  </si>
  <si>
    <t xml:space="preserve">Heredia </t>
  </si>
  <si>
    <t xml:space="preserve">Primero de Guanacaste </t>
  </si>
  <si>
    <t xml:space="preserve">Segundo de Guanacaste </t>
  </si>
  <si>
    <t xml:space="preserve">Puntarenas</t>
  </si>
  <si>
    <t xml:space="preserve">Primero de Zona Sur </t>
  </si>
  <si>
    <t xml:space="preserve">Segundo de Zona Sur </t>
  </si>
  <si>
    <t xml:space="preserve">Primero Zona Atlántica</t>
  </si>
  <si>
    <t xml:space="preserve">Segundo Zona Atlántica</t>
  </si>
  <si>
    <t xml:space="preserve">1/ Corresponde a la entrada en las oficinas del Ministerio Público y delitos de acción privada entrados en los Tribunales Penales.</t>
  </si>
  <si>
    <t xml:space="preserve">2/ Corresponde a la entrada en el Ministerio Público (Fiscalías Penales Juveniles).</t>
  </si>
  <si>
    <t xml:space="preserve">Elaborado por: Sección de Estadística, Departamento de Planificación.</t>
  </si>
  <si>
    <t xml:space="preserve">CUADRO N° 2</t>
  </si>
  <si>
    <t xml:space="preserve">CASOS TERMINADOS POR CIRCUITO JUDICIAL Y MATERIA EN LAS OFICINAS JUDICIALES DE PRIMERA INSTANCIA DURANTE EL 2007</t>
  </si>
  <si>
    <t xml:space="preserve">1/ Corresponde a los terminados del Ministerio Público (se incluyen: acumulados, archivos fiscales e incompetencias), Juzgados (se incluyen: sobreseimientos, desestimaciones, acumulaciones y conversiones de la acción) y Tribunales Penales (se incluyen todos los casos terminados). </t>
  </si>
  <si>
    <t xml:space="preserve">2/ Corresponde a los terminados del Ministerio Público (se incluyen: acumulados, archivos fiscales, incompetencias y otros motivos) y Juzgados Penales Juveniles (se incluyen todos los casos terminados). </t>
  </si>
  <si>
    <t xml:space="preserve">CUADRO N° 3 </t>
  </si>
  <si>
    <t xml:space="preserve">CIRCULANTE AL FINALIZAR EL AÑO POR CIRCUITO JUDICIAL Y MATERIA EN LAS OFICINAS</t>
  </si>
  <si>
    <t xml:space="preserve">JUDICIALES DE PRIMERA INSTANCIA EN EL 2007</t>
  </si>
  <si>
    <t xml:space="preserve">Conten-ciosa </t>
  </si>
  <si>
    <t xml:space="preserve">1/ Corresponde al circulante final en Fiscalías, Juzgados y Tribunales Penales.</t>
  </si>
  <si>
    <t xml:space="preserve">2/ Corresponde al circulante final en Fiscalías y Juzgados Penales Juveniles.</t>
  </si>
  <si>
    <t xml:space="preserve">CUADRO N° 4</t>
  </si>
  <si>
    <t xml:space="preserve">CASOS ENTRADOS POR MATERIA EN LAS OFICINAS JUDICIALES</t>
  </si>
  <si>
    <t xml:space="preserve">DE PRIMERA INSTANCIA DURANTE EL PERIODO 2003-2007</t>
  </si>
  <si>
    <t xml:space="preserve">Año</t>
  </si>
  <si>
    <t xml:space="preserve">Civil</t>
  </si>
  <si>
    <t xml:space="preserve">Contenciosa Administrativa</t>
  </si>
  <si>
    <t xml:space="preserve">Contravencional</t>
  </si>
  <si>
    <t xml:space="preserve">Constitucional</t>
  </si>
  <si>
    <t xml:space="preserve">1/ Se refiere a la entrada en las oficinas del Ministerio Público y los delitos de acción privada  </t>
  </si>
  <si>
    <t xml:space="preserve">     ingresados en los Tribunales Penales.</t>
  </si>
  <si>
    <t xml:space="preserve">2/ Se refiere a la entrada en las oficinas del Ministerio Público.</t>
  </si>
  <si>
    <t xml:space="preserve">CUADRO N° 5</t>
  </si>
  <si>
    <t xml:space="preserve">CASOS TERMINADOS POR MATERIA EN LAS OFICINAS JUDICIALES</t>
  </si>
  <si>
    <t xml:space="preserve">1/ Corresponde a los terminados del Ministerio Público (se incluyen: acumulados, archivos fiscales e incompetencias), Juzgados (se incluyen: sobreseimientos, desestimaciones, acumulaciones y conversiones de la acción) y Tribunales Penales (se incluyen todos los casos terminados).</t>
  </si>
  <si>
    <t xml:space="preserve">2/ Corresponde a los terminados del Ministerio Público (se incluyen: acumulados, archivos fiscales, incompetencias y otros motivos) y Juzgados Penales Juveniles (se incluyen todos los casos terminados).</t>
  </si>
  <si>
    <t xml:space="preserve">CUADRO N° 6</t>
  </si>
  <si>
    <t xml:space="preserve">CIRCULANTE AL FINALIZAR EL AÑO POR MATERIA EN LAS</t>
  </si>
  <si>
    <t xml:space="preserve">OFICINAS JUDICIALES DE PRIMERA INSTANCIA</t>
  </si>
  <si>
    <t xml:space="preserve">DURANTE EL PERÍODO 2003-2007</t>
  </si>
  <si>
    <t xml:space="preserve">Penal 2/</t>
  </si>
  <si>
    <t xml:space="preserve">Penal Juvenil 3/</t>
  </si>
  <si>
    <t xml:space="preserve">1/ Se refiere al circulante existente en Fiscalías, Juzgados y Tribunales Penales.</t>
  </si>
  <si>
    <t xml:space="preserve">2/ Se refiere al circulante existente en Fiscalías y Juzgados Penales Juveniles.</t>
  </si>
  <si>
    <t xml:space="preserve">CUADRO N° 7 </t>
  </si>
  <si>
    <t xml:space="preserve">CASOS ENTRADOS POR MATERIA EN LAS OFICINAS JUDICIALES DE PRIMERA INSTANCIA DURANTE EL 2007</t>
  </si>
  <si>
    <t xml:space="preserve">(Incluye a la Sala Constitucional)</t>
  </si>
  <si>
    <t xml:space="preserve">Oficina Judicial</t>
  </si>
  <si>
    <t xml:space="preserve">Conten-</t>
  </si>
  <si>
    <t xml:space="preserve">Agrario</t>
  </si>
  <si>
    <t xml:space="preserve">Contraven-</t>
  </si>
  <si>
    <t xml:space="preserve">Pensiones</t>
  </si>
  <si>
    <t xml:space="preserve">Penal</t>
  </si>
  <si>
    <t xml:space="preserve">Violencia</t>
  </si>
  <si>
    <t xml:space="preserve">Constitu-</t>
  </si>
  <si>
    <t xml:space="preserve">cioso</t>
  </si>
  <si>
    <t xml:space="preserve">cional</t>
  </si>
  <si>
    <t xml:space="preserve">Alimentarias</t>
  </si>
  <si>
    <t xml:space="preserve">Juvenil 2/</t>
  </si>
  <si>
    <t xml:space="preserve">Doméstica</t>
  </si>
  <si>
    <t xml:space="preserve">Sala Costitucional...............................................................................................</t>
  </si>
  <si>
    <t xml:space="preserve">-</t>
  </si>
  <si>
    <t xml:space="preserve">Tribunales Penales</t>
  </si>
  <si>
    <t xml:space="preserve">Primer Circuito San José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..................</t>
  </si>
  <si>
    <t xml:space="preserve">Primer Circuito Alajuela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.....</t>
  </si>
  <si>
    <t xml:space="preserve">Segundo Circuito Alajuela.............................................................................</t>
  </si>
  <si>
    <t xml:space="preserve">Cartago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...........</t>
  </si>
  <si>
    <t xml:space="preserve">Sarapiquí............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.........</t>
  </si>
  <si>
    <t xml:space="preserve">Osa.......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...............</t>
  </si>
  <si>
    <t xml:space="preserve">Primer Circuito Zona Atlántica.............................................................................</t>
  </si>
  <si>
    <t xml:space="preserve">Segundo Circuito Zona Atlántica..............................................................................</t>
  </si>
  <si>
    <t xml:space="preserve">Juzgados</t>
  </si>
  <si>
    <t xml:space="preserve">Civiles de Mayor Cuantía</t>
  </si>
  <si>
    <t xml:space="preserve">I 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</t>
  </si>
  <si>
    <t xml:space="preserve">III Primer Circuito San José..........................................................................................................................</t>
  </si>
  <si>
    <t xml:space="preserve">IV Primer Circuito San José.......................................................................................................................</t>
  </si>
  <si>
    <t xml:space="preserve">V Primer Circuito San José.........................................................................................................................</t>
  </si>
  <si>
    <t xml:space="preserve">VI Primer Circuito San José.......................................................................................................................</t>
  </si>
  <si>
    <t xml:space="preserve">Segundo Circuito San José........................................................................................................</t>
  </si>
  <si>
    <t xml:space="preserve">Primer Circuito Alajuela.....................................................................................................</t>
  </si>
  <si>
    <t xml:space="preserve">Cartago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</t>
  </si>
  <si>
    <t xml:space="preserve">Contencioso</t>
  </si>
  <si>
    <t xml:space="preserve">Contencioso Administrativo...........................................................</t>
  </si>
  <si>
    <t xml:space="preserve">Civil de Hacienda</t>
  </si>
  <si>
    <t xml:space="preserve">Civil de Hacienda y Asuntos Sumarios..............................................................</t>
  </si>
  <si>
    <t xml:space="preserve">I Primer Circuito San José...........................................................................................................................</t>
  </si>
  <si>
    <t xml:space="preserve">II Primer Circuito San José...........................................................................................................................</t>
  </si>
  <si>
    <t xml:space="preserve">Niñez y Adolescencia......................................................................................</t>
  </si>
  <si>
    <t xml:space="preserve">Segundo Circuito San José......................................................................................................</t>
  </si>
  <si>
    <t xml:space="preserve">Desamparados....................................................................................</t>
  </si>
  <si>
    <t xml:space="preserve">Primer Circuito San José......................................................................................................</t>
  </si>
  <si>
    <t xml:space="preserve">Desamparados.................................................................................................................</t>
  </si>
  <si>
    <t xml:space="preserve">Hatillo................................................................................................................................</t>
  </si>
  <si>
    <t xml:space="preserve">Pérez Zeledón.............................................................................................................</t>
  </si>
  <si>
    <t xml:space="preserve">Segundo Circuito Alajuela (San Carlos)....................................................................................</t>
  </si>
  <si>
    <t xml:space="preserve">Heredia.....................................................................................................</t>
  </si>
  <si>
    <t xml:space="preserve">Puntarenas...............................................................................................</t>
  </si>
  <si>
    <t xml:space="preserve">Primer Circuito Zona Atlántica...........................................................................</t>
  </si>
  <si>
    <t xml:space="preserve">Segundo Circuito Zona Atlántica...........................................................................</t>
  </si>
  <si>
    <t xml:space="preserve">Agrarios</t>
  </si>
  <si>
    <t xml:space="preserve">Primer Circuito Alajuela</t>
  </si>
  <si>
    <t xml:space="preserve">Segundo Circuito Alajuela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..........</t>
  </si>
  <si>
    <t xml:space="preserve">Corredores.....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.......</t>
  </si>
  <si>
    <t xml:space="preserve">Trabajo de Mayor Cuantía</t>
  </si>
  <si>
    <t xml:space="preserve">Segundo Circuito San José.............................................................................................................</t>
  </si>
  <si>
    <t xml:space="preserve">Primer Circuito Alajuela..............................................................</t>
  </si>
  <si>
    <t xml:space="preserve">Cartago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.</t>
  </si>
  <si>
    <t xml:space="preserve">Primer Circuito Zona Atlántica..........................................................................</t>
  </si>
  <si>
    <t xml:space="preserve">Segundo Circuito Zona Atlántica..........................................................................</t>
  </si>
  <si>
    <t xml:space="preserve">Continuación Cuadro N° 7</t>
  </si>
  <si>
    <t xml:space="preserve"> </t>
  </si>
  <si>
    <t xml:space="preserve">Penales</t>
  </si>
  <si>
    <t xml:space="preserve">Pavas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</t>
  </si>
  <si>
    <t xml:space="preserve">Grecia.....................................................................................................</t>
  </si>
  <si>
    <t xml:space="preserve">San Ramón....................................................................................</t>
  </si>
  <si>
    <t xml:space="preserve">Segundo Circuito Alajuela......................................................................................................</t>
  </si>
  <si>
    <t xml:space="preserve">Cartago....................................................................................................</t>
  </si>
  <si>
    <t xml:space="preserve">Turrialba...................................................................................................</t>
  </si>
  <si>
    <t xml:space="preserve">La Unión......................................................................................................</t>
  </si>
  <si>
    <t xml:space="preserve">San Joaquín de Flores....................................................................................</t>
  </si>
  <si>
    <t xml:space="preserve">Sarapiquí....................................................................................</t>
  </si>
  <si>
    <t xml:space="preserve">Liberia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...........................</t>
  </si>
  <si>
    <t xml:space="preserve">Santa Cruz....................................................................................</t>
  </si>
  <si>
    <t xml:space="preserve">Puntarenas....................................................................................</t>
  </si>
  <si>
    <t xml:space="preserve">Aguirre-Parrita.................................................................................</t>
  </si>
  <si>
    <t xml:space="preserve">Garabito................................................................................................</t>
  </si>
  <si>
    <t xml:space="preserve">Corredores.................................................................................</t>
  </si>
  <si>
    <t xml:space="preserve">Primer Circuito Zona Atlántica...................................................................................................</t>
  </si>
  <si>
    <t xml:space="preserve">Segundo Circuito Zona Atlántica...................................................................................................</t>
  </si>
  <si>
    <t xml:space="preserve">Bribri.................................................................................................</t>
  </si>
  <si>
    <t xml:space="preserve">Siquirres..........................................................................................................</t>
  </si>
  <si>
    <t xml:space="preserve">Penal Juvenil</t>
  </si>
  <si>
    <t xml:space="preserve">Primer Circuito San José...........................................................................................................................</t>
  </si>
  <si>
    <t xml:space="preserve">Civiles y de Trabajo</t>
  </si>
  <si>
    <t xml:space="preserve">Hatillo...............................................................................................</t>
  </si>
  <si>
    <t xml:space="preserve">Desamparados...............................................................................................................................</t>
  </si>
  <si>
    <t xml:space="preserve">Zona Sur (Pérez Zeledón)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</t>
  </si>
  <si>
    <t xml:space="preserve">San Carlos...............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</t>
  </si>
  <si>
    <t xml:space="preserve">Golfito..............................................................................................</t>
  </si>
  <si>
    <t xml:space="preserve">Osa..............................................................................................</t>
  </si>
  <si>
    <t xml:space="preserve">Corredores..............................................................................................</t>
  </si>
  <si>
    <t xml:space="preserve">Familia y Penal Juvenil</t>
  </si>
  <si>
    <t xml:space="preserve">Zona Sur (Pérez Zeledón).........................................................................................</t>
  </si>
  <si>
    <t xml:space="preserve">San Ramón....................................................................................................</t>
  </si>
  <si>
    <t xml:space="preserve">Segundo Circuito Alajuela...................................................................................................</t>
  </si>
  <si>
    <t xml:space="preserve">Nicoya..........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...</t>
  </si>
  <si>
    <t xml:space="preserve">Corredores...............................................................................................</t>
  </si>
  <si>
    <t xml:space="preserve">Primer Circuito Zona Atlántica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</t>
  </si>
  <si>
    <t xml:space="preserve">Civiles de Menor Cuantía</t>
  </si>
  <si>
    <t xml:space="preserve">I Primer Circuito San José..................................................................................................................</t>
  </si>
  <si>
    <t xml:space="preserve">II Primer Circuito San José.........................................................................................</t>
  </si>
  <si>
    <t xml:space="preserve">III Primer Circuito San José........................................................................................</t>
  </si>
  <si>
    <t xml:space="preserve">IV Primer Circuito San José.......................................................................................</t>
  </si>
  <si>
    <t xml:space="preserve">V Primer Circuito San José.......................................................................................</t>
  </si>
  <si>
    <t xml:space="preserve">VI Primer Circuito San José.......................................................................................</t>
  </si>
  <si>
    <t xml:space="preserve">Segundo Circuito San José...............................................................................</t>
  </si>
  <si>
    <t xml:space="preserve">Tribunal Menor Cuantía II Circuito San José....................................................................................</t>
  </si>
  <si>
    <t xml:space="preserve">Faltas y Contravenciones</t>
  </si>
  <si>
    <t xml:space="preserve">Segundo Circuito San José.......................................................................................................</t>
  </si>
  <si>
    <t xml:space="preserve">Zona Sur (Pérez Zeledón)...............................................................</t>
  </si>
  <si>
    <t xml:space="preserve">Primer Circuito Alajuela.............................................................................................................................</t>
  </si>
  <si>
    <t xml:space="preserve">San Ramón......................................................................................</t>
  </si>
  <si>
    <t xml:space="preserve">Segundo Circuito Alajuela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</t>
  </si>
  <si>
    <t xml:space="preserve">Nicoya</t>
  </si>
  <si>
    <t xml:space="preserve">I Puntarenas.....................................................................................................................</t>
  </si>
  <si>
    <t xml:space="preserve">II Puntarenas.....................................................................................................................</t>
  </si>
  <si>
    <t xml:space="preserve">Primer Circuito Zona Atlántica................................................................................................................................</t>
  </si>
  <si>
    <t xml:space="preserve">Segundo Circuito Zona Atlántica............................................................................</t>
  </si>
  <si>
    <t xml:space="preserve">Pavas........................................................................................................................</t>
  </si>
  <si>
    <t xml:space="preserve">Grecia ....................................................................................................... </t>
  </si>
  <si>
    <t xml:space="preserve">San Ramón.......................................................................................................................</t>
  </si>
  <si>
    <t xml:space="preserve">Segundo Circuito Alajuela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</t>
  </si>
  <si>
    <t xml:space="preserve">Segundo Circuito Zona Atlántica...........................................................................................................................</t>
  </si>
  <si>
    <t xml:space="preserve">Primer Circuito San José........................................................................................................................</t>
  </si>
  <si>
    <t xml:space="preserve">Desamparados.............................................................................</t>
  </si>
  <si>
    <t xml:space="preserve">Primer Circuito Alajuela.....................................................................</t>
  </si>
  <si>
    <t xml:space="preserve">Cartago ................................................................................................</t>
  </si>
  <si>
    <t xml:space="preserve">Heredia ....................................................................................................</t>
  </si>
  <si>
    <t xml:space="preserve">Primer Circuito Zona Atlántica................................................................................</t>
  </si>
  <si>
    <t xml:space="preserve">Pensiones Alimentarias y Violencia Doméstica</t>
  </si>
  <si>
    <t xml:space="preserve">Pavas</t>
  </si>
  <si>
    <t xml:space="preserve">Escazú</t>
  </si>
  <si>
    <t xml:space="preserve">La Unión</t>
  </si>
  <si>
    <t xml:space="preserve">San Joaquín</t>
  </si>
  <si>
    <t xml:space="preserve">Siquirres</t>
  </si>
  <si>
    <t xml:space="preserve">De Menor Cuantía</t>
  </si>
  <si>
    <t xml:space="preserve">Zona Sur (Pérez Zeledón).............................................................</t>
  </si>
  <si>
    <t xml:space="preserve">Primer Circuito Alajuela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</t>
  </si>
  <si>
    <t xml:space="preserve">Cartago........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..............</t>
  </si>
  <si>
    <t xml:space="preserve">Puntarenas.......................................................................................................................</t>
  </si>
  <si>
    <t xml:space="preserve">Segundo Circuito Zona Atlántica......................................................................</t>
  </si>
  <si>
    <t xml:space="preserve">Contravencional y Menor Cuantía </t>
  </si>
  <si>
    <t xml:space="preserve">San Sebastián..................................................................................................................</t>
  </si>
  <si>
    <t xml:space="preserve">Alajuelita...........................................................................................................................</t>
  </si>
  <si>
    <t xml:space="preserve">Aserrí...............................................................................................................................</t>
  </si>
  <si>
    <t xml:space="preserve">Acosta..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</t>
  </si>
  <si>
    <t xml:space="preserve">Escazú.............................................................................................................................</t>
  </si>
  <si>
    <t xml:space="preserve">Santa Ana........................................................................................................................</t>
  </si>
  <si>
    <t xml:space="preserve">Mora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</t>
  </si>
  <si>
    <t xml:space="preserve">Turrubares.......................................................................................................................</t>
  </si>
  <si>
    <t xml:space="preserve">Tarrazú.............................................................................................................................</t>
  </si>
  <si>
    <t xml:space="preserve">Grecia..............................................................................................................................</t>
  </si>
  <si>
    <t xml:space="preserve">Alfaro Ruiz........................................................................................................................</t>
  </si>
  <si>
    <t xml:space="preserve">Poás..................................................................................................................................</t>
  </si>
  <si>
    <t xml:space="preserve">Valverde Vega.................................................................................................................</t>
  </si>
  <si>
    <t xml:space="preserve">Naranjo.............................................................................................................................</t>
  </si>
  <si>
    <t xml:space="preserve">Palmares...........................................................................................................................</t>
  </si>
  <si>
    <t xml:space="preserve">Atenas..............................................................................................................................</t>
  </si>
  <si>
    <t xml:space="preserve">San Mateo.........................................................................................................................</t>
  </si>
  <si>
    <t xml:space="preserve">Orotina..............................................................................................................................</t>
  </si>
  <si>
    <t xml:space="preserve">Upala................................................................................................................................</t>
  </si>
  <si>
    <t xml:space="preserve">Los Chiles.........................................................................................................................</t>
  </si>
  <si>
    <t xml:space="preserve">Guatuso............................................................................................................................</t>
  </si>
  <si>
    <t xml:space="preserve">La Fortuna...........................................................................................</t>
  </si>
  <si>
    <t xml:space="preserve">La Unión............................................................................................................................</t>
  </si>
  <si>
    <t xml:space="preserve">Paraíso..............................................................................................................................</t>
  </si>
  <si>
    <t xml:space="preserve">Alvarado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</t>
  </si>
  <si>
    <t xml:space="preserve">Jiménez.............................................................................................................................</t>
  </si>
  <si>
    <t xml:space="preserve">Santo Domingo.................................................................................................................</t>
  </si>
  <si>
    <t xml:space="preserve">San Rafael........................................................................................................................</t>
  </si>
  <si>
    <t xml:space="preserve">San Isidro.........................................................................................................................</t>
  </si>
  <si>
    <t xml:space="preserve">San Joaquín de Flores...............................................................................</t>
  </si>
  <si>
    <t xml:space="preserve">Sarapiquí...........................................................................................................................</t>
  </si>
  <si>
    <t xml:space="preserve">Liberia...............................................................................................................................</t>
  </si>
  <si>
    <t xml:space="preserve">Bagaces...........................................................................................................................</t>
  </si>
  <si>
    <t xml:space="preserve">La Cruz............................................................................................................................</t>
  </si>
  <si>
    <t xml:space="preserve">Cañas...............................................................................................................................</t>
  </si>
  <si>
    <t xml:space="preserve">Tilarán...............................................................................................................................</t>
  </si>
  <si>
    <t xml:space="preserve">Abangares........................................................................................................................</t>
  </si>
  <si>
    <t xml:space="preserve">Nandayure........................................................................................................................</t>
  </si>
  <si>
    <t xml:space="preserve">Carrillo..............................................................................................................................</t>
  </si>
  <si>
    <t xml:space="preserve">Hojancha.................................................................................</t>
  </si>
  <si>
    <t xml:space="preserve">Esparza............................................................................................................................</t>
  </si>
  <si>
    <t xml:space="preserve">Montes de Oro..................................................................................................................</t>
  </si>
  <si>
    <t xml:space="preserve">Garabito............................................................................................................................</t>
  </si>
  <si>
    <t xml:space="preserve">Jicaral...............................................................................................................................</t>
  </si>
  <si>
    <t xml:space="preserve">Cóbano.............................................................................................................................</t>
  </si>
  <si>
    <t xml:space="preserve">Aguirre y Parrita...............................................................................................................</t>
  </si>
  <si>
    <t xml:space="preserve">Golfito...............................................................................................................................</t>
  </si>
  <si>
    <t xml:space="preserve">Osa ................................................................................................................................</t>
  </si>
  <si>
    <t xml:space="preserve">Buenos Aires......................................................................................</t>
  </si>
  <si>
    <t xml:space="preserve">Coto Brus...........................................................................................</t>
  </si>
  <si>
    <t xml:space="preserve">Bribrí...................................................................................................</t>
  </si>
  <si>
    <t xml:space="preserve">Matina....................................................................................................</t>
  </si>
  <si>
    <t xml:space="preserve">Guácimo..............................................................................................................</t>
  </si>
  <si>
    <t xml:space="preserve">De Menor Cuantía y tránsito</t>
  </si>
  <si>
    <t xml:space="preserve">Nicoya..........................................................................................................</t>
  </si>
  <si>
    <t xml:space="preserve">Fiscalías</t>
  </si>
  <si>
    <t xml:space="preserve">Unidad de Trámite Rápido.....................................................................</t>
  </si>
  <si>
    <t xml:space="preserve">Unidad de Delitos Contra la Vida............................................................</t>
  </si>
  <si>
    <t xml:space="preserve">Unidad de Estafas...........................................................................</t>
  </si>
  <si>
    <t xml:space="preserve">Unidad de Delitos Varios...............................................................................................................</t>
  </si>
  <si>
    <t xml:space="preserve">Unidad de Robos......................................................................................</t>
  </si>
  <si>
    <t xml:space="preserve">Unidad de Robo de Vehículos..........................................................................</t>
  </si>
  <si>
    <t xml:space="preserve">Unidad de Delitos Sexuales y Violencia Doméstica...........................................................................</t>
  </si>
  <si>
    <t xml:space="preserve">Segundo Circuito San José..........................................................</t>
  </si>
  <si>
    <t xml:space="preserve">Hatillo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</t>
  </si>
  <si>
    <t xml:space="preserve">Puriscal..........................................................................................</t>
  </si>
  <si>
    <t xml:space="preserve">Unidad de Delitos Económicos y Corrupción............................................</t>
  </si>
  <si>
    <t xml:space="preserve">Unidad de Tributarios..................................................................................</t>
  </si>
  <si>
    <t xml:space="preserve">Adjunta de Narcotráfico..........................................................................................</t>
  </si>
  <si>
    <t xml:space="preserve">Adjunta Agrario Ambiental...........................................................................................</t>
  </si>
  <si>
    <t xml:space="preserve">Adjunta Penal Juvenil....................................................................................</t>
  </si>
  <si>
    <t xml:space="preserve">Zona Sur (Pérez Zeledón)................................................................</t>
  </si>
  <si>
    <t xml:space="preserve">Segundo Circuito Alajuela............................................................................</t>
  </si>
  <si>
    <t xml:space="preserve">Guatuso.....................................................................................................................................</t>
  </si>
  <si>
    <t xml:space="preserve">San Joaquín de Flores................................................................................................</t>
  </si>
  <si>
    <t xml:space="preserve">Nicoya..............................................................................................................................</t>
  </si>
  <si>
    <t xml:space="preserve">Aguirre.....................................................................................................................................</t>
  </si>
  <si>
    <t xml:space="preserve">1/ En la materia Penal, la entrada total se refiere a la que registran las fiscalías y los delitos de acción privada en los Tribunales Penales. </t>
  </si>
  <si>
    <t xml:space="preserve">2/ En la materia Penal Juvenil, la entrada total se refiere a la que registran las fiscalías.</t>
  </si>
  <si>
    <t xml:space="preserve">Elaborado por: Sección de Estadística, Departamento de Planificación. </t>
  </si>
  <si>
    <t xml:space="preserve">CUADRO N° 8</t>
  </si>
  <si>
    <t xml:space="preserve">CASOS TERMINADOS POR MATERIA EN LAS OFICINAS JUDICIALES DE PRIMERA INSTANCIA DURANTE EL 2007</t>
  </si>
  <si>
    <t xml:space="preserve">1/ </t>
  </si>
  <si>
    <t xml:space="preserve">Juvenil 2/ </t>
  </si>
  <si>
    <t xml:space="preserve">Sala Constitucional....................................................................................................</t>
  </si>
  <si>
    <t xml:space="preserve">Primer Circuito Alajuela..........................................................</t>
  </si>
  <si>
    <t xml:space="preserve">Contencioso Administrativo.......................................................</t>
  </si>
  <si>
    <t xml:space="preserve">Civil de Hacienda y Asuntos Sumarios..........................................................................................</t>
  </si>
  <si>
    <t xml:space="preserve">Niñez y Adolescencia...................................................................</t>
  </si>
  <si>
    <t xml:space="preserve">Desamparados..........................................................................................</t>
  </si>
  <si>
    <t xml:space="preserve">Pérez Zeledón..........................................................................................................................</t>
  </si>
  <si>
    <t xml:space="preserve">Segundo Circuito Alajuela (San Carlos).........................................................................................</t>
  </si>
  <si>
    <t xml:space="preserve">Heredia....................................................................................</t>
  </si>
  <si>
    <t xml:space="preserve">Puntarenas.....................................................................................................</t>
  </si>
  <si>
    <t xml:space="preserve">Cartago...........................................................................................</t>
  </si>
  <si>
    <t xml:space="preserve">Puntarenas.................................................................................</t>
  </si>
  <si>
    <t xml:space="preserve">Continuación Cuadro N° 8</t>
  </si>
  <si>
    <t xml:space="preserve">Puriscal......................................................................................................</t>
  </si>
  <si>
    <t xml:space="preserve">Grecia...............................................................................................</t>
  </si>
  <si>
    <t xml:space="preserve">Turrialba....................................................................................</t>
  </si>
  <si>
    <t xml:space="preserve">La Unión...................................................................................................</t>
  </si>
  <si>
    <t xml:space="preserve">Garabito...............................................................................................</t>
  </si>
  <si>
    <t xml:space="preserve">Bribri........................................................................................</t>
  </si>
  <si>
    <t xml:space="preserve">Siquirres.........................................................................................................</t>
  </si>
  <si>
    <t xml:space="preserve">Civiles y Trabajo</t>
  </si>
  <si>
    <t xml:space="preserve">Segundo Circuito Alajuela....................................................................................................................................</t>
  </si>
  <si>
    <t xml:space="preserve">Nicoya.......................................................................................................</t>
  </si>
  <si>
    <t xml:space="preserve">Santa Cruz</t>
  </si>
  <si>
    <t xml:space="preserve">Zona Sur (Pérez Zeledón)..............................................................</t>
  </si>
  <si>
    <t xml:space="preserve">Nicoya.....................................................................................................</t>
  </si>
  <si>
    <t xml:space="preserve">Cartago ..................................................................................................</t>
  </si>
  <si>
    <t xml:space="preserve">Heredia................................................................................................................ </t>
  </si>
  <si>
    <t xml:space="preserve">Primer Circuito Zona Atlántica.............................................................</t>
  </si>
  <si>
    <t xml:space="preserve">Escazú...............................................................................................................</t>
  </si>
  <si>
    <t xml:space="preserve">La Unión............................................................................................................</t>
  </si>
  <si>
    <t xml:space="preserve">San Joaquín..........................................................................................................</t>
  </si>
  <si>
    <t xml:space="preserve">Siquirres...........................................................................................................................</t>
  </si>
  <si>
    <t xml:space="preserve">Zona Sur (Pérez Zeledón)..........................................................................</t>
  </si>
  <si>
    <t xml:space="preserve">San Ramón.............................................................................................</t>
  </si>
  <si>
    <t xml:space="preserve">Contravencional y Menor Cuantía</t>
  </si>
  <si>
    <t xml:space="preserve">San Joaquín de Flores...............................................................</t>
  </si>
  <si>
    <t xml:space="preserve">Buenos Aires........................................................................................</t>
  </si>
  <si>
    <t xml:space="preserve">Coto Brus.................................................................................................</t>
  </si>
  <si>
    <t xml:space="preserve">Bribrí.......................................................................................................</t>
  </si>
  <si>
    <t xml:space="preserve">Matina..........................................................................................................</t>
  </si>
  <si>
    <t xml:space="preserve">Guácimo.......................................................................................................</t>
  </si>
  <si>
    <t xml:space="preserve">Siquirres.................................................................................................</t>
  </si>
  <si>
    <t xml:space="preserve">Unidad de Delitos Económicos y Corrupción..........................................................</t>
  </si>
  <si>
    <t xml:space="preserve">Unidad de Tributarios........................................................................................</t>
  </si>
  <si>
    <t xml:space="preserve">Adjunta Penal Juvenil.................................................................................................</t>
  </si>
  <si>
    <t xml:space="preserve">Nicoya.................................................................................................................. </t>
  </si>
  <si>
    <t xml:space="preserve">1/ En la materia Penal, los casos fenecidos se refieren a los que registran las fiscalías, juzgados y tribunales penales. </t>
  </si>
  <si>
    <t xml:space="preserve">2/ En la materia Penal Juvenil, los casos fenecidos se refieren a los que registran las fiscalías y juzgados penales juveniles.</t>
  </si>
  <si>
    <t xml:space="preserve">CUADRO N° 9</t>
  </si>
  <si>
    <t xml:space="preserve">CIRCULANTE AL FINALIZAR EL AÑO POR MATERIA EN LAS OFICINAS JUDICIALES DE PRIMERA INSTANCIA EN EL 2007</t>
  </si>
  <si>
    <t xml:space="preserve">1/</t>
  </si>
  <si>
    <t xml:space="preserve">Sala Constitucional.........................................................................................</t>
  </si>
  <si>
    <t xml:space="preserve">Segundo Circuito Zona Atlántica.............................................................................</t>
  </si>
  <si>
    <t xml:space="preserve">Desamparados.................................................................................................</t>
  </si>
  <si>
    <t xml:space="preserve">Desamparados................................................................................</t>
  </si>
  <si>
    <t xml:space="preserve">Hatillo.................................................................................................</t>
  </si>
  <si>
    <t xml:space="preserve">Pérez Zeledón...........................................................................................</t>
  </si>
  <si>
    <t xml:space="preserve">Primer Circuito Alajuela………………………………………...................</t>
  </si>
  <si>
    <t xml:space="preserve">Segundo Circuito Alajuela (San Carlos)……...................</t>
  </si>
  <si>
    <t xml:space="preserve">Cartago………………………………………………………………...................</t>
  </si>
  <si>
    <t xml:space="preserve">Heredia…………………………………………………..……………...................</t>
  </si>
  <si>
    <t xml:space="preserve">Puntarenas........................................................................................</t>
  </si>
  <si>
    <t xml:space="preserve">Primer Circuito Zona Atlántica...........................................................</t>
  </si>
  <si>
    <t xml:space="preserve">Segundo Circuito Zona Atlántica...........................................................</t>
  </si>
  <si>
    <t xml:space="preserve">Primer Circuito Alajuela.............................................................................</t>
  </si>
  <si>
    <t xml:space="preserve">Santa Cruz...............................................................................................</t>
  </si>
  <si>
    <t xml:space="preserve">Cartago................................................................................................</t>
  </si>
  <si>
    <t xml:space="preserve">Continuación Cuadro N° 9</t>
  </si>
  <si>
    <t xml:space="preserve">Hatillo....................................................................................</t>
  </si>
  <si>
    <t xml:space="preserve">Puriscal....................................................................................</t>
  </si>
  <si>
    <t xml:space="preserve">Grecia....................................................................................</t>
  </si>
  <si>
    <t xml:space="preserve">Cartago....................................................................................</t>
  </si>
  <si>
    <t xml:space="preserve">La Unión..................................................................................................</t>
  </si>
  <si>
    <t xml:space="preserve">Liberia....................................................................................</t>
  </si>
  <si>
    <t xml:space="preserve">Cañas....................................................................................</t>
  </si>
  <si>
    <t xml:space="preserve">Nicoya....................................................................................</t>
  </si>
  <si>
    <t xml:space="preserve">Garabito.......................................................................................................</t>
  </si>
  <si>
    <t xml:space="preserve">Golfito.................................................................................                           </t>
  </si>
  <si>
    <t xml:space="preserve">Osa.............................................................................................................</t>
  </si>
  <si>
    <t xml:space="preserve">Bribri................................................................................................................</t>
  </si>
  <si>
    <t xml:space="preserve">Siquirres.................................................................................</t>
  </si>
  <si>
    <t xml:space="preserve">Grecia....................................................................................................................................</t>
  </si>
  <si>
    <t xml:space="preserve">San Ramón...........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...............</t>
  </si>
  <si>
    <t xml:space="preserve">Zona Sur (Pérez Zeledón).....................................................................</t>
  </si>
  <si>
    <t xml:space="preserve">Segundo Circuito Zona Atlántica....................................................................</t>
  </si>
  <si>
    <t xml:space="preserve">Primer Circuito Zona Atlántica..........................................................</t>
  </si>
  <si>
    <t xml:space="preserve">La Siquirres..............................................................................................</t>
  </si>
  <si>
    <t xml:space="preserve">San Ramón........................................................................................</t>
  </si>
  <si>
    <t xml:space="preserve">Segundo Circuito Zona Atlántica.........................................................................</t>
  </si>
  <si>
    <t xml:space="preserve">Puriscal...................................................................................</t>
  </si>
  <si>
    <t xml:space="preserve">La Fortuna..........................................................................................</t>
  </si>
  <si>
    <t xml:space="preserve">San Joaquín de Flores.................................................................</t>
  </si>
  <si>
    <t xml:space="preserve">Hojancha..............................................................................................</t>
  </si>
  <si>
    <t xml:space="preserve">Buenos Aires..........................................................................................</t>
  </si>
  <si>
    <t xml:space="preserve">Coto Brus............................................................................................</t>
  </si>
  <si>
    <t xml:space="preserve">Bribrí....................................................................................................</t>
  </si>
  <si>
    <t xml:space="preserve">Matina...................................................................................................</t>
  </si>
  <si>
    <t xml:space="preserve">Guácimo...................................................................................................</t>
  </si>
  <si>
    <t xml:space="preserve">Siquirres..................................................................................................</t>
  </si>
  <si>
    <t xml:space="preserve">Unidad de Trámite Rápido......................................................................</t>
  </si>
  <si>
    <t xml:space="preserve">Unidad de Robos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</t>
  </si>
  <si>
    <t xml:space="preserve">Unidad de Delitos Económicos y Corrupción................................................</t>
  </si>
  <si>
    <t xml:space="preserve">Unidad de Tributarios................................................................................</t>
  </si>
  <si>
    <t xml:space="preserve">Adjunta Penal Juvenil................................................................................................</t>
  </si>
  <si>
    <t xml:space="preserve">Upala..................................................................................................</t>
  </si>
  <si>
    <t xml:space="preserve">Los Chiles..............................................................................................</t>
  </si>
  <si>
    <t xml:space="preserve">Guatuso.....................................................................................................</t>
  </si>
  <si>
    <t xml:space="preserve">Sarapiquí.................................................................................................</t>
  </si>
  <si>
    <t xml:space="preserve">Cóbano.....................................................................................................</t>
  </si>
  <si>
    <t xml:space="preserve">Aguirre.........................................................................................................</t>
  </si>
  <si>
    <t xml:space="preserve">Golfito...........................................................................................................</t>
  </si>
  <si>
    <t xml:space="preserve">Corredores....................................................................................................</t>
  </si>
  <si>
    <t xml:space="preserve">Bribrí......................................................................................................</t>
  </si>
  <si>
    <t xml:space="preserve">Segundo Circuito Zona Atlántica................................................................</t>
  </si>
  <si>
    <t xml:space="preserve">Siquirres.................................................................................................................</t>
  </si>
  <si>
    <t xml:space="preserve">1/ En la materia Penal, la existencia final se refiere a la que registran las fiscalías, juzgados y tribunales penales. </t>
  </si>
  <si>
    <t xml:space="preserve">2/ En la materia Penal Juvenil, la existencia final se refiere a la que registran las fiscalías y juzgados penales juveniles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\ "/>
    <numFmt numFmtId="167" formatCode="0"/>
    <numFmt numFmtId="168" formatCode="#,##0"/>
    <numFmt numFmtId="169" formatCode="General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3.5"/>
      <name val="Times New Roman"/>
      <family val="1"/>
    </font>
    <font>
      <sz val="13.5"/>
      <name val="Times New Roman"/>
      <family val="1"/>
    </font>
    <font>
      <b val="true"/>
      <sz val="24"/>
      <name val="Times New Roman"/>
      <family val="1"/>
    </font>
    <font>
      <sz val="24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11.7"/>
    <col collapsed="false" customWidth="true" hidden="false" outlineLevel="0" max="3" min="3" style="1" width="10.13"/>
    <col collapsed="false" customWidth="true" hidden="false" outlineLevel="0" max="4" min="4" style="1" width="11.85"/>
    <col collapsed="false" customWidth="false" hidden="false" outlineLevel="0" max="5" min="5" style="1" width="11.28"/>
    <col collapsed="false" customWidth="true" hidden="false" outlineLevel="0" max="6" min="6" style="1" width="11.42"/>
    <col collapsed="false" customWidth="false" hidden="false" outlineLevel="0" max="7" min="7" style="2" width="11.28"/>
    <col collapsed="false" customWidth="true" hidden="false" outlineLevel="0" max="8" min="8" style="3" width="12.14"/>
    <col collapsed="false" customWidth="true" hidden="false" outlineLevel="0" max="9" min="9" style="3" width="15.99"/>
    <col collapsed="false" customWidth="true" hidden="false" outlineLevel="0" max="10" min="10" style="3" width="13.56"/>
    <col collapsed="false" customWidth="true" hidden="false" outlineLevel="0" max="11" min="11" style="3" width="17.7"/>
    <col collapsed="false" customWidth="true" hidden="false" outlineLevel="0" max="12" min="12" style="3" width="13.41"/>
    <col collapsed="false" customWidth="true" hidden="false" outlineLevel="0" max="13" min="13" style="3" width="14.28"/>
    <col collapsed="false" customWidth="true" hidden="false" outlineLevel="0" max="14" min="14" style="1" width="14.14"/>
    <col collapsed="false" customWidth="false" hidden="false" outlineLevel="0" max="257" min="15" style="1" width="11.28"/>
  </cols>
  <sheetData>
    <row r="1" customFormat="false" ht="19.5" hidden="false" customHeight="false" outlineLevel="0" collapsed="false">
      <c r="A1" s="4" t="s">
        <v>0</v>
      </c>
      <c r="B1" s="5"/>
      <c r="C1" s="5"/>
      <c r="D1" s="5"/>
      <c r="E1" s="5"/>
      <c r="F1" s="5"/>
      <c r="G1" s="6"/>
      <c r="H1" s="5"/>
      <c r="I1" s="5"/>
      <c r="J1" s="5"/>
      <c r="K1" s="5"/>
      <c r="L1" s="7"/>
      <c r="M1" s="5"/>
      <c r="N1" s="5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7"/>
      <c r="M2" s="5"/>
      <c r="N2" s="5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.75" hidden="false" customHeight="true" outlineLevel="0" collapsed="false">
      <c r="H4" s="1"/>
      <c r="I4" s="1"/>
      <c r="J4" s="1"/>
      <c r="K4" s="1"/>
      <c r="M4" s="1"/>
    </row>
    <row r="5" customFormat="false" ht="15.7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31.5" hidden="false" customHeight="false" outlineLevel="0" collapsed="false">
      <c r="A6" s="10"/>
      <c r="B6" s="11"/>
      <c r="C6" s="13" t="s">
        <v>5</v>
      </c>
      <c r="D6" s="14" t="s">
        <v>6</v>
      </c>
      <c r="E6" s="13" t="s">
        <v>7</v>
      </c>
      <c r="F6" s="14" t="s">
        <v>8</v>
      </c>
      <c r="G6" s="15" t="s">
        <v>9</v>
      </c>
      <c r="H6" s="14" t="s">
        <v>10</v>
      </c>
      <c r="I6" s="13" t="s">
        <v>11</v>
      </c>
      <c r="J6" s="14" t="s">
        <v>12</v>
      </c>
      <c r="K6" s="13" t="s">
        <v>13</v>
      </c>
      <c r="L6" s="16" t="s">
        <v>14</v>
      </c>
      <c r="M6" s="14" t="s">
        <v>15</v>
      </c>
      <c r="N6" s="13" t="s">
        <v>16</v>
      </c>
    </row>
    <row r="7" customFormat="false" ht="15.75" hidden="false" customHeight="true" outlineLevel="0" collapsed="false">
      <c r="A7" s="17"/>
      <c r="B7" s="18"/>
      <c r="C7" s="19"/>
      <c r="D7" s="20"/>
      <c r="E7" s="19"/>
      <c r="F7" s="20"/>
      <c r="G7" s="21"/>
      <c r="H7" s="22"/>
      <c r="I7" s="19"/>
      <c r="J7" s="20"/>
      <c r="K7" s="19"/>
      <c r="L7" s="23"/>
      <c r="M7" s="20"/>
      <c r="N7" s="19"/>
    </row>
    <row r="8" customFormat="false" ht="15.75" hidden="false" customHeight="true" outlineLevel="0" collapsed="false">
      <c r="A8" s="24" t="s">
        <v>3</v>
      </c>
      <c r="B8" s="25" t="n">
        <f aca="false">SUM(B10:B24)</f>
        <v>582781</v>
      </c>
      <c r="C8" s="25" t="n">
        <f aca="false">SUM(C10:C24)</f>
        <v>98789</v>
      </c>
      <c r="D8" s="25" t="n">
        <f aca="false">SUM(D10:D24)</f>
        <v>3131</v>
      </c>
      <c r="E8" s="25" t="n">
        <f aca="false">SUM(E10:E24)</f>
        <v>25762</v>
      </c>
      <c r="F8" s="25" t="n">
        <f aca="false">SUM(F10:F24)</f>
        <v>34612</v>
      </c>
      <c r="G8" s="25" t="n">
        <f aca="false">SUM(G10:G24)</f>
        <v>157990</v>
      </c>
      <c r="H8" s="25" t="n">
        <f aca="false">SUM(H10:H24)</f>
        <v>21115</v>
      </c>
      <c r="I8" s="25" t="n">
        <f aca="false">SUM(I10:I24)</f>
        <v>47729</v>
      </c>
      <c r="J8" s="25" t="n">
        <f aca="false">SUM(J10:J24)</f>
        <v>98361</v>
      </c>
      <c r="K8" s="25" t="n">
        <f aca="false">SUM(K10:K24)</f>
        <v>23505</v>
      </c>
      <c r="L8" s="25" t="n">
        <f aca="false">SUM(L10:L24)</f>
        <v>9921</v>
      </c>
      <c r="M8" s="25" t="n">
        <f aca="false">SUM(M10:M24)</f>
        <v>44914</v>
      </c>
      <c r="N8" s="26" t="n">
        <f aca="false">SUM(N10:N24)</f>
        <v>16952</v>
      </c>
      <c r="O8" s="19"/>
    </row>
    <row r="9" customFormat="false" ht="15.75" hidden="false" customHeight="true" outlineLevel="0" collapsed="false">
      <c r="A9" s="17"/>
      <c r="B9" s="18"/>
      <c r="C9" s="19"/>
      <c r="D9" s="20"/>
      <c r="E9" s="19"/>
      <c r="F9" s="20"/>
      <c r="G9" s="21"/>
      <c r="H9" s="20"/>
      <c r="I9" s="19"/>
      <c r="J9" s="20"/>
      <c r="K9" s="19"/>
      <c r="L9" s="23"/>
      <c r="M9" s="20"/>
      <c r="N9" s="19"/>
    </row>
    <row r="10" customFormat="false" ht="15.75" hidden="false" customHeight="true" outlineLevel="0" collapsed="false">
      <c r="A10" s="27" t="s">
        <v>17</v>
      </c>
      <c r="B10" s="18" t="n">
        <f aca="false">SUM(C10:N10)</f>
        <v>164445</v>
      </c>
      <c r="C10" s="28" t="n">
        <v>42112</v>
      </c>
      <c r="D10" s="29" t="n">
        <v>0</v>
      </c>
      <c r="E10" s="30" t="n">
        <v>4127</v>
      </c>
      <c r="F10" s="31" t="n">
        <v>34612</v>
      </c>
      <c r="G10" s="2" t="n">
        <v>34943</v>
      </c>
      <c r="H10" s="30" t="n">
        <v>213</v>
      </c>
      <c r="I10" s="32" t="n">
        <v>7793</v>
      </c>
      <c r="J10" s="32" t="n">
        <v>16311</v>
      </c>
      <c r="K10" s="32" t="n">
        <v>1542</v>
      </c>
      <c r="L10" s="29" t="n">
        <v>3450</v>
      </c>
      <c r="M10" s="32" t="n">
        <v>2390</v>
      </c>
      <c r="N10" s="33" t="n">
        <v>16952</v>
      </c>
    </row>
    <row r="11" customFormat="false" ht="15.75" hidden="false" customHeight="true" outlineLevel="0" collapsed="false">
      <c r="A11" s="27" t="s">
        <v>18</v>
      </c>
      <c r="B11" s="18" t="n">
        <f aca="false">SUM(C11:N11)</f>
        <v>43234</v>
      </c>
      <c r="C11" s="28" t="n">
        <v>3017</v>
      </c>
      <c r="D11" s="29" t="n">
        <v>118</v>
      </c>
      <c r="E11" s="30" t="n">
        <v>3030</v>
      </c>
      <c r="F11" s="31" t="n">
        <v>0</v>
      </c>
      <c r="G11" s="2" t="n">
        <v>9468</v>
      </c>
      <c r="H11" s="30" t="n">
        <v>5617</v>
      </c>
      <c r="I11" s="32" t="n">
        <v>2585</v>
      </c>
      <c r="J11" s="32" t="n">
        <v>13440</v>
      </c>
      <c r="K11" s="32" t="n">
        <v>1949</v>
      </c>
      <c r="L11" s="29" t="n">
        <v>0</v>
      </c>
      <c r="M11" s="32" t="n">
        <v>4010</v>
      </c>
      <c r="N11" s="33" t="n">
        <v>0</v>
      </c>
    </row>
    <row r="12" customFormat="false" ht="15.75" hidden="false" customHeight="true" outlineLevel="0" collapsed="false">
      <c r="A12" s="27" t="s">
        <v>19</v>
      </c>
      <c r="B12" s="18" t="n">
        <f aca="false">SUM(C12:N12)</f>
        <v>50508</v>
      </c>
      <c r="C12" s="28" t="n">
        <v>2326</v>
      </c>
      <c r="D12" s="29" t="n">
        <v>0</v>
      </c>
      <c r="E12" s="30" t="n">
        <v>2359</v>
      </c>
      <c r="F12" s="31" t="n">
        <v>0</v>
      </c>
      <c r="G12" s="2" t="n">
        <v>14422</v>
      </c>
      <c r="H12" s="30" t="n">
        <v>984</v>
      </c>
      <c r="I12" s="32" t="n">
        <v>5554</v>
      </c>
      <c r="J12" s="32" t="n">
        <v>14521</v>
      </c>
      <c r="K12" s="32" t="n">
        <v>3558</v>
      </c>
      <c r="L12" s="29" t="n">
        <v>0</v>
      </c>
      <c r="M12" s="32" t="n">
        <v>6784</v>
      </c>
      <c r="N12" s="33" t="n">
        <v>0</v>
      </c>
    </row>
    <row r="13" customFormat="false" ht="15.75" hidden="false" customHeight="true" outlineLevel="0" collapsed="false">
      <c r="A13" s="27" t="s">
        <v>20</v>
      </c>
      <c r="B13" s="18" t="n">
        <f aca="false">SUM(C13:N13)</f>
        <v>40285</v>
      </c>
      <c r="C13" s="28" t="n">
        <v>8201</v>
      </c>
      <c r="D13" s="29" t="n">
        <v>225</v>
      </c>
      <c r="E13" s="30" t="n">
        <v>2127</v>
      </c>
      <c r="F13" s="31" t="n">
        <v>0</v>
      </c>
      <c r="G13" s="2" t="n">
        <v>12786</v>
      </c>
      <c r="H13" s="30" t="n">
        <v>1417</v>
      </c>
      <c r="I13" s="32" t="n">
        <v>2470</v>
      </c>
      <c r="J13" s="32" t="n">
        <v>7407</v>
      </c>
      <c r="K13" s="32" t="n">
        <v>1532</v>
      </c>
      <c r="L13" s="29" t="n">
        <v>626</v>
      </c>
      <c r="M13" s="32" t="n">
        <v>3494</v>
      </c>
      <c r="N13" s="33" t="n">
        <v>0</v>
      </c>
    </row>
    <row r="14" customFormat="false" ht="15.75" hidden="false" customHeight="true" outlineLevel="0" collapsed="false">
      <c r="A14" s="27" t="s">
        <v>21</v>
      </c>
      <c r="B14" s="18" t="n">
        <f aca="false">SUM(C14:N14)</f>
        <v>20205</v>
      </c>
      <c r="C14" s="28" t="n">
        <v>2708</v>
      </c>
      <c r="D14" s="29" t="n">
        <v>302</v>
      </c>
      <c r="E14" s="30" t="n">
        <v>1087</v>
      </c>
      <c r="F14" s="31" t="n">
        <v>0</v>
      </c>
      <c r="G14" s="2" t="n">
        <v>6910</v>
      </c>
      <c r="H14" s="30" t="n">
        <v>729</v>
      </c>
      <c r="I14" s="32" t="n">
        <v>2043</v>
      </c>
      <c r="J14" s="32" t="n">
        <v>2579</v>
      </c>
      <c r="K14" s="32" t="n">
        <v>1239</v>
      </c>
      <c r="L14" s="29" t="n">
        <v>473</v>
      </c>
      <c r="M14" s="32" t="n">
        <v>2135</v>
      </c>
      <c r="N14" s="33" t="n">
        <v>0</v>
      </c>
    </row>
    <row r="15" customFormat="false" ht="15.75" hidden="false" customHeight="true" outlineLevel="0" collapsed="false">
      <c r="A15" s="27" t="s">
        <v>22</v>
      </c>
      <c r="B15" s="18" t="n">
        <f aca="false">SUM(C15:N15)</f>
        <v>20720</v>
      </c>
      <c r="C15" s="28" t="n">
        <v>3538</v>
      </c>
      <c r="D15" s="29" t="n">
        <v>0</v>
      </c>
      <c r="E15" s="30" t="n">
        <v>1383</v>
      </c>
      <c r="F15" s="31" t="n">
        <v>0</v>
      </c>
      <c r="G15" s="2" t="n">
        <v>2467</v>
      </c>
      <c r="H15" s="30" t="n">
        <v>824</v>
      </c>
      <c r="I15" s="32" t="n">
        <v>2911</v>
      </c>
      <c r="J15" s="32" t="n">
        <v>5692</v>
      </c>
      <c r="K15" s="32" t="n">
        <v>1315</v>
      </c>
      <c r="L15" s="29" t="n">
        <v>402</v>
      </c>
      <c r="M15" s="32" t="n">
        <v>2188</v>
      </c>
      <c r="N15" s="33" t="n">
        <v>0</v>
      </c>
    </row>
    <row r="16" customFormat="false" ht="15.75" hidden="false" customHeight="true" outlineLevel="0" collapsed="false">
      <c r="A16" s="27" t="s">
        <v>23</v>
      </c>
      <c r="B16" s="18" t="n">
        <f aca="false">SUM(C16:N16)</f>
        <v>43576</v>
      </c>
      <c r="C16" s="28" t="n">
        <v>7994</v>
      </c>
      <c r="D16" s="29" t="n">
        <v>296</v>
      </c>
      <c r="E16" s="30" t="n">
        <v>2421</v>
      </c>
      <c r="F16" s="31" t="n">
        <v>0</v>
      </c>
      <c r="G16" s="2" t="n">
        <v>11527</v>
      </c>
      <c r="H16" s="30" t="n">
        <v>2138</v>
      </c>
      <c r="I16" s="32" t="n">
        <v>5153</v>
      </c>
      <c r="J16" s="32" t="n">
        <v>6969</v>
      </c>
      <c r="K16" s="32" t="n">
        <v>2357</v>
      </c>
      <c r="L16" s="29" t="n">
        <v>1097</v>
      </c>
      <c r="M16" s="32" t="n">
        <v>3624</v>
      </c>
      <c r="N16" s="33" t="n">
        <v>0</v>
      </c>
    </row>
    <row r="17" customFormat="false" ht="15.75" hidden="false" customHeight="true" outlineLevel="0" collapsed="false">
      <c r="A17" s="27" t="s">
        <v>24</v>
      </c>
      <c r="B17" s="18" t="n">
        <f aca="false">SUM(C17:N17)</f>
        <v>49284</v>
      </c>
      <c r="C17" s="28" t="n">
        <v>9178</v>
      </c>
      <c r="D17" s="29" t="n">
        <v>0</v>
      </c>
      <c r="E17" s="30" t="n">
        <v>2551</v>
      </c>
      <c r="F17" s="31" t="n">
        <v>0</v>
      </c>
      <c r="G17" s="2" t="n">
        <v>14256</v>
      </c>
      <c r="H17" s="30" t="n">
        <v>1601</v>
      </c>
      <c r="I17" s="32" t="n">
        <v>4387</v>
      </c>
      <c r="J17" s="32" t="n">
        <v>10328</v>
      </c>
      <c r="K17" s="32" t="n">
        <v>2359</v>
      </c>
      <c r="L17" s="29" t="n">
        <v>831</v>
      </c>
      <c r="M17" s="32" t="n">
        <v>3793</v>
      </c>
      <c r="N17" s="33" t="n">
        <v>0</v>
      </c>
    </row>
    <row r="18" customFormat="false" ht="15.75" hidden="false" customHeight="true" outlineLevel="0" collapsed="false">
      <c r="A18" s="27" t="s">
        <v>25</v>
      </c>
      <c r="B18" s="18" t="n">
        <f aca="false">SUM(C18:N18)</f>
        <v>20287</v>
      </c>
      <c r="C18" s="28" t="n">
        <v>2985</v>
      </c>
      <c r="D18" s="29" t="n">
        <v>402</v>
      </c>
      <c r="E18" s="30" t="n">
        <v>994</v>
      </c>
      <c r="F18" s="31" t="n">
        <v>0</v>
      </c>
      <c r="G18" s="2" t="n">
        <v>6835</v>
      </c>
      <c r="H18" s="30" t="n">
        <v>793</v>
      </c>
      <c r="I18" s="32" t="n">
        <v>1870</v>
      </c>
      <c r="J18" s="32" t="n">
        <v>3082</v>
      </c>
      <c r="K18" s="32" t="n">
        <v>789</v>
      </c>
      <c r="L18" s="29" t="n">
        <v>381</v>
      </c>
      <c r="M18" s="32" t="n">
        <v>2156</v>
      </c>
      <c r="N18" s="33" t="n">
        <v>0</v>
      </c>
    </row>
    <row r="19" customFormat="false" ht="15.75" hidden="false" customHeight="true" outlineLevel="0" collapsed="false">
      <c r="A19" s="27" t="s">
        <v>26</v>
      </c>
      <c r="B19" s="18" t="n">
        <f aca="false">SUM(C19:N19)</f>
        <v>20151</v>
      </c>
      <c r="C19" s="28" t="n">
        <v>3327</v>
      </c>
      <c r="D19" s="29" t="n">
        <v>469</v>
      </c>
      <c r="E19" s="30" t="n">
        <v>694</v>
      </c>
      <c r="F19" s="31" t="n">
        <v>0</v>
      </c>
      <c r="G19" s="2" t="n">
        <v>6385</v>
      </c>
      <c r="H19" s="30" t="n">
        <v>676</v>
      </c>
      <c r="I19" s="32" t="n">
        <v>2417</v>
      </c>
      <c r="J19" s="32" t="n">
        <v>3019</v>
      </c>
      <c r="K19" s="32" t="n">
        <v>838</v>
      </c>
      <c r="L19" s="29" t="n">
        <v>297</v>
      </c>
      <c r="M19" s="32" t="n">
        <v>2029</v>
      </c>
      <c r="N19" s="33" t="n">
        <v>0</v>
      </c>
    </row>
    <row r="20" customFormat="false" ht="15.75" hidden="false" customHeight="true" outlineLevel="0" collapsed="false">
      <c r="A20" s="27" t="s">
        <v>27</v>
      </c>
      <c r="B20" s="18" t="n">
        <f aca="false">SUM(C20:N20)</f>
        <v>35375</v>
      </c>
      <c r="C20" s="28" t="n">
        <v>3725</v>
      </c>
      <c r="D20" s="29" t="n">
        <v>163</v>
      </c>
      <c r="E20" s="30" t="n">
        <v>1289</v>
      </c>
      <c r="F20" s="31" t="n">
        <v>0</v>
      </c>
      <c r="G20" s="2" t="n">
        <v>12453</v>
      </c>
      <c r="H20" s="30" t="n">
        <v>2937</v>
      </c>
      <c r="I20" s="32" t="n">
        <v>3239</v>
      </c>
      <c r="J20" s="32" t="n">
        <v>5349</v>
      </c>
      <c r="K20" s="32" t="n">
        <v>1498</v>
      </c>
      <c r="L20" s="29" t="n">
        <v>664</v>
      </c>
      <c r="M20" s="32" t="n">
        <v>4058</v>
      </c>
      <c r="N20" s="33" t="n">
        <v>0</v>
      </c>
    </row>
    <row r="21" customFormat="false" ht="15.75" hidden="false" customHeight="true" outlineLevel="0" collapsed="false">
      <c r="A21" s="27" t="s">
        <v>28</v>
      </c>
      <c r="B21" s="18" t="n">
        <f aca="false">SUM(C21:N21)</f>
        <v>15997</v>
      </c>
      <c r="C21" s="28" t="n">
        <v>3309</v>
      </c>
      <c r="D21" s="29" t="n">
        <v>168</v>
      </c>
      <c r="E21" s="30" t="n">
        <v>930</v>
      </c>
      <c r="F21" s="31" t="n">
        <v>0</v>
      </c>
      <c r="G21" s="2" t="n">
        <v>4816</v>
      </c>
      <c r="H21" s="30" t="n">
        <v>531</v>
      </c>
      <c r="I21" s="32" t="n">
        <v>1387</v>
      </c>
      <c r="J21" s="32" t="n">
        <v>1904</v>
      </c>
      <c r="K21" s="32" t="n">
        <v>871</v>
      </c>
      <c r="L21" s="29" t="n">
        <v>325</v>
      </c>
      <c r="M21" s="32" t="n">
        <v>1756</v>
      </c>
      <c r="N21" s="33" t="n">
        <v>0</v>
      </c>
    </row>
    <row r="22" customFormat="false" ht="15.75" hidden="false" customHeight="true" outlineLevel="0" collapsed="false">
      <c r="A22" s="27" t="s">
        <v>29</v>
      </c>
      <c r="B22" s="18" t="n">
        <f aca="false">SUM(C22:N22)</f>
        <v>16205</v>
      </c>
      <c r="C22" s="28" t="n">
        <v>1179</v>
      </c>
      <c r="D22" s="29" t="n">
        <v>298</v>
      </c>
      <c r="E22" s="30" t="n">
        <v>772</v>
      </c>
      <c r="F22" s="31" t="n">
        <v>0</v>
      </c>
      <c r="G22" s="2" t="n">
        <v>6431</v>
      </c>
      <c r="H22" s="30" t="n">
        <v>512</v>
      </c>
      <c r="I22" s="32" t="n">
        <v>2278</v>
      </c>
      <c r="J22" s="32" t="n">
        <v>1275</v>
      </c>
      <c r="K22" s="32" t="n">
        <v>919</v>
      </c>
      <c r="L22" s="29" t="n">
        <v>389</v>
      </c>
      <c r="M22" s="32" t="n">
        <v>2152</v>
      </c>
      <c r="N22" s="33" t="n">
        <v>0</v>
      </c>
    </row>
    <row r="23" customFormat="false" ht="15.75" hidden="false" customHeight="true" outlineLevel="0" collapsed="false">
      <c r="A23" s="27" t="s">
        <v>30</v>
      </c>
      <c r="B23" s="18" t="n">
        <f aca="false">SUM(C23:N23)</f>
        <v>21497</v>
      </c>
      <c r="C23" s="28" t="n">
        <v>3636</v>
      </c>
      <c r="D23" s="29" t="n">
        <v>404</v>
      </c>
      <c r="E23" s="30" t="n">
        <v>922</v>
      </c>
      <c r="F23" s="31" t="n">
        <v>0</v>
      </c>
      <c r="G23" s="2" t="n">
        <v>6701</v>
      </c>
      <c r="H23" s="30" t="n">
        <v>957</v>
      </c>
      <c r="I23" s="32" t="n">
        <v>1835</v>
      </c>
      <c r="J23" s="32" t="n">
        <v>3267</v>
      </c>
      <c r="K23" s="32" t="n">
        <v>1144</v>
      </c>
      <c r="L23" s="29" t="n">
        <v>508</v>
      </c>
      <c r="M23" s="32" t="n">
        <v>2123</v>
      </c>
      <c r="N23" s="33" t="n">
        <v>0</v>
      </c>
    </row>
    <row r="24" customFormat="false" ht="15.75" hidden="false" customHeight="true" outlineLevel="0" collapsed="false">
      <c r="A24" s="27" t="s">
        <v>31</v>
      </c>
      <c r="B24" s="18" t="n">
        <f aca="false">SUM(C24:N24)</f>
        <v>21012</v>
      </c>
      <c r="C24" s="28" t="n">
        <v>1554</v>
      </c>
      <c r="D24" s="29" t="n">
        <v>286</v>
      </c>
      <c r="E24" s="30" t="n">
        <v>1076</v>
      </c>
      <c r="F24" s="31" t="n">
        <v>0</v>
      </c>
      <c r="G24" s="2" t="n">
        <v>7590</v>
      </c>
      <c r="H24" s="30" t="n">
        <v>1186</v>
      </c>
      <c r="I24" s="32" t="n">
        <v>1807</v>
      </c>
      <c r="J24" s="32" t="n">
        <v>3218</v>
      </c>
      <c r="K24" s="32" t="n">
        <v>1595</v>
      </c>
      <c r="L24" s="29" t="n">
        <v>478</v>
      </c>
      <c r="M24" s="32" t="n">
        <v>2222</v>
      </c>
      <c r="N24" s="33" t="n">
        <v>0</v>
      </c>
    </row>
    <row r="25" s="19" customFormat="true" ht="15.75" hidden="false" customHeight="true" outlineLevel="0" collapsed="false">
      <c r="A25" s="34"/>
      <c r="B25" s="35"/>
      <c r="C25" s="36"/>
      <c r="D25" s="37"/>
      <c r="E25" s="37"/>
      <c r="F25" s="37"/>
      <c r="G25" s="38"/>
      <c r="H25" s="38"/>
      <c r="I25" s="37"/>
      <c r="J25" s="39"/>
      <c r="K25" s="40"/>
      <c r="L25" s="38"/>
      <c r="M25" s="39"/>
      <c r="N25" s="37"/>
    </row>
    <row r="26" customFormat="false" ht="15.75" hidden="false" customHeight="true" outlineLevel="0" collapsed="false">
      <c r="A26" s="41" t="s">
        <v>32</v>
      </c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  <row r="27" customFormat="false" ht="15.75" hidden="false" customHeight="true" outlineLevel="0" collapsed="false">
      <c r="A27" s="41" t="s">
        <v>3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.75" hidden="false" customHeight="true" outlineLevel="0" collapsed="false">
      <c r="G28" s="21"/>
      <c r="H28" s="42"/>
      <c r="I28" s="26"/>
      <c r="J28" s="42"/>
      <c r="O28" s="43"/>
    </row>
    <row r="29" customFormat="false" ht="15.75" hidden="false" customHeight="true" outlineLevel="0" collapsed="false">
      <c r="A29" s="44" t="s">
        <v>34</v>
      </c>
      <c r="B29" s="44"/>
      <c r="C29" s="44"/>
      <c r="D29" s="44"/>
      <c r="E29" s="44"/>
      <c r="F29" s="44"/>
      <c r="G29" s="45"/>
      <c r="H29" s="45"/>
      <c r="I29" s="45"/>
      <c r="J29" s="45"/>
      <c r="K29" s="45"/>
      <c r="L29" s="45"/>
      <c r="M29" s="45"/>
      <c r="N29" s="45"/>
    </row>
    <row r="30" customFormat="false" ht="15.75" hidden="false" customHeight="true" outlineLevel="0" collapsed="false">
      <c r="G30" s="21"/>
      <c r="H30" s="26"/>
      <c r="I30" s="42"/>
      <c r="J30" s="42"/>
    </row>
    <row r="31" customFormat="false" ht="15.75" hidden="false" customHeight="true" outlineLevel="0" collapsed="false">
      <c r="A31" s="46"/>
      <c r="B31" s="47"/>
      <c r="C31" s="47"/>
      <c r="D31" s="48"/>
      <c r="E31" s="49"/>
      <c r="F31" s="49"/>
      <c r="G31" s="21"/>
      <c r="H31" s="42"/>
    </row>
    <row r="32" customFormat="false" ht="15.75" hidden="false" customHeight="true" outlineLevel="0" collapsed="false">
      <c r="A32" s="46"/>
      <c r="B32" s="47"/>
      <c r="C32" s="47"/>
      <c r="D32" s="42"/>
      <c r="E32" s="21"/>
      <c r="F32" s="21"/>
      <c r="G32" s="21"/>
      <c r="H32" s="42"/>
      <c r="I32" s="42"/>
      <c r="J32" s="42"/>
      <c r="K32" s="42"/>
      <c r="L32" s="42"/>
      <c r="M32" s="42"/>
    </row>
    <row r="33" customFormat="false" ht="15.75" hidden="false" customHeight="true" outlineLevel="0" collapsed="false">
      <c r="A33" s="46"/>
      <c r="B33" s="47"/>
      <c r="C33" s="47"/>
      <c r="D33" s="42"/>
      <c r="E33" s="21"/>
      <c r="F33" s="21"/>
      <c r="G33" s="21"/>
      <c r="H33" s="42"/>
      <c r="I33" s="42"/>
      <c r="J33" s="42"/>
      <c r="K33" s="42"/>
      <c r="L33" s="42"/>
      <c r="M33" s="42"/>
    </row>
    <row r="34" customFormat="false" ht="15.75" hidden="false" customHeight="true" outlineLevel="0" collapsed="false">
      <c r="A34" s="46"/>
      <c r="B34" s="47"/>
      <c r="C34" s="47"/>
      <c r="D34" s="42"/>
      <c r="E34" s="21"/>
      <c r="F34" s="21"/>
      <c r="G34" s="21"/>
      <c r="H34" s="42"/>
      <c r="I34" s="42"/>
      <c r="J34" s="42"/>
      <c r="K34" s="42"/>
      <c r="L34" s="42"/>
      <c r="M34" s="42"/>
    </row>
    <row r="35" customFormat="false" ht="15.75" hidden="false" customHeight="true" outlineLevel="0" collapsed="false">
      <c r="A35" s="46"/>
      <c r="B35" s="47"/>
      <c r="C35" s="47"/>
      <c r="D35" s="48"/>
      <c r="E35" s="49"/>
      <c r="F35" s="49"/>
      <c r="G35" s="21"/>
      <c r="H35" s="42"/>
      <c r="I35" s="42"/>
      <c r="J35" s="42"/>
      <c r="K35" s="42"/>
      <c r="L35" s="42"/>
      <c r="M35" s="42"/>
    </row>
    <row r="36" customFormat="false" ht="15.75" hidden="false" customHeight="true" outlineLevel="0" collapsed="false">
      <c r="A36" s="46"/>
      <c r="B36" s="47"/>
      <c r="C36" s="47"/>
      <c r="D36" s="42"/>
      <c r="E36" s="21"/>
      <c r="F36" s="21"/>
      <c r="G36" s="21"/>
      <c r="H36" s="42"/>
      <c r="I36" s="42"/>
      <c r="J36" s="42"/>
      <c r="K36" s="42"/>
      <c r="L36" s="42"/>
      <c r="M36" s="42"/>
    </row>
    <row r="37" customFormat="false" ht="15.75" hidden="false" customHeight="true" outlineLevel="0" collapsed="false">
      <c r="A37" s="46"/>
      <c r="B37" s="47"/>
      <c r="C37" s="47"/>
      <c r="D37" s="42"/>
      <c r="E37" s="21"/>
      <c r="F37" s="21"/>
      <c r="G37" s="21"/>
      <c r="H37" s="42"/>
      <c r="I37" s="42"/>
      <c r="J37" s="42"/>
      <c r="K37" s="42"/>
      <c r="L37" s="42"/>
      <c r="M37" s="42"/>
    </row>
    <row r="38" customFormat="false" ht="15.75" hidden="false" customHeight="true" outlineLevel="0" collapsed="false">
      <c r="A38" s="46"/>
      <c r="B38" s="47"/>
      <c r="C38" s="47"/>
      <c r="D38" s="42"/>
      <c r="E38" s="21"/>
      <c r="F38" s="21"/>
      <c r="G38" s="21"/>
      <c r="H38" s="42"/>
      <c r="I38" s="42"/>
      <c r="J38" s="42"/>
      <c r="K38" s="42"/>
      <c r="L38" s="42"/>
      <c r="M38" s="42"/>
    </row>
    <row r="39" customFormat="false" ht="15.75" hidden="false" customHeight="true" outlineLevel="0" collapsed="false">
      <c r="A39" s="46"/>
      <c r="B39" s="47"/>
      <c r="C39" s="47"/>
      <c r="D39" s="42"/>
      <c r="E39" s="21"/>
      <c r="F39" s="21"/>
      <c r="G39" s="21"/>
      <c r="H39" s="42"/>
      <c r="I39" s="42"/>
      <c r="J39" s="42"/>
      <c r="K39" s="42"/>
      <c r="L39" s="42"/>
      <c r="M39" s="42"/>
    </row>
    <row r="40" customFormat="false" ht="15.75" hidden="false" customHeight="true" outlineLevel="0" collapsed="false">
      <c r="A40" s="46"/>
      <c r="B40" s="47"/>
      <c r="C40" s="47"/>
      <c r="D40" s="48"/>
      <c r="E40" s="49"/>
      <c r="F40" s="49"/>
      <c r="G40" s="21"/>
      <c r="H40" s="42"/>
      <c r="I40" s="42"/>
      <c r="J40" s="42"/>
      <c r="K40" s="42"/>
      <c r="L40" s="42"/>
      <c r="M40" s="42"/>
    </row>
    <row r="41" customFormat="false" ht="15.75" hidden="false" customHeight="true" outlineLevel="0" collapsed="false">
      <c r="A41" s="46"/>
      <c r="B41" s="47"/>
      <c r="C41" s="47"/>
      <c r="D41" s="42"/>
      <c r="E41" s="21"/>
      <c r="F41" s="21"/>
      <c r="G41" s="21"/>
      <c r="H41" s="42"/>
      <c r="I41" s="42"/>
      <c r="J41" s="42"/>
      <c r="K41" s="42"/>
      <c r="L41" s="42"/>
      <c r="M41" s="42"/>
    </row>
    <row r="42" customFormat="false" ht="15.75" hidden="false" customHeight="true" outlineLevel="0" collapsed="false">
      <c r="A42" s="46"/>
      <c r="B42" s="19"/>
      <c r="C42" s="19"/>
      <c r="D42" s="42"/>
      <c r="E42" s="21"/>
      <c r="F42" s="21"/>
      <c r="G42" s="21"/>
      <c r="H42" s="42"/>
      <c r="I42" s="42"/>
      <c r="J42" s="42"/>
      <c r="K42" s="42"/>
      <c r="L42" s="42"/>
      <c r="M42" s="42"/>
    </row>
    <row r="43" customFormat="false" ht="15.75" hidden="false" customHeight="true" outlineLevel="0" collapsed="false">
      <c r="A43" s="46"/>
      <c r="B43" s="19"/>
      <c r="C43" s="19"/>
      <c r="D43" s="42"/>
      <c r="E43" s="21"/>
      <c r="F43" s="21"/>
      <c r="G43" s="21"/>
      <c r="H43" s="42"/>
      <c r="I43" s="42"/>
      <c r="J43" s="42"/>
      <c r="K43" s="42"/>
      <c r="L43" s="42"/>
      <c r="M43" s="42"/>
    </row>
    <row r="44" customFormat="false" ht="15.75" hidden="false" customHeight="true" outlineLevel="0" collapsed="false">
      <c r="A44" s="46"/>
      <c r="B44" s="19"/>
      <c r="C44" s="19"/>
      <c r="D44" s="42"/>
      <c r="E44" s="21"/>
      <c r="F44" s="21"/>
      <c r="G44" s="21"/>
      <c r="H44" s="42"/>
      <c r="I44" s="42"/>
      <c r="J44" s="42"/>
      <c r="K44" s="42"/>
      <c r="L44" s="42"/>
      <c r="M44" s="42"/>
    </row>
    <row r="45" customFormat="false" ht="15.75" hidden="false" customHeight="true" outlineLevel="0" collapsed="false">
      <c r="A45" s="46"/>
      <c r="B45" s="19"/>
      <c r="C45" s="19"/>
      <c r="D45" s="48"/>
      <c r="E45" s="49"/>
      <c r="F45" s="49"/>
      <c r="G45" s="21"/>
      <c r="H45" s="42"/>
      <c r="I45" s="42"/>
      <c r="J45" s="42"/>
      <c r="K45" s="42"/>
      <c r="L45" s="42"/>
      <c r="M45" s="42"/>
    </row>
    <row r="46" customFormat="false" ht="15.75" hidden="false" customHeight="true" outlineLevel="0" collapsed="false">
      <c r="A46" s="46"/>
      <c r="B46" s="19"/>
      <c r="C46" s="19"/>
      <c r="D46" s="42"/>
      <c r="E46" s="21"/>
      <c r="F46" s="21"/>
      <c r="G46" s="21"/>
      <c r="H46" s="42"/>
      <c r="I46" s="42"/>
      <c r="J46" s="42"/>
      <c r="K46" s="42"/>
      <c r="L46" s="42"/>
      <c r="M46" s="42"/>
    </row>
    <row r="47" customFormat="false" ht="15.75" hidden="false" customHeight="true" outlineLevel="0" collapsed="false">
      <c r="A47" s="46"/>
      <c r="B47" s="19"/>
      <c r="C47" s="19"/>
      <c r="D47" s="42"/>
      <c r="E47" s="21"/>
      <c r="F47" s="21"/>
      <c r="G47" s="21"/>
      <c r="H47" s="42"/>
      <c r="I47" s="42"/>
      <c r="J47" s="42"/>
      <c r="K47" s="42"/>
      <c r="L47" s="42"/>
      <c r="M47" s="42"/>
    </row>
    <row r="48" customFormat="false" ht="15.75" hidden="false" customHeight="true" outlineLevel="0" collapsed="false">
      <c r="A48" s="46"/>
      <c r="B48" s="19"/>
      <c r="C48" s="19"/>
      <c r="D48" s="42"/>
      <c r="E48" s="21"/>
      <c r="F48" s="21"/>
      <c r="G48" s="21"/>
      <c r="H48" s="42"/>
      <c r="I48" s="42"/>
      <c r="J48" s="42"/>
      <c r="K48" s="42"/>
      <c r="L48" s="42"/>
      <c r="M48" s="42"/>
    </row>
    <row r="49" customFormat="false" ht="15.75" hidden="false" customHeight="true" outlineLevel="0" collapsed="false">
      <c r="A49" s="50"/>
      <c r="B49" s="19"/>
      <c r="C49" s="19"/>
      <c r="D49" s="42"/>
      <c r="E49" s="21"/>
      <c r="F49" s="21"/>
      <c r="G49" s="21"/>
      <c r="H49" s="42"/>
      <c r="I49" s="42"/>
      <c r="J49" s="42"/>
      <c r="K49" s="42"/>
      <c r="L49" s="42"/>
      <c r="M49" s="42"/>
    </row>
    <row r="50" customFormat="false" ht="15.75" hidden="false" customHeight="true" outlineLevel="0" collapsed="false">
      <c r="A50" s="50"/>
      <c r="B50" s="19"/>
      <c r="C50" s="19"/>
      <c r="D50" s="48"/>
      <c r="E50" s="49"/>
      <c r="F50" s="49"/>
      <c r="G50" s="21"/>
      <c r="H50" s="42"/>
      <c r="I50" s="42"/>
      <c r="J50" s="42"/>
      <c r="K50" s="42"/>
      <c r="L50" s="42"/>
      <c r="M50" s="42"/>
    </row>
    <row r="51" customFormat="false" ht="15.75" hidden="false" customHeight="true" outlineLevel="0" collapsed="false">
      <c r="A51" s="50"/>
      <c r="B51" s="19"/>
      <c r="C51" s="19"/>
      <c r="D51" s="42"/>
      <c r="E51" s="21"/>
      <c r="F51" s="21"/>
      <c r="G51" s="21"/>
      <c r="H51" s="42"/>
      <c r="I51" s="42"/>
      <c r="J51" s="42"/>
      <c r="K51" s="42"/>
      <c r="L51" s="42"/>
      <c r="M51" s="42"/>
    </row>
    <row r="52" customFormat="false" ht="15.75" hidden="false" customHeight="true" outlineLevel="0" collapsed="false">
      <c r="A52" s="19"/>
      <c r="B52" s="19"/>
      <c r="C52" s="19"/>
      <c r="D52" s="42"/>
      <c r="E52" s="21"/>
      <c r="F52" s="21"/>
      <c r="G52" s="21"/>
      <c r="H52" s="42"/>
      <c r="I52" s="42"/>
      <c r="J52" s="42"/>
      <c r="K52" s="42"/>
      <c r="L52" s="42"/>
      <c r="M52" s="42"/>
    </row>
    <row r="53" customFormat="false" ht="15.75" hidden="false" customHeight="true" outlineLevel="0" collapsed="false">
      <c r="A53" s="19"/>
      <c r="B53" s="19"/>
      <c r="C53" s="19"/>
      <c r="D53" s="42"/>
      <c r="E53" s="21"/>
      <c r="F53" s="21"/>
      <c r="G53" s="21"/>
      <c r="H53" s="42"/>
      <c r="I53" s="42"/>
      <c r="J53" s="42"/>
      <c r="K53" s="42"/>
      <c r="L53" s="42"/>
      <c r="M53" s="42"/>
    </row>
    <row r="54" customFormat="false" ht="15.75" hidden="false" customHeight="true" outlineLevel="0" collapsed="false">
      <c r="A54" s="19"/>
      <c r="B54" s="19"/>
      <c r="C54" s="19"/>
      <c r="D54" s="42"/>
      <c r="E54" s="21"/>
      <c r="F54" s="21"/>
      <c r="G54" s="21"/>
      <c r="H54" s="42"/>
      <c r="I54" s="42"/>
      <c r="J54" s="42"/>
      <c r="K54" s="42"/>
      <c r="L54" s="42"/>
      <c r="M54" s="42"/>
    </row>
    <row r="55" customFormat="false" ht="15.75" hidden="false" customHeight="true" outlineLevel="0" collapsed="false">
      <c r="A55" s="19"/>
      <c r="B55" s="19"/>
      <c r="C55" s="19"/>
      <c r="D55" s="48"/>
      <c r="E55" s="49"/>
      <c r="F55" s="49"/>
      <c r="G55" s="21"/>
      <c r="H55" s="42"/>
      <c r="I55" s="42"/>
      <c r="J55" s="42"/>
      <c r="K55" s="42"/>
      <c r="L55" s="42"/>
      <c r="M55" s="42"/>
    </row>
    <row r="56" customFormat="false" ht="15.75" hidden="false" customHeight="true" outlineLevel="0" collapsed="false">
      <c r="A56" s="19"/>
      <c r="B56" s="19"/>
      <c r="C56" s="19"/>
      <c r="D56" s="42"/>
      <c r="E56" s="21"/>
      <c r="F56" s="21"/>
      <c r="G56" s="21"/>
      <c r="H56" s="42"/>
      <c r="I56" s="42"/>
      <c r="J56" s="42"/>
      <c r="K56" s="42"/>
      <c r="L56" s="42"/>
      <c r="M56" s="42"/>
    </row>
    <row r="57" customFormat="false" ht="15.75" hidden="false" customHeight="true" outlineLevel="0" collapsed="false">
      <c r="A57" s="19"/>
      <c r="B57" s="19"/>
      <c r="C57" s="19"/>
      <c r="D57" s="42"/>
      <c r="E57" s="21"/>
      <c r="F57" s="21"/>
      <c r="G57" s="21"/>
      <c r="H57" s="42"/>
      <c r="I57" s="42"/>
      <c r="J57" s="42"/>
      <c r="K57" s="42"/>
      <c r="L57" s="42"/>
      <c r="M57" s="42"/>
    </row>
    <row r="58" customFormat="false" ht="15.75" hidden="false" customHeight="true" outlineLevel="0" collapsed="false">
      <c r="A58" s="19"/>
      <c r="B58" s="19"/>
      <c r="C58" s="19"/>
      <c r="D58" s="42"/>
      <c r="E58" s="21"/>
      <c r="F58" s="21"/>
      <c r="G58" s="21"/>
      <c r="H58" s="42"/>
      <c r="I58" s="42"/>
      <c r="J58" s="42"/>
      <c r="K58" s="42"/>
      <c r="L58" s="42"/>
      <c r="M58" s="42"/>
    </row>
    <row r="59" customFormat="false" ht="15.75" hidden="false" customHeight="true" outlineLevel="0" collapsed="false">
      <c r="A59" s="19"/>
      <c r="B59" s="19"/>
      <c r="C59" s="19"/>
      <c r="D59" s="19"/>
      <c r="E59" s="19"/>
      <c r="F59" s="19"/>
      <c r="G59" s="21"/>
      <c r="H59" s="42"/>
      <c r="I59" s="42"/>
      <c r="J59" s="42"/>
      <c r="K59" s="42"/>
      <c r="L59" s="42"/>
      <c r="M59" s="42"/>
    </row>
    <row r="60" customFormat="false" ht="15.75" hidden="false" customHeight="true" outlineLevel="0" collapsed="false">
      <c r="A60" s="19"/>
      <c r="B60" s="19"/>
      <c r="C60" s="19"/>
      <c r="D60" s="19"/>
      <c r="E60" s="19"/>
      <c r="F60" s="19"/>
      <c r="G60" s="21"/>
      <c r="H60" s="42"/>
      <c r="I60" s="42"/>
      <c r="J60" s="42"/>
      <c r="K60" s="42"/>
      <c r="L60" s="42"/>
      <c r="M60" s="42"/>
    </row>
    <row r="61" customFormat="false" ht="15.75" hidden="false" customHeight="true" outlineLevel="0" collapsed="false">
      <c r="A61" s="19"/>
      <c r="B61" s="19"/>
      <c r="C61" s="19"/>
      <c r="D61" s="19"/>
      <c r="E61" s="19"/>
      <c r="F61" s="19"/>
      <c r="G61" s="21"/>
      <c r="H61" s="42"/>
      <c r="I61" s="42"/>
      <c r="J61" s="42"/>
      <c r="K61" s="42"/>
      <c r="L61" s="42"/>
      <c r="M61" s="42"/>
    </row>
    <row r="62" customFormat="false" ht="15.75" hidden="false" customHeight="true" outlineLevel="0" collapsed="false">
      <c r="A62" s="19"/>
      <c r="B62" s="19"/>
      <c r="C62" s="19"/>
      <c r="D62" s="19"/>
      <c r="E62" s="19"/>
      <c r="F62" s="19"/>
      <c r="G62" s="21"/>
      <c r="H62" s="42"/>
      <c r="I62" s="42"/>
      <c r="J62" s="42"/>
      <c r="K62" s="42"/>
      <c r="L62" s="42"/>
      <c r="M62" s="42"/>
    </row>
    <row r="63" customFormat="false" ht="15.75" hidden="false" customHeight="true" outlineLevel="0" collapsed="false">
      <c r="A63" s="19"/>
      <c r="B63" s="19"/>
      <c r="C63" s="19"/>
      <c r="D63" s="19"/>
      <c r="E63" s="19"/>
      <c r="F63" s="19"/>
      <c r="G63" s="21"/>
      <c r="H63" s="42"/>
      <c r="I63" s="42"/>
      <c r="J63" s="42"/>
      <c r="K63" s="42"/>
      <c r="L63" s="42"/>
      <c r="M63" s="42"/>
    </row>
    <row r="64" customFormat="false" ht="15.75" hidden="false" customHeight="true" outlineLevel="0" collapsed="false">
      <c r="A64" s="19"/>
      <c r="B64" s="19"/>
      <c r="C64" s="19"/>
      <c r="D64" s="19"/>
      <c r="E64" s="19"/>
      <c r="F64" s="19"/>
      <c r="G64" s="21"/>
      <c r="H64" s="42"/>
      <c r="I64" s="42"/>
      <c r="J64" s="42"/>
      <c r="K64" s="42"/>
      <c r="L64" s="42"/>
      <c r="M64" s="42"/>
    </row>
    <row r="65" customFormat="false" ht="15.75" hidden="false" customHeight="true" outlineLevel="0" collapsed="false">
      <c r="A65" s="19"/>
      <c r="B65" s="19"/>
      <c r="C65" s="19"/>
      <c r="D65" s="19"/>
      <c r="E65" s="19"/>
      <c r="F65" s="19"/>
      <c r="G65" s="21"/>
      <c r="H65" s="42"/>
      <c r="I65" s="42"/>
      <c r="J65" s="42"/>
      <c r="K65" s="42"/>
      <c r="L65" s="42"/>
      <c r="M65" s="42"/>
    </row>
    <row r="66" customFormat="false" ht="15.75" hidden="false" customHeight="true" outlineLevel="0" collapsed="false">
      <c r="A66" s="19"/>
      <c r="B66" s="19"/>
      <c r="C66" s="19"/>
      <c r="D66" s="19"/>
      <c r="E66" s="19"/>
      <c r="F66" s="19"/>
      <c r="G66" s="21"/>
      <c r="H66" s="42"/>
      <c r="I66" s="42"/>
      <c r="J66" s="42"/>
      <c r="K66" s="42"/>
      <c r="L66" s="42"/>
      <c r="M66" s="42"/>
    </row>
    <row r="67" customFormat="false" ht="15.75" hidden="false" customHeight="true" outlineLevel="0" collapsed="false">
      <c r="A67" s="19"/>
      <c r="B67" s="19"/>
      <c r="C67" s="19"/>
      <c r="D67" s="19"/>
      <c r="E67" s="19"/>
      <c r="F67" s="19"/>
      <c r="G67" s="21"/>
      <c r="H67" s="42"/>
      <c r="I67" s="42"/>
      <c r="J67" s="42"/>
      <c r="K67" s="42"/>
      <c r="L67" s="42"/>
      <c r="M67" s="42"/>
    </row>
    <row r="68" customFormat="false" ht="15.75" hidden="false" customHeight="true" outlineLevel="0" collapsed="false">
      <c r="A68" s="19"/>
      <c r="B68" s="19"/>
      <c r="C68" s="19"/>
      <c r="D68" s="19"/>
      <c r="E68" s="19"/>
      <c r="F68" s="19"/>
      <c r="G68" s="21"/>
      <c r="H68" s="42"/>
      <c r="I68" s="42"/>
      <c r="J68" s="42"/>
      <c r="K68" s="42"/>
      <c r="L68" s="42"/>
      <c r="M68" s="42"/>
    </row>
    <row r="69" customFormat="false" ht="15.75" hidden="false" customHeight="true" outlineLevel="0" collapsed="false">
      <c r="A69" s="19"/>
      <c r="B69" s="19"/>
      <c r="C69" s="19"/>
      <c r="D69" s="19"/>
      <c r="E69" s="19"/>
      <c r="F69" s="19"/>
      <c r="G69" s="21"/>
      <c r="H69" s="42"/>
      <c r="I69" s="42"/>
      <c r="J69" s="42"/>
      <c r="K69" s="42"/>
      <c r="L69" s="42"/>
      <c r="M69" s="42"/>
    </row>
    <row r="70" customFormat="false" ht="15.75" hidden="false" customHeight="true" outlineLevel="0" collapsed="false">
      <c r="A70" s="19"/>
      <c r="B70" s="19"/>
      <c r="C70" s="19"/>
      <c r="D70" s="19"/>
      <c r="E70" s="19"/>
      <c r="F70" s="19"/>
      <c r="G70" s="21"/>
      <c r="H70" s="42"/>
      <c r="I70" s="42"/>
      <c r="J70" s="42"/>
      <c r="K70" s="42"/>
      <c r="L70" s="42"/>
      <c r="M70" s="42"/>
    </row>
    <row r="71" customFormat="false" ht="15.75" hidden="false" customHeight="true" outlineLevel="0" collapsed="false">
      <c r="A71" s="19"/>
      <c r="B71" s="19"/>
      <c r="C71" s="19"/>
      <c r="D71" s="19"/>
      <c r="E71" s="19"/>
      <c r="F71" s="19"/>
      <c r="G71" s="21"/>
      <c r="H71" s="42"/>
      <c r="I71" s="42"/>
      <c r="J71" s="42"/>
      <c r="K71" s="42"/>
      <c r="L71" s="42"/>
      <c r="M71" s="42"/>
    </row>
    <row r="72" customFormat="false" ht="15.75" hidden="false" customHeight="true" outlineLevel="0" collapsed="false">
      <c r="A72" s="19"/>
      <c r="B72" s="19"/>
      <c r="C72" s="19"/>
      <c r="D72" s="19"/>
      <c r="E72" s="19"/>
      <c r="F72" s="19"/>
      <c r="G72" s="21"/>
      <c r="H72" s="42"/>
      <c r="I72" s="42"/>
      <c r="J72" s="42"/>
      <c r="K72" s="42"/>
      <c r="L72" s="42"/>
      <c r="M72" s="42"/>
    </row>
    <row r="73" customFormat="false" ht="15.75" hidden="false" customHeight="true" outlineLevel="0" collapsed="false">
      <c r="A73" s="19"/>
      <c r="B73" s="19"/>
      <c r="C73" s="19"/>
      <c r="D73" s="19"/>
      <c r="E73" s="19"/>
      <c r="F73" s="19"/>
      <c r="G73" s="21"/>
      <c r="H73" s="42"/>
      <c r="I73" s="42"/>
      <c r="J73" s="42"/>
      <c r="K73" s="42"/>
      <c r="L73" s="42"/>
      <c r="M73" s="42"/>
    </row>
    <row r="74" customFormat="false" ht="15.75" hidden="false" customHeight="true" outlineLevel="0" collapsed="false">
      <c r="A74" s="19"/>
      <c r="B74" s="19"/>
      <c r="C74" s="19"/>
      <c r="D74" s="19"/>
      <c r="E74" s="19"/>
      <c r="F74" s="19"/>
      <c r="G74" s="21"/>
      <c r="H74" s="42"/>
      <c r="I74" s="42"/>
      <c r="J74" s="42"/>
      <c r="K74" s="42"/>
      <c r="L74" s="42"/>
      <c r="M74" s="42"/>
    </row>
  </sheetData>
  <mergeCells count="4">
    <mergeCell ref="A3:N3"/>
    <mergeCell ref="A5:A6"/>
    <mergeCell ref="B5:B6"/>
    <mergeCell ref="C5:N5"/>
  </mergeCells>
  <dataValidations count="3">
    <dataValidation allowBlank="true" error="El balance en Materia Contravencional no coincide con el dato indicado." errorStyle="stop" errorTitle="Error" operator="equal" showDropDown="false" showErrorMessage="true" showInputMessage="false" sqref="B32:B41" type="whole">
      <formula1>NA()</formula1>
      <formula2>0</formula2>
    </dataValidation>
    <dataValidation allowBlank="true" error="Balance en materia de Tránsito no coincide con el dato indicado." errorStyle="stop" errorTitle="Error:" operator="equal" showDropDown="false" showErrorMessage="true" showInputMessage="false" sqref="C32:C41" type="whole">
      <formula1>NA()</formula1>
      <formula2>0</formula2>
    </dataValidation>
    <dataValidation allowBlank="true" errorStyle="stop" operator="equal" showDropDown="false" showErrorMessage="true" showInputMessage="false" sqref="E32:E33 E37:E38 E42:E43 E47:E48 E52:E53 E57:E5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1.7"/>
    <col collapsed="false" customWidth="true" hidden="false" outlineLevel="0" max="5" min="3" style="51" width="11.42"/>
    <col collapsed="false" customWidth="true" hidden="false" outlineLevel="0" max="6" min="6" style="1" width="11.42"/>
    <col collapsed="false" customWidth="true" hidden="false" outlineLevel="0" max="7" min="7" style="2" width="11.7"/>
    <col collapsed="false" customWidth="true" hidden="false" outlineLevel="0" max="8" min="8" style="3" width="12.14"/>
    <col collapsed="false" customWidth="true" hidden="false" outlineLevel="0" max="9" min="9" style="3" width="11.42"/>
    <col collapsed="false" customWidth="true" hidden="false" outlineLevel="0" max="10" min="10" style="3" width="13.28"/>
    <col collapsed="false" customWidth="true" hidden="false" outlineLevel="0" max="11" min="11" style="3" width="17.56"/>
    <col collapsed="false" customWidth="true" hidden="false" outlineLevel="0" max="12" min="12" style="2" width="12.99"/>
    <col collapsed="false" customWidth="true" hidden="false" outlineLevel="0" max="13" min="13" style="1" width="14.56"/>
    <col collapsed="false" customWidth="true" hidden="false" outlineLevel="0" max="14" min="14" style="1" width="13.7"/>
    <col collapsed="false" customWidth="false" hidden="false" outlineLevel="0" max="257" min="15" style="1" width="11.28"/>
  </cols>
  <sheetData>
    <row r="1" customFormat="false" ht="19.5" hidden="false" customHeight="false" outlineLevel="0" collapsed="false">
      <c r="A1" s="4" t="s">
        <v>35</v>
      </c>
      <c r="B1" s="5"/>
      <c r="C1" s="52"/>
      <c r="D1" s="52"/>
      <c r="E1" s="52"/>
      <c r="F1" s="5"/>
      <c r="G1" s="6"/>
      <c r="H1" s="5"/>
      <c r="I1" s="5"/>
      <c r="J1" s="5"/>
      <c r="K1" s="5"/>
      <c r="L1" s="6"/>
      <c r="M1" s="5"/>
      <c r="N1" s="5"/>
    </row>
    <row r="2" customFormat="false" ht="15.75" hidden="false" customHeight="true" outlineLevel="0" collapsed="false">
      <c r="A2" s="5"/>
      <c r="B2" s="5"/>
      <c r="C2" s="52"/>
      <c r="D2" s="52"/>
      <c r="E2" s="52"/>
      <c r="F2" s="5"/>
      <c r="G2" s="6"/>
      <c r="H2" s="5"/>
      <c r="I2" s="5"/>
      <c r="J2" s="5"/>
      <c r="K2" s="5"/>
      <c r="L2" s="6"/>
      <c r="M2" s="5"/>
      <c r="N2" s="5"/>
    </row>
    <row r="3" customFormat="false" ht="39.75" hidden="false" customHeight="true" outlineLevel="0" collapsed="false">
      <c r="A3" s="8" t="s">
        <v>3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</row>
    <row r="4" customFormat="false" ht="15.75" hidden="false" customHeight="true" outlineLevel="0" collapsed="false">
      <c r="H4" s="1"/>
      <c r="I4" s="1"/>
      <c r="J4" s="1"/>
      <c r="K4" s="1"/>
    </row>
    <row r="5" customFormat="false" ht="15.75" hidden="false" customHeight="true" outlineLevel="0" collapsed="false">
      <c r="A5" s="10" t="s">
        <v>2</v>
      </c>
      <c r="B5" s="11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31.5" hidden="false" customHeight="false" outlineLevel="0" collapsed="false">
      <c r="A6" s="10"/>
      <c r="B6" s="11"/>
      <c r="C6" s="13" t="s">
        <v>5</v>
      </c>
      <c r="D6" s="14" t="s">
        <v>6</v>
      </c>
      <c r="E6" s="13" t="s">
        <v>7</v>
      </c>
      <c r="F6" s="14" t="s">
        <v>8</v>
      </c>
      <c r="G6" s="15" t="s">
        <v>9</v>
      </c>
      <c r="H6" s="14" t="s">
        <v>10</v>
      </c>
      <c r="I6" s="13" t="s">
        <v>11</v>
      </c>
      <c r="J6" s="14" t="s">
        <v>12</v>
      </c>
      <c r="K6" s="13" t="s">
        <v>13</v>
      </c>
      <c r="L6" s="16" t="s">
        <v>14</v>
      </c>
      <c r="M6" s="14" t="s">
        <v>15</v>
      </c>
      <c r="N6" s="13" t="s">
        <v>16</v>
      </c>
    </row>
    <row r="7" customFormat="false" ht="15.75" hidden="false" customHeight="true" outlineLevel="0" collapsed="false">
      <c r="A7" s="17"/>
      <c r="B7" s="18"/>
      <c r="C7" s="53"/>
      <c r="D7" s="31"/>
      <c r="E7" s="53"/>
      <c r="F7" s="20"/>
      <c r="G7" s="21"/>
      <c r="H7" s="22"/>
      <c r="I7" s="19"/>
      <c r="J7" s="20"/>
      <c r="K7" s="19"/>
      <c r="L7" s="29"/>
      <c r="M7" s="20"/>
      <c r="N7" s="19"/>
    </row>
    <row r="8" customFormat="false" ht="15.75" hidden="false" customHeight="true" outlineLevel="0" collapsed="false">
      <c r="A8" s="24" t="s">
        <v>3</v>
      </c>
      <c r="B8" s="25" t="n">
        <f aca="false">SUM(B10:B24)</f>
        <v>538634</v>
      </c>
      <c r="C8" s="25" t="n">
        <f aca="false">SUM(C10:C24)</f>
        <v>53341</v>
      </c>
      <c r="D8" s="25" t="n">
        <f aca="false">SUM(D10:D24)</f>
        <v>2524</v>
      </c>
      <c r="E8" s="25" t="n">
        <f aca="false">SUM(E10:E24)</f>
        <v>22558</v>
      </c>
      <c r="F8" s="25" t="n">
        <f aca="false">SUM(F10:F24)</f>
        <v>17138</v>
      </c>
      <c r="G8" s="25" t="n">
        <f aca="false">SUM(G10:G24)</f>
        <v>173895</v>
      </c>
      <c r="H8" s="25" t="n">
        <f aca="false">SUM(H10:H24)</f>
        <v>23991</v>
      </c>
      <c r="I8" s="25" t="n">
        <f aca="false">SUM(I10:I24)</f>
        <v>50450</v>
      </c>
      <c r="J8" s="25" t="n">
        <f aca="false">SUM(J10:J24)</f>
        <v>100113</v>
      </c>
      <c r="K8" s="25" t="n">
        <f aca="false">SUM(K10:K24)</f>
        <v>14533</v>
      </c>
      <c r="L8" s="25" t="n">
        <f aca="false">SUM(L10:L24)</f>
        <v>12410</v>
      </c>
      <c r="M8" s="25" t="n">
        <f aca="false">SUM(M10:M24)</f>
        <v>50571</v>
      </c>
      <c r="N8" s="26" t="n">
        <f aca="false">SUM(N10:N24)</f>
        <v>17110</v>
      </c>
      <c r="O8" s="19"/>
    </row>
    <row r="9" customFormat="false" ht="15.75" hidden="false" customHeight="true" outlineLevel="0" collapsed="false">
      <c r="A9" s="17"/>
      <c r="B9" s="18"/>
      <c r="C9" s="53"/>
      <c r="D9" s="31"/>
      <c r="E9" s="53"/>
      <c r="F9" s="20"/>
      <c r="G9" s="21"/>
      <c r="H9" s="20"/>
      <c r="I9" s="19"/>
      <c r="J9" s="20"/>
      <c r="K9" s="19"/>
      <c r="L9" s="29"/>
      <c r="M9" s="20"/>
      <c r="N9" s="19"/>
    </row>
    <row r="10" customFormat="false" ht="15.75" hidden="false" customHeight="true" outlineLevel="0" collapsed="false">
      <c r="A10" s="27" t="s">
        <v>17</v>
      </c>
      <c r="B10" s="18" t="n">
        <f aca="false">SUM(C10:N10)</f>
        <v>125821</v>
      </c>
      <c r="C10" s="28" t="n">
        <v>13639</v>
      </c>
      <c r="D10" s="29" t="n">
        <v>0</v>
      </c>
      <c r="E10" s="30" t="n">
        <v>3090</v>
      </c>
      <c r="F10" s="31" t="n">
        <v>17138</v>
      </c>
      <c r="G10" s="2" t="n">
        <v>39733</v>
      </c>
      <c r="H10" s="30" t="n">
        <v>219</v>
      </c>
      <c r="I10" s="32" t="n">
        <v>9333</v>
      </c>
      <c r="J10" s="32" t="n">
        <v>16943</v>
      </c>
      <c r="K10" s="32" t="n">
        <v>1150</v>
      </c>
      <c r="L10" s="29" t="n">
        <v>4757</v>
      </c>
      <c r="M10" s="32" t="n">
        <v>2709</v>
      </c>
      <c r="N10" s="54" t="n">
        <v>17110</v>
      </c>
    </row>
    <row r="11" customFormat="false" ht="15.75" hidden="false" customHeight="true" outlineLevel="0" collapsed="false">
      <c r="A11" s="27" t="s">
        <v>18</v>
      </c>
      <c r="B11" s="18" t="n">
        <f aca="false">SUM(C11:N11)</f>
        <v>50758</v>
      </c>
      <c r="C11" s="28" t="n">
        <v>2615</v>
      </c>
      <c r="D11" s="29" t="n">
        <v>135</v>
      </c>
      <c r="E11" s="30" t="n">
        <v>2097</v>
      </c>
      <c r="F11" s="31" t="n">
        <v>0</v>
      </c>
      <c r="G11" s="2" t="n">
        <v>13046</v>
      </c>
      <c r="H11" s="30" t="n">
        <v>9397</v>
      </c>
      <c r="I11" s="32" t="n">
        <v>3031</v>
      </c>
      <c r="J11" s="32" t="n">
        <v>14442</v>
      </c>
      <c r="K11" s="32" t="n">
        <v>1540</v>
      </c>
      <c r="L11" s="29" t="n">
        <v>0</v>
      </c>
      <c r="M11" s="32" t="n">
        <v>4455</v>
      </c>
      <c r="N11" s="54" t="n">
        <v>0</v>
      </c>
    </row>
    <row r="12" customFormat="false" ht="15.75" hidden="false" customHeight="true" outlineLevel="0" collapsed="false">
      <c r="A12" s="27" t="s">
        <v>19</v>
      </c>
      <c r="B12" s="18" t="n">
        <f aca="false">SUM(C12:N12)</f>
        <v>54291</v>
      </c>
      <c r="C12" s="28" t="n">
        <v>2460</v>
      </c>
      <c r="D12" s="29" t="n">
        <v>0</v>
      </c>
      <c r="E12" s="30" t="n">
        <v>2481</v>
      </c>
      <c r="F12" s="31" t="n">
        <v>0</v>
      </c>
      <c r="G12" s="2" t="n">
        <v>18882</v>
      </c>
      <c r="H12" s="30" t="n">
        <v>1098</v>
      </c>
      <c r="I12" s="32" t="n">
        <v>5727</v>
      </c>
      <c r="J12" s="32" t="n">
        <v>14492</v>
      </c>
      <c r="K12" s="32" t="n">
        <v>1865</v>
      </c>
      <c r="L12" s="29" t="n">
        <v>0</v>
      </c>
      <c r="M12" s="32" t="n">
        <v>7286</v>
      </c>
      <c r="N12" s="54" t="n">
        <v>0</v>
      </c>
    </row>
    <row r="13" customFormat="false" ht="15.75" hidden="false" customHeight="true" outlineLevel="0" collapsed="false">
      <c r="A13" s="27" t="s">
        <v>20</v>
      </c>
      <c r="B13" s="18" t="n">
        <f aca="false">SUM(C13:N13)</f>
        <v>36999</v>
      </c>
      <c r="C13" s="28" t="n">
        <v>4940</v>
      </c>
      <c r="D13" s="29" t="n">
        <v>231</v>
      </c>
      <c r="E13" s="30" t="n">
        <v>1917</v>
      </c>
      <c r="F13" s="31" t="n">
        <v>0</v>
      </c>
      <c r="G13" s="2" t="n">
        <v>11856</v>
      </c>
      <c r="H13" s="30" t="n">
        <v>1672</v>
      </c>
      <c r="I13" s="32" t="n">
        <v>2376</v>
      </c>
      <c r="J13" s="32" t="n">
        <v>7788</v>
      </c>
      <c r="K13" s="32" t="n">
        <v>912</v>
      </c>
      <c r="L13" s="29" t="n">
        <v>1049</v>
      </c>
      <c r="M13" s="32" t="n">
        <v>4258</v>
      </c>
      <c r="N13" s="54" t="n">
        <v>0</v>
      </c>
    </row>
    <row r="14" customFormat="false" ht="15.75" hidden="false" customHeight="true" outlineLevel="0" collapsed="false">
      <c r="A14" s="27" t="s">
        <v>21</v>
      </c>
      <c r="B14" s="18" t="n">
        <f aca="false">SUM(C14:N14)</f>
        <v>19130</v>
      </c>
      <c r="C14" s="28" t="n">
        <v>2048</v>
      </c>
      <c r="D14" s="29" t="n">
        <v>324</v>
      </c>
      <c r="E14" s="30" t="n">
        <v>948</v>
      </c>
      <c r="F14" s="31" t="n">
        <v>0</v>
      </c>
      <c r="G14" s="2" t="n">
        <v>7223</v>
      </c>
      <c r="H14" s="30" t="n">
        <v>809</v>
      </c>
      <c r="I14" s="32" t="n">
        <v>1972</v>
      </c>
      <c r="J14" s="32" t="n">
        <v>2534</v>
      </c>
      <c r="K14" s="32" t="n">
        <v>555</v>
      </c>
      <c r="L14" s="29" t="n">
        <v>560</v>
      </c>
      <c r="M14" s="32" t="n">
        <v>2157</v>
      </c>
      <c r="N14" s="54" t="n">
        <v>0</v>
      </c>
    </row>
    <row r="15" customFormat="false" ht="15.75" hidden="false" customHeight="true" outlineLevel="0" collapsed="false">
      <c r="A15" s="27" t="s">
        <v>22</v>
      </c>
      <c r="B15" s="18" t="n">
        <f aca="false">SUM(C15:N15)</f>
        <v>22425</v>
      </c>
      <c r="C15" s="28" t="n">
        <v>4025</v>
      </c>
      <c r="D15" s="29" t="n">
        <v>0</v>
      </c>
      <c r="E15" s="30" t="n">
        <v>1425</v>
      </c>
      <c r="F15" s="31" t="n">
        <v>0</v>
      </c>
      <c r="G15" s="2" t="n">
        <v>4672</v>
      </c>
      <c r="H15" s="30" t="n">
        <v>978</v>
      </c>
      <c r="I15" s="32" t="n">
        <v>2480</v>
      </c>
      <c r="J15" s="32" t="n">
        <v>5487</v>
      </c>
      <c r="K15" s="32" t="n">
        <v>591</v>
      </c>
      <c r="L15" s="29" t="n">
        <v>297</v>
      </c>
      <c r="M15" s="32" t="n">
        <v>2470</v>
      </c>
      <c r="N15" s="54" t="n">
        <v>0</v>
      </c>
    </row>
    <row r="16" customFormat="false" ht="15.75" hidden="false" customHeight="true" outlineLevel="0" collapsed="false">
      <c r="A16" s="27" t="s">
        <v>23</v>
      </c>
      <c r="B16" s="18" t="n">
        <f aca="false">SUM(C16:N16)</f>
        <v>41056</v>
      </c>
      <c r="C16" s="28" t="n">
        <v>5028</v>
      </c>
      <c r="D16" s="29" t="n">
        <v>302</v>
      </c>
      <c r="E16" s="30" t="n">
        <v>1928</v>
      </c>
      <c r="F16" s="31" t="n">
        <v>0</v>
      </c>
      <c r="G16" s="2" t="n">
        <v>12708</v>
      </c>
      <c r="H16" s="30" t="n">
        <v>1784</v>
      </c>
      <c r="I16" s="32" t="n">
        <v>5071</v>
      </c>
      <c r="J16" s="32" t="n">
        <v>7032</v>
      </c>
      <c r="K16" s="32" t="n">
        <v>1221</v>
      </c>
      <c r="L16" s="29" t="n">
        <v>1131</v>
      </c>
      <c r="M16" s="32" t="n">
        <v>4851</v>
      </c>
      <c r="N16" s="54" t="n">
        <v>0</v>
      </c>
    </row>
    <row r="17" customFormat="false" ht="15.75" hidden="false" customHeight="true" outlineLevel="0" collapsed="false">
      <c r="A17" s="27" t="s">
        <v>24</v>
      </c>
      <c r="B17" s="18" t="n">
        <f aca="false">SUM(C17:N17)</f>
        <v>45399</v>
      </c>
      <c r="C17" s="28" t="n">
        <v>4419</v>
      </c>
      <c r="D17" s="29" t="n">
        <v>0</v>
      </c>
      <c r="E17" s="30" t="n">
        <v>2174</v>
      </c>
      <c r="F17" s="31" t="n">
        <v>0</v>
      </c>
      <c r="G17" s="2" t="n">
        <v>14132</v>
      </c>
      <c r="H17" s="30" t="n">
        <v>1624</v>
      </c>
      <c r="I17" s="32" t="n">
        <v>4858</v>
      </c>
      <c r="J17" s="32" t="n">
        <v>10646</v>
      </c>
      <c r="K17" s="32" t="n">
        <v>2537</v>
      </c>
      <c r="L17" s="29" t="n">
        <v>854</v>
      </c>
      <c r="M17" s="32" t="n">
        <v>4155</v>
      </c>
      <c r="N17" s="54" t="n">
        <v>0</v>
      </c>
    </row>
    <row r="18" customFormat="false" ht="15.75" hidden="false" customHeight="true" outlineLevel="0" collapsed="false">
      <c r="A18" s="27" t="s">
        <v>25</v>
      </c>
      <c r="B18" s="18" t="n">
        <f aca="false">SUM(C18:N18)</f>
        <v>19810</v>
      </c>
      <c r="C18" s="28" t="n">
        <v>2577</v>
      </c>
      <c r="D18" s="29" t="n">
        <v>342</v>
      </c>
      <c r="E18" s="30" t="n">
        <v>879</v>
      </c>
      <c r="F18" s="31" t="n">
        <v>0</v>
      </c>
      <c r="G18" s="2" t="n">
        <v>7308</v>
      </c>
      <c r="H18" s="30" t="n">
        <v>773</v>
      </c>
      <c r="I18" s="32" t="n">
        <v>2249</v>
      </c>
      <c r="J18" s="32" t="n">
        <v>2772</v>
      </c>
      <c r="K18" s="32" t="n">
        <v>286</v>
      </c>
      <c r="L18" s="29" t="n">
        <v>461</v>
      </c>
      <c r="M18" s="32" t="n">
        <v>2163</v>
      </c>
      <c r="N18" s="54" t="n">
        <v>0</v>
      </c>
    </row>
    <row r="19" customFormat="false" ht="15.75" hidden="false" customHeight="true" outlineLevel="0" collapsed="false">
      <c r="A19" s="27" t="s">
        <v>26</v>
      </c>
      <c r="B19" s="18" t="n">
        <f aca="false">SUM(C19:N19)</f>
        <v>17809</v>
      </c>
      <c r="C19" s="28" t="n">
        <v>1925</v>
      </c>
      <c r="D19" s="29" t="n">
        <v>330</v>
      </c>
      <c r="E19" s="30" t="n">
        <v>681</v>
      </c>
      <c r="F19" s="31" t="n">
        <v>0</v>
      </c>
      <c r="G19" s="2" t="n">
        <v>6006</v>
      </c>
      <c r="H19" s="30" t="n">
        <v>541</v>
      </c>
      <c r="I19" s="32" t="n">
        <v>2435</v>
      </c>
      <c r="J19" s="32" t="n">
        <v>3042</v>
      </c>
      <c r="K19" s="32" t="n">
        <v>366</v>
      </c>
      <c r="L19" s="29" t="n">
        <v>505</v>
      </c>
      <c r="M19" s="32" t="n">
        <v>1978</v>
      </c>
      <c r="N19" s="54" t="n">
        <v>0</v>
      </c>
    </row>
    <row r="20" customFormat="false" ht="15.75" hidden="false" customHeight="true" outlineLevel="0" collapsed="false">
      <c r="A20" s="27" t="s">
        <v>27</v>
      </c>
      <c r="B20" s="18" t="n">
        <f aca="false">SUM(C20:N20)</f>
        <v>32982</v>
      </c>
      <c r="C20" s="28" t="n">
        <v>2728</v>
      </c>
      <c r="D20" s="29" t="n">
        <v>57</v>
      </c>
      <c r="E20" s="30" t="n">
        <v>1445</v>
      </c>
      <c r="F20" s="31" t="n">
        <v>0</v>
      </c>
      <c r="G20" s="2" t="n">
        <v>12753</v>
      </c>
      <c r="H20" s="30" t="n">
        <v>1516</v>
      </c>
      <c r="I20" s="32" t="n">
        <v>3377</v>
      </c>
      <c r="J20" s="32" t="n">
        <v>5011</v>
      </c>
      <c r="K20" s="32" t="n">
        <v>690</v>
      </c>
      <c r="L20" s="29" t="n">
        <v>749</v>
      </c>
      <c r="M20" s="32" t="n">
        <v>4656</v>
      </c>
      <c r="N20" s="54" t="n">
        <v>0</v>
      </c>
    </row>
    <row r="21" customFormat="false" ht="15.75" hidden="false" customHeight="true" outlineLevel="0" collapsed="false">
      <c r="A21" s="27" t="s">
        <v>28</v>
      </c>
      <c r="B21" s="18" t="n">
        <f aca="false">SUM(C21:N21)</f>
        <v>14660</v>
      </c>
      <c r="C21" s="28" t="n">
        <v>2187</v>
      </c>
      <c r="D21" s="29" t="n">
        <v>181</v>
      </c>
      <c r="E21" s="30" t="n">
        <v>811</v>
      </c>
      <c r="F21" s="31" t="n">
        <v>0</v>
      </c>
      <c r="G21" s="2" t="n">
        <v>4789</v>
      </c>
      <c r="H21" s="30" t="n">
        <v>509</v>
      </c>
      <c r="I21" s="32" t="n">
        <v>1314</v>
      </c>
      <c r="J21" s="32" t="n">
        <v>1902</v>
      </c>
      <c r="K21" s="32" t="n">
        <v>270</v>
      </c>
      <c r="L21" s="29" t="n">
        <v>420</v>
      </c>
      <c r="M21" s="32" t="n">
        <v>2277</v>
      </c>
      <c r="N21" s="54" t="n">
        <v>0</v>
      </c>
    </row>
    <row r="22" customFormat="false" ht="15.75" hidden="false" customHeight="true" outlineLevel="0" collapsed="false">
      <c r="A22" s="27" t="s">
        <v>29</v>
      </c>
      <c r="B22" s="18" t="n">
        <f aca="false">SUM(C22:N22)</f>
        <v>16774</v>
      </c>
      <c r="C22" s="28" t="n">
        <v>1491</v>
      </c>
      <c r="D22" s="29" t="n">
        <v>159</v>
      </c>
      <c r="E22" s="30" t="n">
        <v>733</v>
      </c>
      <c r="F22" s="31" t="n">
        <v>0</v>
      </c>
      <c r="G22" s="2" t="n">
        <v>7017</v>
      </c>
      <c r="H22" s="30" t="n">
        <v>571</v>
      </c>
      <c r="I22" s="32" t="n">
        <v>2240</v>
      </c>
      <c r="J22" s="32" t="n">
        <v>1273</v>
      </c>
      <c r="K22" s="32" t="n">
        <v>655</v>
      </c>
      <c r="L22" s="29" t="n">
        <v>382</v>
      </c>
      <c r="M22" s="32" t="n">
        <v>2253</v>
      </c>
      <c r="N22" s="54" t="n">
        <v>0</v>
      </c>
    </row>
    <row r="23" customFormat="false" ht="15.75" hidden="false" customHeight="true" outlineLevel="0" collapsed="false">
      <c r="A23" s="27" t="s">
        <v>30</v>
      </c>
      <c r="B23" s="18" t="n">
        <f aca="false">SUM(C23:N23)</f>
        <v>19192</v>
      </c>
      <c r="C23" s="28" t="n">
        <v>2159</v>
      </c>
      <c r="D23" s="29" t="n">
        <v>211</v>
      </c>
      <c r="E23" s="30" t="n">
        <v>986</v>
      </c>
      <c r="F23" s="31" t="n">
        <v>0</v>
      </c>
      <c r="G23" s="2" t="n">
        <v>5901</v>
      </c>
      <c r="H23" s="30" t="n">
        <v>991</v>
      </c>
      <c r="I23" s="32" t="n">
        <v>1820</v>
      </c>
      <c r="J23" s="32" t="n">
        <v>3393</v>
      </c>
      <c r="K23" s="32" t="n">
        <v>495</v>
      </c>
      <c r="L23" s="29" t="n">
        <v>754</v>
      </c>
      <c r="M23" s="32" t="n">
        <v>2482</v>
      </c>
      <c r="N23" s="54" t="n">
        <v>0</v>
      </c>
    </row>
    <row r="24" customFormat="false" ht="15.75" hidden="false" customHeight="true" outlineLevel="0" collapsed="false">
      <c r="A24" s="27" t="s">
        <v>31</v>
      </c>
      <c r="B24" s="18" t="n">
        <f aca="false">SUM(C24:N24)</f>
        <v>21528</v>
      </c>
      <c r="C24" s="28" t="n">
        <v>1100</v>
      </c>
      <c r="D24" s="29" t="n">
        <v>252</v>
      </c>
      <c r="E24" s="30" t="n">
        <v>963</v>
      </c>
      <c r="F24" s="31" t="n">
        <v>0</v>
      </c>
      <c r="G24" s="2" t="n">
        <v>7869</v>
      </c>
      <c r="H24" s="30" t="n">
        <v>1509</v>
      </c>
      <c r="I24" s="32" t="n">
        <v>2167</v>
      </c>
      <c r="J24" s="32" t="n">
        <v>3356</v>
      </c>
      <c r="K24" s="32" t="n">
        <v>1400</v>
      </c>
      <c r="L24" s="29" t="n">
        <v>491</v>
      </c>
      <c r="M24" s="32" t="n">
        <v>2421</v>
      </c>
      <c r="N24" s="54" t="n">
        <v>0</v>
      </c>
    </row>
    <row r="25" s="19" customFormat="true" ht="15.75" hidden="false" customHeight="true" outlineLevel="0" collapsed="false">
      <c r="A25" s="34"/>
      <c r="B25" s="35"/>
      <c r="C25" s="36"/>
      <c r="D25" s="37"/>
      <c r="E25" s="37"/>
      <c r="F25" s="37"/>
      <c r="G25" s="38"/>
      <c r="H25" s="38"/>
      <c r="I25" s="37"/>
      <c r="J25" s="39"/>
      <c r="K25" s="40"/>
      <c r="L25" s="38"/>
      <c r="M25" s="39"/>
      <c r="N25" s="37"/>
    </row>
    <row r="26" customFormat="false" ht="15.75" hidden="false" customHeight="true" outlineLevel="0" collapsed="false">
      <c r="A26" s="55" t="s">
        <v>3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</row>
    <row r="27" customFormat="false" ht="15.7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5.75" hidden="false" customHeight="true" outlineLevel="0" collapsed="false">
      <c r="A28" s="55" t="s">
        <v>38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</row>
    <row r="29" customFormat="false" ht="15.7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</row>
    <row r="30" customFormat="false" ht="15.75" hidden="false" customHeight="true" outlineLevel="0" collapsed="false">
      <c r="C30" s="1"/>
      <c r="D30" s="1"/>
      <c r="E30" s="1"/>
      <c r="G30" s="3"/>
      <c r="L30" s="3"/>
    </row>
    <row r="31" customFormat="false" ht="15.75" hidden="false" customHeight="true" outlineLevel="0" collapsed="false">
      <c r="A31" s="44" t="s">
        <v>34</v>
      </c>
      <c r="B31" s="56"/>
      <c r="C31" s="56"/>
      <c r="D31" s="56"/>
      <c r="E31" s="56"/>
      <c r="F31" s="56"/>
      <c r="G31" s="45"/>
      <c r="H31" s="45"/>
      <c r="I31" s="45"/>
      <c r="J31" s="45"/>
      <c r="K31" s="45"/>
      <c r="L31" s="45"/>
      <c r="M31" s="56"/>
      <c r="N31" s="56"/>
    </row>
    <row r="33" customFormat="false" ht="15.75" hidden="false" customHeight="true" outlineLevel="0" collapsed="false">
      <c r="A33" s="46"/>
      <c r="B33" s="47"/>
      <c r="C33" s="47"/>
      <c r="D33" s="57"/>
      <c r="E33" s="53"/>
    </row>
    <row r="34" customFormat="false" ht="15.75" hidden="false" customHeight="true" outlineLevel="0" collapsed="false">
      <c r="A34" s="46"/>
      <c r="B34" s="47"/>
      <c r="C34" s="47"/>
      <c r="D34" s="57"/>
      <c r="E34" s="53"/>
    </row>
    <row r="35" customFormat="false" ht="15.75" hidden="false" customHeight="true" outlineLevel="0" collapsed="false">
      <c r="A35" s="46"/>
      <c r="B35" s="47"/>
      <c r="C35" s="47"/>
      <c r="D35" s="57"/>
      <c r="E35" s="53"/>
    </row>
    <row r="36" customFormat="false" ht="15.75" hidden="false" customHeight="true" outlineLevel="0" collapsed="false">
      <c r="A36" s="46"/>
      <c r="B36" s="47"/>
      <c r="C36" s="47"/>
      <c r="D36" s="57"/>
      <c r="E36" s="53"/>
    </row>
    <row r="37" customFormat="false" ht="15.75" hidden="false" customHeight="true" outlineLevel="0" collapsed="false">
      <c r="A37" s="46"/>
      <c r="B37" s="47"/>
      <c r="C37" s="47"/>
      <c r="D37" s="57"/>
      <c r="E37" s="53"/>
    </row>
    <row r="38" customFormat="false" ht="15.75" hidden="false" customHeight="true" outlineLevel="0" collapsed="false">
      <c r="A38" s="46"/>
      <c r="B38" s="47"/>
      <c r="C38" s="47"/>
      <c r="D38" s="57"/>
      <c r="E38" s="53"/>
    </row>
    <row r="39" customFormat="false" ht="15.75" hidden="false" customHeight="true" outlineLevel="0" collapsed="false">
      <c r="A39" s="46"/>
      <c r="B39" s="47"/>
      <c r="C39" s="47"/>
      <c r="D39" s="57"/>
      <c r="E39" s="53"/>
    </row>
    <row r="40" customFormat="false" ht="15.75" hidden="false" customHeight="true" outlineLevel="0" collapsed="false">
      <c r="A40" s="46"/>
      <c r="B40" s="47"/>
      <c r="C40" s="47"/>
      <c r="D40" s="57"/>
      <c r="E40" s="53"/>
    </row>
    <row r="41" customFormat="false" ht="15.75" hidden="false" customHeight="true" outlineLevel="0" collapsed="false">
      <c r="A41" s="46"/>
      <c r="B41" s="47"/>
      <c r="C41" s="47"/>
      <c r="D41" s="57"/>
      <c r="E41" s="53"/>
    </row>
    <row r="42" customFormat="false" ht="15.75" hidden="false" customHeight="true" outlineLevel="0" collapsed="false">
      <c r="A42" s="46"/>
      <c r="B42" s="47"/>
      <c r="C42" s="47"/>
      <c r="D42" s="57"/>
      <c r="E42" s="53"/>
    </row>
    <row r="43" customFormat="false" ht="15.75" hidden="false" customHeight="true" outlineLevel="0" collapsed="false">
      <c r="A43" s="46"/>
      <c r="B43" s="47"/>
      <c r="C43" s="47"/>
      <c r="D43" s="57"/>
      <c r="E43" s="53"/>
    </row>
    <row r="44" customFormat="false" ht="15.75" hidden="false" customHeight="true" outlineLevel="0" collapsed="false">
      <c r="A44" s="46"/>
      <c r="B44" s="19"/>
      <c r="C44" s="53"/>
      <c r="D44" s="53"/>
      <c r="E44" s="53"/>
    </row>
    <row r="45" customFormat="false" ht="15.75" hidden="false" customHeight="true" outlineLevel="0" collapsed="false">
      <c r="A45" s="46"/>
      <c r="B45" s="19"/>
      <c r="C45" s="53"/>
      <c r="D45" s="53"/>
      <c r="E45" s="53"/>
    </row>
    <row r="46" customFormat="false" ht="15.75" hidden="false" customHeight="true" outlineLevel="0" collapsed="false">
      <c r="A46" s="46"/>
      <c r="B46" s="19"/>
      <c r="C46" s="53"/>
      <c r="D46" s="53"/>
      <c r="E46" s="53"/>
    </row>
    <row r="47" customFormat="false" ht="15.75" hidden="false" customHeight="true" outlineLevel="0" collapsed="false">
      <c r="A47" s="46"/>
      <c r="B47" s="19"/>
      <c r="C47" s="53"/>
      <c r="D47" s="53"/>
      <c r="E47" s="53"/>
    </row>
    <row r="48" customFormat="false" ht="15.75" hidden="false" customHeight="true" outlineLevel="0" collapsed="false">
      <c r="A48" s="46"/>
      <c r="B48" s="19"/>
      <c r="C48" s="53"/>
      <c r="D48" s="53"/>
      <c r="E48" s="53"/>
    </row>
    <row r="49" customFormat="false" ht="15.75" hidden="false" customHeight="true" outlineLevel="0" collapsed="false">
      <c r="A49" s="46"/>
      <c r="B49" s="19"/>
      <c r="C49" s="53"/>
      <c r="D49" s="53"/>
      <c r="E49" s="53"/>
    </row>
    <row r="50" customFormat="false" ht="15.75" hidden="false" customHeight="true" outlineLevel="0" collapsed="false">
      <c r="A50" s="46"/>
      <c r="B50" s="19"/>
      <c r="C50" s="53"/>
      <c r="D50" s="53"/>
      <c r="E50" s="53"/>
    </row>
    <row r="51" customFormat="false" ht="15.75" hidden="false" customHeight="true" outlineLevel="0" collapsed="false">
      <c r="A51" s="50"/>
      <c r="B51" s="19"/>
      <c r="C51" s="53"/>
      <c r="D51" s="53"/>
      <c r="E51" s="53"/>
    </row>
    <row r="52" customFormat="false" ht="15.75" hidden="false" customHeight="true" outlineLevel="0" collapsed="false">
      <c r="A52" s="50"/>
      <c r="B52" s="19"/>
      <c r="C52" s="53"/>
      <c r="D52" s="53"/>
      <c r="E52" s="53"/>
    </row>
    <row r="53" customFormat="false" ht="15.75" hidden="false" customHeight="true" outlineLevel="0" collapsed="false">
      <c r="A53" s="50"/>
      <c r="B53" s="19"/>
      <c r="C53" s="53"/>
      <c r="D53" s="53"/>
      <c r="E53" s="53"/>
    </row>
  </sheetData>
  <mergeCells count="6">
    <mergeCell ref="A3:N3"/>
    <mergeCell ref="A5:A6"/>
    <mergeCell ref="B5:B6"/>
    <mergeCell ref="C5:N5"/>
    <mergeCell ref="A26:N27"/>
    <mergeCell ref="A28:N29"/>
  </mergeCells>
  <dataValidations count="5">
    <dataValidation allowBlank="true" error="El balance en materia de violencia doméstica no coincide con el dato indicado." errorStyle="stop" errorTitle="Error" operator="equal" showDropDown="false" showErrorMessage="true" showInputMessage="false" sqref="B34 B36 B39" type="whole">
      <formula1>IO40+IP40+IQ40-IR40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5 B37 B40" type="whole">
      <formula1>IO37+IP37+IQ37-IR37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38 B41" type="whole">
      <formula1>IO41+IP41+IQ41-IR41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42" type="whole">
      <formula1>IO46+IP46+IQ46-IR46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43" type="whole">
      <formula1>IO49+IP49+IQ49-IR49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" activeCellId="0" sqref="C1"/>
    </sheetView>
  </sheetViews>
  <sheetFormatPr defaultColWidth="11.28125" defaultRowHeight="15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51" width="11.85"/>
    <col collapsed="false" customWidth="true" hidden="false" outlineLevel="0" max="3" min="3" style="1" width="11.42"/>
    <col collapsed="false" customWidth="true" hidden="false" outlineLevel="0" max="4" min="4" style="51" width="11.13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2" width="10.56"/>
    <col collapsed="false" customWidth="true" hidden="false" outlineLevel="0" max="8" min="8" style="3" width="10.85"/>
    <col collapsed="false" customWidth="true" hidden="false" outlineLevel="0" max="9" min="9" style="3" width="15.28"/>
    <col collapsed="false" customWidth="true" hidden="false" outlineLevel="0" max="10" min="10" style="2" width="12.7"/>
    <col collapsed="false" customWidth="true" hidden="false" outlineLevel="0" max="11" min="11" style="2" width="15.85"/>
    <col collapsed="false" customWidth="true" hidden="false" outlineLevel="0" max="12" min="12" style="2" width="13.7"/>
    <col collapsed="false" customWidth="true" hidden="false" outlineLevel="0" max="13" min="13" style="2" width="15.41"/>
    <col collapsed="false" customWidth="true" hidden="false" outlineLevel="0" max="14" min="14" style="1" width="13.41"/>
    <col collapsed="false" customWidth="false" hidden="false" outlineLevel="0" max="257" min="15" style="1" width="11.28"/>
  </cols>
  <sheetData>
    <row r="1" customFormat="false" ht="19.5" hidden="false" customHeight="false" outlineLevel="0" collapsed="false">
      <c r="A1" s="4" t="s">
        <v>39</v>
      </c>
      <c r="B1" s="52"/>
      <c r="C1" s="5"/>
      <c r="D1" s="52"/>
      <c r="E1" s="5"/>
      <c r="F1" s="5"/>
      <c r="G1" s="6"/>
      <c r="H1" s="5"/>
      <c r="I1" s="5"/>
      <c r="J1" s="52"/>
      <c r="K1" s="52"/>
      <c r="L1" s="6"/>
      <c r="M1" s="52"/>
      <c r="N1" s="5"/>
    </row>
    <row r="2" customFormat="false" ht="15.75" hidden="false" customHeight="true" outlineLevel="0" collapsed="false">
      <c r="A2" s="5"/>
      <c r="B2" s="52"/>
      <c r="C2" s="5"/>
      <c r="D2" s="52"/>
      <c r="E2" s="5"/>
      <c r="F2" s="5"/>
      <c r="G2" s="6"/>
      <c r="H2" s="7"/>
      <c r="I2" s="7"/>
      <c r="J2" s="6"/>
      <c r="K2" s="6"/>
      <c r="L2" s="6"/>
      <c r="M2" s="6"/>
      <c r="N2" s="7"/>
      <c r="O2" s="3"/>
      <c r="P2" s="3"/>
      <c r="Q2" s="3"/>
    </row>
    <row r="3" customFormat="false" ht="15.75" hidden="false" customHeight="true" outlineLevel="0" collapsed="false">
      <c r="A3" s="58" t="s">
        <v>4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3"/>
      <c r="P3" s="3"/>
      <c r="Q3" s="3"/>
    </row>
    <row r="4" customFormat="false" ht="15.75" hidden="false" customHeight="true" outlineLevel="0" collapsed="false">
      <c r="A4" s="58" t="s">
        <v>4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3"/>
      <c r="P4" s="3"/>
      <c r="Q4" s="3"/>
    </row>
    <row r="5" customFormat="false" ht="15.75" hidden="false" customHeight="true" outlineLevel="0" collapsed="false">
      <c r="N5" s="3"/>
      <c r="O5" s="3"/>
      <c r="P5" s="3"/>
      <c r="Q5" s="3"/>
    </row>
    <row r="6" customFormat="false" ht="15.75" hidden="false" customHeight="true" outlineLevel="0" collapsed="false">
      <c r="A6" s="10" t="s">
        <v>2</v>
      </c>
      <c r="B6" s="11" t="s">
        <v>3</v>
      </c>
      <c r="C6" s="59" t="s">
        <v>4</v>
      </c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3"/>
      <c r="P6" s="3"/>
      <c r="Q6" s="3"/>
    </row>
    <row r="7" customFormat="false" ht="31.5" hidden="false" customHeight="false" outlineLevel="0" collapsed="false">
      <c r="A7" s="10"/>
      <c r="B7" s="11"/>
      <c r="C7" s="14" t="s">
        <v>5</v>
      </c>
      <c r="D7" s="60" t="s">
        <v>6</v>
      </c>
      <c r="E7" s="60" t="s">
        <v>7</v>
      </c>
      <c r="F7" s="14" t="s">
        <v>42</v>
      </c>
      <c r="G7" s="61" t="s">
        <v>9</v>
      </c>
      <c r="H7" s="14" t="s">
        <v>10</v>
      </c>
      <c r="I7" s="60" t="s">
        <v>11</v>
      </c>
      <c r="J7" s="14" t="s">
        <v>12</v>
      </c>
      <c r="K7" s="60" t="s">
        <v>13</v>
      </c>
      <c r="L7" s="16" t="s">
        <v>14</v>
      </c>
      <c r="M7" s="14" t="s">
        <v>15</v>
      </c>
      <c r="N7" s="13" t="s">
        <v>16</v>
      </c>
    </row>
    <row r="8" customFormat="false" ht="15.75" hidden="false" customHeight="true" outlineLevel="0" collapsed="false">
      <c r="A8" s="17"/>
      <c r="B8" s="17"/>
      <c r="C8" s="20"/>
      <c r="D8" s="62"/>
      <c r="E8" s="63"/>
      <c r="F8" s="20"/>
      <c r="G8" s="64"/>
      <c r="H8" s="22"/>
      <c r="I8" s="22"/>
      <c r="J8" s="62"/>
      <c r="K8" s="62"/>
      <c r="L8" s="64"/>
      <c r="M8" s="62"/>
      <c r="N8" s="19"/>
    </row>
    <row r="9" customFormat="false" ht="15.75" hidden="false" customHeight="true" outlineLevel="0" collapsed="false">
      <c r="A9" s="24" t="s">
        <v>3</v>
      </c>
      <c r="B9" s="65" t="n">
        <f aca="false">SUM(B11:B25)</f>
        <v>494553</v>
      </c>
      <c r="C9" s="65" t="n">
        <f aca="false">SUM(C11:C25)</f>
        <v>119949</v>
      </c>
      <c r="D9" s="65" t="n">
        <f aca="false">SUM(D11:D25)</f>
        <v>6741</v>
      </c>
      <c r="E9" s="65" t="n">
        <f aca="false">SUM(E11:E25)</f>
        <v>13915</v>
      </c>
      <c r="F9" s="65" t="n">
        <f aca="false">SUM(F11:F25)</f>
        <v>65612</v>
      </c>
      <c r="G9" s="65" t="n">
        <f aca="false">SUM(G11:G25)</f>
        <v>89031</v>
      </c>
      <c r="H9" s="65" t="n">
        <f aca="false">SUM(H11:H25)</f>
        <v>31193</v>
      </c>
      <c r="I9" s="65" t="n">
        <f aca="false">SUM(I11:I25)</f>
        <v>25612</v>
      </c>
      <c r="J9" s="65" t="n">
        <f aca="false">SUM(J11:J25)</f>
        <v>29435</v>
      </c>
      <c r="K9" s="65" t="n">
        <f aca="false">SUM(K11:K25)</f>
        <v>97974</v>
      </c>
      <c r="L9" s="65" t="n">
        <f aca="false">SUM(L11:L25)</f>
        <v>5702</v>
      </c>
      <c r="M9" s="65" t="n">
        <f aca="false">SUM(M11:M25)</f>
        <v>7617</v>
      </c>
      <c r="N9" s="66" t="n">
        <f aca="false">SUM(N11:N25)</f>
        <v>1772</v>
      </c>
      <c r="O9" s="19"/>
    </row>
    <row r="10" customFormat="false" ht="15.75" hidden="false" customHeight="true" outlineLevel="0" collapsed="false">
      <c r="A10" s="17"/>
      <c r="B10" s="17"/>
      <c r="C10" s="20"/>
      <c r="D10" s="31"/>
      <c r="E10" s="20"/>
      <c r="F10" s="20"/>
      <c r="G10" s="67"/>
      <c r="H10" s="20"/>
      <c r="I10" s="20"/>
      <c r="J10" s="31"/>
      <c r="K10" s="31"/>
      <c r="L10" s="29"/>
      <c r="M10" s="31"/>
      <c r="N10" s="68"/>
    </row>
    <row r="11" customFormat="false" ht="15.75" hidden="false" customHeight="true" outlineLevel="0" collapsed="false">
      <c r="A11" s="27" t="s">
        <v>17</v>
      </c>
      <c r="B11" s="18" t="n">
        <f aca="false">SUM(C11:N11)</f>
        <v>148426</v>
      </c>
      <c r="C11" s="28" t="n">
        <v>49100</v>
      </c>
      <c r="D11" s="29" t="n">
        <v>0</v>
      </c>
      <c r="E11" s="30" t="n">
        <v>1899</v>
      </c>
      <c r="F11" s="29" t="n">
        <v>65612</v>
      </c>
      <c r="G11" s="29" t="n">
        <v>15038</v>
      </c>
      <c r="H11" s="30" t="n">
        <v>193</v>
      </c>
      <c r="I11" s="69" t="n">
        <v>3396</v>
      </c>
      <c r="J11" s="69" t="n">
        <v>4401</v>
      </c>
      <c r="K11" s="32" t="n">
        <v>4587</v>
      </c>
      <c r="L11" s="29" t="n">
        <v>2097</v>
      </c>
      <c r="M11" s="69" t="n">
        <v>331</v>
      </c>
      <c r="N11" s="33" t="n">
        <v>1772</v>
      </c>
    </row>
    <row r="12" customFormat="false" ht="15.75" hidden="false" customHeight="true" outlineLevel="0" collapsed="false">
      <c r="A12" s="27" t="s">
        <v>18</v>
      </c>
      <c r="B12" s="18" t="n">
        <f aca="false">SUM(C12:N12)</f>
        <v>50909</v>
      </c>
      <c r="C12" s="28" t="n">
        <v>5231</v>
      </c>
      <c r="D12" s="29" t="n">
        <v>557</v>
      </c>
      <c r="E12" s="30" t="n">
        <v>1426</v>
      </c>
      <c r="F12" s="29" t="n">
        <v>0</v>
      </c>
      <c r="G12" s="29" t="n">
        <v>9310</v>
      </c>
      <c r="H12" s="30" t="n">
        <v>11530</v>
      </c>
      <c r="I12" s="69" t="n">
        <v>2106</v>
      </c>
      <c r="J12" s="69" t="n">
        <v>5109</v>
      </c>
      <c r="K12" s="32" t="n">
        <v>14768</v>
      </c>
      <c r="L12" s="29" t="n">
        <v>0</v>
      </c>
      <c r="M12" s="69" t="n">
        <v>872</v>
      </c>
      <c r="N12" s="33" t="n">
        <v>0</v>
      </c>
    </row>
    <row r="13" customFormat="false" ht="15.75" hidden="false" customHeight="true" outlineLevel="0" collapsed="false">
      <c r="A13" s="27" t="s">
        <v>19</v>
      </c>
      <c r="B13" s="18" t="n">
        <f aca="false">SUM(C13:N13)</f>
        <v>37344</v>
      </c>
      <c r="C13" s="28" t="n">
        <v>4044</v>
      </c>
      <c r="D13" s="29" t="n">
        <v>0</v>
      </c>
      <c r="E13" s="30" t="n">
        <v>1317</v>
      </c>
      <c r="F13" s="29" t="n">
        <v>0</v>
      </c>
      <c r="G13" s="29" t="n">
        <v>7807</v>
      </c>
      <c r="H13" s="30" t="n">
        <v>1316</v>
      </c>
      <c r="I13" s="69" t="n">
        <v>4256</v>
      </c>
      <c r="J13" s="69" t="n">
        <v>3912</v>
      </c>
      <c r="K13" s="32" t="n">
        <v>13451</v>
      </c>
      <c r="L13" s="29" t="n">
        <v>0</v>
      </c>
      <c r="M13" s="69" t="n">
        <v>1241</v>
      </c>
      <c r="N13" s="33" t="n">
        <v>0</v>
      </c>
    </row>
    <row r="14" customFormat="false" ht="15.75" hidden="false" customHeight="true" outlineLevel="0" collapsed="false">
      <c r="A14" s="27" t="s">
        <v>20</v>
      </c>
      <c r="B14" s="18" t="n">
        <f aca="false">SUM(C14:N14)</f>
        <v>31596</v>
      </c>
      <c r="C14" s="28" t="n">
        <v>10081</v>
      </c>
      <c r="D14" s="29" t="n">
        <v>636</v>
      </c>
      <c r="E14" s="30" t="n">
        <v>789</v>
      </c>
      <c r="F14" s="29" t="n">
        <v>0</v>
      </c>
      <c r="G14" s="29" t="n">
        <v>5066</v>
      </c>
      <c r="H14" s="30" t="n">
        <v>1962</v>
      </c>
      <c r="I14" s="69" t="n">
        <v>1122</v>
      </c>
      <c r="J14" s="69" t="n">
        <v>1814</v>
      </c>
      <c r="K14" s="32" t="n">
        <v>9420</v>
      </c>
      <c r="L14" s="29" t="n">
        <v>235</v>
      </c>
      <c r="M14" s="69" t="n">
        <v>471</v>
      </c>
      <c r="N14" s="33" t="n">
        <v>0</v>
      </c>
    </row>
    <row r="15" customFormat="false" ht="15.75" hidden="false" customHeight="true" outlineLevel="0" collapsed="false">
      <c r="A15" s="27" t="s">
        <v>21</v>
      </c>
      <c r="B15" s="18" t="n">
        <f aca="false">SUM(C15:N15)</f>
        <v>14180</v>
      </c>
      <c r="C15" s="28" t="n">
        <v>2152</v>
      </c>
      <c r="D15" s="29" t="n">
        <v>525</v>
      </c>
      <c r="E15" s="30" t="n">
        <v>706</v>
      </c>
      <c r="F15" s="29" t="n">
        <v>0</v>
      </c>
      <c r="G15" s="29" t="n">
        <v>2758</v>
      </c>
      <c r="H15" s="30" t="n">
        <v>725</v>
      </c>
      <c r="I15" s="69" t="n">
        <v>812</v>
      </c>
      <c r="J15" s="69" t="n">
        <v>440</v>
      </c>
      <c r="K15" s="32" t="n">
        <v>5514</v>
      </c>
      <c r="L15" s="29" t="n">
        <v>177</v>
      </c>
      <c r="M15" s="69" t="n">
        <v>371</v>
      </c>
      <c r="N15" s="33" t="n">
        <v>0</v>
      </c>
    </row>
    <row r="16" customFormat="false" ht="15.75" hidden="false" customHeight="true" outlineLevel="0" collapsed="false">
      <c r="A16" s="27" t="s">
        <v>22</v>
      </c>
      <c r="B16" s="18" t="n">
        <f aca="false">SUM(C16:N16)</f>
        <v>17758</v>
      </c>
      <c r="C16" s="28" t="n">
        <v>4797</v>
      </c>
      <c r="D16" s="29" t="n">
        <v>0</v>
      </c>
      <c r="E16" s="30" t="n">
        <v>589</v>
      </c>
      <c r="F16" s="29" t="n">
        <v>0</v>
      </c>
      <c r="G16" s="29" t="n">
        <v>1299</v>
      </c>
      <c r="H16" s="30" t="n">
        <v>855</v>
      </c>
      <c r="I16" s="69" t="n">
        <v>1868</v>
      </c>
      <c r="J16" s="69" t="n">
        <v>2659</v>
      </c>
      <c r="K16" s="32" t="n">
        <v>5242</v>
      </c>
      <c r="L16" s="29" t="n">
        <v>87</v>
      </c>
      <c r="M16" s="69" t="n">
        <v>362</v>
      </c>
      <c r="N16" s="33" t="n">
        <v>0</v>
      </c>
    </row>
    <row r="17" customFormat="false" ht="15.75" hidden="false" customHeight="true" outlineLevel="0" collapsed="false">
      <c r="A17" s="27" t="s">
        <v>23</v>
      </c>
      <c r="B17" s="18" t="n">
        <f aca="false">SUM(C17:N17)</f>
        <v>30303</v>
      </c>
      <c r="C17" s="28" t="n">
        <v>7138</v>
      </c>
      <c r="D17" s="29" t="n">
        <v>551</v>
      </c>
      <c r="E17" s="30" t="n">
        <v>944</v>
      </c>
      <c r="F17" s="29" t="n">
        <v>0</v>
      </c>
      <c r="G17" s="29" t="n">
        <v>4713</v>
      </c>
      <c r="H17" s="30" t="n">
        <v>2285</v>
      </c>
      <c r="I17" s="69" t="n">
        <v>2100</v>
      </c>
      <c r="J17" s="69" t="n">
        <v>1546</v>
      </c>
      <c r="K17" s="32" t="n">
        <v>9911</v>
      </c>
      <c r="L17" s="29" t="n">
        <v>450</v>
      </c>
      <c r="M17" s="69" t="n">
        <v>665</v>
      </c>
      <c r="N17" s="33" t="n">
        <v>0</v>
      </c>
    </row>
    <row r="18" customFormat="false" ht="15.75" hidden="false" customHeight="true" outlineLevel="0" collapsed="false">
      <c r="A18" s="27" t="s">
        <v>24</v>
      </c>
      <c r="B18" s="18" t="n">
        <f aca="false">SUM(C18:N18)</f>
        <v>42841</v>
      </c>
      <c r="C18" s="28" t="n">
        <v>12209</v>
      </c>
      <c r="D18" s="29" t="n">
        <v>0</v>
      </c>
      <c r="E18" s="30" t="n">
        <v>1977</v>
      </c>
      <c r="F18" s="29" t="n">
        <v>0</v>
      </c>
      <c r="G18" s="29" t="n">
        <v>9381</v>
      </c>
      <c r="H18" s="30" t="n">
        <v>1978</v>
      </c>
      <c r="I18" s="69" t="n">
        <v>3045</v>
      </c>
      <c r="J18" s="69" t="n">
        <v>3205</v>
      </c>
      <c r="K18" s="32" t="n">
        <v>9866</v>
      </c>
      <c r="L18" s="29" t="n">
        <v>624</v>
      </c>
      <c r="M18" s="69" t="n">
        <v>556</v>
      </c>
      <c r="N18" s="33" t="n">
        <v>0</v>
      </c>
    </row>
    <row r="19" customFormat="false" ht="15.75" hidden="false" customHeight="true" outlineLevel="0" collapsed="false">
      <c r="A19" s="27" t="s">
        <v>25</v>
      </c>
      <c r="B19" s="18" t="n">
        <f aca="false">SUM(C19:N19)</f>
        <v>16039</v>
      </c>
      <c r="C19" s="28" t="n">
        <v>3863</v>
      </c>
      <c r="D19" s="29" t="n">
        <v>606</v>
      </c>
      <c r="E19" s="30" t="n">
        <v>712</v>
      </c>
      <c r="F19" s="29" t="n">
        <v>0</v>
      </c>
      <c r="G19" s="29" t="n">
        <v>3816</v>
      </c>
      <c r="H19" s="30" t="n">
        <v>914</v>
      </c>
      <c r="I19" s="69" t="n">
        <v>766</v>
      </c>
      <c r="J19" s="69" t="n">
        <v>1178</v>
      </c>
      <c r="K19" s="32" t="n">
        <v>3484</v>
      </c>
      <c r="L19" s="29" t="n">
        <v>172</v>
      </c>
      <c r="M19" s="69" t="n">
        <v>528</v>
      </c>
      <c r="N19" s="33" t="n">
        <v>0</v>
      </c>
    </row>
    <row r="20" customFormat="false" ht="15.75" hidden="false" customHeight="true" outlineLevel="0" collapsed="false">
      <c r="A20" s="27" t="s">
        <v>26</v>
      </c>
      <c r="B20" s="18" t="n">
        <f aca="false">SUM(C20:N20)</f>
        <v>17031</v>
      </c>
      <c r="C20" s="28" t="n">
        <v>3972</v>
      </c>
      <c r="D20" s="29" t="n">
        <v>949</v>
      </c>
      <c r="E20" s="30" t="n">
        <v>693</v>
      </c>
      <c r="F20" s="29" t="n">
        <v>0</v>
      </c>
      <c r="G20" s="29" t="n">
        <v>4263</v>
      </c>
      <c r="H20" s="30" t="n">
        <v>1192</v>
      </c>
      <c r="I20" s="69" t="n">
        <v>1555</v>
      </c>
      <c r="J20" s="69" t="n">
        <v>1306</v>
      </c>
      <c r="K20" s="32" t="n">
        <v>2364</v>
      </c>
      <c r="L20" s="29" t="n">
        <v>266</v>
      </c>
      <c r="M20" s="69" t="n">
        <v>471</v>
      </c>
      <c r="N20" s="33" t="n">
        <v>0</v>
      </c>
    </row>
    <row r="21" customFormat="false" ht="15.75" hidden="false" customHeight="true" outlineLevel="0" collapsed="false">
      <c r="A21" s="27" t="s">
        <v>27</v>
      </c>
      <c r="B21" s="18" t="n">
        <f aca="false">SUM(C21:N21)</f>
        <v>24830</v>
      </c>
      <c r="C21" s="28" t="n">
        <v>4629</v>
      </c>
      <c r="D21" s="29" t="n">
        <v>390</v>
      </c>
      <c r="E21" s="30" t="n">
        <v>813</v>
      </c>
      <c r="F21" s="29" t="n">
        <v>0</v>
      </c>
      <c r="G21" s="29" t="n">
        <v>6929</v>
      </c>
      <c r="H21" s="30" t="n">
        <v>4019</v>
      </c>
      <c r="I21" s="69" t="n">
        <v>1180</v>
      </c>
      <c r="J21" s="69" t="n">
        <v>1815</v>
      </c>
      <c r="K21" s="32" t="n">
        <v>4258</v>
      </c>
      <c r="L21" s="29" t="n">
        <v>351</v>
      </c>
      <c r="M21" s="69" t="n">
        <v>446</v>
      </c>
      <c r="N21" s="33" t="n">
        <v>0</v>
      </c>
    </row>
    <row r="22" customFormat="false" ht="15.75" hidden="false" customHeight="true" outlineLevel="0" collapsed="false">
      <c r="A22" s="27" t="s">
        <v>28</v>
      </c>
      <c r="B22" s="18" t="n">
        <f aca="false">SUM(C22:N22)</f>
        <v>12624</v>
      </c>
      <c r="C22" s="28" t="n">
        <v>2813</v>
      </c>
      <c r="D22" s="29" t="n">
        <v>326</v>
      </c>
      <c r="E22" s="30" t="n">
        <v>643</v>
      </c>
      <c r="F22" s="29" t="n">
        <v>0</v>
      </c>
      <c r="G22" s="29" t="n">
        <v>3920</v>
      </c>
      <c r="H22" s="30" t="n">
        <v>580</v>
      </c>
      <c r="I22" s="69" t="n">
        <v>540</v>
      </c>
      <c r="J22" s="69" t="n">
        <v>424</v>
      </c>
      <c r="K22" s="32" t="n">
        <v>2610</v>
      </c>
      <c r="L22" s="29" t="n">
        <v>331</v>
      </c>
      <c r="M22" s="69" t="n">
        <v>437</v>
      </c>
      <c r="N22" s="33" t="n">
        <v>0</v>
      </c>
    </row>
    <row r="23" customFormat="false" ht="15.75" hidden="false" customHeight="true" outlineLevel="0" collapsed="false">
      <c r="A23" s="27" t="s">
        <v>29</v>
      </c>
      <c r="B23" s="18" t="n">
        <f aca="false">SUM(C23:N23)</f>
        <v>12180</v>
      </c>
      <c r="C23" s="28" t="n">
        <v>2288</v>
      </c>
      <c r="D23" s="29" t="n">
        <v>591</v>
      </c>
      <c r="E23" s="30" t="n">
        <v>535</v>
      </c>
      <c r="F23" s="29" t="n">
        <v>0</v>
      </c>
      <c r="G23" s="29" t="n">
        <v>3423</v>
      </c>
      <c r="H23" s="30" t="n">
        <v>795</v>
      </c>
      <c r="I23" s="69" t="n">
        <v>1057</v>
      </c>
      <c r="J23" s="69" t="n">
        <v>516</v>
      </c>
      <c r="K23" s="32" t="n">
        <v>2477</v>
      </c>
      <c r="L23" s="29" t="n">
        <v>200</v>
      </c>
      <c r="M23" s="69" t="n">
        <v>298</v>
      </c>
      <c r="N23" s="33" t="n">
        <v>0</v>
      </c>
    </row>
    <row r="24" customFormat="false" ht="15.75" hidden="false" customHeight="true" outlineLevel="0" collapsed="false">
      <c r="A24" s="27" t="s">
        <v>30</v>
      </c>
      <c r="B24" s="18" t="n">
        <f aca="false">SUM(C24:N24)</f>
        <v>23005</v>
      </c>
      <c r="C24" s="28" t="n">
        <v>5462</v>
      </c>
      <c r="D24" s="29" t="n">
        <v>1192</v>
      </c>
      <c r="E24" s="30" t="n">
        <v>352</v>
      </c>
      <c r="F24" s="29" t="n">
        <v>0</v>
      </c>
      <c r="G24" s="29" t="n">
        <v>7751</v>
      </c>
      <c r="H24" s="30" t="n">
        <v>1201</v>
      </c>
      <c r="I24" s="69" t="n">
        <v>898</v>
      </c>
      <c r="J24" s="69" t="n">
        <v>721</v>
      </c>
      <c r="K24" s="32" t="n">
        <v>5079</v>
      </c>
      <c r="L24" s="29" t="n">
        <v>186</v>
      </c>
      <c r="M24" s="69" t="n">
        <v>163</v>
      </c>
      <c r="N24" s="33" t="n">
        <v>0</v>
      </c>
    </row>
    <row r="25" customFormat="false" ht="15.75" hidden="false" customHeight="true" outlineLevel="0" collapsed="false">
      <c r="A25" s="27" t="s">
        <v>31</v>
      </c>
      <c r="B25" s="18" t="n">
        <f aca="false">SUM(C25:N25)</f>
        <v>15487</v>
      </c>
      <c r="C25" s="28" t="n">
        <v>2170</v>
      </c>
      <c r="D25" s="29" t="n">
        <v>418</v>
      </c>
      <c r="E25" s="30" t="n">
        <v>520</v>
      </c>
      <c r="F25" s="29" t="n">
        <v>0</v>
      </c>
      <c r="G25" s="29" t="n">
        <v>3557</v>
      </c>
      <c r="H25" s="30" t="n">
        <v>1648</v>
      </c>
      <c r="I25" s="69" t="n">
        <v>911</v>
      </c>
      <c r="J25" s="69" t="n">
        <v>389</v>
      </c>
      <c r="K25" s="32" t="n">
        <v>4943</v>
      </c>
      <c r="L25" s="29" t="n">
        <v>526</v>
      </c>
      <c r="M25" s="69" t="n">
        <v>405</v>
      </c>
      <c r="N25" s="33" t="n">
        <v>0</v>
      </c>
    </row>
    <row r="26" customFormat="false" ht="15.75" hidden="false" customHeight="true" outlineLevel="0" collapsed="false">
      <c r="A26" s="34"/>
      <c r="B26" s="70"/>
      <c r="C26" s="36"/>
      <c r="D26" s="37"/>
      <c r="E26" s="37"/>
      <c r="F26" s="38"/>
      <c r="G26" s="38"/>
      <c r="H26" s="38"/>
      <c r="I26" s="39"/>
      <c r="J26" s="39"/>
      <c r="K26" s="40"/>
      <c r="L26" s="38"/>
      <c r="M26" s="39"/>
      <c r="N26" s="38"/>
    </row>
    <row r="27" customFormat="false" ht="15.75" hidden="false" customHeight="true" outlineLevel="0" collapsed="false">
      <c r="A27" s="41" t="s">
        <v>43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.75" hidden="false" customHeight="true" outlineLevel="0" collapsed="false">
      <c r="A28" s="41" t="s">
        <v>44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5.75" hidden="false" customHeight="true" outlineLevel="0" collapsed="false">
      <c r="B29" s="1"/>
      <c r="D29" s="1"/>
      <c r="G29" s="3"/>
      <c r="J29" s="3"/>
      <c r="K29" s="3"/>
      <c r="L29" s="3"/>
      <c r="M29" s="3"/>
    </row>
    <row r="30" customFormat="false" ht="15.75" hidden="false" customHeight="true" outlineLevel="0" collapsed="false">
      <c r="A30" s="44" t="s">
        <v>34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2" customFormat="false" ht="15.75" hidden="false" customHeight="true" outlineLevel="0" collapsed="false">
      <c r="A32" s="46"/>
      <c r="B32" s="47"/>
      <c r="C32" s="47"/>
      <c r="D32" s="47"/>
      <c r="E32" s="57"/>
      <c r="F32" s="57"/>
      <c r="G32" s="57"/>
      <c r="H32" s="57"/>
      <c r="I32" s="57"/>
      <c r="J32" s="57"/>
      <c r="K32" s="57"/>
      <c r="L32" s="57"/>
      <c r="M32" s="57"/>
    </row>
    <row r="33" customFormat="false" ht="15.75" hidden="false" customHeight="true" outlineLevel="0" collapsed="false">
      <c r="A33" s="46"/>
      <c r="B33" s="47"/>
      <c r="C33" s="47"/>
      <c r="D33" s="47"/>
      <c r="E33" s="57"/>
      <c r="F33" s="57"/>
      <c r="G33" s="57"/>
      <c r="H33" s="57"/>
      <c r="I33" s="57"/>
      <c r="J33" s="57"/>
      <c r="K33" s="57"/>
      <c r="L33" s="57"/>
      <c r="M33" s="57"/>
    </row>
    <row r="34" customFormat="false" ht="15.75" hidden="false" customHeight="true" outlineLevel="0" collapsed="false">
      <c r="A34" s="46"/>
      <c r="B34" s="47"/>
      <c r="C34" s="47"/>
      <c r="D34" s="4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5.75" hidden="false" customHeight="true" outlineLevel="0" collapsed="false">
      <c r="A35" s="46"/>
      <c r="B35" s="47"/>
      <c r="C35" s="47"/>
      <c r="D35" s="47"/>
      <c r="E35" s="57"/>
      <c r="F35" s="57"/>
      <c r="G35" s="57"/>
      <c r="H35" s="57"/>
      <c r="I35" s="57"/>
      <c r="J35" s="57"/>
      <c r="K35" s="57"/>
      <c r="L35" s="57"/>
      <c r="M35" s="57"/>
    </row>
    <row r="36" customFormat="false" ht="15.75" hidden="false" customHeight="true" outlineLevel="0" collapsed="false">
      <c r="A36" s="46"/>
      <c r="B36" s="47"/>
      <c r="C36" s="47"/>
      <c r="D36" s="47"/>
      <c r="E36" s="57"/>
      <c r="F36" s="57"/>
      <c r="G36" s="57"/>
      <c r="H36" s="57"/>
      <c r="I36" s="57"/>
      <c r="J36" s="57"/>
      <c r="K36" s="57"/>
      <c r="L36" s="57"/>
      <c r="M36" s="57"/>
    </row>
    <row r="37" customFormat="false" ht="15.75" hidden="false" customHeight="true" outlineLevel="0" collapsed="false">
      <c r="A37" s="46"/>
      <c r="B37" s="47"/>
      <c r="C37" s="47"/>
      <c r="D37" s="47"/>
      <c r="E37" s="57"/>
      <c r="F37" s="57"/>
      <c r="G37" s="57"/>
      <c r="H37" s="57"/>
      <c r="I37" s="57"/>
      <c r="J37" s="57"/>
      <c r="K37" s="57"/>
      <c r="L37" s="57"/>
      <c r="M37" s="57"/>
    </row>
    <row r="38" customFormat="false" ht="15.75" hidden="false" customHeight="true" outlineLevel="0" collapsed="false">
      <c r="A38" s="46"/>
      <c r="B38" s="47"/>
      <c r="C38" s="47"/>
      <c r="D38" s="47"/>
      <c r="E38" s="57"/>
      <c r="F38" s="57"/>
      <c r="G38" s="57"/>
      <c r="H38" s="57"/>
      <c r="I38" s="57"/>
      <c r="J38" s="57"/>
      <c r="K38" s="57"/>
      <c r="L38" s="57"/>
      <c r="M38" s="57"/>
    </row>
    <row r="39" customFormat="false" ht="15.75" hidden="false" customHeight="true" outlineLevel="0" collapsed="false">
      <c r="A39" s="46"/>
      <c r="B39" s="47"/>
      <c r="C39" s="47"/>
      <c r="D39" s="47"/>
      <c r="E39" s="57"/>
      <c r="F39" s="57"/>
      <c r="G39" s="57"/>
      <c r="H39" s="57"/>
      <c r="I39" s="57"/>
      <c r="J39" s="57"/>
      <c r="K39" s="57"/>
      <c r="L39" s="57"/>
      <c r="M39" s="57"/>
    </row>
    <row r="40" customFormat="false" ht="15.75" hidden="false" customHeight="true" outlineLevel="0" collapsed="false">
      <c r="A40" s="46"/>
      <c r="B40" s="47"/>
      <c r="C40" s="47"/>
      <c r="D40" s="47"/>
      <c r="E40" s="57"/>
      <c r="F40" s="57"/>
      <c r="G40" s="57"/>
      <c r="H40" s="57"/>
      <c r="I40" s="57"/>
      <c r="J40" s="57"/>
      <c r="K40" s="57"/>
      <c r="L40" s="57"/>
      <c r="M40" s="57"/>
    </row>
    <row r="41" customFormat="false" ht="15.75" hidden="false" customHeight="true" outlineLevel="0" collapsed="false">
      <c r="A41" s="46"/>
      <c r="B41" s="47"/>
      <c r="C41" s="47"/>
      <c r="D41" s="47"/>
      <c r="E41" s="57"/>
      <c r="F41" s="57"/>
      <c r="G41" s="57"/>
      <c r="H41" s="57"/>
      <c r="I41" s="57"/>
      <c r="J41" s="57"/>
      <c r="K41" s="57"/>
      <c r="L41" s="57"/>
      <c r="M41" s="57"/>
    </row>
    <row r="42" customFormat="false" ht="15.75" hidden="false" customHeight="true" outlineLevel="0" collapsed="false">
      <c r="A42" s="46"/>
      <c r="B42" s="47"/>
      <c r="C42" s="47"/>
      <c r="D42" s="4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.75" hidden="false" customHeight="true" outlineLevel="0" collapsed="false">
      <c r="A43" s="46"/>
      <c r="B43" s="53"/>
      <c r="C43" s="19"/>
      <c r="D43" s="53"/>
      <c r="E43" s="57"/>
      <c r="F43" s="57"/>
      <c r="G43" s="57"/>
      <c r="H43" s="57"/>
      <c r="I43" s="57"/>
      <c r="J43" s="57"/>
      <c r="K43" s="57"/>
      <c r="L43" s="57"/>
      <c r="M43" s="57"/>
    </row>
    <row r="44" customFormat="false" ht="15.75" hidden="false" customHeight="true" outlineLevel="0" collapsed="false">
      <c r="A44" s="46"/>
      <c r="B44" s="53"/>
      <c r="C44" s="19"/>
      <c r="D44" s="53"/>
      <c r="E44" s="57"/>
      <c r="F44" s="57"/>
      <c r="G44" s="57"/>
      <c r="H44" s="57"/>
      <c r="I44" s="57"/>
      <c r="J44" s="57"/>
      <c r="K44" s="57"/>
      <c r="L44" s="57"/>
      <c r="M44" s="57"/>
    </row>
    <row r="45" customFormat="false" ht="15.75" hidden="false" customHeight="true" outlineLevel="0" collapsed="false">
      <c r="A45" s="46"/>
      <c r="B45" s="53"/>
      <c r="C45" s="19"/>
      <c r="D45" s="53"/>
      <c r="E45" s="57"/>
      <c r="F45" s="57"/>
      <c r="G45" s="57"/>
      <c r="H45" s="57"/>
      <c r="I45" s="57"/>
      <c r="J45" s="57"/>
      <c r="K45" s="57"/>
      <c r="L45" s="57"/>
      <c r="M45" s="57"/>
    </row>
    <row r="46" customFormat="false" ht="15.75" hidden="false" customHeight="true" outlineLevel="0" collapsed="false">
      <c r="A46" s="46"/>
      <c r="B46" s="53"/>
      <c r="C46" s="19"/>
      <c r="D46" s="53"/>
      <c r="E46" s="57"/>
      <c r="F46" s="57"/>
      <c r="G46" s="57"/>
      <c r="H46" s="57"/>
      <c r="I46" s="57"/>
      <c r="J46" s="57"/>
      <c r="K46" s="57"/>
      <c r="L46" s="57"/>
      <c r="M46" s="57"/>
    </row>
    <row r="47" customFormat="false" ht="15.75" hidden="false" customHeight="true" outlineLevel="0" collapsed="false">
      <c r="A47" s="46"/>
      <c r="B47" s="53"/>
      <c r="C47" s="19"/>
      <c r="D47" s="53"/>
      <c r="E47" s="57"/>
      <c r="F47" s="57"/>
      <c r="G47" s="57"/>
      <c r="H47" s="57"/>
      <c r="I47" s="57"/>
      <c r="J47" s="57"/>
      <c r="K47" s="57"/>
      <c r="L47" s="57"/>
      <c r="M47" s="57"/>
    </row>
    <row r="48" customFormat="false" ht="15.75" hidden="false" customHeight="true" outlineLevel="0" collapsed="false">
      <c r="A48" s="46"/>
      <c r="B48" s="53"/>
      <c r="C48" s="19"/>
      <c r="D48" s="53"/>
      <c r="E48" s="57"/>
      <c r="F48" s="57"/>
      <c r="G48" s="57"/>
      <c r="H48" s="57"/>
      <c r="I48" s="57"/>
      <c r="J48" s="57"/>
      <c r="K48" s="57"/>
      <c r="L48" s="57"/>
      <c r="M48" s="57"/>
    </row>
    <row r="49" customFormat="false" ht="15.75" hidden="false" customHeight="true" outlineLevel="0" collapsed="false">
      <c r="A49" s="46"/>
      <c r="E49" s="57"/>
      <c r="F49" s="57"/>
      <c r="G49" s="57"/>
      <c r="H49" s="57"/>
      <c r="I49" s="57"/>
      <c r="J49" s="57"/>
      <c r="K49" s="57"/>
      <c r="L49" s="57"/>
      <c r="M49" s="57"/>
    </row>
  </sheetData>
  <mergeCells count="5">
    <mergeCell ref="A3:N3"/>
    <mergeCell ref="A4:N4"/>
    <mergeCell ref="A6:A7"/>
    <mergeCell ref="B6:B7"/>
    <mergeCell ref="C6:N6"/>
  </mergeCells>
  <dataValidations count="5">
    <dataValidation allowBlank="true" error="El balance en materia de violencia doméstica no coincide con el dato indicado." errorStyle="stop" errorTitle="Error" operator="equal" showDropDown="false" showErrorMessage="true" showInputMessage="false" sqref="C33:D33 C35:D35 C38:D38" type="whole">
      <formula1>IK36+IL36+IM36-IN36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4:D34 C36:D36 C39:D39" type="whole">
      <formula1>IK41+IL41+IM41-IN41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37:D37 C40:D40" type="whole">
      <formula1>IK43+IL43+IM43-IN43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41:D41" type="whole">
      <formula1>IK45+IL45+IM45-IN45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C42:D42" type="whole">
      <formula1>IK48+IL48+IM48-IN48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" activeCellId="0" sqref="C1"/>
    </sheetView>
  </sheetViews>
  <sheetFormatPr defaultColWidth="11.28125" defaultRowHeight="15.75" zeroHeight="false" outlineLevelRow="0" outlineLevelCol="0"/>
  <cols>
    <col collapsed="false" customWidth="true" hidden="false" outlineLevel="0" max="1" min="1" style="3" width="33.41"/>
    <col collapsed="false" customWidth="true" hidden="false" outlineLevel="0" max="4" min="2" style="2" width="12.56"/>
    <col collapsed="false" customWidth="true" hidden="false" outlineLevel="0" max="6" min="5" style="3" width="12.56"/>
    <col collapsed="false" customWidth="false" hidden="false" outlineLevel="0" max="255" min="7" style="3" width="11.28"/>
  </cols>
  <sheetData>
    <row r="1" customFormat="false" ht="15.75" hidden="false" customHeight="true" outlineLevel="0" collapsed="false">
      <c r="A1" s="71" t="s">
        <v>45</v>
      </c>
      <c r="B1" s="72"/>
      <c r="C1" s="72"/>
      <c r="D1" s="72"/>
      <c r="E1" s="73"/>
      <c r="F1" s="73"/>
    </row>
    <row r="2" customFormat="false" ht="15.75" hidden="false" customHeight="true" outlineLevel="0" collapsed="false">
      <c r="A2" s="73"/>
      <c r="B2" s="72"/>
      <c r="C2" s="72"/>
      <c r="D2" s="72"/>
      <c r="E2" s="73"/>
      <c r="F2" s="73"/>
    </row>
    <row r="3" customFormat="false" ht="21.75" hidden="false" customHeight="true" outlineLevel="0" collapsed="false">
      <c r="A3" s="74" t="s">
        <v>46</v>
      </c>
      <c r="B3" s="74"/>
      <c r="C3" s="74"/>
      <c r="D3" s="74"/>
      <c r="E3" s="74"/>
      <c r="F3" s="74"/>
    </row>
    <row r="4" customFormat="false" ht="18" hidden="false" customHeight="true" outlineLevel="0" collapsed="false">
      <c r="A4" s="74" t="s">
        <v>47</v>
      </c>
      <c r="B4" s="74"/>
      <c r="C4" s="74"/>
      <c r="D4" s="74"/>
      <c r="E4" s="74"/>
      <c r="F4" s="74"/>
    </row>
    <row r="5" customFormat="false" ht="15.75" hidden="false" customHeight="true" outlineLevel="0" collapsed="false">
      <c r="A5" s="48"/>
      <c r="B5" s="75"/>
      <c r="C5" s="75"/>
      <c r="D5" s="75"/>
      <c r="E5" s="42"/>
    </row>
    <row r="6" customFormat="false" ht="15.75" hidden="false" customHeight="true" outlineLevel="0" collapsed="false">
      <c r="A6" s="76"/>
      <c r="B6" s="77" t="s">
        <v>48</v>
      </c>
      <c r="C6" s="77"/>
      <c r="D6" s="77"/>
      <c r="E6" s="77"/>
      <c r="F6" s="77"/>
    </row>
    <row r="7" customFormat="false" ht="15.75" hidden="false" customHeight="true" outlineLevel="0" collapsed="false">
      <c r="A7" s="49" t="s">
        <v>4</v>
      </c>
      <c r="B7" s="78" t="n">
        <v>2003</v>
      </c>
      <c r="C7" s="78" t="n">
        <v>2004</v>
      </c>
      <c r="D7" s="78" t="n">
        <v>2005</v>
      </c>
      <c r="E7" s="78" t="n">
        <v>2006</v>
      </c>
      <c r="F7" s="79" t="n">
        <v>2007</v>
      </c>
    </row>
    <row r="8" customFormat="false" ht="15.75" hidden="false" customHeight="true" outlineLevel="0" collapsed="false">
      <c r="A8" s="80"/>
      <c r="B8" s="78"/>
      <c r="C8" s="78"/>
      <c r="D8" s="78"/>
      <c r="E8" s="78"/>
      <c r="F8" s="79"/>
    </row>
    <row r="9" customFormat="false" ht="15.75" hidden="false" customHeight="true" outlineLevel="0" collapsed="false">
      <c r="A9" s="81"/>
      <c r="B9" s="64"/>
      <c r="C9" s="29"/>
      <c r="D9" s="82"/>
      <c r="E9" s="82"/>
      <c r="F9" s="82"/>
    </row>
    <row r="10" customFormat="false" ht="15.75" hidden="false" customHeight="true" outlineLevel="0" collapsed="false">
      <c r="A10" s="83" t="s">
        <v>3</v>
      </c>
      <c r="B10" s="84" t="n">
        <f aca="false">SUM(B12:B34)</f>
        <v>926940</v>
      </c>
      <c r="C10" s="84" t="n">
        <f aca="false">SUM(C12:C34)</f>
        <v>953847</v>
      </c>
      <c r="D10" s="84" t="n">
        <f aca="false">SUM(D12:D34)</f>
        <v>553798</v>
      </c>
      <c r="E10" s="84" t="n">
        <f aca="false">SUM(E12:E34)</f>
        <v>536377</v>
      </c>
      <c r="F10" s="84" t="n">
        <f aca="false">SUM(F12:F34)</f>
        <v>582781</v>
      </c>
    </row>
    <row r="11" customFormat="false" ht="15.75" hidden="false" customHeight="true" outlineLevel="0" collapsed="false">
      <c r="A11" s="81"/>
      <c r="B11" s="29"/>
      <c r="C11" s="85"/>
      <c r="D11" s="85"/>
      <c r="E11" s="85"/>
      <c r="F11" s="85"/>
    </row>
    <row r="12" customFormat="false" ht="15.75" hidden="false" customHeight="true" outlineLevel="0" collapsed="false">
      <c r="A12" s="86" t="s">
        <v>49</v>
      </c>
      <c r="B12" s="87" t="n">
        <v>74786</v>
      </c>
      <c r="C12" s="88" t="n">
        <v>78287</v>
      </c>
      <c r="D12" s="88" t="n">
        <v>74659</v>
      </c>
      <c r="E12" s="88" t="n">
        <v>83300</v>
      </c>
      <c r="F12" s="88" t="n">
        <f aca="false">c_1!C8</f>
        <v>98789</v>
      </c>
    </row>
    <row r="13" customFormat="false" ht="15.75" hidden="false" customHeight="true" outlineLevel="0" collapsed="false">
      <c r="A13" s="81"/>
      <c r="B13" s="87"/>
      <c r="C13" s="89"/>
      <c r="D13" s="89"/>
      <c r="E13" s="89"/>
      <c r="F13" s="89"/>
    </row>
    <row r="14" customFormat="false" ht="15.75" hidden="false" customHeight="true" outlineLevel="0" collapsed="false">
      <c r="A14" s="81" t="s">
        <v>6</v>
      </c>
      <c r="B14" s="87" t="n">
        <v>3007</v>
      </c>
      <c r="C14" s="89" t="n">
        <v>3027</v>
      </c>
      <c r="D14" s="89" t="n">
        <v>3092</v>
      </c>
      <c r="E14" s="89" t="n">
        <v>3343</v>
      </c>
      <c r="F14" s="89" t="n">
        <f aca="false">c_1!D8</f>
        <v>3131</v>
      </c>
    </row>
    <row r="15" customFormat="false" ht="15.75" hidden="false" customHeight="true" outlineLevel="0" collapsed="false">
      <c r="A15" s="81"/>
      <c r="B15" s="87"/>
      <c r="C15" s="89"/>
      <c r="D15" s="89"/>
      <c r="E15" s="89"/>
      <c r="F15" s="89"/>
    </row>
    <row r="16" customFormat="false" ht="15.75" hidden="false" customHeight="true" outlineLevel="0" collapsed="false">
      <c r="A16" s="81" t="s">
        <v>7</v>
      </c>
      <c r="B16" s="87" t="n">
        <v>22596</v>
      </c>
      <c r="C16" s="89" t="n">
        <v>23754</v>
      </c>
      <c r="D16" s="89" t="n">
        <v>24266</v>
      </c>
      <c r="E16" s="89" t="n">
        <v>24476</v>
      </c>
      <c r="F16" s="89" t="n">
        <f aca="false">c_1!E8</f>
        <v>25762</v>
      </c>
    </row>
    <row r="17" customFormat="false" ht="15.75" hidden="false" customHeight="true" outlineLevel="0" collapsed="false">
      <c r="A17" s="81"/>
      <c r="B17" s="87"/>
      <c r="C17" s="89"/>
      <c r="D17" s="89"/>
      <c r="E17" s="89"/>
      <c r="F17" s="89"/>
    </row>
    <row r="18" customFormat="false" ht="15.75" hidden="false" customHeight="true" outlineLevel="0" collapsed="false">
      <c r="A18" s="86" t="s">
        <v>50</v>
      </c>
      <c r="B18" s="87" t="n">
        <v>23032</v>
      </c>
      <c r="C18" s="88" t="n">
        <v>24117</v>
      </c>
      <c r="D18" s="88" t="n">
        <v>26755</v>
      </c>
      <c r="E18" s="88" t="n">
        <v>31182</v>
      </c>
      <c r="F18" s="88" t="n">
        <v>34612</v>
      </c>
    </row>
    <row r="19" customFormat="false" ht="15.75" hidden="false" customHeight="true" outlineLevel="0" collapsed="false">
      <c r="A19" s="81"/>
      <c r="B19" s="87"/>
      <c r="C19" s="89"/>
      <c r="D19" s="89"/>
      <c r="E19" s="89"/>
      <c r="F19" s="89"/>
    </row>
    <row r="20" customFormat="false" ht="15.75" hidden="false" customHeight="true" outlineLevel="0" collapsed="false">
      <c r="A20" s="86" t="s">
        <v>9</v>
      </c>
      <c r="B20" s="87" t="n">
        <v>133542</v>
      </c>
      <c r="C20" s="89" t="n">
        <v>141906</v>
      </c>
      <c r="D20" s="89" t="n">
        <v>144102</v>
      </c>
      <c r="E20" s="89" t="n">
        <v>143408</v>
      </c>
      <c r="F20" s="89" t="n">
        <v>157990</v>
      </c>
    </row>
    <row r="21" customFormat="false" ht="15.75" hidden="false" customHeight="true" outlineLevel="0" collapsed="false">
      <c r="A21" s="81"/>
      <c r="B21" s="87"/>
      <c r="C21" s="89"/>
      <c r="D21" s="89"/>
      <c r="E21" s="89"/>
      <c r="F21" s="89"/>
    </row>
    <row r="22" customFormat="false" ht="15.75" hidden="false" customHeight="true" outlineLevel="0" collapsed="false">
      <c r="A22" s="86" t="s">
        <v>10</v>
      </c>
      <c r="B22" s="87" t="n">
        <v>20398</v>
      </c>
      <c r="C22" s="88" t="n">
        <v>20454</v>
      </c>
      <c r="D22" s="88" t="n">
        <v>19586</v>
      </c>
      <c r="E22" s="88" t="n">
        <v>20796</v>
      </c>
      <c r="F22" s="88" t="n">
        <f aca="false">c_1!H8</f>
        <v>21115</v>
      </c>
    </row>
    <row r="23" customFormat="false" ht="15.75" hidden="false" customHeight="true" outlineLevel="0" collapsed="false">
      <c r="A23" s="81"/>
      <c r="B23" s="87"/>
      <c r="C23" s="89"/>
      <c r="D23" s="89"/>
      <c r="E23" s="89"/>
      <c r="F23" s="89"/>
    </row>
    <row r="24" customFormat="false" ht="15.75" hidden="false" customHeight="true" outlineLevel="0" collapsed="false">
      <c r="A24" s="86" t="s">
        <v>51</v>
      </c>
      <c r="B24" s="87" t="n">
        <v>46812</v>
      </c>
      <c r="C24" s="88" t="n">
        <v>50845</v>
      </c>
      <c r="D24" s="88" t="n">
        <v>49240</v>
      </c>
      <c r="E24" s="69" t="n">
        <v>47386</v>
      </c>
      <c r="F24" s="69" t="n">
        <v>47729</v>
      </c>
    </row>
    <row r="25" customFormat="false" ht="15.75" hidden="false" customHeight="true" outlineLevel="0" collapsed="false">
      <c r="A25" s="81"/>
      <c r="B25" s="87"/>
      <c r="C25" s="89"/>
      <c r="D25" s="89"/>
      <c r="E25" s="89"/>
      <c r="F25" s="89"/>
    </row>
    <row r="26" customFormat="false" ht="15.75" hidden="false" customHeight="true" outlineLevel="0" collapsed="false">
      <c r="A26" s="86" t="s">
        <v>12</v>
      </c>
      <c r="B26" s="87" t="n">
        <v>507889</v>
      </c>
      <c r="C26" s="88" t="n">
        <v>515037</v>
      </c>
      <c r="D26" s="88" t="n">
        <v>114348</v>
      </c>
      <c r="E26" s="88" t="n">
        <v>86953</v>
      </c>
      <c r="F26" s="88" t="n">
        <v>98361</v>
      </c>
    </row>
    <row r="27" customFormat="false" ht="15.75" hidden="false" customHeight="true" outlineLevel="0" collapsed="false">
      <c r="A27" s="81"/>
      <c r="B27" s="87"/>
      <c r="C27" s="89"/>
      <c r="D27" s="89"/>
      <c r="E27" s="89"/>
      <c r="F27" s="89"/>
    </row>
    <row r="28" customFormat="false" ht="15.75" hidden="false" customHeight="true" outlineLevel="0" collapsed="false">
      <c r="A28" s="86" t="s">
        <v>13</v>
      </c>
      <c r="B28" s="87" t="n">
        <v>22297</v>
      </c>
      <c r="C28" s="88" t="n">
        <v>23433</v>
      </c>
      <c r="D28" s="88" t="n">
        <v>23827</v>
      </c>
      <c r="E28" s="88" t="n">
        <v>23499</v>
      </c>
      <c r="F28" s="88" t="n">
        <v>23505</v>
      </c>
    </row>
    <row r="29" customFormat="false" ht="15.75" hidden="false" customHeight="true" outlineLevel="0" collapsed="false">
      <c r="A29" s="81"/>
      <c r="B29" s="87"/>
      <c r="C29" s="89"/>
      <c r="D29" s="89"/>
      <c r="E29" s="89"/>
      <c r="F29" s="89"/>
    </row>
    <row r="30" customFormat="false" ht="15.75" hidden="false" customHeight="true" outlineLevel="0" collapsed="false">
      <c r="A30" s="86" t="s">
        <v>14</v>
      </c>
      <c r="B30" s="87" t="n">
        <v>12193</v>
      </c>
      <c r="C30" s="88" t="n">
        <v>11494</v>
      </c>
      <c r="D30" s="88" t="n">
        <v>9953</v>
      </c>
      <c r="E30" s="88" t="n">
        <v>9863</v>
      </c>
      <c r="F30" s="88" t="n">
        <v>9921</v>
      </c>
    </row>
    <row r="31" customFormat="false" ht="15.75" hidden="false" customHeight="true" outlineLevel="0" collapsed="false">
      <c r="A31" s="81"/>
      <c r="B31" s="87"/>
      <c r="C31" s="89"/>
      <c r="D31" s="89"/>
      <c r="E31" s="89"/>
      <c r="F31" s="89"/>
    </row>
    <row r="32" customFormat="false" ht="15.75" hidden="false" customHeight="true" outlineLevel="0" collapsed="false">
      <c r="A32" s="86" t="s">
        <v>15</v>
      </c>
      <c r="B32" s="87" t="n">
        <v>47086</v>
      </c>
      <c r="C32" s="88" t="n">
        <v>48073</v>
      </c>
      <c r="D32" s="88" t="n">
        <v>47396</v>
      </c>
      <c r="E32" s="88" t="n">
        <v>46213</v>
      </c>
      <c r="F32" s="88" t="n">
        <v>44914</v>
      </c>
    </row>
    <row r="33" customFormat="false" ht="15.75" hidden="false" customHeight="true" outlineLevel="0" collapsed="false">
      <c r="A33" s="81"/>
      <c r="B33" s="87"/>
      <c r="C33" s="89"/>
      <c r="D33" s="89"/>
      <c r="E33" s="89"/>
      <c r="F33" s="89"/>
    </row>
    <row r="34" customFormat="false" ht="15.75" hidden="false" customHeight="true" outlineLevel="0" collapsed="false">
      <c r="A34" s="86" t="s">
        <v>52</v>
      </c>
      <c r="B34" s="87" t="n">
        <v>13302</v>
      </c>
      <c r="C34" s="88" t="n">
        <v>13420</v>
      </c>
      <c r="D34" s="88" t="n">
        <v>16574</v>
      </c>
      <c r="E34" s="88" t="n">
        <v>15958</v>
      </c>
      <c r="F34" s="88" t="n">
        <v>16952</v>
      </c>
    </row>
    <row r="35" customFormat="false" ht="15.75" hidden="false" customHeight="true" outlineLevel="0" collapsed="false">
      <c r="A35" s="90"/>
      <c r="B35" s="91"/>
      <c r="C35" s="92"/>
      <c r="D35" s="93"/>
      <c r="E35" s="93"/>
      <c r="F35" s="94"/>
    </row>
    <row r="36" customFormat="false" ht="15.75" hidden="false" customHeight="true" outlineLevel="0" collapsed="false">
      <c r="A36" s="95" t="s">
        <v>53</v>
      </c>
      <c r="D36" s="96"/>
    </row>
    <row r="37" customFormat="false" ht="15.75" hidden="false" customHeight="true" outlineLevel="0" collapsed="false">
      <c r="A37" s="95" t="s">
        <v>54</v>
      </c>
      <c r="D37" s="96"/>
    </row>
    <row r="38" customFormat="false" ht="15.75" hidden="false" customHeight="true" outlineLevel="0" collapsed="false">
      <c r="A38" s="3" t="s">
        <v>55</v>
      </c>
      <c r="D38" s="96"/>
    </row>
    <row r="39" customFormat="false" ht="15.75" hidden="false" customHeight="true" outlineLevel="0" collapsed="false">
      <c r="D39" s="96"/>
    </row>
    <row r="40" customFormat="false" ht="15.75" hidden="false" customHeight="true" outlineLevel="0" collapsed="false">
      <c r="A40" s="44" t="s">
        <v>34</v>
      </c>
      <c r="D40" s="96"/>
    </row>
    <row r="41" customFormat="false" ht="15.75" hidden="false" customHeight="true" outlineLevel="0" collapsed="false">
      <c r="D41" s="96"/>
    </row>
  </sheetData>
  <mergeCells count="8">
    <mergeCell ref="A3:F3"/>
    <mergeCell ref="A4:F4"/>
    <mergeCell ref="B6:F6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39375" right="0.196527777777778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28125" defaultRowHeight="15.75" zeroHeight="false" outlineLevelRow="0" outlineLevelCol="0"/>
  <cols>
    <col collapsed="false" customWidth="true" hidden="false" outlineLevel="0" max="1" min="1" style="3" width="35.7"/>
    <col collapsed="false" customWidth="true" hidden="false" outlineLevel="0" max="4" min="2" style="2" width="12.56"/>
    <col collapsed="false" customWidth="true" hidden="false" outlineLevel="0" max="6" min="5" style="3" width="12.56"/>
    <col collapsed="false" customWidth="false" hidden="false" outlineLevel="0" max="255" min="7" style="3" width="11.28"/>
  </cols>
  <sheetData>
    <row r="1" customFormat="false" ht="18" hidden="false" customHeight="true" outlineLevel="0" collapsed="false">
      <c r="A1" s="97" t="s">
        <v>56</v>
      </c>
      <c r="B1" s="98"/>
      <c r="C1" s="98"/>
      <c r="D1" s="72"/>
      <c r="E1" s="73"/>
      <c r="F1" s="73"/>
      <c r="G1" s="99"/>
      <c r="H1" s="99"/>
      <c r="I1" s="99"/>
    </row>
    <row r="2" customFormat="false" ht="15.75" hidden="false" customHeight="true" outlineLevel="0" collapsed="false">
      <c r="A2" s="98"/>
      <c r="B2" s="98"/>
      <c r="C2" s="98"/>
      <c r="D2" s="72"/>
      <c r="E2" s="73"/>
      <c r="F2" s="73"/>
      <c r="G2" s="100"/>
      <c r="H2" s="100"/>
      <c r="I2" s="100"/>
    </row>
    <row r="3" customFormat="false" ht="15.75" hidden="false" customHeight="true" outlineLevel="0" collapsed="false">
      <c r="A3" s="74" t="s">
        <v>57</v>
      </c>
      <c r="B3" s="74"/>
      <c r="C3" s="74"/>
      <c r="D3" s="74"/>
      <c r="E3" s="74"/>
      <c r="F3" s="74"/>
      <c r="G3" s="100"/>
      <c r="H3" s="21"/>
      <c r="I3" s="100"/>
    </row>
    <row r="4" customFormat="false" ht="15.75" hidden="false" customHeight="true" outlineLevel="0" collapsed="false">
      <c r="A4" s="74" t="s">
        <v>47</v>
      </c>
      <c r="B4" s="74"/>
      <c r="C4" s="74"/>
      <c r="D4" s="74"/>
      <c r="E4" s="74"/>
      <c r="F4" s="74"/>
      <c r="G4" s="100"/>
      <c r="H4" s="100"/>
      <c r="I4" s="100"/>
    </row>
    <row r="5" customFormat="false" ht="15.75" hidden="false" customHeight="true" outlineLevel="0" collapsed="false">
      <c r="A5" s="80"/>
      <c r="B5" s="101"/>
      <c r="C5" s="101"/>
      <c r="G5" s="42"/>
      <c r="H5" s="42"/>
      <c r="I5" s="100"/>
    </row>
    <row r="6" customFormat="false" ht="15.75" hidden="false" customHeight="true" outlineLevel="0" collapsed="false">
      <c r="A6" s="86"/>
      <c r="B6" s="102" t="s">
        <v>48</v>
      </c>
      <c r="C6" s="102"/>
      <c r="D6" s="102"/>
      <c r="E6" s="102"/>
      <c r="F6" s="102"/>
      <c r="G6" s="100"/>
      <c r="H6" s="100"/>
      <c r="I6" s="100"/>
    </row>
    <row r="7" customFormat="false" ht="15.75" hidden="false" customHeight="true" outlineLevel="0" collapsed="false">
      <c r="A7" s="67" t="s">
        <v>4</v>
      </c>
      <c r="B7" s="78" t="n">
        <v>2003</v>
      </c>
      <c r="C7" s="78" t="n">
        <v>2004</v>
      </c>
      <c r="D7" s="78" t="n">
        <v>2005</v>
      </c>
      <c r="E7" s="78" t="n">
        <v>2006</v>
      </c>
      <c r="F7" s="79" t="n">
        <v>2007</v>
      </c>
      <c r="G7" s="100"/>
      <c r="H7" s="100"/>
      <c r="I7" s="100"/>
    </row>
    <row r="8" customFormat="false" ht="15.75" hidden="false" customHeight="true" outlineLevel="0" collapsed="false">
      <c r="A8" s="90"/>
      <c r="B8" s="78"/>
      <c r="C8" s="78"/>
      <c r="D8" s="78"/>
      <c r="E8" s="78"/>
      <c r="F8" s="79"/>
      <c r="G8" s="100"/>
      <c r="H8" s="100"/>
      <c r="I8" s="100"/>
    </row>
    <row r="9" customFormat="false" ht="15.75" hidden="false" customHeight="true" outlineLevel="0" collapsed="false">
      <c r="A9" s="103"/>
      <c r="B9" s="29"/>
      <c r="C9" s="29"/>
      <c r="D9" s="104"/>
      <c r="E9" s="104"/>
      <c r="F9" s="104"/>
      <c r="G9" s="100"/>
      <c r="H9" s="100"/>
      <c r="I9" s="100"/>
    </row>
    <row r="10" customFormat="false" ht="15.75" hidden="false" customHeight="true" outlineLevel="0" collapsed="false">
      <c r="A10" s="105" t="s">
        <v>3</v>
      </c>
      <c r="B10" s="84" t="n">
        <f aca="false">SUM(B12:B34)</f>
        <v>899663</v>
      </c>
      <c r="C10" s="84" t="n">
        <f aca="false">SUM(C12:C34)</f>
        <v>952898</v>
      </c>
      <c r="D10" s="84" t="n">
        <f aca="false">SUM(D12:D34)</f>
        <v>544921</v>
      </c>
      <c r="E10" s="84" t="n">
        <f aca="false">SUM(E12:E34)</f>
        <v>508257</v>
      </c>
      <c r="F10" s="84" t="n">
        <f aca="false">SUM(F12:F34)</f>
        <v>538634</v>
      </c>
      <c r="G10" s="100"/>
      <c r="H10" s="100"/>
      <c r="I10" s="100"/>
    </row>
    <row r="11" customFormat="false" ht="15.75" hidden="false" customHeight="true" outlineLevel="0" collapsed="false">
      <c r="A11" s="81"/>
      <c r="B11" s="29"/>
      <c r="C11" s="85"/>
      <c r="D11" s="85"/>
      <c r="E11" s="85"/>
      <c r="F11" s="85"/>
      <c r="G11" s="42"/>
      <c r="H11" s="42"/>
      <c r="I11" s="42"/>
    </row>
    <row r="12" customFormat="false" ht="15.75" hidden="false" customHeight="true" outlineLevel="0" collapsed="false">
      <c r="A12" s="86" t="s">
        <v>49</v>
      </c>
      <c r="B12" s="106" t="n">
        <v>46313</v>
      </c>
      <c r="C12" s="88" t="n">
        <v>51861</v>
      </c>
      <c r="D12" s="88" t="n">
        <v>47220</v>
      </c>
      <c r="E12" s="88" t="n">
        <v>49182</v>
      </c>
      <c r="F12" s="88" t="n">
        <f aca="false">c_2!C8</f>
        <v>53341</v>
      </c>
      <c r="G12" s="42"/>
      <c r="H12" s="42"/>
      <c r="I12" s="42"/>
    </row>
    <row r="13" customFormat="false" ht="15.75" hidden="false" customHeight="true" outlineLevel="0" collapsed="false">
      <c r="A13" s="81"/>
      <c r="B13" s="106"/>
      <c r="C13" s="89"/>
      <c r="D13" s="89"/>
      <c r="E13" s="89"/>
      <c r="F13" s="89"/>
      <c r="G13" s="42"/>
      <c r="H13" s="42"/>
      <c r="I13" s="42"/>
    </row>
    <row r="14" customFormat="false" ht="15.75" hidden="false" customHeight="true" outlineLevel="0" collapsed="false">
      <c r="A14" s="81" t="s">
        <v>6</v>
      </c>
      <c r="B14" s="106" t="n">
        <v>2452</v>
      </c>
      <c r="C14" s="89" t="n">
        <v>2708</v>
      </c>
      <c r="D14" s="89" t="n">
        <v>2694</v>
      </c>
      <c r="E14" s="89" t="n">
        <v>2563</v>
      </c>
      <c r="F14" s="89" t="n">
        <f aca="false">c_2!D8</f>
        <v>2524</v>
      </c>
      <c r="G14" s="42"/>
      <c r="H14" s="42"/>
      <c r="I14" s="42"/>
      <c r="J14" s="42"/>
      <c r="K14" s="42"/>
      <c r="L14" s="42"/>
    </row>
    <row r="15" customFormat="false" ht="15.75" hidden="false" customHeight="true" outlineLevel="0" collapsed="false">
      <c r="A15" s="81"/>
      <c r="B15" s="106"/>
      <c r="C15" s="89"/>
      <c r="D15" s="89"/>
      <c r="E15" s="89"/>
      <c r="F15" s="89"/>
      <c r="G15" s="100"/>
      <c r="H15" s="100"/>
      <c r="I15" s="42"/>
      <c r="J15" s="42"/>
      <c r="K15" s="42"/>
      <c r="L15" s="42"/>
    </row>
    <row r="16" customFormat="false" ht="15.75" hidden="false" customHeight="true" outlineLevel="0" collapsed="false">
      <c r="A16" s="81" t="s">
        <v>7</v>
      </c>
      <c r="B16" s="106" t="n">
        <v>18989</v>
      </c>
      <c r="C16" s="89" t="n">
        <v>23591</v>
      </c>
      <c r="D16" s="89" t="n">
        <v>23730</v>
      </c>
      <c r="E16" s="89" t="n">
        <v>21389</v>
      </c>
      <c r="F16" s="89" t="n">
        <f aca="false">c_2!E8</f>
        <v>22558</v>
      </c>
      <c r="H16" s="42"/>
      <c r="I16" s="42"/>
      <c r="J16" s="42"/>
      <c r="K16" s="42"/>
      <c r="L16" s="42"/>
    </row>
    <row r="17" customFormat="false" ht="15.75" hidden="false" customHeight="true" outlineLevel="0" collapsed="false">
      <c r="A17" s="81"/>
      <c r="B17" s="106"/>
      <c r="C17" s="89"/>
      <c r="D17" s="89"/>
      <c r="E17" s="89"/>
      <c r="F17" s="89"/>
    </row>
    <row r="18" customFormat="false" ht="15.75" hidden="false" customHeight="true" outlineLevel="0" collapsed="false">
      <c r="A18" s="86" t="s">
        <v>50</v>
      </c>
      <c r="B18" s="106" t="n">
        <v>11771</v>
      </c>
      <c r="C18" s="88" t="n">
        <v>15757</v>
      </c>
      <c r="D18" s="88" t="n">
        <v>15297</v>
      </c>
      <c r="E18" s="88" t="n">
        <v>15870</v>
      </c>
      <c r="F18" s="88" t="n">
        <v>17138</v>
      </c>
    </row>
    <row r="19" customFormat="false" ht="15.75" hidden="false" customHeight="true" outlineLevel="0" collapsed="false">
      <c r="A19" s="81"/>
      <c r="B19" s="106"/>
      <c r="C19" s="89"/>
      <c r="D19" s="89"/>
      <c r="E19" s="89"/>
      <c r="F19" s="89"/>
    </row>
    <row r="20" customFormat="false" ht="15.75" hidden="false" customHeight="true" outlineLevel="0" collapsed="false">
      <c r="A20" s="86" t="s">
        <v>9</v>
      </c>
      <c r="B20" s="2" t="n">
        <v>135597</v>
      </c>
      <c r="C20" s="88" t="n">
        <v>165914</v>
      </c>
      <c r="D20" s="88" t="n">
        <v>165400</v>
      </c>
      <c r="E20" s="88" t="n">
        <v>166745</v>
      </c>
      <c r="F20" s="88" t="n">
        <v>173895</v>
      </c>
    </row>
    <row r="21" customFormat="false" ht="15.75" hidden="false" customHeight="true" outlineLevel="0" collapsed="false">
      <c r="A21" s="81"/>
      <c r="B21" s="106"/>
      <c r="C21" s="89"/>
      <c r="D21" s="89"/>
      <c r="E21" s="89"/>
      <c r="F21" s="89"/>
    </row>
    <row r="22" customFormat="false" ht="15.75" hidden="false" customHeight="true" outlineLevel="0" collapsed="false">
      <c r="A22" s="86" t="s">
        <v>10</v>
      </c>
      <c r="B22" s="106" t="n">
        <v>17798</v>
      </c>
      <c r="C22" s="88" t="n">
        <v>21610</v>
      </c>
      <c r="D22" s="88" t="n">
        <v>21248</v>
      </c>
      <c r="E22" s="88" t="n">
        <v>22976</v>
      </c>
      <c r="F22" s="88" t="n">
        <f aca="false">c_2!H8</f>
        <v>23991</v>
      </c>
    </row>
    <row r="23" customFormat="false" ht="15.75" hidden="false" customHeight="true" outlineLevel="0" collapsed="false">
      <c r="A23" s="81"/>
      <c r="B23" s="106"/>
      <c r="C23" s="89"/>
      <c r="D23" s="89"/>
      <c r="E23" s="89"/>
      <c r="F23" s="89"/>
    </row>
    <row r="24" customFormat="false" ht="15.75" hidden="false" customHeight="true" outlineLevel="0" collapsed="false">
      <c r="A24" s="86" t="s">
        <v>51</v>
      </c>
      <c r="B24" s="106" t="n">
        <v>45384</v>
      </c>
      <c r="C24" s="88" t="n">
        <v>50711</v>
      </c>
      <c r="D24" s="88" t="n">
        <v>51159</v>
      </c>
      <c r="E24" s="69" t="n">
        <v>46973</v>
      </c>
      <c r="F24" s="69" t="n">
        <v>50450</v>
      </c>
    </row>
    <row r="25" customFormat="false" ht="15.75" hidden="false" customHeight="true" outlineLevel="0" collapsed="false">
      <c r="A25" s="81"/>
      <c r="B25" s="106"/>
      <c r="C25" s="89"/>
      <c r="D25" s="89"/>
      <c r="E25" s="89"/>
      <c r="F25" s="89"/>
    </row>
    <row r="26" customFormat="false" ht="15.75" hidden="false" customHeight="true" outlineLevel="0" collapsed="false">
      <c r="A26" s="86" t="s">
        <v>12</v>
      </c>
      <c r="B26" s="106" t="n">
        <v>533826</v>
      </c>
      <c r="C26" s="88" t="n">
        <v>530538</v>
      </c>
      <c r="D26" s="88" t="n">
        <v>130578</v>
      </c>
      <c r="E26" s="88" t="n">
        <v>95021</v>
      </c>
      <c r="F26" s="88" t="n">
        <f aca="false">c_2!J8</f>
        <v>100113</v>
      </c>
    </row>
    <row r="27" customFormat="false" ht="15.75" hidden="false" customHeight="true" outlineLevel="0" collapsed="false">
      <c r="A27" s="81"/>
      <c r="B27" s="106"/>
      <c r="C27" s="89"/>
      <c r="D27" s="89"/>
      <c r="E27" s="89"/>
      <c r="F27" s="89"/>
    </row>
    <row r="28" customFormat="false" ht="15.75" hidden="false" customHeight="true" outlineLevel="0" collapsed="false">
      <c r="A28" s="86" t="s">
        <v>13</v>
      </c>
      <c r="B28" s="106" t="n">
        <v>10329</v>
      </c>
      <c r="C28" s="88" t="n">
        <v>9486</v>
      </c>
      <c r="D28" s="88" t="n">
        <v>10073</v>
      </c>
      <c r="E28" s="88" t="n">
        <v>10935</v>
      </c>
      <c r="F28" s="88" t="n">
        <v>14533</v>
      </c>
    </row>
    <row r="29" customFormat="false" ht="15.75" hidden="false" customHeight="true" outlineLevel="0" collapsed="false">
      <c r="A29" s="81"/>
      <c r="B29" s="106"/>
      <c r="C29" s="89"/>
      <c r="D29" s="89"/>
      <c r="E29" s="89"/>
      <c r="F29" s="89"/>
    </row>
    <row r="30" customFormat="false" ht="15.75" hidden="false" customHeight="true" outlineLevel="0" collapsed="false">
      <c r="A30" s="86" t="s">
        <v>14</v>
      </c>
      <c r="B30" s="29" t="n">
        <v>14852</v>
      </c>
      <c r="C30" s="88" t="n">
        <v>16095</v>
      </c>
      <c r="D30" s="88" t="n">
        <v>13998</v>
      </c>
      <c r="E30" s="88" t="n">
        <v>13604</v>
      </c>
      <c r="F30" s="88" t="n">
        <v>12410</v>
      </c>
    </row>
    <row r="31" customFormat="false" ht="15.75" hidden="false" customHeight="true" outlineLevel="0" collapsed="false">
      <c r="A31" s="81"/>
      <c r="B31" s="106"/>
      <c r="C31" s="89"/>
      <c r="D31" s="89"/>
      <c r="E31" s="89"/>
      <c r="F31" s="89"/>
    </row>
    <row r="32" customFormat="false" ht="15.75" hidden="false" customHeight="true" outlineLevel="0" collapsed="false">
      <c r="A32" s="86" t="s">
        <v>15</v>
      </c>
      <c r="B32" s="106" t="n">
        <v>47922</v>
      </c>
      <c r="C32" s="88" t="n">
        <v>50918</v>
      </c>
      <c r="D32" s="88" t="n">
        <v>47242</v>
      </c>
      <c r="E32" s="88" t="n">
        <v>45884</v>
      </c>
      <c r="F32" s="88" t="n">
        <v>50571</v>
      </c>
    </row>
    <row r="33" customFormat="false" ht="15.75" hidden="false" customHeight="true" outlineLevel="0" collapsed="false">
      <c r="A33" s="81"/>
      <c r="B33" s="106"/>
      <c r="C33" s="89"/>
      <c r="D33" s="89"/>
      <c r="E33" s="89"/>
      <c r="F33" s="89"/>
    </row>
    <row r="34" customFormat="false" ht="15.75" hidden="false" customHeight="true" outlineLevel="0" collapsed="false">
      <c r="A34" s="86" t="s">
        <v>52</v>
      </c>
      <c r="B34" s="106" t="n">
        <v>14430</v>
      </c>
      <c r="C34" s="88" t="n">
        <v>13709</v>
      </c>
      <c r="D34" s="88" t="n">
        <v>16282</v>
      </c>
      <c r="E34" s="88" t="n">
        <v>17115</v>
      </c>
      <c r="F34" s="88" t="n">
        <v>17110</v>
      </c>
    </row>
    <row r="35" customFormat="false" ht="15.75" hidden="false" customHeight="true" outlineLevel="0" collapsed="false">
      <c r="A35" s="90"/>
      <c r="B35" s="91"/>
      <c r="C35" s="107"/>
      <c r="D35" s="94"/>
      <c r="E35" s="94"/>
      <c r="F35" s="94"/>
    </row>
    <row r="36" customFormat="false" ht="53.25" hidden="false" customHeight="true" outlineLevel="0" collapsed="false">
      <c r="A36" s="108" t="s">
        <v>58</v>
      </c>
      <c r="B36" s="108"/>
      <c r="C36" s="108"/>
      <c r="D36" s="108"/>
      <c r="E36" s="108"/>
      <c r="F36" s="108"/>
    </row>
    <row r="37" customFormat="false" ht="12.75" hidden="false" customHeight="true" outlineLevel="0" collapsed="false">
      <c r="A37" s="108"/>
      <c r="B37" s="108"/>
      <c r="C37" s="108"/>
      <c r="D37" s="108"/>
      <c r="E37" s="108"/>
    </row>
    <row r="38" customFormat="false" ht="48.75" hidden="false" customHeight="true" outlineLevel="0" collapsed="false">
      <c r="A38" s="108" t="s">
        <v>59</v>
      </c>
      <c r="B38" s="108"/>
      <c r="C38" s="108"/>
      <c r="D38" s="108"/>
      <c r="E38" s="108"/>
      <c r="F38" s="108"/>
    </row>
    <row r="39" customFormat="false" ht="17.25" hidden="false" customHeight="true" outlineLevel="0" collapsed="false">
      <c r="A39" s="109"/>
      <c r="B39" s="109"/>
      <c r="C39" s="109"/>
      <c r="D39" s="109"/>
      <c r="E39" s="109"/>
    </row>
    <row r="40" customFormat="false" ht="15.75" hidden="false" customHeight="true" outlineLevel="0" collapsed="false">
      <c r="A40" s="44" t="s">
        <v>34</v>
      </c>
    </row>
  </sheetData>
  <mergeCells count="10">
    <mergeCell ref="A3:F3"/>
    <mergeCell ref="A4:F4"/>
    <mergeCell ref="B6:F6"/>
    <mergeCell ref="B7:B8"/>
    <mergeCell ref="C7:C8"/>
    <mergeCell ref="D7:D8"/>
    <mergeCell ref="E7:E8"/>
    <mergeCell ref="F7:F8"/>
    <mergeCell ref="A36:F36"/>
    <mergeCell ref="A38:F38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"/>
    </sheetView>
  </sheetViews>
  <sheetFormatPr defaultColWidth="11.28125" defaultRowHeight="15.75" zeroHeight="false" outlineLevelRow="0" outlineLevelCol="0"/>
  <cols>
    <col collapsed="false" customWidth="true" hidden="false" outlineLevel="0" max="1" min="1" style="3" width="32.56"/>
    <col collapsed="false" customWidth="true" hidden="false" outlineLevel="0" max="4" min="2" style="2" width="12.56"/>
    <col collapsed="false" customWidth="true" hidden="false" outlineLevel="0" max="6" min="5" style="3" width="12.56"/>
    <col collapsed="false" customWidth="false" hidden="false" outlineLevel="0" max="255" min="7" style="3" width="11.28"/>
  </cols>
  <sheetData>
    <row r="1" customFormat="false" ht="15.75" hidden="false" customHeight="true" outlineLevel="0" collapsed="false">
      <c r="A1" s="97" t="s">
        <v>60</v>
      </c>
      <c r="B1" s="98"/>
      <c r="C1" s="98"/>
      <c r="D1" s="72"/>
      <c r="E1" s="73"/>
      <c r="F1" s="73"/>
    </row>
    <row r="2" customFormat="false" ht="15.75" hidden="false" customHeight="true" outlineLevel="0" collapsed="false">
      <c r="A2" s="98"/>
      <c r="B2" s="98"/>
      <c r="C2" s="98"/>
      <c r="D2" s="72"/>
      <c r="E2" s="73"/>
      <c r="F2" s="73"/>
    </row>
    <row r="3" customFormat="false" ht="15.75" hidden="false" customHeight="true" outlineLevel="0" collapsed="false">
      <c r="A3" s="74" t="s">
        <v>61</v>
      </c>
      <c r="B3" s="74"/>
      <c r="C3" s="74"/>
      <c r="D3" s="74"/>
      <c r="E3" s="74"/>
      <c r="F3" s="74"/>
    </row>
    <row r="4" customFormat="false" ht="15.75" hidden="false" customHeight="true" outlineLevel="0" collapsed="false">
      <c r="A4" s="74" t="s">
        <v>62</v>
      </c>
      <c r="B4" s="74"/>
      <c r="C4" s="74"/>
      <c r="D4" s="74"/>
      <c r="E4" s="74"/>
      <c r="F4" s="74"/>
    </row>
    <row r="5" customFormat="false" ht="15.75" hidden="false" customHeight="true" outlineLevel="0" collapsed="false">
      <c r="A5" s="74" t="s">
        <v>63</v>
      </c>
      <c r="B5" s="74"/>
      <c r="C5" s="74"/>
      <c r="D5" s="74"/>
      <c r="E5" s="74"/>
      <c r="F5" s="74"/>
    </row>
    <row r="6" customFormat="false" ht="15.75" hidden="false" customHeight="true" outlineLevel="0" collapsed="false">
      <c r="A6" s="80"/>
      <c r="B6" s="101"/>
      <c r="C6" s="101"/>
    </row>
    <row r="7" customFormat="false" ht="15.75" hidden="false" customHeight="true" outlineLevel="0" collapsed="false">
      <c r="A7" s="86"/>
      <c r="B7" s="102" t="s">
        <v>48</v>
      </c>
      <c r="C7" s="102"/>
      <c r="D7" s="102"/>
      <c r="E7" s="102"/>
      <c r="F7" s="102"/>
    </row>
    <row r="8" customFormat="false" ht="15.75" hidden="false" customHeight="true" outlineLevel="0" collapsed="false">
      <c r="A8" s="67" t="s">
        <v>4</v>
      </c>
      <c r="B8" s="78" t="n">
        <v>2003</v>
      </c>
      <c r="C8" s="78" t="n">
        <v>2004</v>
      </c>
      <c r="D8" s="78" t="n">
        <v>2005</v>
      </c>
      <c r="E8" s="78" t="n">
        <v>2006</v>
      </c>
      <c r="F8" s="79" t="n">
        <v>2007</v>
      </c>
    </row>
    <row r="9" customFormat="false" ht="15.75" hidden="false" customHeight="true" outlineLevel="0" collapsed="false">
      <c r="A9" s="90"/>
      <c r="B9" s="78"/>
      <c r="C9" s="78"/>
      <c r="D9" s="78"/>
      <c r="E9" s="78"/>
      <c r="F9" s="79"/>
    </row>
    <row r="10" customFormat="false" ht="15.75" hidden="false" customHeight="true" outlineLevel="0" collapsed="false">
      <c r="A10" s="103"/>
      <c r="B10" s="29"/>
      <c r="C10" s="29"/>
      <c r="D10" s="104"/>
      <c r="E10" s="104"/>
      <c r="F10" s="104"/>
    </row>
    <row r="11" customFormat="false" ht="15.75" hidden="false" customHeight="true" outlineLevel="0" collapsed="false">
      <c r="A11" s="105" t="s">
        <v>3</v>
      </c>
      <c r="B11" s="84" t="n">
        <f aca="false">SUM(B13:B35)</f>
        <v>492605</v>
      </c>
      <c r="C11" s="84" t="n">
        <f aca="false">SUM(C13:C35)</f>
        <v>476921</v>
      </c>
      <c r="D11" s="84" t="n">
        <f aca="false">SUM(D13:D35)</f>
        <v>461138</v>
      </c>
      <c r="E11" s="84" t="n">
        <f aca="false">SUM(E13:E35)</f>
        <v>455833</v>
      </c>
      <c r="F11" s="84" t="n">
        <f aca="false">SUM(F13:F35)</f>
        <v>494553</v>
      </c>
    </row>
    <row r="12" customFormat="false" ht="15.75" hidden="false" customHeight="true" outlineLevel="0" collapsed="false">
      <c r="A12" s="81"/>
      <c r="B12" s="29"/>
      <c r="C12" s="85"/>
      <c r="D12" s="85"/>
      <c r="E12" s="85"/>
      <c r="F12" s="85"/>
    </row>
    <row r="13" customFormat="false" ht="15.75" hidden="false" customHeight="true" outlineLevel="0" collapsed="false">
      <c r="A13" s="86" t="s">
        <v>49</v>
      </c>
      <c r="B13" s="106" t="n">
        <v>97816</v>
      </c>
      <c r="C13" s="88" t="n">
        <v>96497</v>
      </c>
      <c r="D13" s="88" t="n">
        <v>95348</v>
      </c>
      <c r="E13" s="88" t="n">
        <v>104114</v>
      </c>
      <c r="F13" s="88" t="n">
        <f aca="false">c_3!C9</f>
        <v>119949</v>
      </c>
    </row>
    <row r="14" customFormat="false" ht="15.75" hidden="false" customHeight="true" outlineLevel="0" collapsed="false">
      <c r="A14" s="81"/>
      <c r="B14" s="106"/>
      <c r="C14" s="89"/>
      <c r="D14" s="89"/>
      <c r="E14" s="89"/>
      <c r="F14" s="89"/>
    </row>
    <row r="15" customFormat="false" ht="15.75" hidden="false" customHeight="true" outlineLevel="0" collapsed="false">
      <c r="A15" s="81" t="s">
        <v>6</v>
      </c>
      <c r="B15" s="106" t="n">
        <v>5164</v>
      </c>
      <c r="C15" s="89" t="n">
        <v>5526</v>
      </c>
      <c r="D15" s="89" t="n">
        <v>5330</v>
      </c>
      <c r="E15" s="89" t="n">
        <v>5996</v>
      </c>
      <c r="F15" s="89" t="n">
        <f aca="false">c_3!D9</f>
        <v>6741</v>
      </c>
    </row>
    <row r="16" customFormat="false" ht="15.75" hidden="false" customHeight="true" outlineLevel="0" collapsed="false">
      <c r="A16" s="81"/>
      <c r="B16" s="106"/>
      <c r="C16" s="89"/>
      <c r="D16" s="89"/>
      <c r="E16" s="89"/>
      <c r="F16" s="89"/>
    </row>
    <row r="17" customFormat="false" ht="15.75" hidden="false" customHeight="true" outlineLevel="0" collapsed="false">
      <c r="A17" s="81" t="s">
        <v>7</v>
      </c>
      <c r="B17" s="106" t="n">
        <v>18126</v>
      </c>
      <c r="C17" s="89" t="n">
        <v>16663</v>
      </c>
      <c r="D17" s="89" t="n">
        <v>15143</v>
      </c>
      <c r="E17" s="89" t="n">
        <v>14760</v>
      </c>
      <c r="F17" s="89" t="n">
        <f aca="false">c_3!E9</f>
        <v>13915</v>
      </c>
    </row>
    <row r="18" customFormat="false" ht="15.75" hidden="false" customHeight="true" outlineLevel="0" collapsed="false">
      <c r="A18" s="81"/>
      <c r="B18" s="106"/>
      <c r="C18" s="89"/>
      <c r="D18" s="89"/>
      <c r="E18" s="89"/>
      <c r="F18" s="89"/>
    </row>
    <row r="19" customFormat="false" ht="15.75" hidden="false" customHeight="true" outlineLevel="0" collapsed="false">
      <c r="A19" s="86" t="s">
        <v>50</v>
      </c>
      <c r="B19" s="106" t="n">
        <v>43761</v>
      </c>
      <c r="C19" s="88" t="n">
        <v>45429</v>
      </c>
      <c r="D19" s="88" t="n">
        <v>53319</v>
      </c>
      <c r="E19" s="88" t="n">
        <v>49720</v>
      </c>
      <c r="F19" s="88" t="n">
        <v>65612</v>
      </c>
    </row>
    <row r="20" customFormat="false" ht="15.75" hidden="false" customHeight="true" outlineLevel="0" collapsed="false">
      <c r="A20" s="81"/>
      <c r="B20" s="106"/>
      <c r="C20" s="89"/>
      <c r="D20" s="89"/>
      <c r="E20" s="89"/>
      <c r="F20" s="89"/>
    </row>
    <row r="21" customFormat="false" ht="15.75" hidden="false" customHeight="true" outlineLevel="0" collapsed="false">
      <c r="A21" s="86" t="s">
        <v>64</v>
      </c>
      <c r="B21" s="106" t="n">
        <v>114652</v>
      </c>
      <c r="C21" s="88" t="n">
        <v>105637</v>
      </c>
      <c r="D21" s="88" t="n">
        <v>93158</v>
      </c>
      <c r="E21" s="88" t="n">
        <v>84686</v>
      </c>
      <c r="F21" s="88" t="n">
        <v>89031</v>
      </c>
    </row>
    <row r="22" customFormat="false" ht="15.75" hidden="false" customHeight="true" outlineLevel="0" collapsed="false">
      <c r="A22" s="81"/>
      <c r="B22" s="106"/>
      <c r="C22" s="89"/>
      <c r="D22" s="89"/>
      <c r="E22" s="89"/>
      <c r="F22" s="89"/>
    </row>
    <row r="23" customFormat="false" ht="15.75" hidden="false" customHeight="true" outlineLevel="0" collapsed="false">
      <c r="A23" s="86" t="s">
        <v>10</v>
      </c>
      <c r="B23" s="106" t="n">
        <v>30153</v>
      </c>
      <c r="C23" s="88" t="n">
        <v>30123</v>
      </c>
      <c r="D23" s="88" t="n">
        <v>29397</v>
      </c>
      <c r="E23" s="88" t="n">
        <v>27982</v>
      </c>
      <c r="F23" s="88" t="n">
        <f aca="false">c_3!H9</f>
        <v>31193</v>
      </c>
    </row>
    <row r="24" customFormat="false" ht="15.75" hidden="false" customHeight="true" outlineLevel="0" collapsed="false">
      <c r="A24" s="81"/>
      <c r="B24" s="106"/>
      <c r="C24" s="89"/>
      <c r="D24" s="89"/>
      <c r="E24" s="89"/>
      <c r="F24" s="89"/>
    </row>
    <row r="25" customFormat="false" ht="15.75" hidden="false" customHeight="true" outlineLevel="0" collapsed="false">
      <c r="A25" s="86" t="s">
        <v>51</v>
      </c>
      <c r="B25" s="106" t="n">
        <v>28193</v>
      </c>
      <c r="C25" s="88" t="n">
        <v>28770</v>
      </c>
      <c r="D25" s="88" t="n">
        <v>27232</v>
      </c>
      <c r="E25" s="69" t="n">
        <v>27999</v>
      </c>
      <c r="F25" s="69" t="n">
        <v>25612</v>
      </c>
    </row>
    <row r="26" customFormat="false" ht="15.75" hidden="false" customHeight="true" outlineLevel="0" collapsed="false">
      <c r="A26" s="81"/>
      <c r="B26" s="106"/>
      <c r="C26" s="89"/>
      <c r="D26" s="89"/>
      <c r="E26" s="89"/>
      <c r="F26" s="89"/>
    </row>
    <row r="27" customFormat="false" ht="15.75" hidden="false" customHeight="true" outlineLevel="0" collapsed="false">
      <c r="A27" s="86" t="s">
        <v>12</v>
      </c>
      <c r="B27" s="106" t="n">
        <v>61809</v>
      </c>
      <c r="C27" s="88" t="n">
        <v>50423</v>
      </c>
      <c r="D27" s="88" t="n">
        <v>36795</v>
      </c>
      <c r="E27" s="88" t="n">
        <v>30024</v>
      </c>
      <c r="F27" s="88" t="n">
        <f aca="false">c_3!J9</f>
        <v>29435</v>
      </c>
    </row>
    <row r="28" customFormat="false" ht="15.75" hidden="false" customHeight="true" outlineLevel="0" collapsed="false">
      <c r="A28" s="81"/>
      <c r="B28" s="106"/>
      <c r="C28" s="89"/>
      <c r="D28" s="89"/>
      <c r="E28" s="89"/>
      <c r="F28" s="89"/>
    </row>
    <row r="29" customFormat="false" ht="15.75" hidden="false" customHeight="true" outlineLevel="0" collapsed="false">
      <c r="A29" s="86" t="s">
        <v>13</v>
      </c>
      <c r="B29" s="106" t="n">
        <v>72359</v>
      </c>
      <c r="C29" s="88" t="n">
        <v>81383</v>
      </c>
      <c r="D29" s="88" t="n">
        <v>88814</v>
      </c>
      <c r="E29" s="88" t="n">
        <v>94678</v>
      </c>
      <c r="F29" s="88" t="n">
        <v>97974</v>
      </c>
    </row>
    <row r="30" customFormat="false" ht="15.75" hidden="false" customHeight="true" outlineLevel="0" collapsed="false">
      <c r="A30" s="81"/>
      <c r="B30" s="106"/>
      <c r="C30" s="89"/>
      <c r="D30" s="89"/>
      <c r="E30" s="89"/>
      <c r="F30" s="89"/>
    </row>
    <row r="31" customFormat="false" ht="15.75" hidden="false" customHeight="true" outlineLevel="0" collapsed="false">
      <c r="A31" s="86" t="s">
        <v>65</v>
      </c>
      <c r="B31" s="106" t="n">
        <v>6716</v>
      </c>
      <c r="C31" s="88" t="n">
        <v>5593</v>
      </c>
      <c r="D31" s="88" t="n">
        <v>5074</v>
      </c>
      <c r="E31" s="88" t="n">
        <v>5021</v>
      </c>
      <c r="F31" s="88" t="n">
        <v>5702</v>
      </c>
    </row>
    <row r="32" customFormat="false" ht="15.75" hidden="false" customHeight="true" outlineLevel="0" collapsed="false">
      <c r="A32" s="81"/>
      <c r="B32" s="106"/>
      <c r="C32" s="89"/>
      <c r="D32" s="89"/>
      <c r="E32" s="89"/>
      <c r="F32" s="89"/>
    </row>
    <row r="33" customFormat="false" ht="15.75" hidden="false" customHeight="true" outlineLevel="0" collapsed="false">
      <c r="A33" s="86" t="s">
        <v>15</v>
      </c>
      <c r="B33" s="106" t="n">
        <v>10789</v>
      </c>
      <c r="C33" s="88" t="n">
        <v>8085</v>
      </c>
      <c r="D33" s="88" t="n">
        <v>8441</v>
      </c>
      <c r="E33" s="88" t="n">
        <v>8923</v>
      </c>
      <c r="F33" s="88" t="n">
        <v>7617</v>
      </c>
    </row>
    <row r="34" customFormat="false" ht="15.75" hidden="false" customHeight="true" outlineLevel="0" collapsed="false">
      <c r="A34" s="81"/>
      <c r="B34" s="106"/>
      <c r="C34" s="89"/>
      <c r="D34" s="89"/>
      <c r="E34" s="89"/>
      <c r="F34" s="89"/>
    </row>
    <row r="35" customFormat="false" ht="15.75" hidden="false" customHeight="true" outlineLevel="0" collapsed="false">
      <c r="A35" s="86" t="s">
        <v>52</v>
      </c>
      <c r="B35" s="106" t="n">
        <v>3067</v>
      </c>
      <c r="C35" s="88" t="n">
        <v>2792</v>
      </c>
      <c r="D35" s="88" t="n">
        <v>3087</v>
      </c>
      <c r="E35" s="88" t="n">
        <v>1930</v>
      </c>
      <c r="F35" s="88" t="n">
        <v>1772</v>
      </c>
    </row>
    <row r="36" customFormat="false" ht="15.75" hidden="false" customHeight="true" outlineLevel="0" collapsed="false">
      <c r="A36" s="90"/>
      <c r="B36" s="91"/>
      <c r="C36" s="107"/>
      <c r="D36" s="94"/>
      <c r="E36" s="94"/>
      <c r="F36" s="94"/>
    </row>
    <row r="37" customFormat="false" ht="15.75" hidden="false" customHeight="true" outlineLevel="0" collapsed="false">
      <c r="A37" s="95" t="s">
        <v>66</v>
      </c>
    </row>
    <row r="38" customFormat="false" ht="15.75" hidden="false" customHeight="true" outlineLevel="0" collapsed="false">
      <c r="A38" s="95" t="s">
        <v>67</v>
      </c>
    </row>
    <row r="39" customFormat="false" ht="15.75" hidden="false" customHeight="true" outlineLevel="0" collapsed="false"/>
    <row r="40" customFormat="false" ht="15.75" hidden="false" customHeight="true" outlineLevel="0" collapsed="false">
      <c r="A40" s="44" t="s">
        <v>34</v>
      </c>
    </row>
    <row r="41" customFormat="false" ht="15.75" hidden="false" customHeight="true" outlineLevel="0" collapsed="false"/>
    <row r="42" customFormat="false" ht="15.75" hidden="false" customHeight="true" outlineLevel="0" collapsed="false"/>
  </sheetData>
  <mergeCells count="9">
    <mergeCell ref="A3:F3"/>
    <mergeCell ref="A4:F4"/>
    <mergeCell ref="A5:F5"/>
    <mergeCell ref="B7:F7"/>
    <mergeCell ref="B8:B9"/>
    <mergeCell ref="C8:C9"/>
    <mergeCell ref="D8:D9"/>
    <mergeCell ref="E8:E9"/>
    <mergeCell ref="F8:F9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8" topLeftCell="B11" activePane="bottomRight" state="frozen"/>
      <selection pane="topLeft" activeCell="A3" activeCellId="0" sqref="A3"/>
      <selection pane="topRight" activeCell="B3" activeCellId="0" sqref="B3"/>
      <selection pane="bottomLeft" activeCell="A11" activeCellId="0" sqref="A11"/>
      <selection pane="bottomRight" activeCell="C1" activeCellId="0" sqref="C1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110" width="55.56"/>
    <col collapsed="false" customWidth="true" hidden="false" outlineLevel="0" max="2" min="2" style="111" width="17.42"/>
    <col collapsed="false" customWidth="true" hidden="false" outlineLevel="0" max="3" min="3" style="111" width="14.28"/>
    <col collapsed="false" customWidth="true" hidden="false" outlineLevel="0" max="4" min="4" style="111" width="15.41"/>
    <col collapsed="false" customWidth="true" hidden="false" outlineLevel="0" max="5" min="5" style="111" width="13.7"/>
    <col collapsed="false" customWidth="true" hidden="false" outlineLevel="0" max="6" min="6" style="111" width="15.13"/>
    <col collapsed="false" customWidth="true" hidden="false" outlineLevel="0" max="7" min="7" style="111" width="15.41"/>
    <col collapsed="false" customWidth="true" hidden="false" outlineLevel="0" max="8" min="8" style="111" width="14.28"/>
    <col collapsed="false" customWidth="true" hidden="false" outlineLevel="0" max="9" min="9" style="111" width="17.7"/>
    <col collapsed="false" customWidth="true" hidden="false" outlineLevel="0" max="10" min="10" style="111" width="16.28"/>
    <col collapsed="false" customWidth="true" hidden="false" outlineLevel="0" max="11" min="11" style="111" width="18.28"/>
    <col collapsed="false" customWidth="true" hidden="false" outlineLevel="0" max="12" min="12" style="111" width="17.42"/>
    <col collapsed="false" customWidth="true" hidden="false" outlineLevel="0" max="13" min="13" style="112" width="18.85"/>
    <col collapsed="false" customWidth="true" hidden="false" outlineLevel="0" max="14" min="14" style="42" width="14.41"/>
    <col collapsed="false" customWidth="false" hidden="false" outlineLevel="0" max="257" min="15" style="42" width="13.14"/>
  </cols>
  <sheetData>
    <row r="1" s="48" customFormat="true" ht="30.75" hidden="false" customHeight="false" outlineLevel="0" collapsed="false">
      <c r="A1" s="113" t="s">
        <v>68</v>
      </c>
      <c r="B1" s="114"/>
      <c r="C1" s="115"/>
      <c r="D1" s="114"/>
      <c r="E1" s="114"/>
      <c r="F1" s="114"/>
      <c r="G1" s="114"/>
      <c r="H1" s="114"/>
      <c r="I1" s="114"/>
      <c r="J1" s="114"/>
      <c r="K1" s="114"/>
      <c r="L1" s="114"/>
      <c r="M1" s="116"/>
      <c r="N1" s="42"/>
      <c r="Q1" s="42"/>
    </row>
    <row r="2" s="48" customFormat="true" ht="20.25" hidden="false" customHeight="true" outlineLevel="0" collapsed="false">
      <c r="A2" s="117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9"/>
      <c r="N2" s="42"/>
    </row>
    <row r="3" s="48" customFormat="true" ht="30" hidden="false" customHeight="true" outlineLevel="0" collapsed="false">
      <c r="A3" s="120" t="s">
        <v>6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</row>
    <row r="4" s="48" customFormat="true" ht="30" hidden="false" customHeight="false" outlineLevel="0" collapsed="false">
      <c r="A4" s="121" t="s">
        <v>7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</row>
    <row r="5" s="48" customFormat="true" ht="15.75" hidden="false" customHeight="true" outlineLevel="0" collapsed="false">
      <c r="A5" s="122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42"/>
    </row>
    <row r="6" s="48" customFormat="true" ht="15.75" hidden="false" customHeight="true" outlineLevel="0" collapsed="false">
      <c r="A6" s="124"/>
      <c r="B6" s="125"/>
      <c r="C6" s="126" t="s">
        <v>4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s="48" customFormat="true" ht="15.75" hidden="false" customHeight="true" outlineLevel="0" collapsed="false">
      <c r="A7" s="67" t="s">
        <v>71</v>
      </c>
      <c r="B7" s="127" t="s">
        <v>3</v>
      </c>
      <c r="C7" s="127" t="s">
        <v>49</v>
      </c>
      <c r="D7" s="127" t="s">
        <v>72</v>
      </c>
      <c r="E7" s="127" t="s">
        <v>7</v>
      </c>
      <c r="F7" s="127" t="s">
        <v>73</v>
      </c>
      <c r="G7" s="127" t="s">
        <v>10</v>
      </c>
      <c r="H7" s="127" t="s">
        <v>9</v>
      </c>
      <c r="I7" s="127" t="s">
        <v>74</v>
      </c>
      <c r="J7" s="127" t="s">
        <v>12</v>
      </c>
      <c r="K7" s="127" t="s">
        <v>75</v>
      </c>
      <c r="L7" s="127" t="s">
        <v>76</v>
      </c>
      <c r="M7" s="128" t="s">
        <v>77</v>
      </c>
      <c r="N7" s="129" t="s">
        <v>78</v>
      </c>
    </row>
    <row r="8" s="48" customFormat="true" ht="15.75" hidden="false" customHeight="true" outlineLevel="0" collapsed="false">
      <c r="A8" s="130"/>
      <c r="B8" s="131"/>
      <c r="C8" s="131"/>
      <c r="D8" s="132" t="s">
        <v>79</v>
      </c>
      <c r="E8" s="132"/>
      <c r="F8" s="132"/>
      <c r="G8" s="131"/>
      <c r="H8" s="132"/>
      <c r="I8" s="132" t="s">
        <v>80</v>
      </c>
      <c r="J8" s="131"/>
      <c r="K8" s="132" t="s">
        <v>81</v>
      </c>
      <c r="L8" s="132" t="s">
        <v>82</v>
      </c>
      <c r="M8" s="133" t="s">
        <v>83</v>
      </c>
      <c r="N8" s="134" t="s">
        <v>80</v>
      </c>
    </row>
    <row r="9" s="48" customFormat="true" ht="15.75" hidden="false" customHeight="true" outlineLevel="0" collapsed="false">
      <c r="A9" s="135"/>
      <c r="B9" s="125"/>
      <c r="C9" s="136"/>
      <c r="D9" s="137"/>
      <c r="E9" s="137"/>
      <c r="F9" s="137"/>
      <c r="G9" s="136"/>
      <c r="H9" s="137"/>
      <c r="I9" s="137"/>
      <c r="J9" s="136"/>
      <c r="K9" s="137"/>
      <c r="L9" s="137"/>
      <c r="M9" s="128"/>
      <c r="N9" s="138"/>
    </row>
    <row r="10" s="48" customFormat="true" ht="15.75" hidden="false" customHeight="true" outlineLevel="0" collapsed="false">
      <c r="A10" s="135" t="s">
        <v>3</v>
      </c>
      <c r="B10" s="139" t="n">
        <f aca="false">SUM(C10:N10)</f>
        <v>582781</v>
      </c>
      <c r="C10" s="127" t="n">
        <f aca="false">SUM(C42,C154,C191,C265,C278,C349)</f>
        <v>98789</v>
      </c>
      <c r="D10" s="127" t="n">
        <f aca="false">SUM(D60,D64)</f>
        <v>34612</v>
      </c>
      <c r="E10" s="127" t="n">
        <f aca="false">SUM(E66,E154,E173)</f>
        <v>25762</v>
      </c>
      <c r="F10" s="127" t="n">
        <f aca="false">SUM(F42,F89,F154)</f>
        <v>3131</v>
      </c>
      <c r="G10" s="127" t="n">
        <f aca="false">SUM(G99,G154,G208,G265,G278,G349)</f>
        <v>21115</v>
      </c>
      <c r="H10" s="127" t="n">
        <f aca="false">SUM(H353)+552</f>
        <v>157990</v>
      </c>
      <c r="I10" s="127" t="n">
        <f aca="false">SUM(I212,I278)</f>
        <v>47729</v>
      </c>
      <c r="J10" s="127" t="n">
        <f aca="false">SUM(J229,J278,J349)</f>
        <v>98361</v>
      </c>
      <c r="K10" s="127" t="n">
        <f aca="false">SUM(K212,K247,K257,K278)</f>
        <v>23505</v>
      </c>
      <c r="L10" s="127" t="n">
        <f aca="false">SUM(L353)</f>
        <v>9921</v>
      </c>
      <c r="M10" s="128" t="n">
        <f aca="false">SUM(M74,M154,M173,M257,M278)</f>
        <v>44914</v>
      </c>
      <c r="N10" s="85" t="n">
        <f aca="false">SUM(N12)</f>
        <v>16952</v>
      </c>
    </row>
    <row r="11" customFormat="false" ht="15.75" hidden="false" customHeight="true" outlineLevel="0" collapsed="false">
      <c r="A11" s="140"/>
      <c r="B11" s="87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N11" s="138"/>
    </row>
    <row r="12" customFormat="false" ht="15.75" hidden="false" customHeight="true" outlineLevel="0" collapsed="false">
      <c r="A12" s="140" t="s">
        <v>84</v>
      </c>
      <c r="B12" s="87" t="n">
        <f aca="false">SUM(C12:N12)</f>
        <v>16952</v>
      </c>
      <c r="C12" s="141" t="s">
        <v>85</v>
      </c>
      <c r="D12" s="141" t="s">
        <v>85</v>
      </c>
      <c r="E12" s="141" t="s">
        <v>85</v>
      </c>
      <c r="F12" s="141" t="s">
        <v>85</v>
      </c>
      <c r="G12" s="141" t="s">
        <v>85</v>
      </c>
      <c r="H12" s="141" t="s">
        <v>85</v>
      </c>
      <c r="I12" s="141" t="s">
        <v>85</v>
      </c>
      <c r="J12" s="141" t="s">
        <v>85</v>
      </c>
      <c r="K12" s="141" t="s">
        <v>85</v>
      </c>
      <c r="L12" s="141" t="s">
        <v>85</v>
      </c>
      <c r="M12" s="112" t="s">
        <v>85</v>
      </c>
      <c r="N12" s="142" t="n">
        <v>16952</v>
      </c>
    </row>
    <row r="13" customFormat="false" ht="15.75" hidden="false" customHeight="true" outlineLevel="0" collapsed="false">
      <c r="A13" s="140"/>
      <c r="B13" s="87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N13" s="138"/>
    </row>
    <row r="14" s="48" customFormat="true" ht="15.75" hidden="false" customHeight="true" outlineLevel="0" collapsed="false">
      <c r="A14" s="135" t="s">
        <v>86</v>
      </c>
      <c r="B14" s="139" t="n">
        <f aca="false">SUM(B16:B38)</f>
        <v>8130</v>
      </c>
      <c r="C14" s="127" t="s">
        <v>85</v>
      </c>
      <c r="D14" s="127" t="s">
        <v>85</v>
      </c>
      <c r="E14" s="127" t="s">
        <v>85</v>
      </c>
      <c r="F14" s="127" t="s">
        <v>85</v>
      </c>
      <c r="G14" s="127" t="s">
        <v>85</v>
      </c>
      <c r="H14" s="139" t="n">
        <f aca="false">SUM(H16:H38)</f>
        <v>8130</v>
      </c>
      <c r="I14" s="127" t="s">
        <v>85</v>
      </c>
      <c r="J14" s="127" t="s">
        <v>85</v>
      </c>
      <c r="K14" s="127" t="s">
        <v>85</v>
      </c>
      <c r="L14" s="127" t="s">
        <v>85</v>
      </c>
      <c r="M14" s="128" t="s">
        <v>85</v>
      </c>
      <c r="N14" s="85" t="s">
        <v>85</v>
      </c>
    </row>
    <row r="15" s="48" customFormat="true" ht="15.75" hidden="false" customHeight="true" outlineLevel="0" collapsed="false">
      <c r="A15" s="135"/>
      <c r="B15" s="139"/>
      <c r="C15" s="143"/>
      <c r="D15" s="143"/>
      <c r="E15" s="143"/>
      <c r="F15" s="143"/>
      <c r="G15" s="143"/>
      <c r="H15" s="139"/>
      <c r="I15" s="143"/>
      <c r="J15" s="143"/>
      <c r="K15" s="143"/>
      <c r="L15" s="143"/>
      <c r="M15" s="144"/>
      <c r="N15" s="89"/>
    </row>
    <row r="16" customFormat="false" ht="15.75" hidden="false" customHeight="true" outlineLevel="0" collapsed="false">
      <c r="A16" s="145" t="s">
        <v>87</v>
      </c>
      <c r="B16" s="146" t="n">
        <f aca="false">SUM(C16:M16)</f>
        <v>1632</v>
      </c>
      <c r="C16" s="147" t="s">
        <v>85</v>
      </c>
      <c r="D16" s="147" t="s">
        <v>85</v>
      </c>
      <c r="E16" s="147" t="s">
        <v>85</v>
      </c>
      <c r="F16" s="147" t="s">
        <v>85</v>
      </c>
      <c r="G16" s="147" t="s">
        <v>85</v>
      </c>
      <c r="H16" s="28" t="n">
        <v>1632</v>
      </c>
      <c r="I16" s="147" t="s">
        <v>85</v>
      </c>
      <c r="J16" s="147" t="s">
        <v>85</v>
      </c>
      <c r="K16" s="147" t="s">
        <v>85</v>
      </c>
      <c r="L16" s="147" t="s">
        <v>85</v>
      </c>
      <c r="M16" s="148" t="s">
        <v>85</v>
      </c>
      <c r="N16" s="89" t="s">
        <v>85</v>
      </c>
    </row>
    <row r="17" customFormat="false" ht="15.75" hidden="false" customHeight="true" outlineLevel="0" collapsed="false">
      <c r="A17" s="145" t="s">
        <v>88</v>
      </c>
      <c r="B17" s="146" t="n">
        <f aca="false">SUM(C17:M17)</f>
        <v>221</v>
      </c>
      <c r="C17" s="147" t="s">
        <v>85</v>
      </c>
      <c r="D17" s="147" t="s">
        <v>85</v>
      </c>
      <c r="E17" s="147" t="s">
        <v>85</v>
      </c>
      <c r="F17" s="147" t="s">
        <v>85</v>
      </c>
      <c r="G17" s="147" t="s">
        <v>85</v>
      </c>
      <c r="H17" s="28" t="n">
        <v>221</v>
      </c>
      <c r="I17" s="147" t="s">
        <v>85</v>
      </c>
      <c r="J17" s="147" t="s">
        <v>85</v>
      </c>
      <c r="K17" s="147" t="s">
        <v>85</v>
      </c>
      <c r="L17" s="147" t="s">
        <v>85</v>
      </c>
      <c r="M17" s="148" t="s">
        <v>85</v>
      </c>
      <c r="N17" s="89" t="s">
        <v>85</v>
      </c>
    </row>
    <row r="18" customFormat="false" ht="15.75" hidden="false" customHeight="true" outlineLevel="0" collapsed="false">
      <c r="A18" s="145" t="s">
        <v>89</v>
      </c>
      <c r="B18" s="146" t="n">
        <f aca="false">SUM(C18:M18)</f>
        <v>679</v>
      </c>
      <c r="C18" s="147" t="s">
        <v>85</v>
      </c>
      <c r="D18" s="147" t="s">
        <v>85</v>
      </c>
      <c r="E18" s="147" t="s">
        <v>85</v>
      </c>
      <c r="F18" s="147" t="s">
        <v>85</v>
      </c>
      <c r="G18" s="147" t="s">
        <v>85</v>
      </c>
      <c r="H18" s="28" t="n">
        <v>679</v>
      </c>
      <c r="I18" s="147" t="s">
        <v>85</v>
      </c>
      <c r="J18" s="147" t="s">
        <v>85</v>
      </c>
      <c r="K18" s="147" t="s">
        <v>85</v>
      </c>
      <c r="L18" s="147" t="s">
        <v>85</v>
      </c>
      <c r="M18" s="148" t="s">
        <v>85</v>
      </c>
      <c r="N18" s="89" t="s">
        <v>85</v>
      </c>
    </row>
    <row r="19" customFormat="false" ht="15.75" hidden="false" customHeight="true" outlineLevel="0" collapsed="false">
      <c r="A19" s="145" t="s">
        <v>90</v>
      </c>
      <c r="B19" s="146" t="n">
        <f aca="false">SUM(C19:M19)</f>
        <v>532</v>
      </c>
      <c r="C19" s="147" t="s">
        <v>85</v>
      </c>
      <c r="D19" s="147" t="s">
        <v>85</v>
      </c>
      <c r="E19" s="147" t="s">
        <v>85</v>
      </c>
      <c r="F19" s="147" t="s">
        <v>85</v>
      </c>
      <c r="G19" s="147" t="s">
        <v>85</v>
      </c>
      <c r="H19" s="28" t="n">
        <v>532</v>
      </c>
      <c r="I19" s="147" t="s">
        <v>85</v>
      </c>
      <c r="J19" s="147" t="s">
        <v>85</v>
      </c>
      <c r="K19" s="147" t="s">
        <v>85</v>
      </c>
      <c r="L19" s="147" t="s">
        <v>85</v>
      </c>
      <c r="M19" s="148" t="s">
        <v>85</v>
      </c>
      <c r="N19" s="89" t="s">
        <v>85</v>
      </c>
    </row>
    <row r="20" customFormat="false" ht="15.75" hidden="false" customHeight="true" outlineLevel="0" collapsed="false">
      <c r="A20" s="145" t="s">
        <v>91</v>
      </c>
      <c r="B20" s="146" t="n">
        <f aca="false">SUM(C20:M20)</f>
        <v>203</v>
      </c>
      <c r="C20" s="147" t="s">
        <v>85</v>
      </c>
      <c r="D20" s="147" t="s">
        <v>85</v>
      </c>
      <c r="E20" s="147" t="s">
        <v>85</v>
      </c>
      <c r="F20" s="147" t="s">
        <v>85</v>
      </c>
      <c r="G20" s="147" t="s">
        <v>85</v>
      </c>
      <c r="H20" s="28" t="n">
        <v>203</v>
      </c>
      <c r="I20" s="147" t="s">
        <v>85</v>
      </c>
      <c r="J20" s="147" t="s">
        <v>85</v>
      </c>
      <c r="K20" s="147" t="s">
        <v>85</v>
      </c>
      <c r="L20" s="147" t="s">
        <v>85</v>
      </c>
      <c r="M20" s="148" t="s">
        <v>85</v>
      </c>
      <c r="N20" s="89" t="s">
        <v>85</v>
      </c>
    </row>
    <row r="21" customFormat="false" ht="15.75" hidden="false" customHeight="true" outlineLevel="0" collapsed="false">
      <c r="A21" s="145" t="s">
        <v>92</v>
      </c>
      <c r="B21" s="146" t="n">
        <f aca="false">SUM(C21:M21)</f>
        <v>620</v>
      </c>
      <c r="C21" s="147" t="s">
        <v>85</v>
      </c>
      <c r="D21" s="147" t="s">
        <v>85</v>
      </c>
      <c r="E21" s="147" t="s">
        <v>85</v>
      </c>
      <c r="F21" s="147" t="s">
        <v>85</v>
      </c>
      <c r="G21" s="147" t="s">
        <v>85</v>
      </c>
      <c r="H21" s="28" t="n">
        <v>620</v>
      </c>
      <c r="I21" s="147" t="s">
        <v>85</v>
      </c>
      <c r="J21" s="147" t="s">
        <v>85</v>
      </c>
      <c r="K21" s="147" t="s">
        <v>85</v>
      </c>
      <c r="L21" s="147" t="s">
        <v>85</v>
      </c>
      <c r="M21" s="148" t="s">
        <v>85</v>
      </c>
      <c r="N21" s="89" t="s">
        <v>85</v>
      </c>
    </row>
    <row r="22" customFormat="false" ht="15.75" hidden="false" customHeight="true" outlineLevel="0" collapsed="false">
      <c r="A22" s="145" t="s">
        <v>93</v>
      </c>
      <c r="B22" s="146" t="n">
        <f aca="false">SUM(C22:M22)</f>
        <v>189</v>
      </c>
      <c r="C22" s="147" t="s">
        <v>85</v>
      </c>
      <c r="D22" s="147" t="s">
        <v>85</v>
      </c>
      <c r="E22" s="147" t="s">
        <v>85</v>
      </c>
      <c r="F22" s="147" t="s">
        <v>85</v>
      </c>
      <c r="G22" s="147" t="s">
        <v>85</v>
      </c>
      <c r="H22" s="28" t="n">
        <v>189</v>
      </c>
      <c r="I22" s="147" t="s">
        <v>85</v>
      </c>
      <c r="J22" s="147" t="s">
        <v>85</v>
      </c>
      <c r="K22" s="147" t="s">
        <v>85</v>
      </c>
      <c r="L22" s="147" t="s">
        <v>85</v>
      </c>
      <c r="M22" s="148" t="s">
        <v>85</v>
      </c>
      <c r="N22" s="89" t="s">
        <v>85</v>
      </c>
    </row>
    <row r="23" customFormat="false" ht="15.75" hidden="false" customHeight="true" outlineLevel="0" collapsed="false">
      <c r="A23" s="145" t="s">
        <v>94</v>
      </c>
      <c r="B23" s="146" t="n">
        <f aca="false">SUM(C23:M23)</f>
        <v>321</v>
      </c>
      <c r="C23" s="147" t="s">
        <v>85</v>
      </c>
      <c r="D23" s="147" t="s">
        <v>85</v>
      </c>
      <c r="E23" s="147" t="s">
        <v>85</v>
      </c>
      <c r="F23" s="147" t="s">
        <v>85</v>
      </c>
      <c r="G23" s="147" t="s">
        <v>85</v>
      </c>
      <c r="H23" s="28" t="n">
        <v>321</v>
      </c>
      <c r="I23" s="147" t="s">
        <v>85</v>
      </c>
      <c r="J23" s="147" t="s">
        <v>85</v>
      </c>
      <c r="K23" s="147" t="s">
        <v>85</v>
      </c>
      <c r="L23" s="147" t="s">
        <v>85</v>
      </c>
      <c r="M23" s="148" t="s">
        <v>85</v>
      </c>
      <c r="N23" s="89" t="s">
        <v>85</v>
      </c>
    </row>
    <row r="24" customFormat="false" ht="15.75" hidden="false" customHeight="true" outlineLevel="0" collapsed="false">
      <c r="A24" s="145" t="s">
        <v>95</v>
      </c>
      <c r="B24" s="146" t="n">
        <f aca="false">SUM(C24:M24)</f>
        <v>565</v>
      </c>
      <c r="C24" s="147" t="s">
        <v>85</v>
      </c>
      <c r="D24" s="147" t="s">
        <v>85</v>
      </c>
      <c r="E24" s="147" t="s">
        <v>85</v>
      </c>
      <c r="F24" s="147" t="s">
        <v>85</v>
      </c>
      <c r="G24" s="147" t="s">
        <v>85</v>
      </c>
      <c r="H24" s="28" t="n">
        <v>565</v>
      </c>
      <c r="I24" s="147" t="s">
        <v>85</v>
      </c>
      <c r="J24" s="147" t="s">
        <v>85</v>
      </c>
      <c r="K24" s="147" t="s">
        <v>85</v>
      </c>
      <c r="L24" s="147" t="s">
        <v>85</v>
      </c>
      <c r="M24" s="148" t="s">
        <v>85</v>
      </c>
      <c r="N24" s="89" t="s">
        <v>85</v>
      </c>
    </row>
    <row r="25" customFormat="false" ht="15.75" hidden="false" customHeight="true" outlineLevel="0" collapsed="false">
      <c r="A25" s="145" t="s">
        <v>96</v>
      </c>
      <c r="B25" s="146" t="n">
        <f aca="false">SUM(C25:M25)</f>
        <v>56</v>
      </c>
      <c r="C25" s="147" t="s">
        <v>85</v>
      </c>
      <c r="D25" s="147" t="s">
        <v>85</v>
      </c>
      <c r="E25" s="147" t="s">
        <v>85</v>
      </c>
      <c r="F25" s="147" t="s">
        <v>85</v>
      </c>
      <c r="G25" s="147" t="s">
        <v>85</v>
      </c>
      <c r="H25" s="28" t="n">
        <v>56</v>
      </c>
      <c r="I25" s="147" t="s">
        <v>85</v>
      </c>
      <c r="J25" s="147" t="s">
        <v>85</v>
      </c>
      <c r="K25" s="147" t="s">
        <v>85</v>
      </c>
      <c r="L25" s="147" t="s">
        <v>85</v>
      </c>
      <c r="M25" s="148" t="s">
        <v>85</v>
      </c>
      <c r="N25" s="89" t="s">
        <v>85</v>
      </c>
    </row>
    <row r="26" customFormat="false" ht="15.75" hidden="false" customHeight="true" outlineLevel="0" collapsed="false">
      <c r="A26" s="145" t="s">
        <v>97</v>
      </c>
      <c r="B26" s="146" t="n">
        <f aca="false">SUM(C26:M26)</f>
        <v>554</v>
      </c>
      <c r="C26" s="147" t="s">
        <v>85</v>
      </c>
      <c r="D26" s="147" t="s">
        <v>85</v>
      </c>
      <c r="E26" s="147" t="s">
        <v>85</v>
      </c>
      <c r="F26" s="147" t="s">
        <v>85</v>
      </c>
      <c r="G26" s="147" t="s">
        <v>85</v>
      </c>
      <c r="H26" s="28" t="n">
        <v>554</v>
      </c>
      <c r="I26" s="147" t="s">
        <v>85</v>
      </c>
      <c r="J26" s="147" t="s">
        <v>85</v>
      </c>
      <c r="K26" s="147" t="s">
        <v>85</v>
      </c>
      <c r="L26" s="147" t="s">
        <v>85</v>
      </c>
      <c r="M26" s="148" t="s">
        <v>85</v>
      </c>
      <c r="N26" s="89" t="s">
        <v>85</v>
      </c>
    </row>
    <row r="27" customFormat="false" ht="15.75" hidden="false" customHeight="true" outlineLevel="0" collapsed="false">
      <c r="A27" s="145" t="s">
        <v>98</v>
      </c>
      <c r="B27" s="146" t="n">
        <f aca="false">SUM(C27:M27)</f>
        <v>21</v>
      </c>
      <c r="C27" s="147" t="s">
        <v>85</v>
      </c>
      <c r="D27" s="147" t="s">
        <v>85</v>
      </c>
      <c r="E27" s="147" t="s">
        <v>85</v>
      </c>
      <c r="F27" s="147" t="s">
        <v>85</v>
      </c>
      <c r="G27" s="147" t="s">
        <v>85</v>
      </c>
      <c r="H27" s="28" t="n">
        <v>21</v>
      </c>
      <c r="I27" s="147" t="s">
        <v>85</v>
      </c>
      <c r="J27" s="147" t="s">
        <v>85</v>
      </c>
      <c r="K27" s="147" t="s">
        <v>85</v>
      </c>
      <c r="L27" s="147" t="s">
        <v>85</v>
      </c>
      <c r="M27" s="148" t="s">
        <v>85</v>
      </c>
      <c r="N27" s="89" t="s">
        <v>85</v>
      </c>
    </row>
    <row r="28" customFormat="false" ht="15.75" hidden="false" customHeight="true" outlineLevel="0" collapsed="false">
      <c r="A28" s="145" t="s">
        <v>99</v>
      </c>
      <c r="B28" s="146" t="n">
        <f aca="false">SUM(C28:M28)</f>
        <v>513</v>
      </c>
      <c r="C28" s="147" t="s">
        <v>85</v>
      </c>
      <c r="D28" s="147" t="s">
        <v>85</v>
      </c>
      <c r="E28" s="147" t="s">
        <v>85</v>
      </c>
      <c r="F28" s="147" t="s">
        <v>85</v>
      </c>
      <c r="G28" s="147" t="s">
        <v>85</v>
      </c>
      <c r="H28" s="28" t="n">
        <v>513</v>
      </c>
      <c r="I28" s="147" t="s">
        <v>85</v>
      </c>
      <c r="J28" s="147" t="s">
        <v>85</v>
      </c>
      <c r="K28" s="147" t="s">
        <v>85</v>
      </c>
      <c r="L28" s="147" t="s">
        <v>85</v>
      </c>
      <c r="M28" s="148" t="s">
        <v>85</v>
      </c>
      <c r="N28" s="89" t="s">
        <v>85</v>
      </c>
    </row>
    <row r="29" customFormat="false" ht="15.75" hidden="false" customHeight="true" outlineLevel="0" collapsed="false">
      <c r="A29" s="145" t="s">
        <v>100</v>
      </c>
      <c r="B29" s="146" t="n">
        <f aca="false">SUM(C29:M29)</f>
        <v>68</v>
      </c>
      <c r="C29" s="147" t="s">
        <v>85</v>
      </c>
      <c r="D29" s="147" t="s">
        <v>85</v>
      </c>
      <c r="E29" s="147" t="s">
        <v>85</v>
      </c>
      <c r="F29" s="147" t="s">
        <v>85</v>
      </c>
      <c r="G29" s="147" t="s">
        <v>85</v>
      </c>
      <c r="H29" s="28" t="n">
        <v>68</v>
      </c>
      <c r="I29" s="147" t="s">
        <v>85</v>
      </c>
      <c r="J29" s="147" t="s">
        <v>85</v>
      </c>
      <c r="K29" s="147" t="s">
        <v>85</v>
      </c>
      <c r="L29" s="147" t="s">
        <v>85</v>
      </c>
      <c r="M29" s="148" t="s">
        <v>85</v>
      </c>
      <c r="N29" s="89" t="s">
        <v>85</v>
      </c>
    </row>
    <row r="30" customFormat="false" ht="15.75" hidden="false" customHeight="true" outlineLevel="0" collapsed="false">
      <c r="A30" s="145" t="s">
        <v>101</v>
      </c>
      <c r="B30" s="146" t="n">
        <f aca="false">SUM(C30:M30)</f>
        <v>125</v>
      </c>
      <c r="C30" s="147" t="s">
        <v>85</v>
      </c>
      <c r="D30" s="147" t="s">
        <v>85</v>
      </c>
      <c r="E30" s="147" t="s">
        <v>85</v>
      </c>
      <c r="F30" s="147" t="s">
        <v>85</v>
      </c>
      <c r="G30" s="147" t="s">
        <v>85</v>
      </c>
      <c r="H30" s="28" t="n">
        <v>125</v>
      </c>
      <c r="I30" s="147" t="s">
        <v>85</v>
      </c>
      <c r="J30" s="147" t="s">
        <v>85</v>
      </c>
      <c r="K30" s="147" t="s">
        <v>85</v>
      </c>
      <c r="L30" s="147" t="s">
        <v>85</v>
      </c>
      <c r="M30" s="148" t="s">
        <v>85</v>
      </c>
      <c r="N30" s="89" t="s">
        <v>85</v>
      </c>
    </row>
    <row r="31" customFormat="false" ht="15.75" hidden="false" customHeight="true" outlineLevel="0" collapsed="false">
      <c r="A31" s="145" t="s">
        <v>102</v>
      </c>
      <c r="B31" s="146" t="n">
        <f aca="false">SUM(C31:M31)</f>
        <v>256</v>
      </c>
      <c r="C31" s="147" t="s">
        <v>85</v>
      </c>
      <c r="D31" s="147" t="s">
        <v>85</v>
      </c>
      <c r="E31" s="147" t="s">
        <v>85</v>
      </c>
      <c r="F31" s="147" t="s">
        <v>85</v>
      </c>
      <c r="G31" s="147" t="s">
        <v>85</v>
      </c>
      <c r="H31" s="28" t="n">
        <v>256</v>
      </c>
      <c r="I31" s="147" t="s">
        <v>85</v>
      </c>
      <c r="J31" s="147" t="s">
        <v>85</v>
      </c>
      <c r="K31" s="147" t="s">
        <v>85</v>
      </c>
      <c r="L31" s="147" t="s">
        <v>85</v>
      </c>
      <c r="M31" s="148" t="s">
        <v>85</v>
      </c>
      <c r="N31" s="89" t="s">
        <v>85</v>
      </c>
    </row>
    <row r="32" customFormat="false" ht="15.75" hidden="false" customHeight="true" outlineLevel="0" collapsed="false">
      <c r="A32" s="149" t="s">
        <v>103</v>
      </c>
      <c r="B32" s="146" t="n">
        <f aca="false">SUM(C32:M32)</f>
        <v>307</v>
      </c>
      <c r="C32" s="147" t="s">
        <v>85</v>
      </c>
      <c r="D32" s="147" t="s">
        <v>85</v>
      </c>
      <c r="E32" s="147" t="s">
        <v>85</v>
      </c>
      <c r="F32" s="147" t="s">
        <v>85</v>
      </c>
      <c r="G32" s="147" t="s">
        <v>85</v>
      </c>
      <c r="H32" s="28" t="n">
        <v>307</v>
      </c>
      <c r="I32" s="147" t="s">
        <v>85</v>
      </c>
      <c r="J32" s="147" t="s">
        <v>85</v>
      </c>
      <c r="K32" s="147" t="s">
        <v>85</v>
      </c>
      <c r="L32" s="147" t="s">
        <v>85</v>
      </c>
      <c r="M32" s="148" t="s">
        <v>85</v>
      </c>
      <c r="N32" s="89" t="s">
        <v>85</v>
      </c>
    </row>
    <row r="33" customFormat="false" ht="15.75" hidden="false" customHeight="true" outlineLevel="0" collapsed="false">
      <c r="A33" s="149" t="s">
        <v>104</v>
      </c>
      <c r="B33" s="146" t="n">
        <f aca="false">SUM(C33:M33)</f>
        <v>119</v>
      </c>
      <c r="C33" s="147" t="s">
        <v>85</v>
      </c>
      <c r="D33" s="147" t="s">
        <v>85</v>
      </c>
      <c r="E33" s="147" t="s">
        <v>85</v>
      </c>
      <c r="F33" s="147" t="s">
        <v>85</v>
      </c>
      <c r="G33" s="147" t="s">
        <v>85</v>
      </c>
      <c r="H33" s="28" t="n">
        <v>119</v>
      </c>
      <c r="I33" s="147" t="s">
        <v>85</v>
      </c>
      <c r="J33" s="147" t="s">
        <v>85</v>
      </c>
      <c r="K33" s="147" t="s">
        <v>85</v>
      </c>
      <c r="L33" s="147" t="s">
        <v>85</v>
      </c>
      <c r="M33" s="148" t="s">
        <v>85</v>
      </c>
      <c r="N33" s="89" t="s">
        <v>85</v>
      </c>
    </row>
    <row r="34" customFormat="false" ht="15.75" hidden="false" customHeight="true" outlineLevel="0" collapsed="false">
      <c r="A34" s="149" t="s">
        <v>105</v>
      </c>
      <c r="B34" s="146" t="n">
        <f aca="false">SUM(C34:M34)</f>
        <v>76</v>
      </c>
      <c r="C34" s="147" t="s">
        <v>85</v>
      </c>
      <c r="D34" s="147" t="s">
        <v>85</v>
      </c>
      <c r="E34" s="147" t="s">
        <v>85</v>
      </c>
      <c r="F34" s="147" t="s">
        <v>85</v>
      </c>
      <c r="G34" s="147" t="s">
        <v>85</v>
      </c>
      <c r="H34" s="28" t="n">
        <v>76</v>
      </c>
      <c r="I34" s="147" t="s">
        <v>85</v>
      </c>
      <c r="J34" s="147" t="s">
        <v>85</v>
      </c>
      <c r="K34" s="147" t="s">
        <v>85</v>
      </c>
      <c r="L34" s="147" t="s">
        <v>85</v>
      </c>
      <c r="M34" s="148" t="s">
        <v>85</v>
      </c>
      <c r="N34" s="89" t="s">
        <v>85</v>
      </c>
    </row>
    <row r="35" customFormat="false" ht="15.75" hidden="false" customHeight="true" outlineLevel="0" collapsed="false">
      <c r="A35" s="149" t="s">
        <v>106</v>
      </c>
      <c r="B35" s="146" t="n">
        <f aca="false">SUM(C35:M35)</f>
        <v>109</v>
      </c>
      <c r="C35" s="147" t="s">
        <v>85</v>
      </c>
      <c r="D35" s="147" t="s">
        <v>85</v>
      </c>
      <c r="E35" s="147" t="s">
        <v>85</v>
      </c>
      <c r="F35" s="147" t="s">
        <v>85</v>
      </c>
      <c r="G35" s="147" t="s">
        <v>85</v>
      </c>
      <c r="H35" s="28" t="n">
        <v>109</v>
      </c>
      <c r="I35" s="147" t="s">
        <v>85</v>
      </c>
      <c r="J35" s="147" t="s">
        <v>85</v>
      </c>
      <c r="K35" s="147" t="s">
        <v>85</v>
      </c>
      <c r="L35" s="147" t="s">
        <v>85</v>
      </c>
      <c r="M35" s="148" t="s">
        <v>85</v>
      </c>
      <c r="N35" s="89" t="s">
        <v>85</v>
      </c>
    </row>
    <row r="36" customFormat="false" ht="15.75" hidden="false" customHeight="true" outlineLevel="0" collapsed="false">
      <c r="A36" s="149" t="s">
        <v>107</v>
      </c>
      <c r="B36" s="146" t="n">
        <f aca="false">SUM(C36:M36)</f>
        <v>171</v>
      </c>
      <c r="C36" s="147" t="s">
        <v>85</v>
      </c>
      <c r="D36" s="147" t="s">
        <v>85</v>
      </c>
      <c r="E36" s="147" t="s">
        <v>85</v>
      </c>
      <c r="F36" s="147" t="s">
        <v>85</v>
      </c>
      <c r="G36" s="147" t="s">
        <v>85</v>
      </c>
      <c r="H36" s="28" t="n">
        <v>171</v>
      </c>
      <c r="I36" s="147" t="s">
        <v>85</v>
      </c>
      <c r="J36" s="147" t="s">
        <v>85</v>
      </c>
      <c r="K36" s="147" t="s">
        <v>85</v>
      </c>
      <c r="L36" s="147" t="s">
        <v>85</v>
      </c>
      <c r="M36" s="148" t="s">
        <v>85</v>
      </c>
      <c r="N36" s="89" t="s">
        <v>85</v>
      </c>
    </row>
    <row r="37" customFormat="false" ht="15.75" hidden="false" customHeight="true" outlineLevel="0" collapsed="false">
      <c r="A37" s="145" t="s">
        <v>108</v>
      </c>
      <c r="B37" s="146" t="n">
        <f aca="false">SUM(C37:M37)</f>
        <v>356</v>
      </c>
      <c r="C37" s="147" t="s">
        <v>85</v>
      </c>
      <c r="D37" s="147" t="s">
        <v>85</v>
      </c>
      <c r="E37" s="147" t="s">
        <v>85</v>
      </c>
      <c r="F37" s="147" t="s">
        <v>85</v>
      </c>
      <c r="G37" s="147" t="s">
        <v>85</v>
      </c>
      <c r="H37" s="28" t="n">
        <v>356</v>
      </c>
      <c r="I37" s="146" t="s">
        <v>85</v>
      </c>
      <c r="J37" s="147" t="s">
        <v>85</v>
      </c>
      <c r="K37" s="147" t="s">
        <v>85</v>
      </c>
      <c r="L37" s="147" t="s">
        <v>85</v>
      </c>
      <c r="M37" s="148" t="s">
        <v>85</v>
      </c>
      <c r="N37" s="89" t="s">
        <v>85</v>
      </c>
    </row>
    <row r="38" customFormat="false" ht="15.75" hidden="false" customHeight="true" outlineLevel="0" collapsed="false">
      <c r="A38" s="145" t="s">
        <v>109</v>
      </c>
      <c r="B38" s="146" t="n">
        <f aca="false">SUM(C38:M38)</f>
        <v>437</v>
      </c>
      <c r="C38" s="147" t="s">
        <v>85</v>
      </c>
      <c r="D38" s="147" t="s">
        <v>85</v>
      </c>
      <c r="E38" s="147" t="s">
        <v>85</v>
      </c>
      <c r="F38" s="147" t="s">
        <v>85</v>
      </c>
      <c r="G38" s="148" t="s">
        <v>85</v>
      </c>
      <c r="H38" s="28" t="n">
        <v>437</v>
      </c>
      <c r="I38" s="146" t="s">
        <v>85</v>
      </c>
      <c r="J38" s="147" t="s">
        <v>85</v>
      </c>
      <c r="K38" s="147" t="s">
        <v>85</v>
      </c>
      <c r="L38" s="147" t="s">
        <v>85</v>
      </c>
      <c r="M38" s="148" t="s">
        <v>85</v>
      </c>
      <c r="N38" s="89" t="s">
        <v>85</v>
      </c>
    </row>
    <row r="39" customFormat="false" ht="15.75" hidden="false" customHeight="true" outlineLevel="0" collapsed="false">
      <c r="A39" s="140"/>
      <c r="B39" s="87"/>
      <c r="C39" s="141"/>
      <c r="D39" s="141"/>
      <c r="E39" s="141"/>
      <c r="F39" s="141"/>
      <c r="G39" s="141"/>
      <c r="H39" s="141"/>
      <c r="I39" s="147"/>
      <c r="J39" s="147"/>
      <c r="K39" s="147"/>
      <c r="L39" s="147"/>
      <c r="M39" s="148"/>
      <c r="N39" s="138"/>
    </row>
    <row r="40" s="48" customFormat="true" ht="15.75" hidden="false" customHeight="true" outlineLevel="0" collapsed="false">
      <c r="A40" s="135" t="s">
        <v>110</v>
      </c>
      <c r="B40" s="150"/>
      <c r="C40" s="143"/>
      <c r="D40" s="143"/>
      <c r="E40" s="143"/>
      <c r="F40" s="143"/>
      <c r="G40" s="143"/>
      <c r="H40" s="143"/>
      <c r="I40" s="143"/>
      <c r="J40" s="143"/>
      <c r="K40" s="147"/>
      <c r="L40" s="143"/>
      <c r="M40" s="144"/>
      <c r="N40" s="138"/>
    </row>
    <row r="41" s="48" customFormat="true" ht="15.75" hidden="false" customHeight="true" outlineLevel="0" collapsed="false">
      <c r="A41" s="135"/>
      <c r="B41" s="150"/>
      <c r="C41" s="143"/>
      <c r="D41" s="143"/>
      <c r="E41" s="143"/>
      <c r="F41" s="143"/>
      <c r="G41" s="143"/>
      <c r="H41" s="143"/>
      <c r="I41" s="143"/>
      <c r="J41" s="143"/>
      <c r="K41" s="147"/>
      <c r="L41" s="143"/>
      <c r="M41" s="144"/>
      <c r="N41" s="138"/>
    </row>
    <row r="42" s="48" customFormat="true" ht="15.75" hidden="false" customHeight="true" outlineLevel="0" collapsed="false">
      <c r="A42" s="135" t="s">
        <v>111</v>
      </c>
      <c r="B42" s="127" t="n">
        <f aca="false">SUM(B44:B56)</f>
        <v>28876</v>
      </c>
      <c r="C42" s="127" t="n">
        <f aca="false">SUM(C44:C56)</f>
        <v>28394</v>
      </c>
      <c r="D42" s="127" t="s">
        <v>85</v>
      </c>
      <c r="E42" s="127" t="s">
        <v>85</v>
      </c>
      <c r="F42" s="127" t="n">
        <f aca="false">SUM(F44:F56)</f>
        <v>482</v>
      </c>
      <c r="G42" s="127" t="s">
        <v>85</v>
      </c>
      <c r="H42" s="127" t="s">
        <v>85</v>
      </c>
      <c r="I42" s="127" t="s">
        <v>85</v>
      </c>
      <c r="J42" s="127" t="s">
        <v>85</v>
      </c>
      <c r="K42" s="127" t="s">
        <v>85</v>
      </c>
      <c r="L42" s="127" t="s">
        <v>85</v>
      </c>
      <c r="M42" s="128" t="s">
        <v>85</v>
      </c>
      <c r="N42" s="85" t="s">
        <v>85</v>
      </c>
    </row>
    <row r="43" customFormat="false" ht="15.75" hidden="false" customHeight="true" outlineLevel="0" collapsed="false">
      <c r="A43" s="145"/>
      <c r="B43" s="146"/>
      <c r="C43" s="147"/>
      <c r="D43" s="141"/>
      <c r="E43" s="141"/>
      <c r="F43" s="141"/>
      <c r="G43" s="141"/>
      <c r="H43" s="141"/>
      <c r="I43" s="141"/>
      <c r="J43" s="141"/>
      <c r="K43" s="147"/>
      <c r="L43" s="141"/>
      <c r="M43" s="148"/>
      <c r="N43" s="89"/>
    </row>
    <row r="44" customFormat="false" ht="15.75" hidden="false" customHeight="true" outlineLevel="0" collapsed="false">
      <c r="A44" s="145" t="s">
        <v>112</v>
      </c>
      <c r="B44" s="146" t="n">
        <f aca="false">SUM(C44:M44)</f>
        <v>2512</v>
      </c>
      <c r="C44" s="28" t="n">
        <v>2512</v>
      </c>
      <c r="D44" s="147" t="s">
        <v>85</v>
      </c>
      <c r="E44" s="147" t="s">
        <v>85</v>
      </c>
      <c r="F44" s="147" t="s">
        <v>85</v>
      </c>
      <c r="G44" s="147" t="s">
        <v>85</v>
      </c>
      <c r="H44" s="147" t="s">
        <v>85</v>
      </c>
      <c r="I44" s="147" t="s">
        <v>85</v>
      </c>
      <c r="J44" s="147" t="s">
        <v>85</v>
      </c>
      <c r="K44" s="147" t="s">
        <v>85</v>
      </c>
      <c r="L44" s="147" t="s">
        <v>85</v>
      </c>
      <c r="M44" s="148" t="s">
        <v>85</v>
      </c>
      <c r="N44" s="89" t="s">
        <v>85</v>
      </c>
    </row>
    <row r="45" customFormat="false" ht="15.75" hidden="false" customHeight="true" outlineLevel="0" collapsed="false">
      <c r="A45" s="145" t="s">
        <v>113</v>
      </c>
      <c r="B45" s="146" t="n">
        <f aca="false">SUM(C45:M45)</f>
        <v>2535</v>
      </c>
      <c r="C45" s="28" t="n">
        <v>2535</v>
      </c>
      <c r="D45" s="147" t="s">
        <v>85</v>
      </c>
      <c r="E45" s="147" t="s">
        <v>85</v>
      </c>
      <c r="F45" s="147" t="s">
        <v>85</v>
      </c>
      <c r="G45" s="147" t="s">
        <v>85</v>
      </c>
      <c r="H45" s="147" t="s">
        <v>85</v>
      </c>
      <c r="I45" s="147" t="s">
        <v>85</v>
      </c>
      <c r="J45" s="147" t="s">
        <v>85</v>
      </c>
      <c r="K45" s="147" t="s">
        <v>85</v>
      </c>
      <c r="L45" s="147" t="s">
        <v>85</v>
      </c>
      <c r="M45" s="148" t="s">
        <v>85</v>
      </c>
      <c r="N45" s="89" t="s">
        <v>85</v>
      </c>
    </row>
    <row r="46" customFormat="false" ht="15.75" hidden="false" customHeight="true" outlineLevel="0" collapsed="false">
      <c r="A46" s="145" t="s">
        <v>114</v>
      </c>
      <c r="B46" s="146" t="n">
        <f aca="false">SUM(C46:M46)</f>
        <v>2467</v>
      </c>
      <c r="C46" s="28" t="n">
        <v>2467</v>
      </c>
      <c r="D46" s="147" t="s">
        <v>85</v>
      </c>
      <c r="E46" s="147" t="s">
        <v>85</v>
      </c>
      <c r="F46" s="147" t="s">
        <v>85</v>
      </c>
      <c r="G46" s="147" t="s">
        <v>85</v>
      </c>
      <c r="H46" s="147" t="s">
        <v>85</v>
      </c>
      <c r="I46" s="147" t="s">
        <v>85</v>
      </c>
      <c r="J46" s="147" t="s">
        <v>85</v>
      </c>
      <c r="K46" s="147" t="s">
        <v>85</v>
      </c>
      <c r="L46" s="147" t="s">
        <v>85</v>
      </c>
      <c r="M46" s="148" t="s">
        <v>85</v>
      </c>
      <c r="N46" s="89" t="s">
        <v>85</v>
      </c>
    </row>
    <row r="47" customFormat="false" ht="15.75" hidden="false" customHeight="true" outlineLevel="0" collapsed="false">
      <c r="A47" s="145" t="s">
        <v>115</v>
      </c>
      <c r="B47" s="146" t="n">
        <f aca="false">SUM(C47:M47)</f>
        <v>2379</v>
      </c>
      <c r="C47" s="28" t="n">
        <v>2379</v>
      </c>
      <c r="D47" s="147" t="s">
        <v>85</v>
      </c>
      <c r="E47" s="147" t="s">
        <v>85</v>
      </c>
      <c r="F47" s="147" t="s">
        <v>85</v>
      </c>
      <c r="G47" s="147" t="s">
        <v>85</v>
      </c>
      <c r="H47" s="147" t="s">
        <v>85</v>
      </c>
      <c r="I47" s="147" t="s">
        <v>85</v>
      </c>
      <c r="J47" s="147" t="s">
        <v>85</v>
      </c>
      <c r="K47" s="147" t="s">
        <v>85</v>
      </c>
      <c r="L47" s="147" t="s">
        <v>85</v>
      </c>
      <c r="M47" s="148" t="s">
        <v>85</v>
      </c>
      <c r="N47" s="89" t="s">
        <v>85</v>
      </c>
    </row>
    <row r="48" customFormat="false" ht="15.75" hidden="false" customHeight="true" outlineLevel="0" collapsed="false">
      <c r="A48" s="145" t="s">
        <v>116</v>
      </c>
      <c r="B48" s="146" t="n">
        <f aca="false">SUM(C48:M48)</f>
        <v>2535</v>
      </c>
      <c r="C48" s="28" t="n">
        <v>2535</v>
      </c>
      <c r="D48" s="147" t="s">
        <v>85</v>
      </c>
      <c r="E48" s="147" t="s">
        <v>85</v>
      </c>
      <c r="F48" s="147" t="s">
        <v>85</v>
      </c>
      <c r="G48" s="147" t="s">
        <v>85</v>
      </c>
      <c r="H48" s="147" t="s">
        <v>85</v>
      </c>
      <c r="I48" s="147" t="s">
        <v>85</v>
      </c>
      <c r="J48" s="147" t="s">
        <v>85</v>
      </c>
      <c r="K48" s="147" t="s">
        <v>85</v>
      </c>
      <c r="L48" s="147" t="s">
        <v>85</v>
      </c>
      <c r="M48" s="148" t="s">
        <v>85</v>
      </c>
      <c r="N48" s="89" t="s">
        <v>85</v>
      </c>
    </row>
    <row r="49" customFormat="false" ht="15.75" hidden="false" customHeight="true" outlineLevel="0" collapsed="false">
      <c r="A49" s="145" t="s">
        <v>117</v>
      </c>
      <c r="B49" s="146" t="n">
        <f aca="false">SUM(C49:M49)</f>
        <v>2397</v>
      </c>
      <c r="C49" s="28" t="n">
        <v>2397</v>
      </c>
      <c r="D49" s="147" t="s">
        <v>85</v>
      </c>
      <c r="E49" s="147" t="s">
        <v>85</v>
      </c>
      <c r="F49" s="147" t="s">
        <v>85</v>
      </c>
      <c r="G49" s="147" t="s">
        <v>85</v>
      </c>
      <c r="H49" s="147" t="s">
        <v>85</v>
      </c>
      <c r="I49" s="147" t="s">
        <v>85</v>
      </c>
      <c r="J49" s="147" t="s">
        <v>85</v>
      </c>
      <c r="K49" s="147" t="s">
        <v>85</v>
      </c>
      <c r="L49" s="147" t="s">
        <v>85</v>
      </c>
      <c r="M49" s="148" t="s">
        <v>85</v>
      </c>
      <c r="N49" s="89" t="s">
        <v>85</v>
      </c>
    </row>
    <row r="50" customFormat="false" ht="15.75" hidden="false" customHeight="true" outlineLevel="0" collapsed="false">
      <c r="A50" s="145" t="s">
        <v>118</v>
      </c>
      <c r="B50" s="146" t="n">
        <f aca="false">SUM(C50:M50)</f>
        <v>1808</v>
      </c>
      <c r="C50" s="28" t="n">
        <v>1690</v>
      </c>
      <c r="D50" s="147" t="s">
        <v>85</v>
      </c>
      <c r="E50" s="147" t="s">
        <v>85</v>
      </c>
      <c r="F50" s="28" t="n">
        <v>118</v>
      </c>
      <c r="G50" s="147" t="s">
        <v>85</v>
      </c>
      <c r="H50" s="147" t="s">
        <v>85</v>
      </c>
      <c r="I50" s="147" t="s">
        <v>85</v>
      </c>
      <c r="J50" s="147" t="s">
        <v>85</v>
      </c>
      <c r="K50" s="147" t="s">
        <v>85</v>
      </c>
      <c r="L50" s="147" t="s">
        <v>85</v>
      </c>
      <c r="M50" s="148" t="s">
        <v>85</v>
      </c>
      <c r="N50" s="89" t="s">
        <v>85</v>
      </c>
    </row>
    <row r="51" customFormat="false" ht="15.75" hidden="false" customHeight="true" outlineLevel="0" collapsed="false">
      <c r="A51" s="145" t="s">
        <v>119</v>
      </c>
      <c r="B51" s="146" t="n">
        <f aca="false">SUM(C51:M51)</f>
        <v>2822</v>
      </c>
      <c r="C51" s="28" t="n">
        <v>2822</v>
      </c>
      <c r="D51" s="147" t="s">
        <v>85</v>
      </c>
      <c r="E51" s="147" t="s">
        <v>85</v>
      </c>
      <c r="F51" s="147" t="s">
        <v>85</v>
      </c>
      <c r="G51" s="147" t="s">
        <v>85</v>
      </c>
      <c r="H51" s="147" t="s">
        <v>85</v>
      </c>
      <c r="I51" s="147" t="s">
        <v>85</v>
      </c>
      <c r="J51" s="147" t="s">
        <v>85</v>
      </c>
      <c r="K51" s="147" t="s">
        <v>85</v>
      </c>
      <c r="L51" s="147" t="s">
        <v>85</v>
      </c>
      <c r="M51" s="148" t="s">
        <v>85</v>
      </c>
      <c r="N51" s="89" t="s">
        <v>85</v>
      </c>
    </row>
    <row r="52" customFormat="false" ht="15.75" hidden="false" customHeight="true" outlineLevel="0" collapsed="false">
      <c r="A52" s="145" t="s">
        <v>120</v>
      </c>
      <c r="B52" s="146" t="n">
        <f aca="false">SUM(C52:M52)</f>
        <v>2671</v>
      </c>
      <c r="C52" s="28" t="n">
        <v>2470</v>
      </c>
      <c r="D52" s="147" t="s">
        <v>85</v>
      </c>
      <c r="E52" s="147" t="s">
        <v>85</v>
      </c>
      <c r="F52" s="28" t="n">
        <v>201</v>
      </c>
      <c r="G52" s="147" t="s">
        <v>85</v>
      </c>
      <c r="H52" s="147" t="s">
        <v>85</v>
      </c>
      <c r="I52" s="147" t="s">
        <v>85</v>
      </c>
      <c r="J52" s="147" t="s">
        <v>85</v>
      </c>
      <c r="K52" s="147" t="s">
        <v>85</v>
      </c>
      <c r="L52" s="147" t="s">
        <v>85</v>
      </c>
      <c r="M52" s="148" t="s">
        <v>85</v>
      </c>
      <c r="N52" s="89" t="s">
        <v>85</v>
      </c>
    </row>
    <row r="53" customFormat="false" ht="15.75" hidden="false" customHeight="true" outlineLevel="0" collapsed="false">
      <c r="A53" s="145" t="s">
        <v>121</v>
      </c>
      <c r="B53" s="146" t="n">
        <f aca="false">SUM(C53:M53)</f>
        <v>3466</v>
      </c>
      <c r="C53" s="28" t="n">
        <v>3466</v>
      </c>
      <c r="D53" s="147" t="s">
        <v>85</v>
      </c>
      <c r="E53" s="147" t="s">
        <v>85</v>
      </c>
      <c r="F53" s="146" t="s">
        <v>85</v>
      </c>
      <c r="G53" s="147" t="s">
        <v>85</v>
      </c>
      <c r="H53" s="147" t="s">
        <v>85</v>
      </c>
      <c r="I53" s="147" t="s">
        <v>85</v>
      </c>
      <c r="J53" s="147" t="s">
        <v>85</v>
      </c>
      <c r="K53" s="147" t="s">
        <v>85</v>
      </c>
      <c r="L53" s="147" t="s">
        <v>85</v>
      </c>
      <c r="M53" s="148" t="s">
        <v>85</v>
      </c>
      <c r="N53" s="89" t="s">
        <v>85</v>
      </c>
    </row>
    <row r="54" customFormat="false" ht="15.75" hidden="false" customHeight="true" outlineLevel="0" collapsed="false">
      <c r="A54" s="145" t="s">
        <v>122</v>
      </c>
      <c r="B54" s="146" t="n">
        <f aca="false">SUM(C54:M54)</f>
        <v>1405</v>
      </c>
      <c r="C54" s="28" t="n">
        <v>1242</v>
      </c>
      <c r="D54" s="147" t="s">
        <v>85</v>
      </c>
      <c r="E54" s="147" t="s">
        <v>85</v>
      </c>
      <c r="F54" s="28" t="n">
        <v>163</v>
      </c>
      <c r="G54" s="147" t="s">
        <v>85</v>
      </c>
      <c r="H54" s="147" t="s">
        <v>85</v>
      </c>
      <c r="I54" s="147" t="s">
        <v>85</v>
      </c>
      <c r="J54" s="147" t="s">
        <v>85</v>
      </c>
      <c r="K54" s="147" t="s">
        <v>85</v>
      </c>
      <c r="L54" s="147" t="s">
        <v>85</v>
      </c>
      <c r="M54" s="148" t="s">
        <v>85</v>
      </c>
      <c r="N54" s="89" t="s">
        <v>85</v>
      </c>
    </row>
    <row r="55" customFormat="false" ht="15.75" hidden="false" customHeight="true" outlineLevel="0" collapsed="false">
      <c r="A55" s="145" t="s">
        <v>123</v>
      </c>
      <c r="B55" s="146" t="n">
        <f aca="false">SUM(C55:M55)</f>
        <v>1021</v>
      </c>
      <c r="C55" s="28" t="n">
        <v>1021</v>
      </c>
      <c r="D55" s="147" t="s">
        <v>85</v>
      </c>
      <c r="E55" s="147" t="s">
        <v>85</v>
      </c>
      <c r="F55" s="147" t="s">
        <v>85</v>
      </c>
      <c r="G55" s="147" t="s">
        <v>85</v>
      </c>
      <c r="H55" s="147" t="s">
        <v>85</v>
      </c>
      <c r="I55" s="147" t="s">
        <v>85</v>
      </c>
      <c r="J55" s="147" t="s">
        <v>85</v>
      </c>
      <c r="K55" s="147" t="s">
        <v>85</v>
      </c>
      <c r="L55" s="147" t="s">
        <v>85</v>
      </c>
      <c r="M55" s="148" t="s">
        <v>85</v>
      </c>
      <c r="N55" s="89" t="s">
        <v>85</v>
      </c>
    </row>
    <row r="56" customFormat="false" ht="15.75" hidden="false" customHeight="true" outlineLevel="0" collapsed="false">
      <c r="A56" s="145" t="s">
        <v>124</v>
      </c>
      <c r="B56" s="146" t="n">
        <f aca="false">SUM(C56:M56)</f>
        <v>858</v>
      </c>
      <c r="C56" s="28" t="n">
        <v>858</v>
      </c>
      <c r="D56" s="147" t="s">
        <v>85</v>
      </c>
      <c r="E56" s="147" t="s">
        <v>85</v>
      </c>
      <c r="F56" s="147" t="s">
        <v>85</v>
      </c>
      <c r="G56" s="147" t="s">
        <v>85</v>
      </c>
      <c r="H56" s="147" t="s">
        <v>85</v>
      </c>
      <c r="I56" s="147" t="s">
        <v>85</v>
      </c>
      <c r="J56" s="147" t="s">
        <v>85</v>
      </c>
      <c r="K56" s="147" t="s">
        <v>85</v>
      </c>
      <c r="L56" s="147" t="s">
        <v>85</v>
      </c>
      <c r="M56" s="148" t="s">
        <v>85</v>
      </c>
      <c r="N56" s="89" t="s">
        <v>85</v>
      </c>
    </row>
    <row r="57" customFormat="false" ht="15.75" hidden="false" customHeight="true" outlineLevel="0" collapsed="false">
      <c r="A57" s="140"/>
      <c r="B57" s="87"/>
      <c r="C57" s="87"/>
      <c r="D57" s="141"/>
      <c r="E57" s="141"/>
      <c r="F57" s="141"/>
      <c r="G57" s="141"/>
      <c r="H57" s="141"/>
      <c r="I57" s="141"/>
      <c r="J57" s="141"/>
      <c r="K57" s="147"/>
      <c r="L57" s="141"/>
      <c r="N57" s="89"/>
    </row>
    <row r="58" s="48" customFormat="true" ht="15.75" hidden="false" customHeight="true" outlineLevel="0" collapsed="false">
      <c r="A58" s="135" t="s">
        <v>125</v>
      </c>
      <c r="B58" s="139" t="n">
        <f aca="false">SUM(B60)</f>
        <v>1973</v>
      </c>
      <c r="C58" s="139" t="s">
        <v>85</v>
      </c>
      <c r="D58" s="28" t="n">
        <v>0</v>
      </c>
      <c r="E58" s="127" t="s">
        <v>85</v>
      </c>
      <c r="F58" s="127" t="s">
        <v>85</v>
      </c>
      <c r="G58" s="127" t="s">
        <v>85</v>
      </c>
      <c r="H58" s="127" t="s">
        <v>85</v>
      </c>
      <c r="I58" s="127" t="s">
        <v>85</v>
      </c>
      <c r="J58" s="127" t="s">
        <v>85</v>
      </c>
      <c r="K58" s="127" t="s">
        <v>85</v>
      </c>
      <c r="L58" s="127" t="s">
        <v>85</v>
      </c>
      <c r="M58" s="128" t="s">
        <v>85</v>
      </c>
      <c r="N58" s="85" t="s">
        <v>85</v>
      </c>
    </row>
    <row r="59" customFormat="false" ht="15.75" hidden="false" customHeight="true" outlineLevel="0" collapsed="false">
      <c r="A59" s="145"/>
      <c r="B59" s="146"/>
      <c r="C59" s="87"/>
      <c r="D59" s="147"/>
      <c r="E59" s="141"/>
      <c r="F59" s="141"/>
      <c r="G59" s="141"/>
      <c r="H59" s="141"/>
      <c r="I59" s="141"/>
      <c r="J59" s="141"/>
      <c r="K59" s="147"/>
      <c r="L59" s="141"/>
      <c r="N59" s="89"/>
    </row>
    <row r="60" customFormat="false" ht="15.75" hidden="false" customHeight="true" outlineLevel="0" collapsed="false">
      <c r="A60" s="145" t="s">
        <v>126</v>
      </c>
      <c r="B60" s="146" t="n">
        <f aca="false">SUM(C60:M60)</f>
        <v>1973</v>
      </c>
      <c r="C60" s="146" t="s">
        <v>85</v>
      </c>
      <c r="D60" s="28" t="n">
        <v>1973</v>
      </c>
      <c r="E60" s="147" t="s">
        <v>85</v>
      </c>
      <c r="F60" s="147" t="s">
        <v>85</v>
      </c>
      <c r="G60" s="147" t="s">
        <v>85</v>
      </c>
      <c r="H60" s="147" t="s">
        <v>85</v>
      </c>
      <c r="I60" s="147" t="s">
        <v>85</v>
      </c>
      <c r="J60" s="147" t="s">
        <v>85</v>
      </c>
      <c r="K60" s="147" t="s">
        <v>85</v>
      </c>
      <c r="L60" s="147" t="s">
        <v>85</v>
      </c>
      <c r="M60" s="148" t="s">
        <v>85</v>
      </c>
      <c r="N60" s="89" t="s">
        <v>85</v>
      </c>
    </row>
    <row r="61" customFormat="false" ht="15.75" hidden="false" customHeight="true" outlineLevel="0" collapsed="false">
      <c r="A61" s="140"/>
      <c r="B61" s="87"/>
      <c r="C61" s="141"/>
      <c r="D61" s="141"/>
      <c r="E61" s="141"/>
      <c r="F61" s="141"/>
      <c r="G61" s="141"/>
      <c r="H61" s="141"/>
      <c r="I61" s="141"/>
      <c r="J61" s="141"/>
      <c r="K61" s="147"/>
      <c r="L61" s="141"/>
      <c r="N61" s="89"/>
    </row>
    <row r="62" customFormat="false" ht="15.75" hidden="false" customHeight="true" outlineLevel="0" collapsed="false">
      <c r="A62" s="135" t="s">
        <v>127</v>
      </c>
      <c r="B62" s="139" t="n">
        <f aca="false">SUM(B64)</f>
        <v>32639</v>
      </c>
      <c r="C62" s="127" t="s">
        <v>85</v>
      </c>
      <c r="D62" s="28" t="n">
        <v>0</v>
      </c>
      <c r="E62" s="127" t="s">
        <v>85</v>
      </c>
      <c r="F62" s="127" t="s">
        <v>85</v>
      </c>
      <c r="G62" s="127" t="s">
        <v>85</v>
      </c>
      <c r="H62" s="127" t="s">
        <v>85</v>
      </c>
      <c r="I62" s="127" t="s">
        <v>85</v>
      </c>
      <c r="J62" s="127" t="s">
        <v>85</v>
      </c>
      <c r="K62" s="127" t="s">
        <v>85</v>
      </c>
      <c r="L62" s="127" t="s">
        <v>85</v>
      </c>
      <c r="M62" s="128" t="s">
        <v>85</v>
      </c>
      <c r="N62" s="85" t="s">
        <v>85</v>
      </c>
    </row>
    <row r="63" customFormat="false" ht="15.75" hidden="false" customHeight="true" outlineLevel="0" collapsed="false">
      <c r="A63" s="145"/>
      <c r="B63" s="146"/>
      <c r="C63" s="141"/>
      <c r="D63" s="147"/>
      <c r="E63" s="141"/>
      <c r="F63" s="141"/>
      <c r="G63" s="141"/>
      <c r="H63" s="141"/>
      <c r="I63" s="141"/>
      <c r="J63" s="141"/>
      <c r="K63" s="147"/>
      <c r="L63" s="141"/>
      <c r="N63" s="89"/>
    </row>
    <row r="64" customFormat="false" ht="15.75" hidden="false" customHeight="true" outlineLevel="0" collapsed="false">
      <c r="A64" s="145" t="s">
        <v>128</v>
      </c>
      <c r="B64" s="146" t="n">
        <f aca="false">SUM(C64:M64)</f>
        <v>32639</v>
      </c>
      <c r="C64" s="147" t="s">
        <v>85</v>
      </c>
      <c r="D64" s="28" t="n">
        <v>32639</v>
      </c>
      <c r="E64" s="147" t="s">
        <v>85</v>
      </c>
      <c r="F64" s="147" t="s">
        <v>85</v>
      </c>
      <c r="G64" s="147" t="s">
        <v>85</v>
      </c>
      <c r="H64" s="147" t="s">
        <v>85</v>
      </c>
      <c r="I64" s="147" t="s">
        <v>85</v>
      </c>
      <c r="J64" s="147" t="s">
        <v>85</v>
      </c>
      <c r="K64" s="147" t="s">
        <v>85</v>
      </c>
      <c r="L64" s="147" t="s">
        <v>85</v>
      </c>
      <c r="M64" s="148" t="s">
        <v>85</v>
      </c>
      <c r="N64" s="89" t="s">
        <v>85</v>
      </c>
    </row>
    <row r="65" customFormat="false" ht="15.75" hidden="false" customHeight="true" outlineLevel="0" collapsed="false">
      <c r="A65" s="140"/>
      <c r="B65" s="87"/>
      <c r="C65" s="141"/>
      <c r="D65" s="141"/>
      <c r="E65" s="141"/>
      <c r="F65" s="141"/>
      <c r="G65" s="141"/>
      <c r="H65" s="141"/>
      <c r="I65" s="141"/>
      <c r="J65" s="141"/>
      <c r="K65" s="147"/>
      <c r="L65" s="141"/>
      <c r="N65" s="89"/>
    </row>
    <row r="66" s="48" customFormat="true" ht="15.75" hidden="false" customHeight="true" outlineLevel="0" collapsed="false">
      <c r="A66" s="135" t="s">
        <v>7</v>
      </c>
      <c r="B66" s="139" t="n">
        <f aca="false">SUM(B68:B72)</f>
        <v>8558</v>
      </c>
      <c r="C66" s="127" t="s">
        <v>85</v>
      </c>
      <c r="D66" s="127" t="s">
        <v>85</v>
      </c>
      <c r="E66" s="139" t="n">
        <f aca="false">SUM(E68:E72)</f>
        <v>8558</v>
      </c>
      <c r="F66" s="139" t="s">
        <v>85</v>
      </c>
      <c r="G66" s="127" t="s">
        <v>85</v>
      </c>
      <c r="H66" s="127" t="s">
        <v>85</v>
      </c>
      <c r="I66" s="127" t="s">
        <v>85</v>
      </c>
      <c r="J66" s="127" t="s">
        <v>85</v>
      </c>
      <c r="K66" s="127" t="s">
        <v>85</v>
      </c>
      <c r="L66" s="127" t="s">
        <v>85</v>
      </c>
      <c r="M66" s="128" t="s">
        <v>85</v>
      </c>
      <c r="N66" s="85" t="s">
        <v>85</v>
      </c>
    </row>
    <row r="67" customFormat="false" ht="15.75" hidden="false" customHeight="true" outlineLevel="0" collapsed="false">
      <c r="A67" s="145"/>
      <c r="B67" s="146"/>
      <c r="C67" s="141"/>
      <c r="D67" s="141"/>
      <c r="E67" s="147"/>
      <c r="F67" s="141"/>
      <c r="G67" s="141"/>
      <c r="H67" s="141"/>
      <c r="I67" s="141"/>
      <c r="J67" s="141"/>
      <c r="K67" s="147"/>
      <c r="L67" s="141"/>
      <c r="M67" s="148"/>
      <c r="N67" s="89"/>
    </row>
    <row r="68" customFormat="false" ht="15.75" hidden="false" customHeight="true" outlineLevel="0" collapsed="false">
      <c r="A68" s="145" t="s">
        <v>129</v>
      </c>
      <c r="B68" s="146" t="n">
        <f aca="false">SUM(C68:M68)</f>
        <v>1582</v>
      </c>
      <c r="C68" s="147" t="s">
        <v>85</v>
      </c>
      <c r="D68" s="147" t="s">
        <v>85</v>
      </c>
      <c r="E68" s="28" t="n">
        <v>1582</v>
      </c>
      <c r="F68" s="146" t="s">
        <v>85</v>
      </c>
      <c r="G68" s="147" t="s">
        <v>85</v>
      </c>
      <c r="H68" s="147" t="s">
        <v>85</v>
      </c>
      <c r="I68" s="147" t="s">
        <v>85</v>
      </c>
      <c r="J68" s="147" t="s">
        <v>85</v>
      </c>
      <c r="K68" s="147" t="s">
        <v>85</v>
      </c>
      <c r="L68" s="147" t="s">
        <v>85</v>
      </c>
      <c r="M68" s="148" t="s">
        <v>85</v>
      </c>
      <c r="N68" s="89" t="s">
        <v>85</v>
      </c>
    </row>
    <row r="69" customFormat="false" ht="15.75" hidden="false" customHeight="true" outlineLevel="0" collapsed="false">
      <c r="A69" s="145" t="s">
        <v>130</v>
      </c>
      <c r="B69" s="146" t="n">
        <f aca="false">SUM(C69:M69)</f>
        <v>1580</v>
      </c>
      <c r="C69" s="147" t="s">
        <v>85</v>
      </c>
      <c r="D69" s="147" t="s">
        <v>85</v>
      </c>
      <c r="E69" s="28" t="n">
        <v>1580</v>
      </c>
      <c r="F69" s="146" t="s">
        <v>85</v>
      </c>
      <c r="G69" s="147" t="s">
        <v>85</v>
      </c>
      <c r="H69" s="147" t="s">
        <v>85</v>
      </c>
      <c r="I69" s="147" t="s">
        <v>85</v>
      </c>
      <c r="J69" s="147" t="s">
        <v>85</v>
      </c>
      <c r="K69" s="147" t="s">
        <v>85</v>
      </c>
      <c r="L69" s="147" t="s">
        <v>85</v>
      </c>
      <c r="M69" s="148" t="s">
        <v>85</v>
      </c>
      <c r="N69" s="89" t="s">
        <v>85</v>
      </c>
    </row>
    <row r="70" customFormat="false" ht="15.75" hidden="false" customHeight="true" outlineLevel="0" collapsed="false">
      <c r="A70" s="145" t="s">
        <v>131</v>
      </c>
      <c r="B70" s="146" t="n">
        <f aca="false">SUM(C70:M70)</f>
        <v>718</v>
      </c>
      <c r="C70" s="147" t="s">
        <v>85</v>
      </c>
      <c r="D70" s="147" t="s">
        <v>85</v>
      </c>
      <c r="E70" s="28" t="n">
        <v>718</v>
      </c>
      <c r="F70" s="146" t="s">
        <v>85</v>
      </c>
      <c r="G70" s="147" t="s">
        <v>85</v>
      </c>
      <c r="H70" s="147" t="s">
        <v>85</v>
      </c>
      <c r="I70" s="147" t="s">
        <v>85</v>
      </c>
      <c r="J70" s="147" t="s">
        <v>85</v>
      </c>
      <c r="K70" s="147" t="s">
        <v>85</v>
      </c>
      <c r="L70" s="147" t="s">
        <v>85</v>
      </c>
      <c r="M70" s="148" t="s">
        <v>85</v>
      </c>
      <c r="N70" s="89" t="s">
        <v>85</v>
      </c>
    </row>
    <row r="71" customFormat="false" ht="15.75" hidden="false" customHeight="true" outlineLevel="0" collapsed="false">
      <c r="A71" s="145" t="s">
        <v>132</v>
      </c>
      <c r="B71" s="146" t="n">
        <f aca="false">SUM(C71:M71)</f>
        <v>3030</v>
      </c>
      <c r="C71" s="147" t="s">
        <v>85</v>
      </c>
      <c r="D71" s="147" t="s">
        <v>85</v>
      </c>
      <c r="E71" s="28" t="n">
        <v>3030</v>
      </c>
      <c r="F71" s="146" t="s">
        <v>85</v>
      </c>
      <c r="G71" s="147" t="s">
        <v>85</v>
      </c>
      <c r="H71" s="147" t="s">
        <v>85</v>
      </c>
      <c r="I71" s="147" t="s">
        <v>85</v>
      </c>
      <c r="J71" s="147" t="s">
        <v>85</v>
      </c>
      <c r="K71" s="147" t="s">
        <v>85</v>
      </c>
      <c r="L71" s="147" t="s">
        <v>85</v>
      </c>
      <c r="M71" s="148" t="s">
        <v>85</v>
      </c>
      <c r="N71" s="89" t="s">
        <v>85</v>
      </c>
    </row>
    <row r="72" customFormat="false" ht="15.75" hidden="false" customHeight="true" outlineLevel="0" collapsed="false">
      <c r="A72" s="145" t="s">
        <v>133</v>
      </c>
      <c r="B72" s="146" t="n">
        <f aca="false">SUM(C72:M72)</f>
        <v>1648</v>
      </c>
      <c r="C72" s="147" t="s">
        <v>85</v>
      </c>
      <c r="D72" s="147" t="s">
        <v>85</v>
      </c>
      <c r="E72" s="28" t="n">
        <v>1648</v>
      </c>
      <c r="F72" s="146" t="s">
        <v>85</v>
      </c>
      <c r="G72" s="147" t="s">
        <v>85</v>
      </c>
      <c r="H72" s="147" t="s">
        <v>85</v>
      </c>
      <c r="I72" s="147" t="s">
        <v>85</v>
      </c>
      <c r="J72" s="147" t="s">
        <v>85</v>
      </c>
      <c r="K72" s="147" t="s">
        <v>85</v>
      </c>
      <c r="L72" s="147" t="s">
        <v>85</v>
      </c>
      <c r="M72" s="148" t="s">
        <v>85</v>
      </c>
      <c r="N72" s="89" t="s">
        <v>85</v>
      </c>
    </row>
    <row r="73" customFormat="false" ht="15.75" hidden="false" customHeight="true" outlineLevel="0" collapsed="false">
      <c r="A73" s="145"/>
      <c r="B73" s="146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8"/>
      <c r="N73" s="89"/>
    </row>
    <row r="74" customFormat="false" ht="15.75" hidden="false" customHeight="true" outlineLevel="0" collapsed="false">
      <c r="A74" s="135" t="s">
        <v>15</v>
      </c>
      <c r="B74" s="139" t="n">
        <f aca="false">SUM(B76:B87)</f>
        <v>23568</v>
      </c>
      <c r="C74" s="127" t="s">
        <v>85</v>
      </c>
      <c r="D74" s="127" t="s">
        <v>85</v>
      </c>
      <c r="E74" s="127" t="s">
        <v>85</v>
      </c>
      <c r="F74" s="139" t="s">
        <v>85</v>
      </c>
      <c r="G74" s="127" t="s">
        <v>85</v>
      </c>
      <c r="H74" s="127" t="s">
        <v>85</v>
      </c>
      <c r="I74" s="127" t="s">
        <v>85</v>
      </c>
      <c r="J74" s="127" t="s">
        <v>85</v>
      </c>
      <c r="K74" s="127" t="s">
        <v>85</v>
      </c>
      <c r="L74" s="127" t="s">
        <v>85</v>
      </c>
      <c r="M74" s="151" t="n">
        <f aca="false">SUM(M76:M87)</f>
        <v>23568</v>
      </c>
      <c r="N74" s="85" t="s">
        <v>85</v>
      </c>
    </row>
    <row r="75" customFormat="false" ht="15.75" hidden="false" customHeight="true" outlineLevel="0" collapsed="false">
      <c r="A75" s="145"/>
      <c r="B75" s="146"/>
      <c r="C75" s="141"/>
      <c r="D75" s="141"/>
      <c r="E75" s="147"/>
      <c r="F75" s="141"/>
      <c r="G75" s="141"/>
      <c r="H75" s="141"/>
      <c r="I75" s="141"/>
      <c r="J75" s="141"/>
      <c r="K75" s="147"/>
      <c r="L75" s="141"/>
      <c r="M75" s="148"/>
      <c r="N75" s="89"/>
    </row>
    <row r="76" customFormat="false" ht="15.75" hidden="false" customHeight="true" outlineLevel="0" collapsed="false">
      <c r="A76" s="145" t="s">
        <v>134</v>
      </c>
      <c r="B76" s="146" t="n">
        <f aca="false">SUM(C76:M76)</f>
        <v>1738</v>
      </c>
      <c r="C76" s="147" t="s">
        <v>85</v>
      </c>
      <c r="D76" s="147" t="s">
        <v>85</v>
      </c>
      <c r="E76" s="147" t="s">
        <v>85</v>
      </c>
      <c r="F76" s="147" t="s">
        <v>85</v>
      </c>
      <c r="G76" s="147" t="s">
        <v>85</v>
      </c>
      <c r="H76" s="147" t="s">
        <v>85</v>
      </c>
      <c r="I76" s="147" t="s">
        <v>85</v>
      </c>
      <c r="J76" s="147" t="s">
        <v>85</v>
      </c>
      <c r="K76" s="147" t="s">
        <v>85</v>
      </c>
      <c r="L76" s="147" t="s">
        <v>85</v>
      </c>
      <c r="M76" s="28" t="n">
        <v>1738</v>
      </c>
      <c r="N76" s="89" t="s">
        <v>85</v>
      </c>
    </row>
    <row r="77" customFormat="false" ht="15.75" hidden="false" customHeight="true" outlineLevel="0" collapsed="false">
      <c r="A77" s="145" t="s">
        <v>132</v>
      </c>
      <c r="B77" s="146" t="n">
        <f aca="false">SUM(C77:M77)</f>
        <v>4010</v>
      </c>
      <c r="C77" s="147" t="s">
        <v>85</v>
      </c>
      <c r="D77" s="147" t="s">
        <v>85</v>
      </c>
      <c r="E77" s="147" t="s">
        <v>85</v>
      </c>
      <c r="F77" s="147" t="s">
        <v>85</v>
      </c>
      <c r="G77" s="147" t="s">
        <v>85</v>
      </c>
      <c r="H77" s="147" t="s">
        <v>85</v>
      </c>
      <c r="I77" s="147" t="s">
        <v>85</v>
      </c>
      <c r="J77" s="147" t="s">
        <v>85</v>
      </c>
      <c r="K77" s="147" t="s">
        <v>85</v>
      </c>
      <c r="L77" s="147" t="s">
        <v>85</v>
      </c>
      <c r="M77" s="28" t="n">
        <v>4010</v>
      </c>
      <c r="N77" s="89" t="s">
        <v>85</v>
      </c>
    </row>
    <row r="78" customFormat="false" ht="15.75" hidden="false" customHeight="true" outlineLevel="0" collapsed="false">
      <c r="A78" s="145" t="s">
        <v>135</v>
      </c>
      <c r="B78" s="146" t="n">
        <f aca="false">SUM(C78:M78)</f>
        <v>2008</v>
      </c>
      <c r="C78" s="147" t="s">
        <v>85</v>
      </c>
      <c r="D78" s="147" t="s">
        <v>85</v>
      </c>
      <c r="E78" s="147" t="s">
        <v>85</v>
      </c>
      <c r="F78" s="147" t="s">
        <v>85</v>
      </c>
      <c r="G78" s="147" t="s">
        <v>85</v>
      </c>
      <c r="H78" s="147" t="s">
        <v>85</v>
      </c>
      <c r="I78" s="147" t="s">
        <v>85</v>
      </c>
      <c r="J78" s="147" t="s">
        <v>85</v>
      </c>
      <c r="K78" s="147" t="s">
        <v>85</v>
      </c>
      <c r="L78" s="147" t="s">
        <v>85</v>
      </c>
      <c r="M78" s="28" t="n">
        <v>2008</v>
      </c>
      <c r="N78" s="89" t="s">
        <v>85</v>
      </c>
    </row>
    <row r="79" customFormat="false" ht="15.75" hidden="false" customHeight="true" outlineLevel="0" collapsed="false">
      <c r="A79" s="145" t="s">
        <v>136</v>
      </c>
      <c r="B79" s="146" t="n">
        <f aca="false">SUM(C79:M79)</f>
        <v>2156</v>
      </c>
      <c r="C79" s="147" t="s">
        <v>85</v>
      </c>
      <c r="D79" s="147" t="s">
        <v>85</v>
      </c>
      <c r="E79" s="147" t="s">
        <v>85</v>
      </c>
      <c r="F79" s="147" t="s">
        <v>85</v>
      </c>
      <c r="G79" s="147" t="s">
        <v>85</v>
      </c>
      <c r="H79" s="147" t="s">
        <v>85</v>
      </c>
      <c r="I79" s="147" t="s">
        <v>85</v>
      </c>
      <c r="J79" s="147" t="s">
        <v>85</v>
      </c>
      <c r="K79" s="147" t="s">
        <v>85</v>
      </c>
      <c r="L79" s="147" t="s">
        <v>85</v>
      </c>
      <c r="M79" s="28" t="n">
        <v>2156</v>
      </c>
      <c r="N79" s="89" t="s">
        <v>85</v>
      </c>
    </row>
    <row r="80" customFormat="false" ht="15.75" hidden="false" customHeight="true" outlineLevel="0" collapsed="false">
      <c r="A80" s="145" t="s">
        <v>137</v>
      </c>
      <c r="B80" s="146" t="n">
        <f aca="false">SUM(C80:M80)</f>
        <v>1266</v>
      </c>
      <c r="C80" s="147" t="s">
        <v>85</v>
      </c>
      <c r="D80" s="147" t="s">
        <v>85</v>
      </c>
      <c r="E80" s="147" t="s">
        <v>85</v>
      </c>
      <c r="F80" s="147" t="s">
        <v>85</v>
      </c>
      <c r="G80" s="147" t="s">
        <v>85</v>
      </c>
      <c r="H80" s="147" t="s">
        <v>85</v>
      </c>
      <c r="I80" s="147" t="s">
        <v>85</v>
      </c>
      <c r="J80" s="147" t="s">
        <v>85</v>
      </c>
      <c r="K80" s="147" t="s">
        <v>85</v>
      </c>
      <c r="L80" s="147" t="s">
        <v>85</v>
      </c>
      <c r="M80" s="28" t="n">
        <v>1266</v>
      </c>
      <c r="N80" s="89" t="s">
        <v>85</v>
      </c>
    </row>
    <row r="81" customFormat="false" ht="15.75" hidden="false" customHeight="true" outlineLevel="0" collapsed="false">
      <c r="A81" s="145" t="s">
        <v>119</v>
      </c>
      <c r="B81" s="146" t="n">
        <f aca="false">SUM(C81:M81)</f>
        <v>2755</v>
      </c>
      <c r="C81" s="147" t="s">
        <v>85</v>
      </c>
      <c r="D81" s="147" t="s">
        <v>85</v>
      </c>
      <c r="E81" s="147" t="s">
        <v>85</v>
      </c>
      <c r="F81" s="147" t="s">
        <v>85</v>
      </c>
      <c r="G81" s="147" t="s">
        <v>85</v>
      </c>
      <c r="H81" s="147" t="s">
        <v>85</v>
      </c>
      <c r="I81" s="147" t="s">
        <v>85</v>
      </c>
      <c r="J81" s="147" t="s">
        <v>85</v>
      </c>
      <c r="K81" s="147" t="s">
        <v>85</v>
      </c>
      <c r="L81" s="147" t="s">
        <v>85</v>
      </c>
      <c r="M81" s="28" t="n">
        <v>2755</v>
      </c>
      <c r="N81" s="89" t="s">
        <v>85</v>
      </c>
    </row>
    <row r="82" customFormat="false" ht="15.75" hidden="false" customHeight="true" outlineLevel="0" collapsed="false">
      <c r="A82" s="145" t="s">
        <v>138</v>
      </c>
      <c r="B82" s="146" t="n">
        <f aca="false">SUM(C82:M82)</f>
        <v>1230</v>
      </c>
      <c r="C82" s="147" t="s">
        <v>85</v>
      </c>
      <c r="D82" s="147" t="s">
        <v>85</v>
      </c>
      <c r="E82" s="147" t="s">
        <v>85</v>
      </c>
      <c r="F82" s="147" t="s">
        <v>85</v>
      </c>
      <c r="G82" s="147" t="s">
        <v>85</v>
      </c>
      <c r="H82" s="147" t="s">
        <v>85</v>
      </c>
      <c r="I82" s="147" t="s">
        <v>85</v>
      </c>
      <c r="J82" s="147" t="s">
        <v>85</v>
      </c>
      <c r="K82" s="147" t="s">
        <v>85</v>
      </c>
      <c r="L82" s="147" t="s">
        <v>85</v>
      </c>
      <c r="M82" s="28" t="n">
        <v>1230</v>
      </c>
      <c r="N82" s="89" t="s">
        <v>85</v>
      </c>
    </row>
    <row r="83" customFormat="false" ht="15.75" hidden="false" customHeight="true" outlineLevel="0" collapsed="false">
      <c r="A83" s="145" t="s">
        <v>120</v>
      </c>
      <c r="B83" s="146" t="n">
        <f aca="false">SUM(C83:M83)</f>
        <v>1459</v>
      </c>
      <c r="C83" s="147" t="s">
        <v>85</v>
      </c>
      <c r="D83" s="147" t="s">
        <v>85</v>
      </c>
      <c r="E83" s="147" t="s">
        <v>85</v>
      </c>
      <c r="F83" s="147" t="s">
        <v>85</v>
      </c>
      <c r="G83" s="147" t="s">
        <v>85</v>
      </c>
      <c r="H83" s="147" t="s">
        <v>85</v>
      </c>
      <c r="I83" s="147" t="s">
        <v>85</v>
      </c>
      <c r="J83" s="147" t="s">
        <v>85</v>
      </c>
      <c r="K83" s="147" t="s">
        <v>85</v>
      </c>
      <c r="L83" s="147" t="s">
        <v>85</v>
      </c>
      <c r="M83" s="28" t="n">
        <v>1459</v>
      </c>
      <c r="N83" s="89" t="s">
        <v>85</v>
      </c>
    </row>
    <row r="84" customFormat="false" ht="15.75" hidden="false" customHeight="true" outlineLevel="0" collapsed="false">
      <c r="A84" s="145" t="s">
        <v>139</v>
      </c>
      <c r="B84" s="146" t="n">
        <f aca="false">SUM(C84:M84)</f>
        <v>1790</v>
      </c>
      <c r="C84" s="147" t="s">
        <v>85</v>
      </c>
      <c r="D84" s="147" t="s">
        <v>85</v>
      </c>
      <c r="E84" s="147" t="s">
        <v>85</v>
      </c>
      <c r="F84" s="147" t="s">
        <v>85</v>
      </c>
      <c r="G84" s="147" t="s">
        <v>85</v>
      </c>
      <c r="H84" s="147" t="s">
        <v>85</v>
      </c>
      <c r="I84" s="147" t="s">
        <v>85</v>
      </c>
      <c r="J84" s="147" t="s">
        <v>85</v>
      </c>
      <c r="K84" s="147" t="s">
        <v>85</v>
      </c>
      <c r="L84" s="147" t="s">
        <v>85</v>
      </c>
      <c r="M84" s="28" t="n">
        <v>1790</v>
      </c>
      <c r="N84" s="89" t="s">
        <v>85</v>
      </c>
    </row>
    <row r="85" customFormat="false" ht="15.75" hidden="false" customHeight="true" outlineLevel="0" collapsed="false">
      <c r="A85" s="145" t="s">
        <v>140</v>
      </c>
      <c r="B85" s="146" t="n">
        <f aca="false">SUM(C85:M85)</f>
        <v>2541</v>
      </c>
      <c r="C85" s="147" t="s">
        <v>85</v>
      </c>
      <c r="D85" s="147" t="s">
        <v>85</v>
      </c>
      <c r="E85" s="147" t="s">
        <v>85</v>
      </c>
      <c r="F85" s="147" t="s">
        <v>85</v>
      </c>
      <c r="G85" s="147" t="s">
        <v>85</v>
      </c>
      <c r="H85" s="147" t="s">
        <v>85</v>
      </c>
      <c r="I85" s="147" t="s">
        <v>85</v>
      </c>
      <c r="J85" s="147" t="s">
        <v>85</v>
      </c>
      <c r="K85" s="147" t="s">
        <v>85</v>
      </c>
      <c r="L85" s="147" t="s">
        <v>85</v>
      </c>
      <c r="M85" s="28" t="n">
        <v>2541</v>
      </c>
      <c r="N85" s="89" t="s">
        <v>85</v>
      </c>
    </row>
    <row r="86" customFormat="false" ht="15.75" hidden="false" customHeight="true" outlineLevel="0" collapsed="false">
      <c r="A86" s="145" t="s">
        <v>141</v>
      </c>
      <c r="B86" s="146" t="n">
        <f aca="false">SUM(C86:M86)</f>
        <v>1272</v>
      </c>
      <c r="C86" s="147" t="s">
        <v>85</v>
      </c>
      <c r="D86" s="147" t="s">
        <v>85</v>
      </c>
      <c r="E86" s="147" t="s">
        <v>85</v>
      </c>
      <c r="F86" s="147" t="s">
        <v>85</v>
      </c>
      <c r="G86" s="147" t="s">
        <v>85</v>
      </c>
      <c r="H86" s="147" t="s">
        <v>85</v>
      </c>
      <c r="I86" s="147" t="s">
        <v>85</v>
      </c>
      <c r="J86" s="147" t="s">
        <v>85</v>
      </c>
      <c r="K86" s="147" t="s">
        <v>85</v>
      </c>
      <c r="L86" s="147" t="s">
        <v>85</v>
      </c>
      <c r="M86" s="28" t="n">
        <v>1272</v>
      </c>
      <c r="N86" s="89" t="s">
        <v>85</v>
      </c>
    </row>
    <row r="87" customFormat="false" ht="15.75" hidden="false" customHeight="true" outlineLevel="0" collapsed="false">
      <c r="A87" s="145" t="s">
        <v>142</v>
      </c>
      <c r="B87" s="146" t="n">
        <f aca="false">SUM(C87:M87)</f>
        <v>1343</v>
      </c>
      <c r="C87" s="147" t="s">
        <v>85</v>
      </c>
      <c r="D87" s="147" t="s">
        <v>85</v>
      </c>
      <c r="E87" s="147" t="s">
        <v>85</v>
      </c>
      <c r="F87" s="147" t="s">
        <v>85</v>
      </c>
      <c r="G87" s="147" t="s">
        <v>85</v>
      </c>
      <c r="H87" s="147" t="s">
        <v>85</v>
      </c>
      <c r="I87" s="147" t="s">
        <v>85</v>
      </c>
      <c r="J87" s="147" t="s">
        <v>85</v>
      </c>
      <c r="K87" s="147" t="s">
        <v>85</v>
      </c>
      <c r="L87" s="147" t="s">
        <v>85</v>
      </c>
      <c r="M87" s="28" t="n">
        <v>1343</v>
      </c>
      <c r="N87" s="89" t="s">
        <v>85</v>
      </c>
    </row>
    <row r="88" customFormat="false" ht="15.75" hidden="false" customHeight="true" outlineLevel="0" collapsed="false">
      <c r="A88" s="145"/>
      <c r="B88" s="146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8"/>
      <c r="N88" s="89"/>
    </row>
    <row r="89" s="48" customFormat="true" ht="15.75" hidden="false" customHeight="true" outlineLevel="0" collapsed="false">
      <c r="A89" s="135" t="s">
        <v>143</v>
      </c>
      <c r="B89" s="139" t="n">
        <f aca="false">SUM(B91:B97)</f>
        <v>2386</v>
      </c>
      <c r="C89" s="127" t="s">
        <v>85</v>
      </c>
      <c r="D89" s="127" t="s">
        <v>85</v>
      </c>
      <c r="E89" s="127" t="s">
        <v>85</v>
      </c>
      <c r="F89" s="139" t="n">
        <f aca="false">SUM(F91:F97)</f>
        <v>2386</v>
      </c>
      <c r="G89" s="127" t="s">
        <v>85</v>
      </c>
      <c r="H89" s="127" t="s">
        <v>85</v>
      </c>
      <c r="I89" s="127" t="s">
        <v>85</v>
      </c>
      <c r="J89" s="127" t="s">
        <v>85</v>
      </c>
      <c r="K89" s="127" t="s">
        <v>85</v>
      </c>
      <c r="L89" s="127" t="s">
        <v>85</v>
      </c>
      <c r="M89" s="128" t="s">
        <v>85</v>
      </c>
      <c r="N89" s="85" t="s">
        <v>85</v>
      </c>
    </row>
    <row r="90" customFormat="false" ht="15.75" hidden="false" customHeight="true" outlineLevel="0" collapsed="false">
      <c r="A90" s="145"/>
      <c r="B90" s="146"/>
      <c r="C90" s="141"/>
      <c r="D90" s="141"/>
      <c r="E90" s="141"/>
      <c r="F90" s="146"/>
      <c r="G90" s="141"/>
      <c r="H90" s="147"/>
      <c r="I90" s="141"/>
      <c r="J90" s="141"/>
      <c r="K90" s="147"/>
      <c r="L90" s="141"/>
      <c r="N90" s="89"/>
    </row>
    <row r="91" s="152" customFormat="true" ht="15.75" hidden="false" customHeight="true" outlineLevel="0" collapsed="false">
      <c r="A91" s="145" t="s">
        <v>144</v>
      </c>
      <c r="B91" s="146" t="n">
        <f aca="false">SUM(C91:M91)</f>
        <v>225</v>
      </c>
      <c r="C91" s="141" t="s">
        <v>85</v>
      </c>
      <c r="D91" s="141" t="s">
        <v>85</v>
      </c>
      <c r="E91" s="141" t="s">
        <v>85</v>
      </c>
      <c r="F91" s="28" t="n">
        <v>225</v>
      </c>
      <c r="G91" s="141" t="s">
        <v>85</v>
      </c>
      <c r="H91" s="141" t="s">
        <v>85</v>
      </c>
      <c r="I91" s="141" t="s">
        <v>85</v>
      </c>
      <c r="J91" s="141" t="s">
        <v>85</v>
      </c>
      <c r="K91" s="141" t="s">
        <v>85</v>
      </c>
      <c r="L91" s="141" t="s">
        <v>85</v>
      </c>
      <c r="M91" s="112" t="s">
        <v>85</v>
      </c>
      <c r="N91" s="89" t="s">
        <v>85</v>
      </c>
    </row>
    <row r="92" customFormat="false" ht="15.75" hidden="false" customHeight="true" outlineLevel="0" collapsed="false">
      <c r="A92" s="145" t="s">
        <v>145</v>
      </c>
      <c r="B92" s="146" t="n">
        <f aca="false">SUM(C92:M92)</f>
        <v>302</v>
      </c>
      <c r="C92" s="141" t="s">
        <v>85</v>
      </c>
      <c r="D92" s="141" t="s">
        <v>85</v>
      </c>
      <c r="E92" s="141" t="s">
        <v>85</v>
      </c>
      <c r="F92" s="28" t="n">
        <v>302</v>
      </c>
      <c r="G92" s="141" t="s">
        <v>85</v>
      </c>
      <c r="H92" s="141" t="s">
        <v>85</v>
      </c>
      <c r="I92" s="141" t="s">
        <v>85</v>
      </c>
      <c r="J92" s="141" t="s">
        <v>85</v>
      </c>
      <c r="K92" s="141" t="s">
        <v>85</v>
      </c>
      <c r="L92" s="141" t="s">
        <v>85</v>
      </c>
      <c r="M92" s="112" t="s">
        <v>85</v>
      </c>
      <c r="N92" s="89" t="s">
        <v>85</v>
      </c>
    </row>
    <row r="93" customFormat="false" ht="15.75" hidden="false" customHeight="true" outlineLevel="0" collapsed="false">
      <c r="A93" s="145" t="s">
        <v>146</v>
      </c>
      <c r="B93" s="146" t="n">
        <f aca="false">SUM(C93:M93)</f>
        <v>402</v>
      </c>
      <c r="C93" s="141" t="s">
        <v>85</v>
      </c>
      <c r="D93" s="141" t="s">
        <v>85</v>
      </c>
      <c r="E93" s="141" t="s">
        <v>85</v>
      </c>
      <c r="F93" s="28" t="n">
        <v>402</v>
      </c>
      <c r="G93" s="141" t="s">
        <v>85</v>
      </c>
      <c r="H93" s="141" t="s">
        <v>85</v>
      </c>
      <c r="I93" s="141" t="s">
        <v>85</v>
      </c>
      <c r="J93" s="141" t="s">
        <v>85</v>
      </c>
      <c r="K93" s="141" t="s">
        <v>85</v>
      </c>
      <c r="L93" s="141" t="s">
        <v>85</v>
      </c>
      <c r="M93" s="112" t="s">
        <v>85</v>
      </c>
      <c r="N93" s="89" t="s">
        <v>85</v>
      </c>
    </row>
    <row r="94" customFormat="false" ht="15.75" hidden="false" customHeight="true" outlineLevel="0" collapsed="false">
      <c r="A94" s="145" t="s">
        <v>147</v>
      </c>
      <c r="B94" s="146" t="n">
        <f aca="false">SUM(C94:M94)</f>
        <v>469</v>
      </c>
      <c r="C94" s="141" t="s">
        <v>85</v>
      </c>
      <c r="D94" s="141" t="s">
        <v>85</v>
      </c>
      <c r="E94" s="141" t="s">
        <v>85</v>
      </c>
      <c r="F94" s="28" t="n">
        <v>469</v>
      </c>
      <c r="G94" s="141" t="s">
        <v>85</v>
      </c>
      <c r="H94" s="141" t="s">
        <v>85</v>
      </c>
      <c r="I94" s="141" t="s">
        <v>85</v>
      </c>
      <c r="J94" s="141" t="s">
        <v>85</v>
      </c>
      <c r="K94" s="141" t="s">
        <v>85</v>
      </c>
      <c r="L94" s="141" t="s">
        <v>85</v>
      </c>
      <c r="M94" s="112" t="s">
        <v>85</v>
      </c>
      <c r="N94" s="89" t="s">
        <v>85</v>
      </c>
    </row>
    <row r="95" customFormat="false" ht="15.75" hidden="false" customHeight="true" outlineLevel="0" collapsed="false">
      <c r="A95" s="145" t="s">
        <v>148</v>
      </c>
      <c r="B95" s="146" t="n">
        <f aca="false">SUM(C95:M95)</f>
        <v>298</v>
      </c>
      <c r="C95" s="141" t="s">
        <v>85</v>
      </c>
      <c r="D95" s="141" t="s">
        <v>85</v>
      </c>
      <c r="E95" s="141" t="s">
        <v>85</v>
      </c>
      <c r="F95" s="28" t="n">
        <v>298</v>
      </c>
      <c r="G95" s="141" t="s">
        <v>85</v>
      </c>
      <c r="H95" s="141" t="s">
        <v>85</v>
      </c>
      <c r="I95" s="141" t="s">
        <v>85</v>
      </c>
      <c r="J95" s="141" t="s">
        <v>85</v>
      </c>
      <c r="K95" s="141" t="s">
        <v>85</v>
      </c>
      <c r="L95" s="141" t="s">
        <v>85</v>
      </c>
      <c r="M95" s="112" t="s">
        <v>85</v>
      </c>
      <c r="N95" s="89" t="s">
        <v>85</v>
      </c>
    </row>
    <row r="96" customFormat="false" ht="15.75" hidden="false" customHeight="true" outlineLevel="0" collapsed="false">
      <c r="A96" s="145" t="s">
        <v>149</v>
      </c>
      <c r="B96" s="146" t="n">
        <f aca="false">SUM(C96:M96)</f>
        <v>404</v>
      </c>
      <c r="C96" s="141" t="s">
        <v>85</v>
      </c>
      <c r="D96" s="141" t="s">
        <v>85</v>
      </c>
      <c r="E96" s="141" t="s">
        <v>85</v>
      </c>
      <c r="F96" s="28" t="n">
        <v>404</v>
      </c>
      <c r="G96" s="141" t="s">
        <v>85</v>
      </c>
      <c r="H96" s="141" t="s">
        <v>85</v>
      </c>
      <c r="I96" s="141" t="s">
        <v>85</v>
      </c>
      <c r="J96" s="141" t="s">
        <v>85</v>
      </c>
      <c r="K96" s="141" t="s">
        <v>85</v>
      </c>
      <c r="L96" s="141" t="s">
        <v>85</v>
      </c>
      <c r="M96" s="112" t="s">
        <v>85</v>
      </c>
      <c r="N96" s="89" t="s">
        <v>85</v>
      </c>
    </row>
    <row r="97" customFormat="false" ht="15.75" hidden="false" customHeight="true" outlineLevel="0" collapsed="false">
      <c r="A97" s="145" t="s">
        <v>150</v>
      </c>
      <c r="B97" s="146" t="n">
        <f aca="false">SUM(C97:M97)</f>
        <v>286</v>
      </c>
      <c r="C97" s="141" t="s">
        <v>85</v>
      </c>
      <c r="D97" s="141" t="s">
        <v>85</v>
      </c>
      <c r="E97" s="141" t="s">
        <v>85</v>
      </c>
      <c r="F97" s="28" t="n">
        <v>286</v>
      </c>
      <c r="G97" s="141" t="s">
        <v>85</v>
      </c>
      <c r="H97" s="141" t="s">
        <v>85</v>
      </c>
      <c r="I97" s="141" t="s">
        <v>85</v>
      </c>
      <c r="J97" s="141" t="s">
        <v>85</v>
      </c>
      <c r="K97" s="141" t="s">
        <v>85</v>
      </c>
      <c r="L97" s="141" t="s">
        <v>85</v>
      </c>
      <c r="M97" s="112" t="s">
        <v>85</v>
      </c>
      <c r="N97" s="89" t="s">
        <v>85</v>
      </c>
    </row>
    <row r="98" customFormat="false" ht="15.75" hidden="false" customHeight="true" outlineLevel="0" collapsed="false">
      <c r="A98" s="140"/>
      <c r="B98" s="87"/>
      <c r="C98" s="141"/>
      <c r="D98" s="141"/>
      <c r="E98" s="141"/>
      <c r="F98" s="87"/>
      <c r="G98" s="141"/>
      <c r="H98" s="141"/>
      <c r="I98" s="141"/>
      <c r="J98" s="141"/>
      <c r="K98" s="147"/>
      <c r="L98" s="141"/>
      <c r="N98" s="89"/>
    </row>
    <row r="99" s="48" customFormat="true" ht="15.75" hidden="false" customHeight="true" outlineLevel="0" collapsed="false">
      <c r="A99" s="135" t="s">
        <v>151</v>
      </c>
      <c r="B99" s="139" t="n">
        <f aca="false">SUM(B101:B107)</f>
        <v>10449</v>
      </c>
      <c r="C99" s="127" t="s">
        <v>85</v>
      </c>
      <c r="D99" s="127" t="s">
        <v>85</v>
      </c>
      <c r="E99" s="127" t="s">
        <v>85</v>
      </c>
      <c r="F99" s="139" t="s">
        <v>85</v>
      </c>
      <c r="G99" s="127" t="n">
        <f aca="false">SUM(G101:G107)</f>
        <v>10449</v>
      </c>
      <c r="H99" s="127" t="s">
        <v>85</v>
      </c>
      <c r="I99" s="127" t="s">
        <v>85</v>
      </c>
      <c r="J99" s="127" t="s">
        <v>85</v>
      </c>
      <c r="K99" s="127" t="s">
        <v>85</v>
      </c>
      <c r="L99" s="127" t="s">
        <v>85</v>
      </c>
      <c r="M99" s="128" t="s">
        <v>85</v>
      </c>
      <c r="N99" s="85" t="s">
        <v>85</v>
      </c>
    </row>
    <row r="100" customFormat="false" ht="15.75" hidden="false" customHeight="true" outlineLevel="0" collapsed="false">
      <c r="A100" s="145"/>
      <c r="B100" s="146"/>
      <c r="C100" s="141"/>
      <c r="D100" s="141"/>
      <c r="E100" s="141"/>
      <c r="F100" s="87"/>
      <c r="G100" s="147"/>
      <c r="H100" s="141"/>
      <c r="I100" s="141"/>
      <c r="J100" s="141"/>
      <c r="K100" s="147"/>
      <c r="L100" s="141"/>
      <c r="N100" s="89"/>
    </row>
    <row r="101" customFormat="false" ht="15.75" hidden="false" customHeight="true" outlineLevel="0" collapsed="false">
      <c r="A101" s="145" t="s">
        <v>152</v>
      </c>
      <c r="B101" s="146" t="n">
        <f aca="false">SUM(C101:M101)</f>
        <v>3791</v>
      </c>
      <c r="C101" s="147" t="s">
        <v>85</v>
      </c>
      <c r="D101" s="147" t="s">
        <v>85</v>
      </c>
      <c r="E101" s="147" t="s">
        <v>85</v>
      </c>
      <c r="F101" s="146" t="s">
        <v>85</v>
      </c>
      <c r="G101" s="28" t="n">
        <v>3791</v>
      </c>
      <c r="H101" s="147" t="s">
        <v>85</v>
      </c>
      <c r="I101" s="147" t="s">
        <v>85</v>
      </c>
      <c r="J101" s="147" t="s">
        <v>85</v>
      </c>
      <c r="K101" s="147" t="s">
        <v>85</v>
      </c>
      <c r="L101" s="147" t="s">
        <v>85</v>
      </c>
      <c r="M101" s="148" t="s">
        <v>85</v>
      </c>
      <c r="N101" s="89" t="s">
        <v>85</v>
      </c>
    </row>
    <row r="102" customFormat="false" ht="15.75" hidden="false" customHeight="true" outlineLevel="0" collapsed="false">
      <c r="A102" s="145" t="s">
        <v>153</v>
      </c>
      <c r="B102" s="146" t="n">
        <f aca="false">SUM(C102:M102)</f>
        <v>906</v>
      </c>
      <c r="C102" s="147" t="s">
        <v>85</v>
      </c>
      <c r="D102" s="147" t="s">
        <v>85</v>
      </c>
      <c r="E102" s="147" t="s">
        <v>85</v>
      </c>
      <c r="F102" s="148" t="s">
        <v>85</v>
      </c>
      <c r="G102" s="28" t="n">
        <v>906</v>
      </c>
      <c r="H102" s="147" t="s">
        <v>85</v>
      </c>
      <c r="I102" s="147" t="s">
        <v>85</v>
      </c>
      <c r="J102" s="147" t="s">
        <v>85</v>
      </c>
      <c r="K102" s="147" t="s">
        <v>85</v>
      </c>
      <c r="L102" s="147" t="s">
        <v>85</v>
      </c>
      <c r="M102" s="148" t="s">
        <v>85</v>
      </c>
      <c r="N102" s="89" t="s">
        <v>85</v>
      </c>
    </row>
    <row r="103" customFormat="false" ht="15.75" hidden="false" customHeight="true" outlineLevel="0" collapsed="false">
      <c r="A103" s="145" t="s">
        <v>154</v>
      </c>
      <c r="B103" s="146" t="n">
        <f aca="false">SUM(C103:M103)</f>
        <v>1105</v>
      </c>
      <c r="C103" s="147" t="s">
        <v>85</v>
      </c>
      <c r="D103" s="147" t="s">
        <v>85</v>
      </c>
      <c r="E103" s="147" t="s">
        <v>85</v>
      </c>
      <c r="F103" s="148" t="s">
        <v>85</v>
      </c>
      <c r="G103" s="28" t="n">
        <v>1105</v>
      </c>
      <c r="H103" s="147" t="s">
        <v>85</v>
      </c>
      <c r="I103" s="147" t="s">
        <v>85</v>
      </c>
      <c r="J103" s="147" t="s">
        <v>85</v>
      </c>
      <c r="K103" s="147" t="s">
        <v>85</v>
      </c>
      <c r="L103" s="147" t="s">
        <v>85</v>
      </c>
      <c r="M103" s="148" t="s">
        <v>85</v>
      </c>
      <c r="N103" s="89" t="s">
        <v>85</v>
      </c>
    </row>
    <row r="104" customFormat="false" ht="15.75" hidden="false" customHeight="true" outlineLevel="0" collapsed="false">
      <c r="A104" s="145" t="s">
        <v>155</v>
      </c>
      <c r="B104" s="146" t="n">
        <f aca="false">SUM(C104:M104)</f>
        <v>900</v>
      </c>
      <c r="C104" s="147" t="s">
        <v>85</v>
      </c>
      <c r="D104" s="147" t="s">
        <v>85</v>
      </c>
      <c r="E104" s="147" t="s">
        <v>85</v>
      </c>
      <c r="F104" s="148" t="s">
        <v>85</v>
      </c>
      <c r="G104" s="28" t="n">
        <v>900</v>
      </c>
      <c r="H104" s="147" t="s">
        <v>85</v>
      </c>
      <c r="I104" s="147" t="s">
        <v>85</v>
      </c>
      <c r="J104" s="147" t="s">
        <v>85</v>
      </c>
      <c r="K104" s="147" t="s">
        <v>85</v>
      </c>
      <c r="L104" s="147" t="s">
        <v>85</v>
      </c>
      <c r="M104" s="148" t="s">
        <v>85</v>
      </c>
      <c r="N104" s="89" t="s">
        <v>85</v>
      </c>
    </row>
    <row r="105" customFormat="false" ht="15.75" hidden="false" customHeight="true" outlineLevel="0" collapsed="false">
      <c r="A105" s="145" t="s">
        <v>140</v>
      </c>
      <c r="B105" s="146" t="n">
        <f aca="false">SUM(C105:M105)</f>
        <v>2193</v>
      </c>
      <c r="C105" s="147" t="s">
        <v>85</v>
      </c>
      <c r="D105" s="147" t="s">
        <v>85</v>
      </c>
      <c r="E105" s="147" t="s">
        <v>85</v>
      </c>
      <c r="F105" s="148" t="s">
        <v>85</v>
      </c>
      <c r="G105" s="28" t="n">
        <v>2193</v>
      </c>
      <c r="H105" s="147" t="s">
        <v>85</v>
      </c>
      <c r="I105" s="147" t="s">
        <v>85</v>
      </c>
      <c r="J105" s="147" t="s">
        <v>85</v>
      </c>
      <c r="K105" s="147" t="s">
        <v>85</v>
      </c>
      <c r="L105" s="147" t="s">
        <v>85</v>
      </c>
      <c r="M105" s="148" t="s">
        <v>85</v>
      </c>
      <c r="N105" s="89" t="s">
        <v>85</v>
      </c>
    </row>
    <row r="106" customFormat="false" ht="15.75" hidden="false" customHeight="true" outlineLevel="0" collapsed="false">
      <c r="A106" s="145" t="s">
        <v>156</v>
      </c>
      <c r="B106" s="146" t="n">
        <f aca="false">SUM(C106:M106)</f>
        <v>642</v>
      </c>
      <c r="C106" s="147" t="s">
        <v>85</v>
      </c>
      <c r="D106" s="147" t="s">
        <v>85</v>
      </c>
      <c r="E106" s="147" t="s">
        <v>85</v>
      </c>
      <c r="F106" s="148" t="s">
        <v>85</v>
      </c>
      <c r="G106" s="28" t="n">
        <v>642</v>
      </c>
      <c r="H106" s="147" t="s">
        <v>85</v>
      </c>
      <c r="I106" s="147" t="s">
        <v>85</v>
      </c>
      <c r="J106" s="147" t="s">
        <v>85</v>
      </c>
      <c r="K106" s="147" t="s">
        <v>85</v>
      </c>
      <c r="L106" s="147" t="s">
        <v>85</v>
      </c>
      <c r="M106" s="148" t="s">
        <v>85</v>
      </c>
      <c r="N106" s="89" t="s">
        <v>85</v>
      </c>
    </row>
    <row r="107" customFormat="false" ht="15.75" hidden="false" customHeight="true" outlineLevel="0" collapsed="false">
      <c r="A107" s="145" t="s">
        <v>157</v>
      </c>
      <c r="B107" s="146" t="n">
        <f aca="false">SUM(C107:M107)</f>
        <v>912</v>
      </c>
      <c r="C107" s="147" t="s">
        <v>85</v>
      </c>
      <c r="D107" s="147" t="s">
        <v>85</v>
      </c>
      <c r="E107" s="147" t="s">
        <v>85</v>
      </c>
      <c r="F107" s="148" t="s">
        <v>85</v>
      </c>
      <c r="G107" s="28" t="n">
        <v>912</v>
      </c>
      <c r="H107" s="147" t="s">
        <v>85</v>
      </c>
      <c r="I107" s="147" t="s">
        <v>85</v>
      </c>
      <c r="J107" s="147" t="s">
        <v>85</v>
      </c>
      <c r="K107" s="147" t="s">
        <v>85</v>
      </c>
      <c r="L107" s="147" t="s">
        <v>85</v>
      </c>
      <c r="M107" s="148" t="s">
        <v>85</v>
      </c>
      <c r="N107" s="89" t="s">
        <v>85</v>
      </c>
    </row>
    <row r="108" customFormat="false" ht="15.75" hidden="false" customHeight="true" outlineLevel="0" collapsed="false">
      <c r="A108" s="153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5"/>
    </row>
    <row r="109" customFormat="false" ht="15.75" hidden="false" customHeight="true" outlineLevel="0" collapsed="false">
      <c r="A109" s="156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</row>
    <row r="110" customFormat="false" ht="15.75" hidden="false" customHeight="true" outlineLevel="0" collapsed="false">
      <c r="A110" s="156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</row>
    <row r="111" customFormat="false" ht="15.75" hidden="false" customHeight="true" outlineLevel="0" collapsed="false">
      <c r="A111" s="3" t="s">
        <v>158</v>
      </c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</row>
    <row r="112" customFormat="false" ht="15.75" hidden="false" customHeight="true" outlineLevel="0" collapsed="false">
      <c r="A112" s="124"/>
      <c r="B112" s="125"/>
      <c r="C112" s="126" t="s">
        <v>4</v>
      </c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</row>
    <row r="113" customFormat="false" ht="15.75" hidden="false" customHeight="true" outlineLevel="0" collapsed="false">
      <c r="A113" s="67" t="s">
        <v>71</v>
      </c>
      <c r="B113" s="127" t="s">
        <v>3</v>
      </c>
      <c r="C113" s="127" t="s">
        <v>49</v>
      </c>
      <c r="D113" s="127" t="s">
        <v>72</v>
      </c>
      <c r="E113" s="127" t="s">
        <v>7</v>
      </c>
      <c r="F113" s="127" t="s">
        <v>73</v>
      </c>
      <c r="G113" s="127" t="s">
        <v>10</v>
      </c>
      <c r="H113" s="127" t="s">
        <v>9</v>
      </c>
      <c r="I113" s="127" t="s">
        <v>74</v>
      </c>
      <c r="J113" s="127" t="s">
        <v>12</v>
      </c>
      <c r="K113" s="127" t="s">
        <v>75</v>
      </c>
      <c r="L113" s="127" t="s">
        <v>76</v>
      </c>
      <c r="M113" s="128" t="s">
        <v>77</v>
      </c>
      <c r="N113" s="129" t="s">
        <v>78</v>
      </c>
    </row>
    <row r="114" customFormat="false" ht="15.75" hidden="false" customHeight="true" outlineLevel="0" collapsed="false">
      <c r="A114" s="130"/>
      <c r="B114" s="131"/>
      <c r="C114" s="131"/>
      <c r="D114" s="132" t="s">
        <v>79</v>
      </c>
      <c r="E114" s="132"/>
      <c r="F114" s="132"/>
      <c r="G114" s="131"/>
      <c r="H114" s="132"/>
      <c r="I114" s="132" t="s">
        <v>80</v>
      </c>
      <c r="J114" s="131"/>
      <c r="K114" s="132" t="s">
        <v>81</v>
      </c>
      <c r="L114" s="132" t="s">
        <v>82</v>
      </c>
      <c r="M114" s="133" t="s">
        <v>83</v>
      </c>
      <c r="N114" s="134" t="s">
        <v>80</v>
      </c>
    </row>
    <row r="115" customFormat="false" ht="17.25" hidden="false" customHeight="true" outlineLevel="0" collapsed="false">
      <c r="A115" s="149" t="s">
        <v>159</v>
      </c>
      <c r="B115" s="87"/>
      <c r="C115" s="141"/>
      <c r="D115" s="141"/>
      <c r="E115" s="141"/>
      <c r="F115" s="141"/>
      <c r="G115" s="141"/>
      <c r="H115" s="141"/>
      <c r="I115" s="141"/>
      <c r="J115" s="141"/>
      <c r="K115" s="147"/>
      <c r="L115" s="141"/>
      <c r="N115" s="138"/>
    </row>
    <row r="116" s="48" customFormat="true" ht="15.75" hidden="false" customHeight="true" outlineLevel="0" collapsed="false">
      <c r="A116" s="135" t="s">
        <v>160</v>
      </c>
      <c r="B116" s="139" t="n">
        <f aca="false">SUM(B118:B148)</f>
        <v>119006</v>
      </c>
      <c r="C116" s="127" t="s">
        <v>85</v>
      </c>
      <c r="D116" s="127" t="s">
        <v>85</v>
      </c>
      <c r="E116" s="127" t="s">
        <v>85</v>
      </c>
      <c r="F116" s="127" t="s">
        <v>85</v>
      </c>
      <c r="G116" s="127" t="s">
        <v>85</v>
      </c>
      <c r="H116" s="139" t="n">
        <f aca="false">SUM(H118:H148)</f>
        <v>119006</v>
      </c>
      <c r="I116" s="127" t="s">
        <v>85</v>
      </c>
      <c r="J116" s="127" t="s">
        <v>85</v>
      </c>
      <c r="K116" s="127" t="s">
        <v>85</v>
      </c>
      <c r="L116" s="127" t="s">
        <v>85</v>
      </c>
      <c r="M116" s="128" t="s">
        <v>85</v>
      </c>
      <c r="N116" s="85" t="s">
        <v>85</v>
      </c>
    </row>
    <row r="117" customFormat="false" ht="15.75" hidden="false" customHeight="true" outlineLevel="0" collapsed="false">
      <c r="A117" s="145"/>
      <c r="B117" s="146"/>
      <c r="C117" s="141"/>
      <c r="D117" s="141"/>
      <c r="E117" s="141"/>
      <c r="F117" s="141"/>
      <c r="G117" s="141"/>
      <c r="H117" s="146"/>
      <c r="I117" s="141"/>
      <c r="J117" s="141"/>
      <c r="K117" s="147"/>
      <c r="L117" s="141"/>
      <c r="N117" s="89"/>
    </row>
    <row r="118" customFormat="false" ht="15.75" hidden="false" customHeight="true" outlineLevel="0" collapsed="false">
      <c r="A118" s="145" t="s">
        <v>134</v>
      </c>
      <c r="B118" s="146" t="n">
        <f aca="false">SUM(C118:M118)</f>
        <v>20068</v>
      </c>
      <c r="C118" s="147" t="s">
        <v>85</v>
      </c>
      <c r="D118" s="147" t="s">
        <v>85</v>
      </c>
      <c r="E118" s="147" t="s">
        <v>85</v>
      </c>
      <c r="F118" s="147" t="s">
        <v>85</v>
      </c>
      <c r="G118" s="147" t="s">
        <v>85</v>
      </c>
      <c r="H118" s="28" t="n">
        <v>20068</v>
      </c>
      <c r="I118" s="147" t="s">
        <v>85</v>
      </c>
      <c r="J118" s="147" t="s">
        <v>85</v>
      </c>
      <c r="K118" s="147" t="s">
        <v>85</v>
      </c>
      <c r="L118" s="147" t="s">
        <v>85</v>
      </c>
      <c r="M118" s="148" t="s">
        <v>85</v>
      </c>
      <c r="N118" s="89" t="s">
        <v>85</v>
      </c>
    </row>
    <row r="119" customFormat="false" ht="15.75" hidden="false" customHeight="true" outlineLevel="0" collapsed="false">
      <c r="A119" s="149" t="s">
        <v>136</v>
      </c>
      <c r="B119" s="146" t="n">
        <f aca="false">SUM(C119:M119)</f>
        <v>5919</v>
      </c>
      <c r="C119" s="147" t="s">
        <v>85</v>
      </c>
      <c r="D119" s="147" t="s">
        <v>85</v>
      </c>
      <c r="E119" s="147" t="s">
        <v>85</v>
      </c>
      <c r="F119" s="147" t="s">
        <v>85</v>
      </c>
      <c r="G119" s="147" t="s">
        <v>85</v>
      </c>
      <c r="H119" s="28" t="n">
        <v>5919</v>
      </c>
      <c r="I119" s="147" t="s">
        <v>85</v>
      </c>
      <c r="J119" s="147" t="s">
        <v>85</v>
      </c>
      <c r="K119" s="147" t="s">
        <v>85</v>
      </c>
      <c r="L119" s="147" t="s">
        <v>85</v>
      </c>
      <c r="M119" s="148" t="s">
        <v>85</v>
      </c>
      <c r="N119" s="89" t="s">
        <v>85</v>
      </c>
    </row>
    <row r="120" customFormat="false" ht="15.75" hidden="false" customHeight="true" outlineLevel="0" collapsed="false">
      <c r="A120" s="145" t="s">
        <v>133</v>
      </c>
      <c r="B120" s="146" t="n">
        <f aca="false">SUM(C120:M120)</f>
        <v>5785</v>
      </c>
      <c r="C120" s="147" t="s">
        <v>85</v>
      </c>
      <c r="D120" s="147" t="s">
        <v>85</v>
      </c>
      <c r="E120" s="147" t="s">
        <v>85</v>
      </c>
      <c r="F120" s="147" t="s">
        <v>85</v>
      </c>
      <c r="G120" s="147" t="s">
        <v>85</v>
      </c>
      <c r="H120" s="28" t="n">
        <v>5785</v>
      </c>
      <c r="I120" s="147" t="s">
        <v>85</v>
      </c>
      <c r="J120" s="147" t="s">
        <v>85</v>
      </c>
      <c r="K120" s="147" t="s">
        <v>85</v>
      </c>
      <c r="L120" s="147" t="s">
        <v>85</v>
      </c>
      <c r="M120" s="148" t="s">
        <v>85</v>
      </c>
      <c r="N120" s="89" t="s">
        <v>85</v>
      </c>
    </row>
    <row r="121" customFormat="false" ht="15.75" hidden="false" customHeight="true" outlineLevel="0" collapsed="false">
      <c r="A121" s="145" t="s">
        <v>161</v>
      </c>
      <c r="B121" s="146" t="n">
        <f aca="false">SUM(C121:M121)</f>
        <v>4848</v>
      </c>
      <c r="C121" s="147" t="s">
        <v>85</v>
      </c>
      <c r="D121" s="147" t="s">
        <v>85</v>
      </c>
      <c r="E121" s="147" t="s">
        <v>85</v>
      </c>
      <c r="F121" s="147" t="s">
        <v>85</v>
      </c>
      <c r="G121" s="147" t="s">
        <v>85</v>
      </c>
      <c r="H121" s="28" t="n">
        <v>4848</v>
      </c>
      <c r="I121" s="147" t="s">
        <v>85</v>
      </c>
      <c r="J121" s="147" t="s">
        <v>85</v>
      </c>
      <c r="K121" s="147" t="s">
        <v>85</v>
      </c>
      <c r="L121" s="147" t="s">
        <v>85</v>
      </c>
      <c r="M121" s="148" t="s">
        <v>85</v>
      </c>
      <c r="N121" s="89" t="s">
        <v>85</v>
      </c>
    </row>
    <row r="122" customFormat="false" ht="15.75" hidden="false" customHeight="true" outlineLevel="0" collapsed="false">
      <c r="A122" s="145" t="s">
        <v>162</v>
      </c>
      <c r="B122" s="146" t="n">
        <f aca="false">SUM(C122:M122)</f>
        <v>1061</v>
      </c>
      <c r="C122" s="147" t="s">
        <v>85</v>
      </c>
      <c r="D122" s="147" t="s">
        <v>85</v>
      </c>
      <c r="E122" s="147" t="s">
        <v>85</v>
      </c>
      <c r="F122" s="147" t="s">
        <v>85</v>
      </c>
      <c r="G122" s="147" t="s">
        <v>85</v>
      </c>
      <c r="H122" s="28" t="n">
        <v>1061</v>
      </c>
      <c r="I122" s="147" t="s">
        <v>85</v>
      </c>
      <c r="J122" s="147" t="s">
        <v>85</v>
      </c>
      <c r="K122" s="147" t="s">
        <v>85</v>
      </c>
      <c r="L122" s="147" t="s">
        <v>85</v>
      </c>
      <c r="M122" s="148" t="s">
        <v>85</v>
      </c>
      <c r="N122" s="89" t="s">
        <v>85</v>
      </c>
    </row>
    <row r="123" customFormat="false" ht="15.75" hidden="false" customHeight="true" outlineLevel="0" collapsed="false">
      <c r="A123" s="145" t="s">
        <v>132</v>
      </c>
      <c r="B123" s="146" t="n">
        <f aca="false">SUM(C123:M123)</f>
        <v>12030</v>
      </c>
      <c r="C123" s="147" t="s">
        <v>85</v>
      </c>
      <c r="D123" s="147" t="s">
        <v>85</v>
      </c>
      <c r="E123" s="147" t="s">
        <v>85</v>
      </c>
      <c r="F123" s="147" t="s">
        <v>85</v>
      </c>
      <c r="G123" s="147" t="s">
        <v>85</v>
      </c>
      <c r="H123" s="28" t="n">
        <v>12030</v>
      </c>
      <c r="I123" s="147" t="s">
        <v>85</v>
      </c>
      <c r="J123" s="147" t="s">
        <v>85</v>
      </c>
      <c r="K123" s="147" t="s">
        <v>85</v>
      </c>
      <c r="L123" s="147" t="s">
        <v>85</v>
      </c>
      <c r="M123" s="148" t="s">
        <v>85</v>
      </c>
      <c r="N123" s="89" t="s">
        <v>85</v>
      </c>
    </row>
    <row r="124" customFormat="false" ht="15.75" hidden="false" customHeight="true" outlineLevel="0" collapsed="false">
      <c r="A124" s="145" t="s">
        <v>163</v>
      </c>
      <c r="B124" s="146" t="n">
        <f aca="false">SUM(C124:M124)</f>
        <v>3238</v>
      </c>
      <c r="C124" s="147" t="s">
        <v>85</v>
      </c>
      <c r="D124" s="147" t="s">
        <v>85</v>
      </c>
      <c r="E124" s="147" t="s">
        <v>85</v>
      </c>
      <c r="F124" s="147" t="s">
        <v>85</v>
      </c>
      <c r="G124" s="147" t="s">
        <v>85</v>
      </c>
      <c r="H124" s="28" t="n">
        <v>3238</v>
      </c>
      <c r="I124" s="147" t="s">
        <v>85</v>
      </c>
      <c r="J124" s="147" t="s">
        <v>85</v>
      </c>
      <c r="K124" s="147" t="s">
        <v>85</v>
      </c>
      <c r="L124" s="147" t="s">
        <v>85</v>
      </c>
      <c r="M124" s="148" t="s">
        <v>85</v>
      </c>
      <c r="N124" s="89" t="s">
        <v>85</v>
      </c>
    </row>
    <row r="125" customFormat="false" ht="15.75" hidden="false" customHeight="true" outlineLevel="0" collapsed="false">
      <c r="A125" s="145" t="s">
        <v>119</v>
      </c>
      <c r="B125" s="146" t="n">
        <f aca="false">SUM(C125:M125)</f>
        <v>8455</v>
      </c>
      <c r="C125" s="147" t="s">
        <v>85</v>
      </c>
      <c r="D125" s="147" t="s">
        <v>85</v>
      </c>
      <c r="E125" s="147" t="s">
        <v>85</v>
      </c>
      <c r="F125" s="147" t="s">
        <v>85</v>
      </c>
      <c r="G125" s="147" t="s">
        <v>85</v>
      </c>
      <c r="H125" s="28" t="n">
        <v>8455</v>
      </c>
      <c r="I125" s="147" t="s">
        <v>85</v>
      </c>
      <c r="J125" s="147" t="s">
        <v>85</v>
      </c>
      <c r="K125" s="147" t="s">
        <v>85</v>
      </c>
      <c r="L125" s="147" t="s">
        <v>85</v>
      </c>
      <c r="M125" s="148" t="s">
        <v>85</v>
      </c>
      <c r="N125" s="89" t="s">
        <v>85</v>
      </c>
    </row>
    <row r="126" customFormat="false" ht="15.75" hidden="false" customHeight="true" outlineLevel="0" collapsed="false">
      <c r="A126" s="145" t="s">
        <v>164</v>
      </c>
      <c r="B126" s="146" t="n">
        <f aca="false">SUM(C126:M126)</f>
        <v>2241</v>
      </c>
      <c r="C126" s="147" t="s">
        <v>85</v>
      </c>
      <c r="D126" s="147" t="s">
        <v>85</v>
      </c>
      <c r="E126" s="147" t="s">
        <v>85</v>
      </c>
      <c r="F126" s="147" t="s">
        <v>85</v>
      </c>
      <c r="G126" s="147" t="s">
        <v>85</v>
      </c>
      <c r="H126" s="28" t="n">
        <v>2241</v>
      </c>
      <c r="I126" s="147" t="s">
        <v>85</v>
      </c>
      <c r="J126" s="147" t="s">
        <v>85</v>
      </c>
      <c r="K126" s="147" t="s">
        <v>85</v>
      </c>
      <c r="L126" s="147" t="s">
        <v>85</v>
      </c>
      <c r="M126" s="148" t="s">
        <v>85</v>
      </c>
      <c r="N126" s="89" t="s">
        <v>85</v>
      </c>
    </row>
    <row r="127" customFormat="false" ht="15.75" hidden="false" customHeight="true" outlineLevel="0" collapsed="false">
      <c r="A127" s="145" t="s">
        <v>165</v>
      </c>
      <c r="B127" s="146" t="n">
        <f aca="false">SUM(C127:M127)</f>
        <v>1297</v>
      </c>
      <c r="C127" s="147" t="s">
        <v>85</v>
      </c>
      <c r="D127" s="147" t="s">
        <v>85</v>
      </c>
      <c r="E127" s="147" t="s">
        <v>85</v>
      </c>
      <c r="F127" s="147" t="s">
        <v>85</v>
      </c>
      <c r="G127" s="147" t="s">
        <v>85</v>
      </c>
      <c r="H127" s="28" t="n">
        <v>1297</v>
      </c>
      <c r="I127" s="147" t="s">
        <v>85</v>
      </c>
      <c r="J127" s="147" t="s">
        <v>85</v>
      </c>
      <c r="K127" s="147" t="s">
        <v>85</v>
      </c>
      <c r="L127" s="147" t="s">
        <v>85</v>
      </c>
      <c r="M127" s="148" t="s">
        <v>85</v>
      </c>
      <c r="N127" s="89" t="s">
        <v>85</v>
      </c>
    </row>
    <row r="128" customFormat="false" ht="15.75" hidden="false" customHeight="true" outlineLevel="0" collapsed="false">
      <c r="A128" s="145" t="s">
        <v>166</v>
      </c>
      <c r="B128" s="146" t="n">
        <f aca="false">SUM(C128:M128)</f>
        <v>5224</v>
      </c>
      <c r="C128" s="147" t="s">
        <v>85</v>
      </c>
      <c r="D128" s="147" t="s">
        <v>85</v>
      </c>
      <c r="E128" s="147" t="s">
        <v>85</v>
      </c>
      <c r="F128" s="147" t="s">
        <v>85</v>
      </c>
      <c r="G128" s="147" t="s">
        <v>85</v>
      </c>
      <c r="H128" s="28" t="n">
        <v>5224</v>
      </c>
      <c r="I128" s="147" t="s">
        <v>85</v>
      </c>
      <c r="J128" s="147" t="s">
        <v>85</v>
      </c>
      <c r="K128" s="147" t="s">
        <v>85</v>
      </c>
      <c r="L128" s="147" t="s">
        <v>85</v>
      </c>
      <c r="M128" s="148" t="s">
        <v>85</v>
      </c>
      <c r="N128" s="89" t="s">
        <v>85</v>
      </c>
    </row>
    <row r="129" customFormat="false" ht="15.75" hidden="false" customHeight="true" outlineLevel="0" collapsed="false">
      <c r="A129" s="149" t="s">
        <v>167</v>
      </c>
      <c r="B129" s="146" t="n">
        <f aca="false">SUM(C129:M129)</f>
        <v>5455</v>
      </c>
      <c r="C129" s="147" t="s">
        <v>85</v>
      </c>
      <c r="D129" s="147" t="s">
        <v>85</v>
      </c>
      <c r="E129" s="147" t="s">
        <v>85</v>
      </c>
      <c r="F129" s="147" t="s">
        <v>85</v>
      </c>
      <c r="G129" s="147" t="s">
        <v>85</v>
      </c>
      <c r="H129" s="28" t="n">
        <v>5455</v>
      </c>
      <c r="I129" s="147" t="s">
        <v>85</v>
      </c>
      <c r="J129" s="147" t="s">
        <v>85</v>
      </c>
      <c r="K129" s="147" t="s">
        <v>85</v>
      </c>
      <c r="L129" s="147" t="s">
        <v>85</v>
      </c>
      <c r="M129" s="148" t="s">
        <v>85</v>
      </c>
      <c r="N129" s="89" t="s">
        <v>85</v>
      </c>
    </row>
    <row r="130" customFormat="false" ht="15.75" hidden="false" customHeight="true" outlineLevel="0" collapsed="false">
      <c r="A130" s="149" t="s">
        <v>168</v>
      </c>
      <c r="B130" s="146" t="n">
        <f aca="false">SUM(C130:M130)</f>
        <v>1396</v>
      </c>
      <c r="C130" s="147" t="s">
        <v>85</v>
      </c>
      <c r="D130" s="147" t="s">
        <v>85</v>
      </c>
      <c r="E130" s="147" t="s">
        <v>85</v>
      </c>
      <c r="F130" s="147" t="s">
        <v>85</v>
      </c>
      <c r="G130" s="147" t="s">
        <v>85</v>
      </c>
      <c r="H130" s="28" t="n">
        <v>1396</v>
      </c>
      <c r="I130" s="147" t="s">
        <v>85</v>
      </c>
      <c r="J130" s="147" t="s">
        <v>85</v>
      </c>
      <c r="K130" s="147" t="s">
        <v>85</v>
      </c>
      <c r="L130" s="147" t="s">
        <v>85</v>
      </c>
      <c r="M130" s="148" t="s">
        <v>85</v>
      </c>
      <c r="N130" s="89" t="s">
        <v>85</v>
      </c>
    </row>
    <row r="131" customFormat="false" ht="15.75" hidden="false" customHeight="true" outlineLevel="0" collapsed="false">
      <c r="A131" s="149" t="s">
        <v>169</v>
      </c>
      <c r="B131" s="146" t="n">
        <f aca="false">SUM(C131:M131)</f>
        <v>1014</v>
      </c>
      <c r="C131" s="147" t="s">
        <v>85</v>
      </c>
      <c r="D131" s="147" t="s">
        <v>85</v>
      </c>
      <c r="E131" s="147" t="s">
        <v>85</v>
      </c>
      <c r="F131" s="147" t="s">
        <v>85</v>
      </c>
      <c r="G131" s="147" t="s">
        <v>85</v>
      </c>
      <c r="H131" s="28" t="n">
        <v>1014</v>
      </c>
      <c r="I131" s="147" t="s">
        <v>85</v>
      </c>
      <c r="J131" s="147" t="s">
        <v>85</v>
      </c>
      <c r="K131" s="147" t="s">
        <v>85</v>
      </c>
      <c r="L131" s="147" t="s">
        <v>85</v>
      </c>
      <c r="M131" s="148" t="s">
        <v>85</v>
      </c>
      <c r="N131" s="89" t="s">
        <v>85</v>
      </c>
    </row>
    <row r="132" customFormat="false" ht="15.75" hidden="false" customHeight="true" outlineLevel="0" collapsed="false">
      <c r="A132" s="149" t="s">
        <v>139</v>
      </c>
      <c r="B132" s="146" t="n">
        <f aca="false">SUM(C132:M132)</f>
        <v>5484</v>
      </c>
      <c r="C132" s="147" t="s">
        <v>85</v>
      </c>
      <c r="D132" s="147" t="s">
        <v>85</v>
      </c>
      <c r="E132" s="147" t="s">
        <v>85</v>
      </c>
      <c r="F132" s="147" t="s">
        <v>85</v>
      </c>
      <c r="G132" s="147" t="s">
        <v>85</v>
      </c>
      <c r="H132" s="28" t="n">
        <v>5484</v>
      </c>
      <c r="I132" s="147" t="s">
        <v>85</v>
      </c>
      <c r="J132" s="147" t="s">
        <v>85</v>
      </c>
      <c r="K132" s="147" t="s">
        <v>85</v>
      </c>
      <c r="L132" s="147" t="s">
        <v>85</v>
      </c>
      <c r="M132" s="148" t="s">
        <v>85</v>
      </c>
      <c r="N132" s="89" t="s">
        <v>85</v>
      </c>
    </row>
    <row r="133" customFormat="false" ht="15.75" hidden="false" customHeight="true" outlineLevel="0" collapsed="false">
      <c r="A133" s="149" t="s">
        <v>170</v>
      </c>
      <c r="B133" s="146" t="n">
        <f aca="false">SUM(C133:M133)</f>
        <v>1227</v>
      </c>
      <c r="C133" s="147" t="s">
        <v>85</v>
      </c>
      <c r="D133" s="147" t="s">
        <v>85</v>
      </c>
      <c r="E133" s="147" t="s">
        <v>85</v>
      </c>
      <c r="F133" s="147" t="s">
        <v>85</v>
      </c>
      <c r="G133" s="147" t="s">
        <v>85</v>
      </c>
      <c r="H133" s="28" t="n">
        <v>1227</v>
      </c>
      <c r="I133" s="147" t="s">
        <v>85</v>
      </c>
      <c r="J133" s="147" t="s">
        <v>85</v>
      </c>
      <c r="K133" s="147" t="s">
        <v>85</v>
      </c>
      <c r="L133" s="147" t="s">
        <v>85</v>
      </c>
      <c r="M133" s="148" t="s">
        <v>85</v>
      </c>
      <c r="N133" s="89" t="s">
        <v>85</v>
      </c>
    </row>
    <row r="134" customFormat="false" ht="15.75" hidden="false" customHeight="true" outlineLevel="0" collapsed="false">
      <c r="A134" s="149" t="s">
        <v>171</v>
      </c>
      <c r="B134" s="146" t="n">
        <f aca="false">SUM(C134:M134)</f>
        <v>1171</v>
      </c>
      <c r="C134" s="147" t="s">
        <v>85</v>
      </c>
      <c r="D134" s="147" t="s">
        <v>85</v>
      </c>
      <c r="E134" s="147" t="s">
        <v>85</v>
      </c>
      <c r="F134" s="147" t="s">
        <v>85</v>
      </c>
      <c r="G134" s="147" t="s">
        <v>85</v>
      </c>
      <c r="H134" s="28" t="n">
        <v>1171</v>
      </c>
      <c r="I134" s="147" t="s">
        <v>85</v>
      </c>
      <c r="J134" s="147" t="s">
        <v>85</v>
      </c>
      <c r="K134" s="147" t="s">
        <v>85</v>
      </c>
      <c r="L134" s="147" t="s">
        <v>85</v>
      </c>
      <c r="M134" s="148" t="s">
        <v>85</v>
      </c>
      <c r="N134" s="89" t="s">
        <v>85</v>
      </c>
    </row>
    <row r="135" customFormat="false" ht="15.75" hidden="false" customHeight="true" outlineLevel="0" collapsed="false">
      <c r="A135" s="149" t="s">
        <v>172</v>
      </c>
      <c r="B135" s="146" t="n">
        <f aca="false">SUM(C135:M135)</f>
        <v>3692</v>
      </c>
      <c r="C135" s="147" t="s">
        <v>85</v>
      </c>
      <c r="D135" s="147" t="s">
        <v>85</v>
      </c>
      <c r="E135" s="147" t="s">
        <v>85</v>
      </c>
      <c r="F135" s="147" t="s">
        <v>85</v>
      </c>
      <c r="G135" s="147" t="s">
        <v>85</v>
      </c>
      <c r="H135" s="28" t="n">
        <v>3692</v>
      </c>
      <c r="I135" s="147" t="s">
        <v>85</v>
      </c>
      <c r="J135" s="147" t="s">
        <v>85</v>
      </c>
      <c r="K135" s="147" t="s">
        <v>85</v>
      </c>
      <c r="L135" s="147" t="s">
        <v>85</v>
      </c>
      <c r="M135" s="148" t="s">
        <v>85</v>
      </c>
      <c r="N135" s="89" t="s">
        <v>85</v>
      </c>
    </row>
    <row r="136" customFormat="false" ht="15.75" hidden="false" customHeight="true" outlineLevel="0" collapsed="false">
      <c r="A136" s="149" t="s">
        <v>173</v>
      </c>
      <c r="B136" s="146" t="n">
        <f aca="false">SUM(C136:M136)</f>
        <v>1239</v>
      </c>
      <c r="C136" s="147" t="s">
        <v>85</v>
      </c>
      <c r="D136" s="147" t="s">
        <v>85</v>
      </c>
      <c r="E136" s="147" t="s">
        <v>85</v>
      </c>
      <c r="F136" s="147" t="s">
        <v>85</v>
      </c>
      <c r="G136" s="147" t="s">
        <v>85</v>
      </c>
      <c r="H136" s="28" t="n">
        <v>1239</v>
      </c>
      <c r="I136" s="147" t="s">
        <v>85</v>
      </c>
      <c r="J136" s="147" t="s">
        <v>85</v>
      </c>
      <c r="K136" s="147" t="s">
        <v>85</v>
      </c>
      <c r="L136" s="147" t="s">
        <v>85</v>
      </c>
      <c r="M136" s="148" t="s">
        <v>85</v>
      </c>
      <c r="N136" s="89" t="s">
        <v>85</v>
      </c>
    </row>
    <row r="137" customFormat="false" ht="15.75" hidden="false" customHeight="true" outlineLevel="0" collapsed="false">
      <c r="A137" s="149" t="s">
        <v>174</v>
      </c>
      <c r="B137" s="146" t="n">
        <f aca="false">SUM(C137:M137)</f>
        <v>1333</v>
      </c>
      <c r="C137" s="147" t="s">
        <v>85</v>
      </c>
      <c r="D137" s="147" t="s">
        <v>85</v>
      </c>
      <c r="E137" s="147" t="s">
        <v>85</v>
      </c>
      <c r="F137" s="147" t="s">
        <v>85</v>
      </c>
      <c r="G137" s="147" t="s">
        <v>85</v>
      </c>
      <c r="H137" s="28" t="n">
        <v>1333</v>
      </c>
      <c r="I137" s="147" t="s">
        <v>85</v>
      </c>
      <c r="J137" s="147" t="s">
        <v>85</v>
      </c>
      <c r="K137" s="147" t="s">
        <v>85</v>
      </c>
      <c r="L137" s="147" t="s">
        <v>85</v>
      </c>
      <c r="M137" s="148" t="s">
        <v>85</v>
      </c>
      <c r="N137" s="89" t="s">
        <v>85</v>
      </c>
    </row>
    <row r="138" customFormat="false" ht="15.75" hidden="false" customHeight="true" outlineLevel="0" collapsed="false">
      <c r="A138" s="149" t="s">
        <v>175</v>
      </c>
      <c r="B138" s="146" t="n">
        <f aca="false">SUM(C138:M138)</f>
        <v>3418</v>
      </c>
      <c r="C138" s="147" t="s">
        <v>85</v>
      </c>
      <c r="D138" s="147" t="s">
        <v>85</v>
      </c>
      <c r="E138" s="147" t="s">
        <v>85</v>
      </c>
      <c r="F138" s="147" t="s">
        <v>85</v>
      </c>
      <c r="G138" s="147" t="s">
        <v>85</v>
      </c>
      <c r="H138" s="28" t="n">
        <v>3418</v>
      </c>
      <c r="I138" s="147" t="s">
        <v>85</v>
      </c>
      <c r="J138" s="147" t="s">
        <v>85</v>
      </c>
      <c r="K138" s="147" t="s">
        <v>85</v>
      </c>
      <c r="L138" s="147" t="s">
        <v>85</v>
      </c>
      <c r="M138" s="148" t="s">
        <v>85</v>
      </c>
      <c r="N138" s="89" t="s">
        <v>85</v>
      </c>
    </row>
    <row r="139" customFormat="false" ht="15.75" hidden="false" customHeight="true" outlineLevel="0" collapsed="false">
      <c r="A139" s="149" t="s">
        <v>176</v>
      </c>
      <c r="B139" s="146" t="n">
        <f aca="false">SUM(C139:M139)</f>
        <v>5238</v>
      </c>
      <c r="C139" s="147" t="s">
        <v>85</v>
      </c>
      <c r="D139" s="147" t="s">
        <v>85</v>
      </c>
      <c r="E139" s="147" t="s">
        <v>85</v>
      </c>
      <c r="F139" s="147" t="s">
        <v>85</v>
      </c>
      <c r="G139" s="147" t="s">
        <v>85</v>
      </c>
      <c r="H139" s="28" t="n">
        <v>5238</v>
      </c>
      <c r="I139" s="147" t="s">
        <v>85</v>
      </c>
      <c r="J139" s="147" t="s">
        <v>85</v>
      </c>
      <c r="K139" s="147" t="s">
        <v>85</v>
      </c>
      <c r="L139" s="147" t="s">
        <v>85</v>
      </c>
      <c r="M139" s="148" t="s">
        <v>85</v>
      </c>
      <c r="N139" s="89" t="s">
        <v>85</v>
      </c>
    </row>
    <row r="140" customFormat="false" ht="15.75" hidden="false" customHeight="true" outlineLevel="0" collapsed="false">
      <c r="A140" s="149" t="s">
        <v>177</v>
      </c>
      <c r="B140" s="146" t="n">
        <f aca="false">SUM(C140:M140)</f>
        <v>1626</v>
      </c>
      <c r="C140" s="147" t="s">
        <v>85</v>
      </c>
      <c r="D140" s="147" t="s">
        <v>85</v>
      </c>
      <c r="E140" s="147" t="s">
        <v>85</v>
      </c>
      <c r="F140" s="147" t="s">
        <v>85</v>
      </c>
      <c r="G140" s="147" t="s">
        <v>85</v>
      </c>
      <c r="H140" s="28" t="n">
        <v>1626</v>
      </c>
      <c r="I140" s="147" t="s">
        <v>85</v>
      </c>
      <c r="J140" s="147" t="s">
        <v>85</v>
      </c>
      <c r="K140" s="147" t="s">
        <v>85</v>
      </c>
      <c r="L140" s="147" t="s">
        <v>85</v>
      </c>
      <c r="M140" s="148" t="s">
        <v>85</v>
      </c>
      <c r="N140" s="89" t="s">
        <v>85</v>
      </c>
    </row>
    <row r="141" customFormat="false" ht="15.75" hidden="false" customHeight="true" outlineLevel="0" collapsed="false">
      <c r="A141" s="149" t="s">
        <v>178</v>
      </c>
      <c r="B141" s="146" t="n">
        <f aca="false">SUM(C141:M141)</f>
        <v>1151</v>
      </c>
      <c r="C141" s="147" t="s">
        <v>85</v>
      </c>
      <c r="D141" s="147" t="s">
        <v>85</v>
      </c>
      <c r="E141" s="147" t="s">
        <v>85</v>
      </c>
      <c r="F141" s="147" t="s">
        <v>85</v>
      </c>
      <c r="G141" s="147" t="s">
        <v>85</v>
      </c>
      <c r="H141" s="28" t="n">
        <v>1151</v>
      </c>
      <c r="I141" s="147" t="s">
        <v>85</v>
      </c>
      <c r="J141" s="147" t="s">
        <v>85</v>
      </c>
      <c r="K141" s="147" t="s">
        <v>85</v>
      </c>
      <c r="L141" s="147" t="s">
        <v>85</v>
      </c>
      <c r="M141" s="148" t="s">
        <v>85</v>
      </c>
      <c r="N141" s="89" t="s">
        <v>85</v>
      </c>
    </row>
    <row r="142" customFormat="false" ht="15.75" hidden="false" customHeight="true" outlineLevel="0" collapsed="false">
      <c r="A142" s="149" t="s">
        <v>105</v>
      </c>
      <c r="B142" s="146" t="n">
        <f aca="false">SUM(C142:M142)</f>
        <v>1834</v>
      </c>
      <c r="C142" s="147" t="s">
        <v>85</v>
      </c>
      <c r="D142" s="147" t="s">
        <v>85</v>
      </c>
      <c r="E142" s="147" t="s">
        <v>85</v>
      </c>
      <c r="F142" s="147" t="s">
        <v>85</v>
      </c>
      <c r="G142" s="147" t="s">
        <v>85</v>
      </c>
      <c r="H142" s="28" t="n">
        <v>1834</v>
      </c>
      <c r="I142" s="147" t="s">
        <v>85</v>
      </c>
      <c r="J142" s="147" t="s">
        <v>85</v>
      </c>
      <c r="K142" s="147" t="s">
        <v>85</v>
      </c>
      <c r="L142" s="147" t="s">
        <v>85</v>
      </c>
      <c r="M142" s="148" t="s">
        <v>85</v>
      </c>
      <c r="N142" s="89" t="s">
        <v>85</v>
      </c>
    </row>
    <row r="143" customFormat="false" ht="15.75" hidden="false" customHeight="true" outlineLevel="0" collapsed="false">
      <c r="A143" s="149" t="s">
        <v>106</v>
      </c>
      <c r="B143" s="146" t="n">
        <f aca="false">SUM(C143:M143)</f>
        <v>1337</v>
      </c>
      <c r="C143" s="147" t="s">
        <v>85</v>
      </c>
      <c r="D143" s="147" t="s">
        <v>85</v>
      </c>
      <c r="E143" s="147" t="s">
        <v>85</v>
      </c>
      <c r="F143" s="147" t="s">
        <v>85</v>
      </c>
      <c r="G143" s="147" t="s">
        <v>85</v>
      </c>
      <c r="H143" s="28" t="n">
        <v>1337</v>
      </c>
      <c r="I143" s="147" t="s">
        <v>85</v>
      </c>
      <c r="J143" s="147" t="s">
        <v>85</v>
      </c>
      <c r="K143" s="147" t="s">
        <v>85</v>
      </c>
      <c r="L143" s="147" t="s">
        <v>85</v>
      </c>
      <c r="M143" s="148" t="s">
        <v>85</v>
      </c>
      <c r="N143" s="89" t="s">
        <v>85</v>
      </c>
    </row>
    <row r="144" customFormat="false" ht="15.75" hidden="false" customHeight="true" outlineLevel="0" collapsed="false">
      <c r="A144" s="149" t="s">
        <v>179</v>
      </c>
      <c r="B144" s="146" t="n">
        <f aca="false">SUM(C144:M144)</f>
        <v>2362</v>
      </c>
      <c r="C144" s="147" t="s">
        <v>85</v>
      </c>
      <c r="D144" s="147" t="s">
        <v>85</v>
      </c>
      <c r="E144" s="147" t="s">
        <v>85</v>
      </c>
      <c r="F144" s="147" t="s">
        <v>85</v>
      </c>
      <c r="G144" s="147" t="s">
        <v>85</v>
      </c>
      <c r="H144" s="28" t="n">
        <v>2362</v>
      </c>
      <c r="I144" s="147" t="s">
        <v>85</v>
      </c>
      <c r="J144" s="147" t="s">
        <v>85</v>
      </c>
      <c r="K144" s="147" t="s">
        <v>85</v>
      </c>
      <c r="L144" s="147" t="s">
        <v>85</v>
      </c>
      <c r="M144" s="148" t="s">
        <v>85</v>
      </c>
      <c r="N144" s="89" t="s">
        <v>85</v>
      </c>
    </row>
    <row r="145" customFormat="false" ht="15.75" hidden="false" customHeight="true" outlineLevel="0" collapsed="false">
      <c r="A145" s="145" t="s">
        <v>180</v>
      </c>
      <c r="B145" s="146" t="n">
        <f aca="false">SUM(C145:M145)</f>
        <v>3496</v>
      </c>
      <c r="C145" s="147" t="s">
        <v>85</v>
      </c>
      <c r="D145" s="147" t="s">
        <v>85</v>
      </c>
      <c r="E145" s="147" t="s">
        <v>85</v>
      </c>
      <c r="F145" s="147" t="s">
        <v>85</v>
      </c>
      <c r="G145" s="147" t="s">
        <v>85</v>
      </c>
      <c r="H145" s="28" t="n">
        <v>3496</v>
      </c>
      <c r="I145" s="147" t="s">
        <v>85</v>
      </c>
      <c r="J145" s="147" t="s">
        <v>85</v>
      </c>
      <c r="K145" s="147" t="s">
        <v>85</v>
      </c>
      <c r="L145" s="147" t="s">
        <v>85</v>
      </c>
      <c r="M145" s="148" t="s">
        <v>85</v>
      </c>
      <c r="N145" s="89" t="s">
        <v>85</v>
      </c>
    </row>
    <row r="146" customFormat="false" ht="15.75" hidden="false" customHeight="true" outlineLevel="0" collapsed="false">
      <c r="A146" s="145" t="s">
        <v>181</v>
      </c>
      <c r="B146" s="146" t="n">
        <f aca="false">SUM(C146:M146)</f>
        <v>3210</v>
      </c>
      <c r="C146" s="147" t="s">
        <v>85</v>
      </c>
      <c r="D146" s="147" t="s">
        <v>85</v>
      </c>
      <c r="E146" s="147" t="s">
        <v>85</v>
      </c>
      <c r="F146" s="147" t="s">
        <v>85</v>
      </c>
      <c r="G146" s="147" t="s">
        <v>85</v>
      </c>
      <c r="H146" s="28" t="n">
        <v>3210</v>
      </c>
      <c r="I146" s="147" t="s">
        <v>85</v>
      </c>
      <c r="J146" s="147" t="s">
        <v>85</v>
      </c>
      <c r="K146" s="147" t="s">
        <v>85</v>
      </c>
      <c r="L146" s="147" t="s">
        <v>85</v>
      </c>
      <c r="M146" s="148" t="s">
        <v>85</v>
      </c>
      <c r="N146" s="89" t="s">
        <v>85</v>
      </c>
    </row>
    <row r="147" customFormat="false" ht="15.75" hidden="false" customHeight="true" outlineLevel="0" collapsed="false">
      <c r="A147" s="145" t="s">
        <v>182</v>
      </c>
      <c r="B147" s="146" t="n">
        <f aca="false">SUM(C147:M147)</f>
        <v>1787</v>
      </c>
      <c r="C147" s="147" t="s">
        <v>85</v>
      </c>
      <c r="D147" s="147" t="s">
        <v>85</v>
      </c>
      <c r="E147" s="147" t="s">
        <v>85</v>
      </c>
      <c r="F147" s="147" t="s">
        <v>85</v>
      </c>
      <c r="G147" s="147" t="s">
        <v>85</v>
      </c>
      <c r="H147" s="28" t="n">
        <v>1787</v>
      </c>
      <c r="I147" s="147" t="s">
        <v>85</v>
      </c>
      <c r="J147" s="147" t="s">
        <v>85</v>
      </c>
      <c r="K147" s="147" t="s">
        <v>85</v>
      </c>
      <c r="L147" s="147" t="s">
        <v>85</v>
      </c>
      <c r="M147" s="148" t="s">
        <v>85</v>
      </c>
      <c r="N147" s="89" t="s">
        <v>85</v>
      </c>
    </row>
    <row r="148" customFormat="false" ht="15.75" hidden="false" customHeight="true" outlineLevel="0" collapsed="false">
      <c r="A148" s="149" t="s">
        <v>183</v>
      </c>
      <c r="B148" s="146" t="n">
        <f aca="false">SUM(C148:M148)</f>
        <v>1370</v>
      </c>
      <c r="C148" s="147" t="s">
        <v>85</v>
      </c>
      <c r="D148" s="147" t="s">
        <v>85</v>
      </c>
      <c r="E148" s="147" t="s">
        <v>85</v>
      </c>
      <c r="F148" s="147" t="s">
        <v>85</v>
      </c>
      <c r="G148" s="148" t="s">
        <v>85</v>
      </c>
      <c r="H148" s="28" t="n">
        <v>1370</v>
      </c>
      <c r="I148" s="146" t="s">
        <v>85</v>
      </c>
      <c r="J148" s="147" t="s">
        <v>85</v>
      </c>
      <c r="K148" s="147" t="s">
        <v>85</v>
      </c>
      <c r="L148" s="147" t="s">
        <v>85</v>
      </c>
      <c r="M148" s="148" t="s">
        <v>85</v>
      </c>
      <c r="N148" s="89" t="s">
        <v>85</v>
      </c>
    </row>
    <row r="149" customFormat="false" ht="15.75" hidden="false" customHeight="true" outlineLevel="0" collapsed="false">
      <c r="A149" s="140"/>
      <c r="B149" s="87"/>
      <c r="C149" s="141"/>
      <c r="D149" s="141"/>
      <c r="E149" s="141"/>
      <c r="F149" s="141"/>
      <c r="G149" s="141"/>
      <c r="H149" s="147"/>
      <c r="I149" s="141"/>
      <c r="J149" s="141"/>
      <c r="K149" s="147"/>
      <c r="L149" s="141"/>
      <c r="N149" s="89"/>
    </row>
    <row r="150" s="48" customFormat="true" ht="15.75" hidden="false" customHeight="true" outlineLevel="0" collapsed="false">
      <c r="A150" s="135" t="s">
        <v>184</v>
      </c>
      <c r="B150" s="139" t="n">
        <f aca="false">SUM(B152)</f>
        <v>2968</v>
      </c>
      <c r="C150" s="127" t="s">
        <v>85</v>
      </c>
      <c r="D150" s="127" t="s">
        <v>85</v>
      </c>
      <c r="E150" s="127" t="s">
        <v>85</v>
      </c>
      <c r="F150" s="127" t="s">
        <v>85</v>
      </c>
      <c r="G150" s="127" t="s">
        <v>85</v>
      </c>
      <c r="H150" s="127" t="s">
        <v>85</v>
      </c>
      <c r="I150" s="127" t="s">
        <v>85</v>
      </c>
      <c r="J150" s="127" t="s">
        <v>85</v>
      </c>
      <c r="K150" s="127" t="s">
        <v>85</v>
      </c>
      <c r="L150" s="139" t="n">
        <f aca="false">SUM(L152)</f>
        <v>2968</v>
      </c>
      <c r="M150" s="128" t="s">
        <v>85</v>
      </c>
      <c r="N150" s="85" t="s">
        <v>85</v>
      </c>
    </row>
    <row r="151" customFormat="false" ht="15.75" hidden="false" customHeight="true" outlineLevel="0" collapsed="false">
      <c r="A151" s="145"/>
      <c r="B151" s="146"/>
      <c r="C151" s="141"/>
      <c r="D151" s="141"/>
      <c r="E151" s="141"/>
      <c r="F151" s="141"/>
      <c r="G151" s="141"/>
      <c r="H151" s="141"/>
      <c r="I151" s="141"/>
      <c r="J151" s="141"/>
      <c r="K151" s="147"/>
      <c r="L151" s="147"/>
      <c r="N151" s="89"/>
    </row>
    <row r="152" customFormat="false" ht="15.75" hidden="false" customHeight="true" outlineLevel="0" collapsed="false">
      <c r="A152" s="145" t="s">
        <v>185</v>
      </c>
      <c r="B152" s="146" t="n">
        <f aca="false">SUM(C152:M152)</f>
        <v>2968</v>
      </c>
      <c r="C152" s="147" t="s">
        <v>85</v>
      </c>
      <c r="D152" s="147" t="s">
        <v>85</v>
      </c>
      <c r="E152" s="147" t="s">
        <v>85</v>
      </c>
      <c r="F152" s="147" t="s">
        <v>85</v>
      </c>
      <c r="G152" s="147" t="s">
        <v>85</v>
      </c>
      <c r="H152" s="147" t="s">
        <v>85</v>
      </c>
      <c r="I152" s="147" t="s">
        <v>85</v>
      </c>
      <c r="J152" s="147" t="s">
        <v>85</v>
      </c>
      <c r="K152" s="147" t="s">
        <v>85</v>
      </c>
      <c r="L152" s="28" t="n">
        <v>2968</v>
      </c>
      <c r="M152" s="148" t="s">
        <v>85</v>
      </c>
      <c r="N152" s="89" t="s">
        <v>85</v>
      </c>
    </row>
    <row r="153" customFormat="false" ht="15.75" hidden="false" customHeight="true" outlineLevel="0" collapsed="false">
      <c r="A153" s="140"/>
      <c r="B153" s="87"/>
      <c r="C153" s="141"/>
      <c r="D153" s="141"/>
      <c r="E153" s="141"/>
      <c r="F153" s="141"/>
      <c r="G153" s="141"/>
      <c r="H153" s="141"/>
      <c r="I153" s="141"/>
      <c r="J153" s="141"/>
      <c r="K153" s="147"/>
      <c r="L153" s="141"/>
      <c r="N153" s="89"/>
    </row>
    <row r="154" s="48" customFormat="true" ht="15.75" hidden="false" customHeight="true" outlineLevel="0" collapsed="false">
      <c r="A154" s="135" t="s">
        <v>186</v>
      </c>
      <c r="B154" s="127" t="n">
        <f aca="false">SUM(B156:B171)</f>
        <v>17632</v>
      </c>
      <c r="C154" s="127" t="n">
        <f aca="false">SUM(C156:C171)</f>
        <v>9172</v>
      </c>
      <c r="D154" s="127" t="s">
        <v>85</v>
      </c>
      <c r="E154" s="127" t="n">
        <f aca="false">SUM(E156:E171)</f>
        <v>1735</v>
      </c>
      <c r="F154" s="127" t="n">
        <f aca="false">SUM(F156:F171)</f>
        <v>263</v>
      </c>
      <c r="G154" s="127" t="n">
        <f aca="false">SUM(G156:G171)</f>
        <v>3209</v>
      </c>
      <c r="H154" s="127" t="s">
        <v>85</v>
      </c>
      <c r="I154" s="127" t="s">
        <v>85</v>
      </c>
      <c r="J154" s="127" t="s">
        <v>85</v>
      </c>
      <c r="K154" s="128" t="s">
        <v>85</v>
      </c>
      <c r="L154" s="139" t="n">
        <f aca="false">SUM(L156:L171)</f>
        <v>511</v>
      </c>
      <c r="M154" s="128" t="n">
        <f aca="false">SUM(M156:M171)</f>
        <v>2742</v>
      </c>
      <c r="N154" s="85" t="s">
        <v>85</v>
      </c>
    </row>
    <row r="155" customFormat="false" ht="15.75" hidden="false" customHeight="true" outlineLevel="0" collapsed="false">
      <c r="A155" s="145"/>
      <c r="B155" s="146"/>
      <c r="C155" s="147"/>
      <c r="D155" s="141"/>
      <c r="E155" s="87"/>
      <c r="F155" s="141"/>
      <c r="G155" s="147"/>
      <c r="H155" s="141"/>
      <c r="I155" s="141"/>
      <c r="J155" s="141"/>
      <c r="K155" s="147"/>
      <c r="L155" s="147"/>
      <c r="M155" s="148"/>
      <c r="N155" s="89"/>
    </row>
    <row r="156" customFormat="false" ht="15.75" hidden="false" customHeight="true" outlineLevel="0" collapsed="false">
      <c r="A156" s="145" t="s">
        <v>187</v>
      </c>
      <c r="B156" s="146" t="n">
        <f aca="false">SUM(C156:M156)</f>
        <v>1074</v>
      </c>
      <c r="C156" s="28" t="n">
        <v>271</v>
      </c>
      <c r="D156" s="147" t="s">
        <v>85</v>
      </c>
      <c r="E156" s="28" t="n">
        <v>711</v>
      </c>
      <c r="F156" s="147" t="s">
        <v>85</v>
      </c>
      <c r="G156" s="28" t="n">
        <v>92</v>
      </c>
      <c r="H156" s="147" t="s">
        <v>85</v>
      </c>
      <c r="I156" s="147" t="s">
        <v>85</v>
      </c>
      <c r="J156" s="147" t="s">
        <v>85</v>
      </c>
      <c r="K156" s="147" t="s">
        <v>85</v>
      </c>
      <c r="L156" s="147" t="s">
        <v>85</v>
      </c>
      <c r="M156" s="148" t="s">
        <v>85</v>
      </c>
      <c r="N156" s="89" t="s">
        <v>85</v>
      </c>
    </row>
    <row r="157" customFormat="false" ht="15.75" hidden="false" customHeight="true" outlineLevel="0" collapsed="false">
      <c r="A157" s="145" t="s">
        <v>188</v>
      </c>
      <c r="B157" s="146" t="n">
        <f aca="false">SUM(C157:M157)</f>
        <v>837</v>
      </c>
      <c r="C157" s="28" t="n">
        <v>576</v>
      </c>
      <c r="D157" s="147" t="s">
        <v>85</v>
      </c>
      <c r="E157" s="146" t="s">
        <v>85</v>
      </c>
      <c r="F157" s="147" t="s">
        <v>85</v>
      </c>
      <c r="G157" s="28" t="n">
        <v>261</v>
      </c>
      <c r="H157" s="147" t="s">
        <v>85</v>
      </c>
      <c r="I157" s="147" t="s">
        <v>85</v>
      </c>
      <c r="J157" s="147" t="s">
        <v>85</v>
      </c>
      <c r="K157" s="147" t="s">
        <v>85</v>
      </c>
      <c r="L157" s="147" t="s">
        <v>85</v>
      </c>
      <c r="M157" s="148" t="s">
        <v>85</v>
      </c>
      <c r="N157" s="89" t="s">
        <v>85</v>
      </c>
    </row>
    <row r="158" customFormat="false" ht="15.75" hidden="false" customHeight="true" outlineLevel="0" collapsed="false">
      <c r="A158" s="145" t="s">
        <v>162</v>
      </c>
      <c r="B158" s="146" t="n">
        <f aca="false">SUM(C158:M158)</f>
        <v>1144</v>
      </c>
      <c r="C158" s="28" t="n">
        <v>242</v>
      </c>
      <c r="D158" s="147" t="s">
        <v>85</v>
      </c>
      <c r="E158" s="28" t="n">
        <v>247</v>
      </c>
      <c r="F158" s="147" t="s">
        <v>85</v>
      </c>
      <c r="G158" s="28" t="n">
        <v>95</v>
      </c>
      <c r="H158" s="147" t="s">
        <v>85</v>
      </c>
      <c r="I158" s="147" t="s">
        <v>85</v>
      </c>
      <c r="J158" s="147" t="s">
        <v>85</v>
      </c>
      <c r="K158" s="147" t="s">
        <v>85</v>
      </c>
      <c r="L158" s="28" t="n">
        <v>106</v>
      </c>
      <c r="M158" s="28" t="n">
        <v>454</v>
      </c>
      <c r="N158" s="89" t="s">
        <v>85</v>
      </c>
    </row>
    <row r="159" customFormat="false" ht="15.75" hidden="false" customHeight="true" outlineLevel="0" collapsed="false">
      <c r="A159" s="145" t="s">
        <v>189</v>
      </c>
      <c r="B159" s="146" t="n">
        <f aca="false">SUM(C159:M159)</f>
        <v>1577</v>
      </c>
      <c r="C159" s="28" t="n">
        <v>1151</v>
      </c>
      <c r="D159" s="147" t="s">
        <v>85</v>
      </c>
      <c r="E159" s="146" t="s">
        <v>85</v>
      </c>
      <c r="F159" s="28" t="n">
        <v>168</v>
      </c>
      <c r="G159" s="28" t="n">
        <v>258</v>
      </c>
      <c r="H159" s="147" t="s">
        <v>85</v>
      </c>
      <c r="I159" s="147" t="s">
        <v>85</v>
      </c>
      <c r="J159" s="147" t="s">
        <v>85</v>
      </c>
      <c r="K159" s="147" t="s">
        <v>85</v>
      </c>
      <c r="L159" s="147" t="s">
        <v>85</v>
      </c>
      <c r="M159" s="148" t="s">
        <v>85</v>
      </c>
      <c r="N159" s="89" t="s">
        <v>85</v>
      </c>
    </row>
    <row r="160" customFormat="false" ht="15.75" hidden="false" customHeight="true" outlineLevel="0" collapsed="false">
      <c r="A160" s="145" t="s">
        <v>190</v>
      </c>
      <c r="B160" s="146" t="n">
        <f aca="false">SUM(C160:M160)</f>
        <v>908</v>
      </c>
      <c r="C160" s="28" t="n">
        <v>688</v>
      </c>
      <c r="D160" s="147" t="s">
        <v>85</v>
      </c>
      <c r="E160" s="147" t="s">
        <v>85</v>
      </c>
      <c r="F160" s="147" t="s">
        <v>85</v>
      </c>
      <c r="G160" s="28" t="n">
        <v>220</v>
      </c>
      <c r="H160" s="147" t="s">
        <v>85</v>
      </c>
      <c r="I160" s="147" t="s">
        <v>85</v>
      </c>
      <c r="J160" s="147" t="s">
        <v>85</v>
      </c>
      <c r="K160" s="147" t="s">
        <v>85</v>
      </c>
      <c r="L160" s="147" t="s">
        <v>85</v>
      </c>
      <c r="M160" s="148" t="s">
        <v>85</v>
      </c>
      <c r="N160" s="89" t="s">
        <v>85</v>
      </c>
    </row>
    <row r="161" customFormat="false" ht="15.75" hidden="false" customHeight="true" outlineLevel="0" collapsed="false">
      <c r="A161" s="145" t="s">
        <v>191</v>
      </c>
      <c r="B161" s="146" t="n">
        <f aca="false">SUM(C161:M161)</f>
        <v>990</v>
      </c>
      <c r="C161" s="28" t="n">
        <v>734</v>
      </c>
      <c r="D161" s="147" t="s">
        <v>85</v>
      </c>
      <c r="E161" s="147" t="s">
        <v>85</v>
      </c>
      <c r="F161" s="147" t="s">
        <v>85</v>
      </c>
      <c r="G161" s="28" t="n">
        <v>256</v>
      </c>
      <c r="H161" s="147" t="s">
        <v>85</v>
      </c>
      <c r="I161" s="147" t="s">
        <v>85</v>
      </c>
      <c r="J161" s="147" t="s">
        <v>85</v>
      </c>
      <c r="K161" s="147" t="s">
        <v>85</v>
      </c>
      <c r="L161" s="147" t="s">
        <v>85</v>
      </c>
      <c r="M161" s="148" t="s">
        <v>85</v>
      </c>
      <c r="N161" s="89" t="s">
        <v>85</v>
      </c>
    </row>
    <row r="162" customFormat="false" ht="15.75" hidden="false" customHeight="true" outlineLevel="0" collapsed="false">
      <c r="A162" s="145" t="s">
        <v>192</v>
      </c>
      <c r="B162" s="146" t="n">
        <f aca="false">SUM(C162:M162)</f>
        <v>1425</v>
      </c>
      <c r="C162" s="28" t="n">
        <v>1025</v>
      </c>
      <c r="D162" s="147" t="s">
        <v>85</v>
      </c>
      <c r="E162" s="147" t="s">
        <v>85</v>
      </c>
      <c r="F162" s="147" t="s">
        <v>85</v>
      </c>
      <c r="G162" s="28" t="n">
        <v>400</v>
      </c>
      <c r="H162" s="147" t="s">
        <v>85</v>
      </c>
      <c r="I162" s="147" t="s">
        <v>85</v>
      </c>
      <c r="J162" s="147" t="s">
        <v>85</v>
      </c>
      <c r="K162" s="147" t="s">
        <v>85</v>
      </c>
      <c r="L162" s="147" t="s">
        <v>85</v>
      </c>
      <c r="M162" s="148" t="s">
        <v>85</v>
      </c>
      <c r="N162" s="89" t="s">
        <v>85</v>
      </c>
    </row>
    <row r="163" customFormat="false" ht="15.75" hidden="false" customHeight="true" outlineLevel="0" collapsed="false">
      <c r="A163" s="145" t="s">
        <v>193</v>
      </c>
      <c r="B163" s="146" t="n">
        <f aca="false">SUM(C163:M163)</f>
        <v>942</v>
      </c>
      <c r="C163" s="28" t="n">
        <v>500</v>
      </c>
      <c r="D163" s="147" t="s">
        <v>85</v>
      </c>
      <c r="E163" s="147" t="s">
        <v>85</v>
      </c>
      <c r="F163" s="28" t="n">
        <v>95</v>
      </c>
      <c r="G163" s="28" t="n">
        <v>347</v>
      </c>
      <c r="H163" s="147" t="s">
        <v>85</v>
      </c>
      <c r="I163" s="147" t="s">
        <v>85</v>
      </c>
      <c r="J163" s="147" t="s">
        <v>85</v>
      </c>
      <c r="K163" s="147" t="s">
        <v>85</v>
      </c>
      <c r="L163" s="147" t="s">
        <v>85</v>
      </c>
      <c r="M163" s="148" t="s">
        <v>85</v>
      </c>
      <c r="N163" s="89" t="s">
        <v>85</v>
      </c>
    </row>
    <row r="164" customFormat="false" ht="15.75" hidden="false" customHeight="true" outlineLevel="0" collapsed="false">
      <c r="A164" s="145" t="s">
        <v>146</v>
      </c>
      <c r="B164" s="146" t="n">
        <f aca="false">SUM(C164:M164)</f>
        <v>1380</v>
      </c>
      <c r="C164" s="28" t="n">
        <v>1113</v>
      </c>
      <c r="D164" s="147" t="s">
        <v>85</v>
      </c>
      <c r="E164" s="146" t="s">
        <v>85</v>
      </c>
      <c r="F164" s="147" t="s">
        <v>85</v>
      </c>
      <c r="G164" s="28" t="n">
        <v>267</v>
      </c>
      <c r="H164" s="147" t="s">
        <v>85</v>
      </c>
      <c r="I164" s="147" t="s">
        <v>85</v>
      </c>
      <c r="J164" s="147" t="s">
        <v>85</v>
      </c>
      <c r="K164" s="147" t="s">
        <v>85</v>
      </c>
      <c r="L164" s="147" t="s">
        <v>85</v>
      </c>
      <c r="M164" s="148" t="s">
        <v>85</v>
      </c>
      <c r="N164" s="89" t="s">
        <v>85</v>
      </c>
    </row>
    <row r="165" customFormat="false" ht="15.75" hidden="false" customHeight="true" outlineLevel="0" collapsed="false">
      <c r="A165" s="145" t="s">
        <v>173</v>
      </c>
      <c r="B165" s="146" t="n">
        <f aca="false">SUM(C165:M165)</f>
        <v>1517</v>
      </c>
      <c r="C165" s="28" t="n">
        <v>428</v>
      </c>
      <c r="D165" s="147" t="s">
        <v>85</v>
      </c>
      <c r="E165" s="28" t="n">
        <v>300</v>
      </c>
      <c r="F165" s="147" t="s">
        <v>85</v>
      </c>
      <c r="G165" s="28" t="n">
        <v>226</v>
      </c>
      <c r="H165" s="147" t="s">
        <v>85</v>
      </c>
      <c r="I165" s="147" t="s">
        <v>85</v>
      </c>
      <c r="J165" s="147" t="s">
        <v>85</v>
      </c>
      <c r="K165" s="147" t="s">
        <v>85</v>
      </c>
      <c r="L165" s="28" t="n">
        <v>99</v>
      </c>
      <c r="M165" s="28" t="n">
        <v>464</v>
      </c>
      <c r="N165" s="89" t="s">
        <v>85</v>
      </c>
    </row>
    <row r="166" customFormat="false" ht="15.75" hidden="false" customHeight="true" outlineLevel="0" collapsed="false">
      <c r="A166" s="145" t="s">
        <v>174</v>
      </c>
      <c r="B166" s="146" t="n">
        <f aca="false">SUM(C166:M166)</f>
        <v>747</v>
      </c>
      <c r="C166" s="28" t="n">
        <v>571</v>
      </c>
      <c r="D166" s="147" t="s">
        <v>85</v>
      </c>
      <c r="E166" s="147" t="s">
        <v>85</v>
      </c>
      <c r="F166" s="147" t="s">
        <v>85</v>
      </c>
      <c r="G166" s="28" t="n">
        <v>176</v>
      </c>
      <c r="H166" s="147" t="s">
        <v>85</v>
      </c>
      <c r="I166" s="147" t="s">
        <v>85</v>
      </c>
      <c r="J166" s="147" t="s">
        <v>85</v>
      </c>
      <c r="K166" s="147" t="s">
        <v>85</v>
      </c>
      <c r="L166" s="147" t="s">
        <v>85</v>
      </c>
      <c r="M166" s="89" t="s">
        <v>85</v>
      </c>
      <c r="N166" s="89" t="s">
        <v>85</v>
      </c>
    </row>
    <row r="167" customFormat="false" ht="15.75" hidden="false" customHeight="true" outlineLevel="0" collapsed="false">
      <c r="A167" s="145" t="s">
        <v>147</v>
      </c>
      <c r="B167" s="146" t="n">
        <f aca="false">SUM(C167:M167)</f>
        <v>1129</v>
      </c>
      <c r="C167" s="28" t="n">
        <v>942</v>
      </c>
      <c r="D167" s="147" t="s">
        <v>85</v>
      </c>
      <c r="E167" s="146" t="s">
        <v>85</v>
      </c>
      <c r="F167" s="147" t="s">
        <v>85</v>
      </c>
      <c r="G167" s="28" t="n">
        <v>187</v>
      </c>
      <c r="H167" s="147" t="s">
        <v>85</v>
      </c>
      <c r="I167" s="147" t="s">
        <v>85</v>
      </c>
      <c r="J167" s="147" t="s">
        <v>85</v>
      </c>
      <c r="K167" s="147" t="s">
        <v>85</v>
      </c>
      <c r="L167" s="146" t="s">
        <v>85</v>
      </c>
      <c r="M167" s="148" t="s">
        <v>85</v>
      </c>
      <c r="N167" s="89" t="s">
        <v>85</v>
      </c>
    </row>
    <row r="168" customFormat="false" ht="15.75" hidden="false" customHeight="true" outlineLevel="0" collapsed="false">
      <c r="A168" s="145" t="s">
        <v>194</v>
      </c>
      <c r="B168" s="146" t="n">
        <f aca="false">SUM(C168:M168)</f>
        <v>1420</v>
      </c>
      <c r="C168" s="28" t="n">
        <v>281</v>
      </c>
      <c r="D168" s="147" t="s">
        <v>85</v>
      </c>
      <c r="E168" s="28" t="n">
        <v>179</v>
      </c>
      <c r="F168" s="147" t="s">
        <v>85</v>
      </c>
      <c r="G168" s="28" t="n">
        <v>168</v>
      </c>
      <c r="H168" s="147" t="s">
        <v>85</v>
      </c>
      <c r="I168" s="147" t="s">
        <v>85</v>
      </c>
      <c r="J168" s="147" t="s">
        <v>85</v>
      </c>
      <c r="K168" s="147" t="s">
        <v>85</v>
      </c>
      <c r="L168" s="28" t="n">
        <v>139</v>
      </c>
      <c r="M168" s="28" t="n">
        <v>653</v>
      </c>
      <c r="N168" s="89" t="s">
        <v>85</v>
      </c>
    </row>
    <row r="169" customFormat="false" ht="15.75" hidden="false" customHeight="true" outlineLevel="0" collapsed="false">
      <c r="A169" s="145" t="s">
        <v>195</v>
      </c>
      <c r="B169" s="146" t="n">
        <f aca="false">SUM(C169:M169)</f>
        <v>1308</v>
      </c>
      <c r="C169" s="28" t="n">
        <v>190</v>
      </c>
      <c r="D169" s="147" t="s">
        <v>85</v>
      </c>
      <c r="E169" s="28" t="n">
        <v>179</v>
      </c>
      <c r="F169" s="147" t="s">
        <v>85</v>
      </c>
      <c r="G169" s="28" t="n">
        <v>81</v>
      </c>
      <c r="H169" s="147" t="s">
        <v>85</v>
      </c>
      <c r="I169" s="147" t="s">
        <v>85</v>
      </c>
      <c r="J169" s="147" t="s">
        <v>85</v>
      </c>
      <c r="K169" s="147" t="s">
        <v>85</v>
      </c>
      <c r="L169" s="28" t="n">
        <v>120</v>
      </c>
      <c r="M169" s="28" t="n">
        <v>738</v>
      </c>
      <c r="N169" s="89" t="s">
        <v>85</v>
      </c>
    </row>
    <row r="170" customFormat="false" ht="15.75" hidden="false" customHeight="true" outlineLevel="0" collapsed="false">
      <c r="A170" s="145" t="s">
        <v>196</v>
      </c>
      <c r="B170" s="146" t="n">
        <f aca="false">SUM(C170:M170)</f>
        <v>786</v>
      </c>
      <c r="C170" s="28" t="n">
        <v>130</v>
      </c>
      <c r="D170" s="147" t="s">
        <v>85</v>
      </c>
      <c r="E170" s="28" t="n">
        <v>119</v>
      </c>
      <c r="F170" s="147" t="s">
        <v>85</v>
      </c>
      <c r="G170" s="28" t="n">
        <v>57</v>
      </c>
      <c r="H170" s="147" t="s">
        <v>85</v>
      </c>
      <c r="I170" s="147" t="s">
        <v>85</v>
      </c>
      <c r="J170" s="147" t="s">
        <v>85</v>
      </c>
      <c r="K170" s="147" t="s">
        <v>85</v>
      </c>
      <c r="L170" s="28" t="n">
        <v>47</v>
      </c>
      <c r="M170" s="28" t="n">
        <v>433</v>
      </c>
      <c r="N170" s="89" t="s">
        <v>85</v>
      </c>
    </row>
    <row r="171" customFormat="false" ht="15.75" hidden="false" customHeight="true" outlineLevel="0" collapsed="false">
      <c r="A171" s="145" t="s">
        <v>197</v>
      </c>
      <c r="B171" s="146" t="n">
        <f aca="false">SUM(C171:M171)</f>
        <v>448</v>
      </c>
      <c r="C171" s="28" t="n">
        <v>330</v>
      </c>
      <c r="D171" s="147" t="s">
        <v>85</v>
      </c>
      <c r="E171" s="147" t="s">
        <v>85</v>
      </c>
      <c r="F171" s="147" t="s">
        <v>85</v>
      </c>
      <c r="G171" s="28" t="n">
        <v>118</v>
      </c>
      <c r="H171" s="147" t="s">
        <v>85</v>
      </c>
      <c r="I171" s="147" t="s">
        <v>85</v>
      </c>
      <c r="J171" s="147" t="s">
        <v>85</v>
      </c>
      <c r="K171" s="147" t="s">
        <v>85</v>
      </c>
      <c r="L171" s="147" t="s">
        <v>85</v>
      </c>
      <c r="M171" s="148" t="s">
        <v>85</v>
      </c>
      <c r="N171" s="89" t="s">
        <v>85</v>
      </c>
    </row>
    <row r="172" customFormat="false" ht="15.75" hidden="false" customHeight="true" outlineLevel="0" collapsed="false">
      <c r="A172" s="140"/>
      <c r="B172" s="87"/>
      <c r="C172" s="141"/>
      <c r="D172" s="141"/>
      <c r="E172" s="87"/>
      <c r="F172" s="141"/>
      <c r="G172" s="141"/>
      <c r="H172" s="141"/>
      <c r="I172" s="141"/>
      <c r="J172" s="141"/>
      <c r="K172" s="147"/>
      <c r="L172" s="141"/>
      <c r="N172" s="89"/>
    </row>
    <row r="173" s="48" customFormat="true" ht="15.75" hidden="false" customHeight="true" outlineLevel="0" collapsed="false">
      <c r="A173" s="135" t="s">
        <v>198</v>
      </c>
      <c r="B173" s="127" t="n">
        <f aca="false">SUM(B175:B189)</f>
        <v>26453</v>
      </c>
      <c r="C173" s="127" t="s">
        <v>85</v>
      </c>
      <c r="D173" s="127" t="s">
        <v>85</v>
      </c>
      <c r="E173" s="127" t="n">
        <f aca="false">SUM(E175:E189)</f>
        <v>15469</v>
      </c>
      <c r="F173" s="127" t="s">
        <v>85</v>
      </c>
      <c r="G173" s="127" t="s">
        <v>85</v>
      </c>
      <c r="H173" s="127" t="s">
        <v>85</v>
      </c>
      <c r="I173" s="127" t="s">
        <v>85</v>
      </c>
      <c r="J173" s="127" t="s">
        <v>85</v>
      </c>
      <c r="K173" s="127" t="s">
        <v>85</v>
      </c>
      <c r="L173" s="127" t="n">
        <f aca="false">SUM(L175:L189)</f>
        <v>6043</v>
      </c>
      <c r="M173" s="128" t="n">
        <f aca="false">SUM(M175:M189)</f>
        <v>4941</v>
      </c>
      <c r="N173" s="85" t="s">
        <v>85</v>
      </c>
    </row>
    <row r="174" customFormat="false" ht="15.75" hidden="false" customHeight="true" outlineLevel="0" collapsed="false">
      <c r="A174" s="145"/>
      <c r="B174" s="146"/>
      <c r="C174" s="147"/>
      <c r="D174" s="147"/>
      <c r="E174" s="146"/>
      <c r="F174" s="141"/>
      <c r="G174" s="141"/>
      <c r="H174" s="141"/>
      <c r="I174" s="141"/>
      <c r="J174" s="141"/>
      <c r="K174" s="147"/>
      <c r="L174" s="147"/>
      <c r="M174" s="148"/>
      <c r="N174" s="89"/>
    </row>
    <row r="175" customFormat="false" ht="15.75" hidden="false" customHeight="true" outlineLevel="0" collapsed="false">
      <c r="A175" s="145" t="s">
        <v>199</v>
      </c>
      <c r="B175" s="146" t="n">
        <f aca="false">SUM(C175:M175)</f>
        <v>1294</v>
      </c>
      <c r="C175" s="147" t="s">
        <v>85</v>
      </c>
      <c r="D175" s="147" t="s">
        <v>85</v>
      </c>
      <c r="E175" s="28" t="n">
        <v>930</v>
      </c>
      <c r="F175" s="147" t="s">
        <v>85</v>
      </c>
      <c r="G175" s="147" t="s">
        <v>85</v>
      </c>
      <c r="H175" s="147" t="s">
        <v>85</v>
      </c>
      <c r="I175" s="147" t="s">
        <v>85</v>
      </c>
      <c r="J175" s="147" t="s">
        <v>85</v>
      </c>
      <c r="K175" s="147" t="s">
        <v>85</v>
      </c>
      <c r="L175" s="28" t="n">
        <v>364</v>
      </c>
      <c r="M175" s="157" t="s">
        <v>85</v>
      </c>
      <c r="N175" s="89" t="s">
        <v>85</v>
      </c>
    </row>
    <row r="176" customFormat="false" ht="15.75" hidden="false" customHeight="true" outlineLevel="0" collapsed="false">
      <c r="A176" s="145" t="s">
        <v>119</v>
      </c>
      <c r="B176" s="146" t="n">
        <f aca="false">SUM(C176:M176)</f>
        <v>2741</v>
      </c>
      <c r="C176" s="147" t="s">
        <v>85</v>
      </c>
      <c r="D176" s="147" t="s">
        <v>85</v>
      </c>
      <c r="E176" s="28" t="n">
        <v>2127</v>
      </c>
      <c r="F176" s="147" t="s">
        <v>85</v>
      </c>
      <c r="G176" s="147" t="s">
        <v>85</v>
      </c>
      <c r="H176" s="147" t="s">
        <v>85</v>
      </c>
      <c r="I176" s="147" t="s">
        <v>85</v>
      </c>
      <c r="J176" s="147" t="s">
        <v>85</v>
      </c>
      <c r="K176" s="147" t="s">
        <v>85</v>
      </c>
      <c r="L176" s="28" t="n">
        <v>614</v>
      </c>
      <c r="M176" s="157" t="s">
        <v>85</v>
      </c>
      <c r="N176" s="89" t="s">
        <v>85</v>
      </c>
    </row>
    <row r="177" customFormat="false" ht="15.75" hidden="false" customHeight="true" outlineLevel="0" collapsed="false">
      <c r="A177" s="145" t="s">
        <v>164</v>
      </c>
      <c r="B177" s="146" t="n">
        <f aca="false">SUM(C177:M177)</f>
        <v>1428</v>
      </c>
      <c r="C177" s="147" t="s">
        <v>85</v>
      </c>
      <c r="D177" s="147" t="s">
        <v>85</v>
      </c>
      <c r="E177" s="28" t="n">
        <v>713</v>
      </c>
      <c r="F177" s="147" t="s">
        <v>85</v>
      </c>
      <c r="G177" s="147" t="s">
        <v>85</v>
      </c>
      <c r="H177" s="147" t="s">
        <v>85</v>
      </c>
      <c r="I177" s="147" t="s">
        <v>85</v>
      </c>
      <c r="J177" s="147" t="s">
        <v>85</v>
      </c>
      <c r="K177" s="147" t="s">
        <v>85</v>
      </c>
      <c r="L177" s="28" t="n">
        <v>209</v>
      </c>
      <c r="M177" s="28" t="n">
        <v>506</v>
      </c>
      <c r="N177" s="89" t="s">
        <v>85</v>
      </c>
    </row>
    <row r="178" customFormat="false" ht="15.75" hidden="false" customHeight="true" outlineLevel="0" collapsed="false">
      <c r="A178" s="145" t="s">
        <v>200</v>
      </c>
      <c r="B178" s="146" t="n">
        <f aca="false">SUM(C178:M178)</f>
        <v>1752</v>
      </c>
      <c r="C178" s="147" t="s">
        <v>85</v>
      </c>
      <c r="D178" s="147" t="s">
        <v>85</v>
      </c>
      <c r="E178" s="28" t="n">
        <v>670</v>
      </c>
      <c r="F178" s="147" t="s">
        <v>85</v>
      </c>
      <c r="G178" s="147" t="s">
        <v>85</v>
      </c>
      <c r="H178" s="147" t="s">
        <v>85</v>
      </c>
      <c r="I178" s="147" t="s">
        <v>85</v>
      </c>
      <c r="J178" s="147" t="s">
        <v>85</v>
      </c>
      <c r="K178" s="147" t="s">
        <v>85</v>
      </c>
      <c r="L178" s="28" t="n">
        <v>221</v>
      </c>
      <c r="M178" s="28" t="n">
        <v>861</v>
      </c>
      <c r="N178" s="89" t="s">
        <v>85</v>
      </c>
    </row>
    <row r="179" customFormat="false" ht="15.75" hidden="false" customHeight="true" outlineLevel="0" collapsed="false">
      <c r="A179" s="145" t="s">
        <v>201</v>
      </c>
      <c r="B179" s="146" t="n">
        <f aca="false">SUM(C179:M179)</f>
        <v>1552</v>
      </c>
      <c r="C179" s="147" t="s">
        <v>85</v>
      </c>
      <c r="D179" s="147" t="s">
        <v>85</v>
      </c>
      <c r="E179" s="28" t="n">
        <v>1087</v>
      </c>
      <c r="F179" s="147" t="s">
        <v>85</v>
      </c>
      <c r="G179" s="147" t="s">
        <v>85</v>
      </c>
      <c r="H179" s="147" t="s">
        <v>85</v>
      </c>
      <c r="I179" s="147" t="s">
        <v>85</v>
      </c>
      <c r="J179" s="147" t="s">
        <v>85</v>
      </c>
      <c r="K179" s="147" t="s">
        <v>85</v>
      </c>
      <c r="L179" s="28" t="n">
        <v>465</v>
      </c>
      <c r="M179" s="157" t="s">
        <v>85</v>
      </c>
      <c r="N179" s="89" t="s">
        <v>85</v>
      </c>
    </row>
    <row r="180" customFormat="false" ht="15.75" hidden="false" customHeight="true" outlineLevel="0" collapsed="false">
      <c r="A180" s="145" t="s">
        <v>120</v>
      </c>
      <c r="B180" s="146" t="n">
        <f aca="false">SUM(C180:M180)</f>
        <v>2834</v>
      </c>
      <c r="C180" s="147" t="s">
        <v>85</v>
      </c>
      <c r="D180" s="147" t="s">
        <v>85</v>
      </c>
      <c r="E180" s="28" t="n">
        <v>2004</v>
      </c>
      <c r="F180" s="147" t="s">
        <v>85</v>
      </c>
      <c r="G180" s="147" t="s">
        <v>85</v>
      </c>
      <c r="H180" s="147" t="s">
        <v>85</v>
      </c>
      <c r="I180" s="147" t="s">
        <v>85</v>
      </c>
      <c r="J180" s="147" t="s">
        <v>85</v>
      </c>
      <c r="K180" s="147" t="s">
        <v>85</v>
      </c>
      <c r="L180" s="28" t="n">
        <v>830</v>
      </c>
      <c r="M180" s="157" t="s">
        <v>85</v>
      </c>
      <c r="N180" s="89" t="s">
        <v>85</v>
      </c>
    </row>
    <row r="181" customFormat="false" ht="15.75" hidden="false" customHeight="true" outlineLevel="0" collapsed="false">
      <c r="A181" s="145" t="s">
        <v>168</v>
      </c>
      <c r="B181" s="146" t="n">
        <f aca="false">SUM(C181:M181)</f>
        <v>1170</v>
      </c>
      <c r="C181" s="147" t="s">
        <v>85</v>
      </c>
      <c r="D181" s="147" t="s">
        <v>85</v>
      </c>
      <c r="E181" s="28" t="n">
        <v>417</v>
      </c>
      <c r="F181" s="147" t="s">
        <v>85</v>
      </c>
      <c r="G181" s="147" t="s">
        <v>85</v>
      </c>
      <c r="H181" s="147" t="s">
        <v>85</v>
      </c>
      <c r="I181" s="147" t="s">
        <v>85</v>
      </c>
      <c r="J181" s="147" t="s">
        <v>85</v>
      </c>
      <c r="K181" s="147" t="s">
        <v>85</v>
      </c>
      <c r="L181" s="28" t="n">
        <v>202</v>
      </c>
      <c r="M181" s="28" t="n">
        <v>551</v>
      </c>
      <c r="N181" s="89" t="s">
        <v>85</v>
      </c>
    </row>
    <row r="182" customFormat="false" ht="15.75" hidden="false" customHeight="true" outlineLevel="0" collapsed="false">
      <c r="A182" s="145" t="s">
        <v>139</v>
      </c>
      <c r="B182" s="146" t="n">
        <f aca="false">SUM(C182:M182)</f>
        <v>3367</v>
      </c>
      <c r="C182" s="147" t="s">
        <v>85</v>
      </c>
      <c r="D182" s="147" t="s">
        <v>85</v>
      </c>
      <c r="E182" s="28" t="n">
        <v>2551</v>
      </c>
      <c r="F182" s="147" t="s">
        <v>85</v>
      </c>
      <c r="G182" s="147" t="s">
        <v>85</v>
      </c>
      <c r="H182" s="147" t="s">
        <v>85</v>
      </c>
      <c r="I182" s="147" t="s">
        <v>85</v>
      </c>
      <c r="J182" s="147" t="s">
        <v>85</v>
      </c>
      <c r="K182" s="147" t="s">
        <v>85</v>
      </c>
      <c r="L182" s="28" t="n">
        <v>816</v>
      </c>
      <c r="M182" s="148" t="s">
        <v>85</v>
      </c>
      <c r="N182" s="89" t="s">
        <v>85</v>
      </c>
    </row>
    <row r="183" customFormat="false" ht="15.75" hidden="false" customHeight="true" outlineLevel="0" collapsed="false">
      <c r="A183" s="145" t="s">
        <v>172</v>
      </c>
      <c r="B183" s="146" t="n">
        <f aca="false">SUM(C183:M183)</f>
        <v>2018</v>
      </c>
      <c r="C183" s="147" t="s">
        <v>85</v>
      </c>
      <c r="D183" s="147" t="s">
        <v>85</v>
      </c>
      <c r="E183" s="28" t="n">
        <v>694</v>
      </c>
      <c r="F183" s="147" t="s">
        <v>85</v>
      </c>
      <c r="G183" s="147" t="s">
        <v>85</v>
      </c>
      <c r="H183" s="147" t="s">
        <v>85</v>
      </c>
      <c r="I183" s="147" t="s">
        <v>85</v>
      </c>
      <c r="J183" s="147" t="s">
        <v>85</v>
      </c>
      <c r="K183" s="147" t="s">
        <v>85</v>
      </c>
      <c r="L183" s="28" t="n">
        <v>296</v>
      </c>
      <c r="M183" s="28" t="n">
        <v>1028</v>
      </c>
      <c r="N183" s="89" t="s">
        <v>85</v>
      </c>
    </row>
    <row r="184" customFormat="false" ht="15.75" hidden="false" customHeight="true" outlineLevel="0" collapsed="false">
      <c r="A184" s="145" t="s">
        <v>202</v>
      </c>
      <c r="B184" s="146" t="n">
        <f aca="false">SUM(C184:M184)</f>
        <v>1151</v>
      </c>
      <c r="C184" s="147" t="s">
        <v>85</v>
      </c>
      <c r="D184" s="147" t="s">
        <v>85</v>
      </c>
      <c r="E184" s="28" t="n">
        <v>380</v>
      </c>
      <c r="F184" s="147" t="s">
        <v>85</v>
      </c>
      <c r="G184" s="147" t="s">
        <v>85</v>
      </c>
      <c r="H184" s="147" t="s">
        <v>85</v>
      </c>
      <c r="I184" s="147" t="s">
        <v>85</v>
      </c>
      <c r="J184" s="147" t="s">
        <v>85</v>
      </c>
      <c r="K184" s="147" t="s">
        <v>85</v>
      </c>
      <c r="L184" s="28" t="n">
        <v>211</v>
      </c>
      <c r="M184" s="28" t="n">
        <v>560</v>
      </c>
      <c r="N184" s="89" t="s">
        <v>85</v>
      </c>
    </row>
    <row r="185" customFormat="false" ht="15.75" hidden="false" customHeight="true" outlineLevel="0" collapsed="false">
      <c r="A185" s="145" t="s">
        <v>203</v>
      </c>
      <c r="B185" s="146" t="n">
        <f aca="false">SUM(C185:M185)</f>
        <v>1128</v>
      </c>
      <c r="C185" s="147" t="s">
        <v>85</v>
      </c>
      <c r="D185" s="147" t="s">
        <v>85</v>
      </c>
      <c r="E185" s="28" t="n">
        <v>314</v>
      </c>
      <c r="F185" s="147" t="s">
        <v>85</v>
      </c>
      <c r="G185" s="147" t="s">
        <v>85</v>
      </c>
      <c r="H185" s="147" t="s">
        <v>85</v>
      </c>
      <c r="I185" s="147" t="s">
        <v>85</v>
      </c>
      <c r="J185" s="147" t="s">
        <v>85</v>
      </c>
      <c r="K185" s="147" t="s">
        <v>85</v>
      </c>
      <c r="L185" s="28" t="n">
        <v>119</v>
      </c>
      <c r="M185" s="28" t="n">
        <v>695</v>
      </c>
      <c r="N185" s="89" t="s">
        <v>85</v>
      </c>
    </row>
    <row r="186" customFormat="false" ht="15.75" hidden="false" customHeight="true" outlineLevel="0" collapsed="false">
      <c r="A186" s="145" t="s">
        <v>140</v>
      </c>
      <c r="B186" s="146" t="n">
        <f aca="false">SUM(C186:M186)</f>
        <v>1568</v>
      </c>
      <c r="C186" s="147" t="s">
        <v>85</v>
      </c>
      <c r="D186" s="147" t="s">
        <v>85</v>
      </c>
      <c r="E186" s="28" t="n">
        <v>1110</v>
      </c>
      <c r="F186" s="147" t="s">
        <v>85</v>
      </c>
      <c r="G186" s="147" t="s">
        <v>85</v>
      </c>
      <c r="H186" s="147" t="s">
        <v>85</v>
      </c>
      <c r="I186" s="147" t="s">
        <v>85</v>
      </c>
      <c r="J186" s="147" t="s">
        <v>85</v>
      </c>
      <c r="K186" s="147" t="s">
        <v>85</v>
      </c>
      <c r="L186" s="28" t="n">
        <v>458</v>
      </c>
      <c r="M186" s="148" t="s">
        <v>85</v>
      </c>
      <c r="N186" s="89" t="s">
        <v>85</v>
      </c>
    </row>
    <row r="187" customFormat="false" ht="15.75" hidden="false" customHeight="true" outlineLevel="0" collapsed="false">
      <c r="A187" s="145" t="s">
        <v>204</v>
      </c>
      <c r="B187" s="146" t="n">
        <f aca="false">SUM(C187:M187)</f>
        <v>1430</v>
      </c>
      <c r="C187" s="147" t="s">
        <v>85</v>
      </c>
      <c r="D187" s="147" t="s">
        <v>85</v>
      </c>
      <c r="E187" s="28" t="n">
        <v>474</v>
      </c>
      <c r="F187" s="147" t="s">
        <v>85</v>
      </c>
      <c r="G187" s="147" t="s">
        <v>85</v>
      </c>
      <c r="H187" s="147" t="s">
        <v>85</v>
      </c>
      <c r="I187" s="147" t="s">
        <v>85</v>
      </c>
      <c r="J187" s="147" t="s">
        <v>85</v>
      </c>
      <c r="K187" s="147" t="s">
        <v>85</v>
      </c>
      <c r="L187" s="28" t="n">
        <v>216</v>
      </c>
      <c r="M187" s="148" t="n">
        <v>740</v>
      </c>
      <c r="N187" s="89" t="s">
        <v>85</v>
      </c>
    </row>
    <row r="188" customFormat="false" ht="15.75" hidden="false" customHeight="true" outlineLevel="0" collapsed="false">
      <c r="A188" s="145" t="s">
        <v>205</v>
      </c>
      <c r="B188" s="146" t="n">
        <f aca="false">SUM(C188:M188)</f>
        <v>1480</v>
      </c>
      <c r="C188" s="147" t="s">
        <v>85</v>
      </c>
      <c r="D188" s="147" t="s">
        <v>85</v>
      </c>
      <c r="E188" s="28" t="n">
        <v>922</v>
      </c>
      <c r="F188" s="147" t="s">
        <v>85</v>
      </c>
      <c r="G188" s="147" t="s">
        <v>85</v>
      </c>
      <c r="H188" s="147" t="s">
        <v>85</v>
      </c>
      <c r="I188" s="147" t="s">
        <v>85</v>
      </c>
      <c r="J188" s="147" t="s">
        <v>85</v>
      </c>
      <c r="K188" s="147" t="s">
        <v>85</v>
      </c>
      <c r="L188" s="28" t="n">
        <v>558</v>
      </c>
      <c r="M188" s="148" t="s">
        <v>85</v>
      </c>
      <c r="N188" s="89" t="s">
        <v>85</v>
      </c>
    </row>
    <row r="189" customFormat="false" ht="15.75" hidden="false" customHeight="true" outlineLevel="0" collapsed="false">
      <c r="A189" s="145" t="s">
        <v>206</v>
      </c>
      <c r="B189" s="146" t="n">
        <f aca="false">SUM(C189:M189)</f>
        <v>1540</v>
      </c>
      <c r="C189" s="147" t="s">
        <v>85</v>
      </c>
      <c r="D189" s="147" t="s">
        <v>85</v>
      </c>
      <c r="E189" s="28" t="n">
        <v>1076</v>
      </c>
      <c r="F189" s="147" t="s">
        <v>85</v>
      </c>
      <c r="G189" s="147" t="s">
        <v>85</v>
      </c>
      <c r="H189" s="147" t="s">
        <v>85</v>
      </c>
      <c r="I189" s="147" t="s">
        <v>85</v>
      </c>
      <c r="J189" s="147" t="s">
        <v>85</v>
      </c>
      <c r="K189" s="147" t="s">
        <v>85</v>
      </c>
      <c r="L189" s="28" t="n">
        <v>464</v>
      </c>
      <c r="M189" s="148" t="s">
        <v>85</v>
      </c>
      <c r="N189" s="89" t="s">
        <v>85</v>
      </c>
    </row>
    <row r="190" s="48" customFormat="true" ht="15.75" hidden="false" customHeight="true" outlineLevel="0" collapsed="false">
      <c r="A190" s="158"/>
      <c r="B190" s="150"/>
      <c r="C190" s="143"/>
      <c r="D190" s="143"/>
      <c r="E190" s="150"/>
      <c r="F190" s="143"/>
      <c r="G190" s="143"/>
      <c r="H190" s="143"/>
      <c r="I190" s="143"/>
      <c r="J190" s="143"/>
      <c r="K190" s="147"/>
      <c r="L190" s="143"/>
      <c r="M190" s="28"/>
      <c r="N190" s="89"/>
    </row>
    <row r="191" s="48" customFormat="true" ht="15.75" hidden="false" customHeight="true" outlineLevel="0" collapsed="false">
      <c r="A191" s="135" t="s">
        <v>207</v>
      </c>
      <c r="B191" s="139" t="n">
        <f aca="false">SUM(B193:B199)</f>
        <v>27985</v>
      </c>
      <c r="C191" s="139" t="n">
        <f aca="false">SUM(C193:C199)</f>
        <v>27985</v>
      </c>
      <c r="D191" s="127" t="s">
        <v>85</v>
      </c>
      <c r="E191" s="139" t="s">
        <v>85</v>
      </c>
      <c r="F191" s="127" t="s">
        <v>85</v>
      </c>
      <c r="G191" s="127" t="s">
        <v>85</v>
      </c>
      <c r="H191" s="127" t="s">
        <v>85</v>
      </c>
      <c r="I191" s="127" t="s">
        <v>85</v>
      </c>
      <c r="J191" s="127" t="s">
        <v>85</v>
      </c>
      <c r="K191" s="127" t="s">
        <v>85</v>
      </c>
      <c r="L191" s="127" t="s">
        <v>85</v>
      </c>
      <c r="M191" s="128" t="s">
        <v>85</v>
      </c>
      <c r="N191" s="85" t="s">
        <v>85</v>
      </c>
    </row>
    <row r="192" customFormat="false" ht="15.75" hidden="false" customHeight="true" outlineLevel="0" collapsed="false">
      <c r="A192" s="145"/>
      <c r="B192" s="146"/>
      <c r="C192" s="146"/>
      <c r="D192" s="141"/>
      <c r="E192" s="87"/>
      <c r="F192" s="141"/>
      <c r="G192" s="141"/>
      <c r="H192" s="141"/>
      <c r="I192" s="141"/>
      <c r="J192" s="141"/>
      <c r="K192" s="147"/>
      <c r="L192" s="141"/>
      <c r="N192" s="89"/>
    </row>
    <row r="193" customFormat="false" ht="15.75" hidden="false" customHeight="true" outlineLevel="0" collapsed="false">
      <c r="A193" s="145" t="s">
        <v>208</v>
      </c>
      <c r="B193" s="146" t="n">
        <f aca="false">SUM(C193:M193)</f>
        <v>4530</v>
      </c>
      <c r="C193" s="28" t="n">
        <v>4530</v>
      </c>
      <c r="D193" s="147" t="s">
        <v>85</v>
      </c>
      <c r="E193" s="147" t="s">
        <v>85</v>
      </c>
      <c r="F193" s="147" t="s">
        <v>85</v>
      </c>
      <c r="G193" s="147" t="s">
        <v>85</v>
      </c>
      <c r="H193" s="147" t="s">
        <v>85</v>
      </c>
      <c r="I193" s="147" t="s">
        <v>85</v>
      </c>
      <c r="J193" s="147" t="s">
        <v>85</v>
      </c>
      <c r="K193" s="147" t="s">
        <v>85</v>
      </c>
      <c r="L193" s="147" t="s">
        <v>85</v>
      </c>
      <c r="M193" s="148" t="s">
        <v>85</v>
      </c>
      <c r="N193" s="89" t="s">
        <v>85</v>
      </c>
    </row>
    <row r="194" customFormat="false" ht="15.75" hidden="false" customHeight="true" outlineLevel="0" collapsed="false">
      <c r="A194" s="145" t="s">
        <v>209</v>
      </c>
      <c r="B194" s="146" t="n">
        <f aca="false">SUM(C194:M194)</f>
        <v>4359</v>
      </c>
      <c r="C194" s="28" t="n">
        <v>4359</v>
      </c>
      <c r="D194" s="147" t="s">
        <v>85</v>
      </c>
      <c r="E194" s="147" t="s">
        <v>85</v>
      </c>
      <c r="F194" s="147" t="s">
        <v>85</v>
      </c>
      <c r="G194" s="147" t="s">
        <v>85</v>
      </c>
      <c r="H194" s="147" t="s">
        <v>85</v>
      </c>
      <c r="I194" s="147" t="s">
        <v>85</v>
      </c>
      <c r="J194" s="147" t="s">
        <v>85</v>
      </c>
      <c r="K194" s="147" t="s">
        <v>85</v>
      </c>
      <c r="L194" s="147" t="s">
        <v>85</v>
      </c>
      <c r="M194" s="148" t="s">
        <v>85</v>
      </c>
      <c r="N194" s="89" t="s">
        <v>85</v>
      </c>
    </row>
    <row r="195" customFormat="false" ht="15.75" hidden="false" customHeight="true" outlineLevel="0" collapsed="false">
      <c r="A195" s="145" t="s">
        <v>210</v>
      </c>
      <c r="B195" s="146" t="n">
        <f aca="false">SUM(C195:M195)</f>
        <v>4380</v>
      </c>
      <c r="C195" s="28" t="n">
        <v>4380</v>
      </c>
      <c r="D195" s="147" t="s">
        <v>85</v>
      </c>
      <c r="E195" s="147" t="s">
        <v>85</v>
      </c>
      <c r="F195" s="147" t="s">
        <v>85</v>
      </c>
      <c r="G195" s="147" t="s">
        <v>85</v>
      </c>
      <c r="H195" s="147" t="s">
        <v>85</v>
      </c>
      <c r="I195" s="147" t="s">
        <v>85</v>
      </c>
      <c r="J195" s="147" t="s">
        <v>85</v>
      </c>
      <c r="K195" s="147" t="s">
        <v>85</v>
      </c>
      <c r="L195" s="147" t="s">
        <v>85</v>
      </c>
      <c r="M195" s="148" t="s">
        <v>85</v>
      </c>
      <c r="N195" s="89" t="s">
        <v>85</v>
      </c>
    </row>
    <row r="196" customFormat="false" ht="15.75" hidden="false" customHeight="true" outlineLevel="0" collapsed="false">
      <c r="A196" s="145" t="s">
        <v>211</v>
      </c>
      <c r="B196" s="146" t="n">
        <f aca="false">SUM(C196:M196)</f>
        <v>4461</v>
      </c>
      <c r="C196" s="28" t="n">
        <v>4461</v>
      </c>
      <c r="D196" s="147" t="s">
        <v>85</v>
      </c>
      <c r="E196" s="147" t="s">
        <v>85</v>
      </c>
      <c r="F196" s="147" t="s">
        <v>85</v>
      </c>
      <c r="G196" s="147" t="s">
        <v>85</v>
      </c>
      <c r="H196" s="147" t="s">
        <v>85</v>
      </c>
      <c r="I196" s="147" t="s">
        <v>85</v>
      </c>
      <c r="J196" s="147" t="s">
        <v>85</v>
      </c>
      <c r="K196" s="147" t="s">
        <v>85</v>
      </c>
      <c r="L196" s="147" t="s">
        <v>85</v>
      </c>
      <c r="M196" s="148" t="s">
        <v>85</v>
      </c>
      <c r="N196" s="89" t="s">
        <v>85</v>
      </c>
    </row>
    <row r="197" customFormat="false" ht="15.75" hidden="false" customHeight="true" outlineLevel="0" collapsed="false">
      <c r="A197" s="145" t="s">
        <v>212</v>
      </c>
      <c r="B197" s="146" t="n">
        <f aca="false">SUM(C197:M197)</f>
        <v>4458</v>
      </c>
      <c r="C197" s="28" t="n">
        <v>4458</v>
      </c>
      <c r="D197" s="147" t="s">
        <v>85</v>
      </c>
      <c r="E197" s="147" t="s">
        <v>85</v>
      </c>
      <c r="F197" s="147" t="s">
        <v>85</v>
      </c>
      <c r="G197" s="147" t="s">
        <v>85</v>
      </c>
      <c r="H197" s="147" t="s">
        <v>85</v>
      </c>
      <c r="I197" s="147" t="s">
        <v>85</v>
      </c>
      <c r="J197" s="147" t="s">
        <v>85</v>
      </c>
      <c r="K197" s="147" t="s">
        <v>85</v>
      </c>
      <c r="L197" s="147" t="s">
        <v>85</v>
      </c>
      <c r="M197" s="148" t="s">
        <v>85</v>
      </c>
      <c r="N197" s="89" t="s">
        <v>85</v>
      </c>
    </row>
    <row r="198" customFormat="false" ht="15.75" hidden="false" customHeight="true" outlineLevel="0" collapsed="false">
      <c r="A198" s="145" t="s">
        <v>213</v>
      </c>
      <c r="B198" s="146" t="n">
        <f aca="false">SUM(C198:M198)</f>
        <v>4470</v>
      </c>
      <c r="C198" s="28" t="n">
        <v>4470</v>
      </c>
      <c r="D198" s="147" t="s">
        <v>85</v>
      </c>
      <c r="E198" s="147" t="s">
        <v>85</v>
      </c>
      <c r="F198" s="147" t="s">
        <v>85</v>
      </c>
      <c r="G198" s="147" t="s">
        <v>85</v>
      </c>
      <c r="H198" s="147" t="s">
        <v>85</v>
      </c>
      <c r="I198" s="147" t="s">
        <v>85</v>
      </c>
      <c r="J198" s="147" t="s">
        <v>85</v>
      </c>
      <c r="K198" s="147" t="s">
        <v>85</v>
      </c>
      <c r="L198" s="147" t="s">
        <v>85</v>
      </c>
      <c r="M198" s="148" t="s">
        <v>85</v>
      </c>
      <c r="N198" s="89" t="s">
        <v>85</v>
      </c>
    </row>
    <row r="199" customFormat="false" ht="15.75" hidden="false" customHeight="true" outlineLevel="0" collapsed="false">
      <c r="A199" s="145" t="s">
        <v>214</v>
      </c>
      <c r="B199" s="146" t="n">
        <f aca="false">SUM(C199:M199)</f>
        <v>1327</v>
      </c>
      <c r="C199" s="28" t="n">
        <v>1327</v>
      </c>
      <c r="D199" s="147" t="s">
        <v>85</v>
      </c>
      <c r="E199" s="147" t="s">
        <v>85</v>
      </c>
      <c r="F199" s="147" t="s">
        <v>85</v>
      </c>
      <c r="G199" s="147" t="s">
        <v>85</v>
      </c>
      <c r="H199" s="147" t="s">
        <v>85</v>
      </c>
      <c r="I199" s="147" t="s">
        <v>85</v>
      </c>
      <c r="J199" s="147" t="s">
        <v>85</v>
      </c>
      <c r="K199" s="147" t="s">
        <v>85</v>
      </c>
      <c r="L199" s="147" t="s">
        <v>85</v>
      </c>
      <c r="M199" s="148" t="s">
        <v>85</v>
      </c>
      <c r="N199" s="89" t="s">
        <v>85</v>
      </c>
    </row>
    <row r="200" customFormat="false" ht="15.75" hidden="false" customHeight="true" outlineLevel="0" collapsed="false">
      <c r="A200" s="159"/>
      <c r="B200" s="160"/>
      <c r="C200" s="160"/>
      <c r="D200" s="161"/>
      <c r="E200" s="161"/>
      <c r="F200" s="161"/>
      <c r="G200" s="161"/>
      <c r="H200" s="161"/>
      <c r="I200" s="161"/>
      <c r="J200" s="161"/>
      <c r="K200" s="162"/>
      <c r="L200" s="161"/>
      <c r="M200" s="163"/>
      <c r="N200" s="155"/>
    </row>
    <row r="201" customFormat="false" ht="15.75" hidden="false" customHeight="true" outlineLevel="0" collapsed="false">
      <c r="A201" s="164"/>
      <c r="B201" s="112"/>
      <c r="C201" s="112"/>
      <c r="D201" s="112"/>
      <c r="E201" s="112"/>
      <c r="F201" s="112"/>
      <c r="G201" s="112"/>
      <c r="H201" s="112"/>
      <c r="I201" s="112"/>
      <c r="J201" s="112"/>
      <c r="K201" s="148"/>
      <c r="L201" s="112"/>
    </row>
    <row r="202" customFormat="false" ht="15.75" hidden="false" customHeight="true" outlineLevel="0" collapsed="false">
      <c r="A202" s="164"/>
      <c r="B202" s="112"/>
      <c r="C202" s="112"/>
      <c r="D202" s="112"/>
      <c r="E202" s="112"/>
      <c r="F202" s="112"/>
      <c r="G202" s="112"/>
      <c r="H202" s="112"/>
      <c r="I202" s="112"/>
      <c r="J202" s="112"/>
      <c r="K202" s="148"/>
      <c r="L202" s="112"/>
    </row>
    <row r="203" customFormat="false" ht="15.75" hidden="false" customHeight="true" outlineLevel="0" collapsed="false">
      <c r="A203" s="3" t="s">
        <v>158</v>
      </c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</row>
    <row r="204" customFormat="false" ht="15.75" hidden="false" customHeight="true" outlineLevel="0" collapsed="false">
      <c r="A204" s="124"/>
      <c r="B204" s="125"/>
      <c r="C204" s="126" t="s">
        <v>4</v>
      </c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</row>
    <row r="205" customFormat="false" ht="15.75" hidden="false" customHeight="true" outlineLevel="0" collapsed="false">
      <c r="A205" s="67" t="s">
        <v>71</v>
      </c>
      <c r="B205" s="127" t="s">
        <v>3</v>
      </c>
      <c r="C205" s="127" t="s">
        <v>49</v>
      </c>
      <c r="D205" s="127" t="s">
        <v>72</v>
      </c>
      <c r="E205" s="127" t="s">
        <v>7</v>
      </c>
      <c r="F205" s="127" t="s">
        <v>73</v>
      </c>
      <c r="G205" s="127" t="s">
        <v>10</v>
      </c>
      <c r="H205" s="127" t="s">
        <v>9</v>
      </c>
      <c r="I205" s="127" t="s">
        <v>74</v>
      </c>
      <c r="J205" s="127" t="s">
        <v>12</v>
      </c>
      <c r="K205" s="127" t="s">
        <v>75</v>
      </c>
      <c r="L205" s="127" t="s">
        <v>76</v>
      </c>
      <c r="M205" s="128" t="s">
        <v>77</v>
      </c>
      <c r="N205" s="129" t="s">
        <v>78</v>
      </c>
    </row>
    <row r="206" customFormat="false" ht="15.75" hidden="false" customHeight="true" outlineLevel="0" collapsed="false">
      <c r="A206" s="130"/>
      <c r="B206" s="131"/>
      <c r="C206" s="131"/>
      <c r="D206" s="132" t="s">
        <v>79</v>
      </c>
      <c r="E206" s="132"/>
      <c r="F206" s="132"/>
      <c r="G206" s="131"/>
      <c r="H206" s="132"/>
      <c r="I206" s="132" t="s">
        <v>80</v>
      </c>
      <c r="J206" s="131"/>
      <c r="K206" s="132" t="s">
        <v>81</v>
      </c>
      <c r="L206" s="132" t="s">
        <v>82</v>
      </c>
      <c r="M206" s="133" t="s">
        <v>83</v>
      </c>
      <c r="N206" s="134" t="s">
        <v>80</v>
      </c>
    </row>
    <row r="207" customFormat="false" ht="15.75" hidden="false" customHeight="true" outlineLevel="0" collapsed="false">
      <c r="A207" s="145"/>
      <c r="B207" s="146"/>
      <c r="C207" s="147"/>
      <c r="D207" s="147"/>
      <c r="E207" s="147"/>
      <c r="F207" s="147"/>
      <c r="G207" s="147"/>
      <c r="H207" s="147"/>
      <c r="I207" s="147"/>
      <c r="J207" s="147"/>
      <c r="K207" s="147"/>
      <c r="L207" s="147"/>
      <c r="M207" s="148"/>
      <c r="N207" s="138"/>
    </row>
    <row r="208" s="48" customFormat="true" ht="15.75" hidden="false" customHeight="true" outlineLevel="0" collapsed="false">
      <c r="A208" s="135" t="s">
        <v>10</v>
      </c>
      <c r="B208" s="139" t="n">
        <f aca="false">SUM(B210)</f>
        <v>1826</v>
      </c>
      <c r="C208" s="127" t="s">
        <v>85</v>
      </c>
      <c r="D208" s="127" t="s">
        <v>85</v>
      </c>
      <c r="E208" s="127" t="s">
        <v>85</v>
      </c>
      <c r="F208" s="127" t="s">
        <v>85</v>
      </c>
      <c r="G208" s="139" t="n">
        <f aca="false">SUM(G210)</f>
        <v>1826</v>
      </c>
      <c r="H208" s="127" t="s">
        <v>85</v>
      </c>
      <c r="I208" s="127" t="s">
        <v>85</v>
      </c>
      <c r="J208" s="127" t="s">
        <v>85</v>
      </c>
      <c r="K208" s="127" t="s">
        <v>85</v>
      </c>
      <c r="L208" s="127" t="s">
        <v>85</v>
      </c>
      <c r="M208" s="128" t="s">
        <v>85</v>
      </c>
      <c r="N208" s="85" t="s">
        <v>85</v>
      </c>
    </row>
    <row r="209" customFormat="false" ht="15.75" hidden="false" customHeight="true" outlineLevel="0" collapsed="false">
      <c r="A209" s="145"/>
      <c r="B209" s="146"/>
      <c r="C209" s="141"/>
      <c r="D209" s="141"/>
      <c r="E209" s="141"/>
      <c r="F209" s="141"/>
      <c r="G209" s="147"/>
      <c r="H209" s="141"/>
      <c r="I209" s="141"/>
      <c r="J209" s="141"/>
      <c r="K209" s="147"/>
      <c r="L209" s="141"/>
      <c r="N209" s="89"/>
    </row>
    <row r="210" customFormat="false" ht="15.75" hidden="false" customHeight="true" outlineLevel="0" collapsed="false">
      <c r="A210" s="145" t="s">
        <v>215</v>
      </c>
      <c r="B210" s="146" t="n">
        <f aca="false">SUM(C210:M210)</f>
        <v>1826</v>
      </c>
      <c r="C210" s="147" t="s">
        <v>85</v>
      </c>
      <c r="D210" s="147" t="s">
        <v>85</v>
      </c>
      <c r="E210" s="147" t="s">
        <v>85</v>
      </c>
      <c r="F210" s="147" t="s">
        <v>85</v>
      </c>
      <c r="G210" s="28" t="n">
        <v>1826</v>
      </c>
      <c r="H210" s="147" t="s">
        <v>85</v>
      </c>
      <c r="I210" s="147" t="s">
        <v>85</v>
      </c>
      <c r="J210" s="147" t="s">
        <v>85</v>
      </c>
      <c r="K210" s="147" t="s">
        <v>85</v>
      </c>
      <c r="L210" s="147" t="s">
        <v>85</v>
      </c>
      <c r="M210" s="148" t="s">
        <v>85</v>
      </c>
      <c r="N210" s="89" t="s">
        <v>85</v>
      </c>
    </row>
    <row r="211" customFormat="false" ht="15.75" hidden="false" customHeight="true" outlineLevel="0" collapsed="false">
      <c r="A211" s="140"/>
      <c r="B211" s="87"/>
      <c r="C211" s="141"/>
      <c r="D211" s="141"/>
      <c r="E211" s="141"/>
      <c r="F211" s="141"/>
      <c r="G211" s="141"/>
      <c r="H211" s="141"/>
      <c r="I211" s="141"/>
      <c r="J211" s="141"/>
      <c r="K211" s="147"/>
      <c r="L211" s="141"/>
      <c r="N211" s="89"/>
    </row>
    <row r="212" s="48" customFormat="true" ht="15.75" hidden="false" customHeight="true" outlineLevel="0" collapsed="false">
      <c r="A212" s="135" t="s">
        <v>216</v>
      </c>
      <c r="B212" s="139" t="n">
        <f aca="false">SUM(B214:B227)</f>
        <v>26346</v>
      </c>
      <c r="C212" s="127" t="s">
        <v>85</v>
      </c>
      <c r="D212" s="127" t="s">
        <v>85</v>
      </c>
      <c r="E212" s="127" t="s">
        <v>85</v>
      </c>
      <c r="F212" s="127" t="s">
        <v>85</v>
      </c>
      <c r="G212" s="127" t="s">
        <v>85</v>
      </c>
      <c r="H212" s="127" t="s">
        <v>85</v>
      </c>
      <c r="I212" s="139" t="n">
        <f aca="false">SUM(I214:I227)</f>
        <v>22534</v>
      </c>
      <c r="J212" s="127" t="s">
        <v>85</v>
      </c>
      <c r="K212" s="139" t="n">
        <f aca="false">SUM(K214:K227)</f>
        <v>3812</v>
      </c>
      <c r="L212" s="127" t="s">
        <v>85</v>
      </c>
      <c r="M212" s="128" t="s">
        <v>85</v>
      </c>
      <c r="N212" s="85" t="s">
        <v>85</v>
      </c>
    </row>
    <row r="213" customFormat="false" ht="15.75" hidden="false" customHeight="true" outlineLevel="0" collapsed="false">
      <c r="A213" s="145"/>
      <c r="B213" s="146"/>
      <c r="C213" s="141"/>
      <c r="D213" s="141"/>
      <c r="E213" s="141"/>
      <c r="F213" s="141"/>
      <c r="G213" s="141"/>
      <c r="H213" s="141"/>
      <c r="I213" s="147"/>
      <c r="J213" s="147"/>
      <c r="K213" s="147"/>
      <c r="L213" s="141"/>
      <c r="N213" s="89"/>
    </row>
    <row r="214" customFormat="false" ht="15.75" hidden="false" customHeight="true" outlineLevel="0" collapsed="false">
      <c r="A214" s="145" t="s">
        <v>87</v>
      </c>
      <c r="B214" s="146" t="n">
        <f aca="false">SUM(C214:M214)</f>
        <v>6286</v>
      </c>
      <c r="C214" s="147" t="s">
        <v>85</v>
      </c>
      <c r="D214" s="147" t="s">
        <v>85</v>
      </c>
      <c r="E214" s="147" t="s">
        <v>85</v>
      </c>
      <c r="F214" s="147" t="s">
        <v>85</v>
      </c>
      <c r="G214" s="147" t="s">
        <v>85</v>
      </c>
      <c r="H214" s="147" t="s">
        <v>85</v>
      </c>
      <c r="I214" s="28" t="n">
        <v>6286</v>
      </c>
      <c r="J214" s="147" t="s">
        <v>85</v>
      </c>
      <c r="K214" s="147" t="s">
        <v>85</v>
      </c>
      <c r="L214" s="147" t="s">
        <v>85</v>
      </c>
      <c r="M214" s="148" t="s">
        <v>85</v>
      </c>
      <c r="N214" s="89" t="s">
        <v>85</v>
      </c>
    </row>
    <row r="215" customFormat="false" ht="15.75" hidden="false" customHeight="true" outlineLevel="0" collapsed="false">
      <c r="A215" s="145" t="s">
        <v>135</v>
      </c>
      <c r="B215" s="146" t="n">
        <f aca="false">SUM(C215:M215)</f>
        <v>1501</v>
      </c>
      <c r="C215" s="147" t="s">
        <v>85</v>
      </c>
      <c r="D215" s="147" t="s">
        <v>85</v>
      </c>
      <c r="E215" s="147" t="s">
        <v>85</v>
      </c>
      <c r="F215" s="147" t="s">
        <v>85</v>
      </c>
      <c r="G215" s="147" t="s">
        <v>85</v>
      </c>
      <c r="H215" s="147" t="s">
        <v>85</v>
      </c>
      <c r="I215" s="28" t="n">
        <v>1501</v>
      </c>
      <c r="J215" s="147" t="s">
        <v>85</v>
      </c>
      <c r="K215" s="147" t="s">
        <v>85</v>
      </c>
      <c r="L215" s="147" t="s">
        <v>85</v>
      </c>
      <c r="M215" s="148" t="s">
        <v>85</v>
      </c>
      <c r="N215" s="89" t="s">
        <v>85</v>
      </c>
    </row>
    <row r="216" customFormat="false" ht="15.75" hidden="false" customHeight="true" outlineLevel="0" collapsed="false">
      <c r="A216" s="145" t="s">
        <v>217</v>
      </c>
      <c r="B216" s="146" t="n">
        <f aca="false">SUM(C216:M216)</f>
        <v>2585</v>
      </c>
      <c r="C216" s="147" t="s">
        <v>85</v>
      </c>
      <c r="D216" s="147" t="s">
        <v>85</v>
      </c>
      <c r="E216" s="147" t="s">
        <v>85</v>
      </c>
      <c r="F216" s="147" t="s">
        <v>85</v>
      </c>
      <c r="G216" s="147" t="s">
        <v>85</v>
      </c>
      <c r="H216" s="147" t="s">
        <v>85</v>
      </c>
      <c r="I216" s="28" t="n">
        <v>2585</v>
      </c>
      <c r="J216" s="147" t="s">
        <v>85</v>
      </c>
      <c r="K216" s="147" t="s">
        <v>85</v>
      </c>
      <c r="L216" s="147" t="s">
        <v>85</v>
      </c>
      <c r="M216" s="148" t="s">
        <v>85</v>
      </c>
      <c r="N216" s="89" t="s">
        <v>85</v>
      </c>
    </row>
    <row r="217" customFormat="false" ht="15.75" hidden="false" customHeight="true" outlineLevel="0" collapsed="false">
      <c r="A217" s="145" t="s">
        <v>218</v>
      </c>
      <c r="B217" s="146" t="n">
        <f aca="false">SUM(C217:M217)</f>
        <v>1567</v>
      </c>
      <c r="C217" s="147" t="s">
        <v>85</v>
      </c>
      <c r="D217" s="147" t="s">
        <v>85</v>
      </c>
      <c r="E217" s="147" t="s">
        <v>85</v>
      </c>
      <c r="F217" s="147" t="s">
        <v>85</v>
      </c>
      <c r="G217" s="147" t="s">
        <v>85</v>
      </c>
      <c r="H217" s="147" t="s">
        <v>85</v>
      </c>
      <c r="I217" s="28" t="n">
        <v>928</v>
      </c>
      <c r="J217" s="147" t="s">
        <v>85</v>
      </c>
      <c r="K217" s="28" t="n">
        <v>639</v>
      </c>
      <c r="L217" s="147" t="s">
        <v>85</v>
      </c>
      <c r="M217" s="148" t="s">
        <v>85</v>
      </c>
      <c r="N217" s="89" t="s">
        <v>85</v>
      </c>
    </row>
    <row r="218" customFormat="false" ht="15.75" hidden="false" customHeight="true" outlineLevel="0" collapsed="false">
      <c r="A218" s="145" t="s">
        <v>219</v>
      </c>
      <c r="B218" s="146" t="n">
        <f aca="false">SUM(C218:M218)</f>
        <v>1562</v>
      </c>
      <c r="C218" s="147" t="s">
        <v>85</v>
      </c>
      <c r="D218" s="147" t="s">
        <v>85</v>
      </c>
      <c r="E218" s="147" t="s">
        <v>85</v>
      </c>
      <c r="F218" s="147" t="s">
        <v>85</v>
      </c>
      <c r="G218" s="147" t="s">
        <v>85</v>
      </c>
      <c r="H218" s="147" t="s">
        <v>85</v>
      </c>
      <c r="I218" s="28" t="n">
        <v>1562</v>
      </c>
      <c r="J218" s="147" t="s">
        <v>85</v>
      </c>
      <c r="K218" s="147" t="s">
        <v>85</v>
      </c>
      <c r="L218" s="147" t="s">
        <v>85</v>
      </c>
      <c r="M218" s="148" t="s">
        <v>85</v>
      </c>
      <c r="N218" s="89" t="s">
        <v>85</v>
      </c>
    </row>
    <row r="219" customFormat="false" ht="15.75" hidden="false" customHeight="true" outlineLevel="0" collapsed="false">
      <c r="A219" s="145" t="s">
        <v>220</v>
      </c>
      <c r="B219" s="146" t="n">
        <f aca="false">SUM(C219:M219)</f>
        <v>1109</v>
      </c>
      <c r="C219" s="147" t="s">
        <v>85</v>
      </c>
      <c r="D219" s="147" t="s">
        <v>85</v>
      </c>
      <c r="E219" s="147" t="s">
        <v>85</v>
      </c>
      <c r="F219" s="147" t="s">
        <v>85</v>
      </c>
      <c r="G219" s="147" t="s">
        <v>85</v>
      </c>
      <c r="H219" s="147" t="s">
        <v>85</v>
      </c>
      <c r="I219" s="28" t="n">
        <v>749</v>
      </c>
      <c r="J219" s="147" t="s">
        <v>85</v>
      </c>
      <c r="K219" s="28" t="n">
        <v>360</v>
      </c>
      <c r="L219" s="147" t="s">
        <v>85</v>
      </c>
      <c r="M219" s="148" t="s">
        <v>85</v>
      </c>
      <c r="N219" s="89" t="s">
        <v>85</v>
      </c>
    </row>
    <row r="220" customFormat="false" ht="15.75" hidden="false" customHeight="true" outlineLevel="0" collapsed="false">
      <c r="A220" s="145" t="s">
        <v>221</v>
      </c>
      <c r="B220" s="146" t="n">
        <f aca="false">SUM(C220:M220)</f>
        <v>1543</v>
      </c>
      <c r="C220" s="147" t="s">
        <v>85</v>
      </c>
      <c r="D220" s="147" t="s">
        <v>85</v>
      </c>
      <c r="E220" s="147" t="s">
        <v>85</v>
      </c>
      <c r="F220" s="147" t="s">
        <v>85</v>
      </c>
      <c r="G220" s="147" t="s">
        <v>85</v>
      </c>
      <c r="H220" s="147" t="s">
        <v>85</v>
      </c>
      <c r="I220" s="28" t="n">
        <v>792</v>
      </c>
      <c r="J220" s="147" t="s">
        <v>85</v>
      </c>
      <c r="K220" s="28" t="n">
        <v>751</v>
      </c>
      <c r="L220" s="147" t="s">
        <v>85</v>
      </c>
      <c r="M220" s="148" t="s">
        <v>85</v>
      </c>
      <c r="N220" s="89" t="s">
        <v>85</v>
      </c>
    </row>
    <row r="221" customFormat="false" ht="15.75" hidden="false" customHeight="true" outlineLevel="0" collapsed="false">
      <c r="A221" s="145" t="s">
        <v>222</v>
      </c>
      <c r="B221" s="146" t="n">
        <f aca="false">SUM(C221:M221)</f>
        <v>2449</v>
      </c>
      <c r="C221" s="147" t="s">
        <v>85</v>
      </c>
      <c r="D221" s="147" t="s">
        <v>85</v>
      </c>
      <c r="E221" s="147" t="s">
        <v>85</v>
      </c>
      <c r="F221" s="147" t="s">
        <v>85</v>
      </c>
      <c r="G221" s="147" t="s">
        <v>85</v>
      </c>
      <c r="H221" s="147" t="s">
        <v>85</v>
      </c>
      <c r="I221" s="28" t="n">
        <v>2449</v>
      </c>
      <c r="J221" s="147" t="s">
        <v>85</v>
      </c>
      <c r="K221" s="146" t="s">
        <v>85</v>
      </c>
      <c r="L221" s="147" t="s">
        <v>85</v>
      </c>
      <c r="M221" s="148" t="s">
        <v>85</v>
      </c>
      <c r="N221" s="89" t="s">
        <v>85</v>
      </c>
    </row>
    <row r="222" customFormat="false" ht="15.75" hidden="false" customHeight="true" outlineLevel="0" collapsed="false">
      <c r="A222" s="145" t="s">
        <v>139</v>
      </c>
      <c r="B222" s="146" t="n">
        <f aca="false">SUM(C222:M222)</f>
        <v>1616</v>
      </c>
      <c r="C222" s="147" t="s">
        <v>85</v>
      </c>
      <c r="D222" s="147" t="s">
        <v>85</v>
      </c>
      <c r="E222" s="147" t="s">
        <v>85</v>
      </c>
      <c r="F222" s="147" t="s">
        <v>85</v>
      </c>
      <c r="G222" s="147" t="s">
        <v>85</v>
      </c>
      <c r="H222" s="147" t="s">
        <v>85</v>
      </c>
      <c r="I222" s="28" t="n">
        <v>1616</v>
      </c>
      <c r="J222" s="147" t="s">
        <v>85</v>
      </c>
      <c r="K222" s="146" t="s">
        <v>85</v>
      </c>
      <c r="L222" s="147" t="s">
        <v>85</v>
      </c>
      <c r="M222" s="148" t="s">
        <v>85</v>
      </c>
      <c r="N222" s="89" t="s">
        <v>85</v>
      </c>
    </row>
    <row r="223" customFormat="false" ht="15.75" hidden="false" customHeight="true" outlineLevel="0" collapsed="false">
      <c r="A223" s="145" t="s">
        <v>223</v>
      </c>
      <c r="B223" s="146" t="n">
        <f aca="false">SUM(C223:M223)</f>
        <v>1096</v>
      </c>
      <c r="C223" s="147" t="s">
        <v>85</v>
      </c>
      <c r="D223" s="147" t="s">
        <v>85</v>
      </c>
      <c r="E223" s="147" t="s">
        <v>85</v>
      </c>
      <c r="F223" s="147" t="s">
        <v>85</v>
      </c>
      <c r="G223" s="147" t="s">
        <v>85</v>
      </c>
      <c r="H223" s="147" t="s">
        <v>85</v>
      </c>
      <c r="I223" s="28" t="n">
        <v>782</v>
      </c>
      <c r="J223" s="147" t="s">
        <v>85</v>
      </c>
      <c r="K223" s="28" t="n">
        <v>314</v>
      </c>
      <c r="L223" s="147" t="s">
        <v>85</v>
      </c>
      <c r="M223" s="148" t="s">
        <v>85</v>
      </c>
      <c r="N223" s="89" t="s">
        <v>85</v>
      </c>
    </row>
    <row r="224" customFormat="false" ht="15.75" hidden="false" customHeight="true" outlineLevel="0" collapsed="false">
      <c r="A224" s="145" t="s">
        <v>224</v>
      </c>
      <c r="B224" s="146" t="n">
        <f aca="false">SUM(C224:M224)</f>
        <v>1077</v>
      </c>
      <c r="C224" s="147" t="s">
        <v>85</v>
      </c>
      <c r="D224" s="147" t="s">
        <v>85</v>
      </c>
      <c r="E224" s="147" t="s">
        <v>85</v>
      </c>
      <c r="F224" s="147" t="s">
        <v>85</v>
      </c>
      <c r="G224" s="147" t="s">
        <v>85</v>
      </c>
      <c r="H224" s="147" t="s">
        <v>85</v>
      </c>
      <c r="I224" s="28" t="n">
        <v>672</v>
      </c>
      <c r="J224" s="147" t="s">
        <v>85</v>
      </c>
      <c r="K224" s="28" t="n">
        <v>405</v>
      </c>
      <c r="L224" s="147" t="s">
        <v>85</v>
      </c>
      <c r="M224" s="148" t="s">
        <v>85</v>
      </c>
      <c r="N224" s="89" t="s">
        <v>85</v>
      </c>
    </row>
    <row r="225" customFormat="false" ht="15.75" hidden="false" customHeight="true" outlineLevel="0" collapsed="false">
      <c r="A225" s="145" t="s">
        <v>225</v>
      </c>
      <c r="B225" s="146" t="n">
        <f aca="false">SUM(C225:M225)</f>
        <v>1109</v>
      </c>
      <c r="C225" s="147" t="s">
        <v>85</v>
      </c>
      <c r="D225" s="147" t="s">
        <v>85</v>
      </c>
      <c r="E225" s="147" t="s">
        <v>85</v>
      </c>
      <c r="F225" s="147" t="s">
        <v>85</v>
      </c>
      <c r="G225" s="147" t="s">
        <v>85</v>
      </c>
      <c r="H225" s="147" t="s">
        <v>85</v>
      </c>
      <c r="I225" s="28" t="n">
        <v>669</v>
      </c>
      <c r="J225" s="147" t="s">
        <v>85</v>
      </c>
      <c r="K225" s="28" t="n">
        <v>440</v>
      </c>
      <c r="L225" s="147" t="s">
        <v>85</v>
      </c>
      <c r="M225" s="148" t="s">
        <v>85</v>
      </c>
      <c r="N225" s="89" t="s">
        <v>85</v>
      </c>
    </row>
    <row r="226" customFormat="false" ht="15.75" hidden="false" customHeight="true" outlineLevel="0" collapsed="false">
      <c r="A226" s="145" t="s">
        <v>226</v>
      </c>
      <c r="B226" s="146" t="n">
        <f aca="false">SUM(C226:M226)</f>
        <v>1056</v>
      </c>
      <c r="C226" s="147" t="s">
        <v>85</v>
      </c>
      <c r="D226" s="147" t="s">
        <v>85</v>
      </c>
      <c r="E226" s="147" t="s">
        <v>85</v>
      </c>
      <c r="F226" s="147" t="s">
        <v>85</v>
      </c>
      <c r="G226" s="147" t="s">
        <v>85</v>
      </c>
      <c r="H226" s="147" t="s">
        <v>85</v>
      </c>
      <c r="I226" s="28" t="n">
        <v>1056</v>
      </c>
      <c r="J226" s="147" t="s">
        <v>85</v>
      </c>
      <c r="K226" s="147" t="s">
        <v>85</v>
      </c>
      <c r="L226" s="147" t="s">
        <v>85</v>
      </c>
      <c r="M226" s="148" t="s">
        <v>85</v>
      </c>
      <c r="N226" s="89" t="s">
        <v>85</v>
      </c>
    </row>
    <row r="227" customFormat="false" ht="15.75" hidden="false" customHeight="true" outlineLevel="0" collapsed="false">
      <c r="A227" s="140" t="s">
        <v>227</v>
      </c>
      <c r="B227" s="146" t="n">
        <f aca="false">SUM(C227:M227)</f>
        <v>1790</v>
      </c>
      <c r="C227" s="147" t="s">
        <v>85</v>
      </c>
      <c r="D227" s="147" t="s">
        <v>85</v>
      </c>
      <c r="E227" s="147" t="s">
        <v>85</v>
      </c>
      <c r="F227" s="147" t="s">
        <v>85</v>
      </c>
      <c r="G227" s="147" t="s">
        <v>85</v>
      </c>
      <c r="H227" s="147" t="s">
        <v>85</v>
      </c>
      <c r="I227" s="28" t="n">
        <v>887</v>
      </c>
      <c r="J227" s="147" t="s">
        <v>85</v>
      </c>
      <c r="K227" s="28" t="n">
        <v>903</v>
      </c>
      <c r="L227" s="147" t="s">
        <v>85</v>
      </c>
      <c r="M227" s="148" t="s">
        <v>85</v>
      </c>
      <c r="N227" s="89" t="s">
        <v>85</v>
      </c>
    </row>
    <row r="228" customFormat="false" ht="15.75" hidden="false" customHeight="true" outlineLevel="0" collapsed="false">
      <c r="A228" s="140"/>
      <c r="B228" s="87"/>
      <c r="C228" s="147"/>
      <c r="D228" s="147"/>
      <c r="E228" s="147"/>
      <c r="F228" s="147"/>
      <c r="G228" s="147"/>
      <c r="H228" s="141"/>
      <c r="I228" s="141"/>
      <c r="J228" s="141"/>
      <c r="K228" s="147"/>
      <c r="L228" s="141"/>
      <c r="N228" s="89"/>
    </row>
    <row r="229" s="48" customFormat="true" ht="15.75" hidden="false" customHeight="true" outlineLevel="0" collapsed="false">
      <c r="A229" s="135" t="s">
        <v>12</v>
      </c>
      <c r="B229" s="139" t="n">
        <f aca="false">SUM(B231:B245)</f>
        <v>79499</v>
      </c>
      <c r="C229" s="127" t="s">
        <v>85</v>
      </c>
      <c r="D229" s="127" t="s">
        <v>85</v>
      </c>
      <c r="E229" s="127" t="s">
        <v>85</v>
      </c>
      <c r="F229" s="127" t="s">
        <v>85</v>
      </c>
      <c r="G229" s="127" t="s">
        <v>85</v>
      </c>
      <c r="H229" s="127" t="s">
        <v>85</v>
      </c>
      <c r="I229" s="127" t="s">
        <v>85</v>
      </c>
      <c r="J229" s="139" t="n">
        <f aca="false">SUM(J231:J245)</f>
        <v>79499</v>
      </c>
      <c r="K229" s="127" t="s">
        <v>85</v>
      </c>
      <c r="L229" s="127" t="s">
        <v>85</v>
      </c>
      <c r="M229" s="128" t="s">
        <v>85</v>
      </c>
      <c r="N229" s="85" t="s">
        <v>85</v>
      </c>
    </row>
    <row r="230" customFormat="false" ht="15.75" hidden="false" customHeight="true" outlineLevel="0" collapsed="false">
      <c r="A230" s="145"/>
      <c r="B230" s="146"/>
      <c r="C230" s="147"/>
      <c r="D230" s="147"/>
      <c r="E230" s="147"/>
      <c r="F230" s="147"/>
      <c r="G230" s="147"/>
      <c r="H230" s="147"/>
      <c r="I230" s="147"/>
      <c r="J230" s="146"/>
      <c r="K230" s="147"/>
      <c r="L230" s="147"/>
      <c r="M230" s="148"/>
      <c r="N230" s="89"/>
    </row>
    <row r="231" customFormat="false" ht="15.75" hidden="false" customHeight="true" outlineLevel="0" collapsed="false">
      <c r="A231" s="145" t="s">
        <v>87</v>
      </c>
      <c r="B231" s="146" t="n">
        <f aca="false">SUM(C231:M231)</f>
        <v>15683</v>
      </c>
      <c r="C231" s="147" t="s">
        <v>85</v>
      </c>
      <c r="D231" s="147" t="s">
        <v>85</v>
      </c>
      <c r="E231" s="147" t="s">
        <v>85</v>
      </c>
      <c r="F231" s="147" t="s">
        <v>85</v>
      </c>
      <c r="G231" s="147" t="s">
        <v>85</v>
      </c>
      <c r="H231" s="147" t="s">
        <v>85</v>
      </c>
      <c r="I231" s="147" t="s">
        <v>85</v>
      </c>
      <c r="J231" s="28" t="n">
        <v>15683</v>
      </c>
      <c r="K231" s="147" t="s">
        <v>85</v>
      </c>
      <c r="L231" s="147" t="s">
        <v>85</v>
      </c>
      <c r="M231" s="148" t="s">
        <v>85</v>
      </c>
      <c r="N231" s="89" t="s">
        <v>85</v>
      </c>
    </row>
    <row r="232" customFormat="false" ht="15.75" hidden="false" customHeight="true" outlineLevel="0" collapsed="false">
      <c r="A232" s="145" t="s">
        <v>217</v>
      </c>
      <c r="B232" s="146" t="n">
        <f aca="false">SUM(C232:M232)</f>
        <v>13440</v>
      </c>
      <c r="C232" s="147" t="s">
        <v>85</v>
      </c>
      <c r="D232" s="147" t="s">
        <v>85</v>
      </c>
      <c r="E232" s="147" t="s">
        <v>85</v>
      </c>
      <c r="F232" s="147" t="s">
        <v>85</v>
      </c>
      <c r="G232" s="147" t="s">
        <v>85</v>
      </c>
      <c r="H232" s="147" t="s">
        <v>85</v>
      </c>
      <c r="I232" s="147" t="s">
        <v>85</v>
      </c>
      <c r="J232" s="28" t="n">
        <v>13440</v>
      </c>
      <c r="K232" s="147" t="s">
        <v>85</v>
      </c>
      <c r="L232" s="147" t="s">
        <v>85</v>
      </c>
      <c r="M232" s="148" t="s">
        <v>85</v>
      </c>
      <c r="N232" s="89" t="s">
        <v>85</v>
      </c>
    </row>
    <row r="233" customFormat="false" ht="15.75" hidden="false" customHeight="true" outlineLevel="0" collapsed="false">
      <c r="A233" s="145" t="s">
        <v>136</v>
      </c>
      <c r="B233" s="146" t="n">
        <f aca="false">SUM(C233:M233)</f>
        <v>4036</v>
      </c>
      <c r="C233" s="147" t="s">
        <v>85</v>
      </c>
      <c r="D233" s="147" t="s">
        <v>85</v>
      </c>
      <c r="E233" s="147" t="s">
        <v>85</v>
      </c>
      <c r="F233" s="147" t="s">
        <v>85</v>
      </c>
      <c r="G233" s="147" t="s">
        <v>85</v>
      </c>
      <c r="H233" s="147" t="s">
        <v>85</v>
      </c>
      <c r="I233" s="147" t="s">
        <v>85</v>
      </c>
      <c r="J233" s="28" t="n">
        <v>4036</v>
      </c>
      <c r="K233" s="147" t="s">
        <v>85</v>
      </c>
      <c r="L233" s="147" t="s">
        <v>85</v>
      </c>
      <c r="M233" s="148" t="s">
        <v>85</v>
      </c>
      <c r="N233" s="89" t="s">
        <v>85</v>
      </c>
    </row>
    <row r="234" customFormat="false" ht="15.75" hidden="false" customHeight="true" outlineLevel="0" collapsed="false">
      <c r="A234" s="145" t="s">
        <v>135</v>
      </c>
      <c r="B234" s="146" t="n">
        <f aca="false">SUM(C234:M234)</f>
        <v>3762</v>
      </c>
      <c r="C234" s="147" t="s">
        <v>85</v>
      </c>
      <c r="D234" s="147" t="s">
        <v>85</v>
      </c>
      <c r="E234" s="147" t="s">
        <v>85</v>
      </c>
      <c r="F234" s="147" t="s">
        <v>85</v>
      </c>
      <c r="G234" s="147" t="s">
        <v>85</v>
      </c>
      <c r="H234" s="147" t="s">
        <v>85</v>
      </c>
      <c r="I234" s="147" t="s">
        <v>85</v>
      </c>
      <c r="J234" s="28" t="n">
        <v>3762</v>
      </c>
      <c r="K234" s="147" t="s">
        <v>85</v>
      </c>
      <c r="L234" s="147" t="s">
        <v>85</v>
      </c>
      <c r="M234" s="148" t="s">
        <v>85</v>
      </c>
      <c r="N234" s="89" t="s">
        <v>85</v>
      </c>
    </row>
    <row r="235" customFormat="false" ht="15.75" hidden="false" customHeight="true" outlineLevel="0" collapsed="false">
      <c r="A235" s="145" t="s">
        <v>228</v>
      </c>
      <c r="B235" s="146" t="n">
        <f aca="false">SUM(C235:M235)</f>
        <v>5143</v>
      </c>
      <c r="C235" s="147" t="s">
        <v>85</v>
      </c>
      <c r="D235" s="147" t="s">
        <v>85</v>
      </c>
      <c r="E235" s="147" t="s">
        <v>85</v>
      </c>
      <c r="F235" s="147" t="s">
        <v>85</v>
      </c>
      <c r="G235" s="147" t="s">
        <v>85</v>
      </c>
      <c r="H235" s="147" t="s">
        <v>85</v>
      </c>
      <c r="I235" s="147" t="s">
        <v>85</v>
      </c>
      <c r="J235" s="28" t="n">
        <v>5143</v>
      </c>
      <c r="K235" s="147" t="s">
        <v>85</v>
      </c>
      <c r="L235" s="147" t="s">
        <v>85</v>
      </c>
      <c r="M235" s="148" t="s">
        <v>85</v>
      </c>
      <c r="N235" s="89" t="s">
        <v>85</v>
      </c>
    </row>
    <row r="236" customFormat="false" ht="15.75" hidden="false" customHeight="true" outlineLevel="0" collapsed="false">
      <c r="A236" s="145" t="s">
        <v>163</v>
      </c>
      <c r="B236" s="146" t="n">
        <f aca="false">SUM(C236:M236)</f>
        <v>1632</v>
      </c>
      <c r="C236" s="147" t="s">
        <v>85</v>
      </c>
      <c r="D236" s="147" t="s">
        <v>85</v>
      </c>
      <c r="E236" s="147" t="s">
        <v>85</v>
      </c>
      <c r="F236" s="147" t="s">
        <v>85</v>
      </c>
      <c r="G236" s="147" t="s">
        <v>85</v>
      </c>
      <c r="H236" s="147" t="s">
        <v>85</v>
      </c>
      <c r="I236" s="147" t="s">
        <v>85</v>
      </c>
      <c r="J236" s="28" t="n">
        <v>1632</v>
      </c>
      <c r="K236" s="147" t="s">
        <v>85</v>
      </c>
      <c r="L236" s="147" t="s">
        <v>85</v>
      </c>
      <c r="M236" s="148" t="s">
        <v>85</v>
      </c>
      <c r="N236" s="89" t="s">
        <v>85</v>
      </c>
    </row>
    <row r="237" customFormat="false" ht="15.75" hidden="false" customHeight="true" outlineLevel="0" collapsed="false">
      <c r="A237" s="145" t="s">
        <v>219</v>
      </c>
      <c r="B237" s="146" t="n">
        <f aca="false">SUM(C237:M237)</f>
        <v>6109</v>
      </c>
      <c r="C237" s="147" t="s">
        <v>85</v>
      </c>
      <c r="D237" s="147" t="s">
        <v>85</v>
      </c>
      <c r="E237" s="147" t="s">
        <v>85</v>
      </c>
      <c r="F237" s="147" t="s">
        <v>85</v>
      </c>
      <c r="G237" s="147" t="s">
        <v>85</v>
      </c>
      <c r="H237" s="147" t="s">
        <v>85</v>
      </c>
      <c r="I237" s="147" t="s">
        <v>85</v>
      </c>
      <c r="J237" s="28" t="n">
        <v>6109</v>
      </c>
      <c r="K237" s="147" t="s">
        <v>85</v>
      </c>
      <c r="L237" s="147" t="s">
        <v>85</v>
      </c>
      <c r="M237" s="148" t="s">
        <v>85</v>
      </c>
      <c r="N237" s="89" t="s">
        <v>85</v>
      </c>
    </row>
    <row r="238" customFormat="false" ht="15.75" hidden="false" customHeight="true" outlineLevel="0" collapsed="false">
      <c r="A238" s="145" t="s">
        <v>229</v>
      </c>
      <c r="B238" s="146" t="n">
        <f aca="false">SUM(C238:M238)</f>
        <v>1040</v>
      </c>
      <c r="C238" s="147" t="s">
        <v>85</v>
      </c>
      <c r="D238" s="147" t="s">
        <v>85</v>
      </c>
      <c r="E238" s="147" t="s">
        <v>85</v>
      </c>
      <c r="F238" s="147" t="s">
        <v>85</v>
      </c>
      <c r="G238" s="147" t="s">
        <v>85</v>
      </c>
      <c r="H238" s="147" t="s">
        <v>85</v>
      </c>
      <c r="I238" s="147" t="s">
        <v>85</v>
      </c>
      <c r="J238" s="28" t="n">
        <v>1040</v>
      </c>
      <c r="K238" s="147" t="s">
        <v>85</v>
      </c>
      <c r="L238" s="147" t="s">
        <v>85</v>
      </c>
      <c r="M238" s="148" t="s">
        <v>85</v>
      </c>
      <c r="N238" s="89" t="s">
        <v>85</v>
      </c>
    </row>
    <row r="239" customFormat="false" ht="15.75" hidden="false" customHeight="true" outlineLevel="0" collapsed="false">
      <c r="A239" s="145" t="s">
        <v>230</v>
      </c>
      <c r="B239" s="146" t="n">
        <f aca="false">SUM(C239:M239)</f>
        <v>3294</v>
      </c>
      <c r="C239" s="147" t="s">
        <v>85</v>
      </c>
      <c r="D239" s="147" t="s">
        <v>85</v>
      </c>
      <c r="E239" s="147" t="s">
        <v>85</v>
      </c>
      <c r="F239" s="147" t="s">
        <v>85</v>
      </c>
      <c r="G239" s="147" t="s">
        <v>85</v>
      </c>
      <c r="H239" s="147" t="s">
        <v>85</v>
      </c>
      <c r="I239" s="147" t="s">
        <v>85</v>
      </c>
      <c r="J239" s="28" t="n">
        <v>3294</v>
      </c>
      <c r="K239" s="147" t="s">
        <v>85</v>
      </c>
      <c r="L239" s="147" t="s">
        <v>85</v>
      </c>
      <c r="M239" s="148" t="s">
        <v>85</v>
      </c>
      <c r="N239" s="89" t="s">
        <v>85</v>
      </c>
    </row>
    <row r="240" customFormat="false" ht="15.75" hidden="false" customHeight="true" outlineLevel="0" collapsed="false">
      <c r="A240" s="145" t="s">
        <v>231</v>
      </c>
      <c r="B240" s="146" t="n">
        <f aca="false">SUM(C240:M240)</f>
        <v>1756</v>
      </c>
      <c r="C240" s="147" t="s">
        <v>85</v>
      </c>
      <c r="D240" s="147" t="s">
        <v>85</v>
      </c>
      <c r="E240" s="147" t="s">
        <v>85</v>
      </c>
      <c r="F240" s="147" t="s">
        <v>85</v>
      </c>
      <c r="G240" s="147" t="s">
        <v>85</v>
      </c>
      <c r="H240" s="147" t="s">
        <v>85</v>
      </c>
      <c r="I240" s="147" t="s">
        <v>85</v>
      </c>
      <c r="J240" s="28" t="n">
        <v>1756</v>
      </c>
      <c r="K240" s="147" t="s">
        <v>85</v>
      </c>
      <c r="L240" s="147" t="s">
        <v>85</v>
      </c>
      <c r="M240" s="148" t="s">
        <v>85</v>
      </c>
      <c r="N240" s="89" t="s">
        <v>85</v>
      </c>
    </row>
    <row r="241" customFormat="false" ht="15.75" hidden="false" customHeight="true" outlineLevel="0" collapsed="false">
      <c r="A241" s="149" t="s">
        <v>232</v>
      </c>
      <c r="B241" s="146" t="n">
        <f aca="false">SUM(C241:M241)</f>
        <v>5693</v>
      </c>
      <c r="C241" s="147" t="s">
        <v>85</v>
      </c>
      <c r="D241" s="147" t="s">
        <v>85</v>
      </c>
      <c r="E241" s="147" t="s">
        <v>85</v>
      </c>
      <c r="F241" s="147" t="s">
        <v>85</v>
      </c>
      <c r="G241" s="147" t="s">
        <v>85</v>
      </c>
      <c r="H241" s="147" t="s">
        <v>85</v>
      </c>
      <c r="I241" s="147" t="s">
        <v>85</v>
      </c>
      <c r="J241" s="28" t="n">
        <v>5693</v>
      </c>
      <c r="K241" s="147" t="s">
        <v>85</v>
      </c>
      <c r="L241" s="147" t="s">
        <v>85</v>
      </c>
      <c r="M241" s="148" t="s">
        <v>85</v>
      </c>
      <c r="N241" s="89" t="s">
        <v>85</v>
      </c>
    </row>
    <row r="242" customFormat="false" ht="15.75" hidden="false" customHeight="true" outlineLevel="0" collapsed="false">
      <c r="A242" s="145" t="s">
        <v>233</v>
      </c>
      <c r="B242" s="146" t="n">
        <f aca="false">SUM(C242:M242)</f>
        <v>8362</v>
      </c>
      <c r="C242" s="147" t="s">
        <v>85</v>
      </c>
      <c r="D242" s="147" t="s">
        <v>85</v>
      </c>
      <c r="E242" s="147" t="s">
        <v>85</v>
      </c>
      <c r="F242" s="147" t="s">
        <v>85</v>
      </c>
      <c r="G242" s="147" t="s">
        <v>85</v>
      </c>
      <c r="H242" s="147" t="s">
        <v>85</v>
      </c>
      <c r="I242" s="147" t="s">
        <v>85</v>
      </c>
      <c r="J242" s="28" t="n">
        <v>8362</v>
      </c>
      <c r="K242" s="147" t="s">
        <v>85</v>
      </c>
      <c r="L242" s="147" t="s">
        <v>85</v>
      </c>
      <c r="M242" s="148" t="s">
        <v>85</v>
      </c>
      <c r="N242" s="89" t="s">
        <v>85</v>
      </c>
    </row>
    <row r="243" customFormat="false" ht="15.75" hidden="false" customHeight="true" outlineLevel="0" collapsed="false">
      <c r="A243" s="145" t="s">
        <v>234</v>
      </c>
      <c r="B243" s="146" t="n">
        <f aca="false">SUM(C243:M243)</f>
        <v>3271</v>
      </c>
      <c r="C243" s="147" t="s">
        <v>85</v>
      </c>
      <c r="D243" s="147" t="s">
        <v>85</v>
      </c>
      <c r="E243" s="147" t="s">
        <v>85</v>
      </c>
      <c r="F243" s="147" t="s">
        <v>85</v>
      </c>
      <c r="G243" s="147" t="s">
        <v>85</v>
      </c>
      <c r="H243" s="147" t="s">
        <v>85</v>
      </c>
      <c r="I243" s="147" t="s">
        <v>85</v>
      </c>
      <c r="J243" s="28" t="n">
        <v>3271</v>
      </c>
      <c r="K243" s="147" t="s">
        <v>85</v>
      </c>
      <c r="L243" s="147" t="s">
        <v>85</v>
      </c>
      <c r="M243" s="148" t="s">
        <v>85</v>
      </c>
      <c r="N243" s="89" t="s">
        <v>85</v>
      </c>
    </row>
    <row r="244" customFormat="false" ht="15.75" hidden="false" customHeight="true" outlineLevel="0" collapsed="false">
      <c r="A244" s="145" t="s">
        <v>226</v>
      </c>
      <c r="B244" s="146" t="n">
        <f aca="false">SUM(C244:M244)</f>
        <v>3060</v>
      </c>
      <c r="C244" s="147" t="s">
        <v>85</v>
      </c>
      <c r="D244" s="147" t="s">
        <v>85</v>
      </c>
      <c r="E244" s="147" t="s">
        <v>85</v>
      </c>
      <c r="F244" s="147" t="s">
        <v>85</v>
      </c>
      <c r="G244" s="147" t="s">
        <v>85</v>
      </c>
      <c r="H244" s="147" t="s">
        <v>85</v>
      </c>
      <c r="I244" s="147" t="s">
        <v>85</v>
      </c>
      <c r="J244" s="28" t="n">
        <v>3060</v>
      </c>
      <c r="K244" s="147" t="s">
        <v>85</v>
      </c>
      <c r="L244" s="147" t="s">
        <v>85</v>
      </c>
      <c r="M244" s="148" t="s">
        <v>85</v>
      </c>
      <c r="N244" s="89" t="s">
        <v>85</v>
      </c>
    </row>
    <row r="245" customFormat="false" ht="15.75" hidden="false" customHeight="true" outlineLevel="0" collapsed="false">
      <c r="A245" s="145" t="s">
        <v>235</v>
      </c>
      <c r="B245" s="146" t="n">
        <f aca="false">SUM(C245:M245)</f>
        <v>3218</v>
      </c>
      <c r="C245" s="147" t="s">
        <v>85</v>
      </c>
      <c r="D245" s="147" t="s">
        <v>85</v>
      </c>
      <c r="E245" s="147" t="s">
        <v>85</v>
      </c>
      <c r="F245" s="147" t="s">
        <v>85</v>
      </c>
      <c r="G245" s="147" t="s">
        <v>85</v>
      </c>
      <c r="H245" s="147" t="s">
        <v>85</v>
      </c>
      <c r="I245" s="147" t="s">
        <v>85</v>
      </c>
      <c r="J245" s="28" t="n">
        <v>3218</v>
      </c>
      <c r="K245" s="147" t="s">
        <v>85</v>
      </c>
      <c r="L245" s="147" t="s">
        <v>85</v>
      </c>
      <c r="M245" s="148" t="s">
        <v>85</v>
      </c>
      <c r="N245" s="89" t="s">
        <v>85</v>
      </c>
    </row>
    <row r="246" customFormat="false" ht="15.75" hidden="false" customHeight="true" outlineLevel="0" collapsed="false">
      <c r="A246" s="140"/>
      <c r="B246" s="87"/>
      <c r="C246" s="141"/>
      <c r="D246" s="141"/>
      <c r="E246" s="141"/>
      <c r="F246" s="141"/>
      <c r="G246" s="141"/>
      <c r="H246" s="141"/>
      <c r="I246" s="141"/>
      <c r="J246" s="87"/>
      <c r="K246" s="147"/>
      <c r="L246" s="141"/>
      <c r="N246" s="89"/>
    </row>
    <row r="247" s="48" customFormat="true" ht="15.75" hidden="false" customHeight="true" outlineLevel="0" collapsed="false">
      <c r="A247" s="135" t="s">
        <v>13</v>
      </c>
      <c r="B247" s="139" t="n">
        <f aca="false">SUM(B249:B254)</f>
        <v>7709</v>
      </c>
      <c r="C247" s="127" t="s">
        <v>85</v>
      </c>
      <c r="D247" s="127" t="s">
        <v>85</v>
      </c>
      <c r="E247" s="127" t="s">
        <v>85</v>
      </c>
      <c r="F247" s="127" t="s">
        <v>85</v>
      </c>
      <c r="G247" s="127" t="s">
        <v>85</v>
      </c>
      <c r="H247" s="127" t="s">
        <v>85</v>
      </c>
      <c r="I247" s="127" t="s">
        <v>85</v>
      </c>
      <c r="J247" s="127" t="s">
        <v>85</v>
      </c>
      <c r="K247" s="139" t="n">
        <f aca="false">SUM(K249:K255)</f>
        <v>8536</v>
      </c>
      <c r="L247" s="127" t="s">
        <v>85</v>
      </c>
      <c r="M247" s="128" t="s">
        <v>85</v>
      </c>
      <c r="N247" s="85" t="s">
        <v>85</v>
      </c>
    </row>
    <row r="248" customFormat="false" ht="15.75" hidden="false" customHeight="true" outlineLevel="0" collapsed="false">
      <c r="A248" s="145"/>
      <c r="B248" s="146"/>
      <c r="C248" s="141"/>
      <c r="D248" s="141"/>
      <c r="E248" s="141"/>
      <c r="F248" s="141"/>
      <c r="G248" s="141"/>
      <c r="H248" s="141"/>
      <c r="I248" s="141"/>
      <c r="J248" s="141"/>
      <c r="K248" s="146"/>
      <c r="L248" s="147"/>
      <c r="M248" s="148"/>
      <c r="N248" s="89"/>
    </row>
    <row r="249" customFormat="false" ht="15.75" hidden="false" customHeight="true" outlineLevel="0" collapsed="false">
      <c r="A249" s="145" t="s">
        <v>236</v>
      </c>
      <c r="B249" s="146" t="n">
        <f aca="false">SUM(C249:M249)</f>
        <v>959</v>
      </c>
      <c r="C249" s="147" t="s">
        <v>85</v>
      </c>
      <c r="D249" s="147" t="s">
        <v>85</v>
      </c>
      <c r="E249" s="147" t="s">
        <v>85</v>
      </c>
      <c r="F249" s="147" t="s">
        <v>85</v>
      </c>
      <c r="G249" s="147" t="s">
        <v>85</v>
      </c>
      <c r="H249" s="147" t="s">
        <v>85</v>
      </c>
      <c r="I249" s="147" t="s">
        <v>85</v>
      </c>
      <c r="J249" s="147" t="s">
        <v>85</v>
      </c>
      <c r="K249" s="28" t="n">
        <v>959</v>
      </c>
      <c r="L249" s="147" t="s">
        <v>85</v>
      </c>
      <c r="M249" s="148" t="s">
        <v>85</v>
      </c>
      <c r="N249" s="89" t="s">
        <v>85</v>
      </c>
    </row>
    <row r="250" customFormat="false" ht="15.75" hidden="false" customHeight="true" outlineLevel="0" collapsed="false">
      <c r="A250" s="145" t="s">
        <v>118</v>
      </c>
      <c r="B250" s="146" t="n">
        <f aca="false">SUM(C250:M250)</f>
        <v>1949</v>
      </c>
      <c r="C250" s="147" t="s">
        <v>85</v>
      </c>
      <c r="D250" s="147" t="s">
        <v>85</v>
      </c>
      <c r="E250" s="147" t="s">
        <v>85</v>
      </c>
      <c r="F250" s="147" t="s">
        <v>85</v>
      </c>
      <c r="G250" s="147" t="s">
        <v>85</v>
      </c>
      <c r="H250" s="147" t="s">
        <v>85</v>
      </c>
      <c r="I250" s="147" t="s">
        <v>85</v>
      </c>
      <c r="J250" s="147" t="s">
        <v>85</v>
      </c>
      <c r="K250" s="28" t="n">
        <v>1949</v>
      </c>
      <c r="L250" s="147" t="s">
        <v>85</v>
      </c>
      <c r="M250" s="148" t="s">
        <v>85</v>
      </c>
      <c r="N250" s="89" t="s">
        <v>85</v>
      </c>
    </row>
    <row r="251" customFormat="false" ht="15.75" hidden="false" customHeight="true" outlineLevel="0" collapsed="false">
      <c r="A251" s="140" t="s">
        <v>237</v>
      </c>
      <c r="B251" s="146" t="n">
        <f aca="false">SUM(C251:M251)</f>
        <v>1564</v>
      </c>
      <c r="C251" s="147" t="s">
        <v>85</v>
      </c>
      <c r="D251" s="147" t="s">
        <v>85</v>
      </c>
      <c r="E251" s="147" t="s">
        <v>85</v>
      </c>
      <c r="F251" s="147" t="s">
        <v>85</v>
      </c>
      <c r="G251" s="147" t="s">
        <v>85</v>
      </c>
      <c r="H251" s="147" t="s">
        <v>85</v>
      </c>
      <c r="I251" s="147" t="s">
        <v>85</v>
      </c>
      <c r="J251" s="147" t="s">
        <v>85</v>
      </c>
      <c r="K251" s="28" t="n">
        <v>1564</v>
      </c>
      <c r="L251" s="147" t="s">
        <v>85</v>
      </c>
      <c r="M251" s="148" t="s">
        <v>85</v>
      </c>
      <c r="N251" s="89" t="s">
        <v>85</v>
      </c>
    </row>
    <row r="252" customFormat="false" ht="15.75" hidden="false" customHeight="true" outlineLevel="0" collapsed="false">
      <c r="A252" s="140" t="s">
        <v>238</v>
      </c>
      <c r="B252" s="146" t="n">
        <f aca="false">SUM(C252:M252)</f>
        <v>1136</v>
      </c>
      <c r="C252" s="147" t="s">
        <v>85</v>
      </c>
      <c r="D252" s="147" t="s">
        <v>85</v>
      </c>
      <c r="E252" s="147" t="s">
        <v>85</v>
      </c>
      <c r="F252" s="147" t="s">
        <v>85</v>
      </c>
      <c r="G252" s="147" t="s">
        <v>85</v>
      </c>
      <c r="H252" s="147" t="s">
        <v>85</v>
      </c>
      <c r="I252" s="147" t="s">
        <v>85</v>
      </c>
      <c r="J252" s="147" t="s">
        <v>85</v>
      </c>
      <c r="K252" s="28" t="n">
        <v>1136</v>
      </c>
      <c r="L252" s="147" t="s">
        <v>85</v>
      </c>
      <c r="M252" s="148" t="s">
        <v>85</v>
      </c>
      <c r="N252" s="89" t="s">
        <v>85</v>
      </c>
    </row>
    <row r="253" customFormat="false" ht="15.75" hidden="false" customHeight="true" outlineLevel="0" collapsed="false">
      <c r="A253" s="140" t="s">
        <v>239</v>
      </c>
      <c r="B253" s="146" t="n">
        <f aca="false">SUM(C253:M253)</f>
        <v>956</v>
      </c>
      <c r="C253" s="147" t="s">
        <v>85</v>
      </c>
      <c r="D253" s="147" t="s">
        <v>85</v>
      </c>
      <c r="E253" s="147" t="s">
        <v>85</v>
      </c>
      <c r="F253" s="147" t="s">
        <v>85</v>
      </c>
      <c r="G253" s="147" t="s">
        <v>85</v>
      </c>
      <c r="H253" s="147" t="s">
        <v>85</v>
      </c>
      <c r="I253" s="147" t="s">
        <v>85</v>
      </c>
      <c r="J253" s="147" t="s">
        <v>85</v>
      </c>
      <c r="K253" s="28" t="n">
        <v>956</v>
      </c>
      <c r="L253" s="147" t="s">
        <v>85</v>
      </c>
      <c r="M253" s="148" t="s">
        <v>85</v>
      </c>
      <c r="N253" s="89" t="s">
        <v>85</v>
      </c>
    </row>
    <row r="254" customFormat="false" ht="15.75" hidden="false" customHeight="true" outlineLevel="0" collapsed="false">
      <c r="A254" s="140" t="s">
        <v>240</v>
      </c>
      <c r="B254" s="146" t="n">
        <f aca="false">SUM(C254:M254)</f>
        <v>1145</v>
      </c>
      <c r="C254" s="147" t="s">
        <v>85</v>
      </c>
      <c r="D254" s="147" t="s">
        <v>85</v>
      </c>
      <c r="E254" s="147" t="s">
        <v>85</v>
      </c>
      <c r="F254" s="147" t="s">
        <v>85</v>
      </c>
      <c r="G254" s="147" t="s">
        <v>85</v>
      </c>
      <c r="H254" s="147" t="s">
        <v>85</v>
      </c>
      <c r="I254" s="147" t="s">
        <v>85</v>
      </c>
      <c r="J254" s="147" t="s">
        <v>85</v>
      </c>
      <c r="K254" s="28" t="n">
        <v>1145</v>
      </c>
      <c r="L254" s="147" t="s">
        <v>85</v>
      </c>
      <c r="M254" s="148" t="s">
        <v>85</v>
      </c>
      <c r="N254" s="89" t="s">
        <v>85</v>
      </c>
    </row>
    <row r="255" customFormat="false" ht="15.75" hidden="false" customHeight="true" outlineLevel="0" collapsed="false">
      <c r="A255" s="140" t="s">
        <v>241</v>
      </c>
      <c r="B255" s="146" t="n">
        <f aca="false">SUM(C255:M255)</f>
        <v>827</v>
      </c>
      <c r="C255" s="147" t="s">
        <v>85</v>
      </c>
      <c r="D255" s="147" t="s">
        <v>85</v>
      </c>
      <c r="E255" s="147" t="s">
        <v>85</v>
      </c>
      <c r="F255" s="147" t="s">
        <v>85</v>
      </c>
      <c r="G255" s="147" t="s">
        <v>85</v>
      </c>
      <c r="H255" s="147" t="s">
        <v>85</v>
      </c>
      <c r="I255" s="147" t="s">
        <v>85</v>
      </c>
      <c r="J255" s="147" t="s">
        <v>85</v>
      </c>
      <c r="K255" s="28" t="n">
        <v>827</v>
      </c>
      <c r="L255" s="147" t="s">
        <v>85</v>
      </c>
      <c r="M255" s="148" t="s">
        <v>85</v>
      </c>
      <c r="N255" s="89" t="s">
        <v>85</v>
      </c>
    </row>
    <row r="256" customFormat="false" ht="15.75" hidden="false" customHeight="true" outlineLevel="0" collapsed="false">
      <c r="A256" s="140"/>
      <c r="B256" s="146"/>
      <c r="C256" s="147"/>
      <c r="D256" s="147"/>
      <c r="E256" s="147"/>
      <c r="F256" s="147"/>
      <c r="G256" s="147"/>
      <c r="H256" s="147"/>
      <c r="I256" s="147"/>
      <c r="J256" s="147"/>
      <c r="K256" s="165"/>
      <c r="L256" s="147"/>
      <c r="M256" s="148"/>
      <c r="N256" s="89"/>
    </row>
    <row r="257" customFormat="false" ht="15.75" hidden="false" customHeight="true" outlineLevel="0" collapsed="false">
      <c r="A257" s="135" t="s">
        <v>242</v>
      </c>
      <c r="B257" s="139" t="n">
        <f aca="false">SUM(B259+B263)</f>
        <v>2158</v>
      </c>
      <c r="C257" s="127" t="s">
        <v>85</v>
      </c>
      <c r="D257" s="127" t="s">
        <v>85</v>
      </c>
      <c r="E257" s="127" t="s">
        <v>85</v>
      </c>
      <c r="F257" s="127" t="s">
        <v>85</v>
      </c>
      <c r="G257" s="127" t="s">
        <v>85</v>
      </c>
      <c r="H257" s="127" t="s">
        <v>85</v>
      </c>
      <c r="I257" s="127" t="s">
        <v>85</v>
      </c>
      <c r="J257" s="127" t="s">
        <v>85</v>
      </c>
      <c r="K257" s="166" t="n">
        <f aca="false">SUM(K259:K263)</f>
        <v>2012</v>
      </c>
      <c r="L257" s="127" t="s">
        <v>85</v>
      </c>
      <c r="M257" s="128" t="n">
        <f aca="false">SUM(M259:M263)</f>
        <v>3567</v>
      </c>
      <c r="N257" s="85" t="s">
        <v>85</v>
      </c>
    </row>
    <row r="258" customFormat="false" ht="15.75" hidden="false" customHeight="true" outlineLevel="0" collapsed="false">
      <c r="A258" s="145"/>
      <c r="B258" s="146"/>
      <c r="C258" s="147"/>
      <c r="D258" s="147"/>
      <c r="E258" s="147"/>
      <c r="F258" s="147"/>
      <c r="G258" s="147"/>
      <c r="H258" s="147"/>
      <c r="I258" s="147"/>
      <c r="J258" s="147"/>
      <c r="K258" s="165"/>
      <c r="L258" s="147"/>
      <c r="M258" s="148"/>
      <c r="N258" s="89"/>
    </row>
    <row r="259" customFormat="false" ht="15.75" hidden="false" customHeight="true" outlineLevel="0" collapsed="false">
      <c r="A259" s="145" t="s">
        <v>243</v>
      </c>
      <c r="B259" s="146" t="n">
        <f aca="false">SUM(C259:M259)</f>
        <v>1284</v>
      </c>
      <c r="C259" s="147" t="s">
        <v>85</v>
      </c>
      <c r="D259" s="147" t="s">
        <v>85</v>
      </c>
      <c r="E259" s="147" t="s">
        <v>85</v>
      </c>
      <c r="F259" s="147" t="s">
        <v>85</v>
      </c>
      <c r="G259" s="147" t="s">
        <v>85</v>
      </c>
      <c r="H259" s="147" t="s">
        <v>85</v>
      </c>
      <c r="I259" s="147" t="s">
        <v>85</v>
      </c>
      <c r="J259" s="147" t="s">
        <v>85</v>
      </c>
      <c r="K259" s="28" t="n">
        <v>449</v>
      </c>
      <c r="L259" s="147" t="s">
        <v>85</v>
      </c>
      <c r="M259" s="28" t="n">
        <v>835</v>
      </c>
      <c r="N259" s="89" t="s">
        <v>85</v>
      </c>
    </row>
    <row r="260" customFormat="false" ht="15.75" hidden="false" customHeight="true" outlineLevel="0" collapsed="false">
      <c r="A260" s="145" t="s">
        <v>244</v>
      </c>
      <c r="B260" s="146" t="n">
        <f aca="false">K260+M260</f>
        <v>944</v>
      </c>
      <c r="C260" s="147" t="s">
        <v>85</v>
      </c>
      <c r="D260" s="147" t="s">
        <v>85</v>
      </c>
      <c r="E260" s="147" t="s">
        <v>85</v>
      </c>
      <c r="F260" s="147" t="s">
        <v>85</v>
      </c>
      <c r="G260" s="147" t="s">
        <v>85</v>
      </c>
      <c r="H260" s="147" t="s">
        <v>85</v>
      </c>
      <c r="I260" s="147" t="s">
        <v>85</v>
      </c>
      <c r="J260" s="147" t="s">
        <v>85</v>
      </c>
      <c r="K260" s="28" t="n">
        <v>254</v>
      </c>
      <c r="L260" s="147" t="s">
        <v>85</v>
      </c>
      <c r="M260" s="28" t="n">
        <v>690</v>
      </c>
      <c r="N260" s="89" t="s">
        <v>85</v>
      </c>
    </row>
    <row r="261" customFormat="false" ht="15.75" hidden="false" customHeight="true" outlineLevel="0" collapsed="false">
      <c r="A261" s="145" t="s">
        <v>245</v>
      </c>
      <c r="B261" s="146" t="n">
        <f aca="false">K261+M261</f>
        <v>1500</v>
      </c>
      <c r="C261" s="147" t="s">
        <v>85</v>
      </c>
      <c r="D261" s="147" t="s">
        <v>85</v>
      </c>
      <c r="E261" s="147" t="s">
        <v>85</v>
      </c>
      <c r="F261" s="147" t="s">
        <v>85</v>
      </c>
      <c r="G261" s="147" t="s">
        <v>85</v>
      </c>
      <c r="H261" s="147" t="s">
        <v>85</v>
      </c>
      <c r="I261" s="147" t="s">
        <v>85</v>
      </c>
      <c r="J261" s="147" t="s">
        <v>85</v>
      </c>
      <c r="K261" s="28" t="n">
        <v>554</v>
      </c>
      <c r="L261" s="147" t="s">
        <v>85</v>
      </c>
      <c r="M261" s="28" t="n">
        <v>946</v>
      </c>
      <c r="N261" s="89" t="s">
        <v>85</v>
      </c>
    </row>
    <row r="262" customFormat="false" ht="15.75" hidden="false" customHeight="true" outlineLevel="0" collapsed="false">
      <c r="A262" s="145" t="s">
        <v>246</v>
      </c>
      <c r="B262" s="146" t="n">
        <f aca="false">K262+M262</f>
        <v>977</v>
      </c>
      <c r="C262" s="147" t="s">
        <v>85</v>
      </c>
      <c r="D262" s="147" t="s">
        <v>85</v>
      </c>
      <c r="E262" s="147" t="s">
        <v>85</v>
      </c>
      <c r="F262" s="147" t="s">
        <v>85</v>
      </c>
      <c r="G262" s="147" t="s">
        <v>85</v>
      </c>
      <c r="H262" s="147" t="s">
        <v>85</v>
      </c>
      <c r="I262" s="147" t="s">
        <v>85</v>
      </c>
      <c r="J262" s="147" t="s">
        <v>85</v>
      </c>
      <c r="K262" s="28" t="n">
        <v>332</v>
      </c>
      <c r="L262" s="147" t="s">
        <v>85</v>
      </c>
      <c r="M262" s="28" t="n">
        <v>645</v>
      </c>
      <c r="N262" s="89" t="s">
        <v>85</v>
      </c>
    </row>
    <row r="263" customFormat="false" ht="15.75" hidden="false" customHeight="true" outlineLevel="0" collapsed="false">
      <c r="A263" s="145" t="s">
        <v>247</v>
      </c>
      <c r="B263" s="146" t="n">
        <f aca="false">K263+M263</f>
        <v>874</v>
      </c>
      <c r="C263" s="147" t="s">
        <v>85</v>
      </c>
      <c r="D263" s="147" t="s">
        <v>85</v>
      </c>
      <c r="E263" s="147" t="s">
        <v>85</v>
      </c>
      <c r="F263" s="147" t="s">
        <v>85</v>
      </c>
      <c r="G263" s="147" t="s">
        <v>85</v>
      </c>
      <c r="H263" s="147" t="s">
        <v>85</v>
      </c>
      <c r="I263" s="147" t="s">
        <v>85</v>
      </c>
      <c r="J263" s="147" t="s">
        <v>85</v>
      </c>
      <c r="K263" s="28" t="n">
        <v>423</v>
      </c>
      <c r="L263" s="147" t="s">
        <v>85</v>
      </c>
      <c r="M263" s="28" t="n">
        <v>451</v>
      </c>
      <c r="N263" s="89" t="s">
        <v>85</v>
      </c>
    </row>
    <row r="264" customFormat="false" ht="15.75" hidden="false" customHeight="true" outlineLevel="0" collapsed="false">
      <c r="A264" s="140"/>
      <c r="B264" s="146"/>
      <c r="C264" s="147"/>
      <c r="D264" s="147"/>
      <c r="E264" s="147"/>
      <c r="F264" s="147"/>
      <c r="G264" s="147"/>
      <c r="H264" s="147"/>
      <c r="I264" s="147"/>
      <c r="J264" s="147"/>
      <c r="K264" s="165"/>
      <c r="L264" s="147"/>
      <c r="M264" s="148"/>
      <c r="N264" s="89"/>
    </row>
    <row r="265" s="48" customFormat="true" ht="15.75" hidden="false" customHeight="true" outlineLevel="0" collapsed="false">
      <c r="A265" s="135" t="s">
        <v>248</v>
      </c>
      <c r="B265" s="139" t="n">
        <f aca="false">SUM(B267:B276)</f>
        <v>25058</v>
      </c>
      <c r="C265" s="139" t="n">
        <f aca="false">SUM(C267:C276)</f>
        <v>22529</v>
      </c>
      <c r="D265" s="127" t="s">
        <v>85</v>
      </c>
      <c r="E265" s="127" t="s">
        <v>85</v>
      </c>
      <c r="F265" s="127" t="s">
        <v>85</v>
      </c>
      <c r="G265" s="139" t="n">
        <f aca="false">SUM(G267:G276)</f>
        <v>2529</v>
      </c>
      <c r="H265" s="127" t="s">
        <v>85</v>
      </c>
      <c r="I265" s="127" t="s">
        <v>85</v>
      </c>
      <c r="J265" s="127" t="s">
        <v>85</v>
      </c>
      <c r="K265" s="127" t="s">
        <v>85</v>
      </c>
      <c r="L265" s="127" t="s">
        <v>85</v>
      </c>
      <c r="M265" s="128" t="s">
        <v>85</v>
      </c>
      <c r="N265" s="85" t="s">
        <v>85</v>
      </c>
    </row>
    <row r="266" customFormat="false" ht="15.75" hidden="false" customHeight="true" outlineLevel="0" collapsed="false">
      <c r="A266" s="145"/>
      <c r="B266" s="146"/>
      <c r="C266" s="146"/>
      <c r="D266" s="141"/>
      <c r="E266" s="141"/>
      <c r="F266" s="141"/>
      <c r="G266" s="147"/>
      <c r="H266" s="141"/>
      <c r="I266" s="141"/>
      <c r="J266" s="141"/>
      <c r="K266" s="147"/>
      <c r="L266" s="141"/>
      <c r="N266" s="89"/>
    </row>
    <row r="267" customFormat="false" ht="15.75" hidden="false" customHeight="true" outlineLevel="0" collapsed="false">
      <c r="A267" s="145" t="s">
        <v>135</v>
      </c>
      <c r="B267" s="146" t="n">
        <f aca="false">SUM(C267:M267)</f>
        <v>597</v>
      </c>
      <c r="C267" s="28" t="n">
        <v>444</v>
      </c>
      <c r="D267" s="147" t="s">
        <v>85</v>
      </c>
      <c r="E267" s="147" t="s">
        <v>85</v>
      </c>
      <c r="F267" s="147" t="s">
        <v>85</v>
      </c>
      <c r="G267" s="28" t="n">
        <v>153</v>
      </c>
      <c r="H267" s="147" t="s">
        <v>85</v>
      </c>
      <c r="I267" s="147" t="s">
        <v>85</v>
      </c>
      <c r="J267" s="147" t="s">
        <v>85</v>
      </c>
      <c r="K267" s="147" t="s">
        <v>85</v>
      </c>
      <c r="L267" s="147" t="s">
        <v>85</v>
      </c>
      <c r="M267" s="148" t="s">
        <v>85</v>
      </c>
      <c r="N267" s="89" t="s">
        <v>85</v>
      </c>
    </row>
    <row r="268" customFormat="false" ht="15.75" hidden="false" customHeight="true" outlineLevel="0" collapsed="false">
      <c r="A268" s="145" t="s">
        <v>249</v>
      </c>
      <c r="B268" s="146" t="n">
        <f aca="false">SUM(C268:M268)</f>
        <v>2336</v>
      </c>
      <c r="C268" s="28" t="n">
        <v>2096</v>
      </c>
      <c r="D268" s="147" t="s">
        <v>85</v>
      </c>
      <c r="E268" s="147" t="s">
        <v>85</v>
      </c>
      <c r="F268" s="147" t="s">
        <v>85</v>
      </c>
      <c r="G268" s="28" t="n">
        <v>240</v>
      </c>
      <c r="H268" s="147" t="s">
        <v>85</v>
      </c>
      <c r="I268" s="147" t="s">
        <v>85</v>
      </c>
      <c r="J268" s="147" t="s">
        <v>85</v>
      </c>
      <c r="K268" s="147" t="s">
        <v>85</v>
      </c>
      <c r="L268" s="147" t="s">
        <v>85</v>
      </c>
      <c r="M268" s="148" t="s">
        <v>85</v>
      </c>
      <c r="N268" s="89" t="s">
        <v>85</v>
      </c>
    </row>
    <row r="269" customFormat="false" ht="15.75" hidden="false" customHeight="true" outlineLevel="0" collapsed="false">
      <c r="A269" s="145" t="s">
        <v>250</v>
      </c>
      <c r="B269" s="146" t="n">
        <f aca="false">SUM(C269:M269)</f>
        <v>5459</v>
      </c>
      <c r="C269" s="28" t="n">
        <v>5050</v>
      </c>
      <c r="D269" s="147" t="s">
        <v>85</v>
      </c>
      <c r="E269" s="147" t="s">
        <v>85</v>
      </c>
      <c r="F269" s="147" t="s">
        <v>85</v>
      </c>
      <c r="G269" s="28" t="n">
        <v>409</v>
      </c>
      <c r="H269" s="147" t="s">
        <v>85</v>
      </c>
      <c r="I269" s="147" t="s">
        <v>85</v>
      </c>
      <c r="J269" s="147" t="s">
        <v>85</v>
      </c>
      <c r="K269" s="147" t="s">
        <v>85</v>
      </c>
      <c r="L269" s="147" t="s">
        <v>85</v>
      </c>
      <c r="M269" s="148" t="s">
        <v>85</v>
      </c>
      <c r="N269" s="89" t="s">
        <v>85</v>
      </c>
    </row>
    <row r="270" customFormat="false" ht="15.75" hidden="false" customHeight="true" outlineLevel="0" collapsed="false">
      <c r="A270" s="145" t="s">
        <v>251</v>
      </c>
      <c r="B270" s="146" t="n">
        <f aca="false">SUM(C270:M270)</f>
        <v>1279</v>
      </c>
      <c r="C270" s="28" t="n">
        <v>1149</v>
      </c>
      <c r="D270" s="147" t="s">
        <v>85</v>
      </c>
      <c r="E270" s="147" t="s">
        <v>85</v>
      </c>
      <c r="F270" s="147" t="s">
        <v>85</v>
      </c>
      <c r="G270" s="28" t="n">
        <v>130</v>
      </c>
      <c r="H270" s="147" t="s">
        <v>85</v>
      </c>
      <c r="I270" s="147" t="s">
        <v>85</v>
      </c>
      <c r="J270" s="147" t="s">
        <v>85</v>
      </c>
      <c r="K270" s="147" t="s">
        <v>85</v>
      </c>
      <c r="L270" s="147" t="s">
        <v>85</v>
      </c>
      <c r="M270" s="148" t="s">
        <v>85</v>
      </c>
      <c r="N270" s="89" t="s">
        <v>85</v>
      </c>
    </row>
    <row r="271" customFormat="false" ht="15.75" hidden="false" customHeight="true" outlineLevel="0" collapsed="false">
      <c r="A271" s="145" t="s">
        <v>221</v>
      </c>
      <c r="B271" s="146" t="n">
        <f aca="false">SUM(C271:M271)</f>
        <v>1727</v>
      </c>
      <c r="C271" s="28" t="n">
        <v>1510</v>
      </c>
      <c r="D271" s="147" t="s">
        <v>85</v>
      </c>
      <c r="E271" s="147" t="s">
        <v>85</v>
      </c>
      <c r="F271" s="147" t="s">
        <v>85</v>
      </c>
      <c r="G271" s="28" t="n">
        <v>217</v>
      </c>
      <c r="H271" s="147" t="s">
        <v>85</v>
      </c>
      <c r="I271" s="147" t="s">
        <v>85</v>
      </c>
      <c r="J271" s="147" t="s">
        <v>85</v>
      </c>
      <c r="K271" s="147" t="s">
        <v>85</v>
      </c>
      <c r="L271" s="147" t="s">
        <v>85</v>
      </c>
      <c r="M271" s="148" t="s">
        <v>85</v>
      </c>
      <c r="N271" s="89" t="s">
        <v>85</v>
      </c>
    </row>
    <row r="272" customFormat="false" ht="15.75" hidden="false" customHeight="true" outlineLevel="0" collapsed="false">
      <c r="A272" s="145" t="s">
        <v>252</v>
      </c>
      <c r="B272" s="146" t="n">
        <f aca="false">SUM(C272:M272)</f>
        <v>3629</v>
      </c>
      <c r="C272" s="28" t="n">
        <v>3236</v>
      </c>
      <c r="D272" s="147" t="s">
        <v>85</v>
      </c>
      <c r="E272" s="147" t="s">
        <v>85</v>
      </c>
      <c r="F272" s="147" t="s">
        <v>85</v>
      </c>
      <c r="G272" s="28" t="n">
        <v>393</v>
      </c>
      <c r="H272" s="147" t="s">
        <v>85</v>
      </c>
      <c r="I272" s="147" t="s">
        <v>85</v>
      </c>
      <c r="J272" s="147" t="s">
        <v>85</v>
      </c>
      <c r="K272" s="147" t="s">
        <v>85</v>
      </c>
      <c r="L272" s="147" t="s">
        <v>85</v>
      </c>
      <c r="M272" s="148" t="s">
        <v>85</v>
      </c>
      <c r="N272" s="89" t="s">
        <v>85</v>
      </c>
    </row>
    <row r="273" customFormat="false" ht="15.75" hidden="false" customHeight="true" outlineLevel="0" collapsed="false">
      <c r="A273" s="145" t="s">
        <v>253</v>
      </c>
      <c r="B273" s="146" t="n">
        <f aca="false">SUM(C273:M273)</f>
        <v>4705</v>
      </c>
      <c r="C273" s="28" t="n">
        <v>4378</v>
      </c>
      <c r="D273" s="147" t="s">
        <v>85</v>
      </c>
      <c r="E273" s="147" t="s">
        <v>85</v>
      </c>
      <c r="F273" s="147" t="s">
        <v>85</v>
      </c>
      <c r="G273" s="28" t="n">
        <v>327</v>
      </c>
      <c r="H273" s="147" t="s">
        <v>85</v>
      </c>
      <c r="I273" s="147" t="s">
        <v>85</v>
      </c>
      <c r="J273" s="147" t="s">
        <v>85</v>
      </c>
      <c r="K273" s="147" t="s">
        <v>85</v>
      </c>
      <c r="L273" s="147" t="s">
        <v>85</v>
      </c>
      <c r="M273" s="148" t="s">
        <v>85</v>
      </c>
      <c r="N273" s="89" t="s">
        <v>85</v>
      </c>
    </row>
    <row r="274" customFormat="false" ht="15.75" hidden="false" customHeight="true" outlineLevel="0" collapsed="false">
      <c r="A274" s="145" t="s">
        <v>254</v>
      </c>
      <c r="B274" s="146" t="n">
        <f aca="false">SUM(C274:M274)</f>
        <v>1857</v>
      </c>
      <c r="C274" s="28" t="n">
        <v>1594</v>
      </c>
      <c r="D274" s="147" t="s">
        <v>85</v>
      </c>
      <c r="E274" s="147" t="s">
        <v>85</v>
      </c>
      <c r="F274" s="147" t="s">
        <v>85</v>
      </c>
      <c r="G274" s="28" t="n">
        <v>263</v>
      </c>
      <c r="H274" s="147" t="s">
        <v>85</v>
      </c>
      <c r="I274" s="147" t="s">
        <v>85</v>
      </c>
      <c r="J274" s="147" t="s">
        <v>85</v>
      </c>
      <c r="K274" s="147" t="s">
        <v>85</v>
      </c>
      <c r="L274" s="147" t="s">
        <v>85</v>
      </c>
      <c r="M274" s="148" t="s">
        <v>85</v>
      </c>
      <c r="N274" s="89" t="s">
        <v>85</v>
      </c>
    </row>
    <row r="275" customFormat="false" ht="15.75" hidden="false" customHeight="true" outlineLevel="0" collapsed="false">
      <c r="A275" s="145" t="s">
        <v>226</v>
      </c>
      <c r="B275" s="146" t="n">
        <f aca="false">SUM(C275:M275)</f>
        <v>2736</v>
      </c>
      <c r="C275" s="28" t="n">
        <v>2503</v>
      </c>
      <c r="D275" s="147" t="s">
        <v>85</v>
      </c>
      <c r="E275" s="147" t="s">
        <v>85</v>
      </c>
      <c r="F275" s="147" t="s">
        <v>85</v>
      </c>
      <c r="G275" s="28" t="n">
        <v>233</v>
      </c>
      <c r="H275" s="147" t="s">
        <v>85</v>
      </c>
      <c r="I275" s="147" t="s">
        <v>85</v>
      </c>
      <c r="J275" s="147" t="s">
        <v>85</v>
      </c>
      <c r="K275" s="147" t="s">
        <v>85</v>
      </c>
      <c r="L275" s="147" t="s">
        <v>85</v>
      </c>
      <c r="M275" s="148" t="s">
        <v>85</v>
      </c>
      <c r="N275" s="89" t="s">
        <v>85</v>
      </c>
    </row>
    <row r="276" customFormat="false" ht="15.75" hidden="false" customHeight="true" outlineLevel="0" collapsed="false">
      <c r="A276" s="145" t="s">
        <v>255</v>
      </c>
      <c r="B276" s="146" t="n">
        <f aca="false">SUM(C276:M276)</f>
        <v>733</v>
      </c>
      <c r="C276" s="28" t="n">
        <v>569</v>
      </c>
      <c r="D276" s="147" t="s">
        <v>85</v>
      </c>
      <c r="E276" s="147" t="s">
        <v>85</v>
      </c>
      <c r="F276" s="147" t="s">
        <v>85</v>
      </c>
      <c r="G276" s="28" t="n">
        <v>164</v>
      </c>
      <c r="H276" s="147" t="s">
        <v>85</v>
      </c>
      <c r="I276" s="147" t="s">
        <v>85</v>
      </c>
      <c r="J276" s="147" t="s">
        <v>85</v>
      </c>
      <c r="K276" s="147" t="s">
        <v>85</v>
      </c>
      <c r="L276" s="147" t="s">
        <v>85</v>
      </c>
      <c r="M276" s="148" t="s">
        <v>85</v>
      </c>
      <c r="N276" s="89" t="s">
        <v>85</v>
      </c>
    </row>
    <row r="277" customFormat="false" ht="15.75" hidden="false" customHeight="true" outlineLevel="0" collapsed="false">
      <c r="A277" s="145"/>
      <c r="B277" s="146"/>
      <c r="C277" s="146"/>
      <c r="D277" s="147"/>
      <c r="E277" s="147"/>
      <c r="F277" s="147"/>
      <c r="G277" s="147"/>
      <c r="H277" s="147"/>
      <c r="I277" s="147"/>
      <c r="J277" s="147"/>
      <c r="K277" s="147"/>
      <c r="L277" s="147"/>
      <c r="M277" s="148"/>
      <c r="N277" s="89"/>
    </row>
    <row r="278" s="48" customFormat="true" ht="15.75" hidden="false" customHeight="true" outlineLevel="0" collapsed="false">
      <c r="A278" s="135" t="s">
        <v>256</v>
      </c>
      <c r="B278" s="139" t="n">
        <f aca="false">SUM(B280:B309)+SUM(B318:B347)</f>
        <v>75563</v>
      </c>
      <c r="C278" s="139" t="n">
        <f aca="false">SUM(C280:C309)+SUM(C318:C347)</f>
        <v>10114</v>
      </c>
      <c r="D278" s="127" t="s">
        <v>85</v>
      </c>
      <c r="E278" s="127" t="s">
        <v>85</v>
      </c>
      <c r="F278" s="127" t="s">
        <v>85</v>
      </c>
      <c r="G278" s="139" t="n">
        <f aca="false">SUM(G280:G309)+SUM(G318:G347)</f>
        <v>3031</v>
      </c>
      <c r="H278" s="127" t="s">
        <v>85</v>
      </c>
      <c r="I278" s="139" t="n">
        <f aca="false">SUM(I280:I309)+SUM(I318:I347)</f>
        <v>25195</v>
      </c>
      <c r="J278" s="139" t="n">
        <f aca="false">SUM(J280:J309)+SUM(J318:J347)</f>
        <v>17982</v>
      </c>
      <c r="K278" s="139" t="n">
        <f aca="false">SUM(K280:K309)+SUM(K318:K347)</f>
        <v>9145</v>
      </c>
      <c r="L278" s="128" t="s">
        <v>85</v>
      </c>
      <c r="M278" s="151" t="n">
        <f aca="false">SUM(M280:M309,M318:M347)</f>
        <v>10096</v>
      </c>
      <c r="N278" s="85" t="s">
        <v>85</v>
      </c>
    </row>
    <row r="279" customFormat="false" ht="15.75" hidden="false" customHeight="true" outlineLevel="0" collapsed="false">
      <c r="A279" s="145"/>
      <c r="B279" s="146"/>
      <c r="C279" s="147"/>
      <c r="D279" s="141"/>
      <c r="E279" s="141"/>
      <c r="F279" s="147"/>
      <c r="G279" s="147"/>
      <c r="H279" s="141"/>
      <c r="I279" s="147"/>
      <c r="J279" s="147"/>
      <c r="K279" s="147"/>
      <c r="L279" s="141"/>
      <c r="M279" s="148"/>
      <c r="N279" s="89"/>
    </row>
    <row r="280" customFormat="false" ht="15.75" hidden="false" customHeight="true" outlineLevel="0" collapsed="false">
      <c r="A280" s="145" t="s">
        <v>136</v>
      </c>
      <c r="B280" s="146" t="n">
        <f aca="false">SUM(C280:M280)</f>
        <v>1148</v>
      </c>
      <c r="C280" s="28" t="n">
        <v>166</v>
      </c>
      <c r="D280" s="147" t="s">
        <v>85</v>
      </c>
      <c r="E280" s="147" t="s">
        <v>85</v>
      </c>
      <c r="F280" s="147" t="s">
        <v>85</v>
      </c>
      <c r="G280" s="28" t="n">
        <v>47</v>
      </c>
      <c r="H280" s="147" t="s">
        <v>85</v>
      </c>
      <c r="I280" s="28" t="n">
        <v>664</v>
      </c>
      <c r="J280" s="147" t="s">
        <v>85</v>
      </c>
      <c r="K280" s="28" t="n">
        <v>271</v>
      </c>
      <c r="L280" s="147" t="s">
        <v>85</v>
      </c>
      <c r="M280" s="148" t="s">
        <v>85</v>
      </c>
      <c r="N280" s="89" t="s">
        <v>85</v>
      </c>
    </row>
    <row r="281" customFormat="false" ht="15.75" hidden="false" customHeight="true" outlineLevel="0" collapsed="false">
      <c r="A281" s="145" t="s">
        <v>257</v>
      </c>
      <c r="B281" s="146" t="n">
        <f aca="false">SUM(C281:M281)</f>
        <v>666</v>
      </c>
      <c r="C281" s="28" t="n">
        <v>99</v>
      </c>
      <c r="D281" s="147" t="s">
        <v>85</v>
      </c>
      <c r="E281" s="147" t="s">
        <v>85</v>
      </c>
      <c r="F281" s="147" t="s">
        <v>85</v>
      </c>
      <c r="G281" s="28" t="n">
        <v>35</v>
      </c>
      <c r="H281" s="147" t="s">
        <v>85</v>
      </c>
      <c r="I281" s="28" t="n">
        <v>328</v>
      </c>
      <c r="J281" s="147" t="s">
        <v>85</v>
      </c>
      <c r="K281" s="28" t="n">
        <v>204</v>
      </c>
      <c r="L281" s="147" t="s">
        <v>85</v>
      </c>
      <c r="M281" s="148" t="s">
        <v>85</v>
      </c>
      <c r="N281" s="89" t="s">
        <v>85</v>
      </c>
    </row>
    <row r="282" customFormat="false" ht="15.75" hidden="false" customHeight="true" outlineLevel="0" collapsed="false">
      <c r="A282" s="145" t="s">
        <v>258</v>
      </c>
      <c r="B282" s="146" t="n">
        <f aca="false">SUM(C282:M282)</f>
        <v>1172</v>
      </c>
      <c r="C282" s="28" t="n">
        <v>122</v>
      </c>
      <c r="D282" s="147" t="s">
        <v>85</v>
      </c>
      <c r="E282" s="147" t="s">
        <v>85</v>
      </c>
      <c r="F282" s="147" t="s">
        <v>85</v>
      </c>
      <c r="G282" s="28" t="n">
        <v>46</v>
      </c>
      <c r="H282" s="147" t="s">
        <v>85</v>
      </c>
      <c r="I282" s="28" t="n">
        <v>600</v>
      </c>
      <c r="J282" s="147" t="s">
        <v>85</v>
      </c>
      <c r="K282" s="28" t="n">
        <v>404</v>
      </c>
      <c r="L282" s="147" t="s">
        <v>85</v>
      </c>
      <c r="M282" s="148" t="s">
        <v>85</v>
      </c>
      <c r="N282" s="89" t="s">
        <v>85</v>
      </c>
    </row>
    <row r="283" customFormat="false" ht="15.75" hidden="false" customHeight="true" outlineLevel="0" collapsed="false">
      <c r="A283" s="145" t="s">
        <v>259</v>
      </c>
      <c r="B283" s="146" t="n">
        <f aca="false">SUM(C283:M283)</f>
        <v>1571</v>
      </c>
      <c r="C283" s="28" t="n">
        <v>126</v>
      </c>
      <c r="D283" s="147" t="s">
        <v>85</v>
      </c>
      <c r="E283" s="147" t="s">
        <v>85</v>
      </c>
      <c r="F283" s="147" t="s">
        <v>85</v>
      </c>
      <c r="G283" s="28" t="n">
        <v>25</v>
      </c>
      <c r="H283" s="147" t="s">
        <v>85</v>
      </c>
      <c r="I283" s="28" t="n">
        <v>574</v>
      </c>
      <c r="J283" s="147" t="s">
        <v>85</v>
      </c>
      <c r="K283" s="28" t="n">
        <v>337</v>
      </c>
      <c r="L283" s="147" t="s">
        <v>85</v>
      </c>
      <c r="M283" s="28" t="n">
        <v>509</v>
      </c>
      <c r="N283" s="89" t="s">
        <v>85</v>
      </c>
    </row>
    <row r="284" customFormat="false" ht="15.75" hidden="false" customHeight="true" outlineLevel="0" collapsed="false">
      <c r="A284" s="145" t="s">
        <v>260</v>
      </c>
      <c r="B284" s="146" t="n">
        <f aca="false">SUM(C284:M284)</f>
        <v>735</v>
      </c>
      <c r="C284" s="28" t="n">
        <v>36</v>
      </c>
      <c r="D284" s="147" t="s">
        <v>85</v>
      </c>
      <c r="E284" s="147" t="s">
        <v>85</v>
      </c>
      <c r="F284" s="147" t="s">
        <v>85</v>
      </c>
      <c r="G284" s="28" t="n">
        <v>8</v>
      </c>
      <c r="H284" s="147" t="s">
        <v>85</v>
      </c>
      <c r="I284" s="28" t="n">
        <v>402</v>
      </c>
      <c r="J284" s="28" t="n">
        <v>53</v>
      </c>
      <c r="K284" s="28" t="n">
        <v>88</v>
      </c>
      <c r="L284" s="147" t="s">
        <v>85</v>
      </c>
      <c r="M284" s="28" t="n">
        <v>148</v>
      </c>
      <c r="N284" s="89" t="s">
        <v>85</v>
      </c>
    </row>
    <row r="285" customFormat="false" ht="15.75" hidden="false" customHeight="true" outlineLevel="0" collapsed="false">
      <c r="A285" s="145" t="s">
        <v>261</v>
      </c>
      <c r="B285" s="146" t="n">
        <f aca="false">SUM(C285:M285)</f>
        <v>1102</v>
      </c>
      <c r="C285" s="28" t="n">
        <v>274</v>
      </c>
      <c r="D285" s="147" t="s">
        <v>85</v>
      </c>
      <c r="E285" s="147" t="s">
        <v>85</v>
      </c>
      <c r="F285" s="147" t="s">
        <v>85</v>
      </c>
      <c r="G285" s="28" t="n">
        <v>104</v>
      </c>
      <c r="H285" s="147" t="s">
        <v>85</v>
      </c>
      <c r="I285" s="28" t="n">
        <v>724</v>
      </c>
      <c r="J285" s="147" t="s">
        <v>85</v>
      </c>
      <c r="K285" s="147" t="s">
        <v>85</v>
      </c>
      <c r="L285" s="147" t="s">
        <v>85</v>
      </c>
      <c r="M285" s="148" t="s">
        <v>85</v>
      </c>
      <c r="N285" s="89" t="s">
        <v>85</v>
      </c>
    </row>
    <row r="286" customFormat="false" ht="15.75" hidden="false" customHeight="true" outlineLevel="0" collapsed="false">
      <c r="A286" s="145" t="s">
        <v>262</v>
      </c>
      <c r="B286" s="146" t="n">
        <f aca="false">SUM(C286:M286)</f>
        <v>970</v>
      </c>
      <c r="C286" s="28" t="n">
        <v>168</v>
      </c>
      <c r="D286" s="147" t="s">
        <v>85</v>
      </c>
      <c r="E286" s="147" t="s">
        <v>85</v>
      </c>
      <c r="F286" s="147" t="s">
        <v>85</v>
      </c>
      <c r="G286" s="28" t="n">
        <v>150</v>
      </c>
      <c r="H286" s="147" t="s">
        <v>85</v>
      </c>
      <c r="I286" s="28" t="n">
        <v>652</v>
      </c>
      <c r="J286" s="146" t="s">
        <v>85</v>
      </c>
      <c r="K286" s="147" t="s">
        <v>85</v>
      </c>
      <c r="L286" s="147" t="s">
        <v>85</v>
      </c>
      <c r="M286" s="148" t="s">
        <v>85</v>
      </c>
      <c r="N286" s="89" t="s">
        <v>85</v>
      </c>
    </row>
    <row r="287" customFormat="false" ht="15.75" hidden="false" customHeight="true" outlineLevel="0" collapsed="false">
      <c r="A287" s="145" t="s">
        <v>263</v>
      </c>
      <c r="B287" s="146" t="n">
        <f aca="false">SUM(C287:M287)</f>
        <v>2834</v>
      </c>
      <c r="C287" s="28" t="n">
        <v>143</v>
      </c>
      <c r="D287" s="146" t="s">
        <v>85</v>
      </c>
      <c r="E287" s="147" t="s">
        <v>85</v>
      </c>
      <c r="F287" s="147" t="s">
        <v>85</v>
      </c>
      <c r="G287" s="28" t="n">
        <v>98</v>
      </c>
      <c r="H287" s="147" t="s">
        <v>85</v>
      </c>
      <c r="I287" s="28" t="n">
        <v>437</v>
      </c>
      <c r="J287" s="28" t="n">
        <v>1527</v>
      </c>
      <c r="K287" s="28" t="n">
        <v>191</v>
      </c>
      <c r="L287" s="147" t="s">
        <v>85</v>
      </c>
      <c r="M287" s="28" t="n">
        <v>438</v>
      </c>
      <c r="N287" s="89" t="s">
        <v>85</v>
      </c>
    </row>
    <row r="288" customFormat="false" ht="15.75" hidden="false" customHeight="true" outlineLevel="0" collapsed="false">
      <c r="A288" s="145" t="s">
        <v>264</v>
      </c>
      <c r="B288" s="146" t="n">
        <f aca="false">SUM(C288:M288)</f>
        <v>655</v>
      </c>
      <c r="C288" s="28" t="n">
        <v>51</v>
      </c>
      <c r="D288" s="146" t="s">
        <v>85</v>
      </c>
      <c r="E288" s="147" t="s">
        <v>85</v>
      </c>
      <c r="F288" s="147" t="s">
        <v>85</v>
      </c>
      <c r="G288" s="28" t="n">
        <v>27</v>
      </c>
      <c r="H288" s="147" t="s">
        <v>85</v>
      </c>
      <c r="I288" s="28" t="n">
        <v>158</v>
      </c>
      <c r="J288" s="28" t="n">
        <v>221</v>
      </c>
      <c r="K288" s="28" t="n">
        <v>83</v>
      </c>
      <c r="L288" s="147" t="s">
        <v>85</v>
      </c>
      <c r="M288" s="28" t="n">
        <v>115</v>
      </c>
      <c r="N288" s="89" t="s">
        <v>85</v>
      </c>
    </row>
    <row r="289" customFormat="false" ht="15.75" hidden="false" customHeight="true" outlineLevel="0" collapsed="false">
      <c r="A289" s="145" t="s">
        <v>265</v>
      </c>
      <c r="B289" s="146" t="n">
        <f aca="false">SUM(C289:M289)</f>
        <v>1639</v>
      </c>
      <c r="C289" s="28" t="n">
        <v>128</v>
      </c>
      <c r="D289" s="146" t="s">
        <v>85</v>
      </c>
      <c r="E289" s="147" t="s">
        <v>85</v>
      </c>
      <c r="F289" s="147" t="s">
        <v>85</v>
      </c>
      <c r="G289" s="28" t="n">
        <v>49</v>
      </c>
      <c r="H289" s="147" t="s">
        <v>85</v>
      </c>
      <c r="I289" s="28" t="n">
        <v>808</v>
      </c>
      <c r="J289" s="28" t="n">
        <v>389</v>
      </c>
      <c r="K289" s="28" t="n">
        <v>265</v>
      </c>
      <c r="L289" s="147" t="s">
        <v>85</v>
      </c>
      <c r="M289" s="157" t="s">
        <v>85</v>
      </c>
      <c r="N289" s="89" t="s">
        <v>85</v>
      </c>
    </row>
    <row r="290" customFormat="false" ht="15.75" hidden="false" customHeight="true" outlineLevel="0" collapsed="false">
      <c r="A290" s="145" t="s">
        <v>266</v>
      </c>
      <c r="B290" s="146" t="n">
        <f aca="false">SUM(C290:M290)</f>
        <v>461</v>
      </c>
      <c r="C290" s="28" t="n">
        <v>109</v>
      </c>
      <c r="D290" s="146" t="s">
        <v>85</v>
      </c>
      <c r="E290" s="147" t="s">
        <v>85</v>
      </c>
      <c r="F290" s="147" t="s">
        <v>85</v>
      </c>
      <c r="G290" s="28" t="n">
        <v>7</v>
      </c>
      <c r="H290" s="147" t="s">
        <v>85</v>
      </c>
      <c r="I290" s="28" t="n">
        <v>213</v>
      </c>
      <c r="J290" s="28" t="n">
        <v>18</v>
      </c>
      <c r="K290" s="28" t="n">
        <v>31</v>
      </c>
      <c r="L290" s="147" t="s">
        <v>85</v>
      </c>
      <c r="M290" s="28" t="n">
        <v>83</v>
      </c>
      <c r="N290" s="89" t="s">
        <v>85</v>
      </c>
    </row>
    <row r="291" customFormat="false" ht="15.75" hidden="false" customHeight="true" outlineLevel="0" collapsed="false">
      <c r="A291" s="145" t="s">
        <v>267</v>
      </c>
      <c r="B291" s="146" t="n">
        <f aca="false">SUM(C291:M291)</f>
        <v>1017</v>
      </c>
      <c r="C291" s="28" t="n">
        <v>127</v>
      </c>
      <c r="D291" s="146" t="s">
        <v>85</v>
      </c>
      <c r="E291" s="147" t="s">
        <v>85</v>
      </c>
      <c r="F291" s="147" t="s">
        <v>85</v>
      </c>
      <c r="G291" s="28" t="n">
        <v>15</v>
      </c>
      <c r="H291" s="147" t="s">
        <v>85</v>
      </c>
      <c r="I291" s="28" t="n">
        <v>319</v>
      </c>
      <c r="J291" s="28" t="n">
        <v>287</v>
      </c>
      <c r="K291" s="28" t="n">
        <v>124</v>
      </c>
      <c r="L291" s="147" t="s">
        <v>85</v>
      </c>
      <c r="M291" s="28" t="n">
        <v>145</v>
      </c>
      <c r="N291" s="89" t="s">
        <v>85</v>
      </c>
    </row>
    <row r="292" customFormat="false" ht="15.75" hidden="false" customHeight="true" outlineLevel="0" collapsed="false">
      <c r="A292" s="145" t="s">
        <v>268</v>
      </c>
      <c r="B292" s="146" t="n">
        <f aca="false">SUM(C292:M292)</f>
        <v>1943</v>
      </c>
      <c r="C292" s="28" t="n">
        <v>469</v>
      </c>
      <c r="D292" s="146" t="s">
        <v>85</v>
      </c>
      <c r="E292" s="147" t="s">
        <v>85</v>
      </c>
      <c r="F292" s="147" t="s">
        <v>85</v>
      </c>
      <c r="G292" s="28" t="n">
        <v>87</v>
      </c>
      <c r="H292" s="147" t="s">
        <v>85</v>
      </c>
      <c r="I292" s="28" t="n">
        <v>941</v>
      </c>
      <c r="J292" s="147" t="s">
        <v>85</v>
      </c>
      <c r="K292" s="28" t="n">
        <v>446</v>
      </c>
      <c r="L292" s="147" t="s">
        <v>85</v>
      </c>
      <c r="M292" s="157" t="s">
        <v>85</v>
      </c>
      <c r="N292" s="89" t="s">
        <v>85</v>
      </c>
    </row>
    <row r="293" customFormat="false" ht="15.75" hidden="false" customHeight="true" outlineLevel="0" collapsed="false">
      <c r="A293" s="145" t="s">
        <v>269</v>
      </c>
      <c r="B293" s="146" t="n">
        <f aca="false">SUM(C293:M293)</f>
        <v>399</v>
      </c>
      <c r="C293" s="28" t="n">
        <v>22</v>
      </c>
      <c r="D293" s="146" t="s">
        <v>85</v>
      </c>
      <c r="E293" s="147" t="s">
        <v>85</v>
      </c>
      <c r="F293" s="147" t="s">
        <v>85</v>
      </c>
      <c r="G293" s="28" t="n">
        <v>22</v>
      </c>
      <c r="H293" s="147" t="s">
        <v>85</v>
      </c>
      <c r="I293" s="28" t="n">
        <v>76</v>
      </c>
      <c r="J293" s="28" t="n">
        <v>200</v>
      </c>
      <c r="K293" s="28" t="n">
        <v>37</v>
      </c>
      <c r="L293" s="147" t="s">
        <v>85</v>
      </c>
      <c r="M293" s="28" t="n">
        <v>42</v>
      </c>
      <c r="N293" s="89" t="s">
        <v>85</v>
      </c>
    </row>
    <row r="294" customFormat="false" ht="15.75" hidden="false" customHeight="true" outlineLevel="0" collapsed="false">
      <c r="A294" s="145" t="s">
        <v>270</v>
      </c>
      <c r="B294" s="146" t="n">
        <f aca="false">SUM(C294:M294)</f>
        <v>761</v>
      </c>
      <c r="C294" s="28" t="n">
        <v>67</v>
      </c>
      <c r="D294" s="146" t="s">
        <v>85</v>
      </c>
      <c r="E294" s="147" t="s">
        <v>85</v>
      </c>
      <c r="F294" s="147" t="s">
        <v>85</v>
      </c>
      <c r="G294" s="28" t="n">
        <v>32</v>
      </c>
      <c r="H294" s="147" t="s">
        <v>85</v>
      </c>
      <c r="I294" s="28" t="n">
        <v>185</v>
      </c>
      <c r="J294" s="28" t="n">
        <v>180</v>
      </c>
      <c r="K294" s="28" t="n">
        <v>133</v>
      </c>
      <c r="L294" s="147" t="s">
        <v>85</v>
      </c>
      <c r="M294" s="28" t="n">
        <v>164</v>
      </c>
      <c r="N294" s="89" t="s">
        <v>85</v>
      </c>
    </row>
    <row r="295" customFormat="false" ht="15.75" hidden="false" customHeight="true" outlineLevel="0" collapsed="false">
      <c r="A295" s="145" t="s">
        <v>271</v>
      </c>
      <c r="B295" s="146" t="n">
        <f aca="false">SUM(C295:M295)</f>
        <v>1854</v>
      </c>
      <c r="C295" s="28" t="n">
        <v>144</v>
      </c>
      <c r="D295" s="147" t="s">
        <v>85</v>
      </c>
      <c r="E295" s="147" t="s">
        <v>85</v>
      </c>
      <c r="F295" s="147" t="s">
        <v>85</v>
      </c>
      <c r="G295" s="28" t="n">
        <v>26</v>
      </c>
      <c r="H295" s="147" t="s">
        <v>85</v>
      </c>
      <c r="I295" s="28" t="n">
        <v>275</v>
      </c>
      <c r="J295" s="28" t="n">
        <v>1158</v>
      </c>
      <c r="K295" s="28" t="n">
        <v>123</v>
      </c>
      <c r="L295" s="147" t="s">
        <v>85</v>
      </c>
      <c r="M295" s="28" t="n">
        <v>128</v>
      </c>
      <c r="N295" s="89" t="s">
        <v>85</v>
      </c>
    </row>
    <row r="296" customFormat="false" ht="15.75" hidden="false" customHeight="true" outlineLevel="0" collapsed="false">
      <c r="A296" s="145" t="s">
        <v>272</v>
      </c>
      <c r="B296" s="146" t="n">
        <f aca="false">SUM(C296:M296)</f>
        <v>1126</v>
      </c>
      <c r="C296" s="28" t="n">
        <v>120</v>
      </c>
      <c r="D296" s="147" t="s">
        <v>85</v>
      </c>
      <c r="E296" s="147" t="s">
        <v>85</v>
      </c>
      <c r="F296" s="147" t="s">
        <v>85</v>
      </c>
      <c r="G296" s="28" t="n">
        <v>46</v>
      </c>
      <c r="H296" s="147" t="s">
        <v>85</v>
      </c>
      <c r="I296" s="28" t="n">
        <v>451</v>
      </c>
      <c r="J296" s="157" t="s">
        <v>85</v>
      </c>
      <c r="K296" s="28" t="n">
        <v>169</v>
      </c>
      <c r="L296" s="147" t="s">
        <v>85</v>
      </c>
      <c r="M296" s="28" t="n">
        <v>340</v>
      </c>
      <c r="N296" s="89" t="s">
        <v>85</v>
      </c>
    </row>
    <row r="297" customFormat="false" ht="15.75" hidden="false" customHeight="true" outlineLevel="0" collapsed="false">
      <c r="A297" s="145" t="s">
        <v>273</v>
      </c>
      <c r="B297" s="146" t="n">
        <f aca="false">SUM(C297:M297)</f>
        <v>1159</v>
      </c>
      <c r="C297" s="28" t="n">
        <v>212</v>
      </c>
      <c r="D297" s="147" t="s">
        <v>85</v>
      </c>
      <c r="E297" s="147" t="s">
        <v>85</v>
      </c>
      <c r="F297" s="147" t="s">
        <v>85</v>
      </c>
      <c r="G297" s="28" t="n">
        <v>37</v>
      </c>
      <c r="H297" s="147" t="s">
        <v>85</v>
      </c>
      <c r="I297" s="28" t="n">
        <v>419</v>
      </c>
      <c r="J297" s="157" t="s">
        <v>85</v>
      </c>
      <c r="K297" s="28" t="n">
        <v>180</v>
      </c>
      <c r="L297" s="147" t="s">
        <v>85</v>
      </c>
      <c r="M297" s="28" t="n">
        <v>311</v>
      </c>
      <c r="N297" s="89" t="s">
        <v>85</v>
      </c>
    </row>
    <row r="298" customFormat="false" ht="15.75" hidden="false" customHeight="true" outlineLevel="0" collapsed="false">
      <c r="A298" s="145" t="s">
        <v>274</v>
      </c>
      <c r="B298" s="146" t="n">
        <f aca="false">SUM(C298:M298)</f>
        <v>1248</v>
      </c>
      <c r="C298" s="28" t="n">
        <v>132</v>
      </c>
      <c r="D298" s="147" t="s">
        <v>85</v>
      </c>
      <c r="E298" s="147" t="s">
        <v>85</v>
      </c>
      <c r="F298" s="147" t="s">
        <v>85</v>
      </c>
      <c r="G298" s="28" t="n">
        <v>27</v>
      </c>
      <c r="H298" s="147" t="s">
        <v>85</v>
      </c>
      <c r="I298" s="28" t="n">
        <v>332</v>
      </c>
      <c r="J298" s="28" t="n">
        <v>476</v>
      </c>
      <c r="K298" s="28" t="n">
        <v>88</v>
      </c>
      <c r="L298" s="147" t="s">
        <v>85</v>
      </c>
      <c r="M298" s="28" t="n">
        <v>193</v>
      </c>
      <c r="N298" s="89" t="s">
        <v>85</v>
      </c>
    </row>
    <row r="299" customFormat="false" ht="15.75" hidden="false" customHeight="true" outlineLevel="0" collapsed="false">
      <c r="A299" s="145" t="s">
        <v>275</v>
      </c>
      <c r="B299" s="146" t="n">
        <f aca="false">SUM(C299:M299)</f>
        <v>839</v>
      </c>
      <c r="C299" s="28" t="n">
        <v>16</v>
      </c>
      <c r="D299" s="147" t="s">
        <v>85</v>
      </c>
      <c r="E299" s="147" t="s">
        <v>85</v>
      </c>
      <c r="F299" s="147" t="s">
        <v>85</v>
      </c>
      <c r="G299" s="28" t="n">
        <v>1</v>
      </c>
      <c r="H299" s="147" t="s">
        <v>85</v>
      </c>
      <c r="I299" s="28" t="n">
        <v>102</v>
      </c>
      <c r="J299" s="28" t="n">
        <v>641</v>
      </c>
      <c r="K299" s="28" t="n">
        <v>19</v>
      </c>
      <c r="L299" s="147" t="s">
        <v>85</v>
      </c>
      <c r="M299" s="28" t="n">
        <v>60</v>
      </c>
      <c r="N299" s="89" t="s">
        <v>85</v>
      </c>
    </row>
    <row r="300" customFormat="false" ht="15.75" hidden="false" customHeight="true" outlineLevel="0" collapsed="false">
      <c r="A300" s="145" t="s">
        <v>276</v>
      </c>
      <c r="B300" s="146" t="n">
        <f aca="false">SUM(C300:M300)</f>
        <v>924</v>
      </c>
      <c r="C300" s="28" t="n">
        <v>114</v>
      </c>
      <c r="D300" s="147" t="s">
        <v>85</v>
      </c>
      <c r="E300" s="147" t="s">
        <v>85</v>
      </c>
      <c r="F300" s="147" t="s">
        <v>85</v>
      </c>
      <c r="G300" s="28" t="n">
        <v>42</v>
      </c>
      <c r="H300" s="147" t="s">
        <v>85</v>
      </c>
      <c r="I300" s="28" t="n">
        <v>289</v>
      </c>
      <c r="J300" s="28" t="n">
        <v>1</v>
      </c>
      <c r="K300" s="28" t="n">
        <v>156</v>
      </c>
      <c r="L300" s="147" t="s">
        <v>85</v>
      </c>
      <c r="M300" s="28" t="n">
        <v>322</v>
      </c>
      <c r="N300" s="89" t="s">
        <v>85</v>
      </c>
    </row>
    <row r="301" customFormat="false" ht="15.75" hidden="false" customHeight="true" outlineLevel="0" collapsed="false">
      <c r="A301" s="145" t="s">
        <v>277</v>
      </c>
      <c r="B301" s="146" t="n">
        <f aca="false">SUM(C301:M301)</f>
        <v>1155</v>
      </c>
      <c r="C301" s="28" t="n">
        <v>67</v>
      </c>
      <c r="D301" s="147" t="s">
        <v>85</v>
      </c>
      <c r="E301" s="147" t="s">
        <v>85</v>
      </c>
      <c r="F301" s="147" t="s">
        <v>85</v>
      </c>
      <c r="G301" s="28" t="n">
        <v>35</v>
      </c>
      <c r="H301" s="147" t="s">
        <v>85</v>
      </c>
      <c r="I301" s="28" t="n">
        <v>329</v>
      </c>
      <c r="J301" s="28" t="n">
        <v>235</v>
      </c>
      <c r="K301" s="28" t="n">
        <v>175</v>
      </c>
      <c r="L301" s="147" t="s">
        <v>85</v>
      </c>
      <c r="M301" s="28" t="n">
        <v>314</v>
      </c>
      <c r="N301" s="89" t="s">
        <v>85</v>
      </c>
    </row>
    <row r="302" customFormat="false" ht="15.75" hidden="false" customHeight="true" outlineLevel="0" collapsed="false">
      <c r="A302" s="145" t="s">
        <v>278</v>
      </c>
      <c r="B302" s="146" t="n">
        <f aca="false">SUM(C302:M302)</f>
        <v>689</v>
      </c>
      <c r="C302" s="28" t="n">
        <v>58</v>
      </c>
      <c r="D302" s="147" t="s">
        <v>85</v>
      </c>
      <c r="E302" s="147" t="s">
        <v>85</v>
      </c>
      <c r="F302" s="147" t="s">
        <v>85</v>
      </c>
      <c r="G302" s="28" t="n">
        <v>16</v>
      </c>
      <c r="H302" s="147" t="s">
        <v>85</v>
      </c>
      <c r="I302" s="28" t="n">
        <v>329</v>
      </c>
      <c r="J302" s="28" t="n">
        <v>44</v>
      </c>
      <c r="K302" s="28" t="n">
        <v>72</v>
      </c>
      <c r="L302" s="146" t="s">
        <v>85</v>
      </c>
      <c r="M302" s="28" t="n">
        <v>170</v>
      </c>
      <c r="N302" s="89" t="s">
        <v>85</v>
      </c>
    </row>
    <row r="303" customFormat="false" ht="15.75" hidden="false" customHeight="true" outlineLevel="0" collapsed="false">
      <c r="A303" s="145" t="s">
        <v>279</v>
      </c>
      <c r="B303" s="146" t="n">
        <f aca="false">SUM(C303:M303)</f>
        <v>685</v>
      </c>
      <c r="C303" s="28" t="n">
        <v>16</v>
      </c>
      <c r="D303" s="147" t="s">
        <v>85</v>
      </c>
      <c r="E303" s="147" t="s">
        <v>85</v>
      </c>
      <c r="F303" s="147" t="s">
        <v>85</v>
      </c>
      <c r="G303" s="28" t="n">
        <v>12</v>
      </c>
      <c r="H303" s="147" t="s">
        <v>85</v>
      </c>
      <c r="I303" s="28" t="n">
        <v>289</v>
      </c>
      <c r="J303" s="28" t="n">
        <v>85</v>
      </c>
      <c r="K303" s="28" t="n">
        <v>85</v>
      </c>
      <c r="L303" s="147" t="s">
        <v>85</v>
      </c>
      <c r="M303" s="28" t="n">
        <v>198</v>
      </c>
      <c r="N303" s="89" t="s">
        <v>85</v>
      </c>
    </row>
    <row r="304" customFormat="false" ht="15.75" hidden="false" customHeight="true" outlineLevel="0" collapsed="false">
      <c r="A304" s="145" t="s">
        <v>280</v>
      </c>
      <c r="B304" s="146" t="n">
        <f aca="false">SUM(C304:M304)</f>
        <v>1223</v>
      </c>
      <c r="C304" s="28" t="n">
        <v>32</v>
      </c>
      <c r="D304" s="147" t="s">
        <v>85</v>
      </c>
      <c r="E304" s="147" t="s">
        <v>85</v>
      </c>
      <c r="F304" s="147" t="s">
        <v>85</v>
      </c>
      <c r="G304" s="28" t="n">
        <v>49</v>
      </c>
      <c r="H304" s="147" t="s">
        <v>85</v>
      </c>
      <c r="I304" s="28" t="n">
        <v>304</v>
      </c>
      <c r="J304" s="28" t="n">
        <v>459</v>
      </c>
      <c r="K304" s="28" t="n">
        <v>156</v>
      </c>
      <c r="L304" s="147" t="s">
        <v>85</v>
      </c>
      <c r="M304" s="28" t="n">
        <v>223</v>
      </c>
      <c r="N304" s="89" t="s">
        <v>85</v>
      </c>
    </row>
    <row r="305" customFormat="false" ht="15.75" hidden="false" customHeight="true" outlineLevel="0" collapsed="false">
      <c r="A305" s="145" t="s">
        <v>281</v>
      </c>
      <c r="B305" s="146" t="n">
        <f aca="false">SUM(C305:M305)</f>
        <v>1254</v>
      </c>
      <c r="C305" s="28" t="n">
        <v>275</v>
      </c>
      <c r="D305" s="147" t="s">
        <v>85</v>
      </c>
      <c r="E305" s="147" t="s">
        <v>85</v>
      </c>
      <c r="F305" s="147" t="s">
        <v>85</v>
      </c>
      <c r="G305" s="28" t="n">
        <v>95</v>
      </c>
      <c r="H305" s="147" t="s">
        <v>85</v>
      </c>
      <c r="I305" s="28" t="n">
        <v>884</v>
      </c>
      <c r="J305" s="146" t="s">
        <v>85</v>
      </c>
      <c r="K305" s="146" t="s">
        <v>85</v>
      </c>
      <c r="L305" s="147" t="s">
        <v>85</v>
      </c>
      <c r="M305" s="148" t="s">
        <v>85</v>
      </c>
      <c r="N305" s="89" t="s">
        <v>85</v>
      </c>
    </row>
    <row r="306" customFormat="false" ht="15.75" hidden="false" customHeight="true" outlineLevel="0" collapsed="false">
      <c r="A306" s="145" t="s">
        <v>282</v>
      </c>
      <c r="B306" s="146" t="n">
        <f aca="false">SUM(C306:M306)</f>
        <v>1403</v>
      </c>
      <c r="C306" s="28" t="n">
        <v>277</v>
      </c>
      <c r="D306" s="147" t="s">
        <v>85</v>
      </c>
      <c r="E306" s="147" t="s">
        <v>85</v>
      </c>
      <c r="F306" s="147" t="s">
        <v>85</v>
      </c>
      <c r="G306" s="28" t="n">
        <v>65</v>
      </c>
      <c r="H306" s="147" t="s">
        <v>85</v>
      </c>
      <c r="I306" s="28" t="n">
        <v>440</v>
      </c>
      <c r="J306" s="146" t="s">
        <v>85</v>
      </c>
      <c r="K306" s="28" t="n">
        <v>248</v>
      </c>
      <c r="L306" s="147" t="s">
        <v>85</v>
      </c>
      <c r="M306" s="28" t="n">
        <v>373</v>
      </c>
      <c r="N306" s="89" t="s">
        <v>85</v>
      </c>
    </row>
    <row r="307" customFormat="false" ht="15.75" hidden="false" customHeight="true" outlineLevel="0" collapsed="false">
      <c r="A307" s="145" t="s">
        <v>283</v>
      </c>
      <c r="B307" s="146" t="n">
        <f aca="false">SUM(C307:M307)</f>
        <v>377</v>
      </c>
      <c r="C307" s="28" t="n">
        <v>89</v>
      </c>
      <c r="D307" s="147" t="s">
        <v>85</v>
      </c>
      <c r="E307" s="147" t="s">
        <v>85</v>
      </c>
      <c r="F307" s="147" t="s">
        <v>85</v>
      </c>
      <c r="G307" s="28" t="n">
        <v>5</v>
      </c>
      <c r="H307" s="147" t="s">
        <v>85</v>
      </c>
      <c r="I307" s="28" t="n">
        <v>119</v>
      </c>
      <c r="J307" s="28" t="n">
        <v>38</v>
      </c>
      <c r="K307" s="28" t="n">
        <v>47</v>
      </c>
      <c r="L307" s="147" t="s">
        <v>85</v>
      </c>
      <c r="M307" s="28" t="n">
        <v>79</v>
      </c>
      <c r="N307" s="89" t="s">
        <v>85</v>
      </c>
    </row>
    <row r="308" customFormat="false" ht="15.75" hidden="false" customHeight="true" outlineLevel="0" collapsed="false">
      <c r="A308" s="145" t="s">
        <v>284</v>
      </c>
      <c r="B308" s="146" t="n">
        <f aca="false">SUM(C308:M308)</f>
        <v>3121</v>
      </c>
      <c r="C308" s="28" t="n">
        <v>993</v>
      </c>
      <c r="D308" s="147" t="s">
        <v>85</v>
      </c>
      <c r="E308" s="147" t="s">
        <v>85</v>
      </c>
      <c r="F308" s="147" t="s">
        <v>85</v>
      </c>
      <c r="G308" s="28" t="n">
        <v>105</v>
      </c>
      <c r="H308" s="147" t="s">
        <v>85</v>
      </c>
      <c r="I308" s="28" t="n">
        <v>785</v>
      </c>
      <c r="J308" s="28" t="n">
        <v>874</v>
      </c>
      <c r="K308" s="28" t="n">
        <v>364</v>
      </c>
      <c r="L308" s="147" t="s">
        <v>85</v>
      </c>
      <c r="M308" s="157" t="s">
        <v>85</v>
      </c>
      <c r="N308" s="89" t="s">
        <v>85</v>
      </c>
    </row>
    <row r="309" customFormat="false" ht="15.75" hidden="false" customHeight="true" outlineLevel="0" collapsed="false">
      <c r="A309" s="145" t="s">
        <v>285</v>
      </c>
      <c r="B309" s="146" t="n">
        <f aca="false">SUM(C309:M309)</f>
        <v>404</v>
      </c>
      <c r="C309" s="28" t="n">
        <v>27</v>
      </c>
      <c r="D309" s="147" t="s">
        <v>85</v>
      </c>
      <c r="E309" s="147" t="s">
        <v>85</v>
      </c>
      <c r="F309" s="147" t="s">
        <v>85</v>
      </c>
      <c r="G309" s="28" t="n">
        <v>8</v>
      </c>
      <c r="H309" s="147" t="s">
        <v>85</v>
      </c>
      <c r="I309" s="28" t="n">
        <v>157</v>
      </c>
      <c r="J309" s="28" t="n">
        <v>77</v>
      </c>
      <c r="K309" s="28" t="n">
        <v>64</v>
      </c>
      <c r="L309" s="147" t="s">
        <v>85</v>
      </c>
      <c r="M309" s="28" t="n">
        <v>71</v>
      </c>
      <c r="N309" s="89" t="s">
        <v>85</v>
      </c>
    </row>
    <row r="310" customFormat="false" ht="15.75" hidden="false" customHeight="true" outlineLevel="0" collapsed="false">
      <c r="A310" s="167"/>
      <c r="B310" s="168"/>
      <c r="C310" s="168"/>
      <c r="D310" s="168"/>
      <c r="E310" s="168"/>
      <c r="F310" s="168"/>
      <c r="G310" s="168"/>
      <c r="H310" s="168"/>
      <c r="I310" s="168"/>
      <c r="J310" s="168"/>
      <c r="K310" s="168"/>
      <c r="L310" s="168"/>
      <c r="M310" s="168"/>
      <c r="N310" s="155"/>
    </row>
    <row r="311" customFormat="false" ht="15.75" hidden="false" customHeight="true" outlineLevel="0" collapsed="false">
      <c r="A311" s="156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</row>
    <row r="312" customFormat="false" ht="15.75" hidden="false" customHeight="true" outlineLevel="0" collapsed="false">
      <c r="A312" s="156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148"/>
    </row>
    <row r="313" customFormat="false" ht="15.75" hidden="false" customHeight="true" outlineLevel="0" collapsed="false">
      <c r="A313" s="3" t="s">
        <v>158</v>
      </c>
      <c r="B313" s="123"/>
      <c r="C313" s="123"/>
      <c r="D313" s="123"/>
      <c r="E313" s="123"/>
      <c r="F313" s="123"/>
      <c r="G313" s="123"/>
      <c r="H313" s="123"/>
      <c r="I313" s="123"/>
      <c r="J313" s="123"/>
      <c r="K313" s="123"/>
      <c r="L313" s="123"/>
      <c r="M313" s="144"/>
    </row>
    <row r="314" customFormat="false" ht="15.75" hidden="false" customHeight="true" outlineLevel="0" collapsed="false">
      <c r="A314" s="124"/>
      <c r="B314" s="125"/>
      <c r="C314" s="126" t="s">
        <v>4</v>
      </c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</row>
    <row r="315" customFormat="false" ht="15.75" hidden="false" customHeight="true" outlineLevel="0" collapsed="false">
      <c r="A315" s="67" t="s">
        <v>71</v>
      </c>
      <c r="B315" s="127" t="s">
        <v>3</v>
      </c>
      <c r="C315" s="127" t="s">
        <v>49</v>
      </c>
      <c r="D315" s="127" t="s">
        <v>72</v>
      </c>
      <c r="E315" s="127" t="s">
        <v>7</v>
      </c>
      <c r="F315" s="127" t="s">
        <v>73</v>
      </c>
      <c r="G315" s="127" t="s">
        <v>10</v>
      </c>
      <c r="H315" s="127" t="s">
        <v>9</v>
      </c>
      <c r="I315" s="127" t="s">
        <v>74</v>
      </c>
      <c r="J315" s="127" t="s">
        <v>12</v>
      </c>
      <c r="K315" s="127" t="s">
        <v>75</v>
      </c>
      <c r="L315" s="128" t="s">
        <v>76</v>
      </c>
      <c r="M315" s="151" t="s">
        <v>77</v>
      </c>
      <c r="N315" s="129" t="s">
        <v>78</v>
      </c>
    </row>
    <row r="316" customFormat="false" ht="15.75" hidden="false" customHeight="true" outlineLevel="0" collapsed="false">
      <c r="A316" s="130"/>
      <c r="B316" s="131"/>
      <c r="C316" s="131"/>
      <c r="D316" s="132" t="s">
        <v>79</v>
      </c>
      <c r="E316" s="132"/>
      <c r="F316" s="132"/>
      <c r="G316" s="131"/>
      <c r="H316" s="132"/>
      <c r="I316" s="132" t="s">
        <v>80</v>
      </c>
      <c r="J316" s="131"/>
      <c r="K316" s="132" t="s">
        <v>81</v>
      </c>
      <c r="L316" s="133" t="s">
        <v>82</v>
      </c>
      <c r="M316" s="134" t="s">
        <v>83</v>
      </c>
      <c r="N316" s="134" t="s">
        <v>80</v>
      </c>
    </row>
    <row r="317" customFormat="false" ht="15.75" hidden="false" customHeight="true" outlineLevel="0" collapsed="false">
      <c r="A317" s="135"/>
      <c r="B317" s="143"/>
      <c r="C317" s="125"/>
      <c r="D317" s="127"/>
      <c r="E317" s="127"/>
      <c r="F317" s="127"/>
      <c r="G317" s="143"/>
      <c r="H317" s="127"/>
      <c r="I317" s="127"/>
      <c r="J317" s="143"/>
      <c r="K317" s="127"/>
      <c r="L317" s="127"/>
      <c r="M317" s="128"/>
      <c r="N317" s="138"/>
    </row>
    <row r="318" customFormat="false" ht="15.75" hidden="false" customHeight="true" outlineLevel="0" collapsed="false">
      <c r="A318" s="145" t="s">
        <v>286</v>
      </c>
      <c r="B318" s="146" t="n">
        <f aca="false">SUM(C318:M318)</f>
        <v>2000</v>
      </c>
      <c r="C318" s="28" t="n">
        <v>92</v>
      </c>
      <c r="D318" s="147" t="s">
        <v>85</v>
      </c>
      <c r="E318" s="147" t="s">
        <v>85</v>
      </c>
      <c r="F318" s="147" t="s">
        <v>85</v>
      </c>
      <c r="G318" s="28" t="n">
        <v>46</v>
      </c>
      <c r="H318" s="147" t="s">
        <v>85</v>
      </c>
      <c r="I318" s="28" t="n">
        <v>523</v>
      </c>
      <c r="J318" s="28" t="n">
        <v>856</v>
      </c>
      <c r="K318" s="28" t="n">
        <v>208</v>
      </c>
      <c r="L318" s="147" t="s">
        <v>85</v>
      </c>
      <c r="M318" s="28" t="n">
        <v>275</v>
      </c>
      <c r="N318" s="89" t="s">
        <v>85</v>
      </c>
    </row>
    <row r="319" customFormat="false" ht="15.75" hidden="false" customHeight="true" outlineLevel="0" collapsed="false">
      <c r="A319" s="145" t="s">
        <v>287</v>
      </c>
      <c r="B319" s="146" t="n">
        <f aca="false">SUM(C319:M319)</f>
        <v>2420</v>
      </c>
      <c r="C319" s="28" t="n">
        <v>420</v>
      </c>
      <c r="D319" s="147" t="s">
        <v>85</v>
      </c>
      <c r="E319" s="147" t="s">
        <v>85</v>
      </c>
      <c r="F319" s="147" t="s">
        <v>85</v>
      </c>
      <c r="G319" s="28" t="n">
        <v>37</v>
      </c>
      <c r="H319" s="147" t="s">
        <v>85</v>
      </c>
      <c r="I319" s="28" t="n">
        <v>908</v>
      </c>
      <c r="J319" s="28" t="n">
        <v>348</v>
      </c>
      <c r="K319" s="28" t="n">
        <v>237</v>
      </c>
      <c r="L319" s="147" t="s">
        <v>85</v>
      </c>
      <c r="M319" s="28" t="n">
        <v>470</v>
      </c>
      <c r="N319" s="89" t="s">
        <v>85</v>
      </c>
    </row>
    <row r="320" customFormat="false" ht="15.75" hidden="false" customHeight="true" outlineLevel="0" collapsed="false">
      <c r="A320" s="145" t="s">
        <v>288</v>
      </c>
      <c r="B320" s="146" t="n">
        <f aca="false">SUM(C320:M320)</f>
        <v>645</v>
      </c>
      <c r="C320" s="28" t="n">
        <v>152</v>
      </c>
      <c r="D320" s="147" t="s">
        <v>85</v>
      </c>
      <c r="E320" s="147" t="s">
        <v>85</v>
      </c>
      <c r="F320" s="147" t="s">
        <v>85</v>
      </c>
      <c r="G320" s="28" t="n">
        <v>18</v>
      </c>
      <c r="H320" s="147" t="s">
        <v>85</v>
      </c>
      <c r="I320" s="28" t="n">
        <v>123</v>
      </c>
      <c r="J320" s="28" t="n">
        <v>149</v>
      </c>
      <c r="K320" s="28" t="n">
        <v>86</v>
      </c>
      <c r="L320" s="147" t="s">
        <v>85</v>
      </c>
      <c r="M320" s="28" t="n">
        <v>117</v>
      </c>
      <c r="N320" s="89" t="s">
        <v>85</v>
      </c>
    </row>
    <row r="321" customFormat="false" ht="15.75" hidden="false" customHeight="true" outlineLevel="0" collapsed="false">
      <c r="A321" s="145" t="s">
        <v>289</v>
      </c>
      <c r="B321" s="146" t="n">
        <f aca="false">SUM(C321:M321)</f>
        <v>1129</v>
      </c>
      <c r="C321" s="28" t="n">
        <v>434</v>
      </c>
      <c r="D321" s="147" t="s">
        <v>85</v>
      </c>
      <c r="E321" s="147" t="s">
        <v>85</v>
      </c>
      <c r="F321" s="147" t="s">
        <v>85</v>
      </c>
      <c r="G321" s="28" t="n">
        <v>143</v>
      </c>
      <c r="H321" s="147" t="s">
        <v>85</v>
      </c>
      <c r="I321" s="28" t="n">
        <v>552</v>
      </c>
      <c r="J321" s="146" t="s">
        <v>85</v>
      </c>
      <c r="K321" s="147" t="s">
        <v>85</v>
      </c>
      <c r="L321" s="147" t="s">
        <v>85</v>
      </c>
      <c r="M321" s="147" t="s">
        <v>85</v>
      </c>
      <c r="N321" s="89" t="s">
        <v>85</v>
      </c>
    </row>
    <row r="322" customFormat="false" ht="15.75" hidden="false" customHeight="true" outlineLevel="0" collapsed="false">
      <c r="A322" s="145" t="s">
        <v>290</v>
      </c>
      <c r="B322" s="146" t="n">
        <f aca="false">SUM(C322:M322)</f>
        <v>2491</v>
      </c>
      <c r="C322" s="28" t="n">
        <v>236</v>
      </c>
      <c r="D322" s="147" t="s">
        <v>85</v>
      </c>
      <c r="E322" s="147" t="s">
        <v>85</v>
      </c>
      <c r="F322" s="147" t="s">
        <v>85</v>
      </c>
      <c r="G322" s="28" t="n">
        <v>130</v>
      </c>
      <c r="H322" s="147" t="s">
        <v>85</v>
      </c>
      <c r="I322" s="28" t="n">
        <v>665</v>
      </c>
      <c r="J322" s="28" t="n">
        <v>613</v>
      </c>
      <c r="K322" s="28" t="n">
        <v>351</v>
      </c>
      <c r="L322" s="147" t="s">
        <v>85</v>
      </c>
      <c r="M322" s="28" t="n">
        <v>496</v>
      </c>
      <c r="N322" s="89" t="s">
        <v>85</v>
      </c>
    </row>
    <row r="323" customFormat="false" ht="15.75" hidden="false" customHeight="true" outlineLevel="0" collapsed="false">
      <c r="A323" s="145" t="s">
        <v>291</v>
      </c>
      <c r="B323" s="146" t="n">
        <f aca="false">SUM(C323:M323)</f>
        <v>3402</v>
      </c>
      <c r="C323" s="28" t="n">
        <v>702</v>
      </c>
      <c r="D323" s="147" t="s">
        <v>85</v>
      </c>
      <c r="E323" s="147" t="s">
        <v>85</v>
      </c>
      <c r="F323" s="147" t="s">
        <v>85</v>
      </c>
      <c r="G323" s="28" t="n">
        <v>147</v>
      </c>
      <c r="H323" s="147" t="s">
        <v>85</v>
      </c>
      <c r="I323" s="28" t="n">
        <v>753</v>
      </c>
      <c r="J323" s="28" t="n">
        <v>1467</v>
      </c>
      <c r="K323" s="28" t="n">
        <v>333</v>
      </c>
      <c r="L323" s="147" t="s">
        <v>85</v>
      </c>
      <c r="M323" s="148" t="s">
        <v>85</v>
      </c>
      <c r="N323" s="89" t="s">
        <v>85</v>
      </c>
    </row>
    <row r="324" customFormat="false" ht="15.75" hidden="false" customHeight="true" outlineLevel="0" collapsed="false">
      <c r="A324" s="145" t="s">
        <v>292</v>
      </c>
      <c r="B324" s="146" t="n">
        <f aca="false">SUM(C324:M324)</f>
        <v>898</v>
      </c>
      <c r="C324" s="28" t="n">
        <v>95</v>
      </c>
      <c r="D324" s="147" t="s">
        <v>85</v>
      </c>
      <c r="E324" s="147" t="s">
        <v>85</v>
      </c>
      <c r="F324" s="147" t="s">
        <v>85</v>
      </c>
      <c r="G324" s="28" t="n">
        <v>30</v>
      </c>
      <c r="H324" s="147" t="s">
        <v>85</v>
      </c>
      <c r="I324" s="28" t="n">
        <v>308</v>
      </c>
      <c r="J324" s="28" t="n">
        <v>204</v>
      </c>
      <c r="K324" s="28" t="n">
        <v>89</v>
      </c>
      <c r="L324" s="147" t="s">
        <v>85</v>
      </c>
      <c r="M324" s="28" t="n">
        <v>172</v>
      </c>
      <c r="N324" s="89" t="s">
        <v>85</v>
      </c>
    </row>
    <row r="325" customFormat="false" ht="15.75" hidden="false" customHeight="true" outlineLevel="0" collapsed="false">
      <c r="A325" s="145" t="s">
        <v>293</v>
      </c>
      <c r="B325" s="146" t="n">
        <f aca="false">SUM(C325:M325)</f>
        <v>675</v>
      </c>
      <c r="C325" s="28" t="n">
        <v>13</v>
      </c>
      <c r="D325" s="147" t="s">
        <v>85</v>
      </c>
      <c r="E325" s="147" t="s">
        <v>85</v>
      </c>
      <c r="F325" s="147" t="s">
        <v>85</v>
      </c>
      <c r="G325" s="28" t="n">
        <v>14</v>
      </c>
      <c r="H325" s="147" t="s">
        <v>85</v>
      </c>
      <c r="I325" s="28" t="n">
        <v>210</v>
      </c>
      <c r="J325" s="28" t="n">
        <v>186</v>
      </c>
      <c r="K325" s="28" t="n">
        <v>61</v>
      </c>
      <c r="L325" s="147" t="s">
        <v>85</v>
      </c>
      <c r="M325" s="28" t="n">
        <v>191</v>
      </c>
      <c r="N325" s="89" t="s">
        <v>85</v>
      </c>
    </row>
    <row r="326" customFormat="false" ht="15.75" hidden="false" customHeight="true" outlineLevel="0" collapsed="false">
      <c r="A326" s="145" t="s">
        <v>294</v>
      </c>
      <c r="B326" s="146" t="n">
        <f aca="false">SUM(C326:M326)</f>
        <v>1549</v>
      </c>
      <c r="C326" s="28" t="n">
        <v>525</v>
      </c>
      <c r="D326" s="147" t="s">
        <v>85</v>
      </c>
      <c r="E326" s="147" t="s">
        <v>85</v>
      </c>
      <c r="F326" s="147" t="s">
        <v>85</v>
      </c>
      <c r="G326" s="28" t="n">
        <v>65</v>
      </c>
      <c r="H326" s="147" t="s">
        <v>85</v>
      </c>
      <c r="I326" s="28" t="n">
        <v>276</v>
      </c>
      <c r="J326" s="28" t="n">
        <v>528</v>
      </c>
      <c r="K326" s="28" t="n">
        <v>155</v>
      </c>
      <c r="L326" s="147" t="s">
        <v>85</v>
      </c>
      <c r="M326" s="148" t="s">
        <v>85</v>
      </c>
      <c r="N326" s="89" t="s">
        <v>85</v>
      </c>
    </row>
    <row r="327" customFormat="false" ht="15.75" hidden="false" customHeight="true" outlineLevel="0" collapsed="false">
      <c r="A327" s="145" t="s">
        <v>295</v>
      </c>
      <c r="B327" s="146" t="n">
        <f aca="false">SUM(C327:M327)</f>
        <v>608</v>
      </c>
      <c r="C327" s="28" t="n">
        <v>35</v>
      </c>
      <c r="D327" s="147" t="s">
        <v>85</v>
      </c>
      <c r="E327" s="147" t="s">
        <v>85</v>
      </c>
      <c r="F327" s="147" t="s">
        <v>85</v>
      </c>
      <c r="G327" s="28" t="n">
        <v>27</v>
      </c>
      <c r="H327" s="147" t="s">
        <v>85</v>
      </c>
      <c r="I327" s="28" t="n">
        <v>114</v>
      </c>
      <c r="J327" s="28" t="n">
        <v>192</v>
      </c>
      <c r="K327" s="28" t="n">
        <v>86</v>
      </c>
      <c r="L327" s="147" t="s">
        <v>85</v>
      </c>
      <c r="M327" s="28" t="n">
        <v>154</v>
      </c>
      <c r="N327" s="89" t="s">
        <v>85</v>
      </c>
    </row>
    <row r="328" customFormat="false" ht="15.75" hidden="false" customHeight="true" outlineLevel="0" collapsed="false">
      <c r="A328" s="145" t="s">
        <v>296</v>
      </c>
      <c r="B328" s="146" t="n">
        <f aca="false">SUM(C328:M328)</f>
        <v>1017</v>
      </c>
      <c r="C328" s="28" t="n">
        <v>74</v>
      </c>
      <c r="D328" s="147" t="s">
        <v>85</v>
      </c>
      <c r="E328" s="147" t="s">
        <v>85</v>
      </c>
      <c r="F328" s="147" t="s">
        <v>85</v>
      </c>
      <c r="G328" s="28" t="n">
        <v>17</v>
      </c>
      <c r="H328" s="147" t="s">
        <v>85</v>
      </c>
      <c r="I328" s="28" t="n">
        <v>209</v>
      </c>
      <c r="J328" s="28" t="n">
        <v>505</v>
      </c>
      <c r="K328" s="28" t="n">
        <v>65</v>
      </c>
      <c r="L328" s="147" t="s">
        <v>85</v>
      </c>
      <c r="M328" s="28" t="n">
        <v>147</v>
      </c>
      <c r="N328" s="89" t="s">
        <v>85</v>
      </c>
    </row>
    <row r="329" customFormat="false" ht="15.75" hidden="false" customHeight="true" outlineLevel="0" collapsed="false">
      <c r="A329" s="145" t="s">
        <v>297</v>
      </c>
      <c r="B329" s="146" t="n">
        <f aca="false">SUM(C329:M329)</f>
        <v>533</v>
      </c>
      <c r="C329" s="28" t="n">
        <v>16</v>
      </c>
      <c r="D329" s="147" t="s">
        <v>85</v>
      </c>
      <c r="E329" s="147" t="s">
        <v>85</v>
      </c>
      <c r="F329" s="147" t="s">
        <v>85</v>
      </c>
      <c r="G329" s="28" t="n">
        <v>39</v>
      </c>
      <c r="H329" s="147" t="s">
        <v>85</v>
      </c>
      <c r="I329" s="28" t="n">
        <v>236</v>
      </c>
      <c r="J329" s="28" t="n">
        <v>65</v>
      </c>
      <c r="K329" s="28" t="n">
        <v>51</v>
      </c>
      <c r="L329" s="147" t="s">
        <v>85</v>
      </c>
      <c r="M329" s="28" t="n">
        <v>126</v>
      </c>
      <c r="N329" s="89" t="s">
        <v>85</v>
      </c>
    </row>
    <row r="330" customFormat="false" ht="15.75" hidden="false" customHeight="true" outlineLevel="0" collapsed="false">
      <c r="A330" s="145" t="s">
        <v>203</v>
      </c>
      <c r="B330" s="146" t="n">
        <f aca="false">SUM(C330:M330)</f>
        <v>3538</v>
      </c>
      <c r="C330" s="28" t="n">
        <v>1018</v>
      </c>
      <c r="D330" s="147" t="s">
        <v>85</v>
      </c>
      <c r="E330" s="147" t="s">
        <v>85</v>
      </c>
      <c r="F330" s="147" t="s">
        <v>85</v>
      </c>
      <c r="G330" s="28" t="n">
        <v>114</v>
      </c>
      <c r="H330" s="147" t="s">
        <v>85</v>
      </c>
      <c r="I330" s="28" t="n">
        <v>742</v>
      </c>
      <c r="J330" s="28" t="n">
        <v>1407</v>
      </c>
      <c r="K330" s="28" t="n">
        <v>257</v>
      </c>
      <c r="L330" s="147" t="s">
        <v>85</v>
      </c>
      <c r="M330" s="148" t="s">
        <v>85</v>
      </c>
      <c r="N330" s="89" t="s">
        <v>85</v>
      </c>
    </row>
    <row r="331" customFormat="false" ht="15.75" hidden="false" customHeight="true" outlineLevel="0" collapsed="false">
      <c r="A331" s="145" t="s">
        <v>298</v>
      </c>
      <c r="B331" s="146" t="n">
        <f aca="false">SUM(C331:M331)</f>
        <v>1816</v>
      </c>
      <c r="C331" s="28" t="n">
        <v>154</v>
      </c>
      <c r="D331" s="147" t="s">
        <v>85</v>
      </c>
      <c r="E331" s="147" t="s">
        <v>85</v>
      </c>
      <c r="F331" s="147" t="s">
        <v>85</v>
      </c>
      <c r="G331" s="28" t="n">
        <v>74</v>
      </c>
      <c r="H331" s="147" t="s">
        <v>85</v>
      </c>
      <c r="I331" s="28" t="n">
        <v>428</v>
      </c>
      <c r="J331" s="28" t="n">
        <v>575</v>
      </c>
      <c r="K331" s="28" t="n">
        <v>122</v>
      </c>
      <c r="L331" s="147" t="s">
        <v>85</v>
      </c>
      <c r="M331" s="28" t="n">
        <v>463</v>
      </c>
      <c r="N331" s="89" t="s">
        <v>85</v>
      </c>
    </row>
    <row r="332" customFormat="false" ht="13.5" hidden="false" customHeight="true" outlineLevel="0" collapsed="false">
      <c r="A332" s="145" t="s">
        <v>299</v>
      </c>
      <c r="B332" s="146" t="n">
        <f aca="false">SUM(C332:M332)</f>
        <v>211</v>
      </c>
      <c r="C332" s="28" t="n">
        <v>6</v>
      </c>
      <c r="D332" s="147"/>
      <c r="E332" s="147"/>
      <c r="F332" s="147"/>
      <c r="G332" s="28" t="n">
        <v>6</v>
      </c>
      <c r="H332" s="147"/>
      <c r="I332" s="28" t="n">
        <v>73</v>
      </c>
      <c r="J332" s="28" t="n">
        <v>34</v>
      </c>
      <c r="K332" s="28" t="n">
        <v>31</v>
      </c>
      <c r="L332" s="147"/>
      <c r="M332" s="28" t="n">
        <v>61</v>
      </c>
      <c r="N332" s="89" t="s">
        <v>85</v>
      </c>
    </row>
    <row r="333" customFormat="false" ht="15.75" hidden="false" customHeight="true" outlineLevel="0" collapsed="false">
      <c r="A333" s="145" t="s">
        <v>300</v>
      </c>
      <c r="B333" s="146" t="n">
        <f aca="false">SUM(C333:M333)</f>
        <v>1071</v>
      </c>
      <c r="C333" s="28" t="n">
        <v>92</v>
      </c>
      <c r="D333" s="147" t="s">
        <v>85</v>
      </c>
      <c r="E333" s="147" t="s">
        <v>85</v>
      </c>
      <c r="F333" s="147" t="s">
        <v>85</v>
      </c>
      <c r="G333" s="28" t="n">
        <v>45</v>
      </c>
      <c r="H333" s="147" t="s">
        <v>85</v>
      </c>
      <c r="I333" s="28" t="n">
        <v>468</v>
      </c>
      <c r="J333" s="147" t="s">
        <v>85</v>
      </c>
      <c r="K333" s="28" t="n">
        <v>142</v>
      </c>
      <c r="L333" s="147" t="s">
        <v>85</v>
      </c>
      <c r="M333" s="28" t="n">
        <v>324</v>
      </c>
      <c r="N333" s="89" t="s">
        <v>85</v>
      </c>
    </row>
    <row r="334" customFormat="false" ht="15.75" hidden="false" customHeight="true" outlineLevel="0" collapsed="false">
      <c r="A334" s="145" t="s">
        <v>301</v>
      </c>
      <c r="B334" s="146" t="n">
        <f aca="false">SUM(C334:M334)</f>
        <v>601</v>
      </c>
      <c r="C334" s="28" t="n">
        <v>124</v>
      </c>
      <c r="D334" s="147" t="s">
        <v>85</v>
      </c>
      <c r="E334" s="147" t="s">
        <v>85</v>
      </c>
      <c r="F334" s="147" t="s">
        <v>85</v>
      </c>
      <c r="G334" s="28" t="n">
        <v>22</v>
      </c>
      <c r="H334" s="147" t="s">
        <v>85</v>
      </c>
      <c r="I334" s="28" t="n">
        <v>226</v>
      </c>
      <c r="J334" s="147" t="s">
        <v>85</v>
      </c>
      <c r="K334" s="28" t="n">
        <v>75</v>
      </c>
      <c r="L334" s="147" t="s">
        <v>85</v>
      </c>
      <c r="M334" s="28" t="n">
        <v>154</v>
      </c>
      <c r="N334" s="89" t="s">
        <v>85</v>
      </c>
    </row>
    <row r="335" customFormat="false" ht="15.75" hidden="false" customHeight="true" outlineLevel="0" collapsed="false">
      <c r="A335" s="145" t="s">
        <v>302</v>
      </c>
      <c r="B335" s="146" t="n">
        <f aca="false">SUM(C335:M335)</f>
        <v>1743</v>
      </c>
      <c r="C335" s="28" t="n">
        <v>161</v>
      </c>
      <c r="D335" s="147" t="s">
        <v>85</v>
      </c>
      <c r="E335" s="147" t="s">
        <v>85</v>
      </c>
      <c r="F335" s="147" t="s">
        <v>85</v>
      </c>
      <c r="G335" s="28" t="n">
        <v>44</v>
      </c>
      <c r="H335" s="147" t="s">
        <v>85</v>
      </c>
      <c r="I335" s="28" t="n">
        <v>294</v>
      </c>
      <c r="J335" s="28" t="n">
        <v>924</v>
      </c>
      <c r="K335" s="28" t="n">
        <v>77</v>
      </c>
      <c r="L335" s="147" t="s">
        <v>85</v>
      </c>
      <c r="M335" s="28" t="n">
        <v>243</v>
      </c>
      <c r="N335" s="89" t="s">
        <v>85</v>
      </c>
    </row>
    <row r="336" customFormat="false" ht="15.75" hidden="false" customHeight="true" outlineLevel="0" collapsed="false">
      <c r="A336" s="145" t="s">
        <v>303</v>
      </c>
      <c r="B336" s="146" t="n">
        <f aca="false">SUM(C336:M336)</f>
        <v>435</v>
      </c>
      <c r="C336" s="28" t="n">
        <v>25</v>
      </c>
      <c r="D336" s="147" t="s">
        <v>85</v>
      </c>
      <c r="E336" s="147" t="s">
        <v>85</v>
      </c>
      <c r="F336" s="147" t="s">
        <v>85</v>
      </c>
      <c r="G336" s="28" t="n">
        <v>9</v>
      </c>
      <c r="H336" s="147" t="s">
        <v>85</v>
      </c>
      <c r="I336" s="28" t="n">
        <v>156</v>
      </c>
      <c r="J336" s="28" t="n">
        <v>58</v>
      </c>
      <c r="K336" s="28" t="n">
        <v>63</v>
      </c>
      <c r="L336" s="147" t="s">
        <v>85</v>
      </c>
      <c r="M336" s="28" t="n">
        <v>124</v>
      </c>
      <c r="N336" s="89" t="s">
        <v>85</v>
      </c>
    </row>
    <row r="337" customFormat="false" ht="15.75" hidden="false" customHeight="true" outlineLevel="0" collapsed="false">
      <c r="A337" s="145" t="s">
        <v>304</v>
      </c>
      <c r="B337" s="146" t="n">
        <f aca="false">SUM(C337:M337)</f>
        <v>766</v>
      </c>
      <c r="C337" s="28" t="n">
        <v>48</v>
      </c>
      <c r="D337" s="147" t="s">
        <v>85</v>
      </c>
      <c r="E337" s="147" t="s">
        <v>85</v>
      </c>
      <c r="F337" s="147" t="s">
        <v>85</v>
      </c>
      <c r="G337" s="28" t="n">
        <v>47</v>
      </c>
      <c r="H337" s="147" t="s">
        <v>85</v>
      </c>
      <c r="I337" s="28" t="n">
        <v>301</v>
      </c>
      <c r="J337" s="28" t="n">
        <v>170</v>
      </c>
      <c r="K337" s="28" t="n">
        <v>57</v>
      </c>
      <c r="L337" s="147" t="s">
        <v>85</v>
      </c>
      <c r="M337" s="28" t="n">
        <v>143</v>
      </c>
      <c r="N337" s="89" t="s">
        <v>85</v>
      </c>
    </row>
    <row r="338" customFormat="false" ht="15.75" hidden="false" customHeight="true" outlineLevel="0" collapsed="false">
      <c r="A338" s="145" t="s">
        <v>305</v>
      </c>
      <c r="B338" s="146" t="n">
        <f aca="false">SUM(C338:M338)</f>
        <v>2233</v>
      </c>
      <c r="C338" s="28" t="n">
        <v>183</v>
      </c>
      <c r="D338" s="147" t="s">
        <v>85</v>
      </c>
      <c r="E338" s="147" t="s">
        <v>85</v>
      </c>
      <c r="F338" s="147" t="s">
        <v>85</v>
      </c>
      <c r="G338" s="28" t="n">
        <v>155</v>
      </c>
      <c r="H338" s="147" t="s">
        <v>85</v>
      </c>
      <c r="I338" s="28" t="n">
        <v>609</v>
      </c>
      <c r="J338" s="28" t="n">
        <v>984</v>
      </c>
      <c r="K338" s="28" t="n">
        <v>302</v>
      </c>
      <c r="L338" s="147" t="s">
        <v>85</v>
      </c>
      <c r="M338" s="148" t="s">
        <v>85</v>
      </c>
      <c r="N338" s="89" t="s">
        <v>85</v>
      </c>
    </row>
    <row r="339" customFormat="false" ht="15.75" hidden="false" customHeight="true" outlineLevel="0" collapsed="false">
      <c r="A339" s="145" t="s">
        <v>306</v>
      </c>
      <c r="B339" s="146" t="n">
        <f aca="false">SUM(C339:M339)</f>
        <v>1214</v>
      </c>
      <c r="C339" s="28" t="n">
        <v>89</v>
      </c>
      <c r="D339" s="147" t="s">
        <v>85</v>
      </c>
      <c r="E339" s="147" t="s">
        <v>85</v>
      </c>
      <c r="F339" s="147" t="s">
        <v>85</v>
      </c>
      <c r="G339" s="28" t="n">
        <v>53</v>
      </c>
      <c r="H339" s="147" t="s">
        <v>85</v>
      </c>
      <c r="I339" s="28" t="n">
        <v>495</v>
      </c>
      <c r="J339" s="28" t="n">
        <v>372</v>
      </c>
      <c r="K339" s="28" t="n">
        <v>205</v>
      </c>
      <c r="L339" s="147" t="s">
        <v>85</v>
      </c>
      <c r="M339" s="148" t="s">
        <v>85</v>
      </c>
      <c r="N339" s="89" t="s">
        <v>85</v>
      </c>
    </row>
    <row r="340" customFormat="false" ht="15.75" hidden="false" customHeight="true" outlineLevel="0" collapsed="false">
      <c r="A340" s="145" t="s">
        <v>307</v>
      </c>
      <c r="B340" s="146" t="n">
        <f aca="false">SUM(C340:M340)</f>
        <v>1078</v>
      </c>
      <c r="C340" s="28" t="n">
        <v>97</v>
      </c>
      <c r="D340" s="147" t="s">
        <v>85</v>
      </c>
      <c r="E340" s="147" t="s">
        <v>85</v>
      </c>
      <c r="F340" s="147" t="s">
        <v>85</v>
      </c>
      <c r="G340" s="28" t="n">
        <v>52</v>
      </c>
      <c r="H340" s="147" t="s">
        <v>85</v>
      </c>
      <c r="I340" s="28" t="n">
        <v>486</v>
      </c>
      <c r="J340" s="28" t="n">
        <v>303</v>
      </c>
      <c r="K340" s="28" t="n">
        <v>140</v>
      </c>
      <c r="L340" s="147" t="s">
        <v>85</v>
      </c>
      <c r="M340" s="148" t="s">
        <v>85</v>
      </c>
      <c r="N340" s="89" t="s">
        <v>85</v>
      </c>
    </row>
    <row r="341" customFormat="false" ht="15.75" hidden="false" customHeight="true" outlineLevel="0" collapsed="false">
      <c r="A341" s="145" t="s">
        <v>197</v>
      </c>
      <c r="B341" s="146" t="n">
        <f aca="false">SUM(C341:M341)</f>
        <v>1783</v>
      </c>
      <c r="C341" s="28" t="n">
        <v>264</v>
      </c>
      <c r="D341" s="147" t="s">
        <v>85</v>
      </c>
      <c r="E341" s="147" t="s">
        <v>85</v>
      </c>
      <c r="F341" s="147" t="s">
        <v>85</v>
      </c>
      <c r="G341" s="28" t="n">
        <v>107</v>
      </c>
      <c r="H341" s="147" t="s">
        <v>85</v>
      </c>
      <c r="I341" s="28" t="n">
        <v>621</v>
      </c>
      <c r="J341" s="28" t="n">
        <v>438</v>
      </c>
      <c r="K341" s="28" t="n">
        <v>353</v>
      </c>
      <c r="L341" s="147" t="s">
        <v>85</v>
      </c>
      <c r="M341" s="148" t="s">
        <v>85</v>
      </c>
      <c r="N341" s="89" t="s">
        <v>85</v>
      </c>
    </row>
    <row r="342" customFormat="false" ht="15.75" hidden="false" customHeight="true" outlineLevel="0" collapsed="false">
      <c r="A342" s="145" t="s">
        <v>308</v>
      </c>
      <c r="B342" s="146" t="n">
        <f aca="false">SUM(C342:M342)</f>
        <v>1548</v>
      </c>
      <c r="C342" s="28" t="n">
        <v>62</v>
      </c>
      <c r="D342" s="147" t="s">
        <v>85</v>
      </c>
      <c r="E342" s="147" t="s">
        <v>85</v>
      </c>
      <c r="F342" s="147" t="s">
        <v>85</v>
      </c>
      <c r="G342" s="28" t="n">
        <v>33</v>
      </c>
      <c r="H342" s="147" t="s">
        <v>85</v>
      </c>
      <c r="I342" s="28" t="n">
        <v>459</v>
      </c>
      <c r="J342" s="28" t="n">
        <v>272</v>
      </c>
      <c r="K342" s="28" t="n">
        <v>232</v>
      </c>
      <c r="L342" s="147" t="s">
        <v>85</v>
      </c>
      <c r="M342" s="28" t="n">
        <v>490</v>
      </c>
      <c r="N342" s="89" t="s">
        <v>85</v>
      </c>
    </row>
    <row r="343" customFormat="false" ht="15.75" hidden="false" customHeight="true" outlineLevel="0" collapsed="false">
      <c r="A343" s="145" t="s">
        <v>309</v>
      </c>
      <c r="B343" s="146" t="n">
        <f aca="false">SUM(C343:M343)</f>
        <v>1423</v>
      </c>
      <c r="C343" s="28" t="n">
        <v>79</v>
      </c>
      <c r="D343" s="147" t="s">
        <v>85</v>
      </c>
      <c r="E343" s="147" t="s">
        <v>85</v>
      </c>
      <c r="F343" s="147" t="s">
        <v>85</v>
      </c>
      <c r="G343" s="28" t="n">
        <v>44</v>
      </c>
      <c r="H343" s="147" t="s">
        <v>85</v>
      </c>
      <c r="I343" s="28" t="n">
        <v>676</v>
      </c>
      <c r="J343" s="28" t="n">
        <v>162</v>
      </c>
      <c r="K343" s="28" t="n">
        <v>221</v>
      </c>
      <c r="L343" s="147" t="s">
        <v>85</v>
      </c>
      <c r="M343" s="28" t="n">
        <v>241</v>
      </c>
      <c r="N343" s="89" t="s">
        <v>85</v>
      </c>
    </row>
    <row r="344" customFormat="false" ht="15.75" hidden="false" customHeight="true" outlineLevel="0" collapsed="false">
      <c r="A344" s="145" t="s">
        <v>310</v>
      </c>
      <c r="B344" s="146" t="n">
        <f aca="false">SUM(C344:M344)</f>
        <v>1181</v>
      </c>
      <c r="C344" s="28" t="n">
        <v>14</v>
      </c>
      <c r="D344" s="147" t="s">
        <v>85</v>
      </c>
      <c r="E344" s="147" t="s">
        <v>85</v>
      </c>
      <c r="F344" s="147" t="s">
        <v>85</v>
      </c>
      <c r="G344" s="28" t="n">
        <v>27</v>
      </c>
      <c r="H344" s="147" t="s">
        <v>85</v>
      </c>
      <c r="I344" s="28" t="n">
        <v>396</v>
      </c>
      <c r="J344" s="28" t="n">
        <v>207</v>
      </c>
      <c r="K344" s="28" t="n">
        <v>96</v>
      </c>
      <c r="L344" s="147" t="s">
        <v>85</v>
      </c>
      <c r="M344" s="28" t="n">
        <v>441</v>
      </c>
      <c r="N344" s="89" t="s">
        <v>85</v>
      </c>
    </row>
    <row r="345" customFormat="false" ht="15.75" hidden="false" customHeight="true" outlineLevel="0" collapsed="false">
      <c r="A345" s="145" t="s">
        <v>311</v>
      </c>
      <c r="B345" s="146" t="n">
        <f aca="false">SUM(C345:M345)</f>
        <v>1167</v>
      </c>
      <c r="C345" s="28" t="n">
        <v>98</v>
      </c>
      <c r="D345" s="147" t="s">
        <v>85</v>
      </c>
      <c r="E345" s="147" t="s">
        <v>85</v>
      </c>
      <c r="F345" s="147" t="s">
        <v>85</v>
      </c>
      <c r="G345" s="28" t="n">
        <v>55</v>
      </c>
      <c r="H345" s="147" t="s">
        <v>85</v>
      </c>
      <c r="I345" s="28" t="n">
        <v>383</v>
      </c>
      <c r="J345" s="147" t="s">
        <v>85</v>
      </c>
      <c r="K345" s="28" t="n">
        <v>221</v>
      </c>
      <c r="L345" s="147"/>
      <c r="M345" s="28" t="n">
        <v>410</v>
      </c>
      <c r="N345" s="89" t="s">
        <v>85</v>
      </c>
    </row>
    <row r="346" customFormat="false" ht="15.75" hidden="false" customHeight="true" outlineLevel="0" collapsed="false">
      <c r="A346" s="145" t="s">
        <v>312</v>
      </c>
      <c r="B346" s="146" t="n">
        <f aca="false">SUM(C346:M346)</f>
        <v>1172</v>
      </c>
      <c r="C346" s="28" t="n">
        <v>42</v>
      </c>
      <c r="D346" s="147" t="s">
        <v>85</v>
      </c>
      <c r="E346" s="147" t="s">
        <v>85</v>
      </c>
      <c r="F346" s="147" t="s">
        <v>85</v>
      </c>
      <c r="G346" s="28" t="n">
        <v>50</v>
      </c>
      <c r="H346" s="147" t="s">
        <v>85</v>
      </c>
      <c r="I346" s="28" t="n">
        <v>383</v>
      </c>
      <c r="J346" s="147" t="s">
        <v>85</v>
      </c>
      <c r="K346" s="28" t="n">
        <v>269</v>
      </c>
      <c r="L346" s="147" t="s">
        <v>85</v>
      </c>
      <c r="M346" s="28" t="n">
        <v>428</v>
      </c>
      <c r="N346" s="89" t="s">
        <v>85</v>
      </c>
    </row>
    <row r="347" customFormat="false" ht="15.75" hidden="false" customHeight="true" outlineLevel="0" collapsed="false">
      <c r="A347" s="145" t="s">
        <v>183</v>
      </c>
      <c r="B347" s="146" t="n">
        <f aca="false">SUM(C347:M347)</f>
        <v>682</v>
      </c>
      <c r="C347" s="28" t="n">
        <v>85</v>
      </c>
      <c r="D347" s="147" t="s">
        <v>85</v>
      </c>
      <c r="E347" s="147" t="s">
        <v>85</v>
      </c>
      <c r="F347" s="147" t="s">
        <v>85</v>
      </c>
      <c r="G347" s="28" t="n">
        <v>60</v>
      </c>
      <c r="H347" s="147" t="s">
        <v>85</v>
      </c>
      <c r="I347" s="28" t="n">
        <v>537</v>
      </c>
      <c r="J347" s="147" t="s">
        <v>85</v>
      </c>
      <c r="K347" s="147" t="s">
        <v>85</v>
      </c>
      <c r="L347" s="147" t="s">
        <v>85</v>
      </c>
      <c r="M347" s="147" t="s">
        <v>85</v>
      </c>
      <c r="N347" s="89" t="s">
        <v>85</v>
      </c>
    </row>
    <row r="348" customFormat="false" ht="15.75" hidden="false" customHeight="true" outlineLevel="0" collapsed="false">
      <c r="A348" s="145"/>
      <c r="B348" s="146"/>
      <c r="C348" s="28"/>
      <c r="D348" s="147"/>
      <c r="E348" s="147"/>
      <c r="F348" s="147"/>
      <c r="G348" s="169"/>
      <c r="H348" s="147"/>
      <c r="I348" s="169"/>
      <c r="J348" s="147"/>
      <c r="K348" s="147"/>
      <c r="L348" s="147"/>
      <c r="M348" s="57"/>
      <c r="N348" s="89"/>
    </row>
    <row r="349" customFormat="false" ht="15.75" hidden="false" customHeight="true" outlineLevel="0" collapsed="false">
      <c r="A349" s="135" t="s">
        <v>313</v>
      </c>
      <c r="B349" s="139" t="n">
        <f aca="false">SUM(C349:N349)</f>
        <v>1546</v>
      </c>
      <c r="C349" s="170" t="n">
        <f aca="false">+C351</f>
        <v>595</v>
      </c>
      <c r="D349" s="170" t="str">
        <f aca="false">+D351</f>
        <v>-</v>
      </c>
      <c r="E349" s="170" t="str">
        <f aca="false">+E351</f>
        <v>-</v>
      </c>
      <c r="F349" s="170" t="str">
        <f aca="false">+F351</f>
        <v>-</v>
      </c>
      <c r="G349" s="170" t="n">
        <f aca="false">+G351</f>
        <v>71</v>
      </c>
      <c r="H349" s="170" t="str">
        <f aca="false">+H351</f>
        <v>-</v>
      </c>
      <c r="I349" s="170" t="str">
        <f aca="false">+I351</f>
        <v>-</v>
      </c>
      <c r="J349" s="170" t="n">
        <f aca="false">+J351</f>
        <v>880</v>
      </c>
      <c r="K349" s="170" t="str">
        <f aca="false">+K351</f>
        <v>-</v>
      </c>
      <c r="L349" s="170" t="str">
        <f aca="false">+L351</f>
        <v>-</v>
      </c>
      <c r="M349" s="170" t="str">
        <f aca="false">+M351</f>
        <v>-</v>
      </c>
      <c r="N349" s="171" t="str">
        <f aca="false">+N351</f>
        <v>-</v>
      </c>
    </row>
    <row r="350" customFormat="false" ht="15.75" hidden="false" customHeight="true" outlineLevel="0" collapsed="false">
      <c r="A350" s="145"/>
      <c r="B350" s="146"/>
      <c r="C350" s="28"/>
      <c r="D350" s="147"/>
      <c r="E350" s="147"/>
      <c r="F350" s="147"/>
      <c r="G350" s="169"/>
      <c r="H350" s="147"/>
      <c r="I350" s="169"/>
      <c r="J350" s="147"/>
      <c r="K350" s="147"/>
      <c r="L350" s="147"/>
      <c r="M350" s="57"/>
      <c r="N350" s="89"/>
    </row>
    <row r="351" customFormat="false" ht="15.75" hidden="false" customHeight="true" outlineLevel="0" collapsed="false">
      <c r="A351" s="145" t="s">
        <v>314</v>
      </c>
      <c r="B351" s="146" t="n">
        <f aca="false">SUM(C351:N351)</f>
        <v>1546</v>
      </c>
      <c r="C351" s="28" t="n">
        <v>595</v>
      </c>
      <c r="D351" s="147" t="s">
        <v>85</v>
      </c>
      <c r="E351" s="147" t="s">
        <v>85</v>
      </c>
      <c r="F351" s="147" t="s">
        <v>85</v>
      </c>
      <c r="G351" s="28" t="n">
        <v>71</v>
      </c>
      <c r="H351" s="147" t="s">
        <v>85</v>
      </c>
      <c r="I351" s="147" t="s">
        <v>85</v>
      </c>
      <c r="J351" s="147" t="n">
        <v>880</v>
      </c>
      <c r="K351" s="147" t="s">
        <v>85</v>
      </c>
      <c r="L351" s="147" t="s">
        <v>85</v>
      </c>
      <c r="M351" s="147" t="s">
        <v>85</v>
      </c>
      <c r="N351" s="89" t="s">
        <v>85</v>
      </c>
    </row>
    <row r="352" customFormat="false" ht="15.75" hidden="false" customHeight="true" outlineLevel="0" collapsed="false">
      <c r="A352" s="140"/>
      <c r="B352" s="87"/>
      <c r="C352" s="87"/>
      <c r="D352" s="147"/>
      <c r="E352" s="141"/>
      <c r="F352" s="147"/>
      <c r="G352" s="141"/>
      <c r="H352" s="147"/>
      <c r="I352" s="141"/>
      <c r="J352" s="141"/>
      <c r="K352" s="147"/>
      <c r="L352" s="141"/>
      <c r="N352" s="89"/>
    </row>
    <row r="353" s="48" customFormat="true" ht="15.75" hidden="false" customHeight="true" outlineLevel="0" collapsed="false">
      <c r="A353" s="135" t="s">
        <v>315</v>
      </c>
      <c r="B353" s="139" t="n">
        <f aca="false">SUM(B355:B404)</f>
        <v>167359</v>
      </c>
      <c r="C353" s="127" t="s">
        <v>85</v>
      </c>
      <c r="D353" s="127" t="s">
        <v>85</v>
      </c>
      <c r="E353" s="127" t="s">
        <v>85</v>
      </c>
      <c r="F353" s="127" t="s">
        <v>85</v>
      </c>
      <c r="G353" s="127" t="s">
        <v>85</v>
      </c>
      <c r="H353" s="139" t="n">
        <f aca="false">SUM(H355:H404)</f>
        <v>157438</v>
      </c>
      <c r="I353" s="127" t="s">
        <v>85</v>
      </c>
      <c r="J353" s="127" t="s">
        <v>85</v>
      </c>
      <c r="K353" s="127" t="s">
        <v>85</v>
      </c>
      <c r="L353" s="139" t="n">
        <f aca="false">SUM(L355:L404)</f>
        <v>9921</v>
      </c>
      <c r="M353" s="128" t="s">
        <v>85</v>
      </c>
      <c r="N353" s="85" t="s">
        <v>85</v>
      </c>
    </row>
    <row r="354" customFormat="false" ht="15.75" hidden="false" customHeight="true" outlineLevel="0" collapsed="false">
      <c r="A354" s="145"/>
      <c r="B354" s="146"/>
      <c r="C354" s="147"/>
      <c r="D354" s="147"/>
      <c r="E354" s="147"/>
      <c r="F354" s="147"/>
      <c r="G354" s="147"/>
      <c r="H354" s="172"/>
      <c r="I354" s="147"/>
      <c r="J354" s="147"/>
      <c r="K354" s="147"/>
      <c r="L354" s="147"/>
      <c r="M354" s="148"/>
      <c r="N354" s="89"/>
    </row>
    <row r="355" customFormat="false" ht="15.75" hidden="false" customHeight="true" outlineLevel="0" collapsed="false">
      <c r="A355" s="145" t="s">
        <v>316</v>
      </c>
      <c r="B355" s="146" t="n">
        <f aca="false">SUM(C355:M355)</f>
        <v>14462</v>
      </c>
      <c r="C355" s="147" t="s">
        <v>85</v>
      </c>
      <c r="D355" s="147" t="s">
        <v>85</v>
      </c>
      <c r="E355" s="147" t="s">
        <v>85</v>
      </c>
      <c r="F355" s="147" t="s">
        <v>85</v>
      </c>
      <c r="G355" s="147" t="s">
        <v>85</v>
      </c>
      <c r="H355" s="28" t="n">
        <v>14462</v>
      </c>
      <c r="I355" s="147" t="s">
        <v>85</v>
      </c>
      <c r="J355" s="147" t="s">
        <v>85</v>
      </c>
      <c r="K355" s="147" t="s">
        <v>85</v>
      </c>
      <c r="L355" s="147" t="s">
        <v>85</v>
      </c>
      <c r="M355" s="148" t="s">
        <v>85</v>
      </c>
      <c r="N355" s="89" t="s">
        <v>85</v>
      </c>
    </row>
    <row r="356" customFormat="false" ht="15.75" hidden="false" customHeight="true" outlineLevel="0" collapsed="false">
      <c r="A356" s="145" t="s">
        <v>317</v>
      </c>
      <c r="B356" s="146" t="n">
        <f aca="false">SUM(C356:M356)</f>
        <v>2391</v>
      </c>
      <c r="C356" s="147" t="s">
        <v>85</v>
      </c>
      <c r="D356" s="147" t="s">
        <v>85</v>
      </c>
      <c r="E356" s="147" t="s">
        <v>85</v>
      </c>
      <c r="F356" s="147" t="s">
        <v>85</v>
      </c>
      <c r="G356" s="147" t="s">
        <v>85</v>
      </c>
      <c r="H356" s="28" t="n">
        <v>2391</v>
      </c>
      <c r="I356" s="147" t="s">
        <v>85</v>
      </c>
      <c r="J356" s="147" t="s">
        <v>85</v>
      </c>
      <c r="K356" s="147" t="s">
        <v>85</v>
      </c>
      <c r="L356" s="147" t="s">
        <v>85</v>
      </c>
      <c r="M356" s="148" t="s">
        <v>85</v>
      </c>
      <c r="N356" s="89" t="s">
        <v>85</v>
      </c>
    </row>
    <row r="357" customFormat="false" ht="15.75" hidden="false" customHeight="true" outlineLevel="0" collapsed="false">
      <c r="A357" s="145" t="s">
        <v>318</v>
      </c>
      <c r="B357" s="146" t="n">
        <f aca="false">SUM(C357:M357)</f>
        <v>3384</v>
      </c>
      <c r="C357" s="147" t="s">
        <v>85</v>
      </c>
      <c r="D357" s="147" t="s">
        <v>85</v>
      </c>
      <c r="E357" s="147" t="s">
        <v>85</v>
      </c>
      <c r="F357" s="147" t="s">
        <v>85</v>
      </c>
      <c r="G357" s="147" t="s">
        <v>85</v>
      </c>
      <c r="H357" s="28" t="n">
        <v>3384</v>
      </c>
      <c r="I357" s="147" t="s">
        <v>85</v>
      </c>
      <c r="J357" s="147" t="s">
        <v>85</v>
      </c>
      <c r="K357" s="147" t="s">
        <v>85</v>
      </c>
      <c r="L357" s="147" t="s">
        <v>85</v>
      </c>
      <c r="M357" s="148" t="s">
        <v>85</v>
      </c>
      <c r="N357" s="89" t="s">
        <v>85</v>
      </c>
    </row>
    <row r="358" customFormat="false" ht="15.75" hidden="false" customHeight="true" outlineLevel="0" collapsed="false">
      <c r="A358" s="145" t="s">
        <v>319</v>
      </c>
      <c r="B358" s="146" t="n">
        <f aca="false">SUM(C358:M358)</f>
        <v>1669</v>
      </c>
      <c r="C358" s="147" t="s">
        <v>85</v>
      </c>
      <c r="D358" s="147" t="s">
        <v>85</v>
      </c>
      <c r="E358" s="147" t="s">
        <v>85</v>
      </c>
      <c r="F358" s="147" t="s">
        <v>85</v>
      </c>
      <c r="G358" s="147" t="s">
        <v>85</v>
      </c>
      <c r="H358" s="28" t="n">
        <v>1669</v>
      </c>
      <c r="I358" s="147" t="s">
        <v>85</v>
      </c>
      <c r="J358" s="147" t="s">
        <v>85</v>
      </c>
      <c r="K358" s="147" t="s">
        <v>85</v>
      </c>
      <c r="L358" s="147" t="s">
        <v>85</v>
      </c>
      <c r="M358" s="148" t="s">
        <v>85</v>
      </c>
      <c r="N358" s="89" t="s">
        <v>85</v>
      </c>
    </row>
    <row r="359" customFormat="false" ht="15.75" hidden="false" customHeight="true" outlineLevel="0" collapsed="false">
      <c r="A359" s="145" t="s">
        <v>320</v>
      </c>
      <c r="B359" s="146" t="n">
        <f aca="false">SUM(C359:M359)</f>
        <v>7222</v>
      </c>
      <c r="C359" s="147" t="s">
        <v>85</v>
      </c>
      <c r="D359" s="147" t="s">
        <v>85</v>
      </c>
      <c r="E359" s="147" t="s">
        <v>85</v>
      </c>
      <c r="F359" s="147" t="s">
        <v>85</v>
      </c>
      <c r="G359" s="147" t="s">
        <v>85</v>
      </c>
      <c r="H359" s="28" t="n">
        <v>7222</v>
      </c>
      <c r="I359" s="147" t="s">
        <v>85</v>
      </c>
      <c r="J359" s="147" t="s">
        <v>85</v>
      </c>
      <c r="K359" s="147" t="s">
        <v>85</v>
      </c>
      <c r="L359" s="147" t="s">
        <v>85</v>
      </c>
      <c r="M359" s="148" t="s">
        <v>85</v>
      </c>
      <c r="N359" s="89" t="s">
        <v>85</v>
      </c>
    </row>
    <row r="360" customFormat="false" ht="15.75" hidden="false" customHeight="true" outlineLevel="0" collapsed="false">
      <c r="A360" s="145" t="s">
        <v>321</v>
      </c>
      <c r="B360" s="146" t="n">
        <f aca="false">SUM(C360:M360)</f>
        <v>2205</v>
      </c>
      <c r="C360" s="147" t="s">
        <v>85</v>
      </c>
      <c r="D360" s="147" t="s">
        <v>85</v>
      </c>
      <c r="E360" s="147" t="s">
        <v>85</v>
      </c>
      <c r="F360" s="147" t="s">
        <v>85</v>
      </c>
      <c r="G360" s="147" t="s">
        <v>85</v>
      </c>
      <c r="H360" s="28" t="n">
        <v>2205</v>
      </c>
      <c r="I360" s="147" t="s">
        <v>85</v>
      </c>
      <c r="J360" s="147" t="s">
        <v>85</v>
      </c>
      <c r="K360" s="147" t="s">
        <v>85</v>
      </c>
      <c r="L360" s="147" t="s">
        <v>85</v>
      </c>
      <c r="M360" s="148" t="s">
        <v>85</v>
      </c>
      <c r="N360" s="89" t="s">
        <v>85</v>
      </c>
    </row>
    <row r="361" customFormat="false" ht="15.75" hidden="false" customHeight="true" outlineLevel="0" collapsed="false">
      <c r="A361" s="145" t="s">
        <v>322</v>
      </c>
      <c r="B361" s="146" t="n">
        <f aca="false">SUM(C361:M361)</f>
        <v>1662</v>
      </c>
      <c r="C361" s="147" t="s">
        <v>85</v>
      </c>
      <c r="D361" s="147" t="s">
        <v>85</v>
      </c>
      <c r="E361" s="147" t="s">
        <v>85</v>
      </c>
      <c r="F361" s="147" t="s">
        <v>85</v>
      </c>
      <c r="G361" s="147" t="s">
        <v>85</v>
      </c>
      <c r="H361" s="28" t="n">
        <v>1662</v>
      </c>
      <c r="I361" s="147" t="s">
        <v>85</v>
      </c>
      <c r="J361" s="147" t="s">
        <v>85</v>
      </c>
      <c r="K361" s="147" t="s">
        <v>85</v>
      </c>
      <c r="L361" s="147" t="s">
        <v>85</v>
      </c>
      <c r="M361" s="148" t="s">
        <v>85</v>
      </c>
      <c r="N361" s="89" t="s">
        <v>85</v>
      </c>
    </row>
    <row r="362" customFormat="false" ht="15.75" hidden="false" customHeight="true" outlineLevel="0" collapsed="false">
      <c r="A362" s="145" t="s">
        <v>323</v>
      </c>
      <c r="B362" s="146" t="n">
        <f aca="false">SUM(C362:M362)</f>
        <v>9395</v>
      </c>
      <c r="C362" s="147" t="s">
        <v>85</v>
      </c>
      <c r="D362" s="147" t="s">
        <v>85</v>
      </c>
      <c r="E362" s="147" t="s">
        <v>85</v>
      </c>
      <c r="F362" s="147" t="s">
        <v>85</v>
      </c>
      <c r="G362" s="147" t="s">
        <v>85</v>
      </c>
      <c r="H362" s="28" t="n">
        <v>9395</v>
      </c>
      <c r="I362" s="147" t="s">
        <v>85</v>
      </c>
      <c r="J362" s="147" t="s">
        <v>85</v>
      </c>
      <c r="K362" s="147" t="s">
        <v>85</v>
      </c>
      <c r="L362" s="147" t="s">
        <v>85</v>
      </c>
      <c r="M362" s="148" t="s">
        <v>85</v>
      </c>
      <c r="N362" s="89" t="s">
        <v>85</v>
      </c>
    </row>
    <row r="363" customFormat="false" ht="15.75" hidden="false" customHeight="true" outlineLevel="0" collapsed="false">
      <c r="A363" s="145" t="s">
        <v>324</v>
      </c>
      <c r="B363" s="146" t="n">
        <f aca="false">SUM(C363:M363)</f>
        <v>5145</v>
      </c>
      <c r="C363" s="147" t="s">
        <v>85</v>
      </c>
      <c r="D363" s="147" t="s">
        <v>85</v>
      </c>
      <c r="E363" s="147" t="s">
        <v>85</v>
      </c>
      <c r="F363" s="147" t="s">
        <v>85</v>
      </c>
      <c r="G363" s="147" t="s">
        <v>85</v>
      </c>
      <c r="H363" s="28" t="n">
        <v>5145</v>
      </c>
      <c r="I363" s="147" t="s">
        <v>85</v>
      </c>
      <c r="J363" s="147" t="s">
        <v>85</v>
      </c>
      <c r="K363" s="147" t="s">
        <v>85</v>
      </c>
      <c r="L363" s="147" t="s">
        <v>85</v>
      </c>
      <c r="M363" s="148" t="s">
        <v>85</v>
      </c>
      <c r="N363" s="89" t="s">
        <v>85</v>
      </c>
    </row>
    <row r="364" customFormat="false" ht="15.75" hidden="false" customHeight="true" outlineLevel="0" collapsed="false">
      <c r="A364" s="145" t="s">
        <v>135</v>
      </c>
      <c r="B364" s="146" t="n">
        <f aca="false">SUM(C364:M364)</f>
        <v>4931</v>
      </c>
      <c r="C364" s="147" t="s">
        <v>85</v>
      </c>
      <c r="D364" s="147" t="s">
        <v>85</v>
      </c>
      <c r="E364" s="147" t="s">
        <v>85</v>
      </c>
      <c r="F364" s="147" t="s">
        <v>85</v>
      </c>
      <c r="G364" s="147" t="s">
        <v>85</v>
      </c>
      <c r="H364" s="28" t="n">
        <v>4931</v>
      </c>
      <c r="I364" s="147" t="s">
        <v>85</v>
      </c>
      <c r="J364" s="147" t="s">
        <v>85</v>
      </c>
      <c r="K364" s="147" t="s">
        <v>85</v>
      </c>
      <c r="L364" s="147" t="s">
        <v>85</v>
      </c>
      <c r="M364" s="148" t="s">
        <v>85</v>
      </c>
      <c r="N364" s="89" t="s">
        <v>85</v>
      </c>
    </row>
    <row r="365" customFormat="false" ht="15.75" hidden="false" customHeight="true" outlineLevel="0" collapsed="false">
      <c r="A365" s="145" t="s">
        <v>325</v>
      </c>
      <c r="B365" s="146" t="n">
        <f aca="false">SUM(C365:M365)</f>
        <v>4311</v>
      </c>
      <c r="C365" s="147" t="s">
        <v>85</v>
      </c>
      <c r="D365" s="147" t="s">
        <v>85</v>
      </c>
      <c r="E365" s="147" t="s">
        <v>85</v>
      </c>
      <c r="F365" s="147" t="s">
        <v>85</v>
      </c>
      <c r="G365" s="147" t="s">
        <v>85</v>
      </c>
      <c r="H365" s="28" t="n">
        <v>4311</v>
      </c>
      <c r="I365" s="147" t="s">
        <v>85</v>
      </c>
      <c r="J365" s="147" t="s">
        <v>85</v>
      </c>
      <c r="K365" s="147" t="s">
        <v>85</v>
      </c>
      <c r="L365" s="147" t="s">
        <v>85</v>
      </c>
      <c r="M365" s="148" t="s">
        <v>85</v>
      </c>
      <c r="N365" s="89" t="s">
        <v>85</v>
      </c>
    </row>
    <row r="366" customFormat="false" ht="15.75" hidden="false" customHeight="true" outlineLevel="0" collapsed="false">
      <c r="A366" s="145" t="s">
        <v>326</v>
      </c>
      <c r="B366" s="146" t="n">
        <f aca="false">SUM(C366:M366)</f>
        <v>1371</v>
      </c>
      <c r="C366" s="147" t="s">
        <v>85</v>
      </c>
      <c r="D366" s="147" t="s">
        <v>85</v>
      </c>
      <c r="E366" s="147" t="s">
        <v>85</v>
      </c>
      <c r="F366" s="147" t="s">
        <v>85</v>
      </c>
      <c r="G366" s="147" t="s">
        <v>85</v>
      </c>
      <c r="H366" s="28" t="n">
        <v>1218</v>
      </c>
      <c r="I366" s="147" t="s">
        <v>85</v>
      </c>
      <c r="J366" s="147" t="s">
        <v>85</v>
      </c>
      <c r="K366" s="147" t="s">
        <v>85</v>
      </c>
      <c r="L366" s="28" t="n">
        <v>153</v>
      </c>
      <c r="M366" s="148" t="s">
        <v>85</v>
      </c>
      <c r="N366" s="89" t="s">
        <v>85</v>
      </c>
    </row>
    <row r="367" customFormat="false" ht="15.75" hidden="false" customHeight="true" outlineLevel="0" collapsed="false">
      <c r="A367" s="145" t="s">
        <v>327</v>
      </c>
      <c r="B367" s="146" t="n">
        <f aca="false">SUM(C367:M367)</f>
        <v>73</v>
      </c>
      <c r="C367" s="147" t="s">
        <v>85</v>
      </c>
      <c r="D367" s="147" t="s">
        <v>85</v>
      </c>
      <c r="E367" s="147" t="s">
        <v>85</v>
      </c>
      <c r="F367" s="147" t="s">
        <v>85</v>
      </c>
      <c r="G367" s="147" t="s">
        <v>85</v>
      </c>
      <c r="H367" s="28" t="n">
        <v>73</v>
      </c>
      <c r="I367" s="147" t="s">
        <v>85</v>
      </c>
      <c r="J367" s="147" t="s">
        <v>85</v>
      </c>
      <c r="K367" s="147" t="s">
        <v>85</v>
      </c>
      <c r="L367" s="147" t="s">
        <v>85</v>
      </c>
      <c r="M367" s="148" t="s">
        <v>85</v>
      </c>
      <c r="N367" s="89" t="s">
        <v>85</v>
      </c>
    </row>
    <row r="368" customFormat="false" ht="15.75" hidden="false" customHeight="true" outlineLevel="0" collapsed="false">
      <c r="A368" s="145" t="s">
        <v>328</v>
      </c>
      <c r="B368" s="146" t="n">
        <f aca="false">SUM(C368:M368)</f>
        <v>32</v>
      </c>
      <c r="C368" s="147" t="s">
        <v>85</v>
      </c>
      <c r="D368" s="147" t="s">
        <v>85</v>
      </c>
      <c r="E368" s="147" t="s">
        <v>85</v>
      </c>
      <c r="F368" s="147" t="s">
        <v>85</v>
      </c>
      <c r="G368" s="147" t="s">
        <v>85</v>
      </c>
      <c r="H368" s="28" t="n">
        <v>32</v>
      </c>
      <c r="I368" s="147" t="s">
        <v>85</v>
      </c>
      <c r="J368" s="147" t="s">
        <v>85</v>
      </c>
      <c r="K368" s="147" t="s">
        <v>85</v>
      </c>
      <c r="L368" s="147" t="s">
        <v>85</v>
      </c>
      <c r="M368" s="148" t="s">
        <v>85</v>
      </c>
      <c r="N368" s="89" t="s">
        <v>85</v>
      </c>
    </row>
    <row r="369" customFormat="false" ht="15.75" hidden="false" customHeight="true" outlineLevel="0" collapsed="false">
      <c r="A369" s="149" t="s">
        <v>329</v>
      </c>
      <c r="B369" s="146" t="n">
        <f aca="false">SUM(C369:M369)</f>
        <v>356</v>
      </c>
      <c r="C369" s="147" t="s">
        <v>85</v>
      </c>
      <c r="D369" s="147" t="s">
        <v>85</v>
      </c>
      <c r="E369" s="147" t="s">
        <v>85</v>
      </c>
      <c r="F369" s="147" t="s">
        <v>85</v>
      </c>
      <c r="G369" s="147" t="s">
        <v>85</v>
      </c>
      <c r="H369" s="28" t="n">
        <v>356</v>
      </c>
      <c r="I369" s="147" t="s">
        <v>85</v>
      </c>
      <c r="J369" s="147" t="s">
        <v>85</v>
      </c>
      <c r="K369" s="147" t="s">
        <v>85</v>
      </c>
      <c r="L369" s="147" t="s">
        <v>85</v>
      </c>
      <c r="M369" s="148" t="s">
        <v>85</v>
      </c>
      <c r="N369" s="89" t="s">
        <v>85</v>
      </c>
    </row>
    <row r="370" customFormat="false" ht="15.75" hidden="false" customHeight="true" outlineLevel="0" collapsed="false">
      <c r="A370" s="149" t="s">
        <v>330</v>
      </c>
      <c r="B370" s="146" t="n">
        <f aca="false">SUM(C370:M370)</f>
        <v>136</v>
      </c>
      <c r="C370" s="147" t="s">
        <v>85</v>
      </c>
      <c r="D370" s="147" t="s">
        <v>85</v>
      </c>
      <c r="E370" s="147" t="s">
        <v>85</v>
      </c>
      <c r="F370" s="147" t="s">
        <v>85</v>
      </c>
      <c r="G370" s="147" t="s">
        <v>85</v>
      </c>
      <c r="H370" s="28" t="n">
        <v>136</v>
      </c>
      <c r="I370" s="147" t="s">
        <v>85</v>
      </c>
      <c r="J370" s="147" t="s">
        <v>85</v>
      </c>
      <c r="K370" s="147" t="s">
        <v>85</v>
      </c>
      <c r="L370" s="147" t="s">
        <v>85</v>
      </c>
      <c r="M370" s="148" t="s">
        <v>85</v>
      </c>
      <c r="N370" s="89" t="s">
        <v>85</v>
      </c>
    </row>
    <row r="371" customFormat="false" ht="15.75" hidden="false" customHeight="true" outlineLevel="0" collapsed="false">
      <c r="A371" s="149" t="s">
        <v>331</v>
      </c>
      <c r="B371" s="146" t="n">
        <f aca="false">SUM(C371:M371)</f>
        <v>3297</v>
      </c>
      <c r="C371" s="147" t="s">
        <v>85</v>
      </c>
      <c r="D371" s="147" t="s">
        <v>85</v>
      </c>
      <c r="E371" s="147" t="s">
        <v>85</v>
      </c>
      <c r="F371" s="147" t="s">
        <v>85</v>
      </c>
      <c r="G371" s="147" t="s">
        <v>85</v>
      </c>
      <c r="H371" s="87" t="s">
        <v>85</v>
      </c>
      <c r="I371" s="147" t="s">
        <v>85</v>
      </c>
      <c r="J371" s="147" t="s">
        <v>85</v>
      </c>
      <c r="K371" s="147" t="s">
        <v>85</v>
      </c>
      <c r="L371" s="28" t="n">
        <v>3297</v>
      </c>
      <c r="M371" s="148" t="s">
        <v>85</v>
      </c>
      <c r="N371" s="89" t="s">
        <v>85</v>
      </c>
    </row>
    <row r="372" customFormat="false" ht="15.75" hidden="false" customHeight="true" outlineLevel="0" collapsed="false">
      <c r="A372" s="149" t="s">
        <v>332</v>
      </c>
      <c r="B372" s="146" t="n">
        <f aca="false">SUM(C372:M372)</f>
        <v>4151</v>
      </c>
      <c r="C372" s="147" t="s">
        <v>85</v>
      </c>
      <c r="D372" s="147" t="s">
        <v>85</v>
      </c>
      <c r="E372" s="147" t="s">
        <v>85</v>
      </c>
      <c r="F372" s="147" t="s">
        <v>85</v>
      </c>
      <c r="G372" s="147" t="s">
        <v>85</v>
      </c>
      <c r="H372" s="28" t="n">
        <v>3826</v>
      </c>
      <c r="I372" s="147" t="s">
        <v>85</v>
      </c>
      <c r="J372" s="147" t="s">
        <v>85</v>
      </c>
      <c r="K372" s="147" t="s">
        <v>85</v>
      </c>
      <c r="L372" s="28" t="n">
        <v>325</v>
      </c>
      <c r="M372" s="148" t="s">
        <v>85</v>
      </c>
      <c r="N372" s="89" t="s">
        <v>85</v>
      </c>
    </row>
    <row r="373" customFormat="false" ht="15.75" hidden="false" customHeight="true" outlineLevel="0" collapsed="false">
      <c r="A373" s="149" t="s">
        <v>267</v>
      </c>
      <c r="B373" s="146" t="n">
        <f aca="false">SUM(C373:M373)</f>
        <v>544</v>
      </c>
      <c r="C373" s="147" t="s">
        <v>85</v>
      </c>
      <c r="D373" s="147" t="s">
        <v>85</v>
      </c>
      <c r="E373" s="147" t="s">
        <v>85</v>
      </c>
      <c r="F373" s="147" t="s">
        <v>85</v>
      </c>
      <c r="G373" s="147" t="s">
        <v>85</v>
      </c>
      <c r="H373" s="28" t="n">
        <v>544</v>
      </c>
      <c r="I373" s="147" t="s">
        <v>85</v>
      </c>
      <c r="J373" s="147" t="s">
        <v>85</v>
      </c>
      <c r="K373" s="147" t="s">
        <v>85</v>
      </c>
      <c r="L373" s="147" t="s">
        <v>85</v>
      </c>
      <c r="M373" s="148" t="s">
        <v>85</v>
      </c>
      <c r="N373" s="89" t="s">
        <v>85</v>
      </c>
    </row>
    <row r="374" customFormat="false" ht="15.75" hidden="false" customHeight="true" outlineLevel="0" collapsed="false">
      <c r="A374" s="149" t="s">
        <v>238</v>
      </c>
      <c r="B374" s="146" t="n">
        <f aca="false">SUM(C374:M374)</f>
        <v>9739</v>
      </c>
      <c r="C374" s="147" t="s">
        <v>85</v>
      </c>
      <c r="D374" s="147" t="s">
        <v>85</v>
      </c>
      <c r="E374" s="147" t="s">
        <v>85</v>
      </c>
      <c r="F374" s="147" t="s">
        <v>85</v>
      </c>
      <c r="G374" s="147" t="s">
        <v>85</v>
      </c>
      <c r="H374" s="28" t="n">
        <v>9113</v>
      </c>
      <c r="I374" s="147" t="s">
        <v>85</v>
      </c>
      <c r="J374" s="147" t="s">
        <v>85</v>
      </c>
      <c r="K374" s="147" t="s">
        <v>85</v>
      </c>
      <c r="L374" s="28" t="n">
        <v>626</v>
      </c>
      <c r="M374" s="148" t="s">
        <v>85</v>
      </c>
      <c r="N374" s="89" t="s">
        <v>85</v>
      </c>
    </row>
    <row r="375" customFormat="false" ht="15.75" hidden="false" customHeight="true" outlineLevel="0" collapsed="false">
      <c r="A375" s="145" t="s">
        <v>164</v>
      </c>
      <c r="B375" s="146" t="n">
        <f aca="false">SUM(C375:M375)</f>
        <v>2576</v>
      </c>
      <c r="C375" s="147" t="s">
        <v>85</v>
      </c>
      <c r="D375" s="147" t="s">
        <v>85</v>
      </c>
      <c r="E375" s="147" t="s">
        <v>85</v>
      </c>
      <c r="F375" s="147" t="s">
        <v>85</v>
      </c>
      <c r="G375" s="147" t="s">
        <v>85</v>
      </c>
      <c r="H375" s="28" t="n">
        <v>2386</v>
      </c>
      <c r="I375" s="147" t="s">
        <v>85</v>
      </c>
      <c r="J375" s="147" t="s">
        <v>85</v>
      </c>
      <c r="K375" s="147" t="s">
        <v>85</v>
      </c>
      <c r="L375" s="28" t="n">
        <v>190</v>
      </c>
      <c r="M375" s="148" t="s">
        <v>85</v>
      </c>
      <c r="N375" s="89" t="s">
        <v>85</v>
      </c>
    </row>
    <row r="376" customFormat="false" ht="15.75" hidden="false" customHeight="true" outlineLevel="0" collapsed="false">
      <c r="A376" s="145" t="s">
        <v>200</v>
      </c>
      <c r="B376" s="146" t="n">
        <f aca="false">SUM(C376:M376)</f>
        <v>2655</v>
      </c>
      <c r="C376" s="147" t="s">
        <v>85</v>
      </c>
      <c r="D376" s="147" t="s">
        <v>85</v>
      </c>
      <c r="E376" s="147" t="s">
        <v>85</v>
      </c>
      <c r="F376" s="147" t="s">
        <v>85</v>
      </c>
      <c r="G376" s="147" t="s">
        <v>85</v>
      </c>
      <c r="H376" s="28" t="n">
        <v>2443</v>
      </c>
      <c r="I376" s="147" t="s">
        <v>85</v>
      </c>
      <c r="J376" s="147" t="s">
        <v>85</v>
      </c>
      <c r="K376" s="147" t="s">
        <v>85</v>
      </c>
      <c r="L376" s="28" t="n">
        <v>212</v>
      </c>
      <c r="M376" s="148" t="s">
        <v>85</v>
      </c>
      <c r="N376" s="89" t="s">
        <v>85</v>
      </c>
    </row>
    <row r="377" customFormat="false" ht="15.75" hidden="false" customHeight="true" outlineLevel="0" collapsed="false">
      <c r="A377" s="145" t="s">
        <v>274</v>
      </c>
      <c r="B377" s="146" t="n">
        <f aca="false">SUM(C377:M377)</f>
        <v>1245</v>
      </c>
      <c r="C377" s="147" t="s">
        <v>85</v>
      </c>
      <c r="D377" s="147" t="s">
        <v>85</v>
      </c>
      <c r="E377" s="147" t="s">
        <v>85</v>
      </c>
      <c r="F377" s="147" t="s">
        <v>85</v>
      </c>
      <c r="G377" s="147" t="s">
        <v>85</v>
      </c>
      <c r="H377" s="28" t="n">
        <v>1245</v>
      </c>
      <c r="I377" s="147" t="s">
        <v>85</v>
      </c>
      <c r="J377" s="147" t="s">
        <v>85</v>
      </c>
      <c r="K377" s="147" t="s">
        <v>85</v>
      </c>
      <c r="L377" s="147" t="s">
        <v>85</v>
      </c>
      <c r="M377" s="148" t="s">
        <v>85</v>
      </c>
      <c r="N377" s="89" t="s">
        <v>85</v>
      </c>
    </row>
    <row r="378" customFormat="false" ht="15.75" hidden="false" customHeight="true" outlineLevel="0" collapsed="false">
      <c r="A378" s="145" t="s">
        <v>333</v>
      </c>
      <c r="B378" s="146" t="n">
        <f aca="false">SUM(C378:M378)</f>
        <v>5076</v>
      </c>
      <c r="C378" s="147" t="s">
        <v>85</v>
      </c>
      <c r="D378" s="147" t="s">
        <v>85</v>
      </c>
      <c r="E378" s="147" t="s">
        <v>85</v>
      </c>
      <c r="F378" s="147" t="s">
        <v>85</v>
      </c>
      <c r="G378" s="147" t="s">
        <v>85</v>
      </c>
      <c r="H378" s="28" t="n">
        <v>4603</v>
      </c>
      <c r="I378" s="147" t="s">
        <v>85</v>
      </c>
      <c r="J378" s="147" t="s">
        <v>85</v>
      </c>
      <c r="K378" s="147" t="s">
        <v>85</v>
      </c>
      <c r="L378" s="28" t="n">
        <v>473</v>
      </c>
      <c r="M378" s="148" t="s">
        <v>85</v>
      </c>
      <c r="N378" s="89" t="s">
        <v>85</v>
      </c>
    </row>
    <row r="379" customFormat="false" ht="15.75" hidden="false" customHeight="true" outlineLevel="0" collapsed="false">
      <c r="A379" s="145" t="s">
        <v>277</v>
      </c>
      <c r="B379" s="146" t="n">
        <f aca="false">SUM(C379:M379)</f>
        <v>1027</v>
      </c>
      <c r="C379" s="147" t="s">
        <v>85</v>
      </c>
      <c r="D379" s="147" t="s">
        <v>85</v>
      </c>
      <c r="E379" s="147" t="s">
        <v>85</v>
      </c>
      <c r="F379" s="147" t="s">
        <v>85</v>
      </c>
      <c r="G379" s="147" t="s">
        <v>85</v>
      </c>
      <c r="H379" s="28" t="n">
        <v>1027</v>
      </c>
      <c r="I379" s="147" t="s">
        <v>85</v>
      </c>
      <c r="J379" s="147" t="s">
        <v>85</v>
      </c>
      <c r="K379" s="147" t="s">
        <v>85</v>
      </c>
      <c r="L379" s="147" t="s">
        <v>85</v>
      </c>
      <c r="M379" s="148" t="s">
        <v>85</v>
      </c>
      <c r="N379" s="89" t="s">
        <v>85</v>
      </c>
    </row>
    <row r="380" customFormat="false" ht="15.75" hidden="false" customHeight="true" outlineLevel="0" collapsed="false">
      <c r="A380" s="145" t="s">
        <v>278</v>
      </c>
      <c r="B380" s="146" t="n">
        <f aca="false">SUM(C380:M380)</f>
        <v>771</v>
      </c>
      <c r="C380" s="147" t="s">
        <v>85</v>
      </c>
      <c r="D380" s="147" t="s">
        <v>85</v>
      </c>
      <c r="E380" s="147" t="s">
        <v>85</v>
      </c>
      <c r="F380" s="147" t="s">
        <v>85</v>
      </c>
      <c r="G380" s="147" t="s">
        <v>85</v>
      </c>
      <c r="H380" s="28" t="n">
        <v>771</v>
      </c>
      <c r="I380" s="147" t="s">
        <v>85</v>
      </c>
      <c r="J380" s="147" t="s">
        <v>85</v>
      </c>
      <c r="K380" s="147" t="s">
        <v>85</v>
      </c>
      <c r="L380" s="147" t="s">
        <v>85</v>
      </c>
      <c r="M380" s="148" t="s">
        <v>85</v>
      </c>
      <c r="N380" s="89" t="s">
        <v>85</v>
      </c>
    </row>
    <row r="381" customFormat="false" ht="15.75" hidden="false" customHeight="true" outlineLevel="0" collapsed="false">
      <c r="A381" s="145" t="s">
        <v>334</v>
      </c>
      <c r="B381" s="146" t="n">
        <f aca="false">SUM(C381:M381)</f>
        <v>499</v>
      </c>
      <c r="C381" s="147" t="s">
        <v>85</v>
      </c>
      <c r="D381" s="147" t="s">
        <v>85</v>
      </c>
      <c r="E381" s="147" t="s">
        <v>85</v>
      </c>
      <c r="F381" s="147" t="s">
        <v>85</v>
      </c>
      <c r="G381" s="147" t="s">
        <v>85</v>
      </c>
      <c r="H381" s="28" t="n">
        <v>499</v>
      </c>
      <c r="I381" s="147" t="s">
        <v>85</v>
      </c>
      <c r="J381" s="147" t="s">
        <v>85</v>
      </c>
      <c r="K381" s="147" t="s">
        <v>85</v>
      </c>
      <c r="L381" s="147" t="s">
        <v>85</v>
      </c>
      <c r="M381" s="148" t="s">
        <v>85</v>
      </c>
      <c r="N381" s="89" t="s">
        <v>85</v>
      </c>
    </row>
    <row r="382" customFormat="false" ht="15.75" hidden="false" customHeight="true" outlineLevel="0" collapsed="false">
      <c r="A382" s="145" t="s">
        <v>120</v>
      </c>
      <c r="B382" s="146" t="n">
        <f aca="false">SUM(C382:M382)</f>
        <v>8073</v>
      </c>
      <c r="C382" s="147" t="s">
        <v>85</v>
      </c>
      <c r="D382" s="147" t="s">
        <v>85</v>
      </c>
      <c r="E382" s="147" t="s">
        <v>85</v>
      </c>
      <c r="F382" s="147" t="s">
        <v>85</v>
      </c>
      <c r="G382" s="147" t="s">
        <v>85</v>
      </c>
      <c r="H382" s="28" t="n">
        <v>7168</v>
      </c>
      <c r="I382" s="147" t="s">
        <v>85</v>
      </c>
      <c r="J382" s="147" t="s">
        <v>85</v>
      </c>
      <c r="K382" s="147" t="s">
        <v>85</v>
      </c>
      <c r="L382" s="28" t="n">
        <v>905</v>
      </c>
      <c r="M382" s="148" t="s">
        <v>85</v>
      </c>
      <c r="N382" s="89" t="s">
        <v>85</v>
      </c>
    </row>
    <row r="383" customFormat="false" ht="15.75" hidden="false" customHeight="true" outlineLevel="0" collapsed="false">
      <c r="A383" s="145" t="s">
        <v>281</v>
      </c>
      <c r="B383" s="146" t="n">
        <f aca="false">SUM(C383:M383)</f>
        <v>2029</v>
      </c>
      <c r="C383" s="147" t="s">
        <v>85</v>
      </c>
      <c r="D383" s="147" t="s">
        <v>85</v>
      </c>
      <c r="E383" s="147" t="s">
        <v>85</v>
      </c>
      <c r="F383" s="147" t="s">
        <v>85</v>
      </c>
      <c r="G383" s="147" t="s">
        <v>85</v>
      </c>
      <c r="H383" s="28" t="n">
        <v>2029</v>
      </c>
      <c r="I383" s="147" t="s">
        <v>85</v>
      </c>
      <c r="J383" s="147" t="s">
        <v>85</v>
      </c>
      <c r="K383" s="147" t="s">
        <v>85</v>
      </c>
      <c r="L383" s="147" t="s">
        <v>85</v>
      </c>
      <c r="M383" s="148" t="s">
        <v>85</v>
      </c>
      <c r="N383" s="89" t="s">
        <v>85</v>
      </c>
    </row>
    <row r="384" customFormat="false" ht="15.75" hidden="false" customHeight="true" outlineLevel="0" collapsed="false">
      <c r="A384" s="145" t="s">
        <v>168</v>
      </c>
      <c r="B384" s="146" t="n">
        <f aca="false">SUM(C384:M384)</f>
        <v>1934</v>
      </c>
      <c r="C384" s="147" t="s">
        <v>85</v>
      </c>
      <c r="D384" s="147" t="s">
        <v>85</v>
      </c>
      <c r="E384" s="147" t="s">
        <v>85</v>
      </c>
      <c r="F384" s="147" t="s">
        <v>85</v>
      </c>
      <c r="G384" s="147" t="s">
        <v>85</v>
      </c>
      <c r="H384" s="28" t="n">
        <v>1742</v>
      </c>
      <c r="I384" s="147" t="s">
        <v>85</v>
      </c>
      <c r="J384" s="147" t="s">
        <v>85</v>
      </c>
      <c r="K384" s="147" t="s">
        <v>85</v>
      </c>
      <c r="L384" s="28" t="n">
        <v>192</v>
      </c>
      <c r="M384" s="148" t="s">
        <v>85</v>
      </c>
      <c r="N384" s="89" t="s">
        <v>85</v>
      </c>
    </row>
    <row r="385" customFormat="false" ht="15.75" hidden="false" customHeight="true" outlineLevel="0" collapsed="false">
      <c r="A385" s="145" t="s">
        <v>139</v>
      </c>
      <c r="B385" s="146" t="n">
        <f aca="false">SUM(C385:M385)</f>
        <v>11198</v>
      </c>
      <c r="C385" s="147" t="s">
        <v>85</v>
      </c>
      <c r="D385" s="147" t="s">
        <v>85</v>
      </c>
      <c r="E385" s="147" t="s">
        <v>85</v>
      </c>
      <c r="F385" s="147" t="s">
        <v>85</v>
      </c>
      <c r="G385" s="147" t="s">
        <v>85</v>
      </c>
      <c r="H385" s="28" t="n">
        <v>10367</v>
      </c>
      <c r="I385" s="147" t="s">
        <v>85</v>
      </c>
      <c r="J385" s="147" t="s">
        <v>85</v>
      </c>
      <c r="K385" s="147" t="s">
        <v>85</v>
      </c>
      <c r="L385" s="28" t="n">
        <v>831</v>
      </c>
      <c r="M385" s="148" t="s">
        <v>85</v>
      </c>
      <c r="N385" s="89" t="s">
        <v>85</v>
      </c>
    </row>
    <row r="386" customFormat="false" ht="15.75" hidden="false" customHeight="true" outlineLevel="0" collapsed="false">
      <c r="A386" s="145" t="s">
        <v>335</v>
      </c>
      <c r="B386" s="146" t="n">
        <f aca="false">SUM(C386:M386)</f>
        <v>2515</v>
      </c>
      <c r="C386" s="147" t="s">
        <v>85</v>
      </c>
      <c r="D386" s="147" t="s">
        <v>85</v>
      </c>
      <c r="E386" s="147" t="s">
        <v>85</v>
      </c>
      <c r="F386" s="147" t="s">
        <v>85</v>
      </c>
      <c r="G386" s="147" t="s">
        <v>85</v>
      </c>
      <c r="H386" s="28" t="n">
        <v>2515</v>
      </c>
      <c r="I386" s="147" t="s">
        <v>85</v>
      </c>
      <c r="J386" s="147" t="s">
        <v>85</v>
      </c>
      <c r="K386" s="147" t="s">
        <v>85</v>
      </c>
      <c r="L386" s="147" t="s">
        <v>85</v>
      </c>
      <c r="M386" s="148" t="s">
        <v>85</v>
      </c>
      <c r="N386" s="89" t="s">
        <v>85</v>
      </c>
    </row>
    <row r="387" customFormat="false" ht="15.75" hidden="false" customHeight="true" outlineLevel="0" collapsed="false">
      <c r="A387" s="145" t="s">
        <v>290</v>
      </c>
      <c r="B387" s="146" t="n">
        <f aca="false">SUM(C387:M387)</f>
        <v>1355</v>
      </c>
      <c r="C387" s="147" t="s">
        <v>85</v>
      </c>
      <c r="D387" s="147" t="s">
        <v>85</v>
      </c>
      <c r="E387" s="147" t="s">
        <v>85</v>
      </c>
      <c r="F387" s="147" t="s">
        <v>85</v>
      </c>
      <c r="G387" s="147" t="s">
        <v>85</v>
      </c>
      <c r="H387" s="28" t="n">
        <v>1355</v>
      </c>
      <c r="I387" s="147" t="s">
        <v>85</v>
      </c>
      <c r="J387" s="147" t="s">
        <v>85</v>
      </c>
      <c r="K387" s="147" t="s">
        <v>85</v>
      </c>
      <c r="L387" s="147" t="s">
        <v>85</v>
      </c>
      <c r="M387" s="148" t="s">
        <v>85</v>
      </c>
      <c r="N387" s="89" t="s">
        <v>85</v>
      </c>
    </row>
    <row r="388" customFormat="false" ht="15.75" hidden="false" customHeight="true" outlineLevel="0" collapsed="false">
      <c r="A388" s="145" t="s">
        <v>172</v>
      </c>
      <c r="B388" s="146" t="n">
        <f aca="false">SUM(C388:M388)</f>
        <v>5631</v>
      </c>
      <c r="C388" s="147" t="s">
        <v>85</v>
      </c>
      <c r="D388" s="147" t="s">
        <v>85</v>
      </c>
      <c r="E388" s="147" t="s">
        <v>85</v>
      </c>
      <c r="F388" s="147" t="s">
        <v>85</v>
      </c>
      <c r="G388" s="147" t="s">
        <v>85</v>
      </c>
      <c r="H388" s="28" t="n">
        <v>5329</v>
      </c>
      <c r="I388" s="147" t="s">
        <v>85</v>
      </c>
      <c r="J388" s="147" t="s">
        <v>85</v>
      </c>
      <c r="K388" s="147" t="s">
        <v>85</v>
      </c>
      <c r="L388" s="28" t="n">
        <v>302</v>
      </c>
      <c r="M388" s="148" t="s">
        <v>85</v>
      </c>
      <c r="N388" s="89" t="s">
        <v>85</v>
      </c>
    </row>
    <row r="389" customFormat="false" ht="15.75" hidden="false" customHeight="true" outlineLevel="0" collapsed="false">
      <c r="A389" s="145" t="s">
        <v>294</v>
      </c>
      <c r="B389" s="146" t="n">
        <f aca="false">SUM(C389:M389)</f>
        <v>1564</v>
      </c>
      <c r="C389" s="147" t="s">
        <v>85</v>
      </c>
      <c r="D389" s="147" t="s">
        <v>85</v>
      </c>
      <c r="E389" s="147" t="s">
        <v>85</v>
      </c>
      <c r="F389" s="147" t="s">
        <v>85</v>
      </c>
      <c r="G389" s="147" t="s">
        <v>85</v>
      </c>
      <c r="H389" s="28" t="n">
        <v>1485</v>
      </c>
      <c r="I389" s="147" t="s">
        <v>85</v>
      </c>
      <c r="J389" s="147" t="s">
        <v>85</v>
      </c>
      <c r="K389" s="147" t="s">
        <v>85</v>
      </c>
      <c r="L389" s="28" t="n">
        <v>79</v>
      </c>
      <c r="M389" s="148" t="s">
        <v>85</v>
      </c>
      <c r="N389" s="89" t="s">
        <v>85</v>
      </c>
    </row>
    <row r="390" customFormat="false" ht="15.75" hidden="false" customHeight="true" outlineLevel="0" collapsed="false">
      <c r="A390" s="145" t="s">
        <v>336</v>
      </c>
      <c r="B390" s="146" t="n">
        <f aca="false">SUM(C390:M390)</f>
        <v>2751</v>
      </c>
      <c r="C390" s="147" t="s">
        <v>85</v>
      </c>
      <c r="D390" s="147" t="s">
        <v>85</v>
      </c>
      <c r="E390" s="147" t="s">
        <v>85</v>
      </c>
      <c r="F390" s="147" t="s">
        <v>85</v>
      </c>
      <c r="G390" s="147" t="s">
        <v>85</v>
      </c>
      <c r="H390" s="28" t="n">
        <v>2577</v>
      </c>
      <c r="I390" s="147" t="s">
        <v>85</v>
      </c>
      <c r="J390" s="147" t="s">
        <v>85</v>
      </c>
      <c r="K390" s="147" t="s">
        <v>85</v>
      </c>
      <c r="L390" s="28" t="n">
        <v>174</v>
      </c>
      <c r="M390" s="148" t="s">
        <v>85</v>
      </c>
      <c r="N390" s="89" t="s">
        <v>85</v>
      </c>
    </row>
    <row r="391" customFormat="false" ht="15.75" hidden="false" customHeight="true" outlineLevel="0" collapsed="false">
      <c r="A391" s="145" t="s">
        <v>203</v>
      </c>
      <c r="B391" s="146" t="n">
        <f aca="false">SUM(C391:M391)</f>
        <v>3908</v>
      </c>
      <c r="C391" s="147" t="s">
        <v>85</v>
      </c>
      <c r="D391" s="147" t="s">
        <v>85</v>
      </c>
      <c r="E391" s="147" t="s">
        <v>85</v>
      </c>
      <c r="F391" s="147" t="s">
        <v>85</v>
      </c>
      <c r="G391" s="147" t="s">
        <v>85</v>
      </c>
      <c r="H391" s="28" t="n">
        <v>3785</v>
      </c>
      <c r="I391" s="147" t="s">
        <v>85</v>
      </c>
      <c r="J391" s="147" t="s">
        <v>85</v>
      </c>
      <c r="K391" s="147" t="s">
        <v>85</v>
      </c>
      <c r="L391" s="28" t="n">
        <v>123</v>
      </c>
      <c r="M391" s="148" t="s">
        <v>85</v>
      </c>
      <c r="N391" s="89" t="s">
        <v>85</v>
      </c>
    </row>
    <row r="392" customFormat="false" ht="15.75" hidden="false" customHeight="true" outlineLevel="0" collapsed="false">
      <c r="A392" s="145" t="s">
        <v>234</v>
      </c>
      <c r="B392" s="146" t="n">
        <f aca="false">SUM(C392:M392)</f>
        <v>6726</v>
      </c>
      <c r="C392" s="147" t="s">
        <v>85</v>
      </c>
      <c r="D392" s="147" t="s">
        <v>85</v>
      </c>
      <c r="E392" s="147" t="s">
        <v>85</v>
      </c>
      <c r="F392" s="147" t="s">
        <v>85</v>
      </c>
      <c r="G392" s="147" t="s">
        <v>85</v>
      </c>
      <c r="H392" s="28" t="n">
        <v>6214</v>
      </c>
      <c r="I392" s="147" t="s">
        <v>85</v>
      </c>
      <c r="J392" s="147" t="s">
        <v>85</v>
      </c>
      <c r="K392" s="147" t="s">
        <v>85</v>
      </c>
      <c r="L392" s="28" t="n">
        <v>512</v>
      </c>
      <c r="M392" s="148" t="s">
        <v>85</v>
      </c>
      <c r="N392" s="89" t="s">
        <v>85</v>
      </c>
    </row>
    <row r="393" customFormat="false" ht="15.75" hidden="false" customHeight="true" outlineLevel="0" collapsed="false">
      <c r="A393" s="145" t="s">
        <v>178</v>
      </c>
      <c r="B393" s="146" t="n">
        <f aca="false">SUM(C393:M393)</f>
        <v>2536</v>
      </c>
      <c r="C393" s="147" t="s">
        <v>85</v>
      </c>
      <c r="D393" s="147" t="s">
        <v>85</v>
      </c>
      <c r="E393" s="147" t="s">
        <v>85</v>
      </c>
      <c r="F393" s="147" t="s">
        <v>85</v>
      </c>
      <c r="G393" s="147" t="s">
        <v>85</v>
      </c>
      <c r="H393" s="28" t="n">
        <v>2536</v>
      </c>
      <c r="I393" s="147" t="s">
        <v>85</v>
      </c>
      <c r="J393" s="147" t="s">
        <v>85</v>
      </c>
      <c r="K393" s="147" t="s">
        <v>85</v>
      </c>
      <c r="L393" s="147" t="s">
        <v>85</v>
      </c>
      <c r="M393" s="148" t="s">
        <v>85</v>
      </c>
      <c r="N393" s="89" t="s">
        <v>85</v>
      </c>
    </row>
    <row r="394" customFormat="false" ht="15.75" hidden="false" customHeight="true" outlineLevel="0" collapsed="false">
      <c r="A394" s="145" t="s">
        <v>304</v>
      </c>
      <c r="B394" s="146" t="n">
        <f aca="false">SUM(C394:M394)</f>
        <v>774</v>
      </c>
      <c r="C394" s="147" t="s">
        <v>85</v>
      </c>
      <c r="D394" s="147" t="s">
        <v>85</v>
      </c>
      <c r="E394" s="147" t="s">
        <v>85</v>
      </c>
      <c r="F394" s="147" t="s">
        <v>85</v>
      </c>
      <c r="G394" s="147" t="s">
        <v>85</v>
      </c>
      <c r="H394" s="28" t="n">
        <v>774</v>
      </c>
      <c r="I394" s="147" t="s">
        <v>85</v>
      </c>
      <c r="J394" s="147" t="s">
        <v>85</v>
      </c>
      <c r="K394" s="147" t="s">
        <v>85</v>
      </c>
      <c r="L394" s="147" t="s">
        <v>85</v>
      </c>
      <c r="M394" s="148" t="s">
        <v>85</v>
      </c>
      <c r="N394" s="89" t="s">
        <v>85</v>
      </c>
    </row>
    <row r="395" customFormat="false" ht="15.75" hidden="false" customHeight="true" outlineLevel="0" collapsed="false">
      <c r="A395" s="145" t="s">
        <v>337</v>
      </c>
      <c r="B395" s="146" t="n">
        <f aca="false">SUM(C395:M395)</f>
        <v>3026</v>
      </c>
      <c r="C395" s="147" t="s">
        <v>85</v>
      </c>
      <c r="D395" s="147" t="s">
        <v>85</v>
      </c>
      <c r="E395" s="147" t="s">
        <v>85</v>
      </c>
      <c r="F395" s="147" t="s">
        <v>85</v>
      </c>
      <c r="G395" s="147" t="s">
        <v>85</v>
      </c>
      <c r="H395" s="28" t="n">
        <v>2874</v>
      </c>
      <c r="I395" s="147" t="s">
        <v>85</v>
      </c>
      <c r="J395" s="147" t="s">
        <v>85</v>
      </c>
      <c r="K395" s="147" t="s">
        <v>85</v>
      </c>
      <c r="L395" s="28" t="n">
        <v>152</v>
      </c>
      <c r="M395" s="148" t="s">
        <v>85</v>
      </c>
      <c r="N395" s="89" t="s">
        <v>85</v>
      </c>
    </row>
    <row r="396" customFormat="false" ht="15.75" hidden="false" customHeight="true" outlineLevel="0" collapsed="false">
      <c r="A396" s="145" t="s">
        <v>306</v>
      </c>
      <c r="B396" s="146" t="n">
        <f aca="false">SUM(C396:M396)</f>
        <v>1922</v>
      </c>
      <c r="C396" s="147" t="s">
        <v>85</v>
      </c>
      <c r="D396" s="147" t="s">
        <v>85</v>
      </c>
      <c r="E396" s="147" t="s">
        <v>85</v>
      </c>
      <c r="F396" s="147" t="s">
        <v>85</v>
      </c>
      <c r="G396" s="147" t="s">
        <v>85</v>
      </c>
      <c r="H396" s="28" t="n">
        <v>1794</v>
      </c>
      <c r="I396" s="147" t="s">
        <v>85</v>
      </c>
      <c r="J396" s="147" t="s">
        <v>85</v>
      </c>
      <c r="K396" s="147" t="s">
        <v>85</v>
      </c>
      <c r="L396" s="28" t="n">
        <v>128</v>
      </c>
      <c r="M396" s="148" t="s">
        <v>85</v>
      </c>
      <c r="N396" s="89" t="s">
        <v>85</v>
      </c>
    </row>
    <row r="397" customFormat="false" ht="15.75" hidden="false" customHeight="true" outlineLevel="0" collapsed="false">
      <c r="A397" s="145" t="s">
        <v>106</v>
      </c>
      <c r="B397" s="146" t="n">
        <f aca="false">SUM(C397:M397)</f>
        <v>1773</v>
      </c>
      <c r="C397" s="147" t="s">
        <v>85</v>
      </c>
      <c r="D397" s="147" t="s">
        <v>85</v>
      </c>
      <c r="E397" s="147" t="s">
        <v>85</v>
      </c>
      <c r="F397" s="147" t="s">
        <v>85</v>
      </c>
      <c r="G397" s="147" t="s">
        <v>85</v>
      </c>
      <c r="H397" s="28" t="n">
        <v>1719</v>
      </c>
      <c r="I397" s="147" t="s">
        <v>85</v>
      </c>
      <c r="J397" s="147" t="s">
        <v>85</v>
      </c>
      <c r="K397" s="147" t="s">
        <v>85</v>
      </c>
      <c r="L397" s="28" t="n">
        <v>54</v>
      </c>
      <c r="M397" s="148" t="s">
        <v>85</v>
      </c>
      <c r="N397" s="89" t="s">
        <v>85</v>
      </c>
    </row>
    <row r="398" customFormat="false" ht="15.75" hidden="false" customHeight="true" outlineLevel="0" collapsed="false">
      <c r="A398" s="145" t="s">
        <v>204</v>
      </c>
      <c r="B398" s="146" t="n">
        <f aca="false">SUM(C398:M398)</f>
        <v>2195</v>
      </c>
      <c r="C398" s="147" t="s">
        <v>85</v>
      </c>
      <c r="D398" s="147" t="s">
        <v>85</v>
      </c>
      <c r="E398" s="147" t="s">
        <v>85</v>
      </c>
      <c r="F398" s="147" t="s">
        <v>85</v>
      </c>
      <c r="G398" s="147" t="s">
        <v>85</v>
      </c>
      <c r="H398" s="28" t="n">
        <v>1988</v>
      </c>
      <c r="I398" s="147" t="s">
        <v>85</v>
      </c>
      <c r="J398" s="147" t="s">
        <v>85</v>
      </c>
      <c r="K398" s="147" t="s">
        <v>85</v>
      </c>
      <c r="L398" s="28" t="n">
        <v>207</v>
      </c>
      <c r="M398" s="148" t="s">
        <v>85</v>
      </c>
      <c r="N398" s="89" t="s">
        <v>85</v>
      </c>
    </row>
    <row r="399" customFormat="false" ht="15.75" hidden="false" customHeight="true" outlineLevel="0" collapsed="false">
      <c r="A399" s="145" t="s">
        <v>309</v>
      </c>
      <c r="B399" s="146" t="n">
        <f aca="false">SUM(C399:M399)</f>
        <v>915</v>
      </c>
      <c r="C399" s="147" t="s">
        <v>85</v>
      </c>
      <c r="D399" s="147" t="s">
        <v>85</v>
      </c>
      <c r="E399" s="147" t="s">
        <v>85</v>
      </c>
      <c r="F399" s="147" t="s">
        <v>85</v>
      </c>
      <c r="G399" s="147" t="s">
        <v>85</v>
      </c>
      <c r="H399" s="28" t="n">
        <v>915</v>
      </c>
      <c r="I399" s="147" t="s">
        <v>85</v>
      </c>
      <c r="J399" s="147" t="s">
        <v>85</v>
      </c>
      <c r="K399" s="147" t="s">
        <v>85</v>
      </c>
      <c r="L399" s="147" t="s">
        <v>85</v>
      </c>
      <c r="M399" s="148" t="s">
        <v>85</v>
      </c>
      <c r="N399" s="89" t="s">
        <v>85</v>
      </c>
    </row>
    <row r="400" customFormat="false" ht="15.75" hidden="false" customHeight="true" outlineLevel="0" collapsed="false">
      <c r="A400" s="145" t="s">
        <v>308</v>
      </c>
      <c r="B400" s="146" t="n">
        <f aca="false">SUM(C400:M400)</f>
        <v>971</v>
      </c>
      <c r="C400" s="147" t="s">
        <v>85</v>
      </c>
      <c r="D400" s="147" t="s">
        <v>85</v>
      </c>
      <c r="E400" s="147" t="s">
        <v>85</v>
      </c>
      <c r="F400" s="147" t="s">
        <v>85</v>
      </c>
      <c r="G400" s="147" t="s">
        <v>85</v>
      </c>
      <c r="H400" s="28" t="n">
        <v>971</v>
      </c>
      <c r="I400" s="147" t="s">
        <v>85</v>
      </c>
      <c r="J400" s="147" t="s">
        <v>85</v>
      </c>
      <c r="K400" s="147" t="s">
        <v>85</v>
      </c>
      <c r="L400" s="147" t="s">
        <v>85</v>
      </c>
      <c r="M400" s="148" t="s">
        <v>85</v>
      </c>
      <c r="N400" s="89" t="s">
        <v>85</v>
      </c>
    </row>
    <row r="401" customFormat="false" ht="15.75" hidden="false" customHeight="true" outlineLevel="0" collapsed="false">
      <c r="A401" s="145" t="s">
        <v>180</v>
      </c>
      <c r="B401" s="146" t="n">
        <f aca="false">SUM(C401:M401)</f>
        <v>5797</v>
      </c>
      <c r="C401" s="147" t="s">
        <v>85</v>
      </c>
      <c r="D401" s="147" t="s">
        <v>85</v>
      </c>
      <c r="E401" s="147" t="s">
        <v>85</v>
      </c>
      <c r="F401" s="147" t="s">
        <v>85</v>
      </c>
      <c r="G401" s="147" t="s">
        <v>85</v>
      </c>
      <c r="H401" s="28" t="n">
        <v>5289</v>
      </c>
      <c r="I401" s="147" t="s">
        <v>85</v>
      </c>
      <c r="J401" s="147" t="s">
        <v>85</v>
      </c>
      <c r="K401" s="147" t="s">
        <v>85</v>
      </c>
      <c r="L401" s="28" t="n">
        <v>508</v>
      </c>
      <c r="M401" s="148" t="s">
        <v>85</v>
      </c>
      <c r="N401" s="89" t="s">
        <v>85</v>
      </c>
    </row>
    <row r="402" customFormat="false" ht="15.75" hidden="false" customHeight="true" outlineLevel="0" collapsed="false">
      <c r="A402" s="145" t="s">
        <v>310</v>
      </c>
      <c r="B402" s="146" t="n">
        <f aca="false">SUM(C402:M402)</f>
        <v>1388</v>
      </c>
      <c r="C402" s="147" t="s">
        <v>85</v>
      </c>
      <c r="D402" s="147" t="s">
        <v>85</v>
      </c>
      <c r="E402" s="147" t="s">
        <v>85</v>
      </c>
      <c r="F402" s="147" t="s">
        <v>85</v>
      </c>
      <c r="G402" s="147" t="s">
        <v>85</v>
      </c>
      <c r="H402" s="28" t="n">
        <v>1388</v>
      </c>
      <c r="I402" s="147" t="s">
        <v>85</v>
      </c>
      <c r="J402" s="147" t="s">
        <v>85</v>
      </c>
      <c r="K402" s="147" t="s">
        <v>85</v>
      </c>
      <c r="L402" s="147" t="s">
        <v>85</v>
      </c>
      <c r="M402" s="148" t="s">
        <v>85</v>
      </c>
      <c r="N402" s="89" t="s">
        <v>85</v>
      </c>
    </row>
    <row r="403" customFormat="false" ht="15.75" hidden="false" customHeight="true" outlineLevel="0" collapsed="false">
      <c r="A403" s="145" t="s">
        <v>181</v>
      </c>
      <c r="B403" s="146" t="n">
        <f aca="false">SUM(C403:M403)</f>
        <v>6010</v>
      </c>
      <c r="C403" s="147" t="s">
        <v>85</v>
      </c>
      <c r="D403" s="147" t="s">
        <v>85</v>
      </c>
      <c r="E403" s="147" t="s">
        <v>85</v>
      </c>
      <c r="F403" s="147" t="s">
        <v>85</v>
      </c>
      <c r="G403" s="147" t="s">
        <v>85</v>
      </c>
      <c r="H403" s="28" t="n">
        <v>5532</v>
      </c>
      <c r="I403" s="147" t="s">
        <v>85</v>
      </c>
      <c r="J403" s="147" t="s">
        <v>85</v>
      </c>
      <c r="K403" s="147" t="s">
        <v>85</v>
      </c>
      <c r="L403" s="28" t="n">
        <v>478</v>
      </c>
      <c r="M403" s="148" t="s">
        <v>85</v>
      </c>
      <c r="N403" s="89" t="s">
        <v>85</v>
      </c>
    </row>
    <row r="404" customFormat="false" ht="15.75" hidden="false" customHeight="true" outlineLevel="0" collapsed="false">
      <c r="A404" s="145" t="s">
        <v>183</v>
      </c>
      <c r="B404" s="146" t="n">
        <f aca="false">SUM(C404:M404)</f>
        <v>2043</v>
      </c>
      <c r="C404" s="147" t="s">
        <v>85</v>
      </c>
      <c r="D404" s="147" t="s">
        <v>85</v>
      </c>
      <c r="E404" s="147" t="s">
        <v>85</v>
      </c>
      <c r="F404" s="147" t="s">
        <v>85</v>
      </c>
      <c r="G404" s="147" t="s">
        <v>85</v>
      </c>
      <c r="H404" s="28" t="n">
        <v>2043</v>
      </c>
      <c r="I404" s="147" t="s">
        <v>85</v>
      </c>
      <c r="J404" s="147" t="s">
        <v>85</v>
      </c>
      <c r="K404" s="147" t="s">
        <v>85</v>
      </c>
      <c r="L404" s="146" t="s">
        <v>85</v>
      </c>
      <c r="M404" s="148" t="s">
        <v>85</v>
      </c>
      <c r="N404" s="89" t="s">
        <v>85</v>
      </c>
    </row>
    <row r="405" customFormat="false" ht="15.75" hidden="false" customHeight="true" outlineLevel="0" collapsed="false">
      <c r="A405" s="153"/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154"/>
      <c r="N405" s="155"/>
    </row>
    <row r="406" customFormat="false" ht="15.75" hidden="false" customHeight="true" outlineLevel="0" collapsed="false">
      <c r="A406" s="173" t="s">
        <v>338</v>
      </c>
    </row>
    <row r="407" customFormat="false" ht="15.75" hidden="false" customHeight="true" outlineLevel="0" collapsed="false">
      <c r="A407" s="173" t="s">
        <v>339</v>
      </c>
    </row>
    <row r="408" customFormat="false" ht="15.75" hidden="false" customHeight="true" outlineLevel="0" collapsed="false">
      <c r="A408" s="3"/>
    </row>
    <row r="409" customFormat="false" ht="15.75" hidden="false" customHeight="true" outlineLevel="0" collapsed="false">
      <c r="A409" s="110" t="s">
        <v>340</v>
      </c>
    </row>
    <row r="410" customFormat="false" ht="15.75" hidden="false" customHeight="true" outlineLevel="0" collapsed="false">
      <c r="A410" s="174"/>
    </row>
    <row r="411" customFormat="false" ht="15.75" hidden="false" customHeight="true" outlineLevel="0" collapsed="false">
      <c r="A411" s="175"/>
    </row>
  </sheetData>
  <mergeCells count="6">
    <mergeCell ref="A3:N3"/>
    <mergeCell ref="A4:N4"/>
    <mergeCell ref="C6:N6"/>
    <mergeCell ref="C112:N112"/>
    <mergeCell ref="C204:N204"/>
    <mergeCell ref="C314:N314"/>
  </mergeCells>
  <printOptions headings="false" gridLines="false" gridLinesSet="true" horizontalCentered="true" verticalCentered="true"/>
  <pageMargins left="0.25" right="0.196527777777778" top="0.7875" bottom="0.78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9" man="true" max="16383" min="0"/>
    <brk id="201" man="true" max="16383" min="0"/>
    <brk id="31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8" topLeftCell="B11" activePane="bottomRight" state="frozen"/>
      <selection pane="topLeft" activeCell="A3" activeCellId="0" sqref="A3"/>
      <selection pane="topRight" activeCell="B3" activeCellId="0" sqref="B3"/>
      <selection pane="bottomLeft" activeCell="A11" activeCellId="0" sqref="A11"/>
      <selection pane="bottomRight" activeCell="C1" activeCellId="0" sqref="C1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176" width="53.56"/>
    <col collapsed="false" customWidth="true" hidden="false" outlineLevel="0" max="2" min="2" style="111" width="14.56"/>
    <col collapsed="false" customWidth="true" hidden="false" outlineLevel="0" max="5" min="3" style="111" width="13.7"/>
    <col collapsed="false" customWidth="true" hidden="false" outlineLevel="0" max="6" min="6" style="111" width="15.13"/>
    <col collapsed="false" customWidth="true" hidden="false" outlineLevel="0" max="8" min="7" style="111" width="15.41"/>
    <col collapsed="false" customWidth="true" hidden="false" outlineLevel="0" max="9" min="9" style="111" width="18.28"/>
    <col collapsed="false" customWidth="true" hidden="false" outlineLevel="0" max="10" min="10" style="111" width="16.28"/>
    <col collapsed="false" customWidth="true" hidden="false" outlineLevel="0" max="11" min="11" style="111" width="18.28"/>
    <col collapsed="false" customWidth="true" hidden="false" outlineLevel="0" max="12" min="12" style="111" width="17.14"/>
    <col collapsed="false" customWidth="true" hidden="false" outlineLevel="0" max="13" min="13" style="112" width="18.85"/>
    <col collapsed="false" customWidth="true" hidden="false" outlineLevel="0" max="14" min="14" style="42" width="14.41"/>
    <col collapsed="false" customWidth="false" hidden="false" outlineLevel="0" max="257" min="15" style="3" width="13.14"/>
  </cols>
  <sheetData>
    <row r="1" s="178" customFormat="true" ht="30" hidden="false" customHeight="false" outlineLevel="0" collapsed="false">
      <c r="A1" s="177" t="s">
        <v>341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9"/>
      <c r="N1" s="42"/>
    </row>
    <row r="2" s="178" customFormat="true" ht="30" hidden="false" customHeight="false" outlineLevel="0" collapsed="false">
      <c r="A2" s="179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9"/>
      <c r="N2" s="42"/>
    </row>
    <row r="3" s="178" customFormat="true" ht="30" hidden="false" customHeight="true" outlineLevel="0" collapsed="false">
      <c r="A3" s="180" t="s">
        <v>34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</row>
    <row r="4" s="178" customFormat="true" ht="30" hidden="false" customHeight="false" outlineLevel="0" collapsed="false">
      <c r="A4" s="121" t="s">
        <v>7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42"/>
    </row>
    <row r="5" s="48" customFormat="true" ht="15.75" hidden="false" customHeight="false" outlineLevel="0" collapsed="false">
      <c r="A5" s="181"/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42"/>
    </row>
    <row r="6" s="178" customFormat="true" ht="15.75" hidden="false" customHeight="true" outlineLevel="0" collapsed="false">
      <c r="A6" s="182"/>
      <c r="B6" s="125"/>
      <c r="C6" s="126" t="s">
        <v>4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s="178" customFormat="true" ht="15.75" hidden="false" customHeight="false" outlineLevel="0" collapsed="false">
      <c r="A7" s="143" t="s">
        <v>71</v>
      </c>
      <c r="B7" s="127" t="s">
        <v>3</v>
      </c>
      <c r="C7" s="127" t="s">
        <v>49</v>
      </c>
      <c r="D7" s="127" t="s">
        <v>72</v>
      </c>
      <c r="E7" s="127" t="s">
        <v>7</v>
      </c>
      <c r="F7" s="127" t="s">
        <v>73</v>
      </c>
      <c r="G7" s="127" t="s">
        <v>10</v>
      </c>
      <c r="H7" s="127" t="s">
        <v>76</v>
      </c>
      <c r="I7" s="127" t="s">
        <v>74</v>
      </c>
      <c r="J7" s="127" t="s">
        <v>12</v>
      </c>
      <c r="K7" s="127" t="s">
        <v>75</v>
      </c>
      <c r="L7" s="127" t="s">
        <v>76</v>
      </c>
      <c r="M7" s="128" t="s">
        <v>77</v>
      </c>
      <c r="N7" s="82" t="s">
        <v>78</v>
      </c>
    </row>
    <row r="8" s="178" customFormat="true" ht="15.75" hidden="false" customHeight="false" outlineLevel="0" collapsed="false">
      <c r="A8" s="183"/>
      <c r="B8" s="131"/>
      <c r="C8" s="131"/>
      <c r="D8" s="132" t="s">
        <v>79</v>
      </c>
      <c r="E8" s="132"/>
      <c r="F8" s="132"/>
      <c r="G8" s="131"/>
      <c r="H8" s="132" t="s">
        <v>343</v>
      </c>
      <c r="I8" s="132" t="s">
        <v>80</v>
      </c>
      <c r="J8" s="131"/>
      <c r="K8" s="132" t="s">
        <v>81</v>
      </c>
      <c r="L8" s="132" t="s">
        <v>344</v>
      </c>
      <c r="M8" s="133" t="s">
        <v>83</v>
      </c>
      <c r="N8" s="184" t="s">
        <v>80</v>
      </c>
    </row>
    <row r="9" s="178" customFormat="true" ht="15.75" hidden="false" customHeight="false" outlineLevel="0" collapsed="false">
      <c r="A9" s="185"/>
      <c r="B9" s="125"/>
      <c r="C9" s="136"/>
      <c r="D9" s="137"/>
      <c r="E9" s="137"/>
      <c r="F9" s="137"/>
      <c r="G9" s="136"/>
      <c r="H9" s="137"/>
      <c r="I9" s="137"/>
      <c r="J9" s="136"/>
      <c r="K9" s="137"/>
      <c r="L9" s="137"/>
      <c r="M9" s="128"/>
      <c r="N9" s="138"/>
    </row>
    <row r="10" s="178" customFormat="true" ht="15.75" hidden="false" customHeight="false" outlineLevel="0" collapsed="false">
      <c r="A10" s="185" t="s">
        <v>3</v>
      </c>
      <c r="B10" s="139" t="n">
        <f aca="false">SUM(C10:N10)</f>
        <v>687366</v>
      </c>
      <c r="C10" s="127" t="n">
        <f aca="false">SUM(C42,C153,C190,C264,C277,C348)</f>
        <v>53341</v>
      </c>
      <c r="D10" s="127" t="n">
        <f aca="false">SUM(D58,D62)</f>
        <v>17138</v>
      </c>
      <c r="E10" s="127" t="n">
        <f aca="false">SUM(E66,E153,E172)</f>
        <v>22558</v>
      </c>
      <c r="F10" s="127" t="n">
        <f aca="false">SUM(F42,F89,F153)</f>
        <v>2524</v>
      </c>
      <c r="G10" s="127" t="n">
        <f aca="false">SUM(G99,G153,G207,G264,G277,G348)</f>
        <v>23991</v>
      </c>
      <c r="H10" s="127" t="n">
        <f aca="false">SUM(H14,H115,H352)</f>
        <v>313876</v>
      </c>
      <c r="I10" s="139" t="n">
        <f aca="false">SUM(I211,I277)</f>
        <v>50450</v>
      </c>
      <c r="J10" s="127" t="n">
        <f aca="false">SUM(J228,J277,J348)</f>
        <v>100113</v>
      </c>
      <c r="K10" s="186" t="n">
        <f aca="false">SUM(K211,K246,K256,K277)</f>
        <v>14533</v>
      </c>
      <c r="L10" s="127" t="n">
        <f aca="false">SUM(L149,L153,L172,L352)</f>
        <v>21161</v>
      </c>
      <c r="M10" s="128" t="n">
        <f aca="false">SUM(M74,M153,M172,M256,M277)</f>
        <v>50571</v>
      </c>
      <c r="N10" s="85" t="n">
        <f aca="false">SUM(N12)</f>
        <v>17110</v>
      </c>
    </row>
    <row r="11" customFormat="false" ht="15.75" hidden="false" customHeight="false" outlineLevel="0" collapsed="false">
      <c r="A11" s="187"/>
      <c r="B11" s="87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N11" s="138"/>
    </row>
    <row r="12" customFormat="false" ht="15.75" hidden="false" customHeight="false" outlineLevel="0" collapsed="false">
      <c r="A12" s="187" t="s">
        <v>345</v>
      </c>
      <c r="B12" s="87" t="n">
        <f aca="false">SUM(C12:N12)</f>
        <v>17110</v>
      </c>
      <c r="C12" s="141" t="s">
        <v>85</v>
      </c>
      <c r="D12" s="141" t="s">
        <v>85</v>
      </c>
      <c r="E12" s="141" t="s">
        <v>85</v>
      </c>
      <c r="F12" s="141" t="s">
        <v>85</v>
      </c>
      <c r="G12" s="141" t="s">
        <v>85</v>
      </c>
      <c r="H12" s="141" t="s">
        <v>85</v>
      </c>
      <c r="I12" s="141" t="s">
        <v>85</v>
      </c>
      <c r="J12" s="141" t="s">
        <v>85</v>
      </c>
      <c r="K12" s="141" t="s">
        <v>85</v>
      </c>
      <c r="L12" s="141" t="s">
        <v>85</v>
      </c>
      <c r="M12" s="112" t="s">
        <v>85</v>
      </c>
      <c r="N12" s="89" t="n">
        <v>17110</v>
      </c>
    </row>
    <row r="13" customFormat="false" ht="15.75" hidden="false" customHeight="false" outlineLevel="0" collapsed="false">
      <c r="A13" s="187"/>
      <c r="B13" s="87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N13" s="138"/>
    </row>
    <row r="14" s="178" customFormat="true" ht="15.75" hidden="false" customHeight="false" outlineLevel="0" collapsed="false">
      <c r="A14" s="185" t="s">
        <v>86</v>
      </c>
      <c r="B14" s="139" t="n">
        <f aca="false">SUM(B16:B38)</f>
        <v>10091</v>
      </c>
      <c r="C14" s="127" t="s">
        <v>85</v>
      </c>
      <c r="D14" s="127" t="s">
        <v>85</v>
      </c>
      <c r="E14" s="127" t="s">
        <v>85</v>
      </c>
      <c r="F14" s="127" t="s">
        <v>85</v>
      </c>
      <c r="G14" s="127" t="s">
        <v>85</v>
      </c>
      <c r="H14" s="139" t="n">
        <f aca="false">SUM(H16:H38)</f>
        <v>10091</v>
      </c>
      <c r="I14" s="127" t="s">
        <v>85</v>
      </c>
      <c r="J14" s="127" t="s">
        <v>85</v>
      </c>
      <c r="K14" s="127" t="s">
        <v>85</v>
      </c>
      <c r="L14" s="127" t="s">
        <v>85</v>
      </c>
      <c r="M14" s="128" t="s">
        <v>85</v>
      </c>
      <c r="N14" s="85" t="s">
        <v>85</v>
      </c>
    </row>
    <row r="15" s="178" customFormat="true" ht="15.75" hidden="false" customHeight="false" outlineLevel="0" collapsed="false">
      <c r="A15" s="185"/>
      <c r="B15" s="139"/>
      <c r="C15" s="143"/>
      <c r="D15" s="143"/>
      <c r="E15" s="143"/>
      <c r="F15" s="143"/>
      <c r="G15" s="143"/>
      <c r="H15" s="127"/>
      <c r="I15" s="143"/>
      <c r="J15" s="143"/>
      <c r="K15" s="143"/>
      <c r="L15" s="143"/>
      <c r="M15" s="144"/>
      <c r="N15" s="89"/>
    </row>
    <row r="16" customFormat="false" ht="15.75" hidden="false" customHeight="false" outlineLevel="0" collapsed="false">
      <c r="A16" s="188" t="s">
        <v>87</v>
      </c>
      <c r="B16" s="146" t="n">
        <f aca="false">SUM(C16:M16)</f>
        <v>1667</v>
      </c>
      <c r="C16" s="147" t="s">
        <v>85</v>
      </c>
      <c r="D16" s="147" t="s">
        <v>85</v>
      </c>
      <c r="E16" s="147" t="s">
        <v>85</v>
      </c>
      <c r="F16" s="147" t="s">
        <v>85</v>
      </c>
      <c r="G16" s="147" t="s">
        <v>85</v>
      </c>
      <c r="H16" s="28" t="n">
        <v>1667</v>
      </c>
      <c r="I16" s="147" t="s">
        <v>85</v>
      </c>
      <c r="J16" s="147" t="s">
        <v>85</v>
      </c>
      <c r="K16" s="147" t="s">
        <v>85</v>
      </c>
      <c r="L16" s="147" t="s">
        <v>85</v>
      </c>
      <c r="M16" s="148" t="s">
        <v>85</v>
      </c>
      <c r="N16" s="89" t="s">
        <v>85</v>
      </c>
    </row>
    <row r="17" customFormat="false" ht="15.75" hidden="false" customHeight="false" outlineLevel="0" collapsed="false">
      <c r="A17" s="188" t="s">
        <v>88</v>
      </c>
      <c r="B17" s="146" t="n">
        <f aca="false">SUM(C17:M17)</f>
        <v>421</v>
      </c>
      <c r="C17" s="147" t="s">
        <v>85</v>
      </c>
      <c r="D17" s="147" t="s">
        <v>85</v>
      </c>
      <c r="E17" s="147" t="s">
        <v>85</v>
      </c>
      <c r="F17" s="147" t="s">
        <v>85</v>
      </c>
      <c r="G17" s="147" t="s">
        <v>85</v>
      </c>
      <c r="H17" s="28" t="n">
        <v>421</v>
      </c>
      <c r="I17" s="147" t="s">
        <v>85</v>
      </c>
      <c r="J17" s="147" t="s">
        <v>85</v>
      </c>
      <c r="K17" s="147" t="s">
        <v>85</v>
      </c>
      <c r="L17" s="147" t="s">
        <v>85</v>
      </c>
      <c r="M17" s="148" t="s">
        <v>85</v>
      </c>
      <c r="N17" s="89" t="s">
        <v>85</v>
      </c>
    </row>
    <row r="18" customFormat="false" ht="15.75" hidden="false" customHeight="false" outlineLevel="0" collapsed="false">
      <c r="A18" s="188" t="s">
        <v>89</v>
      </c>
      <c r="B18" s="146" t="n">
        <f aca="false">SUM(C18:M18)</f>
        <v>586</v>
      </c>
      <c r="C18" s="147" t="s">
        <v>85</v>
      </c>
      <c r="D18" s="147" t="s">
        <v>85</v>
      </c>
      <c r="E18" s="147" t="s">
        <v>85</v>
      </c>
      <c r="F18" s="147" t="s">
        <v>85</v>
      </c>
      <c r="G18" s="147" t="s">
        <v>85</v>
      </c>
      <c r="H18" s="28" t="n">
        <v>586</v>
      </c>
      <c r="I18" s="147" t="s">
        <v>85</v>
      </c>
      <c r="J18" s="147" t="s">
        <v>85</v>
      </c>
      <c r="K18" s="147" t="s">
        <v>85</v>
      </c>
      <c r="L18" s="147" t="s">
        <v>85</v>
      </c>
      <c r="M18" s="148" t="s">
        <v>85</v>
      </c>
      <c r="N18" s="89" t="s">
        <v>85</v>
      </c>
    </row>
    <row r="19" customFormat="false" ht="15.75" hidden="false" customHeight="false" outlineLevel="0" collapsed="false">
      <c r="A19" s="188" t="s">
        <v>90</v>
      </c>
      <c r="B19" s="146" t="n">
        <f aca="false">SUM(C19:M19)</f>
        <v>758</v>
      </c>
      <c r="C19" s="147" t="s">
        <v>85</v>
      </c>
      <c r="D19" s="147" t="s">
        <v>85</v>
      </c>
      <c r="E19" s="147" t="s">
        <v>85</v>
      </c>
      <c r="F19" s="147" t="s">
        <v>85</v>
      </c>
      <c r="G19" s="147" t="s">
        <v>85</v>
      </c>
      <c r="H19" s="28" t="n">
        <v>758</v>
      </c>
      <c r="I19" s="147" t="s">
        <v>85</v>
      </c>
      <c r="J19" s="147" t="s">
        <v>85</v>
      </c>
      <c r="K19" s="147" t="s">
        <v>85</v>
      </c>
      <c r="L19" s="147" t="s">
        <v>85</v>
      </c>
      <c r="M19" s="148" t="s">
        <v>85</v>
      </c>
      <c r="N19" s="89" t="s">
        <v>85</v>
      </c>
    </row>
    <row r="20" customFormat="false" ht="15.75" hidden="false" customHeight="false" outlineLevel="0" collapsed="false">
      <c r="A20" s="188" t="s">
        <v>91</v>
      </c>
      <c r="B20" s="146" t="n">
        <f aca="false">SUM(C20:M20)</f>
        <v>510</v>
      </c>
      <c r="C20" s="147" t="s">
        <v>85</v>
      </c>
      <c r="D20" s="147" t="s">
        <v>85</v>
      </c>
      <c r="E20" s="147" t="s">
        <v>85</v>
      </c>
      <c r="F20" s="147" t="s">
        <v>85</v>
      </c>
      <c r="G20" s="147" t="s">
        <v>85</v>
      </c>
      <c r="H20" s="28" t="n">
        <v>510</v>
      </c>
      <c r="I20" s="147" t="s">
        <v>85</v>
      </c>
      <c r="J20" s="147" t="s">
        <v>85</v>
      </c>
      <c r="K20" s="147" t="s">
        <v>85</v>
      </c>
      <c r="L20" s="147" t="s">
        <v>85</v>
      </c>
      <c r="M20" s="148" t="s">
        <v>85</v>
      </c>
      <c r="N20" s="89" t="s">
        <v>85</v>
      </c>
    </row>
    <row r="21" customFormat="false" ht="15.75" hidden="false" customHeight="false" outlineLevel="0" collapsed="false">
      <c r="A21" s="188" t="s">
        <v>92</v>
      </c>
      <c r="B21" s="146" t="n">
        <f aca="false">SUM(C21:M21)</f>
        <v>695</v>
      </c>
      <c r="C21" s="147" t="s">
        <v>85</v>
      </c>
      <c r="D21" s="147" t="s">
        <v>85</v>
      </c>
      <c r="E21" s="147" t="s">
        <v>85</v>
      </c>
      <c r="F21" s="147" t="s">
        <v>85</v>
      </c>
      <c r="G21" s="147" t="s">
        <v>85</v>
      </c>
      <c r="H21" s="28" t="n">
        <v>695</v>
      </c>
      <c r="I21" s="147" t="s">
        <v>85</v>
      </c>
      <c r="J21" s="147" t="s">
        <v>85</v>
      </c>
      <c r="K21" s="147" t="s">
        <v>85</v>
      </c>
      <c r="L21" s="147" t="s">
        <v>85</v>
      </c>
      <c r="M21" s="148" t="s">
        <v>85</v>
      </c>
      <c r="N21" s="89" t="s">
        <v>85</v>
      </c>
    </row>
    <row r="22" customFormat="false" ht="15.75" hidden="false" customHeight="false" outlineLevel="0" collapsed="false">
      <c r="A22" s="188" t="s">
        <v>93</v>
      </c>
      <c r="B22" s="146" t="n">
        <f aca="false">SUM(C22:M22)</f>
        <v>170</v>
      </c>
      <c r="C22" s="147" t="s">
        <v>85</v>
      </c>
      <c r="D22" s="147" t="s">
        <v>85</v>
      </c>
      <c r="E22" s="147" t="s">
        <v>85</v>
      </c>
      <c r="F22" s="147" t="s">
        <v>85</v>
      </c>
      <c r="G22" s="147" t="s">
        <v>85</v>
      </c>
      <c r="H22" s="28" t="n">
        <v>170</v>
      </c>
      <c r="I22" s="147" t="s">
        <v>85</v>
      </c>
      <c r="J22" s="147" t="s">
        <v>85</v>
      </c>
      <c r="K22" s="147" t="s">
        <v>85</v>
      </c>
      <c r="L22" s="147" t="s">
        <v>85</v>
      </c>
      <c r="M22" s="148" t="s">
        <v>85</v>
      </c>
      <c r="N22" s="89" t="s">
        <v>85</v>
      </c>
    </row>
    <row r="23" customFormat="false" ht="15.75" hidden="false" customHeight="false" outlineLevel="0" collapsed="false">
      <c r="A23" s="188" t="s">
        <v>94</v>
      </c>
      <c r="B23" s="146" t="n">
        <f aca="false">SUM(C23:M23)</f>
        <v>449</v>
      </c>
      <c r="C23" s="147" t="s">
        <v>85</v>
      </c>
      <c r="D23" s="147" t="s">
        <v>85</v>
      </c>
      <c r="E23" s="147" t="s">
        <v>85</v>
      </c>
      <c r="F23" s="147" t="s">
        <v>85</v>
      </c>
      <c r="G23" s="147" t="s">
        <v>85</v>
      </c>
      <c r="H23" s="28" t="n">
        <v>449</v>
      </c>
      <c r="I23" s="147" t="s">
        <v>85</v>
      </c>
      <c r="J23" s="147" t="s">
        <v>85</v>
      </c>
      <c r="K23" s="147" t="s">
        <v>85</v>
      </c>
      <c r="L23" s="147" t="s">
        <v>85</v>
      </c>
      <c r="M23" s="148" t="s">
        <v>85</v>
      </c>
      <c r="N23" s="89" t="s">
        <v>85</v>
      </c>
    </row>
    <row r="24" customFormat="false" ht="15.75" hidden="false" customHeight="false" outlineLevel="0" collapsed="false">
      <c r="A24" s="188" t="s">
        <v>95</v>
      </c>
      <c r="B24" s="146" t="n">
        <f aca="false">SUM(C24:M24)</f>
        <v>655</v>
      </c>
      <c r="C24" s="147" t="s">
        <v>85</v>
      </c>
      <c r="D24" s="147" t="s">
        <v>85</v>
      </c>
      <c r="E24" s="147" t="s">
        <v>85</v>
      </c>
      <c r="F24" s="147" t="s">
        <v>85</v>
      </c>
      <c r="G24" s="147" t="s">
        <v>85</v>
      </c>
      <c r="H24" s="28" t="n">
        <v>655</v>
      </c>
      <c r="I24" s="147" t="s">
        <v>85</v>
      </c>
      <c r="J24" s="147" t="s">
        <v>85</v>
      </c>
      <c r="K24" s="147" t="s">
        <v>85</v>
      </c>
      <c r="L24" s="147" t="s">
        <v>85</v>
      </c>
      <c r="M24" s="148" t="s">
        <v>85</v>
      </c>
      <c r="N24" s="89" t="s">
        <v>85</v>
      </c>
    </row>
    <row r="25" customFormat="false" ht="15.75" hidden="false" customHeight="false" outlineLevel="0" collapsed="false">
      <c r="A25" s="188" t="s">
        <v>96</v>
      </c>
      <c r="B25" s="146" t="n">
        <f aca="false">SUM(C25:M25)</f>
        <v>94</v>
      </c>
      <c r="C25" s="147" t="s">
        <v>85</v>
      </c>
      <c r="D25" s="147" t="s">
        <v>85</v>
      </c>
      <c r="E25" s="147" t="s">
        <v>85</v>
      </c>
      <c r="F25" s="147" t="s">
        <v>85</v>
      </c>
      <c r="G25" s="147" t="s">
        <v>85</v>
      </c>
      <c r="H25" s="28" t="n">
        <v>94</v>
      </c>
      <c r="I25" s="147" t="s">
        <v>85</v>
      </c>
      <c r="J25" s="147" t="s">
        <v>85</v>
      </c>
      <c r="K25" s="147" t="s">
        <v>85</v>
      </c>
      <c r="L25" s="147" t="s">
        <v>85</v>
      </c>
      <c r="M25" s="148" t="s">
        <v>85</v>
      </c>
      <c r="N25" s="89" t="s">
        <v>85</v>
      </c>
    </row>
    <row r="26" customFormat="false" ht="15.75" hidden="false" customHeight="false" outlineLevel="0" collapsed="false">
      <c r="A26" s="188" t="s">
        <v>97</v>
      </c>
      <c r="B26" s="146" t="n">
        <f aca="false">SUM(C26:M26)</f>
        <v>662</v>
      </c>
      <c r="C26" s="147" t="s">
        <v>85</v>
      </c>
      <c r="D26" s="147" t="s">
        <v>85</v>
      </c>
      <c r="E26" s="147" t="s">
        <v>85</v>
      </c>
      <c r="F26" s="147" t="s">
        <v>85</v>
      </c>
      <c r="G26" s="147" t="s">
        <v>85</v>
      </c>
      <c r="H26" s="28" t="n">
        <v>662</v>
      </c>
      <c r="I26" s="147" t="s">
        <v>85</v>
      </c>
      <c r="J26" s="147" t="s">
        <v>85</v>
      </c>
      <c r="K26" s="147" t="s">
        <v>85</v>
      </c>
      <c r="L26" s="147" t="s">
        <v>85</v>
      </c>
      <c r="M26" s="148" t="s">
        <v>85</v>
      </c>
      <c r="N26" s="89" t="s">
        <v>85</v>
      </c>
    </row>
    <row r="27" customFormat="false" ht="15.75" hidden="false" customHeight="false" outlineLevel="0" collapsed="false">
      <c r="A27" s="188" t="s">
        <v>98</v>
      </c>
      <c r="B27" s="146" t="n">
        <f aca="false">SUM(C27:M27)</f>
        <v>34</v>
      </c>
      <c r="C27" s="147" t="s">
        <v>85</v>
      </c>
      <c r="D27" s="147" t="s">
        <v>85</v>
      </c>
      <c r="E27" s="147" t="s">
        <v>85</v>
      </c>
      <c r="F27" s="147" t="s">
        <v>85</v>
      </c>
      <c r="G27" s="147" t="s">
        <v>85</v>
      </c>
      <c r="H27" s="28" t="n">
        <v>34</v>
      </c>
      <c r="I27" s="147" t="s">
        <v>85</v>
      </c>
      <c r="J27" s="147" t="s">
        <v>85</v>
      </c>
      <c r="K27" s="147" t="s">
        <v>85</v>
      </c>
      <c r="L27" s="147" t="s">
        <v>85</v>
      </c>
      <c r="M27" s="148" t="s">
        <v>85</v>
      </c>
      <c r="N27" s="89" t="s">
        <v>85</v>
      </c>
    </row>
    <row r="28" customFormat="false" ht="15.75" hidden="false" customHeight="false" outlineLevel="0" collapsed="false">
      <c r="A28" s="188" t="s">
        <v>99</v>
      </c>
      <c r="B28" s="146" t="n">
        <f aca="false">SUM(C28:M28)</f>
        <v>651</v>
      </c>
      <c r="C28" s="147" t="s">
        <v>85</v>
      </c>
      <c r="D28" s="147" t="s">
        <v>85</v>
      </c>
      <c r="E28" s="147" t="s">
        <v>85</v>
      </c>
      <c r="F28" s="147" t="s">
        <v>85</v>
      </c>
      <c r="G28" s="147" t="s">
        <v>85</v>
      </c>
      <c r="H28" s="28" t="n">
        <v>651</v>
      </c>
      <c r="I28" s="147" t="s">
        <v>85</v>
      </c>
      <c r="J28" s="147" t="s">
        <v>85</v>
      </c>
      <c r="K28" s="147" t="s">
        <v>85</v>
      </c>
      <c r="L28" s="147" t="s">
        <v>85</v>
      </c>
      <c r="M28" s="148" t="s">
        <v>85</v>
      </c>
      <c r="N28" s="89" t="s">
        <v>85</v>
      </c>
    </row>
    <row r="29" customFormat="false" ht="15.75" hidden="false" customHeight="false" outlineLevel="0" collapsed="false">
      <c r="A29" s="188" t="s">
        <v>100</v>
      </c>
      <c r="B29" s="146" t="n">
        <f aca="false">SUM(C29:M29)</f>
        <v>78</v>
      </c>
      <c r="C29" s="147" t="s">
        <v>85</v>
      </c>
      <c r="D29" s="147" t="s">
        <v>85</v>
      </c>
      <c r="E29" s="147" t="s">
        <v>85</v>
      </c>
      <c r="F29" s="147" t="s">
        <v>85</v>
      </c>
      <c r="G29" s="147" t="s">
        <v>85</v>
      </c>
      <c r="H29" s="28" t="n">
        <v>78</v>
      </c>
      <c r="I29" s="147" t="s">
        <v>85</v>
      </c>
      <c r="J29" s="147" t="s">
        <v>85</v>
      </c>
      <c r="K29" s="147" t="s">
        <v>85</v>
      </c>
      <c r="L29" s="147" t="s">
        <v>85</v>
      </c>
      <c r="M29" s="148" t="s">
        <v>85</v>
      </c>
      <c r="N29" s="89" t="s">
        <v>85</v>
      </c>
    </row>
    <row r="30" customFormat="false" ht="15.75" hidden="false" customHeight="false" outlineLevel="0" collapsed="false">
      <c r="A30" s="188" t="s">
        <v>101</v>
      </c>
      <c r="B30" s="146" t="n">
        <f aca="false">SUM(C30:M30)</f>
        <v>331</v>
      </c>
      <c r="C30" s="147" t="s">
        <v>85</v>
      </c>
      <c r="D30" s="147" t="s">
        <v>85</v>
      </c>
      <c r="E30" s="147" t="s">
        <v>85</v>
      </c>
      <c r="F30" s="147" t="s">
        <v>85</v>
      </c>
      <c r="G30" s="147" t="s">
        <v>85</v>
      </c>
      <c r="H30" s="28" t="n">
        <v>331</v>
      </c>
      <c r="I30" s="147" t="s">
        <v>85</v>
      </c>
      <c r="J30" s="147" t="s">
        <v>85</v>
      </c>
      <c r="K30" s="147" t="s">
        <v>85</v>
      </c>
      <c r="L30" s="147" t="s">
        <v>85</v>
      </c>
      <c r="M30" s="148" t="s">
        <v>85</v>
      </c>
      <c r="N30" s="89" t="s">
        <v>85</v>
      </c>
    </row>
    <row r="31" customFormat="false" ht="15.75" hidden="false" customHeight="false" outlineLevel="0" collapsed="false">
      <c r="A31" s="188" t="s">
        <v>102</v>
      </c>
      <c r="B31" s="146" t="n">
        <f aca="false">SUM(C31:M31)</f>
        <v>263</v>
      </c>
      <c r="C31" s="147" t="s">
        <v>85</v>
      </c>
      <c r="D31" s="147" t="s">
        <v>85</v>
      </c>
      <c r="E31" s="147" t="s">
        <v>85</v>
      </c>
      <c r="F31" s="147" t="s">
        <v>85</v>
      </c>
      <c r="G31" s="147" t="s">
        <v>85</v>
      </c>
      <c r="H31" s="28" t="n">
        <v>263</v>
      </c>
      <c r="I31" s="147" t="s">
        <v>85</v>
      </c>
      <c r="J31" s="147" t="s">
        <v>85</v>
      </c>
      <c r="K31" s="147" t="s">
        <v>85</v>
      </c>
      <c r="L31" s="147" t="s">
        <v>85</v>
      </c>
      <c r="M31" s="148" t="s">
        <v>85</v>
      </c>
      <c r="N31" s="89" t="s">
        <v>85</v>
      </c>
    </row>
    <row r="32" customFormat="false" ht="15.75" hidden="false" customHeight="false" outlineLevel="0" collapsed="false">
      <c r="A32" s="188" t="s">
        <v>103</v>
      </c>
      <c r="B32" s="146" t="n">
        <f aca="false">SUM(C32:M32)</f>
        <v>506</v>
      </c>
      <c r="C32" s="147" t="s">
        <v>85</v>
      </c>
      <c r="D32" s="147" t="s">
        <v>85</v>
      </c>
      <c r="E32" s="147" t="s">
        <v>85</v>
      </c>
      <c r="F32" s="147" t="s">
        <v>85</v>
      </c>
      <c r="G32" s="147" t="s">
        <v>85</v>
      </c>
      <c r="H32" s="28" t="n">
        <v>506</v>
      </c>
      <c r="I32" s="147" t="s">
        <v>85</v>
      </c>
      <c r="J32" s="147" t="s">
        <v>85</v>
      </c>
      <c r="K32" s="147" t="s">
        <v>85</v>
      </c>
      <c r="L32" s="147" t="s">
        <v>85</v>
      </c>
      <c r="M32" s="148" t="s">
        <v>85</v>
      </c>
      <c r="N32" s="89" t="s">
        <v>85</v>
      </c>
    </row>
    <row r="33" customFormat="false" ht="15.75" hidden="false" customHeight="false" outlineLevel="0" collapsed="false">
      <c r="A33" s="188" t="s">
        <v>104</v>
      </c>
      <c r="B33" s="146" t="n">
        <f aca="false">SUM(C33:M33)</f>
        <v>135</v>
      </c>
      <c r="C33" s="147" t="s">
        <v>85</v>
      </c>
      <c r="D33" s="147" t="s">
        <v>85</v>
      </c>
      <c r="E33" s="147" t="s">
        <v>85</v>
      </c>
      <c r="F33" s="147" t="s">
        <v>85</v>
      </c>
      <c r="G33" s="147" t="s">
        <v>85</v>
      </c>
      <c r="H33" s="28" t="n">
        <v>135</v>
      </c>
      <c r="I33" s="147" t="s">
        <v>85</v>
      </c>
      <c r="J33" s="147" t="s">
        <v>85</v>
      </c>
      <c r="K33" s="147" t="s">
        <v>85</v>
      </c>
      <c r="L33" s="147" t="s">
        <v>85</v>
      </c>
      <c r="M33" s="148" t="s">
        <v>85</v>
      </c>
      <c r="N33" s="89" t="s">
        <v>85</v>
      </c>
    </row>
    <row r="34" customFormat="false" ht="15.75" hidden="false" customHeight="false" outlineLevel="0" collapsed="false">
      <c r="A34" s="188" t="s">
        <v>105</v>
      </c>
      <c r="B34" s="146" t="n">
        <f aca="false">SUM(C34:M34)</f>
        <v>110</v>
      </c>
      <c r="C34" s="147" t="s">
        <v>85</v>
      </c>
      <c r="D34" s="147" t="s">
        <v>85</v>
      </c>
      <c r="E34" s="147" t="s">
        <v>85</v>
      </c>
      <c r="F34" s="147" t="s">
        <v>85</v>
      </c>
      <c r="G34" s="147" t="s">
        <v>85</v>
      </c>
      <c r="H34" s="28" t="n">
        <v>110</v>
      </c>
      <c r="I34" s="147" t="s">
        <v>85</v>
      </c>
      <c r="J34" s="147" t="s">
        <v>85</v>
      </c>
      <c r="K34" s="147" t="s">
        <v>85</v>
      </c>
      <c r="L34" s="147" t="s">
        <v>85</v>
      </c>
      <c r="M34" s="148" t="s">
        <v>85</v>
      </c>
      <c r="N34" s="89" t="s">
        <v>85</v>
      </c>
    </row>
    <row r="35" customFormat="false" ht="15.75" hidden="false" customHeight="false" outlineLevel="0" collapsed="false">
      <c r="A35" s="188" t="s">
        <v>106</v>
      </c>
      <c r="B35" s="146" t="n">
        <f aca="false">SUM(C35:M35)</f>
        <v>172</v>
      </c>
      <c r="C35" s="147" t="s">
        <v>85</v>
      </c>
      <c r="D35" s="147" t="s">
        <v>85</v>
      </c>
      <c r="E35" s="147" t="s">
        <v>85</v>
      </c>
      <c r="F35" s="147" t="s">
        <v>85</v>
      </c>
      <c r="G35" s="147" t="s">
        <v>85</v>
      </c>
      <c r="H35" s="28" t="n">
        <v>172</v>
      </c>
      <c r="I35" s="147" t="s">
        <v>85</v>
      </c>
      <c r="J35" s="147" t="s">
        <v>85</v>
      </c>
      <c r="K35" s="147" t="s">
        <v>85</v>
      </c>
      <c r="L35" s="147" t="s">
        <v>85</v>
      </c>
      <c r="M35" s="148" t="s">
        <v>85</v>
      </c>
      <c r="N35" s="89" t="s">
        <v>85</v>
      </c>
    </row>
    <row r="36" customFormat="false" ht="15.75" hidden="false" customHeight="false" outlineLevel="0" collapsed="false">
      <c r="A36" s="188" t="s">
        <v>107</v>
      </c>
      <c r="B36" s="146" t="n">
        <f aca="false">SUM(C36:M36)</f>
        <v>214</v>
      </c>
      <c r="C36" s="147" t="s">
        <v>85</v>
      </c>
      <c r="D36" s="147" t="s">
        <v>85</v>
      </c>
      <c r="E36" s="147" t="s">
        <v>85</v>
      </c>
      <c r="F36" s="147" t="s">
        <v>85</v>
      </c>
      <c r="G36" s="147" t="s">
        <v>85</v>
      </c>
      <c r="H36" s="28" t="n">
        <v>214</v>
      </c>
      <c r="I36" s="147" t="s">
        <v>85</v>
      </c>
      <c r="J36" s="147" t="s">
        <v>85</v>
      </c>
      <c r="K36" s="147" t="s">
        <v>85</v>
      </c>
      <c r="L36" s="147" t="s">
        <v>85</v>
      </c>
      <c r="M36" s="148" t="s">
        <v>85</v>
      </c>
      <c r="N36" s="89" t="s">
        <v>85</v>
      </c>
    </row>
    <row r="37" customFormat="false" ht="15.75" hidden="false" customHeight="false" outlineLevel="0" collapsed="false">
      <c r="A37" s="188" t="s">
        <v>108</v>
      </c>
      <c r="B37" s="146" t="n">
        <f aca="false">SUM(C37:M37)</f>
        <v>449</v>
      </c>
      <c r="C37" s="147" t="s">
        <v>85</v>
      </c>
      <c r="D37" s="147" t="s">
        <v>85</v>
      </c>
      <c r="E37" s="147" t="s">
        <v>85</v>
      </c>
      <c r="F37" s="147" t="s">
        <v>85</v>
      </c>
      <c r="G37" s="147" t="s">
        <v>85</v>
      </c>
      <c r="H37" s="28" t="n">
        <v>449</v>
      </c>
      <c r="I37" s="147" t="s">
        <v>85</v>
      </c>
      <c r="J37" s="147" t="s">
        <v>85</v>
      </c>
      <c r="K37" s="147" t="s">
        <v>85</v>
      </c>
      <c r="L37" s="147" t="s">
        <v>85</v>
      </c>
      <c r="M37" s="148" t="s">
        <v>85</v>
      </c>
      <c r="N37" s="89" t="s">
        <v>85</v>
      </c>
    </row>
    <row r="38" customFormat="false" ht="15.75" hidden="false" customHeight="false" outlineLevel="0" collapsed="false">
      <c r="A38" s="188" t="s">
        <v>109</v>
      </c>
      <c r="B38" s="146" t="n">
        <f aca="false">SUM(C38:M38)</f>
        <v>481</v>
      </c>
      <c r="C38" s="147" t="s">
        <v>85</v>
      </c>
      <c r="D38" s="147" t="s">
        <v>85</v>
      </c>
      <c r="E38" s="147" t="s">
        <v>85</v>
      </c>
      <c r="F38" s="147" t="s">
        <v>85</v>
      </c>
      <c r="G38" s="148" t="s">
        <v>85</v>
      </c>
      <c r="H38" s="28" t="n">
        <v>481</v>
      </c>
      <c r="I38" s="147" t="s">
        <v>85</v>
      </c>
      <c r="J38" s="147" t="s">
        <v>85</v>
      </c>
      <c r="K38" s="147" t="s">
        <v>85</v>
      </c>
      <c r="L38" s="147" t="s">
        <v>85</v>
      </c>
      <c r="M38" s="148" t="s">
        <v>85</v>
      </c>
      <c r="N38" s="89" t="s">
        <v>85</v>
      </c>
    </row>
    <row r="39" customFormat="false" ht="15.75" hidden="false" customHeight="false" outlineLevel="0" collapsed="false">
      <c r="A39" s="187"/>
      <c r="B39" s="87"/>
      <c r="C39" s="141"/>
      <c r="D39" s="141"/>
      <c r="E39" s="141"/>
      <c r="F39" s="141"/>
      <c r="G39" s="112"/>
      <c r="H39" s="87"/>
      <c r="I39" s="147"/>
      <c r="J39" s="147"/>
      <c r="K39" s="147"/>
      <c r="L39" s="147"/>
      <c r="M39" s="148"/>
      <c r="N39" s="89"/>
    </row>
    <row r="40" s="178" customFormat="true" ht="15.75" hidden="false" customHeight="false" outlineLevel="0" collapsed="false">
      <c r="A40" s="185" t="s">
        <v>110</v>
      </c>
      <c r="B40" s="150"/>
      <c r="C40" s="143"/>
      <c r="D40" s="143"/>
      <c r="E40" s="143"/>
      <c r="F40" s="143"/>
      <c r="G40" s="144"/>
      <c r="H40" s="150"/>
      <c r="I40" s="143"/>
      <c r="J40" s="143"/>
      <c r="K40" s="147"/>
      <c r="L40" s="143"/>
      <c r="M40" s="144"/>
      <c r="N40" s="89"/>
    </row>
    <row r="41" s="178" customFormat="true" ht="15.75" hidden="false" customHeight="false" outlineLevel="0" collapsed="false">
      <c r="A41" s="185"/>
      <c r="B41" s="150"/>
      <c r="C41" s="143"/>
      <c r="D41" s="143"/>
      <c r="E41" s="143"/>
      <c r="F41" s="143"/>
      <c r="G41" s="144"/>
      <c r="H41" s="150"/>
      <c r="I41" s="143"/>
      <c r="J41" s="143"/>
      <c r="K41" s="147"/>
      <c r="L41" s="143"/>
      <c r="M41" s="144"/>
      <c r="N41" s="89"/>
    </row>
    <row r="42" s="178" customFormat="true" ht="15.75" hidden="false" customHeight="false" outlineLevel="0" collapsed="false">
      <c r="A42" s="185" t="s">
        <v>111</v>
      </c>
      <c r="B42" s="127" t="n">
        <f aca="false">SUM(B44:B56)</f>
        <v>13969</v>
      </c>
      <c r="C42" s="127" t="n">
        <f aca="false">SUM(C44:C56)</f>
        <v>13529</v>
      </c>
      <c r="D42" s="127" t="s">
        <v>85</v>
      </c>
      <c r="E42" s="127" t="s">
        <v>85</v>
      </c>
      <c r="F42" s="127" t="n">
        <f aca="false">SUM(F44:F56)</f>
        <v>440</v>
      </c>
      <c r="G42" s="128" t="s">
        <v>85</v>
      </c>
      <c r="H42" s="139" t="s">
        <v>85</v>
      </c>
      <c r="I42" s="127" t="s">
        <v>85</v>
      </c>
      <c r="J42" s="127" t="s">
        <v>85</v>
      </c>
      <c r="K42" s="127" t="s">
        <v>85</v>
      </c>
      <c r="L42" s="127" t="s">
        <v>85</v>
      </c>
      <c r="M42" s="128" t="s">
        <v>85</v>
      </c>
      <c r="N42" s="85" t="s">
        <v>85</v>
      </c>
    </row>
    <row r="43" customFormat="false" ht="15.75" hidden="false" customHeight="false" outlineLevel="0" collapsed="false">
      <c r="A43" s="188"/>
      <c r="B43" s="146"/>
      <c r="C43" s="147"/>
      <c r="D43" s="141"/>
      <c r="E43" s="141"/>
      <c r="F43" s="141"/>
      <c r="G43" s="141"/>
      <c r="H43" s="141"/>
      <c r="I43" s="141"/>
      <c r="J43" s="141"/>
      <c r="K43" s="147"/>
      <c r="L43" s="141"/>
      <c r="M43" s="148"/>
      <c r="N43" s="89"/>
    </row>
    <row r="44" customFormat="false" ht="15.75" hidden="false" customHeight="false" outlineLevel="0" collapsed="false">
      <c r="A44" s="188" t="s">
        <v>129</v>
      </c>
      <c r="B44" s="146" t="n">
        <f aca="false">SUM(C44:M44)</f>
        <v>950</v>
      </c>
      <c r="C44" s="28" t="n">
        <v>950</v>
      </c>
      <c r="D44" s="147" t="s">
        <v>85</v>
      </c>
      <c r="E44" s="147" t="s">
        <v>85</v>
      </c>
      <c r="F44" s="147" t="s">
        <v>85</v>
      </c>
      <c r="G44" s="147" t="s">
        <v>85</v>
      </c>
      <c r="H44" s="147" t="s">
        <v>85</v>
      </c>
      <c r="I44" s="147" t="s">
        <v>85</v>
      </c>
      <c r="J44" s="147" t="s">
        <v>85</v>
      </c>
      <c r="K44" s="147" t="s">
        <v>85</v>
      </c>
      <c r="L44" s="147" t="s">
        <v>85</v>
      </c>
      <c r="M44" s="148" t="s">
        <v>85</v>
      </c>
      <c r="N44" s="89" t="s">
        <v>85</v>
      </c>
    </row>
    <row r="45" customFormat="false" ht="15.75" hidden="false" customHeight="false" outlineLevel="0" collapsed="false">
      <c r="A45" s="188" t="s">
        <v>113</v>
      </c>
      <c r="B45" s="146" t="n">
        <f aca="false">SUM(C45:M45)</f>
        <v>798</v>
      </c>
      <c r="C45" s="28" t="n">
        <v>798</v>
      </c>
      <c r="D45" s="147" t="s">
        <v>85</v>
      </c>
      <c r="E45" s="147" t="s">
        <v>85</v>
      </c>
      <c r="F45" s="147" t="s">
        <v>85</v>
      </c>
      <c r="G45" s="147" t="s">
        <v>85</v>
      </c>
      <c r="H45" s="147" t="s">
        <v>85</v>
      </c>
      <c r="I45" s="147" t="s">
        <v>85</v>
      </c>
      <c r="J45" s="147" t="s">
        <v>85</v>
      </c>
      <c r="K45" s="147" t="s">
        <v>85</v>
      </c>
      <c r="L45" s="147" t="s">
        <v>85</v>
      </c>
      <c r="M45" s="148" t="s">
        <v>85</v>
      </c>
      <c r="N45" s="89" t="s">
        <v>85</v>
      </c>
    </row>
    <row r="46" customFormat="false" ht="15.75" hidden="false" customHeight="false" outlineLevel="0" collapsed="false">
      <c r="A46" s="188" t="s">
        <v>114</v>
      </c>
      <c r="B46" s="146" t="n">
        <f aca="false">SUM(C46:M46)</f>
        <v>425</v>
      </c>
      <c r="C46" s="28" t="n">
        <v>425</v>
      </c>
      <c r="D46" s="147" t="s">
        <v>85</v>
      </c>
      <c r="E46" s="147" t="s">
        <v>85</v>
      </c>
      <c r="F46" s="147" t="s">
        <v>85</v>
      </c>
      <c r="G46" s="147" t="s">
        <v>85</v>
      </c>
      <c r="H46" s="147" t="s">
        <v>85</v>
      </c>
      <c r="I46" s="147" t="s">
        <v>85</v>
      </c>
      <c r="J46" s="147" t="s">
        <v>85</v>
      </c>
      <c r="K46" s="147" t="s">
        <v>85</v>
      </c>
      <c r="L46" s="147" t="s">
        <v>85</v>
      </c>
      <c r="M46" s="148" t="s">
        <v>85</v>
      </c>
      <c r="N46" s="89" t="s">
        <v>85</v>
      </c>
    </row>
    <row r="47" customFormat="false" ht="15.75" hidden="false" customHeight="false" outlineLevel="0" collapsed="false">
      <c r="A47" s="188" t="s">
        <v>115</v>
      </c>
      <c r="B47" s="146" t="n">
        <f aca="false">SUM(C47:M47)</f>
        <v>508</v>
      </c>
      <c r="C47" s="28" t="n">
        <v>508</v>
      </c>
      <c r="D47" s="147" t="s">
        <v>85</v>
      </c>
      <c r="E47" s="147" t="s">
        <v>85</v>
      </c>
      <c r="F47" s="147" t="s">
        <v>85</v>
      </c>
      <c r="G47" s="147" t="s">
        <v>85</v>
      </c>
      <c r="H47" s="147" t="s">
        <v>85</v>
      </c>
      <c r="I47" s="147" t="s">
        <v>85</v>
      </c>
      <c r="J47" s="147" t="s">
        <v>85</v>
      </c>
      <c r="K47" s="147" t="s">
        <v>85</v>
      </c>
      <c r="L47" s="147" t="s">
        <v>85</v>
      </c>
      <c r="M47" s="148" t="s">
        <v>85</v>
      </c>
      <c r="N47" s="89" t="s">
        <v>85</v>
      </c>
    </row>
    <row r="48" customFormat="false" ht="15.75" hidden="false" customHeight="false" outlineLevel="0" collapsed="false">
      <c r="A48" s="188" t="s">
        <v>116</v>
      </c>
      <c r="B48" s="146" t="n">
        <f aca="false">SUM(C48:M48)</f>
        <v>736</v>
      </c>
      <c r="C48" s="28" t="n">
        <v>736</v>
      </c>
      <c r="D48" s="147" t="s">
        <v>85</v>
      </c>
      <c r="E48" s="147" t="s">
        <v>85</v>
      </c>
      <c r="F48" s="147" t="s">
        <v>85</v>
      </c>
      <c r="G48" s="147" t="s">
        <v>85</v>
      </c>
      <c r="H48" s="147" t="s">
        <v>85</v>
      </c>
      <c r="I48" s="147" t="s">
        <v>85</v>
      </c>
      <c r="J48" s="147" t="s">
        <v>85</v>
      </c>
      <c r="K48" s="147" t="s">
        <v>85</v>
      </c>
      <c r="L48" s="147" t="s">
        <v>85</v>
      </c>
      <c r="M48" s="148" t="s">
        <v>85</v>
      </c>
      <c r="N48" s="89" t="s">
        <v>85</v>
      </c>
    </row>
    <row r="49" customFormat="false" ht="15.75" hidden="false" customHeight="false" outlineLevel="0" collapsed="false">
      <c r="A49" s="188" t="s">
        <v>117</v>
      </c>
      <c r="B49" s="146" t="n">
        <f aca="false">SUM(C49:M49)</f>
        <v>901</v>
      </c>
      <c r="C49" s="28" t="n">
        <v>901</v>
      </c>
      <c r="D49" s="147" t="s">
        <v>85</v>
      </c>
      <c r="E49" s="147" t="s">
        <v>85</v>
      </c>
      <c r="F49" s="147" t="s">
        <v>85</v>
      </c>
      <c r="G49" s="147" t="s">
        <v>85</v>
      </c>
      <c r="H49" s="147" t="s">
        <v>85</v>
      </c>
      <c r="I49" s="147" t="s">
        <v>85</v>
      </c>
      <c r="J49" s="147" t="s">
        <v>85</v>
      </c>
      <c r="K49" s="147" t="s">
        <v>85</v>
      </c>
      <c r="L49" s="147" t="s">
        <v>85</v>
      </c>
      <c r="M49" s="148" t="s">
        <v>85</v>
      </c>
      <c r="N49" s="89" t="s">
        <v>85</v>
      </c>
    </row>
    <row r="50" customFormat="false" ht="15.75" hidden="false" customHeight="false" outlineLevel="0" collapsed="false">
      <c r="A50" s="188" t="s">
        <v>118</v>
      </c>
      <c r="B50" s="146" t="n">
        <f aca="false">SUM(C50:M50)</f>
        <v>1761</v>
      </c>
      <c r="C50" s="28" t="n">
        <v>1626</v>
      </c>
      <c r="D50" s="147" t="s">
        <v>85</v>
      </c>
      <c r="E50" s="147" t="s">
        <v>85</v>
      </c>
      <c r="F50" s="28" t="n">
        <v>135</v>
      </c>
      <c r="G50" s="147" t="s">
        <v>85</v>
      </c>
      <c r="H50" s="147" t="s">
        <v>85</v>
      </c>
      <c r="I50" s="147" t="s">
        <v>85</v>
      </c>
      <c r="J50" s="147" t="s">
        <v>85</v>
      </c>
      <c r="K50" s="147" t="s">
        <v>85</v>
      </c>
      <c r="L50" s="147" t="s">
        <v>85</v>
      </c>
      <c r="M50" s="148" t="s">
        <v>85</v>
      </c>
      <c r="N50" s="89" t="s">
        <v>85</v>
      </c>
    </row>
    <row r="51" customFormat="false" ht="15.75" hidden="false" customHeight="false" outlineLevel="0" collapsed="false">
      <c r="A51" s="188" t="s">
        <v>346</v>
      </c>
      <c r="B51" s="146" t="n">
        <f aca="false">SUM(C51:M51)</f>
        <v>2281</v>
      </c>
      <c r="C51" s="28" t="n">
        <v>2281</v>
      </c>
      <c r="D51" s="147" t="s">
        <v>85</v>
      </c>
      <c r="E51" s="147" t="s">
        <v>85</v>
      </c>
      <c r="F51" s="147" t="s">
        <v>85</v>
      </c>
      <c r="G51" s="147" t="s">
        <v>85</v>
      </c>
      <c r="H51" s="147" t="s">
        <v>85</v>
      </c>
      <c r="I51" s="147" t="s">
        <v>85</v>
      </c>
      <c r="J51" s="147" t="s">
        <v>85</v>
      </c>
      <c r="K51" s="147" t="s">
        <v>85</v>
      </c>
      <c r="L51" s="147" t="s">
        <v>85</v>
      </c>
      <c r="M51" s="148" t="s">
        <v>85</v>
      </c>
      <c r="N51" s="89" t="s">
        <v>85</v>
      </c>
    </row>
    <row r="52" customFormat="false" ht="15.75" hidden="false" customHeight="false" outlineLevel="0" collapsed="false">
      <c r="A52" s="188" t="s">
        <v>120</v>
      </c>
      <c r="B52" s="146" t="n">
        <f aca="false">SUM(C52:M52)</f>
        <v>1996</v>
      </c>
      <c r="C52" s="28" t="n">
        <v>1748</v>
      </c>
      <c r="D52" s="147" t="s">
        <v>85</v>
      </c>
      <c r="E52" s="147" t="s">
        <v>85</v>
      </c>
      <c r="F52" s="28" t="n">
        <v>248</v>
      </c>
      <c r="G52" s="147" t="s">
        <v>85</v>
      </c>
      <c r="H52" s="147" t="s">
        <v>85</v>
      </c>
      <c r="I52" s="147" t="s">
        <v>85</v>
      </c>
      <c r="J52" s="147" t="s">
        <v>85</v>
      </c>
      <c r="K52" s="147" t="s">
        <v>85</v>
      </c>
      <c r="L52" s="147" t="s">
        <v>85</v>
      </c>
      <c r="M52" s="148" t="s">
        <v>85</v>
      </c>
      <c r="N52" s="89" t="s">
        <v>85</v>
      </c>
    </row>
    <row r="53" customFormat="false" ht="15.75" hidden="false" customHeight="false" outlineLevel="0" collapsed="false">
      <c r="A53" s="188" t="s">
        <v>121</v>
      </c>
      <c r="B53" s="146" t="n">
        <f aca="false">SUM(C53:M53)</f>
        <v>1486</v>
      </c>
      <c r="C53" s="28" t="n">
        <v>1486</v>
      </c>
      <c r="D53" s="147" t="s">
        <v>85</v>
      </c>
      <c r="E53" s="147" t="s">
        <v>85</v>
      </c>
      <c r="F53" s="146" t="s">
        <v>85</v>
      </c>
      <c r="G53" s="147" t="s">
        <v>85</v>
      </c>
      <c r="H53" s="147" t="s">
        <v>85</v>
      </c>
      <c r="I53" s="147" t="s">
        <v>85</v>
      </c>
      <c r="J53" s="147" t="s">
        <v>85</v>
      </c>
      <c r="K53" s="147" t="s">
        <v>85</v>
      </c>
      <c r="L53" s="147" t="s">
        <v>85</v>
      </c>
      <c r="M53" s="148" t="s">
        <v>85</v>
      </c>
      <c r="N53" s="89" t="s">
        <v>85</v>
      </c>
    </row>
    <row r="54" customFormat="false" ht="15.75" hidden="false" customHeight="false" outlineLevel="0" collapsed="false">
      <c r="A54" s="188" t="s">
        <v>122</v>
      </c>
      <c r="B54" s="146" t="n">
        <f aca="false">SUM(C54:M54)</f>
        <v>848</v>
      </c>
      <c r="C54" s="28" t="n">
        <v>791</v>
      </c>
      <c r="D54" s="147" t="s">
        <v>85</v>
      </c>
      <c r="E54" s="147" t="s">
        <v>85</v>
      </c>
      <c r="F54" s="28" t="n">
        <v>57</v>
      </c>
      <c r="G54" s="147" t="s">
        <v>85</v>
      </c>
      <c r="H54" s="147" t="s">
        <v>85</v>
      </c>
      <c r="I54" s="147" t="s">
        <v>85</v>
      </c>
      <c r="J54" s="147" t="s">
        <v>85</v>
      </c>
      <c r="K54" s="147" t="s">
        <v>85</v>
      </c>
      <c r="L54" s="147" t="s">
        <v>85</v>
      </c>
      <c r="M54" s="148" t="s">
        <v>85</v>
      </c>
      <c r="N54" s="89" t="s">
        <v>85</v>
      </c>
    </row>
    <row r="55" customFormat="false" ht="15.75" hidden="false" customHeight="false" outlineLevel="0" collapsed="false">
      <c r="A55" s="188" t="s">
        <v>123</v>
      </c>
      <c r="B55" s="146" t="n">
        <f aca="false">SUM(C55:M55)</f>
        <v>669</v>
      </c>
      <c r="C55" s="28" t="n">
        <v>669</v>
      </c>
      <c r="D55" s="147" t="s">
        <v>85</v>
      </c>
      <c r="E55" s="147" t="s">
        <v>85</v>
      </c>
      <c r="F55" s="147" t="s">
        <v>85</v>
      </c>
      <c r="G55" s="147" t="s">
        <v>85</v>
      </c>
      <c r="H55" s="147" t="s">
        <v>85</v>
      </c>
      <c r="I55" s="147" t="s">
        <v>85</v>
      </c>
      <c r="J55" s="147" t="s">
        <v>85</v>
      </c>
      <c r="K55" s="147" t="s">
        <v>85</v>
      </c>
      <c r="L55" s="147" t="s">
        <v>85</v>
      </c>
      <c r="M55" s="148" t="s">
        <v>85</v>
      </c>
      <c r="N55" s="89" t="s">
        <v>85</v>
      </c>
    </row>
    <row r="56" customFormat="false" ht="15.75" hidden="false" customHeight="false" outlineLevel="0" collapsed="false">
      <c r="A56" s="188" t="s">
        <v>124</v>
      </c>
      <c r="B56" s="146" t="n">
        <f aca="false">SUM(C56:M56)</f>
        <v>610</v>
      </c>
      <c r="C56" s="28" t="n">
        <v>610</v>
      </c>
      <c r="D56" s="147" t="s">
        <v>85</v>
      </c>
      <c r="E56" s="147" t="s">
        <v>85</v>
      </c>
      <c r="F56" s="147" t="s">
        <v>85</v>
      </c>
      <c r="G56" s="147" t="s">
        <v>85</v>
      </c>
      <c r="H56" s="147" t="s">
        <v>85</v>
      </c>
      <c r="I56" s="147" t="s">
        <v>85</v>
      </c>
      <c r="J56" s="147" t="s">
        <v>85</v>
      </c>
      <c r="K56" s="147" t="s">
        <v>85</v>
      </c>
      <c r="L56" s="147" t="s">
        <v>85</v>
      </c>
      <c r="M56" s="148" t="s">
        <v>85</v>
      </c>
      <c r="N56" s="89" t="s">
        <v>85</v>
      </c>
    </row>
    <row r="57" customFormat="false" ht="15.75" hidden="false" customHeight="false" outlineLevel="0" collapsed="false">
      <c r="A57" s="187"/>
      <c r="B57" s="87"/>
      <c r="C57" s="189"/>
      <c r="D57" s="141"/>
      <c r="E57" s="141"/>
      <c r="F57" s="141"/>
      <c r="G57" s="141"/>
      <c r="H57" s="141"/>
      <c r="I57" s="141"/>
      <c r="J57" s="141"/>
      <c r="K57" s="147"/>
      <c r="L57" s="141"/>
      <c r="N57" s="89"/>
    </row>
    <row r="58" s="178" customFormat="true" ht="15.75" hidden="false" customHeight="false" outlineLevel="0" collapsed="false">
      <c r="A58" s="185" t="s">
        <v>125</v>
      </c>
      <c r="B58" s="139" t="n">
        <f aca="false">SUM(B60)</f>
        <v>759</v>
      </c>
      <c r="C58" s="127" t="s">
        <v>85</v>
      </c>
      <c r="D58" s="139" t="n">
        <f aca="false">SUM(D60)</f>
        <v>759</v>
      </c>
      <c r="E58" s="127" t="s">
        <v>85</v>
      </c>
      <c r="F58" s="127" t="s">
        <v>85</v>
      </c>
      <c r="G58" s="127" t="s">
        <v>85</v>
      </c>
      <c r="H58" s="127" t="s">
        <v>85</v>
      </c>
      <c r="I58" s="127" t="s">
        <v>85</v>
      </c>
      <c r="J58" s="127" t="s">
        <v>85</v>
      </c>
      <c r="K58" s="127" t="s">
        <v>85</v>
      </c>
      <c r="L58" s="127" t="s">
        <v>85</v>
      </c>
      <c r="M58" s="128" t="s">
        <v>85</v>
      </c>
      <c r="N58" s="85" t="s">
        <v>85</v>
      </c>
    </row>
    <row r="59" customFormat="false" ht="15.75" hidden="false" customHeight="false" outlineLevel="0" collapsed="false">
      <c r="A59" s="188"/>
      <c r="B59" s="146"/>
      <c r="C59" s="141"/>
      <c r="D59" s="147"/>
      <c r="E59" s="141"/>
      <c r="F59" s="141"/>
      <c r="G59" s="141"/>
      <c r="H59" s="141"/>
      <c r="I59" s="141"/>
      <c r="J59" s="141"/>
      <c r="K59" s="147"/>
      <c r="L59" s="141"/>
      <c r="N59" s="89"/>
    </row>
    <row r="60" customFormat="false" ht="15.75" hidden="false" customHeight="false" outlineLevel="0" collapsed="false">
      <c r="A60" s="188" t="s">
        <v>347</v>
      </c>
      <c r="B60" s="146" t="n">
        <f aca="false">SUM(C60:M60)</f>
        <v>759</v>
      </c>
      <c r="C60" s="147" t="s">
        <v>85</v>
      </c>
      <c r="D60" s="28" t="n">
        <v>759</v>
      </c>
      <c r="E60" s="147" t="s">
        <v>85</v>
      </c>
      <c r="F60" s="147" t="s">
        <v>85</v>
      </c>
      <c r="G60" s="147" t="s">
        <v>85</v>
      </c>
      <c r="H60" s="147" t="s">
        <v>85</v>
      </c>
      <c r="I60" s="147" t="s">
        <v>85</v>
      </c>
      <c r="J60" s="147" t="s">
        <v>85</v>
      </c>
      <c r="K60" s="147" t="s">
        <v>85</v>
      </c>
      <c r="L60" s="147" t="s">
        <v>85</v>
      </c>
      <c r="M60" s="148" t="s">
        <v>85</v>
      </c>
      <c r="N60" s="89" t="s">
        <v>85</v>
      </c>
    </row>
    <row r="61" customFormat="false" ht="15.75" hidden="false" customHeight="false" outlineLevel="0" collapsed="false">
      <c r="A61" s="187"/>
      <c r="B61" s="87"/>
      <c r="C61" s="141"/>
      <c r="D61" s="190"/>
      <c r="E61" s="141"/>
      <c r="F61" s="141"/>
      <c r="G61" s="141"/>
      <c r="H61" s="141"/>
      <c r="I61" s="141"/>
      <c r="J61" s="141"/>
      <c r="K61" s="147"/>
      <c r="L61" s="141"/>
      <c r="N61" s="89"/>
    </row>
    <row r="62" customFormat="false" ht="15.75" hidden="false" customHeight="false" outlineLevel="0" collapsed="false">
      <c r="A62" s="185" t="s">
        <v>127</v>
      </c>
      <c r="B62" s="139" t="n">
        <f aca="false">SUM(B64)</f>
        <v>16379</v>
      </c>
      <c r="C62" s="127" t="s">
        <v>85</v>
      </c>
      <c r="D62" s="139" t="n">
        <f aca="false">SUM(D64)</f>
        <v>16379</v>
      </c>
      <c r="E62" s="127" t="s">
        <v>85</v>
      </c>
      <c r="F62" s="127" t="s">
        <v>85</v>
      </c>
      <c r="G62" s="127" t="s">
        <v>85</v>
      </c>
      <c r="H62" s="127" t="s">
        <v>85</v>
      </c>
      <c r="I62" s="127" t="s">
        <v>85</v>
      </c>
      <c r="J62" s="127" t="s">
        <v>85</v>
      </c>
      <c r="K62" s="127" t="s">
        <v>85</v>
      </c>
      <c r="L62" s="127" t="s">
        <v>85</v>
      </c>
      <c r="M62" s="128" t="s">
        <v>85</v>
      </c>
      <c r="N62" s="85" t="s">
        <v>85</v>
      </c>
    </row>
    <row r="63" customFormat="false" ht="15.75" hidden="false" customHeight="false" outlineLevel="0" collapsed="false">
      <c r="A63" s="188"/>
      <c r="B63" s="146"/>
      <c r="C63" s="141"/>
      <c r="D63" s="191"/>
      <c r="E63" s="141"/>
      <c r="F63" s="141"/>
      <c r="G63" s="141"/>
      <c r="H63" s="141"/>
      <c r="I63" s="141"/>
      <c r="J63" s="141"/>
      <c r="K63" s="147"/>
      <c r="L63" s="141"/>
      <c r="N63" s="89"/>
    </row>
    <row r="64" customFormat="false" ht="15.75" hidden="false" customHeight="false" outlineLevel="0" collapsed="false">
      <c r="A64" s="188" t="s">
        <v>348</v>
      </c>
      <c r="B64" s="146" t="n">
        <f aca="false">SUM(C64:M64)</f>
        <v>16379</v>
      </c>
      <c r="C64" s="147" t="s">
        <v>85</v>
      </c>
      <c r="D64" s="28" t="n">
        <v>16379</v>
      </c>
      <c r="E64" s="147" t="s">
        <v>85</v>
      </c>
      <c r="F64" s="147" t="s">
        <v>85</v>
      </c>
      <c r="G64" s="147" t="s">
        <v>85</v>
      </c>
      <c r="H64" s="147" t="s">
        <v>85</v>
      </c>
      <c r="I64" s="147" t="s">
        <v>85</v>
      </c>
      <c r="J64" s="147" t="s">
        <v>85</v>
      </c>
      <c r="K64" s="147" t="s">
        <v>85</v>
      </c>
      <c r="L64" s="147" t="s">
        <v>85</v>
      </c>
      <c r="M64" s="148" t="s">
        <v>85</v>
      </c>
      <c r="N64" s="89" t="s">
        <v>85</v>
      </c>
    </row>
    <row r="65" customFormat="false" ht="15.75" hidden="false" customHeight="false" outlineLevel="0" collapsed="false">
      <c r="A65" s="187"/>
      <c r="B65" s="87"/>
      <c r="C65" s="141"/>
      <c r="D65" s="141"/>
      <c r="E65" s="112"/>
      <c r="F65" s="87"/>
      <c r="G65" s="141"/>
      <c r="H65" s="141"/>
      <c r="I65" s="141"/>
      <c r="J65" s="141"/>
      <c r="K65" s="147"/>
      <c r="L65" s="141"/>
      <c r="N65" s="89"/>
    </row>
    <row r="66" s="178" customFormat="true" ht="15.75" hidden="false" customHeight="false" outlineLevel="0" collapsed="false">
      <c r="A66" s="185" t="s">
        <v>7</v>
      </c>
      <c r="B66" s="139" t="n">
        <f aca="false">SUM(B68:B72)</f>
        <v>6648</v>
      </c>
      <c r="C66" s="127" t="s">
        <v>85</v>
      </c>
      <c r="D66" s="127" t="s">
        <v>85</v>
      </c>
      <c r="E66" s="139" t="n">
        <f aca="false">SUM(E68:E72)</f>
        <v>6648</v>
      </c>
      <c r="F66" s="139" t="s">
        <v>85</v>
      </c>
      <c r="G66" s="127" t="s">
        <v>85</v>
      </c>
      <c r="H66" s="127" t="s">
        <v>85</v>
      </c>
      <c r="I66" s="127" t="s">
        <v>85</v>
      </c>
      <c r="J66" s="127" t="s">
        <v>85</v>
      </c>
      <c r="K66" s="127" t="s">
        <v>85</v>
      </c>
      <c r="L66" s="127" t="s">
        <v>85</v>
      </c>
      <c r="M66" s="128" t="s">
        <v>85</v>
      </c>
      <c r="N66" s="85" t="s">
        <v>85</v>
      </c>
    </row>
    <row r="67" customFormat="false" ht="15.75" hidden="false" customHeight="false" outlineLevel="0" collapsed="false">
      <c r="A67" s="188"/>
      <c r="B67" s="146"/>
      <c r="C67" s="141"/>
      <c r="D67" s="141"/>
      <c r="E67" s="147"/>
      <c r="F67" s="141"/>
      <c r="G67" s="141"/>
      <c r="H67" s="141"/>
      <c r="I67" s="141"/>
      <c r="J67" s="141"/>
      <c r="K67" s="147"/>
      <c r="L67" s="141"/>
      <c r="M67" s="148"/>
      <c r="N67" s="89"/>
    </row>
    <row r="68" customFormat="false" ht="15.75" hidden="false" customHeight="false" outlineLevel="0" collapsed="false">
      <c r="A68" s="188" t="s">
        <v>129</v>
      </c>
      <c r="B68" s="146" t="n">
        <f aca="false">SUM(C68:M68)</f>
        <v>910</v>
      </c>
      <c r="C68" s="147" t="s">
        <v>85</v>
      </c>
      <c r="D68" s="147" t="s">
        <v>85</v>
      </c>
      <c r="E68" s="28" t="n">
        <v>910</v>
      </c>
      <c r="F68" s="147" t="s">
        <v>85</v>
      </c>
      <c r="G68" s="147" t="s">
        <v>85</v>
      </c>
      <c r="H68" s="147" t="s">
        <v>85</v>
      </c>
      <c r="I68" s="147" t="s">
        <v>85</v>
      </c>
      <c r="J68" s="147" t="s">
        <v>85</v>
      </c>
      <c r="K68" s="147" t="s">
        <v>85</v>
      </c>
      <c r="L68" s="147" t="s">
        <v>85</v>
      </c>
      <c r="M68" s="148" t="s">
        <v>85</v>
      </c>
      <c r="N68" s="89" t="s">
        <v>85</v>
      </c>
    </row>
    <row r="69" customFormat="false" ht="15.75" hidden="false" customHeight="false" outlineLevel="0" collapsed="false">
      <c r="A69" s="188" t="s">
        <v>130</v>
      </c>
      <c r="B69" s="146" t="n">
        <f aca="false">SUM(C69:M69)</f>
        <v>1227</v>
      </c>
      <c r="C69" s="147" t="s">
        <v>85</v>
      </c>
      <c r="D69" s="147" t="s">
        <v>85</v>
      </c>
      <c r="E69" s="28" t="n">
        <v>1227</v>
      </c>
      <c r="F69" s="147" t="s">
        <v>85</v>
      </c>
      <c r="G69" s="147" t="s">
        <v>85</v>
      </c>
      <c r="H69" s="147" t="s">
        <v>85</v>
      </c>
      <c r="I69" s="147" t="s">
        <v>85</v>
      </c>
      <c r="J69" s="147" t="s">
        <v>85</v>
      </c>
      <c r="K69" s="147" t="s">
        <v>85</v>
      </c>
      <c r="L69" s="147" t="s">
        <v>85</v>
      </c>
      <c r="M69" s="148" t="s">
        <v>85</v>
      </c>
      <c r="N69" s="89" t="s">
        <v>85</v>
      </c>
    </row>
    <row r="70" customFormat="false" ht="15.75" hidden="false" customHeight="false" outlineLevel="0" collapsed="false">
      <c r="A70" s="188" t="s">
        <v>349</v>
      </c>
      <c r="B70" s="146" t="n">
        <f aca="false">SUM(C70:M70)</f>
        <v>745</v>
      </c>
      <c r="C70" s="147" t="s">
        <v>85</v>
      </c>
      <c r="D70" s="147" t="s">
        <v>85</v>
      </c>
      <c r="E70" s="28" t="n">
        <v>745</v>
      </c>
      <c r="F70" s="147" t="s">
        <v>85</v>
      </c>
      <c r="G70" s="147" t="s">
        <v>85</v>
      </c>
      <c r="H70" s="147" t="s">
        <v>85</v>
      </c>
      <c r="I70" s="147" t="s">
        <v>85</v>
      </c>
      <c r="J70" s="147" t="s">
        <v>85</v>
      </c>
      <c r="K70" s="147" t="s">
        <v>85</v>
      </c>
      <c r="L70" s="147" t="s">
        <v>85</v>
      </c>
      <c r="M70" s="148" t="s">
        <v>85</v>
      </c>
      <c r="N70" s="89" t="s">
        <v>85</v>
      </c>
    </row>
    <row r="71" customFormat="false" ht="15.75" hidden="false" customHeight="false" outlineLevel="0" collapsed="false">
      <c r="A71" s="188" t="s">
        <v>132</v>
      </c>
      <c r="B71" s="146" t="n">
        <f aca="false">SUM(C71:M71)</f>
        <v>2097</v>
      </c>
      <c r="C71" s="147" t="s">
        <v>85</v>
      </c>
      <c r="D71" s="147" t="s">
        <v>85</v>
      </c>
      <c r="E71" s="28" t="n">
        <v>2097</v>
      </c>
      <c r="F71" s="147" t="s">
        <v>85</v>
      </c>
      <c r="G71" s="147" t="s">
        <v>85</v>
      </c>
      <c r="H71" s="147" t="s">
        <v>85</v>
      </c>
      <c r="I71" s="147" t="s">
        <v>85</v>
      </c>
      <c r="J71" s="147" t="s">
        <v>85</v>
      </c>
      <c r="K71" s="147" t="s">
        <v>85</v>
      </c>
      <c r="L71" s="147" t="s">
        <v>85</v>
      </c>
      <c r="M71" s="148" t="s">
        <v>85</v>
      </c>
      <c r="N71" s="89" t="s">
        <v>85</v>
      </c>
    </row>
    <row r="72" customFormat="false" ht="15.75" hidden="false" customHeight="false" outlineLevel="0" collapsed="false">
      <c r="A72" s="188" t="s">
        <v>350</v>
      </c>
      <c r="B72" s="146" t="n">
        <f aca="false">SUM(C72:M72)</f>
        <v>1669</v>
      </c>
      <c r="C72" s="147" t="s">
        <v>85</v>
      </c>
      <c r="D72" s="147" t="s">
        <v>85</v>
      </c>
      <c r="E72" s="28" t="n">
        <v>1669</v>
      </c>
      <c r="F72" s="147" t="s">
        <v>85</v>
      </c>
      <c r="G72" s="147" t="s">
        <v>85</v>
      </c>
      <c r="H72" s="147" t="s">
        <v>85</v>
      </c>
      <c r="I72" s="147" t="s">
        <v>85</v>
      </c>
      <c r="J72" s="147" t="s">
        <v>85</v>
      </c>
      <c r="K72" s="147" t="s">
        <v>85</v>
      </c>
      <c r="L72" s="147" t="s">
        <v>85</v>
      </c>
      <c r="M72" s="148" t="s">
        <v>85</v>
      </c>
      <c r="N72" s="89" t="s">
        <v>85</v>
      </c>
    </row>
    <row r="73" customFormat="false" ht="15.75" hidden="false" customHeight="false" outlineLevel="0" collapsed="false">
      <c r="A73" s="188"/>
      <c r="B73" s="146"/>
      <c r="C73" s="147"/>
      <c r="D73" s="147"/>
      <c r="E73" s="146"/>
      <c r="F73" s="147"/>
      <c r="G73" s="147"/>
      <c r="H73" s="147"/>
      <c r="I73" s="147"/>
      <c r="J73" s="147"/>
      <c r="K73" s="147"/>
      <c r="L73" s="147"/>
      <c r="M73" s="148"/>
      <c r="N73" s="89"/>
    </row>
    <row r="74" customFormat="false" ht="15.75" hidden="false" customHeight="false" outlineLevel="0" collapsed="false">
      <c r="A74" s="185" t="s">
        <v>15</v>
      </c>
      <c r="B74" s="139" t="n">
        <f aca="false">SUM(B76:B87)</f>
        <v>27911</v>
      </c>
      <c r="C74" s="127" t="s">
        <v>85</v>
      </c>
      <c r="D74" s="127" t="s">
        <v>85</v>
      </c>
      <c r="E74" s="127" t="s">
        <v>85</v>
      </c>
      <c r="F74" s="139" t="s">
        <v>85</v>
      </c>
      <c r="G74" s="127" t="s">
        <v>85</v>
      </c>
      <c r="H74" s="127" t="s">
        <v>85</v>
      </c>
      <c r="I74" s="127" t="s">
        <v>85</v>
      </c>
      <c r="J74" s="127" t="s">
        <v>85</v>
      </c>
      <c r="K74" s="127" t="s">
        <v>85</v>
      </c>
      <c r="L74" s="127" t="s">
        <v>85</v>
      </c>
      <c r="M74" s="151" t="n">
        <f aca="false">SUM(M76:M87)</f>
        <v>27911</v>
      </c>
      <c r="N74" s="85" t="s">
        <v>85</v>
      </c>
    </row>
    <row r="75" customFormat="false" ht="15.75" hidden="false" customHeight="false" outlineLevel="0" collapsed="false">
      <c r="A75" s="188"/>
      <c r="B75" s="146"/>
      <c r="C75" s="141"/>
      <c r="D75" s="141"/>
      <c r="E75" s="147"/>
      <c r="F75" s="141"/>
      <c r="G75" s="141"/>
      <c r="H75" s="141"/>
      <c r="I75" s="141"/>
      <c r="J75" s="141"/>
      <c r="K75" s="147"/>
      <c r="L75" s="141"/>
      <c r="M75" s="148"/>
      <c r="N75" s="89"/>
    </row>
    <row r="76" customFormat="false" ht="15.75" hidden="false" customHeight="false" outlineLevel="0" collapsed="false">
      <c r="A76" s="188" t="s">
        <v>134</v>
      </c>
      <c r="B76" s="146" t="n">
        <f aca="false">SUM(C76:M76)</f>
        <v>2091</v>
      </c>
      <c r="C76" s="147" t="s">
        <v>85</v>
      </c>
      <c r="D76" s="147" t="s">
        <v>85</v>
      </c>
      <c r="E76" s="147" t="s">
        <v>85</v>
      </c>
      <c r="F76" s="147" t="s">
        <v>85</v>
      </c>
      <c r="G76" s="147" t="s">
        <v>85</v>
      </c>
      <c r="H76" s="147" t="s">
        <v>85</v>
      </c>
      <c r="I76" s="147" t="s">
        <v>85</v>
      </c>
      <c r="J76" s="147" t="s">
        <v>85</v>
      </c>
      <c r="K76" s="147" t="s">
        <v>85</v>
      </c>
      <c r="L76" s="147" t="s">
        <v>85</v>
      </c>
      <c r="M76" s="28" t="n">
        <v>2091</v>
      </c>
      <c r="N76" s="89" t="s">
        <v>85</v>
      </c>
    </row>
    <row r="77" customFormat="false" ht="15.75" hidden="false" customHeight="false" outlineLevel="0" collapsed="false">
      <c r="A77" s="188" t="s">
        <v>132</v>
      </c>
      <c r="B77" s="146" t="n">
        <f aca="false">SUM(C77:M77)</f>
        <v>4455</v>
      </c>
      <c r="C77" s="147" t="s">
        <v>85</v>
      </c>
      <c r="D77" s="147" t="s">
        <v>85</v>
      </c>
      <c r="E77" s="147" t="s">
        <v>85</v>
      </c>
      <c r="F77" s="147" t="s">
        <v>85</v>
      </c>
      <c r="G77" s="147" t="s">
        <v>85</v>
      </c>
      <c r="H77" s="147" t="s">
        <v>85</v>
      </c>
      <c r="I77" s="147" t="s">
        <v>85</v>
      </c>
      <c r="J77" s="147" t="s">
        <v>85</v>
      </c>
      <c r="K77" s="147" t="s">
        <v>85</v>
      </c>
      <c r="L77" s="147" t="s">
        <v>85</v>
      </c>
      <c r="M77" s="28" t="n">
        <v>4455</v>
      </c>
      <c r="N77" s="89" t="s">
        <v>85</v>
      </c>
    </row>
    <row r="78" customFormat="false" ht="15.75" hidden="false" customHeight="false" outlineLevel="0" collapsed="false">
      <c r="A78" s="188" t="s">
        <v>133</v>
      </c>
      <c r="B78" s="146" t="n">
        <f aca="false">SUM(C78:M78)</f>
        <v>2263</v>
      </c>
      <c r="C78" s="147" t="s">
        <v>85</v>
      </c>
      <c r="D78" s="147" t="s">
        <v>85</v>
      </c>
      <c r="E78" s="147" t="s">
        <v>85</v>
      </c>
      <c r="F78" s="147" t="s">
        <v>85</v>
      </c>
      <c r="G78" s="147" t="s">
        <v>85</v>
      </c>
      <c r="H78" s="147" t="s">
        <v>85</v>
      </c>
      <c r="I78" s="147" t="s">
        <v>85</v>
      </c>
      <c r="J78" s="147" t="s">
        <v>85</v>
      </c>
      <c r="K78" s="147" t="s">
        <v>85</v>
      </c>
      <c r="L78" s="147" t="s">
        <v>85</v>
      </c>
      <c r="M78" s="28" t="n">
        <v>2263</v>
      </c>
      <c r="N78" s="89" t="s">
        <v>85</v>
      </c>
    </row>
    <row r="79" customFormat="false" ht="15.75" hidden="false" customHeight="false" outlineLevel="0" collapsed="false">
      <c r="A79" s="188" t="s">
        <v>136</v>
      </c>
      <c r="B79" s="146" t="n">
        <f aca="false">SUM(C79:M79)</f>
        <v>2266</v>
      </c>
      <c r="C79" s="147" t="s">
        <v>85</v>
      </c>
      <c r="D79" s="147" t="s">
        <v>85</v>
      </c>
      <c r="E79" s="147" t="s">
        <v>85</v>
      </c>
      <c r="F79" s="147" t="s">
        <v>85</v>
      </c>
      <c r="G79" s="147" t="s">
        <v>85</v>
      </c>
      <c r="H79" s="147" t="s">
        <v>85</v>
      </c>
      <c r="I79" s="147" t="s">
        <v>85</v>
      </c>
      <c r="J79" s="147" t="s">
        <v>85</v>
      </c>
      <c r="K79" s="147" t="s">
        <v>85</v>
      </c>
      <c r="L79" s="147" t="s">
        <v>85</v>
      </c>
      <c r="M79" s="28" t="n">
        <v>2266</v>
      </c>
      <c r="N79" s="89" t="s">
        <v>85</v>
      </c>
    </row>
    <row r="80" customFormat="false" ht="15.75" hidden="false" customHeight="false" outlineLevel="0" collapsed="false">
      <c r="A80" s="188" t="s">
        <v>351</v>
      </c>
      <c r="B80" s="146" t="n">
        <f aca="false">SUM(C80:M80)</f>
        <v>1760</v>
      </c>
      <c r="C80" s="147" t="s">
        <v>85</v>
      </c>
      <c r="D80" s="147" t="s">
        <v>85</v>
      </c>
      <c r="E80" s="147" t="s">
        <v>85</v>
      </c>
      <c r="F80" s="147" t="s">
        <v>85</v>
      </c>
      <c r="G80" s="147" t="s">
        <v>85</v>
      </c>
      <c r="H80" s="147" t="s">
        <v>85</v>
      </c>
      <c r="I80" s="147" t="s">
        <v>85</v>
      </c>
      <c r="J80" s="147" t="s">
        <v>85</v>
      </c>
      <c r="K80" s="147" t="s">
        <v>85</v>
      </c>
      <c r="L80" s="147" t="s">
        <v>85</v>
      </c>
      <c r="M80" s="28" t="n">
        <v>1760</v>
      </c>
      <c r="N80" s="89" t="s">
        <v>85</v>
      </c>
    </row>
    <row r="81" customFormat="false" ht="15.75" hidden="false" customHeight="false" outlineLevel="0" collapsed="false">
      <c r="A81" s="188" t="s">
        <v>119</v>
      </c>
      <c r="B81" s="146" t="n">
        <f aca="false">SUM(C81:M81)</f>
        <v>3425</v>
      </c>
      <c r="C81" s="147" t="s">
        <v>85</v>
      </c>
      <c r="D81" s="147" t="s">
        <v>85</v>
      </c>
      <c r="E81" s="147" t="s">
        <v>85</v>
      </c>
      <c r="F81" s="147" t="s">
        <v>85</v>
      </c>
      <c r="G81" s="147" t="s">
        <v>85</v>
      </c>
      <c r="H81" s="147" t="s">
        <v>85</v>
      </c>
      <c r="I81" s="147" t="s">
        <v>85</v>
      </c>
      <c r="J81" s="147" t="s">
        <v>85</v>
      </c>
      <c r="K81" s="147" t="s">
        <v>85</v>
      </c>
      <c r="L81" s="147" t="s">
        <v>85</v>
      </c>
      <c r="M81" s="28" t="n">
        <v>3425</v>
      </c>
      <c r="N81" s="89" t="s">
        <v>85</v>
      </c>
    </row>
    <row r="82" customFormat="false" ht="15.75" hidden="false" customHeight="false" outlineLevel="0" collapsed="false">
      <c r="A82" s="188" t="s">
        <v>352</v>
      </c>
      <c r="B82" s="146" t="n">
        <f aca="false">SUM(C82:M82)</f>
        <v>1233</v>
      </c>
      <c r="C82" s="147" t="s">
        <v>85</v>
      </c>
      <c r="D82" s="147" t="s">
        <v>85</v>
      </c>
      <c r="E82" s="147" t="s">
        <v>85</v>
      </c>
      <c r="F82" s="147" t="s">
        <v>85</v>
      </c>
      <c r="G82" s="147" t="s">
        <v>85</v>
      </c>
      <c r="H82" s="147" t="s">
        <v>85</v>
      </c>
      <c r="I82" s="147" t="s">
        <v>85</v>
      </c>
      <c r="J82" s="147" t="s">
        <v>85</v>
      </c>
      <c r="K82" s="147" t="s">
        <v>85</v>
      </c>
      <c r="L82" s="147" t="s">
        <v>85</v>
      </c>
      <c r="M82" s="28" t="n">
        <v>1233</v>
      </c>
      <c r="N82" s="89" t="s">
        <v>85</v>
      </c>
    </row>
    <row r="83" customFormat="false" ht="15.75" hidden="false" customHeight="false" outlineLevel="0" collapsed="false">
      <c r="A83" s="188" t="s">
        <v>120</v>
      </c>
      <c r="B83" s="146" t="n">
        <f aca="false">SUM(C83:M83)</f>
        <v>2216</v>
      </c>
      <c r="C83" s="147" t="s">
        <v>85</v>
      </c>
      <c r="D83" s="147" t="s">
        <v>85</v>
      </c>
      <c r="E83" s="147" t="s">
        <v>85</v>
      </c>
      <c r="F83" s="147" t="s">
        <v>85</v>
      </c>
      <c r="G83" s="147" t="s">
        <v>85</v>
      </c>
      <c r="H83" s="147" t="s">
        <v>85</v>
      </c>
      <c r="I83" s="147" t="s">
        <v>85</v>
      </c>
      <c r="J83" s="147" t="s">
        <v>85</v>
      </c>
      <c r="K83" s="147" t="s">
        <v>85</v>
      </c>
      <c r="L83" s="147" t="s">
        <v>85</v>
      </c>
      <c r="M83" s="28" t="n">
        <v>2216</v>
      </c>
      <c r="N83" s="89" t="s">
        <v>85</v>
      </c>
    </row>
    <row r="84" customFormat="false" ht="15.75" hidden="false" customHeight="false" outlineLevel="0" collapsed="false">
      <c r="A84" s="188" t="s">
        <v>353</v>
      </c>
      <c r="B84" s="146" t="n">
        <f aca="false">SUM(C84:M84)</f>
        <v>2099</v>
      </c>
      <c r="C84" s="147" t="s">
        <v>85</v>
      </c>
      <c r="D84" s="147" t="s">
        <v>85</v>
      </c>
      <c r="E84" s="147" t="s">
        <v>85</v>
      </c>
      <c r="F84" s="147" t="s">
        <v>85</v>
      </c>
      <c r="G84" s="147" t="s">
        <v>85</v>
      </c>
      <c r="H84" s="147" t="s">
        <v>85</v>
      </c>
      <c r="I84" s="147" t="s">
        <v>85</v>
      </c>
      <c r="J84" s="147" t="s">
        <v>85</v>
      </c>
      <c r="K84" s="147" t="s">
        <v>85</v>
      </c>
      <c r="L84" s="147" t="s">
        <v>85</v>
      </c>
      <c r="M84" s="28" t="n">
        <v>2099</v>
      </c>
      <c r="N84" s="89" t="s">
        <v>85</v>
      </c>
    </row>
    <row r="85" customFormat="false" ht="15.75" hidden="false" customHeight="false" outlineLevel="0" collapsed="false">
      <c r="A85" s="188" t="s">
        <v>354</v>
      </c>
      <c r="B85" s="146" t="n">
        <f aca="false">SUM(C85:M85)</f>
        <v>2969</v>
      </c>
      <c r="C85" s="147" t="s">
        <v>85</v>
      </c>
      <c r="D85" s="147" t="s">
        <v>85</v>
      </c>
      <c r="E85" s="147" t="s">
        <v>85</v>
      </c>
      <c r="F85" s="147" t="s">
        <v>85</v>
      </c>
      <c r="G85" s="147" t="s">
        <v>85</v>
      </c>
      <c r="H85" s="147" t="s">
        <v>85</v>
      </c>
      <c r="I85" s="147" t="s">
        <v>85</v>
      </c>
      <c r="J85" s="147" t="s">
        <v>85</v>
      </c>
      <c r="K85" s="147" t="s">
        <v>85</v>
      </c>
      <c r="L85" s="147" t="s">
        <v>85</v>
      </c>
      <c r="M85" s="28" t="n">
        <v>2969</v>
      </c>
      <c r="N85" s="89" t="s">
        <v>85</v>
      </c>
    </row>
    <row r="86" customFormat="false" ht="15.75" hidden="false" customHeight="false" outlineLevel="0" collapsed="false">
      <c r="A86" s="188" t="s">
        <v>180</v>
      </c>
      <c r="B86" s="146" t="n">
        <f aca="false">SUM(C86:M86)</f>
        <v>1603</v>
      </c>
      <c r="C86" s="147" t="s">
        <v>85</v>
      </c>
      <c r="D86" s="147" t="s">
        <v>85</v>
      </c>
      <c r="E86" s="147" t="s">
        <v>85</v>
      </c>
      <c r="F86" s="147" t="s">
        <v>85</v>
      </c>
      <c r="G86" s="147" t="s">
        <v>85</v>
      </c>
      <c r="H86" s="147" t="s">
        <v>85</v>
      </c>
      <c r="I86" s="147" t="s">
        <v>85</v>
      </c>
      <c r="J86" s="147" t="s">
        <v>85</v>
      </c>
      <c r="K86" s="147" t="s">
        <v>85</v>
      </c>
      <c r="L86" s="147" t="s">
        <v>85</v>
      </c>
      <c r="M86" s="28" t="n">
        <v>1603</v>
      </c>
      <c r="N86" s="89" t="s">
        <v>85</v>
      </c>
    </row>
    <row r="87" customFormat="false" ht="15.75" hidden="false" customHeight="false" outlineLevel="0" collapsed="false">
      <c r="A87" s="188" t="s">
        <v>181</v>
      </c>
      <c r="B87" s="146" t="n">
        <f aca="false">SUM(C87:M87)</f>
        <v>1531</v>
      </c>
      <c r="C87" s="147" t="s">
        <v>85</v>
      </c>
      <c r="D87" s="147" t="s">
        <v>85</v>
      </c>
      <c r="E87" s="147" t="s">
        <v>85</v>
      </c>
      <c r="F87" s="147" t="s">
        <v>85</v>
      </c>
      <c r="G87" s="147" t="s">
        <v>85</v>
      </c>
      <c r="H87" s="147" t="s">
        <v>85</v>
      </c>
      <c r="I87" s="147" t="s">
        <v>85</v>
      </c>
      <c r="J87" s="147" t="s">
        <v>85</v>
      </c>
      <c r="K87" s="147" t="s">
        <v>85</v>
      </c>
      <c r="L87" s="147" t="s">
        <v>85</v>
      </c>
      <c r="M87" s="28" t="n">
        <v>1531</v>
      </c>
      <c r="N87" s="89" t="s">
        <v>85</v>
      </c>
    </row>
    <row r="88" customFormat="false" ht="15.75" hidden="false" customHeight="false" outlineLevel="0" collapsed="false">
      <c r="A88" s="188"/>
      <c r="B88" s="146"/>
      <c r="C88" s="147"/>
      <c r="D88" s="147"/>
      <c r="E88" s="147"/>
      <c r="F88" s="147"/>
      <c r="G88" s="147"/>
      <c r="H88" s="147"/>
      <c r="I88" s="147"/>
      <c r="J88" s="147"/>
      <c r="K88" s="147"/>
      <c r="L88" s="147"/>
      <c r="M88" s="148"/>
      <c r="N88" s="89"/>
    </row>
    <row r="89" s="178" customFormat="true" ht="15.75" hidden="false" customHeight="false" outlineLevel="0" collapsed="false">
      <c r="A89" s="185" t="s">
        <v>143</v>
      </c>
      <c r="B89" s="139" t="n">
        <f aca="false">SUM(B91:B97)</f>
        <v>1849</v>
      </c>
      <c r="C89" s="127" t="s">
        <v>85</v>
      </c>
      <c r="D89" s="127" t="s">
        <v>85</v>
      </c>
      <c r="E89" s="127" t="s">
        <v>85</v>
      </c>
      <c r="F89" s="139" t="n">
        <f aca="false">SUM(F91:F97)</f>
        <v>1849</v>
      </c>
      <c r="G89" s="127" t="s">
        <v>85</v>
      </c>
      <c r="H89" s="127" t="s">
        <v>85</v>
      </c>
      <c r="I89" s="127" t="s">
        <v>85</v>
      </c>
      <c r="J89" s="127" t="s">
        <v>85</v>
      </c>
      <c r="K89" s="127" t="s">
        <v>85</v>
      </c>
      <c r="L89" s="127" t="s">
        <v>85</v>
      </c>
      <c r="M89" s="128" t="s">
        <v>85</v>
      </c>
      <c r="N89" s="85" t="s">
        <v>85</v>
      </c>
    </row>
    <row r="90" customFormat="false" ht="15.75" hidden="false" customHeight="false" outlineLevel="0" collapsed="false">
      <c r="A90" s="188"/>
      <c r="B90" s="146"/>
      <c r="C90" s="141"/>
      <c r="D90" s="141"/>
      <c r="E90" s="141"/>
      <c r="F90" s="147"/>
      <c r="G90" s="141"/>
      <c r="H90" s="147"/>
      <c r="I90" s="141"/>
      <c r="J90" s="141"/>
      <c r="K90" s="147"/>
      <c r="L90" s="141"/>
      <c r="N90" s="89"/>
    </row>
    <row r="91" s="192" customFormat="true" ht="15.75" hidden="false" customHeight="false" outlineLevel="0" collapsed="false">
      <c r="A91" s="188" t="s">
        <v>144</v>
      </c>
      <c r="B91" s="146" t="n">
        <f aca="false">SUM(C91:M91)</f>
        <v>231</v>
      </c>
      <c r="C91" s="141" t="s">
        <v>85</v>
      </c>
      <c r="D91" s="141" t="s">
        <v>85</v>
      </c>
      <c r="E91" s="141" t="s">
        <v>85</v>
      </c>
      <c r="F91" s="28" t="n">
        <v>231</v>
      </c>
      <c r="G91" s="141" t="s">
        <v>85</v>
      </c>
      <c r="H91" s="141" t="s">
        <v>85</v>
      </c>
      <c r="I91" s="141" t="s">
        <v>85</v>
      </c>
      <c r="J91" s="141" t="s">
        <v>85</v>
      </c>
      <c r="K91" s="141" t="s">
        <v>85</v>
      </c>
      <c r="L91" s="141" t="s">
        <v>85</v>
      </c>
      <c r="M91" s="112" t="s">
        <v>85</v>
      </c>
      <c r="N91" s="89" t="s">
        <v>85</v>
      </c>
    </row>
    <row r="92" customFormat="false" ht="15.75" hidden="false" customHeight="false" outlineLevel="0" collapsed="false">
      <c r="A92" s="188" t="s">
        <v>145</v>
      </c>
      <c r="B92" s="146" t="n">
        <f aca="false">SUM(C92:M92)</f>
        <v>324</v>
      </c>
      <c r="C92" s="141" t="s">
        <v>85</v>
      </c>
      <c r="D92" s="141" t="s">
        <v>85</v>
      </c>
      <c r="E92" s="141" t="s">
        <v>85</v>
      </c>
      <c r="F92" s="28" t="n">
        <v>324</v>
      </c>
      <c r="G92" s="141" t="s">
        <v>85</v>
      </c>
      <c r="H92" s="141" t="s">
        <v>85</v>
      </c>
      <c r="I92" s="141" t="s">
        <v>85</v>
      </c>
      <c r="J92" s="141" t="s">
        <v>85</v>
      </c>
      <c r="K92" s="141" t="s">
        <v>85</v>
      </c>
      <c r="L92" s="141" t="s">
        <v>85</v>
      </c>
      <c r="M92" s="112" t="s">
        <v>85</v>
      </c>
      <c r="N92" s="89" t="s">
        <v>85</v>
      </c>
    </row>
    <row r="93" customFormat="false" ht="15.75" hidden="false" customHeight="false" outlineLevel="0" collapsed="false">
      <c r="A93" s="188" t="s">
        <v>146</v>
      </c>
      <c r="B93" s="146" t="n">
        <f aca="false">SUM(C93:M93)</f>
        <v>342</v>
      </c>
      <c r="C93" s="141" t="s">
        <v>85</v>
      </c>
      <c r="D93" s="141" t="s">
        <v>85</v>
      </c>
      <c r="E93" s="141" t="s">
        <v>85</v>
      </c>
      <c r="F93" s="28" t="n">
        <v>342</v>
      </c>
      <c r="G93" s="141" t="s">
        <v>85</v>
      </c>
      <c r="H93" s="141" t="s">
        <v>85</v>
      </c>
      <c r="I93" s="141" t="s">
        <v>85</v>
      </c>
      <c r="J93" s="141" t="s">
        <v>85</v>
      </c>
      <c r="K93" s="141" t="s">
        <v>85</v>
      </c>
      <c r="L93" s="141" t="s">
        <v>85</v>
      </c>
      <c r="M93" s="112" t="s">
        <v>85</v>
      </c>
      <c r="N93" s="89" t="s">
        <v>85</v>
      </c>
    </row>
    <row r="94" customFormat="false" ht="15.75" hidden="false" customHeight="false" outlineLevel="0" collapsed="false">
      <c r="A94" s="188" t="s">
        <v>147</v>
      </c>
      <c r="B94" s="146" t="n">
        <f aca="false">SUM(C94:M94)</f>
        <v>330</v>
      </c>
      <c r="C94" s="141" t="s">
        <v>85</v>
      </c>
      <c r="D94" s="141" t="s">
        <v>85</v>
      </c>
      <c r="E94" s="141" t="s">
        <v>85</v>
      </c>
      <c r="F94" s="28" t="n">
        <v>330</v>
      </c>
      <c r="G94" s="141" t="s">
        <v>85</v>
      </c>
      <c r="H94" s="141" t="s">
        <v>85</v>
      </c>
      <c r="I94" s="141" t="s">
        <v>85</v>
      </c>
      <c r="J94" s="141" t="s">
        <v>85</v>
      </c>
      <c r="K94" s="141" t="s">
        <v>85</v>
      </c>
      <c r="L94" s="141" t="s">
        <v>85</v>
      </c>
      <c r="M94" s="112" t="s">
        <v>85</v>
      </c>
      <c r="N94" s="89" t="s">
        <v>85</v>
      </c>
    </row>
    <row r="95" customFormat="false" ht="15.75" hidden="false" customHeight="false" outlineLevel="0" collapsed="false">
      <c r="A95" s="188" t="s">
        <v>148</v>
      </c>
      <c r="B95" s="146" t="n">
        <f aca="false">SUM(C95:M95)</f>
        <v>159</v>
      </c>
      <c r="C95" s="141" t="s">
        <v>85</v>
      </c>
      <c r="D95" s="141" t="s">
        <v>85</v>
      </c>
      <c r="E95" s="141" t="s">
        <v>85</v>
      </c>
      <c r="F95" s="28" t="n">
        <v>159</v>
      </c>
      <c r="G95" s="141" t="s">
        <v>85</v>
      </c>
      <c r="H95" s="141" t="s">
        <v>85</v>
      </c>
      <c r="I95" s="141" t="s">
        <v>85</v>
      </c>
      <c r="J95" s="141" t="s">
        <v>85</v>
      </c>
      <c r="K95" s="141" t="s">
        <v>85</v>
      </c>
      <c r="L95" s="141" t="s">
        <v>85</v>
      </c>
      <c r="M95" s="112" t="s">
        <v>85</v>
      </c>
      <c r="N95" s="89" t="s">
        <v>85</v>
      </c>
    </row>
    <row r="96" customFormat="false" ht="15.75" hidden="false" customHeight="false" outlineLevel="0" collapsed="false">
      <c r="A96" s="188" t="s">
        <v>149</v>
      </c>
      <c r="B96" s="146" t="n">
        <f aca="false">SUM(C96:M96)</f>
        <v>211</v>
      </c>
      <c r="C96" s="141" t="s">
        <v>85</v>
      </c>
      <c r="D96" s="141" t="s">
        <v>85</v>
      </c>
      <c r="E96" s="141" t="s">
        <v>85</v>
      </c>
      <c r="F96" s="28" t="n">
        <v>211</v>
      </c>
      <c r="G96" s="141" t="s">
        <v>85</v>
      </c>
      <c r="H96" s="141" t="s">
        <v>85</v>
      </c>
      <c r="I96" s="141" t="s">
        <v>85</v>
      </c>
      <c r="J96" s="141" t="s">
        <v>85</v>
      </c>
      <c r="K96" s="141" t="s">
        <v>85</v>
      </c>
      <c r="L96" s="141" t="s">
        <v>85</v>
      </c>
      <c r="M96" s="112" t="s">
        <v>85</v>
      </c>
      <c r="N96" s="89" t="s">
        <v>85</v>
      </c>
    </row>
    <row r="97" customFormat="false" ht="15.75" hidden="false" customHeight="false" outlineLevel="0" collapsed="false">
      <c r="A97" s="188" t="s">
        <v>150</v>
      </c>
      <c r="B97" s="146" t="n">
        <f aca="false">SUM(C97:M97)</f>
        <v>252</v>
      </c>
      <c r="C97" s="141" t="s">
        <v>85</v>
      </c>
      <c r="D97" s="141" t="s">
        <v>85</v>
      </c>
      <c r="E97" s="141" t="s">
        <v>85</v>
      </c>
      <c r="F97" s="28" t="n">
        <v>252</v>
      </c>
      <c r="G97" s="141" t="s">
        <v>85</v>
      </c>
      <c r="H97" s="141" t="s">
        <v>85</v>
      </c>
      <c r="I97" s="141" t="s">
        <v>85</v>
      </c>
      <c r="J97" s="141" t="s">
        <v>85</v>
      </c>
      <c r="K97" s="141" t="s">
        <v>85</v>
      </c>
      <c r="L97" s="141" t="s">
        <v>85</v>
      </c>
      <c r="M97" s="112" t="s">
        <v>85</v>
      </c>
      <c r="N97" s="89" t="s">
        <v>85</v>
      </c>
    </row>
    <row r="98" customFormat="false" ht="15.75" hidden="false" customHeight="false" outlineLevel="0" collapsed="false">
      <c r="A98" s="187"/>
      <c r="B98" s="87"/>
      <c r="C98" s="141"/>
      <c r="D98" s="141"/>
      <c r="E98" s="141"/>
      <c r="F98" s="141"/>
      <c r="G98" s="141"/>
      <c r="H98" s="141"/>
      <c r="I98" s="141"/>
      <c r="J98" s="141"/>
      <c r="K98" s="147"/>
      <c r="L98" s="141"/>
      <c r="N98" s="89"/>
    </row>
    <row r="99" s="178" customFormat="true" ht="15.75" hidden="false" customHeight="false" outlineLevel="0" collapsed="false">
      <c r="A99" s="185" t="s">
        <v>151</v>
      </c>
      <c r="B99" s="139" t="n">
        <f aca="false">SUM(B101:B106)</f>
        <v>8879</v>
      </c>
      <c r="C99" s="127" t="s">
        <v>85</v>
      </c>
      <c r="D99" s="127" t="s">
        <v>85</v>
      </c>
      <c r="E99" s="127" t="s">
        <v>85</v>
      </c>
      <c r="F99" s="127" t="s">
        <v>85</v>
      </c>
      <c r="G99" s="139" t="n">
        <f aca="false">SUM(G101:G107)</f>
        <v>10008</v>
      </c>
      <c r="H99" s="127" t="s">
        <v>85</v>
      </c>
      <c r="I99" s="127" t="s">
        <v>85</v>
      </c>
      <c r="J99" s="127" t="s">
        <v>85</v>
      </c>
      <c r="K99" s="127" t="s">
        <v>85</v>
      </c>
      <c r="L99" s="127" t="s">
        <v>85</v>
      </c>
      <c r="M99" s="128" t="s">
        <v>85</v>
      </c>
      <c r="N99" s="85" t="s">
        <v>85</v>
      </c>
    </row>
    <row r="100" customFormat="false" ht="15.75" hidden="false" customHeight="false" outlineLevel="0" collapsed="false">
      <c r="A100" s="188"/>
      <c r="B100" s="146"/>
      <c r="C100" s="141"/>
      <c r="D100" s="141"/>
      <c r="E100" s="141"/>
      <c r="F100" s="141"/>
      <c r="G100" s="147"/>
      <c r="H100" s="141"/>
      <c r="I100" s="141"/>
      <c r="J100" s="141"/>
      <c r="K100" s="147"/>
      <c r="L100" s="141"/>
      <c r="N100" s="89"/>
    </row>
    <row r="101" customFormat="false" ht="15.75" hidden="false" customHeight="false" outlineLevel="0" collapsed="false">
      <c r="A101" s="188" t="s">
        <v>152</v>
      </c>
      <c r="B101" s="146" t="n">
        <f aca="false">SUM(C101:M101)</f>
        <v>5028</v>
      </c>
      <c r="C101" s="147" t="s">
        <v>85</v>
      </c>
      <c r="D101" s="147" t="s">
        <v>85</v>
      </c>
      <c r="E101" s="147" t="s">
        <v>85</v>
      </c>
      <c r="F101" s="148" t="s">
        <v>85</v>
      </c>
      <c r="G101" s="28" t="n">
        <v>5028</v>
      </c>
      <c r="H101" s="147" t="s">
        <v>85</v>
      </c>
      <c r="I101" s="147" t="s">
        <v>85</v>
      </c>
      <c r="J101" s="147" t="s">
        <v>85</v>
      </c>
      <c r="K101" s="147" t="s">
        <v>85</v>
      </c>
      <c r="L101" s="147" t="s">
        <v>85</v>
      </c>
      <c r="M101" s="148" t="s">
        <v>85</v>
      </c>
      <c r="N101" s="89" t="s">
        <v>85</v>
      </c>
    </row>
    <row r="102" customFormat="false" ht="15.75" hidden="false" customHeight="false" outlineLevel="0" collapsed="false">
      <c r="A102" s="188" t="s">
        <v>153</v>
      </c>
      <c r="B102" s="146" t="n">
        <f aca="false">SUM(C102:M102)</f>
        <v>860</v>
      </c>
      <c r="C102" s="147" t="s">
        <v>85</v>
      </c>
      <c r="D102" s="147" t="s">
        <v>85</v>
      </c>
      <c r="E102" s="147" t="s">
        <v>85</v>
      </c>
      <c r="F102" s="148" t="s">
        <v>85</v>
      </c>
      <c r="G102" s="28" t="n">
        <v>860</v>
      </c>
      <c r="H102" s="147" t="s">
        <v>85</v>
      </c>
      <c r="I102" s="147" t="s">
        <v>85</v>
      </c>
      <c r="J102" s="147" t="s">
        <v>85</v>
      </c>
      <c r="K102" s="147" t="s">
        <v>85</v>
      </c>
      <c r="L102" s="147" t="s">
        <v>85</v>
      </c>
      <c r="M102" s="148" t="s">
        <v>85</v>
      </c>
      <c r="N102" s="89" t="s">
        <v>85</v>
      </c>
    </row>
    <row r="103" customFormat="false" ht="15.75" hidden="false" customHeight="false" outlineLevel="0" collapsed="false">
      <c r="A103" s="188" t="s">
        <v>355</v>
      </c>
      <c r="B103" s="146" t="n">
        <f aca="false">SUM(C103:M103)</f>
        <v>780</v>
      </c>
      <c r="C103" s="147" t="s">
        <v>85</v>
      </c>
      <c r="D103" s="147" t="s">
        <v>85</v>
      </c>
      <c r="E103" s="147" t="s">
        <v>85</v>
      </c>
      <c r="F103" s="148" t="s">
        <v>85</v>
      </c>
      <c r="G103" s="28" t="n">
        <v>780</v>
      </c>
      <c r="H103" s="147" t="s">
        <v>85</v>
      </c>
      <c r="I103" s="147" t="s">
        <v>85</v>
      </c>
      <c r="J103" s="147" t="s">
        <v>85</v>
      </c>
      <c r="K103" s="147" t="s">
        <v>85</v>
      </c>
      <c r="L103" s="147" t="s">
        <v>85</v>
      </c>
      <c r="M103" s="148" t="s">
        <v>85</v>
      </c>
      <c r="N103" s="89" t="s">
        <v>85</v>
      </c>
    </row>
    <row r="104" customFormat="false" ht="15.75" hidden="false" customHeight="false" outlineLevel="0" collapsed="false">
      <c r="A104" s="188" t="s">
        <v>155</v>
      </c>
      <c r="B104" s="146" t="n">
        <f aca="false">SUM(C104:M104)</f>
        <v>876</v>
      </c>
      <c r="C104" s="147" t="s">
        <v>85</v>
      </c>
      <c r="D104" s="147" t="s">
        <v>85</v>
      </c>
      <c r="E104" s="147" t="s">
        <v>85</v>
      </c>
      <c r="F104" s="148" t="s">
        <v>85</v>
      </c>
      <c r="G104" s="28" t="n">
        <v>876</v>
      </c>
      <c r="H104" s="147" t="s">
        <v>85</v>
      </c>
      <c r="I104" s="147" t="s">
        <v>85</v>
      </c>
      <c r="J104" s="147" t="s">
        <v>85</v>
      </c>
      <c r="K104" s="147" t="s">
        <v>85</v>
      </c>
      <c r="L104" s="147" t="s">
        <v>85</v>
      </c>
      <c r="M104" s="148" t="s">
        <v>85</v>
      </c>
      <c r="N104" s="89" t="s">
        <v>85</v>
      </c>
    </row>
    <row r="105" customFormat="false" ht="15.75" hidden="false" customHeight="false" outlineLevel="0" collapsed="false">
      <c r="A105" s="188" t="s">
        <v>356</v>
      </c>
      <c r="B105" s="146" t="n">
        <f aca="false">SUM(C105:M105)</f>
        <v>662</v>
      </c>
      <c r="C105" s="147" t="s">
        <v>85</v>
      </c>
      <c r="D105" s="147" t="s">
        <v>85</v>
      </c>
      <c r="E105" s="147" t="s">
        <v>85</v>
      </c>
      <c r="F105" s="148" t="s">
        <v>85</v>
      </c>
      <c r="G105" s="28" t="n">
        <v>662</v>
      </c>
      <c r="H105" s="147" t="s">
        <v>85</v>
      </c>
      <c r="I105" s="147" t="s">
        <v>85</v>
      </c>
      <c r="J105" s="147" t="s">
        <v>85</v>
      </c>
      <c r="K105" s="147" t="s">
        <v>85</v>
      </c>
      <c r="L105" s="147" t="s">
        <v>85</v>
      </c>
      <c r="M105" s="148" t="s">
        <v>85</v>
      </c>
      <c r="N105" s="89" t="s">
        <v>85</v>
      </c>
    </row>
    <row r="106" customFormat="false" ht="15.75" hidden="false" customHeight="false" outlineLevel="0" collapsed="false">
      <c r="A106" s="188" t="s">
        <v>156</v>
      </c>
      <c r="B106" s="146" t="n">
        <f aca="false">SUM(C106:M106)</f>
        <v>673</v>
      </c>
      <c r="C106" s="147" t="s">
        <v>85</v>
      </c>
      <c r="D106" s="147" t="s">
        <v>85</v>
      </c>
      <c r="E106" s="147" t="s">
        <v>85</v>
      </c>
      <c r="F106" s="148" t="s">
        <v>85</v>
      </c>
      <c r="G106" s="28" t="n">
        <v>673</v>
      </c>
      <c r="H106" s="147" t="s">
        <v>85</v>
      </c>
      <c r="I106" s="147" t="s">
        <v>85</v>
      </c>
      <c r="J106" s="147" t="s">
        <v>85</v>
      </c>
      <c r="K106" s="147" t="s">
        <v>85</v>
      </c>
      <c r="L106" s="147" t="s">
        <v>85</v>
      </c>
      <c r="M106" s="148" t="s">
        <v>85</v>
      </c>
      <c r="N106" s="89" t="s">
        <v>85</v>
      </c>
    </row>
    <row r="107" customFormat="false" ht="15.75" hidden="false" customHeight="false" outlineLevel="0" collapsed="false">
      <c r="A107" s="193" t="s">
        <v>157</v>
      </c>
      <c r="B107" s="194" t="n">
        <f aca="false">SUM(C107:M107)</f>
        <v>1129</v>
      </c>
      <c r="C107" s="162" t="s">
        <v>85</v>
      </c>
      <c r="D107" s="162" t="s">
        <v>85</v>
      </c>
      <c r="E107" s="162" t="s">
        <v>85</v>
      </c>
      <c r="F107" s="195" t="s">
        <v>85</v>
      </c>
      <c r="G107" s="196" t="n">
        <v>1129</v>
      </c>
      <c r="H107" s="162" t="s">
        <v>85</v>
      </c>
      <c r="I107" s="162" t="s">
        <v>85</v>
      </c>
      <c r="J107" s="162" t="s">
        <v>85</v>
      </c>
      <c r="K107" s="162" t="s">
        <v>85</v>
      </c>
      <c r="L107" s="162" t="s">
        <v>85</v>
      </c>
      <c r="M107" s="195" t="s">
        <v>85</v>
      </c>
      <c r="N107" s="38" t="s">
        <v>85</v>
      </c>
    </row>
    <row r="108" s="42" customFormat="true" ht="15.75" hidden="false" customHeight="false" outlineLevel="0" collapsed="false">
      <c r="A108" s="197"/>
      <c r="B108" s="112"/>
      <c r="C108" s="112"/>
      <c r="D108" s="112"/>
      <c r="E108" s="112"/>
      <c r="F108" s="112"/>
      <c r="G108" s="112"/>
      <c r="H108" s="112"/>
      <c r="I108" s="112"/>
      <c r="J108" s="112"/>
      <c r="K108" s="148"/>
      <c r="L108" s="112"/>
      <c r="M108" s="112"/>
    </row>
    <row r="109" s="42" customFormat="true" ht="15.75" hidden="false" customHeight="false" outlineLevel="0" collapsed="false">
      <c r="A109" s="197"/>
      <c r="B109" s="112"/>
      <c r="C109" s="112"/>
      <c r="D109" s="112"/>
      <c r="E109" s="112"/>
      <c r="F109" s="112"/>
      <c r="G109" s="112"/>
      <c r="H109" s="112"/>
      <c r="I109" s="112"/>
      <c r="J109" s="112"/>
      <c r="K109" s="148"/>
      <c r="L109" s="112"/>
      <c r="M109" s="112"/>
    </row>
    <row r="110" s="42" customFormat="true" ht="15.75" hidden="false" customHeight="false" outlineLevel="0" collapsed="false">
      <c r="A110" s="197" t="s">
        <v>357</v>
      </c>
      <c r="B110" s="112"/>
      <c r="C110" s="112"/>
      <c r="D110" s="112"/>
      <c r="E110" s="112"/>
      <c r="F110" s="112"/>
      <c r="G110" s="112"/>
      <c r="H110" s="112"/>
      <c r="I110" s="112"/>
      <c r="J110" s="112"/>
      <c r="K110" s="148"/>
      <c r="L110" s="112"/>
      <c r="M110" s="112"/>
    </row>
    <row r="111" s="42" customFormat="true" ht="15.75" hidden="false" customHeight="false" outlineLevel="0" collapsed="false">
      <c r="A111" s="182"/>
      <c r="B111" s="125"/>
      <c r="C111" s="126" t="s">
        <v>4</v>
      </c>
      <c r="D111" s="126"/>
      <c r="E111" s="126"/>
      <c r="F111" s="126"/>
      <c r="G111" s="126"/>
      <c r="H111" s="126"/>
      <c r="I111" s="126"/>
      <c r="J111" s="126"/>
      <c r="K111" s="126"/>
      <c r="L111" s="126"/>
      <c r="M111" s="126"/>
      <c r="N111" s="126"/>
    </row>
    <row r="112" s="42" customFormat="true" ht="15.75" hidden="false" customHeight="false" outlineLevel="0" collapsed="false">
      <c r="A112" s="143" t="s">
        <v>71</v>
      </c>
      <c r="B112" s="127" t="s">
        <v>3</v>
      </c>
      <c r="C112" s="127" t="s">
        <v>49</v>
      </c>
      <c r="D112" s="127" t="s">
        <v>72</v>
      </c>
      <c r="E112" s="127" t="s">
        <v>7</v>
      </c>
      <c r="F112" s="127" t="s">
        <v>73</v>
      </c>
      <c r="G112" s="127" t="s">
        <v>10</v>
      </c>
      <c r="H112" s="127" t="s">
        <v>76</v>
      </c>
      <c r="I112" s="127" t="s">
        <v>74</v>
      </c>
      <c r="J112" s="127" t="s">
        <v>12</v>
      </c>
      <c r="K112" s="127" t="s">
        <v>75</v>
      </c>
      <c r="L112" s="127" t="s">
        <v>76</v>
      </c>
      <c r="M112" s="128" t="s">
        <v>77</v>
      </c>
      <c r="N112" s="82" t="s">
        <v>78</v>
      </c>
    </row>
    <row r="113" s="42" customFormat="true" ht="15.75" hidden="false" customHeight="false" outlineLevel="0" collapsed="false">
      <c r="A113" s="183"/>
      <c r="B113" s="131"/>
      <c r="C113" s="131"/>
      <c r="D113" s="132" t="s">
        <v>79</v>
      </c>
      <c r="E113" s="132"/>
      <c r="F113" s="132"/>
      <c r="G113" s="131"/>
      <c r="H113" s="132" t="s">
        <v>343</v>
      </c>
      <c r="I113" s="132" t="s">
        <v>80</v>
      </c>
      <c r="J113" s="131"/>
      <c r="K113" s="132" t="s">
        <v>81</v>
      </c>
      <c r="L113" s="132" t="s">
        <v>344</v>
      </c>
      <c r="M113" s="133" t="s">
        <v>83</v>
      </c>
      <c r="N113" s="184" t="s">
        <v>80</v>
      </c>
    </row>
    <row r="114" s="42" customFormat="true" ht="15.75" hidden="false" customHeight="false" outlineLevel="0" collapsed="false">
      <c r="A114" s="197"/>
      <c r="B114" s="198"/>
      <c r="C114" s="198"/>
      <c r="D114" s="198"/>
      <c r="E114" s="198"/>
      <c r="F114" s="198"/>
      <c r="G114" s="198"/>
      <c r="H114" s="198"/>
      <c r="I114" s="198"/>
      <c r="J114" s="198"/>
      <c r="K114" s="199"/>
      <c r="L114" s="198"/>
      <c r="M114" s="198"/>
      <c r="N114" s="200"/>
    </row>
    <row r="115" s="178" customFormat="true" ht="15.75" hidden="false" customHeight="false" outlineLevel="0" collapsed="false">
      <c r="A115" s="185" t="s">
        <v>160</v>
      </c>
      <c r="B115" s="139" t="n">
        <f aca="false">SUM(B117:B147)</f>
        <v>130474</v>
      </c>
      <c r="C115" s="127" t="s">
        <v>85</v>
      </c>
      <c r="D115" s="127" t="s">
        <v>85</v>
      </c>
      <c r="E115" s="127" t="s">
        <v>85</v>
      </c>
      <c r="F115" s="127" t="s">
        <v>85</v>
      </c>
      <c r="G115" s="127" t="s">
        <v>85</v>
      </c>
      <c r="H115" s="139" t="n">
        <f aca="false">SUM(H117:H147)</f>
        <v>130474</v>
      </c>
      <c r="I115" s="127" t="s">
        <v>85</v>
      </c>
      <c r="J115" s="127" t="s">
        <v>85</v>
      </c>
      <c r="K115" s="127" t="s">
        <v>85</v>
      </c>
      <c r="L115" s="127" t="s">
        <v>85</v>
      </c>
      <c r="M115" s="128" t="s">
        <v>85</v>
      </c>
      <c r="N115" s="85" t="s">
        <v>85</v>
      </c>
    </row>
    <row r="116" customFormat="false" ht="15.75" hidden="false" customHeight="false" outlineLevel="0" collapsed="false">
      <c r="A116" s="188"/>
      <c r="B116" s="146"/>
      <c r="C116" s="141"/>
      <c r="D116" s="141"/>
      <c r="E116" s="141"/>
      <c r="F116" s="141"/>
      <c r="G116" s="141"/>
      <c r="H116" s="147"/>
      <c r="I116" s="141"/>
      <c r="J116" s="141"/>
      <c r="K116" s="147"/>
      <c r="L116" s="141"/>
      <c r="N116" s="89"/>
    </row>
    <row r="117" customFormat="false" ht="15.75" hidden="false" customHeight="false" outlineLevel="0" collapsed="false">
      <c r="A117" s="188" t="s">
        <v>134</v>
      </c>
      <c r="B117" s="146" t="n">
        <f aca="false">SUM(C117:M117)</f>
        <v>22869</v>
      </c>
      <c r="C117" s="147" t="s">
        <v>85</v>
      </c>
      <c r="D117" s="147" t="s">
        <v>85</v>
      </c>
      <c r="E117" s="147" t="s">
        <v>85</v>
      </c>
      <c r="F117" s="147" t="s">
        <v>85</v>
      </c>
      <c r="G117" s="147" t="s">
        <v>85</v>
      </c>
      <c r="H117" s="28" t="n">
        <v>22869</v>
      </c>
      <c r="I117" s="147" t="s">
        <v>85</v>
      </c>
      <c r="J117" s="147" t="s">
        <v>85</v>
      </c>
      <c r="K117" s="147" t="s">
        <v>85</v>
      </c>
      <c r="L117" s="147" t="s">
        <v>85</v>
      </c>
      <c r="M117" s="148" t="s">
        <v>85</v>
      </c>
      <c r="N117" s="89" t="s">
        <v>85</v>
      </c>
    </row>
    <row r="118" customFormat="false" ht="15.75" hidden="false" customHeight="false" outlineLevel="0" collapsed="false">
      <c r="A118" s="188" t="s">
        <v>187</v>
      </c>
      <c r="B118" s="146" t="n">
        <f aca="false">SUM(C118:M118)</f>
        <v>6237</v>
      </c>
      <c r="C118" s="147" t="s">
        <v>85</v>
      </c>
      <c r="D118" s="147" t="s">
        <v>85</v>
      </c>
      <c r="E118" s="147" t="s">
        <v>85</v>
      </c>
      <c r="F118" s="147" t="s">
        <v>85</v>
      </c>
      <c r="G118" s="147" t="s">
        <v>85</v>
      </c>
      <c r="H118" s="28" t="n">
        <v>6237</v>
      </c>
      <c r="I118" s="147" t="s">
        <v>85</v>
      </c>
      <c r="J118" s="147" t="s">
        <v>85</v>
      </c>
      <c r="K118" s="147" t="s">
        <v>85</v>
      </c>
      <c r="L118" s="147" t="s">
        <v>85</v>
      </c>
      <c r="M118" s="148" t="s">
        <v>85</v>
      </c>
      <c r="N118" s="89" t="s">
        <v>85</v>
      </c>
    </row>
    <row r="119" customFormat="false" ht="15.75" hidden="false" customHeight="false" outlineLevel="0" collapsed="false">
      <c r="A119" s="188" t="s">
        <v>133</v>
      </c>
      <c r="B119" s="146" t="n">
        <f aca="false">SUM(C119:M119)</f>
        <v>6387</v>
      </c>
      <c r="C119" s="147" t="s">
        <v>85</v>
      </c>
      <c r="D119" s="147" t="s">
        <v>85</v>
      </c>
      <c r="E119" s="147" t="s">
        <v>85</v>
      </c>
      <c r="F119" s="147" t="s">
        <v>85</v>
      </c>
      <c r="G119" s="147" t="s">
        <v>85</v>
      </c>
      <c r="H119" s="28" t="n">
        <v>6387</v>
      </c>
      <c r="I119" s="147" t="s">
        <v>85</v>
      </c>
      <c r="J119" s="147" t="s">
        <v>85</v>
      </c>
      <c r="K119" s="147" t="s">
        <v>85</v>
      </c>
      <c r="L119" s="147" t="s">
        <v>85</v>
      </c>
      <c r="M119" s="148" t="s">
        <v>85</v>
      </c>
      <c r="N119" s="89" t="s">
        <v>85</v>
      </c>
    </row>
    <row r="120" customFormat="false" ht="15.75" hidden="false" customHeight="false" outlineLevel="0" collapsed="false">
      <c r="A120" s="188" t="s">
        <v>228</v>
      </c>
      <c r="B120" s="146" t="n">
        <f aca="false">SUM(C120:M120)</f>
        <v>6122</v>
      </c>
      <c r="C120" s="147" t="s">
        <v>85</v>
      </c>
      <c r="D120" s="147" t="s">
        <v>85</v>
      </c>
      <c r="E120" s="147" t="s">
        <v>85</v>
      </c>
      <c r="F120" s="147" t="s">
        <v>85</v>
      </c>
      <c r="G120" s="147" t="s">
        <v>85</v>
      </c>
      <c r="H120" s="28" t="n">
        <v>6122</v>
      </c>
      <c r="I120" s="147" t="s">
        <v>85</v>
      </c>
      <c r="J120" s="147" t="s">
        <v>85</v>
      </c>
      <c r="K120" s="147" t="s">
        <v>85</v>
      </c>
      <c r="L120" s="147" t="s">
        <v>85</v>
      </c>
      <c r="M120" s="148" t="s">
        <v>85</v>
      </c>
      <c r="N120" s="89" t="s">
        <v>85</v>
      </c>
    </row>
    <row r="121" customFormat="false" ht="15.75" hidden="false" customHeight="false" outlineLevel="0" collapsed="false">
      <c r="A121" s="188" t="s">
        <v>358</v>
      </c>
      <c r="B121" s="146" t="n">
        <f aca="false">SUM(C121:M121)</f>
        <v>1254</v>
      </c>
      <c r="C121" s="147" t="s">
        <v>85</v>
      </c>
      <c r="D121" s="147" t="s">
        <v>85</v>
      </c>
      <c r="E121" s="147" t="s">
        <v>85</v>
      </c>
      <c r="F121" s="147" t="s">
        <v>85</v>
      </c>
      <c r="G121" s="147" t="s">
        <v>85</v>
      </c>
      <c r="H121" s="28" t="n">
        <v>1254</v>
      </c>
      <c r="I121" s="147" t="s">
        <v>85</v>
      </c>
      <c r="J121" s="147" t="s">
        <v>85</v>
      </c>
      <c r="K121" s="147" t="s">
        <v>85</v>
      </c>
      <c r="L121" s="147" t="s">
        <v>85</v>
      </c>
      <c r="M121" s="148" t="s">
        <v>85</v>
      </c>
      <c r="N121" s="89" t="s">
        <v>85</v>
      </c>
    </row>
    <row r="122" customFormat="false" ht="15.75" hidden="false" customHeight="false" outlineLevel="0" collapsed="false">
      <c r="A122" s="188" t="s">
        <v>132</v>
      </c>
      <c r="B122" s="146" t="n">
        <f aca="false">SUM(C122:M122)</f>
        <v>12028</v>
      </c>
      <c r="C122" s="147" t="s">
        <v>85</v>
      </c>
      <c r="D122" s="147" t="s">
        <v>85</v>
      </c>
      <c r="E122" s="147" t="s">
        <v>85</v>
      </c>
      <c r="F122" s="147" t="s">
        <v>85</v>
      </c>
      <c r="G122" s="147" t="s">
        <v>85</v>
      </c>
      <c r="H122" s="28" t="n">
        <v>12028</v>
      </c>
      <c r="I122" s="147" t="s">
        <v>85</v>
      </c>
      <c r="J122" s="147" t="s">
        <v>85</v>
      </c>
      <c r="K122" s="147" t="s">
        <v>85</v>
      </c>
      <c r="L122" s="147" t="s">
        <v>85</v>
      </c>
      <c r="M122" s="148" t="s">
        <v>85</v>
      </c>
      <c r="N122" s="89" t="s">
        <v>85</v>
      </c>
    </row>
    <row r="123" customFormat="false" ht="15.75" hidden="false" customHeight="false" outlineLevel="0" collapsed="false">
      <c r="A123" s="188" t="s">
        <v>163</v>
      </c>
      <c r="B123" s="146" t="n">
        <f aca="false">SUM(C123:M123)</f>
        <v>4107</v>
      </c>
      <c r="C123" s="147" t="s">
        <v>85</v>
      </c>
      <c r="D123" s="147" t="s">
        <v>85</v>
      </c>
      <c r="E123" s="147" t="s">
        <v>85</v>
      </c>
      <c r="F123" s="147" t="s">
        <v>85</v>
      </c>
      <c r="G123" s="147" t="s">
        <v>85</v>
      </c>
      <c r="H123" s="28" t="n">
        <v>4107</v>
      </c>
      <c r="I123" s="147" t="s">
        <v>85</v>
      </c>
      <c r="J123" s="147" t="s">
        <v>85</v>
      </c>
      <c r="K123" s="147" t="s">
        <v>85</v>
      </c>
      <c r="L123" s="147" t="s">
        <v>85</v>
      </c>
      <c r="M123" s="148" t="s">
        <v>85</v>
      </c>
      <c r="N123" s="89" t="s">
        <v>85</v>
      </c>
    </row>
    <row r="124" customFormat="false" ht="15.75" hidden="false" customHeight="false" outlineLevel="0" collapsed="false">
      <c r="A124" s="188" t="s">
        <v>119</v>
      </c>
      <c r="B124" s="146" t="n">
        <f aca="false">SUM(C124:M124)</f>
        <v>9077</v>
      </c>
      <c r="C124" s="147" t="s">
        <v>85</v>
      </c>
      <c r="D124" s="147" t="s">
        <v>85</v>
      </c>
      <c r="E124" s="147" t="s">
        <v>85</v>
      </c>
      <c r="F124" s="147" t="s">
        <v>85</v>
      </c>
      <c r="G124" s="147" t="s">
        <v>85</v>
      </c>
      <c r="H124" s="28" t="n">
        <v>9077</v>
      </c>
      <c r="I124" s="147" t="s">
        <v>85</v>
      </c>
      <c r="J124" s="147" t="s">
        <v>85</v>
      </c>
      <c r="K124" s="147" t="s">
        <v>85</v>
      </c>
      <c r="L124" s="147" t="s">
        <v>85</v>
      </c>
      <c r="M124" s="148" t="s">
        <v>85</v>
      </c>
      <c r="N124" s="89" t="s">
        <v>85</v>
      </c>
    </row>
    <row r="125" customFormat="false" ht="15.75" hidden="false" customHeight="false" outlineLevel="0" collapsed="false">
      <c r="A125" s="188" t="s">
        <v>359</v>
      </c>
      <c r="B125" s="146" t="n">
        <f aca="false">SUM(C125:M125)</f>
        <v>2492</v>
      </c>
      <c r="C125" s="147" t="s">
        <v>85</v>
      </c>
      <c r="D125" s="147" t="s">
        <v>85</v>
      </c>
      <c r="E125" s="147" t="s">
        <v>85</v>
      </c>
      <c r="F125" s="147" t="s">
        <v>85</v>
      </c>
      <c r="G125" s="147" t="s">
        <v>85</v>
      </c>
      <c r="H125" s="28" t="n">
        <v>2492</v>
      </c>
      <c r="I125" s="147" t="s">
        <v>85</v>
      </c>
      <c r="J125" s="147" t="s">
        <v>85</v>
      </c>
      <c r="K125" s="147" t="s">
        <v>85</v>
      </c>
      <c r="L125" s="147" t="s">
        <v>85</v>
      </c>
      <c r="M125" s="148" t="s">
        <v>85</v>
      </c>
      <c r="N125" s="89" t="s">
        <v>85</v>
      </c>
    </row>
    <row r="126" customFormat="false" ht="15.75" hidden="false" customHeight="false" outlineLevel="0" collapsed="false">
      <c r="A126" s="188" t="s">
        <v>165</v>
      </c>
      <c r="B126" s="146" t="n">
        <f aca="false">SUM(C126:M126)</f>
        <v>1328</v>
      </c>
      <c r="C126" s="147" t="s">
        <v>85</v>
      </c>
      <c r="D126" s="147" t="s">
        <v>85</v>
      </c>
      <c r="E126" s="147" t="s">
        <v>85</v>
      </c>
      <c r="F126" s="147" t="s">
        <v>85</v>
      </c>
      <c r="G126" s="147" t="s">
        <v>85</v>
      </c>
      <c r="H126" s="28" t="n">
        <v>1328</v>
      </c>
      <c r="I126" s="147" t="s">
        <v>85</v>
      </c>
      <c r="J126" s="147" t="s">
        <v>85</v>
      </c>
      <c r="K126" s="147" t="s">
        <v>85</v>
      </c>
      <c r="L126" s="147" t="s">
        <v>85</v>
      </c>
      <c r="M126" s="148" t="s">
        <v>85</v>
      </c>
      <c r="N126" s="89" t="s">
        <v>85</v>
      </c>
    </row>
    <row r="127" customFormat="false" ht="15.75" hidden="false" customHeight="false" outlineLevel="0" collapsed="false">
      <c r="A127" s="188" t="s">
        <v>166</v>
      </c>
      <c r="B127" s="146" t="n">
        <f aca="false">SUM(C127:M127)</f>
        <v>5655</v>
      </c>
      <c r="C127" s="147" t="s">
        <v>85</v>
      </c>
      <c r="D127" s="147" t="s">
        <v>85</v>
      </c>
      <c r="E127" s="147" t="s">
        <v>85</v>
      </c>
      <c r="F127" s="147" t="s">
        <v>85</v>
      </c>
      <c r="G127" s="147" t="s">
        <v>85</v>
      </c>
      <c r="H127" s="28" t="n">
        <v>5655</v>
      </c>
      <c r="I127" s="147" t="s">
        <v>85</v>
      </c>
      <c r="J127" s="147" t="s">
        <v>85</v>
      </c>
      <c r="K127" s="147" t="s">
        <v>85</v>
      </c>
      <c r="L127" s="147" t="s">
        <v>85</v>
      </c>
      <c r="M127" s="148" t="s">
        <v>85</v>
      </c>
      <c r="N127" s="89" t="s">
        <v>85</v>
      </c>
    </row>
    <row r="128" customFormat="false" ht="15.75" hidden="false" customHeight="false" outlineLevel="0" collapsed="false">
      <c r="A128" s="188" t="s">
        <v>120</v>
      </c>
      <c r="B128" s="146" t="n">
        <f aca="false">SUM(C128:M128)</f>
        <v>6105</v>
      </c>
      <c r="C128" s="147" t="s">
        <v>85</v>
      </c>
      <c r="D128" s="147" t="s">
        <v>85</v>
      </c>
      <c r="E128" s="147" t="s">
        <v>85</v>
      </c>
      <c r="F128" s="147" t="s">
        <v>85</v>
      </c>
      <c r="G128" s="147" t="s">
        <v>85</v>
      </c>
      <c r="H128" s="28" t="n">
        <v>6105</v>
      </c>
      <c r="I128" s="147" t="s">
        <v>85</v>
      </c>
      <c r="J128" s="147" t="s">
        <v>85</v>
      </c>
      <c r="K128" s="147" t="s">
        <v>85</v>
      </c>
      <c r="L128" s="147" t="s">
        <v>85</v>
      </c>
      <c r="M128" s="148" t="s">
        <v>85</v>
      </c>
      <c r="N128" s="89" t="s">
        <v>85</v>
      </c>
    </row>
    <row r="129" customFormat="false" ht="15.75" hidden="false" customHeight="false" outlineLevel="0" collapsed="false">
      <c r="A129" s="188" t="s">
        <v>360</v>
      </c>
      <c r="B129" s="146" t="n">
        <f aca="false">SUM(C129:M129)</f>
        <v>1578</v>
      </c>
      <c r="C129" s="147" t="s">
        <v>85</v>
      </c>
      <c r="D129" s="147" t="s">
        <v>85</v>
      </c>
      <c r="E129" s="147" t="s">
        <v>85</v>
      </c>
      <c r="F129" s="147" t="s">
        <v>85</v>
      </c>
      <c r="G129" s="147" t="s">
        <v>85</v>
      </c>
      <c r="H129" s="28" t="n">
        <v>1578</v>
      </c>
      <c r="I129" s="147" t="s">
        <v>85</v>
      </c>
      <c r="J129" s="147" t="s">
        <v>85</v>
      </c>
      <c r="K129" s="147" t="s">
        <v>85</v>
      </c>
      <c r="L129" s="147" t="s">
        <v>85</v>
      </c>
      <c r="M129" s="148" t="s">
        <v>85</v>
      </c>
      <c r="N129" s="89" t="s">
        <v>85</v>
      </c>
    </row>
    <row r="130" customFormat="false" ht="15.75" hidden="false" customHeight="false" outlineLevel="0" collapsed="false">
      <c r="A130" s="188" t="s">
        <v>361</v>
      </c>
      <c r="B130" s="146" t="n">
        <f aca="false">SUM(C130:M130)</f>
        <v>1169</v>
      </c>
      <c r="C130" s="147" t="s">
        <v>85</v>
      </c>
      <c r="D130" s="147" t="s">
        <v>85</v>
      </c>
      <c r="E130" s="147" t="s">
        <v>85</v>
      </c>
      <c r="F130" s="147" t="s">
        <v>85</v>
      </c>
      <c r="G130" s="147" t="s">
        <v>85</v>
      </c>
      <c r="H130" s="28" t="n">
        <v>1169</v>
      </c>
      <c r="I130" s="147" t="s">
        <v>85</v>
      </c>
      <c r="J130" s="147" t="s">
        <v>85</v>
      </c>
      <c r="K130" s="147" t="s">
        <v>85</v>
      </c>
      <c r="L130" s="147" t="s">
        <v>85</v>
      </c>
      <c r="M130" s="148" t="s">
        <v>85</v>
      </c>
      <c r="N130" s="89" t="s">
        <v>85</v>
      </c>
    </row>
    <row r="131" customFormat="false" ht="15.75" hidden="false" customHeight="false" outlineLevel="0" collapsed="false">
      <c r="A131" s="188" t="s">
        <v>139</v>
      </c>
      <c r="B131" s="146" t="n">
        <f aca="false">SUM(C131:M131)</f>
        <v>5199</v>
      </c>
      <c r="C131" s="147" t="s">
        <v>85</v>
      </c>
      <c r="D131" s="147" t="s">
        <v>85</v>
      </c>
      <c r="E131" s="147" t="s">
        <v>85</v>
      </c>
      <c r="F131" s="147" t="s">
        <v>85</v>
      </c>
      <c r="G131" s="147" t="s">
        <v>85</v>
      </c>
      <c r="H131" s="28" t="n">
        <v>5199</v>
      </c>
      <c r="I131" s="147" t="s">
        <v>85</v>
      </c>
      <c r="J131" s="147" t="s">
        <v>85</v>
      </c>
      <c r="K131" s="147" t="s">
        <v>85</v>
      </c>
      <c r="L131" s="147" t="s">
        <v>85</v>
      </c>
      <c r="M131" s="148" t="s">
        <v>85</v>
      </c>
      <c r="N131" s="89" t="s">
        <v>85</v>
      </c>
    </row>
    <row r="132" customFormat="false" ht="15.75" hidden="false" customHeight="false" outlineLevel="0" collapsed="false">
      <c r="A132" s="188" t="s">
        <v>170</v>
      </c>
      <c r="B132" s="146" t="n">
        <f aca="false">SUM(C132:M132)</f>
        <v>1419</v>
      </c>
      <c r="C132" s="147" t="s">
        <v>85</v>
      </c>
      <c r="D132" s="147" t="s">
        <v>85</v>
      </c>
      <c r="E132" s="147" t="s">
        <v>85</v>
      </c>
      <c r="F132" s="147" t="s">
        <v>85</v>
      </c>
      <c r="G132" s="147" t="s">
        <v>85</v>
      </c>
      <c r="H132" s="28" t="n">
        <v>1419</v>
      </c>
      <c r="I132" s="147" t="s">
        <v>85</v>
      </c>
      <c r="J132" s="147" t="s">
        <v>85</v>
      </c>
      <c r="K132" s="147" t="s">
        <v>85</v>
      </c>
      <c r="L132" s="147" t="s">
        <v>85</v>
      </c>
      <c r="M132" s="148" t="s">
        <v>85</v>
      </c>
      <c r="N132" s="89" t="s">
        <v>85</v>
      </c>
    </row>
    <row r="133" customFormat="false" ht="15.75" hidden="false" customHeight="false" outlineLevel="0" collapsed="false">
      <c r="A133" s="188" t="s">
        <v>171</v>
      </c>
      <c r="B133" s="146" t="n">
        <f aca="false">SUM(C133:M133)</f>
        <v>1337</v>
      </c>
      <c r="C133" s="147" t="s">
        <v>85</v>
      </c>
      <c r="D133" s="147" t="s">
        <v>85</v>
      </c>
      <c r="E133" s="147" t="s">
        <v>85</v>
      </c>
      <c r="F133" s="147" t="s">
        <v>85</v>
      </c>
      <c r="G133" s="147" t="s">
        <v>85</v>
      </c>
      <c r="H133" s="28" t="n">
        <v>1337</v>
      </c>
      <c r="I133" s="147" t="s">
        <v>85</v>
      </c>
      <c r="J133" s="147" t="s">
        <v>85</v>
      </c>
      <c r="K133" s="147" t="s">
        <v>85</v>
      </c>
      <c r="L133" s="147" t="s">
        <v>85</v>
      </c>
      <c r="M133" s="148" t="s">
        <v>85</v>
      </c>
      <c r="N133" s="89" t="s">
        <v>85</v>
      </c>
    </row>
    <row r="134" customFormat="false" ht="15.75" hidden="false" customHeight="false" outlineLevel="0" collapsed="false">
      <c r="A134" s="188" t="s">
        <v>172</v>
      </c>
      <c r="B134" s="146" t="n">
        <f aca="false">SUM(C134:M134)</f>
        <v>4006</v>
      </c>
      <c r="C134" s="147" t="s">
        <v>85</v>
      </c>
      <c r="D134" s="147" t="s">
        <v>85</v>
      </c>
      <c r="E134" s="147" t="s">
        <v>85</v>
      </c>
      <c r="F134" s="147" t="s">
        <v>85</v>
      </c>
      <c r="G134" s="147" t="s">
        <v>85</v>
      </c>
      <c r="H134" s="28" t="n">
        <v>4006</v>
      </c>
      <c r="I134" s="147" t="s">
        <v>85</v>
      </c>
      <c r="J134" s="147" t="s">
        <v>85</v>
      </c>
      <c r="K134" s="147" t="s">
        <v>85</v>
      </c>
      <c r="L134" s="147" t="s">
        <v>85</v>
      </c>
      <c r="M134" s="148" t="s">
        <v>85</v>
      </c>
      <c r="N134" s="89" t="s">
        <v>85</v>
      </c>
    </row>
    <row r="135" customFormat="false" ht="15.75" hidden="false" customHeight="false" outlineLevel="0" collapsed="false">
      <c r="A135" s="188" t="s">
        <v>173</v>
      </c>
      <c r="B135" s="146" t="n">
        <f aca="false">SUM(C135:M135)</f>
        <v>1387</v>
      </c>
      <c r="C135" s="147" t="s">
        <v>85</v>
      </c>
      <c r="D135" s="147" t="s">
        <v>85</v>
      </c>
      <c r="E135" s="147" t="s">
        <v>85</v>
      </c>
      <c r="F135" s="147" t="s">
        <v>85</v>
      </c>
      <c r="G135" s="147" t="s">
        <v>85</v>
      </c>
      <c r="H135" s="28" t="n">
        <v>1387</v>
      </c>
      <c r="I135" s="147" t="s">
        <v>85</v>
      </c>
      <c r="J135" s="147" t="s">
        <v>85</v>
      </c>
      <c r="K135" s="147" t="s">
        <v>85</v>
      </c>
      <c r="L135" s="147" t="s">
        <v>85</v>
      </c>
      <c r="M135" s="148" t="s">
        <v>85</v>
      </c>
      <c r="N135" s="89" t="s">
        <v>85</v>
      </c>
    </row>
    <row r="136" customFormat="false" ht="15.75" hidden="false" customHeight="false" outlineLevel="0" collapsed="false">
      <c r="A136" s="188" t="s">
        <v>174</v>
      </c>
      <c r="B136" s="146" t="n">
        <f aca="false">SUM(C136:M136)</f>
        <v>1637</v>
      </c>
      <c r="C136" s="147" t="s">
        <v>85</v>
      </c>
      <c r="D136" s="147" t="s">
        <v>85</v>
      </c>
      <c r="E136" s="147" t="s">
        <v>85</v>
      </c>
      <c r="F136" s="147" t="s">
        <v>85</v>
      </c>
      <c r="G136" s="147" t="s">
        <v>85</v>
      </c>
      <c r="H136" s="28" t="n">
        <v>1637</v>
      </c>
      <c r="I136" s="147" t="s">
        <v>85</v>
      </c>
      <c r="J136" s="147" t="s">
        <v>85</v>
      </c>
      <c r="K136" s="147" t="s">
        <v>85</v>
      </c>
      <c r="L136" s="147" t="s">
        <v>85</v>
      </c>
      <c r="M136" s="148" t="s">
        <v>85</v>
      </c>
      <c r="N136" s="89" t="s">
        <v>85</v>
      </c>
    </row>
    <row r="137" customFormat="false" ht="15.75" hidden="false" customHeight="false" outlineLevel="0" collapsed="false">
      <c r="A137" s="188" t="s">
        <v>175</v>
      </c>
      <c r="B137" s="146" t="n">
        <f aca="false">SUM(C137:M137)</f>
        <v>3251</v>
      </c>
      <c r="C137" s="147" t="s">
        <v>85</v>
      </c>
      <c r="D137" s="147" t="s">
        <v>85</v>
      </c>
      <c r="E137" s="147" t="s">
        <v>85</v>
      </c>
      <c r="F137" s="147" t="s">
        <v>85</v>
      </c>
      <c r="G137" s="147" t="s">
        <v>85</v>
      </c>
      <c r="H137" s="28" t="n">
        <v>3251</v>
      </c>
      <c r="I137" s="147" t="s">
        <v>85</v>
      </c>
      <c r="J137" s="147" t="s">
        <v>85</v>
      </c>
      <c r="K137" s="147" t="s">
        <v>85</v>
      </c>
      <c r="L137" s="147" t="s">
        <v>85</v>
      </c>
      <c r="M137" s="148" t="s">
        <v>85</v>
      </c>
      <c r="N137" s="89" t="s">
        <v>85</v>
      </c>
    </row>
    <row r="138" customFormat="false" ht="15.75" hidden="false" customHeight="false" outlineLevel="0" collapsed="false">
      <c r="A138" s="188" t="s">
        <v>176</v>
      </c>
      <c r="B138" s="146" t="n">
        <f aca="false">SUM(C138:M138)</f>
        <v>5504</v>
      </c>
      <c r="C138" s="147" t="s">
        <v>85</v>
      </c>
      <c r="D138" s="147" t="s">
        <v>85</v>
      </c>
      <c r="E138" s="147" t="s">
        <v>85</v>
      </c>
      <c r="F138" s="147" t="s">
        <v>85</v>
      </c>
      <c r="G138" s="147" t="s">
        <v>85</v>
      </c>
      <c r="H138" s="28" t="n">
        <v>5504</v>
      </c>
      <c r="I138" s="147" t="s">
        <v>85</v>
      </c>
      <c r="J138" s="147" t="s">
        <v>85</v>
      </c>
      <c r="K138" s="147" t="s">
        <v>85</v>
      </c>
      <c r="L138" s="147" t="s">
        <v>85</v>
      </c>
      <c r="M138" s="148" t="s">
        <v>85</v>
      </c>
      <c r="N138" s="89" t="s">
        <v>85</v>
      </c>
    </row>
    <row r="139" customFormat="false" ht="15.75" hidden="false" customHeight="false" outlineLevel="0" collapsed="false">
      <c r="A139" s="188" t="s">
        <v>177</v>
      </c>
      <c r="B139" s="146" t="n">
        <f aca="false">SUM(C139:M139)</f>
        <v>1775</v>
      </c>
      <c r="C139" s="147" t="s">
        <v>85</v>
      </c>
      <c r="D139" s="147" t="s">
        <v>85</v>
      </c>
      <c r="E139" s="147" t="s">
        <v>85</v>
      </c>
      <c r="F139" s="147" t="s">
        <v>85</v>
      </c>
      <c r="G139" s="147" t="s">
        <v>85</v>
      </c>
      <c r="H139" s="28" t="n">
        <v>1775</v>
      </c>
      <c r="I139" s="147" t="s">
        <v>85</v>
      </c>
      <c r="J139" s="147" t="s">
        <v>85</v>
      </c>
      <c r="K139" s="147" t="s">
        <v>85</v>
      </c>
      <c r="L139" s="147" t="s">
        <v>85</v>
      </c>
      <c r="M139" s="148" t="s">
        <v>85</v>
      </c>
      <c r="N139" s="89" t="s">
        <v>85</v>
      </c>
    </row>
    <row r="140" customFormat="false" ht="15.75" hidden="false" customHeight="false" outlineLevel="0" collapsed="false">
      <c r="A140" s="188" t="s">
        <v>362</v>
      </c>
      <c r="B140" s="146" t="n">
        <f aca="false">SUM(C140:M140)</f>
        <v>1194</v>
      </c>
      <c r="C140" s="147" t="s">
        <v>85</v>
      </c>
      <c r="D140" s="147" t="s">
        <v>85</v>
      </c>
      <c r="E140" s="147" t="s">
        <v>85</v>
      </c>
      <c r="F140" s="147" t="s">
        <v>85</v>
      </c>
      <c r="G140" s="147" t="s">
        <v>85</v>
      </c>
      <c r="H140" s="28" t="n">
        <v>1194</v>
      </c>
      <c r="I140" s="147" t="s">
        <v>85</v>
      </c>
      <c r="J140" s="147" t="s">
        <v>85</v>
      </c>
      <c r="K140" s="147" t="s">
        <v>85</v>
      </c>
      <c r="L140" s="147" t="s">
        <v>85</v>
      </c>
      <c r="M140" s="148" t="s">
        <v>85</v>
      </c>
      <c r="N140" s="89" t="s">
        <v>85</v>
      </c>
    </row>
    <row r="141" customFormat="false" ht="15.75" hidden="false" customHeight="false" outlineLevel="0" collapsed="false">
      <c r="A141" s="188" t="s">
        <v>195</v>
      </c>
      <c r="B141" s="146" t="n">
        <f aca="false">SUM(C141:M141)</f>
        <v>2036</v>
      </c>
      <c r="C141" s="147" t="s">
        <v>85</v>
      </c>
      <c r="D141" s="147" t="s">
        <v>85</v>
      </c>
      <c r="E141" s="147" t="s">
        <v>85</v>
      </c>
      <c r="F141" s="147" t="s">
        <v>85</v>
      </c>
      <c r="G141" s="147" t="s">
        <v>85</v>
      </c>
      <c r="H141" s="28" t="n">
        <v>2036</v>
      </c>
      <c r="I141" s="147" t="s">
        <v>85</v>
      </c>
      <c r="J141" s="147" t="s">
        <v>85</v>
      </c>
      <c r="K141" s="147" t="s">
        <v>85</v>
      </c>
      <c r="L141" s="147" t="s">
        <v>85</v>
      </c>
      <c r="M141" s="148" t="s">
        <v>85</v>
      </c>
      <c r="N141" s="89" t="s">
        <v>85</v>
      </c>
    </row>
    <row r="142" customFormat="false" ht="15.75" hidden="false" customHeight="false" outlineLevel="0" collapsed="false">
      <c r="A142" s="188" t="s">
        <v>106</v>
      </c>
      <c r="B142" s="146" t="n">
        <f aca="false">SUM(C142:M142)</f>
        <v>1534</v>
      </c>
      <c r="C142" s="147" t="s">
        <v>85</v>
      </c>
      <c r="D142" s="147" t="s">
        <v>85</v>
      </c>
      <c r="E142" s="147" t="s">
        <v>85</v>
      </c>
      <c r="F142" s="147" t="s">
        <v>85</v>
      </c>
      <c r="G142" s="147" t="s">
        <v>85</v>
      </c>
      <c r="H142" s="28" t="n">
        <v>1534</v>
      </c>
      <c r="I142" s="147" t="s">
        <v>85</v>
      </c>
      <c r="J142" s="147" t="s">
        <v>85</v>
      </c>
      <c r="K142" s="147" t="s">
        <v>85</v>
      </c>
      <c r="L142" s="147" t="s">
        <v>85</v>
      </c>
      <c r="M142" s="148" t="s">
        <v>85</v>
      </c>
      <c r="N142" s="89" t="s">
        <v>85</v>
      </c>
    </row>
    <row r="143" customFormat="false" ht="15.75" hidden="false" customHeight="false" outlineLevel="0" collapsed="false">
      <c r="A143" s="188" t="s">
        <v>179</v>
      </c>
      <c r="B143" s="146" t="n">
        <f aca="false">SUM(C143:M143)</f>
        <v>2696</v>
      </c>
      <c r="C143" s="147" t="s">
        <v>85</v>
      </c>
      <c r="D143" s="147" t="s">
        <v>85</v>
      </c>
      <c r="E143" s="147" t="s">
        <v>85</v>
      </c>
      <c r="F143" s="147" t="s">
        <v>85</v>
      </c>
      <c r="G143" s="147" t="s">
        <v>85</v>
      </c>
      <c r="H143" s="28" t="n">
        <v>2696</v>
      </c>
      <c r="I143" s="147" t="s">
        <v>85</v>
      </c>
      <c r="J143" s="147" t="s">
        <v>85</v>
      </c>
      <c r="K143" s="147" t="s">
        <v>85</v>
      </c>
      <c r="L143" s="147" t="s">
        <v>85</v>
      </c>
      <c r="M143" s="148" t="s">
        <v>85</v>
      </c>
      <c r="N143" s="89" t="s">
        <v>85</v>
      </c>
    </row>
    <row r="144" customFormat="false" ht="15.75" hidden="false" customHeight="false" outlineLevel="0" collapsed="false">
      <c r="A144" s="188" t="s">
        <v>180</v>
      </c>
      <c r="B144" s="146" t="n">
        <f aca="false">SUM(C144:M144)</f>
        <v>4011</v>
      </c>
      <c r="C144" s="147" t="s">
        <v>85</v>
      </c>
      <c r="D144" s="147" t="s">
        <v>85</v>
      </c>
      <c r="E144" s="147" t="s">
        <v>85</v>
      </c>
      <c r="F144" s="147" t="s">
        <v>85</v>
      </c>
      <c r="G144" s="147" t="s">
        <v>85</v>
      </c>
      <c r="H144" s="28" t="n">
        <v>4011</v>
      </c>
      <c r="I144" s="147" t="s">
        <v>85</v>
      </c>
      <c r="J144" s="147" t="s">
        <v>85</v>
      </c>
      <c r="K144" s="147" t="s">
        <v>85</v>
      </c>
      <c r="L144" s="147" t="s">
        <v>85</v>
      </c>
      <c r="M144" s="148" t="s">
        <v>85</v>
      </c>
      <c r="N144" s="89" t="s">
        <v>85</v>
      </c>
    </row>
    <row r="145" customFormat="false" ht="15.75" hidden="false" customHeight="false" outlineLevel="0" collapsed="false">
      <c r="A145" s="188" t="s">
        <v>181</v>
      </c>
      <c r="B145" s="146" t="n">
        <f aca="false">SUM(C145:M145)</f>
        <v>3603</v>
      </c>
      <c r="C145" s="147" t="s">
        <v>85</v>
      </c>
      <c r="D145" s="147" t="s">
        <v>85</v>
      </c>
      <c r="E145" s="147" t="s">
        <v>85</v>
      </c>
      <c r="F145" s="147" t="s">
        <v>85</v>
      </c>
      <c r="G145" s="147" t="s">
        <v>85</v>
      </c>
      <c r="H145" s="28" t="n">
        <v>3603</v>
      </c>
      <c r="I145" s="147" t="s">
        <v>85</v>
      </c>
      <c r="J145" s="147" t="s">
        <v>85</v>
      </c>
      <c r="K145" s="147" t="s">
        <v>85</v>
      </c>
      <c r="L145" s="147" t="s">
        <v>85</v>
      </c>
      <c r="M145" s="148" t="s">
        <v>85</v>
      </c>
      <c r="N145" s="89" t="s">
        <v>85</v>
      </c>
    </row>
    <row r="146" customFormat="false" ht="15.75" hidden="false" customHeight="false" outlineLevel="0" collapsed="false">
      <c r="A146" s="188" t="s">
        <v>363</v>
      </c>
      <c r="B146" s="146" t="n">
        <f aca="false">SUM(C146:M146)</f>
        <v>1789</v>
      </c>
      <c r="C146" s="147" t="s">
        <v>85</v>
      </c>
      <c r="D146" s="147" t="s">
        <v>85</v>
      </c>
      <c r="E146" s="147" t="s">
        <v>85</v>
      </c>
      <c r="F146" s="147" t="s">
        <v>85</v>
      </c>
      <c r="G146" s="147" t="s">
        <v>85</v>
      </c>
      <c r="H146" s="28" t="n">
        <v>1789</v>
      </c>
      <c r="I146" s="147" t="s">
        <v>85</v>
      </c>
      <c r="J146" s="147" t="s">
        <v>85</v>
      </c>
      <c r="K146" s="147" t="s">
        <v>85</v>
      </c>
      <c r="L146" s="147" t="s">
        <v>85</v>
      </c>
      <c r="M146" s="148" t="s">
        <v>85</v>
      </c>
      <c r="N146" s="89" t="s">
        <v>85</v>
      </c>
    </row>
    <row r="147" customFormat="false" ht="15.75" hidden="false" customHeight="false" outlineLevel="0" collapsed="false">
      <c r="A147" s="188" t="s">
        <v>364</v>
      </c>
      <c r="B147" s="146" t="n">
        <f aca="false">SUM(C147:M147)</f>
        <v>1688</v>
      </c>
      <c r="C147" s="147" t="s">
        <v>85</v>
      </c>
      <c r="D147" s="147" t="s">
        <v>85</v>
      </c>
      <c r="E147" s="147" t="s">
        <v>85</v>
      </c>
      <c r="F147" s="147" t="s">
        <v>85</v>
      </c>
      <c r="G147" s="147" t="s">
        <v>85</v>
      </c>
      <c r="H147" s="28" t="n">
        <v>1688</v>
      </c>
      <c r="I147" s="147" t="s">
        <v>85</v>
      </c>
      <c r="J147" s="147" t="s">
        <v>85</v>
      </c>
      <c r="K147" s="147" t="s">
        <v>85</v>
      </c>
      <c r="L147" s="147" t="s">
        <v>85</v>
      </c>
      <c r="M147" s="148" t="s">
        <v>85</v>
      </c>
      <c r="N147" s="89" t="s">
        <v>85</v>
      </c>
    </row>
    <row r="148" customFormat="false" ht="15.75" hidden="false" customHeight="false" outlineLevel="0" collapsed="false">
      <c r="A148" s="187"/>
      <c r="B148" s="87"/>
      <c r="C148" s="141"/>
      <c r="D148" s="141"/>
      <c r="E148" s="141"/>
      <c r="F148" s="141"/>
      <c r="G148" s="141"/>
      <c r="H148" s="147"/>
      <c r="I148" s="141"/>
      <c r="J148" s="141"/>
      <c r="K148" s="147"/>
      <c r="L148" s="141"/>
      <c r="N148" s="89"/>
    </row>
    <row r="149" s="178" customFormat="true" ht="15.75" hidden="false" customHeight="false" outlineLevel="0" collapsed="false">
      <c r="A149" s="185" t="s">
        <v>184</v>
      </c>
      <c r="B149" s="139" t="n">
        <f aca="false">SUM(B151)</f>
        <v>4093</v>
      </c>
      <c r="C149" s="127" t="s">
        <v>85</v>
      </c>
      <c r="D149" s="127" t="s">
        <v>85</v>
      </c>
      <c r="E149" s="127" t="s">
        <v>85</v>
      </c>
      <c r="F149" s="127" t="s">
        <v>85</v>
      </c>
      <c r="G149" s="127" t="s">
        <v>85</v>
      </c>
      <c r="H149" s="127" t="s">
        <v>85</v>
      </c>
      <c r="I149" s="127" t="s">
        <v>85</v>
      </c>
      <c r="J149" s="127" t="s">
        <v>85</v>
      </c>
      <c r="K149" s="127" t="s">
        <v>85</v>
      </c>
      <c r="L149" s="139" t="n">
        <f aca="false">SUM(L151)</f>
        <v>4093</v>
      </c>
      <c r="M149" s="128" t="s">
        <v>85</v>
      </c>
      <c r="N149" s="85" t="s">
        <v>85</v>
      </c>
    </row>
    <row r="150" customFormat="false" ht="15.75" hidden="false" customHeight="false" outlineLevel="0" collapsed="false">
      <c r="A150" s="188"/>
      <c r="B150" s="146"/>
      <c r="C150" s="141"/>
      <c r="D150" s="141"/>
      <c r="E150" s="141"/>
      <c r="F150" s="141"/>
      <c r="G150" s="141"/>
      <c r="H150" s="141"/>
      <c r="I150" s="141"/>
      <c r="J150" s="141"/>
      <c r="K150" s="147"/>
      <c r="L150" s="147"/>
      <c r="N150" s="89"/>
    </row>
    <row r="151" customFormat="false" ht="15.75" hidden="false" customHeight="false" outlineLevel="0" collapsed="false">
      <c r="A151" s="188" t="s">
        <v>185</v>
      </c>
      <c r="B151" s="146" t="n">
        <f aca="false">SUM(C151:M151)</f>
        <v>4093</v>
      </c>
      <c r="C151" s="147" t="s">
        <v>85</v>
      </c>
      <c r="D151" s="147" t="s">
        <v>85</v>
      </c>
      <c r="E151" s="147" t="s">
        <v>85</v>
      </c>
      <c r="F151" s="147" t="s">
        <v>85</v>
      </c>
      <c r="G151" s="147" t="s">
        <v>85</v>
      </c>
      <c r="H151" s="147" t="s">
        <v>85</v>
      </c>
      <c r="I151" s="147" t="s">
        <v>85</v>
      </c>
      <c r="J151" s="147" t="s">
        <v>85</v>
      </c>
      <c r="K151" s="147" t="s">
        <v>85</v>
      </c>
      <c r="L151" s="28" t="n">
        <v>4093</v>
      </c>
      <c r="M151" s="148" t="s">
        <v>85</v>
      </c>
      <c r="N151" s="89" t="s">
        <v>85</v>
      </c>
    </row>
    <row r="152" customFormat="false" ht="15.75" hidden="false" customHeight="false" outlineLevel="0" collapsed="false">
      <c r="A152" s="187"/>
      <c r="B152" s="87"/>
      <c r="C152" s="141"/>
      <c r="D152" s="141"/>
      <c r="E152" s="141"/>
      <c r="F152" s="141"/>
      <c r="G152" s="141"/>
      <c r="H152" s="141"/>
      <c r="I152" s="141"/>
      <c r="J152" s="141"/>
      <c r="K152" s="147"/>
      <c r="L152" s="141"/>
      <c r="N152" s="89"/>
    </row>
    <row r="153" s="178" customFormat="true" ht="15.75" hidden="false" customHeight="false" outlineLevel="0" collapsed="false">
      <c r="A153" s="185" t="s">
        <v>365</v>
      </c>
      <c r="B153" s="127" t="n">
        <f aca="false">SUM(B155:B170)</f>
        <v>16275</v>
      </c>
      <c r="C153" s="127" t="n">
        <f aca="false">SUM(C155:C170)</f>
        <v>7729</v>
      </c>
      <c r="D153" s="127" t="s">
        <v>85</v>
      </c>
      <c r="E153" s="127" t="n">
        <f aca="false">SUM(E155:E170)</f>
        <v>1815</v>
      </c>
      <c r="F153" s="127" t="n">
        <f aca="false">SUM(F155:F170)</f>
        <v>235</v>
      </c>
      <c r="G153" s="127" t="n">
        <f aca="false">SUM(G155:G170)</f>
        <v>3200</v>
      </c>
      <c r="H153" s="127" t="s">
        <v>85</v>
      </c>
      <c r="I153" s="127" t="s">
        <v>85</v>
      </c>
      <c r="J153" s="127" t="s">
        <v>85</v>
      </c>
      <c r="K153" s="139" t="s">
        <v>85</v>
      </c>
      <c r="L153" s="139" t="n">
        <f aca="false">SUM(L155:L170)</f>
        <v>591</v>
      </c>
      <c r="M153" s="128" t="n">
        <f aca="false">SUM(M155:M170)</f>
        <v>2705</v>
      </c>
      <c r="N153" s="85" t="s">
        <v>85</v>
      </c>
    </row>
    <row r="154" customFormat="false" ht="15.75" hidden="false" customHeight="false" outlineLevel="0" collapsed="false">
      <c r="A154" s="188"/>
      <c r="B154" s="146"/>
      <c r="C154" s="147"/>
      <c r="D154" s="141"/>
      <c r="E154" s="141"/>
      <c r="F154" s="141"/>
      <c r="G154" s="147"/>
      <c r="H154" s="141"/>
      <c r="I154" s="141"/>
      <c r="J154" s="141"/>
      <c r="K154" s="147"/>
      <c r="L154" s="147"/>
      <c r="M154" s="148"/>
      <c r="N154" s="89"/>
    </row>
    <row r="155" customFormat="false" ht="15.75" hidden="false" customHeight="false" outlineLevel="0" collapsed="false">
      <c r="A155" s="188" t="s">
        <v>187</v>
      </c>
      <c r="B155" s="146" t="n">
        <f aca="false">SUM(C155:M155)</f>
        <v>1179</v>
      </c>
      <c r="C155" s="28" t="n">
        <v>275</v>
      </c>
      <c r="D155" s="147" t="s">
        <v>85</v>
      </c>
      <c r="E155" s="28" t="n">
        <v>812</v>
      </c>
      <c r="F155" s="147" t="s">
        <v>85</v>
      </c>
      <c r="G155" s="28" t="n">
        <v>92</v>
      </c>
      <c r="H155" s="147" t="s">
        <v>85</v>
      </c>
      <c r="I155" s="147" t="s">
        <v>85</v>
      </c>
      <c r="J155" s="147" t="s">
        <v>85</v>
      </c>
      <c r="K155" s="147" t="s">
        <v>85</v>
      </c>
      <c r="L155" s="147" t="s">
        <v>85</v>
      </c>
      <c r="M155" s="148" t="s">
        <v>85</v>
      </c>
      <c r="N155" s="89" t="s">
        <v>85</v>
      </c>
    </row>
    <row r="156" customFormat="false" ht="15.75" hidden="false" customHeight="false" outlineLevel="0" collapsed="false">
      <c r="A156" s="188" t="s">
        <v>188</v>
      </c>
      <c r="B156" s="146" t="n">
        <f aca="false">SUM(C156:M156)</f>
        <v>573</v>
      </c>
      <c r="C156" s="28" t="n">
        <v>248</v>
      </c>
      <c r="D156" s="147" t="s">
        <v>85</v>
      </c>
      <c r="E156" s="146" t="s">
        <v>85</v>
      </c>
      <c r="F156" s="147" t="s">
        <v>85</v>
      </c>
      <c r="G156" s="28" t="n">
        <v>325</v>
      </c>
      <c r="H156" s="147" t="s">
        <v>85</v>
      </c>
      <c r="I156" s="147" t="s">
        <v>85</v>
      </c>
      <c r="J156" s="147" t="s">
        <v>85</v>
      </c>
      <c r="K156" s="147" t="s">
        <v>85</v>
      </c>
      <c r="L156" s="147" t="s">
        <v>85</v>
      </c>
      <c r="M156" s="148" t="s">
        <v>85</v>
      </c>
      <c r="N156" s="89" t="s">
        <v>85</v>
      </c>
    </row>
    <row r="157" customFormat="false" ht="15.75" hidden="false" customHeight="false" outlineLevel="0" collapsed="false">
      <c r="A157" s="188" t="s">
        <v>162</v>
      </c>
      <c r="B157" s="146" t="n">
        <f aca="false">SUM(C157:M157)</f>
        <v>1018</v>
      </c>
      <c r="C157" s="28" t="n">
        <v>188</v>
      </c>
      <c r="D157" s="147" t="s">
        <v>85</v>
      </c>
      <c r="E157" s="28" t="n">
        <v>208</v>
      </c>
      <c r="F157" s="147" t="s">
        <v>85</v>
      </c>
      <c r="G157" s="28" t="n">
        <v>87</v>
      </c>
      <c r="H157" s="147" t="s">
        <v>85</v>
      </c>
      <c r="I157" s="147" t="s">
        <v>85</v>
      </c>
      <c r="J157" s="147" t="s">
        <v>85</v>
      </c>
      <c r="K157" s="147" t="s">
        <v>85</v>
      </c>
      <c r="L157" s="28" t="n">
        <v>117</v>
      </c>
      <c r="M157" s="28" t="n">
        <v>418</v>
      </c>
      <c r="N157" s="89" t="s">
        <v>85</v>
      </c>
    </row>
    <row r="158" customFormat="false" ht="15.75" hidden="false" customHeight="false" outlineLevel="0" collapsed="false">
      <c r="A158" s="188" t="s">
        <v>189</v>
      </c>
      <c r="B158" s="146" t="n">
        <f aca="false">SUM(C158:M158)</f>
        <v>1484</v>
      </c>
      <c r="C158" s="28" t="n">
        <v>1046</v>
      </c>
      <c r="D158" s="147" t="s">
        <v>85</v>
      </c>
      <c r="E158" s="146" t="s">
        <v>85</v>
      </c>
      <c r="F158" s="28" t="n">
        <v>181</v>
      </c>
      <c r="G158" s="28" t="n">
        <v>257</v>
      </c>
      <c r="H158" s="147" t="s">
        <v>85</v>
      </c>
      <c r="I158" s="147" t="s">
        <v>85</v>
      </c>
      <c r="J158" s="147" t="s">
        <v>85</v>
      </c>
      <c r="K158" s="147" t="s">
        <v>85</v>
      </c>
      <c r="L158" s="147" t="s">
        <v>85</v>
      </c>
      <c r="M158" s="148" t="s">
        <v>85</v>
      </c>
      <c r="N158" s="89" t="s">
        <v>85</v>
      </c>
    </row>
    <row r="159" customFormat="false" ht="15.75" hidden="false" customHeight="false" outlineLevel="0" collapsed="false">
      <c r="A159" s="188" t="s">
        <v>190</v>
      </c>
      <c r="B159" s="146" t="n">
        <f aca="false">SUM(C159:M159)</f>
        <v>1390</v>
      </c>
      <c r="C159" s="28" t="n">
        <v>1034</v>
      </c>
      <c r="D159" s="147" t="s">
        <v>85</v>
      </c>
      <c r="E159" s="146" t="s">
        <v>85</v>
      </c>
      <c r="F159" s="147" t="s">
        <v>85</v>
      </c>
      <c r="G159" s="28" t="n">
        <v>356</v>
      </c>
      <c r="H159" s="147" t="s">
        <v>85</v>
      </c>
      <c r="I159" s="147" t="s">
        <v>85</v>
      </c>
      <c r="J159" s="147" t="s">
        <v>85</v>
      </c>
      <c r="K159" s="147" t="s">
        <v>85</v>
      </c>
      <c r="L159" s="147" t="s">
        <v>85</v>
      </c>
      <c r="M159" s="148" t="s">
        <v>85</v>
      </c>
      <c r="N159" s="89" t="s">
        <v>85</v>
      </c>
    </row>
    <row r="160" customFormat="false" ht="15.75" hidden="false" customHeight="false" outlineLevel="0" collapsed="false">
      <c r="A160" s="188" t="s">
        <v>191</v>
      </c>
      <c r="B160" s="146" t="n">
        <f aca="false">SUM(C160:M160)</f>
        <v>993</v>
      </c>
      <c r="C160" s="28" t="n">
        <v>750</v>
      </c>
      <c r="D160" s="147" t="s">
        <v>85</v>
      </c>
      <c r="E160" s="146" t="s">
        <v>85</v>
      </c>
      <c r="F160" s="147" t="s">
        <v>85</v>
      </c>
      <c r="G160" s="28" t="n">
        <v>243</v>
      </c>
      <c r="H160" s="147" t="s">
        <v>85</v>
      </c>
      <c r="I160" s="147" t="s">
        <v>85</v>
      </c>
      <c r="J160" s="147" t="s">
        <v>85</v>
      </c>
      <c r="K160" s="147" t="s">
        <v>85</v>
      </c>
      <c r="L160" s="147" t="s">
        <v>85</v>
      </c>
      <c r="M160" s="148" t="s">
        <v>85</v>
      </c>
      <c r="N160" s="89" t="s">
        <v>85</v>
      </c>
    </row>
    <row r="161" customFormat="false" ht="15.75" hidden="false" customHeight="false" outlineLevel="0" collapsed="false">
      <c r="A161" s="188" t="s">
        <v>366</v>
      </c>
      <c r="B161" s="146" t="n">
        <f aca="false">SUM(C161:M161)</f>
        <v>1126</v>
      </c>
      <c r="C161" s="28" t="n">
        <v>673</v>
      </c>
      <c r="D161" s="147" t="s">
        <v>85</v>
      </c>
      <c r="E161" s="146" t="s">
        <v>85</v>
      </c>
      <c r="F161" s="147" t="s">
        <v>85</v>
      </c>
      <c r="G161" s="28" t="n">
        <v>453</v>
      </c>
      <c r="H161" s="147" t="s">
        <v>85</v>
      </c>
      <c r="I161" s="147" t="s">
        <v>85</v>
      </c>
      <c r="J161" s="147" t="s">
        <v>85</v>
      </c>
      <c r="K161" s="147" t="s">
        <v>85</v>
      </c>
      <c r="L161" s="147" t="s">
        <v>85</v>
      </c>
      <c r="M161" s="148" t="s">
        <v>85</v>
      </c>
      <c r="N161" s="89" t="s">
        <v>85</v>
      </c>
    </row>
    <row r="162" customFormat="false" ht="15.75" hidden="false" customHeight="false" outlineLevel="0" collapsed="false">
      <c r="A162" s="188" t="s">
        <v>193</v>
      </c>
      <c r="B162" s="146" t="n">
        <f aca="false">SUM(C162:M162)</f>
        <v>664</v>
      </c>
      <c r="C162" s="28" t="n">
        <v>382</v>
      </c>
      <c r="D162" s="147" t="s">
        <v>85</v>
      </c>
      <c r="E162" s="146" t="s">
        <v>85</v>
      </c>
      <c r="F162" s="28" t="n">
        <v>54</v>
      </c>
      <c r="G162" s="28" t="n">
        <v>228</v>
      </c>
      <c r="H162" s="147" t="s">
        <v>85</v>
      </c>
      <c r="I162" s="147" t="s">
        <v>85</v>
      </c>
      <c r="J162" s="147" t="s">
        <v>85</v>
      </c>
      <c r="K162" s="147" t="s">
        <v>85</v>
      </c>
      <c r="L162" s="147" t="s">
        <v>85</v>
      </c>
      <c r="M162" s="148" t="s">
        <v>85</v>
      </c>
      <c r="N162" s="89" t="s">
        <v>85</v>
      </c>
    </row>
    <row r="163" customFormat="false" ht="15.75" hidden="false" customHeight="false" outlineLevel="0" collapsed="false">
      <c r="A163" s="188" t="s">
        <v>146</v>
      </c>
      <c r="B163" s="146" t="n">
        <f aca="false">SUM(C163:M163)</f>
        <v>1124</v>
      </c>
      <c r="C163" s="28" t="n">
        <v>911</v>
      </c>
      <c r="D163" s="147" t="s">
        <v>85</v>
      </c>
      <c r="E163" s="146" t="s">
        <v>85</v>
      </c>
      <c r="F163" s="147" t="s">
        <v>85</v>
      </c>
      <c r="G163" s="28" t="n">
        <v>213</v>
      </c>
      <c r="H163" s="147" t="s">
        <v>85</v>
      </c>
      <c r="I163" s="147" t="s">
        <v>85</v>
      </c>
      <c r="J163" s="147" t="s">
        <v>85</v>
      </c>
      <c r="K163" s="147" t="s">
        <v>85</v>
      </c>
      <c r="L163" s="147" t="s">
        <v>85</v>
      </c>
      <c r="M163" s="148" t="s">
        <v>85</v>
      </c>
      <c r="N163" s="89" t="s">
        <v>85</v>
      </c>
    </row>
    <row r="164" customFormat="false" ht="15.75" hidden="false" customHeight="false" outlineLevel="0" collapsed="false">
      <c r="A164" s="188" t="s">
        <v>173</v>
      </c>
      <c r="B164" s="146" t="n">
        <f aca="false">SUM(C164:M164)</f>
        <v>1397</v>
      </c>
      <c r="C164" s="28" t="n">
        <v>323</v>
      </c>
      <c r="D164" s="147" t="s">
        <v>85</v>
      </c>
      <c r="E164" s="28" t="n">
        <v>304</v>
      </c>
      <c r="F164" s="147" t="s">
        <v>85</v>
      </c>
      <c r="G164" s="28" t="n">
        <v>223</v>
      </c>
      <c r="H164" s="147" t="s">
        <v>85</v>
      </c>
      <c r="I164" s="147" t="s">
        <v>85</v>
      </c>
      <c r="J164" s="147" t="s">
        <v>85</v>
      </c>
      <c r="K164" s="147" t="s">
        <v>85</v>
      </c>
      <c r="L164" s="28" t="n">
        <v>104</v>
      </c>
      <c r="M164" s="28" t="n">
        <v>443</v>
      </c>
      <c r="N164" s="89" t="s">
        <v>85</v>
      </c>
    </row>
    <row r="165" customFormat="false" ht="15.75" hidden="false" customHeight="false" outlineLevel="0" collapsed="false">
      <c r="A165" s="188" t="s">
        <v>174</v>
      </c>
      <c r="B165" s="146" t="n">
        <f aca="false">SUM(C165:M165)</f>
        <v>351</v>
      </c>
      <c r="C165" s="28" t="n">
        <v>252</v>
      </c>
      <c r="D165" s="147" t="s">
        <v>85</v>
      </c>
      <c r="E165" s="147" t="s">
        <v>85</v>
      </c>
      <c r="F165" s="147" t="s">
        <v>85</v>
      </c>
      <c r="G165" s="28" t="n">
        <v>99</v>
      </c>
      <c r="H165" s="147" t="s">
        <v>85</v>
      </c>
      <c r="I165" s="147" t="s">
        <v>85</v>
      </c>
      <c r="J165" s="147" t="s">
        <v>85</v>
      </c>
      <c r="K165" s="147" t="s">
        <v>85</v>
      </c>
      <c r="L165" s="147" t="s">
        <v>85</v>
      </c>
      <c r="M165" s="148" t="s">
        <v>85</v>
      </c>
      <c r="N165" s="89" t="s">
        <v>85</v>
      </c>
    </row>
    <row r="166" customFormat="false" ht="15.75" hidden="false" customHeight="false" outlineLevel="0" collapsed="false">
      <c r="A166" s="188" t="s">
        <v>147</v>
      </c>
      <c r="B166" s="146" t="n">
        <f aca="false">SUM(C166:M166)</f>
        <v>502</v>
      </c>
      <c r="C166" s="28" t="n">
        <v>389</v>
      </c>
      <c r="D166" s="147" t="s">
        <v>85</v>
      </c>
      <c r="E166" s="146" t="s">
        <v>85</v>
      </c>
      <c r="F166" s="147" t="s">
        <v>85</v>
      </c>
      <c r="G166" s="28" t="n">
        <v>113</v>
      </c>
      <c r="H166" s="147" t="s">
        <v>85</v>
      </c>
      <c r="I166" s="147" t="s">
        <v>85</v>
      </c>
      <c r="J166" s="147" t="s">
        <v>85</v>
      </c>
      <c r="K166" s="147" t="s">
        <v>85</v>
      </c>
      <c r="L166" s="146" t="s">
        <v>85</v>
      </c>
      <c r="M166" s="148" t="s">
        <v>85</v>
      </c>
      <c r="N166" s="89" t="s">
        <v>85</v>
      </c>
    </row>
    <row r="167" customFormat="false" ht="15.75" hidden="false" customHeight="false" outlineLevel="0" collapsed="false">
      <c r="A167" s="188" t="s">
        <v>194</v>
      </c>
      <c r="B167" s="146" t="n">
        <f aca="false">SUM(C167:M167)</f>
        <v>1692</v>
      </c>
      <c r="C167" s="28" t="n">
        <v>331</v>
      </c>
      <c r="D167" s="147" t="s">
        <v>85</v>
      </c>
      <c r="E167" s="28" t="n">
        <v>201</v>
      </c>
      <c r="F167" s="147" t="s">
        <v>85</v>
      </c>
      <c r="G167" s="28" t="n">
        <v>231</v>
      </c>
      <c r="H167" s="147" t="s">
        <v>85</v>
      </c>
      <c r="I167" s="147" t="s">
        <v>85</v>
      </c>
      <c r="J167" s="147" t="s">
        <v>85</v>
      </c>
      <c r="K167" s="147" t="s">
        <v>85</v>
      </c>
      <c r="L167" s="28" t="n">
        <v>195</v>
      </c>
      <c r="M167" s="28" t="n">
        <v>734</v>
      </c>
      <c r="N167" s="89" t="s">
        <v>85</v>
      </c>
    </row>
    <row r="168" customFormat="false" ht="15.75" hidden="false" customHeight="false" outlineLevel="0" collapsed="false">
      <c r="A168" s="188" t="s">
        <v>195</v>
      </c>
      <c r="B168" s="146" t="n">
        <f aca="false">SUM(C168:M168)</f>
        <v>1178</v>
      </c>
      <c r="C168" s="28" t="n">
        <v>147</v>
      </c>
      <c r="D168" s="147" t="s">
        <v>85</v>
      </c>
      <c r="E168" s="28" t="n">
        <v>159</v>
      </c>
      <c r="F168" s="147" t="s">
        <v>85</v>
      </c>
      <c r="G168" s="28" t="n">
        <v>69</v>
      </c>
      <c r="H168" s="147" t="s">
        <v>85</v>
      </c>
      <c r="I168" s="147" t="s">
        <v>85</v>
      </c>
      <c r="J168" s="147" t="s">
        <v>85</v>
      </c>
      <c r="K168" s="147" t="s">
        <v>85</v>
      </c>
      <c r="L168" s="28" t="n">
        <v>121</v>
      </c>
      <c r="M168" s="28" t="n">
        <v>682</v>
      </c>
      <c r="N168" s="89" t="s">
        <v>85</v>
      </c>
    </row>
    <row r="169" customFormat="false" ht="15.75" hidden="false" customHeight="false" outlineLevel="0" collapsed="false">
      <c r="A169" s="188" t="s">
        <v>196</v>
      </c>
      <c r="B169" s="146" t="n">
        <f aca="false">SUM(C169:M169)</f>
        <v>821</v>
      </c>
      <c r="C169" s="28" t="n">
        <v>117</v>
      </c>
      <c r="D169" s="147" t="s">
        <v>85</v>
      </c>
      <c r="E169" s="28" t="n">
        <v>131</v>
      </c>
      <c r="F169" s="147" t="s">
        <v>85</v>
      </c>
      <c r="G169" s="28" t="n">
        <v>91</v>
      </c>
      <c r="H169" s="147" t="s">
        <v>85</v>
      </c>
      <c r="I169" s="147" t="s">
        <v>85</v>
      </c>
      <c r="J169" s="147" t="s">
        <v>85</v>
      </c>
      <c r="K169" s="147" t="s">
        <v>85</v>
      </c>
      <c r="L169" s="28" t="n">
        <v>54</v>
      </c>
      <c r="M169" s="28" t="n">
        <v>428</v>
      </c>
      <c r="N169" s="89" t="s">
        <v>85</v>
      </c>
    </row>
    <row r="170" customFormat="false" ht="15.75" hidden="false" customHeight="false" outlineLevel="0" collapsed="false">
      <c r="A170" s="188" t="s">
        <v>197</v>
      </c>
      <c r="B170" s="146" t="n">
        <f aca="false">SUM(C170:M170)</f>
        <v>783</v>
      </c>
      <c r="C170" s="28" t="n">
        <v>663</v>
      </c>
      <c r="D170" s="147" t="s">
        <v>85</v>
      </c>
      <c r="E170" s="147" t="s">
        <v>85</v>
      </c>
      <c r="F170" s="147" t="s">
        <v>85</v>
      </c>
      <c r="G170" s="28" t="n">
        <v>120</v>
      </c>
      <c r="H170" s="147" t="s">
        <v>85</v>
      </c>
      <c r="I170" s="147" t="s">
        <v>85</v>
      </c>
      <c r="J170" s="147" t="s">
        <v>85</v>
      </c>
      <c r="K170" s="147" t="s">
        <v>85</v>
      </c>
      <c r="L170" s="147" t="s">
        <v>85</v>
      </c>
      <c r="M170" s="157" t="s">
        <v>85</v>
      </c>
      <c r="N170" s="89" t="s">
        <v>85</v>
      </c>
    </row>
    <row r="171" customFormat="false" ht="15.75" hidden="false" customHeight="false" outlineLevel="0" collapsed="false">
      <c r="A171" s="187"/>
      <c r="B171" s="87"/>
      <c r="C171" s="87"/>
      <c r="D171" s="141"/>
      <c r="E171" s="141"/>
      <c r="F171" s="141"/>
      <c r="G171" s="141"/>
      <c r="H171" s="141"/>
      <c r="I171" s="141"/>
      <c r="J171" s="141"/>
      <c r="K171" s="147"/>
      <c r="L171" s="141"/>
      <c r="N171" s="89"/>
    </row>
    <row r="172" s="178" customFormat="true" ht="15.75" hidden="false" customHeight="false" outlineLevel="0" collapsed="false">
      <c r="A172" s="185" t="s">
        <v>198</v>
      </c>
      <c r="B172" s="127" t="n">
        <f aca="false">SUM(B174:B188)</f>
        <v>25816</v>
      </c>
      <c r="C172" s="127" t="s">
        <v>85</v>
      </c>
      <c r="D172" s="127" t="s">
        <v>85</v>
      </c>
      <c r="E172" s="127" t="n">
        <f aca="false">SUM(E174:E188)</f>
        <v>14095</v>
      </c>
      <c r="F172" s="127" t="s">
        <v>85</v>
      </c>
      <c r="G172" s="127" t="s">
        <v>85</v>
      </c>
      <c r="H172" s="127" t="s">
        <v>85</v>
      </c>
      <c r="I172" s="127" t="s">
        <v>85</v>
      </c>
      <c r="J172" s="127" t="s">
        <v>85</v>
      </c>
      <c r="K172" s="127" t="s">
        <v>85</v>
      </c>
      <c r="L172" s="127" t="n">
        <f aca="false">SUM(L174:L188)</f>
        <v>6552</v>
      </c>
      <c r="M172" s="128" t="n">
        <f aca="false">SUM(M174:M188)</f>
        <v>5169</v>
      </c>
      <c r="N172" s="85" t="s">
        <v>85</v>
      </c>
    </row>
    <row r="173" customFormat="false" ht="15.75" hidden="false" customHeight="false" outlineLevel="0" collapsed="false">
      <c r="A173" s="188"/>
      <c r="B173" s="146"/>
      <c r="C173" s="147"/>
      <c r="D173" s="147"/>
      <c r="E173" s="147"/>
      <c r="F173" s="141"/>
      <c r="G173" s="141"/>
      <c r="H173" s="141"/>
      <c r="I173" s="141"/>
      <c r="J173" s="141"/>
      <c r="K173" s="147"/>
      <c r="L173" s="147"/>
      <c r="M173" s="148"/>
      <c r="N173" s="89"/>
    </row>
    <row r="174" customFormat="false" ht="15.75" hidden="false" customHeight="false" outlineLevel="0" collapsed="false">
      <c r="A174" s="188" t="s">
        <v>199</v>
      </c>
      <c r="B174" s="146" t="n">
        <f aca="false">SUM(C174:M174)</f>
        <v>1179</v>
      </c>
      <c r="C174" s="147" t="s">
        <v>85</v>
      </c>
      <c r="D174" s="147" t="s">
        <v>85</v>
      </c>
      <c r="E174" s="28" t="n">
        <v>811</v>
      </c>
      <c r="F174" s="147" t="s">
        <v>85</v>
      </c>
      <c r="G174" s="147" t="s">
        <v>85</v>
      </c>
      <c r="H174" s="147" t="s">
        <v>85</v>
      </c>
      <c r="I174" s="147" t="s">
        <v>85</v>
      </c>
      <c r="J174" s="147" t="s">
        <v>85</v>
      </c>
      <c r="K174" s="147" t="s">
        <v>85</v>
      </c>
      <c r="L174" s="28" t="n">
        <v>368</v>
      </c>
      <c r="M174" s="157" t="s">
        <v>85</v>
      </c>
      <c r="N174" s="89" t="s">
        <v>85</v>
      </c>
    </row>
    <row r="175" customFormat="false" ht="15.75" hidden="false" customHeight="false" outlineLevel="0" collapsed="false">
      <c r="A175" s="188" t="s">
        <v>119</v>
      </c>
      <c r="B175" s="146" t="n">
        <f aca="false">SUM(C175:M175)</f>
        <v>2668</v>
      </c>
      <c r="C175" s="147" t="s">
        <v>85</v>
      </c>
      <c r="D175" s="147" t="s">
        <v>85</v>
      </c>
      <c r="E175" s="28" t="n">
        <v>1917</v>
      </c>
      <c r="F175" s="147" t="s">
        <v>85</v>
      </c>
      <c r="G175" s="147" t="s">
        <v>85</v>
      </c>
      <c r="H175" s="147" t="s">
        <v>85</v>
      </c>
      <c r="I175" s="147" t="s">
        <v>85</v>
      </c>
      <c r="J175" s="147" t="s">
        <v>85</v>
      </c>
      <c r="K175" s="147" t="s">
        <v>85</v>
      </c>
      <c r="L175" s="28" t="n">
        <v>751</v>
      </c>
      <c r="M175" s="157" t="s">
        <v>85</v>
      </c>
      <c r="N175" s="89" t="s">
        <v>85</v>
      </c>
    </row>
    <row r="176" customFormat="false" ht="15.75" hidden="false" customHeight="false" outlineLevel="0" collapsed="false">
      <c r="A176" s="188" t="s">
        <v>164</v>
      </c>
      <c r="B176" s="146" t="n">
        <f aca="false">SUM(C176:M176)</f>
        <v>1587</v>
      </c>
      <c r="C176" s="147" t="s">
        <v>85</v>
      </c>
      <c r="D176" s="147" t="s">
        <v>85</v>
      </c>
      <c r="E176" s="28" t="n">
        <v>767</v>
      </c>
      <c r="F176" s="147" t="s">
        <v>85</v>
      </c>
      <c r="G176" s="147" t="s">
        <v>85</v>
      </c>
      <c r="H176" s="147" t="s">
        <v>85</v>
      </c>
      <c r="I176" s="147" t="s">
        <v>85</v>
      </c>
      <c r="J176" s="147" t="s">
        <v>85</v>
      </c>
      <c r="K176" s="147" t="s">
        <v>85</v>
      </c>
      <c r="L176" s="28" t="n">
        <v>228</v>
      </c>
      <c r="M176" s="28" t="n">
        <v>592</v>
      </c>
      <c r="N176" s="89" t="s">
        <v>85</v>
      </c>
    </row>
    <row r="177" customFormat="false" ht="15.75" hidden="false" customHeight="false" outlineLevel="0" collapsed="false">
      <c r="A177" s="188" t="s">
        <v>200</v>
      </c>
      <c r="B177" s="146" t="n">
        <f aca="false">SUM(C177:M177)</f>
        <v>1837</v>
      </c>
      <c r="C177" s="147" t="s">
        <v>85</v>
      </c>
      <c r="D177" s="147" t="s">
        <v>85</v>
      </c>
      <c r="E177" s="28" t="n">
        <v>658</v>
      </c>
      <c r="F177" s="147" t="s">
        <v>85</v>
      </c>
      <c r="G177" s="147" t="s">
        <v>85</v>
      </c>
      <c r="H177" s="147" t="s">
        <v>85</v>
      </c>
      <c r="I177" s="147" t="s">
        <v>85</v>
      </c>
      <c r="J177" s="147" t="s">
        <v>85</v>
      </c>
      <c r="K177" s="147" t="s">
        <v>85</v>
      </c>
      <c r="L177" s="28" t="n">
        <v>255</v>
      </c>
      <c r="M177" s="28" t="n">
        <v>924</v>
      </c>
      <c r="N177" s="89" t="s">
        <v>85</v>
      </c>
    </row>
    <row r="178" customFormat="false" ht="15.75" hidden="false" customHeight="false" outlineLevel="0" collapsed="false">
      <c r="A178" s="188" t="s">
        <v>201</v>
      </c>
      <c r="B178" s="146" t="n">
        <f aca="false">SUM(C178:M178)</f>
        <v>1466</v>
      </c>
      <c r="C178" s="147" t="s">
        <v>85</v>
      </c>
      <c r="D178" s="147" t="s">
        <v>85</v>
      </c>
      <c r="E178" s="28" t="n">
        <v>948</v>
      </c>
      <c r="F178" s="147" t="s">
        <v>85</v>
      </c>
      <c r="G178" s="147" t="s">
        <v>85</v>
      </c>
      <c r="H178" s="147" t="s">
        <v>85</v>
      </c>
      <c r="I178" s="147" t="s">
        <v>85</v>
      </c>
      <c r="J178" s="147" t="s">
        <v>85</v>
      </c>
      <c r="K178" s="147" t="s">
        <v>85</v>
      </c>
      <c r="L178" s="28" t="n">
        <v>518</v>
      </c>
      <c r="M178" s="157" t="s">
        <v>85</v>
      </c>
      <c r="N178" s="89" t="s">
        <v>85</v>
      </c>
    </row>
    <row r="179" customFormat="false" ht="15.75" hidden="false" customHeight="false" outlineLevel="0" collapsed="false">
      <c r="A179" s="188" t="s">
        <v>120</v>
      </c>
      <c r="B179" s="146" t="n">
        <f aca="false">SUM(C179:M179)</f>
        <v>2322</v>
      </c>
      <c r="C179" s="147" t="s">
        <v>85</v>
      </c>
      <c r="D179" s="147" t="s">
        <v>85</v>
      </c>
      <c r="E179" s="28" t="n">
        <v>1476</v>
      </c>
      <c r="F179" s="147" t="s">
        <v>85</v>
      </c>
      <c r="G179" s="147" t="s">
        <v>85</v>
      </c>
      <c r="H179" s="147" t="s">
        <v>85</v>
      </c>
      <c r="I179" s="147" t="s">
        <v>85</v>
      </c>
      <c r="J179" s="147" t="s">
        <v>85</v>
      </c>
      <c r="K179" s="147" t="s">
        <v>85</v>
      </c>
      <c r="L179" s="28" t="n">
        <v>846</v>
      </c>
      <c r="M179" s="157" t="s">
        <v>85</v>
      </c>
      <c r="N179" s="89" t="s">
        <v>85</v>
      </c>
    </row>
    <row r="180" customFormat="false" ht="15.75" hidden="false" customHeight="false" outlineLevel="0" collapsed="false">
      <c r="A180" s="188" t="s">
        <v>168</v>
      </c>
      <c r="B180" s="146" t="n">
        <f aca="false">SUM(C180:M180)</f>
        <v>1231</v>
      </c>
      <c r="C180" s="147" t="s">
        <v>85</v>
      </c>
      <c r="D180" s="147" t="s">
        <v>85</v>
      </c>
      <c r="E180" s="28" t="n">
        <v>452</v>
      </c>
      <c r="F180" s="147" t="s">
        <v>85</v>
      </c>
      <c r="G180" s="147" t="s">
        <v>85</v>
      </c>
      <c r="H180" s="147" t="s">
        <v>85</v>
      </c>
      <c r="I180" s="147" t="s">
        <v>85</v>
      </c>
      <c r="J180" s="147" t="s">
        <v>85</v>
      </c>
      <c r="K180" s="147" t="s">
        <v>85</v>
      </c>
      <c r="L180" s="28" t="n">
        <v>223</v>
      </c>
      <c r="M180" s="157" t="n">
        <v>556</v>
      </c>
      <c r="N180" s="89" t="s">
        <v>85</v>
      </c>
    </row>
    <row r="181" customFormat="false" ht="15.75" hidden="false" customHeight="false" outlineLevel="0" collapsed="false">
      <c r="A181" s="188" t="s">
        <v>139</v>
      </c>
      <c r="B181" s="146" t="n">
        <f aca="false">SUM(C181:M181)</f>
        <v>2964</v>
      </c>
      <c r="C181" s="147" t="s">
        <v>85</v>
      </c>
      <c r="D181" s="147" t="s">
        <v>85</v>
      </c>
      <c r="E181" s="28" t="n">
        <v>2174</v>
      </c>
      <c r="F181" s="147" t="s">
        <v>85</v>
      </c>
      <c r="G181" s="147" t="s">
        <v>85</v>
      </c>
      <c r="H181" s="147" t="s">
        <v>85</v>
      </c>
      <c r="I181" s="147" t="s">
        <v>85</v>
      </c>
      <c r="J181" s="147" t="s">
        <v>85</v>
      </c>
      <c r="K181" s="147" t="s">
        <v>85</v>
      </c>
      <c r="L181" s="28" t="n">
        <v>790</v>
      </c>
      <c r="M181" s="148" t="s">
        <v>85</v>
      </c>
      <c r="N181" s="89" t="s">
        <v>85</v>
      </c>
    </row>
    <row r="182" customFormat="false" ht="15.75" hidden="false" customHeight="false" outlineLevel="0" collapsed="false">
      <c r="A182" s="188" t="s">
        <v>172</v>
      </c>
      <c r="B182" s="146" t="n">
        <f aca="false">SUM(C182:M182)</f>
        <v>1885</v>
      </c>
      <c r="C182" s="147" t="s">
        <v>85</v>
      </c>
      <c r="D182" s="147" t="s">
        <v>85</v>
      </c>
      <c r="E182" s="28" t="n">
        <v>575</v>
      </c>
      <c r="F182" s="147" t="s">
        <v>85</v>
      </c>
      <c r="G182" s="147" t="s">
        <v>85</v>
      </c>
      <c r="H182" s="147" t="s">
        <v>85</v>
      </c>
      <c r="I182" s="147" t="s">
        <v>85</v>
      </c>
      <c r="J182" s="147" t="s">
        <v>85</v>
      </c>
      <c r="K182" s="147" t="s">
        <v>85</v>
      </c>
      <c r="L182" s="28" t="n">
        <v>310</v>
      </c>
      <c r="M182" s="28" t="n">
        <v>1000</v>
      </c>
      <c r="N182" s="89" t="s">
        <v>85</v>
      </c>
    </row>
    <row r="183" customFormat="false" ht="15.75" hidden="false" customHeight="false" outlineLevel="0" collapsed="false">
      <c r="A183" s="188" t="s">
        <v>367</v>
      </c>
      <c r="B183" s="146" t="n">
        <f aca="false">SUM(C183:M183)</f>
        <v>1176</v>
      </c>
      <c r="C183" s="147" t="s">
        <v>85</v>
      </c>
      <c r="D183" s="147" t="s">
        <v>85</v>
      </c>
      <c r="E183" s="28" t="n">
        <v>336</v>
      </c>
      <c r="F183" s="147" t="s">
        <v>85</v>
      </c>
      <c r="G183" s="147" t="s">
        <v>85</v>
      </c>
      <c r="H183" s="147" t="s">
        <v>85</v>
      </c>
      <c r="I183" s="147" t="s">
        <v>85</v>
      </c>
      <c r="J183" s="147" t="s">
        <v>85</v>
      </c>
      <c r="K183" s="147" t="s">
        <v>85</v>
      </c>
      <c r="L183" s="28" t="n">
        <v>313</v>
      </c>
      <c r="M183" s="28" t="n">
        <v>527</v>
      </c>
      <c r="N183" s="89" t="s">
        <v>85</v>
      </c>
    </row>
    <row r="184" customFormat="false" ht="15.75" hidden="false" customHeight="false" outlineLevel="0" collapsed="false">
      <c r="A184" s="188" t="s">
        <v>368</v>
      </c>
      <c r="B184" s="146" t="n">
        <f aca="false">SUM(C184:M184)</f>
        <v>1195</v>
      </c>
      <c r="C184" s="147" t="s">
        <v>85</v>
      </c>
      <c r="D184" s="147" t="s">
        <v>85</v>
      </c>
      <c r="E184" s="28" t="n">
        <v>345</v>
      </c>
      <c r="F184" s="147" t="s">
        <v>85</v>
      </c>
      <c r="G184" s="147" t="s">
        <v>85</v>
      </c>
      <c r="H184" s="147" t="s">
        <v>85</v>
      </c>
      <c r="I184" s="147" t="s">
        <v>85</v>
      </c>
      <c r="J184" s="147" t="s">
        <v>85</v>
      </c>
      <c r="K184" s="147" t="s">
        <v>85</v>
      </c>
      <c r="L184" s="28" t="n">
        <v>158</v>
      </c>
      <c r="M184" s="28" t="n">
        <v>692</v>
      </c>
      <c r="N184" s="89" t="s">
        <v>85</v>
      </c>
    </row>
    <row r="185" customFormat="false" ht="15.75" hidden="false" customHeight="false" outlineLevel="0" collapsed="false">
      <c r="A185" s="188" t="s">
        <v>140</v>
      </c>
      <c r="B185" s="146" t="n">
        <f aca="false">SUM(C185:M185)</f>
        <v>1711</v>
      </c>
      <c r="C185" s="147" t="s">
        <v>85</v>
      </c>
      <c r="D185" s="147" t="s">
        <v>85</v>
      </c>
      <c r="E185" s="28" t="n">
        <v>1244</v>
      </c>
      <c r="F185" s="147" t="s">
        <v>85</v>
      </c>
      <c r="G185" s="147" t="s">
        <v>85</v>
      </c>
      <c r="H185" s="147" t="s">
        <v>85</v>
      </c>
      <c r="I185" s="147" t="s">
        <v>85</v>
      </c>
      <c r="J185" s="147" t="s">
        <v>85</v>
      </c>
      <c r="K185" s="147" t="s">
        <v>85</v>
      </c>
      <c r="L185" s="28" t="n">
        <v>467</v>
      </c>
      <c r="M185" s="148" t="s">
        <v>85</v>
      </c>
      <c r="N185" s="89" t="s">
        <v>85</v>
      </c>
    </row>
    <row r="186" customFormat="false" ht="15.75" hidden="false" customHeight="false" outlineLevel="0" collapsed="false">
      <c r="A186" s="188" t="s">
        <v>204</v>
      </c>
      <c r="B186" s="146" t="n">
        <f aca="false">SUM(C186:M186)</f>
        <v>1499</v>
      </c>
      <c r="C186" s="147" t="s">
        <v>85</v>
      </c>
      <c r="D186" s="147" t="s">
        <v>85</v>
      </c>
      <c r="E186" s="28" t="n">
        <v>443</v>
      </c>
      <c r="F186" s="147" t="s">
        <v>85</v>
      </c>
      <c r="G186" s="147" t="s">
        <v>85</v>
      </c>
      <c r="H186" s="147" t="s">
        <v>85</v>
      </c>
      <c r="I186" s="147" t="s">
        <v>85</v>
      </c>
      <c r="J186" s="147" t="s">
        <v>85</v>
      </c>
      <c r="K186" s="147" t="s">
        <v>85</v>
      </c>
      <c r="L186" s="28" t="n">
        <v>178</v>
      </c>
      <c r="M186" s="148" t="n">
        <v>878</v>
      </c>
      <c r="N186" s="89" t="s">
        <v>85</v>
      </c>
    </row>
    <row r="187" customFormat="false" ht="15.75" hidden="false" customHeight="false" outlineLevel="0" collapsed="false">
      <c r="A187" s="188" t="s">
        <v>205</v>
      </c>
      <c r="B187" s="146" t="n">
        <f aca="false">SUM(C187:M187)</f>
        <v>1687</v>
      </c>
      <c r="C187" s="147" t="s">
        <v>85</v>
      </c>
      <c r="D187" s="147" t="s">
        <v>85</v>
      </c>
      <c r="E187" s="28" t="n">
        <v>986</v>
      </c>
      <c r="F187" s="147" t="s">
        <v>85</v>
      </c>
      <c r="G187" s="147" t="s">
        <v>85</v>
      </c>
      <c r="H187" s="147" t="s">
        <v>85</v>
      </c>
      <c r="I187" s="147" t="s">
        <v>85</v>
      </c>
      <c r="J187" s="147" t="s">
        <v>85</v>
      </c>
      <c r="K187" s="147" t="s">
        <v>85</v>
      </c>
      <c r="L187" s="28" t="n">
        <v>701</v>
      </c>
      <c r="M187" s="148" t="s">
        <v>85</v>
      </c>
      <c r="N187" s="89" t="s">
        <v>85</v>
      </c>
    </row>
    <row r="188" customFormat="false" ht="15.75" hidden="false" customHeight="false" outlineLevel="0" collapsed="false">
      <c r="A188" s="188" t="s">
        <v>206</v>
      </c>
      <c r="B188" s="146" t="n">
        <f aca="false">SUM(C188:M188)</f>
        <v>1409</v>
      </c>
      <c r="C188" s="147" t="s">
        <v>85</v>
      </c>
      <c r="D188" s="147" t="s">
        <v>85</v>
      </c>
      <c r="E188" s="28" t="n">
        <v>963</v>
      </c>
      <c r="F188" s="147" t="s">
        <v>85</v>
      </c>
      <c r="G188" s="147" t="s">
        <v>85</v>
      </c>
      <c r="H188" s="147" t="s">
        <v>85</v>
      </c>
      <c r="I188" s="147" t="s">
        <v>85</v>
      </c>
      <c r="J188" s="147" t="s">
        <v>85</v>
      </c>
      <c r="K188" s="147" t="s">
        <v>85</v>
      </c>
      <c r="L188" s="28" t="n">
        <v>446</v>
      </c>
      <c r="M188" s="148" t="s">
        <v>85</v>
      </c>
      <c r="N188" s="89" t="s">
        <v>85</v>
      </c>
    </row>
    <row r="189" s="178" customFormat="true" ht="15.75" hidden="false" customHeight="false" outlineLevel="0" collapsed="false">
      <c r="A189" s="201"/>
      <c r="B189" s="150"/>
      <c r="C189" s="143"/>
      <c r="D189" s="143"/>
      <c r="E189" s="143"/>
      <c r="F189" s="143"/>
      <c r="G189" s="143"/>
      <c r="H189" s="143"/>
      <c r="I189" s="143"/>
      <c r="J189" s="143"/>
      <c r="K189" s="147"/>
      <c r="L189" s="143"/>
      <c r="M189" s="144"/>
      <c r="N189" s="89"/>
    </row>
    <row r="190" s="178" customFormat="true" ht="15.75" hidden="false" customHeight="false" outlineLevel="0" collapsed="false">
      <c r="A190" s="185" t="s">
        <v>207</v>
      </c>
      <c r="B190" s="139" t="n">
        <f aca="false">SUM(B192:B198)</f>
        <v>9763</v>
      </c>
      <c r="C190" s="139" t="n">
        <f aca="false">SUM(C192:C198)</f>
        <v>9763</v>
      </c>
      <c r="D190" s="127" t="s">
        <v>85</v>
      </c>
      <c r="E190" s="127" t="s">
        <v>85</v>
      </c>
      <c r="F190" s="127" t="s">
        <v>85</v>
      </c>
      <c r="G190" s="127" t="s">
        <v>85</v>
      </c>
      <c r="H190" s="127" t="s">
        <v>85</v>
      </c>
      <c r="I190" s="127" t="s">
        <v>85</v>
      </c>
      <c r="J190" s="127" t="s">
        <v>85</v>
      </c>
      <c r="K190" s="127" t="s">
        <v>85</v>
      </c>
      <c r="L190" s="127" t="s">
        <v>85</v>
      </c>
      <c r="M190" s="128" t="s">
        <v>85</v>
      </c>
      <c r="N190" s="85" t="s">
        <v>85</v>
      </c>
    </row>
    <row r="191" customFormat="false" ht="15.75" hidden="false" customHeight="false" outlineLevel="0" collapsed="false">
      <c r="A191" s="188"/>
      <c r="B191" s="146"/>
      <c r="C191" s="147"/>
      <c r="D191" s="141"/>
      <c r="E191" s="141"/>
      <c r="F191" s="141"/>
      <c r="G191" s="141"/>
      <c r="H191" s="141"/>
      <c r="I191" s="141"/>
      <c r="J191" s="141"/>
      <c r="K191" s="147"/>
      <c r="L191" s="141"/>
      <c r="N191" s="89"/>
    </row>
    <row r="192" customFormat="false" ht="15.75" hidden="false" customHeight="false" outlineLevel="0" collapsed="false">
      <c r="A192" s="188" t="s">
        <v>208</v>
      </c>
      <c r="B192" s="146" t="n">
        <f aca="false">SUM(C192:M192)</f>
        <v>1423</v>
      </c>
      <c r="C192" s="28" t="n">
        <v>1423</v>
      </c>
      <c r="D192" s="147" t="s">
        <v>85</v>
      </c>
      <c r="E192" s="147" t="s">
        <v>85</v>
      </c>
      <c r="F192" s="147" t="s">
        <v>85</v>
      </c>
      <c r="G192" s="147" t="s">
        <v>85</v>
      </c>
      <c r="H192" s="147" t="s">
        <v>85</v>
      </c>
      <c r="I192" s="147" t="s">
        <v>85</v>
      </c>
      <c r="J192" s="147" t="s">
        <v>85</v>
      </c>
      <c r="K192" s="147" t="s">
        <v>85</v>
      </c>
      <c r="L192" s="147" t="s">
        <v>85</v>
      </c>
      <c r="M192" s="148" t="s">
        <v>85</v>
      </c>
      <c r="N192" s="89" t="s">
        <v>85</v>
      </c>
    </row>
    <row r="193" customFormat="false" ht="15.75" hidden="false" customHeight="false" outlineLevel="0" collapsed="false">
      <c r="A193" s="188" t="s">
        <v>209</v>
      </c>
      <c r="B193" s="146" t="n">
        <f aca="false">SUM(C193:M193)</f>
        <v>1546</v>
      </c>
      <c r="C193" s="28" t="n">
        <v>1546</v>
      </c>
      <c r="D193" s="147" t="s">
        <v>85</v>
      </c>
      <c r="E193" s="147" t="s">
        <v>85</v>
      </c>
      <c r="F193" s="147" t="s">
        <v>85</v>
      </c>
      <c r="G193" s="147" t="s">
        <v>85</v>
      </c>
      <c r="H193" s="147" t="s">
        <v>85</v>
      </c>
      <c r="I193" s="147" t="s">
        <v>85</v>
      </c>
      <c r="J193" s="147" t="s">
        <v>85</v>
      </c>
      <c r="K193" s="147" t="s">
        <v>85</v>
      </c>
      <c r="L193" s="147" t="s">
        <v>85</v>
      </c>
      <c r="M193" s="148" t="s">
        <v>85</v>
      </c>
      <c r="N193" s="89" t="s">
        <v>85</v>
      </c>
    </row>
    <row r="194" customFormat="false" ht="15.75" hidden="false" customHeight="false" outlineLevel="0" collapsed="false">
      <c r="A194" s="188" t="s">
        <v>210</v>
      </c>
      <c r="B194" s="146" t="n">
        <f aca="false">SUM(C194:M194)</f>
        <v>1464</v>
      </c>
      <c r="C194" s="28" t="n">
        <v>1464</v>
      </c>
      <c r="D194" s="147" t="s">
        <v>85</v>
      </c>
      <c r="E194" s="147" t="s">
        <v>85</v>
      </c>
      <c r="F194" s="147" t="s">
        <v>85</v>
      </c>
      <c r="G194" s="147" t="s">
        <v>85</v>
      </c>
      <c r="H194" s="147" t="s">
        <v>85</v>
      </c>
      <c r="I194" s="147" t="s">
        <v>85</v>
      </c>
      <c r="J194" s="147" t="s">
        <v>85</v>
      </c>
      <c r="K194" s="147" t="s">
        <v>85</v>
      </c>
      <c r="L194" s="147" t="s">
        <v>85</v>
      </c>
      <c r="M194" s="148" t="s">
        <v>85</v>
      </c>
      <c r="N194" s="89" t="s">
        <v>85</v>
      </c>
    </row>
    <row r="195" customFormat="false" ht="15.75" hidden="false" customHeight="false" outlineLevel="0" collapsed="false">
      <c r="A195" s="188" t="s">
        <v>211</v>
      </c>
      <c r="B195" s="146" t="n">
        <f aca="false">SUM(C195:M195)</f>
        <v>1470</v>
      </c>
      <c r="C195" s="28" t="n">
        <v>1470</v>
      </c>
      <c r="D195" s="147" t="s">
        <v>85</v>
      </c>
      <c r="E195" s="147" t="s">
        <v>85</v>
      </c>
      <c r="F195" s="147" t="s">
        <v>85</v>
      </c>
      <c r="G195" s="147" t="s">
        <v>85</v>
      </c>
      <c r="H195" s="147" t="s">
        <v>85</v>
      </c>
      <c r="I195" s="147" t="s">
        <v>85</v>
      </c>
      <c r="J195" s="147" t="s">
        <v>85</v>
      </c>
      <c r="K195" s="147" t="s">
        <v>85</v>
      </c>
      <c r="L195" s="147" t="s">
        <v>85</v>
      </c>
      <c r="M195" s="148" t="s">
        <v>85</v>
      </c>
      <c r="N195" s="89" t="s">
        <v>85</v>
      </c>
    </row>
    <row r="196" customFormat="false" ht="15.75" hidden="false" customHeight="false" outlineLevel="0" collapsed="false">
      <c r="A196" s="188" t="s">
        <v>212</v>
      </c>
      <c r="B196" s="146" t="n">
        <f aca="false">SUM(C196:M196)</f>
        <v>1489</v>
      </c>
      <c r="C196" s="28" t="n">
        <v>1489</v>
      </c>
      <c r="D196" s="147" t="s">
        <v>85</v>
      </c>
      <c r="E196" s="147" t="s">
        <v>85</v>
      </c>
      <c r="F196" s="147" t="s">
        <v>85</v>
      </c>
      <c r="G196" s="147" t="s">
        <v>85</v>
      </c>
      <c r="H196" s="147" t="s">
        <v>85</v>
      </c>
      <c r="I196" s="147" t="s">
        <v>85</v>
      </c>
      <c r="J196" s="147" t="s">
        <v>85</v>
      </c>
      <c r="K196" s="147" t="s">
        <v>85</v>
      </c>
      <c r="L196" s="147" t="s">
        <v>85</v>
      </c>
      <c r="M196" s="148" t="s">
        <v>85</v>
      </c>
      <c r="N196" s="89" t="s">
        <v>85</v>
      </c>
    </row>
    <row r="197" customFormat="false" ht="15.75" hidden="false" customHeight="false" outlineLevel="0" collapsed="false">
      <c r="A197" s="188" t="s">
        <v>213</v>
      </c>
      <c r="B197" s="146" t="n">
        <f aca="false">SUM(C197:M197)</f>
        <v>1382</v>
      </c>
      <c r="C197" s="28" t="n">
        <v>1382</v>
      </c>
      <c r="D197" s="147" t="s">
        <v>85</v>
      </c>
      <c r="E197" s="147" t="s">
        <v>85</v>
      </c>
      <c r="F197" s="147" t="s">
        <v>85</v>
      </c>
      <c r="G197" s="147" t="s">
        <v>85</v>
      </c>
      <c r="H197" s="147" t="s">
        <v>85</v>
      </c>
      <c r="I197" s="147" t="s">
        <v>85</v>
      </c>
      <c r="J197" s="147" t="s">
        <v>85</v>
      </c>
      <c r="K197" s="147" t="s">
        <v>85</v>
      </c>
      <c r="L197" s="147" t="s">
        <v>85</v>
      </c>
      <c r="M197" s="148" t="s">
        <v>85</v>
      </c>
      <c r="N197" s="89" t="s">
        <v>85</v>
      </c>
    </row>
    <row r="198" customFormat="false" ht="15.75" hidden="false" customHeight="false" outlineLevel="0" collapsed="false">
      <c r="A198" s="188" t="s">
        <v>214</v>
      </c>
      <c r="B198" s="146" t="n">
        <f aca="false">SUM(C198:M198)</f>
        <v>989</v>
      </c>
      <c r="C198" s="28" t="n">
        <v>989</v>
      </c>
      <c r="D198" s="147" t="s">
        <v>85</v>
      </c>
      <c r="E198" s="147" t="s">
        <v>85</v>
      </c>
      <c r="F198" s="147" t="s">
        <v>85</v>
      </c>
      <c r="G198" s="147" t="s">
        <v>85</v>
      </c>
      <c r="H198" s="147" t="s">
        <v>85</v>
      </c>
      <c r="I198" s="147" t="s">
        <v>85</v>
      </c>
      <c r="J198" s="147" t="s">
        <v>85</v>
      </c>
      <c r="K198" s="147" t="s">
        <v>85</v>
      </c>
      <c r="L198" s="147" t="s">
        <v>85</v>
      </c>
      <c r="M198" s="148" t="s">
        <v>85</v>
      </c>
      <c r="N198" s="89" t="s">
        <v>85</v>
      </c>
    </row>
    <row r="199" customFormat="false" ht="15.75" hidden="false" customHeight="false" outlineLevel="0" collapsed="false">
      <c r="A199" s="202"/>
      <c r="B199" s="160"/>
      <c r="C199" s="160"/>
      <c r="D199" s="161"/>
      <c r="E199" s="161"/>
      <c r="F199" s="161"/>
      <c r="G199" s="161"/>
      <c r="H199" s="161"/>
      <c r="I199" s="161"/>
      <c r="J199" s="161"/>
      <c r="K199" s="162"/>
      <c r="L199" s="161"/>
      <c r="M199" s="163"/>
      <c r="N199" s="155"/>
    </row>
    <row r="200" s="42" customFormat="true" ht="15.75" hidden="false" customHeight="false" outlineLevel="0" collapsed="false">
      <c r="A200" s="203"/>
      <c r="B200" s="112"/>
      <c r="C200" s="112"/>
      <c r="D200" s="112"/>
      <c r="E200" s="112"/>
      <c r="F200" s="112"/>
      <c r="G200" s="112"/>
      <c r="H200" s="112"/>
      <c r="I200" s="112"/>
      <c r="J200" s="112"/>
      <c r="K200" s="148"/>
      <c r="L200" s="112"/>
      <c r="M200" s="112"/>
    </row>
    <row r="201" s="42" customFormat="true" ht="15.75" hidden="false" customHeight="false" outlineLevel="0" collapsed="false">
      <c r="A201" s="203"/>
      <c r="B201" s="112"/>
      <c r="C201" s="112"/>
      <c r="D201" s="112"/>
      <c r="E201" s="112"/>
      <c r="F201" s="112"/>
      <c r="G201" s="112"/>
      <c r="H201" s="112"/>
      <c r="I201" s="112"/>
      <c r="J201" s="112"/>
      <c r="K201" s="148"/>
      <c r="L201" s="112"/>
      <c r="M201" s="112"/>
    </row>
    <row r="202" s="42" customFormat="true" ht="15.75" hidden="false" customHeight="false" outlineLevel="0" collapsed="false">
      <c r="A202" s="203" t="s">
        <v>357</v>
      </c>
      <c r="B202" s="112"/>
      <c r="C202" s="112"/>
      <c r="D202" s="112"/>
      <c r="E202" s="112"/>
      <c r="F202" s="112"/>
      <c r="G202" s="112"/>
      <c r="H202" s="112"/>
      <c r="I202" s="112"/>
      <c r="J202" s="112"/>
      <c r="K202" s="148"/>
      <c r="L202" s="112"/>
      <c r="M202" s="112"/>
    </row>
    <row r="203" s="42" customFormat="true" ht="15.75" hidden="false" customHeight="false" outlineLevel="0" collapsed="false">
      <c r="A203" s="182"/>
      <c r="B203" s="125"/>
      <c r="C203" s="126" t="s">
        <v>4</v>
      </c>
      <c r="D203" s="126"/>
      <c r="E203" s="126"/>
      <c r="F203" s="126"/>
      <c r="G203" s="126"/>
      <c r="H203" s="126"/>
      <c r="I203" s="126"/>
      <c r="J203" s="126"/>
      <c r="K203" s="126"/>
      <c r="L203" s="126"/>
      <c r="M203" s="126"/>
      <c r="N203" s="126"/>
    </row>
    <row r="204" s="42" customFormat="true" ht="15.75" hidden="false" customHeight="false" outlineLevel="0" collapsed="false">
      <c r="A204" s="143" t="s">
        <v>71</v>
      </c>
      <c r="B204" s="127" t="s">
        <v>3</v>
      </c>
      <c r="C204" s="127" t="s">
        <v>49</v>
      </c>
      <c r="D204" s="127" t="s">
        <v>72</v>
      </c>
      <c r="E204" s="127" t="s">
        <v>7</v>
      </c>
      <c r="F204" s="127" t="s">
        <v>73</v>
      </c>
      <c r="G204" s="127" t="s">
        <v>10</v>
      </c>
      <c r="H204" s="127" t="s">
        <v>76</v>
      </c>
      <c r="I204" s="127" t="s">
        <v>74</v>
      </c>
      <c r="J204" s="127" t="s">
        <v>12</v>
      </c>
      <c r="K204" s="127" t="s">
        <v>75</v>
      </c>
      <c r="L204" s="127" t="s">
        <v>76</v>
      </c>
      <c r="M204" s="128" t="s">
        <v>77</v>
      </c>
      <c r="N204" s="82" t="s">
        <v>78</v>
      </c>
    </row>
    <row r="205" s="42" customFormat="true" ht="15.75" hidden="false" customHeight="false" outlineLevel="0" collapsed="false">
      <c r="A205" s="183"/>
      <c r="B205" s="131"/>
      <c r="C205" s="131"/>
      <c r="D205" s="132" t="s">
        <v>79</v>
      </c>
      <c r="E205" s="132"/>
      <c r="F205" s="132"/>
      <c r="G205" s="131"/>
      <c r="H205" s="132" t="s">
        <v>343</v>
      </c>
      <c r="I205" s="132" t="s">
        <v>80</v>
      </c>
      <c r="J205" s="131"/>
      <c r="K205" s="132" t="s">
        <v>81</v>
      </c>
      <c r="L205" s="132" t="s">
        <v>344</v>
      </c>
      <c r="M205" s="133" t="s">
        <v>83</v>
      </c>
      <c r="N205" s="184" t="s">
        <v>80</v>
      </c>
    </row>
    <row r="206" s="42" customFormat="true" ht="15.75" hidden="false" customHeight="false" outlineLevel="0" collapsed="false">
      <c r="A206" s="203"/>
      <c r="B206" s="198"/>
      <c r="C206" s="198"/>
      <c r="D206" s="198"/>
      <c r="E206" s="198"/>
      <c r="F206" s="198"/>
      <c r="G206" s="198"/>
      <c r="H206" s="198"/>
      <c r="I206" s="198"/>
      <c r="J206" s="198"/>
      <c r="K206" s="199"/>
      <c r="L206" s="198"/>
      <c r="M206" s="198"/>
      <c r="N206" s="200"/>
    </row>
    <row r="207" s="178" customFormat="true" ht="15.75" hidden="false" customHeight="false" outlineLevel="0" collapsed="false">
      <c r="A207" s="185" t="s">
        <v>10</v>
      </c>
      <c r="B207" s="139" t="n">
        <f aca="false">SUM(B209)</f>
        <v>4369</v>
      </c>
      <c r="C207" s="127" t="s">
        <v>85</v>
      </c>
      <c r="D207" s="127" t="s">
        <v>85</v>
      </c>
      <c r="E207" s="127" t="s">
        <v>85</v>
      </c>
      <c r="F207" s="127" t="s">
        <v>85</v>
      </c>
      <c r="G207" s="139" t="n">
        <f aca="false">SUM(G209)</f>
        <v>4369</v>
      </c>
      <c r="H207" s="127" t="s">
        <v>85</v>
      </c>
      <c r="I207" s="127" t="s">
        <v>85</v>
      </c>
      <c r="J207" s="127" t="s">
        <v>85</v>
      </c>
      <c r="K207" s="127" t="s">
        <v>85</v>
      </c>
      <c r="L207" s="127" t="s">
        <v>85</v>
      </c>
      <c r="M207" s="128" t="s">
        <v>85</v>
      </c>
      <c r="N207" s="85" t="s">
        <v>85</v>
      </c>
    </row>
    <row r="208" customFormat="false" ht="15.75" hidden="false" customHeight="false" outlineLevel="0" collapsed="false">
      <c r="A208" s="188"/>
      <c r="B208" s="146"/>
      <c r="C208" s="141"/>
      <c r="D208" s="141"/>
      <c r="E208" s="141"/>
      <c r="F208" s="141"/>
      <c r="G208" s="147"/>
      <c r="H208" s="141"/>
      <c r="I208" s="141"/>
      <c r="J208" s="141"/>
      <c r="K208" s="147"/>
      <c r="L208" s="141"/>
      <c r="N208" s="89"/>
    </row>
    <row r="209" customFormat="false" ht="15.75" hidden="false" customHeight="false" outlineLevel="0" collapsed="false">
      <c r="A209" s="145" t="s">
        <v>215</v>
      </c>
      <c r="B209" s="146" t="n">
        <f aca="false">SUM(C209:M209)</f>
        <v>4369</v>
      </c>
      <c r="C209" s="147" t="s">
        <v>85</v>
      </c>
      <c r="D209" s="147" t="s">
        <v>85</v>
      </c>
      <c r="E209" s="147" t="s">
        <v>85</v>
      </c>
      <c r="F209" s="147" t="s">
        <v>85</v>
      </c>
      <c r="G209" s="28" t="n">
        <v>4369</v>
      </c>
      <c r="H209" s="147" t="s">
        <v>85</v>
      </c>
      <c r="I209" s="147" t="s">
        <v>85</v>
      </c>
      <c r="J209" s="147" t="s">
        <v>85</v>
      </c>
      <c r="K209" s="147" t="s">
        <v>85</v>
      </c>
      <c r="L209" s="147" t="s">
        <v>85</v>
      </c>
      <c r="M209" s="148" t="s">
        <v>85</v>
      </c>
      <c r="N209" s="89" t="s">
        <v>85</v>
      </c>
    </row>
    <row r="210" customFormat="false" ht="15.75" hidden="false" customHeight="false" outlineLevel="0" collapsed="false">
      <c r="A210" s="187"/>
      <c r="B210" s="87"/>
      <c r="C210" s="141"/>
      <c r="D210" s="141"/>
      <c r="E210" s="141"/>
      <c r="F210" s="141"/>
      <c r="G210" s="141"/>
      <c r="H210" s="141"/>
      <c r="I210" s="141"/>
      <c r="J210" s="141"/>
      <c r="K210" s="147"/>
      <c r="L210" s="141"/>
      <c r="N210" s="89"/>
    </row>
    <row r="211" s="178" customFormat="true" ht="15.75" hidden="false" customHeight="false" outlineLevel="0" collapsed="false">
      <c r="A211" s="185" t="s">
        <v>216</v>
      </c>
      <c r="B211" s="139" t="n">
        <f aca="false">SUM(B213:B226)</f>
        <v>26825</v>
      </c>
      <c r="C211" s="127" t="s">
        <v>85</v>
      </c>
      <c r="D211" s="127" t="s">
        <v>85</v>
      </c>
      <c r="E211" s="127" t="s">
        <v>85</v>
      </c>
      <c r="F211" s="127" t="s">
        <v>85</v>
      </c>
      <c r="G211" s="127" t="s">
        <v>85</v>
      </c>
      <c r="H211" s="127" t="s">
        <v>85</v>
      </c>
      <c r="I211" s="139" t="n">
        <f aca="false">SUM(I213:I226)</f>
        <v>24520</v>
      </c>
      <c r="J211" s="127" t="s">
        <v>85</v>
      </c>
      <c r="K211" s="139" t="n">
        <f aca="false">SUM(K213:K226)</f>
        <v>2305</v>
      </c>
      <c r="L211" s="127" t="s">
        <v>85</v>
      </c>
      <c r="M211" s="128" t="s">
        <v>85</v>
      </c>
      <c r="N211" s="85" t="s">
        <v>85</v>
      </c>
    </row>
    <row r="212" customFormat="false" ht="15.75" hidden="false" customHeight="false" outlineLevel="0" collapsed="false">
      <c r="A212" s="188"/>
      <c r="B212" s="146"/>
      <c r="C212" s="141"/>
      <c r="D212" s="141"/>
      <c r="E212" s="141"/>
      <c r="F212" s="141"/>
      <c r="G212" s="141"/>
      <c r="H212" s="141"/>
      <c r="I212" s="147"/>
      <c r="J212" s="147"/>
      <c r="K212" s="147"/>
      <c r="L212" s="141"/>
      <c r="N212" s="89"/>
    </row>
    <row r="213" customFormat="false" ht="15.75" hidden="false" customHeight="false" outlineLevel="0" collapsed="false">
      <c r="A213" s="188" t="s">
        <v>87</v>
      </c>
      <c r="B213" s="146" t="n">
        <f aca="false">SUM(C213:M213)</f>
        <v>7872</v>
      </c>
      <c r="C213" s="147" t="s">
        <v>85</v>
      </c>
      <c r="D213" s="147" t="s">
        <v>85</v>
      </c>
      <c r="E213" s="147" t="s">
        <v>85</v>
      </c>
      <c r="F213" s="147" t="s">
        <v>85</v>
      </c>
      <c r="G213" s="147" t="s">
        <v>85</v>
      </c>
      <c r="H213" s="147" t="s">
        <v>85</v>
      </c>
      <c r="I213" s="28" t="n">
        <v>7872</v>
      </c>
      <c r="J213" s="147" t="s">
        <v>85</v>
      </c>
      <c r="K213" s="147" t="s">
        <v>85</v>
      </c>
      <c r="L213" s="147" t="s">
        <v>85</v>
      </c>
      <c r="M213" s="148" t="s">
        <v>85</v>
      </c>
      <c r="N213" s="89" t="s">
        <v>85</v>
      </c>
    </row>
    <row r="214" customFormat="false" ht="15.75" hidden="false" customHeight="false" outlineLevel="0" collapsed="false">
      <c r="A214" s="188" t="s">
        <v>135</v>
      </c>
      <c r="B214" s="146" t="n">
        <f aca="false">SUM(C214:M214)</f>
        <v>1455</v>
      </c>
      <c r="C214" s="147" t="s">
        <v>85</v>
      </c>
      <c r="D214" s="147" t="s">
        <v>85</v>
      </c>
      <c r="E214" s="147" t="s">
        <v>85</v>
      </c>
      <c r="F214" s="147" t="s">
        <v>85</v>
      </c>
      <c r="G214" s="147" t="s">
        <v>85</v>
      </c>
      <c r="H214" s="147" t="s">
        <v>85</v>
      </c>
      <c r="I214" s="28" t="n">
        <v>1455</v>
      </c>
      <c r="J214" s="147" t="s">
        <v>85</v>
      </c>
      <c r="K214" s="147" t="s">
        <v>85</v>
      </c>
      <c r="L214" s="147" t="s">
        <v>85</v>
      </c>
      <c r="M214" s="148" t="s">
        <v>85</v>
      </c>
      <c r="N214" s="89" t="s">
        <v>85</v>
      </c>
    </row>
    <row r="215" customFormat="false" ht="15.75" hidden="false" customHeight="false" outlineLevel="0" collapsed="false">
      <c r="A215" s="188" t="s">
        <v>217</v>
      </c>
      <c r="B215" s="146" t="n">
        <f aca="false">SUM(C215:M215)</f>
        <v>3031</v>
      </c>
      <c r="C215" s="147" t="s">
        <v>85</v>
      </c>
      <c r="D215" s="147" t="s">
        <v>85</v>
      </c>
      <c r="E215" s="147" t="s">
        <v>85</v>
      </c>
      <c r="F215" s="147" t="s">
        <v>85</v>
      </c>
      <c r="G215" s="147" t="s">
        <v>85</v>
      </c>
      <c r="H215" s="147" t="s">
        <v>85</v>
      </c>
      <c r="I215" s="28" t="n">
        <v>3031</v>
      </c>
      <c r="J215" s="147" t="s">
        <v>85</v>
      </c>
      <c r="K215" s="147" t="s">
        <v>85</v>
      </c>
      <c r="L215" s="147" t="s">
        <v>85</v>
      </c>
      <c r="M215" s="148" t="s">
        <v>85</v>
      </c>
      <c r="N215" s="89" t="s">
        <v>85</v>
      </c>
    </row>
    <row r="216" customFormat="false" ht="15.75" hidden="false" customHeight="false" outlineLevel="0" collapsed="false">
      <c r="A216" s="188" t="s">
        <v>369</v>
      </c>
      <c r="B216" s="146" t="n">
        <f aca="false">SUM(C216:M216)</f>
        <v>1039</v>
      </c>
      <c r="C216" s="147" t="s">
        <v>85</v>
      </c>
      <c r="D216" s="147" t="s">
        <v>85</v>
      </c>
      <c r="E216" s="147" t="s">
        <v>85</v>
      </c>
      <c r="F216" s="147" t="s">
        <v>85</v>
      </c>
      <c r="G216" s="147" t="s">
        <v>85</v>
      </c>
      <c r="H216" s="147" t="s">
        <v>85</v>
      </c>
      <c r="I216" s="28" t="n">
        <v>906</v>
      </c>
      <c r="J216" s="147" t="s">
        <v>85</v>
      </c>
      <c r="K216" s="28" t="n">
        <v>133</v>
      </c>
      <c r="L216" s="147" t="s">
        <v>85</v>
      </c>
      <c r="M216" s="148" t="s">
        <v>85</v>
      </c>
      <c r="N216" s="89" t="s">
        <v>85</v>
      </c>
    </row>
    <row r="217" customFormat="false" ht="15.75" hidden="false" customHeight="false" outlineLevel="0" collapsed="false">
      <c r="A217" s="188" t="s">
        <v>219</v>
      </c>
      <c r="B217" s="146" t="n">
        <f aca="false">SUM(C217:M217)</f>
        <v>1539</v>
      </c>
      <c r="C217" s="147" t="s">
        <v>85</v>
      </c>
      <c r="D217" s="147" t="s">
        <v>85</v>
      </c>
      <c r="E217" s="147" t="s">
        <v>85</v>
      </c>
      <c r="F217" s="147" t="s">
        <v>85</v>
      </c>
      <c r="G217" s="147" t="s">
        <v>85</v>
      </c>
      <c r="H217" s="147" t="s">
        <v>85</v>
      </c>
      <c r="I217" s="28" t="n">
        <v>1539</v>
      </c>
      <c r="J217" s="147" t="s">
        <v>85</v>
      </c>
      <c r="K217" s="147" t="s">
        <v>85</v>
      </c>
      <c r="L217" s="147" t="s">
        <v>85</v>
      </c>
      <c r="M217" s="148" t="s">
        <v>85</v>
      </c>
      <c r="N217" s="89" t="s">
        <v>85</v>
      </c>
    </row>
    <row r="218" customFormat="false" ht="15.75" hidden="false" customHeight="false" outlineLevel="0" collapsed="false">
      <c r="A218" s="188" t="s">
        <v>165</v>
      </c>
      <c r="B218" s="146" t="n">
        <f aca="false">SUM(C218:M218)</f>
        <v>486</v>
      </c>
      <c r="C218" s="147" t="s">
        <v>85</v>
      </c>
      <c r="D218" s="147" t="s">
        <v>85</v>
      </c>
      <c r="E218" s="147" t="s">
        <v>85</v>
      </c>
      <c r="F218" s="147" t="s">
        <v>85</v>
      </c>
      <c r="G218" s="147" t="s">
        <v>85</v>
      </c>
      <c r="H218" s="147" t="s">
        <v>85</v>
      </c>
      <c r="I218" s="28" t="n">
        <v>348</v>
      </c>
      <c r="J218" s="147" t="s">
        <v>85</v>
      </c>
      <c r="K218" s="28" t="n">
        <v>138</v>
      </c>
      <c r="L218" s="147" t="s">
        <v>85</v>
      </c>
      <c r="M218" s="148" t="s">
        <v>85</v>
      </c>
      <c r="N218" s="89" t="s">
        <v>85</v>
      </c>
    </row>
    <row r="219" customFormat="false" ht="15.75" hidden="false" customHeight="false" outlineLevel="0" collapsed="false">
      <c r="A219" s="188" t="s">
        <v>221</v>
      </c>
      <c r="B219" s="146" t="n">
        <f aca="false">SUM(C219:M219)</f>
        <v>1116</v>
      </c>
      <c r="C219" s="147" t="s">
        <v>85</v>
      </c>
      <c r="D219" s="147" t="s">
        <v>85</v>
      </c>
      <c r="E219" s="147" t="s">
        <v>85</v>
      </c>
      <c r="F219" s="147" t="s">
        <v>85</v>
      </c>
      <c r="G219" s="147" t="s">
        <v>85</v>
      </c>
      <c r="H219" s="147" t="s">
        <v>85</v>
      </c>
      <c r="I219" s="28" t="n">
        <v>730</v>
      </c>
      <c r="J219" s="147" t="s">
        <v>85</v>
      </c>
      <c r="K219" s="28" t="n">
        <v>386</v>
      </c>
      <c r="L219" s="147" t="s">
        <v>85</v>
      </c>
      <c r="M219" s="148" t="s">
        <v>85</v>
      </c>
      <c r="N219" s="89" t="s">
        <v>85</v>
      </c>
    </row>
    <row r="220" customFormat="false" ht="15.75" hidden="false" customHeight="false" outlineLevel="0" collapsed="false">
      <c r="A220" s="188" t="s">
        <v>222</v>
      </c>
      <c r="B220" s="146" t="n">
        <f aca="false">SUM(C220:M220)</f>
        <v>2430</v>
      </c>
      <c r="C220" s="147" t="s">
        <v>85</v>
      </c>
      <c r="D220" s="147" t="s">
        <v>85</v>
      </c>
      <c r="E220" s="147" t="s">
        <v>85</v>
      </c>
      <c r="F220" s="147" t="s">
        <v>85</v>
      </c>
      <c r="G220" s="147" t="s">
        <v>85</v>
      </c>
      <c r="H220" s="147" t="s">
        <v>85</v>
      </c>
      <c r="I220" s="28" t="n">
        <v>2430</v>
      </c>
      <c r="J220" s="147" t="s">
        <v>85</v>
      </c>
      <c r="K220" s="146" t="s">
        <v>85</v>
      </c>
      <c r="L220" s="147" t="s">
        <v>85</v>
      </c>
      <c r="M220" s="148" t="s">
        <v>85</v>
      </c>
      <c r="N220" s="89" t="s">
        <v>85</v>
      </c>
    </row>
    <row r="221" customFormat="false" ht="15.75" hidden="false" customHeight="false" outlineLevel="0" collapsed="false">
      <c r="A221" s="188" t="s">
        <v>139</v>
      </c>
      <c r="B221" s="146" t="n">
        <f aca="false">SUM(C221:M221)</f>
        <v>2025</v>
      </c>
      <c r="C221" s="147" t="s">
        <v>85</v>
      </c>
      <c r="D221" s="147" t="s">
        <v>85</v>
      </c>
      <c r="E221" s="147" t="s">
        <v>85</v>
      </c>
      <c r="F221" s="147" t="s">
        <v>85</v>
      </c>
      <c r="G221" s="147" t="s">
        <v>85</v>
      </c>
      <c r="H221" s="147" t="s">
        <v>85</v>
      </c>
      <c r="I221" s="28" t="n">
        <v>2025</v>
      </c>
      <c r="J221" s="147" t="s">
        <v>85</v>
      </c>
      <c r="K221" s="146" t="s">
        <v>85</v>
      </c>
      <c r="L221" s="147" t="s">
        <v>85</v>
      </c>
      <c r="M221" s="148" t="s">
        <v>85</v>
      </c>
      <c r="N221" s="89" t="s">
        <v>85</v>
      </c>
    </row>
    <row r="222" customFormat="false" ht="15.75" hidden="false" customHeight="false" outlineLevel="0" collapsed="false">
      <c r="A222" s="188" t="s">
        <v>370</v>
      </c>
      <c r="B222" s="146" t="n">
        <f aca="false">SUM(C222:M222)</f>
        <v>878</v>
      </c>
      <c r="C222" s="147" t="s">
        <v>85</v>
      </c>
      <c r="D222" s="147" t="s">
        <v>85</v>
      </c>
      <c r="E222" s="147" t="s">
        <v>85</v>
      </c>
      <c r="F222" s="147" t="s">
        <v>85</v>
      </c>
      <c r="G222" s="147" t="s">
        <v>85</v>
      </c>
      <c r="H222" s="147" t="s">
        <v>85</v>
      </c>
      <c r="I222" s="28" t="n">
        <v>731</v>
      </c>
      <c r="J222" s="147" t="s">
        <v>85</v>
      </c>
      <c r="K222" s="146" t="n">
        <v>147</v>
      </c>
      <c r="L222" s="147" t="s">
        <v>85</v>
      </c>
      <c r="M222" s="148" t="s">
        <v>85</v>
      </c>
      <c r="N222" s="89" t="s">
        <v>85</v>
      </c>
    </row>
    <row r="223" customFormat="false" ht="15.75" hidden="false" customHeight="false" outlineLevel="0" collapsed="false">
      <c r="A223" s="188" t="s">
        <v>224</v>
      </c>
      <c r="B223" s="146" t="n">
        <f aca="false">SUM(C223:M223)</f>
        <v>947</v>
      </c>
      <c r="C223" s="147" t="s">
        <v>85</v>
      </c>
      <c r="D223" s="147" t="s">
        <v>85</v>
      </c>
      <c r="E223" s="147" t="s">
        <v>85</v>
      </c>
      <c r="F223" s="147" t="s">
        <v>85</v>
      </c>
      <c r="G223" s="147" t="s">
        <v>85</v>
      </c>
      <c r="H223" s="147" t="s">
        <v>85</v>
      </c>
      <c r="I223" s="28" t="n">
        <v>750</v>
      </c>
      <c r="J223" s="147" t="s">
        <v>85</v>
      </c>
      <c r="K223" s="28" t="n">
        <v>197</v>
      </c>
      <c r="L223" s="147" t="s">
        <v>85</v>
      </c>
      <c r="M223" s="148" t="s">
        <v>85</v>
      </c>
      <c r="N223" s="89" t="s">
        <v>85</v>
      </c>
    </row>
    <row r="224" customFormat="false" ht="15.75" hidden="false" customHeight="false" outlineLevel="0" collapsed="false">
      <c r="A224" s="188" t="s">
        <v>225</v>
      </c>
      <c r="B224" s="146" t="n">
        <f aca="false">SUM(C224:M224)</f>
        <v>877</v>
      </c>
      <c r="C224" s="147" t="s">
        <v>85</v>
      </c>
      <c r="D224" s="147" t="s">
        <v>85</v>
      </c>
      <c r="E224" s="147" t="s">
        <v>85</v>
      </c>
      <c r="F224" s="147" t="s">
        <v>85</v>
      </c>
      <c r="G224" s="147" t="s">
        <v>85</v>
      </c>
      <c r="H224" s="147" t="s">
        <v>85</v>
      </c>
      <c r="I224" s="28" t="n">
        <v>705</v>
      </c>
      <c r="J224" s="147" t="s">
        <v>85</v>
      </c>
      <c r="K224" s="28" t="n">
        <v>172</v>
      </c>
      <c r="L224" s="147" t="s">
        <v>85</v>
      </c>
      <c r="M224" s="148" t="s">
        <v>85</v>
      </c>
      <c r="N224" s="89" t="s">
        <v>85</v>
      </c>
    </row>
    <row r="225" customFormat="false" ht="15.75" hidden="false" customHeight="false" outlineLevel="0" collapsed="false">
      <c r="A225" s="188" t="s">
        <v>226</v>
      </c>
      <c r="B225" s="146" t="n">
        <f aca="false">SUM(C225:M225)</f>
        <v>1068</v>
      </c>
      <c r="C225" s="147" t="s">
        <v>85</v>
      </c>
      <c r="D225" s="147" t="s">
        <v>85</v>
      </c>
      <c r="E225" s="147" t="s">
        <v>85</v>
      </c>
      <c r="F225" s="147" t="s">
        <v>85</v>
      </c>
      <c r="G225" s="147" t="s">
        <v>85</v>
      </c>
      <c r="H225" s="147" t="s">
        <v>85</v>
      </c>
      <c r="I225" s="28" t="n">
        <v>1068</v>
      </c>
      <c r="J225" s="147" t="s">
        <v>85</v>
      </c>
      <c r="K225" s="147" t="s">
        <v>85</v>
      </c>
      <c r="L225" s="147" t="s">
        <v>85</v>
      </c>
      <c r="M225" s="148" t="s">
        <v>85</v>
      </c>
      <c r="N225" s="89" t="s">
        <v>85</v>
      </c>
    </row>
    <row r="226" customFormat="false" ht="15.75" hidden="false" customHeight="false" outlineLevel="0" collapsed="false">
      <c r="A226" s="187" t="s">
        <v>227</v>
      </c>
      <c r="B226" s="146" t="n">
        <f aca="false">SUM(C226:M226)</f>
        <v>2062</v>
      </c>
      <c r="C226" s="147" t="s">
        <v>85</v>
      </c>
      <c r="D226" s="147" t="s">
        <v>85</v>
      </c>
      <c r="E226" s="147" t="s">
        <v>85</v>
      </c>
      <c r="F226" s="147" t="s">
        <v>85</v>
      </c>
      <c r="G226" s="147" t="s">
        <v>85</v>
      </c>
      <c r="H226" s="147" t="s">
        <v>85</v>
      </c>
      <c r="I226" s="28" t="n">
        <v>930</v>
      </c>
      <c r="J226" s="147" t="s">
        <v>85</v>
      </c>
      <c r="K226" s="28" t="n">
        <v>1132</v>
      </c>
      <c r="L226" s="147" t="s">
        <v>85</v>
      </c>
      <c r="M226" s="148" t="s">
        <v>85</v>
      </c>
      <c r="N226" s="89" t="s">
        <v>85</v>
      </c>
    </row>
    <row r="227" customFormat="false" ht="15.75" hidden="false" customHeight="false" outlineLevel="0" collapsed="false">
      <c r="A227" s="187"/>
      <c r="B227" s="87"/>
      <c r="C227" s="147"/>
      <c r="D227" s="147"/>
      <c r="E227" s="147"/>
      <c r="F227" s="147"/>
      <c r="G227" s="147"/>
      <c r="H227" s="141"/>
      <c r="I227" s="204"/>
      <c r="J227" s="141"/>
      <c r="K227" s="147"/>
      <c r="L227" s="141"/>
      <c r="N227" s="89"/>
    </row>
    <row r="228" s="178" customFormat="true" ht="15.75" hidden="false" customHeight="false" outlineLevel="0" collapsed="false">
      <c r="A228" s="185" t="s">
        <v>12</v>
      </c>
      <c r="B228" s="139" t="n">
        <f aca="false">SUM(B230:B244)</f>
        <v>81832</v>
      </c>
      <c r="C228" s="127" t="s">
        <v>85</v>
      </c>
      <c r="D228" s="127" t="s">
        <v>85</v>
      </c>
      <c r="E228" s="127" t="s">
        <v>85</v>
      </c>
      <c r="F228" s="127" t="s">
        <v>85</v>
      </c>
      <c r="G228" s="127" t="s">
        <v>85</v>
      </c>
      <c r="H228" s="127" t="s">
        <v>85</v>
      </c>
      <c r="I228" s="205" t="s">
        <v>85</v>
      </c>
      <c r="J228" s="139" t="n">
        <f aca="false">SUM(J230:J244)</f>
        <v>81832</v>
      </c>
      <c r="K228" s="127" t="s">
        <v>85</v>
      </c>
      <c r="L228" s="127" t="s">
        <v>85</v>
      </c>
      <c r="M228" s="128" t="s">
        <v>85</v>
      </c>
      <c r="N228" s="85" t="s">
        <v>85</v>
      </c>
    </row>
    <row r="229" customFormat="false" ht="15.75" hidden="false" customHeight="false" outlineLevel="0" collapsed="false">
      <c r="A229" s="188"/>
      <c r="B229" s="146"/>
      <c r="C229" s="147"/>
      <c r="D229" s="147"/>
      <c r="E229" s="147"/>
      <c r="F229" s="147"/>
      <c r="G229" s="147"/>
      <c r="H229" s="147"/>
      <c r="I229" s="204"/>
      <c r="J229" s="147"/>
      <c r="K229" s="147"/>
      <c r="L229" s="147"/>
      <c r="M229" s="148"/>
      <c r="N229" s="89"/>
    </row>
    <row r="230" customFormat="false" ht="15.75" hidden="false" customHeight="false" outlineLevel="0" collapsed="false">
      <c r="A230" s="188" t="s">
        <v>87</v>
      </c>
      <c r="B230" s="146" t="n">
        <f aca="false">SUM(C230:M230)</f>
        <v>16306</v>
      </c>
      <c r="C230" s="147" t="s">
        <v>85</v>
      </c>
      <c r="D230" s="147" t="s">
        <v>85</v>
      </c>
      <c r="E230" s="147" t="s">
        <v>85</v>
      </c>
      <c r="F230" s="147" t="s">
        <v>85</v>
      </c>
      <c r="G230" s="147" t="s">
        <v>85</v>
      </c>
      <c r="H230" s="147" t="s">
        <v>85</v>
      </c>
      <c r="I230" s="147" t="s">
        <v>85</v>
      </c>
      <c r="J230" s="28" t="n">
        <v>16306</v>
      </c>
      <c r="K230" s="147" t="s">
        <v>85</v>
      </c>
      <c r="L230" s="147" t="s">
        <v>85</v>
      </c>
      <c r="M230" s="148" t="s">
        <v>85</v>
      </c>
      <c r="N230" s="89" t="s">
        <v>85</v>
      </c>
    </row>
    <row r="231" customFormat="false" ht="15.75" hidden="false" customHeight="false" outlineLevel="0" collapsed="false">
      <c r="A231" s="188" t="s">
        <v>217</v>
      </c>
      <c r="B231" s="146" t="n">
        <f aca="false">SUM(C231:M231)</f>
        <v>14442</v>
      </c>
      <c r="C231" s="147" t="s">
        <v>85</v>
      </c>
      <c r="D231" s="147" t="s">
        <v>85</v>
      </c>
      <c r="E231" s="147" t="s">
        <v>85</v>
      </c>
      <c r="F231" s="147" t="s">
        <v>85</v>
      </c>
      <c r="G231" s="147" t="s">
        <v>85</v>
      </c>
      <c r="H231" s="147" t="s">
        <v>85</v>
      </c>
      <c r="I231" s="147" t="s">
        <v>85</v>
      </c>
      <c r="J231" s="28" t="n">
        <v>14442</v>
      </c>
      <c r="K231" s="147" t="s">
        <v>85</v>
      </c>
      <c r="L231" s="147" t="s">
        <v>85</v>
      </c>
      <c r="M231" s="148" t="s">
        <v>85</v>
      </c>
      <c r="N231" s="89" t="s">
        <v>85</v>
      </c>
    </row>
    <row r="232" customFormat="false" ht="15.75" hidden="false" customHeight="false" outlineLevel="0" collapsed="false">
      <c r="A232" s="188" t="s">
        <v>136</v>
      </c>
      <c r="B232" s="146" t="n">
        <f aca="false">SUM(C232:M232)</f>
        <v>3951</v>
      </c>
      <c r="C232" s="147" t="s">
        <v>85</v>
      </c>
      <c r="D232" s="147" t="s">
        <v>85</v>
      </c>
      <c r="E232" s="147" t="s">
        <v>85</v>
      </c>
      <c r="F232" s="147" t="s">
        <v>85</v>
      </c>
      <c r="G232" s="147" t="s">
        <v>85</v>
      </c>
      <c r="H232" s="147" t="s">
        <v>85</v>
      </c>
      <c r="I232" s="147" t="s">
        <v>85</v>
      </c>
      <c r="J232" s="28" t="n">
        <v>3951</v>
      </c>
      <c r="K232" s="147" t="s">
        <v>85</v>
      </c>
      <c r="L232" s="147" t="s">
        <v>85</v>
      </c>
      <c r="M232" s="148" t="s">
        <v>85</v>
      </c>
      <c r="N232" s="89" t="s">
        <v>85</v>
      </c>
    </row>
    <row r="233" customFormat="false" ht="15.75" hidden="false" customHeight="false" outlineLevel="0" collapsed="false">
      <c r="A233" s="188" t="s">
        <v>135</v>
      </c>
      <c r="B233" s="146" t="n">
        <f aca="false">SUM(C233:M233)</f>
        <v>3669</v>
      </c>
      <c r="C233" s="147" t="s">
        <v>85</v>
      </c>
      <c r="D233" s="147" t="s">
        <v>85</v>
      </c>
      <c r="E233" s="147" t="s">
        <v>85</v>
      </c>
      <c r="F233" s="147" t="s">
        <v>85</v>
      </c>
      <c r="G233" s="147" t="s">
        <v>85</v>
      </c>
      <c r="H233" s="147" t="s">
        <v>85</v>
      </c>
      <c r="I233" s="147" t="s">
        <v>85</v>
      </c>
      <c r="J233" s="28" t="n">
        <v>3669</v>
      </c>
      <c r="K233" s="147" t="s">
        <v>85</v>
      </c>
      <c r="L233" s="147" t="s">
        <v>85</v>
      </c>
      <c r="M233" s="148" t="s">
        <v>85</v>
      </c>
      <c r="N233" s="89" t="s">
        <v>85</v>
      </c>
    </row>
    <row r="234" customFormat="false" ht="15.75" hidden="false" customHeight="false" outlineLevel="0" collapsed="false">
      <c r="A234" s="188" t="s">
        <v>228</v>
      </c>
      <c r="B234" s="146" t="n">
        <f aca="false">SUM(C234:M234)</f>
        <v>5228</v>
      </c>
      <c r="C234" s="147" t="s">
        <v>85</v>
      </c>
      <c r="D234" s="147" t="s">
        <v>85</v>
      </c>
      <c r="E234" s="147" t="s">
        <v>85</v>
      </c>
      <c r="F234" s="147" t="s">
        <v>85</v>
      </c>
      <c r="G234" s="147" t="s">
        <v>85</v>
      </c>
      <c r="H234" s="147" t="s">
        <v>85</v>
      </c>
      <c r="I234" s="147" t="s">
        <v>85</v>
      </c>
      <c r="J234" s="28" t="n">
        <v>5228</v>
      </c>
      <c r="K234" s="147" t="s">
        <v>85</v>
      </c>
      <c r="L234" s="147" t="s">
        <v>85</v>
      </c>
      <c r="M234" s="148" t="s">
        <v>85</v>
      </c>
      <c r="N234" s="89" t="s">
        <v>85</v>
      </c>
    </row>
    <row r="235" customFormat="false" ht="15.75" hidden="false" customHeight="false" outlineLevel="0" collapsed="false">
      <c r="A235" s="188" t="s">
        <v>163</v>
      </c>
      <c r="B235" s="146" t="n">
        <f aca="false">SUM(C235:M235)</f>
        <v>1669</v>
      </c>
      <c r="C235" s="147" t="s">
        <v>85</v>
      </c>
      <c r="D235" s="147" t="s">
        <v>85</v>
      </c>
      <c r="E235" s="147" t="s">
        <v>85</v>
      </c>
      <c r="F235" s="147" t="s">
        <v>85</v>
      </c>
      <c r="G235" s="147" t="s">
        <v>85</v>
      </c>
      <c r="H235" s="147" t="s">
        <v>85</v>
      </c>
      <c r="I235" s="147" t="s">
        <v>85</v>
      </c>
      <c r="J235" s="28" t="n">
        <v>1669</v>
      </c>
      <c r="K235" s="147" t="s">
        <v>85</v>
      </c>
      <c r="L235" s="147" t="s">
        <v>85</v>
      </c>
      <c r="M235" s="148" t="s">
        <v>85</v>
      </c>
      <c r="N235" s="89" t="s">
        <v>85</v>
      </c>
    </row>
    <row r="236" customFormat="false" ht="15.75" hidden="false" customHeight="false" outlineLevel="0" collapsed="false">
      <c r="A236" s="188" t="s">
        <v>219</v>
      </c>
      <c r="B236" s="146" t="n">
        <f aca="false">SUM(C236:M236)</f>
        <v>6485</v>
      </c>
      <c r="C236" s="147" t="s">
        <v>85</v>
      </c>
      <c r="D236" s="147" t="s">
        <v>85</v>
      </c>
      <c r="E236" s="147" t="s">
        <v>85</v>
      </c>
      <c r="F236" s="147" t="s">
        <v>85</v>
      </c>
      <c r="G236" s="147" t="s">
        <v>85</v>
      </c>
      <c r="H236" s="147" t="s">
        <v>85</v>
      </c>
      <c r="I236" s="147" t="s">
        <v>85</v>
      </c>
      <c r="J236" s="28" t="n">
        <v>6485</v>
      </c>
      <c r="K236" s="147" t="s">
        <v>85</v>
      </c>
      <c r="L236" s="147" t="s">
        <v>85</v>
      </c>
      <c r="M236" s="148" t="s">
        <v>85</v>
      </c>
      <c r="N236" s="89" t="s">
        <v>85</v>
      </c>
    </row>
    <row r="237" customFormat="false" ht="15.75" hidden="false" customHeight="false" outlineLevel="0" collapsed="false">
      <c r="A237" s="188" t="s">
        <v>359</v>
      </c>
      <c r="B237" s="146" t="n">
        <f aca="false">SUM(C237:M237)</f>
        <v>1051</v>
      </c>
      <c r="C237" s="147" t="s">
        <v>85</v>
      </c>
      <c r="D237" s="147" t="s">
        <v>85</v>
      </c>
      <c r="E237" s="147" t="s">
        <v>85</v>
      </c>
      <c r="F237" s="147" t="s">
        <v>85</v>
      </c>
      <c r="G237" s="147" t="s">
        <v>85</v>
      </c>
      <c r="H237" s="147" t="s">
        <v>85</v>
      </c>
      <c r="I237" s="147" t="s">
        <v>85</v>
      </c>
      <c r="J237" s="28" t="n">
        <v>1051</v>
      </c>
      <c r="K237" s="147" t="s">
        <v>85</v>
      </c>
      <c r="L237" s="147" t="s">
        <v>85</v>
      </c>
      <c r="M237" s="148" t="s">
        <v>85</v>
      </c>
      <c r="N237" s="89" t="s">
        <v>85</v>
      </c>
    </row>
    <row r="238" customFormat="false" ht="15.75" hidden="false" customHeight="false" outlineLevel="0" collapsed="false">
      <c r="A238" s="188" t="s">
        <v>230</v>
      </c>
      <c r="B238" s="146" t="n">
        <f aca="false">SUM(C238:M238)</f>
        <v>3037</v>
      </c>
      <c r="C238" s="147" t="s">
        <v>85</v>
      </c>
      <c r="D238" s="147" t="s">
        <v>85</v>
      </c>
      <c r="E238" s="147" t="s">
        <v>85</v>
      </c>
      <c r="F238" s="147" t="s">
        <v>85</v>
      </c>
      <c r="G238" s="147" t="s">
        <v>85</v>
      </c>
      <c r="H238" s="147" t="s">
        <v>85</v>
      </c>
      <c r="I238" s="147" t="s">
        <v>85</v>
      </c>
      <c r="J238" s="28" t="n">
        <v>3037</v>
      </c>
      <c r="K238" s="147" t="s">
        <v>85</v>
      </c>
      <c r="L238" s="147" t="s">
        <v>85</v>
      </c>
      <c r="M238" s="148" t="s">
        <v>85</v>
      </c>
      <c r="N238" s="89" t="s">
        <v>85</v>
      </c>
    </row>
    <row r="239" customFormat="false" ht="15.75" hidden="false" customHeight="false" outlineLevel="0" collapsed="false">
      <c r="A239" s="188" t="s">
        <v>231</v>
      </c>
      <c r="B239" s="146" t="n">
        <f aca="false">SUM(C239:M239)</f>
        <v>1710</v>
      </c>
      <c r="C239" s="147" t="s">
        <v>85</v>
      </c>
      <c r="D239" s="147" t="s">
        <v>85</v>
      </c>
      <c r="E239" s="147" t="s">
        <v>85</v>
      </c>
      <c r="F239" s="147" t="s">
        <v>85</v>
      </c>
      <c r="G239" s="147" t="s">
        <v>85</v>
      </c>
      <c r="H239" s="147" t="s">
        <v>85</v>
      </c>
      <c r="I239" s="147" t="s">
        <v>85</v>
      </c>
      <c r="J239" s="28" t="n">
        <v>1710</v>
      </c>
      <c r="K239" s="147" t="s">
        <v>85</v>
      </c>
      <c r="L239" s="147" t="s">
        <v>85</v>
      </c>
      <c r="M239" s="148" t="s">
        <v>85</v>
      </c>
      <c r="N239" s="89" t="s">
        <v>85</v>
      </c>
    </row>
    <row r="240" customFormat="false" ht="15.75" hidden="false" customHeight="false" outlineLevel="0" collapsed="false">
      <c r="A240" s="188" t="s">
        <v>232</v>
      </c>
      <c r="B240" s="146" t="n">
        <f aca="false">SUM(C240:M240)</f>
        <v>5816</v>
      </c>
      <c r="C240" s="147" t="s">
        <v>85</v>
      </c>
      <c r="D240" s="147" t="s">
        <v>85</v>
      </c>
      <c r="E240" s="147" t="s">
        <v>85</v>
      </c>
      <c r="F240" s="147" t="s">
        <v>85</v>
      </c>
      <c r="G240" s="147" t="s">
        <v>85</v>
      </c>
      <c r="H240" s="147" t="s">
        <v>85</v>
      </c>
      <c r="I240" s="147" t="s">
        <v>85</v>
      </c>
      <c r="J240" s="28" t="n">
        <v>5816</v>
      </c>
      <c r="K240" s="147" t="s">
        <v>85</v>
      </c>
      <c r="L240" s="147" t="s">
        <v>85</v>
      </c>
      <c r="M240" s="148" t="s">
        <v>85</v>
      </c>
      <c r="N240" s="89" t="s">
        <v>85</v>
      </c>
    </row>
    <row r="241" customFormat="false" ht="15.75" hidden="false" customHeight="false" outlineLevel="0" collapsed="false">
      <c r="A241" s="188" t="s">
        <v>233</v>
      </c>
      <c r="B241" s="146" t="n">
        <f aca="false">SUM(C241:M241)</f>
        <v>8684</v>
      </c>
      <c r="C241" s="147" t="s">
        <v>85</v>
      </c>
      <c r="D241" s="147" t="s">
        <v>85</v>
      </c>
      <c r="E241" s="147" t="s">
        <v>85</v>
      </c>
      <c r="F241" s="147" t="s">
        <v>85</v>
      </c>
      <c r="G241" s="147" t="s">
        <v>85</v>
      </c>
      <c r="H241" s="147" t="s">
        <v>85</v>
      </c>
      <c r="I241" s="147" t="s">
        <v>85</v>
      </c>
      <c r="J241" s="28" t="n">
        <v>8684</v>
      </c>
      <c r="K241" s="147" t="s">
        <v>85</v>
      </c>
      <c r="L241" s="147" t="s">
        <v>85</v>
      </c>
      <c r="M241" s="148" t="s">
        <v>85</v>
      </c>
      <c r="N241" s="89" t="s">
        <v>85</v>
      </c>
    </row>
    <row r="242" customFormat="false" ht="15.75" hidden="false" customHeight="false" outlineLevel="0" collapsed="false">
      <c r="A242" s="188" t="s">
        <v>234</v>
      </c>
      <c r="B242" s="146" t="n">
        <f aca="false">SUM(C242:M242)</f>
        <v>3228</v>
      </c>
      <c r="C242" s="147" t="s">
        <v>85</v>
      </c>
      <c r="D242" s="147" t="s">
        <v>85</v>
      </c>
      <c r="E242" s="147" t="s">
        <v>85</v>
      </c>
      <c r="F242" s="147" t="s">
        <v>85</v>
      </c>
      <c r="G242" s="147" t="s">
        <v>85</v>
      </c>
      <c r="H242" s="147" t="s">
        <v>85</v>
      </c>
      <c r="I242" s="147" t="s">
        <v>85</v>
      </c>
      <c r="J242" s="28" t="n">
        <v>3228</v>
      </c>
      <c r="K242" s="147" t="s">
        <v>85</v>
      </c>
      <c r="L242" s="147" t="s">
        <v>85</v>
      </c>
      <c r="M242" s="148" t="s">
        <v>85</v>
      </c>
      <c r="N242" s="89" t="s">
        <v>85</v>
      </c>
    </row>
    <row r="243" customFormat="false" ht="15.75" hidden="false" customHeight="false" outlineLevel="0" collapsed="false">
      <c r="A243" s="188" t="s">
        <v>226</v>
      </c>
      <c r="B243" s="146" t="n">
        <f aca="false">SUM(C243:M243)</f>
        <v>3200</v>
      </c>
      <c r="C243" s="147" t="s">
        <v>85</v>
      </c>
      <c r="D243" s="147" t="s">
        <v>85</v>
      </c>
      <c r="E243" s="147" t="s">
        <v>85</v>
      </c>
      <c r="F243" s="147" t="s">
        <v>85</v>
      </c>
      <c r="G243" s="147" t="s">
        <v>85</v>
      </c>
      <c r="H243" s="147" t="s">
        <v>85</v>
      </c>
      <c r="I243" s="147" t="s">
        <v>85</v>
      </c>
      <c r="J243" s="28" t="n">
        <v>3200</v>
      </c>
      <c r="K243" s="147" t="s">
        <v>85</v>
      </c>
      <c r="L243" s="147" t="s">
        <v>85</v>
      </c>
      <c r="M243" s="148" t="s">
        <v>85</v>
      </c>
      <c r="N243" s="89" t="s">
        <v>85</v>
      </c>
    </row>
    <row r="244" customFormat="false" ht="15.75" hidden="false" customHeight="false" outlineLevel="0" collapsed="false">
      <c r="A244" s="188" t="s">
        <v>235</v>
      </c>
      <c r="B244" s="146" t="n">
        <f aca="false">SUM(C244:M244)</f>
        <v>3356</v>
      </c>
      <c r="C244" s="147" t="s">
        <v>85</v>
      </c>
      <c r="D244" s="147" t="s">
        <v>85</v>
      </c>
      <c r="E244" s="147" t="s">
        <v>85</v>
      </c>
      <c r="F244" s="147" t="s">
        <v>85</v>
      </c>
      <c r="G244" s="147" t="s">
        <v>85</v>
      </c>
      <c r="H244" s="147" t="s">
        <v>85</v>
      </c>
      <c r="I244" s="147" t="s">
        <v>85</v>
      </c>
      <c r="J244" s="28" t="n">
        <v>3356</v>
      </c>
      <c r="K244" s="147" t="s">
        <v>85</v>
      </c>
      <c r="L244" s="147" t="s">
        <v>85</v>
      </c>
      <c r="M244" s="148" t="s">
        <v>85</v>
      </c>
      <c r="N244" s="89" t="s">
        <v>85</v>
      </c>
    </row>
    <row r="245" customFormat="false" ht="15.75" hidden="false" customHeight="false" outlineLevel="0" collapsed="false">
      <c r="A245" s="187"/>
      <c r="B245" s="87"/>
      <c r="C245" s="141"/>
      <c r="D245" s="141"/>
      <c r="E245" s="141"/>
      <c r="F245" s="141"/>
      <c r="G245" s="141"/>
      <c r="H245" s="141"/>
      <c r="I245" s="141"/>
      <c r="J245" s="141"/>
      <c r="K245" s="147"/>
      <c r="L245" s="141"/>
      <c r="N245" s="89"/>
    </row>
    <row r="246" s="178" customFormat="true" ht="15.75" hidden="false" customHeight="false" outlineLevel="0" collapsed="false">
      <c r="A246" s="185" t="s">
        <v>13</v>
      </c>
      <c r="B246" s="139" t="n">
        <f aca="false">SUM(B248:B254)</f>
        <v>6344</v>
      </c>
      <c r="C246" s="127" t="s">
        <v>85</v>
      </c>
      <c r="D246" s="127" t="s">
        <v>85</v>
      </c>
      <c r="E246" s="127" t="s">
        <v>85</v>
      </c>
      <c r="F246" s="127" t="s">
        <v>85</v>
      </c>
      <c r="G246" s="127" t="s">
        <v>85</v>
      </c>
      <c r="H246" s="127" t="s">
        <v>85</v>
      </c>
      <c r="I246" s="127" t="s">
        <v>85</v>
      </c>
      <c r="J246" s="127" t="s">
        <v>85</v>
      </c>
      <c r="K246" s="139" t="n">
        <f aca="false">SUM(K248:K254)</f>
        <v>6344</v>
      </c>
      <c r="L246" s="127" t="s">
        <v>85</v>
      </c>
      <c r="M246" s="128" t="s">
        <v>85</v>
      </c>
      <c r="N246" s="85" t="s">
        <v>85</v>
      </c>
    </row>
    <row r="247" customFormat="false" ht="15.75" hidden="false" customHeight="false" outlineLevel="0" collapsed="false">
      <c r="A247" s="188"/>
      <c r="B247" s="146"/>
      <c r="C247" s="141"/>
      <c r="D247" s="141"/>
      <c r="E247" s="141"/>
      <c r="F247" s="141"/>
      <c r="G247" s="141"/>
      <c r="H247" s="141"/>
      <c r="I247" s="141"/>
      <c r="J247" s="141"/>
      <c r="K247" s="147"/>
      <c r="L247" s="147"/>
      <c r="M247" s="148"/>
      <c r="N247" s="89"/>
    </row>
    <row r="248" customFormat="false" ht="15.75" hidden="false" customHeight="false" outlineLevel="0" collapsed="false">
      <c r="A248" s="188" t="s">
        <v>236</v>
      </c>
      <c r="B248" s="146" t="n">
        <f aca="false">SUM(C248:M248)</f>
        <v>706</v>
      </c>
      <c r="C248" s="147" t="s">
        <v>85</v>
      </c>
      <c r="D248" s="147" t="s">
        <v>85</v>
      </c>
      <c r="E248" s="147" t="s">
        <v>85</v>
      </c>
      <c r="F248" s="147" t="s">
        <v>85</v>
      </c>
      <c r="G248" s="147" t="s">
        <v>85</v>
      </c>
      <c r="H248" s="147" t="s">
        <v>85</v>
      </c>
      <c r="I248" s="147" t="s">
        <v>85</v>
      </c>
      <c r="J248" s="147" t="s">
        <v>85</v>
      </c>
      <c r="K248" s="28" t="n">
        <v>706</v>
      </c>
      <c r="L248" s="147" t="s">
        <v>85</v>
      </c>
      <c r="M248" s="148" t="s">
        <v>85</v>
      </c>
      <c r="N248" s="89" t="s">
        <v>85</v>
      </c>
    </row>
    <row r="249" customFormat="false" ht="15.75" hidden="false" customHeight="false" outlineLevel="0" collapsed="false">
      <c r="A249" s="188" t="s">
        <v>118</v>
      </c>
      <c r="B249" s="146" t="n">
        <f aca="false">SUM(C249:M249)</f>
        <v>1540</v>
      </c>
      <c r="C249" s="147" t="s">
        <v>85</v>
      </c>
      <c r="D249" s="147" t="s">
        <v>85</v>
      </c>
      <c r="E249" s="147" t="s">
        <v>85</v>
      </c>
      <c r="F249" s="147" t="s">
        <v>85</v>
      </c>
      <c r="G249" s="147" t="s">
        <v>85</v>
      </c>
      <c r="H249" s="147" t="s">
        <v>85</v>
      </c>
      <c r="I249" s="147" t="s">
        <v>85</v>
      </c>
      <c r="J249" s="147" t="s">
        <v>85</v>
      </c>
      <c r="K249" s="28" t="n">
        <v>1540</v>
      </c>
      <c r="L249" s="147" t="s">
        <v>85</v>
      </c>
      <c r="M249" s="148" t="s">
        <v>85</v>
      </c>
      <c r="N249" s="89" t="s">
        <v>85</v>
      </c>
    </row>
    <row r="250" customFormat="false" ht="15.75" hidden="false" customHeight="false" outlineLevel="0" collapsed="false">
      <c r="A250" s="187" t="s">
        <v>350</v>
      </c>
      <c r="B250" s="146" t="n">
        <f aca="false">SUM(C250:M250)</f>
        <v>533</v>
      </c>
      <c r="C250" s="147" t="s">
        <v>85</v>
      </c>
      <c r="D250" s="147" t="s">
        <v>85</v>
      </c>
      <c r="E250" s="147" t="s">
        <v>85</v>
      </c>
      <c r="F250" s="147" t="s">
        <v>85</v>
      </c>
      <c r="G250" s="147" t="s">
        <v>85</v>
      </c>
      <c r="H250" s="147" t="s">
        <v>85</v>
      </c>
      <c r="I250" s="147" t="s">
        <v>85</v>
      </c>
      <c r="J250" s="147" t="s">
        <v>85</v>
      </c>
      <c r="K250" s="28" t="n">
        <v>533</v>
      </c>
      <c r="L250" s="147" t="s">
        <v>85</v>
      </c>
      <c r="M250" s="148" t="s">
        <v>85</v>
      </c>
      <c r="N250" s="89" t="s">
        <v>85</v>
      </c>
    </row>
    <row r="251" customFormat="false" ht="15.75" hidden="false" customHeight="false" outlineLevel="0" collapsed="false">
      <c r="A251" s="187" t="s">
        <v>119</v>
      </c>
      <c r="B251" s="146" t="n">
        <f aca="false">SUM(C251:M251)</f>
        <v>687</v>
      </c>
      <c r="C251" s="147" t="s">
        <v>85</v>
      </c>
      <c r="D251" s="147" t="s">
        <v>85</v>
      </c>
      <c r="E251" s="147" t="s">
        <v>85</v>
      </c>
      <c r="F251" s="147" t="s">
        <v>85</v>
      </c>
      <c r="G251" s="147" t="s">
        <v>85</v>
      </c>
      <c r="H251" s="147" t="s">
        <v>85</v>
      </c>
      <c r="I251" s="147" t="s">
        <v>85</v>
      </c>
      <c r="J251" s="147" t="s">
        <v>85</v>
      </c>
      <c r="K251" s="28" t="n">
        <v>687</v>
      </c>
      <c r="L251" s="147" t="s">
        <v>85</v>
      </c>
      <c r="M251" s="148" t="s">
        <v>85</v>
      </c>
      <c r="N251" s="89" t="s">
        <v>85</v>
      </c>
    </row>
    <row r="252" customFormat="false" ht="15.75" hidden="false" customHeight="false" outlineLevel="0" collapsed="false">
      <c r="A252" s="187" t="s">
        <v>371</v>
      </c>
      <c r="B252" s="146" t="n">
        <f aca="false">SUM(C252:M252)</f>
        <v>483</v>
      </c>
      <c r="C252" s="147" t="s">
        <v>85</v>
      </c>
      <c r="D252" s="147" t="s">
        <v>85</v>
      </c>
      <c r="E252" s="147" t="s">
        <v>85</v>
      </c>
      <c r="F252" s="147" t="s">
        <v>85</v>
      </c>
      <c r="G252" s="147" t="s">
        <v>85</v>
      </c>
      <c r="H252" s="147" t="s">
        <v>85</v>
      </c>
      <c r="I252" s="147" t="s">
        <v>85</v>
      </c>
      <c r="J252" s="147" t="s">
        <v>85</v>
      </c>
      <c r="K252" s="28" t="n">
        <v>483</v>
      </c>
      <c r="L252" s="147" t="s">
        <v>85</v>
      </c>
      <c r="M252" s="148" t="s">
        <v>85</v>
      </c>
      <c r="N252" s="89" t="s">
        <v>85</v>
      </c>
    </row>
    <row r="253" customFormat="false" ht="15.75" hidden="false" customHeight="false" outlineLevel="0" collapsed="false">
      <c r="A253" s="187" t="s">
        <v>372</v>
      </c>
      <c r="B253" s="146" t="n">
        <f aca="false">SUM(C253:M253)</f>
        <v>1999</v>
      </c>
      <c r="C253" s="147" t="s">
        <v>85</v>
      </c>
      <c r="D253" s="147" t="s">
        <v>85</v>
      </c>
      <c r="E253" s="147" t="s">
        <v>85</v>
      </c>
      <c r="F253" s="147" t="s">
        <v>85</v>
      </c>
      <c r="G253" s="147" t="s">
        <v>85</v>
      </c>
      <c r="H253" s="147" t="s">
        <v>85</v>
      </c>
      <c r="I253" s="147" t="s">
        <v>85</v>
      </c>
      <c r="J253" s="147" t="s">
        <v>85</v>
      </c>
      <c r="K253" s="28" t="n">
        <v>1999</v>
      </c>
      <c r="L253" s="147" t="s">
        <v>85</v>
      </c>
      <c r="M253" s="148" t="s">
        <v>85</v>
      </c>
      <c r="N253" s="89" t="s">
        <v>85</v>
      </c>
    </row>
    <row r="254" customFormat="false" ht="15.75" hidden="false" customHeight="false" outlineLevel="0" collapsed="false">
      <c r="A254" s="187" t="s">
        <v>373</v>
      </c>
      <c r="B254" s="146" t="n">
        <f aca="false">SUM(C254:M254)</f>
        <v>396</v>
      </c>
      <c r="C254" s="147" t="s">
        <v>85</v>
      </c>
      <c r="D254" s="147" t="s">
        <v>85</v>
      </c>
      <c r="E254" s="147" t="s">
        <v>85</v>
      </c>
      <c r="F254" s="147" t="s">
        <v>85</v>
      </c>
      <c r="G254" s="147" t="s">
        <v>85</v>
      </c>
      <c r="H254" s="147" t="s">
        <v>85</v>
      </c>
      <c r="I254" s="147" t="s">
        <v>85</v>
      </c>
      <c r="J254" s="147" t="s">
        <v>85</v>
      </c>
      <c r="K254" s="28" t="n">
        <v>396</v>
      </c>
      <c r="L254" s="147" t="s">
        <v>85</v>
      </c>
      <c r="M254" s="148" t="s">
        <v>85</v>
      </c>
      <c r="N254" s="89" t="s">
        <v>85</v>
      </c>
    </row>
    <row r="255" customFormat="false" ht="15.75" hidden="false" customHeight="false" outlineLevel="0" collapsed="false">
      <c r="A255" s="187"/>
      <c r="B255" s="146"/>
      <c r="C255" s="147"/>
      <c r="D255" s="147"/>
      <c r="E255" s="147"/>
      <c r="F255" s="147"/>
      <c r="G255" s="147"/>
      <c r="H255" s="147"/>
      <c r="I255" s="147"/>
      <c r="J255" s="147"/>
      <c r="K255" s="147"/>
      <c r="L255" s="147"/>
      <c r="M255" s="148"/>
      <c r="N255" s="89"/>
    </row>
    <row r="256" customFormat="false" ht="15.75" hidden="false" customHeight="false" outlineLevel="0" collapsed="false">
      <c r="A256" s="206" t="s">
        <v>242</v>
      </c>
      <c r="B256" s="139" t="n">
        <f aca="false">SUM(B258:B262)</f>
        <v>4844</v>
      </c>
      <c r="C256" s="143" t="s">
        <v>85</v>
      </c>
      <c r="D256" s="143" t="s">
        <v>85</v>
      </c>
      <c r="E256" s="143" t="s">
        <v>85</v>
      </c>
      <c r="F256" s="143" t="s">
        <v>85</v>
      </c>
      <c r="G256" s="143" t="s">
        <v>85</v>
      </c>
      <c r="H256" s="143" t="s">
        <v>85</v>
      </c>
      <c r="I256" s="143" t="s">
        <v>85</v>
      </c>
      <c r="J256" s="143" t="s">
        <v>85</v>
      </c>
      <c r="K256" s="127" t="n">
        <f aca="false">SUM(K258:K262)</f>
        <v>775</v>
      </c>
      <c r="L256" s="143" t="s">
        <v>85</v>
      </c>
      <c r="M256" s="128" t="n">
        <f aca="false">SUM(M258:M262)</f>
        <v>4069</v>
      </c>
      <c r="N256" s="85" t="s">
        <v>85</v>
      </c>
    </row>
    <row r="257" customFormat="false" ht="15.75" hidden="false" customHeight="false" outlineLevel="0" collapsed="false">
      <c r="A257" s="187"/>
      <c r="B257" s="146"/>
      <c r="C257" s="147"/>
      <c r="D257" s="147"/>
      <c r="E257" s="147"/>
      <c r="F257" s="147"/>
      <c r="G257" s="147"/>
      <c r="H257" s="147"/>
      <c r="I257" s="147"/>
      <c r="J257" s="147"/>
      <c r="K257" s="32"/>
      <c r="L257" s="147"/>
      <c r="M257" s="148"/>
      <c r="N257" s="89"/>
    </row>
    <row r="258" customFormat="false" ht="15.75" hidden="false" customHeight="false" outlineLevel="0" collapsed="false">
      <c r="A258" s="187" t="s">
        <v>325</v>
      </c>
      <c r="B258" s="146" t="n">
        <f aca="false">SUM(C258:M258)</f>
        <v>1048</v>
      </c>
      <c r="C258" s="147" t="s">
        <v>85</v>
      </c>
      <c r="D258" s="147" t="s">
        <v>85</v>
      </c>
      <c r="E258" s="147" t="s">
        <v>85</v>
      </c>
      <c r="F258" s="147" t="s">
        <v>85</v>
      </c>
      <c r="G258" s="147" t="s">
        <v>85</v>
      </c>
      <c r="H258" s="147" t="s">
        <v>85</v>
      </c>
      <c r="I258" s="147" t="s">
        <v>85</v>
      </c>
      <c r="J258" s="147" t="s">
        <v>85</v>
      </c>
      <c r="K258" s="28" t="n">
        <v>249</v>
      </c>
      <c r="L258" s="147" t="s">
        <v>85</v>
      </c>
      <c r="M258" s="28" t="n">
        <v>799</v>
      </c>
      <c r="N258" s="89" t="s">
        <v>85</v>
      </c>
    </row>
    <row r="259" customFormat="false" ht="15.75" hidden="false" customHeight="false" outlineLevel="0" collapsed="false">
      <c r="A259" s="187" t="s">
        <v>374</v>
      </c>
      <c r="B259" s="146" t="n">
        <f aca="false">SUM(C259:M259)</f>
        <v>817</v>
      </c>
      <c r="C259" s="147" t="s">
        <v>85</v>
      </c>
      <c r="D259" s="147" t="s">
        <v>85</v>
      </c>
      <c r="E259" s="147" t="s">
        <v>85</v>
      </c>
      <c r="F259" s="147" t="s">
        <v>85</v>
      </c>
      <c r="G259" s="147" t="s">
        <v>85</v>
      </c>
      <c r="H259" s="147" t="s">
        <v>85</v>
      </c>
      <c r="I259" s="147" t="s">
        <v>85</v>
      </c>
      <c r="J259" s="147" t="s">
        <v>85</v>
      </c>
      <c r="K259" s="28" t="n">
        <v>101</v>
      </c>
      <c r="L259" s="147" t="s">
        <v>85</v>
      </c>
      <c r="M259" s="28" t="n">
        <v>716</v>
      </c>
      <c r="N259" s="89" t="s">
        <v>85</v>
      </c>
    </row>
    <row r="260" customFormat="false" ht="15.75" hidden="false" customHeight="false" outlineLevel="0" collapsed="false">
      <c r="A260" s="187" t="s">
        <v>375</v>
      </c>
      <c r="B260" s="146" t="n">
        <f aca="false">SUM(C260:M260)</f>
        <v>1563</v>
      </c>
      <c r="C260" s="147" t="s">
        <v>85</v>
      </c>
      <c r="D260" s="147" t="s">
        <v>85</v>
      </c>
      <c r="E260" s="147" t="s">
        <v>85</v>
      </c>
      <c r="F260" s="147" t="s">
        <v>85</v>
      </c>
      <c r="G260" s="147" t="s">
        <v>85</v>
      </c>
      <c r="H260" s="147" t="s">
        <v>85</v>
      </c>
      <c r="I260" s="147" t="s">
        <v>85</v>
      </c>
      <c r="J260" s="147" t="s">
        <v>85</v>
      </c>
      <c r="K260" s="28" t="n">
        <v>168</v>
      </c>
      <c r="L260" s="147" t="s">
        <v>85</v>
      </c>
      <c r="M260" s="28" t="n">
        <v>1395</v>
      </c>
      <c r="N260" s="89" t="s">
        <v>85</v>
      </c>
    </row>
    <row r="261" customFormat="false" ht="15.75" hidden="false" customHeight="false" outlineLevel="0" collapsed="false">
      <c r="A261" s="187" t="s">
        <v>376</v>
      </c>
      <c r="B261" s="146" t="n">
        <f aca="false">SUM(C261:M261)</f>
        <v>843</v>
      </c>
      <c r="C261" s="147" t="s">
        <v>85</v>
      </c>
      <c r="D261" s="147" t="s">
        <v>85</v>
      </c>
      <c r="E261" s="147" t="s">
        <v>85</v>
      </c>
      <c r="F261" s="147" t="s">
        <v>85</v>
      </c>
      <c r="G261" s="147" t="s">
        <v>85</v>
      </c>
      <c r="H261" s="147" t="s">
        <v>85</v>
      </c>
      <c r="I261" s="147" t="s">
        <v>85</v>
      </c>
      <c r="J261" s="147" t="s">
        <v>85</v>
      </c>
      <c r="K261" s="28" t="n">
        <v>138</v>
      </c>
      <c r="L261" s="147" t="s">
        <v>85</v>
      </c>
      <c r="M261" s="28" t="n">
        <v>705</v>
      </c>
      <c r="N261" s="89" t="s">
        <v>85</v>
      </c>
    </row>
    <row r="262" customFormat="false" ht="15.75" hidden="false" customHeight="false" outlineLevel="0" collapsed="false">
      <c r="A262" s="187" t="s">
        <v>377</v>
      </c>
      <c r="B262" s="146" t="n">
        <f aca="false">SUM(C262:M262)</f>
        <v>573</v>
      </c>
      <c r="C262" s="147" t="s">
        <v>85</v>
      </c>
      <c r="D262" s="147" t="s">
        <v>85</v>
      </c>
      <c r="E262" s="147" t="s">
        <v>85</v>
      </c>
      <c r="F262" s="147" t="s">
        <v>85</v>
      </c>
      <c r="G262" s="147" t="s">
        <v>85</v>
      </c>
      <c r="H262" s="147" t="s">
        <v>85</v>
      </c>
      <c r="I262" s="147" t="s">
        <v>85</v>
      </c>
      <c r="J262" s="147" t="s">
        <v>85</v>
      </c>
      <c r="K262" s="28" t="n">
        <v>119</v>
      </c>
      <c r="L262" s="147" t="s">
        <v>85</v>
      </c>
      <c r="M262" s="28" t="n">
        <v>454</v>
      </c>
      <c r="N262" s="89" t="s">
        <v>85</v>
      </c>
    </row>
    <row r="263" customFormat="false" ht="15.75" hidden="false" customHeight="false" outlineLevel="0" collapsed="false">
      <c r="A263" s="187"/>
      <c r="B263" s="146"/>
      <c r="C263" s="147"/>
      <c r="D263" s="147"/>
      <c r="E263" s="147"/>
      <c r="F263" s="147"/>
      <c r="G263" s="147"/>
      <c r="H263" s="147"/>
      <c r="I263" s="147"/>
      <c r="J263" s="147"/>
      <c r="K263" s="147"/>
      <c r="L263" s="147"/>
      <c r="M263" s="148"/>
      <c r="N263" s="89"/>
    </row>
    <row r="264" s="178" customFormat="true" ht="15.75" hidden="false" customHeight="false" outlineLevel="0" collapsed="false">
      <c r="A264" s="185" t="s">
        <v>248</v>
      </c>
      <c r="B264" s="139" t="n">
        <f aca="false">SUM(B266:B275)</f>
        <v>15846</v>
      </c>
      <c r="C264" s="139" t="n">
        <f aca="false">SUM(C266:C275)</f>
        <v>12853</v>
      </c>
      <c r="D264" s="127" t="s">
        <v>85</v>
      </c>
      <c r="E264" s="127" t="s">
        <v>85</v>
      </c>
      <c r="F264" s="127" t="s">
        <v>85</v>
      </c>
      <c r="G264" s="139" t="n">
        <f aca="false">SUM(G266:G275)</f>
        <v>2993</v>
      </c>
      <c r="H264" s="127" t="s">
        <v>85</v>
      </c>
      <c r="I264" s="127" t="s">
        <v>85</v>
      </c>
      <c r="J264" s="127" t="s">
        <v>85</v>
      </c>
      <c r="K264" s="127" t="s">
        <v>85</v>
      </c>
      <c r="L264" s="127" t="s">
        <v>85</v>
      </c>
      <c r="M264" s="128" t="s">
        <v>85</v>
      </c>
      <c r="N264" s="85" t="s">
        <v>85</v>
      </c>
    </row>
    <row r="265" customFormat="false" ht="15.75" hidden="false" customHeight="false" outlineLevel="0" collapsed="false">
      <c r="A265" s="188"/>
      <c r="B265" s="146"/>
      <c r="C265" s="147"/>
      <c r="D265" s="141"/>
      <c r="E265" s="141"/>
      <c r="F265" s="141"/>
      <c r="G265" s="147"/>
      <c r="H265" s="141"/>
      <c r="I265" s="141"/>
      <c r="J265" s="141"/>
      <c r="K265" s="147"/>
      <c r="L265" s="141"/>
      <c r="N265" s="89"/>
    </row>
    <row r="266" customFormat="false" ht="15.75" hidden="false" customHeight="false" outlineLevel="0" collapsed="false">
      <c r="A266" s="188" t="s">
        <v>135</v>
      </c>
      <c r="B266" s="146" t="n">
        <f aca="false">SUM(C266:M266)</f>
        <v>496</v>
      </c>
      <c r="C266" s="28" t="n">
        <v>254</v>
      </c>
      <c r="D266" s="147" t="s">
        <v>85</v>
      </c>
      <c r="E266" s="147" t="s">
        <v>85</v>
      </c>
      <c r="F266" s="147" t="s">
        <v>85</v>
      </c>
      <c r="G266" s="28" t="n">
        <v>242</v>
      </c>
      <c r="H266" s="147" t="s">
        <v>85</v>
      </c>
      <c r="I266" s="147" t="s">
        <v>85</v>
      </c>
      <c r="J266" s="147" t="s">
        <v>85</v>
      </c>
      <c r="K266" s="147" t="s">
        <v>85</v>
      </c>
      <c r="L266" s="147" t="s">
        <v>85</v>
      </c>
      <c r="M266" s="148" t="s">
        <v>85</v>
      </c>
      <c r="N266" s="89" t="s">
        <v>85</v>
      </c>
    </row>
    <row r="267" customFormat="false" ht="15.75" hidden="false" customHeight="false" outlineLevel="0" collapsed="false">
      <c r="A267" s="188" t="s">
        <v>378</v>
      </c>
      <c r="B267" s="146" t="n">
        <f aca="false">SUM(C267:M267)</f>
        <v>1264</v>
      </c>
      <c r="C267" s="28" t="n">
        <v>1059</v>
      </c>
      <c r="D267" s="147" t="s">
        <v>85</v>
      </c>
      <c r="E267" s="147" t="s">
        <v>85</v>
      </c>
      <c r="F267" s="147" t="s">
        <v>85</v>
      </c>
      <c r="G267" s="28" t="n">
        <v>205</v>
      </c>
      <c r="H267" s="147" t="s">
        <v>85</v>
      </c>
      <c r="I267" s="147" t="s">
        <v>85</v>
      </c>
      <c r="J267" s="147" t="s">
        <v>85</v>
      </c>
      <c r="K267" s="147" t="s">
        <v>85</v>
      </c>
      <c r="L267" s="147" t="s">
        <v>85</v>
      </c>
      <c r="M267" s="148" t="s">
        <v>85</v>
      </c>
      <c r="N267" s="89" t="s">
        <v>85</v>
      </c>
    </row>
    <row r="268" customFormat="false" ht="15.75" hidden="false" customHeight="false" outlineLevel="0" collapsed="false">
      <c r="A268" s="188" t="s">
        <v>250</v>
      </c>
      <c r="B268" s="146" t="n">
        <f aca="false">SUM(C268:M268)</f>
        <v>3132</v>
      </c>
      <c r="C268" s="28" t="n">
        <v>2417</v>
      </c>
      <c r="D268" s="147" t="s">
        <v>85</v>
      </c>
      <c r="E268" s="147" t="s">
        <v>85</v>
      </c>
      <c r="F268" s="147" t="s">
        <v>85</v>
      </c>
      <c r="G268" s="28" t="n">
        <v>715</v>
      </c>
      <c r="H268" s="147" t="s">
        <v>85</v>
      </c>
      <c r="I268" s="147" t="s">
        <v>85</v>
      </c>
      <c r="J268" s="147" t="s">
        <v>85</v>
      </c>
      <c r="K268" s="147" t="s">
        <v>85</v>
      </c>
      <c r="L268" s="147" t="s">
        <v>85</v>
      </c>
      <c r="M268" s="148" t="s">
        <v>85</v>
      </c>
      <c r="N268" s="89" t="s">
        <v>85</v>
      </c>
    </row>
    <row r="269" customFormat="false" ht="15.75" hidden="false" customHeight="false" outlineLevel="0" collapsed="false">
      <c r="A269" s="188" t="s">
        <v>379</v>
      </c>
      <c r="B269" s="146" t="n">
        <f aca="false">SUM(C269:M269)</f>
        <v>1142</v>
      </c>
      <c r="C269" s="28" t="n">
        <v>1029</v>
      </c>
      <c r="D269" s="147" t="s">
        <v>85</v>
      </c>
      <c r="E269" s="147" t="s">
        <v>85</v>
      </c>
      <c r="F269" s="147" t="s">
        <v>85</v>
      </c>
      <c r="G269" s="28" t="n">
        <v>113</v>
      </c>
      <c r="H269" s="147" t="s">
        <v>85</v>
      </c>
      <c r="I269" s="147" t="s">
        <v>85</v>
      </c>
      <c r="J269" s="147" t="s">
        <v>85</v>
      </c>
      <c r="K269" s="147" t="s">
        <v>85</v>
      </c>
      <c r="L269" s="147" t="s">
        <v>85</v>
      </c>
      <c r="M269" s="148" t="s">
        <v>85</v>
      </c>
      <c r="N269" s="89" t="s">
        <v>85</v>
      </c>
    </row>
    <row r="270" customFormat="false" ht="15.75" hidden="false" customHeight="false" outlineLevel="0" collapsed="false">
      <c r="A270" s="188" t="s">
        <v>221</v>
      </c>
      <c r="B270" s="146" t="n">
        <f aca="false">SUM(C270:M270)</f>
        <v>1453</v>
      </c>
      <c r="C270" s="28" t="n">
        <v>1218</v>
      </c>
      <c r="D270" s="147" t="s">
        <v>85</v>
      </c>
      <c r="E270" s="147" t="s">
        <v>85</v>
      </c>
      <c r="F270" s="147" t="s">
        <v>85</v>
      </c>
      <c r="G270" s="28" t="n">
        <v>235</v>
      </c>
      <c r="H270" s="147" t="s">
        <v>85</v>
      </c>
      <c r="I270" s="147" t="s">
        <v>85</v>
      </c>
      <c r="J270" s="147" t="s">
        <v>85</v>
      </c>
      <c r="K270" s="147" t="s">
        <v>85</v>
      </c>
      <c r="L270" s="147" t="s">
        <v>85</v>
      </c>
      <c r="M270" s="148" t="s">
        <v>85</v>
      </c>
      <c r="N270" s="89" t="s">
        <v>85</v>
      </c>
    </row>
    <row r="271" customFormat="false" ht="15.75" hidden="false" customHeight="false" outlineLevel="0" collapsed="false">
      <c r="A271" s="188" t="s">
        <v>252</v>
      </c>
      <c r="B271" s="146" t="n">
        <f aca="false">SUM(C271:M271)</f>
        <v>2231</v>
      </c>
      <c r="C271" s="28" t="n">
        <v>1853</v>
      </c>
      <c r="D271" s="147" t="s">
        <v>85</v>
      </c>
      <c r="E271" s="147" t="s">
        <v>85</v>
      </c>
      <c r="F271" s="147" t="s">
        <v>85</v>
      </c>
      <c r="G271" s="28" t="n">
        <v>378</v>
      </c>
      <c r="H271" s="147" t="s">
        <v>85</v>
      </c>
      <c r="I271" s="147" t="s">
        <v>85</v>
      </c>
      <c r="J271" s="147" t="s">
        <v>85</v>
      </c>
      <c r="K271" s="147" t="s">
        <v>85</v>
      </c>
      <c r="L271" s="147" t="s">
        <v>85</v>
      </c>
      <c r="M271" s="148" t="s">
        <v>85</v>
      </c>
      <c r="N271" s="89" t="s">
        <v>85</v>
      </c>
    </row>
    <row r="272" customFormat="false" ht="15.75" hidden="false" customHeight="false" outlineLevel="0" collapsed="false">
      <c r="A272" s="188" t="s">
        <v>253</v>
      </c>
      <c r="B272" s="146" t="n">
        <f aca="false">SUM(C272:M272)</f>
        <v>2440</v>
      </c>
      <c r="C272" s="28" t="n">
        <v>2050</v>
      </c>
      <c r="D272" s="147" t="s">
        <v>85</v>
      </c>
      <c r="E272" s="147" t="s">
        <v>85</v>
      </c>
      <c r="F272" s="147" t="s">
        <v>85</v>
      </c>
      <c r="G272" s="28" t="n">
        <v>390</v>
      </c>
      <c r="H272" s="147" t="s">
        <v>85</v>
      </c>
      <c r="I272" s="147" t="s">
        <v>85</v>
      </c>
      <c r="J272" s="147" t="s">
        <v>85</v>
      </c>
      <c r="K272" s="147" t="s">
        <v>85</v>
      </c>
      <c r="L272" s="147" t="s">
        <v>85</v>
      </c>
      <c r="M272" s="148" t="s">
        <v>85</v>
      </c>
      <c r="N272" s="89" t="s">
        <v>85</v>
      </c>
    </row>
    <row r="273" customFormat="false" ht="15.75" hidden="false" customHeight="false" outlineLevel="0" collapsed="false">
      <c r="A273" s="188" t="s">
        <v>254</v>
      </c>
      <c r="B273" s="146" t="n">
        <f aca="false">SUM(C273:M273)</f>
        <v>1479</v>
      </c>
      <c r="C273" s="28" t="n">
        <v>1185</v>
      </c>
      <c r="D273" s="147" t="s">
        <v>85</v>
      </c>
      <c r="E273" s="147" t="s">
        <v>85</v>
      </c>
      <c r="F273" s="147" t="s">
        <v>85</v>
      </c>
      <c r="G273" s="28" t="n">
        <v>294</v>
      </c>
      <c r="H273" s="147" t="s">
        <v>85</v>
      </c>
      <c r="I273" s="147" t="s">
        <v>85</v>
      </c>
      <c r="J273" s="147" t="s">
        <v>85</v>
      </c>
      <c r="K273" s="147" t="s">
        <v>85</v>
      </c>
      <c r="L273" s="147" t="s">
        <v>85</v>
      </c>
      <c r="M273" s="148" t="s">
        <v>85</v>
      </c>
      <c r="N273" s="89" t="s">
        <v>85</v>
      </c>
    </row>
    <row r="274" customFormat="false" ht="15.75" hidden="false" customHeight="false" outlineLevel="0" collapsed="false">
      <c r="A274" s="188" t="s">
        <v>226</v>
      </c>
      <c r="B274" s="146" t="n">
        <f aca="false">SUM(C274:M274)</f>
        <v>1650</v>
      </c>
      <c r="C274" s="28" t="n">
        <v>1423</v>
      </c>
      <c r="D274" s="147" t="s">
        <v>85</v>
      </c>
      <c r="E274" s="147" t="s">
        <v>85</v>
      </c>
      <c r="F274" s="147" t="s">
        <v>85</v>
      </c>
      <c r="G274" s="28" t="n">
        <v>227</v>
      </c>
      <c r="H274" s="147" t="s">
        <v>85</v>
      </c>
      <c r="I274" s="147" t="s">
        <v>85</v>
      </c>
      <c r="J274" s="147" t="s">
        <v>85</v>
      </c>
      <c r="K274" s="147" t="s">
        <v>85</v>
      </c>
      <c r="L274" s="147" t="s">
        <v>85</v>
      </c>
      <c r="M274" s="148" t="s">
        <v>85</v>
      </c>
      <c r="N274" s="89" t="s">
        <v>85</v>
      </c>
    </row>
    <row r="275" customFormat="false" ht="15.75" hidden="false" customHeight="false" outlineLevel="0" collapsed="false">
      <c r="A275" s="188" t="s">
        <v>255</v>
      </c>
      <c r="B275" s="146" t="n">
        <f aca="false">SUM(C275:M275)</f>
        <v>559</v>
      </c>
      <c r="C275" s="28" t="n">
        <v>365</v>
      </c>
      <c r="D275" s="147" t="s">
        <v>85</v>
      </c>
      <c r="E275" s="147" t="s">
        <v>85</v>
      </c>
      <c r="F275" s="147" t="s">
        <v>85</v>
      </c>
      <c r="G275" s="28" t="n">
        <v>194</v>
      </c>
      <c r="H275" s="147" t="s">
        <v>85</v>
      </c>
      <c r="I275" s="147" t="s">
        <v>85</v>
      </c>
      <c r="J275" s="147" t="s">
        <v>85</v>
      </c>
      <c r="K275" s="147" t="s">
        <v>85</v>
      </c>
      <c r="L275" s="147" t="s">
        <v>85</v>
      </c>
      <c r="M275" s="148" t="s">
        <v>85</v>
      </c>
      <c r="N275" s="89" t="s">
        <v>85</v>
      </c>
    </row>
    <row r="276" customFormat="false" ht="15.75" hidden="false" customHeight="false" outlineLevel="0" collapsed="false">
      <c r="A276" s="188"/>
      <c r="B276" s="146"/>
      <c r="C276" s="147"/>
      <c r="D276" s="147"/>
      <c r="E276" s="147"/>
      <c r="F276" s="147"/>
      <c r="G276" s="147"/>
      <c r="H276" s="147"/>
      <c r="I276" s="147"/>
      <c r="J276" s="147"/>
      <c r="K276" s="147"/>
      <c r="L276" s="147"/>
      <c r="M276" s="148"/>
      <c r="N276" s="89"/>
    </row>
    <row r="277" s="178" customFormat="true" ht="15.75" hidden="false" customHeight="false" outlineLevel="0" collapsed="false">
      <c r="A277" s="185" t="s">
        <v>380</v>
      </c>
      <c r="B277" s="139" t="n">
        <f aca="false">SUM(B279:B308)+SUM(B317:B346)</f>
        <v>71425</v>
      </c>
      <c r="C277" s="139" t="n">
        <f aca="false">SUM(C279:C308)+SUM(C317:C346)</f>
        <v>9108</v>
      </c>
      <c r="D277" s="127" t="s">
        <v>85</v>
      </c>
      <c r="E277" s="127" t="s">
        <v>85</v>
      </c>
      <c r="F277" s="127" t="s">
        <v>85</v>
      </c>
      <c r="G277" s="139" t="n">
        <f aca="false">SUM(G279:G308)+SUM(G317:G346)</f>
        <v>3338</v>
      </c>
      <c r="H277" s="127" t="s">
        <v>85</v>
      </c>
      <c r="I277" s="139" t="n">
        <f aca="false">SUM(I279:I308)+SUM(I317:I346)</f>
        <v>25930</v>
      </c>
      <c r="J277" s="139" t="n">
        <f aca="false">SUM(J279:J308)+SUM(J317:J346)</f>
        <v>17223</v>
      </c>
      <c r="K277" s="139" t="n">
        <f aca="false">SUM(K279:K308)+SUM(K317:K346)</f>
        <v>5109</v>
      </c>
      <c r="L277" s="128" t="s">
        <v>85</v>
      </c>
      <c r="M277" s="151" t="n">
        <f aca="false">SUM(M279:M308,M317:M346)</f>
        <v>10717</v>
      </c>
      <c r="N277" s="85" t="s">
        <v>85</v>
      </c>
    </row>
    <row r="278" customFormat="false" ht="15.75" hidden="false" customHeight="false" outlineLevel="0" collapsed="false">
      <c r="A278" s="188"/>
      <c r="B278" s="146"/>
      <c r="C278" s="147"/>
      <c r="D278" s="141"/>
      <c r="E278" s="141"/>
      <c r="F278" s="147"/>
      <c r="G278" s="147"/>
      <c r="H278" s="141"/>
      <c r="I278" s="147"/>
      <c r="J278" s="147"/>
      <c r="K278" s="147"/>
      <c r="L278" s="141"/>
      <c r="M278" s="148"/>
      <c r="N278" s="89"/>
    </row>
    <row r="279" customFormat="false" ht="15.75" hidden="false" customHeight="false" outlineLevel="0" collapsed="false">
      <c r="A279" s="188" t="s">
        <v>136</v>
      </c>
      <c r="B279" s="146" t="n">
        <f aca="false">SUM(C279:M279)</f>
        <v>1020</v>
      </c>
      <c r="C279" s="28" t="n">
        <v>127</v>
      </c>
      <c r="D279" s="147" t="s">
        <v>85</v>
      </c>
      <c r="E279" s="147" t="s">
        <v>85</v>
      </c>
      <c r="F279" s="147" t="s">
        <v>85</v>
      </c>
      <c r="G279" s="28" t="n">
        <v>60</v>
      </c>
      <c r="H279" s="147" t="s">
        <v>85</v>
      </c>
      <c r="I279" s="28" t="n">
        <v>722</v>
      </c>
      <c r="J279" s="147" t="s">
        <v>85</v>
      </c>
      <c r="K279" s="28" t="n">
        <v>111</v>
      </c>
      <c r="L279" s="147" t="s">
        <v>85</v>
      </c>
      <c r="M279" s="148" t="s">
        <v>85</v>
      </c>
      <c r="N279" s="89" t="s">
        <v>85</v>
      </c>
    </row>
    <row r="280" customFormat="false" ht="15.75" hidden="false" customHeight="false" outlineLevel="0" collapsed="false">
      <c r="A280" s="188" t="s">
        <v>257</v>
      </c>
      <c r="B280" s="146" t="n">
        <f aca="false">SUM(C280:M280)</f>
        <v>756</v>
      </c>
      <c r="C280" s="28" t="n">
        <v>94</v>
      </c>
      <c r="D280" s="147" t="s">
        <v>85</v>
      </c>
      <c r="E280" s="147" t="s">
        <v>85</v>
      </c>
      <c r="F280" s="147" t="s">
        <v>85</v>
      </c>
      <c r="G280" s="28" t="n">
        <v>34</v>
      </c>
      <c r="H280" s="147" t="s">
        <v>85</v>
      </c>
      <c r="I280" s="28" t="n">
        <v>338</v>
      </c>
      <c r="J280" s="147" t="s">
        <v>85</v>
      </c>
      <c r="K280" s="28" t="n">
        <v>290</v>
      </c>
      <c r="L280" s="147" t="s">
        <v>85</v>
      </c>
      <c r="M280" s="148" t="s">
        <v>85</v>
      </c>
      <c r="N280" s="89" t="s">
        <v>85</v>
      </c>
    </row>
    <row r="281" customFormat="false" ht="15.75" hidden="false" customHeight="false" outlineLevel="0" collapsed="false">
      <c r="A281" s="188" t="s">
        <v>258</v>
      </c>
      <c r="B281" s="146" t="n">
        <f aca="false">SUM(C281:M281)</f>
        <v>1030</v>
      </c>
      <c r="C281" s="28" t="n">
        <v>175</v>
      </c>
      <c r="D281" s="147" t="s">
        <v>85</v>
      </c>
      <c r="E281" s="147" t="s">
        <v>85</v>
      </c>
      <c r="F281" s="147" t="s">
        <v>85</v>
      </c>
      <c r="G281" s="28" t="n">
        <v>26</v>
      </c>
      <c r="H281" s="147" t="s">
        <v>85</v>
      </c>
      <c r="I281" s="28" t="n">
        <v>686</v>
      </c>
      <c r="J281" s="147" t="s">
        <v>85</v>
      </c>
      <c r="K281" s="28" t="n">
        <v>143</v>
      </c>
      <c r="L281" s="147" t="s">
        <v>85</v>
      </c>
      <c r="M281" s="148" t="s">
        <v>85</v>
      </c>
      <c r="N281" s="89" t="s">
        <v>85</v>
      </c>
    </row>
    <row r="282" customFormat="false" ht="15.75" hidden="false" customHeight="false" outlineLevel="0" collapsed="false">
      <c r="A282" s="188" t="s">
        <v>259</v>
      </c>
      <c r="B282" s="146" t="n">
        <f aca="false">SUM(C282:M282)</f>
        <v>1620</v>
      </c>
      <c r="C282" s="28" t="n">
        <v>114</v>
      </c>
      <c r="D282" s="147" t="s">
        <v>85</v>
      </c>
      <c r="E282" s="147" t="s">
        <v>85</v>
      </c>
      <c r="F282" s="147" t="s">
        <v>85</v>
      </c>
      <c r="G282" s="28" t="n">
        <v>16</v>
      </c>
      <c r="H282" s="147" t="s">
        <v>85</v>
      </c>
      <c r="I282" s="28" t="n">
        <v>563</v>
      </c>
      <c r="J282" s="147" t="s">
        <v>85</v>
      </c>
      <c r="K282" s="28" t="n">
        <v>354</v>
      </c>
      <c r="L282" s="147" t="s">
        <v>85</v>
      </c>
      <c r="M282" s="28" t="n">
        <v>573</v>
      </c>
      <c r="N282" s="89" t="s">
        <v>85</v>
      </c>
    </row>
    <row r="283" customFormat="false" ht="15.75" hidden="false" customHeight="false" outlineLevel="0" collapsed="false">
      <c r="A283" s="188" t="s">
        <v>260</v>
      </c>
      <c r="B283" s="146" t="n">
        <f aca="false">SUM(C283:M283)</f>
        <v>639</v>
      </c>
      <c r="C283" s="28" t="n">
        <v>31</v>
      </c>
      <c r="D283" s="147" t="s">
        <v>85</v>
      </c>
      <c r="E283" s="147" t="s">
        <v>85</v>
      </c>
      <c r="F283" s="147" t="s">
        <v>85</v>
      </c>
      <c r="G283" s="28" t="n">
        <v>18</v>
      </c>
      <c r="H283" s="147" t="s">
        <v>85</v>
      </c>
      <c r="I283" s="28" t="n">
        <v>329</v>
      </c>
      <c r="J283" s="28" t="n">
        <v>65</v>
      </c>
      <c r="K283" s="28" t="n">
        <v>49</v>
      </c>
      <c r="L283" s="147" t="s">
        <v>85</v>
      </c>
      <c r="M283" s="28" t="n">
        <v>147</v>
      </c>
      <c r="N283" s="89" t="s">
        <v>85</v>
      </c>
    </row>
    <row r="284" customFormat="false" ht="15.75" hidden="false" customHeight="false" outlineLevel="0" collapsed="false">
      <c r="A284" s="188" t="s">
        <v>261</v>
      </c>
      <c r="B284" s="146" t="n">
        <f aca="false">SUM(C284:M284)</f>
        <v>1880</v>
      </c>
      <c r="C284" s="28" t="n">
        <v>893</v>
      </c>
      <c r="D284" s="147" t="s">
        <v>85</v>
      </c>
      <c r="E284" s="147" t="s">
        <v>85</v>
      </c>
      <c r="F284" s="147" t="s">
        <v>85</v>
      </c>
      <c r="G284" s="28" t="n">
        <v>76</v>
      </c>
      <c r="H284" s="147" t="s">
        <v>85</v>
      </c>
      <c r="I284" s="28" t="n">
        <v>911</v>
      </c>
      <c r="J284" s="147" t="s">
        <v>85</v>
      </c>
      <c r="K284" s="146" t="s">
        <v>85</v>
      </c>
      <c r="L284" s="146" t="s">
        <v>85</v>
      </c>
      <c r="M284" s="148" t="s">
        <v>85</v>
      </c>
      <c r="N284" s="89" t="s">
        <v>85</v>
      </c>
    </row>
    <row r="285" customFormat="false" ht="15.75" hidden="false" customHeight="false" outlineLevel="0" collapsed="false">
      <c r="A285" s="188" t="s">
        <v>262</v>
      </c>
      <c r="B285" s="146" t="n">
        <f aca="false">SUM(C285:M285)</f>
        <v>934</v>
      </c>
      <c r="C285" s="28" t="n">
        <v>137</v>
      </c>
      <c r="D285" s="147" t="s">
        <v>85</v>
      </c>
      <c r="E285" s="147" t="s">
        <v>85</v>
      </c>
      <c r="F285" s="147" t="s">
        <v>85</v>
      </c>
      <c r="G285" s="28" t="n">
        <v>152</v>
      </c>
      <c r="H285" s="147" t="s">
        <v>85</v>
      </c>
      <c r="I285" s="28" t="n">
        <v>645</v>
      </c>
      <c r="J285" s="146" t="s">
        <v>85</v>
      </c>
      <c r="K285" s="146" t="s">
        <v>85</v>
      </c>
      <c r="L285" s="147" t="s">
        <v>85</v>
      </c>
      <c r="M285" s="148" t="s">
        <v>85</v>
      </c>
      <c r="N285" s="89" t="s">
        <v>85</v>
      </c>
    </row>
    <row r="286" customFormat="false" ht="15.75" hidden="false" customHeight="false" outlineLevel="0" collapsed="false">
      <c r="A286" s="188" t="s">
        <v>263</v>
      </c>
      <c r="B286" s="146" t="n">
        <f aca="false">SUM(C286:M286)</f>
        <v>3139</v>
      </c>
      <c r="C286" s="28" t="n">
        <v>206</v>
      </c>
      <c r="D286" s="147" t="s">
        <v>85</v>
      </c>
      <c r="E286" s="147" t="s">
        <v>85</v>
      </c>
      <c r="F286" s="147" t="s">
        <v>85</v>
      </c>
      <c r="G286" s="28" t="n">
        <v>91</v>
      </c>
      <c r="H286" s="147" t="s">
        <v>85</v>
      </c>
      <c r="I286" s="28" t="n">
        <v>416</v>
      </c>
      <c r="J286" s="28" t="n">
        <v>1579</v>
      </c>
      <c r="K286" s="28" t="n">
        <v>325</v>
      </c>
      <c r="L286" s="147" t="s">
        <v>85</v>
      </c>
      <c r="M286" s="28" t="n">
        <v>522</v>
      </c>
      <c r="N286" s="89" t="s">
        <v>85</v>
      </c>
    </row>
    <row r="287" customFormat="false" ht="15.75" hidden="false" customHeight="false" outlineLevel="0" collapsed="false">
      <c r="A287" s="188" t="s">
        <v>264</v>
      </c>
      <c r="B287" s="146" t="n">
        <f aca="false">SUM(C287:M287)</f>
        <v>607</v>
      </c>
      <c r="C287" s="28" t="n">
        <v>57</v>
      </c>
      <c r="D287" s="147" t="s">
        <v>85</v>
      </c>
      <c r="E287" s="147" t="s">
        <v>85</v>
      </c>
      <c r="F287" s="147" t="s">
        <v>85</v>
      </c>
      <c r="G287" s="28" t="n">
        <v>23</v>
      </c>
      <c r="H287" s="147" t="s">
        <v>85</v>
      </c>
      <c r="I287" s="28" t="n">
        <v>160</v>
      </c>
      <c r="J287" s="28" t="n">
        <v>214</v>
      </c>
      <c r="K287" s="28" t="n">
        <v>35</v>
      </c>
      <c r="L287" s="147" t="s">
        <v>85</v>
      </c>
      <c r="M287" s="28" t="n">
        <v>118</v>
      </c>
      <c r="N287" s="89" t="s">
        <v>85</v>
      </c>
    </row>
    <row r="288" customFormat="false" ht="15.75" hidden="false" customHeight="false" outlineLevel="0" collapsed="false">
      <c r="A288" s="188" t="s">
        <v>358</v>
      </c>
      <c r="B288" s="146" t="n">
        <f aca="false">SUM(C288:M288)</f>
        <v>1522</v>
      </c>
      <c r="C288" s="28" t="n">
        <v>150</v>
      </c>
      <c r="D288" s="147" t="s">
        <v>85</v>
      </c>
      <c r="E288" s="147" t="s">
        <v>85</v>
      </c>
      <c r="F288" s="147" t="s">
        <v>85</v>
      </c>
      <c r="G288" s="28" t="n">
        <v>70</v>
      </c>
      <c r="H288" s="147" t="s">
        <v>85</v>
      </c>
      <c r="I288" s="28" t="n">
        <v>787</v>
      </c>
      <c r="J288" s="28" t="n">
        <v>403</v>
      </c>
      <c r="K288" s="28" t="n">
        <v>112</v>
      </c>
      <c r="L288" s="147" t="s">
        <v>85</v>
      </c>
      <c r="M288" s="148" t="s">
        <v>85</v>
      </c>
      <c r="N288" s="89" t="s">
        <v>85</v>
      </c>
    </row>
    <row r="289" customFormat="false" ht="15.75" hidden="false" customHeight="false" outlineLevel="0" collapsed="false">
      <c r="A289" s="188" t="s">
        <v>266</v>
      </c>
      <c r="B289" s="146" t="n">
        <f aca="false">SUM(C289:M289)</f>
        <v>348</v>
      </c>
      <c r="C289" s="28" t="n">
        <v>58</v>
      </c>
      <c r="D289" s="147" t="s">
        <v>85</v>
      </c>
      <c r="E289" s="147" t="s">
        <v>85</v>
      </c>
      <c r="F289" s="147" t="s">
        <v>85</v>
      </c>
      <c r="G289" s="28" t="n">
        <v>5</v>
      </c>
      <c r="H289" s="147" t="s">
        <v>85</v>
      </c>
      <c r="I289" s="28" t="n">
        <v>176</v>
      </c>
      <c r="J289" s="28" t="n">
        <v>20</v>
      </c>
      <c r="K289" s="28" t="n">
        <v>7</v>
      </c>
      <c r="L289" s="147" t="s">
        <v>85</v>
      </c>
      <c r="M289" s="28" t="n">
        <v>82</v>
      </c>
      <c r="N289" s="89" t="s">
        <v>85</v>
      </c>
    </row>
    <row r="290" customFormat="false" ht="15.75" hidden="false" customHeight="false" outlineLevel="0" collapsed="false">
      <c r="A290" s="188" t="s">
        <v>267</v>
      </c>
      <c r="B290" s="146" t="n">
        <f aca="false">SUM(C290:M290)</f>
        <v>1066</v>
      </c>
      <c r="C290" s="28" t="n">
        <v>123</v>
      </c>
      <c r="D290" s="147" t="s">
        <v>85</v>
      </c>
      <c r="E290" s="147" t="s">
        <v>85</v>
      </c>
      <c r="F290" s="147" t="s">
        <v>85</v>
      </c>
      <c r="G290" s="28" t="n">
        <v>21</v>
      </c>
      <c r="H290" s="147" t="s">
        <v>85</v>
      </c>
      <c r="I290" s="28" t="n">
        <v>304</v>
      </c>
      <c r="J290" s="28" t="n">
        <v>277</v>
      </c>
      <c r="K290" s="28" t="n">
        <v>202</v>
      </c>
      <c r="L290" s="147" t="s">
        <v>85</v>
      </c>
      <c r="M290" s="28" t="n">
        <v>139</v>
      </c>
      <c r="N290" s="89" t="s">
        <v>85</v>
      </c>
    </row>
    <row r="291" customFormat="false" ht="15.75" hidden="false" customHeight="false" outlineLevel="0" collapsed="false">
      <c r="A291" s="188" t="s">
        <v>268</v>
      </c>
      <c r="B291" s="146" t="n">
        <f aca="false">SUM(C291:M291)</f>
        <v>2289</v>
      </c>
      <c r="C291" s="28" t="n">
        <v>909</v>
      </c>
      <c r="D291" s="147" t="s">
        <v>85</v>
      </c>
      <c r="E291" s="147" t="s">
        <v>85</v>
      </c>
      <c r="F291" s="147" t="s">
        <v>85</v>
      </c>
      <c r="G291" s="28" t="n">
        <v>128</v>
      </c>
      <c r="H291" s="147" t="s">
        <v>85</v>
      </c>
      <c r="I291" s="28" t="n">
        <v>995</v>
      </c>
      <c r="J291" s="146" t="s">
        <v>85</v>
      </c>
      <c r="K291" s="28" t="n">
        <v>257</v>
      </c>
      <c r="L291" s="147" t="s">
        <v>85</v>
      </c>
      <c r="M291" s="157" t="s">
        <v>85</v>
      </c>
      <c r="N291" s="89" t="s">
        <v>85</v>
      </c>
    </row>
    <row r="292" customFormat="false" ht="15.75" hidden="false" customHeight="false" outlineLevel="0" collapsed="false">
      <c r="A292" s="188" t="s">
        <v>269</v>
      </c>
      <c r="B292" s="146" t="n">
        <f aca="false">SUM(C292:M292)</f>
        <v>365</v>
      </c>
      <c r="C292" s="28" t="n">
        <v>14</v>
      </c>
      <c r="D292" s="147" t="s">
        <v>85</v>
      </c>
      <c r="E292" s="147" t="s">
        <v>85</v>
      </c>
      <c r="F292" s="147" t="s">
        <v>85</v>
      </c>
      <c r="G292" s="28" t="n">
        <v>16</v>
      </c>
      <c r="H292" s="147" t="s">
        <v>85</v>
      </c>
      <c r="I292" s="28" t="n">
        <v>69</v>
      </c>
      <c r="J292" s="28" t="n">
        <v>217</v>
      </c>
      <c r="K292" s="28" t="n">
        <v>9</v>
      </c>
      <c r="L292" s="147" t="s">
        <v>85</v>
      </c>
      <c r="M292" s="28" t="n">
        <v>40</v>
      </c>
      <c r="N292" s="89" t="s">
        <v>85</v>
      </c>
    </row>
    <row r="293" customFormat="false" ht="15.75" hidden="false" customHeight="false" outlineLevel="0" collapsed="false">
      <c r="A293" s="188" t="s">
        <v>270</v>
      </c>
      <c r="B293" s="146" t="n">
        <f aca="false">SUM(C293:M293)</f>
        <v>742</v>
      </c>
      <c r="C293" s="28" t="n">
        <v>62</v>
      </c>
      <c r="D293" s="147" t="s">
        <v>85</v>
      </c>
      <c r="E293" s="147" t="s">
        <v>85</v>
      </c>
      <c r="F293" s="147" t="s">
        <v>85</v>
      </c>
      <c r="G293" s="28" t="n">
        <v>19</v>
      </c>
      <c r="H293" s="147" t="s">
        <v>85</v>
      </c>
      <c r="I293" s="28" t="n">
        <v>189</v>
      </c>
      <c r="J293" s="28" t="n">
        <v>183</v>
      </c>
      <c r="K293" s="28" t="n">
        <v>70</v>
      </c>
      <c r="L293" s="147" t="s">
        <v>85</v>
      </c>
      <c r="M293" s="28" t="n">
        <v>219</v>
      </c>
      <c r="N293" s="89" t="s">
        <v>85</v>
      </c>
    </row>
    <row r="294" customFormat="false" ht="15.75" hidden="false" customHeight="false" outlineLevel="0" collapsed="false">
      <c r="A294" s="188" t="s">
        <v>271</v>
      </c>
      <c r="B294" s="146" t="n">
        <f aca="false">SUM(C294:M294)</f>
        <v>1771</v>
      </c>
      <c r="C294" s="28" t="n">
        <v>80</v>
      </c>
      <c r="D294" s="147" t="s">
        <v>85</v>
      </c>
      <c r="E294" s="147" t="s">
        <v>85</v>
      </c>
      <c r="F294" s="147" t="s">
        <v>85</v>
      </c>
      <c r="G294" s="28" t="n">
        <v>15</v>
      </c>
      <c r="H294" s="147" t="s">
        <v>85</v>
      </c>
      <c r="I294" s="28" t="n">
        <v>261</v>
      </c>
      <c r="J294" s="28" t="n">
        <v>1182</v>
      </c>
      <c r="K294" s="28" t="n">
        <v>41</v>
      </c>
      <c r="L294" s="147" t="s">
        <v>85</v>
      </c>
      <c r="M294" s="28" t="n">
        <v>192</v>
      </c>
      <c r="N294" s="89" t="s">
        <v>85</v>
      </c>
    </row>
    <row r="295" customFormat="false" ht="15.75" hidden="false" customHeight="false" outlineLevel="0" collapsed="false">
      <c r="A295" s="188" t="s">
        <v>272</v>
      </c>
      <c r="B295" s="146" t="n">
        <f aca="false">SUM(C295:M295)</f>
        <v>946</v>
      </c>
      <c r="C295" s="28" t="n">
        <v>58</v>
      </c>
      <c r="D295" s="147" t="s">
        <v>85</v>
      </c>
      <c r="E295" s="147" t="s">
        <v>85</v>
      </c>
      <c r="F295" s="147" t="s">
        <v>85</v>
      </c>
      <c r="G295" s="28" t="n">
        <v>41</v>
      </c>
      <c r="H295" s="147" t="s">
        <v>85</v>
      </c>
      <c r="I295" s="28" t="n">
        <v>419</v>
      </c>
      <c r="J295" s="157" t="s">
        <v>85</v>
      </c>
      <c r="K295" s="28" t="n">
        <v>73</v>
      </c>
      <c r="L295" s="147" t="s">
        <v>85</v>
      </c>
      <c r="M295" s="28" t="n">
        <v>355</v>
      </c>
      <c r="N295" s="89" t="s">
        <v>85</v>
      </c>
    </row>
    <row r="296" customFormat="false" ht="15.75" hidden="false" customHeight="false" outlineLevel="0" collapsed="false">
      <c r="A296" s="188" t="s">
        <v>273</v>
      </c>
      <c r="B296" s="146" t="n">
        <f aca="false">SUM(C296:M296)</f>
        <v>1045</v>
      </c>
      <c r="C296" s="28" t="n">
        <v>151</v>
      </c>
      <c r="D296" s="147" t="s">
        <v>85</v>
      </c>
      <c r="E296" s="147" t="s">
        <v>85</v>
      </c>
      <c r="F296" s="147" t="s">
        <v>85</v>
      </c>
      <c r="G296" s="28" t="n">
        <v>66</v>
      </c>
      <c r="H296" s="147" t="s">
        <v>85</v>
      </c>
      <c r="I296" s="28" t="n">
        <v>388</v>
      </c>
      <c r="J296" s="157" t="s">
        <v>85</v>
      </c>
      <c r="K296" s="28" t="n">
        <v>73</v>
      </c>
      <c r="L296" s="147" t="s">
        <v>85</v>
      </c>
      <c r="M296" s="28" t="n">
        <v>367</v>
      </c>
      <c r="N296" s="89" t="s">
        <v>85</v>
      </c>
    </row>
    <row r="297" customFormat="false" ht="15.75" hidden="false" customHeight="false" outlineLevel="0" collapsed="false">
      <c r="A297" s="188" t="s">
        <v>274</v>
      </c>
      <c r="B297" s="146" t="n">
        <f aca="false">SUM(C297:M297)</f>
        <v>1072</v>
      </c>
      <c r="C297" s="28" t="n">
        <v>63</v>
      </c>
      <c r="D297" s="147" t="s">
        <v>85</v>
      </c>
      <c r="E297" s="147" t="s">
        <v>85</v>
      </c>
      <c r="F297" s="147" t="s">
        <v>85</v>
      </c>
      <c r="G297" s="28" t="n">
        <v>20</v>
      </c>
      <c r="H297" s="147" t="s">
        <v>85</v>
      </c>
      <c r="I297" s="28" t="n">
        <v>277</v>
      </c>
      <c r="J297" s="28" t="n">
        <v>458</v>
      </c>
      <c r="K297" s="28" t="n">
        <v>44</v>
      </c>
      <c r="L297" s="147" t="s">
        <v>85</v>
      </c>
      <c r="M297" s="28" t="n">
        <v>210</v>
      </c>
      <c r="N297" s="89" t="s">
        <v>85</v>
      </c>
    </row>
    <row r="298" customFormat="false" ht="15.75" hidden="false" customHeight="false" outlineLevel="0" collapsed="false">
      <c r="A298" s="188" t="s">
        <v>275</v>
      </c>
      <c r="B298" s="146" t="n">
        <f aca="false">SUM(C298:M298)</f>
        <v>806</v>
      </c>
      <c r="C298" s="28" t="n">
        <v>25</v>
      </c>
      <c r="D298" s="147" t="s">
        <v>85</v>
      </c>
      <c r="E298" s="147" t="s">
        <v>85</v>
      </c>
      <c r="F298" s="147" t="s">
        <v>85</v>
      </c>
      <c r="G298" s="28" t="n">
        <v>2</v>
      </c>
      <c r="H298" s="147" t="s">
        <v>85</v>
      </c>
      <c r="I298" s="28" t="n">
        <v>61</v>
      </c>
      <c r="J298" s="28" t="n">
        <v>655</v>
      </c>
      <c r="K298" s="28" t="n">
        <v>8</v>
      </c>
      <c r="L298" s="147" t="s">
        <v>85</v>
      </c>
      <c r="M298" s="28" t="n">
        <v>55</v>
      </c>
      <c r="N298" s="89" t="s">
        <v>85</v>
      </c>
    </row>
    <row r="299" customFormat="false" ht="15.75" hidden="false" customHeight="false" outlineLevel="0" collapsed="false">
      <c r="A299" s="188" t="s">
        <v>276</v>
      </c>
      <c r="B299" s="146" t="n">
        <f aca="false">SUM(C299:M299)</f>
        <v>917</v>
      </c>
      <c r="C299" s="28" t="n">
        <v>92</v>
      </c>
      <c r="D299" s="147" t="s">
        <v>85</v>
      </c>
      <c r="E299" s="147" t="s">
        <v>85</v>
      </c>
      <c r="F299" s="147" t="s">
        <v>85</v>
      </c>
      <c r="G299" s="28" t="n">
        <v>56</v>
      </c>
      <c r="H299" s="147" t="s">
        <v>85</v>
      </c>
      <c r="I299" s="28" t="n">
        <v>310</v>
      </c>
      <c r="J299" s="28" t="n">
        <v>7</v>
      </c>
      <c r="K299" s="28" t="n">
        <v>103</v>
      </c>
      <c r="L299" s="147" t="s">
        <v>85</v>
      </c>
      <c r="M299" s="28" t="n">
        <v>349</v>
      </c>
      <c r="N299" s="89" t="s">
        <v>85</v>
      </c>
    </row>
    <row r="300" customFormat="false" ht="15.75" hidden="false" customHeight="false" outlineLevel="0" collapsed="false">
      <c r="A300" s="188" t="s">
        <v>277</v>
      </c>
      <c r="B300" s="146" t="n">
        <f aca="false">SUM(C300:M300)</f>
        <v>1025</v>
      </c>
      <c r="C300" s="28" t="n">
        <v>77</v>
      </c>
      <c r="D300" s="147" t="s">
        <v>85</v>
      </c>
      <c r="E300" s="147" t="s">
        <v>85</v>
      </c>
      <c r="F300" s="147" t="s">
        <v>85</v>
      </c>
      <c r="G300" s="28" t="n">
        <v>26</v>
      </c>
      <c r="H300" s="147" t="s">
        <v>85</v>
      </c>
      <c r="I300" s="28" t="n">
        <v>310</v>
      </c>
      <c r="J300" s="28" t="n">
        <v>210</v>
      </c>
      <c r="K300" s="28" t="n">
        <v>55</v>
      </c>
      <c r="L300" s="147" t="s">
        <v>85</v>
      </c>
      <c r="M300" s="28" t="n">
        <v>347</v>
      </c>
      <c r="N300" s="89" t="s">
        <v>85</v>
      </c>
    </row>
    <row r="301" customFormat="false" ht="15.75" hidden="false" customHeight="false" outlineLevel="0" collapsed="false">
      <c r="A301" s="188" t="s">
        <v>278</v>
      </c>
      <c r="B301" s="146" t="n">
        <f aca="false">SUM(C301:M301)</f>
        <v>691</v>
      </c>
      <c r="C301" s="28" t="n">
        <v>33</v>
      </c>
      <c r="D301" s="147" t="s">
        <v>85</v>
      </c>
      <c r="E301" s="147" t="s">
        <v>85</v>
      </c>
      <c r="F301" s="147" t="s">
        <v>85</v>
      </c>
      <c r="G301" s="28" t="n">
        <v>21</v>
      </c>
      <c r="H301" s="147" t="s">
        <v>85</v>
      </c>
      <c r="I301" s="28" t="n">
        <v>388</v>
      </c>
      <c r="J301" s="28" t="n">
        <v>58</v>
      </c>
      <c r="K301" s="28" t="n">
        <v>19</v>
      </c>
      <c r="L301" s="147" t="s">
        <v>85</v>
      </c>
      <c r="M301" s="28" t="n">
        <v>172</v>
      </c>
      <c r="N301" s="89" t="s">
        <v>85</v>
      </c>
    </row>
    <row r="302" customFormat="false" ht="15.75" hidden="false" customHeight="false" outlineLevel="0" collapsed="false">
      <c r="A302" s="188" t="s">
        <v>279</v>
      </c>
      <c r="B302" s="146" t="n">
        <f aca="false">SUM(C302:M302)</f>
        <v>612</v>
      </c>
      <c r="C302" s="28" t="n">
        <v>22</v>
      </c>
      <c r="D302" s="147" t="s">
        <v>85</v>
      </c>
      <c r="E302" s="147" t="s">
        <v>85</v>
      </c>
      <c r="F302" s="147" t="s">
        <v>85</v>
      </c>
      <c r="G302" s="28" t="n">
        <v>13</v>
      </c>
      <c r="H302" s="147" t="s">
        <v>85</v>
      </c>
      <c r="I302" s="28" t="n">
        <v>252</v>
      </c>
      <c r="J302" s="28" t="n">
        <v>90</v>
      </c>
      <c r="K302" s="28" t="n">
        <v>37</v>
      </c>
      <c r="L302" s="147" t="s">
        <v>85</v>
      </c>
      <c r="M302" s="28" t="n">
        <v>198</v>
      </c>
      <c r="N302" s="89" t="s">
        <v>85</v>
      </c>
    </row>
    <row r="303" customFormat="false" ht="15.75" hidden="false" customHeight="false" outlineLevel="0" collapsed="false">
      <c r="A303" s="188" t="s">
        <v>280</v>
      </c>
      <c r="B303" s="146" t="n">
        <f aca="false">SUM(C303:M303)</f>
        <v>1109</v>
      </c>
      <c r="C303" s="28" t="n">
        <v>25</v>
      </c>
      <c r="D303" s="147" t="s">
        <v>85</v>
      </c>
      <c r="E303" s="147" t="s">
        <v>85</v>
      </c>
      <c r="F303" s="147" t="s">
        <v>85</v>
      </c>
      <c r="G303" s="28" t="n">
        <v>61</v>
      </c>
      <c r="H303" s="147" t="s">
        <v>85</v>
      </c>
      <c r="I303" s="28" t="n">
        <v>292</v>
      </c>
      <c r="J303" s="28" t="n">
        <v>466</v>
      </c>
      <c r="K303" s="28" t="n">
        <v>58</v>
      </c>
      <c r="L303" s="147" t="s">
        <v>85</v>
      </c>
      <c r="M303" s="28" t="n">
        <v>207</v>
      </c>
      <c r="N303" s="89" t="s">
        <v>85</v>
      </c>
    </row>
    <row r="304" customFormat="false" ht="15.75" hidden="false" customHeight="false" outlineLevel="0" collapsed="false">
      <c r="A304" s="188" t="s">
        <v>281</v>
      </c>
      <c r="B304" s="146" t="n">
        <f aca="false">SUM(C304:M304)</f>
        <v>1150</v>
      </c>
      <c r="C304" s="28" t="n">
        <v>139</v>
      </c>
      <c r="D304" s="147" t="s">
        <v>85</v>
      </c>
      <c r="E304" s="147" t="s">
        <v>85</v>
      </c>
      <c r="F304" s="147" t="s">
        <v>85</v>
      </c>
      <c r="G304" s="28" t="n">
        <v>113</v>
      </c>
      <c r="H304" s="147" t="s">
        <v>85</v>
      </c>
      <c r="I304" s="28" t="n">
        <v>898</v>
      </c>
      <c r="J304" s="146" t="s">
        <v>85</v>
      </c>
      <c r="K304" s="146" t="s">
        <v>85</v>
      </c>
      <c r="L304" s="147" t="s">
        <v>85</v>
      </c>
      <c r="M304" s="148" t="s">
        <v>85</v>
      </c>
      <c r="N304" s="89" t="s">
        <v>85</v>
      </c>
    </row>
    <row r="305" customFormat="false" ht="15.75" hidden="false" customHeight="false" outlineLevel="0" collapsed="false">
      <c r="A305" s="188" t="s">
        <v>282</v>
      </c>
      <c r="B305" s="146" t="n">
        <f aca="false">SUM(C305:M305)</f>
        <v>1079</v>
      </c>
      <c r="C305" s="28" t="n">
        <v>123</v>
      </c>
      <c r="D305" s="147" t="s">
        <v>85</v>
      </c>
      <c r="E305" s="147" t="s">
        <v>85</v>
      </c>
      <c r="F305" s="147" t="s">
        <v>85</v>
      </c>
      <c r="G305" s="28" t="n">
        <v>92</v>
      </c>
      <c r="H305" s="147" t="s">
        <v>85</v>
      </c>
      <c r="I305" s="28" t="n">
        <v>358</v>
      </c>
      <c r="J305" s="146" t="s">
        <v>85</v>
      </c>
      <c r="K305" s="28" t="n">
        <v>114</v>
      </c>
      <c r="L305" s="147" t="s">
        <v>85</v>
      </c>
      <c r="M305" s="28" t="n">
        <v>392</v>
      </c>
      <c r="N305" s="89" t="s">
        <v>85</v>
      </c>
    </row>
    <row r="306" customFormat="false" ht="15.75" hidden="false" customHeight="false" outlineLevel="0" collapsed="false">
      <c r="A306" s="188" t="s">
        <v>283</v>
      </c>
      <c r="B306" s="146" t="n">
        <f aca="false">SUM(C306:M306)</f>
        <v>321</v>
      </c>
      <c r="C306" s="28" t="n">
        <v>34</v>
      </c>
      <c r="D306" s="147" t="s">
        <v>85</v>
      </c>
      <c r="E306" s="147" t="s">
        <v>85</v>
      </c>
      <c r="F306" s="147" t="s">
        <v>85</v>
      </c>
      <c r="G306" s="28" t="n">
        <v>9</v>
      </c>
      <c r="H306" s="147" t="s">
        <v>85</v>
      </c>
      <c r="I306" s="28" t="n">
        <v>141</v>
      </c>
      <c r="J306" s="28" t="n">
        <v>44</v>
      </c>
      <c r="K306" s="28" t="n">
        <v>9</v>
      </c>
      <c r="L306" s="147" t="s">
        <v>85</v>
      </c>
      <c r="M306" s="28" t="n">
        <v>84</v>
      </c>
      <c r="N306" s="89" t="s">
        <v>85</v>
      </c>
    </row>
    <row r="307" customFormat="false" ht="15.75" hidden="false" customHeight="false" outlineLevel="0" collapsed="false">
      <c r="A307" s="188" t="s">
        <v>284</v>
      </c>
      <c r="B307" s="146" t="n">
        <f aca="false">SUM(C307:M307)</f>
        <v>2573</v>
      </c>
      <c r="C307" s="28" t="n">
        <v>602</v>
      </c>
      <c r="D307" s="147" t="s">
        <v>85</v>
      </c>
      <c r="E307" s="147" t="s">
        <v>85</v>
      </c>
      <c r="F307" s="147" t="s">
        <v>85</v>
      </c>
      <c r="G307" s="28" t="n">
        <v>153</v>
      </c>
      <c r="H307" s="147" t="s">
        <v>85</v>
      </c>
      <c r="I307" s="28" t="n">
        <v>776</v>
      </c>
      <c r="J307" s="28" t="n">
        <v>822</v>
      </c>
      <c r="K307" s="28" t="n">
        <v>220</v>
      </c>
      <c r="L307" s="147" t="s">
        <v>85</v>
      </c>
      <c r="M307" s="148" t="s">
        <v>85</v>
      </c>
      <c r="N307" s="89" t="s">
        <v>85</v>
      </c>
    </row>
    <row r="308" customFormat="false" ht="15.75" hidden="false" customHeight="false" outlineLevel="0" collapsed="false">
      <c r="A308" s="188" t="s">
        <v>285</v>
      </c>
      <c r="B308" s="146" t="n">
        <f aca="false">SUM(C308:M308)</f>
        <v>365</v>
      </c>
      <c r="C308" s="28" t="n">
        <v>24</v>
      </c>
      <c r="D308" s="147" t="s">
        <v>85</v>
      </c>
      <c r="E308" s="147" t="s">
        <v>85</v>
      </c>
      <c r="F308" s="147" t="s">
        <v>85</v>
      </c>
      <c r="G308" s="28" t="n">
        <v>10</v>
      </c>
      <c r="H308" s="147" t="s">
        <v>85</v>
      </c>
      <c r="I308" s="28" t="n">
        <v>164</v>
      </c>
      <c r="J308" s="28" t="n">
        <v>73</v>
      </c>
      <c r="K308" s="28" t="n">
        <v>25</v>
      </c>
      <c r="L308" s="147" t="s">
        <v>85</v>
      </c>
      <c r="M308" s="28" t="n">
        <v>69</v>
      </c>
      <c r="N308" s="89" t="s">
        <v>85</v>
      </c>
    </row>
    <row r="309" customFormat="false" ht="15.75" hidden="false" customHeight="false" outlineLevel="0" collapsed="false">
      <c r="A309" s="207"/>
      <c r="B309" s="154"/>
      <c r="C309" s="154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5"/>
    </row>
    <row r="310" customFormat="false" ht="15.75" hidden="false" customHeight="false" outlineLevel="0" collapsed="false">
      <c r="A310" s="197"/>
      <c r="B310" s="148"/>
      <c r="C310" s="148"/>
      <c r="D310" s="148"/>
      <c r="E310" s="148"/>
      <c r="F310" s="148"/>
      <c r="G310" s="148"/>
      <c r="H310" s="148"/>
      <c r="I310" s="148"/>
      <c r="J310" s="148"/>
      <c r="K310" s="148"/>
      <c r="L310" s="148"/>
      <c r="M310" s="148"/>
    </row>
    <row r="311" customFormat="false" ht="15.75" hidden="false" customHeight="false" outlineLevel="0" collapsed="false">
      <c r="A311" s="197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148"/>
    </row>
    <row r="312" customFormat="false" ht="15.75" hidden="false" customHeight="false" outlineLevel="0" collapsed="false">
      <c r="A312" s="203" t="s">
        <v>357</v>
      </c>
      <c r="B312" s="112"/>
      <c r="C312" s="112"/>
      <c r="D312" s="112"/>
      <c r="E312" s="112"/>
      <c r="F312" s="112"/>
      <c r="G312" s="112"/>
      <c r="H312" s="112"/>
      <c r="I312" s="112"/>
      <c r="J312" s="112"/>
      <c r="K312" s="148"/>
      <c r="L312" s="112"/>
    </row>
    <row r="313" customFormat="false" ht="15.75" hidden="false" customHeight="false" outlineLevel="0" collapsed="false">
      <c r="A313" s="182"/>
      <c r="B313" s="125"/>
      <c r="C313" s="126" t="s">
        <v>4</v>
      </c>
      <c r="D313" s="126"/>
      <c r="E313" s="126"/>
      <c r="F313" s="126"/>
      <c r="G313" s="126"/>
      <c r="H313" s="126"/>
      <c r="I313" s="126"/>
      <c r="J313" s="126"/>
      <c r="K313" s="126"/>
      <c r="L313" s="126"/>
      <c r="M313" s="126"/>
      <c r="N313" s="126"/>
    </row>
    <row r="314" customFormat="false" ht="15.75" hidden="false" customHeight="false" outlineLevel="0" collapsed="false">
      <c r="A314" s="143" t="s">
        <v>71</v>
      </c>
      <c r="B314" s="127" t="s">
        <v>3</v>
      </c>
      <c r="C314" s="127" t="s">
        <v>49</v>
      </c>
      <c r="D314" s="127" t="s">
        <v>72</v>
      </c>
      <c r="E314" s="127" t="s">
        <v>7</v>
      </c>
      <c r="F314" s="127" t="s">
        <v>73</v>
      </c>
      <c r="G314" s="127" t="s">
        <v>10</v>
      </c>
      <c r="H314" s="127" t="s">
        <v>76</v>
      </c>
      <c r="I314" s="127" t="s">
        <v>74</v>
      </c>
      <c r="J314" s="127" t="s">
        <v>12</v>
      </c>
      <c r="K314" s="127" t="s">
        <v>75</v>
      </c>
      <c r="L314" s="127" t="s">
        <v>76</v>
      </c>
      <c r="M314" s="128" t="s">
        <v>77</v>
      </c>
      <c r="N314" s="82" t="s">
        <v>78</v>
      </c>
    </row>
    <row r="315" customFormat="false" ht="15.75" hidden="false" customHeight="false" outlineLevel="0" collapsed="false">
      <c r="A315" s="183"/>
      <c r="B315" s="131"/>
      <c r="C315" s="131"/>
      <c r="D315" s="132" t="s">
        <v>79</v>
      </c>
      <c r="E315" s="132"/>
      <c r="F315" s="132"/>
      <c r="G315" s="131"/>
      <c r="H315" s="132" t="s">
        <v>343</v>
      </c>
      <c r="I315" s="132" t="s">
        <v>80</v>
      </c>
      <c r="J315" s="131"/>
      <c r="K315" s="132" t="s">
        <v>81</v>
      </c>
      <c r="L315" s="132" t="s">
        <v>344</v>
      </c>
      <c r="M315" s="133" t="s">
        <v>83</v>
      </c>
      <c r="N315" s="184" t="s">
        <v>80</v>
      </c>
    </row>
    <row r="316" customFormat="false" ht="15.75" hidden="false" customHeight="false" outlineLevel="0" collapsed="false">
      <c r="A316" s="203"/>
      <c r="B316" s="198"/>
      <c r="C316" s="198"/>
      <c r="D316" s="198"/>
      <c r="E316" s="198"/>
      <c r="F316" s="198"/>
      <c r="G316" s="198"/>
      <c r="H316" s="198"/>
      <c r="I316" s="198"/>
      <c r="J316" s="198"/>
      <c r="K316" s="199"/>
      <c r="L316" s="198"/>
      <c r="M316" s="198"/>
      <c r="N316" s="200"/>
    </row>
    <row r="317" customFormat="false" ht="15.75" hidden="false" customHeight="false" outlineLevel="0" collapsed="false">
      <c r="A317" s="188" t="s">
        <v>286</v>
      </c>
      <c r="B317" s="146" t="n">
        <f aca="false">SUM(C317:M317)</f>
        <v>1917</v>
      </c>
      <c r="C317" s="28" t="n">
        <v>100</v>
      </c>
      <c r="D317" s="147" t="s">
        <v>85</v>
      </c>
      <c r="E317" s="147" t="s">
        <v>85</v>
      </c>
      <c r="F317" s="147" t="s">
        <v>85</v>
      </c>
      <c r="G317" s="28" t="n">
        <v>66</v>
      </c>
      <c r="H317" s="147" t="s">
        <v>85</v>
      </c>
      <c r="I317" s="28" t="n">
        <v>536</v>
      </c>
      <c r="J317" s="28" t="n">
        <v>854</v>
      </c>
      <c r="K317" s="28" t="n">
        <v>78</v>
      </c>
      <c r="L317" s="147" t="s">
        <v>85</v>
      </c>
      <c r="M317" s="28" t="n">
        <v>283</v>
      </c>
      <c r="N317" s="89" t="s">
        <v>85</v>
      </c>
    </row>
    <row r="318" customFormat="false" ht="15.75" hidden="false" customHeight="false" outlineLevel="0" collapsed="false">
      <c r="A318" s="188" t="s">
        <v>287</v>
      </c>
      <c r="B318" s="146" t="n">
        <f aca="false">SUM(C318:M318)</f>
        <v>2186</v>
      </c>
      <c r="C318" s="28" t="n">
        <v>266</v>
      </c>
      <c r="D318" s="147" t="s">
        <v>85</v>
      </c>
      <c r="E318" s="147" t="s">
        <v>85</v>
      </c>
      <c r="F318" s="147" t="s">
        <v>85</v>
      </c>
      <c r="G318" s="28" t="n">
        <v>26</v>
      </c>
      <c r="H318" s="147" t="s">
        <v>85</v>
      </c>
      <c r="I318" s="28" t="n">
        <v>933</v>
      </c>
      <c r="J318" s="28" t="n">
        <v>365</v>
      </c>
      <c r="K318" s="28" t="n">
        <v>131</v>
      </c>
      <c r="L318" s="147" t="s">
        <v>85</v>
      </c>
      <c r="M318" s="28" t="n">
        <v>465</v>
      </c>
      <c r="N318" s="89" t="s">
        <v>85</v>
      </c>
    </row>
    <row r="319" customFormat="false" ht="15.75" hidden="false" customHeight="false" outlineLevel="0" collapsed="false">
      <c r="A319" s="188" t="s">
        <v>288</v>
      </c>
      <c r="B319" s="146" t="n">
        <f aca="false">SUM(C319:M319)</f>
        <v>640</v>
      </c>
      <c r="C319" s="28" t="n">
        <v>114</v>
      </c>
      <c r="D319" s="147" t="s">
        <v>85</v>
      </c>
      <c r="E319" s="147" t="s">
        <v>85</v>
      </c>
      <c r="F319" s="147" t="s">
        <v>85</v>
      </c>
      <c r="G319" s="28" t="n">
        <v>23</v>
      </c>
      <c r="H319" s="147" t="s">
        <v>85</v>
      </c>
      <c r="I319" s="28" t="n">
        <v>147</v>
      </c>
      <c r="J319" s="28" t="n">
        <v>180</v>
      </c>
      <c r="K319" s="28" t="n">
        <v>29</v>
      </c>
      <c r="L319" s="147" t="s">
        <v>85</v>
      </c>
      <c r="M319" s="28" t="n">
        <v>147</v>
      </c>
      <c r="N319" s="89" t="s">
        <v>85</v>
      </c>
    </row>
    <row r="320" customFormat="false" ht="15.75" hidden="false" customHeight="false" outlineLevel="0" collapsed="false">
      <c r="A320" s="188" t="s">
        <v>381</v>
      </c>
      <c r="B320" s="146" t="n">
        <f aca="false">SUM(C320:M320)</f>
        <v>1044</v>
      </c>
      <c r="C320" s="28" t="n">
        <v>274</v>
      </c>
      <c r="D320" s="147" t="s">
        <v>85</v>
      </c>
      <c r="E320" s="147" t="s">
        <v>85</v>
      </c>
      <c r="F320" s="147" t="s">
        <v>85</v>
      </c>
      <c r="G320" s="28" t="n">
        <v>152</v>
      </c>
      <c r="H320" s="147" t="s">
        <v>85</v>
      </c>
      <c r="I320" s="28" t="n">
        <v>618</v>
      </c>
      <c r="J320" s="147" t="s">
        <v>85</v>
      </c>
      <c r="K320" s="147" t="s">
        <v>85</v>
      </c>
      <c r="L320" s="147" t="s">
        <v>85</v>
      </c>
      <c r="M320" s="148" t="s">
        <v>85</v>
      </c>
      <c r="N320" s="89" t="s">
        <v>85</v>
      </c>
    </row>
    <row r="321" customFormat="false" ht="15.75" hidden="false" customHeight="false" outlineLevel="0" collapsed="false">
      <c r="A321" s="188" t="s">
        <v>290</v>
      </c>
      <c r="B321" s="146" t="n">
        <f aca="false">SUM(C321:M321)</f>
        <v>2000</v>
      </c>
      <c r="C321" s="28" t="n">
        <v>129</v>
      </c>
      <c r="D321" s="147" t="s">
        <v>85</v>
      </c>
      <c r="E321" s="147" t="s">
        <v>85</v>
      </c>
      <c r="F321" s="147" t="s">
        <v>85</v>
      </c>
      <c r="G321" s="28" t="n">
        <v>91</v>
      </c>
      <c r="H321" s="147" t="s">
        <v>85</v>
      </c>
      <c r="I321" s="28" t="n">
        <v>599</v>
      </c>
      <c r="J321" s="28" t="n">
        <v>563</v>
      </c>
      <c r="K321" s="28" t="n">
        <v>162</v>
      </c>
      <c r="L321" s="147" t="s">
        <v>85</v>
      </c>
      <c r="M321" s="28" t="n">
        <v>456</v>
      </c>
      <c r="N321" s="89" t="s">
        <v>85</v>
      </c>
    </row>
    <row r="322" customFormat="false" ht="15.75" hidden="false" customHeight="false" outlineLevel="0" collapsed="false">
      <c r="A322" s="188" t="s">
        <v>291</v>
      </c>
      <c r="B322" s="146" t="n">
        <f aca="false">SUM(C322:M322)</f>
        <v>3389</v>
      </c>
      <c r="C322" s="28" t="n">
        <v>772</v>
      </c>
      <c r="D322" s="147" t="s">
        <v>85</v>
      </c>
      <c r="E322" s="147" t="s">
        <v>85</v>
      </c>
      <c r="F322" s="147" t="s">
        <v>85</v>
      </c>
      <c r="G322" s="28" t="n">
        <v>190</v>
      </c>
      <c r="H322" s="147" t="s">
        <v>85</v>
      </c>
      <c r="I322" s="28" t="n">
        <v>1066</v>
      </c>
      <c r="J322" s="28" t="n">
        <v>1238</v>
      </c>
      <c r="K322" s="28" t="n">
        <v>123</v>
      </c>
      <c r="L322" s="147" t="s">
        <v>85</v>
      </c>
      <c r="M322" s="148" t="s">
        <v>85</v>
      </c>
      <c r="N322" s="89" t="s">
        <v>85</v>
      </c>
    </row>
    <row r="323" customFormat="false" ht="15.75" hidden="false" customHeight="false" outlineLevel="0" collapsed="false">
      <c r="A323" s="188" t="s">
        <v>292</v>
      </c>
      <c r="B323" s="146" t="n">
        <f aca="false">SUM(C323:M323)</f>
        <v>817</v>
      </c>
      <c r="C323" s="28" t="n">
        <v>90</v>
      </c>
      <c r="D323" s="147" t="s">
        <v>85</v>
      </c>
      <c r="E323" s="147" t="s">
        <v>85</v>
      </c>
      <c r="F323" s="147" t="s">
        <v>85</v>
      </c>
      <c r="G323" s="28" t="n">
        <v>26</v>
      </c>
      <c r="H323" s="147" t="s">
        <v>85</v>
      </c>
      <c r="I323" s="28" t="n">
        <v>321</v>
      </c>
      <c r="J323" s="28" t="n">
        <v>185</v>
      </c>
      <c r="K323" s="28" t="n">
        <v>5</v>
      </c>
      <c r="L323" s="147" t="s">
        <v>85</v>
      </c>
      <c r="M323" s="28" t="n">
        <v>190</v>
      </c>
      <c r="N323" s="89" t="s">
        <v>85</v>
      </c>
    </row>
    <row r="324" customFormat="false" ht="15.75" hidden="false" customHeight="false" outlineLevel="0" collapsed="false">
      <c r="A324" s="188" t="s">
        <v>293</v>
      </c>
      <c r="B324" s="146" t="n">
        <f aca="false">SUM(C324:M324)</f>
        <v>696</v>
      </c>
      <c r="C324" s="28" t="n">
        <v>22</v>
      </c>
      <c r="D324" s="147" t="s">
        <v>85</v>
      </c>
      <c r="E324" s="147" t="s">
        <v>85</v>
      </c>
      <c r="F324" s="147" t="s">
        <v>85</v>
      </c>
      <c r="G324" s="28" t="n">
        <v>18</v>
      </c>
      <c r="H324" s="147" t="s">
        <v>85</v>
      </c>
      <c r="I324" s="28" t="n">
        <v>199</v>
      </c>
      <c r="J324" s="28" t="n">
        <v>194</v>
      </c>
      <c r="K324" s="28" t="n">
        <v>58</v>
      </c>
      <c r="L324" s="147" t="s">
        <v>85</v>
      </c>
      <c r="M324" s="28" t="n">
        <v>205</v>
      </c>
      <c r="N324" s="89" t="s">
        <v>85</v>
      </c>
    </row>
    <row r="325" customFormat="false" ht="15.75" hidden="false" customHeight="false" outlineLevel="0" collapsed="false">
      <c r="A325" s="188" t="s">
        <v>294</v>
      </c>
      <c r="B325" s="146" t="n">
        <f aca="false">SUM(C325:M325)</f>
        <v>1324</v>
      </c>
      <c r="C325" s="28" t="n">
        <v>399</v>
      </c>
      <c r="D325" s="147" t="s">
        <v>85</v>
      </c>
      <c r="E325" s="147" t="s">
        <v>85</v>
      </c>
      <c r="F325" s="147" t="s">
        <v>85</v>
      </c>
      <c r="G325" s="28" t="n">
        <v>52</v>
      </c>
      <c r="H325" s="147" t="s">
        <v>85</v>
      </c>
      <c r="I325" s="28" t="n">
        <v>367</v>
      </c>
      <c r="J325" s="28" t="n">
        <v>468</v>
      </c>
      <c r="K325" s="28" t="n">
        <v>38</v>
      </c>
      <c r="L325" s="147" t="s">
        <v>85</v>
      </c>
      <c r="M325" s="148" t="s">
        <v>85</v>
      </c>
      <c r="N325" s="89" t="s">
        <v>85</v>
      </c>
    </row>
    <row r="326" customFormat="false" ht="15.75" hidden="false" customHeight="false" outlineLevel="0" collapsed="false">
      <c r="A326" s="188" t="s">
        <v>295</v>
      </c>
      <c r="B326" s="146" t="n">
        <f aca="false">SUM(C326:M326)</f>
        <v>537</v>
      </c>
      <c r="C326" s="28" t="n">
        <v>36</v>
      </c>
      <c r="D326" s="147" t="s">
        <v>85</v>
      </c>
      <c r="E326" s="147" t="s">
        <v>85</v>
      </c>
      <c r="F326" s="147" t="s">
        <v>85</v>
      </c>
      <c r="G326" s="28" t="n">
        <v>31</v>
      </c>
      <c r="H326" s="147" t="s">
        <v>85</v>
      </c>
      <c r="I326" s="28" t="n">
        <v>106</v>
      </c>
      <c r="J326" s="28" t="n">
        <v>178</v>
      </c>
      <c r="K326" s="28" t="n">
        <v>19</v>
      </c>
      <c r="L326" s="147" t="s">
        <v>85</v>
      </c>
      <c r="M326" s="28" t="n">
        <v>167</v>
      </c>
      <c r="N326" s="89" t="s">
        <v>85</v>
      </c>
    </row>
    <row r="327" customFormat="false" ht="15.75" hidden="false" customHeight="false" outlineLevel="0" collapsed="false">
      <c r="A327" s="188" t="s">
        <v>296</v>
      </c>
      <c r="B327" s="146" t="n">
        <f aca="false">SUM(C327:M327)</f>
        <v>944</v>
      </c>
      <c r="C327" s="28" t="n">
        <v>24</v>
      </c>
      <c r="D327" s="147" t="s">
        <v>85</v>
      </c>
      <c r="E327" s="147" t="s">
        <v>85</v>
      </c>
      <c r="F327" s="147" t="s">
        <v>85</v>
      </c>
      <c r="G327" s="28" t="n">
        <v>20</v>
      </c>
      <c r="H327" s="147" t="s">
        <v>85</v>
      </c>
      <c r="I327" s="28" t="n">
        <v>190</v>
      </c>
      <c r="J327" s="28" t="n">
        <v>509</v>
      </c>
      <c r="K327" s="28" t="n">
        <v>43</v>
      </c>
      <c r="L327" s="147" t="s">
        <v>85</v>
      </c>
      <c r="M327" s="28" t="n">
        <v>158</v>
      </c>
      <c r="N327" s="89" t="s">
        <v>85</v>
      </c>
    </row>
    <row r="328" customFormat="false" ht="15.75" hidden="false" customHeight="false" outlineLevel="0" collapsed="false">
      <c r="A328" s="188" t="s">
        <v>297</v>
      </c>
      <c r="B328" s="146" t="n">
        <f aca="false">SUM(C328:M328)</f>
        <v>508</v>
      </c>
      <c r="C328" s="28" t="n">
        <v>17</v>
      </c>
      <c r="D328" s="147" t="s">
        <v>85</v>
      </c>
      <c r="E328" s="147" t="s">
        <v>85</v>
      </c>
      <c r="F328" s="147" t="s">
        <v>85</v>
      </c>
      <c r="G328" s="28" t="n">
        <v>33</v>
      </c>
      <c r="H328" s="147" t="s">
        <v>85</v>
      </c>
      <c r="I328" s="28" t="n">
        <v>253</v>
      </c>
      <c r="J328" s="28" t="n">
        <v>64</v>
      </c>
      <c r="K328" s="28" t="n">
        <v>21</v>
      </c>
      <c r="L328" s="147" t="s">
        <v>85</v>
      </c>
      <c r="M328" s="28" t="n">
        <v>120</v>
      </c>
      <c r="N328" s="89" t="s">
        <v>85</v>
      </c>
    </row>
    <row r="329" customFormat="false" ht="15.75" hidden="false" customHeight="false" outlineLevel="0" collapsed="false">
      <c r="A329" s="188" t="s">
        <v>203</v>
      </c>
      <c r="B329" s="146" t="n">
        <f aca="false">SUM(C329:M329)</f>
        <v>2709</v>
      </c>
      <c r="C329" s="28" t="n">
        <v>626</v>
      </c>
      <c r="D329" s="147" t="s">
        <v>85</v>
      </c>
      <c r="E329" s="147" t="s">
        <v>85</v>
      </c>
      <c r="F329" s="147" t="s">
        <v>85</v>
      </c>
      <c r="G329" s="28" t="n">
        <v>78</v>
      </c>
      <c r="H329" s="147" t="s">
        <v>85</v>
      </c>
      <c r="I329" s="28" t="n">
        <v>623</v>
      </c>
      <c r="J329" s="28" t="n">
        <v>1273</v>
      </c>
      <c r="K329" s="28" t="n">
        <v>109</v>
      </c>
      <c r="L329" s="147" t="s">
        <v>85</v>
      </c>
      <c r="M329" s="148" t="s">
        <v>85</v>
      </c>
      <c r="N329" s="89" t="s">
        <v>85</v>
      </c>
    </row>
    <row r="330" customFormat="false" ht="15.75" hidden="false" customHeight="false" outlineLevel="0" collapsed="false">
      <c r="A330" s="188" t="s">
        <v>298</v>
      </c>
      <c r="B330" s="146" t="n">
        <f aca="false">SUM(C330:M330)</f>
        <v>1993</v>
      </c>
      <c r="C330" s="28" t="n">
        <v>243</v>
      </c>
      <c r="D330" s="147" t="s">
        <v>85</v>
      </c>
      <c r="E330" s="147" t="s">
        <v>85</v>
      </c>
      <c r="F330" s="147" t="s">
        <v>85</v>
      </c>
      <c r="G330" s="28" t="n">
        <v>117</v>
      </c>
      <c r="H330" s="147" t="s">
        <v>85</v>
      </c>
      <c r="I330" s="28" t="n">
        <v>587</v>
      </c>
      <c r="J330" s="28" t="n">
        <v>550</v>
      </c>
      <c r="K330" s="28" t="n">
        <v>42</v>
      </c>
      <c r="L330" s="147" t="s">
        <v>85</v>
      </c>
      <c r="M330" s="28" t="n">
        <v>454</v>
      </c>
      <c r="N330" s="89" t="s">
        <v>85</v>
      </c>
    </row>
    <row r="331" customFormat="false" ht="15.75" hidden="false" customHeight="false" outlineLevel="0" collapsed="false">
      <c r="A331" s="188" t="s">
        <v>299</v>
      </c>
      <c r="B331" s="146" t="n">
        <f aca="false">SUM(C331:M331)</f>
        <v>202</v>
      </c>
      <c r="C331" s="28" t="n">
        <v>7</v>
      </c>
      <c r="D331" s="147" t="s">
        <v>85</v>
      </c>
      <c r="E331" s="147" t="s">
        <v>85</v>
      </c>
      <c r="F331" s="147" t="s">
        <v>85</v>
      </c>
      <c r="G331" s="28" t="n">
        <v>8</v>
      </c>
      <c r="H331" s="147" t="s">
        <v>85</v>
      </c>
      <c r="I331" s="28" t="n">
        <v>84</v>
      </c>
      <c r="J331" s="28" t="n">
        <v>37</v>
      </c>
      <c r="K331" s="28" t="n">
        <v>5</v>
      </c>
      <c r="L331" s="147" t="s">
        <v>85</v>
      </c>
      <c r="M331" s="28" t="n">
        <v>61</v>
      </c>
      <c r="N331" s="89" t="s">
        <v>85</v>
      </c>
    </row>
    <row r="332" customFormat="false" ht="15.75" hidden="false" customHeight="false" outlineLevel="0" collapsed="false">
      <c r="A332" s="188" t="s">
        <v>300</v>
      </c>
      <c r="B332" s="146" t="n">
        <f aca="false">SUM(C332:M332)</f>
        <v>1023</v>
      </c>
      <c r="C332" s="28" t="n">
        <v>46</v>
      </c>
      <c r="D332" s="147" t="s">
        <v>85</v>
      </c>
      <c r="E332" s="147" t="s">
        <v>85</v>
      </c>
      <c r="F332" s="147" t="s">
        <v>85</v>
      </c>
      <c r="G332" s="28" t="n">
        <v>78</v>
      </c>
      <c r="H332" s="147" t="s">
        <v>85</v>
      </c>
      <c r="I332" s="28" t="n">
        <v>467</v>
      </c>
      <c r="J332" s="147" t="s">
        <v>85</v>
      </c>
      <c r="K332" s="28" t="n">
        <v>66</v>
      </c>
      <c r="L332" s="147" t="s">
        <v>85</v>
      </c>
      <c r="M332" s="28" t="n">
        <v>366</v>
      </c>
      <c r="N332" s="89" t="s">
        <v>85</v>
      </c>
    </row>
    <row r="333" customFormat="false" ht="15.75" hidden="false" customHeight="false" outlineLevel="0" collapsed="false">
      <c r="A333" s="188" t="s">
        <v>301</v>
      </c>
      <c r="B333" s="146" t="n">
        <f aca="false">SUM(C333:M333)</f>
        <v>539</v>
      </c>
      <c r="C333" s="28" t="n">
        <v>93</v>
      </c>
      <c r="D333" s="147" t="s">
        <v>85</v>
      </c>
      <c r="E333" s="147" t="s">
        <v>85</v>
      </c>
      <c r="F333" s="147" t="s">
        <v>85</v>
      </c>
      <c r="G333" s="28" t="n">
        <v>21</v>
      </c>
      <c r="H333" s="147" t="s">
        <v>85</v>
      </c>
      <c r="I333" s="28" t="n">
        <v>254</v>
      </c>
      <c r="J333" s="147" t="s">
        <v>85</v>
      </c>
      <c r="K333" s="28" t="n">
        <v>21</v>
      </c>
      <c r="L333" s="147" t="s">
        <v>85</v>
      </c>
      <c r="M333" s="28" t="n">
        <v>150</v>
      </c>
      <c r="N333" s="89" t="s">
        <v>85</v>
      </c>
    </row>
    <row r="334" customFormat="false" ht="15.75" hidden="false" customHeight="false" outlineLevel="0" collapsed="false">
      <c r="A334" s="188" t="s">
        <v>302</v>
      </c>
      <c r="B334" s="146" t="n">
        <f aca="false">SUM(C334:M334)</f>
        <v>1432</v>
      </c>
      <c r="C334" s="28" t="n">
        <v>109</v>
      </c>
      <c r="D334" s="147" t="s">
        <v>85</v>
      </c>
      <c r="E334" s="147" t="s">
        <v>85</v>
      </c>
      <c r="F334" s="147" t="s">
        <v>85</v>
      </c>
      <c r="G334" s="28" t="n">
        <v>38</v>
      </c>
      <c r="H334" s="147" t="s">
        <v>85</v>
      </c>
      <c r="I334" s="28" t="n">
        <v>342</v>
      </c>
      <c r="J334" s="28" t="n">
        <v>628</v>
      </c>
      <c r="K334" s="28" t="n">
        <v>30</v>
      </c>
      <c r="L334" s="147" t="s">
        <v>85</v>
      </c>
      <c r="M334" s="28" t="n">
        <v>285</v>
      </c>
      <c r="N334" s="89" t="s">
        <v>85</v>
      </c>
    </row>
    <row r="335" customFormat="false" ht="15.75" hidden="false" customHeight="false" outlineLevel="0" collapsed="false">
      <c r="A335" s="188" t="s">
        <v>303</v>
      </c>
      <c r="B335" s="146" t="n">
        <f aca="false">SUM(C335:M335)</f>
        <v>425</v>
      </c>
      <c r="C335" s="28" t="n">
        <v>32</v>
      </c>
      <c r="D335" s="147" t="s">
        <v>85</v>
      </c>
      <c r="E335" s="147" t="s">
        <v>85</v>
      </c>
      <c r="F335" s="147" t="s">
        <v>85</v>
      </c>
      <c r="G335" s="28" t="n">
        <v>10</v>
      </c>
      <c r="H335" s="147" t="s">
        <v>85</v>
      </c>
      <c r="I335" s="28" t="n">
        <v>157</v>
      </c>
      <c r="J335" s="28" t="n">
        <v>60</v>
      </c>
      <c r="K335" s="28" t="n">
        <v>42</v>
      </c>
      <c r="L335" s="147" t="s">
        <v>85</v>
      </c>
      <c r="M335" s="28" t="n">
        <v>124</v>
      </c>
      <c r="N335" s="89" t="s">
        <v>85</v>
      </c>
    </row>
    <row r="336" customFormat="false" ht="15.75" hidden="false" customHeight="false" outlineLevel="0" collapsed="false">
      <c r="A336" s="188" t="s">
        <v>304</v>
      </c>
      <c r="B336" s="146" t="n">
        <f aca="false">SUM(C336:M336)</f>
        <v>763</v>
      </c>
      <c r="C336" s="28" t="n">
        <v>59</v>
      </c>
      <c r="D336" s="147" t="s">
        <v>85</v>
      </c>
      <c r="E336" s="147" t="s">
        <v>85</v>
      </c>
      <c r="F336" s="147" t="s">
        <v>85</v>
      </c>
      <c r="G336" s="28" t="n">
        <v>35</v>
      </c>
      <c r="H336" s="147" t="s">
        <v>85</v>
      </c>
      <c r="I336" s="28" t="n">
        <v>280</v>
      </c>
      <c r="J336" s="28" t="n">
        <v>182</v>
      </c>
      <c r="K336" s="28" t="n">
        <v>55</v>
      </c>
      <c r="L336" s="147" t="s">
        <v>85</v>
      </c>
      <c r="M336" s="28" t="n">
        <v>152</v>
      </c>
      <c r="N336" s="89" t="s">
        <v>85</v>
      </c>
    </row>
    <row r="337" customFormat="false" ht="15.75" hidden="false" customHeight="false" outlineLevel="0" collapsed="false">
      <c r="A337" s="188" t="s">
        <v>305</v>
      </c>
      <c r="B337" s="146" t="n">
        <f aca="false">SUM(C337:M337)</f>
        <v>1972</v>
      </c>
      <c r="C337" s="28" t="n">
        <v>114</v>
      </c>
      <c r="D337" s="147" t="s">
        <v>85</v>
      </c>
      <c r="E337" s="147" t="s">
        <v>85</v>
      </c>
      <c r="F337" s="147" t="s">
        <v>85</v>
      </c>
      <c r="G337" s="28" t="n">
        <v>157</v>
      </c>
      <c r="H337" s="147" t="s">
        <v>85</v>
      </c>
      <c r="I337" s="28" t="n">
        <v>579</v>
      </c>
      <c r="J337" s="28" t="n">
        <v>973</v>
      </c>
      <c r="K337" s="28" t="n">
        <v>149</v>
      </c>
      <c r="L337" s="147" t="s">
        <v>85</v>
      </c>
      <c r="M337" s="148" t="s">
        <v>85</v>
      </c>
      <c r="N337" s="89" t="s">
        <v>85</v>
      </c>
    </row>
    <row r="338" customFormat="false" ht="15.75" hidden="false" customHeight="false" outlineLevel="0" collapsed="false">
      <c r="A338" s="188" t="s">
        <v>306</v>
      </c>
      <c r="B338" s="146" t="n">
        <f aca="false">SUM(C338:M338)</f>
        <v>1151</v>
      </c>
      <c r="C338" s="28" t="n">
        <v>111</v>
      </c>
      <c r="D338" s="147" t="s">
        <v>85</v>
      </c>
      <c r="E338" s="147" t="s">
        <v>85</v>
      </c>
      <c r="F338" s="147" t="s">
        <v>85</v>
      </c>
      <c r="G338" s="28" t="n">
        <v>56</v>
      </c>
      <c r="H338" s="147" t="s">
        <v>85</v>
      </c>
      <c r="I338" s="28" t="n">
        <v>469</v>
      </c>
      <c r="J338" s="28" t="n">
        <v>370</v>
      </c>
      <c r="K338" s="28" t="n">
        <v>145</v>
      </c>
      <c r="L338" s="147" t="s">
        <v>85</v>
      </c>
      <c r="M338" s="148" t="s">
        <v>85</v>
      </c>
      <c r="N338" s="89" t="s">
        <v>85</v>
      </c>
    </row>
    <row r="339" customFormat="false" ht="15.75" hidden="false" customHeight="false" outlineLevel="0" collapsed="false">
      <c r="A339" s="188" t="s">
        <v>307</v>
      </c>
      <c r="B339" s="146" t="n">
        <f aca="false">SUM(C339:M339)</f>
        <v>1041</v>
      </c>
      <c r="C339" s="28" t="n">
        <v>111</v>
      </c>
      <c r="D339" s="147" t="s">
        <v>85</v>
      </c>
      <c r="E339" s="147" t="s">
        <v>85</v>
      </c>
      <c r="F339" s="147" t="s">
        <v>85</v>
      </c>
      <c r="G339" s="28" t="n">
        <v>56</v>
      </c>
      <c r="H339" s="147" t="s">
        <v>85</v>
      </c>
      <c r="I339" s="28" t="n">
        <v>429</v>
      </c>
      <c r="J339" s="28" t="n">
        <v>297</v>
      </c>
      <c r="K339" s="28" t="n">
        <v>148</v>
      </c>
      <c r="L339" s="147" t="s">
        <v>85</v>
      </c>
      <c r="M339" s="148" t="s">
        <v>85</v>
      </c>
      <c r="N339" s="89" t="s">
        <v>85</v>
      </c>
    </row>
    <row r="340" customFormat="false" ht="15.75" hidden="false" customHeight="false" outlineLevel="0" collapsed="false">
      <c r="A340" s="188" t="s">
        <v>197</v>
      </c>
      <c r="B340" s="146" t="n">
        <f aca="false">SUM(C340:M340)</f>
        <v>1715</v>
      </c>
      <c r="C340" s="28" t="n">
        <v>270</v>
      </c>
      <c r="D340" s="147" t="s">
        <v>85</v>
      </c>
      <c r="E340" s="147" t="s">
        <v>85</v>
      </c>
      <c r="F340" s="147" t="s">
        <v>85</v>
      </c>
      <c r="G340" s="28" t="n">
        <v>125</v>
      </c>
      <c r="H340" s="147" t="s">
        <v>85</v>
      </c>
      <c r="I340" s="28" t="n">
        <v>675</v>
      </c>
      <c r="J340" s="28" t="n">
        <v>463</v>
      </c>
      <c r="K340" s="28" t="n">
        <v>182</v>
      </c>
      <c r="L340" s="147" t="s">
        <v>85</v>
      </c>
      <c r="M340" s="148" t="s">
        <v>85</v>
      </c>
      <c r="N340" s="89" t="s">
        <v>85</v>
      </c>
    </row>
    <row r="341" customFormat="false" ht="15.75" hidden="false" customHeight="false" outlineLevel="0" collapsed="false">
      <c r="A341" s="188" t="s">
        <v>382</v>
      </c>
      <c r="B341" s="146" t="n">
        <f aca="false">SUM(C341:M341)</f>
        <v>1424</v>
      </c>
      <c r="C341" s="28" t="n">
        <v>82</v>
      </c>
      <c r="D341" s="147" t="s">
        <v>85</v>
      </c>
      <c r="E341" s="147" t="s">
        <v>85</v>
      </c>
      <c r="F341" s="147" t="s">
        <v>85</v>
      </c>
      <c r="G341" s="28" t="n">
        <v>47</v>
      </c>
      <c r="H341" s="147" t="s">
        <v>85</v>
      </c>
      <c r="I341" s="28" t="n">
        <v>408</v>
      </c>
      <c r="J341" s="28" t="n">
        <v>233</v>
      </c>
      <c r="K341" s="28" t="n">
        <v>137</v>
      </c>
      <c r="L341" s="147" t="s">
        <v>85</v>
      </c>
      <c r="M341" s="28" t="n">
        <v>517</v>
      </c>
      <c r="N341" s="89" t="s">
        <v>85</v>
      </c>
    </row>
    <row r="342" customFormat="false" ht="15.75" hidden="false" customHeight="false" outlineLevel="0" collapsed="false">
      <c r="A342" s="188" t="s">
        <v>383</v>
      </c>
      <c r="B342" s="146" t="n">
        <f aca="false">SUM(C342:M342)</f>
        <v>1381</v>
      </c>
      <c r="C342" s="28" t="n">
        <v>72</v>
      </c>
      <c r="D342" s="147" t="s">
        <v>85</v>
      </c>
      <c r="E342" s="147" t="s">
        <v>85</v>
      </c>
      <c r="F342" s="147" t="s">
        <v>85</v>
      </c>
      <c r="G342" s="28" t="n">
        <v>54</v>
      </c>
      <c r="H342" s="147" t="s">
        <v>85</v>
      </c>
      <c r="I342" s="28" t="n">
        <v>667</v>
      </c>
      <c r="J342" s="28" t="n">
        <v>143</v>
      </c>
      <c r="K342" s="28" t="n">
        <v>180</v>
      </c>
      <c r="L342" s="147" t="s">
        <v>85</v>
      </c>
      <c r="M342" s="28" t="n">
        <v>265</v>
      </c>
      <c r="N342" s="89" t="s">
        <v>85</v>
      </c>
    </row>
    <row r="343" customFormat="false" ht="15.75" hidden="false" customHeight="false" outlineLevel="0" collapsed="false">
      <c r="A343" s="188" t="s">
        <v>384</v>
      </c>
      <c r="B343" s="146" t="n">
        <f aca="false">SUM(C343:M343)</f>
        <v>1055</v>
      </c>
      <c r="C343" s="28" t="n">
        <v>17</v>
      </c>
      <c r="D343" s="147" t="s">
        <v>85</v>
      </c>
      <c r="E343" s="147" t="s">
        <v>85</v>
      </c>
      <c r="F343" s="147" t="s">
        <v>85</v>
      </c>
      <c r="G343" s="28" t="n">
        <v>28</v>
      </c>
      <c r="H343" s="147" t="s">
        <v>85</v>
      </c>
      <c r="I343" s="28" t="n">
        <v>374</v>
      </c>
      <c r="J343" s="28" t="n">
        <v>193</v>
      </c>
      <c r="K343" s="28" t="n">
        <v>17</v>
      </c>
      <c r="L343" s="147" t="s">
        <v>85</v>
      </c>
      <c r="M343" s="28" t="n">
        <v>426</v>
      </c>
      <c r="N343" s="89" t="s">
        <v>85</v>
      </c>
    </row>
    <row r="344" customFormat="false" ht="15.75" hidden="false" customHeight="false" outlineLevel="0" collapsed="false">
      <c r="A344" s="188" t="s">
        <v>385</v>
      </c>
      <c r="B344" s="146" t="n">
        <f aca="false">SUM(C344:M344)</f>
        <v>1026</v>
      </c>
      <c r="C344" s="28" t="n">
        <v>50</v>
      </c>
      <c r="D344" s="147" t="s">
        <v>85</v>
      </c>
      <c r="E344" s="147" t="s">
        <v>85</v>
      </c>
      <c r="F344" s="147" t="s">
        <v>85</v>
      </c>
      <c r="G344" s="28" t="n">
        <v>63</v>
      </c>
      <c r="H344" s="147" t="s">
        <v>85</v>
      </c>
      <c r="I344" s="28" t="n">
        <v>378</v>
      </c>
      <c r="J344" s="147" t="s">
        <v>85</v>
      </c>
      <c r="K344" s="28" t="n">
        <v>82</v>
      </c>
      <c r="L344" s="147" t="s">
        <v>85</v>
      </c>
      <c r="M344" s="28" t="n">
        <v>453</v>
      </c>
      <c r="N344" s="89" t="s">
        <v>85</v>
      </c>
    </row>
    <row r="345" customFormat="false" ht="15.75" hidden="false" customHeight="false" outlineLevel="0" collapsed="false">
      <c r="A345" s="188" t="s">
        <v>386</v>
      </c>
      <c r="B345" s="146" t="n">
        <f aca="false">SUM(C345:M345)</f>
        <v>1257</v>
      </c>
      <c r="C345" s="28" t="n">
        <v>25</v>
      </c>
      <c r="D345" s="147" t="s">
        <v>85</v>
      </c>
      <c r="E345" s="147" t="s">
        <v>85</v>
      </c>
      <c r="F345" s="147" t="s">
        <v>85</v>
      </c>
      <c r="G345" s="28" t="n">
        <v>76</v>
      </c>
      <c r="H345" s="147" t="s">
        <v>85</v>
      </c>
      <c r="I345" s="28" t="n">
        <v>571</v>
      </c>
      <c r="J345" s="147" t="s">
        <v>85</v>
      </c>
      <c r="K345" s="28" t="n">
        <v>149</v>
      </c>
      <c r="L345" s="147" t="s">
        <v>85</v>
      </c>
      <c r="M345" s="28" t="n">
        <v>436</v>
      </c>
      <c r="N345" s="89" t="s">
        <v>85</v>
      </c>
    </row>
    <row r="346" customFormat="false" ht="15.75" hidden="false" customHeight="false" outlineLevel="0" collapsed="false">
      <c r="A346" s="188" t="s">
        <v>387</v>
      </c>
      <c r="B346" s="146" t="n">
        <f aca="false">SUM(C346:M346)</f>
        <v>876</v>
      </c>
      <c r="C346" s="28" t="n">
        <v>100</v>
      </c>
      <c r="D346" s="147" t="s">
        <v>85</v>
      </c>
      <c r="E346" s="147" t="s">
        <v>85</v>
      </c>
      <c r="F346" s="147" t="s">
        <v>85</v>
      </c>
      <c r="G346" s="28" t="n">
        <v>110</v>
      </c>
      <c r="H346" s="147" t="s">
        <v>85</v>
      </c>
      <c r="I346" s="28" t="n">
        <v>666</v>
      </c>
      <c r="J346" s="146" t="s">
        <v>85</v>
      </c>
      <c r="K346" s="146" t="s">
        <v>85</v>
      </c>
      <c r="L346" s="147" t="s">
        <v>85</v>
      </c>
      <c r="M346" s="147" t="s">
        <v>85</v>
      </c>
      <c r="N346" s="89" t="s">
        <v>85</v>
      </c>
    </row>
    <row r="347" customFormat="false" ht="15.75" hidden="false" customHeight="false" outlineLevel="0" collapsed="false">
      <c r="A347" s="188"/>
      <c r="B347" s="146"/>
      <c r="C347" s="169"/>
      <c r="D347" s="147"/>
      <c r="E347" s="147"/>
      <c r="F347" s="147"/>
      <c r="G347" s="169"/>
      <c r="H347" s="147"/>
      <c r="I347" s="169"/>
      <c r="J347" s="148"/>
      <c r="K347" s="148"/>
      <c r="L347" s="147"/>
      <c r="M347" s="57"/>
      <c r="N347" s="89"/>
    </row>
    <row r="348" customFormat="false" ht="15.75" hidden="false" customHeight="false" outlineLevel="0" collapsed="false">
      <c r="A348" s="135" t="s">
        <v>313</v>
      </c>
      <c r="B348" s="139" t="n">
        <f aca="false">SUM(C348:N348)</f>
        <v>1500</v>
      </c>
      <c r="C348" s="170" t="n">
        <f aca="false">+C350</f>
        <v>359</v>
      </c>
      <c r="D348" s="170" t="str">
        <f aca="false">+D350</f>
        <v>-</v>
      </c>
      <c r="E348" s="170" t="str">
        <f aca="false">+E350</f>
        <v>-</v>
      </c>
      <c r="F348" s="170" t="str">
        <f aca="false">+F350</f>
        <v>-</v>
      </c>
      <c r="G348" s="170" t="n">
        <f aca="false">+G350</f>
        <v>83</v>
      </c>
      <c r="H348" s="170" t="str">
        <f aca="false">+H350</f>
        <v>-</v>
      </c>
      <c r="I348" s="170" t="str">
        <f aca="false">+I350</f>
        <v>-</v>
      </c>
      <c r="J348" s="170" t="n">
        <f aca="false">+J350</f>
        <v>1058</v>
      </c>
      <c r="K348" s="170" t="str">
        <f aca="false">+K350</f>
        <v>-</v>
      </c>
      <c r="L348" s="170" t="str">
        <f aca="false">+L350</f>
        <v>-</v>
      </c>
      <c r="M348" s="170" t="str">
        <f aca="false">+M350</f>
        <v>-</v>
      </c>
      <c r="N348" s="171" t="str">
        <f aca="false">+N350</f>
        <v>-</v>
      </c>
    </row>
    <row r="349" customFormat="false" ht="15.75" hidden="false" customHeight="false" outlineLevel="0" collapsed="false">
      <c r="A349" s="145"/>
      <c r="B349" s="146"/>
      <c r="C349" s="28"/>
      <c r="D349" s="147"/>
      <c r="E349" s="147"/>
      <c r="F349" s="147"/>
      <c r="G349" s="169"/>
      <c r="H349" s="147"/>
      <c r="I349" s="169"/>
      <c r="J349" s="147"/>
      <c r="K349" s="147"/>
      <c r="L349" s="147"/>
      <c r="M349" s="57"/>
      <c r="N349" s="89"/>
    </row>
    <row r="350" customFormat="false" ht="15.75" hidden="false" customHeight="false" outlineLevel="0" collapsed="false">
      <c r="A350" s="145" t="s">
        <v>314</v>
      </c>
      <c r="B350" s="146" t="n">
        <f aca="false">SUM(C350:N350)</f>
        <v>1500</v>
      </c>
      <c r="C350" s="28" t="n">
        <v>359</v>
      </c>
      <c r="D350" s="147" t="s">
        <v>85</v>
      </c>
      <c r="E350" s="147" t="s">
        <v>85</v>
      </c>
      <c r="F350" s="147" t="s">
        <v>85</v>
      </c>
      <c r="G350" s="28" t="n">
        <v>83</v>
      </c>
      <c r="H350" s="147" t="s">
        <v>85</v>
      </c>
      <c r="I350" s="147" t="s">
        <v>85</v>
      </c>
      <c r="J350" s="147" t="n">
        <v>1058</v>
      </c>
      <c r="K350" s="147" t="s">
        <v>85</v>
      </c>
      <c r="L350" s="147" t="s">
        <v>85</v>
      </c>
      <c r="M350" s="147" t="s">
        <v>85</v>
      </c>
      <c r="N350" s="89" t="s">
        <v>85</v>
      </c>
    </row>
    <row r="351" customFormat="false" ht="15.75" hidden="false" customHeight="false" outlineLevel="0" collapsed="false">
      <c r="A351" s="187"/>
      <c r="B351" s="87"/>
      <c r="C351" s="141"/>
      <c r="D351" s="147"/>
      <c r="E351" s="141"/>
      <c r="F351" s="147"/>
      <c r="G351" s="141"/>
      <c r="H351" s="147"/>
      <c r="I351" s="141"/>
      <c r="J351" s="112"/>
      <c r="K351" s="208"/>
      <c r="L351" s="209"/>
      <c r="N351" s="89"/>
    </row>
    <row r="352" s="178" customFormat="true" ht="15.75" hidden="false" customHeight="false" outlineLevel="0" collapsed="false">
      <c r="A352" s="185" t="s">
        <v>315</v>
      </c>
      <c r="B352" s="139" t="n">
        <f aca="false">+SUM(C352:M352)</f>
        <v>183236</v>
      </c>
      <c r="C352" s="127" t="s">
        <v>85</v>
      </c>
      <c r="D352" s="127" t="s">
        <v>85</v>
      </c>
      <c r="E352" s="127" t="s">
        <v>85</v>
      </c>
      <c r="F352" s="127" t="s">
        <v>85</v>
      </c>
      <c r="G352" s="127" t="s">
        <v>85</v>
      </c>
      <c r="H352" s="127" t="n">
        <f aca="false">SUM(H354:H403)</f>
        <v>173311</v>
      </c>
      <c r="I352" s="127" t="s">
        <v>85</v>
      </c>
      <c r="J352" s="128" t="s">
        <v>85</v>
      </c>
      <c r="K352" s="139" t="s">
        <v>85</v>
      </c>
      <c r="L352" s="127" t="n">
        <f aca="false">SUM(L354:L403)</f>
        <v>9925</v>
      </c>
      <c r="M352" s="128" t="s">
        <v>85</v>
      </c>
      <c r="N352" s="85" t="s">
        <v>85</v>
      </c>
    </row>
    <row r="353" customFormat="false" ht="15.75" hidden="false" customHeight="false" outlineLevel="0" collapsed="false">
      <c r="A353" s="188"/>
      <c r="B353" s="146"/>
      <c r="C353" s="147"/>
      <c r="D353" s="147"/>
      <c r="E353" s="147"/>
      <c r="F353" s="147"/>
      <c r="G353" s="147"/>
      <c r="H353" s="172"/>
      <c r="I353" s="147"/>
      <c r="J353" s="157"/>
      <c r="K353" s="146"/>
      <c r="L353" s="147"/>
      <c r="M353" s="148"/>
      <c r="N353" s="89"/>
    </row>
    <row r="354" customFormat="false" ht="15.75" hidden="false" customHeight="false" outlineLevel="0" collapsed="false">
      <c r="A354" s="188" t="s">
        <v>316</v>
      </c>
      <c r="B354" s="146" t="n">
        <f aca="false">SUM(C354:M354)</f>
        <v>21041</v>
      </c>
      <c r="C354" s="147" t="s">
        <v>85</v>
      </c>
      <c r="D354" s="147" t="s">
        <v>85</v>
      </c>
      <c r="E354" s="147" t="s">
        <v>85</v>
      </c>
      <c r="F354" s="147" t="s">
        <v>85</v>
      </c>
      <c r="G354" s="147" t="s">
        <v>85</v>
      </c>
      <c r="H354" s="28" t="n">
        <v>21041</v>
      </c>
      <c r="I354" s="148" t="s">
        <v>85</v>
      </c>
      <c r="J354" s="157" t="s">
        <v>85</v>
      </c>
      <c r="K354" s="146" t="s">
        <v>85</v>
      </c>
      <c r="L354" s="147" t="s">
        <v>85</v>
      </c>
      <c r="M354" s="148" t="s">
        <v>85</v>
      </c>
      <c r="N354" s="89" t="s">
        <v>85</v>
      </c>
    </row>
    <row r="355" customFormat="false" ht="15.75" hidden="false" customHeight="false" outlineLevel="0" collapsed="false">
      <c r="A355" s="188" t="s">
        <v>317</v>
      </c>
      <c r="B355" s="146" t="n">
        <f aca="false">SUM(C355:M355)</f>
        <v>2999</v>
      </c>
      <c r="C355" s="147" t="s">
        <v>85</v>
      </c>
      <c r="D355" s="147" t="s">
        <v>85</v>
      </c>
      <c r="E355" s="147" t="s">
        <v>85</v>
      </c>
      <c r="F355" s="147" t="s">
        <v>85</v>
      </c>
      <c r="G355" s="147" t="s">
        <v>85</v>
      </c>
      <c r="H355" s="28" t="n">
        <v>2999</v>
      </c>
      <c r="I355" s="148" t="s">
        <v>85</v>
      </c>
      <c r="J355" s="157" t="s">
        <v>85</v>
      </c>
      <c r="K355" s="146" t="s">
        <v>85</v>
      </c>
      <c r="L355" s="147" t="s">
        <v>85</v>
      </c>
      <c r="M355" s="148" t="s">
        <v>85</v>
      </c>
      <c r="N355" s="89" t="s">
        <v>85</v>
      </c>
    </row>
    <row r="356" customFormat="false" ht="15.75" hidden="false" customHeight="false" outlineLevel="0" collapsed="false">
      <c r="A356" s="188" t="s">
        <v>318</v>
      </c>
      <c r="B356" s="146" t="n">
        <f aca="false">SUM(C356:M356)</f>
        <v>5250</v>
      </c>
      <c r="C356" s="147" t="s">
        <v>85</v>
      </c>
      <c r="D356" s="147" t="s">
        <v>85</v>
      </c>
      <c r="E356" s="147" t="s">
        <v>85</v>
      </c>
      <c r="F356" s="147" t="s">
        <v>85</v>
      </c>
      <c r="G356" s="147" t="s">
        <v>85</v>
      </c>
      <c r="H356" s="28" t="n">
        <v>5250</v>
      </c>
      <c r="I356" s="148" t="s">
        <v>85</v>
      </c>
      <c r="J356" s="157" t="s">
        <v>85</v>
      </c>
      <c r="K356" s="146" t="s">
        <v>85</v>
      </c>
      <c r="L356" s="147" t="s">
        <v>85</v>
      </c>
      <c r="M356" s="148" t="s">
        <v>85</v>
      </c>
      <c r="N356" s="89" t="s">
        <v>85</v>
      </c>
    </row>
    <row r="357" customFormat="false" ht="15.75" hidden="false" customHeight="false" outlineLevel="0" collapsed="false">
      <c r="A357" s="188" t="s">
        <v>319</v>
      </c>
      <c r="B357" s="146" t="n">
        <f aca="false">SUM(C357:M357)</f>
        <v>2059</v>
      </c>
      <c r="C357" s="147" t="s">
        <v>85</v>
      </c>
      <c r="D357" s="147" t="s">
        <v>85</v>
      </c>
      <c r="E357" s="147" t="s">
        <v>85</v>
      </c>
      <c r="F357" s="147" t="s">
        <v>85</v>
      </c>
      <c r="G357" s="147" t="s">
        <v>85</v>
      </c>
      <c r="H357" s="28" t="n">
        <v>2059</v>
      </c>
      <c r="I357" s="148" t="s">
        <v>85</v>
      </c>
      <c r="J357" s="157" t="s">
        <v>85</v>
      </c>
      <c r="K357" s="146" t="s">
        <v>85</v>
      </c>
      <c r="L357" s="147" t="s">
        <v>85</v>
      </c>
      <c r="M357" s="148" t="s">
        <v>85</v>
      </c>
      <c r="N357" s="89" t="s">
        <v>85</v>
      </c>
    </row>
    <row r="358" customFormat="false" ht="15.75" hidden="false" customHeight="false" outlineLevel="0" collapsed="false">
      <c r="A358" s="188" t="s">
        <v>320</v>
      </c>
      <c r="B358" s="146" t="n">
        <f aca="false">SUM(C358:M358)</f>
        <v>8713</v>
      </c>
      <c r="C358" s="147" t="s">
        <v>85</v>
      </c>
      <c r="D358" s="147" t="s">
        <v>85</v>
      </c>
      <c r="E358" s="147" t="s">
        <v>85</v>
      </c>
      <c r="F358" s="147" t="s">
        <v>85</v>
      </c>
      <c r="G358" s="147" t="s">
        <v>85</v>
      </c>
      <c r="H358" s="28" t="n">
        <v>8713</v>
      </c>
      <c r="I358" s="148" t="s">
        <v>85</v>
      </c>
      <c r="J358" s="157" t="s">
        <v>85</v>
      </c>
      <c r="K358" s="146" t="s">
        <v>85</v>
      </c>
      <c r="L358" s="147" t="s">
        <v>85</v>
      </c>
      <c r="M358" s="148" t="s">
        <v>85</v>
      </c>
      <c r="N358" s="89" t="s">
        <v>85</v>
      </c>
    </row>
    <row r="359" customFormat="false" ht="15.75" hidden="false" customHeight="false" outlineLevel="0" collapsed="false">
      <c r="A359" s="188" t="s">
        <v>321</v>
      </c>
      <c r="B359" s="146" t="n">
        <f aca="false">SUM(C359:M359)</f>
        <v>2549</v>
      </c>
      <c r="C359" s="147" t="s">
        <v>85</v>
      </c>
      <c r="D359" s="147" t="s">
        <v>85</v>
      </c>
      <c r="E359" s="147" t="s">
        <v>85</v>
      </c>
      <c r="F359" s="147" t="s">
        <v>85</v>
      </c>
      <c r="G359" s="147" t="s">
        <v>85</v>
      </c>
      <c r="H359" s="28" t="n">
        <v>2549</v>
      </c>
      <c r="I359" s="148" t="s">
        <v>85</v>
      </c>
      <c r="J359" s="157" t="s">
        <v>85</v>
      </c>
      <c r="K359" s="146" t="s">
        <v>85</v>
      </c>
      <c r="L359" s="147" t="s">
        <v>85</v>
      </c>
      <c r="M359" s="148" t="s">
        <v>85</v>
      </c>
      <c r="N359" s="89" t="s">
        <v>85</v>
      </c>
    </row>
    <row r="360" customFormat="false" ht="15.75" hidden="false" customHeight="false" outlineLevel="0" collapsed="false">
      <c r="A360" s="188" t="s">
        <v>322</v>
      </c>
      <c r="B360" s="146" t="n">
        <f aca="false">SUM(C360:M360)</f>
        <v>1451</v>
      </c>
      <c r="C360" s="147" t="s">
        <v>85</v>
      </c>
      <c r="D360" s="147" t="s">
        <v>85</v>
      </c>
      <c r="E360" s="147" t="s">
        <v>85</v>
      </c>
      <c r="F360" s="147" t="s">
        <v>85</v>
      </c>
      <c r="G360" s="147" t="s">
        <v>85</v>
      </c>
      <c r="H360" s="28" t="n">
        <v>1451</v>
      </c>
      <c r="I360" s="148" t="s">
        <v>85</v>
      </c>
      <c r="J360" s="157" t="s">
        <v>85</v>
      </c>
      <c r="K360" s="146" t="s">
        <v>85</v>
      </c>
      <c r="L360" s="147" t="s">
        <v>85</v>
      </c>
      <c r="M360" s="148" t="s">
        <v>85</v>
      </c>
      <c r="N360" s="89" t="s">
        <v>85</v>
      </c>
    </row>
    <row r="361" customFormat="false" ht="15.75" hidden="false" customHeight="false" outlineLevel="0" collapsed="false">
      <c r="A361" s="188" t="s">
        <v>214</v>
      </c>
      <c r="B361" s="146" t="n">
        <f aca="false">SUM(C361:M361)</f>
        <v>8629</v>
      </c>
      <c r="C361" s="147" t="s">
        <v>85</v>
      </c>
      <c r="D361" s="147" t="s">
        <v>85</v>
      </c>
      <c r="E361" s="147" t="s">
        <v>85</v>
      </c>
      <c r="F361" s="147" t="s">
        <v>85</v>
      </c>
      <c r="G361" s="147" t="s">
        <v>85</v>
      </c>
      <c r="H361" s="28" t="n">
        <v>8629</v>
      </c>
      <c r="I361" s="147" t="s">
        <v>85</v>
      </c>
      <c r="J361" s="148" t="s">
        <v>85</v>
      </c>
      <c r="K361" s="146" t="s">
        <v>85</v>
      </c>
      <c r="L361" s="147" t="s">
        <v>85</v>
      </c>
      <c r="M361" s="148" t="s">
        <v>85</v>
      </c>
      <c r="N361" s="89" t="s">
        <v>85</v>
      </c>
    </row>
    <row r="362" customFormat="false" ht="15.75" hidden="false" customHeight="false" outlineLevel="0" collapsed="false">
      <c r="A362" s="188" t="s">
        <v>324</v>
      </c>
      <c r="B362" s="146" t="n">
        <f aca="false">SUM(C362:M362)</f>
        <v>5084</v>
      </c>
      <c r="C362" s="147" t="s">
        <v>85</v>
      </c>
      <c r="D362" s="147" t="s">
        <v>85</v>
      </c>
      <c r="E362" s="147" t="s">
        <v>85</v>
      </c>
      <c r="F362" s="147" t="s">
        <v>85</v>
      </c>
      <c r="G362" s="147" t="s">
        <v>85</v>
      </c>
      <c r="H362" s="28" t="n">
        <v>5084</v>
      </c>
      <c r="I362" s="147" t="s">
        <v>85</v>
      </c>
      <c r="J362" s="148" t="s">
        <v>85</v>
      </c>
      <c r="K362" s="146" t="s">
        <v>85</v>
      </c>
      <c r="L362" s="147" t="s">
        <v>85</v>
      </c>
      <c r="M362" s="148" t="s">
        <v>85</v>
      </c>
      <c r="N362" s="89" t="s">
        <v>85</v>
      </c>
    </row>
    <row r="363" customFormat="false" ht="15.75" hidden="false" customHeight="false" outlineLevel="0" collapsed="false">
      <c r="A363" s="188" t="s">
        <v>350</v>
      </c>
      <c r="B363" s="146" t="n">
        <f aca="false">SUM(C363:M363)</f>
        <v>5261</v>
      </c>
      <c r="C363" s="147" t="s">
        <v>85</v>
      </c>
      <c r="D363" s="147" t="s">
        <v>85</v>
      </c>
      <c r="E363" s="147" t="s">
        <v>85</v>
      </c>
      <c r="F363" s="147" t="s">
        <v>85</v>
      </c>
      <c r="G363" s="147" t="s">
        <v>85</v>
      </c>
      <c r="H363" s="28" t="n">
        <v>5261</v>
      </c>
      <c r="I363" s="147" t="s">
        <v>85</v>
      </c>
      <c r="J363" s="147" t="s">
        <v>85</v>
      </c>
      <c r="K363" s="146" t="s">
        <v>85</v>
      </c>
      <c r="L363" s="147" t="s">
        <v>85</v>
      </c>
      <c r="M363" s="148" t="s">
        <v>85</v>
      </c>
      <c r="N363" s="89" t="s">
        <v>85</v>
      </c>
    </row>
    <row r="364" customFormat="false" ht="15.75" hidden="false" customHeight="false" outlineLevel="0" collapsed="false">
      <c r="A364" s="188" t="s">
        <v>228</v>
      </c>
      <c r="B364" s="146" t="n">
        <f aca="false">SUM(C364:M364)</f>
        <v>3869</v>
      </c>
      <c r="C364" s="147" t="s">
        <v>85</v>
      </c>
      <c r="D364" s="147" t="s">
        <v>85</v>
      </c>
      <c r="E364" s="147" t="s">
        <v>85</v>
      </c>
      <c r="F364" s="147" t="s">
        <v>85</v>
      </c>
      <c r="G364" s="147" t="s">
        <v>85</v>
      </c>
      <c r="H364" s="28" t="n">
        <v>3869</v>
      </c>
      <c r="I364" s="147" t="s">
        <v>85</v>
      </c>
      <c r="J364" s="147" t="s">
        <v>85</v>
      </c>
      <c r="K364" s="147" t="s">
        <v>85</v>
      </c>
      <c r="L364" s="147" t="s">
        <v>85</v>
      </c>
      <c r="M364" s="148" t="s">
        <v>85</v>
      </c>
      <c r="N364" s="89" t="s">
        <v>85</v>
      </c>
    </row>
    <row r="365" customFormat="false" ht="15.75" hidden="false" customHeight="false" outlineLevel="0" collapsed="false">
      <c r="A365" s="188" t="s">
        <v>358</v>
      </c>
      <c r="B365" s="146" t="n">
        <f aca="false">SUM(C365:M365)</f>
        <v>1329</v>
      </c>
      <c r="C365" s="147" t="s">
        <v>85</v>
      </c>
      <c r="D365" s="147" t="s">
        <v>85</v>
      </c>
      <c r="E365" s="147" t="s">
        <v>85</v>
      </c>
      <c r="F365" s="147" t="s">
        <v>85</v>
      </c>
      <c r="G365" s="147" t="s">
        <v>85</v>
      </c>
      <c r="H365" s="28" t="n">
        <v>1211</v>
      </c>
      <c r="I365" s="147" t="s">
        <v>85</v>
      </c>
      <c r="J365" s="147" t="s">
        <v>85</v>
      </c>
      <c r="K365" s="147" t="s">
        <v>85</v>
      </c>
      <c r="L365" s="28" t="n">
        <v>118</v>
      </c>
      <c r="M365" s="148" t="s">
        <v>85</v>
      </c>
      <c r="N365" s="89" t="s">
        <v>85</v>
      </c>
    </row>
    <row r="366" customFormat="false" ht="15.75" hidden="false" customHeight="false" outlineLevel="0" collapsed="false">
      <c r="A366" s="188" t="s">
        <v>388</v>
      </c>
      <c r="B366" s="146" t="n">
        <f aca="false">SUM(C366:M366)</f>
        <v>239</v>
      </c>
      <c r="C366" s="147" t="s">
        <v>85</v>
      </c>
      <c r="D366" s="147" t="s">
        <v>85</v>
      </c>
      <c r="E366" s="147" t="s">
        <v>85</v>
      </c>
      <c r="F366" s="147" t="s">
        <v>85</v>
      </c>
      <c r="G366" s="147" t="s">
        <v>85</v>
      </c>
      <c r="H366" s="28" t="n">
        <v>239</v>
      </c>
      <c r="I366" s="147" t="s">
        <v>85</v>
      </c>
      <c r="J366" s="147" t="s">
        <v>85</v>
      </c>
      <c r="K366" s="147" t="s">
        <v>85</v>
      </c>
      <c r="L366" s="147" t="s">
        <v>85</v>
      </c>
      <c r="M366" s="148" t="s">
        <v>85</v>
      </c>
      <c r="N366" s="89" t="s">
        <v>85</v>
      </c>
    </row>
    <row r="367" customFormat="false" ht="15.75" hidden="false" customHeight="false" outlineLevel="0" collapsed="false">
      <c r="A367" s="188" t="s">
        <v>389</v>
      </c>
      <c r="B367" s="146" t="n">
        <f aca="false">SUM(C367:M367)</f>
        <v>63</v>
      </c>
      <c r="C367" s="147" t="s">
        <v>85</v>
      </c>
      <c r="D367" s="147" t="s">
        <v>85</v>
      </c>
      <c r="E367" s="147" t="s">
        <v>85</v>
      </c>
      <c r="F367" s="147" t="s">
        <v>85</v>
      </c>
      <c r="G367" s="147" t="s">
        <v>85</v>
      </c>
      <c r="H367" s="28" t="n">
        <v>63</v>
      </c>
      <c r="I367" s="147" t="s">
        <v>85</v>
      </c>
      <c r="J367" s="147" t="s">
        <v>85</v>
      </c>
      <c r="K367" s="147" t="s">
        <v>85</v>
      </c>
      <c r="L367" s="147" t="s">
        <v>85</v>
      </c>
      <c r="M367" s="148" t="s">
        <v>85</v>
      </c>
      <c r="N367" s="89" t="s">
        <v>85</v>
      </c>
    </row>
    <row r="368" customFormat="false" ht="15.75" hidden="false" customHeight="false" outlineLevel="0" collapsed="false">
      <c r="A368" s="188" t="s">
        <v>329</v>
      </c>
      <c r="B368" s="146" t="n">
        <f aca="false">SUM(C368:M368)</f>
        <v>306</v>
      </c>
      <c r="C368" s="147" t="s">
        <v>85</v>
      </c>
      <c r="D368" s="147" t="s">
        <v>85</v>
      </c>
      <c r="E368" s="147" t="s">
        <v>85</v>
      </c>
      <c r="F368" s="147" t="s">
        <v>85</v>
      </c>
      <c r="G368" s="147" t="s">
        <v>85</v>
      </c>
      <c r="H368" s="28" t="n">
        <v>306</v>
      </c>
      <c r="I368" s="147" t="s">
        <v>85</v>
      </c>
      <c r="J368" s="147" t="s">
        <v>85</v>
      </c>
      <c r="K368" s="147" t="s">
        <v>85</v>
      </c>
      <c r="L368" s="147" t="s">
        <v>85</v>
      </c>
      <c r="M368" s="148" t="s">
        <v>85</v>
      </c>
      <c r="N368" s="89" t="s">
        <v>85</v>
      </c>
    </row>
    <row r="369" customFormat="false" ht="15.75" hidden="false" customHeight="false" outlineLevel="0" collapsed="false">
      <c r="A369" s="188" t="s">
        <v>330</v>
      </c>
      <c r="B369" s="146" t="n">
        <f aca="false">SUM(C369:M369)</f>
        <v>121</v>
      </c>
      <c r="C369" s="147" t="s">
        <v>85</v>
      </c>
      <c r="D369" s="147" t="s">
        <v>85</v>
      </c>
      <c r="E369" s="147" t="s">
        <v>85</v>
      </c>
      <c r="F369" s="147" t="s">
        <v>85</v>
      </c>
      <c r="G369" s="147" t="s">
        <v>85</v>
      </c>
      <c r="H369" s="28" t="n">
        <v>121</v>
      </c>
      <c r="I369" s="147" t="s">
        <v>85</v>
      </c>
      <c r="J369" s="147" t="s">
        <v>85</v>
      </c>
      <c r="K369" s="147" t="s">
        <v>85</v>
      </c>
      <c r="L369" s="147" t="s">
        <v>85</v>
      </c>
      <c r="M369" s="148" t="s">
        <v>85</v>
      </c>
      <c r="N369" s="89" t="s">
        <v>85</v>
      </c>
    </row>
    <row r="370" customFormat="false" ht="15.75" hidden="false" customHeight="false" outlineLevel="0" collapsed="false">
      <c r="A370" s="188" t="s">
        <v>390</v>
      </c>
      <c r="B370" s="146" t="n">
        <f aca="false">SUM(C370:M370)</f>
        <v>3332</v>
      </c>
      <c r="C370" s="147" t="s">
        <v>85</v>
      </c>
      <c r="D370" s="147" t="s">
        <v>85</v>
      </c>
      <c r="E370" s="147" t="s">
        <v>85</v>
      </c>
      <c r="F370" s="147" t="s">
        <v>85</v>
      </c>
      <c r="G370" s="147" t="s">
        <v>85</v>
      </c>
      <c r="H370" s="87" t="s">
        <v>85</v>
      </c>
      <c r="I370" s="147" t="s">
        <v>85</v>
      </c>
      <c r="J370" s="147" t="s">
        <v>85</v>
      </c>
      <c r="K370" s="147" t="s">
        <v>85</v>
      </c>
      <c r="L370" s="28" t="n">
        <v>3332</v>
      </c>
      <c r="M370" s="148" t="s">
        <v>85</v>
      </c>
      <c r="N370" s="89" t="s">
        <v>85</v>
      </c>
    </row>
    <row r="371" customFormat="false" ht="15.75" hidden="false" customHeight="false" outlineLevel="0" collapsed="false">
      <c r="A371" s="188" t="s">
        <v>163</v>
      </c>
      <c r="B371" s="146" t="n">
        <f aca="false">SUM(C371:M371)</f>
        <v>3980</v>
      </c>
      <c r="C371" s="147" t="s">
        <v>85</v>
      </c>
      <c r="D371" s="147" t="s">
        <v>85</v>
      </c>
      <c r="E371" s="147" t="s">
        <v>85</v>
      </c>
      <c r="F371" s="147" t="s">
        <v>85</v>
      </c>
      <c r="G371" s="147" t="s">
        <v>85</v>
      </c>
      <c r="H371" s="28" t="n">
        <v>3646</v>
      </c>
      <c r="I371" s="147" t="s">
        <v>85</v>
      </c>
      <c r="J371" s="147" t="s">
        <v>85</v>
      </c>
      <c r="K371" s="147" t="s">
        <v>85</v>
      </c>
      <c r="L371" s="28" t="n">
        <v>334</v>
      </c>
      <c r="M371" s="148" t="s">
        <v>85</v>
      </c>
      <c r="N371" s="89" t="s">
        <v>85</v>
      </c>
    </row>
    <row r="372" customFormat="false" ht="15.75" hidden="false" customHeight="false" outlineLevel="0" collapsed="false">
      <c r="A372" s="188" t="s">
        <v>267</v>
      </c>
      <c r="B372" s="146" t="n">
        <f aca="false">SUM(C372:M372)</f>
        <v>736</v>
      </c>
      <c r="C372" s="147" t="s">
        <v>85</v>
      </c>
      <c r="D372" s="147" t="s">
        <v>85</v>
      </c>
      <c r="E372" s="147" t="s">
        <v>85</v>
      </c>
      <c r="F372" s="147" t="s">
        <v>85</v>
      </c>
      <c r="G372" s="147" t="s">
        <v>85</v>
      </c>
      <c r="H372" s="28" t="n">
        <v>736</v>
      </c>
      <c r="I372" s="147" t="s">
        <v>85</v>
      </c>
      <c r="J372" s="147" t="s">
        <v>85</v>
      </c>
      <c r="K372" s="147" t="s">
        <v>85</v>
      </c>
      <c r="L372" s="147" t="s">
        <v>85</v>
      </c>
      <c r="M372" s="148" t="s">
        <v>85</v>
      </c>
      <c r="N372" s="89" t="s">
        <v>85</v>
      </c>
    </row>
    <row r="373" customFormat="false" ht="15.75" hidden="false" customHeight="false" outlineLevel="0" collapsed="false">
      <c r="A373" s="188" t="s">
        <v>119</v>
      </c>
      <c r="B373" s="146" t="n">
        <f aca="false">SUM(C373:M373)</f>
        <v>11235</v>
      </c>
      <c r="C373" s="147" t="s">
        <v>85</v>
      </c>
      <c r="D373" s="147" t="s">
        <v>85</v>
      </c>
      <c r="E373" s="147" t="s">
        <v>85</v>
      </c>
      <c r="F373" s="147" t="s">
        <v>85</v>
      </c>
      <c r="G373" s="147" t="s">
        <v>85</v>
      </c>
      <c r="H373" s="28" t="n">
        <v>10590</v>
      </c>
      <c r="I373" s="147" t="s">
        <v>85</v>
      </c>
      <c r="J373" s="147" t="s">
        <v>85</v>
      </c>
      <c r="K373" s="147" t="s">
        <v>85</v>
      </c>
      <c r="L373" s="28" t="n">
        <v>645</v>
      </c>
      <c r="M373" s="148" t="s">
        <v>85</v>
      </c>
      <c r="N373" s="89" t="s">
        <v>85</v>
      </c>
    </row>
    <row r="374" customFormat="false" ht="15.75" hidden="false" customHeight="false" outlineLevel="0" collapsed="false">
      <c r="A374" s="188" t="s">
        <v>190</v>
      </c>
      <c r="B374" s="146" t="n">
        <f aca="false">SUM(C374:M374)</f>
        <v>2862</v>
      </c>
      <c r="C374" s="147" t="s">
        <v>85</v>
      </c>
      <c r="D374" s="147" t="s">
        <v>85</v>
      </c>
      <c r="E374" s="147" t="s">
        <v>85</v>
      </c>
      <c r="F374" s="147" t="s">
        <v>85</v>
      </c>
      <c r="G374" s="147" t="s">
        <v>85</v>
      </c>
      <c r="H374" s="28" t="n">
        <v>2664</v>
      </c>
      <c r="I374" s="147" t="s">
        <v>85</v>
      </c>
      <c r="J374" s="147" t="s">
        <v>85</v>
      </c>
      <c r="K374" s="147" t="s">
        <v>85</v>
      </c>
      <c r="L374" s="28" t="n">
        <v>198</v>
      </c>
      <c r="M374" s="148" t="s">
        <v>85</v>
      </c>
      <c r="N374" s="89" t="s">
        <v>85</v>
      </c>
    </row>
    <row r="375" customFormat="false" ht="15.75" hidden="false" customHeight="false" outlineLevel="0" collapsed="false">
      <c r="A375" s="188" t="s">
        <v>200</v>
      </c>
      <c r="B375" s="146" t="n">
        <f aca="false">SUM(C375:M375)</f>
        <v>2562</v>
      </c>
      <c r="C375" s="147" t="s">
        <v>85</v>
      </c>
      <c r="D375" s="147" t="s">
        <v>85</v>
      </c>
      <c r="E375" s="147" t="s">
        <v>85</v>
      </c>
      <c r="F375" s="147" t="s">
        <v>85</v>
      </c>
      <c r="G375" s="147" t="s">
        <v>85</v>
      </c>
      <c r="H375" s="28" t="n">
        <v>2355</v>
      </c>
      <c r="I375" s="147" t="s">
        <v>85</v>
      </c>
      <c r="J375" s="147" t="s">
        <v>85</v>
      </c>
      <c r="K375" s="147" t="s">
        <v>85</v>
      </c>
      <c r="L375" s="28" t="n">
        <v>207</v>
      </c>
      <c r="M375" s="148" t="s">
        <v>85</v>
      </c>
      <c r="N375" s="89" t="s">
        <v>85</v>
      </c>
    </row>
    <row r="376" customFormat="false" ht="15.75" hidden="false" customHeight="false" outlineLevel="0" collapsed="false">
      <c r="A376" s="188" t="s">
        <v>274</v>
      </c>
      <c r="B376" s="146" t="n">
        <f aca="false">SUM(C376:M376)</f>
        <v>1366</v>
      </c>
      <c r="C376" s="147" t="s">
        <v>85</v>
      </c>
      <c r="D376" s="147" t="s">
        <v>85</v>
      </c>
      <c r="E376" s="147" t="s">
        <v>85</v>
      </c>
      <c r="F376" s="147" t="s">
        <v>85</v>
      </c>
      <c r="G376" s="147" t="s">
        <v>85</v>
      </c>
      <c r="H376" s="28" t="n">
        <v>1366</v>
      </c>
      <c r="I376" s="147" t="s">
        <v>85</v>
      </c>
      <c r="J376" s="147" t="s">
        <v>85</v>
      </c>
      <c r="K376" s="147" t="s">
        <v>85</v>
      </c>
      <c r="L376" s="147" t="s">
        <v>85</v>
      </c>
      <c r="M376" s="148" t="s">
        <v>85</v>
      </c>
      <c r="N376" s="89" t="s">
        <v>85</v>
      </c>
    </row>
    <row r="377" customFormat="false" ht="15.75" hidden="false" customHeight="false" outlineLevel="0" collapsed="false">
      <c r="A377" s="188" t="s">
        <v>201</v>
      </c>
      <c r="B377" s="146" t="n">
        <f aca="false">SUM(C377:M377)</f>
        <v>5094</v>
      </c>
      <c r="C377" s="147" t="s">
        <v>85</v>
      </c>
      <c r="D377" s="147" t="s">
        <v>85</v>
      </c>
      <c r="E377" s="147" t="s">
        <v>85</v>
      </c>
      <c r="F377" s="147" t="s">
        <v>85</v>
      </c>
      <c r="G377" s="147" t="s">
        <v>85</v>
      </c>
      <c r="H377" s="28" t="n">
        <v>4615</v>
      </c>
      <c r="I377" s="147" t="s">
        <v>85</v>
      </c>
      <c r="J377" s="147" t="s">
        <v>85</v>
      </c>
      <c r="K377" s="147" t="s">
        <v>85</v>
      </c>
      <c r="L377" s="28" t="n">
        <v>479</v>
      </c>
      <c r="M377" s="148" t="s">
        <v>85</v>
      </c>
      <c r="N377" s="89" t="s">
        <v>85</v>
      </c>
    </row>
    <row r="378" customFormat="false" ht="15.75" hidden="false" customHeight="false" outlineLevel="0" collapsed="false">
      <c r="A378" s="188" t="s">
        <v>277</v>
      </c>
      <c r="B378" s="146" t="n">
        <f aca="false">SUM(C378:M378)</f>
        <v>1215</v>
      </c>
      <c r="C378" s="147" t="s">
        <v>85</v>
      </c>
      <c r="D378" s="147" t="s">
        <v>85</v>
      </c>
      <c r="E378" s="147" t="s">
        <v>85</v>
      </c>
      <c r="F378" s="147" t="s">
        <v>85</v>
      </c>
      <c r="G378" s="147" t="s">
        <v>85</v>
      </c>
      <c r="H378" s="28" t="n">
        <v>1215</v>
      </c>
      <c r="I378" s="147" t="s">
        <v>85</v>
      </c>
      <c r="J378" s="147" t="s">
        <v>85</v>
      </c>
      <c r="K378" s="147" t="s">
        <v>85</v>
      </c>
      <c r="L378" s="147" t="s">
        <v>85</v>
      </c>
      <c r="M378" s="148" t="s">
        <v>85</v>
      </c>
      <c r="N378" s="89" t="s">
        <v>85</v>
      </c>
    </row>
    <row r="379" customFormat="false" ht="15.75" hidden="false" customHeight="false" outlineLevel="0" collapsed="false">
      <c r="A379" s="188" t="s">
        <v>278</v>
      </c>
      <c r="B379" s="146" t="n">
        <f aca="false">SUM(C379:M379)</f>
        <v>831</v>
      </c>
      <c r="C379" s="147" t="s">
        <v>85</v>
      </c>
      <c r="D379" s="147" t="s">
        <v>85</v>
      </c>
      <c r="E379" s="147" t="s">
        <v>85</v>
      </c>
      <c r="F379" s="147" t="s">
        <v>85</v>
      </c>
      <c r="G379" s="147" t="s">
        <v>85</v>
      </c>
      <c r="H379" s="28" t="n">
        <v>831</v>
      </c>
      <c r="I379" s="147" t="s">
        <v>85</v>
      </c>
      <c r="J379" s="147" t="s">
        <v>85</v>
      </c>
      <c r="K379" s="147" t="s">
        <v>85</v>
      </c>
      <c r="L379" s="147" t="s">
        <v>85</v>
      </c>
      <c r="M379" s="148" t="s">
        <v>85</v>
      </c>
      <c r="N379" s="89" t="s">
        <v>85</v>
      </c>
    </row>
    <row r="380" customFormat="false" ht="15.75" hidden="false" customHeight="false" outlineLevel="0" collapsed="false">
      <c r="A380" s="188" t="s">
        <v>279</v>
      </c>
      <c r="B380" s="146" t="n">
        <f aca="false">SUM(C380:M380)</f>
        <v>556</v>
      </c>
      <c r="C380" s="147" t="s">
        <v>85</v>
      </c>
      <c r="D380" s="147" t="s">
        <v>85</v>
      </c>
      <c r="E380" s="147" t="s">
        <v>85</v>
      </c>
      <c r="F380" s="147" t="s">
        <v>85</v>
      </c>
      <c r="G380" s="147" t="s">
        <v>85</v>
      </c>
      <c r="H380" s="28" t="n">
        <v>556</v>
      </c>
      <c r="I380" s="147" t="s">
        <v>85</v>
      </c>
      <c r="J380" s="147" t="s">
        <v>85</v>
      </c>
      <c r="K380" s="147" t="s">
        <v>85</v>
      </c>
      <c r="L380" s="147" t="s">
        <v>85</v>
      </c>
      <c r="M380" s="148" t="s">
        <v>85</v>
      </c>
      <c r="N380" s="89" t="s">
        <v>85</v>
      </c>
    </row>
    <row r="381" customFormat="false" ht="15.75" hidden="false" customHeight="false" outlineLevel="0" collapsed="false">
      <c r="A381" s="188" t="s">
        <v>120</v>
      </c>
      <c r="B381" s="146" t="n">
        <f aca="false">SUM(C381:M381)</f>
        <v>8682</v>
      </c>
      <c r="C381" s="147" t="s">
        <v>85</v>
      </c>
      <c r="D381" s="147" t="s">
        <v>85</v>
      </c>
      <c r="E381" s="147" t="s">
        <v>85</v>
      </c>
      <c r="F381" s="147" t="s">
        <v>85</v>
      </c>
      <c r="G381" s="147" t="s">
        <v>85</v>
      </c>
      <c r="H381" s="28" t="n">
        <v>7838</v>
      </c>
      <c r="I381" s="147" t="s">
        <v>85</v>
      </c>
      <c r="J381" s="147" t="s">
        <v>85</v>
      </c>
      <c r="K381" s="147" t="s">
        <v>85</v>
      </c>
      <c r="L381" s="28" t="n">
        <v>844</v>
      </c>
      <c r="M381" s="148" t="s">
        <v>85</v>
      </c>
      <c r="N381" s="89" t="s">
        <v>85</v>
      </c>
    </row>
    <row r="382" customFormat="false" ht="15.75" hidden="false" customHeight="false" outlineLevel="0" collapsed="false">
      <c r="A382" s="188" t="s">
        <v>361</v>
      </c>
      <c r="B382" s="146" t="n">
        <f aca="false">SUM(C382:M382)</f>
        <v>1987</v>
      </c>
      <c r="C382" s="147" t="s">
        <v>85</v>
      </c>
      <c r="D382" s="147" t="s">
        <v>85</v>
      </c>
      <c r="E382" s="147" t="s">
        <v>85</v>
      </c>
      <c r="F382" s="147" t="s">
        <v>85</v>
      </c>
      <c r="G382" s="147" t="s">
        <v>85</v>
      </c>
      <c r="H382" s="28" t="n">
        <v>1987</v>
      </c>
      <c r="I382" s="147" t="s">
        <v>85</v>
      </c>
      <c r="J382" s="147" t="s">
        <v>85</v>
      </c>
      <c r="K382" s="147" t="s">
        <v>85</v>
      </c>
      <c r="L382" s="147" t="s">
        <v>85</v>
      </c>
      <c r="M382" s="148" t="s">
        <v>85</v>
      </c>
      <c r="N382" s="89" t="s">
        <v>85</v>
      </c>
    </row>
    <row r="383" customFormat="false" ht="15.75" hidden="false" customHeight="false" outlineLevel="0" collapsed="false">
      <c r="A383" s="188" t="s">
        <v>284</v>
      </c>
      <c r="B383" s="146" t="n">
        <f aca="false">SUM(C383:M383)</f>
        <v>2233</v>
      </c>
      <c r="C383" s="147" t="s">
        <v>85</v>
      </c>
      <c r="D383" s="147" t="s">
        <v>85</v>
      </c>
      <c r="E383" s="147" t="s">
        <v>85</v>
      </c>
      <c r="F383" s="147" t="s">
        <v>85</v>
      </c>
      <c r="G383" s="147" t="s">
        <v>85</v>
      </c>
      <c r="H383" s="28" t="n">
        <v>2037</v>
      </c>
      <c r="I383" s="147" t="s">
        <v>85</v>
      </c>
      <c r="J383" s="147" t="s">
        <v>85</v>
      </c>
      <c r="K383" s="147" t="s">
        <v>85</v>
      </c>
      <c r="L383" s="28" t="n">
        <v>196</v>
      </c>
      <c r="M383" s="148" t="s">
        <v>85</v>
      </c>
      <c r="N383" s="89" t="s">
        <v>85</v>
      </c>
    </row>
    <row r="384" customFormat="false" ht="15.75" hidden="false" customHeight="false" outlineLevel="0" collapsed="false">
      <c r="A384" s="188" t="s">
        <v>139</v>
      </c>
      <c r="B384" s="146" t="n">
        <f aca="false">SUM(C384:M384)</f>
        <v>11617</v>
      </c>
      <c r="C384" s="147" t="s">
        <v>85</v>
      </c>
      <c r="D384" s="147" t="s">
        <v>85</v>
      </c>
      <c r="E384" s="147" t="s">
        <v>85</v>
      </c>
      <c r="F384" s="147" t="s">
        <v>85</v>
      </c>
      <c r="G384" s="147" t="s">
        <v>85</v>
      </c>
      <c r="H384" s="28" t="n">
        <v>10771</v>
      </c>
      <c r="I384" s="147" t="s">
        <v>85</v>
      </c>
      <c r="J384" s="147" t="s">
        <v>85</v>
      </c>
      <c r="K384" s="147" t="s">
        <v>85</v>
      </c>
      <c r="L384" s="28" t="n">
        <v>846</v>
      </c>
      <c r="M384" s="148" t="s">
        <v>85</v>
      </c>
      <c r="N384" s="89" t="s">
        <v>85</v>
      </c>
    </row>
    <row r="385" customFormat="false" ht="15.75" hidden="false" customHeight="false" outlineLevel="0" collapsed="false">
      <c r="A385" s="188" t="s">
        <v>289</v>
      </c>
      <c r="B385" s="146" t="n">
        <f aca="false">SUM(C385:M385)</f>
        <v>2379</v>
      </c>
      <c r="C385" s="147" t="s">
        <v>85</v>
      </c>
      <c r="D385" s="147" t="s">
        <v>85</v>
      </c>
      <c r="E385" s="147" t="s">
        <v>85</v>
      </c>
      <c r="F385" s="147" t="s">
        <v>85</v>
      </c>
      <c r="G385" s="147" t="s">
        <v>85</v>
      </c>
      <c r="H385" s="28" t="n">
        <v>2379</v>
      </c>
      <c r="I385" s="147" t="s">
        <v>85</v>
      </c>
      <c r="J385" s="147" t="s">
        <v>85</v>
      </c>
      <c r="K385" s="147" t="s">
        <v>85</v>
      </c>
      <c r="L385" s="147" t="s">
        <v>85</v>
      </c>
      <c r="M385" s="148" t="s">
        <v>85</v>
      </c>
      <c r="N385" s="89" t="s">
        <v>85</v>
      </c>
    </row>
    <row r="386" customFormat="false" ht="15.75" hidden="false" customHeight="false" outlineLevel="0" collapsed="false">
      <c r="A386" s="188" t="s">
        <v>290</v>
      </c>
      <c r="B386" s="146" t="n">
        <f aca="false">SUM(C386:M386)</f>
        <v>1492</v>
      </c>
      <c r="C386" s="147" t="s">
        <v>85</v>
      </c>
      <c r="D386" s="147" t="s">
        <v>85</v>
      </c>
      <c r="E386" s="147" t="s">
        <v>85</v>
      </c>
      <c r="F386" s="147" t="s">
        <v>85</v>
      </c>
      <c r="G386" s="147" t="s">
        <v>85</v>
      </c>
      <c r="H386" s="28" t="n">
        <v>1492</v>
      </c>
      <c r="I386" s="147" t="s">
        <v>85</v>
      </c>
      <c r="J386" s="147" t="s">
        <v>85</v>
      </c>
      <c r="K386" s="147" t="s">
        <v>85</v>
      </c>
      <c r="L386" s="147" t="s">
        <v>85</v>
      </c>
      <c r="M386" s="148" t="s">
        <v>85</v>
      </c>
      <c r="N386" s="89" t="s">
        <v>85</v>
      </c>
    </row>
    <row r="387" customFormat="false" ht="15.75" hidden="false" customHeight="false" outlineLevel="0" collapsed="false">
      <c r="A387" s="188" t="s">
        <v>172</v>
      </c>
      <c r="B387" s="146" t="n">
        <f aca="false">SUM(C387:M387)</f>
        <v>5941</v>
      </c>
      <c r="C387" s="147" t="s">
        <v>85</v>
      </c>
      <c r="D387" s="147" t="s">
        <v>85</v>
      </c>
      <c r="E387" s="147" t="s">
        <v>85</v>
      </c>
      <c r="F387" s="147" t="s">
        <v>85</v>
      </c>
      <c r="G387" s="147" t="s">
        <v>85</v>
      </c>
      <c r="H387" s="28" t="n">
        <v>5655</v>
      </c>
      <c r="I387" s="147" t="s">
        <v>85</v>
      </c>
      <c r="J387" s="147" t="s">
        <v>85</v>
      </c>
      <c r="K387" s="147" t="s">
        <v>85</v>
      </c>
      <c r="L387" s="28" t="n">
        <v>286</v>
      </c>
      <c r="M387" s="148" t="s">
        <v>85</v>
      </c>
      <c r="N387" s="89" t="s">
        <v>85</v>
      </c>
    </row>
    <row r="388" customFormat="false" ht="15.75" hidden="false" customHeight="false" outlineLevel="0" collapsed="false">
      <c r="A388" s="188" t="s">
        <v>294</v>
      </c>
      <c r="B388" s="146" t="n">
        <f aca="false">SUM(C388:M388)</f>
        <v>2012</v>
      </c>
      <c r="C388" s="147" t="s">
        <v>85</v>
      </c>
      <c r="D388" s="147" t="s">
        <v>85</v>
      </c>
      <c r="E388" s="147" t="s">
        <v>85</v>
      </c>
      <c r="F388" s="147" t="s">
        <v>85</v>
      </c>
      <c r="G388" s="147" t="s">
        <v>85</v>
      </c>
      <c r="H388" s="28" t="n">
        <v>1919</v>
      </c>
      <c r="I388" s="147" t="s">
        <v>85</v>
      </c>
      <c r="J388" s="147" t="s">
        <v>85</v>
      </c>
      <c r="K388" s="147" t="s">
        <v>85</v>
      </c>
      <c r="L388" s="28" t="n">
        <v>93</v>
      </c>
      <c r="M388" s="148" t="s">
        <v>85</v>
      </c>
      <c r="N388" s="89" t="s">
        <v>85</v>
      </c>
    </row>
    <row r="389" customFormat="false" ht="15.75" hidden="false" customHeight="false" outlineLevel="0" collapsed="false">
      <c r="A389" s="188" t="s">
        <v>391</v>
      </c>
      <c r="B389" s="146" t="n">
        <f aca="false">SUM(C389:M389)</f>
        <v>2790</v>
      </c>
      <c r="C389" s="147" t="s">
        <v>85</v>
      </c>
      <c r="D389" s="147" t="s">
        <v>85</v>
      </c>
      <c r="E389" s="147" t="s">
        <v>85</v>
      </c>
      <c r="F389" s="147" t="s">
        <v>85</v>
      </c>
      <c r="G389" s="147" t="s">
        <v>85</v>
      </c>
      <c r="H389" s="28" t="n">
        <v>2605</v>
      </c>
      <c r="I389" s="147" t="s">
        <v>85</v>
      </c>
      <c r="J389" s="147" t="s">
        <v>85</v>
      </c>
      <c r="K389" s="147" t="s">
        <v>85</v>
      </c>
      <c r="L389" s="28" t="n">
        <v>185</v>
      </c>
      <c r="M389" s="148" t="s">
        <v>85</v>
      </c>
      <c r="N389" s="89" t="s">
        <v>85</v>
      </c>
    </row>
    <row r="390" customFormat="false" ht="15.75" hidden="false" customHeight="false" outlineLevel="0" collapsed="false">
      <c r="A390" s="188" t="s">
        <v>203</v>
      </c>
      <c r="B390" s="146" t="n">
        <f aca="false">SUM(C390:M390)</f>
        <v>4002</v>
      </c>
      <c r="C390" s="147" t="s">
        <v>85</v>
      </c>
      <c r="D390" s="147" t="s">
        <v>85</v>
      </c>
      <c r="E390" s="147" t="s">
        <v>85</v>
      </c>
      <c r="F390" s="147" t="s">
        <v>85</v>
      </c>
      <c r="G390" s="147" t="s">
        <v>85</v>
      </c>
      <c r="H390" s="28" t="n">
        <v>3872</v>
      </c>
      <c r="I390" s="147" t="s">
        <v>85</v>
      </c>
      <c r="J390" s="147" t="s">
        <v>85</v>
      </c>
      <c r="K390" s="147" t="s">
        <v>85</v>
      </c>
      <c r="L390" s="28" t="n">
        <v>130</v>
      </c>
      <c r="M390" s="148" t="s">
        <v>85</v>
      </c>
      <c r="N390" s="89" t="s">
        <v>85</v>
      </c>
    </row>
    <row r="391" customFormat="false" ht="15.75" hidden="false" customHeight="false" outlineLevel="0" collapsed="false">
      <c r="A391" s="188" t="s">
        <v>140</v>
      </c>
      <c r="B391" s="146" t="n">
        <f aca="false">SUM(C391:M391)</f>
        <v>6052</v>
      </c>
      <c r="C391" s="147" t="s">
        <v>85</v>
      </c>
      <c r="D391" s="147" t="s">
        <v>85</v>
      </c>
      <c r="E391" s="147" t="s">
        <v>85</v>
      </c>
      <c r="F391" s="147" t="s">
        <v>85</v>
      </c>
      <c r="G391" s="147" t="s">
        <v>85</v>
      </c>
      <c r="H391" s="28" t="n">
        <v>5566</v>
      </c>
      <c r="I391" s="147" t="s">
        <v>85</v>
      </c>
      <c r="J391" s="147" t="s">
        <v>85</v>
      </c>
      <c r="K391" s="147" t="s">
        <v>85</v>
      </c>
      <c r="L391" s="28" t="n">
        <v>486</v>
      </c>
      <c r="M391" s="148" t="s">
        <v>85</v>
      </c>
      <c r="N391" s="89" t="s">
        <v>85</v>
      </c>
    </row>
    <row r="392" customFormat="false" ht="15.75" hidden="false" customHeight="false" outlineLevel="0" collapsed="false">
      <c r="A392" s="188" t="s">
        <v>362</v>
      </c>
      <c r="B392" s="146" t="n">
        <f aca="false">SUM(C392:M392)</f>
        <v>2698</v>
      </c>
      <c r="C392" s="147" t="s">
        <v>85</v>
      </c>
      <c r="D392" s="147" t="s">
        <v>85</v>
      </c>
      <c r="E392" s="147" t="s">
        <v>85</v>
      </c>
      <c r="F392" s="147" t="s">
        <v>85</v>
      </c>
      <c r="G392" s="147" t="s">
        <v>85</v>
      </c>
      <c r="H392" s="28" t="n">
        <v>2698</v>
      </c>
      <c r="I392" s="147" t="s">
        <v>85</v>
      </c>
      <c r="J392" s="147" t="s">
        <v>85</v>
      </c>
      <c r="K392" s="147" t="s">
        <v>85</v>
      </c>
      <c r="L392" s="147" t="s">
        <v>85</v>
      </c>
      <c r="M392" s="148" t="s">
        <v>85</v>
      </c>
      <c r="N392" s="89" t="s">
        <v>85</v>
      </c>
    </row>
    <row r="393" customFormat="false" ht="15.75" hidden="false" customHeight="false" outlineLevel="0" collapsed="false">
      <c r="A393" s="188" t="s">
        <v>304</v>
      </c>
      <c r="B393" s="146" t="n">
        <f aca="false">SUM(C393:M393)</f>
        <v>1030</v>
      </c>
      <c r="C393" s="147" t="s">
        <v>85</v>
      </c>
      <c r="D393" s="147" t="s">
        <v>85</v>
      </c>
      <c r="E393" s="147" t="s">
        <v>85</v>
      </c>
      <c r="F393" s="147" t="s">
        <v>85</v>
      </c>
      <c r="G393" s="147" t="s">
        <v>85</v>
      </c>
      <c r="H393" s="28" t="n">
        <v>1030</v>
      </c>
      <c r="I393" s="147" t="s">
        <v>85</v>
      </c>
      <c r="J393" s="147" t="s">
        <v>85</v>
      </c>
      <c r="K393" s="147" t="s">
        <v>85</v>
      </c>
      <c r="L393" s="147" t="s">
        <v>85</v>
      </c>
      <c r="M393" s="148" t="s">
        <v>85</v>
      </c>
      <c r="N393" s="89" t="s">
        <v>85</v>
      </c>
    </row>
    <row r="394" customFormat="false" ht="15.75" hidden="false" customHeight="false" outlineLevel="0" collapsed="false">
      <c r="A394" s="188" t="s">
        <v>194</v>
      </c>
      <c r="B394" s="146" t="n">
        <f aca="false">SUM(C394:M394)</f>
        <v>3053</v>
      </c>
      <c r="C394" s="147" t="s">
        <v>85</v>
      </c>
      <c r="D394" s="147" t="s">
        <v>85</v>
      </c>
      <c r="E394" s="147" t="s">
        <v>85</v>
      </c>
      <c r="F394" s="147" t="s">
        <v>85</v>
      </c>
      <c r="G394" s="147" t="s">
        <v>85</v>
      </c>
      <c r="H394" s="28" t="n">
        <v>2905</v>
      </c>
      <c r="I394" s="147" t="s">
        <v>85</v>
      </c>
      <c r="J394" s="147" t="s">
        <v>85</v>
      </c>
      <c r="K394" s="147" t="s">
        <v>85</v>
      </c>
      <c r="L394" s="28" t="n">
        <v>148</v>
      </c>
      <c r="M394" s="148" t="s">
        <v>85</v>
      </c>
      <c r="N394" s="89" t="s">
        <v>85</v>
      </c>
    </row>
    <row r="395" customFormat="false" ht="15.75" hidden="false" customHeight="false" outlineLevel="0" collapsed="false">
      <c r="A395" s="188" t="s">
        <v>306</v>
      </c>
      <c r="B395" s="146" t="n">
        <f aca="false">SUM(C395:M395)</f>
        <v>2129</v>
      </c>
      <c r="C395" s="147" t="s">
        <v>85</v>
      </c>
      <c r="D395" s="147" t="s">
        <v>85</v>
      </c>
      <c r="E395" s="147" t="s">
        <v>85</v>
      </c>
      <c r="F395" s="147" t="s">
        <v>85</v>
      </c>
      <c r="G395" s="147" t="s">
        <v>85</v>
      </c>
      <c r="H395" s="28" t="n">
        <v>1997</v>
      </c>
      <c r="I395" s="147" t="s">
        <v>85</v>
      </c>
      <c r="J395" s="147" t="s">
        <v>85</v>
      </c>
      <c r="K395" s="147" t="s">
        <v>85</v>
      </c>
      <c r="L395" s="28" t="n">
        <v>132</v>
      </c>
      <c r="M395" s="148" t="s">
        <v>85</v>
      </c>
      <c r="N395" s="89" t="s">
        <v>85</v>
      </c>
    </row>
    <row r="396" customFormat="false" ht="15.75" hidden="false" customHeight="false" outlineLevel="0" collapsed="false">
      <c r="A396" s="188" t="s">
        <v>106</v>
      </c>
      <c r="B396" s="146" t="n">
        <f aca="false">SUM(C396:M396)</f>
        <v>1760</v>
      </c>
      <c r="C396" s="147" t="s">
        <v>85</v>
      </c>
      <c r="D396" s="147" t="s">
        <v>85</v>
      </c>
      <c r="E396" s="147" t="s">
        <v>85</v>
      </c>
      <c r="F396" s="147" t="s">
        <v>85</v>
      </c>
      <c r="G396" s="147" t="s">
        <v>85</v>
      </c>
      <c r="H396" s="28" t="n">
        <v>1700</v>
      </c>
      <c r="I396" s="147" t="s">
        <v>85</v>
      </c>
      <c r="J396" s="147" t="s">
        <v>85</v>
      </c>
      <c r="K396" s="147" t="s">
        <v>85</v>
      </c>
      <c r="L396" s="28" t="n">
        <v>60</v>
      </c>
      <c r="M396" s="148" t="s">
        <v>85</v>
      </c>
      <c r="N396" s="89" t="s">
        <v>85</v>
      </c>
    </row>
    <row r="397" customFormat="false" ht="15.75" hidden="false" customHeight="false" outlineLevel="0" collapsed="false">
      <c r="A397" s="188" t="s">
        <v>197</v>
      </c>
      <c r="B397" s="146" t="n">
        <f aca="false">SUM(C397:M397)</f>
        <v>2683</v>
      </c>
      <c r="C397" s="147" t="s">
        <v>85</v>
      </c>
      <c r="D397" s="147" t="s">
        <v>85</v>
      </c>
      <c r="E397" s="147" t="s">
        <v>85</v>
      </c>
      <c r="F397" s="147" t="s">
        <v>85</v>
      </c>
      <c r="G397" s="147" t="s">
        <v>85</v>
      </c>
      <c r="H397" s="28" t="n">
        <v>2466</v>
      </c>
      <c r="I397" s="147" t="s">
        <v>85</v>
      </c>
      <c r="J397" s="147" t="s">
        <v>85</v>
      </c>
      <c r="K397" s="147" t="s">
        <v>85</v>
      </c>
      <c r="L397" s="28" t="n">
        <v>217</v>
      </c>
      <c r="M397" s="148" t="s">
        <v>85</v>
      </c>
      <c r="N397" s="89" t="s">
        <v>85</v>
      </c>
    </row>
    <row r="398" customFormat="false" ht="15.75" hidden="false" customHeight="false" outlineLevel="0" collapsed="false">
      <c r="A398" s="188" t="s">
        <v>383</v>
      </c>
      <c r="B398" s="146" t="n">
        <f aca="false">SUM(C398:M398)</f>
        <v>1053</v>
      </c>
      <c r="C398" s="147" t="s">
        <v>85</v>
      </c>
      <c r="D398" s="147" t="s">
        <v>85</v>
      </c>
      <c r="E398" s="147" t="s">
        <v>85</v>
      </c>
      <c r="F398" s="147" t="s">
        <v>85</v>
      </c>
      <c r="G398" s="147" t="s">
        <v>85</v>
      </c>
      <c r="H398" s="28" t="n">
        <v>1053</v>
      </c>
      <c r="I398" s="147" t="s">
        <v>85</v>
      </c>
      <c r="J398" s="147" t="s">
        <v>85</v>
      </c>
      <c r="K398" s="147" t="s">
        <v>85</v>
      </c>
      <c r="L398" s="147" t="s">
        <v>85</v>
      </c>
      <c r="M398" s="148" t="s">
        <v>85</v>
      </c>
      <c r="N398" s="89" t="s">
        <v>85</v>
      </c>
    </row>
    <row r="399" customFormat="false" ht="15.75" hidden="false" customHeight="false" outlineLevel="0" collapsed="false">
      <c r="A399" s="188" t="s">
        <v>382</v>
      </c>
      <c r="B399" s="146" t="n">
        <f aca="false">SUM(C399:M399)</f>
        <v>1127</v>
      </c>
      <c r="C399" s="147" t="s">
        <v>85</v>
      </c>
      <c r="D399" s="147" t="s">
        <v>85</v>
      </c>
      <c r="E399" s="147" t="s">
        <v>85</v>
      </c>
      <c r="F399" s="147" t="s">
        <v>85</v>
      </c>
      <c r="G399" s="147" t="s">
        <v>85</v>
      </c>
      <c r="H399" s="28" t="n">
        <v>1127</v>
      </c>
      <c r="I399" s="147" t="s">
        <v>85</v>
      </c>
      <c r="J399" s="147" t="s">
        <v>85</v>
      </c>
      <c r="K399" s="147" t="s">
        <v>85</v>
      </c>
      <c r="L399" s="147" t="s">
        <v>85</v>
      </c>
      <c r="M399" s="148" t="s">
        <v>85</v>
      </c>
      <c r="N399" s="89" t="s">
        <v>85</v>
      </c>
    </row>
    <row r="400" customFormat="false" ht="15.75" hidden="false" customHeight="false" outlineLevel="0" collapsed="false">
      <c r="A400" s="188" t="s">
        <v>141</v>
      </c>
      <c r="B400" s="146" t="n">
        <f aca="false">SUM(C400:M400)</f>
        <v>5137</v>
      </c>
      <c r="C400" s="147" t="s">
        <v>85</v>
      </c>
      <c r="D400" s="147" t="s">
        <v>85</v>
      </c>
      <c r="E400" s="147" t="s">
        <v>85</v>
      </c>
      <c r="F400" s="147" t="s">
        <v>85</v>
      </c>
      <c r="G400" s="147" t="s">
        <v>85</v>
      </c>
      <c r="H400" s="28" t="n">
        <v>4633</v>
      </c>
      <c r="I400" s="147" t="s">
        <v>85</v>
      </c>
      <c r="J400" s="147" t="s">
        <v>85</v>
      </c>
      <c r="K400" s="147" t="s">
        <v>85</v>
      </c>
      <c r="L400" s="28" t="n">
        <v>504</v>
      </c>
      <c r="M400" s="148" t="s">
        <v>85</v>
      </c>
      <c r="N400" s="89" t="s">
        <v>85</v>
      </c>
    </row>
    <row r="401" customFormat="false" ht="15.75" hidden="false" customHeight="false" outlineLevel="0" collapsed="false">
      <c r="A401" s="188" t="s">
        <v>384</v>
      </c>
      <c r="B401" s="146" t="n">
        <f aca="false">SUM(C401:M401)</f>
        <v>1976</v>
      </c>
      <c r="C401" s="147" t="s">
        <v>85</v>
      </c>
      <c r="D401" s="147" t="s">
        <v>85</v>
      </c>
      <c r="E401" s="147" t="s">
        <v>85</v>
      </c>
      <c r="F401" s="147" t="s">
        <v>85</v>
      </c>
      <c r="G401" s="147" t="s">
        <v>85</v>
      </c>
      <c r="H401" s="28" t="n">
        <v>1976</v>
      </c>
      <c r="I401" s="147" t="s">
        <v>85</v>
      </c>
      <c r="J401" s="147" t="s">
        <v>85</v>
      </c>
      <c r="K401" s="147" t="s">
        <v>85</v>
      </c>
      <c r="L401" s="147" t="s">
        <v>85</v>
      </c>
      <c r="M401" s="148" t="s">
        <v>85</v>
      </c>
      <c r="N401" s="89" t="s">
        <v>85</v>
      </c>
    </row>
    <row r="402" customFormat="false" ht="15.75" hidden="false" customHeight="false" outlineLevel="0" collapsed="false">
      <c r="A402" s="188" t="s">
        <v>157</v>
      </c>
      <c r="B402" s="146" t="n">
        <f aca="false">SUM(C402:M402)</f>
        <v>6478</v>
      </c>
      <c r="C402" s="147" t="s">
        <v>85</v>
      </c>
      <c r="D402" s="147" t="s">
        <v>85</v>
      </c>
      <c r="E402" s="147" t="s">
        <v>85</v>
      </c>
      <c r="F402" s="147" t="s">
        <v>85</v>
      </c>
      <c r="G402" s="147" t="s">
        <v>85</v>
      </c>
      <c r="H402" s="28" t="n">
        <v>5993</v>
      </c>
      <c r="I402" s="147" t="s">
        <v>85</v>
      </c>
      <c r="J402" s="147" t="s">
        <v>85</v>
      </c>
      <c r="K402" s="147" t="s">
        <v>85</v>
      </c>
      <c r="L402" s="28" t="n">
        <v>485</v>
      </c>
      <c r="M402" s="148" t="s">
        <v>85</v>
      </c>
      <c r="N402" s="89" t="s">
        <v>85</v>
      </c>
    </row>
    <row r="403" customFormat="false" ht="15.75" hidden="false" customHeight="false" outlineLevel="0" collapsed="false">
      <c r="A403" s="188" t="s">
        <v>364</v>
      </c>
      <c r="B403" s="146" t="n">
        <f aca="false">SUM(C403:M403)</f>
        <v>2193</v>
      </c>
      <c r="C403" s="147" t="s">
        <v>85</v>
      </c>
      <c r="D403" s="147" t="s">
        <v>85</v>
      </c>
      <c r="E403" s="147" t="s">
        <v>85</v>
      </c>
      <c r="F403" s="147" t="s">
        <v>85</v>
      </c>
      <c r="G403" s="147" t="s">
        <v>85</v>
      </c>
      <c r="H403" s="28" t="n">
        <v>2193</v>
      </c>
      <c r="I403" s="147" t="s">
        <v>85</v>
      </c>
      <c r="J403" s="147" t="s">
        <v>85</v>
      </c>
      <c r="K403" s="147" t="s">
        <v>85</v>
      </c>
      <c r="L403" s="146" t="s">
        <v>85</v>
      </c>
      <c r="M403" s="148" t="s">
        <v>85</v>
      </c>
      <c r="N403" s="89" t="s">
        <v>85</v>
      </c>
    </row>
    <row r="404" customFormat="false" ht="15.75" hidden="false" customHeight="false" outlineLevel="0" collapsed="false">
      <c r="A404" s="207"/>
      <c r="B404" s="154"/>
      <c r="C404" s="154"/>
      <c r="D404" s="154"/>
      <c r="E404" s="154"/>
      <c r="F404" s="154"/>
      <c r="G404" s="154"/>
      <c r="H404" s="154"/>
      <c r="I404" s="154"/>
      <c r="J404" s="154"/>
      <c r="K404" s="154"/>
      <c r="L404" s="154"/>
      <c r="M404" s="154"/>
      <c r="N404" s="155"/>
    </row>
    <row r="405" customFormat="false" ht="15.75" hidden="false" customHeight="false" outlineLevel="0" collapsed="false">
      <c r="A405" s="210" t="s">
        <v>392</v>
      </c>
    </row>
    <row r="406" customFormat="false" ht="15.75" hidden="false" customHeight="false" outlineLevel="0" collapsed="false">
      <c r="A406" s="210" t="s">
        <v>393</v>
      </c>
    </row>
    <row r="408" customFormat="false" ht="15.75" hidden="false" customHeight="false" outlineLevel="0" collapsed="false">
      <c r="A408" s="176" t="s">
        <v>340</v>
      </c>
    </row>
    <row r="409" customFormat="false" ht="15.75" hidden="false" customHeight="false" outlineLevel="0" collapsed="false">
      <c r="A409" s="211"/>
    </row>
    <row r="410" customFormat="false" ht="15.75" hidden="false" customHeight="false" outlineLevel="0" collapsed="false">
      <c r="A410" s="212"/>
    </row>
  </sheetData>
  <mergeCells count="6">
    <mergeCell ref="A3:N3"/>
    <mergeCell ref="A4:M4"/>
    <mergeCell ref="C6:N6"/>
    <mergeCell ref="C111:N111"/>
    <mergeCell ref="C203:N203"/>
    <mergeCell ref="C313:N313"/>
  </mergeCells>
  <printOptions headings="false" gridLines="false" gridLinesSet="true" horizontalCentered="true" verticalCentered="true"/>
  <pageMargins left="0.25" right="0.196527777777778" top="0.7875" bottom="0.78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8" man="true" max="16383" min="0"/>
    <brk id="200" man="true" max="16383" min="0"/>
    <brk id="3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7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1" ySplit="8" topLeftCell="B11" activePane="bottomRight" state="frozen"/>
      <selection pane="topLeft" activeCell="A3" activeCellId="0" sqref="A3"/>
      <selection pane="topRight" activeCell="B3" activeCellId="0" sqref="B3"/>
      <selection pane="bottomLeft" activeCell="A11" activeCellId="0" sqref="A11"/>
      <selection pane="bottomRight" activeCell="C1" activeCellId="0" sqref="C1"/>
    </sheetView>
  </sheetViews>
  <sheetFormatPr defaultColWidth="13.13671875" defaultRowHeight="15.75" zeroHeight="false" outlineLevelRow="0" outlineLevelCol="0"/>
  <cols>
    <col collapsed="false" customWidth="true" hidden="false" outlineLevel="0" max="1" min="1" style="110" width="51.42"/>
    <col collapsed="false" customWidth="true" hidden="false" outlineLevel="0" max="2" min="2" style="2" width="12.85"/>
    <col collapsed="false" customWidth="false" hidden="false" outlineLevel="0" max="3" min="3" style="111" width="13.14"/>
    <col collapsed="false" customWidth="true" hidden="false" outlineLevel="0" max="4" min="4" style="2" width="13.41"/>
    <col collapsed="false" customWidth="true" hidden="false" outlineLevel="0" max="5" min="5" style="2" width="13.7"/>
    <col collapsed="false" customWidth="false" hidden="false" outlineLevel="0" max="6" min="6" style="2" width="13.14"/>
    <col collapsed="false" customWidth="true" hidden="false" outlineLevel="0" max="7" min="7" style="2" width="14.41"/>
    <col collapsed="false" customWidth="true" hidden="false" outlineLevel="0" max="8" min="8" style="2" width="13.7"/>
    <col collapsed="false" customWidth="false" hidden="false" outlineLevel="0" max="9" min="9" style="2" width="13.14"/>
    <col collapsed="false" customWidth="true" hidden="false" outlineLevel="0" max="10" min="10" style="2" width="13.41"/>
    <col collapsed="false" customWidth="true" hidden="false" outlineLevel="0" max="11" min="11" style="2" width="15.41"/>
    <col collapsed="false" customWidth="true" hidden="false" outlineLevel="0" max="12" min="12" style="2" width="13.41"/>
    <col collapsed="false" customWidth="true" hidden="false" outlineLevel="0" max="13" min="13" style="21" width="14.41"/>
    <col collapsed="false" customWidth="false" hidden="false" outlineLevel="0" max="14" min="14" style="42" width="13.14"/>
    <col collapsed="false" customWidth="false" hidden="false" outlineLevel="0" max="257" min="15" style="3" width="13.14"/>
  </cols>
  <sheetData>
    <row r="1" s="178" customFormat="true" ht="30" hidden="false" customHeight="false" outlineLevel="0" collapsed="false">
      <c r="A1" s="113" t="s">
        <v>394</v>
      </c>
      <c r="B1" s="213"/>
      <c r="C1" s="118"/>
      <c r="D1" s="213"/>
      <c r="E1" s="213"/>
      <c r="F1" s="213"/>
      <c r="G1" s="213"/>
      <c r="H1" s="213"/>
      <c r="I1" s="213"/>
      <c r="J1" s="213"/>
      <c r="K1" s="213"/>
      <c r="L1" s="213"/>
      <c r="M1" s="214"/>
      <c r="N1" s="42"/>
    </row>
    <row r="2" s="178" customFormat="true" ht="30" hidden="false" customHeight="false" outlineLevel="0" collapsed="false">
      <c r="A2" s="117"/>
      <c r="B2" s="213"/>
      <c r="C2" s="118"/>
      <c r="D2" s="213"/>
      <c r="E2" s="213"/>
      <c r="F2" s="213"/>
      <c r="G2" s="213"/>
      <c r="H2" s="213"/>
      <c r="I2" s="213"/>
      <c r="J2" s="213"/>
      <c r="K2" s="213"/>
      <c r="L2" s="213"/>
      <c r="M2" s="214"/>
      <c r="N2" s="42"/>
    </row>
    <row r="3" s="178" customFormat="true" ht="60" hidden="false" customHeight="true" outlineLevel="0" collapsed="false">
      <c r="A3" s="215" t="s">
        <v>395</v>
      </c>
      <c r="B3" s="215"/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42"/>
    </row>
    <row r="4" s="178" customFormat="true" ht="30" hidden="false" customHeight="false" outlineLevel="0" collapsed="false">
      <c r="A4" s="121" t="s">
        <v>70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42"/>
    </row>
    <row r="5" s="48" customFormat="true" ht="15.75" hidden="false" customHeight="false" outlineLevel="0" collapsed="false">
      <c r="A5" s="122"/>
      <c r="B5" s="216"/>
      <c r="C5" s="123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42"/>
    </row>
    <row r="6" s="178" customFormat="true" ht="15.75" hidden="false" customHeight="true" outlineLevel="0" collapsed="false">
      <c r="A6" s="124"/>
      <c r="B6" s="217"/>
      <c r="C6" s="126" t="s">
        <v>4</v>
      </c>
      <c r="D6" s="126"/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s="178" customFormat="true" ht="15.75" hidden="false" customHeight="false" outlineLevel="0" collapsed="false">
      <c r="A7" s="67" t="s">
        <v>71</v>
      </c>
      <c r="B7" s="218" t="s">
        <v>3</v>
      </c>
      <c r="C7" s="127" t="s">
        <v>49</v>
      </c>
      <c r="D7" s="218" t="s">
        <v>72</v>
      </c>
      <c r="E7" s="218" t="s">
        <v>7</v>
      </c>
      <c r="F7" s="218" t="s">
        <v>73</v>
      </c>
      <c r="G7" s="218" t="s">
        <v>10</v>
      </c>
      <c r="H7" s="218" t="s">
        <v>76</v>
      </c>
      <c r="I7" s="218" t="s">
        <v>74</v>
      </c>
      <c r="J7" s="218" t="s">
        <v>12</v>
      </c>
      <c r="K7" s="219" t="s">
        <v>75</v>
      </c>
      <c r="L7" s="220" t="s">
        <v>76</v>
      </c>
      <c r="M7" s="221" t="s">
        <v>77</v>
      </c>
      <c r="N7" s="82" t="s">
        <v>78</v>
      </c>
    </row>
    <row r="8" s="178" customFormat="true" ht="15.75" hidden="false" customHeight="false" outlineLevel="0" collapsed="false">
      <c r="A8" s="130"/>
      <c r="B8" s="222"/>
      <c r="C8" s="131"/>
      <c r="D8" s="223" t="s">
        <v>79</v>
      </c>
      <c r="E8" s="224"/>
      <c r="F8" s="224"/>
      <c r="G8" s="222"/>
      <c r="H8" s="224" t="s">
        <v>396</v>
      </c>
      <c r="I8" s="223" t="s">
        <v>80</v>
      </c>
      <c r="J8" s="222"/>
      <c r="K8" s="223" t="s">
        <v>81</v>
      </c>
      <c r="L8" s="225" t="s">
        <v>82</v>
      </c>
      <c r="M8" s="226" t="s">
        <v>83</v>
      </c>
      <c r="N8" s="184" t="s">
        <v>80</v>
      </c>
    </row>
    <row r="9" s="178" customFormat="true" ht="15.75" hidden="false" customHeight="false" outlineLevel="0" collapsed="false">
      <c r="A9" s="135"/>
      <c r="B9" s="227"/>
      <c r="C9" s="136"/>
      <c r="D9" s="219"/>
      <c r="E9" s="228"/>
      <c r="F9" s="228"/>
      <c r="G9" s="229"/>
      <c r="H9" s="228"/>
      <c r="I9" s="219"/>
      <c r="J9" s="229"/>
      <c r="K9" s="219"/>
      <c r="L9" s="230"/>
      <c r="M9" s="75"/>
      <c r="N9" s="200"/>
    </row>
    <row r="10" s="178" customFormat="true" ht="15.75" hidden="false" customHeight="false" outlineLevel="0" collapsed="false">
      <c r="A10" s="135" t="s">
        <v>3</v>
      </c>
      <c r="B10" s="139" t="n">
        <f aca="false">SUM(C10:N10)</f>
        <v>494553</v>
      </c>
      <c r="C10" s="127" t="n">
        <f aca="false">SUM(C42,C154,C191,C265,C278,C349)</f>
        <v>119949</v>
      </c>
      <c r="D10" s="127" t="n">
        <f aca="false">SUM(D58,D62)</f>
        <v>65612</v>
      </c>
      <c r="E10" s="127" t="n">
        <f aca="false">SUM(E66,E154,E173)</f>
        <v>13915</v>
      </c>
      <c r="F10" s="127" t="n">
        <f aca="false">SUM(F42,F89,F154)</f>
        <v>6741</v>
      </c>
      <c r="G10" s="127" t="n">
        <f aca="false">SUM(G99,G154,G208,G265,G278,G349)</f>
        <v>31193</v>
      </c>
      <c r="H10" s="127" t="n">
        <f aca="false">SUM(H14,H116,H353)</f>
        <v>89031</v>
      </c>
      <c r="I10" s="127" t="n">
        <f aca="false">SUM(I212,I278)</f>
        <v>25612</v>
      </c>
      <c r="J10" s="127" t="n">
        <f aca="false">SUM(J229,J278,J349)</f>
        <v>29435</v>
      </c>
      <c r="K10" s="127" t="n">
        <f aca="false">SUM(K212,K247,K257,K278)</f>
        <v>97974</v>
      </c>
      <c r="L10" s="139" t="n">
        <f aca="false">SUM(L150,L154,L173,L353)</f>
        <v>5702</v>
      </c>
      <c r="M10" s="128" t="n">
        <f aca="false">SUM(M74,M154,M173,M257,M278)</f>
        <v>7617</v>
      </c>
      <c r="N10" s="85" t="n">
        <f aca="false">SUM(N12)</f>
        <v>1772</v>
      </c>
    </row>
    <row r="11" customFormat="false" ht="15.75" hidden="false" customHeight="false" outlineLevel="0" collapsed="false">
      <c r="A11" s="140"/>
      <c r="B11" s="87"/>
      <c r="C11" s="141"/>
      <c r="D11" s="141"/>
      <c r="E11" s="141"/>
      <c r="F11" s="141"/>
      <c r="G11" s="141"/>
      <c r="H11" s="141"/>
      <c r="I11" s="141"/>
      <c r="J11" s="141"/>
      <c r="K11" s="141"/>
      <c r="L11" s="87"/>
      <c r="M11" s="112"/>
      <c r="N11" s="138"/>
    </row>
    <row r="12" customFormat="false" ht="15.75" hidden="false" customHeight="false" outlineLevel="0" collapsed="false">
      <c r="A12" s="140" t="s">
        <v>397</v>
      </c>
      <c r="B12" s="87" t="n">
        <f aca="false">SUM(C12:N12)</f>
        <v>1772</v>
      </c>
      <c r="C12" s="141" t="s">
        <v>85</v>
      </c>
      <c r="D12" s="141" t="s">
        <v>85</v>
      </c>
      <c r="E12" s="141" t="s">
        <v>85</v>
      </c>
      <c r="F12" s="141" t="s">
        <v>85</v>
      </c>
      <c r="G12" s="141" t="s">
        <v>85</v>
      </c>
      <c r="H12" s="141" t="s">
        <v>85</v>
      </c>
      <c r="I12" s="141" t="s">
        <v>85</v>
      </c>
      <c r="J12" s="141" t="s">
        <v>85</v>
      </c>
      <c r="K12" s="141" t="s">
        <v>85</v>
      </c>
      <c r="L12" s="141" t="s">
        <v>85</v>
      </c>
      <c r="M12" s="112" t="s">
        <v>85</v>
      </c>
      <c r="N12" s="89" t="n">
        <v>1772</v>
      </c>
    </row>
    <row r="13" customFormat="false" ht="15.75" hidden="false" customHeight="false" outlineLevel="0" collapsed="false">
      <c r="A13" s="140"/>
      <c r="B13" s="87"/>
      <c r="C13" s="141"/>
      <c r="D13" s="141"/>
      <c r="E13" s="141"/>
      <c r="F13" s="141"/>
      <c r="G13" s="141"/>
      <c r="H13" s="141"/>
      <c r="I13" s="141"/>
      <c r="J13" s="141"/>
      <c r="K13" s="141"/>
      <c r="L13" s="87"/>
      <c r="M13" s="112"/>
      <c r="N13" s="138"/>
    </row>
    <row r="14" s="178" customFormat="true" ht="15.75" hidden="false" customHeight="false" outlineLevel="0" collapsed="false">
      <c r="A14" s="135" t="s">
        <v>86</v>
      </c>
      <c r="B14" s="139" t="n">
        <f aca="false">SUM(B16:B38)</f>
        <v>11830</v>
      </c>
      <c r="C14" s="127" t="s">
        <v>85</v>
      </c>
      <c r="D14" s="127" t="s">
        <v>85</v>
      </c>
      <c r="E14" s="127" t="s">
        <v>85</v>
      </c>
      <c r="F14" s="127" t="s">
        <v>85</v>
      </c>
      <c r="G14" s="127" t="s">
        <v>85</v>
      </c>
      <c r="H14" s="139" t="n">
        <f aca="false">SUM(H16:H38)</f>
        <v>11830</v>
      </c>
      <c r="I14" s="127" t="s">
        <v>85</v>
      </c>
      <c r="J14" s="127" t="s">
        <v>85</v>
      </c>
      <c r="K14" s="127" t="s">
        <v>85</v>
      </c>
      <c r="L14" s="139" t="s">
        <v>85</v>
      </c>
      <c r="M14" s="128" t="s">
        <v>85</v>
      </c>
      <c r="N14" s="85" t="s">
        <v>85</v>
      </c>
    </row>
    <row r="15" s="178" customFormat="true" ht="15.75" hidden="false" customHeight="false" outlineLevel="0" collapsed="false">
      <c r="A15" s="135"/>
      <c r="B15" s="139"/>
      <c r="C15" s="143"/>
      <c r="D15" s="143"/>
      <c r="E15" s="143"/>
      <c r="F15" s="143"/>
      <c r="G15" s="143"/>
      <c r="H15" s="127"/>
      <c r="I15" s="143"/>
      <c r="J15" s="143"/>
      <c r="K15" s="143"/>
      <c r="L15" s="150"/>
      <c r="M15" s="144"/>
      <c r="N15" s="89"/>
    </row>
    <row r="16" customFormat="false" ht="15.75" hidden="false" customHeight="false" outlineLevel="0" collapsed="false">
      <c r="A16" s="145" t="s">
        <v>87</v>
      </c>
      <c r="B16" s="146" t="n">
        <f aca="false">SUM(C16:M16)</f>
        <v>3077</v>
      </c>
      <c r="C16" s="147" t="s">
        <v>85</v>
      </c>
      <c r="D16" s="147" t="s">
        <v>85</v>
      </c>
      <c r="E16" s="147" t="s">
        <v>85</v>
      </c>
      <c r="F16" s="147" t="s">
        <v>85</v>
      </c>
      <c r="G16" s="147" t="s">
        <v>85</v>
      </c>
      <c r="H16" s="146" t="n">
        <v>3077</v>
      </c>
      <c r="I16" s="147" t="s">
        <v>85</v>
      </c>
      <c r="J16" s="147" t="s">
        <v>85</v>
      </c>
      <c r="K16" s="147" t="s">
        <v>85</v>
      </c>
      <c r="L16" s="146" t="s">
        <v>85</v>
      </c>
      <c r="M16" s="148" t="s">
        <v>85</v>
      </c>
      <c r="N16" s="89" t="s">
        <v>85</v>
      </c>
    </row>
    <row r="17" customFormat="false" ht="15.75" hidden="false" customHeight="false" outlineLevel="0" collapsed="false">
      <c r="A17" s="145" t="s">
        <v>88</v>
      </c>
      <c r="B17" s="146" t="n">
        <f aca="false">SUM(C17:M17)</f>
        <v>353</v>
      </c>
      <c r="C17" s="147" t="s">
        <v>85</v>
      </c>
      <c r="D17" s="147" t="s">
        <v>85</v>
      </c>
      <c r="E17" s="147" t="s">
        <v>85</v>
      </c>
      <c r="F17" s="147" t="s">
        <v>85</v>
      </c>
      <c r="G17" s="147" t="s">
        <v>85</v>
      </c>
      <c r="H17" s="146" t="n">
        <v>353</v>
      </c>
      <c r="I17" s="147" t="s">
        <v>85</v>
      </c>
      <c r="J17" s="147" t="s">
        <v>85</v>
      </c>
      <c r="K17" s="147" t="s">
        <v>85</v>
      </c>
      <c r="L17" s="146" t="s">
        <v>85</v>
      </c>
      <c r="M17" s="148" t="s">
        <v>85</v>
      </c>
      <c r="N17" s="89" t="s">
        <v>85</v>
      </c>
    </row>
    <row r="18" customFormat="false" ht="15.75" hidden="false" customHeight="false" outlineLevel="0" collapsed="false">
      <c r="A18" s="145" t="s">
        <v>89</v>
      </c>
      <c r="B18" s="146" t="n">
        <f aca="false">SUM(C18:M18)</f>
        <v>806</v>
      </c>
      <c r="C18" s="147" t="s">
        <v>85</v>
      </c>
      <c r="D18" s="147" t="s">
        <v>85</v>
      </c>
      <c r="E18" s="147" t="s">
        <v>85</v>
      </c>
      <c r="F18" s="147" t="s">
        <v>85</v>
      </c>
      <c r="G18" s="147" t="s">
        <v>85</v>
      </c>
      <c r="H18" s="146" t="n">
        <v>806</v>
      </c>
      <c r="I18" s="147" t="s">
        <v>85</v>
      </c>
      <c r="J18" s="147" t="s">
        <v>85</v>
      </c>
      <c r="K18" s="147" t="s">
        <v>85</v>
      </c>
      <c r="L18" s="146" t="s">
        <v>85</v>
      </c>
      <c r="M18" s="148" t="s">
        <v>85</v>
      </c>
      <c r="N18" s="89" t="s">
        <v>85</v>
      </c>
    </row>
    <row r="19" customFormat="false" ht="15.75" hidden="false" customHeight="false" outlineLevel="0" collapsed="false">
      <c r="A19" s="145" t="s">
        <v>90</v>
      </c>
      <c r="B19" s="146" t="n">
        <f aca="false">SUM(C19:M19)</f>
        <v>682</v>
      </c>
      <c r="C19" s="147" t="s">
        <v>85</v>
      </c>
      <c r="D19" s="147" t="s">
        <v>85</v>
      </c>
      <c r="E19" s="147" t="s">
        <v>85</v>
      </c>
      <c r="F19" s="147" t="s">
        <v>85</v>
      </c>
      <c r="G19" s="147" t="s">
        <v>85</v>
      </c>
      <c r="H19" s="146" t="n">
        <v>682</v>
      </c>
      <c r="I19" s="147" t="s">
        <v>85</v>
      </c>
      <c r="J19" s="147" t="s">
        <v>85</v>
      </c>
      <c r="K19" s="147" t="s">
        <v>85</v>
      </c>
      <c r="L19" s="146" t="s">
        <v>85</v>
      </c>
      <c r="M19" s="148" t="s">
        <v>85</v>
      </c>
      <c r="N19" s="89" t="s">
        <v>85</v>
      </c>
    </row>
    <row r="20" customFormat="false" ht="15.75" hidden="false" customHeight="false" outlineLevel="0" collapsed="false">
      <c r="A20" s="145" t="s">
        <v>91</v>
      </c>
      <c r="B20" s="146" t="n">
        <f aca="false">SUM(C20:M20)</f>
        <v>513</v>
      </c>
      <c r="C20" s="147" t="s">
        <v>85</v>
      </c>
      <c r="D20" s="147" t="s">
        <v>85</v>
      </c>
      <c r="E20" s="147" t="s">
        <v>85</v>
      </c>
      <c r="F20" s="147" t="s">
        <v>85</v>
      </c>
      <c r="G20" s="147" t="s">
        <v>85</v>
      </c>
      <c r="H20" s="146" t="n">
        <v>513</v>
      </c>
      <c r="I20" s="147" t="s">
        <v>85</v>
      </c>
      <c r="J20" s="147" t="s">
        <v>85</v>
      </c>
      <c r="K20" s="147" t="s">
        <v>85</v>
      </c>
      <c r="L20" s="146" t="s">
        <v>85</v>
      </c>
      <c r="M20" s="148" t="s">
        <v>85</v>
      </c>
      <c r="N20" s="89" t="s">
        <v>85</v>
      </c>
    </row>
    <row r="21" customFormat="false" ht="15.75" hidden="false" customHeight="false" outlineLevel="0" collapsed="false">
      <c r="A21" s="145" t="s">
        <v>92</v>
      </c>
      <c r="B21" s="146" t="n">
        <f aca="false">SUM(C21:M21)</f>
        <v>468</v>
      </c>
      <c r="C21" s="147" t="s">
        <v>85</v>
      </c>
      <c r="D21" s="147" t="s">
        <v>85</v>
      </c>
      <c r="E21" s="147" t="s">
        <v>85</v>
      </c>
      <c r="F21" s="147" t="s">
        <v>85</v>
      </c>
      <c r="G21" s="147" t="s">
        <v>85</v>
      </c>
      <c r="H21" s="146" t="n">
        <v>468</v>
      </c>
      <c r="I21" s="147" t="s">
        <v>85</v>
      </c>
      <c r="J21" s="147" t="s">
        <v>85</v>
      </c>
      <c r="K21" s="147" t="s">
        <v>85</v>
      </c>
      <c r="L21" s="146" t="s">
        <v>85</v>
      </c>
      <c r="M21" s="148" t="s">
        <v>85</v>
      </c>
      <c r="N21" s="89" t="s">
        <v>85</v>
      </c>
    </row>
    <row r="22" customFormat="false" ht="15.75" hidden="false" customHeight="false" outlineLevel="0" collapsed="false">
      <c r="A22" s="145" t="s">
        <v>93</v>
      </c>
      <c r="B22" s="146" t="n">
        <f aca="false">SUM(C22:M22)</f>
        <v>145</v>
      </c>
      <c r="C22" s="147" t="s">
        <v>85</v>
      </c>
      <c r="D22" s="147" t="s">
        <v>85</v>
      </c>
      <c r="E22" s="147" t="s">
        <v>85</v>
      </c>
      <c r="F22" s="147" t="s">
        <v>85</v>
      </c>
      <c r="G22" s="147" t="s">
        <v>85</v>
      </c>
      <c r="H22" s="146" t="n">
        <v>145</v>
      </c>
      <c r="I22" s="147" t="s">
        <v>85</v>
      </c>
      <c r="J22" s="147" t="s">
        <v>85</v>
      </c>
      <c r="K22" s="147" t="s">
        <v>85</v>
      </c>
      <c r="L22" s="146" t="s">
        <v>85</v>
      </c>
      <c r="M22" s="148" t="s">
        <v>85</v>
      </c>
      <c r="N22" s="89" t="s">
        <v>85</v>
      </c>
    </row>
    <row r="23" customFormat="false" ht="15.75" hidden="false" customHeight="false" outlineLevel="0" collapsed="false">
      <c r="A23" s="145" t="s">
        <v>94</v>
      </c>
      <c r="B23" s="146" t="n">
        <f aca="false">SUM(C23:M23)</f>
        <v>363</v>
      </c>
      <c r="C23" s="147" t="s">
        <v>85</v>
      </c>
      <c r="D23" s="147" t="s">
        <v>85</v>
      </c>
      <c r="E23" s="147" t="s">
        <v>85</v>
      </c>
      <c r="F23" s="147" t="s">
        <v>85</v>
      </c>
      <c r="G23" s="147" t="s">
        <v>85</v>
      </c>
      <c r="H23" s="146" t="n">
        <v>363</v>
      </c>
      <c r="I23" s="147" t="s">
        <v>85</v>
      </c>
      <c r="J23" s="147" t="s">
        <v>85</v>
      </c>
      <c r="K23" s="147" t="s">
        <v>85</v>
      </c>
      <c r="L23" s="146" t="s">
        <v>85</v>
      </c>
      <c r="M23" s="148" t="s">
        <v>85</v>
      </c>
      <c r="N23" s="89" t="s">
        <v>85</v>
      </c>
    </row>
    <row r="24" customFormat="false" ht="15.75" hidden="false" customHeight="false" outlineLevel="0" collapsed="false">
      <c r="A24" s="145" t="s">
        <v>95</v>
      </c>
      <c r="B24" s="146" t="n">
        <f aca="false">SUM(C24:M24)</f>
        <v>734</v>
      </c>
      <c r="C24" s="147" t="s">
        <v>85</v>
      </c>
      <c r="D24" s="147" t="s">
        <v>85</v>
      </c>
      <c r="E24" s="147" t="s">
        <v>85</v>
      </c>
      <c r="F24" s="147" t="s">
        <v>85</v>
      </c>
      <c r="G24" s="147" t="s">
        <v>85</v>
      </c>
      <c r="H24" s="146" t="n">
        <v>734</v>
      </c>
      <c r="I24" s="147" t="s">
        <v>85</v>
      </c>
      <c r="J24" s="147" t="s">
        <v>85</v>
      </c>
      <c r="K24" s="147" t="s">
        <v>85</v>
      </c>
      <c r="L24" s="146" t="s">
        <v>85</v>
      </c>
      <c r="M24" s="148" t="s">
        <v>85</v>
      </c>
      <c r="N24" s="89" t="s">
        <v>85</v>
      </c>
    </row>
    <row r="25" customFormat="false" ht="15.75" hidden="false" customHeight="false" outlineLevel="0" collapsed="false">
      <c r="A25" s="145" t="s">
        <v>96</v>
      </c>
      <c r="B25" s="146" t="n">
        <f aca="false">SUM(C25:M25)</f>
        <v>100</v>
      </c>
      <c r="C25" s="147" t="s">
        <v>85</v>
      </c>
      <c r="D25" s="147" t="s">
        <v>85</v>
      </c>
      <c r="E25" s="147" t="s">
        <v>85</v>
      </c>
      <c r="F25" s="147" t="s">
        <v>85</v>
      </c>
      <c r="G25" s="147" t="s">
        <v>85</v>
      </c>
      <c r="H25" s="146" t="n">
        <v>100</v>
      </c>
      <c r="I25" s="147" t="s">
        <v>85</v>
      </c>
      <c r="J25" s="147" t="s">
        <v>85</v>
      </c>
      <c r="K25" s="147" t="s">
        <v>85</v>
      </c>
      <c r="L25" s="146" t="s">
        <v>85</v>
      </c>
      <c r="M25" s="148" t="s">
        <v>85</v>
      </c>
      <c r="N25" s="89" t="s">
        <v>85</v>
      </c>
    </row>
    <row r="26" customFormat="false" ht="15.75" hidden="false" customHeight="false" outlineLevel="0" collapsed="false">
      <c r="A26" s="145" t="s">
        <v>97</v>
      </c>
      <c r="B26" s="146" t="n">
        <f aca="false">SUM(C26:M26)</f>
        <v>1049</v>
      </c>
      <c r="C26" s="147" t="s">
        <v>85</v>
      </c>
      <c r="D26" s="147" t="s">
        <v>85</v>
      </c>
      <c r="E26" s="147" t="s">
        <v>85</v>
      </c>
      <c r="F26" s="147" t="s">
        <v>85</v>
      </c>
      <c r="G26" s="147" t="s">
        <v>85</v>
      </c>
      <c r="H26" s="146" t="n">
        <v>1049</v>
      </c>
      <c r="I26" s="147" t="s">
        <v>85</v>
      </c>
      <c r="J26" s="147" t="s">
        <v>85</v>
      </c>
      <c r="K26" s="147" t="s">
        <v>85</v>
      </c>
      <c r="L26" s="146" t="s">
        <v>85</v>
      </c>
      <c r="M26" s="148" t="s">
        <v>85</v>
      </c>
      <c r="N26" s="89" t="s">
        <v>85</v>
      </c>
    </row>
    <row r="27" customFormat="false" ht="15.75" hidden="false" customHeight="false" outlineLevel="0" collapsed="false">
      <c r="A27" s="145" t="s">
        <v>98</v>
      </c>
      <c r="B27" s="146" t="n">
        <f aca="false">SUM(C27:M27)</f>
        <v>229</v>
      </c>
      <c r="C27" s="147" t="s">
        <v>85</v>
      </c>
      <c r="D27" s="147" t="s">
        <v>85</v>
      </c>
      <c r="E27" s="147" t="s">
        <v>85</v>
      </c>
      <c r="F27" s="147" t="s">
        <v>85</v>
      </c>
      <c r="G27" s="147" t="s">
        <v>85</v>
      </c>
      <c r="H27" s="146" t="n">
        <v>229</v>
      </c>
      <c r="I27" s="147" t="s">
        <v>85</v>
      </c>
      <c r="J27" s="147" t="s">
        <v>85</v>
      </c>
      <c r="K27" s="147" t="s">
        <v>85</v>
      </c>
      <c r="L27" s="146" t="s">
        <v>85</v>
      </c>
      <c r="M27" s="148" t="s">
        <v>85</v>
      </c>
      <c r="N27" s="89" t="s">
        <v>85</v>
      </c>
    </row>
    <row r="28" customFormat="false" ht="15.75" hidden="false" customHeight="false" outlineLevel="0" collapsed="false">
      <c r="A28" s="145" t="s">
        <v>99</v>
      </c>
      <c r="B28" s="146" t="n">
        <f aca="false">SUM(C28:M28)</f>
        <v>442</v>
      </c>
      <c r="C28" s="147" t="s">
        <v>85</v>
      </c>
      <c r="D28" s="147" t="s">
        <v>85</v>
      </c>
      <c r="E28" s="147" t="s">
        <v>85</v>
      </c>
      <c r="F28" s="147" t="s">
        <v>85</v>
      </c>
      <c r="G28" s="147" t="s">
        <v>85</v>
      </c>
      <c r="H28" s="146" t="n">
        <v>442</v>
      </c>
      <c r="I28" s="147" t="s">
        <v>85</v>
      </c>
      <c r="J28" s="147" t="s">
        <v>85</v>
      </c>
      <c r="K28" s="147" t="s">
        <v>85</v>
      </c>
      <c r="L28" s="146" t="s">
        <v>85</v>
      </c>
      <c r="M28" s="148" t="s">
        <v>85</v>
      </c>
      <c r="N28" s="89" t="s">
        <v>85</v>
      </c>
    </row>
    <row r="29" customFormat="false" ht="15.75" hidden="false" customHeight="false" outlineLevel="0" collapsed="false">
      <c r="A29" s="145" t="s">
        <v>100</v>
      </c>
      <c r="B29" s="146" t="n">
        <f aca="false">SUM(C29:M29)</f>
        <v>18</v>
      </c>
      <c r="C29" s="147" t="s">
        <v>85</v>
      </c>
      <c r="D29" s="147" t="s">
        <v>85</v>
      </c>
      <c r="E29" s="147" t="s">
        <v>85</v>
      </c>
      <c r="F29" s="147" t="s">
        <v>85</v>
      </c>
      <c r="G29" s="147" t="s">
        <v>85</v>
      </c>
      <c r="H29" s="146" t="n">
        <v>18</v>
      </c>
      <c r="I29" s="147" t="s">
        <v>85</v>
      </c>
      <c r="J29" s="147" t="s">
        <v>85</v>
      </c>
      <c r="K29" s="147" t="s">
        <v>85</v>
      </c>
      <c r="L29" s="146" t="s">
        <v>85</v>
      </c>
      <c r="M29" s="148" t="s">
        <v>85</v>
      </c>
      <c r="N29" s="89" t="s">
        <v>85</v>
      </c>
    </row>
    <row r="30" customFormat="false" ht="15.75" hidden="false" customHeight="false" outlineLevel="0" collapsed="false">
      <c r="A30" s="145" t="s">
        <v>101</v>
      </c>
      <c r="B30" s="146" t="n">
        <f aca="false">SUM(C30:M30)</f>
        <v>297</v>
      </c>
      <c r="C30" s="147" t="s">
        <v>85</v>
      </c>
      <c r="D30" s="147" t="s">
        <v>85</v>
      </c>
      <c r="E30" s="147" t="s">
        <v>85</v>
      </c>
      <c r="F30" s="147" t="s">
        <v>85</v>
      </c>
      <c r="G30" s="147" t="s">
        <v>85</v>
      </c>
      <c r="H30" s="146" t="n">
        <v>297</v>
      </c>
      <c r="I30" s="147" t="s">
        <v>85</v>
      </c>
      <c r="J30" s="147" t="s">
        <v>85</v>
      </c>
      <c r="K30" s="147" t="s">
        <v>85</v>
      </c>
      <c r="L30" s="146" t="s">
        <v>85</v>
      </c>
      <c r="M30" s="148" t="s">
        <v>85</v>
      </c>
      <c r="N30" s="89" t="s">
        <v>85</v>
      </c>
    </row>
    <row r="31" customFormat="false" ht="15.75" hidden="false" customHeight="false" outlineLevel="0" collapsed="false">
      <c r="A31" s="145" t="s">
        <v>102</v>
      </c>
      <c r="B31" s="146" t="n">
        <f aca="false">SUM(C31:M31)</f>
        <v>150</v>
      </c>
      <c r="C31" s="147" t="s">
        <v>85</v>
      </c>
      <c r="D31" s="147" t="s">
        <v>85</v>
      </c>
      <c r="E31" s="147" t="s">
        <v>85</v>
      </c>
      <c r="F31" s="147" t="s">
        <v>85</v>
      </c>
      <c r="G31" s="147" t="s">
        <v>85</v>
      </c>
      <c r="H31" s="146" t="n">
        <v>150</v>
      </c>
      <c r="I31" s="147" t="s">
        <v>85</v>
      </c>
      <c r="J31" s="147" t="s">
        <v>85</v>
      </c>
      <c r="K31" s="147" t="s">
        <v>85</v>
      </c>
      <c r="L31" s="146" t="s">
        <v>85</v>
      </c>
      <c r="M31" s="148" t="s">
        <v>85</v>
      </c>
      <c r="N31" s="89" t="s">
        <v>85</v>
      </c>
    </row>
    <row r="32" customFormat="false" ht="15.75" hidden="false" customHeight="false" outlineLevel="0" collapsed="false">
      <c r="A32" s="149" t="s">
        <v>103</v>
      </c>
      <c r="B32" s="146" t="n">
        <f aca="false">SUM(C32:M32)</f>
        <v>774</v>
      </c>
      <c r="C32" s="147" t="s">
        <v>85</v>
      </c>
      <c r="D32" s="147" t="s">
        <v>85</v>
      </c>
      <c r="E32" s="147" t="s">
        <v>85</v>
      </c>
      <c r="F32" s="147" t="s">
        <v>85</v>
      </c>
      <c r="G32" s="147" t="s">
        <v>85</v>
      </c>
      <c r="H32" s="146" t="n">
        <v>774</v>
      </c>
      <c r="I32" s="147" t="s">
        <v>85</v>
      </c>
      <c r="J32" s="147" t="s">
        <v>85</v>
      </c>
      <c r="K32" s="147" t="s">
        <v>85</v>
      </c>
      <c r="L32" s="146" t="s">
        <v>85</v>
      </c>
      <c r="M32" s="148" t="s">
        <v>85</v>
      </c>
      <c r="N32" s="89" t="s">
        <v>85</v>
      </c>
    </row>
    <row r="33" customFormat="false" ht="15.75" hidden="false" customHeight="false" outlineLevel="0" collapsed="false">
      <c r="A33" s="149" t="s">
        <v>104</v>
      </c>
      <c r="B33" s="146" t="n">
        <f aca="false">SUM(C33:M33)</f>
        <v>116</v>
      </c>
      <c r="C33" s="147" t="s">
        <v>85</v>
      </c>
      <c r="D33" s="147" t="s">
        <v>85</v>
      </c>
      <c r="E33" s="147" t="s">
        <v>85</v>
      </c>
      <c r="F33" s="147" t="s">
        <v>85</v>
      </c>
      <c r="G33" s="147" t="s">
        <v>85</v>
      </c>
      <c r="H33" s="146" t="n">
        <v>116</v>
      </c>
      <c r="I33" s="147" t="s">
        <v>85</v>
      </c>
      <c r="J33" s="147" t="s">
        <v>85</v>
      </c>
      <c r="K33" s="147" t="s">
        <v>85</v>
      </c>
      <c r="L33" s="146" t="s">
        <v>85</v>
      </c>
      <c r="M33" s="148" t="s">
        <v>85</v>
      </c>
      <c r="N33" s="89" t="s">
        <v>85</v>
      </c>
    </row>
    <row r="34" customFormat="false" ht="15.75" hidden="false" customHeight="false" outlineLevel="0" collapsed="false">
      <c r="A34" s="149" t="s">
        <v>105</v>
      </c>
      <c r="B34" s="146" t="n">
        <f aca="false">SUM(C34:M34)</f>
        <v>63</v>
      </c>
      <c r="C34" s="147" t="s">
        <v>85</v>
      </c>
      <c r="D34" s="147" t="s">
        <v>85</v>
      </c>
      <c r="E34" s="147" t="s">
        <v>85</v>
      </c>
      <c r="F34" s="147" t="s">
        <v>85</v>
      </c>
      <c r="G34" s="147" t="s">
        <v>85</v>
      </c>
      <c r="H34" s="146" t="n">
        <v>63</v>
      </c>
      <c r="I34" s="147" t="s">
        <v>85</v>
      </c>
      <c r="J34" s="147" t="s">
        <v>85</v>
      </c>
      <c r="K34" s="147" t="s">
        <v>85</v>
      </c>
      <c r="L34" s="146" t="s">
        <v>85</v>
      </c>
      <c r="M34" s="148" t="s">
        <v>85</v>
      </c>
      <c r="N34" s="89" t="s">
        <v>85</v>
      </c>
    </row>
    <row r="35" customFormat="false" ht="15.75" hidden="false" customHeight="false" outlineLevel="0" collapsed="false">
      <c r="A35" s="149" t="s">
        <v>106</v>
      </c>
      <c r="B35" s="146" t="n">
        <f aca="false">SUM(C35:M35)</f>
        <v>150</v>
      </c>
      <c r="C35" s="147" t="s">
        <v>85</v>
      </c>
      <c r="D35" s="147" t="s">
        <v>85</v>
      </c>
      <c r="E35" s="147" t="s">
        <v>85</v>
      </c>
      <c r="F35" s="147" t="s">
        <v>85</v>
      </c>
      <c r="G35" s="147" t="s">
        <v>85</v>
      </c>
      <c r="H35" s="146" t="n">
        <v>150</v>
      </c>
      <c r="I35" s="147" t="s">
        <v>85</v>
      </c>
      <c r="J35" s="147" t="s">
        <v>85</v>
      </c>
      <c r="K35" s="147" t="s">
        <v>85</v>
      </c>
      <c r="L35" s="146" t="s">
        <v>85</v>
      </c>
      <c r="M35" s="148" t="s">
        <v>85</v>
      </c>
      <c r="N35" s="89" t="s">
        <v>85</v>
      </c>
    </row>
    <row r="36" customFormat="false" ht="15.75" hidden="false" customHeight="false" outlineLevel="0" collapsed="false">
      <c r="A36" s="149" t="s">
        <v>107</v>
      </c>
      <c r="B36" s="146" t="n">
        <f aca="false">SUM(C36:M36)</f>
        <v>323</v>
      </c>
      <c r="C36" s="147" t="s">
        <v>85</v>
      </c>
      <c r="D36" s="147" t="s">
        <v>85</v>
      </c>
      <c r="E36" s="147" t="s">
        <v>85</v>
      </c>
      <c r="F36" s="147" t="s">
        <v>85</v>
      </c>
      <c r="G36" s="147" t="s">
        <v>85</v>
      </c>
      <c r="H36" s="146" t="n">
        <v>323</v>
      </c>
      <c r="I36" s="147" t="s">
        <v>85</v>
      </c>
      <c r="J36" s="147" t="s">
        <v>85</v>
      </c>
      <c r="K36" s="147" t="s">
        <v>85</v>
      </c>
      <c r="L36" s="146" t="s">
        <v>85</v>
      </c>
      <c r="M36" s="148" t="s">
        <v>85</v>
      </c>
      <c r="N36" s="89" t="s">
        <v>85</v>
      </c>
    </row>
    <row r="37" customFormat="false" ht="15.75" hidden="false" customHeight="false" outlineLevel="0" collapsed="false">
      <c r="A37" s="145" t="s">
        <v>108</v>
      </c>
      <c r="B37" s="146" t="n">
        <f aca="false">SUM(C37:M37)</f>
        <v>432</v>
      </c>
      <c r="C37" s="147" t="s">
        <v>85</v>
      </c>
      <c r="D37" s="147" t="s">
        <v>85</v>
      </c>
      <c r="E37" s="147" t="s">
        <v>85</v>
      </c>
      <c r="F37" s="147" t="s">
        <v>85</v>
      </c>
      <c r="G37" s="147" t="s">
        <v>85</v>
      </c>
      <c r="H37" s="146" t="n">
        <v>432</v>
      </c>
      <c r="I37" s="147" t="s">
        <v>85</v>
      </c>
      <c r="J37" s="147" t="s">
        <v>85</v>
      </c>
      <c r="K37" s="147" t="s">
        <v>85</v>
      </c>
      <c r="L37" s="146" t="s">
        <v>85</v>
      </c>
      <c r="M37" s="148" t="s">
        <v>85</v>
      </c>
      <c r="N37" s="89" t="s">
        <v>85</v>
      </c>
    </row>
    <row r="38" customFormat="false" ht="15.75" hidden="false" customHeight="false" outlineLevel="0" collapsed="false">
      <c r="A38" s="145" t="s">
        <v>109</v>
      </c>
      <c r="B38" s="146" t="n">
        <f aca="false">SUM(C38:M38)</f>
        <v>546</v>
      </c>
      <c r="C38" s="147" t="s">
        <v>85</v>
      </c>
      <c r="D38" s="147" t="s">
        <v>85</v>
      </c>
      <c r="E38" s="147" t="s">
        <v>85</v>
      </c>
      <c r="F38" s="147" t="s">
        <v>85</v>
      </c>
      <c r="G38" s="147" t="s">
        <v>85</v>
      </c>
      <c r="H38" s="146" t="n">
        <v>546</v>
      </c>
      <c r="I38" s="147" t="s">
        <v>85</v>
      </c>
      <c r="J38" s="147" t="s">
        <v>85</v>
      </c>
      <c r="K38" s="147" t="s">
        <v>85</v>
      </c>
      <c r="L38" s="146" t="s">
        <v>85</v>
      </c>
      <c r="M38" s="148" t="s">
        <v>85</v>
      </c>
      <c r="N38" s="89" t="s">
        <v>85</v>
      </c>
    </row>
    <row r="39" customFormat="false" ht="15.75" hidden="false" customHeight="false" outlineLevel="0" collapsed="false">
      <c r="A39" s="140"/>
      <c r="B39" s="146"/>
      <c r="C39" s="141"/>
      <c r="D39" s="141"/>
      <c r="E39" s="141"/>
      <c r="F39" s="141"/>
      <c r="G39" s="141"/>
      <c r="H39" s="141"/>
      <c r="I39" s="147"/>
      <c r="J39" s="147"/>
      <c r="K39" s="147"/>
      <c r="L39" s="146"/>
      <c r="M39" s="148"/>
      <c r="N39" s="89"/>
    </row>
    <row r="40" s="178" customFormat="true" ht="15.75" hidden="false" customHeight="false" outlineLevel="0" collapsed="false">
      <c r="A40" s="135" t="s">
        <v>110</v>
      </c>
      <c r="B40" s="146"/>
      <c r="C40" s="143"/>
      <c r="D40" s="143"/>
      <c r="E40" s="143"/>
      <c r="F40" s="143"/>
      <c r="G40" s="143"/>
      <c r="H40" s="143"/>
      <c r="I40" s="143"/>
      <c r="J40" s="143"/>
      <c r="K40" s="143"/>
      <c r="L40" s="150"/>
      <c r="M40" s="144"/>
      <c r="N40" s="89"/>
    </row>
    <row r="41" s="178" customFormat="true" ht="15.75" hidden="false" customHeight="false" outlineLevel="0" collapsed="false">
      <c r="A41" s="135"/>
      <c r="B41" s="146"/>
      <c r="C41" s="143"/>
      <c r="D41" s="143"/>
      <c r="E41" s="143"/>
      <c r="F41" s="143"/>
      <c r="G41" s="143"/>
      <c r="H41" s="143"/>
      <c r="I41" s="143"/>
      <c r="J41" s="143"/>
      <c r="K41" s="143"/>
      <c r="L41" s="150"/>
      <c r="M41" s="144"/>
      <c r="N41" s="89"/>
    </row>
    <row r="42" s="178" customFormat="true" ht="15.75" hidden="false" customHeight="false" outlineLevel="0" collapsed="false">
      <c r="A42" s="135" t="s">
        <v>111</v>
      </c>
      <c r="B42" s="139" t="n">
        <f aca="false">SUM(B44:B56)</f>
        <v>39925</v>
      </c>
      <c r="C42" s="139" t="n">
        <f aca="false">SUM(C44:C56)</f>
        <v>38550</v>
      </c>
      <c r="D42" s="127" t="s">
        <v>85</v>
      </c>
      <c r="E42" s="127" t="s">
        <v>85</v>
      </c>
      <c r="F42" s="139" t="n">
        <f aca="false">SUM(F44:F56)</f>
        <v>1375</v>
      </c>
      <c r="G42" s="127" t="s">
        <v>85</v>
      </c>
      <c r="H42" s="127" t="s">
        <v>85</v>
      </c>
      <c r="I42" s="127" t="s">
        <v>85</v>
      </c>
      <c r="J42" s="127" t="s">
        <v>85</v>
      </c>
      <c r="K42" s="127" t="s">
        <v>85</v>
      </c>
      <c r="L42" s="139" t="s">
        <v>85</v>
      </c>
      <c r="M42" s="128" t="s">
        <v>85</v>
      </c>
      <c r="N42" s="85" t="s">
        <v>85</v>
      </c>
    </row>
    <row r="43" customFormat="false" ht="15.75" hidden="false" customHeight="false" outlineLevel="0" collapsed="false">
      <c r="A43" s="145"/>
      <c r="B43" s="146"/>
      <c r="C43" s="147"/>
      <c r="D43" s="141"/>
      <c r="E43" s="141"/>
      <c r="F43" s="141"/>
      <c r="G43" s="141"/>
      <c r="H43" s="141"/>
      <c r="I43" s="141"/>
      <c r="J43" s="141"/>
      <c r="K43" s="141"/>
      <c r="L43" s="87"/>
      <c r="M43" s="148"/>
      <c r="N43" s="89"/>
    </row>
    <row r="44" customFormat="false" ht="15.75" hidden="false" customHeight="false" outlineLevel="0" collapsed="false">
      <c r="A44" s="145" t="s">
        <v>129</v>
      </c>
      <c r="B44" s="146" t="n">
        <f aca="false">SUM(C44:M44)</f>
        <v>2673</v>
      </c>
      <c r="C44" s="146" t="n">
        <v>2673</v>
      </c>
      <c r="D44" s="147" t="s">
        <v>85</v>
      </c>
      <c r="E44" s="147" t="s">
        <v>85</v>
      </c>
      <c r="F44" s="148" t="s">
        <v>85</v>
      </c>
      <c r="G44" s="146" t="s">
        <v>85</v>
      </c>
      <c r="H44" s="147" t="s">
        <v>85</v>
      </c>
      <c r="I44" s="147" t="s">
        <v>85</v>
      </c>
      <c r="J44" s="147" t="s">
        <v>85</v>
      </c>
      <c r="K44" s="147" t="s">
        <v>85</v>
      </c>
      <c r="L44" s="146" t="s">
        <v>85</v>
      </c>
      <c r="M44" s="148" t="s">
        <v>85</v>
      </c>
      <c r="N44" s="89" t="s">
        <v>85</v>
      </c>
    </row>
    <row r="45" customFormat="false" ht="15.75" hidden="false" customHeight="false" outlineLevel="0" collapsed="false">
      <c r="A45" s="145" t="s">
        <v>113</v>
      </c>
      <c r="B45" s="146" t="n">
        <f aca="false">SUM(C45:M45)</f>
        <v>4038</v>
      </c>
      <c r="C45" s="146" t="n">
        <v>4038</v>
      </c>
      <c r="D45" s="147" t="s">
        <v>85</v>
      </c>
      <c r="E45" s="147" t="s">
        <v>85</v>
      </c>
      <c r="F45" s="148" t="s">
        <v>85</v>
      </c>
      <c r="G45" s="146" t="s">
        <v>85</v>
      </c>
      <c r="H45" s="147" t="s">
        <v>85</v>
      </c>
      <c r="I45" s="147" t="s">
        <v>85</v>
      </c>
      <c r="J45" s="147" t="s">
        <v>85</v>
      </c>
      <c r="K45" s="147" t="s">
        <v>85</v>
      </c>
      <c r="L45" s="146" t="s">
        <v>85</v>
      </c>
      <c r="M45" s="148" t="s">
        <v>85</v>
      </c>
      <c r="N45" s="89" t="s">
        <v>85</v>
      </c>
    </row>
    <row r="46" customFormat="false" ht="15.75" hidden="false" customHeight="false" outlineLevel="0" collapsed="false">
      <c r="A46" s="145" t="s">
        <v>114</v>
      </c>
      <c r="B46" s="146" t="n">
        <f aca="false">SUM(C46:M46)</f>
        <v>2362</v>
      </c>
      <c r="C46" s="146" t="n">
        <v>2362</v>
      </c>
      <c r="D46" s="147" t="s">
        <v>85</v>
      </c>
      <c r="E46" s="147" t="s">
        <v>85</v>
      </c>
      <c r="F46" s="148" t="s">
        <v>85</v>
      </c>
      <c r="G46" s="146" t="s">
        <v>85</v>
      </c>
      <c r="H46" s="147" t="s">
        <v>85</v>
      </c>
      <c r="I46" s="147" t="s">
        <v>85</v>
      </c>
      <c r="J46" s="147" t="s">
        <v>85</v>
      </c>
      <c r="K46" s="147" t="s">
        <v>85</v>
      </c>
      <c r="L46" s="146" t="s">
        <v>85</v>
      </c>
      <c r="M46" s="148" t="s">
        <v>85</v>
      </c>
      <c r="N46" s="89" t="s">
        <v>85</v>
      </c>
    </row>
    <row r="47" customFormat="false" ht="15.75" hidden="false" customHeight="false" outlineLevel="0" collapsed="false">
      <c r="A47" s="145" t="s">
        <v>115</v>
      </c>
      <c r="B47" s="146" t="n">
        <f aca="false">SUM(C47:M47)</f>
        <v>3771</v>
      </c>
      <c r="C47" s="146" t="n">
        <v>3771</v>
      </c>
      <c r="D47" s="147" t="s">
        <v>85</v>
      </c>
      <c r="E47" s="147" t="s">
        <v>85</v>
      </c>
      <c r="F47" s="148" t="s">
        <v>85</v>
      </c>
      <c r="G47" s="146" t="s">
        <v>85</v>
      </c>
      <c r="H47" s="147" t="s">
        <v>85</v>
      </c>
      <c r="I47" s="147" t="s">
        <v>85</v>
      </c>
      <c r="J47" s="147" t="s">
        <v>85</v>
      </c>
      <c r="K47" s="147" t="s">
        <v>85</v>
      </c>
      <c r="L47" s="146" t="s">
        <v>85</v>
      </c>
      <c r="M47" s="148" t="s">
        <v>85</v>
      </c>
      <c r="N47" s="89" t="s">
        <v>85</v>
      </c>
    </row>
    <row r="48" customFormat="false" ht="15.75" hidden="false" customHeight="false" outlineLevel="0" collapsed="false">
      <c r="A48" s="145" t="s">
        <v>116</v>
      </c>
      <c r="B48" s="146" t="n">
        <f aca="false">SUM(C48:M48)</f>
        <v>3621</v>
      </c>
      <c r="C48" s="146" t="n">
        <v>3621</v>
      </c>
      <c r="D48" s="147" t="s">
        <v>85</v>
      </c>
      <c r="E48" s="147" t="s">
        <v>85</v>
      </c>
      <c r="F48" s="148" t="s">
        <v>85</v>
      </c>
      <c r="G48" s="146" t="s">
        <v>85</v>
      </c>
      <c r="H48" s="147" t="s">
        <v>85</v>
      </c>
      <c r="I48" s="147" t="s">
        <v>85</v>
      </c>
      <c r="J48" s="147" t="s">
        <v>85</v>
      </c>
      <c r="K48" s="147" t="s">
        <v>85</v>
      </c>
      <c r="L48" s="146" t="s">
        <v>85</v>
      </c>
      <c r="M48" s="148" t="s">
        <v>85</v>
      </c>
      <c r="N48" s="89" t="s">
        <v>85</v>
      </c>
    </row>
    <row r="49" customFormat="false" ht="15.75" hidden="false" customHeight="false" outlineLevel="0" collapsed="false">
      <c r="A49" s="145" t="s">
        <v>117</v>
      </c>
      <c r="B49" s="146" t="n">
        <f aca="false">SUM(C49:M49)</f>
        <v>3716</v>
      </c>
      <c r="C49" s="146" t="n">
        <v>3716</v>
      </c>
      <c r="D49" s="147" t="s">
        <v>85</v>
      </c>
      <c r="E49" s="147" t="s">
        <v>85</v>
      </c>
      <c r="F49" s="148" t="s">
        <v>85</v>
      </c>
      <c r="G49" s="146" t="s">
        <v>85</v>
      </c>
      <c r="H49" s="147" t="s">
        <v>85</v>
      </c>
      <c r="I49" s="147" t="s">
        <v>85</v>
      </c>
      <c r="J49" s="147" t="s">
        <v>85</v>
      </c>
      <c r="K49" s="147" t="s">
        <v>85</v>
      </c>
      <c r="L49" s="146" t="s">
        <v>85</v>
      </c>
      <c r="M49" s="148" t="s">
        <v>85</v>
      </c>
      <c r="N49" s="89" t="s">
        <v>85</v>
      </c>
    </row>
    <row r="50" customFormat="false" ht="15.75" hidden="false" customHeight="false" outlineLevel="0" collapsed="false">
      <c r="A50" s="145" t="s">
        <v>118</v>
      </c>
      <c r="B50" s="146" t="n">
        <f aca="false">SUM(C50:M50)</f>
        <v>3102</v>
      </c>
      <c r="C50" s="146" t="n">
        <v>2545</v>
      </c>
      <c r="D50" s="147" t="s">
        <v>85</v>
      </c>
      <c r="E50" s="147" t="s">
        <v>85</v>
      </c>
      <c r="F50" s="146" t="n">
        <v>557</v>
      </c>
      <c r="G50" s="146" t="s">
        <v>85</v>
      </c>
      <c r="H50" s="147" t="s">
        <v>85</v>
      </c>
      <c r="I50" s="147" t="s">
        <v>85</v>
      </c>
      <c r="J50" s="147" t="s">
        <v>85</v>
      </c>
      <c r="K50" s="147" t="s">
        <v>85</v>
      </c>
      <c r="L50" s="146" t="s">
        <v>85</v>
      </c>
      <c r="M50" s="148" t="s">
        <v>85</v>
      </c>
      <c r="N50" s="89" t="s">
        <v>85</v>
      </c>
    </row>
    <row r="51" customFormat="false" ht="15.75" hidden="false" customHeight="false" outlineLevel="0" collapsed="false">
      <c r="A51" s="145" t="s">
        <v>346</v>
      </c>
      <c r="B51" s="146" t="n">
        <f aca="false">SUM(C51:M51)</f>
        <v>3715</v>
      </c>
      <c r="C51" s="146" t="n">
        <v>3715</v>
      </c>
      <c r="D51" s="147" t="s">
        <v>85</v>
      </c>
      <c r="E51" s="147" t="s">
        <v>85</v>
      </c>
      <c r="F51" s="148" t="s">
        <v>85</v>
      </c>
      <c r="G51" s="146" t="s">
        <v>85</v>
      </c>
      <c r="H51" s="147" t="s">
        <v>85</v>
      </c>
      <c r="I51" s="147" t="s">
        <v>85</v>
      </c>
      <c r="J51" s="147" t="s">
        <v>85</v>
      </c>
      <c r="K51" s="147" t="s">
        <v>85</v>
      </c>
      <c r="L51" s="146" t="s">
        <v>85</v>
      </c>
      <c r="M51" s="148" t="s">
        <v>85</v>
      </c>
      <c r="N51" s="89" t="s">
        <v>85</v>
      </c>
    </row>
    <row r="52" customFormat="false" ht="15.75" hidden="false" customHeight="false" outlineLevel="0" collapsed="false">
      <c r="A52" s="145" t="s">
        <v>355</v>
      </c>
      <c r="B52" s="146" t="n">
        <f aca="false">SUM(C52:M52)</f>
        <v>3535</v>
      </c>
      <c r="C52" s="146" t="n">
        <v>3107</v>
      </c>
      <c r="D52" s="147" t="s">
        <v>85</v>
      </c>
      <c r="E52" s="147" t="s">
        <v>85</v>
      </c>
      <c r="F52" s="146" t="n">
        <v>428</v>
      </c>
      <c r="G52" s="146" t="s">
        <v>85</v>
      </c>
      <c r="H52" s="147" t="s">
        <v>85</v>
      </c>
      <c r="I52" s="147" t="s">
        <v>85</v>
      </c>
      <c r="J52" s="147" t="s">
        <v>85</v>
      </c>
      <c r="K52" s="147" t="s">
        <v>85</v>
      </c>
      <c r="L52" s="146" t="s">
        <v>85</v>
      </c>
      <c r="M52" s="148" t="s">
        <v>85</v>
      </c>
      <c r="N52" s="89" t="s">
        <v>85</v>
      </c>
    </row>
    <row r="53" customFormat="false" ht="15.75" hidden="false" customHeight="false" outlineLevel="0" collapsed="false">
      <c r="A53" s="145" t="s">
        <v>121</v>
      </c>
      <c r="B53" s="146" t="n">
        <f aca="false">SUM(C53:M53)</f>
        <v>4382</v>
      </c>
      <c r="C53" s="146" t="n">
        <v>4382</v>
      </c>
      <c r="D53" s="147" t="s">
        <v>85</v>
      </c>
      <c r="E53" s="147" t="s">
        <v>85</v>
      </c>
      <c r="F53" s="148" t="s">
        <v>85</v>
      </c>
      <c r="G53" s="146" t="s">
        <v>85</v>
      </c>
      <c r="H53" s="147" t="s">
        <v>85</v>
      </c>
      <c r="I53" s="147" t="s">
        <v>85</v>
      </c>
      <c r="J53" s="147" t="s">
        <v>85</v>
      </c>
      <c r="K53" s="147" t="s">
        <v>85</v>
      </c>
      <c r="L53" s="146" t="s">
        <v>85</v>
      </c>
      <c r="M53" s="148" t="s">
        <v>85</v>
      </c>
      <c r="N53" s="89" t="s">
        <v>85</v>
      </c>
    </row>
    <row r="54" customFormat="false" ht="15.75" hidden="false" customHeight="false" outlineLevel="0" collapsed="false">
      <c r="A54" s="145" t="s">
        <v>122</v>
      </c>
      <c r="B54" s="146" t="n">
        <f aca="false">SUM(C54:M54)</f>
        <v>2572</v>
      </c>
      <c r="C54" s="146" t="n">
        <v>2182</v>
      </c>
      <c r="D54" s="147" t="s">
        <v>85</v>
      </c>
      <c r="E54" s="147" t="s">
        <v>85</v>
      </c>
      <c r="F54" s="146" t="n">
        <v>390</v>
      </c>
      <c r="G54" s="146" t="s">
        <v>85</v>
      </c>
      <c r="H54" s="147" t="s">
        <v>85</v>
      </c>
      <c r="I54" s="147" t="s">
        <v>85</v>
      </c>
      <c r="J54" s="147" t="s">
        <v>85</v>
      </c>
      <c r="K54" s="147" t="s">
        <v>85</v>
      </c>
      <c r="L54" s="146" t="s">
        <v>85</v>
      </c>
      <c r="M54" s="148" t="s">
        <v>85</v>
      </c>
      <c r="N54" s="89" t="s">
        <v>85</v>
      </c>
    </row>
    <row r="55" customFormat="false" ht="15.75" hidden="false" customHeight="false" outlineLevel="0" collapsed="false">
      <c r="A55" s="145" t="s">
        <v>108</v>
      </c>
      <c r="B55" s="146" t="n">
        <f aca="false">SUM(C55:M55)</f>
        <v>1332</v>
      </c>
      <c r="C55" s="146" t="n">
        <v>1332</v>
      </c>
      <c r="D55" s="147" t="s">
        <v>85</v>
      </c>
      <c r="E55" s="147" t="s">
        <v>85</v>
      </c>
      <c r="F55" s="148" t="s">
        <v>85</v>
      </c>
      <c r="G55" s="146" t="s">
        <v>85</v>
      </c>
      <c r="H55" s="147" t="s">
        <v>85</v>
      </c>
      <c r="I55" s="147" t="s">
        <v>85</v>
      </c>
      <c r="J55" s="147" t="s">
        <v>85</v>
      </c>
      <c r="K55" s="147" t="s">
        <v>85</v>
      </c>
      <c r="L55" s="146" t="s">
        <v>85</v>
      </c>
      <c r="M55" s="148" t="s">
        <v>85</v>
      </c>
      <c r="N55" s="89" t="s">
        <v>85</v>
      </c>
    </row>
    <row r="56" customFormat="false" ht="15.75" hidden="false" customHeight="false" outlineLevel="0" collapsed="false">
      <c r="A56" s="145" t="s">
        <v>398</v>
      </c>
      <c r="B56" s="146" t="n">
        <f aca="false">SUM(C56:M56)</f>
        <v>1106</v>
      </c>
      <c r="C56" s="146" t="n">
        <v>1106</v>
      </c>
      <c r="D56" s="147" t="s">
        <v>85</v>
      </c>
      <c r="E56" s="147" t="s">
        <v>85</v>
      </c>
      <c r="F56" s="148" t="s">
        <v>85</v>
      </c>
      <c r="G56" s="146" t="s">
        <v>85</v>
      </c>
      <c r="H56" s="147" t="s">
        <v>85</v>
      </c>
      <c r="I56" s="147" t="s">
        <v>85</v>
      </c>
      <c r="J56" s="147" t="s">
        <v>85</v>
      </c>
      <c r="K56" s="147" t="s">
        <v>85</v>
      </c>
      <c r="L56" s="146" t="s">
        <v>85</v>
      </c>
      <c r="M56" s="148" t="s">
        <v>85</v>
      </c>
      <c r="N56" s="89" t="s">
        <v>85</v>
      </c>
    </row>
    <row r="57" customFormat="false" ht="15.75" hidden="false" customHeight="false" outlineLevel="0" collapsed="false">
      <c r="A57" s="140"/>
      <c r="B57" s="146"/>
      <c r="C57" s="141"/>
      <c r="D57" s="141"/>
      <c r="E57" s="141"/>
      <c r="F57" s="141"/>
      <c r="G57" s="141"/>
      <c r="H57" s="141"/>
      <c r="I57" s="141"/>
      <c r="J57" s="141"/>
      <c r="K57" s="141"/>
      <c r="L57" s="87"/>
      <c r="M57" s="112"/>
      <c r="N57" s="89"/>
    </row>
    <row r="58" s="178" customFormat="true" ht="15.75" hidden="false" customHeight="false" outlineLevel="0" collapsed="false">
      <c r="A58" s="135" t="s">
        <v>125</v>
      </c>
      <c r="B58" s="127" t="n">
        <f aca="false">SUM(B60)</f>
        <v>5696</v>
      </c>
      <c r="C58" s="127" t="s">
        <v>85</v>
      </c>
      <c r="D58" s="127" t="n">
        <f aca="false">SUM(D60)</f>
        <v>5696</v>
      </c>
      <c r="E58" s="127" t="s">
        <v>85</v>
      </c>
      <c r="F58" s="127" t="s">
        <v>85</v>
      </c>
      <c r="G58" s="127" t="s">
        <v>85</v>
      </c>
      <c r="H58" s="127" t="s">
        <v>85</v>
      </c>
      <c r="I58" s="127" t="s">
        <v>85</v>
      </c>
      <c r="J58" s="127" t="s">
        <v>85</v>
      </c>
      <c r="K58" s="127" t="s">
        <v>85</v>
      </c>
      <c r="L58" s="139" t="s">
        <v>85</v>
      </c>
      <c r="M58" s="128" t="s">
        <v>85</v>
      </c>
      <c r="N58" s="85" t="s">
        <v>85</v>
      </c>
    </row>
    <row r="59" customFormat="false" ht="15.75" hidden="false" customHeight="false" outlineLevel="0" collapsed="false">
      <c r="A59" s="145"/>
      <c r="B59" s="146"/>
      <c r="C59" s="141"/>
      <c r="D59" s="147"/>
      <c r="E59" s="141"/>
      <c r="F59" s="141"/>
      <c r="G59" s="141"/>
      <c r="H59" s="141"/>
      <c r="I59" s="141"/>
      <c r="J59" s="141"/>
      <c r="K59" s="141"/>
      <c r="L59" s="87"/>
      <c r="M59" s="112"/>
      <c r="N59" s="89"/>
    </row>
    <row r="60" customFormat="false" ht="15.75" hidden="false" customHeight="false" outlineLevel="0" collapsed="false">
      <c r="A60" s="145" t="s">
        <v>347</v>
      </c>
      <c r="B60" s="146" t="n">
        <f aca="false">SUM(C60:M60)</f>
        <v>5696</v>
      </c>
      <c r="C60" s="147" t="s">
        <v>85</v>
      </c>
      <c r="D60" s="146" t="n">
        <v>5696</v>
      </c>
      <c r="E60" s="147" t="s">
        <v>85</v>
      </c>
      <c r="F60" s="147" t="s">
        <v>85</v>
      </c>
      <c r="G60" s="147" t="s">
        <v>85</v>
      </c>
      <c r="H60" s="147" t="s">
        <v>85</v>
      </c>
      <c r="I60" s="147" t="s">
        <v>85</v>
      </c>
      <c r="J60" s="147" t="s">
        <v>85</v>
      </c>
      <c r="K60" s="147" t="s">
        <v>85</v>
      </c>
      <c r="L60" s="146" t="s">
        <v>85</v>
      </c>
      <c r="M60" s="148" t="s">
        <v>85</v>
      </c>
      <c r="N60" s="89" t="s">
        <v>85</v>
      </c>
    </row>
    <row r="61" customFormat="false" ht="15.75" hidden="false" customHeight="false" outlineLevel="0" collapsed="false">
      <c r="A61" s="140"/>
      <c r="B61" s="146"/>
      <c r="C61" s="141"/>
      <c r="D61" s="141"/>
      <c r="E61" s="141"/>
      <c r="F61" s="141"/>
      <c r="G61" s="141"/>
      <c r="H61" s="141"/>
      <c r="I61" s="141"/>
      <c r="J61" s="141"/>
      <c r="K61" s="141"/>
      <c r="L61" s="87"/>
      <c r="M61" s="112"/>
      <c r="N61" s="89"/>
    </row>
    <row r="62" customFormat="false" ht="15.75" hidden="false" customHeight="false" outlineLevel="0" collapsed="false">
      <c r="A62" s="135" t="s">
        <v>127</v>
      </c>
      <c r="B62" s="139" t="n">
        <f aca="false">SUM(B64)</f>
        <v>59916</v>
      </c>
      <c r="C62" s="127" t="s">
        <v>85</v>
      </c>
      <c r="D62" s="139" t="n">
        <f aca="false">SUM(D64)</f>
        <v>59916</v>
      </c>
      <c r="E62" s="127" t="s">
        <v>85</v>
      </c>
      <c r="F62" s="127" t="s">
        <v>85</v>
      </c>
      <c r="G62" s="127" t="s">
        <v>85</v>
      </c>
      <c r="H62" s="127" t="s">
        <v>85</v>
      </c>
      <c r="I62" s="127" t="s">
        <v>85</v>
      </c>
      <c r="J62" s="127" t="s">
        <v>85</v>
      </c>
      <c r="K62" s="127" t="s">
        <v>85</v>
      </c>
      <c r="L62" s="139" t="s">
        <v>85</v>
      </c>
      <c r="M62" s="128" t="s">
        <v>85</v>
      </c>
      <c r="N62" s="85" t="s">
        <v>85</v>
      </c>
    </row>
    <row r="63" customFormat="false" ht="15.75" hidden="false" customHeight="false" outlineLevel="0" collapsed="false">
      <c r="A63" s="145"/>
      <c r="B63" s="139"/>
      <c r="C63" s="141"/>
      <c r="D63" s="147"/>
      <c r="E63" s="141"/>
      <c r="F63" s="141"/>
      <c r="G63" s="141"/>
      <c r="H63" s="141"/>
      <c r="I63" s="141"/>
      <c r="J63" s="141"/>
      <c r="K63" s="141"/>
      <c r="L63" s="87"/>
      <c r="M63" s="112"/>
      <c r="N63" s="89"/>
    </row>
    <row r="64" customFormat="false" ht="15.75" hidden="false" customHeight="false" outlineLevel="0" collapsed="false">
      <c r="A64" s="145" t="s">
        <v>348</v>
      </c>
      <c r="B64" s="146" t="n">
        <f aca="false">SUM(C64:M64)</f>
        <v>59916</v>
      </c>
      <c r="C64" s="147" t="s">
        <v>85</v>
      </c>
      <c r="D64" s="146" t="n">
        <v>59916</v>
      </c>
      <c r="E64" s="147" t="s">
        <v>85</v>
      </c>
      <c r="F64" s="147" t="s">
        <v>85</v>
      </c>
      <c r="G64" s="147" t="s">
        <v>85</v>
      </c>
      <c r="H64" s="147" t="s">
        <v>85</v>
      </c>
      <c r="I64" s="147" t="s">
        <v>85</v>
      </c>
      <c r="J64" s="147" t="s">
        <v>85</v>
      </c>
      <c r="K64" s="147" t="s">
        <v>85</v>
      </c>
      <c r="L64" s="146" t="s">
        <v>85</v>
      </c>
      <c r="M64" s="148" t="s">
        <v>85</v>
      </c>
      <c r="N64" s="89" t="s">
        <v>85</v>
      </c>
    </row>
    <row r="65" customFormat="false" ht="15.75" hidden="false" customHeight="false" outlineLevel="0" collapsed="false">
      <c r="A65" s="140"/>
      <c r="B65" s="147"/>
      <c r="C65" s="141"/>
      <c r="D65" s="141"/>
      <c r="E65" s="141"/>
      <c r="F65" s="141"/>
      <c r="G65" s="141"/>
      <c r="H65" s="141"/>
      <c r="I65" s="141"/>
      <c r="J65" s="141"/>
      <c r="K65" s="141"/>
      <c r="L65" s="87"/>
      <c r="M65" s="112"/>
      <c r="N65" s="89"/>
    </row>
    <row r="66" s="178" customFormat="true" ht="15.75" hidden="false" customHeight="false" outlineLevel="0" collapsed="false">
      <c r="A66" s="135" t="s">
        <v>7</v>
      </c>
      <c r="B66" s="127" t="n">
        <f aca="false">SUM(B68:B72)</f>
        <v>3882</v>
      </c>
      <c r="C66" s="127" t="s">
        <v>85</v>
      </c>
      <c r="D66" s="127" t="s">
        <v>85</v>
      </c>
      <c r="E66" s="127" t="n">
        <f aca="false">SUM(E68:E72)</f>
        <v>3882</v>
      </c>
      <c r="F66" s="127" t="s">
        <v>85</v>
      </c>
      <c r="G66" s="127" t="s">
        <v>85</v>
      </c>
      <c r="H66" s="127" t="s">
        <v>85</v>
      </c>
      <c r="I66" s="127" t="s">
        <v>85</v>
      </c>
      <c r="J66" s="127" t="s">
        <v>85</v>
      </c>
      <c r="K66" s="127" t="s">
        <v>85</v>
      </c>
      <c r="L66" s="139" t="s">
        <v>85</v>
      </c>
      <c r="M66" s="151" t="s">
        <v>85</v>
      </c>
      <c r="N66" s="85" t="s">
        <v>85</v>
      </c>
    </row>
    <row r="67" customFormat="false" ht="15.75" hidden="false" customHeight="false" outlineLevel="0" collapsed="false">
      <c r="A67" s="145"/>
      <c r="B67" s="146"/>
      <c r="C67" s="141"/>
      <c r="D67" s="141"/>
      <c r="E67" s="146"/>
      <c r="F67" s="141"/>
      <c r="G67" s="141"/>
      <c r="H67" s="141"/>
      <c r="I67" s="141"/>
      <c r="J67" s="141"/>
      <c r="K67" s="141"/>
      <c r="L67" s="87"/>
      <c r="M67" s="157"/>
      <c r="N67" s="89"/>
    </row>
    <row r="68" customFormat="false" ht="15.75" hidden="false" customHeight="false" outlineLevel="0" collapsed="false">
      <c r="A68" s="145" t="s">
        <v>129</v>
      </c>
      <c r="B68" s="146" t="n">
        <f aca="false">SUM(C68:M68)</f>
        <v>618</v>
      </c>
      <c r="C68" s="147" t="s">
        <v>85</v>
      </c>
      <c r="D68" s="147" t="s">
        <v>85</v>
      </c>
      <c r="E68" s="146" t="n">
        <v>618</v>
      </c>
      <c r="F68" s="147" t="s">
        <v>85</v>
      </c>
      <c r="G68" s="147" t="s">
        <v>85</v>
      </c>
      <c r="H68" s="147" t="s">
        <v>85</v>
      </c>
      <c r="I68" s="147" t="s">
        <v>85</v>
      </c>
      <c r="J68" s="147" t="s">
        <v>85</v>
      </c>
      <c r="K68" s="147" t="s">
        <v>85</v>
      </c>
      <c r="L68" s="146" t="s">
        <v>85</v>
      </c>
      <c r="M68" s="157" t="s">
        <v>85</v>
      </c>
      <c r="N68" s="89" t="s">
        <v>85</v>
      </c>
    </row>
    <row r="69" customFormat="false" ht="15.75" hidden="false" customHeight="false" outlineLevel="0" collapsed="false">
      <c r="A69" s="145" t="s">
        <v>130</v>
      </c>
      <c r="B69" s="146" t="n">
        <f aca="false">SUM(C69:M69)</f>
        <v>726</v>
      </c>
      <c r="C69" s="147" t="s">
        <v>85</v>
      </c>
      <c r="D69" s="147" t="s">
        <v>85</v>
      </c>
      <c r="E69" s="146" t="n">
        <v>726</v>
      </c>
      <c r="F69" s="147" t="s">
        <v>85</v>
      </c>
      <c r="G69" s="147" t="s">
        <v>85</v>
      </c>
      <c r="H69" s="147" t="s">
        <v>85</v>
      </c>
      <c r="I69" s="147" t="s">
        <v>85</v>
      </c>
      <c r="J69" s="147" t="s">
        <v>85</v>
      </c>
      <c r="K69" s="147" t="s">
        <v>85</v>
      </c>
      <c r="L69" s="146" t="s">
        <v>85</v>
      </c>
      <c r="M69" s="157" t="s">
        <v>85</v>
      </c>
      <c r="N69" s="89" t="s">
        <v>85</v>
      </c>
    </row>
    <row r="70" customFormat="false" ht="15.75" hidden="false" customHeight="false" outlineLevel="0" collapsed="false">
      <c r="A70" s="145" t="s">
        <v>349</v>
      </c>
      <c r="B70" s="146" t="n">
        <f aca="false">SUM(C70:M70)</f>
        <v>483</v>
      </c>
      <c r="C70" s="147" t="s">
        <v>85</v>
      </c>
      <c r="D70" s="147" t="s">
        <v>85</v>
      </c>
      <c r="E70" s="146" t="n">
        <v>483</v>
      </c>
      <c r="F70" s="147" t="s">
        <v>85</v>
      </c>
      <c r="G70" s="147" t="s">
        <v>85</v>
      </c>
      <c r="H70" s="147" t="s">
        <v>85</v>
      </c>
      <c r="I70" s="147" t="s">
        <v>85</v>
      </c>
      <c r="J70" s="147" t="s">
        <v>85</v>
      </c>
      <c r="K70" s="147" t="s">
        <v>85</v>
      </c>
      <c r="L70" s="146" t="s">
        <v>85</v>
      </c>
      <c r="M70" s="157" t="s">
        <v>85</v>
      </c>
      <c r="N70" s="89" t="s">
        <v>85</v>
      </c>
    </row>
    <row r="71" customFormat="false" ht="15.75" hidden="false" customHeight="false" outlineLevel="0" collapsed="false">
      <c r="A71" s="145" t="s">
        <v>132</v>
      </c>
      <c r="B71" s="146" t="n">
        <f aca="false">SUM(C71:M71)</f>
        <v>1426</v>
      </c>
      <c r="C71" s="147" t="s">
        <v>85</v>
      </c>
      <c r="D71" s="147" t="s">
        <v>85</v>
      </c>
      <c r="E71" s="146" t="n">
        <v>1426</v>
      </c>
      <c r="F71" s="147" t="s">
        <v>85</v>
      </c>
      <c r="G71" s="147" t="s">
        <v>85</v>
      </c>
      <c r="H71" s="147" t="s">
        <v>85</v>
      </c>
      <c r="I71" s="147" t="s">
        <v>85</v>
      </c>
      <c r="J71" s="147" t="s">
        <v>85</v>
      </c>
      <c r="K71" s="147" t="s">
        <v>85</v>
      </c>
      <c r="L71" s="146" t="s">
        <v>85</v>
      </c>
      <c r="M71" s="157" t="s">
        <v>85</v>
      </c>
      <c r="N71" s="89" t="s">
        <v>85</v>
      </c>
    </row>
    <row r="72" customFormat="false" ht="15.75" hidden="false" customHeight="false" outlineLevel="0" collapsed="false">
      <c r="A72" s="145" t="s">
        <v>399</v>
      </c>
      <c r="B72" s="146" t="n">
        <f aca="false">SUM(C72:M72)</f>
        <v>629</v>
      </c>
      <c r="C72" s="147" t="s">
        <v>85</v>
      </c>
      <c r="D72" s="147" t="s">
        <v>85</v>
      </c>
      <c r="E72" s="146" t="n">
        <v>629</v>
      </c>
      <c r="F72" s="147" t="s">
        <v>85</v>
      </c>
      <c r="G72" s="147" t="s">
        <v>85</v>
      </c>
      <c r="H72" s="147" t="s">
        <v>85</v>
      </c>
      <c r="I72" s="147" t="s">
        <v>85</v>
      </c>
      <c r="J72" s="147" t="s">
        <v>85</v>
      </c>
      <c r="K72" s="147" t="s">
        <v>85</v>
      </c>
      <c r="L72" s="146" t="s">
        <v>85</v>
      </c>
      <c r="M72" s="157" t="s">
        <v>85</v>
      </c>
      <c r="N72" s="89" t="s">
        <v>85</v>
      </c>
    </row>
    <row r="73" customFormat="false" ht="15.75" hidden="false" customHeight="false" outlineLevel="0" collapsed="false">
      <c r="A73" s="145"/>
      <c r="B73" s="146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57"/>
      <c r="N73" s="89"/>
    </row>
    <row r="74" customFormat="false" ht="15.75" hidden="false" customHeight="false" outlineLevel="0" collapsed="false">
      <c r="A74" s="135" t="s">
        <v>15</v>
      </c>
      <c r="B74" s="127" t="n">
        <f aca="false">SUM(B76:B87)</f>
        <v>3632</v>
      </c>
      <c r="C74" s="127" t="s">
        <v>85</v>
      </c>
      <c r="D74" s="127" t="s">
        <v>85</v>
      </c>
      <c r="E74" s="127" t="s">
        <v>85</v>
      </c>
      <c r="F74" s="127" t="s">
        <v>85</v>
      </c>
      <c r="G74" s="127" t="s">
        <v>85</v>
      </c>
      <c r="H74" s="127" t="s">
        <v>85</v>
      </c>
      <c r="I74" s="127" t="s">
        <v>85</v>
      </c>
      <c r="J74" s="127" t="s">
        <v>85</v>
      </c>
      <c r="K74" s="127" t="s">
        <v>85</v>
      </c>
      <c r="L74" s="139" t="s">
        <v>85</v>
      </c>
      <c r="M74" s="128" t="n">
        <f aca="false">SUM(M76:M87)</f>
        <v>3632</v>
      </c>
      <c r="N74" s="85" t="s">
        <v>85</v>
      </c>
    </row>
    <row r="75" customFormat="false" ht="15.75" hidden="false" customHeight="false" outlineLevel="0" collapsed="false">
      <c r="A75" s="145"/>
      <c r="B75" s="146"/>
      <c r="C75" s="141"/>
      <c r="D75" s="141"/>
      <c r="E75" s="147"/>
      <c r="F75" s="141"/>
      <c r="G75" s="141"/>
      <c r="H75" s="141"/>
      <c r="I75" s="141"/>
      <c r="J75" s="141"/>
      <c r="K75" s="141"/>
      <c r="L75" s="87"/>
      <c r="M75" s="148"/>
      <c r="N75" s="89"/>
    </row>
    <row r="76" customFormat="false" ht="15.75" hidden="false" customHeight="false" outlineLevel="0" collapsed="false">
      <c r="A76" s="145" t="s">
        <v>134</v>
      </c>
      <c r="B76" s="147" t="n">
        <f aca="false">SUM(C76:M76)</f>
        <v>225</v>
      </c>
      <c r="C76" s="147" t="s">
        <v>85</v>
      </c>
      <c r="D76" s="147" t="s">
        <v>85</v>
      </c>
      <c r="E76" s="147" t="s">
        <v>85</v>
      </c>
      <c r="F76" s="147" t="s">
        <v>85</v>
      </c>
      <c r="G76" s="147" t="s">
        <v>85</v>
      </c>
      <c r="H76" s="147" t="s">
        <v>85</v>
      </c>
      <c r="I76" s="147" t="s">
        <v>85</v>
      </c>
      <c r="J76" s="147" t="s">
        <v>85</v>
      </c>
      <c r="K76" s="147" t="s">
        <v>85</v>
      </c>
      <c r="L76" s="146" t="s">
        <v>85</v>
      </c>
      <c r="M76" s="146" t="n">
        <v>225</v>
      </c>
      <c r="N76" s="89" t="s">
        <v>85</v>
      </c>
    </row>
    <row r="77" customFormat="false" ht="15.75" hidden="false" customHeight="false" outlineLevel="0" collapsed="false">
      <c r="A77" s="145" t="s">
        <v>132</v>
      </c>
      <c r="B77" s="147" t="n">
        <f aca="false">SUM(C77:M77)</f>
        <v>872</v>
      </c>
      <c r="C77" s="147" t="s">
        <v>85</v>
      </c>
      <c r="D77" s="147" t="s">
        <v>85</v>
      </c>
      <c r="E77" s="147" t="s">
        <v>85</v>
      </c>
      <c r="F77" s="147" t="s">
        <v>85</v>
      </c>
      <c r="G77" s="147" t="s">
        <v>85</v>
      </c>
      <c r="H77" s="147" t="s">
        <v>85</v>
      </c>
      <c r="I77" s="147" t="s">
        <v>85</v>
      </c>
      <c r="J77" s="147" t="s">
        <v>85</v>
      </c>
      <c r="K77" s="147" t="s">
        <v>85</v>
      </c>
      <c r="L77" s="146" t="s">
        <v>85</v>
      </c>
      <c r="M77" s="146" t="n">
        <v>872</v>
      </c>
      <c r="N77" s="89" t="s">
        <v>85</v>
      </c>
    </row>
    <row r="78" customFormat="false" ht="15.75" hidden="false" customHeight="false" outlineLevel="0" collapsed="false">
      <c r="A78" s="145" t="s">
        <v>400</v>
      </c>
      <c r="B78" s="147" t="n">
        <f aca="false">SUM(C78:M78)</f>
        <v>215</v>
      </c>
      <c r="C78" s="147" t="s">
        <v>85</v>
      </c>
      <c r="D78" s="147" t="s">
        <v>85</v>
      </c>
      <c r="E78" s="147" t="s">
        <v>85</v>
      </c>
      <c r="F78" s="147" t="s">
        <v>85</v>
      </c>
      <c r="G78" s="147" t="s">
        <v>85</v>
      </c>
      <c r="H78" s="147" t="s">
        <v>85</v>
      </c>
      <c r="I78" s="147" t="s">
        <v>85</v>
      </c>
      <c r="J78" s="147" t="s">
        <v>85</v>
      </c>
      <c r="K78" s="147" t="s">
        <v>85</v>
      </c>
      <c r="L78" s="146" t="s">
        <v>85</v>
      </c>
      <c r="M78" s="146" t="n">
        <v>215</v>
      </c>
      <c r="N78" s="89" t="s">
        <v>85</v>
      </c>
    </row>
    <row r="79" customFormat="false" ht="15.75" hidden="false" customHeight="false" outlineLevel="0" collapsed="false">
      <c r="A79" s="145" t="s">
        <v>401</v>
      </c>
      <c r="B79" s="147" t="n">
        <f aca="false">SUM(C79:M79)</f>
        <v>510</v>
      </c>
      <c r="C79" s="147" t="s">
        <v>85</v>
      </c>
      <c r="D79" s="147" t="s">
        <v>85</v>
      </c>
      <c r="E79" s="147" t="s">
        <v>85</v>
      </c>
      <c r="F79" s="147" t="s">
        <v>85</v>
      </c>
      <c r="G79" s="147" t="s">
        <v>85</v>
      </c>
      <c r="H79" s="147" t="s">
        <v>85</v>
      </c>
      <c r="I79" s="147" t="s">
        <v>85</v>
      </c>
      <c r="J79" s="147" t="s">
        <v>85</v>
      </c>
      <c r="K79" s="147" t="s">
        <v>85</v>
      </c>
      <c r="L79" s="146" t="s">
        <v>85</v>
      </c>
      <c r="M79" s="146" t="n">
        <v>510</v>
      </c>
      <c r="N79" s="89" t="s">
        <v>85</v>
      </c>
    </row>
    <row r="80" customFormat="false" ht="15.75" hidden="false" customHeight="false" outlineLevel="0" collapsed="false">
      <c r="A80" s="145" t="s">
        <v>402</v>
      </c>
      <c r="B80" s="147" t="n">
        <f aca="false">SUM(C80:M80)</f>
        <v>386</v>
      </c>
      <c r="C80" s="147" t="s">
        <v>85</v>
      </c>
      <c r="D80" s="147" t="s">
        <v>85</v>
      </c>
      <c r="E80" s="147" t="s">
        <v>85</v>
      </c>
      <c r="F80" s="147" t="s">
        <v>85</v>
      </c>
      <c r="G80" s="147" t="s">
        <v>85</v>
      </c>
      <c r="H80" s="147" t="s">
        <v>85</v>
      </c>
      <c r="I80" s="147" t="s">
        <v>85</v>
      </c>
      <c r="J80" s="147" t="s">
        <v>85</v>
      </c>
      <c r="K80" s="147" t="s">
        <v>85</v>
      </c>
      <c r="L80" s="146" t="s">
        <v>85</v>
      </c>
      <c r="M80" s="146" t="n">
        <v>386</v>
      </c>
      <c r="N80" s="89" t="s">
        <v>85</v>
      </c>
    </row>
    <row r="81" customFormat="false" ht="15.75" hidden="false" customHeight="false" outlineLevel="0" collapsed="false">
      <c r="A81" s="145" t="s">
        <v>403</v>
      </c>
      <c r="B81" s="147" t="n">
        <f aca="false">SUM(C81:M81)</f>
        <v>348</v>
      </c>
      <c r="C81" s="147" t="s">
        <v>85</v>
      </c>
      <c r="D81" s="147" t="s">
        <v>85</v>
      </c>
      <c r="E81" s="147" t="s">
        <v>85</v>
      </c>
      <c r="F81" s="147" t="s">
        <v>85</v>
      </c>
      <c r="G81" s="147" t="s">
        <v>85</v>
      </c>
      <c r="H81" s="147" t="s">
        <v>85</v>
      </c>
      <c r="I81" s="147" t="s">
        <v>85</v>
      </c>
      <c r="J81" s="147" t="s">
        <v>85</v>
      </c>
      <c r="K81" s="147" t="s">
        <v>85</v>
      </c>
      <c r="L81" s="146" t="s">
        <v>85</v>
      </c>
      <c r="M81" s="146" t="n">
        <v>348</v>
      </c>
      <c r="N81" s="89" t="s">
        <v>85</v>
      </c>
    </row>
    <row r="82" customFormat="false" ht="15.75" hidden="false" customHeight="false" outlineLevel="0" collapsed="false">
      <c r="A82" s="145" t="s">
        <v>404</v>
      </c>
      <c r="B82" s="147" t="n">
        <f aca="false">SUM(C82:M82)</f>
        <v>283</v>
      </c>
      <c r="C82" s="147" t="s">
        <v>85</v>
      </c>
      <c r="D82" s="147" t="s">
        <v>85</v>
      </c>
      <c r="E82" s="147" t="s">
        <v>85</v>
      </c>
      <c r="F82" s="147" t="s">
        <v>85</v>
      </c>
      <c r="G82" s="147" t="s">
        <v>85</v>
      </c>
      <c r="H82" s="147" t="s">
        <v>85</v>
      </c>
      <c r="I82" s="147" t="s">
        <v>85</v>
      </c>
      <c r="J82" s="147" t="s">
        <v>85</v>
      </c>
      <c r="K82" s="147" t="s">
        <v>85</v>
      </c>
      <c r="L82" s="146" t="s">
        <v>85</v>
      </c>
      <c r="M82" s="146" t="n">
        <v>283</v>
      </c>
      <c r="N82" s="89" t="s">
        <v>85</v>
      </c>
    </row>
    <row r="83" customFormat="false" ht="15.75" hidden="false" customHeight="false" outlineLevel="0" collapsed="false">
      <c r="A83" s="145" t="s">
        <v>405</v>
      </c>
      <c r="B83" s="147" t="n">
        <f aca="false">SUM(C83:M83)</f>
        <v>107</v>
      </c>
      <c r="C83" s="147" t="s">
        <v>85</v>
      </c>
      <c r="D83" s="147" t="s">
        <v>85</v>
      </c>
      <c r="E83" s="147" t="s">
        <v>85</v>
      </c>
      <c r="F83" s="147" t="s">
        <v>85</v>
      </c>
      <c r="G83" s="147" t="s">
        <v>85</v>
      </c>
      <c r="H83" s="147" t="s">
        <v>85</v>
      </c>
      <c r="I83" s="147" t="s">
        <v>85</v>
      </c>
      <c r="J83" s="147" t="s">
        <v>85</v>
      </c>
      <c r="K83" s="147" t="s">
        <v>85</v>
      </c>
      <c r="L83" s="146" t="s">
        <v>85</v>
      </c>
      <c r="M83" s="146" t="n">
        <v>107</v>
      </c>
      <c r="N83" s="89" t="s">
        <v>85</v>
      </c>
    </row>
    <row r="84" customFormat="false" ht="15.75" hidden="false" customHeight="false" outlineLevel="0" collapsed="false">
      <c r="A84" s="145" t="s">
        <v>406</v>
      </c>
      <c r="B84" s="147" t="n">
        <f aca="false">SUM(C84:M84)</f>
        <v>195</v>
      </c>
      <c r="C84" s="147" t="s">
        <v>85</v>
      </c>
      <c r="D84" s="147" t="s">
        <v>85</v>
      </c>
      <c r="E84" s="147" t="s">
        <v>85</v>
      </c>
      <c r="F84" s="147" t="s">
        <v>85</v>
      </c>
      <c r="G84" s="147" t="s">
        <v>85</v>
      </c>
      <c r="H84" s="147" t="s">
        <v>85</v>
      </c>
      <c r="I84" s="147" t="s">
        <v>85</v>
      </c>
      <c r="J84" s="147" t="s">
        <v>85</v>
      </c>
      <c r="K84" s="147" t="s">
        <v>85</v>
      </c>
      <c r="L84" s="146" t="s">
        <v>85</v>
      </c>
      <c r="M84" s="146" t="n">
        <v>195</v>
      </c>
      <c r="N84" s="89" t="s">
        <v>85</v>
      </c>
    </row>
    <row r="85" customFormat="false" ht="15.75" hidden="false" customHeight="false" outlineLevel="0" collapsed="false">
      <c r="A85" s="145" t="s">
        <v>407</v>
      </c>
      <c r="B85" s="147" t="n">
        <f aca="false">SUM(C85:M85)</f>
        <v>244</v>
      </c>
      <c r="C85" s="147" t="s">
        <v>85</v>
      </c>
      <c r="D85" s="147" t="s">
        <v>85</v>
      </c>
      <c r="E85" s="147" t="s">
        <v>85</v>
      </c>
      <c r="F85" s="147" t="s">
        <v>85</v>
      </c>
      <c r="G85" s="147" t="s">
        <v>85</v>
      </c>
      <c r="H85" s="147" t="s">
        <v>85</v>
      </c>
      <c r="I85" s="147" t="s">
        <v>85</v>
      </c>
      <c r="J85" s="147" t="s">
        <v>85</v>
      </c>
      <c r="K85" s="147" t="s">
        <v>85</v>
      </c>
      <c r="L85" s="146" t="s">
        <v>85</v>
      </c>
      <c r="M85" s="146" t="n">
        <v>244</v>
      </c>
      <c r="N85" s="89" t="s">
        <v>85</v>
      </c>
    </row>
    <row r="86" customFormat="false" ht="15.75" hidden="false" customHeight="false" outlineLevel="0" collapsed="false">
      <c r="A86" s="145" t="s">
        <v>408</v>
      </c>
      <c r="B86" s="147" t="n">
        <f aca="false">SUM(C86:M86)</f>
        <v>63</v>
      </c>
      <c r="C86" s="147" t="s">
        <v>85</v>
      </c>
      <c r="D86" s="147" t="s">
        <v>85</v>
      </c>
      <c r="E86" s="147" t="s">
        <v>85</v>
      </c>
      <c r="F86" s="147" t="s">
        <v>85</v>
      </c>
      <c r="G86" s="147" t="s">
        <v>85</v>
      </c>
      <c r="H86" s="147" t="s">
        <v>85</v>
      </c>
      <c r="I86" s="147" t="s">
        <v>85</v>
      </c>
      <c r="J86" s="147" t="s">
        <v>85</v>
      </c>
      <c r="K86" s="147" t="s">
        <v>85</v>
      </c>
      <c r="L86" s="146" t="s">
        <v>85</v>
      </c>
      <c r="M86" s="146" t="n">
        <v>63</v>
      </c>
      <c r="N86" s="89" t="s">
        <v>85</v>
      </c>
    </row>
    <row r="87" customFormat="false" ht="15.75" hidden="false" customHeight="false" outlineLevel="0" collapsed="false">
      <c r="A87" s="145" t="s">
        <v>409</v>
      </c>
      <c r="B87" s="147" t="n">
        <f aca="false">SUM(C87:M87)</f>
        <v>184</v>
      </c>
      <c r="C87" s="147" t="s">
        <v>85</v>
      </c>
      <c r="D87" s="147" t="s">
        <v>85</v>
      </c>
      <c r="E87" s="147" t="s">
        <v>85</v>
      </c>
      <c r="F87" s="147" t="s">
        <v>85</v>
      </c>
      <c r="G87" s="147" t="s">
        <v>85</v>
      </c>
      <c r="H87" s="147" t="s">
        <v>85</v>
      </c>
      <c r="I87" s="147" t="s">
        <v>85</v>
      </c>
      <c r="J87" s="147" t="s">
        <v>85</v>
      </c>
      <c r="K87" s="147" t="s">
        <v>85</v>
      </c>
      <c r="L87" s="146" t="s">
        <v>85</v>
      </c>
      <c r="M87" s="146" t="n">
        <v>184</v>
      </c>
      <c r="N87" s="89" t="s">
        <v>85</v>
      </c>
    </row>
    <row r="88" customFormat="false" ht="15.75" hidden="false" customHeight="false" outlineLevel="0" collapsed="false">
      <c r="A88" s="140"/>
      <c r="B88" s="139"/>
      <c r="C88" s="141"/>
      <c r="D88" s="141"/>
      <c r="E88" s="141"/>
      <c r="F88" s="141"/>
      <c r="G88" s="141"/>
      <c r="H88" s="141"/>
      <c r="I88" s="141"/>
      <c r="J88" s="141"/>
      <c r="K88" s="141"/>
      <c r="L88" s="87"/>
      <c r="M88" s="112"/>
      <c r="N88" s="89"/>
    </row>
    <row r="89" s="178" customFormat="true" ht="15.75" hidden="false" customHeight="false" outlineLevel="0" collapsed="false">
      <c r="A89" s="135" t="s">
        <v>143</v>
      </c>
      <c r="B89" s="139" t="n">
        <f aca="false">SUM(B91:B97)</f>
        <v>4917</v>
      </c>
      <c r="C89" s="127" t="s">
        <v>85</v>
      </c>
      <c r="D89" s="127" t="s">
        <v>85</v>
      </c>
      <c r="E89" s="127" t="s">
        <v>85</v>
      </c>
      <c r="F89" s="139" t="n">
        <f aca="false">SUM(F91:F97)</f>
        <v>4917</v>
      </c>
      <c r="G89" s="127" t="s">
        <v>85</v>
      </c>
      <c r="H89" s="127" t="s">
        <v>85</v>
      </c>
      <c r="I89" s="127" t="s">
        <v>85</v>
      </c>
      <c r="J89" s="127" t="s">
        <v>85</v>
      </c>
      <c r="K89" s="127" t="s">
        <v>85</v>
      </c>
      <c r="L89" s="139" t="s">
        <v>85</v>
      </c>
      <c r="M89" s="128" t="s">
        <v>85</v>
      </c>
      <c r="N89" s="85" t="s">
        <v>85</v>
      </c>
    </row>
    <row r="90" customFormat="false" ht="15.75" hidden="false" customHeight="false" outlineLevel="0" collapsed="false">
      <c r="A90" s="145"/>
      <c r="B90" s="146"/>
      <c r="C90" s="141"/>
      <c r="D90" s="141"/>
      <c r="E90" s="141"/>
      <c r="F90" s="147"/>
      <c r="G90" s="141"/>
      <c r="H90" s="147"/>
      <c r="I90" s="141"/>
      <c r="J90" s="141"/>
      <c r="K90" s="141"/>
      <c r="L90" s="87"/>
      <c r="M90" s="112"/>
      <c r="N90" s="89"/>
    </row>
    <row r="91" customFormat="false" ht="15.75" hidden="false" customHeight="false" outlineLevel="0" collapsed="false">
      <c r="A91" s="145" t="s">
        <v>410</v>
      </c>
      <c r="B91" s="146" t="n">
        <f aca="false">SUM(C91:M91)</f>
        <v>636</v>
      </c>
      <c r="C91" s="147" t="s">
        <v>85</v>
      </c>
      <c r="D91" s="147" t="s">
        <v>85</v>
      </c>
      <c r="E91" s="147" t="s">
        <v>85</v>
      </c>
      <c r="F91" s="146" t="n">
        <v>636</v>
      </c>
      <c r="G91" s="147" t="s">
        <v>85</v>
      </c>
      <c r="H91" s="147" t="s">
        <v>85</v>
      </c>
      <c r="I91" s="147" t="s">
        <v>85</v>
      </c>
      <c r="J91" s="147" t="s">
        <v>85</v>
      </c>
      <c r="K91" s="147" t="s">
        <v>85</v>
      </c>
      <c r="L91" s="147" t="s">
        <v>85</v>
      </c>
      <c r="M91" s="148" t="s">
        <v>85</v>
      </c>
      <c r="N91" s="89" t="s">
        <v>85</v>
      </c>
    </row>
    <row r="92" customFormat="false" ht="15.75" hidden="false" customHeight="false" outlineLevel="0" collapsed="false">
      <c r="A92" s="145" t="s">
        <v>145</v>
      </c>
      <c r="B92" s="146" t="n">
        <f aca="false">SUM(C92:M92)</f>
        <v>525</v>
      </c>
      <c r="C92" s="147" t="s">
        <v>85</v>
      </c>
      <c r="D92" s="147" t="s">
        <v>85</v>
      </c>
      <c r="E92" s="147" t="s">
        <v>85</v>
      </c>
      <c r="F92" s="146" t="n">
        <v>525</v>
      </c>
      <c r="G92" s="147" t="s">
        <v>85</v>
      </c>
      <c r="H92" s="147" t="s">
        <v>85</v>
      </c>
      <c r="I92" s="147" t="s">
        <v>85</v>
      </c>
      <c r="J92" s="147" t="s">
        <v>85</v>
      </c>
      <c r="K92" s="147" t="s">
        <v>85</v>
      </c>
      <c r="L92" s="147" t="s">
        <v>85</v>
      </c>
      <c r="M92" s="148" t="s">
        <v>85</v>
      </c>
      <c r="N92" s="89" t="s">
        <v>85</v>
      </c>
    </row>
    <row r="93" customFormat="false" ht="15.75" hidden="false" customHeight="false" outlineLevel="0" collapsed="false">
      <c r="A93" s="145" t="s">
        <v>146</v>
      </c>
      <c r="B93" s="146" t="n">
        <f aca="false">SUM(C93:M93)</f>
        <v>606</v>
      </c>
      <c r="C93" s="147" t="s">
        <v>85</v>
      </c>
      <c r="D93" s="147" t="s">
        <v>85</v>
      </c>
      <c r="E93" s="147" t="s">
        <v>85</v>
      </c>
      <c r="F93" s="146" t="n">
        <v>606</v>
      </c>
      <c r="G93" s="147" t="s">
        <v>85</v>
      </c>
      <c r="H93" s="147" t="s">
        <v>85</v>
      </c>
      <c r="I93" s="147" t="s">
        <v>85</v>
      </c>
      <c r="J93" s="147" t="s">
        <v>85</v>
      </c>
      <c r="K93" s="147" t="s">
        <v>85</v>
      </c>
      <c r="L93" s="147" t="s">
        <v>85</v>
      </c>
      <c r="M93" s="148" t="s">
        <v>85</v>
      </c>
      <c r="N93" s="89" t="s">
        <v>85</v>
      </c>
    </row>
    <row r="94" customFormat="false" ht="15.75" hidden="false" customHeight="false" outlineLevel="0" collapsed="false">
      <c r="A94" s="145" t="s">
        <v>411</v>
      </c>
      <c r="B94" s="146" t="n">
        <f aca="false">SUM(C94:M94)</f>
        <v>949</v>
      </c>
      <c r="C94" s="147" t="s">
        <v>85</v>
      </c>
      <c r="D94" s="147" t="s">
        <v>85</v>
      </c>
      <c r="E94" s="147" t="s">
        <v>85</v>
      </c>
      <c r="F94" s="146" t="n">
        <v>949</v>
      </c>
      <c r="G94" s="147" t="s">
        <v>85</v>
      </c>
      <c r="H94" s="147" t="s">
        <v>85</v>
      </c>
      <c r="I94" s="147" t="s">
        <v>85</v>
      </c>
      <c r="J94" s="147" t="s">
        <v>85</v>
      </c>
      <c r="K94" s="147" t="s">
        <v>85</v>
      </c>
      <c r="L94" s="147" t="s">
        <v>85</v>
      </c>
      <c r="M94" s="148" t="s">
        <v>85</v>
      </c>
      <c r="N94" s="89" t="s">
        <v>85</v>
      </c>
    </row>
    <row r="95" customFormat="false" ht="15.75" hidden="false" customHeight="false" outlineLevel="0" collapsed="false">
      <c r="A95" s="145" t="s">
        <v>148</v>
      </c>
      <c r="B95" s="146" t="n">
        <f aca="false">SUM(C95:M95)</f>
        <v>591</v>
      </c>
      <c r="C95" s="147" t="s">
        <v>85</v>
      </c>
      <c r="D95" s="147" t="s">
        <v>85</v>
      </c>
      <c r="E95" s="147" t="s">
        <v>85</v>
      </c>
      <c r="F95" s="146" t="n">
        <v>591</v>
      </c>
      <c r="G95" s="147" t="s">
        <v>85</v>
      </c>
      <c r="H95" s="147" t="s">
        <v>85</v>
      </c>
      <c r="I95" s="147" t="s">
        <v>85</v>
      </c>
      <c r="J95" s="147" t="s">
        <v>85</v>
      </c>
      <c r="K95" s="147" t="s">
        <v>85</v>
      </c>
      <c r="L95" s="147" t="s">
        <v>85</v>
      </c>
      <c r="M95" s="148" t="s">
        <v>85</v>
      </c>
      <c r="N95" s="89" t="s">
        <v>85</v>
      </c>
    </row>
    <row r="96" customFormat="false" ht="15.75" hidden="false" customHeight="false" outlineLevel="0" collapsed="false">
      <c r="A96" s="145" t="s">
        <v>149</v>
      </c>
      <c r="B96" s="146" t="n">
        <f aca="false">SUM(C96:M96)</f>
        <v>1192</v>
      </c>
      <c r="C96" s="147" t="s">
        <v>85</v>
      </c>
      <c r="D96" s="147" t="s">
        <v>85</v>
      </c>
      <c r="E96" s="147" t="s">
        <v>85</v>
      </c>
      <c r="F96" s="146" t="n">
        <v>1192</v>
      </c>
      <c r="G96" s="147" t="s">
        <v>85</v>
      </c>
      <c r="H96" s="147" t="s">
        <v>85</v>
      </c>
      <c r="I96" s="147" t="s">
        <v>85</v>
      </c>
      <c r="J96" s="147" t="s">
        <v>85</v>
      </c>
      <c r="K96" s="147" t="s">
        <v>85</v>
      </c>
      <c r="L96" s="147" t="s">
        <v>85</v>
      </c>
      <c r="M96" s="148" t="s">
        <v>85</v>
      </c>
      <c r="N96" s="89" t="s">
        <v>85</v>
      </c>
    </row>
    <row r="97" customFormat="false" ht="15.75" hidden="false" customHeight="false" outlineLevel="0" collapsed="false">
      <c r="A97" s="145" t="s">
        <v>150</v>
      </c>
      <c r="B97" s="146" t="n">
        <f aca="false">SUM(C97:M97)</f>
        <v>418</v>
      </c>
      <c r="C97" s="147" t="s">
        <v>85</v>
      </c>
      <c r="D97" s="147" t="s">
        <v>85</v>
      </c>
      <c r="E97" s="147" t="s">
        <v>85</v>
      </c>
      <c r="F97" s="146" t="n">
        <v>418</v>
      </c>
      <c r="G97" s="147" t="s">
        <v>85</v>
      </c>
      <c r="H97" s="147" t="s">
        <v>85</v>
      </c>
      <c r="I97" s="147" t="s">
        <v>85</v>
      </c>
      <c r="J97" s="147" t="s">
        <v>85</v>
      </c>
      <c r="K97" s="147" t="s">
        <v>85</v>
      </c>
      <c r="L97" s="147" t="s">
        <v>85</v>
      </c>
      <c r="M97" s="148" t="s">
        <v>85</v>
      </c>
      <c r="N97" s="89" t="s">
        <v>85</v>
      </c>
    </row>
    <row r="98" customFormat="false" ht="15.75" hidden="false" customHeight="false" outlineLevel="0" collapsed="false">
      <c r="A98" s="140"/>
      <c r="B98" s="146"/>
      <c r="C98" s="141"/>
      <c r="D98" s="141"/>
      <c r="E98" s="141"/>
      <c r="F98" s="141"/>
      <c r="G98" s="141"/>
      <c r="H98" s="141"/>
      <c r="I98" s="141"/>
      <c r="J98" s="141"/>
      <c r="K98" s="141"/>
      <c r="L98" s="87"/>
      <c r="M98" s="112"/>
      <c r="N98" s="89"/>
    </row>
    <row r="99" s="178" customFormat="true" ht="15.75" hidden="false" customHeight="false" outlineLevel="0" collapsed="false">
      <c r="A99" s="135" t="s">
        <v>151</v>
      </c>
      <c r="B99" s="139" t="n">
        <f aca="false">SUM(B101:B107)</f>
        <v>19175</v>
      </c>
      <c r="C99" s="127" t="s">
        <v>85</v>
      </c>
      <c r="D99" s="127" t="s">
        <v>85</v>
      </c>
      <c r="E99" s="127" t="s">
        <v>85</v>
      </c>
      <c r="F99" s="127" t="s">
        <v>85</v>
      </c>
      <c r="G99" s="139" t="n">
        <f aca="false">SUM(G101:G107)</f>
        <v>19175</v>
      </c>
      <c r="H99" s="127" t="s">
        <v>85</v>
      </c>
      <c r="I99" s="127" t="s">
        <v>85</v>
      </c>
      <c r="J99" s="127" t="s">
        <v>85</v>
      </c>
      <c r="K99" s="127" t="s">
        <v>85</v>
      </c>
      <c r="L99" s="139" t="s">
        <v>85</v>
      </c>
      <c r="M99" s="128" t="s">
        <v>85</v>
      </c>
      <c r="N99" s="85" t="s">
        <v>85</v>
      </c>
    </row>
    <row r="100" customFormat="false" ht="15.75" hidden="false" customHeight="false" outlineLevel="0" collapsed="false">
      <c r="A100" s="145"/>
      <c r="B100" s="146"/>
      <c r="C100" s="141"/>
      <c r="D100" s="141"/>
      <c r="E100" s="141"/>
      <c r="F100" s="141"/>
      <c r="G100" s="147"/>
      <c r="H100" s="141"/>
      <c r="I100" s="141"/>
      <c r="J100" s="141"/>
      <c r="K100" s="141"/>
      <c r="L100" s="87"/>
      <c r="M100" s="112"/>
      <c r="N100" s="89"/>
    </row>
    <row r="101" customFormat="false" ht="15.75" hidden="false" customHeight="false" outlineLevel="0" collapsed="false">
      <c r="A101" s="145" t="s">
        <v>152</v>
      </c>
      <c r="B101" s="146" t="n">
        <f aca="false">SUM(C101:M101)</f>
        <v>9494</v>
      </c>
      <c r="C101" s="147" t="s">
        <v>85</v>
      </c>
      <c r="D101" s="147" t="s">
        <v>85</v>
      </c>
      <c r="E101" s="147" t="s">
        <v>85</v>
      </c>
      <c r="F101" s="147" t="s">
        <v>85</v>
      </c>
      <c r="G101" s="146" t="n">
        <v>9494</v>
      </c>
      <c r="H101" s="147" t="s">
        <v>85</v>
      </c>
      <c r="I101" s="147" t="s">
        <v>85</v>
      </c>
      <c r="J101" s="147" t="s">
        <v>85</v>
      </c>
      <c r="K101" s="147" t="s">
        <v>85</v>
      </c>
      <c r="L101" s="146" t="s">
        <v>85</v>
      </c>
      <c r="M101" s="148" t="s">
        <v>85</v>
      </c>
      <c r="N101" s="89" t="s">
        <v>85</v>
      </c>
    </row>
    <row r="102" customFormat="false" ht="15.75" hidden="false" customHeight="false" outlineLevel="0" collapsed="false">
      <c r="A102" s="145" t="s">
        <v>153</v>
      </c>
      <c r="B102" s="146" t="n">
        <f aca="false">SUM(C102:M102)</f>
        <v>1529</v>
      </c>
      <c r="C102" s="147" t="s">
        <v>85</v>
      </c>
      <c r="D102" s="147" t="s">
        <v>85</v>
      </c>
      <c r="E102" s="147" t="s">
        <v>85</v>
      </c>
      <c r="F102" s="147" t="s">
        <v>85</v>
      </c>
      <c r="G102" s="146" t="n">
        <v>1529</v>
      </c>
      <c r="H102" s="147" t="s">
        <v>85</v>
      </c>
      <c r="I102" s="147" t="s">
        <v>85</v>
      </c>
      <c r="J102" s="147" t="s">
        <v>85</v>
      </c>
      <c r="K102" s="147" t="s">
        <v>85</v>
      </c>
      <c r="L102" s="146" t="s">
        <v>85</v>
      </c>
      <c r="M102" s="148" t="s">
        <v>85</v>
      </c>
      <c r="N102" s="89" t="s">
        <v>85</v>
      </c>
    </row>
    <row r="103" customFormat="false" ht="15.75" hidden="false" customHeight="false" outlineLevel="0" collapsed="false">
      <c r="A103" s="145" t="s">
        <v>412</v>
      </c>
      <c r="B103" s="146" t="n">
        <f aca="false">SUM(C103:M103)</f>
        <v>1371</v>
      </c>
      <c r="C103" s="147" t="s">
        <v>85</v>
      </c>
      <c r="D103" s="147" t="s">
        <v>85</v>
      </c>
      <c r="E103" s="147" t="s">
        <v>85</v>
      </c>
      <c r="F103" s="147" t="s">
        <v>85</v>
      </c>
      <c r="G103" s="146" t="n">
        <v>1371</v>
      </c>
      <c r="H103" s="147" t="s">
        <v>85</v>
      </c>
      <c r="I103" s="147" t="s">
        <v>85</v>
      </c>
      <c r="J103" s="147" t="s">
        <v>85</v>
      </c>
      <c r="K103" s="147" t="s">
        <v>85</v>
      </c>
      <c r="L103" s="146" t="s">
        <v>85</v>
      </c>
      <c r="M103" s="148" t="s">
        <v>85</v>
      </c>
      <c r="N103" s="89" t="s">
        <v>85</v>
      </c>
    </row>
    <row r="104" customFormat="false" ht="15.75" hidden="false" customHeight="false" outlineLevel="0" collapsed="false">
      <c r="A104" s="145" t="s">
        <v>155</v>
      </c>
      <c r="B104" s="146" t="n">
        <f aca="false">SUM(C104:M104)</f>
        <v>1269</v>
      </c>
      <c r="C104" s="147" t="s">
        <v>85</v>
      </c>
      <c r="D104" s="147" t="s">
        <v>85</v>
      </c>
      <c r="E104" s="147" t="s">
        <v>85</v>
      </c>
      <c r="F104" s="147" t="s">
        <v>85</v>
      </c>
      <c r="G104" s="146" t="n">
        <v>1269</v>
      </c>
      <c r="H104" s="147" t="s">
        <v>85</v>
      </c>
      <c r="I104" s="147" t="s">
        <v>85</v>
      </c>
      <c r="J104" s="147" t="s">
        <v>85</v>
      </c>
      <c r="K104" s="147" t="s">
        <v>85</v>
      </c>
      <c r="L104" s="146" t="s">
        <v>85</v>
      </c>
      <c r="M104" s="148" t="s">
        <v>85</v>
      </c>
      <c r="N104" s="89" t="s">
        <v>85</v>
      </c>
    </row>
    <row r="105" customFormat="false" ht="15.75" hidden="false" customHeight="false" outlineLevel="0" collapsed="false">
      <c r="A105" s="145" t="s">
        <v>140</v>
      </c>
      <c r="B105" s="146" t="n">
        <f aca="false">SUM(C105:M105)</f>
        <v>3161</v>
      </c>
      <c r="C105" s="147" t="s">
        <v>85</v>
      </c>
      <c r="D105" s="147" t="s">
        <v>85</v>
      </c>
      <c r="E105" s="147" t="s">
        <v>85</v>
      </c>
      <c r="F105" s="147" t="s">
        <v>85</v>
      </c>
      <c r="G105" s="146" t="n">
        <v>3161</v>
      </c>
      <c r="H105" s="147" t="s">
        <v>85</v>
      </c>
      <c r="I105" s="147" t="s">
        <v>85</v>
      </c>
      <c r="J105" s="147" t="s">
        <v>85</v>
      </c>
      <c r="K105" s="147" t="s">
        <v>85</v>
      </c>
      <c r="L105" s="146" t="s">
        <v>85</v>
      </c>
      <c r="M105" s="148" t="s">
        <v>85</v>
      </c>
      <c r="N105" s="89" t="s">
        <v>85</v>
      </c>
    </row>
    <row r="106" customFormat="false" ht="15.75" hidden="false" customHeight="false" outlineLevel="0" collapsed="false">
      <c r="A106" s="145" t="s">
        <v>108</v>
      </c>
      <c r="B106" s="146" t="n">
        <f aca="false">SUM(C106:M106)</f>
        <v>944</v>
      </c>
      <c r="C106" s="147" t="s">
        <v>85</v>
      </c>
      <c r="D106" s="147" t="s">
        <v>85</v>
      </c>
      <c r="E106" s="147" t="s">
        <v>85</v>
      </c>
      <c r="F106" s="147" t="s">
        <v>85</v>
      </c>
      <c r="G106" s="146" t="n">
        <v>944</v>
      </c>
      <c r="H106" s="147" t="s">
        <v>85</v>
      </c>
      <c r="I106" s="147" t="s">
        <v>85</v>
      </c>
      <c r="J106" s="147" t="s">
        <v>85</v>
      </c>
      <c r="K106" s="147" t="s">
        <v>85</v>
      </c>
      <c r="L106" s="146" t="s">
        <v>85</v>
      </c>
      <c r="M106" s="148" t="s">
        <v>85</v>
      </c>
      <c r="N106" s="89" t="s">
        <v>85</v>
      </c>
    </row>
    <row r="107" customFormat="false" ht="15.75" hidden="false" customHeight="false" outlineLevel="0" collapsed="false">
      <c r="A107" s="145" t="s">
        <v>398</v>
      </c>
      <c r="B107" s="146" t="n">
        <f aca="false">SUM(C107:M107)</f>
        <v>1407</v>
      </c>
      <c r="C107" s="147" t="s">
        <v>85</v>
      </c>
      <c r="D107" s="147" t="s">
        <v>85</v>
      </c>
      <c r="E107" s="147" t="s">
        <v>85</v>
      </c>
      <c r="F107" s="147" t="s">
        <v>85</v>
      </c>
      <c r="G107" s="146" t="n">
        <v>1407</v>
      </c>
      <c r="H107" s="147" t="s">
        <v>85</v>
      </c>
      <c r="I107" s="147" t="s">
        <v>85</v>
      </c>
      <c r="J107" s="147" t="s">
        <v>85</v>
      </c>
      <c r="K107" s="147" t="s">
        <v>85</v>
      </c>
      <c r="L107" s="146" t="s">
        <v>85</v>
      </c>
      <c r="M107" s="148" t="s">
        <v>85</v>
      </c>
      <c r="N107" s="89" t="s">
        <v>85</v>
      </c>
    </row>
    <row r="108" customFormat="false" ht="15.75" hidden="false" customHeight="false" outlineLevel="0" collapsed="false">
      <c r="A108" s="153"/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5"/>
    </row>
    <row r="109" customFormat="false" ht="15.75" hidden="false" customHeight="false" outlineLevel="0" collapsed="false">
      <c r="A109" s="156"/>
      <c r="B109" s="148"/>
      <c r="C109" s="148"/>
      <c r="D109" s="148"/>
      <c r="E109" s="148"/>
      <c r="F109" s="148"/>
      <c r="G109" s="148"/>
      <c r="H109" s="148"/>
      <c r="I109" s="148"/>
      <c r="J109" s="148"/>
      <c r="K109" s="148"/>
      <c r="L109" s="148"/>
      <c r="M109" s="148"/>
    </row>
    <row r="110" customFormat="false" ht="15.75" hidden="false" customHeight="false" outlineLevel="0" collapsed="false">
      <c r="A110" s="156"/>
      <c r="B110" s="148"/>
      <c r="C110" s="148"/>
      <c r="D110" s="148"/>
      <c r="E110" s="148"/>
      <c r="F110" s="148"/>
      <c r="G110" s="148"/>
      <c r="H110" s="148"/>
      <c r="I110" s="148"/>
      <c r="J110" s="148"/>
      <c r="K110" s="148"/>
      <c r="L110" s="148"/>
      <c r="M110" s="148"/>
    </row>
    <row r="111" customFormat="false" ht="15.75" hidden="false" customHeight="false" outlineLevel="0" collapsed="false">
      <c r="A111" s="110" t="s">
        <v>413</v>
      </c>
      <c r="B111" s="123"/>
      <c r="C111" s="123"/>
      <c r="D111" s="123"/>
      <c r="E111" s="123"/>
      <c r="F111" s="123"/>
      <c r="G111" s="123"/>
      <c r="H111" s="123"/>
      <c r="I111" s="123"/>
      <c r="J111" s="123"/>
      <c r="K111" s="123"/>
      <c r="L111" s="123"/>
      <c r="M111" s="123"/>
    </row>
    <row r="112" customFormat="false" ht="15.75" hidden="false" customHeight="false" outlineLevel="0" collapsed="false">
      <c r="A112" s="124"/>
      <c r="B112" s="217"/>
      <c r="C112" s="126" t="s">
        <v>4</v>
      </c>
      <c r="D112" s="126"/>
      <c r="E112" s="126"/>
      <c r="F112" s="126"/>
      <c r="G112" s="126"/>
      <c r="H112" s="126"/>
      <c r="I112" s="126"/>
      <c r="J112" s="126"/>
      <c r="K112" s="126"/>
      <c r="L112" s="126"/>
      <c r="M112" s="126"/>
      <c r="N112" s="126"/>
    </row>
    <row r="113" customFormat="false" ht="15.75" hidden="false" customHeight="false" outlineLevel="0" collapsed="false">
      <c r="A113" s="67" t="s">
        <v>71</v>
      </c>
      <c r="B113" s="218" t="s">
        <v>3</v>
      </c>
      <c r="C113" s="127" t="s">
        <v>49</v>
      </c>
      <c r="D113" s="218" t="s">
        <v>72</v>
      </c>
      <c r="E113" s="218" t="s">
        <v>7</v>
      </c>
      <c r="F113" s="218" t="s">
        <v>73</v>
      </c>
      <c r="G113" s="218" t="s">
        <v>10</v>
      </c>
      <c r="H113" s="218" t="s">
        <v>76</v>
      </c>
      <c r="I113" s="218" t="s">
        <v>74</v>
      </c>
      <c r="J113" s="218" t="s">
        <v>12</v>
      </c>
      <c r="K113" s="219" t="s">
        <v>75</v>
      </c>
      <c r="L113" s="220" t="s">
        <v>76</v>
      </c>
      <c r="M113" s="221" t="s">
        <v>77</v>
      </c>
      <c r="N113" s="82" t="s">
        <v>78</v>
      </c>
    </row>
    <row r="114" customFormat="false" ht="15.75" hidden="false" customHeight="false" outlineLevel="0" collapsed="false">
      <c r="A114" s="130"/>
      <c r="B114" s="222"/>
      <c r="C114" s="131"/>
      <c r="D114" s="223" t="s">
        <v>79</v>
      </c>
      <c r="E114" s="224"/>
      <c r="F114" s="224"/>
      <c r="G114" s="222"/>
      <c r="H114" s="224" t="s">
        <v>396</v>
      </c>
      <c r="I114" s="223" t="s">
        <v>80</v>
      </c>
      <c r="J114" s="222"/>
      <c r="K114" s="223" t="s">
        <v>81</v>
      </c>
      <c r="L114" s="225" t="s">
        <v>82</v>
      </c>
      <c r="M114" s="226" t="s">
        <v>83</v>
      </c>
      <c r="N114" s="184" t="s">
        <v>80</v>
      </c>
    </row>
    <row r="115" customFormat="false" ht="15.75" hidden="false" customHeight="false" outlineLevel="0" collapsed="false">
      <c r="A115" s="145"/>
      <c r="B115" s="146"/>
      <c r="C115" s="147"/>
      <c r="D115" s="147"/>
      <c r="E115" s="147"/>
      <c r="F115" s="147"/>
      <c r="G115" s="147"/>
      <c r="H115" s="147"/>
      <c r="I115" s="147"/>
      <c r="J115" s="147"/>
      <c r="K115" s="147"/>
      <c r="L115" s="146"/>
      <c r="M115" s="148"/>
      <c r="N115" s="200"/>
    </row>
    <row r="116" s="178" customFormat="true" ht="15.75" hidden="false" customHeight="false" outlineLevel="0" collapsed="false">
      <c r="A116" s="135" t="s">
        <v>160</v>
      </c>
      <c r="B116" s="139" t="n">
        <f aca="false">SUM(B118:B148)</f>
        <v>24941</v>
      </c>
      <c r="C116" s="127" t="s">
        <v>85</v>
      </c>
      <c r="D116" s="127" t="s">
        <v>85</v>
      </c>
      <c r="E116" s="127" t="s">
        <v>85</v>
      </c>
      <c r="F116" s="127" t="s">
        <v>85</v>
      </c>
      <c r="G116" s="127" t="s">
        <v>85</v>
      </c>
      <c r="H116" s="139" t="n">
        <f aca="false">SUM(H118:H148)</f>
        <v>24941</v>
      </c>
      <c r="I116" s="127" t="s">
        <v>85</v>
      </c>
      <c r="J116" s="127" t="s">
        <v>85</v>
      </c>
      <c r="K116" s="127" t="s">
        <v>85</v>
      </c>
      <c r="L116" s="139" t="s">
        <v>85</v>
      </c>
      <c r="M116" s="128" t="s">
        <v>85</v>
      </c>
      <c r="N116" s="85" t="s">
        <v>85</v>
      </c>
    </row>
    <row r="117" customFormat="false" ht="15.75" hidden="false" customHeight="false" outlineLevel="0" collapsed="false">
      <c r="A117" s="145"/>
      <c r="B117" s="146"/>
      <c r="C117" s="141"/>
      <c r="D117" s="141"/>
      <c r="E117" s="141"/>
      <c r="F117" s="141"/>
      <c r="G117" s="141"/>
      <c r="H117" s="147"/>
      <c r="I117" s="141"/>
      <c r="J117" s="141"/>
      <c r="K117" s="141"/>
      <c r="L117" s="87"/>
      <c r="M117" s="112"/>
      <c r="N117" s="89"/>
    </row>
    <row r="118" customFormat="false" ht="15.75" hidden="false" customHeight="false" outlineLevel="0" collapsed="false">
      <c r="A118" s="145" t="s">
        <v>134</v>
      </c>
      <c r="B118" s="146" t="n">
        <f aca="false">SUM(C118:M118)</f>
        <v>4190</v>
      </c>
      <c r="C118" s="147" t="s">
        <v>85</v>
      </c>
      <c r="D118" s="147" t="s">
        <v>85</v>
      </c>
      <c r="E118" s="147" t="s">
        <v>85</v>
      </c>
      <c r="F118" s="147" t="s">
        <v>85</v>
      </c>
      <c r="G118" s="147" t="s">
        <v>85</v>
      </c>
      <c r="H118" s="146" t="n">
        <v>4190</v>
      </c>
      <c r="I118" s="147" t="s">
        <v>85</v>
      </c>
      <c r="J118" s="147" t="s">
        <v>85</v>
      </c>
      <c r="K118" s="147" t="s">
        <v>85</v>
      </c>
      <c r="L118" s="146" t="s">
        <v>85</v>
      </c>
      <c r="M118" s="148" t="s">
        <v>85</v>
      </c>
      <c r="N118" s="89" t="s">
        <v>85</v>
      </c>
    </row>
    <row r="119" customFormat="false" ht="15.75" hidden="false" customHeight="false" outlineLevel="0" collapsed="false">
      <c r="A119" s="149" t="s">
        <v>414</v>
      </c>
      <c r="B119" s="146" t="n">
        <f aca="false">SUM(C119:M119)</f>
        <v>867</v>
      </c>
      <c r="C119" s="147" t="s">
        <v>85</v>
      </c>
      <c r="D119" s="147" t="s">
        <v>85</v>
      </c>
      <c r="E119" s="147" t="s">
        <v>85</v>
      </c>
      <c r="F119" s="147" t="s">
        <v>85</v>
      </c>
      <c r="G119" s="147" t="s">
        <v>85</v>
      </c>
      <c r="H119" s="146" t="n">
        <v>867</v>
      </c>
      <c r="I119" s="147" t="s">
        <v>85</v>
      </c>
      <c r="J119" s="147" t="s">
        <v>85</v>
      </c>
      <c r="K119" s="147" t="s">
        <v>85</v>
      </c>
      <c r="L119" s="146" t="s">
        <v>85</v>
      </c>
      <c r="M119" s="148" t="s">
        <v>85</v>
      </c>
      <c r="N119" s="89" t="s">
        <v>85</v>
      </c>
    </row>
    <row r="120" customFormat="false" ht="15.75" hidden="false" customHeight="false" outlineLevel="0" collapsed="false">
      <c r="A120" s="145" t="s">
        <v>133</v>
      </c>
      <c r="B120" s="146" t="n">
        <f aca="false">SUM(C120:M120)</f>
        <v>620</v>
      </c>
      <c r="C120" s="147" t="s">
        <v>85</v>
      </c>
      <c r="D120" s="147" t="s">
        <v>85</v>
      </c>
      <c r="E120" s="147" t="s">
        <v>85</v>
      </c>
      <c r="F120" s="147" t="s">
        <v>85</v>
      </c>
      <c r="G120" s="147" t="s">
        <v>85</v>
      </c>
      <c r="H120" s="146" t="n">
        <v>620</v>
      </c>
      <c r="I120" s="147" t="s">
        <v>85</v>
      </c>
      <c r="J120" s="147" t="s">
        <v>85</v>
      </c>
      <c r="K120" s="147" t="s">
        <v>85</v>
      </c>
      <c r="L120" s="146" t="s">
        <v>85</v>
      </c>
      <c r="M120" s="148" t="s">
        <v>85</v>
      </c>
      <c r="N120" s="89" t="s">
        <v>85</v>
      </c>
    </row>
    <row r="121" customFormat="false" ht="15.75" hidden="false" customHeight="false" outlineLevel="0" collapsed="false">
      <c r="A121" s="145" t="s">
        <v>228</v>
      </c>
      <c r="B121" s="146" t="n">
        <f aca="false">SUM(C121:M121)</f>
        <v>716</v>
      </c>
      <c r="C121" s="147" t="s">
        <v>85</v>
      </c>
      <c r="D121" s="147" t="s">
        <v>85</v>
      </c>
      <c r="E121" s="147" t="s">
        <v>85</v>
      </c>
      <c r="F121" s="147" t="s">
        <v>85</v>
      </c>
      <c r="G121" s="147" t="s">
        <v>85</v>
      </c>
      <c r="H121" s="146" t="n">
        <v>716</v>
      </c>
      <c r="I121" s="147" t="s">
        <v>85</v>
      </c>
      <c r="J121" s="147" t="s">
        <v>85</v>
      </c>
      <c r="K121" s="147" t="s">
        <v>85</v>
      </c>
      <c r="L121" s="146" t="s">
        <v>85</v>
      </c>
      <c r="M121" s="148" t="s">
        <v>85</v>
      </c>
      <c r="N121" s="89" t="s">
        <v>85</v>
      </c>
    </row>
    <row r="122" customFormat="false" ht="15.75" hidden="false" customHeight="false" outlineLevel="0" collapsed="false">
      <c r="A122" s="145" t="s">
        <v>415</v>
      </c>
      <c r="B122" s="146" t="n">
        <f aca="false">SUM(C122:M122)</f>
        <v>206</v>
      </c>
      <c r="C122" s="147" t="s">
        <v>85</v>
      </c>
      <c r="D122" s="147" t="s">
        <v>85</v>
      </c>
      <c r="E122" s="147" t="s">
        <v>85</v>
      </c>
      <c r="F122" s="147" t="s">
        <v>85</v>
      </c>
      <c r="G122" s="147" t="s">
        <v>85</v>
      </c>
      <c r="H122" s="146" t="n">
        <v>206</v>
      </c>
      <c r="I122" s="147" t="s">
        <v>85</v>
      </c>
      <c r="J122" s="147" t="s">
        <v>85</v>
      </c>
      <c r="K122" s="147" t="s">
        <v>85</v>
      </c>
      <c r="L122" s="146" t="s">
        <v>85</v>
      </c>
      <c r="M122" s="148" t="s">
        <v>85</v>
      </c>
      <c r="N122" s="89" t="s">
        <v>85</v>
      </c>
    </row>
    <row r="123" customFormat="false" ht="15.75" hidden="false" customHeight="false" outlineLevel="0" collapsed="false">
      <c r="A123" s="145" t="s">
        <v>132</v>
      </c>
      <c r="B123" s="146" t="n">
        <f aca="false">SUM(C123:M123)</f>
        <v>4680</v>
      </c>
      <c r="C123" s="147" t="s">
        <v>85</v>
      </c>
      <c r="D123" s="147" t="s">
        <v>85</v>
      </c>
      <c r="E123" s="147" t="s">
        <v>85</v>
      </c>
      <c r="F123" s="147" t="s">
        <v>85</v>
      </c>
      <c r="G123" s="147" t="s">
        <v>85</v>
      </c>
      <c r="H123" s="146" t="n">
        <v>4680</v>
      </c>
      <c r="I123" s="147" t="s">
        <v>85</v>
      </c>
      <c r="J123" s="147" t="s">
        <v>85</v>
      </c>
      <c r="K123" s="147" t="s">
        <v>85</v>
      </c>
      <c r="L123" s="146" t="s">
        <v>85</v>
      </c>
      <c r="M123" s="148" t="s">
        <v>85</v>
      </c>
      <c r="N123" s="89" t="s">
        <v>85</v>
      </c>
    </row>
    <row r="124" customFormat="false" ht="15.75" hidden="false" customHeight="false" outlineLevel="0" collapsed="false">
      <c r="A124" s="145" t="s">
        <v>163</v>
      </c>
      <c r="B124" s="146" t="n">
        <f aca="false">SUM(C124:M124)</f>
        <v>764</v>
      </c>
      <c r="C124" s="147" t="s">
        <v>85</v>
      </c>
      <c r="D124" s="147" t="s">
        <v>85</v>
      </c>
      <c r="E124" s="147" t="s">
        <v>85</v>
      </c>
      <c r="F124" s="147" t="s">
        <v>85</v>
      </c>
      <c r="G124" s="147" t="s">
        <v>85</v>
      </c>
      <c r="H124" s="146" t="n">
        <v>764</v>
      </c>
      <c r="I124" s="147" t="s">
        <v>85</v>
      </c>
      <c r="J124" s="147" t="s">
        <v>85</v>
      </c>
      <c r="K124" s="147" t="s">
        <v>85</v>
      </c>
      <c r="L124" s="146" t="s">
        <v>85</v>
      </c>
      <c r="M124" s="148" t="s">
        <v>85</v>
      </c>
      <c r="N124" s="89" t="s">
        <v>85</v>
      </c>
    </row>
    <row r="125" customFormat="false" ht="15.75" hidden="false" customHeight="false" outlineLevel="0" collapsed="false">
      <c r="A125" s="145" t="s">
        <v>119</v>
      </c>
      <c r="B125" s="146" t="n">
        <f aca="false">SUM(C125:M125)</f>
        <v>2244</v>
      </c>
      <c r="C125" s="147" t="s">
        <v>85</v>
      </c>
      <c r="D125" s="147" t="s">
        <v>85</v>
      </c>
      <c r="E125" s="147" t="s">
        <v>85</v>
      </c>
      <c r="F125" s="147" t="s">
        <v>85</v>
      </c>
      <c r="G125" s="147" t="s">
        <v>85</v>
      </c>
      <c r="H125" s="146" t="n">
        <v>2244</v>
      </c>
      <c r="I125" s="147" t="s">
        <v>85</v>
      </c>
      <c r="J125" s="147" t="s">
        <v>85</v>
      </c>
      <c r="K125" s="147" t="s">
        <v>85</v>
      </c>
      <c r="L125" s="146" t="s">
        <v>85</v>
      </c>
      <c r="M125" s="148" t="s">
        <v>85</v>
      </c>
      <c r="N125" s="89" t="s">
        <v>85</v>
      </c>
    </row>
    <row r="126" customFormat="false" ht="15.75" hidden="false" customHeight="false" outlineLevel="0" collapsed="false">
      <c r="A126" s="145" t="s">
        <v>416</v>
      </c>
      <c r="B126" s="146" t="n">
        <f aca="false">SUM(C126:M126)</f>
        <v>151</v>
      </c>
      <c r="C126" s="147" t="s">
        <v>85</v>
      </c>
      <c r="D126" s="147" t="s">
        <v>85</v>
      </c>
      <c r="E126" s="147" t="s">
        <v>85</v>
      </c>
      <c r="F126" s="147" t="s">
        <v>85</v>
      </c>
      <c r="G126" s="147" t="s">
        <v>85</v>
      </c>
      <c r="H126" s="146" t="n">
        <v>151</v>
      </c>
      <c r="I126" s="147" t="s">
        <v>85</v>
      </c>
      <c r="J126" s="147" t="s">
        <v>85</v>
      </c>
      <c r="K126" s="147" t="s">
        <v>85</v>
      </c>
      <c r="L126" s="146" t="s">
        <v>85</v>
      </c>
      <c r="M126" s="148" t="s">
        <v>85</v>
      </c>
      <c r="N126" s="89" t="s">
        <v>85</v>
      </c>
    </row>
    <row r="127" customFormat="false" ht="15.75" hidden="false" customHeight="false" outlineLevel="0" collapsed="false">
      <c r="A127" s="145" t="s">
        <v>165</v>
      </c>
      <c r="B127" s="146" t="n">
        <f aca="false">SUM(C127:M127)</f>
        <v>245</v>
      </c>
      <c r="C127" s="147" t="s">
        <v>85</v>
      </c>
      <c r="D127" s="147" t="s">
        <v>85</v>
      </c>
      <c r="E127" s="147" t="s">
        <v>85</v>
      </c>
      <c r="F127" s="147" t="s">
        <v>85</v>
      </c>
      <c r="G127" s="147" t="s">
        <v>85</v>
      </c>
      <c r="H127" s="146" t="n">
        <v>245</v>
      </c>
      <c r="I127" s="147" t="s">
        <v>85</v>
      </c>
      <c r="J127" s="147" t="s">
        <v>85</v>
      </c>
      <c r="K127" s="147" t="s">
        <v>85</v>
      </c>
      <c r="L127" s="146" t="s">
        <v>85</v>
      </c>
      <c r="M127" s="148" t="s">
        <v>85</v>
      </c>
      <c r="N127" s="89" t="s">
        <v>85</v>
      </c>
    </row>
    <row r="128" customFormat="false" ht="15.75" hidden="false" customHeight="false" outlineLevel="0" collapsed="false">
      <c r="A128" s="145" t="s">
        <v>166</v>
      </c>
      <c r="B128" s="146" t="n">
        <f aca="false">SUM(C128:M128)</f>
        <v>727</v>
      </c>
      <c r="C128" s="147" t="s">
        <v>85</v>
      </c>
      <c r="D128" s="147" t="s">
        <v>85</v>
      </c>
      <c r="E128" s="147" t="s">
        <v>85</v>
      </c>
      <c r="F128" s="147" t="s">
        <v>85</v>
      </c>
      <c r="G128" s="147" t="s">
        <v>85</v>
      </c>
      <c r="H128" s="146" t="n">
        <v>727</v>
      </c>
      <c r="I128" s="147" t="s">
        <v>85</v>
      </c>
      <c r="J128" s="147" t="s">
        <v>85</v>
      </c>
      <c r="K128" s="147" t="s">
        <v>85</v>
      </c>
      <c r="L128" s="146" t="s">
        <v>85</v>
      </c>
      <c r="M128" s="148" t="s">
        <v>85</v>
      </c>
      <c r="N128" s="89" t="s">
        <v>85</v>
      </c>
    </row>
    <row r="129" customFormat="false" ht="15.75" hidden="false" customHeight="false" outlineLevel="0" collapsed="false">
      <c r="A129" s="149" t="s">
        <v>417</v>
      </c>
      <c r="B129" s="146" t="n">
        <f aca="false">SUM(C129:M129)</f>
        <v>845</v>
      </c>
      <c r="C129" s="147" t="s">
        <v>85</v>
      </c>
      <c r="D129" s="147" t="s">
        <v>85</v>
      </c>
      <c r="E129" s="147" t="s">
        <v>85</v>
      </c>
      <c r="F129" s="147" t="s">
        <v>85</v>
      </c>
      <c r="G129" s="147" t="s">
        <v>85</v>
      </c>
      <c r="H129" s="146" t="n">
        <v>845</v>
      </c>
      <c r="I129" s="147" t="s">
        <v>85</v>
      </c>
      <c r="J129" s="147" t="s">
        <v>85</v>
      </c>
      <c r="K129" s="147" t="s">
        <v>85</v>
      </c>
      <c r="L129" s="146" t="s">
        <v>85</v>
      </c>
      <c r="M129" s="148" t="s">
        <v>85</v>
      </c>
      <c r="N129" s="89" t="s">
        <v>85</v>
      </c>
    </row>
    <row r="130" customFormat="false" ht="15.75" hidden="false" customHeight="false" outlineLevel="0" collapsed="false">
      <c r="A130" s="149" t="s">
        <v>360</v>
      </c>
      <c r="B130" s="146" t="n">
        <f aca="false">SUM(C130:M130)</f>
        <v>146</v>
      </c>
      <c r="C130" s="147" t="s">
        <v>85</v>
      </c>
      <c r="D130" s="147" t="s">
        <v>85</v>
      </c>
      <c r="E130" s="147" t="s">
        <v>85</v>
      </c>
      <c r="F130" s="147" t="s">
        <v>85</v>
      </c>
      <c r="G130" s="147" t="s">
        <v>85</v>
      </c>
      <c r="H130" s="146" t="n">
        <v>146</v>
      </c>
      <c r="I130" s="147" t="s">
        <v>85</v>
      </c>
      <c r="J130" s="147" t="s">
        <v>85</v>
      </c>
      <c r="K130" s="147" t="s">
        <v>85</v>
      </c>
      <c r="L130" s="146" t="s">
        <v>85</v>
      </c>
      <c r="M130" s="148" t="s">
        <v>85</v>
      </c>
      <c r="N130" s="89" t="s">
        <v>85</v>
      </c>
    </row>
    <row r="131" customFormat="false" ht="15.75" hidden="false" customHeight="false" outlineLevel="0" collapsed="false">
      <c r="A131" s="149" t="s">
        <v>418</v>
      </c>
      <c r="B131" s="146" t="n">
        <f aca="false">SUM(C131:M131)</f>
        <v>85</v>
      </c>
      <c r="C131" s="147" t="s">
        <v>85</v>
      </c>
      <c r="D131" s="147" t="s">
        <v>85</v>
      </c>
      <c r="E131" s="147" t="s">
        <v>85</v>
      </c>
      <c r="F131" s="147" t="s">
        <v>85</v>
      </c>
      <c r="G131" s="147" t="s">
        <v>85</v>
      </c>
      <c r="H131" s="146" t="n">
        <v>85</v>
      </c>
      <c r="I131" s="147" t="s">
        <v>85</v>
      </c>
      <c r="J131" s="147" t="s">
        <v>85</v>
      </c>
      <c r="K131" s="147" t="s">
        <v>85</v>
      </c>
      <c r="L131" s="146" t="s">
        <v>85</v>
      </c>
      <c r="M131" s="148" t="s">
        <v>85</v>
      </c>
      <c r="N131" s="89" t="s">
        <v>85</v>
      </c>
    </row>
    <row r="132" customFormat="false" ht="15.75" hidden="false" customHeight="false" outlineLevel="0" collapsed="false">
      <c r="A132" s="149" t="s">
        <v>353</v>
      </c>
      <c r="B132" s="146" t="n">
        <f aca="false">SUM(C132:M132)</f>
        <v>3134</v>
      </c>
      <c r="C132" s="147" t="s">
        <v>85</v>
      </c>
      <c r="D132" s="147" t="s">
        <v>85</v>
      </c>
      <c r="E132" s="147" t="s">
        <v>85</v>
      </c>
      <c r="F132" s="147" t="s">
        <v>85</v>
      </c>
      <c r="G132" s="147" t="s">
        <v>85</v>
      </c>
      <c r="H132" s="146" t="n">
        <v>3134</v>
      </c>
      <c r="I132" s="147" t="s">
        <v>85</v>
      </c>
      <c r="J132" s="147" t="s">
        <v>85</v>
      </c>
      <c r="K132" s="147" t="s">
        <v>85</v>
      </c>
      <c r="L132" s="146" t="s">
        <v>85</v>
      </c>
      <c r="M132" s="148" t="s">
        <v>85</v>
      </c>
      <c r="N132" s="89" t="s">
        <v>85</v>
      </c>
    </row>
    <row r="133" customFormat="false" ht="15.75" hidden="false" customHeight="false" outlineLevel="0" collapsed="false">
      <c r="A133" s="149" t="s">
        <v>170</v>
      </c>
      <c r="B133" s="146" t="n">
        <f aca="false">SUM(C133:M133)</f>
        <v>148</v>
      </c>
      <c r="C133" s="147" t="s">
        <v>85</v>
      </c>
      <c r="D133" s="147" t="s">
        <v>85</v>
      </c>
      <c r="E133" s="147" t="s">
        <v>85</v>
      </c>
      <c r="F133" s="147" t="s">
        <v>85</v>
      </c>
      <c r="G133" s="147" t="s">
        <v>85</v>
      </c>
      <c r="H133" s="146" t="n">
        <v>148</v>
      </c>
      <c r="I133" s="147" t="s">
        <v>85</v>
      </c>
      <c r="J133" s="147" t="s">
        <v>85</v>
      </c>
      <c r="K133" s="147" t="s">
        <v>85</v>
      </c>
      <c r="L133" s="146" t="s">
        <v>85</v>
      </c>
      <c r="M133" s="148" t="s">
        <v>85</v>
      </c>
      <c r="N133" s="89" t="s">
        <v>85</v>
      </c>
    </row>
    <row r="134" customFormat="false" ht="15.75" hidden="false" customHeight="false" outlineLevel="0" collapsed="false">
      <c r="A134" s="149" t="s">
        <v>171</v>
      </c>
      <c r="B134" s="146" t="n">
        <f aca="false">SUM(C134:M134)</f>
        <v>174</v>
      </c>
      <c r="C134" s="147" t="s">
        <v>85</v>
      </c>
      <c r="D134" s="147" t="s">
        <v>85</v>
      </c>
      <c r="E134" s="147" t="s">
        <v>85</v>
      </c>
      <c r="F134" s="147" t="s">
        <v>85</v>
      </c>
      <c r="G134" s="147" t="s">
        <v>85</v>
      </c>
      <c r="H134" s="146" t="n">
        <v>174</v>
      </c>
      <c r="I134" s="147" t="s">
        <v>85</v>
      </c>
      <c r="J134" s="147" t="s">
        <v>85</v>
      </c>
      <c r="K134" s="147" t="s">
        <v>85</v>
      </c>
      <c r="L134" s="146" t="s">
        <v>85</v>
      </c>
      <c r="M134" s="148" t="s">
        <v>85</v>
      </c>
      <c r="N134" s="89" t="s">
        <v>85</v>
      </c>
    </row>
    <row r="135" customFormat="false" ht="15.75" hidden="false" customHeight="false" outlineLevel="0" collapsed="false">
      <c r="A135" s="149" t="s">
        <v>419</v>
      </c>
      <c r="B135" s="146" t="n">
        <f aca="false">SUM(C135:M135)</f>
        <v>670</v>
      </c>
      <c r="C135" s="147" t="s">
        <v>85</v>
      </c>
      <c r="D135" s="147" t="s">
        <v>85</v>
      </c>
      <c r="E135" s="147" t="s">
        <v>85</v>
      </c>
      <c r="F135" s="147" t="s">
        <v>85</v>
      </c>
      <c r="G135" s="147" t="s">
        <v>85</v>
      </c>
      <c r="H135" s="146" t="n">
        <v>670</v>
      </c>
      <c r="I135" s="147" t="s">
        <v>85</v>
      </c>
      <c r="J135" s="147" t="s">
        <v>85</v>
      </c>
      <c r="K135" s="147" t="s">
        <v>85</v>
      </c>
      <c r="L135" s="146" t="s">
        <v>85</v>
      </c>
      <c r="M135" s="148" t="s">
        <v>85</v>
      </c>
      <c r="N135" s="89" t="s">
        <v>85</v>
      </c>
    </row>
    <row r="136" customFormat="false" ht="15.75" hidden="false" customHeight="false" outlineLevel="0" collapsed="false">
      <c r="A136" s="149" t="s">
        <v>420</v>
      </c>
      <c r="B136" s="146" t="n">
        <f aca="false">SUM(C136:M136)</f>
        <v>126</v>
      </c>
      <c r="C136" s="147" t="s">
        <v>85</v>
      </c>
      <c r="D136" s="147" t="s">
        <v>85</v>
      </c>
      <c r="E136" s="147" t="s">
        <v>85</v>
      </c>
      <c r="F136" s="147" t="s">
        <v>85</v>
      </c>
      <c r="G136" s="147" t="s">
        <v>85</v>
      </c>
      <c r="H136" s="146" t="n">
        <v>126</v>
      </c>
      <c r="I136" s="147" t="s">
        <v>85</v>
      </c>
      <c r="J136" s="147" t="s">
        <v>85</v>
      </c>
      <c r="K136" s="147" t="s">
        <v>85</v>
      </c>
      <c r="L136" s="146" t="s">
        <v>85</v>
      </c>
      <c r="M136" s="148" t="s">
        <v>85</v>
      </c>
      <c r="N136" s="89" t="s">
        <v>85</v>
      </c>
    </row>
    <row r="137" customFormat="false" ht="15.75" hidden="false" customHeight="false" outlineLevel="0" collapsed="false">
      <c r="A137" s="149" t="s">
        <v>421</v>
      </c>
      <c r="B137" s="146" t="n">
        <f aca="false">SUM(C137:M137)</f>
        <v>160</v>
      </c>
      <c r="C137" s="147" t="s">
        <v>85</v>
      </c>
      <c r="D137" s="147" t="s">
        <v>85</v>
      </c>
      <c r="E137" s="147" t="s">
        <v>85</v>
      </c>
      <c r="F137" s="147" t="s">
        <v>85</v>
      </c>
      <c r="G137" s="147" t="s">
        <v>85</v>
      </c>
      <c r="H137" s="146" t="n">
        <v>160</v>
      </c>
      <c r="I137" s="147" t="s">
        <v>85</v>
      </c>
      <c r="J137" s="147" t="s">
        <v>85</v>
      </c>
      <c r="K137" s="147" t="s">
        <v>85</v>
      </c>
      <c r="L137" s="146" t="s">
        <v>85</v>
      </c>
      <c r="M137" s="148" t="s">
        <v>85</v>
      </c>
      <c r="N137" s="89" t="s">
        <v>85</v>
      </c>
    </row>
    <row r="138" customFormat="false" ht="15.75" hidden="false" customHeight="false" outlineLevel="0" collapsed="false">
      <c r="A138" s="149" t="s">
        <v>175</v>
      </c>
      <c r="B138" s="146" t="n">
        <f aca="false">SUM(C138:M138)</f>
        <v>620</v>
      </c>
      <c r="C138" s="147" t="s">
        <v>85</v>
      </c>
      <c r="D138" s="147" t="s">
        <v>85</v>
      </c>
      <c r="E138" s="147" t="s">
        <v>85</v>
      </c>
      <c r="F138" s="147" t="s">
        <v>85</v>
      </c>
      <c r="G138" s="147" t="s">
        <v>85</v>
      </c>
      <c r="H138" s="146" t="n">
        <v>620</v>
      </c>
      <c r="I138" s="147" t="s">
        <v>85</v>
      </c>
      <c r="J138" s="147" t="s">
        <v>85</v>
      </c>
      <c r="K138" s="147" t="s">
        <v>85</v>
      </c>
      <c r="L138" s="146" t="s">
        <v>85</v>
      </c>
      <c r="M138" s="148" t="s">
        <v>85</v>
      </c>
      <c r="N138" s="89" t="s">
        <v>85</v>
      </c>
    </row>
    <row r="139" customFormat="false" ht="15.75" hidden="false" customHeight="false" outlineLevel="0" collapsed="false">
      <c r="A139" s="149" t="s">
        <v>176</v>
      </c>
      <c r="B139" s="146" t="n">
        <f aca="false">SUM(C139:M139)</f>
        <v>410</v>
      </c>
      <c r="C139" s="147" t="s">
        <v>85</v>
      </c>
      <c r="D139" s="147" t="s">
        <v>85</v>
      </c>
      <c r="E139" s="147" t="s">
        <v>85</v>
      </c>
      <c r="F139" s="147" t="s">
        <v>85</v>
      </c>
      <c r="G139" s="147" t="s">
        <v>85</v>
      </c>
      <c r="H139" s="146" t="n">
        <v>410</v>
      </c>
      <c r="I139" s="147" t="s">
        <v>85</v>
      </c>
      <c r="J139" s="147" t="s">
        <v>85</v>
      </c>
      <c r="K139" s="147" t="s">
        <v>85</v>
      </c>
      <c r="L139" s="146" t="s">
        <v>85</v>
      </c>
      <c r="M139" s="148" t="s">
        <v>85</v>
      </c>
      <c r="N139" s="89" t="s">
        <v>85</v>
      </c>
    </row>
    <row r="140" customFormat="false" ht="15.75" hidden="false" customHeight="false" outlineLevel="0" collapsed="false">
      <c r="A140" s="149" t="s">
        <v>177</v>
      </c>
      <c r="B140" s="146" t="n">
        <f aca="false">SUM(C140:M140)</f>
        <v>133</v>
      </c>
      <c r="C140" s="147" t="s">
        <v>85</v>
      </c>
      <c r="D140" s="147" t="s">
        <v>85</v>
      </c>
      <c r="E140" s="147" t="s">
        <v>85</v>
      </c>
      <c r="F140" s="147" t="s">
        <v>85</v>
      </c>
      <c r="G140" s="147" t="s">
        <v>85</v>
      </c>
      <c r="H140" s="146" t="n">
        <v>133</v>
      </c>
      <c r="I140" s="147" t="s">
        <v>85</v>
      </c>
      <c r="J140" s="147" t="s">
        <v>85</v>
      </c>
      <c r="K140" s="147" t="s">
        <v>85</v>
      </c>
      <c r="L140" s="146" t="s">
        <v>85</v>
      </c>
      <c r="M140" s="148" t="s">
        <v>85</v>
      </c>
      <c r="N140" s="89" t="s">
        <v>85</v>
      </c>
    </row>
    <row r="141" customFormat="false" ht="15.75" hidden="false" customHeight="false" outlineLevel="0" collapsed="false">
      <c r="A141" s="149" t="s">
        <v>422</v>
      </c>
      <c r="B141" s="146" t="n">
        <f aca="false">SUM(C141:M141)</f>
        <v>32</v>
      </c>
      <c r="C141" s="147" t="s">
        <v>85</v>
      </c>
      <c r="D141" s="147" t="s">
        <v>85</v>
      </c>
      <c r="E141" s="147" t="s">
        <v>85</v>
      </c>
      <c r="F141" s="147" t="s">
        <v>85</v>
      </c>
      <c r="G141" s="147" t="s">
        <v>85</v>
      </c>
      <c r="H141" s="146" t="n">
        <v>32</v>
      </c>
      <c r="I141" s="147" t="s">
        <v>85</v>
      </c>
      <c r="J141" s="147" t="s">
        <v>85</v>
      </c>
      <c r="K141" s="147" t="s">
        <v>85</v>
      </c>
      <c r="L141" s="146" t="s">
        <v>85</v>
      </c>
      <c r="M141" s="148" t="s">
        <v>85</v>
      </c>
      <c r="N141" s="89" t="s">
        <v>85</v>
      </c>
    </row>
    <row r="142" customFormat="false" ht="15.75" hidden="false" customHeight="false" outlineLevel="0" collapsed="false">
      <c r="A142" s="149" t="s">
        <v>423</v>
      </c>
      <c r="B142" s="146" t="n">
        <f aca="false">SUM(C142:M142)</f>
        <v>638</v>
      </c>
      <c r="C142" s="147" t="s">
        <v>85</v>
      </c>
      <c r="D142" s="147" t="s">
        <v>85</v>
      </c>
      <c r="E142" s="147" t="s">
        <v>85</v>
      </c>
      <c r="F142" s="147" t="s">
        <v>85</v>
      </c>
      <c r="G142" s="147" t="s">
        <v>85</v>
      </c>
      <c r="H142" s="146" t="n">
        <v>638</v>
      </c>
      <c r="I142" s="147" t="s">
        <v>85</v>
      </c>
      <c r="J142" s="147" t="s">
        <v>85</v>
      </c>
      <c r="K142" s="147" t="s">
        <v>85</v>
      </c>
      <c r="L142" s="146" t="s">
        <v>85</v>
      </c>
      <c r="M142" s="148" t="s">
        <v>85</v>
      </c>
      <c r="N142" s="89" t="s">
        <v>85</v>
      </c>
    </row>
    <row r="143" customFormat="false" ht="15.75" hidden="false" customHeight="false" outlineLevel="0" collapsed="false">
      <c r="A143" s="149" t="s">
        <v>424</v>
      </c>
      <c r="B143" s="146" t="n">
        <f aca="false">SUM(C143:M143)</f>
        <v>126</v>
      </c>
      <c r="C143" s="147" t="s">
        <v>85</v>
      </c>
      <c r="D143" s="147" t="s">
        <v>85</v>
      </c>
      <c r="E143" s="147" t="s">
        <v>85</v>
      </c>
      <c r="F143" s="147" t="s">
        <v>85</v>
      </c>
      <c r="G143" s="147" t="s">
        <v>85</v>
      </c>
      <c r="H143" s="146" t="n">
        <v>126</v>
      </c>
      <c r="I143" s="147" t="s">
        <v>85</v>
      </c>
      <c r="J143" s="147" t="s">
        <v>85</v>
      </c>
      <c r="K143" s="147" t="s">
        <v>85</v>
      </c>
      <c r="L143" s="146" t="s">
        <v>85</v>
      </c>
      <c r="M143" s="148" t="s">
        <v>85</v>
      </c>
      <c r="N143" s="89" t="s">
        <v>85</v>
      </c>
    </row>
    <row r="144" customFormat="false" ht="15.75" hidden="false" customHeight="false" outlineLevel="0" collapsed="false">
      <c r="A144" s="149" t="s">
        <v>197</v>
      </c>
      <c r="B144" s="146" t="n">
        <f aca="false">SUM(C144:M144)</f>
        <v>214</v>
      </c>
      <c r="C144" s="147" t="s">
        <v>85</v>
      </c>
      <c r="D144" s="147" t="s">
        <v>85</v>
      </c>
      <c r="E144" s="147" t="s">
        <v>85</v>
      </c>
      <c r="F144" s="147" t="s">
        <v>85</v>
      </c>
      <c r="G144" s="147" t="s">
        <v>85</v>
      </c>
      <c r="H144" s="146" t="n">
        <v>214</v>
      </c>
      <c r="I144" s="147" t="s">
        <v>85</v>
      </c>
      <c r="J144" s="147" t="s">
        <v>85</v>
      </c>
      <c r="K144" s="147" t="s">
        <v>85</v>
      </c>
      <c r="L144" s="146" t="s">
        <v>85</v>
      </c>
      <c r="M144" s="148" t="s">
        <v>85</v>
      </c>
      <c r="N144" s="89" t="s">
        <v>85</v>
      </c>
    </row>
    <row r="145" customFormat="false" ht="15.75" hidden="false" customHeight="false" outlineLevel="0" collapsed="false">
      <c r="A145" s="145" t="s">
        <v>180</v>
      </c>
      <c r="B145" s="146" t="n">
        <f aca="false">SUM(C145:M145)</f>
        <v>529</v>
      </c>
      <c r="C145" s="147" t="s">
        <v>85</v>
      </c>
      <c r="D145" s="147" t="s">
        <v>85</v>
      </c>
      <c r="E145" s="147" t="s">
        <v>85</v>
      </c>
      <c r="F145" s="147" t="s">
        <v>85</v>
      </c>
      <c r="G145" s="147" t="s">
        <v>85</v>
      </c>
      <c r="H145" s="146" t="n">
        <v>529</v>
      </c>
      <c r="I145" s="147" t="s">
        <v>85</v>
      </c>
      <c r="J145" s="147" t="s">
        <v>85</v>
      </c>
      <c r="K145" s="147" t="s">
        <v>85</v>
      </c>
      <c r="L145" s="146" t="s">
        <v>85</v>
      </c>
      <c r="M145" s="148" t="s">
        <v>85</v>
      </c>
      <c r="N145" s="89" t="s">
        <v>85</v>
      </c>
    </row>
    <row r="146" customFormat="false" ht="15.75" hidden="false" customHeight="false" outlineLevel="0" collapsed="false">
      <c r="A146" s="145" t="s">
        <v>181</v>
      </c>
      <c r="B146" s="146" t="n">
        <f aca="false">SUM(C146:M146)</f>
        <v>687</v>
      </c>
      <c r="C146" s="147" t="s">
        <v>85</v>
      </c>
      <c r="D146" s="147" t="s">
        <v>85</v>
      </c>
      <c r="E146" s="147" t="s">
        <v>85</v>
      </c>
      <c r="F146" s="147" t="s">
        <v>85</v>
      </c>
      <c r="G146" s="147" t="s">
        <v>85</v>
      </c>
      <c r="H146" s="146" t="n">
        <v>687</v>
      </c>
      <c r="I146" s="147" t="s">
        <v>85</v>
      </c>
      <c r="J146" s="147" t="s">
        <v>85</v>
      </c>
      <c r="K146" s="147" t="s">
        <v>85</v>
      </c>
      <c r="L146" s="146" t="s">
        <v>85</v>
      </c>
      <c r="M146" s="148" t="s">
        <v>85</v>
      </c>
      <c r="N146" s="89" t="s">
        <v>85</v>
      </c>
    </row>
    <row r="147" customFormat="false" ht="15.75" hidden="false" customHeight="false" outlineLevel="0" collapsed="false">
      <c r="A147" s="145" t="s">
        <v>425</v>
      </c>
      <c r="B147" s="146" t="n">
        <f aca="false">SUM(C147:M147)</f>
        <v>432</v>
      </c>
      <c r="C147" s="147" t="s">
        <v>85</v>
      </c>
      <c r="D147" s="147" t="s">
        <v>85</v>
      </c>
      <c r="E147" s="147" t="s">
        <v>85</v>
      </c>
      <c r="F147" s="147" t="s">
        <v>85</v>
      </c>
      <c r="G147" s="147" t="s">
        <v>85</v>
      </c>
      <c r="H147" s="146" t="n">
        <v>432</v>
      </c>
      <c r="I147" s="147" t="s">
        <v>85</v>
      </c>
      <c r="J147" s="147" t="s">
        <v>85</v>
      </c>
      <c r="K147" s="147" t="s">
        <v>85</v>
      </c>
      <c r="L147" s="146" t="s">
        <v>85</v>
      </c>
      <c r="M147" s="148" t="s">
        <v>85</v>
      </c>
      <c r="N147" s="89" t="s">
        <v>85</v>
      </c>
    </row>
    <row r="148" customFormat="false" ht="15.75" hidden="false" customHeight="false" outlineLevel="0" collapsed="false">
      <c r="A148" s="149" t="s">
        <v>426</v>
      </c>
      <c r="B148" s="146" t="n">
        <f aca="false">SUM(C148:M148)</f>
        <v>222</v>
      </c>
      <c r="C148" s="147" t="s">
        <v>85</v>
      </c>
      <c r="D148" s="147" t="s">
        <v>85</v>
      </c>
      <c r="E148" s="147" t="s">
        <v>85</v>
      </c>
      <c r="F148" s="147" t="s">
        <v>85</v>
      </c>
      <c r="G148" s="147" t="s">
        <v>85</v>
      </c>
      <c r="H148" s="146" t="n">
        <v>222</v>
      </c>
      <c r="I148" s="147" t="s">
        <v>85</v>
      </c>
      <c r="J148" s="147" t="s">
        <v>85</v>
      </c>
      <c r="K148" s="147" t="s">
        <v>85</v>
      </c>
      <c r="L148" s="146" t="s">
        <v>85</v>
      </c>
      <c r="M148" s="148" t="s">
        <v>85</v>
      </c>
      <c r="N148" s="89" t="s">
        <v>85</v>
      </c>
    </row>
    <row r="149" customFormat="false" ht="15.75" hidden="false" customHeight="false" outlineLevel="0" collapsed="false">
      <c r="A149" s="140"/>
      <c r="B149" s="146"/>
      <c r="C149" s="141"/>
      <c r="D149" s="141"/>
      <c r="E149" s="141"/>
      <c r="F149" s="141"/>
      <c r="G149" s="141"/>
      <c r="H149" s="147"/>
      <c r="I149" s="141"/>
      <c r="J149" s="141"/>
      <c r="K149" s="141"/>
      <c r="L149" s="87"/>
      <c r="M149" s="112"/>
      <c r="N149" s="89"/>
    </row>
    <row r="150" s="178" customFormat="true" ht="15.75" hidden="false" customHeight="false" outlineLevel="0" collapsed="false">
      <c r="A150" s="135" t="s">
        <v>184</v>
      </c>
      <c r="B150" s="139" t="n">
        <f aca="false">SUM(B152)</f>
        <v>1509</v>
      </c>
      <c r="C150" s="127" t="s">
        <v>85</v>
      </c>
      <c r="D150" s="127" t="s">
        <v>85</v>
      </c>
      <c r="E150" s="127" t="s">
        <v>85</v>
      </c>
      <c r="F150" s="127" t="s">
        <v>85</v>
      </c>
      <c r="G150" s="127" t="s">
        <v>85</v>
      </c>
      <c r="H150" s="127" t="s">
        <v>85</v>
      </c>
      <c r="I150" s="127" t="s">
        <v>85</v>
      </c>
      <c r="J150" s="127" t="s">
        <v>85</v>
      </c>
      <c r="K150" s="127" t="s">
        <v>85</v>
      </c>
      <c r="L150" s="139" t="n">
        <f aca="false">SUM(L152)</f>
        <v>1509</v>
      </c>
      <c r="M150" s="128" t="s">
        <v>85</v>
      </c>
      <c r="N150" s="85" t="s">
        <v>85</v>
      </c>
    </row>
    <row r="151" customFormat="false" ht="15.75" hidden="false" customHeight="false" outlineLevel="0" collapsed="false">
      <c r="A151" s="145"/>
      <c r="B151" s="146"/>
      <c r="C151" s="141"/>
      <c r="D151" s="141"/>
      <c r="E151" s="141"/>
      <c r="F151" s="141"/>
      <c r="G151" s="141"/>
      <c r="H151" s="141"/>
      <c r="I151" s="141"/>
      <c r="J151" s="141"/>
      <c r="K151" s="141"/>
      <c r="L151" s="146"/>
      <c r="M151" s="112"/>
      <c r="N151" s="89"/>
    </row>
    <row r="152" customFormat="false" ht="15.75" hidden="false" customHeight="false" outlineLevel="0" collapsed="false">
      <c r="A152" s="145" t="s">
        <v>185</v>
      </c>
      <c r="B152" s="146" t="n">
        <f aca="false">SUM(C152:M152)</f>
        <v>1509</v>
      </c>
      <c r="C152" s="147" t="s">
        <v>85</v>
      </c>
      <c r="D152" s="147" t="s">
        <v>85</v>
      </c>
      <c r="E152" s="147" t="s">
        <v>85</v>
      </c>
      <c r="F152" s="147" t="s">
        <v>85</v>
      </c>
      <c r="G152" s="147" t="s">
        <v>85</v>
      </c>
      <c r="H152" s="147" t="s">
        <v>85</v>
      </c>
      <c r="I152" s="147" t="s">
        <v>85</v>
      </c>
      <c r="J152" s="147" t="s">
        <v>85</v>
      </c>
      <c r="K152" s="147" t="s">
        <v>85</v>
      </c>
      <c r="L152" s="146" t="n">
        <v>1509</v>
      </c>
      <c r="M152" s="157" t="s">
        <v>85</v>
      </c>
      <c r="N152" s="89" t="s">
        <v>85</v>
      </c>
    </row>
    <row r="153" customFormat="false" ht="15.75" hidden="false" customHeight="false" outlineLevel="0" collapsed="false">
      <c r="A153" s="140"/>
      <c r="B153" s="146"/>
      <c r="C153" s="141"/>
      <c r="D153" s="141"/>
      <c r="E153" s="141"/>
      <c r="F153" s="141"/>
      <c r="G153" s="141"/>
      <c r="H153" s="141"/>
      <c r="I153" s="141"/>
      <c r="J153" s="141"/>
      <c r="K153" s="141"/>
      <c r="L153" s="87"/>
      <c r="M153" s="112"/>
      <c r="N153" s="89"/>
    </row>
    <row r="154" s="178" customFormat="true" ht="15.75" hidden="false" customHeight="false" outlineLevel="0" collapsed="false">
      <c r="A154" s="135" t="s">
        <v>186</v>
      </c>
      <c r="B154" s="139" t="n">
        <f aca="false">SUM(B156:B171)</f>
        <v>20345</v>
      </c>
      <c r="C154" s="139" t="n">
        <f aca="false">SUM(C156:C171)</f>
        <v>13302</v>
      </c>
      <c r="D154" s="127" t="s">
        <v>85</v>
      </c>
      <c r="E154" s="139" t="n">
        <f aca="false">SUM(E156:E171)</f>
        <v>1435</v>
      </c>
      <c r="F154" s="139" t="n">
        <f aca="false">SUM(F156:F171)</f>
        <v>449</v>
      </c>
      <c r="G154" s="139" t="n">
        <f aca="false">SUM(G156:G171)</f>
        <v>4483</v>
      </c>
      <c r="H154" s="127" t="s">
        <v>85</v>
      </c>
      <c r="I154" s="127" t="s">
        <v>85</v>
      </c>
      <c r="J154" s="127" t="s">
        <v>85</v>
      </c>
      <c r="K154" s="127" t="s">
        <v>85</v>
      </c>
      <c r="L154" s="139" t="n">
        <f aca="false">SUM(L156:L171)</f>
        <v>149</v>
      </c>
      <c r="M154" s="151" t="n">
        <f aca="false">SUM(M156:M171)</f>
        <v>527</v>
      </c>
      <c r="N154" s="85" t="s">
        <v>85</v>
      </c>
    </row>
    <row r="155" customFormat="false" ht="15.75" hidden="false" customHeight="false" outlineLevel="0" collapsed="false">
      <c r="A155" s="145"/>
      <c r="B155" s="146"/>
      <c r="C155" s="147"/>
      <c r="D155" s="141"/>
      <c r="E155" s="141"/>
      <c r="F155" s="141"/>
      <c r="G155" s="146"/>
      <c r="H155" s="141"/>
      <c r="I155" s="141"/>
      <c r="J155" s="141"/>
      <c r="K155" s="141"/>
      <c r="L155" s="146"/>
      <c r="M155" s="148"/>
      <c r="N155" s="89"/>
    </row>
    <row r="156" customFormat="false" ht="15.75" hidden="false" customHeight="false" outlineLevel="0" collapsed="false">
      <c r="A156" s="145" t="s">
        <v>187</v>
      </c>
      <c r="B156" s="146" t="n">
        <f aca="false">SUM(C156:M156)</f>
        <v>1550</v>
      </c>
      <c r="C156" s="146" t="n">
        <v>676</v>
      </c>
      <c r="D156" s="147" t="s">
        <v>85</v>
      </c>
      <c r="E156" s="146" t="n">
        <v>688</v>
      </c>
      <c r="F156" s="147" t="s">
        <v>85</v>
      </c>
      <c r="G156" s="146" t="n">
        <v>186</v>
      </c>
      <c r="H156" s="147" t="s">
        <v>85</v>
      </c>
      <c r="I156" s="147" t="s">
        <v>85</v>
      </c>
      <c r="J156" s="147" t="s">
        <v>85</v>
      </c>
      <c r="K156" s="147" t="s">
        <v>85</v>
      </c>
      <c r="L156" s="146" t="s">
        <v>85</v>
      </c>
      <c r="M156" s="148" t="s">
        <v>85</v>
      </c>
      <c r="N156" s="89" t="s">
        <v>85</v>
      </c>
    </row>
    <row r="157" customFormat="false" ht="15.75" hidden="false" customHeight="false" outlineLevel="0" collapsed="false">
      <c r="A157" s="145" t="s">
        <v>188</v>
      </c>
      <c r="B157" s="146" t="n">
        <f aca="false">SUM(C157:M157)</f>
        <v>1949</v>
      </c>
      <c r="C157" s="146" t="n">
        <v>1433</v>
      </c>
      <c r="D157" s="147" t="s">
        <v>85</v>
      </c>
      <c r="E157" s="147" t="s">
        <v>85</v>
      </c>
      <c r="F157" s="147" t="s">
        <v>85</v>
      </c>
      <c r="G157" s="146" t="n">
        <v>516</v>
      </c>
      <c r="H157" s="147" t="s">
        <v>85</v>
      </c>
      <c r="I157" s="147" t="s">
        <v>85</v>
      </c>
      <c r="J157" s="147" t="s">
        <v>85</v>
      </c>
      <c r="K157" s="147" t="s">
        <v>85</v>
      </c>
      <c r="L157" s="146" t="s">
        <v>85</v>
      </c>
      <c r="M157" s="148" t="s">
        <v>85</v>
      </c>
      <c r="N157" s="89" t="s">
        <v>85</v>
      </c>
    </row>
    <row r="158" customFormat="false" ht="15.75" hidden="false" customHeight="false" outlineLevel="0" collapsed="false">
      <c r="A158" s="145" t="s">
        <v>162</v>
      </c>
      <c r="B158" s="146" t="n">
        <f aca="false">SUM(C158:M158)</f>
        <v>492</v>
      </c>
      <c r="C158" s="146" t="n">
        <v>181</v>
      </c>
      <c r="D158" s="147" t="s">
        <v>85</v>
      </c>
      <c r="E158" s="146" t="n">
        <v>72</v>
      </c>
      <c r="F158" s="147" t="s">
        <v>85</v>
      </c>
      <c r="G158" s="146" t="n">
        <v>91</v>
      </c>
      <c r="H158" s="147" t="s">
        <v>85</v>
      </c>
      <c r="I158" s="147" t="s">
        <v>85</v>
      </c>
      <c r="J158" s="147" t="s">
        <v>85</v>
      </c>
      <c r="K158" s="147" t="s">
        <v>85</v>
      </c>
      <c r="L158" s="146" t="n">
        <v>57</v>
      </c>
      <c r="M158" s="146" t="n">
        <v>91</v>
      </c>
      <c r="N158" s="89" t="s">
        <v>85</v>
      </c>
    </row>
    <row r="159" customFormat="false" ht="15.75" hidden="false" customHeight="false" outlineLevel="0" collapsed="false">
      <c r="A159" s="145" t="s">
        <v>189</v>
      </c>
      <c r="B159" s="146" t="n">
        <f aca="false">SUM(C159:M159)</f>
        <v>1972</v>
      </c>
      <c r="C159" s="146" t="n">
        <v>1313</v>
      </c>
      <c r="D159" s="147" t="s">
        <v>85</v>
      </c>
      <c r="E159" s="146" t="s">
        <v>85</v>
      </c>
      <c r="F159" s="146" t="n">
        <v>326</v>
      </c>
      <c r="G159" s="146" t="n">
        <v>333</v>
      </c>
      <c r="H159" s="147" t="s">
        <v>85</v>
      </c>
      <c r="I159" s="147" t="s">
        <v>85</v>
      </c>
      <c r="J159" s="147" t="s">
        <v>85</v>
      </c>
      <c r="K159" s="147" t="s">
        <v>85</v>
      </c>
      <c r="L159" s="146" t="s">
        <v>85</v>
      </c>
      <c r="M159" s="148" t="s">
        <v>85</v>
      </c>
      <c r="N159" s="89" t="s">
        <v>85</v>
      </c>
    </row>
    <row r="160" customFormat="false" ht="15.75" hidden="false" customHeight="false" outlineLevel="0" collapsed="false">
      <c r="A160" s="145" t="s">
        <v>427</v>
      </c>
      <c r="B160" s="146" t="n">
        <f aca="false">SUM(C160:M160)</f>
        <v>1092</v>
      </c>
      <c r="C160" s="146" t="n">
        <v>762</v>
      </c>
      <c r="D160" s="147" t="s">
        <v>85</v>
      </c>
      <c r="E160" s="146" t="s">
        <v>85</v>
      </c>
      <c r="F160" s="146" t="s">
        <v>85</v>
      </c>
      <c r="G160" s="146" t="n">
        <v>330</v>
      </c>
      <c r="H160" s="147" t="s">
        <v>85</v>
      </c>
      <c r="I160" s="147" t="s">
        <v>85</v>
      </c>
      <c r="J160" s="147" t="s">
        <v>85</v>
      </c>
      <c r="K160" s="147" t="s">
        <v>85</v>
      </c>
      <c r="L160" s="146" t="s">
        <v>85</v>
      </c>
      <c r="M160" s="148" t="s">
        <v>85</v>
      </c>
      <c r="N160" s="89" t="s">
        <v>85</v>
      </c>
    </row>
    <row r="161" customFormat="false" ht="15.75" hidden="false" customHeight="false" outlineLevel="0" collapsed="false">
      <c r="A161" s="145" t="s">
        <v>428</v>
      </c>
      <c r="B161" s="146" t="n">
        <f aca="false">SUM(C161:M161)</f>
        <v>1336</v>
      </c>
      <c r="C161" s="146" t="n">
        <v>1135</v>
      </c>
      <c r="D161" s="147" t="s">
        <v>85</v>
      </c>
      <c r="E161" s="146" t="s">
        <v>85</v>
      </c>
      <c r="F161" s="146" t="s">
        <v>85</v>
      </c>
      <c r="G161" s="146" t="n">
        <v>201</v>
      </c>
      <c r="H161" s="147" t="s">
        <v>85</v>
      </c>
      <c r="I161" s="147" t="s">
        <v>85</v>
      </c>
      <c r="J161" s="147" t="s">
        <v>85</v>
      </c>
      <c r="K161" s="147" t="s">
        <v>85</v>
      </c>
      <c r="L161" s="146" t="s">
        <v>85</v>
      </c>
      <c r="M161" s="148" t="s">
        <v>85</v>
      </c>
      <c r="N161" s="89" t="s">
        <v>85</v>
      </c>
    </row>
    <row r="162" customFormat="false" ht="15.75" hidden="false" customHeight="false" outlineLevel="0" collapsed="false">
      <c r="A162" s="145" t="s">
        <v>366</v>
      </c>
      <c r="B162" s="146" t="n">
        <f aca="false">SUM(C162:M162)</f>
        <v>1489</v>
      </c>
      <c r="C162" s="146" t="n">
        <v>1003</v>
      </c>
      <c r="D162" s="147" t="s">
        <v>85</v>
      </c>
      <c r="E162" s="146" t="s">
        <v>85</v>
      </c>
      <c r="F162" s="146" t="s">
        <v>85</v>
      </c>
      <c r="G162" s="146" t="n">
        <v>486</v>
      </c>
      <c r="H162" s="147" t="s">
        <v>85</v>
      </c>
      <c r="I162" s="147" t="s">
        <v>85</v>
      </c>
      <c r="J162" s="147" t="s">
        <v>85</v>
      </c>
      <c r="K162" s="147" t="s">
        <v>85</v>
      </c>
      <c r="L162" s="146" t="s">
        <v>85</v>
      </c>
      <c r="M162" s="148" t="s">
        <v>85</v>
      </c>
      <c r="N162" s="89" t="s">
        <v>85</v>
      </c>
    </row>
    <row r="163" customFormat="false" ht="15.75" hidden="false" customHeight="false" outlineLevel="0" collapsed="false">
      <c r="A163" s="145" t="s">
        <v>429</v>
      </c>
      <c r="B163" s="146" t="n">
        <f aca="false">SUM(C163:M163)</f>
        <v>956</v>
      </c>
      <c r="C163" s="146" t="n">
        <v>450</v>
      </c>
      <c r="D163" s="147" t="s">
        <v>85</v>
      </c>
      <c r="E163" s="146" t="s">
        <v>85</v>
      </c>
      <c r="F163" s="146" t="n">
        <v>123</v>
      </c>
      <c r="G163" s="146" t="n">
        <v>383</v>
      </c>
      <c r="H163" s="147" t="s">
        <v>85</v>
      </c>
      <c r="I163" s="147" t="s">
        <v>85</v>
      </c>
      <c r="J163" s="147" t="s">
        <v>85</v>
      </c>
      <c r="K163" s="147" t="s">
        <v>85</v>
      </c>
      <c r="L163" s="146" t="s">
        <v>85</v>
      </c>
      <c r="M163" s="148" t="s">
        <v>85</v>
      </c>
      <c r="N163" s="89" t="s">
        <v>85</v>
      </c>
    </row>
    <row r="164" customFormat="false" ht="15.75" hidden="false" customHeight="false" outlineLevel="0" collapsed="false">
      <c r="A164" s="145" t="s">
        <v>146</v>
      </c>
      <c r="B164" s="146" t="n">
        <f aca="false">SUM(C164:M164)</f>
        <v>1458</v>
      </c>
      <c r="C164" s="146" t="n">
        <v>1121</v>
      </c>
      <c r="D164" s="147" t="s">
        <v>85</v>
      </c>
      <c r="E164" s="146" t="s">
        <v>85</v>
      </c>
      <c r="F164" s="147" t="s">
        <v>85</v>
      </c>
      <c r="G164" s="146" t="n">
        <v>337</v>
      </c>
      <c r="H164" s="147" t="s">
        <v>85</v>
      </c>
      <c r="I164" s="147" t="s">
        <v>85</v>
      </c>
      <c r="J164" s="147" t="s">
        <v>85</v>
      </c>
      <c r="K164" s="147" t="s">
        <v>85</v>
      </c>
      <c r="L164" s="146" t="s">
        <v>85</v>
      </c>
      <c r="M164" s="148" t="s">
        <v>85</v>
      </c>
      <c r="N164" s="89" t="s">
        <v>85</v>
      </c>
    </row>
    <row r="165" customFormat="false" ht="15.75" hidden="false" customHeight="false" outlineLevel="0" collapsed="false">
      <c r="A165" s="145" t="s">
        <v>173</v>
      </c>
      <c r="B165" s="146" t="n">
        <f aca="false">SUM(C165:M165)</f>
        <v>1398</v>
      </c>
      <c r="C165" s="146" t="n">
        <v>609</v>
      </c>
      <c r="D165" s="147" t="s">
        <v>85</v>
      </c>
      <c r="E165" s="146" t="n">
        <v>355</v>
      </c>
      <c r="F165" s="147" t="s">
        <v>85</v>
      </c>
      <c r="G165" s="146" t="n">
        <v>217</v>
      </c>
      <c r="H165" s="147" t="s">
        <v>85</v>
      </c>
      <c r="I165" s="147" t="s">
        <v>85</v>
      </c>
      <c r="J165" s="147" t="s">
        <v>85</v>
      </c>
      <c r="K165" s="147" t="s">
        <v>85</v>
      </c>
      <c r="L165" s="146" t="n">
        <v>18</v>
      </c>
      <c r="M165" s="146" t="n">
        <v>199</v>
      </c>
      <c r="N165" s="89" t="s">
        <v>85</v>
      </c>
    </row>
    <row r="166" customFormat="false" ht="15.75" hidden="false" customHeight="false" outlineLevel="0" collapsed="false">
      <c r="A166" s="145" t="s">
        <v>174</v>
      </c>
      <c r="B166" s="146" t="n">
        <f aca="false">SUM(C166:M166)</f>
        <v>1342</v>
      </c>
      <c r="C166" s="146" t="n">
        <v>1060</v>
      </c>
      <c r="D166" s="147" t="s">
        <v>85</v>
      </c>
      <c r="E166" s="147" t="s">
        <v>85</v>
      </c>
      <c r="F166" s="147" t="s">
        <v>85</v>
      </c>
      <c r="G166" s="146" t="n">
        <v>282</v>
      </c>
      <c r="H166" s="147" t="s">
        <v>85</v>
      </c>
      <c r="I166" s="147" t="s">
        <v>85</v>
      </c>
      <c r="J166" s="147" t="s">
        <v>85</v>
      </c>
      <c r="K166" s="147" t="s">
        <v>85</v>
      </c>
      <c r="L166" s="147" t="s">
        <v>85</v>
      </c>
      <c r="M166" s="157" t="s">
        <v>85</v>
      </c>
      <c r="N166" s="89" t="s">
        <v>85</v>
      </c>
    </row>
    <row r="167" customFormat="false" ht="15.75" hidden="false" customHeight="false" outlineLevel="0" collapsed="false">
      <c r="A167" s="145" t="s">
        <v>147</v>
      </c>
      <c r="B167" s="146" t="n">
        <f aca="false">SUM(C167:M167)</f>
        <v>2101</v>
      </c>
      <c r="C167" s="146" t="n">
        <v>1700</v>
      </c>
      <c r="D167" s="147" t="s">
        <v>85</v>
      </c>
      <c r="E167" s="146" t="s">
        <v>85</v>
      </c>
      <c r="F167" s="147" t="s">
        <v>85</v>
      </c>
      <c r="G167" s="146" t="n">
        <v>401</v>
      </c>
      <c r="H167" s="147" t="s">
        <v>85</v>
      </c>
      <c r="I167" s="147" t="s">
        <v>85</v>
      </c>
      <c r="J167" s="147" t="s">
        <v>85</v>
      </c>
      <c r="K167" s="147" t="s">
        <v>85</v>
      </c>
      <c r="L167" s="146" t="s">
        <v>85</v>
      </c>
      <c r="M167" s="157" t="s">
        <v>85</v>
      </c>
      <c r="N167" s="89" t="s">
        <v>85</v>
      </c>
    </row>
    <row r="168" customFormat="false" ht="15.75" hidden="false" customHeight="false" outlineLevel="0" collapsed="false">
      <c r="A168" s="145" t="s">
        <v>194</v>
      </c>
      <c r="B168" s="146" t="n">
        <f aca="false">SUM(C168:M168)</f>
        <v>938</v>
      </c>
      <c r="C168" s="146" t="n">
        <v>481</v>
      </c>
      <c r="D168" s="147" t="s">
        <v>85</v>
      </c>
      <c r="E168" s="146" t="n">
        <v>164</v>
      </c>
      <c r="F168" s="147" t="s">
        <v>85</v>
      </c>
      <c r="G168" s="146" t="n">
        <v>226</v>
      </c>
      <c r="H168" s="147" t="s">
        <v>85</v>
      </c>
      <c r="I168" s="147" t="s">
        <v>85</v>
      </c>
      <c r="J168" s="147" t="s">
        <v>85</v>
      </c>
      <c r="K168" s="147" t="s">
        <v>85</v>
      </c>
      <c r="L168" s="146" t="n">
        <v>18</v>
      </c>
      <c r="M168" s="146" t="n">
        <v>49</v>
      </c>
      <c r="N168" s="89" t="s">
        <v>85</v>
      </c>
    </row>
    <row r="169" customFormat="false" ht="15.75" hidden="false" customHeight="false" outlineLevel="0" collapsed="false">
      <c r="A169" s="145" t="s">
        <v>195</v>
      </c>
      <c r="B169" s="146" t="n">
        <f aca="false">SUM(C169:M169)</f>
        <v>729</v>
      </c>
      <c r="C169" s="146" t="n">
        <v>228</v>
      </c>
      <c r="D169" s="147" t="s">
        <v>85</v>
      </c>
      <c r="E169" s="146" t="n">
        <v>125</v>
      </c>
      <c r="F169" s="147" t="s">
        <v>85</v>
      </c>
      <c r="G169" s="146" t="n">
        <v>171</v>
      </c>
      <c r="H169" s="147" t="s">
        <v>85</v>
      </c>
      <c r="I169" s="147" t="s">
        <v>85</v>
      </c>
      <c r="J169" s="147" t="s">
        <v>85</v>
      </c>
      <c r="K169" s="147" t="s">
        <v>85</v>
      </c>
      <c r="L169" s="146" t="n">
        <v>50</v>
      </c>
      <c r="M169" s="146" t="n">
        <v>155</v>
      </c>
      <c r="N169" s="89" t="s">
        <v>85</v>
      </c>
    </row>
    <row r="170" customFormat="false" ht="15.75" hidden="false" customHeight="false" outlineLevel="0" collapsed="false">
      <c r="A170" s="145" t="s">
        <v>196</v>
      </c>
      <c r="B170" s="146" t="n">
        <f aca="false">SUM(C170:M170)</f>
        <v>284</v>
      </c>
      <c r="C170" s="146" t="n">
        <v>160</v>
      </c>
      <c r="D170" s="147" t="s">
        <v>85</v>
      </c>
      <c r="E170" s="146" t="n">
        <v>31</v>
      </c>
      <c r="F170" s="147" t="s">
        <v>85</v>
      </c>
      <c r="G170" s="146" t="n">
        <v>54</v>
      </c>
      <c r="H170" s="147" t="s">
        <v>85</v>
      </c>
      <c r="I170" s="147" t="s">
        <v>85</v>
      </c>
      <c r="J170" s="147" t="s">
        <v>85</v>
      </c>
      <c r="K170" s="147" t="s">
        <v>85</v>
      </c>
      <c r="L170" s="146" t="n">
        <v>6</v>
      </c>
      <c r="M170" s="146" t="n">
        <v>33</v>
      </c>
      <c r="N170" s="89" t="s">
        <v>85</v>
      </c>
    </row>
    <row r="171" customFormat="false" ht="15.75" hidden="false" customHeight="false" outlineLevel="0" collapsed="false">
      <c r="A171" s="145" t="s">
        <v>197</v>
      </c>
      <c r="B171" s="146" t="n">
        <f aca="false">SUM(C171:M171)</f>
        <v>1259</v>
      </c>
      <c r="C171" s="146" t="n">
        <v>990</v>
      </c>
      <c r="D171" s="147" t="s">
        <v>85</v>
      </c>
      <c r="E171" s="147" t="s">
        <v>85</v>
      </c>
      <c r="F171" s="147" t="s">
        <v>85</v>
      </c>
      <c r="G171" s="146" t="n">
        <v>269</v>
      </c>
      <c r="H171" s="147" t="s">
        <v>85</v>
      </c>
      <c r="I171" s="147" t="s">
        <v>85</v>
      </c>
      <c r="J171" s="147" t="s">
        <v>85</v>
      </c>
      <c r="K171" s="147" t="s">
        <v>85</v>
      </c>
      <c r="L171" s="147" t="s">
        <v>85</v>
      </c>
      <c r="M171" s="157" t="s">
        <v>85</v>
      </c>
      <c r="N171" s="89" t="s">
        <v>85</v>
      </c>
    </row>
    <row r="172" customFormat="false" ht="15.75" hidden="false" customHeight="false" outlineLevel="0" collapsed="false">
      <c r="A172" s="140"/>
      <c r="B172" s="146"/>
      <c r="C172" s="141"/>
      <c r="D172" s="141"/>
      <c r="E172" s="141"/>
      <c r="F172" s="141"/>
      <c r="G172" s="87"/>
      <c r="H172" s="141"/>
      <c r="I172" s="141"/>
      <c r="J172" s="141"/>
      <c r="K172" s="141"/>
      <c r="L172" s="87"/>
      <c r="M172" s="112"/>
      <c r="N172" s="89"/>
    </row>
    <row r="173" s="178" customFormat="true" ht="15.75" hidden="false" customHeight="false" outlineLevel="0" collapsed="false">
      <c r="A173" s="135" t="s">
        <v>198</v>
      </c>
      <c r="B173" s="139" t="n">
        <f aca="false">SUM(B175:B189)</f>
        <v>12317</v>
      </c>
      <c r="C173" s="127" t="s">
        <v>85</v>
      </c>
      <c r="D173" s="127" t="s">
        <v>85</v>
      </c>
      <c r="E173" s="139" t="n">
        <f aca="false">SUM(E175:E189)</f>
        <v>8598</v>
      </c>
      <c r="F173" s="127" t="s">
        <v>85</v>
      </c>
      <c r="G173" s="139" t="s">
        <v>85</v>
      </c>
      <c r="H173" s="127" t="s">
        <v>85</v>
      </c>
      <c r="I173" s="127" t="s">
        <v>85</v>
      </c>
      <c r="J173" s="127" t="s">
        <v>85</v>
      </c>
      <c r="K173" s="127" t="s">
        <v>85</v>
      </c>
      <c r="L173" s="139" t="n">
        <f aca="false">SUM(L175:L189)</f>
        <v>2695</v>
      </c>
      <c r="M173" s="151" t="n">
        <f aca="false">SUM(M175:M189)</f>
        <v>1024</v>
      </c>
      <c r="N173" s="85" t="s">
        <v>85</v>
      </c>
    </row>
    <row r="174" customFormat="false" ht="15.75" hidden="false" customHeight="false" outlineLevel="0" collapsed="false">
      <c r="A174" s="145"/>
      <c r="B174" s="139"/>
      <c r="C174" s="147"/>
      <c r="D174" s="147"/>
      <c r="E174" s="146"/>
      <c r="F174" s="141"/>
      <c r="G174" s="87"/>
      <c r="H174" s="141"/>
      <c r="I174" s="141"/>
      <c r="J174" s="141"/>
      <c r="K174" s="141"/>
      <c r="L174" s="146"/>
      <c r="M174" s="148"/>
      <c r="N174" s="89"/>
    </row>
    <row r="175" customFormat="false" ht="15.75" hidden="false" customHeight="false" outlineLevel="0" collapsed="false">
      <c r="A175" s="145" t="s">
        <v>199</v>
      </c>
      <c r="B175" s="146" t="n">
        <f aca="false">SUM(C175:M175)</f>
        <v>947</v>
      </c>
      <c r="C175" s="147" t="s">
        <v>85</v>
      </c>
      <c r="D175" s="147" t="s">
        <v>85</v>
      </c>
      <c r="E175" s="146" t="n">
        <v>643</v>
      </c>
      <c r="F175" s="147" t="s">
        <v>85</v>
      </c>
      <c r="G175" s="146" t="s">
        <v>85</v>
      </c>
      <c r="H175" s="147" t="s">
        <v>85</v>
      </c>
      <c r="I175" s="147" t="s">
        <v>85</v>
      </c>
      <c r="J175" s="147" t="s">
        <v>85</v>
      </c>
      <c r="K175" s="147" t="s">
        <v>85</v>
      </c>
      <c r="L175" s="146" t="n">
        <v>304</v>
      </c>
      <c r="M175" s="157" t="s">
        <v>85</v>
      </c>
      <c r="N175" s="89" t="s">
        <v>85</v>
      </c>
    </row>
    <row r="176" customFormat="false" ht="15.75" hidden="false" customHeight="false" outlineLevel="0" collapsed="false">
      <c r="A176" s="145" t="s">
        <v>119</v>
      </c>
      <c r="B176" s="146" t="n">
        <f aca="false">SUM(C176:M176)</f>
        <v>931</v>
      </c>
      <c r="C176" s="147" t="s">
        <v>85</v>
      </c>
      <c r="D176" s="147" t="s">
        <v>85</v>
      </c>
      <c r="E176" s="146" t="n">
        <v>789</v>
      </c>
      <c r="F176" s="147" t="s">
        <v>85</v>
      </c>
      <c r="G176" s="146" t="s">
        <v>85</v>
      </c>
      <c r="H176" s="147" t="s">
        <v>85</v>
      </c>
      <c r="I176" s="147" t="s">
        <v>85</v>
      </c>
      <c r="J176" s="147" t="s">
        <v>85</v>
      </c>
      <c r="K176" s="147" t="s">
        <v>85</v>
      </c>
      <c r="L176" s="146" t="n">
        <v>142</v>
      </c>
      <c r="M176" s="157" t="s">
        <v>85</v>
      </c>
      <c r="N176" s="89" t="s">
        <v>85</v>
      </c>
    </row>
    <row r="177" customFormat="false" ht="15.75" hidden="false" customHeight="false" outlineLevel="0" collapsed="false">
      <c r="A177" s="145" t="s">
        <v>164</v>
      </c>
      <c r="B177" s="146" t="n">
        <f aca="false">SUM(C177:M177)</f>
        <v>355</v>
      </c>
      <c r="C177" s="147" t="s">
        <v>85</v>
      </c>
      <c r="D177" s="147" t="s">
        <v>85</v>
      </c>
      <c r="E177" s="146" t="n">
        <v>246</v>
      </c>
      <c r="F177" s="147" t="s">
        <v>85</v>
      </c>
      <c r="G177" s="146" t="s">
        <v>85</v>
      </c>
      <c r="H177" s="147" t="s">
        <v>85</v>
      </c>
      <c r="I177" s="147" t="s">
        <v>85</v>
      </c>
      <c r="J177" s="147" t="s">
        <v>85</v>
      </c>
      <c r="K177" s="147" t="s">
        <v>85</v>
      </c>
      <c r="L177" s="146" t="n">
        <v>63</v>
      </c>
      <c r="M177" s="146" t="n">
        <v>46</v>
      </c>
      <c r="N177" s="89" t="s">
        <v>85</v>
      </c>
    </row>
    <row r="178" customFormat="false" ht="15.75" hidden="false" customHeight="false" outlineLevel="0" collapsed="false">
      <c r="A178" s="145" t="s">
        <v>200</v>
      </c>
      <c r="B178" s="146" t="n">
        <f aca="false">SUM(C178:M178)</f>
        <v>589</v>
      </c>
      <c r="C178" s="147" t="s">
        <v>85</v>
      </c>
      <c r="D178" s="147" t="s">
        <v>85</v>
      </c>
      <c r="E178" s="146" t="n">
        <v>343</v>
      </c>
      <c r="F178" s="147" t="s">
        <v>85</v>
      </c>
      <c r="G178" s="146" t="s">
        <v>85</v>
      </c>
      <c r="H178" s="147" t="s">
        <v>85</v>
      </c>
      <c r="I178" s="147" t="s">
        <v>85</v>
      </c>
      <c r="J178" s="147" t="s">
        <v>85</v>
      </c>
      <c r="K178" s="147" t="s">
        <v>85</v>
      </c>
      <c r="L178" s="146" t="n">
        <v>43</v>
      </c>
      <c r="M178" s="146" t="n">
        <v>203</v>
      </c>
      <c r="N178" s="89" t="s">
        <v>85</v>
      </c>
    </row>
    <row r="179" customFormat="false" ht="15.75" hidden="false" customHeight="false" outlineLevel="0" collapsed="false">
      <c r="A179" s="145" t="s">
        <v>201</v>
      </c>
      <c r="B179" s="146" t="n">
        <f aca="false">SUM(C179:M179)</f>
        <v>842</v>
      </c>
      <c r="C179" s="147" t="s">
        <v>85</v>
      </c>
      <c r="D179" s="147" t="s">
        <v>85</v>
      </c>
      <c r="E179" s="146" t="n">
        <v>706</v>
      </c>
      <c r="F179" s="147" t="s">
        <v>85</v>
      </c>
      <c r="G179" s="146" t="s">
        <v>85</v>
      </c>
      <c r="H179" s="147" t="s">
        <v>85</v>
      </c>
      <c r="I179" s="147" t="s">
        <v>85</v>
      </c>
      <c r="J179" s="147" t="s">
        <v>85</v>
      </c>
      <c r="K179" s="147" t="s">
        <v>85</v>
      </c>
      <c r="L179" s="146" t="n">
        <v>136</v>
      </c>
      <c r="M179" s="157" t="s">
        <v>85</v>
      </c>
      <c r="N179" s="89" t="s">
        <v>85</v>
      </c>
    </row>
    <row r="180" customFormat="false" ht="15.75" hidden="false" customHeight="false" outlineLevel="0" collapsed="false">
      <c r="A180" s="145" t="s">
        <v>120</v>
      </c>
      <c r="B180" s="146" t="n">
        <f aca="false">SUM(C180:M180)</f>
        <v>1100</v>
      </c>
      <c r="C180" s="147" t="s">
        <v>85</v>
      </c>
      <c r="D180" s="147" t="s">
        <v>85</v>
      </c>
      <c r="E180" s="146" t="n">
        <v>816</v>
      </c>
      <c r="F180" s="147" t="s">
        <v>85</v>
      </c>
      <c r="G180" s="146" t="s">
        <v>85</v>
      </c>
      <c r="H180" s="147" t="s">
        <v>85</v>
      </c>
      <c r="I180" s="147" t="s">
        <v>85</v>
      </c>
      <c r="J180" s="147" t="s">
        <v>85</v>
      </c>
      <c r="K180" s="147" t="s">
        <v>85</v>
      </c>
      <c r="L180" s="146" t="n">
        <v>284</v>
      </c>
      <c r="M180" s="157" t="s">
        <v>85</v>
      </c>
      <c r="N180" s="89" t="s">
        <v>85</v>
      </c>
    </row>
    <row r="181" customFormat="false" ht="15.75" hidden="false" customHeight="false" outlineLevel="0" collapsed="false">
      <c r="A181" s="145" t="s">
        <v>168</v>
      </c>
      <c r="B181" s="146" t="n">
        <f aca="false">SUM(C181:M181)</f>
        <v>185</v>
      </c>
      <c r="C181" s="147" t="s">
        <v>85</v>
      </c>
      <c r="D181" s="147" t="s">
        <v>85</v>
      </c>
      <c r="E181" s="146" t="n">
        <v>128</v>
      </c>
      <c r="F181" s="147" t="s">
        <v>85</v>
      </c>
      <c r="G181" s="146" t="s">
        <v>85</v>
      </c>
      <c r="H181" s="147" t="s">
        <v>85</v>
      </c>
      <c r="I181" s="147" t="s">
        <v>85</v>
      </c>
      <c r="J181" s="147" t="s">
        <v>85</v>
      </c>
      <c r="K181" s="147" t="s">
        <v>85</v>
      </c>
      <c r="L181" s="146" t="n">
        <v>13</v>
      </c>
      <c r="M181" s="146" t="n">
        <v>44</v>
      </c>
      <c r="N181" s="89" t="s">
        <v>85</v>
      </c>
    </row>
    <row r="182" customFormat="false" ht="15.75" hidden="false" customHeight="false" outlineLevel="0" collapsed="false">
      <c r="A182" s="145" t="s">
        <v>139</v>
      </c>
      <c r="B182" s="146" t="n">
        <f aca="false">SUM(C182:M182)</f>
        <v>2495</v>
      </c>
      <c r="C182" s="147" t="s">
        <v>85</v>
      </c>
      <c r="D182" s="147" t="s">
        <v>85</v>
      </c>
      <c r="E182" s="146" t="n">
        <v>1977</v>
      </c>
      <c r="F182" s="147" t="s">
        <v>85</v>
      </c>
      <c r="G182" s="146" t="s">
        <v>85</v>
      </c>
      <c r="H182" s="147" t="s">
        <v>85</v>
      </c>
      <c r="I182" s="147" t="s">
        <v>85</v>
      </c>
      <c r="J182" s="147" t="s">
        <v>85</v>
      </c>
      <c r="K182" s="147" t="s">
        <v>85</v>
      </c>
      <c r="L182" s="146" t="n">
        <v>518</v>
      </c>
      <c r="M182" s="157" t="s">
        <v>85</v>
      </c>
      <c r="N182" s="89" t="s">
        <v>85</v>
      </c>
    </row>
    <row r="183" customFormat="false" ht="15.75" hidden="false" customHeight="false" outlineLevel="0" collapsed="false">
      <c r="A183" s="145" t="s">
        <v>172</v>
      </c>
      <c r="B183" s="146" t="n">
        <f aca="false">SUM(C183:M183)</f>
        <v>732</v>
      </c>
      <c r="C183" s="147" t="s">
        <v>85</v>
      </c>
      <c r="D183" s="147" t="s">
        <v>85</v>
      </c>
      <c r="E183" s="146" t="n">
        <v>357</v>
      </c>
      <c r="F183" s="147" t="s">
        <v>85</v>
      </c>
      <c r="G183" s="146" t="s">
        <v>85</v>
      </c>
      <c r="H183" s="147" t="s">
        <v>85</v>
      </c>
      <c r="I183" s="147" t="s">
        <v>85</v>
      </c>
      <c r="J183" s="147" t="s">
        <v>85</v>
      </c>
      <c r="K183" s="147" t="s">
        <v>85</v>
      </c>
      <c r="L183" s="146" t="n">
        <v>118</v>
      </c>
      <c r="M183" s="146" t="n">
        <v>257</v>
      </c>
      <c r="N183" s="89" t="s">
        <v>85</v>
      </c>
    </row>
    <row r="184" customFormat="false" ht="15.75" hidden="false" customHeight="false" outlineLevel="0" collapsed="false">
      <c r="A184" s="145" t="s">
        <v>367</v>
      </c>
      <c r="B184" s="146" t="n">
        <f aca="false">SUM(C184:M184)</f>
        <v>566</v>
      </c>
      <c r="C184" s="147" t="s">
        <v>85</v>
      </c>
      <c r="D184" s="147" t="s">
        <v>85</v>
      </c>
      <c r="E184" s="146" t="n">
        <v>327</v>
      </c>
      <c r="F184" s="147" t="s">
        <v>85</v>
      </c>
      <c r="G184" s="146" t="s">
        <v>85</v>
      </c>
      <c r="H184" s="147" t="s">
        <v>85</v>
      </c>
      <c r="I184" s="147" t="s">
        <v>85</v>
      </c>
      <c r="J184" s="147" t="s">
        <v>85</v>
      </c>
      <c r="K184" s="147" t="s">
        <v>85</v>
      </c>
      <c r="L184" s="146" t="n">
        <v>125</v>
      </c>
      <c r="M184" s="146" t="n">
        <v>114</v>
      </c>
      <c r="N184" s="89" t="s">
        <v>85</v>
      </c>
    </row>
    <row r="185" customFormat="false" ht="15.75" hidden="false" customHeight="false" outlineLevel="0" collapsed="false">
      <c r="A185" s="145" t="s">
        <v>411</v>
      </c>
      <c r="B185" s="146" t="n">
        <f aca="false">SUM(C185:M185)</f>
        <v>755</v>
      </c>
      <c r="C185" s="147" t="s">
        <v>85</v>
      </c>
      <c r="D185" s="147" t="s">
        <v>85</v>
      </c>
      <c r="E185" s="146" t="n">
        <v>366</v>
      </c>
      <c r="F185" s="147" t="s">
        <v>85</v>
      </c>
      <c r="G185" s="146" t="s">
        <v>85</v>
      </c>
      <c r="H185" s="147" t="s">
        <v>85</v>
      </c>
      <c r="I185" s="147" t="s">
        <v>85</v>
      </c>
      <c r="J185" s="147" t="s">
        <v>85</v>
      </c>
      <c r="K185" s="147" t="s">
        <v>85</v>
      </c>
      <c r="L185" s="146" t="n">
        <v>119</v>
      </c>
      <c r="M185" s="146" t="n">
        <v>270</v>
      </c>
      <c r="N185" s="89" t="s">
        <v>85</v>
      </c>
    </row>
    <row r="186" customFormat="false" ht="15.75" hidden="false" customHeight="false" outlineLevel="0" collapsed="false">
      <c r="A186" s="145" t="s">
        <v>140</v>
      </c>
      <c r="B186" s="146" t="n">
        <f aca="false">SUM(C186:M186)</f>
        <v>884</v>
      </c>
      <c r="C186" s="147" t="s">
        <v>85</v>
      </c>
      <c r="D186" s="147" t="s">
        <v>85</v>
      </c>
      <c r="E186" s="146" t="n">
        <v>649</v>
      </c>
      <c r="F186" s="147" t="s">
        <v>85</v>
      </c>
      <c r="G186" s="146" t="s">
        <v>85</v>
      </c>
      <c r="H186" s="147" t="s">
        <v>85</v>
      </c>
      <c r="I186" s="147" t="s">
        <v>85</v>
      </c>
      <c r="J186" s="147" t="s">
        <v>85</v>
      </c>
      <c r="K186" s="147" t="s">
        <v>85</v>
      </c>
      <c r="L186" s="146" t="n">
        <v>235</v>
      </c>
      <c r="M186" s="157" t="s">
        <v>85</v>
      </c>
      <c r="N186" s="89" t="s">
        <v>85</v>
      </c>
    </row>
    <row r="187" customFormat="false" ht="15.75" hidden="false" customHeight="false" outlineLevel="0" collapsed="false">
      <c r="A187" s="145" t="s">
        <v>204</v>
      </c>
      <c r="B187" s="146" t="n">
        <f aca="false">SUM(C187:M187)</f>
        <v>579</v>
      </c>
      <c r="C187" s="147" t="s">
        <v>85</v>
      </c>
      <c r="D187" s="147" t="s">
        <v>85</v>
      </c>
      <c r="E187" s="146" t="n">
        <v>379</v>
      </c>
      <c r="F187" s="147" t="s">
        <v>85</v>
      </c>
      <c r="G187" s="146" t="s">
        <v>85</v>
      </c>
      <c r="H187" s="147" t="s">
        <v>85</v>
      </c>
      <c r="I187" s="147" t="s">
        <v>85</v>
      </c>
      <c r="J187" s="147" t="s">
        <v>85</v>
      </c>
      <c r="K187" s="147" t="s">
        <v>85</v>
      </c>
      <c r="L187" s="146" t="n">
        <v>110</v>
      </c>
      <c r="M187" s="157" t="n">
        <v>90</v>
      </c>
      <c r="N187" s="89" t="s">
        <v>85</v>
      </c>
    </row>
    <row r="188" customFormat="false" ht="15.75" hidden="false" customHeight="false" outlineLevel="0" collapsed="false">
      <c r="A188" s="145" t="s">
        <v>205</v>
      </c>
      <c r="B188" s="146" t="n">
        <f aca="false">SUM(C188:M188)</f>
        <v>475</v>
      </c>
      <c r="C188" s="147" t="s">
        <v>85</v>
      </c>
      <c r="D188" s="147" t="s">
        <v>85</v>
      </c>
      <c r="E188" s="146" t="n">
        <v>352</v>
      </c>
      <c r="F188" s="147" t="s">
        <v>85</v>
      </c>
      <c r="G188" s="146" t="s">
        <v>85</v>
      </c>
      <c r="H188" s="147" t="s">
        <v>85</v>
      </c>
      <c r="I188" s="147" t="s">
        <v>85</v>
      </c>
      <c r="J188" s="147" t="s">
        <v>85</v>
      </c>
      <c r="K188" s="147" t="s">
        <v>85</v>
      </c>
      <c r="L188" s="146" t="n">
        <v>123</v>
      </c>
      <c r="M188" s="157" t="s">
        <v>85</v>
      </c>
      <c r="N188" s="89" t="s">
        <v>85</v>
      </c>
    </row>
    <row r="189" customFormat="false" ht="15.75" hidden="false" customHeight="false" outlineLevel="0" collapsed="false">
      <c r="A189" s="145" t="s">
        <v>206</v>
      </c>
      <c r="B189" s="146" t="n">
        <f aca="false">SUM(C189:M189)</f>
        <v>882</v>
      </c>
      <c r="C189" s="147" t="s">
        <v>85</v>
      </c>
      <c r="D189" s="147" t="s">
        <v>85</v>
      </c>
      <c r="E189" s="146" t="n">
        <v>520</v>
      </c>
      <c r="F189" s="147" t="s">
        <v>85</v>
      </c>
      <c r="G189" s="146" t="s">
        <v>85</v>
      </c>
      <c r="H189" s="147" t="s">
        <v>85</v>
      </c>
      <c r="I189" s="147" t="s">
        <v>85</v>
      </c>
      <c r="J189" s="147" t="s">
        <v>85</v>
      </c>
      <c r="K189" s="147" t="s">
        <v>85</v>
      </c>
      <c r="L189" s="146" t="n">
        <v>362</v>
      </c>
      <c r="M189" s="157" t="s">
        <v>85</v>
      </c>
      <c r="N189" s="89" t="s">
        <v>85</v>
      </c>
    </row>
    <row r="190" s="178" customFormat="true" ht="15.75" hidden="false" customHeight="false" outlineLevel="0" collapsed="false">
      <c r="A190" s="158"/>
      <c r="B190" s="146"/>
      <c r="C190" s="143"/>
      <c r="D190" s="143"/>
      <c r="E190" s="150"/>
      <c r="F190" s="143"/>
      <c r="G190" s="150"/>
      <c r="H190" s="143"/>
      <c r="I190" s="143"/>
      <c r="J190" s="143"/>
      <c r="K190" s="143"/>
      <c r="L190" s="150"/>
      <c r="M190" s="144"/>
      <c r="N190" s="89"/>
    </row>
    <row r="191" s="178" customFormat="true" ht="15.75" hidden="false" customHeight="false" outlineLevel="0" collapsed="false">
      <c r="A191" s="135" t="s">
        <v>207</v>
      </c>
      <c r="B191" s="139" t="n">
        <f aca="false">SUM(B193:B199)</f>
        <v>31195</v>
      </c>
      <c r="C191" s="139" t="n">
        <f aca="false">SUM(C193:C199)</f>
        <v>31195</v>
      </c>
      <c r="D191" s="127" t="s">
        <v>85</v>
      </c>
      <c r="E191" s="127" t="s">
        <v>85</v>
      </c>
      <c r="F191" s="127" t="s">
        <v>85</v>
      </c>
      <c r="G191" s="139" t="s">
        <v>85</v>
      </c>
      <c r="H191" s="127" t="s">
        <v>85</v>
      </c>
      <c r="I191" s="127" t="s">
        <v>85</v>
      </c>
      <c r="J191" s="127" t="s">
        <v>85</v>
      </c>
      <c r="K191" s="127" t="s">
        <v>85</v>
      </c>
      <c r="L191" s="139" t="s">
        <v>85</v>
      </c>
      <c r="M191" s="128" t="s">
        <v>85</v>
      </c>
      <c r="N191" s="85" t="s">
        <v>85</v>
      </c>
    </row>
    <row r="192" customFormat="false" ht="15.75" hidden="false" customHeight="false" outlineLevel="0" collapsed="false">
      <c r="A192" s="145"/>
      <c r="B192" s="139"/>
      <c r="C192" s="147"/>
      <c r="D192" s="141"/>
      <c r="E192" s="141"/>
      <c r="F192" s="141"/>
      <c r="G192" s="87"/>
      <c r="H192" s="141"/>
      <c r="I192" s="141"/>
      <c r="J192" s="141"/>
      <c r="K192" s="141"/>
      <c r="L192" s="87"/>
      <c r="M192" s="112"/>
      <c r="N192" s="89"/>
    </row>
    <row r="193" customFormat="false" ht="15.75" hidden="false" customHeight="false" outlineLevel="0" collapsed="false">
      <c r="A193" s="145" t="s">
        <v>208</v>
      </c>
      <c r="B193" s="146" t="n">
        <f aca="false">SUM(C193:M193)</f>
        <v>3288</v>
      </c>
      <c r="C193" s="146" t="n">
        <v>3288</v>
      </c>
      <c r="D193" s="147" t="s">
        <v>85</v>
      </c>
      <c r="E193" s="147" t="s">
        <v>85</v>
      </c>
      <c r="F193" s="147" t="s">
        <v>85</v>
      </c>
      <c r="G193" s="146" t="s">
        <v>85</v>
      </c>
      <c r="H193" s="147" t="s">
        <v>85</v>
      </c>
      <c r="I193" s="147" t="s">
        <v>85</v>
      </c>
      <c r="J193" s="147" t="s">
        <v>85</v>
      </c>
      <c r="K193" s="147" t="s">
        <v>85</v>
      </c>
      <c r="L193" s="146" t="s">
        <v>85</v>
      </c>
      <c r="M193" s="148" t="s">
        <v>85</v>
      </c>
      <c r="N193" s="89" t="s">
        <v>85</v>
      </c>
    </row>
    <row r="194" customFormat="false" ht="15.75" hidden="false" customHeight="false" outlineLevel="0" collapsed="false">
      <c r="A194" s="145" t="s">
        <v>209</v>
      </c>
      <c r="B194" s="146" t="n">
        <f aca="false">SUM(C194:M194)</f>
        <v>4490</v>
      </c>
      <c r="C194" s="146" t="n">
        <v>4490</v>
      </c>
      <c r="D194" s="147" t="s">
        <v>85</v>
      </c>
      <c r="E194" s="147" t="s">
        <v>85</v>
      </c>
      <c r="F194" s="147" t="s">
        <v>85</v>
      </c>
      <c r="G194" s="146" t="s">
        <v>85</v>
      </c>
      <c r="H194" s="147" t="s">
        <v>85</v>
      </c>
      <c r="I194" s="147" t="s">
        <v>85</v>
      </c>
      <c r="J194" s="147" t="s">
        <v>85</v>
      </c>
      <c r="K194" s="147" t="s">
        <v>85</v>
      </c>
      <c r="L194" s="146" t="s">
        <v>85</v>
      </c>
      <c r="M194" s="148" t="s">
        <v>85</v>
      </c>
      <c r="N194" s="89" t="s">
        <v>85</v>
      </c>
    </row>
    <row r="195" customFormat="false" ht="15.75" hidden="false" customHeight="false" outlineLevel="0" collapsed="false">
      <c r="A195" s="145" t="s">
        <v>210</v>
      </c>
      <c r="B195" s="146" t="n">
        <f aca="false">SUM(C195:M195)</f>
        <v>5907</v>
      </c>
      <c r="C195" s="146" t="n">
        <v>5907</v>
      </c>
      <c r="D195" s="147" t="s">
        <v>85</v>
      </c>
      <c r="E195" s="147" t="s">
        <v>85</v>
      </c>
      <c r="F195" s="147" t="s">
        <v>85</v>
      </c>
      <c r="G195" s="146" t="s">
        <v>85</v>
      </c>
      <c r="H195" s="147" t="s">
        <v>85</v>
      </c>
      <c r="I195" s="147" t="s">
        <v>85</v>
      </c>
      <c r="J195" s="147" t="s">
        <v>85</v>
      </c>
      <c r="K195" s="147" t="s">
        <v>85</v>
      </c>
      <c r="L195" s="146" t="s">
        <v>85</v>
      </c>
      <c r="M195" s="148" t="s">
        <v>85</v>
      </c>
      <c r="N195" s="89" t="s">
        <v>85</v>
      </c>
    </row>
    <row r="196" customFormat="false" ht="15.75" hidden="false" customHeight="false" outlineLevel="0" collapsed="false">
      <c r="A196" s="145" t="s">
        <v>211</v>
      </c>
      <c r="B196" s="146" t="n">
        <f aca="false">SUM(C196:M196)</f>
        <v>4350</v>
      </c>
      <c r="C196" s="146" t="n">
        <v>4350</v>
      </c>
      <c r="D196" s="147" t="s">
        <v>85</v>
      </c>
      <c r="E196" s="147" t="s">
        <v>85</v>
      </c>
      <c r="F196" s="147" t="s">
        <v>85</v>
      </c>
      <c r="G196" s="146" t="s">
        <v>85</v>
      </c>
      <c r="H196" s="147" t="s">
        <v>85</v>
      </c>
      <c r="I196" s="147" t="s">
        <v>85</v>
      </c>
      <c r="J196" s="147" t="s">
        <v>85</v>
      </c>
      <c r="K196" s="147" t="s">
        <v>85</v>
      </c>
      <c r="L196" s="146" t="s">
        <v>85</v>
      </c>
      <c r="M196" s="148" t="s">
        <v>85</v>
      </c>
      <c r="N196" s="89" t="s">
        <v>85</v>
      </c>
    </row>
    <row r="197" customFormat="false" ht="15.75" hidden="false" customHeight="false" outlineLevel="0" collapsed="false">
      <c r="A197" s="145" t="s">
        <v>212</v>
      </c>
      <c r="B197" s="146" t="n">
        <f aca="false">SUM(C197:M197)</f>
        <v>6176</v>
      </c>
      <c r="C197" s="146" t="n">
        <v>6176</v>
      </c>
      <c r="D197" s="147" t="s">
        <v>85</v>
      </c>
      <c r="E197" s="147" t="s">
        <v>85</v>
      </c>
      <c r="F197" s="147" t="s">
        <v>85</v>
      </c>
      <c r="G197" s="146" t="s">
        <v>85</v>
      </c>
      <c r="H197" s="147" t="s">
        <v>85</v>
      </c>
      <c r="I197" s="147" t="s">
        <v>85</v>
      </c>
      <c r="J197" s="147" t="s">
        <v>85</v>
      </c>
      <c r="K197" s="147" t="s">
        <v>85</v>
      </c>
      <c r="L197" s="146" t="s">
        <v>85</v>
      </c>
      <c r="M197" s="148" t="s">
        <v>85</v>
      </c>
      <c r="N197" s="89" t="s">
        <v>85</v>
      </c>
    </row>
    <row r="198" customFormat="false" ht="15.75" hidden="false" customHeight="false" outlineLevel="0" collapsed="false">
      <c r="A198" s="145" t="s">
        <v>213</v>
      </c>
      <c r="B198" s="146" t="n">
        <f aca="false">SUM(C198:M198)</f>
        <v>4298</v>
      </c>
      <c r="C198" s="146" t="n">
        <v>4298</v>
      </c>
      <c r="D198" s="147" t="s">
        <v>85</v>
      </c>
      <c r="E198" s="147" t="s">
        <v>85</v>
      </c>
      <c r="F198" s="147" t="s">
        <v>85</v>
      </c>
      <c r="G198" s="146" t="s">
        <v>85</v>
      </c>
      <c r="H198" s="147" t="s">
        <v>85</v>
      </c>
      <c r="I198" s="147" t="s">
        <v>85</v>
      </c>
      <c r="J198" s="147" t="s">
        <v>85</v>
      </c>
      <c r="K198" s="147" t="s">
        <v>85</v>
      </c>
      <c r="L198" s="146" t="s">
        <v>85</v>
      </c>
      <c r="M198" s="148" t="s">
        <v>85</v>
      </c>
      <c r="N198" s="89" t="s">
        <v>85</v>
      </c>
    </row>
    <row r="199" customFormat="false" ht="15.75" hidden="false" customHeight="false" outlineLevel="0" collapsed="false">
      <c r="A199" s="145" t="s">
        <v>214</v>
      </c>
      <c r="B199" s="146" t="n">
        <f aca="false">SUM(C199:M199)</f>
        <v>2686</v>
      </c>
      <c r="C199" s="146" t="n">
        <v>2686</v>
      </c>
      <c r="D199" s="147" t="s">
        <v>85</v>
      </c>
      <c r="E199" s="147" t="s">
        <v>85</v>
      </c>
      <c r="F199" s="147" t="s">
        <v>85</v>
      </c>
      <c r="G199" s="146" t="s">
        <v>85</v>
      </c>
      <c r="H199" s="147" t="s">
        <v>85</v>
      </c>
      <c r="I199" s="147" t="s">
        <v>85</v>
      </c>
      <c r="J199" s="147" t="s">
        <v>85</v>
      </c>
      <c r="K199" s="147" t="s">
        <v>85</v>
      </c>
      <c r="L199" s="146" t="s">
        <v>85</v>
      </c>
      <c r="M199" s="148" t="s">
        <v>85</v>
      </c>
      <c r="N199" s="89" t="s">
        <v>85</v>
      </c>
    </row>
    <row r="200" customFormat="false" ht="15.75" hidden="false" customHeight="false" outlineLevel="0" collapsed="false">
      <c r="A200" s="167"/>
      <c r="B200" s="154"/>
      <c r="C200" s="168"/>
      <c r="D200" s="168"/>
      <c r="E200" s="168"/>
      <c r="F200" s="168"/>
      <c r="G200" s="168"/>
      <c r="H200" s="168"/>
      <c r="I200" s="168"/>
      <c r="J200" s="168"/>
      <c r="K200" s="168"/>
      <c r="L200" s="168"/>
      <c r="M200" s="168"/>
      <c r="N200" s="155"/>
    </row>
    <row r="201" customFormat="false" ht="15.75" hidden="false" customHeight="false" outlineLevel="0" collapsed="false">
      <c r="A201" s="164"/>
      <c r="B201" s="148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</row>
    <row r="202" customFormat="false" ht="15.75" hidden="false" customHeight="false" outlineLevel="0" collapsed="false">
      <c r="A202" s="164"/>
      <c r="B202" s="148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</row>
    <row r="203" customFormat="false" ht="15.75" hidden="false" customHeight="false" outlineLevel="0" collapsed="false">
      <c r="A203" s="110" t="s">
        <v>413</v>
      </c>
      <c r="B203" s="123"/>
      <c r="C203" s="123"/>
      <c r="D203" s="123"/>
      <c r="E203" s="123"/>
      <c r="F203" s="123"/>
      <c r="G203" s="123"/>
      <c r="H203" s="123"/>
      <c r="I203" s="123"/>
      <c r="J203" s="123"/>
      <c r="K203" s="123"/>
      <c r="L203" s="123"/>
      <c r="M203" s="123"/>
    </row>
    <row r="204" customFormat="false" ht="15.75" hidden="false" customHeight="false" outlineLevel="0" collapsed="false">
      <c r="A204" s="124"/>
      <c r="B204" s="217"/>
      <c r="C204" s="126" t="s">
        <v>4</v>
      </c>
      <c r="D204" s="126"/>
      <c r="E204" s="126"/>
      <c r="F204" s="126"/>
      <c r="G204" s="126"/>
      <c r="H204" s="126"/>
      <c r="I204" s="126"/>
      <c r="J204" s="126"/>
      <c r="K204" s="126"/>
      <c r="L204" s="126"/>
      <c r="M204" s="126"/>
      <c r="N204" s="126"/>
    </row>
    <row r="205" customFormat="false" ht="15.75" hidden="false" customHeight="false" outlineLevel="0" collapsed="false">
      <c r="A205" s="67" t="s">
        <v>71</v>
      </c>
      <c r="B205" s="218" t="s">
        <v>3</v>
      </c>
      <c r="C205" s="127" t="s">
        <v>49</v>
      </c>
      <c r="D205" s="218" t="s">
        <v>72</v>
      </c>
      <c r="E205" s="218" t="s">
        <v>7</v>
      </c>
      <c r="F205" s="218" t="s">
        <v>73</v>
      </c>
      <c r="G205" s="218" t="s">
        <v>10</v>
      </c>
      <c r="H205" s="218" t="s">
        <v>76</v>
      </c>
      <c r="I205" s="218" t="s">
        <v>74</v>
      </c>
      <c r="J205" s="218" t="s">
        <v>12</v>
      </c>
      <c r="K205" s="219" t="s">
        <v>75</v>
      </c>
      <c r="L205" s="220" t="s">
        <v>76</v>
      </c>
      <c r="M205" s="221" t="s">
        <v>77</v>
      </c>
      <c r="N205" s="82" t="s">
        <v>78</v>
      </c>
    </row>
    <row r="206" customFormat="false" ht="15.75" hidden="false" customHeight="false" outlineLevel="0" collapsed="false">
      <c r="A206" s="130"/>
      <c r="B206" s="222"/>
      <c r="C206" s="131"/>
      <c r="D206" s="223" t="s">
        <v>79</v>
      </c>
      <c r="E206" s="224"/>
      <c r="F206" s="224"/>
      <c r="G206" s="222"/>
      <c r="H206" s="224" t="s">
        <v>396</v>
      </c>
      <c r="I206" s="223" t="s">
        <v>80</v>
      </c>
      <c r="J206" s="222"/>
      <c r="K206" s="223" t="s">
        <v>81</v>
      </c>
      <c r="L206" s="225" t="s">
        <v>82</v>
      </c>
      <c r="M206" s="226" t="s">
        <v>83</v>
      </c>
      <c r="N206" s="184" t="s">
        <v>80</v>
      </c>
    </row>
    <row r="207" customFormat="false" ht="15.75" hidden="false" customHeight="false" outlineLevel="0" collapsed="false">
      <c r="A207" s="135"/>
      <c r="B207" s="143"/>
      <c r="C207" s="143"/>
      <c r="D207" s="127"/>
      <c r="E207" s="127"/>
      <c r="F207" s="127"/>
      <c r="G207" s="143"/>
      <c r="H207" s="127"/>
      <c r="I207" s="127"/>
      <c r="J207" s="143"/>
      <c r="K207" s="127"/>
      <c r="L207" s="151"/>
      <c r="M207" s="231"/>
      <c r="N207" s="200"/>
    </row>
    <row r="208" s="178" customFormat="true" ht="15.75" hidden="false" customHeight="false" outlineLevel="0" collapsed="false">
      <c r="A208" s="135" t="s">
        <v>10</v>
      </c>
      <c r="B208" s="139" t="n">
        <f aca="false">SUM(B210)</f>
        <v>2036</v>
      </c>
      <c r="C208" s="127" t="s">
        <v>85</v>
      </c>
      <c r="D208" s="127" t="s">
        <v>85</v>
      </c>
      <c r="E208" s="127" t="s">
        <v>85</v>
      </c>
      <c r="F208" s="127" t="s">
        <v>85</v>
      </c>
      <c r="G208" s="139" t="n">
        <f aca="false">SUM(G210)</f>
        <v>2036</v>
      </c>
      <c r="H208" s="127" t="s">
        <v>85</v>
      </c>
      <c r="I208" s="127" t="s">
        <v>85</v>
      </c>
      <c r="J208" s="127" t="s">
        <v>85</v>
      </c>
      <c r="K208" s="127" t="s">
        <v>85</v>
      </c>
      <c r="L208" s="151" t="s">
        <v>85</v>
      </c>
      <c r="M208" s="139" t="s">
        <v>85</v>
      </c>
      <c r="N208" s="85" t="s">
        <v>85</v>
      </c>
    </row>
    <row r="209" customFormat="false" ht="15.75" hidden="false" customHeight="false" outlineLevel="0" collapsed="false">
      <c r="A209" s="145"/>
      <c r="B209" s="139"/>
      <c r="C209" s="141"/>
      <c r="D209" s="141"/>
      <c r="E209" s="141"/>
      <c r="F209" s="141"/>
      <c r="G209" s="147"/>
      <c r="H209" s="141"/>
      <c r="I209" s="141"/>
      <c r="J209" s="141"/>
      <c r="K209" s="141"/>
      <c r="L209" s="142"/>
      <c r="M209" s="87"/>
      <c r="N209" s="89"/>
    </row>
    <row r="210" customFormat="false" ht="15.75" hidden="false" customHeight="false" outlineLevel="0" collapsed="false">
      <c r="A210" s="145" t="s">
        <v>215</v>
      </c>
      <c r="B210" s="146" t="n">
        <f aca="false">SUM(C210:M210)</f>
        <v>2036</v>
      </c>
      <c r="C210" s="147" t="s">
        <v>85</v>
      </c>
      <c r="D210" s="147" t="s">
        <v>85</v>
      </c>
      <c r="E210" s="147" t="s">
        <v>85</v>
      </c>
      <c r="F210" s="147" t="s">
        <v>85</v>
      </c>
      <c r="G210" s="146" t="n">
        <v>2036</v>
      </c>
      <c r="H210" s="147" t="s">
        <v>85</v>
      </c>
      <c r="I210" s="147" t="s">
        <v>85</v>
      </c>
      <c r="J210" s="147" t="s">
        <v>85</v>
      </c>
      <c r="K210" s="147" t="s">
        <v>85</v>
      </c>
      <c r="L210" s="157" t="s">
        <v>85</v>
      </c>
      <c r="M210" s="146" t="s">
        <v>85</v>
      </c>
      <c r="N210" s="89" t="s">
        <v>85</v>
      </c>
    </row>
    <row r="211" customFormat="false" ht="15.75" hidden="false" customHeight="false" outlineLevel="0" collapsed="false">
      <c r="A211" s="140"/>
      <c r="B211" s="146"/>
      <c r="C211" s="141"/>
      <c r="D211" s="141"/>
      <c r="E211" s="141"/>
      <c r="F211" s="141"/>
      <c r="G211" s="141"/>
      <c r="H211" s="141"/>
      <c r="I211" s="141"/>
      <c r="J211" s="141"/>
      <c r="K211" s="141"/>
      <c r="L211" s="142"/>
      <c r="M211" s="87"/>
      <c r="N211" s="89"/>
    </row>
    <row r="212" s="178" customFormat="true" ht="15.75" hidden="false" customHeight="false" outlineLevel="0" collapsed="false">
      <c r="A212" s="135" t="s">
        <v>216</v>
      </c>
      <c r="B212" s="139" t="n">
        <f aca="false">SUM(B214:B227)</f>
        <v>27945</v>
      </c>
      <c r="C212" s="127" t="s">
        <v>85</v>
      </c>
      <c r="D212" s="127" t="s">
        <v>85</v>
      </c>
      <c r="E212" s="127" t="s">
        <v>85</v>
      </c>
      <c r="F212" s="127" t="s">
        <v>85</v>
      </c>
      <c r="G212" s="127" t="s">
        <v>85</v>
      </c>
      <c r="H212" s="127" t="s">
        <v>85</v>
      </c>
      <c r="I212" s="139" t="n">
        <f aca="false">SUM(I214:I227)</f>
        <v>13883</v>
      </c>
      <c r="J212" s="139" t="s">
        <v>85</v>
      </c>
      <c r="K212" s="139" t="n">
        <f aca="false">SUM(K214:K227)</f>
        <v>14062</v>
      </c>
      <c r="L212" s="151" t="s">
        <v>85</v>
      </c>
      <c r="M212" s="139" t="s">
        <v>85</v>
      </c>
      <c r="N212" s="85" t="s">
        <v>85</v>
      </c>
    </row>
    <row r="213" customFormat="false" ht="15.75" hidden="false" customHeight="false" outlineLevel="0" collapsed="false">
      <c r="A213" s="145"/>
      <c r="B213" s="139"/>
      <c r="C213" s="141"/>
      <c r="D213" s="141"/>
      <c r="E213" s="141"/>
      <c r="F213" s="141"/>
      <c r="G213" s="141"/>
      <c r="H213" s="141"/>
      <c r="I213" s="147"/>
      <c r="J213" s="147"/>
      <c r="K213" s="147"/>
      <c r="L213" s="142"/>
      <c r="M213" s="87"/>
      <c r="N213" s="89"/>
    </row>
    <row r="214" customFormat="false" ht="15.75" hidden="false" customHeight="false" outlineLevel="0" collapsed="false">
      <c r="A214" s="145" t="s">
        <v>87</v>
      </c>
      <c r="B214" s="146" t="n">
        <f aca="false">SUM(C214:M214)</f>
        <v>2892</v>
      </c>
      <c r="C214" s="147" t="s">
        <v>85</v>
      </c>
      <c r="D214" s="147" t="s">
        <v>85</v>
      </c>
      <c r="E214" s="147" t="s">
        <v>85</v>
      </c>
      <c r="F214" s="147" t="s">
        <v>85</v>
      </c>
      <c r="G214" s="147" t="s">
        <v>85</v>
      </c>
      <c r="H214" s="147" t="s">
        <v>85</v>
      </c>
      <c r="I214" s="146" t="n">
        <v>2892</v>
      </c>
      <c r="J214" s="147" t="s">
        <v>85</v>
      </c>
      <c r="K214" s="147" t="s">
        <v>85</v>
      </c>
      <c r="L214" s="157" t="s">
        <v>85</v>
      </c>
      <c r="M214" s="146" t="s">
        <v>85</v>
      </c>
      <c r="N214" s="89" t="s">
        <v>85</v>
      </c>
    </row>
    <row r="215" customFormat="false" ht="15.75" hidden="false" customHeight="false" outlineLevel="0" collapsed="false">
      <c r="A215" s="145" t="s">
        <v>135</v>
      </c>
      <c r="B215" s="146" t="n">
        <f aca="false">SUM(C215:M215)</f>
        <v>1408</v>
      </c>
      <c r="C215" s="147" t="s">
        <v>85</v>
      </c>
      <c r="D215" s="147" t="s">
        <v>85</v>
      </c>
      <c r="E215" s="147" t="s">
        <v>85</v>
      </c>
      <c r="F215" s="147" t="s">
        <v>85</v>
      </c>
      <c r="G215" s="147" t="s">
        <v>85</v>
      </c>
      <c r="H215" s="147" t="s">
        <v>85</v>
      </c>
      <c r="I215" s="146" t="n">
        <v>1408</v>
      </c>
      <c r="J215" s="147" t="s">
        <v>85</v>
      </c>
      <c r="K215" s="147" t="s">
        <v>85</v>
      </c>
      <c r="L215" s="157" t="s">
        <v>85</v>
      </c>
      <c r="M215" s="146" t="s">
        <v>85</v>
      </c>
      <c r="N215" s="89" t="s">
        <v>85</v>
      </c>
    </row>
    <row r="216" customFormat="false" ht="15.75" hidden="false" customHeight="false" outlineLevel="0" collapsed="false">
      <c r="A216" s="145" t="s">
        <v>217</v>
      </c>
      <c r="B216" s="146" t="n">
        <f aca="false">SUM(C216:M216)</f>
        <v>2106</v>
      </c>
      <c r="C216" s="147" t="s">
        <v>85</v>
      </c>
      <c r="D216" s="147" t="s">
        <v>85</v>
      </c>
      <c r="E216" s="147" t="s">
        <v>85</v>
      </c>
      <c r="F216" s="147" t="s">
        <v>85</v>
      </c>
      <c r="G216" s="147" t="s">
        <v>85</v>
      </c>
      <c r="H216" s="147" t="s">
        <v>85</v>
      </c>
      <c r="I216" s="146" t="n">
        <v>2106</v>
      </c>
      <c r="J216" s="147" t="s">
        <v>85</v>
      </c>
      <c r="K216" s="146" t="s">
        <v>85</v>
      </c>
      <c r="L216" s="157" t="s">
        <v>85</v>
      </c>
      <c r="M216" s="146" t="s">
        <v>85</v>
      </c>
      <c r="N216" s="89" t="s">
        <v>85</v>
      </c>
    </row>
    <row r="217" customFormat="false" ht="15.75" hidden="false" customHeight="false" outlineLevel="0" collapsed="false">
      <c r="A217" s="145" t="s">
        <v>430</v>
      </c>
      <c r="B217" s="146" t="n">
        <f aca="false">SUM(C217:M217)</f>
        <v>2613</v>
      </c>
      <c r="C217" s="147" t="s">
        <v>85</v>
      </c>
      <c r="D217" s="147" t="s">
        <v>85</v>
      </c>
      <c r="E217" s="147" t="s">
        <v>85</v>
      </c>
      <c r="F217" s="147" t="s">
        <v>85</v>
      </c>
      <c r="G217" s="147" t="s">
        <v>85</v>
      </c>
      <c r="H217" s="147" t="s">
        <v>85</v>
      </c>
      <c r="I217" s="146" t="n">
        <v>349</v>
      </c>
      <c r="J217" s="147" t="s">
        <v>85</v>
      </c>
      <c r="K217" s="146" t="n">
        <v>2264</v>
      </c>
      <c r="L217" s="157" t="s">
        <v>85</v>
      </c>
      <c r="M217" s="146" t="s">
        <v>85</v>
      </c>
      <c r="N217" s="89" t="s">
        <v>85</v>
      </c>
    </row>
    <row r="218" customFormat="false" ht="15.75" hidden="false" customHeight="false" outlineLevel="0" collapsed="false">
      <c r="A218" s="145" t="s">
        <v>219</v>
      </c>
      <c r="B218" s="146" t="n">
        <f aca="false">SUM(C218:M218)</f>
        <v>763</v>
      </c>
      <c r="C218" s="147" t="s">
        <v>85</v>
      </c>
      <c r="D218" s="147" t="s">
        <v>85</v>
      </c>
      <c r="E218" s="147" t="s">
        <v>85</v>
      </c>
      <c r="F218" s="147" t="s">
        <v>85</v>
      </c>
      <c r="G218" s="147" t="s">
        <v>85</v>
      </c>
      <c r="H218" s="147" t="s">
        <v>85</v>
      </c>
      <c r="I218" s="146" t="n">
        <v>763</v>
      </c>
      <c r="J218" s="147" t="s">
        <v>85</v>
      </c>
      <c r="K218" s="146" t="s">
        <v>85</v>
      </c>
      <c r="L218" s="157" t="s">
        <v>85</v>
      </c>
      <c r="M218" s="146" t="s">
        <v>85</v>
      </c>
      <c r="N218" s="89" t="s">
        <v>85</v>
      </c>
    </row>
    <row r="219" customFormat="false" ht="15.75" hidden="false" customHeight="false" outlineLevel="0" collapsed="false">
      <c r="A219" s="145" t="s">
        <v>379</v>
      </c>
      <c r="B219" s="146" t="n">
        <f aca="false">SUM(C219:M219)</f>
        <v>3557</v>
      </c>
      <c r="C219" s="147" t="s">
        <v>85</v>
      </c>
      <c r="D219" s="147" t="s">
        <v>85</v>
      </c>
      <c r="E219" s="147" t="s">
        <v>85</v>
      </c>
      <c r="F219" s="147" t="s">
        <v>85</v>
      </c>
      <c r="G219" s="147" t="s">
        <v>85</v>
      </c>
      <c r="H219" s="147" t="s">
        <v>85</v>
      </c>
      <c r="I219" s="146" t="n">
        <v>1124</v>
      </c>
      <c r="J219" s="147" t="s">
        <v>85</v>
      </c>
      <c r="K219" s="146" t="n">
        <v>2433</v>
      </c>
      <c r="L219" s="157" t="s">
        <v>85</v>
      </c>
      <c r="M219" s="146" t="s">
        <v>85</v>
      </c>
      <c r="N219" s="89" t="s">
        <v>85</v>
      </c>
    </row>
    <row r="220" customFormat="false" ht="15.75" hidden="false" customHeight="false" outlineLevel="0" collapsed="false">
      <c r="A220" s="145" t="s">
        <v>221</v>
      </c>
      <c r="B220" s="146" t="n">
        <f aca="false">SUM(C220:M220)</f>
        <v>4443</v>
      </c>
      <c r="C220" s="147" t="s">
        <v>85</v>
      </c>
      <c r="D220" s="147" t="s">
        <v>85</v>
      </c>
      <c r="E220" s="147" t="s">
        <v>85</v>
      </c>
      <c r="F220" s="147" t="s">
        <v>85</v>
      </c>
      <c r="G220" s="147" t="s">
        <v>85</v>
      </c>
      <c r="H220" s="147" t="s">
        <v>85</v>
      </c>
      <c r="I220" s="146" t="n">
        <v>504</v>
      </c>
      <c r="J220" s="147" t="s">
        <v>85</v>
      </c>
      <c r="K220" s="146" t="n">
        <v>3939</v>
      </c>
      <c r="L220" s="157" t="s">
        <v>85</v>
      </c>
      <c r="M220" s="146" t="s">
        <v>85</v>
      </c>
      <c r="N220" s="89" t="s">
        <v>85</v>
      </c>
    </row>
    <row r="221" customFormat="false" ht="15.75" hidden="false" customHeight="false" outlineLevel="0" collapsed="false">
      <c r="A221" s="145" t="s">
        <v>222</v>
      </c>
      <c r="B221" s="146" t="n">
        <f aca="false">SUM(C221:M221)</f>
        <v>842</v>
      </c>
      <c r="C221" s="147" t="s">
        <v>85</v>
      </c>
      <c r="D221" s="147" t="s">
        <v>85</v>
      </c>
      <c r="E221" s="147" t="s">
        <v>85</v>
      </c>
      <c r="F221" s="147" t="s">
        <v>85</v>
      </c>
      <c r="G221" s="147" t="s">
        <v>85</v>
      </c>
      <c r="H221" s="147" t="s">
        <v>85</v>
      </c>
      <c r="I221" s="146" t="n">
        <v>842</v>
      </c>
      <c r="J221" s="147" t="s">
        <v>85</v>
      </c>
      <c r="K221" s="148" t="s">
        <v>85</v>
      </c>
      <c r="L221" s="157" t="s">
        <v>85</v>
      </c>
      <c r="M221" s="146" t="s">
        <v>85</v>
      </c>
      <c r="N221" s="89" t="s">
        <v>85</v>
      </c>
    </row>
    <row r="222" customFormat="false" ht="15.75" hidden="false" customHeight="false" outlineLevel="0" collapsed="false">
      <c r="A222" s="145" t="s">
        <v>139</v>
      </c>
      <c r="B222" s="146" t="n">
        <f aca="false">SUM(C222:M222)</f>
        <v>1993</v>
      </c>
      <c r="C222" s="147" t="s">
        <v>85</v>
      </c>
      <c r="D222" s="147" t="s">
        <v>85</v>
      </c>
      <c r="E222" s="147" t="s">
        <v>85</v>
      </c>
      <c r="F222" s="147" t="s">
        <v>85</v>
      </c>
      <c r="G222" s="147" t="s">
        <v>85</v>
      </c>
      <c r="H222" s="147" t="s">
        <v>85</v>
      </c>
      <c r="I222" s="146" t="n">
        <v>1993</v>
      </c>
      <c r="J222" s="147" t="s">
        <v>85</v>
      </c>
      <c r="K222" s="146" t="s">
        <v>85</v>
      </c>
      <c r="L222" s="157" t="s">
        <v>85</v>
      </c>
      <c r="M222" s="146" t="s">
        <v>85</v>
      </c>
      <c r="N222" s="89" t="s">
        <v>85</v>
      </c>
    </row>
    <row r="223" customFormat="false" ht="15.75" hidden="false" customHeight="false" outlineLevel="0" collapsed="false">
      <c r="A223" s="145" t="s">
        <v>370</v>
      </c>
      <c r="B223" s="146" t="n">
        <f aca="false">SUM(C223:M223)</f>
        <v>1621</v>
      </c>
      <c r="C223" s="147" t="s">
        <v>85</v>
      </c>
      <c r="D223" s="147" t="s">
        <v>85</v>
      </c>
      <c r="E223" s="147" t="s">
        <v>85</v>
      </c>
      <c r="F223" s="147" t="s">
        <v>85</v>
      </c>
      <c r="G223" s="147" t="s">
        <v>85</v>
      </c>
      <c r="H223" s="147" t="s">
        <v>85</v>
      </c>
      <c r="I223" s="146" t="n">
        <v>446</v>
      </c>
      <c r="J223" s="147" t="s">
        <v>85</v>
      </c>
      <c r="K223" s="146" t="n">
        <v>1175</v>
      </c>
      <c r="L223" s="157" t="s">
        <v>85</v>
      </c>
      <c r="M223" s="146" t="s">
        <v>85</v>
      </c>
      <c r="N223" s="89" t="s">
        <v>85</v>
      </c>
    </row>
    <row r="224" customFormat="false" ht="15.75" hidden="false" customHeight="false" outlineLevel="0" collapsed="false">
      <c r="A224" s="145" t="s">
        <v>224</v>
      </c>
      <c r="B224" s="146" t="n">
        <f aca="false">SUM(C224:M224)</f>
        <v>1080</v>
      </c>
      <c r="C224" s="147" t="s">
        <v>85</v>
      </c>
      <c r="D224" s="147" t="s">
        <v>85</v>
      </c>
      <c r="E224" s="147" t="s">
        <v>85</v>
      </c>
      <c r="F224" s="147" t="s">
        <v>85</v>
      </c>
      <c r="G224" s="147" t="s">
        <v>85</v>
      </c>
      <c r="H224" s="147" t="s">
        <v>85</v>
      </c>
      <c r="I224" s="146" t="n">
        <v>103</v>
      </c>
      <c r="J224" s="147" t="s">
        <v>85</v>
      </c>
      <c r="K224" s="146" t="n">
        <v>977</v>
      </c>
      <c r="L224" s="157" t="s">
        <v>85</v>
      </c>
      <c r="M224" s="146" t="s">
        <v>85</v>
      </c>
      <c r="N224" s="89" t="s">
        <v>85</v>
      </c>
    </row>
    <row r="225" customFormat="false" ht="15.75" hidden="false" customHeight="false" outlineLevel="0" collapsed="false">
      <c r="A225" s="145" t="s">
        <v>225</v>
      </c>
      <c r="B225" s="146" t="n">
        <f aca="false">SUM(C225:M225)</f>
        <v>1178</v>
      </c>
      <c r="C225" s="147" t="s">
        <v>85</v>
      </c>
      <c r="D225" s="147" t="s">
        <v>85</v>
      </c>
      <c r="E225" s="147" t="s">
        <v>85</v>
      </c>
      <c r="F225" s="147" t="s">
        <v>85</v>
      </c>
      <c r="G225" s="147" t="s">
        <v>85</v>
      </c>
      <c r="H225" s="147" t="s">
        <v>85</v>
      </c>
      <c r="I225" s="146" t="n">
        <v>198</v>
      </c>
      <c r="J225" s="147" t="s">
        <v>85</v>
      </c>
      <c r="K225" s="146" t="n">
        <v>980</v>
      </c>
      <c r="L225" s="157" t="s">
        <v>85</v>
      </c>
      <c r="M225" s="146" t="s">
        <v>85</v>
      </c>
      <c r="N225" s="89" t="s">
        <v>85</v>
      </c>
    </row>
    <row r="226" customFormat="false" ht="15.75" hidden="false" customHeight="false" outlineLevel="0" collapsed="false">
      <c r="A226" s="145" t="s">
        <v>226</v>
      </c>
      <c r="B226" s="146" t="n">
        <f aca="false">SUM(C226:M226)</f>
        <v>663</v>
      </c>
      <c r="C226" s="147" t="s">
        <v>85</v>
      </c>
      <c r="D226" s="147" t="s">
        <v>85</v>
      </c>
      <c r="E226" s="147" t="s">
        <v>85</v>
      </c>
      <c r="F226" s="147" t="s">
        <v>85</v>
      </c>
      <c r="G226" s="147" t="s">
        <v>85</v>
      </c>
      <c r="H226" s="147" t="s">
        <v>85</v>
      </c>
      <c r="I226" s="146" t="n">
        <v>663</v>
      </c>
      <c r="J226" s="147" t="s">
        <v>85</v>
      </c>
      <c r="K226" s="146" t="s">
        <v>85</v>
      </c>
      <c r="L226" s="157" t="s">
        <v>85</v>
      </c>
      <c r="M226" s="146" t="s">
        <v>85</v>
      </c>
      <c r="N226" s="89" t="s">
        <v>85</v>
      </c>
    </row>
    <row r="227" customFormat="false" ht="15.75" hidden="false" customHeight="false" outlineLevel="0" collapsed="false">
      <c r="A227" s="145" t="s">
        <v>431</v>
      </c>
      <c r="B227" s="146" t="n">
        <f aca="false">SUM(C227:M227)</f>
        <v>2786</v>
      </c>
      <c r="C227" s="147" t="s">
        <v>85</v>
      </c>
      <c r="D227" s="147" t="s">
        <v>85</v>
      </c>
      <c r="E227" s="147" t="s">
        <v>85</v>
      </c>
      <c r="F227" s="147" t="s">
        <v>85</v>
      </c>
      <c r="G227" s="147" t="s">
        <v>85</v>
      </c>
      <c r="H227" s="147" t="s">
        <v>85</v>
      </c>
      <c r="I227" s="146" t="n">
        <v>492</v>
      </c>
      <c r="J227" s="147" t="s">
        <v>85</v>
      </c>
      <c r="K227" s="146" t="n">
        <v>2294</v>
      </c>
      <c r="L227" s="157" t="s">
        <v>85</v>
      </c>
      <c r="M227" s="146" t="s">
        <v>85</v>
      </c>
      <c r="N227" s="89" t="s">
        <v>85</v>
      </c>
    </row>
    <row r="228" customFormat="false" ht="15.75" hidden="false" customHeight="false" outlineLevel="0" collapsed="false">
      <c r="A228" s="145"/>
      <c r="B228" s="146"/>
      <c r="C228" s="147"/>
      <c r="D228" s="147"/>
      <c r="E228" s="147"/>
      <c r="F228" s="147"/>
      <c r="G228" s="147"/>
      <c r="H228" s="147"/>
      <c r="I228" s="147"/>
      <c r="J228" s="147"/>
      <c r="K228" s="147"/>
      <c r="L228" s="157"/>
      <c r="M228" s="146"/>
      <c r="N228" s="89"/>
    </row>
    <row r="229" s="178" customFormat="true" ht="15.75" hidden="false" customHeight="false" outlineLevel="0" collapsed="false">
      <c r="A229" s="135" t="s">
        <v>12</v>
      </c>
      <c r="B229" s="139" t="n">
        <f aca="false">SUM(B231:B245)</f>
        <v>22846</v>
      </c>
      <c r="C229" s="127" t="s">
        <v>85</v>
      </c>
      <c r="D229" s="127" t="s">
        <v>85</v>
      </c>
      <c r="E229" s="127" t="s">
        <v>85</v>
      </c>
      <c r="F229" s="127" t="s">
        <v>85</v>
      </c>
      <c r="G229" s="127" t="s">
        <v>85</v>
      </c>
      <c r="H229" s="127" t="s">
        <v>85</v>
      </c>
      <c r="I229" s="127" t="s">
        <v>85</v>
      </c>
      <c r="J229" s="139" t="n">
        <f aca="false">SUM(J231:J245)</f>
        <v>22846</v>
      </c>
      <c r="K229" s="127" t="s">
        <v>85</v>
      </c>
      <c r="L229" s="151" t="s">
        <v>85</v>
      </c>
      <c r="M229" s="139" t="s">
        <v>85</v>
      </c>
      <c r="N229" s="85" t="s">
        <v>85</v>
      </c>
    </row>
    <row r="230" customFormat="false" ht="15.75" hidden="false" customHeight="false" outlineLevel="0" collapsed="false">
      <c r="A230" s="145"/>
      <c r="B230" s="146"/>
      <c r="C230" s="147"/>
      <c r="D230" s="147"/>
      <c r="E230" s="147"/>
      <c r="F230" s="147"/>
      <c r="G230" s="147"/>
      <c r="H230" s="147"/>
      <c r="I230" s="147"/>
      <c r="J230" s="147"/>
      <c r="K230" s="147"/>
      <c r="L230" s="157"/>
      <c r="M230" s="146"/>
      <c r="N230" s="89"/>
    </row>
    <row r="231" customFormat="false" ht="15.75" hidden="false" customHeight="false" outlineLevel="0" collapsed="false">
      <c r="A231" s="145" t="s">
        <v>87</v>
      </c>
      <c r="B231" s="146" t="n">
        <f aca="false">SUM(C231:M231)</f>
        <v>4237</v>
      </c>
      <c r="C231" s="147" t="s">
        <v>85</v>
      </c>
      <c r="D231" s="147" t="s">
        <v>85</v>
      </c>
      <c r="E231" s="147" t="s">
        <v>85</v>
      </c>
      <c r="F231" s="147" t="s">
        <v>85</v>
      </c>
      <c r="G231" s="147" t="s">
        <v>85</v>
      </c>
      <c r="H231" s="147" t="s">
        <v>85</v>
      </c>
      <c r="I231" s="147" t="s">
        <v>85</v>
      </c>
      <c r="J231" s="146" t="n">
        <v>4237</v>
      </c>
      <c r="K231" s="147" t="s">
        <v>85</v>
      </c>
      <c r="L231" s="157" t="s">
        <v>85</v>
      </c>
      <c r="M231" s="146" t="s">
        <v>85</v>
      </c>
      <c r="N231" s="89" t="s">
        <v>85</v>
      </c>
    </row>
    <row r="232" customFormat="false" ht="15.75" hidden="false" customHeight="false" outlineLevel="0" collapsed="false">
      <c r="A232" s="145" t="s">
        <v>217</v>
      </c>
      <c r="B232" s="146" t="n">
        <f aca="false">SUM(C232:M232)</f>
        <v>5109</v>
      </c>
      <c r="C232" s="147" t="s">
        <v>85</v>
      </c>
      <c r="D232" s="147" t="s">
        <v>85</v>
      </c>
      <c r="E232" s="147" t="s">
        <v>85</v>
      </c>
      <c r="F232" s="147" t="s">
        <v>85</v>
      </c>
      <c r="G232" s="147" t="s">
        <v>85</v>
      </c>
      <c r="H232" s="147" t="s">
        <v>85</v>
      </c>
      <c r="I232" s="147" t="s">
        <v>85</v>
      </c>
      <c r="J232" s="146" t="n">
        <v>5109</v>
      </c>
      <c r="K232" s="147" t="s">
        <v>85</v>
      </c>
      <c r="L232" s="157" t="s">
        <v>85</v>
      </c>
      <c r="M232" s="146" t="s">
        <v>85</v>
      </c>
      <c r="N232" s="89" t="s">
        <v>85</v>
      </c>
    </row>
    <row r="233" customFormat="false" ht="15.75" hidden="false" customHeight="false" outlineLevel="0" collapsed="false">
      <c r="A233" s="145" t="s">
        <v>136</v>
      </c>
      <c r="B233" s="146" t="n">
        <f aca="false">SUM(C233:M233)</f>
        <v>1093</v>
      </c>
      <c r="C233" s="147" t="s">
        <v>85</v>
      </c>
      <c r="D233" s="147" t="s">
        <v>85</v>
      </c>
      <c r="E233" s="147" t="s">
        <v>85</v>
      </c>
      <c r="F233" s="147" t="s">
        <v>85</v>
      </c>
      <c r="G233" s="147" t="s">
        <v>85</v>
      </c>
      <c r="H233" s="147" t="s">
        <v>85</v>
      </c>
      <c r="I233" s="147" t="s">
        <v>85</v>
      </c>
      <c r="J233" s="146" t="n">
        <v>1093</v>
      </c>
      <c r="K233" s="147" t="s">
        <v>85</v>
      </c>
      <c r="L233" s="157" t="s">
        <v>85</v>
      </c>
      <c r="M233" s="146" t="s">
        <v>85</v>
      </c>
      <c r="N233" s="89" t="s">
        <v>85</v>
      </c>
    </row>
    <row r="234" customFormat="false" ht="15.75" hidden="false" customHeight="false" outlineLevel="0" collapsed="false">
      <c r="A234" s="145" t="s">
        <v>135</v>
      </c>
      <c r="B234" s="146" t="n">
        <f aca="false">SUM(C234:M234)</f>
        <v>767</v>
      </c>
      <c r="C234" s="147" t="s">
        <v>85</v>
      </c>
      <c r="D234" s="147" t="s">
        <v>85</v>
      </c>
      <c r="E234" s="147" t="s">
        <v>85</v>
      </c>
      <c r="F234" s="147" t="s">
        <v>85</v>
      </c>
      <c r="G234" s="147" t="s">
        <v>85</v>
      </c>
      <c r="H234" s="147" t="s">
        <v>85</v>
      </c>
      <c r="I234" s="147" t="s">
        <v>85</v>
      </c>
      <c r="J234" s="146" t="n">
        <v>767</v>
      </c>
      <c r="K234" s="147" t="s">
        <v>85</v>
      </c>
      <c r="L234" s="157" t="s">
        <v>85</v>
      </c>
      <c r="M234" s="146" t="s">
        <v>85</v>
      </c>
      <c r="N234" s="89" t="s">
        <v>85</v>
      </c>
    </row>
    <row r="235" customFormat="false" ht="15.75" hidden="false" customHeight="false" outlineLevel="0" collapsed="false">
      <c r="A235" s="145" t="s">
        <v>228</v>
      </c>
      <c r="B235" s="146" t="n">
        <f aca="false">SUM(C235:M235)</f>
        <v>1470</v>
      </c>
      <c r="C235" s="147" t="s">
        <v>85</v>
      </c>
      <c r="D235" s="147" t="s">
        <v>85</v>
      </c>
      <c r="E235" s="147" t="s">
        <v>85</v>
      </c>
      <c r="F235" s="147" t="s">
        <v>85</v>
      </c>
      <c r="G235" s="147" t="s">
        <v>85</v>
      </c>
      <c r="H235" s="147" t="s">
        <v>85</v>
      </c>
      <c r="I235" s="147" t="s">
        <v>85</v>
      </c>
      <c r="J235" s="146" t="n">
        <v>1470</v>
      </c>
      <c r="K235" s="147" t="s">
        <v>85</v>
      </c>
      <c r="L235" s="157" t="s">
        <v>85</v>
      </c>
      <c r="M235" s="146" t="s">
        <v>85</v>
      </c>
      <c r="N235" s="89" t="s">
        <v>85</v>
      </c>
    </row>
    <row r="236" customFormat="false" ht="15.75" hidden="false" customHeight="false" outlineLevel="0" collapsed="false">
      <c r="A236" s="145" t="s">
        <v>163</v>
      </c>
      <c r="B236" s="146" t="n">
        <f aca="false">SUM(C236:M236)</f>
        <v>306</v>
      </c>
      <c r="C236" s="147" t="s">
        <v>85</v>
      </c>
      <c r="D236" s="147" t="s">
        <v>85</v>
      </c>
      <c r="E236" s="147" t="s">
        <v>85</v>
      </c>
      <c r="F236" s="147" t="s">
        <v>85</v>
      </c>
      <c r="G236" s="147" t="s">
        <v>85</v>
      </c>
      <c r="H236" s="147" t="s">
        <v>85</v>
      </c>
      <c r="I236" s="147" t="s">
        <v>85</v>
      </c>
      <c r="J236" s="146" t="n">
        <v>306</v>
      </c>
      <c r="K236" s="147" t="s">
        <v>85</v>
      </c>
      <c r="L236" s="157" t="s">
        <v>85</v>
      </c>
      <c r="M236" s="146" t="s">
        <v>85</v>
      </c>
      <c r="N236" s="89" t="s">
        <v>85</v>
      </c>
    </row>
    <row r="237" customFormat="false" ht="15.75" hidden="false" customHeight="false" outlineLevel="0" collapsed="false">
      <c r="A237" s="145" t="s">
        <v>219</v>
      </c>
      <c r="B237" s="146" t="n">
        <f aca="false">SUM(C237:M237)</f>
        <v>1379</v>
      </c>
      <c r="C237" s="147" t="s">
        <v>85</v>
      </c>
      <c r="D237" s="147" t="s">
        <v>85</v>
      </c>
      <c r="E237" s="147" t="s">
        <v>85</v>
      </c>
      <c r="F237" s="147" t="s">
        <v>85</v>
      </c>
      <c r="G237" s="147" t="s">
        <v>85</v>
      </c>
      <c r="H237" s="147" t="s">
        <v>85</v>
      </c>
      <c r="I237" s="147" t="s">
        <v>85</v>
      </c>
      <c r="J237" s="146" t="n">
        <v>1379</v>
      </c>
      <c r="K237" s="147" t="s">
        <v>85</v>
      </c>
      <c r="L237" s="157" t="s">
        <v>85</v>
      </c>
      <c r="M237" s="146" t="s">
        <v>85</v>
      </c>
      <c r="N237" s="89" t="s">
        <v>85</v>
      </c>
    </row>
    <row r="238" customFormat="false" ht="15.75" hidden="false" customHeight="false" outlineLevel="0" collapsed="false">
      <c r="A238" s="145" t="s">
        <v>164</v>
      </c>
      <c r="B238" s="146" t="n">
        <f aca="false">SUM(C238:M238)</f>
        <v>111</v>
      </c>
      <c r="C238" s="147" t="s">
        <v>85</v>
      </c>
      <c r="D238" s="147" t="s">
        <v>85</v>
      </c>
      <c r="E238" s="147" t="s">
        <v>85</v>
      </c>
      <c r="F238" s="147" t="s">
        <v>85</v>
      </c>
      <c r="G238" s="147" t="s">
        <v>85</v>
      </c>
      <c r="H238" s="147" t="s">
        <v>85</v>
      </c>
      <c r="I238" s="147" t="s">
        <v>85</v>
      </c>
      <c r="J238" s="146" t="n">
        <v>111</v>
      </c>
      <c r="K238" s="147" t="s">
        <v>85</v>
      </c>
      <c r="L238" s="157" t="s">
        <v>85</v>
      </c>
      <c r="M238" s="146" t="s">
        <v>85</v>
      </c>
      <c r="N238" s="89" t="s">
        <v>85</v>
      </c>
    </row>
    <row r="239" customFormat="false" ht="15.75" hidden="false" customHeight="false" outlineLevel="0" collapsed="false">
      <c r="A239" s="145" t="s">
        <v>230</v>
      </c>
      <c r="B239" s="146" t="n">
        <f aca="false">SUM(C239:M239)</f>
        <v>2467</v>
      </c>
      <c r="C239" s="147" t="s">
        <v>85</v>
      </c>
      <c r="D239" s="147" t="s">
        <v>85</v>
      </c>
      <c r="E239" s="147" t="s">
        <v>85</v>
      </c>
      <c r="F239" s="147" t="s">
        <v>85</v>
      </c>
      <c r="G239" s="147" t="s">
        <v>85</v>
      </c>
      <c r="H239" s="147" t="s">
        <v>85</v>
      </c>
      <c r="I239" s="147" t="s">
        <v>85</v>
      </c>
      <c r="J239" s="146" t="n">
        <v>2467</v>
      </c>
      <c r="K239" s="147" t="s">
        <v>85</v>
      </c>
      <c r="L239" s="157" t="s">
        <v>85</v>
      </c>
      <c r="M239" s="146" t="s">
        <v>85</v>
      </c>
      <c r="N239" s="89" t="s">
        <v>85</v>
      </c>
    </row>
    <row r="240" customFormat="false" ht="15.75" hidden="false" customHeight="false" outlineLevel="0" collapsed="false">
      <c r="A240" s="145" t="s">
        <v>231</v>
      </c>
      <c r="B240" s="146" t="n">
        <f aca="false">SUM(C240:M240)</f>
        <v>266</v>
      </c>
      <c r="C240" s="147" t="s">
        <v>85</v>
      </c>
      <c r="D240" s="147" t="s">
        <v>85</v>
      </c>
      <c r="E240" s="147" t="s">
        <v>85</v>
      </c>
      <c r="F240" s="147" t="s">
        <v>85</v>
      </c>
      <c r="G240" s="147" t="s">
        <v>85</v>
      </c>
      <c r="H240" s="147" t="s">
        <v>85</v>
      </c>
      <c r="I240" s="147" t="s">
        <v>85</v>
      </c>
      <c r="J240" s="146" t="n">
        <v>266</v>
      </c>
      <c r="K240" s="147" t="s">
        <v>85</v>
      </c>
      <c r="L240" s="157" t="s">
        <v>85</v>
      </c>
      <c r="M240" s="146" t="s">
        <v>85</v>
      </c>
      <c r="N240" s="89" t="s">
        <v>85</v>
      </c>
    </row>
    <row r="241" customFormat="false" ht="15.75" hidden="false" customHeight="false" outlineLevel="0" collapsed="false">
      <c r="A241" s="149" t="s">
        <v>232</v>
      </c>
      <c r="B241" s="146" t="n">
        <f aca="false">SUM(C241:M241)</f>
        <v>1259</v>
      </c>
      <c r="C241" s="147" t="s">
        <v>85</v>
      </c>
      <c r="D241" s="147" t="s">
        <v>85</v>
      </c>
      <c r="E241" s="147" t="s">
        <v>85</v>
      </c>
      <c r="F241" s="147" t="s">
        <v>85</v>
      </c>
      <c r="G241" s="147" t="s">
        <v>85</v>
      </c>
      <c r="H241" s="147" t="s">
        <v>85</v>
      </c>
      <c r="I241" s="147" t="s">
        <v>85</v>
      </c>
      <c r="J241" s="146" t="n">
        <v>1259</v>
      </c>
      <c r="K241" s="147" t="s">
        <v>85</v>
      </c>
      <c r="L241" s="157" t="s">
        <v>85</v>
      </c>
      <c r="M241" s="146" t="s">
        <v>85</v>
      </c>
      <c r="N241" s="89" t="s">
        <v>85</v>
      </c>
    </row>
    <row r="242" customFormat="false" ht="15.75" hidden="false" customHeight="false" outlineLevel="0" collapsed="false">
      <c r="A242" s="145" t="s">
        <v>233</v>
      </c>
      <c r="B242" s="146" t="n">
        <f aca="false">SUM(C242:M242)</f>
        <v>2463</v>
      </c>
      <c r="C242" s="147" t="s">
        <v>85</v>
      </c>
      <c r="D242" s="147" t="s">
        <v>85</v>
      </c>
      <c r="E242" s="147" t="s">
        <v>85</v>
      </c>
      <c r="F242" s="147" t="s">
        <v>85</v>
      </c>
      <c r="G242" s="147" t="s">
        <v>85</v>
      </c>
      <c r="H242" s="147" t="s">
        <v>85</v>
      </c>
      <c r="I242" s="147" t="s">
        <v>85</v>
      </c>
      <c r="J242" s="146" t="n">
        <v>2463</v>
      </c>
      <c r="K242" s="147" t="s">
        <v>85</v>
      </c>
      <c r="L242" s="157" t="s">
        <v>85</v>
      </c>
      <c r="M242" s="146" t="s">
        <v>85</v>
      </c>
      <c r="N242" s="89" t="s">
        <v>85</v>
      </c>
    </row>
    <row r="243" customFormat="false" ht="15.75" hidden="false" customHeight="false" outlineLevel="0" collapsed="false">
      <c r="A243" s="145" t="s">
        <v>234</v>
      </c>
      <c r="B243" s="146" t="n">
        <f aca="false">SUM(C243:M243)</f>
        <v>863</v>
      </c>
      <c r="C243" s="147" t="s">
        <v>85</v>
      </c>
      <c r="D243" s="147" t="s">
        <v>85</v>
      </c>
      <c r="E243" s="147" t="s">
        <v>85</v>
      </c>
      <c r="F243" s="147" t="s">
        <v>85</v>
      </c>
      <c r="G243" s="147" t="s">
        <v>85</v>
      </c>
      <c r="H243" s="147" t="s">
        <v>85</v>
      </c>
      <c r="I243" s="147" t="s">
        <v>85</v>
      </c>
      <c r="J243" s="146" t="n">
        <v>863</v>
      </c>
      <c r="K243" s="147" t="s">
        <v>85</v>
      </c>
      <c r="L243" s="157" t="s">
        <v>85</v>
      </c>
      <c r="M243" s="146" t="s">
        <v>85</v>
      </c>
      <c r="N243" s="89" t="s">
        <v>85</v>
      </c>
    </row>
    <row r="244" customFormat="false" ht="15.75" hidden="false" customHeight="false" outlineLevel="0" collapsed="false">
      <c r="A244" s="145" t="s">
        <v>226</v>
      </c>
      <c r="B244" s="146" t="n">
        <f aca="false">SUM(C244:M244)</f>
        <v>667</v>
      </c>
      <c r="C244" s="147" t="s">
        <v>85</v>
      </c>
      <c r="D244" s="147" t="s">
        <v>85</v>
      </c>
      <c r="E244" s="147" t="s">
        <v>85</v>
      </c>
      <c r="F244" s="147" t="s">
        <v>85</v>
      </c>
      <c r="G244" s="147" t="s">
        <v>85</v>
      </c>
      <c r="H244" s="147" t="s">
        <v>85</v>
      </c>
      <c r="I244" s="147" t="s">
        <v>85</v>
      </c>
      <c r="J244" s="146" t="n">
        <v>667</v>
      </c>
      <c r="K244" s="147" t="s">
        <v>85</v>
      </c>
      <c r="L244" s="157" t="s">
        <v>85</v>
      </c>
      <c r="M244" s="146" t="s">
        <v>85</v>
      </c>
      <c r="N244" s="89" t="s">
        <v>85</v>
      </c>
    </row>
    <row r="245" customFormat="false" ht="15.75" hidden="false" customHeight="false" outlineLevel="0" collapsed="false">
      <c r="A245" s="145" t="s">
        <v>235</v>
      </c>
      <c r="B245" s="146" t="n">
        <f aca="false">SUM(C245:M245)</f>
        <v>389</v>
      </c>
      <c r="C245" s="147" t="s">
        <v>85</v>
      </c>
      <c r="D245" s="147" t="s">
        <v>85</v>
      </c>
      <c r="E245" s="147" t="s">
        <v>85</v>
      </c>
      <c r="F245" s="147" t="s">
        <v>85</v>
      </c>
      <c r="G245" s="147" t="s">
        <v>85</v>
      </c>
      <c r="H245" s="147" t="s">
        <v>85</v>
      </c>
      <c r="I245" s="147" t="s">
        <v>85</v>
      </c>
      <c r="J245" s="146" t="n">
        <v>389</v>
      </c>
      <c r="K245" s="147" t="s">
        <v>85</v>
      </c>
      <c r="L245" s="157" t="s">
        <v>85</v>
      </c>
      <c r="M245" s="146" t="s">
        <v>85</v>
      </c>
      <c r="N245" s="89" t="s">
        <v>85</v>
      </c>
    </row>
    <row r="246" customFormat="false" ht="15.75" hidden="false" customHeight="false" outlineLevel="0" collapsed="false">
      <c r="A246" s="140"/>
      <c r="B246" s="146"/>
      <c r="C246" s="141"/>
      <c r="D246" s="141"/>
      <c r="E246" s="141"/>
      <c r="F246" s="141"/>
      <c r="G246" s="141"/>
      <c r="H246" s="141"/>
      <c r="I246" s="141"/>
      <c r="J246" s="141"/>
      <c r="K246" s="141"/>
      <c r="L246" s="142"/>
      <c r="M246" s="146"/>
      <c r="N246" s="89"/>
    </row>
    <row r="247" s="178" customFormat="true" ht="15.75" hidden="false" customHeight="false" outlineLevel="0" collapsed="false">
      <c r="A247" s="135" t="s">
        <v>13</v>
      </c>
      <c r="B247" s="139" t="n">
        <f aca="false">SUM(B249:B255)</f>
        <v>43528</v>
      </c>
      <c r="C247" s="127" t="s">
        <v>85</v>
      </c>
      <c r="D247" s="127" t="s">
        <v>85</v>
      </c>
      <c r="E247" s="127" t="s">
        <v>85</v>
      </c>
      <c r="F247" s="127" t="s">
        <v>85</v>
      </c>
      <c r="G247" s="127" t="s">
        <v>85</v>
      </c>
      <c r="H247" s="127" t="s">
        <v>85</v>
      </c>
      <c r="I247" s="127" t="s">
        <v>85</v>
      </c>
      <c r="J247" s="127" t="s">
        <v>85</v>
      </c>
      <c r="K247" s="139" t="n">
        <f aca="false">SUM(K249:K255)</f>
        <v>43528</v>
      </c>
      <c r="L247" s="151" t="s">
        <v>85</v>
      </c>
      <c r="M247" s="139" t="s">
        <v>85</v>
      </c>
      <c r="N247" s="85" t="s">
        <v>85</v>
      </c>
    </row>
    <row r="248" customFormat="false" ht="15.75" hidden="false" customHeight="false" outlineLevel="0" collapsed="false">
      <c r="A248" s="145"/>
      <c r="B248" s="146"/>
      <c r="C248" s="141"/>
      <c r="D248" s="141"/>
      <c r="E248" s="141"/>
      <c r="F248" s="141"/>
      <c r="G248" s="141"/>
      <c r="H248" s="141"/>
      <c r="I248" s="141"/>
      <c r="J248" s="141"/>
      <c r="K248" s="232"/>
      <c r="L248" s="157"/>
      <c r="M248" s="146"/>
      <c r="N248" s="89"/>
    </row>
    <row r="249" customFormat="false" ht="15.75" hidden="false" customHeight="false" outlineLevel="0" collapsed="false">
      <c r="A249" s="145" t="s">
        <v>236</v>
      </c>
      <c r="B249" s="146" t="n">
        <f aca="false">SUM(C249:M249)</f>
        <v>2595</v>
      </c>
      <c r="C249" s="147" t="s">
        <v>85</v>
      </c>
      <c r="D249" s="147" t="s">
        <v>85</v>
      </c>
      <c r="E249" s="147" t="s">
        <v>85</v>
      </c>
      <c r="F249" s="147" t="s">
        <v>85</v>
      </c>
      <c r="G249" s="147" t="s">
        <v>85</v>
      </c>
      <c r="H249" s="147" t="s">
        <v>85</v>
      </c>
      <c r="I249" s="147" t="s">
        <v>85</v>
      </c>
      <c r="J249" s="147" t="s">
        <v>85</v>
      </c>
      <c r="K249" s="146" t="n">
        <v>2595</v>
      </c>
      <c r="L249" s="157" t="s">
        <v>85</v>
      </c>
      <c r="M249" s="146" t="s">
        <v>85</v>
      </c>
      <c r="N249" s="89" t="s">
        <v>85</v>
      </c>
    </row>
    <row r="250" customFormat="false" ht="15.75" hidden="false" customHeight="false" outlineLevel="0" collapsed="false">
      <c r="A250" s="145" t="s">
        <v>118</v>
      </c>
      <c r="B250" s="146" t="n">
        <f aca="false">SUM(C250:M250)</f>
        <v>14768</v>
      </c>
      <c r="C250" s="147" t="s">
        <v>85</v>
      </c>
      <c r="D250" s="147" t="s">
        <v>85</v>
      </c>
      <c r="E250" s="147" t="s">
        <v>85</v>
      </c>
      <c r="F250" s="147" t="s">
        <v>85</v>
      </c>
      <c r="G250" s="147" t="s">
        <v>85</v>
      </c>
      <c r="H250" s="147" t="s">
        <v>85</v>
      </c>
      <c r="I250" s="147" t="s">
        <v>85</v>
      </c>
      <c r="J250" s="147" t="s">
        <v>85</v>
      </c>
      <c r="K250" s="146" t="n">
        <v>14768</v>
      </c>
      <c r="L250" s="157" t="s">
        <v>85</v>
      </c>
      <c r="M250" s="146" t="s">
        <v>85</v>
      </c>
      <c r="N250" s="89" t="s">
        <v>85</v>
      </c>
    </row>
    <row r="251" customFormat="false" ht="15.75" hidden="false" customHeight="false" outlineLevel="0" collapsed="false">
      <c r="A251" s="145" t="s">
        <v>133</v>
      </c>
      <c r="B251" s="146" t="n">
        <f aca="false">SUM(C251:M251)</f>
        <v>4649</v>
      </c>
      <c r="C251" s="147" t="s">
        <v>85</v>
      </c>
      <c r="D251" s="147" t="s">
        <v>85</v>
      </c>
      <c r="E251" s="147" t="s">
        <v>85</v>
      </c>
      <c r="F251" s="147" t="s">
        <v>85</v>
      </c>
      <c r="G251" s="147" t="s">
        <v>85</v>
      </c>
      <c r="H251" s="147" t="s">
        <v>85</v>
      </c>
      <c r="I251" s="147" t="s">
        <v>85</v>
      </c>
      <c r="J251" s="147" t="s">
        <v>85</v>
      </c>
      <c r="K251" s="146" t="n">
        <v>4649</v>
      </c>
      <c r="L251" s="157" t="s">
        <v>85</v>
      </c>
      <c r="M251" s="146" t="s">
        <v>85</v>
      </c>
      <c r="N251" s="89" t="s">
        <v>85</v>
      </c>
    </row>
    <row r="252" customFormat="false" ht="15.75" hidden="false" customHeight="false" outlineLevel="0" collapsed="false">
      <c r="A252" s="145" t="s">
        <v>153</v>
      </c>
      <c r="B252" s="146" t="n">
        <f aca="false">SUM(C252:M252)</f>
        <v>7394</v>
      </c>
      <c r="C252" s="147" t="s">
        <v>85</v>
      </c>
      <c r="D252" s="147" t="s">
        <v>85</v>
      </c>
      <c r="E252" s="147" t="s">
        <v>85</v>
      </c>
      <c r="F252" s="147" t="s">
        <v>85</v>
      </c>
      <c r="G252" s="147" t="s">
        <v>85</v>
      </c>
      <c r="H252" s="147" t="s">
        <v>85</v>
      </c>
      <c r="I252" s="147" t="s">
        <v>85</v>
      </c>
      <c r="J252" s="147" t="s">
        <v>85</v>
      </c>
      <c r="K252" s="146" t="n">
        <v>7394</v>
      </c>
      <c r="L252" s="157" t="s">
        <v>85</v>
      </c>
      <c r="M252" s="146" t="s">
        <v>85</v>
      </c>
      <c r="N252" s="89" t="s">
        <v>85</v>
      </c>
    </row>
    <row r="253" customFormat="false" ht="15.75" hidden="false" customHeight="false" outlineLevel="0" collapsed="false">
      <c r="A253" s="145" t="s">
        <v>412</v>
      </c>
      <c r="B253" s="146" t="n">
        <f aca="false">SUM(C253:M253)</f>
        <v>5065</v>
      </c>
      <c r="C253" s="147" t="s">
        <v>85</v>
      </c>
      <c r="D253" s="147" t="s">
        <v>85</v>
      </c>
      <c r="E253" s="147" t="s">
        <v>85</v>
      </c>
      <c r="F253" s="147" t="s">
        <v>85</v>
      </c>
      <c r="G253" s="147" t="s">
        <v>85</v>
      </c>
      <c r="H253" s="147" t="s">
        <v>85</v>
      </c>
      <c r="I253" s="147" t="s">
        <v>85</v>
      </c>
      <c r="J253" s="147" t="s">
        <v>85</v>
      </c>
      <c r="K253" s="146" t="n">
        <v>5065</v>
      </c>
      <c r="L253" s="157" t="s">
        <v>85</v>
      </c>
      <c r="M253" s="146" t="s">
        <v>85</v>
      </c>
      <c r="N253" s="89" t="s">
        <v>85</v>
      </c>
    </row>
    <row r="254" customFormat="false" ht="15.75" hidden="false" customHeight="false" outlineLevel="0" collapsed="false">
      <c r="A254" s="145" t="s">
        <v>139</v>
      </c>
      <c r="B254" s="146" t="n">
        <f aca="false">SUM(C254:M254)</f>
        <v>4894</v>
      </c>
      <c r="C254" s="147" t="s">
        <v>85</v>
      </c>
      <c r="D254" s="147" t="s">
        <v>85</v>
      </c>
      <c r="E254" s="147" t="s">
        <v>85</v>
      </c>
      <c r="F254" s="147" t="s">
        <v>85</v>
      </c>
      <c r="G254" s="147" t="s">
        <v>85</v>
      </c>
      <c r="H254" s="147" t="s">
        <v>85</v>
      </c>
      <c r="I254" s="147" t="s">
        <v>85</v>
      </c>
      <c r="J254" s="147" t="s">
        <v>85</v>
      </c>
      <c r="K254" s="146" t="n">
        <v>4894</v>
      </c>
      <c r="L254" s="157" t="s">
        <v>85</v>
      </c>
      <c r="M254" s="146" t="s">
        <v>85</v>
      </c>
      <c r="N254" s="89" t="s">
        <v>85</v>
      </c>
    </row>
    <row r="255" customFormat="false" ht="15.75" hidden="false" customHeight="false" outlineLevel="0" collapsed="false">
      <c r="A255" s="145" t="s">
        <v>432</v>
      </c>
      <c r="B255" s="146" t="n">
        <f aca="false">SUM(C255:M255)</f>
        <v>4163</v>
      </c>
      <c r="C255" s="147" t="s">
        <v>85</v>
      </c>
      <c r="D255" s="147" t="s">
        <v>85</v>
      </c>
      <c r="E255" s="147" t="s">
        <v>85</v>
      </c>
      <c r="F255" s="147" t="s">
        <v>85</v>
      </c>
      <c r="G255" s="147" t="s">
        <v>85</v>
      </c>
      <c r="H255" s="147" t="s">
        <v>85</v>
      </c>
      <c r="I255" s="147" t="s">
        <v>85</v>
      </c>
      <c r="J255" s="147" t="s">
        <v>85</v>
      </c>
      <c r="K255" s="146" t="n">
        <v>4163</v>
      </c>
      <c r="L255" s="157" t="s">
        <v>85</v>
      </c>
      <c r="M255" s="146" t="s">
        <v>85</v>
      </c>
      <c r="N255" s="89" t="s">
        <v>85</v>
      </c>
    </row>
    <row r="256" customFormat="false" ht="15.75" hidden="false" customHeight="false" outlineLevel="0" collapsed="false">
      <c r="A256" s="145"/>
      <c r="B256" s="146"/>
      <c r="C256" s="147"/>
      <c r="D256" s="147"/>
      <c r="E256" s="147"/>
      <c r="F256" s="147"/>
      <c r="G256" s="147"/>
      <c r="H256" s="147"/>
      <c r="I256" s="147"/>
      <c r="J256" s="147"/>
      <c r="K256" s="147"/>
      <c r="L256" s="157"/>
      <c r="M256" s="146"/>
      <c r="N256" s="89"/>
    </row>
    <row r="257" customFormat="false" ht="15.75" hidden="false" customHeight="false" outlineLevel="0" collapsed="false">
      <c r="A257" s="135" t="s">
        <v>242</v>
      </c>
      <c r="B257" s="139" t="n">
        <f aca="false">SUM(B259+B263)</f>
        <v>5358</v>
      </c>
      <c r="C257" s="127" t="s">
        <v>85</v>
      </c>
      <c r="D257" s="127" t="s">
        <v>85</v>
      </c>
      <c r="E257" s="127" t="s">
        <v>85</v>
      </c>
      <c r="F257" s="127" t="s">
        <v>85</v>
      </c>
      <c r="G257" s="127" t="s">
        <v>85</v>
      </c>
      <c r="H257" s="127" t="s">
        <v>85</v>
      </c>
      <c r="I257" s="127" t="s">
        <v>85</v>
      </c>
      <c r="J257" s="127" t="s">
        <v>85</v>
      </c>
      <c r="K257" s="139" t="n">
        <f aca="false">SUM(K259:K263)</f>
        <v>8587</v>
      </c>
      <c r="L257" s="151" t="s">
        <v>85</v>
      </c>
      <c r="M257" s="139" t="n">
        <f aca="false">SUM(M259:M263)</f>
        <v>917</v>
      </c>
      <c r="N257" s="85" t="s">
        <v>85</v>
      </c>
    </row>
    <row r="258" customFormat="false" ht="15.75" hidden="false" customHeight="false" outlineLevel="0" collapsed="false">
      <c r="A258" s="145"/>
      <c r="B258" s="146"/>
      <c r="C258" s="147"/>
      <c r="D258" s="147"/>
      <c r="E258" s="147"/>
      <c r="F258" s="147"/>
      <c r="G258" s="147"/>
      <c r="H258" s="147"/>
      <c r="I258" s="147"/>
      <c r="J258" s="147"/>
      <c r="K258" s="147"/>
      <c r="L258" s="157"/>
      <c r="M258" s="146"/>
      <c r="N258" s="89"/>
    </row>
    <row r="259" customFormat="false" ht="15.75" hidden="false" customHeight="false" outlineLevel="0" collapsed="false">
      <c r="A259" s="145" t="s">
        <v>325</v>
      </c>
      <c r="B259" s="146" t="n">
        <f aca="false">SUM(C259:M259)</f>
        <v>3248</v>
      </c>
      <c r="C259" s="147" t="s">
        <v>85</v>
      </c>
      <c r="D259" s="147" t="s">
        <v>85</v>
      </c>
      <c r="E259" s="147" t="s">
        <v>85</v>
      </c>
      <c r="F259" s="147" t="s">
        <v>85</v>
      </c>
      <c r="G259" s="147" t="s">
        <v>85</v>
      </c>
      <c r="H259" s="147" t="s">
        <v>85</v>
      </c>
      <c r="I259" s="147" t="s">
        <v>85</v>
      </c>
      <c r="J259" s="147" t="s">
        <v>85</v>
      </c>
      <c r="K259" s="146" t="n">
        <v>3027</v>
      </c>
      <c r="L259" s="157" t="s">
        <v>85</v>
      </c>
      <c r="M259" s="146" t="n">
        <v>221</v>
      </c>
      <c r="N259" s="89" t="s">
        <v>85</v>
      </c>
    </row>
    <row r="260" customFormat="false" ht="15.75" hidden="false" customHeight="false" outlineLevel="0" collapsed="false">
      <c r="A260" s="145" t="s">
        <v>374</v>
      </c>
      <c r="B260" s="146" t="n">
        <f aca="false">SUM(C260:M260)</f>
        <v>646</v>
      </c>
      <c r="C260" s="147" t="s">
        <v>85</v>
      </c>
      <c r="D260" s="147" t="s">
        <v>85</v>
      </c>
      <c r="E260" s="147" t="s">
        <v>85</v>
      </c>
      <c r="F260" s="147" t="s">
        <v>85</v>
      </c>
      <c r="G260" s="147" t="s">
        <v>85</v>
      </c>
      <c r="H260" s="147" t="s">
        <v>85</v>
      </c>
      <c r="I260" s="147" t="s">
        <v>85</v>
      </c>
      <c r="J260" s="147" t="s">
        <v>85</v>
      </c>
      <c r="K260" s="146" t="n">
        <v>557</v>
      </c>
      <c r="L260" s="157" t="s">
        <v>85</v>
      </c>
      <c r="M260" s="146" t="n">
        <v>89</v>
      </c>
      <c r="N260" s="89" t="s">
        <v>85</v>
      </c>
    </row>
    <row r="261" customFormat="false" ht="15.75" hidden="false" customHeight="false" outlineLevel="0" collapsed="false">
      <c r="A261" s="145" t="s">
        <v>418</v>
      </c>
      <c r="B261" s="146" t="n">
        <f aca="false">SUM(C261:M261)</f>
        <v>1577</v>
      </c>
      <c r="C261" s="147" t="s">
        <v>85</v>
      </c>
      <c r="D261" s="147" t="s">
        <v>85</v>
      </c>
      <c r="E261" s="147" t="s">
        <v>85</v>
      </c>
      <c r="F261" s="147" t="s">
        <v>85</v>
      </c>
      <c r="G261" s="147" t="s">
        <v>85</v>
      </c>
      <c r="H261" s="147" t="s">
        <v>85</v>
      </c>
      <c r="I261" s="147" t="s">
        <v>85</v>
      </c>
      <c r="J261" s="147" t="s">
        <v>85</v>
      </c>
      <c r="K261" s="146" t="n">
        <v>1204</v>
      </c>
      <c r="L261" s="157" t="s">
        <v>85</v>
      </c>
      <c r="M261" s="146" t="n">
        <v>373</v>
      </c>
      <c r="N261" s="89" t="s">
        <v>85</v>
      </c>
    </row>
    <row r="262" customFormat="false" ht="15.75" hidden="false" customHeight="false" outlineLevel="0" collapsed="false">
      <c r="A262" s="145" t="s">
        <v>376</v>
      </c>
      <c r="B262" s="146" t="n">
        <f aca="false">SUM(C262:M262)</f>
        <v>1923</v>
      </c>
      <c r="C262" s="147" t="s">
        <v>85</v>
      </c>
      <c r="D262" s="147" t="s">
        <v>85</v>
      </c>
      <c r="E262" s="147" t="s">
        <v>85</v>
      </c>
      <c r="F262" s="147" t="s">
        <v>85</v>
      </c>
      <c r="G262" s="147" t="s">
        <v>85</v>
      </c>
      <c r="H262" s="147" t="s">
        <v>85</v>
      </c>
      <c r="I262" s="147" t="s">
        <v>85</v>
      </c>
      <c r="J262" s="147" t="s">
        <v>85</v>
      </c>
      <c r="K262" s="146" t="n">
        <v>1812</v>
      </c>
      <c r="L262" s="157" t="s">
        <v>85</v>
      </c>
      <c r="M262" s="146" t="n">
        <v>111</v>
      </c>
      <c r="N262" s="89" t="s">
        <v>85</v>
      </c>
    </row>
    <row r="263" customFormat="false" ht="15.75" hidden="false" customHeight="false" outlineLevel="0" collapsed="false">
      <c r="A263" s="145" t="s">
        <v>433</v>
      </c>
      <c r="B263" s="146" t="n">
        <f aca="false">SUM(C263:M263)</f>
        <v>2110</v>
      </c>
      <c r="C263" s="147" t="s">
        <v>85</v>
      </c>
      <c r="D263" s="147" t="s">
        <v>85</v>
      </c>
      <c r="E263" s="147" t="s">
        <v>85</v>
      </c>
      <c r="F263" s="147" t="s">
        <v>85</v>
      </c>
      <c r="G263" s="147" t="s">
        <v>85</v>
      </c>
      <c r="H263" s="147" t="s">
        <v>85</v>
      </c>
      <c r="I263" s="147" t="s">
        <v>85</v>
      </c>
      <c r="J263" s="147" t="s">
        <v>85</v>
      </c>
      <c r="K263" s="146" t="n">
        <v>1987</v>
      </c>
      <c r="L263" s="157" t="s">
        <v>85</v>
      </c>
      <c r="M263" s="146" t="n">
        <v>123</v>
      </c>
      <c r="N263" s="89" t="s">
        <v>85</v>
      </c>
    </row>
    <row r="264" customFormat="false" ht="15.75" hidden="false" customHeight="false" outlineLevel="0" collapsed="false">
      <c r="A264" s="140"/>
      <c r="B264" s="146"/>
      <c r="C264" s="141"/>
      <c r="D264" s="141"/>
      <c r="E264" s="141"/>
      <c r="F264" s="141"/>
      <c r="G264" s="141"/>
      <c r="H264" s="141"/>
      <c r="I264" s="141"/>
      <c r="J264" s="141"/>
      <c r="K264" s="141"/>
      <c r="L264" s="142"/>
      <c r="M264" s="146"/>
      <c r="N264" s="89"/>
    </row>
    <row r="265" s="178" customFormat="true" ht="15.75" hidden="false" customHeight="false" outlineLevel="0" collapsed="false">
      <c r="A265" s="135" t="s">
        <v>248</v>
      </c>
      <c r="B265" s="139" t="n">
        <f aca="false">SUM(B267:B276)</f>
        <v>26349</v>
      </c>
      <c r="C265" s="139" t="n">
        <f aca="false">SUM(C267:C276)</f>
        <v>23995</v>
      </c>
      <c r="D265" s="127" t="s">
        <v>85</v>
      </c>
      <c r="E265" s="127" t="s">
        <v>85</v>
      </c>
      <c r="F265" s="127" t="s">
        <v>85</v>
      </c>
      <c r="G265" s="139" t="n">
        <f aca="false">SUM(G267:G276)</f>
        <v>2354</v>
      </c>
      <c r="H265" s="127" t="s">
        <v>85</v>
      </c>
      <c r="I265" s="127" t="s">
        <v>85</v>
      </c>
      <c r="J265" s="127" t="s">
        <v>85</v>
      </c>
      <c r="K265" s="127" t="s">
        <v>85</v>
      </c>
      <c r="L265" s="151" t="s">
        <v>85</v>
      </c>
      <c r="M265" s="139" t="s">
        <v>85</v>
      </c>
      <c r="N265" s="85" t="s">
        <v>85</v>
      </c>
    </row>
    <row r="266" customFormat="false" ht="15.75" hidden="false" customHeight="false" outlineLevel="0" collapsed="false">
      <c r="A266" s="145"/>
      <c r="B266" s="146"/>
      <c r="C266" s="147"/>
      <c r="D266" s="141"/>
      <c r="E266" s="141"/>
      <c r="F266" s="141"/>
      <c r="G266" s="147"/>
      <c r="H266" s="141"/>
      <c r="I266" s="141"/>
      <c r="J266" s="141"/>
      <c r="K266" s="141"/>
      <c r="L266" s="142"/>
      <c r="M266" s="87"/>
      <c r="N266" s="89"/>
    </row>
    <row r="267" customFormat="false" ht="15.75" hidden="false" customHeight="false" outlineLevel="0" collapsed="false">
      <c r="A267" s="145" t="s">
        <v>135</v>
      </c>
      <c r="B267" s="146" t="n">
        <f aca="false">SUM(C267:M267)</f>
        <v>480</v>
      </c>
      <c r="C267" s="146" t="n">
        <v>344</v>
      </c>
      <c r="D267" s="146" t="s">
        <v>85</v>
      </c>
      <c r="E267" s="147" t="s">
        <v>85</v>
      </c>
      <c r="F267" s="147" t="s">
        <v>85</v>
      </c>
      <c r="G267" s="146" t="n">
        <v>136</v>
      </c>
      <c r="H267" s="147" t="s">
        <v>85</v>
      </c>
      <c r="I267" s="147" t="s">
        <v>85</v>
      </c>
      <c r="J267" s="147" t="s">
        <v>85</v>
      </c>
      <c r="K267" s="147" t="s">
        <v>85</v>
      </c>
      <c r="L267" s="157" t="s">
        <v>85</v>
      </c>
      <c r="M267" s="146" t="s">
        <v>85</v>
      </c>
      <c r="N267" s="89" t="s">
        <v>85</v>
      </c>
    </row>
    <row r="268" customFormat="false" ht="15.75" hidden="false" customHeight="false" outlineLevel="0" collapsed="false">
      <c r="A268" s="145" t="s">
        <v>332</v>
      </c>
      <c r="B268" s="146" t="n">
        <f aca="false">SUM(C268:M268)</f>
        <v>1677</v>
      </c>
      <c r="C268" s="146" t="n">
        <v>1463</v>
      </c>
      <c r="D268" s="146" t="s">
        <v>85</v>
      </c>
      <c r="E268" s="147" t="s">
        <v>85</v>
      </c>
      <c r="F268" s="147" t="s">
        <v>85</v>
      </c>
      <c r="G268" s="146" t="n">
        <v>214</v>
      </c>
      <c r="H268" s="147" t="s">
        <v>85</v>
      </c>
      <c r="I268" s="147" t="s">
        <v>85</v>
      </c>
      <c r="J268" s="147" t="s">
        <v>85</v>
      </c>
      <c r="K268" s="147" t="s">
        <v>85</v>
      </c>
      <c r="L268" s="157" t="s">
        <v>85</v>
      </c>
      <c r="M268" s="146" t="s">
        <v>85</v>
      </c>
      <c r="N268" s="89" t="s">
        <v>85</v>
      </c>
    </row>
    <row r="269" customFormat="false" ht="15.75" hidden="false" customHeight="false" outlineLevel="0" collapsed="false">
      <c r="A269" s="145" t="s">
        <v>250</v>
      </c>
      <c r="B269" s="146" t="n">
        <f aca="false">SUM(C269:M269)</f>
        <v>6332</v>
      </c>
      <c r="C269" s="146" t="n">
        <v>5966</v>
      </c>
      <c r="D269" s="146" t="s">
        <v>85</v>
      </c>
      <c r="E269" s="147" t="s">
        <v>85</v>
      </c>
      <c r="F269" s="147" t="s">
        <v>85</v>
      </c>
      <c r="G269" s="146" t="n">
        <v>366</v>
      </c>
      <c r="H269" s="147" t="s">
        <v>85</v>
      </c>
      <c r="I269" s="147" t="s">
        <v>85</v>
      </c>
      <c r="J269" s="147" t="s">
        <v>85</v>
      </c>
      <c r="K269" s="147" t="s">
        <v>85</v>
      </c>
      <c r="L269" s="157" t="s">
        <v>85</v>
      </c>
      <c r="M269" s="146" t="s">
        <v>85</v>
      </c>
      <c r="N269" s="89" t="s">
        <v>85</v>
      </c>
    </row>
    <row r="270" customFormat="false" ht="15.75" hidden="false" customHeight="false" outlineLevel="0" collapsed="false">
      <c r="A270" s="145" t="s">
        <v>434</v>
      </c>
      <c r="B270" s="146" t="n">
        <f aca="false">SUM(C270:M270)</f>
        <v>2087</v>
      </c>
      <c r="C270" s="146" t="n">
        <v>1948</v>
      </c>
      <c r="D270" s="146" t="s">
        <v>85</v>
      </c>
      <c r="E270" s="147" t="s">
        <v>85</v>
      </c>
      <c r="F270" s="147" t="s">
        <v>85</v>
      </c>
      <c r="G270" s="146" t="n">
        <v>139</v>
      </c>
      <c r="H270" s="147" t="s">
        <v>85</v>
      </c>
      <c r="I270" s="147" t="s">
        <v>85</v>
      </c>
      <c r="J270" s="147" t="s">
        <v>85</v>
      </c>
      <c r="K270" s="147" t="s">
        <v>85</v>
      </c>
      <c r="L270" s="157" t="s">
        <v>85</v>
      </c>
      <c r="M270" s="146" t="s">
        <v>85</v>
      </c>
      <c r="N270" s="89" t="s">
        <v>85</v>
      </c>
    </row>
    <row r="271" customFormat="false" ht="15.75" hidden="false" customHeight="false" outlineLevel="0" collapsed="false">
      <c r="A271" s="145" t="s">
        <v>221</v>
      </c>
      <c r="B271" s="146" t="n">
        <f aca="false">SUM(C271:M271)</f>
        <v>1197</v>
      </c>
      <c r="C271" s="146" t="n">
        <v>1032</v>
      </c>
      <c r="D271" s="146" t="s">
        <v>85</v>
      </c>
      <c r="E271" s="147" t="s">
        <v>85</v>
      </c>
      <c r="F271" s="147" t="s">
        <v>85</v>
      </c>
      <c r="G271" s="146" t="n">
        <v>165</v>
      </c>
      <c r="H271" s="147" t="s">
        <v>85</v>
      </c>
      <c r="I271" s="147" t="s">
        <v>85</v>
      </c>
      <c r="J271" s="147" t="s">
        <v>85</v>
      </c>
      <c r="K271" s="147" t="s">
        <v>85</v>
      </c>
      <c r="L271" s="157" t="s">
        <v>85</v>
      </c>
      <c r="M271" s="146" t="s">
        <v>85</v>
      </c>
      <c r="N271" s="89" t="s">
        <v>85</v>
      </c>
    </row>
    <row r="272" customFormat="false" ht="15.75" hidden="false" customHeight="false" outlineLevel="0" collapsed="false">
      <c r="A272" s="145" t="s">
        <v>252</v>
      </c>
      <c r="B272" s="146" t="n">
        <f aca="false">SUM(C272:M272)</f>
        <v>1889</v>
      </c>
      <c r="C272" s="146" t="n">
        <v>1569</v>
      </c>
      <c r="D272" s="146" t="s">
        <v>85</v>
      </c>
      <c r="E272" s="147" t="s">
        <v>85</v>
      </c>
      <c r="F272" s="147" t="s">
        <v>85</v>
      </c>
      <c r="G272" s="146" t="n">
        <v>320</v>
      </c>
      <c r="H272" s="147" t="s">
        <v>85</v>
      </c>
      <c r="I272" s="147" t="s">
        <v>85</v>
      </c>
      <c r="J272" s="147" t="s">
        <v>85</v>
      </c>
      <c r="K272" s="147" t="s">
        <v>85</v>
      </c>
      <c r="L272" s="157" t="s">
        <v>85</v>
      </c>
      <c r="M272" s="146" t="s">
        <v>85</v>
      </c>
      <c r="N272" s="89" t="s">
        <v>85</v>
      </c>
    </row>
    <row r="273" customFormat="false" ht="15.75" hidden="false" customHeight="false" outlineLevel="0" collapsed="false">
      <c r="A273" s="145" t="s">
        <v>253</v>
      </c>
      <c r="B273" s="146" t="n">
        <f aca="false">SUM(C273:M273)</f>
        <v>5740</v>
      </c>
      <c r="C273" s="146" t="n">
        <v>5434</v>
      </c>
      <c r="D273" s="146" t="s">
        <v>85</v>
      </c>
      <c r="E273" s="147" t="s">
        <v>85</v>
      </c>
      <c r="F273" s="147" t="s">
        <v>85</v>
      </c>
      <c r="G273" s="146" t="n">
        <v>306</v>
      </c>
      <c r="H273" s="147" t="s">
        <v>85</v>
      </c>
      <c r="I273" s="147" t="s">
        <v>85</v>
      </c>
      <c r="J273" s="147" t="s">
        <v>85</v>
      </c>
      <c r="K273" s="147" t="s">
        <v>85</v>
      </c>
      <c r="L273" s="157" t="s">
        <v>85</v>
      </c>
      <c r="M273" s="146" t="s">
        <v>85</v>
      </c>
      <c r="N273" s="89" t="s">
        <v>85</v>
      </c>
    </row>
    <row r="274" customFormat="false" ht="15.75" hidden="false" customHeight="false" outlineLevel="0" collapsed="false">
      <c r="A274" s="145" t="s">
        <v>254</v>
      </c>
      <c r="B274" s="146" t="n">
        <f aca="false">SUM(C274:M274)</f>
        <v>1609</v>
      </c>
      <c r="C274" s="146" t="n">
        <v>1233</v>
      </c>
      <c r="D274" s="146" t="s">
        <v>85</v>
      </c>
      <c r="E274" s="147" t="s">
        <v>85</v>
      </c>
      <c r="F274" s="147" t="s">
        <v>85</v>
      </c>
      <c r="G274" s="146" t="n">
        <v>376</v>
      </c>
      <c r="H274" s="147" t="s">
        <v>85</v>
      </c>
      <c r="I274" s="147" t="s">
        <v>85</v>
      </c>
      <c r="J274" s="147" t="s">
        <v>85</v>
      </c>
      <c r="K274" s="147" t="s">
        <v>85</v>
      </c>
      <c r="L274" s="157" t="s">
        <v>85</v>
      </c>
      <c r="M274" s="146" t="s">
        <v>85</v>
      </c>
      <c r="N274" s="89" t="s">
        <v>85</v>
      </c>
    </row>
    <row r="275" customFormat="false" ht="15.75" hidden="false" customHeight="false" outlineLevel="0" collapsed="false">
      <c r="A275" s="145" t="s">
        <v>226</v>
      </c>
      <c r="B275" s="146" t="n">
        <f aca="false">SUM(C275:M275)</f>
        <v>4240</v>
      </c>
      <c r="C275" s="146" t="n">
        <v>4051</v>
      </c>
      <c r="D275" s="146" t="s">
        <v>85</v>
      </c>
      <c r="E275" s="147" t="s">
        <v>85</v>
      </c>
      <c r="F275" s="147" t="s">
        <v>85</v>
      </c>
      <c r="G275" s="146" t="n">
        <v>189</v>
      </c>
      <c r="H275" s="147" t="s">
        <v>85</v>
      </c>
      <c r="I275" s="147" t="s">
        <v>85</v>
      </c>
      <c r="J275" s="147" t="s">
        <v>85</v>
      </c>
      <c r="K275" s="147" t="s">
        <v>85</v>
      </c>
      <c r="L275" s="157" t="s">
        <v>85</v>
      </c>
      <c r="M275" s="146" t="s">
        <v>85</v>
      </c>
      <c r="N275" s="89" t="s">
        <v>85</v>
      </c>
    </row>
    <row r="276" customFormat="false" ht="15.75" hidden="false" customHeight="false" outlineLevel="0" collapsed="false">
      <c r="A276" s="145" t="s">
        <v>435</v>
      </c>
      <c r="B276" s="146" t="n">
        <f aca="false">SUM(C276:M276)</f>
        <v>1098</v>
      </c>
      <c r="C276" s="146" t="n">
        <v>955</v>
      </c>
      <c r="D276" s="146" t="s">
        <v>85</v>
      </c>
      <c r="E276" s="147" t="s">
        <v>85</v>
      </c>
      <c r="F276" s="147" t="s">
        <v>85</v>
      </c>
      <c r="G276" s="146" t="n">
        <v>143</v>
      </c>
      <c r="H276" s="147" t="s">
        <v>85</v>
      </c>
      <c r="I276" s="147" t="s">
        <v>85</v>
      </c>
      <c r="J276" s="147" t="s">
        <v>85</v>
      </c>
      <c r="K276" s="147" t="s">
        <v>85</v>
      </c>
      <c r="L276" s="157" t="s">
        <v>85</v>
      </c>
      <c r="M276" s="146" t="s">
        <v>85</v>
      </c>
      <c r="N276" s="89" t="s">
        <v>85</v>
      </c>
    </row>
    <row r="277" customFormat="false" ht="15.75" hidden="false" customHeight="false" outlineLevel="0" collapsed="false">
      <c r="A277" s="145"/>
      <c r="B277" s="146"/>
      <c r="C277" s="148"/>
      <c r="D277" s="146"/>
      <c r="E277" s="147"/>
      <c r="F277" s="147"/>
      <c r="G277" s="112"/>
      <c r="H277" s="146"/>
      <c r="I277" s="147"/>
      <c r="J277" s="147"/>
      <c r="K277" s="147"/>
      <c r="L277" s="148"/>
      <c r="M277" s="146"/>
      <c r="N277" s="89"/>
    </row>
    <row r="278" s="178" customFormat="true" ht="15.75" hidden="false" customHeight="false" outlineLevel="0" collapsed="false">
      <c r="A278" s="135" t="s">
        <v>380</v>
      </c>
      <c r="B278" s="139" t="n">
        <f aca="false">SUM(B280:B309)+SUM(B321:B347)</f>
        <v>62925</v>
      </c>
      <c r="C278" s="139" t="n">
        <f aca="false">SUM(C280:C309)+SUM(C318:C347)</f>
        <v>12422</v>
      </c>
      <c r="D278" s="127" t="s">
        <v>85</v>
      </c>
      <c r="E278" s="127" t="s">
        <v>85</v>
      </c>
      <c r="F278" s="127" t="s">
        <v>85</v>
      </c>
      <c r="G278" s="139" t="n">
        <f aca="false">SUM(G280:G309)+SUM(G318:G347)</f>
        <v>3098</v>
      </c>
      <c r="H278" s="127" t="s">
        <v>85</v>
      </c>
      <c r="I278" s="139" t="n">
        <f aca="false">SUM(I280:I309)+SUM(I318:I347)</f>
        <v>11729</v>
      </c>
      <c r="J278" s="139" t="n">
        <f aca="false">SUM(J280:J309)+SUM(J318:J347)</f>
        <v>6335</v>
      </c>
      <c r="K278" s="139" t="n">
        <f aca="false">SUM(K280:K309)+SUM(K318:K347)</f>
        <v>31797</v>
      </c>
      <c r="L278" s="151" t="s">
        <v>85</v>
      </c>
      <c r="M278" s="139" t="n">
        <f aca="false">SUM(M280:M309,M318:M347)</f>
        <v>1517</v>
      </c>
      <c r="N278" s="85" t="s">
        <v>85</v>
      </c>
    </row>
    <row r="279" customFormat="false" ht="15.75" hidden="false" customHeight="false" outlineLevel="0" collapsed="false">
      <c r="A279" s="145"/>
      <c r="B279" s="146"/>
      <c r="C279" s="147"/>
      <c r="D279" s="141"/>
      <c r="E279" s="141"/>
      <c r="F279" s="147"/>
      <c r="G279" s="147"/>
      <c r="H279" s="141"/>
      <c r="I279" s="147"/>
      <c r="J279" s="147"/>
      <c r="K279" s="147"/>
      <c r="L279" s="142"/>
      <c r="M279" s="31"/>
      <c r="N279" s="89"/>
    </row>
    <row r="280" customFormat="false" ht="15.75" hidden="false" customHeight="false" outlineLevel="0" collapsed="false">
      <c r="A280" s="145" t="s">
        <v>136</v>
      </c>
      <c r="B280" s="146" t="n">
        <f aca="false">SUM(C280:M280)</f>
        <v>2035</v>
      </c>
      <c r="C280" s="146" t="n">
        <v>58</v>
      </c>
      <c r="D280" s="147" t="s">
        <v>85</v>
      </c>
      <c r="E280" s="147" t="s">
        <v>85</v>
      </c>
      <c r="F280" s="147" t="s">
        <v>85</v>
      </c>
      <c r="G280" s="146" t="n">
        <v>33</v>
      </c>
      <c r="H280" s="147" t="s">
        <v>85</v>
      </c>
      <c r="I280" s="146" t="n">
        <v>480</v>
      </c>
      <c r="J280" s="147" t="s">
        <v>85</v>
      </c>
      <c r="K280" s="146" t="n">
        <v>1464</v>
      </c>
      <c r="L280" s="157" t="s">
        <v>85</v>
      </c>
      <c r="M280" s="31" t="s">
        <v>85</v>
      </c>
      <c r="N280" s="89" t="s">
        <v>85</v>
      </c>
    </row>
    <row r="281" customFormat="false" ht="15.75" hidden="false" customHeight="false" outlineLevel="0" collapsed="false">
      <c r="A281" s="145" t="s">
        <v>257</v>
      </c>
      <c r="B281" s="146" t="n">
        <f aca="false">SUM(C281:M281)</f>
        <v>777</v>
      </c>
      <c r="C281" s="146" t="n">
        <v>81</v>
      </c>
      <c r="D281" s="147" t="s">
        <v>85</v>
      </c>
      <c r="E281" s="147" t="s">
        <v>85</v>
      </c>
      <c r="F281" s="147" t="s">
        <v>85</v>
      </c>
      <c r="G281" s="146" t="n">
        <v>14</v>
      </c>
      <c r="H281" s="147" t="s">
        <v>85</v>
      </c>
      <c r="I281" s="146" t="n">
        <v>75</v>
      </c>
      <c r="J281" s="147" t="s">
        <v>85</v>
      </c>
      <c r="K281" s="146" t="n">
        <v>607</v>
      </c>
      <c r="L281" s="157" t="s">
        <v>85</v>
      </c>
      <c r="M281" s="31" t="s">
        <v>85</v>
      </c>
      <c r="N281" s="89" t="s">
        <v>85</v>
      </c>
    </row>
    <row r="282" customFormat="false" ht="15.75" hidden="false" customHeight="false" outlineLevel="0" collapsed="false">
      <c r="A282" s="145" t="s">
        <v>258</v>
      </c>
      <c r="B282" s="146" t="n">
        <f aca="false">SUM(C282:M282)</f>
        <v>3253</v>
      </c>
      <c r="C282" s="146" t="n">
        <v>63</v>
      </c>
      <c r="D282" s="147" t="s">
        <v>85</v>
      </c>
      <c r="E282" s="147" t="s">
        <v>85</v>
      </c>
      <c r="F282" s="147" t="s">
        <v>85</v>
      </c>
      <c r="G282" s="146" t="n">
        <v>63</v>
      </c>
      <c r="H282" s="147" t="s">
        <v>85</v>
      </c>
      <c r="I282" s="146" t="n">
        <v>822</v>
      </c>
      <c r="J282" s="147" t="s">
        <v>85</v>
      </c>
      <c r="K282" s="146" t="n">
        <v>2305</v>
      </c>
      <c r="L282" s="157" t="s">
        <v>85</v>
      </c>
      <c r="M282" s="31" t="s">
        <v>85</v>
      </c>
      <c r="N282" s="89" t="s">
        <v>85</v>
      </c>
    </row>
    <row r="283" customFormat="false" ht="15.75" hidden="false" customHeight="false" outlineLevel="0" collapsed="false">
      <c r="A283" s="145" t="s">
        <v>259</v>
      </c>
      <c r="B283" s="146" t="n">
        <f aca="false">SUM(C283:M283)</f>
        <v>997</v>
      </c>
      <c r="C283" s="146" t="n">
        <v>131</v>
      </c>
      <c r="D283" s="147" t="s">
        <v>85</v>
      </c>
      <c r="E283" s="147" t="s">
        <v>85</v>
      </c>
      <c r="F283" s="147" t="s">
        <v>85</v>
      </c>
      <c r="G283" s="146" t="n">
        <v>43</v>
      </c>
      <c r="H283" s="147" t="s">
        <v>85</v>
      </c>
      <c r="I283" s="146" t="n">
        <v>208</v>
      </c>
      <c r="J283" s="147" t="s">
        <v>85</v>
      </c>
      <c r="K283" s="146" t="n">
        <v>509</v>
      </c>
      <c r="L283" s="157" t="s">
        <v>85</v>
      </c>
      <c r="M283" s="146" t="n">
        <v>106</v>
      </c>
      <c r="N283" s="89" t="s">
        <v>85</v>
      </c>
    </row>
    <row r="284" customFormat="false" ht="15.75" hidden="false" customHeight="false" outlineLevel="0" collapsed="false">
      <c r="A284" s="145" t="s">
        <v>260</v>
      </c>
      <c r="B284" s="146" t="n">
        <f aca="false">SUM(C284:M284)</f>
        <v>496</v>
      </c>
      <c r="C284" s="146" t="n">
        <v>13</v>
      </c>
      <c r="D284" s="147" t="s">
        <v>85</v>
      </c>
      <c r="E284" s="147" t="s">
        <v>85</v>
      </c>
      <c r="F284" s="147" t="s">
        <v>85</v>
      </c>
      <c r="G284" s="146" t="n">
        <v>2</v>
      </c>
      <c r="H284" s="147" t="s">
        <v>85</v>
      </c>
      <c r="I284" s="146" t="n">
        <v>114</v>
      </c>
      <c r="J284" s="146" t="n">
        <v>15</v>
      </c>
      <c r="K284" s="146" t="n">
        <v>332</v>
      </c>
      <c r="L284" s="157" t="s">
        <v>85</v>
      </c>
      <c r="M284" s="146" t="n">
        <v>20</v>
      </c>
      <c r="N284" s="89" t="s">
        <v>85</v>
      </c>
    </row>
    <row r="285" customFormat="false" ht="15.75" hidden="false" customHeight="false" outlineLevel="0" collapsed="false">
      <c r="A285" s="145" t="s">
        <v>261</v>
      </c>
      <c r="B285" s="146" t="n">
        <f aca="false">SUM(C285:M285)</f>
        <v>1654</v>
      </c>
      <c r="C285" s="146" t="n">
        <v>929</v>
      </c>
      <c r="D285" s="147" t="s">
        <v>85</v>
      </c>
      <c r="E285" s="147" t="s">
        <v>85</v>
      </c>
      <c r="F285" s="147" t="s">
        <v>85</v>
      </c>
      <c r="G285" s="146" t="n">
        <v>153</v>
      </c>
      <c r="H285" s="147" t="s">
        <v>85</v>
      </c>
      <c r="I285" s="146" t="n">
        <v>572</v>
      </c>
      <c r="J285" s="147" t="s">
        <v>85</v>
      </c>
      <c r="K285" s="146" t="s">
        <v>85</v>
      </c>
      <c r="L285" s="157" t="s">
        <v>85</v>
      </c>
      <c r="M285" s="31" t="s">
        <v>85</v>
      </c>
      <c r="N285" s="89" t="s">
        <v>85</v>
      </c>
    </row>
    <row r="286" customFormat="false" ht="15.75" hidden="false" customHeight="false" outlineLevel="0" collapsed="false">
      <c r="A286" s="145" t="s">
        <v>262</v>
      </c>
      <c r="B286" s="146" t="n">
        <f aca="false">SUM(C286:M286)</f>
        <v>626</v>
      </c>
      <c r="C286" s="146" t="n">
        <v>137</v>
      </c>
      <c r="D286" s="147" t="s">
        <v>85</v>
      </c>
      <c r="E286" s="147" t="s">
        <v>85</v>
      </c>
      <c r="F286" s="147" t="s">
        <v>85</v>
      </c>
      <c r="G286" s="146" t="n">
        <v>93</v>
      </c>
      <c r="H286" s="147" t="s">
        <v>85</v>
      </c>
      <c r="I286" s="146" t="n">
        <v>396</v>
      </c>
      <c r="J286" s="147" t="s">
        <v>85</v>
      </c>
      <c r="K286" s="146" t="s">
        <v>85</v>
      </c>
      <c r="L286" s="157" t="s">
        <v>85</v>
      </c>
      <c r="M286" s="31" t="s">
        <v>85</v>
      </c>
      <c r="N286" s="89" t="s">
        <v>85</v>
      </c>
    </row>
    <row r="287" customFormat="false" ht="15.75" hidden="false" customHeight="false" outlineLevel="0" collapsed="false">
      <c r="A287" s="145" t="s">
        <v>263</v>
      </c>
      <c r="B287" s="146" t="n">
        <f aca="false">SUM(C287:M287)</f>
        <v>1862</v>
      </c>
      <c r="C287" s="146" t="n">
        <v>260</v>
      </c>
      <c r="D287" s="147" t="s">
        <v>85</v>
      </c>
      <c r="E287" s="147" t="s">
        <v>85</v>
      </c>
      <c r="F287" s="147" t="s">
        <v>85</v>
      </c>
      <c r="G287" s="146" t="n">
        <v>91</v>
      </c>
      <c r="H287" s="147" t="s">
        <v>85</v>
      </c>
      <c r="I287" s="146" t="n">
        <v>256</v>
      </c>
      <c r="J287" s="146" t="n">
        <v>567</v>
      </c>
      <c r="K287" s="146" t="n">
        <v>608</v>
      </c>
      <c r="L287" s="157" t="s">
        <v>85</v>
      </c>
      <c r="M287" s="146" t="n">
        <v>80</v>
      </c>
      <c r="N287" s="89" t="s">
        <v>85</v>
      </c>
    </row>
    <row r="288" customFormat="false" ht="15.75" hidden="false" customHeight="false" outlineLevel="0" collapsed="false">
      <c r="A288" s="145" t="s">
        <v>264</v>
      </c>
      <c r="B288" s="146" t="n">
        <f aca="false">SUM(C288:M288)</f>
        <v>442</v>
      </c>
      <c r="C288" s="146" t="n">
        <v>38</v>
      </c>
      <c r="D288" s="147" t="s">
        <v>85</v>
      </c>
      <c r="E288" s="147" t="s">
        <v>85</v>
      </c>
      <c r="F288" s="147" t="s">
        <v>85</v>
      </c>
      <c r="G288" s="146" t="n">
        <v>31</v>
      </c>
      <c r="H288" s="147" t="s">
        <v>85</v>
      </c>
      <c r="I288" s="146" t="n">
        <v>38</v>
      </c>
      <c r="J288" s="146" t="n">
        <v>68</v>
      </c>
      <c r="K288" s="146" t="n">
        <v>255</v>
      </c>
      <c r="L288" s="157" t="s">
        <v>85</v>
      </c>
      <c r="M288" s="146" t="n">
        <v>12</v>
      </c>
      <c r="N288" s="89" t="s">
        <v>85</v>
      </c>
    </row>
    <row r="289" customFormat="false" ht="15.75" hidden="false" customHeight="false" outlineLevel="0" collapsed="false">
      <c r="A289" s="145" t="s">
        <v>436</v>
      </c>
      <c r="B289" s="146" t="n">
        <f aca="false">SUM(C289:M289)</f>
        <v>1572</v>
      </c>
      <c r="C289" s="146" t="n">
        <v>72</v>
      </c>
      <c r="D289" s="147" t="s">
        <v>85</v>
      </c>
      <c r="E289" s="147" t="s">
        <v>85</v>
      </c>
      <c r="F289" s="147" t="s">
        <v>85</v>
      </c>
      <c r="G289" s="146" t="n">
        <v>47</v>
      </c>
      <c r="H289" s="147" t="s">
        <v>85</v>
      </c>
      <c r="I289" s="146" t="n">
        <v>307</v>
      </c>
      <c r="J289" s="146" t="n">
        <v>94</v>
      </c>
      <c r="K289" s="146" t="n">
        <v>1052</v>
      </c>
      <c r="L289" s="157" t="s">
        <v>85</v>
      </c>
      <c r="M289" s="31" t="s">
        <v>85</v>
      </c>
      <c r="N289" s="89" t="s">
        <v>85</v>
      </c>
    </row>
    <row r="290" customFormat="false" ht="15.75" hidden="false" customHeight="false" outlineLevel="0" collapsed="false">
      <c r="A290" s="145" t="s">
        <v>266</v>
      </c>
      <c r="B290" s="146" t="n">
        <f aca="false">SUM(C290:M290)</f>
        <v>215</v>
      </c>
      <c r="C290" s="146" t="n">
        <v>38</v>
      </c>
      <c r="D290" s="147" t="s">
        <v>85</v>
      </c>
      <c r="E290" s="147" t="s">
        <v>85</v>
      </c>
      <c r="F290" s="147" t="s">
        <v>85</v>
      </c>
      <c r="G290" s="146" t="n">
        <v>10</v>
      </c>
      <c r="H290" s="147" t="s">
        <v>85</v>
      </c>
      <c r="I290" s="146" t="n">
        <v>84</v>
      </c>
      <c r="J290" s="146" t="n">
        <v>2</v>
      </c>
      <c r="K290" s="146" t="n">
        <v>78</v>
      </c>
      <c r="L290" s="157" t="s">
        <v>85</v>
      </c>
      <c r="M290" s="146" t="n">
        <v>3</v>
      </c>
      <c r="N290" s="89" t="s">
        <v>85</v>
      </c>
    </row>
    <row r="291" customFormat="false" ht="15.75" hidden="false" customHeight="false" outlineLevel="0" collapsed="false">
      <c r="A291" s="145" t="s">
        <v>267</v>
      </c>
      <c r="B291" s="146" t="n">
        <f aca="false">SUM(C291:M291)</f>
        <v>526</v>
      </c>
      <c r="C291" s="146" t="n">
        <v>56</v>
      </c>
      <c r="D291" s="147" t="s">
        <v>85</v>
      </c>
      <c r="E291" s="147" t="s">
        <v>85</v>
      </c>
      <c r="F291" s="147" t="s">
        <v>85</v>
      </c>
      <c r="G291" s="146" t="n">
        <v>10</v>
      </c>
      <c r="H291" s="147" t="s">
        <v>85</v>
      </c>
      <c r="I291" s="146" t="n">
        <v>128</v>
      </c>
      <c r="J291" s="146" t="n">
        <v>73</v>
      </c>
      <c r="K291" s="146" t="n">
        <v>246</v>
      </c>
      <c r="L291" s="157" t="s">
        <v>85</v>
      </c>
      <c r="M291" s="146" t="n">
        <v>13</v>
      </c>
      <c r="N291" s="89" t="s">
        <v>85</v>
      </c>
    </row>
    <row r="292" customFormat="false" ht="15.75" hidden="false" customHeight="false" outlineLevel="0" collapsed="false">
      <c r="A292" s="145" t="s">
        <v>268</v>
      </c>
      <c r="B292" s="146" t="n">
        <f aca="false">SUM(C292:M292)</f>
        <v>1477</v>
      </c>
      <c r="C292" s="146" t="n">
        <v>313</v>
      </c>
      <c r="D292" s="147" t="s">
        <v>85</v>
      </c>
      <c r="E292" s="147" t="s">
        <v>85</v>
      </c>
      <c r="F292" s="147" t="s">
        <v>85</v>
      </c>
      <c r="G292" s="146" t="n">
        <v>57</v>
      </c>
      <c r="H292" s="147" t="s">
        <v>85</v>
      </c>
      <c r="I292" s="146" t="n">
        <v>230</v>
      </c>
      <c r="J292" s="146" t="s">
        <v>85</v>
      </c>
      <c r="K292" s="146" t="n">
        <v>877</v>
      </c>
      <c r="L292" s="157" t="s">
        <v>85</v>
      </c>
      <c r="M292" s="31" t="s">
        <v>85</v>
      </c>
      <c r="N292" s="89" t="s">
        <v>85</v>
      </c>
    </row>
    <row r="293" customFormat="false" ht="15.75" hidden="false" customHeight="false" outlineLevel="0" collapsed="false">
      <c r="A293" s="145" t="s">
        <v>269</v>
      </c>
      <c r="B293" s="146" t="n">
        <f aca="false">SUM(C293:M293)</f>
        <v>212</v>
      </c>
      <c r="C293" s="146" t="n">
        <v>15</v>
      </c>
      <c r="D293" s="147" t="s">
        <v>85</v>
      </c>
      <c r="E293" s="147" t="s">
        <v>85</v>
      </c>
      <c r="F293" s="147" t="s">
        <v>85</v>
      </c>
      <c r="G293" s="146" t="n">
        <v>7</v>
      </c>
      <c r="H293" s="147" t="s">
        <v>85</v>
      </c>
      <c r="I293" s="146" t="n">
        <v>28</v>
      </c>
      <c r="J293" s="146" t="n">
        <v>42</v>
      </c>
      <c r="K293" s="146" t="n">
        <v>116</v>
      </c>
      <c r="L293" s="157" t="s">
        <v>85</v>
      </c>
      <c r="M293" s="146" t="n">
        <v>4</v>
      </c>
      <c r="N293" s="89" t="s">
        <v>85</v>
      </c>
    </row>
    <row r="294" customFormat="false" ht="15.75" hidden="false" customHeight="false" outlineLevel="0" collapsed="false">
      <c r="A294" s="145" t="s">
        <v>270</v>
      </c>
      <c r="B294" s="146" t="n">
        <f aca="false">SUM(C294:M294)</f>
        <v>643</v>
      </c>
      <c r="C294" s="146" t="n">
        <v>26</v>
      </c>
      <c r="D294" s="147" t="s">
        <v>85</v>
      </c>
      <c r="E294" s="147" t="s">
        <v>85</v>
      </c>
      <c r="F294" s="147" t="s">
        <v>85</v>
      </c>
      <c r="G294" s="146" t="n">
        <v>22</v>
      </c>
      <c r="H294" s="147" t="s">
        <v>85</v>
      </c>
      <c r="I294" s="146" t="n">
        <v>75</v>
      </c>
      <c r="J294" s="146" t="n">
        <v>71</v>
      </c>
      <c r="K294" s="146" t="n">
        <v>428</v>
      </c>
      <c r="L294" s="157" t="s">
        <v>85</v>
      </c>
      <c r="M294" s="146" t="n">
        <v>21</v>
      </c>
      <c r="N294" s="89" t="s">
        <v>85</v>
      </c>
    </row>
    <row r="295" customFormat="false" ht="15.75" hidden="false" customHeight="false" outlineLevel="0" collapsed="false">
      <c r="A295" s="145" t="s">
        <v>271</v>
      </c>
      <c r="B295" s="146" t="n">
        <f aca="false">SUM(C295:M295)</f>
        <v>722</v>
      </c>
      <c r="C295" s="146" t="n">
        <v>207</v>
      </c>
      <c r="D295" s="147" t="s">
        <v>85</v>
      </c>
      <c r="E295" s="147" t="s">
        <v>85</v>
      </c>
      <c r="F295" s="147" t="s">
        <v>85</v>
      </c>
      <c r="G295" s="146" t="n">
        <v>22</v>
      </c>
      <c r="H295" s="147" t="s">
        <v>85</v>
      </c>
      <c r="I295" s="146" t="n">
        <v>45</v>
      </c>
      <c r="J295" s="146" t="n">
        <v>39</v>
      </c>
      <c r="K295" s="146" t="n">
        <v>402</v>
      </c>
      <c r="L295" s="157" t="s">
        <v>85</v>
      </c>
      <c r="M295" s="146" t="n">
        <v>7</v>
      </c>
      <c r="N295" s="89" t="s">
        <v>85</v>
      </c>
    </row>
    <row r="296" customFormat="false" ht="15.75" hidden="false" customHeight="false" outlineLevel="0" collapsed="false">
      <c r="A296" s="145" t="s">
        <v>272</v>
      </c>
      <c r="B296" s="146" t="n">
        <f aca="false">SUM(C296:M296)</f>
        <v>1447</v>
      </c>
      <c r="C296" s="146" t="n">
        <v>249</v>
      </c>
      <c r="D296" s="147" t="s">
        <v>85</v>
      </c>
      <c r="E296" s="147" t="s">
        <v>85</v>
      </c>
      <c r="F296" s="147" t="s">
        <v>85</v>
      </c>
      <c r="G296" s="146" t="n">
        <v>56</v>
      </c>
      <c r="H296" s="147" t="s">
        <v>85</v>
      </c>
      <c r="I296" s="146" t="n">
        <v>271</v>
      </c>
      <c r="J296" s="87" t="s">
        <v>85</v>
      </c>
      <c r="K296" s="146" t="n">
        <v>825</v>
      </c>
      <c r="L296" s="157" t="s">
        <v>85</v>
      </c>
      <c r="M296" s="146" t="n">
        <v>46</v>
      </c>
      <c r="N296" s="89" t="s">
        <v>85</v>
      </c>
    </row>
    <row r="297" customFormat="false" ht="15.75" hidden="false" customHeight="false" outlineLevel="0" collapsed="false">
      <c r="A297" s="145" t="s">
        <v>273</v>
      </c>
      <c r="B297" s="146" t="n">
        <f aca="false">SUM(C297:M297)</f>
        <v>1026</v>
      </c>
      <c r="C297" s="146" t="n">
        <v>168</v>
      </c>
      <c r="D297" s="147" t="s">
        <v>85</v>
      </c>
      <c r="E297" s="147" t="s">
        <v>85</v>
      </c>
      <c r="F297" s="147" t="s">
        <v>85</v>
      </c>
      <c r="G297" s="146" t="n">
        <v>43</v>
      </c>
      <c r="H297" s="147" t="s">
        <v>85</v>
      </c>
      <c r="I297" s="146" t="n">
        <v>170</v>
      </c>
      <c r="J297" s="87" t="s">
        <v>85</v>
      </c>
      <c r="K297" s="146" t="n">
        <v>589</v>
      </c>
      <c r="L297" s="157" t="s">
        <v>85</v>
      </c>
      <c r="M297" s="146" t="n">
        <v>56</v>
      </c>
      <c r="N297" s="89" t="s">
        <v>85</v>
      </c>
    </row>
    <row r="298" customFormat="false" ht="15.75" hidden="false" customHeight="false" outlineLevel="0" collapsed="false">
      <c r="A298" s="145" t="s">
        <v>274</v>
      </c>
      <c r="B298" s="146" t="n">
        <f aca="false">SUM(C298:M298)</f>
        <v>1101</v>
      </c>
      <c r="C298" s="146" t="n">
        <v>215</v>
      </c>
      <c r="D298" s="147" t="s">
        <v>85</v>
      </c>
      <c r="E298" s="147" t="s">
        <v>85</v>
      </c>
      <c r="F298" s="147" t="s">
        <v>85</v>
      </c>
      <c r="G298" s="146" t="n">
        <v>21</v>
      </c>
      <c r="H298" s="147" t="s">
        <v>85</v>
      </c>
      <c r="I298" s="146" t="n">
        <v>154</v>
      </c>
      <c r="J298" s="146" t="n">
        <v>98</v>
      </c>
      <c r="K298" s="146" t="n">
        <v>567</v>
      </c>
      <c r="L298" s="157" t="s">
        <v>85</v>
      </c>
      <c r="M298" s="146" t="n">
        <v>46</v>
      </c>
      <c r="N298" s="89" t="s">
        <v>85</v>
      </c>
    </row>
    <row r="299" customFormat="false" ht="15.75" hidden="false" customHeight="false" outlineLevel="0" collapsed="false">
      <c r="A299" s="145" t="s">
        <v>275</v>
      </c>
      <c r="B299" s="146" t="n">
        <f aca="false">SUM(C299:M299)</f>
        <v>447</v>
      </c>
      <c r="C299" s="146" t="n">
        <v>22</v>
      </c>
      <c r="D299" s="147" t="s">
        <v>85</v>
      </c>
      <c r="E299" s="147" t="s">
        <v>85</v>
      </c>
      <c r="F299" s="147" t="s">
        <v>85</v>
      </c>
      <c r="G299" s="146" t="n">
        <v>6</v>
      </c>
      <c r="H299" s="147" t="s">
        <v>85</v>
      </c>
      <c r="I299" s="146" t="n">
        <v>57</v>
      </c>
      <c r="J299" s="146" t="n">
        <v>266</v>
      </c>
      <c r="K299" s="146" t="n">
        <v>90</v>
      </c>
      <c r="L299" s="157" t="s">
        <v>85</v>
      </c>
      <c r="M299" s="146" t="n">
        <v>6</v>
      </c>
      <c r="N299" s="89" t="s">
        <v>85</v>
      </c>
    </row>
    <row r="300" customFormat="false" ht="15.75" hidden="false" customHeight="false" outlineLevel="0" collapsed="false">
      <c r="A300" s="145" t="s">
        <v>276</v>
      </c>
      <c r="B300" s="146" t="n">
        <f aca="false">SUM(C300:M300)</f>
        <v>1219</v>
      </c>
      <c r="C300" s="146" t="n">
        <v>137</v>
      </c>
      <c r="D300" s="147" t="s">
        <v>85</v>
      </c>
      <c r="E300" s="147" t="s">
        <v>85</v>
      </c>
      <c r="F300" s="147" t="s">
        <v>85</v>
      </c>
      <c r="G300" s="146" t="n">
        <v>18</v>
      </c>
      <c r="H300" s="147" t="s">
        <v>85</v>
      </c>
      <c r="I300" s="146" t="n">
        <v>73</v>
      </c>
      <c r="J300" s="146" t="n">
        <v>0</v>
      </c>
      <c r="K300" s="146" t="n">
        <v>941</v>
      </c>
      <c r="L300" s="157" t="s">
        <v>85</v>
      </c>
      <c r="M300" s="146" t="n">
        <v>50</v>
      </c>
      <c r="N300" s="89" t="s">
        <v>85</v>
      </c>
    </row>
    <row r="301" customFormat="false" ht="15.75" hidden="false" customHeight="false" outlineLevel="0" collapsed="false">
      <c r="A301" s="145" t="s">
        <v>277</v>
      </c>
      <c r="B301" s="146" t="n">
        <f aca="false">SUM(C301:M301)</f>
        <v>938</v>
      </c>
      <c r="C301" s="146" t="n">
        <v>47</v>
      </c>
      <c r="D301" s="147" t="s">
        <v>85</v>
      </c>
      <c r="E301" s="147" t="s">
        <v>85</v>
      </c>
      <c r="F301" s="147" t="s">
        <v>85</v>
      </c>
      <c r="G301" s="146" t="n">
        <v>46</v>
      </c>
      <c r="H301" s="147" t="s">
        <v>85</v>
      </c>
      <c r="I301" s="146" t="n">
        <v>99</v>
      </c>
      <c r="J301" s="146" t="n">
        <v>79</v>
      </c>
      <c r="K301" s="146" t="n">
        <v>637</v>
      </c>
      <c r="L301" s="157" t="s">
        <v>85</v>
      </c>
      <c r="M301" s="146" t="n">
        <v>30</v>
      </c>
      <c r="N301" s="89" t="s">
        <v>85</v>
      </c>
    </row>
    <row r="302" customFormat="false" ht="15.75" hidden="false" customHeight="false" outlineLevel="0" collapsed="false">
      <c r="A302" s="145" t="s">
        <v>278</v>
      </c>
      <c r="B302" s="146" t="n">
        <f aca="false">SUM(C302:M302)</f>
        <v>468</v>
      </c>
      <c r="C302" s="146" t="n">
        <v>32</v>
      </c>
      <c r="D302" s="147" t="s">
        <v>85</v>
      </c>
      <c r="E302" s="147" t="s">
        <v>85</v>
      </c>
      <c r="F302" s="147" t="s">
        <v>85</v>
      </c>
      <c r="G302" s="146" t="n">
        <v>8</v>
      </c>
      <c r="H302" s="147" t="s">
        <v>85</v>
      </c>
      <c r="I302" s="146" t="n">
        <v>75</v>
      </c>
      <c r="J302" s="146" t="n">
        <v>20</v>
      </c>
      <c r="K302" s="146" t="n">
        <v>319</v>
      </c>
      <c r="L302" s="157" t="s">
        <v>85</v>
      </c>
      <c r="M302" s="146" t="n">
        <v>14</v>
      </c>
      <c r="N302" s="89" t="s">
        <v>85</v>
      </c>
    </row>
    <row r="303" customFormat="false" ht="15.75" hidden="false" customHeight="false" outlineLevel="0" collapsed="false">
      <c r="A303" s="145" t="s">
        <v>279</v>
      </c>
      <c r="B303" s="146" t="n">
        <f aca="false">SUM(C303:M303)</f>
        <v>230</v>
      </c>
      <c r="C303" s="146" t="n">
        <v>7</v>
      </c>
      <c r="D303" s="147" t="s">
        <v>85</v>
      </c>
      <c r="E303" s="147" t="s">
        <v>85</v>
      </c>
      <c r="F303" s="147" t="s">
        <v>85</v>
      </c>
      <c r="G303" s="146" t="n">
        <v>4</v>
      </c>
      <c r="H303" s="147" t="s">
        <v>85</v>
      </c>
      <c r="I303" s="146" t="n">
        <v>64</v>
      </c>
      <c r="J303" s="146" t="n">
        <v>7</v>
      </c>
      <c r="K303" s="146" t="n">
        <v>132</v>
      </c>
      <c r="L303" s="157" t="s">
        <v>85</v>
      </c>
      <c r="M303" s="146" t="n">
        <v>16</v>
      </c>
      <c r="N303" s="89" t="s">
        <v>85</v>
      </c>
    </row>
    <row r="304" customFormat="false" ht="15.75" hidden="false" customHeight="false" outlineLevel="0" collapsed="false">
      <c r="A304" s="145" t="s">
        <v>437</v>
      </c>
      <c r="B304" s="146" t="n">
        <f aca="false">SUM(C304:M304)</f>
        <v>700</v>
      </c>
      <c r="C304" s="146" t="n">
        <v>31</v>
      </c>
      <c r="D304" s="147" t="s">
        <v>85</v>
      </c>
      <c r="E304" s="147" t="s">
        <v>85</v>
      </c>
      <c r="F304" s="147" t="s">
        <v>85</v>
      </c>
      <c r="G304" s="146" t="n">
        <v>16</v>
      </c>
      <c r="H304" s="147" t="s">
        <v>85</v>
      </c>
      <c r="I304" s="146" t="n">
        <v>70</v>
      </c>
      <c r="J304" s="146" t="n">
        <v>68</v>
      </c>
      <c r="K304" s="146" t="n">
        <v>487</v>
      </c>
      <c r="L304" s="157" t="s">
        <v>85</v>
      </c>
      <c r="M304" s="146" t="n">
        <v>28</v>
      </c>
      <c r="N304" s="89" t="s">
        <v>85</v>
      </c>
    </row>
    <row r="305" customFormat="false" ht="15.75" hidden="false" customHeight="false" outlineLevel="0" collapsed="false">
      <c r="A305" s="145" t="s">
        <v>281</v>
      </c>
      <c r="B305" s="146" t="n">
        <f aca="false">SUM(C305:M305)</f>
        <v>664</v>
      </c>
      <c r="C305" s="146" t="n">
        <v>156</v>
      </c>
      <c r="D305" s="147" t="s">
        <v>85</v>
      </c>
      <c r="E305" s="147" t="s">
        <v>85</v>
      </c>
      <c r="F305" s="147" t="s">
        <v>85</v>
      </c>
      <c r="G305" s="146" t="n">
        <v>55</v>
      </c>
      <c r="H305" s="147" t="s">
        <v>85</v>
      </c>
      <c r="I305" s="146" t="n">
        <v>453</v>
      </c>
      <c r="J305" s="87" t="s">
        <v>85</v>
      </c>
      <c r="K305" s="146" t="s">
        <v>85</v>
      </c>
      <c r="L305" s="157" t="s">
        <v>85</v>
      </c>
      <c r="M305" s="31" t="s">
        <v>85</v>
      </c>
      <c r="N305" s="89" t="s">
        <v>85</v>
      </c>
    </row>
    <row r="306" customFormat="false" ht="15.75" hidden="false" customHeight="false" outlineLevel="0" collapsed="false">
      <c r="A306" s="145" t="s">
        <v>282</v>
      </c>
      <c r="B306" s="146" t="n">
        <f aca="false">SUM(C306:M306)</f>
        <v>1670</v>
      </c>
      <c r="C306" s="146" t="n">
        <v>487</v>
      </c>
      <c r="D306" s="147" t="s">
        <v>85</v>
      </c>
      <c r="E306" s="147" t="s">
        <v>85</v>
      </c>
      <c r="F306" s="147" t="s">
        <v>85</v>
      </c>
      <c r="G306" s="146" t="n">
        <v>47</v>
      </c>
      <c r="H306" s="147" t="s">
        <v>85</v>
      </c>
      <c r="I306" s="146" t="n">
        <v>181</v>
      </c>
      <c r="J306" s="87" t="s">
        <v>85</v>
      </c>
      <c r="K306" s="146" t="n">
        <v>830</v>
      </c>
      <c r="L306" s="157" t="s">
        <v>85</v>
      </c>
      <c r="M306" s="146" t="n">
        <v>125</v>
      </c>
      <c r="N306" s="89" t="s">
        <v>85</v>
      </c>
    </row>
    <row r="307" customFormat="false" ht="15.75" hidden="false" customHeight="false" outlineLevel="0" collapsed="false">
      <c r="A307" s="145" t="s">
        <v>283</v>
      </c>
      <c r="B307" s="146" t="n">
        <f aca="false">SUM(C307:M307)</f>
        <v>227</v>
      </c>
      <c r="C307" s="146" t="n">
        <v>51</v>
      </c>
      <c r="D307" s="147" t="s">
        <v>85</v>
      </c>
      <c r="E307" s="147" t="s">
        <v>85</v>
      </c>
      <c r="F307" s="147" t="s">
        <v>85</v>
      </c>
      <c r="G307" s="146" t="n">
        <v>1</v>
      </c>
      <c r="H307" s="147" t="s">
        <v>85</v>
      </c>
      <c r="I307" s="146" t="n">
        <v>15</v>
      </c>
      <c r="J307" s="146" t="n">
        <v>16</v>
      </c>
      <c r="K307" s="146" t="n">
        <v>143</v>
      </c>
      <c r="L307" s="157" t="s">
        <v>85</v>
      </c>
      <c r="M307" s="146" t="n">
        <v>1</v>
      </c>
      <c r="N307" s="89" t="s">
        <v>85</v>
      </c>
    </row>
    <row r="308" customFormat="false" ht="15.75" hidden="false" customHeight="false" outlineLevel="0" collapsed="false">
      <c r="A308" s="145" t="s">
        <v>284</v>
      </c>
      <c r="B308" s="146" t="n">
        <f aca="false">SUM(C308:M308)</f>
        <v>4090</v>
      </c>
      <c r="C308" s="146" t="n">
        <v>1162</v>
      </c>
      <c r="D308" s="147" t="s">
        <v>85</v>
      </c>
      <c r="E308" s="147" t="s">
        <v>85</v>
      </c>
      <c r="F308" s="147" t="s">
        <v>85</v>
      </c>
      <c r="G308" s="146" t="n">
        <v>84</v>
      </c>
      <c r="H308" s="147" t="s">
        <v>85</v>
      </c>
      <c r="I308" s="146" t="n">
        <v>464</v>
      </c>
      <c r="J308" s="146" t="n">
        <v>189</v>
      </c>
      <c r="K308" s="146" t="n">
        <v>2191</v>
      </c>
      <c r="L308" s="157" t="s">
        <v>85</v>
      </c>
      <c r="M308" s="31" t="s">
        <v>85</v>
      </c>
      <c r="N308" s="89" t="s">
        <v>85</v>
      </c>
    </row>
    <row r="309" customFormat="false" ht="15.75" hidden="false" customHeight="false" outlineLevel="0" collapsed="false">
      <c r="A309" s="145" t="s">
        <v>285</v>
      </c>
      <c r="B309" s="146" t="n">
        <f aca="false">SUM(C309:M309)</f>
        <v>374</v>
      </c>
      <c r="C309" s="146" t="n">
        <v>100</v>
      </c>
      <c r="D309" s="147" t="s">
        <v>85</v>
      </c>
      <c r="E309" s="147" t="s">
        <v>85</v>
      </c>
      <c r="F309" s="147" t="s">
        <v>85</v>
      </c>
      <c r="G309" s="146" t="n">
        <v>14</v>
      </c>
      <c r="H309" s="147" t="s">
        <v>85</v>
      </c>
      <c r="I309" s="146" t="n">
        <v>17</v>
      </c>
      <c r="J309" s="146" t="n">
        <v>9</v>
      </c>
      <c r="K309" s="146" t="n">
        <v>232</v>
      </c>
      <c r="L309" s="157" t="s">
        <v>85</v>
      </c>
      <c r="M309" s="146" t="n">
        <v>2</v>
      </c>
      <c r="N309" s="89" t="s">
        <v>85</v>
      </c>
    </row>
    <row r="310" customFormat="false" ht="15.75" hidden="false" customHeight="false" outlineLevel="0" collapsed="false">
      <c r="A310" s="153"/>
      <c r="B310" s="154"/>
      <c r="C310" s="154"/>
      <c r="D310" s="154"/>
      <c r="E310" s="154"/>
      <c r="F310" s="154"/>
      <c r="G310" s="154"/>
      <c r="H310" s="154"/>
      <c r="I310" s="154"/>
      <c r="J310" s="154"/>
      <c r="K310" s="154"/>
      <c r="L310" s="154"/>
      <c r="M310" s="233"/>
      <c r="N310" s="155"/>
    </row>
    <row r="311" customFormat="false" ht="15.75" hidden="false" customHeight="false" outlineLevel="0" collapsed="false">
      <c r="A311" s="156"/>
      <c r="B311" s="148"/>
      <c r="C311" s="148"/>
      <c r="D311" s="148"/>
      <c r="E311" s="148"/>
      <c r="F311" s="148"/>
      <c r="G311" s="148"/>
      <c r="H311" s="148"/>
      <c r="I311" s="148"/>
      <c r="J311" s="148"/>
      <c r="K311" s="148"/>
      <c r="L311" s="148"/>
      <c r="M311" s="51"/>
    </row>
    <row r="312" customFormat="false" ht="15.75" hidden="false" customHeight="false" outlineLevel="0" collapsed="false">
      <c r="A312" s="156"/>
      <c r="B312" s="148"/>
      <c r="C312" s="148"/>
      <c r="D312" s="148"/>
      <c r="E312" s="148"/>
      <c r="F312" s="148"/>
      <c r="G312" s="148"/>
      <c r="H312" s="148"/>
      <c r="I312" s="148"/>
      <c r="J312" s="148"/>
      <c r="K312" s="148"/>
      <c r="L312" s="148"/>
      <c r="M312" s="51"/>
    </row>
    <row r="313" customFormat="false" ht="15.75" hidden="false" customHeight="false" outlineLevel="0" collapsed="false">
      <c r="A313" s="3" t="s">
        <v>413</v>
      </c>
      <c r="B313" s="123"/>
      <c r="C313" s="148"/>
      <c r="D313" s="123"/>
      <c r="E313" s="123"/>
      <c r="F313" s="123"/>
      <c r="G313" s="232"/>
      <c r="H313" s="123"/>
      <c r="I313" s="232"/>
      <c r="J313" s="123"/>
      <c r="K313" s="232"/>
      <c r="L313" s="123"/>
      <c r="M313" s="51"/>
    </row>
    <row r="314" customFormat="false" ht="15.75" hidden="false" customHeight="false" outlineLevel="0" collapsed="false">
      <c r="A314" s="124"/>
      <c r="B314" s="217"/>
      <c r="C314" s="126" t="s">
        <v>4</v>
      </c>
      <c r="D314" s="126"/>
      <c r="E314" s="126"/>
      <c r="F314" s="126"/>
      <c r="G314" s="126"/>
      <c r="H314" s="126"/>
      <c r="I314" s="126"/>
      <c r="J314" s="126"/>
      <c r="K314" s="126"/>
      <c r="L314" s="126"/>
      <c r="M314" s="126"/>
      <c r="N314" s="126"/>
    </row>
    <row r="315" customFormat="false" ht="15.75" hidden="false" customHeight="false" outlineLevel="0" collapsed="false">
      <c r="A315" s="67" t="s">
        <v>71</v>
      </c>
      <c r="B315" s="218" t="s">
        <v>3</v>
      </c>
      <c r="C315" s="127" t="s">
        <v>49</v>
      </c>
      <c r="D315" s="218" t="s">
        <v>72</v>
      </c>
      <c r="E315" s="218" t="s">
        <v>7</v>
      </c>
      <c r="F315" s="218" t="s">
        <v>73</v>
      </c>
      <c r="G315" s="218" t="s">
        <v>10</v>
      </c>
      <c r="H315" s="218" t="s">
        <v>76</v>
      </c>
      <c r="I315" s="218" t="s">
        <v>74</v>
      </c>
      <c r="J315" s="218" t="s">
        <v>12</v>
      </c>
      <c r="K315" s="219" t="s">
        <v>75</v>
      </c>
      <c r="L315" s="220" t="s">
        <v>76</v>
      </c>
      <c r="M315" s="220" t="s">
        <v>77</v>
      </c>
      <c r="N315" s="82" t="s">
        <v>78</v>
      </c>
    </row>
    <row r="316" customFormat="false" ht="15.75" hidden="false" customHeight="false" outlineLevel="0" collapsed="false">
      <c r="A316" s="130"/>
      <c r="B316" s="222"/>
      <c r="C316" s="131"/>
      <c r="D316" s="223" t="s">
        <v>79</v>
      </c>
      <c r="E316" s="224"/>
      <c r="F316" s="224"/>
      <c r="G316" s="222"/>
      <c r="H316" s="224" t="s">
        <v>396</v>
      </c>
      <c r="I316" s="223" t="s">
        <v>80</v>
      </c>
      <c r="J316" s="222"/>
      <c r="K316" s="223" t="s">
        <v>81</v>
      </c>
      <c r="L316" s="225" t="s">
        <v>82</v>
      </c>
      <c r="M316" s="225" t="s">
        <v>83</v>
      </c>
      <c r="N316" s="184" t="s">
        <v>80</v>
      </c>
    </row>
    <row r="317" customFormat="false" ht="15.75" hidden="false" customHeight="false" outlineLevel="0" collapsed="false">
      <c r="A317" s="145"/>
      <c r="B317" s="146"/>
      <c r="C317" s="147"/>
      <c r="D317" s="147"/>
      <c r="E317" s="147"/>
      <c r="F317" s="147"/>
      <c r="G317" s="147"/>
      <c r="H317" s="147"/>
      <c r="I317" s="147"/>
      <c r="J317" s="147"/>
      <c r="K317" s="147"/>
      <c r="L317" s="157"/>
      <c r="M317" s="234"/>
      <c r="N317" s="200"/>
    </row>
    <row r="318" customFormat="false" ht="15.75" hidden="false" customHeight="false" outlineLevel="0" collapsed="false">
      <c r="A318" s="145" t="s">
        <v>286</v>
      </c>
      <c r="B318" s="146" t="n">
        <f aca="false">SUM(C318:M318)</f>
        <v>1163</v>
      </c>
      <c r="C318" s="146" t="n">
        <v>100</v>
      </c>
      <c r="D318" s="147" t="s">
        <v>85</v>
      </c>
      <c r="E318" s="147" t="s">
        <v>85</v>
      </c>
      <c r="F318" s="147" t="s">
        <v>85</v>
      </c>
      <c r="G318" s="146" t="n">
        <v>30</v>
      </c>
      <c r="H318" s="147" t="s">
        <v>85</v>
      </c>
      <c r="I318" s="146" t="n">
        <v>85</v>
      </c>
      <c r="J318" s="146" t="n">
        <v>186</v>
      </c>
      <c r="K318" s="146" t="n">
        <v>713</v>
      </c>
      <c r="L318" s="157" t="s">
        <v>85</v>
      </c>
      <c r="M318" s="146" t="n">
        <v>49</v>
      </c>
      <c r="N318" s="89" t="s">
        <v>85</v>
      </c>
    </row>
    <row r="319" customFormat="false" ht="15.75" hidden="false" customHeight="false" outlineLevel="0" collapsed="false">
      <c r="A319" s="145" t="s">
        <v>287</v>
      </c>
      <c r="B319" s="146" t="n">
        <f aca="false">SUM(C319:M319)</f>
        <v>2219</v>
      </c>
      <c r="C319" s="146" t="n">
        <v>779</v>
      </c>
      <c r="D319" s="147" t="s">
        <v>85</v>
      </c>
      <c r="E319" s="147" t="s">
        <v>85</v>
      </c>
      <c r="F319" s="147" t="s">
        <v>85</v>
      </c>
      <c r="G319" s="146" t="n">
        <v>31</v>
      </c>
      <c r="H319" s="147" t="s">
        <v>85</v>
      </c>
      <c r="I319" s="146" t="n">
        <v>185</v>
      </c>
      <c r="J319" s="146" t="n">
        <v>142</v>
      </c>
      <c r="K319" s="146" t="n">
        <v>977</v>
      </c>
      <c r="L319" s="157" t="s">
        <v>85</v>
      </c>
      <c r="M319" s="146" t="n">
        <v>105</v>
      </c>
      <c r="N319" s="89" t="s">
        <v>85</v>
      </c>
    </row>
    <row r="320" customFormat="false" ht="15.75" hidden="false" customHeight="false" outlineLevel="0" collapsed="false">
      <c r="A320" s="145" t="s">
        <v>288</v>
      </c>
      <c r="B320" s="146" t="n">
        <f aca="false">SUM(C320:M320)</f>
        <v>591</v>
      </c>
      <c r="C320" s="146" t="n">
        <v>105</v>
      </c>
      <c r="D320" s="147" t="s">
        <v>85</v>
      </c>
      <c r="E320" s="147" t="s">
        <v>85</v>
      </c>
      <c r="F320" s="147" t="s">
        <v>85</v>
      </c>
      <c r="G320" s="146" t="n">
        <v>5</v>
      </c>
      <c r="H320" s="147" t="s">
        <v>85</v>
      </c>
      <c r="I320" s="146" t="n">
        <v>16</v>
      </c>
      <c r="J320" s="146" t="n">
        <v>38</v>
      </c>
      <c r="K320" s="146" t="n">
        <v>420</v>
      </c>
      <c r="L320" s="157" t="s">
        <v>85</v>
      </c>
      <c r="M320" s="146" t="n">
        <v>7</v>
      </c>
      <c r="N320" s="89" t="s">
        <v>85</v>
      </c>
    </row>
    <row r="321" customFormat="false" ht="15.75" hidden="false" customHeight="false" outlineLevel="0" collapsed="false">
      <c r="A321" s="145" t="s">
        <v>438</v>
      </c>
      <c r="B321" s="146" t="n">
        <f aca="false">SUM(C321:M321)</f>
        <v>1376</v>
      </c>
      <c r="C321" s="146" t="n">
        <v>1145</v>
      </c>
      <c r="D321" s="147" t="s">
        <v>85</v>
      </c>
      <c r="E321" s="147" t="s">
        <v>85</v>
      </c>
      <c r="F321" s="147" t="s">
        <v>85</v>
      </c>
      <c r="G321" s="146" t="n">
        <v>137</v>
      </c>
      <c r="H321" s="147" t="s">
        <v>85</v>
      </c>
      <c r="I321" s="146" t="n">
        <v>94</v>
      </c>
      <c r="J321" s="146" t="s">
        <v>85</v>
      </c>
      <c r="K321" s="146" t="s">
        <v>85</v>
      </c>
      <c r="L321" s="157" t="s">
        <v>85</v>
      </c>
      <c r="M321" s="157" t="s">
        <v>85</v>
      </c>
      <c r="N321" s="89" t="s">
        <v>85</v>
      </c>
    </row>
    <row r="322" customFormat="false" ht="15.75" hidden="false" customHeight="false" outlineLevel="0" collapsed="false">
      <c r="A322" s="145" t="s">
        <v>290</v>
      </c>
      <c r="B322" s="146" t="n">
        <f aca="false">SUM(C322:M322)</f>
        <v>2651</v>
      </c>
      <c r="C322" s="146" t="n">
        <v>264</v>
      </c>
      <c r="D322" s="147" t="s">
        <v>85</v>
      </c>
      <c r="E322" s="147" t="s">
        <v>85</v>
      </c>
      <c r="F322" s="147" t="s">
        <v>85</v>
      </c>
      <c r="G322" s="146" t="n">
        <v>200</v>
      </c>
      <c r="H322" s="147" t="s">
        <v>85</v>
      </c>
      <c r="I322" s="146" t="n">
        <v>672</v>
      </c>
      <c r="J322" s="146" t="n">
        <v>376</v>
      </c>
      <c r="K322" s="146" t="n">
        <v>1050</v>
      </c>
      <c r="L322" s="157" t="s">
        <v>85</v>
      </c>
      <c r="M322" s="146" t="n">
        <v>89</v>
      </c>
      <c r="N322" s="89" t="s">
        <v>85</v>
      </c>
    </row>
    <row r="323" customFormat="false" ht="15.75" hidden="false" customHeight="false" outlineLevel="0" collapsed="false">
      <c r="A323" s="145" t="s">
        <v>291</v>
      </c>
      <c r="B323" s="146" t="n">
        <f aca="false">SUM(C323:M323)</f>
        <v>3188</v>
      </c>
      <c r="C323" s="146" t="n">
        <v>858</v>
      </c>
      <c r="D323" s="147" t="s">
        <v>85</v>
      </c>
      <c r="E323" s="147" t="s">
        <v>85</v>
      </c>
      <c r="F323" s="147" t="s">
        <v>85</v>
      </c>
      <c r="G323" s="146" t="n">
        <v>207</v>
      </c>
      <c r="H323" s="147" t="s">
        <v>85</v>
      </c>
      <c r="I323" s="146" t="n">
        <v>270</v>
      </c>
      <c r="J323" s="146" t="n">
        <v>602</v>
      </c>
      <c r="K323" s="146" t="n">
        <v>1251</v>
      </c>
      <c r="L323" s="157" t="s">
        <v>85</v>
      </c>
      <c r="M323" s="31" t="s">
        <v>85</v>
      </c>
      <c r="N323" s="89" t="s">
        <v>85</v>
      </c>
    </row>
    <row r="324" customFormat="false" ht="15.75" hidden="false" customHeight="false" outlineLevel="0" collapsed="false">
      <c r="A324" s="145" t="s">
        <v>292</v>
      </c>
      <c r="B324" s="146" t="n">
        <f aca="false">SUM(C324:M324)</f>
        <v>500</v>
      </c>
      <c r="C324" s="146" t="n">
        <v>56</v>
      </c>
      <c r="D324" s="147" t="s">
        <v>85</v>
      </c>
      <c r="E324" s="147" t="s">
        <v>85</v>
      </c>
      <c r="F324" s="147" t="s">
        <v>85</v>
      </c>
      <c r="G324" s="146" t="n">
        <v>30</v>
      </c>
      <c r="H324" s="147" t="s">
        <v>85</v>
      </c>
      <c r="I324" s="146" t="n">
        <v>114</v>
      </c>
      <c r="J324" s="146" t="n">
        <v>96</v>
      </c>
      <c r="K324" s="146" t="n">
        <v>190</v>
      </c>
      <c r="L324" s="157" t="s">
        <v>85</v>
      </c>
      <c r="M324" s="146" t="n">
        <v>14</v>
      </c>
      <c r="N324" s="89" t="s">
        <v>85</v>
      </c>
    </row>
    <row r="325" customFormat="false" ht="15.75" hidden="false" customHeight="false" outlineLevel="0" collapsed="false">
      <c r="A325" s="145" t="s">
        <v>293</v>
      </c>
      <c r="B325" s="146" t="n">
        <f aca="false">SUM(C325:M325)</f>
        <v>454</v>
      </c>
      <c r="C325" s="146" t="n">
        <v>33</v>
      </c>
      <c r="D325" s="147" t="s">
        <v>85</v>
      </c>
      <c r="E325" s="147" t="s">
        <v>85</v>
      </c>
      <c r="F325" s="147" t="s">
        <v>85</v>
      </c>
      <c r="G325" s="146" t="n">
        <v>13</v>
      </c>
      <c r="H325" s="147" t="s">
        <v>85</v>
      </c>
      <c r="I325" s="146" t="n">
        <v>116</v>
      </c>
      <c r="J325" s="146" t="n">
        <v>52</v>
      </c>
      <c r="K325" s="146" t="n">
        <v>222</v>
      </c>
      <c r="L325" s="157" t="s">
        <v>85</v>
      </c>
      <c r="M325" s="146" t="n">
        <v>18</v>
      </c>
      <c r="N325" s="89" t="s">
        <v>85</v>
      </c>
    </row>
    <row r="326" customFormat="false" ht="15.75" hidden="false" customHeight="false" outlineLevel="0" collapsed="false">
      <c r="A326" s="145" t="s">
        <v>294</v>
      </c>
      <c r="B326" s="146" t="n">
        <f aca="false">SUM(C326:M326)</f>
        <v>2320</v>
      </c>
      <c r="C326" s="146" t="n">
        <v>1031</v>
      </c>
      <c r="D326" s="147" t="s">
        <v>85</v>
      </c>
      <c r="E326" s="147" t="s">
        <v>85</v>
      </c>
      <c r="F326" s="147" t="s">
        <v>85</v>
      </c>
      <c r="G326" s="146" t="n">
        <v>76</v>
      </c>
      <c r="H326" s="147" t="s">
        <v>85</v>
      </c>
      <c r="I326" s="146" t="n">
        <v>103</v>
      </c>
      <c r="J326" s="146" t="n">
        <v>244</v>
      </c>
      <c r="K326" s="146" t="n">
        <v>866</v>
      </c>
      <c r="L326" s="157" t="s">
        <v>85</v>
      </c>
      <c r="M326" s="31" t="s">
        <v>85</v>
      </c>
      <c r="N326" s="89" t="s">
        <v>85</v>
      </c>
    </row>
    <row r="327" customFormat="false" ht="15.75" hidden="false" customHeight="false" outlineLevel="0" collapsed="false">
      <c r="A327" s="145" t="s">
        <v>295</v>
      </c>
      <c r="B327" s="146" t="n">
        <f aca="false">SUM(C327:M327)</f>
        <v>668</v>
      </c>
      <c r="C327" s="146" t="n">
        <v>24</v>
      </c>
      <c r="D327" s="147" t="s">
        <v>85</v>
      </c>
      <c r="E327" s="147" t="s">
        <v>85</v>
      </c>
      <c r="F327" s="147" t="s">
        <v>85</v>
      </c>
      <c r="G327" s="146" t="n">
        <v>14</v>
      </c>
      <c r="H327" s="147" t="s">
        <v>85</v>
      </c>
      <c r="I327" s="146" t="n">
        <v>66</v>
      </c>
      <c r="J327" s="146" t="n">
        <v>52</v>
      </c>
      <c r="K327" s="146" t="n">
        <v>500</v>
      </c>
      <c r="L327" s="157" t="s">
        <v>85</v>
      </c>
      <c r="M327" s="146" t="n">
        <v>12</v>
      </c>
      <c r="N327" s="89" t="s">
        <v>85</v>
      </c>
    </row>
    <row r="328" customFormat="false" ht="15.75" hidden="false" customHeight="false" outlineLevel="0" collapsed="false">
      <c r="A328" s="145" t="s">
        <v>296</v>
      </c>
      <c r="B328" s="146" t="n">
        <f aca="false">SUM(C328:M328)</f>
        <v>863</v>
      </c>
      <c r="C328" s="146" t="n">
        <v>131</v>
      </c>
      <c r="D328" s="147" t="s">
        <v>85</v>
      </c>
      <c r="E328" s="147" t="s">
        <v>85</v>
      </c>
      <c r="F328" s="147" t="s">
        <v>85</v>
      </c>
      <c r="G328" s="146" t="n">
        <v>20</v>
      </c>
      <c r="H328" s="147" t="s">
        <v>85</v>
      </c>
      <c r="I328" s="146" t="n">
        <v>97</v>
      </c>
      <c r="J328" s="146" t="n">
        <v>132</v>
      </c>
      <c r="K328" s="146" t="n">
        <v>455</v>
      </c>
      <c r="L328" s="157" t="s">
        <v>85</v>
      </c>
      <c r="M328" s="146" t="n">
        <v>28</v>
      </c>
      <c r="N328" s="89" t="s">
        <v>85</v>
      </c>
    </row>
    <row r="329" customFormat="false" ht="15.75" hidden="false" customHeight="false" outlineLevel="0" collapsed="false">
      <c r="A329" s="145" t="s">
        <v>297</v>
      </c>
      <c r="B329" s="146" t="n">
        <f aca="false">SUM(C329:M329)</f>
        <v>282</v>
      </c>
      <c r="C329" s="146" t="n">
        <v>11</v>
      </c>
      <c r="D329" s="147" t="s">
        <v>85</v>
      </c>
      <c r="E329" s="147" t="s">
        <v>85</v>
      </c>
      <c r="F329" s="147" t="s">
        <v>85</v>
      </c>
      <c r="G329" s="146" t="n">
        <v>28</v>
      </c>
      <c r="H329" s="147" t="s">
        <v>85</v>
      </c>
      <c r="I329" s="146" t="n">
        <v>33</v>
      </c>
      <c r="J329" s="146" t="n">
        <v>16</v>
      </c>
      <c r="K329" s="146" t="n">
        <v>176</v>
      </c>
      <c r="L329" s="157" t="s">
        <v>85</v>
      </c>
      <c r="M329" s="146" t="n">
        <v>18</v>
      </c>
      <c r="N329" s="89" t="s">
        <v>85</v>
      </c>
    </row>
    <row r="330" customFormat="false" ht="15.75" hidden="false" customHeight="false" outlineLevel="0" collapsed="false">
      <c r="A330" s="145" t="s">
        <v>203</v>
      </c>
      <c r="B330" s="146" t="n">
        <f aca="false">SUM(C330:M330)</f>
        <v>2933</v>
      </c>
      <c r="C330" s="146" t="n">
        <v>544</v>
      </c>
      <c r="D330" s="147" t="s">
        <v>85</v>
      </c>
      <c r="E330" s="147" t="s">
        <v>85</v>
      </c>
      <c r="F330" s="147" t="s">
        <v>85</v>
      </c>
      <c r="G330" s="146" t="n">
        <v>328</v>
      </c>
      <c r="H330" s="147" t="s">
        <v>85</v>
      </c>
      <c r="I330" s="146" t="n">
        <v>671</v>
      </c>
      <c r="J330" s="146" t="n">
        <v>743</v>
      </c>
      <c r="K330" s="146" t="n">
        <v>647</v>
      </c>
      <c r="L330" s="157" t="s">
        <v>85</v>
      </c>
      <c r="M330" s="31" t="s">
        <v>85</v>
      </c>
      <c r="N330" s="89" t="s">
        <v>85</v>
      </c>
    </row>
    <row r="331" customFormat="false" ht="15.75" hidden="false" customHeight="false" outlineLevel="0" collapsed="false">
      <c r="A331" s="145" t="s">
        <v>298</v>
      </c>
      <c r="B331" s="146" t="n">
        <f aca="false">SUM(C331:M331)</f>
        <v>1140</v>
      </c>
      <c r="C331" s="146" t="n">
        <v>155</v>
      </c>
      <c r="D331" s="147" t="s">
        <v>85</v>
      </c>
      <c r="E331" s="147" t="s">
        <v>85</v>
      </c>
      <c r="F331" s="147" t="s">
        <v>85</v>
      </c>
      <c r="G331" s="146" t="n">
        <v>97</v>
      </c>
      <c r="H331" s="147" t="s">
        <v>85</v>
      </c>
      <c r="I331" s="146" t="n">
        <v>374</v>
      </c>
      <c r="J331" s="146" t="n">
        <v>278</v>
      </c>
      <c r="K331" s="146" t="n">
        <v>173</v>
      </c>
      <c r="L331" s="157" t="s">
        <v>85</v>
      </c>
      <c r="M331" s="146" t="n">
        <v>63</v>
      </c>
      <c r="N331" s="89" t="s">
        <v>85</v>
      </c>
    </row>
    <row r="332" customFormat="false" ht="15.75" hidden="false" customHeight="false" outlineLevel="0" collapsed="false">
      <c r="A332" s="145" t="s">
        <v>439</v>
      </c>
      <c r="B332" s="146" t="n">
        <f aca="false">SUM(C332:M332)</f>
        <v>92</v>
      </c>
      <c r="C332" s="146" t="n">
        <v>4</v>
      </c>
      <c r="D332" s="147"/>
      <c r="E332" s="147"/>
      <c r="F332" s="147"/>
      <c r="G332" s="146" t="n">
        <v>2</v>
      </c>
      <c r="H332" s="147"/>
      <c r="I332" s="146" t="n">
        <v>9</v>
      </c>
      <c r="J332" s="146" t="n">
        <v>7</v>
      </c>
      <c r="K332" s="146" t="n">
        <v>69</v>
      </c>
      <c r="L332" s="157"/>
      <c r="M332" s="146" t="n">
        <v>1</v>
      </c>
      <c r="N332" s="89" t="s">
        <v>85</v>
      </c>
    </row>
    <row r="333" customFormat="false" ht="15.75" hidden="false" customHeight="false" outlineLevel="0" collapsed="false">
      <c r="A333" s="145" t="s">
        <v>300</v>
      </c>
      <c r="B333" s="146" t="n">
        <f aca="false">SUM(C333:M333)</f>
        <v>940</v>
      </c>
      <c r="C333" s="146" t="n">
        <v>78</v>
      </c>
      <c r="D333" s="147" t="s">
        <v>85</v>
      </c>
      <c r="E333" s="147" t="s">
        <v>85</v>
      </c>
      <c r="F333" s="147" t="s">
        <v>85</v>
      </c>
      <c r="G333" s="146" t="n">
        <v>34</v>
      </c>
      <c r="H333" s="147" t="s">
        <v>85</v>
      </c>
      <c r="I333" s="146" t="n">
        <v>121</v>
      </c>
      <c r="J333" s="87" t="s">
        <v>85</v>
      </c>
      <c r="K333" s="146" t="n">
        <v>677</v>
      </c>
      <c r="L333" s="157" t="s">
        <v>85</v>
      </c>
      <c r="M333" s="146" t="n">
        <v>30</v>
      </c>
      <c r="N333" s="89" t="s">
        <v>85</v>
      </c>
    </row>
    <row r="334" customFormat="false" ht="15.75" hidden="false" customHeight="false" outlineLevel="0" collapsed="false">
      <c r="A334" s="145" t="s">
        <v>301</v>
      </c>
      <c r="B334" s="146" t="n">
        <f aca="false">SUM(C334:M334)</f>
        <v>588</v>
      </c>
      <c r="C334" s="146" t="n">
        <v>255</v>
      </c>
      <c r="D334" s="147" t="s">
        <v>85</v>
      </c>
      <c r="E334" s="147" t="s">
        <v>85</v>
      </c>
      <c r="F334" s="147" t="s">
        <v>85</v>
      </c>
      <c r="G334" s="146" t="n">
        <v>30</v>
      </c>
      <c r="H334" s="147" t="s">
        <v>85</v>
      </c>
      <c r="I334" s="146" t="n">
        <v>141</v>
      </c>
      <c r="J334" s="87" t="s">
        <v>85</v>
      </c>
      <c r="K334" s="146" t="n">
        <v>127</v>
      </c>
      <c r="L334" s="157" t="s">
        <v>85</v>
      </c>
      <c r="M334" s="146" t="n">
        <v>35</v>
      </c>
      <c r="N334" s="89" t="s">
        <v>85</v>
      </c>
    </row>
    <row r="335" customFormat="false" ht="15.75" hidden="false" customHeight="false" outlineLevel="0" collapsed="false">
      <c r="A335" s="145" t="s">
        <v>302</v>
      </c>
      <c r="B335" s="146" t="n">
        <f aca="false">SUM(C335:M335)</f>
        <v>1557</v>
      </c>
      <c r="C335" s="146" t="n">
        <v>145</v>
      </c>
      <c r="D335" s="147" t="s">
        <v>85</v>
      </c>
      <c r="E335" s="147" t="s">
        <v>85</v>
      </c>
      <c r="F335" s="147" t="s">
        <v>85</v>
      </c>
      <c r="G335" s="146" t="n">
        <v>34</v>
      </c>
      <c r="H335" s="147" t="s">
        <v>85</v>
      </c>
      <c r="I335" s="146" t="n">
        <v>200</v>
      </c>
      <c r="J335" s="146" t="n">
        <v>693</v>
      </c>
      <c r="K335" s="146" t="n">
        <v>415</v>
      </c>
      <c r="L335" s="157" t="s">
        <v>85</v>
      </c>
      <c r="M335" s="146" t="n">
        <v>70</v>
      </c>
      <c r="N335" s="89" t="s">
        <v>85</v>
      </c>
    </row>
    <row r="336" customFormat="false" ht="15.75" hidden="false" customHeight="false" outlineLevel="0" collapsed="false">
      <c r="A336" s="145" t="s">
        <v>303</v>
      </c>
      <c r="B336" s="146" t="n">
        <f aca="false">SUM(C336:M336)</f>
        <v>179</v>
      </c>
      <c r="C336" s="146" t="n">
        <v>13</v>
      </c>
      <c r="D336" s="147" t="s">
        <v>85</v>
      </c>
      <c r="E336" s="147" t="s">
        <v>85</v>
      </c>
      <c r="F336" s="147" t="s">
        <v>85</v>
      </c>
      <c r="G336" s="146" t="n">
        <v>7</v>
      </c>
      <c r="H336" s="147" t="s">
        <v>85</v>
      </c>
      <c r="I336" s="146" t="n">
        <v>22</v>
      </c>
      <c r="J336" s="146" t="n">
        <v>8</v>
      </c>
      <c r="K336" s="146" t="n">
        <v>124</v>
      </c>
      <c r="L336" s="157" t="s">
        <v>85</v>
      </c>
      <c r="M336" s="146" t="n">
        <v>5</v>
      </c>
      <c r="N336" s="89" t="s">
        <v>85</v>
      </c>
    </row>
    <row r="337" customFormat="false" ht="15.75" hidden="false" customHeight="false" outlineLevel="0" collapsed="false">
      <c r="A337" s="145" t="s">
        <v>304</v>
      </c>
      <c r="B337" s="146" t="n">
        <f aca="false">SUM(C337:M337)</f>
        <v>444</v>
      </c>
      <c r="C337" s="146" t="n">
        <v>35</v>
      </c>
      <c r="D337" s="147" t="s">
        <v>85</v>
      </c>
      <c r="E337" s="147" t="s">
        <v>85</v>
      </c>
      <c r="F337" s="147" t="s">
        <v>85</v>
      </c>
      <c r="G337" s="146" t="n">
        <v>46</v>
      </c>
      <c r="H337" s="147" t="s">
        <v>85</v>
      </c>
      <c r="I337" s="146" t="n">
        <v>114</v>
      </c>
      <c r="J337" s="146" t="n">
        <v>61</v>
      </c>
      <c r="K337" s="146" t="n">
        <v>170</v>
      </c>
      <c r="L337" s="157" t="s">
        <v>85</v>
      </c>
      <c r="M337" s="146" t="n">
        <v>18</v>
      </c>
      <c r="N337" s="89" t="s">
        <v>85</v>
      </c>
    </row>
    <row r="338" customFormat="false" ht="15.75" hidden="false" customHeight="false" outlineLevel="0" collapsed="false">
      <c r="A338" s="145" t="s">
        <v>305</v>
      </c>
      <c r="B338" s="146" t="n">
        <f aca="false">SUM(C338:M338)</f>
        <v>1745</v>
      </c>
      <c r="C338" s="146" t="n">
        <v>220</v>
      </c>
      <c r="D338" s="147" t="s">
        <v>85</v>
      </c>
      <c r="E338" s="147" t="s">
        <v>85</v>
      </c>
      <c r="F338" s="147" t="s">
        <v>85</v>
      </c>
      <c r="G338" s="146" t="n">
        <v>112</v>
      </c>
      <c r="H338" s="147" t="s">
        <v>85</v>
      </c>
      <c r="I338" s="146" t="n">
        <v>303</v>
      </c>
      <c r="J338" s="146" t="n">
        <v>198</v>
      </c>
      <c r="K338" s="146" t="n">
        <v>912</v>
      </c>
      <c r="L338" s="157" t="s">
        <v>85</v>
      </c>
      <c r="M338" s="31" t="s">
        <v>85</v>
      </c>
      <c r="N338" s="89" t="s">
        <v>85</v>
      </c>
    </row>
    <row r="339" customFormat="false" ht="15.75" hidden="false" customHeight="false" outlineLevel="0" collapsed="false">
      <c r="A339" s="145" t="s">
        <v>306</v>
      </c>
      <c r="B339" s="146" t="n">
        <f aca="false">SUM(C339:M339)</f>
        <v>1013</v>
      </c>
      <c r="C339" s="146" t="n">
        <v>120</v>
      </c>
      <c r="D339" s="147" t="s">
        <v>85</v>
      </c>
      <c r="E339" s="147" t="s">
        <v>85</v>
      </c>
      <c r="F339" s="147" t="s">
        <v>85</v>
      </c>
      <c r="G339" s="146" t="n">
        <v>84</v>
      </c>
      <c r="H339" s="147" t="s">
        <v>85</v>
      </c>
      <c r="I339" s="146" t="n">
        <v>260</v>
      </c>
      <c r="J339" s="146" t="n">
        <v>123</v>
      </c>
      <c r="K339" s="146" t="n">
        <v>426</v>
      </c>
      <c r="L339" s="157" t="s">
        <v>85</v>
      </c>
      <c r="M339" s="31" t="s">
        <v>85</v>
      </c>
      <c r="N339" s="89" t="s">
        <v>85</v>
      </c>
    </row>
    <row r="340" customFormat="false" ht="15.75" hidden="false" customHeight="false" outlineLevel="0" collapsed="false">
      <c r="A340" s="145" t="s">
        <v>307</v>
      </c>
      <c r="B340" s="146" t="n">
        <f aca="false">SUM(C340:M340)</f>
        <v>1010</v>
      </c>
      <c r="C340" s="146" t="n">
        <v>167</v>
      </c>
      <c r="D340" s="147" t="s">
        <v>85</v>
      </c>
      <c r="E340" s="147" t="s">
        <v>85</v>
      </c>
      <c r="F340" s="147" t="s">
        <v>85</v>
      </c>
      <c r="G340" s="146" t="n">
        <v>52</v>
      </c>
      <c r="H340" s="147" t="s">
        <v>85</v>
      </c>
      <c r="I340" s="146" t="n">
        <v>150</v>
      </c>
      <c r="J340" s="146" t="n">
        <v>79</v>
      </c>
      <c r="K340" s="146" t="n">
        <v>562</v>
      </c>
      <c r="L340" s="157" t="s">
        <v>85</v>
      </c>
      <c r="M340" s="31" t="s">
        <v>85</v>
      </c>
      <c r="N340" s="89" t="s">
        <v>85</v>
      </c>
    </row>
    <row r="341" customFormat="false" ht="15.75" hidden="false" customHeight="false" outlineLevel="0" collapsed="false">
      <c r="A341" s="145" t="s">
        <v>197</v>
      </c>
      <c r="B341" s="146" t="n">
        <f aca="false">SUM(C341:M341)</f>
        <v>2575</v>
      </c>
      <c r="C341" s="146" t="n">
        <v>586</v>
      </c>
      <c r="D341" s="147" t="s">
        <v>85</v>
      </c>
      <c r="E341" s="147" t="s">
        <v>85</v>
      </c>
      <c r="F341" s="147" t="s">
        <v>85</v>
      </c>
      <c r="G341" s="146" t="n">
        <v>142</v>
      </c>
      <c r="H341" s="147" t="s">
        <v>85</v>
      </c>
      <c r="I341" s="146" t="n">
        <v>428</v>
      </c>
      <c r="J341" s="146" t="n">
        <v>260</v>
      </c>
      <c r="K341" s="146" t="n">
        <v>1159</v>
      </c>
      <c r="L341" s="157" t="s">
        <v>85</v>
      </c>
      <c r="M341" s="31" t="s">
        <v>85</v>
      </c>
      <c r="N341" s="89" t="s">
        <v>85</v>
      </c>
    </row>
    <row r="342" customFormat="false" ht="15.75" hidden="false" customHeight="false" outlineLevel="0" collapsed="false">
      <c r="A342" s="145" t="s">
        <v>440</v>
      </c>
      <c r="B342" s="146" t="n">
        <f aca="false">SUM(C342:M342)</f>
        <v>776</v>
      </c>
      <c r="C342" s="146" t="n">
        <v>37</v>
      </c>
      <c r="D342" s="147" t="s">
        <v>85</v>
      </c>
      <c r="E342" s="147" t="s">
        <v>85</v>
      </c>
      <c r="F342" s="147" t="s">
        <v>85</v>
      </c>
      <c r="G342" s="146" t="n">
        <v>33</v>
      </c>
      <c r="H342" s="147" t="s">
        <v>85</v>
      </c>
      <c r="I342" s="146" t="n">
        <v>191</v>
      </c>
      <c r="J342" s="146" t="n">
        <v>118</v>
      </c>
      <c r="K342" s="146" t="n">
        <v>346</v>
      </c>
      <c r="L342" s="157" t="s">
        <v>85</v>
      </c>
      <c r="M342" s="146" t="n">
        <v>51</v>
      </c>
      <c r="N342" s="89" t="s">
        <v>85</v>
      </c>
    </row>
    <row r="343" customFormat="false" ht="15.75" hidden="false" customHeight="false" outlineLevel="0" collapsed="false">
      <c r="A343" s="145" t="s">
        <v>441</v>
      </c>
      <c r="B343" s="146" t="n">
        <f aca="false">SUM(C343:M343)</f>
        <v>683</v>
      </c>
      <c r="C343" s="146" t="n">
        <v>37</v>
      </c>
      <c r="D343" s="147" t="s">
        <v>85</v>
      </c>
      <c r="E343" s="147" t="s">
        <v>85</v>
      </c>
      <c r="F343" s="147" t="s">
        <v>85</v>
      </c>
      <c r="G343" s="146" t="n">
        <v>23</v>
      </c>
      <c r="H343" s="147" t="s">
        <v>85</v>
      </c>
      <c r="I343" s="146" t="n">
        <v>219</v>
      </c>
      <c r="J343" s="146" t="n">
        <v>54</v>
      </c>
      <c r="K343" s="146" t="n">
        <v>330</v>
      </c>
      <c r="L343" s="157" t="s">
        <v>85</v>
      </c>
      <c r="M343" s="146" t="n">
        <v>20</v>
      </c>
      <c r="N343" s="89" t="s">
        <v>85</v>
      </c>
    </row>
    <row r="344" customFormat="false" ht="15.75" hidden="false" customHeight="false" outlineLevel="0" collapsed="false">
      <c r="A344" s="145" t="s">
        <v>442</v>
      </c>
      <c r="B344" s="146" t="n">
        <f aca="false">SUM(C344:M344)</f>
        <v>725</v>
      </c>
      <c r="C344" s="146" t="n">
        <v>6</v>
      </c>
      <c r="D344" s="147" t="s">
        <v>85</v>
      </c>
      <c r="E344" s="147" t="s">
        <v>85</v>
      </c>
      <c r="F344" s="147" t="s">
        <v>85</v>
      </c>
      <c r="G344" s="146" t="n">
        <v>29</v>
      </c>
      <c r="H344" s="147" t="s">
        <v>85</v>
      </c>
      <c r="I344" s="146" t="n">
        <v>109</v>
      </c>
      <c r="J344" s="146" t="n">
        <v>54</v>
      </c>
      <c r="K344" s="146" t="n">
        <v>470</v>
      </c>
      <c r="L344" s="157" t="s">
        <v>85</v>
      </c>
      <c r="M344" s="146" t="n">
        <v>57</v>
      </c>
      <c r="N344" s="89" t="s">
        <v>85</v>
      </c>
    </row>
    <row r="345" customFormat="false" ht="15.75" hidden="false" customHeight="false" outlineLevel="0" collapsed="false">
      <c r="A345" s="145" t="s">
        <v>443</v>
      </c>
      <c r="B345" s="146" t="n">
        <f aca="false">SUM(C345:M345)</f>
        <v>727</v>
      </c>
      <c r="C345" s="146" t="n">
        <v>73</v>
      </c>
      <c r="D345" s="147" t="s">
        <v>85</v>
      </c>
      <c r="E345" s="147" t="s">
        <v>85</v>
      </c>
      <c r="F345" s="147" t="s">
        <v>85</v>
      </c>
      <c r="G345" s="146" t="n">
        <v>39</v>
      </c>
      <c r="H345" s="147" t="s">
        <v>85</v>
      </c>
      <c r="I345" s="146" t="n">
        <v>126</v>
      </c>
      <c r="J345" s="147" t="s">
        <v>85</v>
      </c>
      <c r="K345" s="146" t="n">
        <v>446</v>
      </c>
      <c r="L345" s="157" t="s">
        <v>85</v>
      </c>
      <c r="M345" s="146" t="n">
        <v>43</v>
      </c>
      <c r="N345" s="89" t="s">
        <v>85</v>
      </c>
    </row>
    <row r="346" customFormat="false" ht="15.75" hidden="false" customHeight="false" outlineLevel="0" collapsed="false">
      <c r="A346" s="145" t="s">
        <v>444</v>
      </c>
      <c r="B346" s="146" t="n">
        <f aca="false">SUM(C346:M346)</f>
        <v>937</v>
      </c>
      <c r="C346" s="146" t="n">
        <v>36</v>
      </c>
      <c r="D346" s="147" t="s">
        <v>85</v>
      </c>
      <c r="E346" s="147" t="s">
        <v>85</v>
      </c>
      <c r="F346" s="147" t="s">
        <v>85</v>
      </c>
      <c r="G346" s="146" t="n">
        <v>25</v>
      </c>
      <c r="H346" s="147" t="s">
        <v>85</v>
      </c>
      <c r="I346" s="146" t="n">
        <v>116</v>
      </c>
      <c r="J346" s="147" t="s">
        <v>85</v>
      </c>
      <c r="K346" s="146" t="n">
        <v>662</v>
      </c>
      <c r="L346" s="157" t="s">
        <v>85</v>
      </c>
      <c r="M346" s="146" t="n">
        <v>98</v>
      </c>
      <c r="N346" s="89" t="s">
        <v>85</v>
      </c>
    </row>
    <row r="347" customFormat="false" ht="15.75" hidden="false" customHeight="false" outlineLevel="0" collapsed="false">
      <c r="A347" s="145" t="s">
        <v>445</v>
      </c>
      <c r="B347" s="146" t="n">
        <f aca="false">SUM(C347:M347)</f>
        <v>449</v>
      </c>
      <c r="C347" s="146" t="n">
        <v>73</v>
      </c>
      <c r="D347" s="147" t="s">
        <v>85</v>
      </c>
      <c r="E347" s="147" t="s">
        <v>85</v>
      </c>
      <c r="F347" s="147" t="s">
        <v>85</v>
      </c>
      <c r="G347" s="146" t="n">
        <v>73</v>
      </c>
      <c r="H347" s="147" t="s">
        <v>85</v>
      </c>
      <c r="I347" s="146" t="n">
        <v>303</v>
      </c>
      <c r="J347" s="147" t="s">
        <v>85</v>
      </c>
      <c r="K347" s="147" t="s">
        <v>85</v>
      </c>
      <c r="L347" s="157" t="s">
        <v>85</v>
      </c>
      <c r="M347" s="157" t="s">
        <v>85</v>
      </c>
      <c r="N347" s="89" t="s">
        <v>85</v>
      </c>
    </row>
    <row r="348" customFormat="false" ht="15.75" hidden="false" customHeight="false" outlineLevel="0" collapsed="false">
      <c r="A348" s="145"/>
      <c r="B348" s="146"/>
      <c r="C348" s="147"/>
      <c r="D348" s="147"/>
      <c r="E348" s="147"/>
      <c r="F348" s="147"/>
      <c r="G348" s="148"/>
      <c r="H348" s="147"/>
      <c r="I348" s="147"/>
      <c r="J348" s="147"/>
      <c r="K348" s="147"/>
      <c r="L348" s="157"/>
      <c r="M348" s="146"/>
      <c r="N348" s="89"/>
    </row>
    <row r="349" customFormat="false" ht="15.75" hidden="false" customHeight="false" outlineLevel="0" collapsed="false">
      <c r="A349" s="135" t="s">
        <v>313</v>
      </c>
      <c r="B349" s="139" t="n">
        <f aca="false">SUM(C349:N349)</f>
        <v>786</v>
      </c>
      <c r="C349" s="170" t="n">
        <f aca="false">+C351</f>
        <v>485</v>
      </c>
      <c r="D349" s="170" t="str">
        <f aca="false">+D351</f>
        <v>-</v>
      </c>
      <c r="E349" s="170" t="str">
        <f aca="false">+E351</f>
        <v>-</v>
      </c>
      <c r="F349" s="170" t="str">
        <f aca="false">+F351</f>
        <v>-</v>
      </c>
      <c r="G349" s="170" t="n">
        <f aca="false">+G351</f>
        <v>47</v>
      </c>
      <c r="H349" s="170" t="str">
        <f aca="false">+H351</f>
        <v>-</v>
      </c>
      <c r="I349" s="170" t="str">
        <f aca="false">+I351</f>
        <v>-</v>
      </c>
      <c r="J349" s="170" t="n">
        <f aca="false">+J351</f>
        <v>254</v>
      </c>
      <c r="K349" s="170" t="str">
        <f aca="false">+K351</f>
        <v>-</v>
      </c>
      <c r="L349" s="170" t="str">
        <f aca="false">+L351</f>
        <v>-</v>
      </c>
      <c r="M349" s="170" t="str">
        <f aca="false">+M351</f>
        <v>-</v>
      </c>
      <c r="N349" s="171" t="str">
        <f aca="false">+N351</f>
        <v>-</v>
      </c>
    </row>
    <row r="350" customFormat="false" ht="15.75" hidden="false" customHeight="false" outlineLevel="0" collapsed="false">
      <c r="A350" s="145"/>
      <c r="B350" s="146"/>
      <c r="C350" s="28"/>
      <c r="D350" s="147"/>
      <c r="E350" s="147"/>
      <c r="F350" s="147"/>
      <c r="G350" s="169"/>
      <c r="H350" s="147"/>
      <c r="I350" s="169"/>
      <c r="J350" s="147"/>
      <c r="K350" s="147"/>
      <c r="L350" s="147"/>
      <c r="M350" s="57"/>
      <c r="N350" s="89"/>
    </row>
    <row r="351" customFormat="false" ht="15.75" hidden="false" customHeight="false" outlineLevel="0" collapsed="false">
      <c r="A351" s="145" t="s">
        <v>314</v>
      </c>
      <c r="B351" s="146" t="n">
        <f aca="false">SUM(C351:N351)</f>
        <v>786</v>
      </c>
      <c r="C351" s="28" t="n">
        <v>485</v>
      </c>
      <c r="D351" s="147" t="s">
        <v>85</v>
      </c>
      <c r="E351" s="147" t="s">
        <v>85</v>
      </c>
      <c r="F351" s="147" t="s">
        <v>85</v>
      </c>
      <c r="G351" s="28" t="n">
        <v>47</v>
      </c>
      <c r="H351" s="147" t="s">
        <v>85</v>
      </c>
      <c r="I351" s="147" t="s">
        <v>85</v>
      </c>
      <c r="J351" s="147" t="n">
        <v>254</v>
      </c>
      <c r="K351" s="147" t="s">
        <v>85</v>
      </c>
      <c r="L351" s="147" t="s">
        <v>85</v>
      </c>
      <c r="M351" s="147" t="s">
        <v>85</v>
      </c>
      <c r="N351" s="89" t="s">
        <v>85</v>
      </c>
    </row>
    <row r="352" customFormat="false" ht="15.75" hidden="false" customHeight="false" outlineLevel="0" collapsed="false">
      <c r="A352" s="140"/>
      <c r="B352" s="146"/>
      <c r="C352" s="147"/>
      <c r="D352" s="147"/>
      <c r="E352" s="141"/>
      <c r="F352" s="147"/>
      <c r="G352" s="112"/>
      <c r="H352" s="146"/>
      <c r="I352" s="141"/>
      <c r="J352" s="141"/>
      <c r="K352" s="141"/>
      <c r="L352" s="142"/>
      <c r="M352" s="31"/>
      <c r="N352" s="89"/>
    </row>
    <row r="353" s="178" customFormat="true" ht="15.75" hidden="false" customHeight="false" outlineLevel="0" collapsed="false">
      <c r="A353" s="135" t="s">
        <v>315</v>
      </c>
      <c r="B353" s="139" t="n">
        <f aca="false">SUM(B355:B404)</f>
        <v>53609</v>
      </c>
      <c r="C353" s="127" t="s">
        <v>85</v>
      </c>
      <c r="D353" s="127" t="s">
        <v>85</v>
      </c>
      <c r="E353" s="127" t="s">
        <v>85</v>
      </c>
      <c r="F353" s="127" t="s">
        <v>85</v>
      </c>
      <c r="G353" s="127" t="s">
        <v>85</v>
      </c>
      <c r="H353" s="139" t="n">
        <f aca="false">SUM(H355:H404)</f>
        <v>52260</v>
      </c>
      <c r="I353" s="127" t="s">
        <v>85</v>
      </c>
      <c r="J353" s="127" t="s">
        <v>85</v>
      </c>
      <c r="K353" s="127" t="s">
        <v>85</v>
      </c>
      <c r="L353" s="151" t="n">
        <f aca="false">SUM(L355:L404)</f>
        <v>1349</v>
      </c>
      <c r="M353" s="235" t="s">
        <v>85</v>
      </c>
      <c r="N353" s="85" t="s">
        <v>85</v>
      </c>
    </row>
    <row r="354" customFormat="false" ht="15.75" hidden="false" customHeight="false" outlineLevel="0" collapsed="false">
      <c r="A354" s="145"/>
      <c r="B354" s="146"/>
      <c r="C354" s="147"/>
      <c r="D354" s="147"/>
      <c r="E354" s="147"/>
      <c r="F354" s="147"/>
      <c r="G354" s="147"/>
      <c r="H354" s="172"/>
      <c r="I354" s="147"/>
      <c r="J354" s="147"/>
      <c r="K354" s="147"/>
      <c r="L354" s="157"/>
      <c r="M354" s="31"/>
      <c r="N354" s="89"/>
    </row>
    <row r="355" customFormat="false" ht="15.75" hidden="false" customHeight="false" outlineLevel="0" collapsed="false">
      <c r="A355" s="145" t="s">
        <v>446</v>
      </c>
      <c r="B355" s="146" t="n">
        <f aca="false">SUM(C355:M355)</f>
        <v>954</v>
      </c>
      <c r="C355" s="147" t="s">
        <v>85</v>
      </c>
      <c r="D355" s="147" t="s">
        <v>85</v>
      </c>
      <c r="E355" s="147" t="s">
        <v>85</v>
      </c>
      <c r="F355" s="147" t="s">
        <v>85</v>
      </c>
      <c r="G355" s="147" t="s">
        <v>85</v>
      </c>
      <c r="H355" s="146" t="n">
        <v>954</v>
      </c>
      <c r="I355" s="147" t="s">
        <v>85</v>
      </c>
      <c r="J355" s="147" t="s">
        <v>85</v>
      </c>
      <c r="K355" s="147" t="s">
        <v>85</v>
      </c>
      <c r="L355" s="157" t="s">
        <v>85</v>
      </c>
      <c r="M355" s="31" t="s">
        <v>85</v>
      </c>
      <c r="N355" s="89" t="s">
        <v>85</v>
      </c>
    </row>
    <row r="356" customFormat="false" ht="15.75" hidden="false" customHeight="false" outlineLevel="0" collapsed="false">
      <c r="A356" s="145" t="s">
        <v>317</v>
      </c>
      <c r="B356" s="146" t="n">
        <f aca="false">SUM(C356:M356)</f>
        <v>978</v>
      </c>
      <c r="C356" s="147" t="s">
        <v>85</v>
      </c>
      <c r="D356" s="147" t="s">
        <v>85</v>
      </c>
      <c r="E356" s="147" t="s">
        <v>85</v>
      </c>
      <c r="F356" s="147" t="s">
        <v>85</v>
      </c>
      <c r="G356" s="147" t="s">
        <v>85</v>
      </c>
      <c r="H356" s="146" t="n">
        <v>978</v>
      </c>
      <c r="I356" s="147" t="s">
        <v>85</v>
      </c>
      <c r="J356" s="147" t="s">
        <v>85</v>
      </c>
      <c r="K356" s="147" t="s">
        <v>85</v>
      </c>
      <c r="L356" s="157" t="s">
        <v>85</v>
      </c>
      <c r="M356" s="31" t="s">
        <v>85</v>
      </c>
      <c r="N356" s="89" t="s">
        <v>85</v>
      </c>
    </row>
    <row r="357" customFormat="false" ht="15.75" hidden="false" customHeight="false" outlineLevel="0" collapsed="false">
      <c r="A357" s="145" t="s">
        <v>318</v>
      </c>
      <c r="B357" s="146" t="n">
        <f aca="false">SUM(C357:M357)</f>
        <v>2053</v>
      </c>
      <c r="C357" s="147" t="s">
        <v>85</v>
      </c>
      <c r="D357" s="147" t="s">
        <v>85</v>
      </c>
      <c r="E357" s="147" t="s">
        <v>85</v>
      </c>
      <c r="F357" s="147" t="s">
        <v>85</v>
      </c>
      <c r="G357" s="147" t="s">
        <v>85</v>
      </c>
      <c r="H357" s="146" t="n">
        <v>2053</v>
      </c>
      <c r="I357" s="147" t="s">
        <v>85</v>
      </c>
      <c r="J357" s="147" t="s">
        <v>85</v>
      </c>
      <c r="K357" s="147" t="s">
        <v>85</v>
      </c>
      <c r="L357" s="157" t="s">
        <v>85</v>
      </c>
      <c r="M357" s="31" t="s">
        <v>85</v>
      </c>
      <c r="N357" s="89" t="s">
        <v>85</v>
      </c>
    </row>
    <row r="358" customFormat="false" ht="15.75" hidden="false" customHeight="false" outlineLevel="0" collapsed="false">
      <c r="A358" s="145" t="s">
        <v>319</v>
      </c>
      <c r="B358" s="146" t="n">
        <f aca="false">SUM(C358:M358)</f>
        <v>347</v>
      </c>
      <c r="C358" s="147" t="s">
        <v>85</v>
      </c>
      <c r="D358" s="147" t="s">
        <v>85</v>
      </c>
      <c r="E358" s="147" t="s">
        <v>85</v>
      </c>
      <c r="F358" s="147" t="s">
        <v>85</v>
      </c>
      <c r="G358" s="147" t="s">
        <v>85</v>
      </c>
      <c r="H358" s="146" t="n">
        <v>347</v>
      </c>
      <c r="I358" s="147" t="s">
        <v>85</v>
      </c>
      <c r="J358" s="147" t="s">
        <v>85</v>
      </c>
      <c r="K358" s="147" t="s">
        <v>85</v>
      </c>
      <c r="L358" s="157" t="s">
        <v>85</v>
      </c>
      <c r="M358" s="31" t="s">
        <v>85</v>
      </c>
      <c r="N358" s="89" t="s">
        <v>85</v>
      </c>
    </row>
    <row r="359" customFormat="false" ht="15.75" hidden="false" customHeight="false" outlineLevel="0" collapsed="false">
      <c r="A359" s="145" t="s">
        <v>447</v>
      </c>
      <c r="B359" s="146" t="n">
        <f aca="false">SUM(C359:M359)</f>
        <v>876</v>
      </c>
      <c r="C359" s="147" t="s">
        <v>85</v>
      </c>
      <c r="D359" s="147" t="s">
        <v>85</v>
      </c>
      <c r="E359" s="147" t="s">
        <v>85</v>
      </c>
      <c r="F359" s="147" t="s">
        <v>85</v>
      </c>
      <c r="G359" s="147" t="s">
        <v>85</v>
      </c>
      <c r="H359" s="146" t="n">
        <v>876</v>
      </c>
      <c r="I359" s="147" t="s">
        <v>85</v>
      </c>
      <c r="J359" s="147" t="s">
        <v>85</v>
      </c>
      <c r="K359" s="147" t="s">
        <v>85</v>
      </c>
      <c r="L359" s="157" t="s">
        <v>85</v>
      </c>
      <c r="M359" s="31" t="s">
        <v>85</v>
      </c>
      <c r="N359" s="89" t="s">
        <v>85</v>
      </c>
    </row>
    <row r="360" customFormat="false" ht="15.75" hidden="false" customHeight="false" outlineLevel="0" collapsed="false">
      <c r="A360" s="145" t="s">
        <v>321</v>
      </c>
      <c r="B360" s="146" t="n">
        <f aca="false">SUM(C360:M360)</f>
        <v>469</v>
      </c>
      <c r="C360" s="147" t="s">
        <v>85</v>
      </c>
      <c r="D360" s="147" t="s">
        <v>85</v>
      </c>
      <c r="E360" s="147" t="s">
        <v>85</v>
      </c>
      <c r="F360" s="147" t="s">
        <v>85</v>
      </c>
      <c r="G360" s="147" t="s">
        <v>85</v>
      </c>
      <c r="H360" s="146" t="n">
        <v>469</v>
      </c>
      <c r="I360" s="147" t="s">
        <v>85</v>
      </c>
      <c r="J360" s="147" t="s">
        <v>85</v>
      </c>
      <c r="K360" s="147" t="s">
        <v>85</v>
      </c>
      <c r="L360" s="157" t="s">
        <v>85</v>
      </c>
      <c r="M360" s="31" t="s">
        <v>85</v>
      </c>
      <c r="N360" s="89" t="s">
        <v>85</v>
      </c>
    </row>
    <row r="361" customFormat="false" ht="15.75" hidden="false" customHeight="false" outlineLevel="0" collapsed="false">
      <c r="A361" s="145" t="s">
        <v>322</v>
      </c>
      <c r="B361" s="146" t="n">
        <f aca="false">SUM(C361:M361)</f>
        <v>946</v>
      </c>
      <c r="C361" s="147" t="s">
        <v>85</v>
      </c>
      <c r="D361" s="147" t="s">
        <v>85</v>
      </c>
      <c r="E361" s="147" t="s">
        <v>85</v>
      </c>
      <c r="F361" s="147" t="s">
        <v>85</v>
      </c>
      <c r="G361" s="147" t="s">
        <v>85</v>
      </c>
      <c r="H361" s="146" t="n">
        <v>946</v>
      </c>
      <c r="I361" s="147" t="s">
        <v>85</v>
      </c>
      <c r="J361" s="147" t="s">
        <v>85</v>
      </c>
      <c r="K361" s="147" t="s">
        <v>85</v>
      </c>
      <c r="L361" s="157" t="s">
        <v>85</v>
      </c>
      <c r="M361" s="31" t="s">
        <v>85</v>
      </c>
      <c r="N361" s="89" t="s">
        <v>85</v>
      </c>
    </row>
    <row r="362" customFormat="false" ht="15.75" hidden="false" customHeight="false" outlineLevel="0" collapsed="false">
      <c r="A362" s="145" t="s">
        <v>214</v>
      </c>
      <c r="B362" s="146" t="n">
        <f aca="false">SUM(C362:M362)</f>
        <v>3948</v>
      </c>
      <c r="C362" s="147" t="s">
        <v>85</v>
      </c>
      <c r="D362" s="147" t="s">
        <v>85</v>
      </c>
      <c r="E362" s="147" t="s">
        <v>85</v>
      </c>
      <c r="F362" s="147" t="s">
        <v>85</v>
      </c>
      <c r="G362" s="147" t="s">
        <v>85</v>
      </c>
      <c r="H362" s="146" t="n">
        <v>3948</v>
      </c>
      <c r="I362" s="147" t="s">
        <v>85</v>
      </c>
      <c r="J362" s="147" t="s">
        <v>85</v>
      </c>
      <c r="K362" s="147" t="s">
        <v>85</v>
      </c>
      <c r="L362" s="157" t="s">
        <v>85</v>
      </c>
      <c r="M362" s="31" t="s">
        <v>85</v>
      </c>
      <c r="N362" s="89" t="s">
        <v>85</v>
      </c>
    </row>
    <row r="363" customFormat="false" ht="15.75" hidden="false" customHeight="false" outlineLevel="0" collapsed="false">
      <c r="A363" s="145" t="s">
        <v>324</v>
      </c>
      <c r="B363" s="146" t="n">
        <f aca="false">SUM(C363:M363)</f>
        <v>1253</v>
      </c>
      <c r="C363" s="147" t="s">
        <v>85</v>
      </c>
      <c r="D363" s="147" t="s">
        <v>85</v>
      </c>
      <c r="E363" s="147" t="s">
        <v>85</v>
      </c>
      <c r="F363" s="147" t="s">
        <v>85</v>
      </c>
      <c r="G363" s="147" t="s">
        <v>85</v>
      </c>
      <c r="H363" s="146" t="n">
        <v>1253</v>
      </c>
      <c r="I363" s="147" t="s">
        <v>85</v>
      </c>
      <c r="J363" s="147" t="s">
        <v>85</v>
      </c>
      <c r="K363" s="147" t="s">
        <v>85</v>
      </c>
      <c r="L363" s="157" t="s">
        <v>85</v>
      </c>
      <c r="M363" s="31" t="s">
        <v>85</v>
      </c>
      <c r="N363" s="89" t="s">
        <v>85</v>
      </c>
    </row>
    <row r="364" customFormat="false" ht="15.75" hidden="false" customHeight="false" outlineLevel="0" collapsed="false">
      <c r="A364" s="145" t="s">
        <v>135</v>
      </c>
      <c r="B364" s="146" t="n">
        <f aca="false">SUM(C364:M364)</f>
        <v>1345</v>
      </c>
      <c r="C364" s="147" t="s">
        <v>85</v>
      </c>
      <c r="D364" s="147" t="s">
        <v>85</v>
      </c>
      <c r="E364" s="147" t="s">
        <v>85</v>
      </c>
      <c r="F364" s="147" t="s">
        <v>85</v>
      </c>
      <c r="G364" s="147" t="s">
        <v>85</v>
      </c>
      <c r="H364" s="146" t="n">
        <v>1345</v>
      </c>
      <c r="I364" s="147" t="s">
        <v>85</v>
      </c>
      <c r="J364" s="147" t="s">
        <v>85</v>
      </c>
      <c r="K364" s="147" t="s">
        <v>85</v>
      </c>
      <c r="L364" s="157" t="s">
        <v>85</v>
      </c>
      <c r="M364" s="31" t="s">
        <v>85</v>
      </c>
      <c r="N364" s="89" t="s">
        <v>85</v>
      </c>
    </row>
    <row r="365" customFormat="false" ht="15.75" hidden="false" customHeight="false" outlineLevel="0" collapsed="false">
      <c r="A365" s="145" t="s">
        <v>448</v>
      </c>
      <c r="B365" s="146" t="n">
        <f aca="false">SUM(C365:M365)</f>
        <v>1847</v>
      </c>
      <c r="C365" s="147" t="s">
        <v>85</v>
      </c>
      <c r="D365" s="147" t="s">
        <v>85</v>
      </c>
      <c r="E365" s="147" t="s">
        <v>85</v>
      </c>
      <c r="F365" s="147" t="s">
        <v>85</v>
      </c>
      <c r="G365" s="147" t="s">
        <v>85</v>
      </c>
      <c r="H365" s="146" t="n">
        <v>1847</v>
      </c>
      <c r="I365" s="147" t="s">
        <v>85</v>
      </c>
      <c r="J365" s="147" t="s">
        <v>85</v>
      </c>
      <c r="K365" s="147" t="s">
        <v>85</v>
      </c>
      <c r="L365" s="157" t="s">
        <v>85</v>
      </c>
      <c r="M365" s="31" t="s">
        <v>85</v>
      </c>
      <c r="N365" s="89" t="s">
        <v>85</v>
      </c>
    </row>
    <row r="366" customFormat="false" ht="15.75" hidden="false" customHeight="false" outlineLevel="0" collapsed="false">
      <c r="A366" s="145" t="s">
        <v>162</v>
      </c>
      <c r="B366" s="146" t="n">
        <f aca="false">SUM(C366:M366)</f>
        <v>484</v>
      </c>
      <c r="C366" s="147" t="s">
        <v>85</v>
      </c>
      <c r="D366" s="147" t="s">
        <v>85</v>
      </c>
      <c r="E366" s="147" t="s">
        <v>85</v>
      </c>
      <c r="F366" s="147" t="s">
        <v>85</v>
      </c>
      <c r="G366" s="147" t="s">
        <v>85</v>
      </c>
      <c r="H366" s="146" t="n">
        <v>424</v>
      </c>
      <c r="I366" s="147" t="s">
        <v>85</v>
      </c>
      <c r="J366" s="147" t="s">
        <v>85</v>
      </c>
      <c r="K366" s="147" t="s">
        <v>85</v>
      </c>
      <c r="L366" s="146" t="n">
        <v>60</v>
      </c>
      <c r="M366" s="31" t="s">
        <v>85</v>
      </c>
      <c r="N366" s="89" t="s">
        <v>85</v>
      </c>
    </row>
    <row r="367" customFormat="false" ht="15.75" hidden="false" customHeight="false" outlineLevel="0" collapsed="false">
      <c r="A367" s="145" t="s">
        <v>449</v>
      </c>
      <c r="B367" s="146" t="n">
        <f aca="false">SUM(C367:M367)</f>
        <v>123</v>
      </c>
      <c r="C367" s="147" t="s">
        <v>85</v>
      </c>
      <c r="D367" s="147" t="s">
        <v>85</v>
      </c>
      <c r="E367" s="147" t="s">
        <v>85</v>
      </c>
      <c r="F367" s="147" t="s">
        <v>85</v>
      </c>
      <c r="G367" s="147" t="s">
        <v>85</v>
      </c>
      <c r="H367" s="146" t="n">
        <v>123</v>
      </c>
      <c r="I367" s="147" t="s">
        <v>85</v>
      </c>
      <c r="J367" s="147" t="s">
        <v>85</v>
      </c>
      <c r="K367" s="147" t="s">
        <v>85</v>
      </c>
      <c r="L367" s="157" t="s">
        <v>85</v>
      </c>
      <c r="M367" s="31" t="s">
        <v>85</v>
      </c>
      <c r="N367" s="89" t="s">
        <v>85</v>
      </c>
    </row>
    <row r="368" customFormat="false" ht="15.75" hidden="false" customHeight="false" outlineLevel="0" collapsed="false">
      <c r="A368" s="145" t="s">
        <v>450</v>
      </c>
      <c r="B368" s="146" t="n">
        <f aca="false">SUM(C368:M368)</f>
        <v>53</v>
      </c>
      <c r="C368" s="147" t="s">
        <v>85</v>
      </c>
      <c r="D368" s="147" t="s">
        <v>85</v>
      </c>
      <c r="E368" s="147" t="s">
        <v>85</v>
      </c>
      <c r="F368" s="147" t="s">
        <v>85</v>
      </c>
      <c r="G368" s="147" t="s">
        <v>85</v>
      </c>
      <c r="H368" s="146" t="n">
        <v>53</v>
      </c>
      <c r="I368" s="147" t="s">
        <v>85</v>
      </c>
      <c r="J368" s="147" t="s">
        <v>85</v>
      </c>
      <c r="K368" s="147" t="s">
        <v>85</v>
      </c>
      <c r="L368" s="157" t="s">
        <v>85</v>
      </c>
      <c r="M368" s="31" t="s">
        <v>85</v>
      </c>
      <c r="N368" s="89" t="s">
        <v>85</v>
      </c>
    </row>
    <row r="369" customFormat="false" ht="15.75" hidden="false" customHeight="false" outlineLevel="0" collapsed="false">
      <c r="A369" s="149" t="s">
        <v>329</v>
      </c>
      <c r="B369" s="146" t="n">
        <f aca="false">SUM(C369:M369)</f>
        <v>232</v>
      </c>
      <c r="C369" s="147" t="s">
        <v>85</v>
      </c>
      <c r="D369" s="147" t="s">
        <v>85</v>
      </c>
      <c r="E369" s="147" t="s">
        <v>85</v>
      </c>
      <c r="F369" s="147" t="s">
        <v>85</v>
      </c>
      <c r="G369" s="147" t="s">
        <v>85</v>
      </c>
      <c r="H369" s="146" t="n">
        <v>232</v>
      </c>
      <c r="I369" s="147" t="s">
        <v>85</v>
      </c>
      <c r="J369" s="147" t="s">
        <v>85</v>
      </c>
      <c r="K369" s="147" t="s">
        <v>85</v>
      </c>
      <c r="L369" s="157" t="s">
        <v>85</v>
      </c>
      <c r="M369" s="31" t="s">
        <v>85</v>
      </c>
      <c r="N369" s="89" t="s">
        <v>85</v>
      </c>
    </row>
    <row r="370" customFormat="false" ht="15.75" hidden="false" customHeight="false" outlineLevel="0" collapsed="false">
      <c r="A370" s="149" t="s">
        <v>330</v>
      </c>
      <c r="B370" s="146" t="n">
        <f aca="false">SUM(C370:M370)</f>
        <v>110</v>
      </c>
      <c r="C370" s="147" t="s">
        <v>85</v>
      </c>
      <c r="D370" s="147" t="s">
        <v>85</v>
      </c>
      <c r="E370" s="147" t="s">
        <v>85</v>
      </c>
      <c r="F370" s="147" t="s">
        <v>85</v>
      </c>
      <c r="G370" s="147" t="s">
        <v>85</v>
      </c>
      <c r="H370" s="146" t="n">
        <v>110</v>
      </c>
      <c r="I370" s="147" t="s">
        <v>85</v>
      </c>
      <c r="J370" s="147" t="s">
        <v>85</v>
      </c>
      <c r="K370" s="147" t="s">
        <v>85</v>
      </c>
      <c r="L370" s="157" t="s">
        <v>85</v>
      </c>
      <c r="M370" s="31" t="s">
        <v>85</v>
      </c>
      <c r="N370" s="89" t="s">
        <v>85</v>
      </c>
    </row>
    <row r="371" customFormat="false" ht="15.75" hidden="false" customHeight="false" outlineLevel="0" collapsed="false">
      <c r="A371" s="149" t="s">
        <v>451</v>
      </c>
      <c r="B371" s="146" t="n">
        <f aca="false">SUM(C371:M371)</f>
        <v>471</v>
      </c>
      <c r="C371" s="147" t="s">
        <v>85</v>
      </c>
      <c r="D371" s="147" t="s">
        <v>85</v>
      </c>
      <c r="E371" s="147" t="s">
        <v>85</v>
      </c>
      <c r="F371" s="147" t="s">
        <v>85</v>
      </c>
      <c r="G371" s="147" t="s">
        <v>85</v>
      </c>
      <c r="H371" s="147" t="s">
        <v>85</v>
      </c>
      <c r="I371" s="147" t="s">
        <v>85</v>
      </c>
      <c r="J371" s="147" t="s">
        <v>85</v>
      </c>
      <c r="K371" s="147" t="s">
        <v>85</v>
      </c>
      <c r="L371" s="146" t="n">
        <v>471</v>
      </c>
      <c r="M371" s="31" t="s">
        <v>85</v>
      </c>
      <c r="N371" s="89" t="s">
        <v>85</v>
      </c>
    </row>
    <row r="372" customFormat="false" ht="15.75" hidden="false" customHeight="false" outlineLevel="0" collapsed="false">
      <c r="A372" s="149" t="s">
        <v>163</v>
      </c>
      <c r="B372" s="146" t="n">
        <f aca="false">SUM(C372:M372)</f>
        <v>2181</v>
      </c>
      <c r="C372" s="147" t="s">
        <v>85</v>
      </c>
      <c r="D372" s="147" t="s">
        <v>85</v>
      </c>
      <c r="E372" s="147" t="s">
        <v>85</v>
      </c>
      <c r="F372" s="147" t="s">
        <v>85</v>
      </c>
      <c r="G372" s="147" t="s">
        <v>85</v>
      </c>
      <c r="H372" s="146" t="n">
        <v>2154</v>
      </c>
      <c r="I372" s="147" t="s">
        <v>85</v>
      </c>
      <c r="J372" s="147" t="s">
        <v>85</v>
      </c>
      <c r="K372" s="147" t="s">
        <v>85</v>
      </c>
      <c r="L372" s="146" t="n">
        <v>27</v>
      </c>
      <c r="M372" s="31" t="s">
        <v>85</v>
      </c>
      <c r="N372" s="89" t="s">
        <v>85</v>
      </c>
    </row>
    <row r="373" customFormat="false" ht="15.75" hidden="false" customHeight="false" outlineLevel="0" collapsed="false">
      <c r="A373" s="149" t="s">
        <v>267</v>
      </c>
      <c r="B373" s="146" t="n">
        <f aca="false">SUM(C373:M373)</f>
        <v>85</v>
      </c>
      <c r="C373" s="147" t="s">
        <v>85</v>
      </c>
      <c r="D373" s="147" t="s">
        <v>85</v>
      </c>
      <c r="E373" s="147" t="s">
        <v>85</v>
      </c>
      <c r="F373" s="147" t="s">
        <v>85</v>
      </c>
      <c r="G373" s="147"/>
      <c r="H373" s="146" t="n">
        <v>85</v>
      </c>
      <c r="I373" s="147" t="s">
        <v>85</v>
      </c>
      <c r="J373" s="147" t="s">
        <v>85</v>
      </c>
      <c r="K373" s="147" t="s">
        <v>85</v>
      </c>
      <c r="L373" s="157" t="s">
        <v>85</v>
      </c>
      <c r="M373" s="31" t="s">
        <v>85</v>
      </c>
      <c r="N373" s="89" t="s">
        <v>85</v>
      </c>
    </row>
    <row r="374" customFormat="false" ht="15.75" hidden="false" customHeight="false" outlineLevel="0" collapsed="false">
      <c r="A374" s="149" t="s">
        <v>119</v>
      </c>
      <c r="B374" s="146" t="n">
        <f aca="false">SUM(C374:M374)</f>
        <v>1565</v>
      </c>
      <c r="C374" s="147" t="s">
        <v>85</v>
      </c>
      <c r="D374" s="147" t="s">
        <v>85</v>
      </c>
      <c r="E374" s="147" t="s">
        <v>85</v>
      </c>
      <c r="F374" s="147" t="s">
        <v>85</v>
      </c>
      <c r="G374" s="147" t="s">
        <v>85</v>
      </c>
      <c r="H374" s="146" t="n">
        <v>1535</v>
      </c>
      <c r="I374" s="147" t="s">
        <v>85</v>
      </c>
      <c r="J374" s="147" t="s">
        <v>85</v>
      </c>
      <c r="K374" s="147" t="s">
        <v>85</v>
      </c>
      <c r="L374" s="146" t="n">
        <v>30</v>
      </c>
      <c r="M374" s="31" t="s">
        <v>85</v>
      </c>
      <c r="N374" s="89" t="s">
        <v>85</v>
      </c>
    </row>
    <row r="375" customFormat="false" ht="15.75" hidden="false" customHeight="false" outlineLevel="0" collapsed="false">
      <c r="A375" s="145" t="s">
        <v>164</v>
      </c>
      <c r="B375" s="146" t="n">
        <f aca="false">SUM(C375:M375)</f>
        <v>651</v>
      </c>
      <c r="C375" s="147" t="s">
        <v>85</v>
      </c>
      <c r="D375" s="147" t="s">
        <v>85</v>
      </c>
      <c r="E375" s="147" t="s">
        <v>85</v>
      </c>
      <c r="F375" s="147" t="s">
        <v>85</v>
      </c>
      <c r="G375" s="147" t="s">
        <v>85</v>
      </c>
      <c r="H375" s="146" t="n">
        <v>626</v>
      </c>
      <c r="I375" s="147" t="s">
        <v>85</v>
      </c>
      <c r="J375" s="147" t="s">
        <v>85</v>
      </c>
      <c r="K375" s="147" t="s">
        <v>85</v>
      </c>
      <c r="L375" s="146" t="n">
        <v>25</v>
      </c>
      <c r="M375" s="31" t="s">
        <v>85</v>
      </c>
      <c r="N375" s="89" t="s">
        <v>85</v>
      </c>
    </row>
    <row r="376" customFormat="false" ht="15.75" hidden="false" customHeight="false" outlineLevel="0" collapsed="false">
      <c r="A376" s="145" t="s">
        <v>379</v>
      </c>
      <c r="B376" s="146" t="n">
        <f aca="false">SUM(C376:M376)</f>
        <v>777</v>
      </c>
      <c r="C376" s="147" t="s">
        <v>85</v>
      </c>
      <c r="D376" s="147" t="s">
        <v>85</v>
      </c>
      <c r="E376" s="147" t="s">
        <v>85</v>
      </c>
      <c r="F376" s="147" t="s">
        <v>85</v>
      </c>
      <c r="G376" s="147" t="s">
        <v>85</v>
      </c>
      <c r="H376" s="146" t="n">
        <v>758</v>
      </c>
      <c r="I376" s="147" t="s">
        <v>85</v>
      </c>
      <c r="J376" s="147" t="s">
        <v>85</v>
      </c>
      <c r="K376" s="147" t="s">
        <v>85</v>
      </c>
      <c r="L376" s="146" t="n">
        <v>19</v>
      </c>
      <c r="M376" s="31" t="s">
        <v>85</v>
      </c>
      <c r="N376" s="89" t="s">
        <v>85</v>
      </c>
    </row>
    <row r="377" customFormat="false" ht="15.75" hidden="false" customHeight="false" outlineLevel="0" collapsed="false">
      <c r="A377" s="145" t="s">
        <v>274</v>
      </c>
      <c r="B377" s="146" t="n">
        <f aca="false">SUM(C377:M377)</f>
        <v>193</v>
      </c>
      <c r="C377" s="147" t="s">
        <v>85</v>
      </c>
      <c r="D377" s="147" t="s">
        <v>85</v>
      </c>
      <c r="E377" s="147" t="s">
        <v>85</v>
      </c>
      <c r="F377" s="147" t="s">
        <v>85</v>
      </c>
      <c r="G377" s="147" t="s">
        <v>85</v>
      </c>
      <c r="H377" s="146" t="n">
        <v>193</v>
      </c>
      <c r="I377" s="147" t="s">
        <v>85</v>
      </c>
      <c r="J377" s="147" t="s">
        <v>85</v>
      </c>
      <c r="K377" s="147" t="s">
        <v>85</v>
      </c>
      <c r="L377" s="157" t="s">
        <v>85</v>
      </c>
      <c r="M377" s="31" t="s">
        <v>85</v>
      </c>
      <c r="N377" s="89" t="s">
        <v>85</v>
      </c>
    </row>
    <row r="378" customFormat="false" ht="15.75" hidden="false" customHeight="false" outlineLevel="0" collapsed="false">
      <c r="A378" s="145" t="s">
        <v>333</v>
      </c>
      <c r="B378" s="146" t="n">
        <f aca="false">SUM(C378:M378)</f>
        <v>1248</v>
      </c>
      <c r="C378" s="147" t="s">
        <v>85</v>
      </c>
      <c r="D378" s="147" t="s">
        <v>85</v>
      </c>
      <c r="E378" s="147" t="s">
        <v>85</v>
      </c>
      <c r="F378" s="147" t="s">
        <v>85</v>
      </c>
      <c r="G378" s="147" t="s">
        <v>85</v>
      </c>
      <c r="H378" s="146" t="n">
        <v>1207</v>
      </c>
      <c r="I378" s="147" t="s">
        <v>85</v>
      </c>
      <c r="J378" s="147" t="s">
        <v>85</v>
      </c>
      <c r="K378" s="147" t="s">
        <v>85</v>
      </c>
      <c r="L378" s="146" t="n">
        <v>41</v>
      </c>
      <c r="M378" s="31" t="s">
        <v>85</v>
      </c>
      <c r="N378" s="89" t="s">
        <v>85</v>
      </c>
    </row>
    <row r="379" customFormat="false" ht="15.75" hidden="false" customHeight="false" outlineLevel="0" collapsed="false">
      <c r="A379" s="145" t="s">
        <v>452</v>
      </c>
      <c r="B379" s="146" t="n">
        <f aca="false">SUM(C379:M379)</f>
        <v>306</v>
      </c>
      <c r="C379" s="147" t="s">
        <v>85</v>
      </c>
      <c r="D379" s="147" t="s">
        <v>85</v>
      </c>
      <c r="E379" s="147" t="s">
        <v>85</v>
      </c>
      <c r="F379" s="147" t="s">
        <v>85</v>
      </c>
      <c r="G379" s="147" t="s">
        <v>85</v>
      </c>
      <c r="H379" s="146" t="n">
        <v>306</v>
      </c>
      <c r="I379" s="147" t="s">
        <v>85</v>
      </c>
      <c r="J379" s="147" t="s">
        <v>85</v>
      </c>
      <c r="K379" s="147" t="s">
        <v>85</v>
      </c>
      <c r="L379" s="157" t="s">
        <v>85</v>
      </c>
      <c r="M379" s="31" t="s">
        <v>85</v>
      </c>
      <c r="N379" s="89" t="s">
        <v>85</v>
      </c>
    </row>
    <row r="380" customFormat="false" ht="15.75" hidden="false" customHeight="false" outlineLevel="0" collapsed="false">
      <c r="A380" s="145" t="s">
        <v>453</v>
      </c>
      <c r="B380" s="146" t="n">
        <f aca="false">SUM(C380:M380)</f>
        <v>101</v>
      </c>
      <c r="C380" s="147" t="s">
        <v>85</v>
      </c>
      <c r="D380" s="147" t="s">
        <v>85</v>
      </c>
      <c r="E380" s="147" t="s">
        <v>85</v>
      </c>
      <c r="F380" s="147" t="s">
        <v>85</v>
      </c>
      <c r="G380" s="147" t="s">
        <v>85</v>
      </c>
      <c r="H380" s="146" t="n">
        <v>101</v>
      </c>
      <c r="I380" s="147" t="s">
        <v>85</v>
      </c>
      <c r="J380" s="147" t="s">
        <v>85</v>
      </c>
      <c r="K380" s="147" t="s">
        <v>85</v>
      </c>
      <c r="L380" s="157" t="s">
        <v>85</v>
      </c>
      <c r="M380" s="31" t="s">
        <v>85</v>
      </c>
      <c r="N380" s="89" t="s">
        <v>85</v>
      </c>
    </row>
    <row r="381" customFormat="false" ht="15.75" hidden="false" customHeight="false" outlineLevel="0" collapsed="false">
      <c r="A381" s="145" t="s">
        <v>454</v>
      </c>
      <c r="B381" s="146" t="n">
        <f aca="false">SUM(C381:M381)</f>
        <v>54</v>
      </c>
      <c r="C381" s="147" t="s">
        <v>85</v>
      </c>
      <c r="D381" s="147" t="s">
        <v>85</v>
      </c>
      <c r="E381" s="147" t="s">
        <v>85</v>
      </c>
      <c r="F381" s="147" t="s">
        <v>85</v>
      </c>
      <c r="G381" s="147" t="s">
        <v>85</v>
      </c>
      <c r="H381" s="146" t="n">
        <v>54</v>
      </c>
      <c r="I381" s="147" t="s">
        <v>85</v>
      </c>
      <c r="J381" s="147" t="s">
        <v>85</v>
      </c>
      <c r="K381" s="147" t="s">
        <v>85</v>
      </c>
      <c r="L381" s="157" t="s">
        <v>85</v>
      </c>
      <c r="M381" s="31" t="s">
        <v>85</v>
      </c>
      <c r="N381" s="89" t="s">
        <v>85</v>
      </c>
    </row>
    <row r="382" customFormat="false" ht="15.75" hidden="false" customHeight="false" outlineLevel="0" collapsed="false">
      <c r="A382" s="145" t="s">
        <v>412</v>
      </c>
      <c r="B382" s="146" t="n">
        <f aca="false">SUM(C382:M382)</f>
        <v>1760</v>
      </c>
      <c r="C382" s="147" t="s">
        <v>85</v>
      </c>
      <c r="D382" s="147" t="s">
        <v>85</v>
      </c>
      <c r="E382" s="147" t="s">
        <v>85</v>
      </c>
      <c r="F382" s="147" t="s">
        <v>85</v>
      </c>
      <c r="G382" s="147" t="s">
        <v>85</v>
      </c>
      <c r="H382" s="146" t="n">
        <v>1624</v>
      </c>
      <c r="I382" s="147" t="s">
        <v>85</v>
      </c>
      <c r="J382" s="147" t="s">
        <v>85</v>
      </c>
      <c r="K382" s="147" t="s">
        <v>85</v>
      </c>
      <c r="L382" s="146" t="n">
        <v>136</v>
      </c>
      <c r="M382" s="31" t="s">
        <v>85</v>
      </c>
      <c r="N382" s="89" t="s">
        <v>85</v>
      </c>
    </row>
    <row r="383" customFormat="false" ht="15.75" hidden="false" customHeight="false" outlineLevel="0" collapsed="false">
      <c r="A383" s="145" t="s">
        <v>418</v>
      </c>
      <c r="B383" s="146" t="n">
        <f aca="false">SUM(C383:M383)</f>
        <v>626</v>
      </c>
      <c r="C383" s="147" t="s">
        <v>85</v>
      </c>
      <c r="D383" s="147" t="s">
        <v>85</v>
      </c>
      <c r="E383" s="147" t="s">
        <v>85</v>
      </c>
      <c r="F383" s="147" t="s">
        <v>85</v>
      </c>
      <c r="G383" s="147" t="s">
        <v>85</v>
      </c>
      <c r="H383" s="146" t="n">
        <v>626</v>
      </c>
      <c r="I383" s="147" t="s">
        <v>85</v>
      </c>
      <c r="J383" s="147" t="s">
        <v>85</v>
      </c>
      <c r="K383" s="147" t="s">
        <v>85</v>
      </c>
      <c r="L383" s="157" t="s">
        <v>85</v>
      </c>
      <c r="M383" s="31" t="s">
        <v>85</v>
      </c>
      <c r="N383" s="89" t="s">
        <v>85</v>
      </c>
    </row>
    <row r="384" customFormat="false" ht="15.75" hidden="false" customHeight="false" outlineLevel="0" collapsed="false">
      <c r="A384" s="145" t="s">
        <v>168</v>
      </c>
      <c r="B384" s="146" t="n">
        <f aca="false">SUM(C384:M384)</f>
        <v>485</v>
      </c>
      <c r="C384" s="147" t="s">
        <v>85</v>
      </c>
      <c r="D384" s="147" t="s">
        <v>85</v>
      </c>
      <c r="E384" s="147" t="s">
        <v>85</v>
      </c>
      <c r="F384" s="147" t="s">
        <v>85</v>
      </c>
      <c r="G384" s="147" t="s">
        <v>85</v>
      </c>
      <c r="H384" s="146" t="n">
        <v>468</v>
      </c>
      <c r="I384" s="147" t="s">
        <v>85</v>
      </c>
      <c r="J384" s="147" t="s">
        <v>85</v>
      </c>
      <c r="K384" s="147" t="s">
        <v>85</v>
      </c>
      <c r="L384" s="146" t="n">
        <v>17</v>
      </c>
      <c r="M384" s="31" t="s">
        <v>85</v>
      </c>
      <c r="N384" s="89" t="s">
        <v>85</v>
      </c>
    </row>
    <row r="385" customFormat="false" ht="15.75" hidden="false" customHeight="false" outlineLevel="0" collapsed="false">
      <c r="A385" s="145" t="s">
        <v>139</v>
      </c>
      <c r="B385" s="146" t="n">
        <f aca="false">SUM(C385:M385)</f>
        <v>3401</v>
      </c>
      <c r="C385" s="147" t="s">
        <v>85</v>
      </c>
      <c r="D385" s="147" t="s">
        <v>85</v>
      </c>
      <c r="E385" s="147" t="s">
        <v>85</v>
      </c>
      <c r="F385" s="147" t="s">
        <v>85</v>
      </c>
      <c r="G385" s="147" t="s">
        <v>85</v>
      </c>
      <c r="H385" s="146" t="n">
        <v>3295</v>
      </c>
      <c r="I385" s="147" t="s">
        <v>85</v>
      </c>
      <c r="J385" s="147" t="s">
        <v>85</v>
      </c>
      <c r="K385" s="147" t="s">
        <v>85</v>
      </c>
      <c r="L385" s="146" t="n">
        <v>106</v>
      </c>
      <c r="M385" s="31" t="s">
        <v>85</v>
      </c>
      <c r="N385" s="89" t="s">
        <v>85</v>
      </c>
    </row>
    <row r="386" customFormat="false" ht="15.75" hidden="false" customHeight="false" outlineLevel="0" collapsed="false">
      <c r="A386" s="145" t="s">
        <v>289</v>
      </c>
      <c r="B386" s="146" t="n">
        <f aca="false">SUM(C386:M386)</f>
        <v>695</v>
      </c>
      <c r="C386" s="147" t="s">
        <v>85</v>
      </c>
      <c r="D386" s="147" t="s">
        <v>85</v>
      </c>
      <c r="E386" s="147" t="s">
        <v>85</v>
      </c>
      <c r="F386" s="147" t="s">
        <v>85</v>
      </c>
      <c r="G386" s="147" t="s">
        <v>85</v>
      </c>
      <c r="H386" s="146" t="n">
        <v>695</v>
      </c>
      <c r="I386" s="147" t="s">
        <v>85</v>
      </c>
      <c r="J386" s="147" t="s">
        <v>85</v>
      </c>
      <c r="K386" s="147" t="s">
        <v>85</v>
      </c>
      <c r="L386" s="157" t="s">
        <v>85</v>
      </c>
      <c r="M386" s="31" t="s">
        <v>85</v>
      </c>
      <c r="N386" s="89" t="s">
        <v>85</v>
      </c>
    </row>
    <row r="387" customFormat="false" ht="15.75" hidden="false" customHeight="false" outlineLevel="0" collapsed="false">
      <c r="A387" s="145" t="s">
        <v>455</v>
      </c>
      <c r="B387" s="146" t="n">
        <f aca="false">SUM(C387:M387)</f>
        <v>657</v>
      </c>
      <c r="C387" s="147" t="s">
        <v>85</v>
      </c>
      <c r="D387" s="147" t="s">
        <v>85</v>
      </c>
      <c r="E387" s="147" t="s">
        <v>85</v>
      </c>
      <c r="F387" s="147" t="s">
        <v>85</v>
      </c>
      <c r="G387" s="147" t="s">
        <v>85</v>
      </c>
      <c r="H387" s="146" t="n">
        <v>657</v>
      </c>
      <c r="I387" s="147" t="s">
        <v>85</v>
      </c>
      <c r="J387" s="147" t="s">
        <v>85</v>
      </c>
      <c r="K387" s="147" t="s">
        <v>85</v>
      </c>
      <c r="L387" s="157" t="s">
        <v>85</v>
      </c>
      <c r="M387" s="31" t="s">
        <v>85</v>
      </c>
      <c r="N387" s="89" t="s">
        <v>85</v>
      </c>
    </row>
    <row r="388" customFormat="false" ht="15.75" hidden="false" customHeight="false" outlineLevel="0" collapsed="false">
      <c r="A388" s="145" t="s">
        <v>172</v>
      </c>
      <c r="B388" s="146" t="n">
        <f aca="false">SUM(C388:M388)</f>
        <v>2268</v>
      </c>
      <c r="C388" s="147" t="s">
        <v>85</v>
      </c>
      <c r="D388" s="147" t="s">
        <v>85</v>
      </c>
      <c r="E388" s="147" t="s">
        <v>85</v>
      </c>
      <c r="F388" s="147" t="s">
        <v>85</v>
      </c>
      <c r="G388" s="147" t="s">
        <v>85</v>
      </c>
      <c r="H388" s="146" t="n">
        <v>2232</v>
      </c>
      <c r="I388" s="147" t="s">
        <v>85</v>
      </c>
      <c r="J388" s="147" t="s">
        <v>85</v>
      </c>
      <c r="K388" s="147" t="s">
        <v>85</v>
      </c>
      <c r="L388" s="146" t="n">
        <v>36</v>
      </c>
      <c r="M388" s="31" t="s">
        <v>85</v>
      </c>
      <c r="N388" s="89" t="s">
        <v>85</v>
      </c>
    </row>
    <row r="389" customFormat="false" ht="15.75" hidden="false" customHeight="false" outlineLevel="0" collapsed="false">
      <c r="A389" s="145" t="s">
        <v>294</v>
      </c>
      <c r="B389" s="146" t="n">
        <f aca="false">SUM(C389:M389)</f>
        <v>328</v>
      </c>
      <c r="C389" s="147" t="s">
        <v>85</v>
      </c>
      <c r="D389" s="147" t="s">
        <v>85</v>
      </c>
      <c r="E389" s="147" t="s">
        <v>85</v>
      </c>
      <c r="F389" s="147" t="s">
        <v>85</v>
      </c>
      <c r="G389" s="147" t="s">
        <v>85</v>
      </c>
      <c r="H389" s="146" t="n">
        <v>328</v>
      </c>
      <c r="I389" s="147" t="s">
        <v>85</v>
      </c>
      <c r="J389" s="147" t="s">
        <v>85</v>
      </c>
      <c r="K389" s="147" t="s">
        <v>85</v>
      </c>
      <c r="L389" s="146" t="n">
        <v>0</v>
      </c>
      <c r="M389" s="31" t="s">
        <v>85</v>
      </c>
      <c r="N389" s="89" t="s">
        <v>85</v>
      </c>
    </row>
    <row r="390" customFormat="false" ht="15.75" hidden="false" customHeight="false" outlineLevel="0" collapsed="false">
      <c r="A390" s="145" t="s">
        <v>336</v>
      </c>
      <c r="B390" s="146" t="n">
        <f aca="false">SUM(C390:M390)</f>
        <v>1492</v>
      </c>
      <c r="C390" s="147" t="s">
        <v>85</v>
      </c>
      <c r="D390" s="147" t="s">
        <v>85</v>
      </c>
      <c r="E390" s="147" t="s">
        <v>85</v>
      </c>
      <c r="F390" s="147" t="s">
        <v>85</v>
      </c>
      <c r="G390" s="147" t="s">
        <v>85</v>
      </c>
      <c r="H390" s="146" t="n">
        <v>1477</v>
      </c>
      <c r="I390" s="147" t="s">
        <v>85</v>
      </c>
      <c r="J390" s="147" t="s">
        <v>85</v>
      </c>
      <c r="K390" s="147" t="s">
        <v>85</v>
      </c>
      <c r="L390" s="146" t="n">
        <v>15</v>
      </c>
      <c r="M390" s="31" t="s">
        <v>85</v>
      </c>
      <c r="N390" s="89" t="s">
        <v>85</v>
      </c>
    </row>
    <row r="391" customFormat="false" ht="15.75" hidden="false" customHeight="false" outlineLevel="0" collapsed="false">
      <c r="A391" s="145" t="s">
        <v>175</v>
      </c>
      <c r="B391" s="146" t="n">
        <f aca="false">SUM(C391:M391)</f>
        <v>1566</v>
      </c>
      <c r="C391" s="147" t="s">
        <v>85</v>
      </c>
      <c r="D391" s="147" t="s">
        <v>85</v>
      </c>
      <c r="E391" s="147" t="s">
        <v>85</v>
      </c>
      <c r="F391" s="147" t="s">
        <v>85</v>
      </c>
      <c r="G391" s="147" t="s">
        <v>85</v>
      </c>
      <c r="H391" s="146" t="n">
        <v>1559</v>
      </c>
      <c r="I391" s="147" t="s">
        <v>85</v>
      </c>
      <c r="J391" s="147" t="s">
        <v>85</v>
      </c>
      <c r="K391" s="147" t="s">
        <v>85</v>
      </c>
      <c r="L391" s="146" t="n">
        <v>7</v>
      </c>
      <c r="M391" s="31" t="s">
        <v>85</v>
      </c>
      <c r="N391" s="89" t="s">
        <v>85</v>
      </c>
    </row>
    <row r="392" customFormat="false" ht="15.75" hidden="false" customHeight="false" outlineLevel="0" collapsed="false">
      <c r="A392" s="145" t="s">
        <v>176</v>
      </c>
      <c r="B392" s="146" t="n">
        <f aca="false">SUM(C392:M392)</f>
        <v>3611</v>
      </c>
      <c r="C392" s="147" t="s">
        <v>85</v>
      </c>
      <c r="D392" s="147" t="s">
        <v>85</v>
      </c>
      <c r="E392" s="147" t="s">
        <v>85</v>
      </c>
      <c r="F392" s="147" t="s">
        <v>85</v>
      </c>
      <c r="G392" s="147" t="s">
        <v>85</v>
      </c>
      <c r="H392" s="146" t="n">
        <v>3528</v>
      </c>
      <c r="I392" s="147" t="s">
        <v>85</v>
      </c>
      <c r="J392" s="147" t="s">
        <v>85</v>
      </c>
      <c r="K392" s="147" t="s">
        <v>85</v>
      </c>
      <c r="L392" s="146" t="n">
        <v>83</v>
      </c>
      <c r="M392" s="31" t="s">
        <v>85</v>
      </c>
      <c r="N392" s="89" t="s">
        <v>85</v>
      </c>
    </row>
    <row r="393" customFormat="false" ht="15.75" hidden="false" customHeight="false" outlineLevel="0" collapsed="false">
      <c r="A393" s="145" t="s">
        <v>422</v>
      </c>
      <c r="B393" s="146" t="n">
        <f aca="false">SUM(C393:M393)</f>
        <v>801</v>
      </c>
      <c r="C393" s="147" t="s">
        <v>85</v>
      </c>
      <c r="D393" s="147" t="s">
        <v>85</v>
      </c>
      <c r="E393" s="147" t="s">
        <v>85</v>
      </c>
      <c r="F393" s="147" t="s">
        <v>85</v>
      </c>
      <c r="G393" s="147" t="s">
        <v>85</v>
      </c>
      <c r="H393" s="146" t="n">
        <v>801</v>
      </c>
      <c r="I393" s="147" t="s">
        <v>85</v>
      </c>
      <c r="J393" s="147" t="s">
        <v>85</v>
      </c>
      <c r="K393" s="147" t="s">
        <v>85</v>
      </c>
      <c r="L393" s="157" t="s">
        <v>85</v>
      </c>
      <c r="M393" s="31" t="s">
        <v>85</v>
      </c>
      <c r="N393" s="89" t="s">
        <v>85</v>
      </c>
    </row>
    <row r="394" customFormat="false" ht="15.75" hidden="false" customHeight="false" outlineLevel="0" collapsed="false">
      <c r="A394" s="145" t="s">
        <v>456</v>
      </c>
      <c r="B394" s="146" t="n">
        <f aca="false">SUM(C394:M394)</f>
        <v>123</v>
      </c>
      <c r="C394" s="147" t="s">
        <v>85</v>
      </c>
      <c r="D394" s="147" t="s">
        <v>85</v>
      </c>
      <c r="E394" s="147" t="s">
        <v>85</v>
      </c>
      <c r="F394" s="147" t="s">
        <v>85</v>
      </c>
      <c r="G394" s="147" t="s">
        <v>85</v>
      </c>
      <c r="H394" s="146" t="n">
        <v>123</v>
      </c>
      <c r="I394" s="147" t="s">
        <v>85</v>
      </c>
      <c r="J394" s="147" t="s">
        <v>85</v>
      </c>
      <c r="K394" s="147" t="s">
        <v>85</v>
      </c>
      <c r="L394" s="157" t="s">
        <v>85</v>
      </c>
      <c r="M394" s="31" t="s">
        <v>85</v>
      </c>
      <c r="N394" s="89" t="s">
        <v>85</v>
      </c>
    </row>
    <row r="395" customFormat="false" ht="15.75" hidden="false" customHeight="false" outlineLevel="0" collapsed="false">
      <c r="A395" s="145" t="s">
        <v>457</v>
      </c>
      <c r="B395" s="146" t="n">
        <f aca="false">SUM(C395:M395)</f>
        <v>1027</v>
      </c>
      <c r="C395" s="147" t="s">
        <v>85</v>
      </c>
      <c r="D395" s="147" t="s">
        <v>85</v>
      </c>
      <c r="E395" s="147" t="s">
        <v>85</v>
      </c>
      <c r="F395" s="147" t="s">
        <v>85</v>
      </c>
      <c r="G395" s="147" t="s">
        <v>85</v>
      </c>
      <c r="H395" s="146" t="n">
        <v>1012</v>
      </c>
      <c r="I395" s="147" t="s">
        <v>85</v>
      </c>
      <c r="J395" s="147" t="s">
        <v>85</v>
      </c>
      <c r="K395" s="147" t="s">
        <v>85</v>
      </c>
      <c r="L395" s="146" t="n">
        <v>15</v>
      </c>
      <c r="M395" s="31" t="s">
        <v>85</v>
      </c>
      <c r="N395" s="89" t="s">
        <v>85</v>
      </c>
    </row>
    <row r="396" customFormat="false" ht="15.75" hidden="false" customHeight="false" outlineLevel="0" collapsed="false">
      <c r="A396" s="145" t="s">
        <v>458</v>
      </c>
      <c r="B396" s="146" t="n">
        <f aca="false">SUM(C396:M396)</f>
        <v>540</v>
      </c>
      <c r="C396" s="147" t="s">
        <v>85</v>
      </c>
      <c r="D396" s="147" t="s">
        <v>85</v>
      </c>
      <c r="E396" s="147" t="s">
        <v>85</v>
      </c>
      <c r="F396" s="147" t="s">
        <v>85</v>
      </c>
      <c r="G396" s="147" t="s">
        <v>85</v>
      </c>
      <c r="H396" s="146" t="n">
        <v>527</v>
      </c>
      <c r="I396" s="147" t="s">
        <v>85</v>
      </c>
      <c r="J396" s="147" t="s">
        <v>85</v>
      </c>
      <c r="K396" s="147" t="s">
        <v>85</v>
      </c>
      <c r="L396" s="146" t="n">
        <v>13</v>
      </c>
      <c r="M396" s="31" t="s">
        <v>85</v>
      </c>
      <c r="N396" s="89" t="s">
        <v>85</v>
      </c>
    </row>
    <row r="397" customFormat="false" ht="15.75" hidden="false" customHeight="false" outlineLevel="0" collapsed="false">
      <c r="A397" s="145" t="s">
        <v>424</v>
      </c>
      <c r="B397" s="146" t="n">
        <f aca="false">SUM(C397:M397)</f>
        <v>673</v>
      </c>
      <c r="C397" s="147" t="s">
        <v>85</v>
      </c>
      <c r="D397" s="147" t="s">
        <v>85</v>
      </c>
      <c r="E397" s="147" t="s">
        <v>85</v>
      </c>
      <c r="F397" s="147" t="s">
        <v>85</v>
      </c>
      <c r="G397" s="147" t="s">
        <v>85</v>
      </c>
      <c r="H397" s="146" t="n">
        <v>670</v>
      </c>
      <c r="I397" s="147" t="s">
        <v>85</v>
      </c>
      <c r="J397" s="147" t="s">
        <v>85</v>
      </c>
      <c r="K397" s="147" t="s">
        <v>85</v>
      </c>
      <c r="L397" s="146" t="n">
        <v>3</v>
      </c>
      <c r="M397" s="31" t="s">
        <v>85</v>
      </c>
      <c r="N397" s="89" t="s">
        <v>85</v>
      </c>
    </row>
    <row r="398" customFormat="false" ht="15.75" hidden="false" customHeight="false" outlineLevel="0" collapsed="false">
      <c r="A398" s="145" t="s">
        <v>459</v>
      </c>
      <c r="B398" s="146" t="n">
        <f aca="false">SUM(C398:M398)</f>
        <v>520</v>
      </c>
      <c r="C398" s="147" t="s">
        <v>85</v>
      </c>
      <c r="D398" s="147" t="s">
        <v>85</v>
      </c>
      <c r="E398" s="147" t="s">
        <v>85</v>
      </c>
      <c r="F398" s="147" t="s">
        <v>85</v>
      </c>
      <c r="G398" s="147" t="s">
        <v>85</v>
      </c>
      <c r="H398" s="146" t="n">
        <v>502</v>
      </c>
      <c r="I398" s="147" t="s">
        <v>85</v>
      </c>
      <c r="J398" s="147" t="s">
        <v>85</v>
      </c>
      <c r="K398" s="147" t="s">
        <v>85</v>
      </c>
      <c r="L398" s="146" t="n">
        <v>18</v>
      </c>
      <c r="M398" s="31" t="s">
        <v>85</v>
      </c>
      <c r="N398" s="89" t="s">
        <v>85</v>
      </c>
    </row>
    <row r="399" customFormat="false" ht="15.75" hidden="false" customHeight="false" outlineLevel="0" collapsed="false">
      <c r="A399" s="145" t="s">
        <v>441</v>
      </c>
      <c r="B399" s="146" t="n">
        <f aca="false">SUM(C399:M399)</f>
        <v>210</v>
      </c>
      <c r="C399" s="147" t="s">
        <v>85</v>
      </c>
      <c r="D399" s="147" t="s">
        <v>85</v>
      </c>
      <c r="E399" s="147" t="s">
        <v>85</v>
      </c>
      <c r="F399" s="147" t="s">
        <v>85</v>
      </c>
      <c r="G399" s="147" t="s">
        <v>85</v>
      </c>
      <c r="H399" s="146" t="n">
        <v>210</v>
      </c>
      <c r="I399" s="147" t="s">
        <v>85</v>
      </c>
      <c r="J399" s="147" t="s">
        <v>85</v>
      </c>
      <c r="K399" s="147" t="s">
        <v>85</v>
      </c>
      <c r="L399" s="157" t="s">
        <v>85</v>
      </c>
      <c r="M399" s="31" t="s">
        <v>85</v>
      </c>
      <c r="N399" s="89" t="s">
        <v>85</v>
      </c>
    </row>
    <row r="400" customFormat="false" ht="15.75" hidden="false" customHeight="false" outlineLevel="0" collapsed="false">
      <c r="A400" s="145" t="s">
        <v>440</v>
      </c>
      <c r="B400" s="146" t="n">
        <f aca="false">SUM(C400:M400)</f>
        <v>489</v>
      </c>
      <c r="C400" s="147" t="s">
        <v>85</v>
      </c>
      <c r="D400" s="147" t="s">
        <v>85</v>
      </c>
      <c r="E400" s="147" t="s">
        <v>85</v>
      </c>
      <c r="F400" s="147" t="s">
        <v>85</v>
      </c>
      <c r="G400" s="147" t="s">
        <v>85</v>
      </c>
      <c r="H400" s="146" t="n">
        <v>489</v>
      </c>
      <c r="I400" s="147" t="s">
        <v>85</v>
      </c>
      <c r="J400" s="147" t="s">
        <v>85</v>
      </c>
      <c r="K400" s="147" t="s">
        <v>85</v>
      </c>
      <c r="L400" s="157" t="s">
        <v>85</v>
      </c>
      <c r="M400" s="31" t="s">
        <v>85</v>
      </c>
      <c r="N400" s="89" t="s">
        <v>85</v>
      </c>
    </row>
    <row r="401" customFormat="false" ht="15.75" hidden="false" customHeight="false" outlineLevel="0" collapsed="false">
      <c r="A401" s="145" t="s">
        <v>141</v>
      </c>
      <c r="B401" s="146" t="n">
        <f aca="false">SUM(C401:M401)</f>
        <v>5949</v>
      </c>
      <c r="C401" s="147" t="s">
        <v>85</v>
      </c>
      <c r="D401" s="147" t="s">
        <v>85</v>
      </c>
      <c r="E401" s="147" t="s">
        <v>85</v>
      </c>
      <c r="F401" s="147" t="s">
        <v>85</v>
      </c>
      <c r="G401" s="147" t="s">
        <v>85</v>
      </c>
      <c r="H401" s="146" t="n">
        <v>5886</v>
      </c>
      <c r="I401" s="147" t="s">
        <v>85</v>
      </c>
      <c r="J401" s="147" t="s">
        <v>85</v>
      </c>
      <c r="K401" s="147" t="s">
        <v>85</v>
      </c>
      <c r="L401" s="146" t="n">
        <v>63</v>
      </c>
      <c r="M401" s="31" t="s">
        <v>85</v>
      </c>
      <c r="N401" s="89" t="s">
        <v>85</v>
      </c>
    </row>
    <row r="402" customFormat="false" ht="15.75" hidden="false" customHeight="false" outlineLevel="0" collapsed="false">
      <c r="A402" s="145" t="s">
        <v>460</v>
      </c>
      <c r="B402" s="146" t="n">
        <f aca="false">SUM(C402:M402)</f>
        <v>472</v>
      </c>
      <c r="C402" s="147" t="s">
        <v>85</v>
      </c>
      <c r="D402" s="147" t="s">
        <v>85</v>
      </c>
      <c r="E402" s="147" t="s">
        <v>85</v>
      </c>
      <c r="F402" s="147" t="s">
        <v>85</v>
      </c>
      <c r="G402" s="147" t="s">
        <v>85</v>
      </c>
      <c r="H402" s="146" t="n">
        <v>472</v>
      </c>
      <c r="I402" s="147" t="s">
        <v>85</v>
      </c>
      <c r="J402" s="147" t="s">
        <v>85</v>
      </c>
      <c r="K402" s="147" t="s">
        <v>85</v>
      </c>
      <c r="L402" s="157" t="s">
        <v>85</v>
      </c>
      <c r="M402" s="31" t="s">
        <v>85</v>
      </c>
      <c r="N402" s="89" t="s">
        <v>85</v>
      </c>
    </row>
    <row r="403" customFormat="false" ht="15.75" hidden="false" customHeight="false" outlineLevel="0" collapsed="false">
      <c r="A403" s="145" t="s">
        <v>461</v>
      </c>
      <c r="B403" s="146" t="n">
        <f aca="false">SUM(C403:M403)</f>
        <v>1534</v>
      </c>
      <c r="C403" s="147" t="s">
        <v>85</v>
      </c>
      <c r="D403" s="147" t="s">
        <v>85</v>
      </c>
      <c r="E403" s="147" t="s">
        <v>85</v>
      </c>
      <c r="F403" s="147" t="s">
        <v>85</v>
      </c>
      <c r="G403" s="147" t="s">
        <v>85</v>
      </c>
      <c r="H403" s="146" t="n">
        <v>1370</v>
      </c>
      <c r="I403" s="147" t="s">
        <v>85</v>
      </c>
      <c r="J403" s="147" t="s">
        <v>85</v>
      </c>
      <c r="K403" s="147" t="s">
        <v>85</v>
      </c>
      <c r="L403" s="146" t="n">
        <v>164</v>
      </c>
      <c r="M403" s="31" t="s">
        <v>85</v>
      </c>
      <c r="N403" s="89" t="s">
        <v>85</v>
      </c>
    </row>
    <row r="404" customFormat="false" ht="15.75" hidden="false" customHeight="false" outlineLevel="0" collapsed="false">
      <c r="A404" s="145" t="s">
        <v>462</v>
      </c>
      <c r="B404" s="146" t="n">
        <f aca="false">SUM(C404:M404)</f>
        <v>732</v>
      </c>
      <c r="C404" s="147" t="s">
        <v>85</v>
      </c>
      <c r="D404" s="147" t="s">
        <v>85</v>
      </c>
      <c r="E404" s="147" t="s">
        <v>85</v>
      </c>
      <c r="F404" s="147" t="s">
        <v>85</v>
      </c>
      <c r="G404" s="147" t="s">
        <v>85</v>
      </c>
      <c r="H404" s="146" t="n">
        <v>732</v>
      </c>
      <c r="I404" s="147" t="s">
        <v>85</v>
      </c>
      <c r="J404" s="147" t="s">
        <v>85</v>
      </c>
      <c r="K404" s="147" t="s">
        <v>85</v>
      </c>
      <c r="L404" s="157" t="s">
        <v>85</v>
      </c>
      <c r="M404" s="31" t="s">
        <v>85</v>
      </c>
      <c r="N404" s="89" t="s">
        <v>85</v>
      </c>
    </row>
    <row r="405" customFormat="false" ht="15.75" hidden="false" customHeight="false" outlineLevel="0" collapsed="false">
      <c r="A405" s="153"/>
      <c r="B405" s="154"/>
      <c r="C405" s="154"/>
      <c r="D405" s="154"/>
      <c r="E405" s="154"/>
      <c r="F405" s="154"/>
      <c r="G405" s="154"/>
      <c r="H405" s="154"/>
      <c r="I405" s="154"/>
      <c r="J405" s="154"/>
      <c r="K405" s="154"/>
      <c r="L405" s="154"/>
      <c r="M405" s="233"/>
      <c r="N405" s="155"/>
    </row>
    <row r="406" customFormat="false" ht="15.75" hidden="false" customHeight="false" outlineLevel="0" collapsed="false">
      <c r="A406" s="173" t="s">
        <v>463</v>
      </c>
      <c r="B406" s="111"/>
      <c r="C406" s="148"/>
      <c r="D406" s="111"/>
      <c r="E406" s="111"/>
      <c r="F406" s="111"/>
      <c r="G406" s="111"/>
      <c r="H406" s="111"/>
      <c r="I406" s="111"/>
      <c r="J406" s="111"/>
      <c r="K406" s="111"/>
      <c r="L406" s="112"/>
      <c r="M406" s="51"/>
    </row>
    <row r="407" customFormat="false" ht="15.75" hidden="false" customHeight="false" outlineLevel="0" collapsed="false">
      <c r="A407" s="173" t="s">
        <v>464</v>
      </c>
      <c r="B407" s="111"/>
      <c r="D407" s="111"/>
      <c r="E407" s="111"/>
      <c r="F407" s="111"/>
      <c r="G407" s="111"/>
      <c r="H407" s="111"/>
      <c r="I407" s="111"/>
      <c r="J407" s="111"/>
      <c r="K407" s="111"/>
      <c r="L407" s="112"/>
      <c r="M407" s="51"/>
    </row>
    <row r="408" customFormat="false" ht="15.75" hidden="false" customHeight="false" outlineLevel="0" collapsed="false">
      <c r="A408" s="3"/>
      <c r="B408" s="111"/>
      <c r="D408" s="111"/>
      <c r="E408" s="111"/>
      <c r="F408" s="111"/>
      <c r="G408" s="111"/>
      <c r="H408" s="111"/>
      <c r="I408" s="111"/>
      <c r="J408" s="111"/>
      <c r="K408" s="111"/>
      <c r="L408" s="112"/>
      <c r="M408" s="51"/>
    </row>
    <row r="409" customFormat="false" ht="15.75" hidden="false" customHeight="false" outlineLevel="0" collapsed="false">
      <c r="A409" s="110" t="s">
        <v>34</v>
      </c>
      <c r="B409" s="111"/>
      <c r="D409" s="111"/>
      <c r="E409" s="111"/>
      <c r="F409" s="111"/>
      <c r="G409" s="111"/>
      <c r="H409" s="111"/>
      <c r="I409" s="111"/>
      <c r="J409" s="111"/>
      <c r="K409" s="111"/>
      <c r="L409" s="112"/>
      <c r="M409" s="51"/>
    </row>
    <row r="410" customFormat="false" ht="15.75" hidden="false" customHeight="false" outlineLevel="0" collapsed="false">
      <c r="A410" s="175"/>
      <c r="B410" s="111"/>
      <c r="D410" s="111"/>
      <c r="E410" s="111"/>
      <c r="F410" s="111"/>
      <c r="G410" s="111"/>
      <c r="H410" s="111"/>
      <c r="I410" s="111"/>
      <c r="J410" s="111"/>
      <c r="K410" s="111"/>
      <c r="L410" s="112"/>
      <c r="M410" s="112"/>
    </row>
    <row r="411" customFormat="false" ht="15.75" hidden="false" customHeight="false" outlineLevel="0" collapsed="false">
      <c r="A411" s="236"/>
      <c r="B411" s="111"/>
      <c r="D411" s="111"/>
      <c r="E411" s="111"/>
      <c r="F411" s="111"/>
      <c r="G411" s="111"/>
      <c r="H411" s="111"/>
      <c r="I411" s="111"/>
      <c r="J411" s="111"/>
      <c r="K411" s="111"/>
      <c r="L411" s="111"/>
      <c r="M411" s="112"/>
    </row>
    <row r="412" customFormat="false" ht="15.75" hidden="false" customHeight="false" outlineLevel="0" collapsed="false">
      <c r="B412" s="111"/>
      <c r="D412" s="111"/>
      <c r="E412" s="111"/>
      <c r="F412" s="111"/>
      <c r="G412" s="111"/>
      <c r="H412" s="111"/>
      <c r="I412" s="111"/>
      <c r="J412" s="111"/>
      <c r="K412" s="111"/>
      <c r="L412" s="111"/>
      <c r="M412" s="112"/>
    </row>
    <row r="413" customFormat="false" ht="15.75" hidden="false" customHeight="false" outlineLevel="0" collapsed="false">
      <c r="B413" s="111"/>
      <c r="D413" s="111"/>
      <c r="E413" s="111"/>
      <c r="F413" s="111"/>
      <c r="G413" s="111"/>
      <c r="H413" s="111"/>
      <c r="I413" s="111"/>
      <c r="J413" s="111"/>
      <c r="K413" s="111"/>
      <c r="L413" s="111"/>
      <c r="M413" s="112"/>
    </row>
    <row r="414" customFormat="false" ht="15.75" hidden="false" customHeight="false" outlineLevel="0" collapsed="false">
      <c r="A414" s="175"/>
      <c r="B414" s="111"/>
      <c r="D414" s="111"/>
      <c r="E414" s="111"/>
      <c r="F414" s="111"/>
      <c r="G414" s="111"/>
      <c r="H414" s="111"/>
      <c r="I414" s="111"/>
      <c r="J414" s="111"/>
      <c r="K414" s="111"/>
      <c r="L414" s="111"/>
      <c r="M414" s="112"/>
    </row>
    <row r="415" customFormat="false" ht="15.75" hidden="false" customHeight="false" outlineLevel="0" collapsed="false">
      <c r="B415" s="111"/>
      <c r="D415" s="111"/>
      <c r="E415" s="111"/>
      <c r="F415" s="111"/>
      <c r="G415" s="111"/>
      <c r="H415" s="111"/>
      <c r="I415" s="111"/>
      <c r="J415" s="111"/>
      <c r="K415" s="111"/>
      <c r="L415" s="111"/>
      <c r="M415" s="112"/>
    </row>
    <row r="416" customFormat="false" ht="15.75" hidden="false" customHeight="false" outlineLevel="0" collapsed="false">
      <c r="B416" s="111"/>
      <c r="D416" s="111"/>
      <c r="E416" s="111"/>
      <c r="F416" s="111"/>
      <c r="G416" s="111"/>
      <c r="H416" s="111"/>
      <c r="I416" s="111"/>
      <c r="J416" s="111"/>
      <c r="K416" s="111"/>
      <c r="L416" s="111"/>
      <c r="M416" s="112"/>
    </row>
    <row r="417" customFormat="false" ht="15.75" hidden="false" customHeight="false" outlineLevel="0" collapsed="false">
      <c r="B417" s="111"/>
      <c r="D417" s="111"/>
      <c r="E417" s="111"/>
      <c r="F417" s="111"/>
      <c r="G417" s="111"/>
      <c r="H417" s="111"/>
      <c r="I417" s="111"/>
      <c r="J417" s="111"/>
      <c r="K417" s="111"/>
      <c r="L417" s="111"/>
      <c r="M417" s="112"/>
    </row>
    <row r="418" customFormat="false" ht="15.75" hidden="false" customHeight="false" outlineLevel="0" collapsed="false">
      <c r="B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2"/>
    </row>
    <row r="419" customFormat="false" ht="15.75" hidden="false" customHeight="false" outlineLevel="0" collapsed="false">
      <c r="B419" s="111"/>
      <c r="D419" s="111"/>
      <c r="E419" s="111"/>
      <c r="F419" s="111"/>
      <c r="G419" s="111"/>
      <c r="H419" s="111"/>
      <c r="I419" s="111"/>
      <c r="J419" s="111"/>
      <c r="K419" s="111"/>
      <c r="L419" s="111"/>
      <c r="M419" s="112"/>
    </row>
    <row r="420" customFormat="false" ht="15.75" hidden="false" customHeight="false" outlineLevel="0" collapsed="false">
      <c r="B420" s="111"/>
      <c r="D420" s="111"/>
      <c r="E420" s="111"/>
      <c r="F420" s="111"/>
      <c r="G420" s="111"/>
      <c r="H420" s="111"/>
      <c r="I420" s="111"/>
      <c r="J420" s="111"/>
      <c r="K420" s="111"/>
      <c r="L420" s="111"/>
      <c r="M420" s="112"/>
    </row>
    <row r="421" customFormat="false" ht="15.75" hidden="false" customHeight="false" outlineLevel="0" collapsed="false">
      <c r="B421" s="111"/>
      <c r="D421" s="111"/>
      <c r="E421" s="111"/>
      <c r="F421" s="111"/>
      <c r="G421" s="111"/>
      <c r="H421" s="111"/>
      <c r="I421" s="111"/>
      <c r="J421" s="111"/>
      <c r="K421" s="111"/>
      <c r="L421" s="111"/>
      <c r="M421" s="112"/>
    </row>
    <row r="422" customFormat="false" ht="15.75" hidden="false" customHeight="false" outlineLevel="0" collapsed="false">
      <c r="B422" s="111"/>
      <c r="D422" s="111"/>
      <c r="E422" s="111"/>
      <c r="F422" s="111"/>
      <c r="G422" s="111"/>
      <c r="H422" s="111"/>
      <c r="I422" s="111"/>
      <c r="J422" s="111"/>
      <c r="K422" s="111"/>
      <c r="L422" s="111"/>
      <c r="M422" s="112"/>
    </row>
    <row r="423" customFormat="false" ht="15.75" hidden="false" customHeight="false" outlineLevel="0" collapsed="false">
      <c r="B423" s="111"/>
      <c r="D423" s="111"/>
      <c r="E423" s="111"/>
      <c r="F423" s="111"/>
      <c r="G423" s="111"/>
      <c r="H423" s="111"/>
      <c r="I423" s="111"/>
      <c r="J423" s="111"/>
      <c r="K423" s="111"/>
      <c r="L423" s="111"/>
      <c r="M423" s="112"/>
    </row>
    <row r="424" customFormat="false" ht="15.75" hidden="false" customHeight="false" outlineLevel="0" collapsed="false">
      <c r="B424" s="111"/>
      <c r="D424" s="111"/>
      <c r="E424" s="111"/>
      <c r="F424" s="111"/>
      <c r="G424" s="111"/>
      <c r="H424" s="111"/>
      <c r="I424" s="111"/>
      <c r="J424" s="111"/>
      <c r="K424" s="111"/>
      <c r="L424" s="111"/>
      <c r="M424" s="112"/>
    </row>
    <row r="425" customFormat="false" ht="15.75" hidden="false" customHeight="false" outlineLevel="0" collapsed="false">
      <c r="B425" s="111"/>
      <c r="D425" s="111"/>
      <c r="E425" s="111"/>
      <c r="F425" s="111"/>
      <c r="G425" s="111"/>
      <c r="H425" s="111"/>
      <c r="I425" s="111"/>
      <c r="J425" s="111"/>
      <c r="K425" s="111"/>
      <c r="L425" s="111"/>
      <c r="M425" s="112"/>
    </row>
    <row r="426" customFormat="false" ht="15.75" hidden="false" customHeight="false" outlineLevel="0" collapsed="false">
      <c r="B426" s="111"/>
      <c r="D426" s="111"/>
      <c r="E426" s="111"/>
      <c r="F426" s="111"/>
      <c r="G426" s="111"/>
      <c r="H426" s="111"/>
      <c r="I426" s="111"/>
      <c r="J426" s="111"/>
      <c r="K426" s="111"/>
      <c r="L426" s="111"/>
      <c r="M426" s="112"/>
    </row>
    <row r="427" customFormat="false" ht="15.75" hidden="false" customHeight="false" outlineLevel="0" collapsed="false">
      <c r="B427" s="111"/>
      <c r="D427" s="111"/>
      <c r="E427" s="111"/>
      <c r="F427" s="111"/>
      <c r="G427" s="111"/>
      <c r="H427" s="111"/>
      <c r="I427" s="111"/>
      <c r="J427" s="111"/>
      <c r="K427" s="111"/>
      <c r="L427" s="111"/>
      <c r="M427" s="112"/>
    </row>
    <row r="428" customFormat="false" ht="15.75" hidden="false" customHeight="false" outlineLevel="0" collapsed="false">
      <c r="B428" s="111"/>
      <c r="D428" s="111"/>
      <c r="E428" s="111"/>
      <c r="F428" s="111"/>
      <c r="G428" s="111"/>
      <c r="H428" s="111"/>
      <c r="I428" s="111"/>
      <c r="J428" s="111"/>
      <c r="K428" s="111"/>
      <c r="L428" s="111"/>
      <c r="M428" s="112"/>
    </row>
    <row r="429" customFormat="false" ht="15.75" hidden="false" customHeight="false" outlineLevel="0" collapsed="false">
      <c r="B429" s="111"/>
      <c r="D429" s="111"/>
      <c r="E429" s="111"/>
      <c r="F429" s="111"/>
      <c r="G429" s="111"/>
      <c r="H429" s="111"/>
      <c r="I429" s="111"/>
      <c r="J429" s="111"/>
      <c r="K429" s="111"/>
      <c r="L429" s="111"/>
      <c r="M429" s="112"/>
    </row>
    <row r="430" customFormat="false" ht="15.75" hidden="false" customHeight="false" outlineLevel="0" collapsed="false">
      <c r="B430" s="111"/>
      <c r="D430" s="111"/>
      <c r="E430" s="111"/>
      <c r="F430" s="111"/>
      <c r="G430" s="111"/>
      <c r="H430" s="111"/>
      <c r="I430" s="111"/>
      <c r="J430" s="111"/>
      <c r="K430" s="111"/>
      <c r="L430" s="111"/>
      <c r="M430" s="112"/>
    </row>
    <row r="431" customFormat="false" ht="15.75" hidden="false" customHeight="false" outlineLevel="0" collapsed="false">
      <c r="B431" s="111"/>
      <c r="D431" s="111"/>
      <c r="E431" s="111"/>
      <c r="F431" s="111"/>
      <c r="G431" s="111"/>
      <c r="H431" s="111"/>
      <c r="I431" s="111"/>
      <c r="J431" s="111"/>
      <c r="K431" s="111"/>
      <c r="L431" s="111"/>
      <c r="M431" s="112"/>
    </row>
    <row r="432" customFormat="false" ht="15.75" hidden="false" customHeight="false" outlineLevel="0" collapsed="false">
      <c r="B432" s="111"/>
      <c r="D432" s="111"/>
      <c r="E432" s="111"/>
      <c r="F432" s="111"/>
      <c r="G432" s="111"/>
      <c r="H432" s="111"/>
      <c r="I432" s="111"/>
      <c r="J432" s="111"/>
      <c r="K432" s="111"/>
      <c r="L432" s="111"/>
      <c r="M432" s="112"/>
    </row>
    <row r="433" customFormat="false" ht="15.75" hidden="false" customHeight="false" outlineLevel="0" collapsed="false">
      <c r="B433" s="111"/>
      <c r="D433" s="111"/>
      <c r="E433" s="111"/>
      <c r="F433" s="111"/>
      <c r="G433" s="111"/>
      <c r="H433" s="111"/>
      <c r="I433" s="111"/>
      <c r="J433" s="111"/>
      <c r="K433" s="111"/>
      <c r="L433" s="111"/>
      <c r="M433" s="112"/>
    </row>
    <row r="434" customFormat="false" ht="15.75" hidden="false" customHeight="false" outlineLevel="0" collapsed="false">
      <c r="B434" s="111"/>
      <c r="D434" s="111"/>
      <c r="E434" s="111"/>
      <c r="F434" s="111"/>
      <c r="G434" s="111"/>
      <c r="H434" s="111"/>
      <c r="I434" s="111"/>
      <c r="J434" s="111"/>
      <c r="K434" s="111"/>
      <c r="L434" s="111"/>
      <c r="M434" s="112"/>
    </row>
    <row r="435" customFormat="false" ht="15.75" hidden="false" customHeight="false" outlineLevel="0" collapsed="false">
      <c r="B435" s="111"/>
      <c r="D435" s="111"/>
      <c r="E435" s="111"/>
      <c r="F435" s="111"/>
      <c r="G435" s="111"/>
      <c r="H435" s="111"/>
      <c r="I435" s="111"/>
      <c r="J435" s="111"/>
      <c r="K435" s="111"/>
      <c r="L435" s="111"/>
      <c r="M435" s="112"/>
    </row>
    <row r="436" customFormat="false" ht="15.75" hidden="false" customHeight="false" outlineLevel="0" collapsed="false">
      <c r="B436" s="111"/>
      <c r="D436" s="111"/>
      <c r="E436" s="111"/>
      <c r="F436" s="111"/>
      <c r="G436" s="111"/>
      <c r="H436" s="111"/>
      <c r="I436" s="111"/>
      <c r="J436" s="111"/>
      <c r="K436" s="111"/>
      <c r="L436" s="111"/>
      <c r="M436" s="112"/>
    </row>
    <row r="437" customFormat="false" ht="15.75" hidden="false" customHeight="false" outlineLevel="0" collapsed="false">
      <c r="B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2"/>
    </row>
    <row r="438" customFormat="false" ht="15.75" hidden="false" customHeight="false" outlineLevel="0" collapsed="false">
      <c r="B438" s="111"/>
      <c r="D438" s="111"/>
      <c r="E438" s="111"/>
      <c r="F438" s="111"/>
      <c r="G438" s="111"/>
      <c r="H438" s="111"/>
      <c r="I438" s="111"/>
      <c r="J438" s="111"/>
      <c r="K438" s="111"/>
      <c r="L438" s="111"/>
      <c r="M438" s="112"/>
    </row>
    <row r="439" customFormat="false" ht="15.75" hidden="false" customHeight="false" outlineLevel="0" collapsed="false">
      <c r="B439" s="111"/>
      <c r="D439" s="111"/>
      <c r="E439" s="111"/>
      <c r="F439" s="111"/>
      <c r="G439" s="111"/>
      <c r="H439" s="111"/>
      <c r="I439" s="111"/>
      <c r="J439" s="111"/>
      <c r="K439" s="111"/>
      <c r="L439" s="111"/>
      <c r="M439" s="112"/>
    </row>
    <row r="440" customFormat="false" ht="15.75" hidden="false" customHeight="false" outlineLevel="0" collapsed="false">
      <c r="B440" s="111"/>
      <c r="D440" s="111"/>
      <c r="E440" s="111"/>
      <c r="F440" s="111"/>
      <c r="G440" s="111"/>
      <c r="H440" s="111"/>
      <c r="I440" s="111"/>
      <c r="J440" s="111"/>
      <c r="K440" s="111"/>
      <c r="L440" s="111"/>
      <c r="M440" s="112"/>
    </row>
    <row r="441" customFormat="false" ht="15.75" hidden="false" customHeight="false" outlineLevel="0" collapsed="false">
      <c r="B441" s="111"/>
      <c r="D441" s="111"/>
      <c r="E441" s="111"/>
      <c r="F441" s="111"/>
      <c r="G441" s="111"/>
      <c r="H441" s="111"/>
      <c r="I441" s="111"/>
      <c r="J441" s="111"/>
      <c r="K441" s="111"/>
      <c r="L441" s="111"/>
      <c r="M441" s="112"/>
    </row>
    <row r="442" customFormat="false" ht="15.75" hidden="false" customHeight="false" outlineLevel="0" collapsed="false">
      <c r="B442" s="111"/>
      <c r="D442" s="111"/>
      <c r="E442" s="111"/>
      <c r="F442" s="111"/>
      <c r="G442" s="111"/>
      <c r="H442" s="111"/>
      <c r="I442" s="111"/>
      <c r="J442" s="111"/>
      <c r="K442" s="111"/>
      <c r="L442" s="111"/>
      <c r="M442" s="112"/>
    </row>
    <row r="443" customFormat="false" ht="15.75" hidden="false" customHeight="false" outlineLevel="0" collapsed="false">
      <c r="B443" s="111"/>
      <c r="D443" s="111"/>
      <c r="E443" s="111"/>
      <c r="F443" s="111"/>
      <c r="G443" s="111"/>
      <c r="H443" s="111"/>
      <c r="I443" s="111"/>
      <c r="J443" s="111"/>
      <c r="K443" s="111"/>
      <c r="L443" s="111"/>
      <c r="M443" s="112"/>
    </row>
    <row r="444" customFormat="false" ht="15.75" hidden="false" customHeight="false" outlineLevel="0" collapsed="false">
      <c r="B444" s="111"/>
      <c r="D444" s="111"/>
      <c r="E444" s="111"/>
      <c r="F444" s="111"/>
      <c r="G444" s="111"/>
      <c r="H444" s="111"/>
      <c r="I444" s="111"/>
      <c r="J444" s="111"/>
      <c r="K444" s="111"/>
      <c r="L444" s="111"/>
      <c r="M444" s="112"/>
    </row>
    <row r="445" customFormat="false" ht="15.75" hidden="false" customHeight="false" outlineLevel="0" collapsed="false">
      <c r="B445" s="111"/>
      <c r="D445" s="111"/>
      <c r="E445" s="111"/>
      <c r="F445" s="111"/>
      <c r="G445" s="111"/>
      <c r="H445" s="111"/>
      <c r="I445" s="111"/>
      <c r="J445" s="111"/>
      <c r="K445" s="111"/>
      <c r="L445" s="111"/>
      <c r="M445" s="112"/>
    </row>
    <row r="446" customFormat="false" ht="15.75" hidden="false" customHeight="false" outlineLevel="0" collapsed="false">
      <c r="B446" s="111"/>
      <c r="D446" s="111"/>
      <c r="E446" s="111"/>
      <c r="F446" s="111"/>
      <c r="G446" s="111"/>
      <c r="H446" s="111"/>
      <c r="I446" s="111"/>
      <c r="J446" s="111"/>
      <c r="K446" s="111"/>
      <c r="L446" s="111"/>
      <c r="M446" s="112"/>
    </row>
    <row r="447" customFormat="false" ht="15.75" hidden="false" customHeight="false" outlineLevel="0" collapsed="false">
      <c r="B447" s="111"/>
      <c r="D447" s="111"/>
      <c r="E447" s="111"/>
      <c r="F447" s="111"/>
      <c r="G447" s="111"/>
      <c r="H447" s="111"/>
      <c r="I447" s="111"/>
      <c r="J447" s="111"/>
      <c r="K447" s="111"/>
      <c r="L447" s="111"/>
      <c r="M447" s="112"/>
    </row>
    <row r="448" customFormat="false" ht="15.75" hidden="false" customHeight="false" outlineLevel="0" collapsed="false">
      <c r="B448" s="111"/>
      <c r="D448" s="111"/>
      <c r="E448" s="111"/>
      <c r="F448" s="111"/>
      <c r="G448" s="111"/>
      <c r="H448" s="111"/>
      <c r="I448" s="111"/>
      <c r="J448" s="111"/>
      <c r="K448" s="111"/>
      <c r="L448" s="111"/>
      <c r="M448" s="112"/>
    </row>
    <row r="449" customFormat="false" ht="15.75" hidden="false" customHeight="false" outlineLevel="0" collapsed="false">
      <c r="B449" s="111"/>
      <c r="D449" s="111"/>
      <c r="E449" s="111"/>
      <c r="F449" s="111"/>
      <c r="G449" s="111"/>
      <c r="H449" s="111"/>
      <c r="I449" s="111"/>
      <c r="J449" s="111"/>
      <c r="K449" s="111"/>
      <c r="L449" s="111"/>
      <c r="M449" s="112"/>
    </row>
    <row r="450" customFormat="false" ht="15.75" hidden="false" customHeight="false" outlineLevel="0" collapsed="false">
      <c r="B450" s="111"/>
      <c r="D450" s="111"/>
      <c r="E450" s="111"/>
      <c r="F450" s="111"/>
      <c r="G450" s="111"/>
      <c r="H450" s="111"/>
      <c r="I450" s="111"/>
      <c r="J450" s="111"/>
      <c r="K450" s="111"/>
      <c r="L450" s="111"/>
      <c r="M450" s="112"/>
    </row>
    <row r="451" customFormat="false" ht="15.75" hidden="false" customHeight="false" outlineLevel="0" collapsed="false">
      <c r="B451" s="111"/>
      <c r="D451" s="111"/>
      <c r="E451" s="111"/>
      <c r="F451" s="111"/>
      <c r="G451" s="111"/>
      <c r="H451" s="111"/>
      <c r="I451" s="111"/>
      <c r="J451" s="111"/>
      <c r="K451" s="111"/>
      <c r="L451" s="111"/>
      <c r="M451" s="112"/>
    </row>
    <row r="452" customFormat="false" ht="15.75" hidden="false" customHeight="false" outlineLevel="0" collapsed="false">
      <c r="B452" s="111"/>
      <c r="D452" s="111"/>
      <c r="E452" s="111"/>
      <c r="F452" s="111"/>
      <c r="G452" s="111"/>
      <c r="H452" s="111"/>
      <c r="I452" s="111"/>
      <c r="J452" s="111"/>
      <c r="K452" s="111"/>
      <c r="L452" s="111"/>
      <c r="M452" s="112"/>
    </row>
    <row r="453" customFormat="false" ht="15.75" hidden="false" customHeight="false" outlineLevel="0" collapsed="false">
      <c r="B453" s="111"/>
      <c r="D453" s="111"/>
      <c r="E453" s="111"/>
      <c r="F453" s="111"/>
      <c r="G453" s="111"/>
      <c r="H453" s="111"/>
      <c r="I453" s="111"/>
      <c r="J453" s="111"/>
      <c r="K453" s="111"/>
      <c r="L453" s="111"/>
      <c r="M453" s="112"/>
    </row>
    <row r="454" customFormat="false" ht="15.75" hidden="false" customHeight="false" outlineLevel="0" collapsed="false">
      <c r="B454" s="111"/>
      <c r="D454" s="111"/>
      <c r="E454" s="111"/>
      <c r="F454" s="111"/>
      <c r="G454" s="111"/>
      <c r="H454" s="111"/>
      <c r="I454" s="111"/>
      <c r="J454" s="111"/>
      <c r="K454" s="111"/>
      <c r="L454" s="111"/>
      <c r="M454" s="112"/>
    </row>
    <row r="455" customFormat="false" ht="15.75" hidden="false" customHeight="false" outlineLevel="0" collapsed="false">
      <c r="B455" s="111"/>
      <c r="D455" s="111"/>
      <c r="E455" s="111"/>
      <c r="F455" s="111"/>
      <c r="G455" s="111"/>
      <c r="H455" s="111"/>
      <c r="I455" s="111"/>
      <c r="J455" s="111"/>
      <c r="K455" s="111"/>
      <c r="L455" s="111"/>
      <c r="M455" s="112"/>
    </row>
    <row r="456" customFormat="false" ht="15.75" hidden="false" customHeight="false" outlineLevel="0" collapsed="false">
      <c r="B456" s="111"/>
      <c r="D456" s="111"/>
      <c r="E456" s="111"/>
      <c r="F456" s="111"/>
      <c r="G456" s="111"/>
      <c r="H456" s="111"/>
      <c r="I456" s="111"/>
      <c r="J456" s="111"/>
      <c r="K456" s="111"/>
      <c r="L456" s="111"/>
      <c r="M456" s="112"/>
    </row>
    <row r="457" customFormat="false" ht="15.75" hidden="false" customHeight="false" outlineLevel="0" collapsed="false">
      <c r="B457" s="111"/>
      <c r="D457" s="111"/>
      <c r="E457" s="111"/>
      <c r="F457" s="111"/>
      <c r="G457" s="111"/>
      <c r="H457" s="111"/>
      <c r="I457" s="111"/>
      <c r="J457" s="111"/>
      <c r="K457" s="111"/>
      <c r="L457" s="111"/>
      <c r="M457" s="112"/>
    </row>
    <row r="458" customFormat="false" ht="15.75" hidden="false" customHeight="false" outlineLevel="0" collapsed="false">
      <c r="B458" s="111"/>
      <c r="D458" s="111"/>
      <c r="E458" s="111"/>
      <c r="F458" s="111"/>
      <c r="G458" s="111"/>
      <c r="H458" s="111"/>
      <c r="I458" s="111"/>
      <c r="J458" s="111"/>
      <c r="K458" s="111"/>
      <c r="L458" s="111"/>
      <c r="M458" s="112"/>
    </row>
    <row r="459" customFormat="false" ht="15.75" hidden="false" customHeight="false" outlineLevel="0" collapsed="false">
      <c r="B459" s="111"/>
      <c r="D459" s="111"/>
      <c r="E459" s="111"/>
      <c r="F459" s="111"/>
      <c r="G459" s="111"/>
      <c r="H459" s="111"/>
      <c r="I459" s="111"/>
      <c r="J459" s="111"/>
      <c r="K459" s="111"/>
      <c r="L459" s="111"/>
      <c r="M459" s="112"/>
    </row>
    <row r="460" customFormat="false" ht="15.75" hidden="false" customHeight="false" outlineLevel="0" collapsed="false">
      <c r="B460" s="111"/>
      <c r="D460" s="111"/>
      <c r="E460" s="111"/>
      <c r="F460" s="111"/>
      <c r="G460" s="111"/>
      <c r="H460" s="111"/>
      <c r="I460" s="111"/>
      <c r="J460" s="111"/>
      <c r="K460" s="111"/>
      <c r="L460" s="111"/>
      <c r="M460" s="112"/>
    </row>
    <row r="461" customFormat="false" ht="15.75" hidden="false" customHeight="false" outlineLevel="0" collapsed="false">
      <c r="B461" s="111"/>
      <c r="D461" s="111"/>
      <c r="E461" s="111"/>
      <c r="F461" s="111"/>
      <c r="G461" s="111"/>
      <c r="H461" s="111"/>
      <c r="I461" s="111"/>
      <c r="J461" s="111"/>
      <c r="K461" s="111"/>
      <c r="L461" s="111"/>
      <c r="M461" s="112"/>
    </row>
    <row r="462" customFormat="false" ht="15.75" hidden="false" customHeight="false" outlineLevel="0" collapsed="false">
      <c r="B462" s="111"/>
      <c r="D462" s="111"/>
      <c r="E462" s="111"/>
      <c r="F462" s="111"/>
      <c r="G462" s="111"/>
      <c r="H462" s="111"/>
      <c r="I462" s="111"/>
      <c r="J462" s="111"/>
      <c r="K462" s="111"/>
      <c r="L462" s="111"/>
      <c r="M462" s="112"/>
    </row>
    <row r="463" customFormat="false" ht="15.75" hidden="false" customHeight="false" outlineLevel="0" collapsed="false">
      <c r="B463" s="111"/>
      <c r="D463" s="111"/>
      <c r="E463" s="111"/>
      <c r="F463" s="111"/>
      <c r="G463" s="111"/>
      <c r="H463" s="111"/>
      <c r="I463" s="111"/>
      <c r="J463" s="111"/>
      <c r="K463" s="111"/>
      <c r="L463" s="111"/>
      <c r="M463" s="112"/>
    </row>
    <row r="464" customFormat="false" ht="15.75" hidden="false" customHeight="false" outlineLevel="0" collapsed="false">
      <c r="B464" s="111"/>
      <c r="D464" s="111"/>
      <c r="E464" s="111"/>
      <c r="F464" s="111"/>
      <c r="G464" s="111"/>
      <c r="H464" s="111"/>
      <c r="I464" s="111"/>
      <c r="J464" s="111"/>
      <c r="K464" s="111"/>
      <c r="L464" s="111"/>
      <c r="M464" s="112"/>
    </row>
    <row r="465" customFormat="false" ht="15.75" hidden="false" customHeight="false" outlineLevel="0" collapsed="false">
      <c r="B465" s="111"/>
      <c r="D465" s="111"/>
      <c r="E465" s="111"/>
      <c r="F465" s="111"/>
      <c r="G465" s="111"/>
      <c r="H465" s="111"/>
      <c r="I465" s="111"/>
      <c r="J465" s="111"/>
      <c r="K465" s="111"/>
      <c r="L465" s="111"/>
      <c r="M465" s="112"/>
    </row>
    <row r="466" customFormat="false" ht="15.75" hidden="false" customHeight="false" outlineLevel="0" collapsed="false">
      <c r="B466" s="111"/>
      <c r="D466" s="111"/>
      <c r="E466" s="111"/>
      <c r="F466" s="111"/>
      <c r="G466" s="111"/>
      <c r="H466" s="111"/>
      <c r="I466" s="111"/>
      <c r="J466" s="111"/>
      <c r="K466" s="111"/>
      <c r="L466" s="111"/>
      <c r="M466" s="112"/>
    </row>
    <row r="467" customFormat="false" ht="15.75" hidden="false" customHeight="false" outlineLevel="0" collapsed="false">
      <c r="B467" s="111"/>
      <c r="D467" s="111"/>
      <c r="E467" s="111"/>
      <c r="F467" s="111"/>
      <c r="G467" s="111"/>
      <c r="H467" s="111"/>
      <c r="I467" s="111"/>
      <c r="J467" s="111"/>
      <c r="K467" s="111"/>
      <c r="L467" s="111"/>
      <c r="M467" s="112"/>
    </row>
    <row r="468" customFormat="false" ht="15.75" hidden="false" customHeight="false" outlineLevel="0" collapsed="false">
      <c r="B468" s="111"/>
      <c r="D468" s="111"/>
      <c r="E468" s="111"/>
      <c r="F468" s="111"/>
      <c r="G468" s="111"/>
      <c r="H468" s="111"/>
      <c r="I468" s="111"/>
      <c r="J468" s="111"/>
      <c r="K468" s="111"/>
      <c r="L468" s="111"/>
      <c r="M468" s="112"/>
    </row>
    <row r="469" customFormat="false" ht="15.75" hidden="false" customHeight="false" outlineLevel="0" collapsed="false">
      <c r="B469" s="111"/>
      <c r="D469" s="111"/>
      <c r="E469" s="111"/>
      <c r="F469" s="111"/>
      <c r="G469" s="111"/>
      <c r="H469" s="111"/>
      <c r="I469" s="111"/>
      <c r="J469" s="111"/>
      <c r="K469" s="111"/>
      <c r="L469" s="111"/>
      <c r="M469" s="112"/>
    </row>
    <row r="470" customFormat="false" ht="15.75" hidden="false" customHeight="false" outlineLevel="0" collapsed="false">
      <c r="B470" s="111"/>
      <c r="D470" s="111"/>
      <c r="E470" s="111"/>
      <c r="F470" s="111"/>
      <c r="G470" s="111"/>
      <c r="H470" s="111"/>
      <c r="I470" s="111"/>
      <c r="J470" s="111"/>
      <c r="K470" s="111"/>
      <c r="L470" s="111"/>
      <c r="M470" s="112"/>
    </row>
    <row r="471" customFormat="false" ht="15.75" hidden="false" customHeight="false" outlineLevel="0" collapsed="false">
      <c r="B471" s="111"/>
      <c r="D471" s="111"/>
      <c r="E471" s="111"/>
      <c r="F471" s="111"/>
      <c r="G471" s="111"/>
      <c r="H471" s="111"/>
      <c r="I471" s="111"/>
      <c r="J471" s="111"/>
      <c r="K471" s="111"/>
      <c r="L471" s="111"/>
      <c r="M471" s="112"/>
    </row>
    <row r="472" customFormat="false" ht="15.75" hidden="false" customHeight="false" outlineLevel="0" collapsed="false">
      <c r="B472" s="111"/>
      <c r="D472" s="111"/>
      <c r="E472" s="111"/>
      <c r="F472" s="111"/>
      <c r="G472" s="111"/>
      <c r="H472" s="111"/>
      <c r="I472" s="111"/>
      <c r="J472" s="111"/>
      <c r="K472" s="111"/>
      <c r="L472" s="111"/>
      <c r="M472" s="112"/>
    </row>
    <row r="473" customFormat="false" ht="15.75" hidden="false" customHeight="false" outlineLevel="0" collapsed="false">
      <c r="B473" s="111"/>
      <c r="D473" s="111"/>
      <c r="E473" s="111"/>
      <c r="F473" s="111"/>
      <c r="G473" s="111"/>
      <c r="H473" s="111"/>
      <c r="I473" s="111"/>
      <c r="J473" s="111"/>
      <c r="K473" s="111"/>
      <c r="L473" s="111"/>
      <c r="M473" s="112"/>
    </row>
    <row r="474" customFormat="false" ht="15.75" hidden="false" customHeight="false" outlineLevel="0" collapsed="false">
      <c r="B474" s="111"/>
      <c r="D474" s="111"/>
      <c r="E474" s="111"/>
      <c r="F474" s="111"/>
      <c r="G474" s="111"/>
      <c r="H474" s="111"/>
      <c r="I474" s="111"/>
      <c r="J474" s="111"/>
      <c r="K474" s="111"/>
      <c r="L474" s="111"/>
      <c r="M474" s="112"/>
    </row>
    <row r="475" customFormat="false" ht="15.75" hidden="false" customHeight="false" outlineLevel="0" collapsed="false">
      <c r="B475" s="111"/>
      <c r="D475" s="111"/>
      <c r="E475" s="111"/>
      <c r="F475" s="111"/>
      <c r="G475" s="111"/>
      <c r="H475" s="111"/>
      <c r="I475" s="111"/>
      <c r="J475" s="111"/>
      <c r="K475" s="111"/>
      <c r="L475" s="111"/>
      <c r="M475" s="112"/>
    </row>
    <row r="476" customFormat="false" ht="15.75" hidden="false" customHeight="false" outlineLevel="0" collapsed="false">
      <c r="B476" s="111"/>
      <c r="D476" s="111"/>
      <c r="E476" s="111"/>
      <c r="F476" s="111"/>
      <c r="G476" s="111"/>
      <c r="H476" s="111"/>
      <c r="I476" s="111"/>
      <c r="J476" s="111"/>
      <c r="K476" s="111"/>
      <c r="L476" s="111"/>
      <c r="M476" s="112"/>
    </row>
    <row r="477" customFormat="false" ht="15.75" hidden="false" customHeight="false" outlineLevel="0" collapsed="false">
      <c r="B477" s="111"/>
      <c r="D477" s="111"/>
      <c r="E477" s="111"/>
      <c r="F477" s="111"/>
      <c r="G477" s="111"/>
      <c r="H477" s="111"/>
      <c r="I477" s="111"/>
      <c r="J477" s="111"/>
      <c r="K477" s="111"/>
      <c r="L477" s="111"/>
      <c r="M477" s="112"/>
    </row>
    <row r="478" customFormat="false" ht="15.75" hidden="false" customHeight="false" outlineLevel="0" collapsed="false">
      <c r="B478" s="111"/>
      <c r="D478" s="111"/>
      <c r="E478" s="111"/>
      <c r="F478" s="111"/>
      <c r="G478" s="111"/>
      <c r="H478" s="111"/>
      <c r="I478" s="111"/>
      <c r="J478" s="111"/>
      <c r="K478" s="111"/>
      <c r="L478" s="111"/>
      <c r="M478" s="112"/>
    </row>
    <row r="479" customFormat="false" ht="15.75" hidden="false" customHeight="false" outlineLevel="0" collapsed="false">
      <c r="B479" s="111"/>
      <c r="D479" s="111"/>
      <c r="E479" s="111"/>
      <c r="F479" s="111"/>
      <c r="G479" s="111"/>
      <c r="H479" s="111"/>
      <c r="I479" s="111"/>
      <c r="J479" s="111"/>
      <c r="K479" s="111"/>
      <c r="L479" s="111"/>
      <c r="M479" s="112"/>
    </row>
    <row r="480" customFormat="false" ht="15.75" hidden="false" customHeight="false" outlineLevel="0" collapsed="false">
      <c r="B480" s="111"/>
      <c r="D480" s="111"/>
      <c r="E480" s="111"/>
      <c r="F480" s="111"/>
      <c r="G480" s="111"/>
      <c r="H480" s="111"/>
      <c r="I480" s="111"/>
      <c r="J480" s="111"/>
      <c r="K480" s="111"/>
      <c r="L480" s="111"/>
      <c r="M480" s="112"/>
    </row>
    <row r="481" customFormat="false" ht="15.75" hidden="false" customHeight="false" outlineLevel="0" collapsed="false">
      <c r="B481" s="111"/>
      <c r="D481" s="111"/>
      <c r="E481" s="111"/>
      <c r="F481" s="111"/>
      <c r="G481" s="111"/>
      <c r="H481" s="111"/>
      <c r="I481" s="111"/>
      <c r="J481" s="111"/>
      <c r="K481" s="111"/>
      <c r="L481" s="111"/>
      <c r="M481" s="112"/>
    </row>
    <row r="482" customFormat="false" ht="15.75" hidden="false" customHeight="false" outlineLevel="0" collapsed="false">
      <c r="B482" s="111"/>
      <c r="D482" s="111"/>
      <c r="E482" s="111"/>
      <c r="F482" s="111"/>
      <c r="G482" s="111"/>
      <c r="H482" s="111"/>
      <c r="I482" s="111"/>
      <c r="J482" s="111"/>
      <c r="K482" s="111"/>
      <c r="L482" s="111"/>
      <c r="M482" s="112"/>
    </row>
    <row r="483" customFormat="false" ht="15.75" hidden="false" customHeight="false" outlineLevel="0" collapsed="false">
      <c r="B483" s="111"/>
      <c r="D483" s="111"/>
      <c r="E483" s="111"/>
      <c r="F483" s="111"/>
      <c r="G483" s="111"/>
      <c r="H483" s="111"/>
      <c r="I483" s="111"/>
      <c r="J483" s="111"/>
      <c r="K483" s="111"/>
      <c r="L483" s="111"/>
      <c r="M483" s="112"/>
    </row>
    <row r="484" customFormat="false" ht="15.75" hidden="false" customHeight="false" outlineLevel="0" collapsed="false">
      <c r="B484" s="111"/>
      <c r="D484" s="111"/>
      <c r="E484" s="111"/>
      <c r="F484" s="111"/>
      <c r="G484" s="111"/>
      <c r="H484" s="111"/>
      <c r="I484" s="111"/>
      <c r="J484" s="111"/>
      <c r="K484" s="111"/>
      <c r="L484" s="111"/>
      <c r="M484" s="112"/>
    </row>
    <row r="485" customFormat="false" ht="15.75" hidden="false" customHeight="false" outlineLevel="0" collapsed="false">
      <c r="B485" s="111"/>
      <c r="D485" s="111"/>
      <c r="E485" s="111"/>
      <c r="F485" s="111"/>
      <c r="G485" s="111"/>
      <c r="H485" s="111"/>
      <c r="I485" s="111"/>
      <c r="J485" s="111"/>
      <c r="K485" s="111"/>
      <c r="L485" s="111"/>
      <c r="M485" s="112"/>
    </row>
    <row r="486" customFormat="false" ht="15.75" hidden="false" customHeight="false" outlineLevel="0" collapsed="false">
      <c r="B486" s="111"/>
      <c r="D486" s="111"/>
      <c r="E486" s="111"/>
      <c r="F486" s="111"/>
      <c r="G486" s="111"/>
      <c r="H486" s="111"/>
      <c r="I486" s="111"/>
      <c r="J486" s="111"/>
      <c r="K486" s="111"/>
      <c r="L486" s="111"/>
      <c r="M486" s="112"/>
    </row>
    <row r="487" customFormat="false" ht="15.75" hidden="false" customHeight="false" outlineLevel="0" collapsed="false">
      <c r="B487" s="111"/>
      <c r="D487" s="111"/>
      <c r="E487" s="111"/>
      <c r="F487" s="111"/>
      <c r="G487" s="111"/>
      <c r="H487" s="111"/>
      <c r="I487" s="111"/>
      <c r="J487" s="111"/>
      <c r="K487" s="111"/>
      <c r="L487" s="111"/>
      <c r="M487" s="112"/>
    </row>
    <row r="488" customFormat="false" ht="15.75" hidden="false" customHeight="false" outlineLevel="0" collapsed="false">
      <c r="B488" s="111"/>
      <c r="D488" s="111"/>
      <c r="E488" s="111"/>
      <c r="F488" s="111"/>
      <c r="G488" s="111"/>
      <c r="H488" s="111"/>
      <c r="I488" s="111"/>
      <c r="J488" s="111"/>
      <c r="K488" s="111"/>
      <c r="L488" s="111"/>
      <c r="M488" s="112"/>
    </row>
    <row r="489" customFormat="false" ht="15.75" hidden="false" customHeight="false" outlineLevel="0" collapsed="false">
      <c r="B489" s="111"/>
      <c r="D489" s="111"/>
      <c r="E489" s="111"/>
      <c r="F489" s="111"/>
      <c r="G489" s="111"/>
      <c r="H489" s="111"/>
      <c r="I489" s="111"/>
      <c r="J489" s="111"/>
      <c r="K489" s="111"/>
      <c r="L489" s="111"/>
      <c r="M489" s="112"/>
    </row>
    <row r="490" customFormat="false" ht="15.75" hidden="false" customHeight="false" outlineLevel="0" collapsed="false">
      <c r="B490" s="111"/>
      <c r="D490" s="111"/>
      <c r="E490" s="111"/>
      <c r="F490" s="111"/>
      <c r="G490" s="111"/>
      <c r="H490" s="111"/>
      <c r="I490" s="111"/>
      <c r="J490" s="111"/>
      <c r="K490" s="111"/>
      <c r="L490" s="111"/>
      <c r="M490" s="112"/>
    </row>
    <row r="491" customFormat="false" ht="15.75" hidden="false" customHeight="false" outlineLevel="0" collapsed="false">
      <c r="B491" s="111"/>
      <c r="D491" s="111"/>
      <c r="E491" s="111"/>
      <c r="F491" s="111"/>
      <c r="G491" s="111"/>
      <c r="H491" s="111"/>
      <c r="I491" s="111"/>
      <c r="J491" s="111"/>
      <c r="K491" s="111"/>
      <c r="L491" s="111"/>
      <c r="M491" s="112"/>
    </row>
    <row r="492" customFormat="false" ht="15.75" hidden="false" customHeight="false" outlineLevel="0" collapsed="false">
      <c r="B492" s="111"/>
      <c r="D492" s="111"/>
      <c r="E492" s="111"/>
      <c r="F492" s="111"/>
      <c r="G492" s="111"/>
      <c r="H492" s="111"/>
      <c r="I492" s="111"/>
      <c r="J492" s="111"/>
      <c r="K492" s="111"/>
      <c r="L492" s="111"/>
      <c r="M492" s="112"/>
    </row>
    <row r="493" customFormat="false" ht="15.75" hidden="false" customHeight="false" outlineLevel="0" collapsed="false">
      <c r="B493" s="111"/>
      <c r="D493" s="111"/>
      <c r="E493" s="111"/>
      <c r="F493" s="111"/>
      <c r="G493" s="111"/>
      <c r="H493" s="111"/>
      <c r="I493" s="111"/>
      <c r="J493" s="111"/>
      <c r="K493" s="111"/>
      <c r="L493" s="111"/>
      <c r="M493" s="112"/>
    </row>
    <row r="494" customFormat="false" ht="15.75" hidden="false" customHeight="false" outlineLevel="0" collapsed="false">
      <c r="B494" s="111"/>
      <c r="D494" s="111"/>
      <c r="E494" s="111"/>
      <c r="F494" s="111"/>
      <c r="G494" s="111"/>
      <c r="H494" s="111"/>
      <c r="I494" s="111"/>
      <c r="J494" s="111"/>
      <c r="K494" s="111"/>
      <c r="L494" s="111"/>
      <c r="M494" s="112"/>
    </row>
    <row r="495" customFormat="false" ht="15.75" hidden="false" customHeight="false" outlineLevel="0" collapsed="false">
      <c r="B495" s="111"/>
      <c r="D495" s="111"/>
      <c r="E495" s="111"/>
      <c r="F495" s="111"/>
      <c r="G495" s="111"/>
      <c r="H495" s="111"/>
      <c r="I495" s="111"/>
      <c r="J495" s="111"/>
      <c r="K495" s="111"/>
      <c r="L495" s="111"/>
      <c r="M495" s="112"/>
    </row>
    <row r="496" customFormat="false" ht="15.75" hidden="false" customHeight="false" outlineLevel="0" collapsed="false">
      <c r="B496" s="111"/>
      <c r="D496" s="111"/>
      <c r="E496" s="111"/>
      <c r="F496" s="111"/>
      <c r="G496" s="111"/>
      <c r="H496" s="111"/>
      <c r="I496" s="111"/>
      <c r="J496" s="111"/>
      <c r="K496" s="111"/>
      <c r="L496" s="111"/>
      <c r="M496" s="112"/>
    </row>
    <row r="497" customFormat="false" ht="15.75" hidden="false" customHeight="false" outlineLevel="0" collapsed="false">
      <c r="B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2"/>
    </row>
    <row r="498" customFormat="false" ht="15.75" hidden="false" customHeight="false" outlineLevel="0" collapsed="false">
      <c r="B498" s="111"/>
      <c r="D498" s="111"/>
      <c r="E498" s="111"/>
      <c r="F498" s="111"/>
      <c r="G498" s="111"/>
      <c r="H498" s="111"/>
      <c r="I498" s="111"/>
      <c r="J498" s="111"/>
      <c r="K498" s="111"/>
      <c r="L498" s="111"/>
      <c r="M498" s="112"/>
    </row>
    <row r="499" customFormat="false" ht="15.75" hidden="false" customHeight="false" outlineLevel="0" collapsed="false">
      <c r="B499" s="111"/>
      <c r="D499" s="111"/>
      <c r="E499" s="111"/>
      <c r="F499" s="111"/>
      <c r="G499" s="111"/>
      <c r="H499" s="111"/>
      <c r="I499" s="111"/>
      <c r="J499" s="111"/>
      <c r="K499" s="111"/>
      <c r="L499" s="111"/>
      <c r="M499" s="112"/>
    </row>
    <row r="500" customFormat="false" ht="15.75" hidden="false" customHeight="false" outlineLevel="0" collapsed="false">
      <c r="B500" s="111"/>
      <c r="D500" s="111"/>
      <c r="E500" s="111"/>
      <c r="F500" s="111"/>
      <c r="G500" s="111"/>
      <c r="H500" s="111"/>
      <c r="I500" s="111"/>
      <c r="J500" s="111"/>
      <c r="K500" s="111"/>
      <c r="L500" s="111"/>
      <c r="M500" s="112"/>
    </row>
    <row r="501" customFormat="false" ht="15.75" hidden="false" customHeight="false" outlineLevel="0" collapsed="false">
      <c r="B501" s="111"/>
      <c r="D501" s="111"/>
      <c r="E501" s="111"/>
      <c r="F501" s="111"/>
      <c r="G501" s="111"/>
      <c r="H501" s="111"/>
      <c r="I501" s="111"/>
      <c r="J501" s="111"/>
      <c r="K501" s="111"/>
      <c r="L501" s="111"/>
      <c r="M501" s="112"/>
    </row>
    <row r="502" customFormat="false" ht="15.75" hidden="false" customHeight="false" outlineLevel="0" collapsed="false">
      <c r="B502" s="111"/>
      <c r="D502" s="111"/>
      <c r="E502" s="111"/>
      <c r="F502" s="111"/>
      <c r="G502" s="111"/>
      <c r="H502" s="111"/>
      <c r="I502" s="111"/>
      <c r="J502" s="111"/>
      <c r="K502" s="111"/>
      <c r="L502" s="111"/>
      <c r="M502" s="112"/>
    </row>
    <row r="503" customFormat="false" ht="15.75" hidden="false" customHeight="false" outlineLevel="0" collapsed="false">
      <c r="B503" s="111"/>
      <c r="D503" s="111"/>
      <c r="E503" s="111"/>
      <c r="F503" s="111"/>
      <c r="G503" s="111"/>
      <c r="H503" s="111"/>
      <c r="I503" s="111"/>
      <c r="J503" s="111"/>
      <c r="K503" s="111"/>
      <c r="L503" s="111"/>
      <c r="M503" s="112"/>
    </row>
    <row r="504" customFormat="false" ht="15.75" hidden="false" customHeight="false" outlineLevel="0" collapsed="false">
      <c r="B504" s="111"/>
      <c r="D504" s="111"/>
      <c r="E504" s="111"/>
      <c r="F504" s="111"/>
      <c r="G504" s="111"/>
      <c r="H504" s="111"/>
      <c r="I504" s="111"/>
      <c r="J504" s="111"/>
      <c r="K504" s="111"/>
      <c r="L504" s="111"/>
      <c r="M504" s="112"/>
    </row>
    <row r="505" customFormat="false" ht="15.75" hidden="false" customHeight="false" outlineLevel="0" collapsed="false">
      <c r="B505" s="111"/>
      <c r="D505" s="111"/>
      <c r="E505" s="111"/>
      <c r="F505" s="111"/>
      <c r="G505" s="111"/>
      <c r="H505" s="111"/>
      <c r="I505" s="111"/>
      <c r="J505" s="111"/>
      <c r="K505" s="111"/>
      <c r="L505" s="111"/>
      <c r="M505" s="112"/>
    </row>
    <row r="506" customFormat="false" ht="15.75" hidden="false" customHeight="false" outlineLevel="0" collapsed="false">
      <c r="B506" s="111"/>
      <c r="D506" s="111"/>
      <c r="E506" s="111"/>
      <c r="F506" s="111"/>
      <c r="G506" s="111"/>
      <c r="H506" s="111"/>
      <c r="I506" s="111"/>
      <c r="J506" s="111"/>
      <c r="K506" s="111"/>
      <c r="L506" s="111"/>
      <c r="M506" s="112"/>
    </row>
    <row r="507" customFormat="false" ht="15.75" hidden="false" customHeight="false" outlineLevel="0" collapsed="false">
      <c r="B507" s="111"/>
      <c r="D507" s="111"/>
      <c r="E507" s="111"/>
      <c r="F507" s="111"/>
      <c r="G507" s="111"/>
      <c r="H507" s="111"/>
      <c r="I507" s="111"/>
      <c r="J507" s="111"/>
      <c r="K507" s="111"/>
      <c r="L507" s="111"/>
      <c r="M507" s="112"/>
    </row>
    <row r="508" customFormat="false" ht="15.75" hidden="false" customHeight="false" outlineLevel="0" collapsed="false">
      <c r="B508" s="111"/>
      <c r="D508" s="111"/>
      <c r="E508" s="111"/>
      <c r="F508" s="111"/>
      <c r="G508" s="111"/>
      <c r="H508" s="111"/>
      <c r="I508" s="111"/>
      <c r="J508" s="111"/>
      <c r="K508" s="111"/>
      <c r="L508" s="111"/>
      <c r="M508" s="112"/>
    </row>
    <row r="509" customFormat="false" ht="15.75" hidden="false" customHeight="false" outlineLevel="0" collapsed="false">
      <c r="B509" s="111"/>
      <c r="D509" s="111"/>
      <c r="E509" s="111"/>
      <c r="F509" s="111"/>
      <c r="G509" s="111"/>
      <c r="H509" s="111"/>
      <c r="I509" s="111"/>
      <c r="J509" s="111"/>
      <c r="K509" s="111"/>
      <c r="L509" s="111"/>
      <c r="M509" s="112"/>
    </row>
    <row r="510" customFormat="false" ht="15.75" hidden="false" customHeight="false" outlineLevel="0" collapsed="false">
      <c r="B510" s="111"/>
      <c r="D510" s="111"/>
      <c r="E510" s="111"/>
      <c r="F510" s="111"/>
      <c r="G510" s="111"/>
      <c r="H510" s="111"/>
      <c r="I510" s="111"/>
      <c r="J510" s="111"/>
      <c r="K510" s="111"/>
      <c r="L510" s="111"/>
      <c r="M510" s="112"/>
    </row>
    <row r="511" customFormat="false" ht="15.75" hidden="false" customHeight="false" outlineLevel="0" collapsed="false">
      <c r="B511" s="111"/>
      <c r="D511" s="111"/>
      <c r="E511" s="111"/>
      <c r="F511" s="111"/>
      <c r="G511" s="111"/>
      <c r="H511" s="111"/>
      <c r="I511" s="111"/>
      <c r="J511" s="111"/>
      <c r="K511" s="111"/>
      <c r="L511" s="111"/>
      <c r="M511" s="112"/>
    </row>
    <row r="512" customFormat="false" ht="15.75" hidden="false" customHeight="false" outlineLevel="0" collapsed="false">
      <c r="B512" s="111"/>
      <c r="D512" s="111"/>
      <c r="E512" s="111"/>
      <c r="F512" s="111"/>
      <c r="G512" s="111"/>
      <c r="H512" s="111"/>
      <c r="I512" s="111"/>
      <c r="J512" s="111"/>
      <c r="K512" s="111"/>
      <c r="L512" s="111"/>
      <c r="M512" s="112"/>
    </row>
    <row r="513" customFormat="false" ht="15.75" hidden="false" customHeight="false" outlineLevel="0" collapsed="false">
      <c r="B513" s="111"/>
      <c r="D513" s="111"/>
      <c r="E513" s="111"/>
      <c r="F513" s="111"/>
      <c r="G513" s="111"/>
      <c r="H513" s="111"/>
      <c r="I513" s="111"/>
      <c r="J513" s="111"/>
      <c r="K513" s="111"/>
      <c r="L513" s="111"/>
      <c r="M513" s="112"/>
    </row>
    <row r="514" customFormat="false" ht="15.75" hidden="false" customHeight="false" outlineLevel="0" collapsed="false">
      <c r="B514" s="111"/>
      <c r="D514" s="111"/>
      <c r="E514" s="111"/>
      <c r="F514" s="111"/>
      <c r="G514" s="111"/>
      <c r="H514" s="111"/>
      <c r="I514" s="111"/>
      <c r="J514" s="111"/>
      <c r="K514" s="111"/>
      <c r="L514" s="111"/>
      <c r="M514" s="112"/>
    </row>
    <row r="515" customFormat="false" ht="15.75" hidden="false" customHeight="false" outlineLevel="0" collapsed="false">
      <c r="B515" s="111"/>
      <c r="D515" s="111"/>
      <c r="E515" s="111"/>
      <c r="F515" s="111"/>
      <c r="G515" s="111"/>
      <c r="H515" s="111"/>
      <c r="I515" s="111"/>
      <c r="J515" s="111"/>
      <c r="K515" s="111"/>
      <c r="L515" s="111"/>
      <c r="M515" s="112"/>
    </row>
    <row r="516" customFormat="false" ht="15.75" hidden="false" customHeight="false" outlineLevel="0" collapsed="false">
      <c r="B516" s="111"/>
      <c r="D516" s="111"/>
      <c r="E516" s="111"/>
      <c r="F516" s="111"/>
      <c r="G516" s="111"/>
      <c r="H516" s="111"/>
      <c r="I516" s="111"/>
      <c r="J516" s="111"/>
      <c r="K516" s="111"/>
      <c r="L516" s="111"/>
      <c r="M516" s="112"/>
    </row>
    <row r="517" customFormat="false" ht="15.75" hidden="false" customHeight="false" outlineLevel="0" collapsed="false">
      <c r="B517" s="111"/>
      <c r="D517" s="111"/>
      <c r="E517" s="111"/>
      <c r="F517" s="111"/>
      <c r="G517" s="111"/>
      <c r="H517" s="111"/>
      <c r="I517" s="111"/>
      <c r="J517" s="111"/>
      <c r="K517" s="111"/>
      <c r="L517" s="111"/>
      <c r="M517" s="112"/>
    </row>
    <row r="518" customFormat="false" ht="15.75" hidden="false" customHeight="false" outlineLevel="0" collapsed="false">
      <c r="B518" s="111"/>
      <c r="D518" s="111"/>
      <c r="E518" s="111"/>
      <c r="F518" s="111"/>
      <c r="G518" s="111"/>
      <c r="H518" s="111"/>
      <c r="I518" s="111"/>
      <c r="J518" s="111"/>
      <c r="K518" s="111"/>
      <c r="L518" s="111"/>
      <c r="M518" s="112"/>
    </row>
    <row r="519" customFormat="false" ht="15.75" hidden="false" customHeight="false" outlineLevel="0" collapsed="false">
      <c r="B519" s="111"/>
      <c r="D519" s="111"/>
      <c r="E519" s="111"/>
      <c r="F519" s="111"/>
      <c r="G519" s="111"/>
      <c r="H519" s="111"/>
      <c r="I519" s="111"/>
      <c r="J519" s="111"/>
      <c r="K519" s="111"/>
      <c r="L519" s="111"/>
      <c r="M519" s="112"/>
    </row>
    <row r="520" customFormat="false" ht="15.75" hidden="false" customHeight="false" outlineLevel="0" collapsed="false">
      <c r="B520" s="111"/>
      <c r="D520" s="111"/>
      <c r="E520" s="111"/>
      <c r="F520" s="111"/>
      <c r="G520" s="111"/>
      <c r="H520" s="111"/>
      <c r="I520" s="111"/>
      <c r="J520" s="111"/>
      <c r="K520" s="111"/>
      <c r="L520" s="111"/>
      <c r="M520" s="112"/>
    </row>
    <row r="521" customFormat="false" ht="15.75" hidden="false" customHeight="false" outlineLevel="0" collapsed="false">
      <c r="B521" s="111"/>
      <c r="D521" s="111"/>
      <c r="E521" s="111"/>
      <c r="F521" s="111"/>
      <c r="G521" s="111"/>
      <c r="H521" s="111"/>
      <c r="I521" s="111"/>
      <c r="J521" s="111"/>
      <c r="K521" s="111"/>
      <c r="L521" s="111"/>
      <c r="M521" s="112"/>
    </row>
    <row r="522" customFormat="false" ht="15.75" hidden="false" customHeight="false" outlineLevel="0" collapsed="false">
      <c r="B522" s="111"/>
      <c r="D522" s="111"/>
      <c r="E522" s="111"/>
      <c r="F522" s="111"/>
      <c r="G522" s="111"/>
      <c r="H522" s="111"/>
      <c r="I522" s="111"/>
      <c r="J522" s="111"/>
      <c r="K522" s="111"/>
      <c r="L522" s="111"/>
      <c r="M522" s="112"/>
    </row>
    <row r="523" customFormat="false" ht="15.75" hidden="false" customHeight="false" outlineLevel="0" collapsed="false">
      <c r="B523" s="111"/>
      <c r="D523" s="111"/>
      <c r="E523" s="111"/>
      <c r="F523" s="111"/>
      <c r="G523" s="111"/>
      <c r="H523" s="111"/>
      <c r="I523" s="111"/>
      <c r="J523" s="111"/>
      <c r="K523" s="111"/>
      <c r="L523" s="111"/>
      <c r="M523" s="112"/>
    </row>
    <row r="524" customFormat="false" ht="15.75" hidden="false" customHeight="false" outlineLevel="0" collapsed="false">
      <c r="B524" s="111"/>
      <c r="D524" s="111"/>
      <c r="E524" s="111"/>
      <c r="F524" s="111"/>
      <c r="G524" s="111"/>
      <c r="H524" s="111"/>
      <c r="I524" s="111"/>
      <c r="J524" s="111"/>
      <c r="K524" s="111"/>
      <c r="L524" s="111"/>
      <c r="M524" s="112"/>
    </row>
    <row r="525" customFormat="false" ht="15.75" hidden="false" customHeight="false" outlineLevel="0" collapsed="false">
      <c r="B525" s="111"/>
      <c r="D525" s="111"/>
      <c r="E525" s="111"/>
      <c r="F525" s="111"/>
      <c r="G525" s="111"/>
      <c r="H525" s="111"/>
      <c r="I525" s="111"/>
      <c r="J525" s="111"/>
      <c r="K525" s="111"/>
      <c r="L525" s="111"/>
      <c r="M525" s="112"/>
    </row>
    <row r="526" customFormat="false" ht="15.75" hidden="false" customHeight="false" outlineLevel="0" collapsed="false">
      <c r="B526" s="111"/>
      <c r="D526" s="111"/>
      <c r="E526" s="111"/>
      <c r="F526" s="111"/>
      <c r="G526" s="111"/>
      <c r="H526" s="111"/>
      <c r="I526" s="111"/>
      <c r="J526" s="111"/>
      <c r="K526" s="111"/>
      <c r="L526" s="111"/>
      <c r="M526" s="112"/>
    </row>
    <row r="527" customFormat="false" ht="15.75" hidden="false" customHeight="false" outlineLevel="0" collapsed="false">
      <c r="B527" s="111"/>
      <c r="D527" s="111"/>
      <c r="E527" s="111"/>
      <c r="F527" s="111"/>
      <c r="G527" s="111"/>
      <c r="H527" s="111"/>
      <c r="I527" s="111"/>
      <c r="J527" s="111"/>
      <c r="K527" s="111"/>
      <c r="L527" s="111"/>
      <c r="M527" s="112"/>
    </row>
    <row r="528" customFormat="false" ht="15.75" hidden="false" customHeight="false" outlineLevel="0" collapsed="false">
      <c r="B528" s="111"/>
      <c r="D528" s="111"/>
      <c r="E528" s="111"/>
      <c r="F528" s="111"/>
      <c r="G528" s="111"/>
      <c r="H528" s="111"/>
      <c r="I528" s="111"/>
      <c r="J528" s="111"/>
      <c r="K528" s="111"/>
      <c r="L528" s="111"/>
      <c r="M528" s="112"/>
    </row>
    <row r="529" customFormat="false" ht="15.75" hidden="false" customHeight="false" outlineLevel="0" collapsed="false">
      <c r="B529" s="111"/>
      <c r="D529" s="111"/>
      <c r="E529" s="111"/>
      <c r="F529" s="111"/>
      <c r="G529" s="111"/>
      <c r="H529" s="111"/>
      <c r="I529" s="111"/>
      <c r="J529" s="111"/>
      <c r="K529" s="111"/>
      <c r="L529" s="111"/>
      <c r="M529" s="112"/>
    </row>
    <row r="530" customFormat="false" ht="15.75" hidden="false" customHeight="false" outlineLevel="0" collapsed="false">
      <c r="B530" s="111"/>
      <c r="D530" s="111"/>
      <c r="E530" s="111"/>
      <c r="F530" s="111"/>
      <c r="G530" s="111"/>
      <c r="H530" s="111"/>
      <c r="I530" s="111"/>
      <c r="J530" s="111"/>
      <c r="K530" s="111"/>
      <c r="L530" s="111"/>
      <c r="M530" s="112"/>
    </row>
    <row r="531" customFormat="false" ht="15.75" hidden="false" customHeight="false" outlineLevel="0" collapsed="false">
      <c r="B531" s="111"/>
      <c r="D531" s="111"/>
      <c r="E531" s="111"/>
      <c r="F531" s="111"/>
      <c r="G531" s="111"/>
      <c r="H531" s="111"/>
      <c r="I531" s="111"/>
      <c r="J531" s="111"/>
      <c r="K531" s="111"/>
      <c r="L531" s="111"/>
      <c r="M531" s="112"/>
    </row>
    <row r="532" customFormat="false" ht="15.75" hidden="false" customHeight="false" outlineLevel="0" collapsed="false">
      <c r="B532" s="111"/>
      <c r="D532" s="111"/>
      <c r="E532" s="111"/>
      <c r="F532" s="111"/>
      <c r="G532" s="111"/>
      <c r="H532" s="111"/>
      <c r="I532" s="111"/>
      <c r="J532" s="111"/>
      <c r="K532" s="111"/>
      <c r="L532" s="111"/>
      <c r="M532" s="112"/>
    </row>
    <row r="533" customFormat="false" ht="15.75" hidden="false" customHeight="false" outlineLevel="0" collapsed="false">
      <c r="B533" s="111"/>
      <c r="D533" s="111"/>
      <c r="E533" s="111"/>
      <c r="F533" s="111"/>
      <c r="G533" s="111"/>
      <c r="H533" s="111"/>
      <c r="I533" s="111"/>
      <c r="J533" s="111"/>
      <c r="K533" s="111"/>
      <c r="L533" s="111"/>
      <c r="M533" s="112"/>
    </row>
    <row r="534" customFormat="false" ht="15.75" hidden="false" customHeight="false" outlineLevel="0" collapsed="false">
      <c r="B534" s="111"/>
      <c r="D534" s="111"/>
      <c r="E534" s="111"/>
      <c r="F534" s="111"/>
      <c r="G534" s="111"/>
      <c r="H534" s="111"/>
      <c r="I534" s="111"/>
      <c r="J534" s="111"/>
      <c r="K534" s="111"/>
      <c r="L534" s="111"/>
      <c r="M534" s="112"/>
    </row>
    <row r="535" customFormat="false" ht="15.75" hidden="false" customHeight="false" outlineLevel="0" collapsed="false">
      <c r="B535" s="111"/>
      <c r="D535" s="111"/>
      <c r="E535" s="111"/>
      <c r="F535" s="111"/>
      <c r="G535" s="111"/>
      <c r="H535" s="111"/>
      <c r="I535" s="111"/>
      <c r="J535" s="111"/>
      <c r="K535" s="111"/>
      <c r="L535" s="111"/>
      <c r="M535" s="112"/>
    </row>
    <row r="536" customFormat="false" ht="15.75" hidden="false" customHeight="false" outlineLevel="0" collapsed="false">
      <c r="B536" s="111"/>
      <c r="D536" s="111"/>
      <c r="E536" s="111"/>
      <c r="F536" s="111"/>
      <c r="G536" s="111"/>
      <c r="H536" s="111"/>
      <c r="I536" s="111"/>
      <c r="J536" s="111"/>
      <c r="K536" s="111"/>
      <c r="L536" s="111"/>
      <c r="M536" s="112"/>
    </row>
    <row r="537" customFormat="false" ht="15.75" hidden="false" customHeight="false" outlineLevel="0" collapsed="false">
      <c r="B537" s="111"/>
      <c r="D537" s="111"/>
      <c r="E537" s="111"/>
      <c r="F537" s="111"/>
      <c r="G537" s="111"/>
      <c r="H537" s="111"/>
      <c r="I537" s="111"/>
      <c r="J537" s="111"/>
      <c r="K537" s="111"/>
      <c r="L537" s="111"/>
      <c r="M537" s="112"/>
    </row>
  </sheetData>
  <mergeCells count="6">
    <mergeCell ref="A3:M3"/>
    <mergeCell ref="A4:M4"/>
    <mergeCell ref="C6:N6"/>
    <mergeCell ref="C112:N112"/>
    <mergeCell ref="C204:N204"/>
    <mergeCell ref="C314:N314"/>
  </mergeCells>
  <printOptions headings="false" gridLines="false" gridLinesSet="true" horizontalCentered="true" verticalCentered="true"/>
  <pageMargins left="0.236111111111111" right="0.196527777777778" top="0.7875" bottom="0.78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9" man="true" max="16383" min="0"/>
    <brk id="201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35:01Z</dcterms:created>
  <dc:creator>emonges</dc:creator>
  <dc:description/>
  <cp:keywords/>
  <dc:language>en-US</dc:language>
  <cp:lastModifiedBy>ELLANTEN</cp:lastModifiedBy>
  <cp:lastPrinted>2008-07-29T21:11:58Z</cp:lastPrinted>
  <dcterms:modified xsi:type="dcterms:W3CDTF">2008-07-29T21:34:00Z</dcterms:modified>
  <cp:revision>52</cp:revision>
  <dc:subject/>
  <dc:title/>
</cp:coreProperties>
</file>