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237" sheetId="1" state="visible" r:id="rId2"/>
    <sheet name="238" sheetId="2" state="visible" r:id="rId3"/>
    <sheet name="239" sheetId="3" state="visible" r:id="rId4"/>
    <sheet name="240" sheetId="4" state="visible" r:id="rId5"/>
    <sheet name="241" sheetId="5" state="visible" r:id="rId6"/>
    <sheet name="242" sheetId="6" state="visible" r:id="rId7"/>
    <sheet name="243" sheetId="7" state="visible" r:id="rId8"/>
  </sheets>
  <definedNames>
    <definedName function="false" hidden="false" localSheetId="1" name="_xlnm.Print_Area" vbProcedure="false">'238'!$A$1:$AD$157</definedName>
    <definedName function="false" hidden="false" localSheetId="6" name="_xlnm.Print_Area" vbProcedure="false">'243'!$A$1:$O$173</definedName>
    <definedName function="false" hidden="false" name="FOFO1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Area" vbProcedure="false">#REF!</definedName>
    <definedName function="false" hidden="false" localSheetId="4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81">
  <si>
    <t xml:space="preserve">CUADRO N° 237</t>
  </si>
  <si>
    <t xml:space="preserve">MOVIMIENTO OCURRIDO EN MATERIA CIVIL DURANTE EL 2007</t>
  </si>
  <si>
    <t xml:space="preserve"> </t>
  </si>
  <si>
    <t xml:space="preserve">Activos</t>
  </si>
  <si>
    <t xml:space="preserve">Entrados</t>
  </si>
  <si>
    <t xml:space="preserve">Fenecidos</t>
  </si>
  <si>
    <t xml:space="preserve">Sentencias Dictadas</t>
  </si>
  <si>
    <t xml:space="preserve">Auto Sen-</t>
  </si>
  <si>
    <t xml:space="preserve">Conci-</t>
  </si>
  <si>
    <t xml:space="preserve">Deser-</t>
  </si>
  <si>
    <t xml:space="preserve">Incompe-</t>
  </si>
  <si>
    <t xml:space="preserve">En Trámite</t>
  </si>
  <si>
    <t xml:space="preserve">Etapa de </t>
  </si>
  <si>
    <t xml:space="preserve">Juzgado</t>
  </si>
  <si>
    <t xml:space="preserve">Total</t>
  </si>
  <si>
    <t xml:space="preserve">Juicio</t>
  </si>
  <si>
    <t xml:space="preserve">En Inci-</t>
  </si>
  <si>
    <t xml:space="preserve">Tencia</t>
  </si>
  <si>
    <t xml:space="preserve">liaciones</t>
  </si>
  <si>
    <t xml:space="preserve">ciones</t>
  </si>
  <si>
    <t xml:space="preserve">tencias</t>
  </si>
  <si>
    <t xml:space="preserve">2da. Inst.</t>
  </si>
  <si>
    <t xml:space="preserve">Ejecución</t>
  </si>
  <si>
    <t xml:space="preserve">Principal</t>
  </si>
  <si>
    <t xml:space="preserve">dentes</t>
  </si>
  <si>
    <t xml:space="preserve">Terminadas</t>
  </si>
  <si>
    <t xml:space="preserve">TOTAL</t>
  </si>
  <si>
    <t xml:space="preserve">SAN JOSE</t>
  </si>
  <si>
    <t xml:space="preserve">Primero Civil San José</t>
  </si>
  <si>
    <t xml:space="preserve">Segundo Civil San José</t>
  </si>
  <si>
    <t xml:space="preserve">Tercero Civil San José</t>
  </si>
  <si>
    <t xml:space="preserve">Cuarto Civil San José</t>
  </si>
  <si>
    <t xml:space="preserve">Quinto Civil San José</t>
  </si>
  <si>
    <t xml:space="preserve">Sexto Civil San José</t>
  </si>
  <si>
    <t xml:space="preserve">Civil II Circuito San José</t>
  </si>
  <si>
    <t xml:space="preserve">Civil y Trabajo Hatillo</t>
  </si>
  <si>
    <t xml:space="preserve">Civil y Trabajo Desamparados</t>
  </si>
  <si>
    <t xml:space="preserve">Civil y Trabajo Puriscal</t>
  </si>
  <si>
    <t xml:space="preserve">Civil y Trabajo Pérez Zeledón</t>
  </si>
  <si>
    <t xml:space="preserve">Primero Civil Menor Cuantía San José</t>
  </si>
  <si>
    <t xml:space="preserve">Segundo Civil Menor Cuantía San José</t>
  </si>
  <si>
    <t xml:space="preserve">Tercero Civil Menor Cuantía San José</t>
  </si>
  <si>
    <t xml:space="preserve">Cuarto Civil Menor Cuantía San José</t>
  </si>
  <si>
    <t xml:space="preserve">Quinto Civil Menor Cuantía San José</t>
  </si>
  <si>
    <t xml:space="preserve">Sexto Civil Menor Cuantía San José</t>
  </si>
  <si>
    <t xml:space="preserve">Menor Cuantía Desamparados</t>
  </si>
  <si>
    <t xml:space="preserve">Civil  Menor Cuantía II Circuito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Pavas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Menor Cuantía Pérez Zeledón</t>
  </si>
  <si>
    <t xml:space="preserve">Contravencional y Menor Cuantía Tarrazú</t>
  </si>
  <si>
    <t xml:space="preserve">ALAJUELA</t>
  </si>
  <si>
    <t xml:space="preserve">Civil Alajuela</t>
  </si>
  <si>
    <t xml:space="preserve">Civil y Trabajo Grecia</t>
  </si>
  <si>
    <t xml:space="preserve">Civil y Trabajo San Ramón</t>
  </si>
  <si>
    <t xml:space="preserve">Civil y Trabajo San Carlos</t>
  </si>
  <si>
    <t xml:space="preserve">Menor Cuantía Alajuela</t>
  </si>
  <si>
    <t xml:space="preserve">Menor Cuantía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Menor Cuantía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Civil Cartago</t>
  </si>
  <si>
    <t xml:space="preserve">Civil y Trabajo Turrialba</t>
  </si>
  <si>
    <t xml:space="preserve">Menor Cuantía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Civil Heredia</t>
  </si>
  <si>
    <t xml:space="preserve">Menor Cuantí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Continuación Cuadro N° 237</t>
  </si>
  <si>
    <t xml:space="preserve">Trámite</t>
  </si>
  <si>
    <t xml:space="preserve">GUANACASTE</t>
  </si>
  <si>
    <t xml:space="preserve">Civil y Trabajo Liberia</t>
  </si>
  <si>
    <t xml:space="preserve">Civil y Trabajo Cañas</t>
  </si>
  <si>
    <t xml:space="preserve">Civil y Trabajo Nicoya</t>
  </si>
  <si>
    <t xml:space="preserve">Civil y Trabajo Santa Cruz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Menor Cuantía y Tránsito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Civil Puntarenas</t>
  </si>
  <si>
    <t xml:space="preserve">Civil y Trabajo Aguirre - Parrita</t>
  </si>
  <si>
    <t xml:space="preserve">Civil y Trabajo Golfito</t>
  </si>
  <si>
    <t xml:space="preserve">Civil y Trabajo Osa </t>
  </si>
  <si>
    <t xml:space="preserve">Civil y Trabajo Corredores </t>
  </si>
  <si>
    <t xml:space="preserve">Menor Cuantía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Civil Limón</t>
  </si>
  <si>
    <t xml:space="preserve">Civil Pococí</t>
  </si>
  <si>
    <t xml:space="preserve">Menor Cuantía Limón</t>
  </si>
  <si>
    <t xml:space="preserve">Contravencional y Menor Cuantía Bribrí</t>
  </si>
  <si>
    <t xml:space="preserve">Contravencional y Menor Cuantía Matina</t>
  </si>
  <si>
    <t xml:space="preserve">Menor Cuantía Pococí</t>
  </si>
  <si>
    <t xml:space="preserve">Contravencional y Menor Cuantía Guácimo</t>
  </si>
  <si>
    <t xml:space="preserve">Contravencional y Menor Cuantía Siquirres</t>
  </si>
  <si>
    <t xml:space="preserve">Elaborado por: Sección de Estadística, Departamento de Planificación. </t>
  </si>
  <si>
    <t xml:space="preserve">CUADRO N° 238</t>
  </si>
  <si>
    <t xml:space="preserve">CASOS ENTRADOS EN LOS JUZGADOS COMPETENTES EN MATERIA CIVIL SEGÚN TIPO DE JUICIO DURANTE EL 2007</t>
  </si>
  <si>
    <t xml:space="preserve">Tipo de Juicio</t>
  </si>
  <si>
    <t xml:space="preserve">Informa-</t>
  </si>
  <si>
    <t xml:space="preserve">Rectifi-</t>
  </si>
  <si>
    <t xml:space="preserve">Consig-</t>
  </si>
  <si>
    <t xml:space="preserve">Adm. por</t>
  </si>
  <si>
    <t xml:space="preserve">Diligen-</t>
  </si>
  <si>
    <t xml:space="preserve">Actividad</t>
  </si>
  <si>
    <t xml:space="preserve">Abreviado</t>
  </si>
  <si>
    <t xml:space="preserve">Ejecutivo</t>
  </si>
  <si>
    <t xml:space="preserve">Desahu-</t>
  </si>
  <si>
    <t xml:space="preserve">Inter-</t>
  </si>
  <si>
    <t xml:space="preserve">Preven-</t>
  </si>
  <si>
    <t xml:space="preserve">ción</t>
  </si>
  <si>
    <t xml:space="preserve">Localiza-</t>
  </si>
  <si>
    <t xml:space="preserve"> cación </t>
  </si>
  <si>
    <t xml:space="preserve">Sucesio-</t>
  </si>
  <si>
    <t xml:space="preserve">Insol-</t>
  </si>
  <si>
    <t xml:space="preserve">Confesión</t>
  </si>
  <si>
    <t xml:space="preserve">ción ad</t>
  </si>
  <si>
    <t xml:space="preserve">nación de</t>
  </si>
  <si>
    <t xml:space="preserve">Fijación</t>
  </si>
  <si>
    <t xml:space="preserve">interven-</t>
  </si>
  <si>
    <t xml:space="preserve">cias de</t>
  </si>
  <si>
    <t xml:space="preserve">judicial</t>
  </si>
  <si>
    <t xml:space="preserve">Proceso</t>
  </si>
  <si>
    <t xml:space="preserve">Convenio</t>
  </si>
  <si>
    <t xml:space="preserve">Otros</t>
  </si>
  <si>
    <t xml:space="preserve">Ordinarios</t>
  </si>
  <si>
    <t xml:space="preserve">(no de </t>
  </si>
  <si>
    <t xml:space="preserve">Monitorio</t>
  </si>
  <si>
    <t xml:space="preserve">simple</t>
  </si>
  <si>
    <t xml:space="preserve">prenda-</t>
  </si>
  <si>
    <t xml:space="preserve">hipo-</t>
  </si>
  <si>
    <t xml:space="preserve">de</t>
  </si>
  <si>
    <t xml:space="preserve">cios</t>
  </si>
  <si>
    <t xml:space="preserve">dictos</t>
  </si>
  <si>
    <t xml:space="preserve">ción de</t>
  </si>
  <si>
    <t xml:space="preserve">poseso-</t>
  </si>
  <si>
    <t xml:space="preserve">nes</t>
  </si>
  <si>
    <t xml:space="preserve">vencias</t>
  </si>
  <si>
    <t xml:space="preserve">Quiebras</t>
  </si>
  <si>
    <t xml:space="preserve">perpé-</t>
  </si>
  <si>
    <t xml:space="preserve">alquile-</t>
  </si>
  <si>
    <t xml:space="preserve">ción </t>
  </si>
  <si>
    <t xml:space="preserve">matri-</t>
  </si>
  <si>
    <t xml:space="preserve">deslinde</t>
  </si>
  <si>
    <t xml:space="preserve">no</t>
  </si>
  <si>
    <t xml:space="preserve">cambio</t>
  </si>
  <si>
    <t xml:space="preserve">arbitral</t>
  </si>
  <si>
    <t xml:space="preserve">preventivo</t>
  </si>
  <si>
    <t xml:space="preserve">asuntos</t>
  </si>
  <si>
    <t xml:space="preserve"> familia)</t>
  </si>
  <si>
    <t xml:space="preserve">rio</t>
  </si>
  <si>
    <t xml:space="preserve">tecario</t>
  </si>
  <si>
    <t xml:space="preserve">sentencia</t>
  </si>
  <si>
    <t xml:space="preserve">desalojo</t>
  </si>
  <si>
    <t xml:space="preserve">ria</t>
  </si>
  <si>
    <t xml:space="preserve">derecho</t>
  </si>
  <si>
    <t xml:space="preserve">medida</t>
  </si>
  <si>
    <t xml:space="preserve">tuam</t>
  </si>
  <si>
    <t xml:space="preserve">res</t>
  </si>
  <si>
    <t xml:space="preserve">alquiler</t>
  </si>
  <si>
    <t xml:space="preserve">monio</t>
  </si>
  <si>
    <t xml:space="preserve">y amojo-</t>
  </si>
  <si>
    <t xml:space="preserve">conten-</t>
  </si>
  <si>
    <t xml:space="preserve">namiento</t>
  </si>
  <si>
    <t xml:space="preserve">ciosa</t>
  </si>
  <si>
    <t xml:space="preserve">nombre</t>
  </si>
  <si>
    <t xml:space="preserve">SAN JOSÉ</t>
  </si>
  <si>
    <t xml:space="preserve">Continuación Cuadro N° 238</t>
  </si>
  <si>
    <t xml:space="preserve">LIMÓN</t>
  </si>
  <si>
    <t xml:space="preserve">CUADRO N° 239</t>
  </si>
  <si>
    <t xml:space="preserve">MOVIMIENTO OCURRIDO EN MATERIA CIVIL SEGÚN TIPO DE OFICINA DURANTE EL 2007</t>
  </si>
  <si>
    <t xml:space="preserve">Mayor Cuantía</t>
  </si>
  <si>
    <t xml:space="preserve">Menor Cuantía</t>
  </si>
  <si>
    <t xml:space="preserve">CUADRO N° 240</t>
  </si>
  <si>
    <t xml:space="preserve">DISTRIBUCIÓN PORCENTUAL DEL MOVIMIENTO OCURRIDO EN MATERIA CIVIL SEGÚN TIPO DE OFICINA DURANTE EL 2007</t>
  </si>
  <si>
    <t xml:space="preserve">CUADRO Nº 241</t>
  </si>
  <si>
    <t xml:space="preserve">ENTRADA TOTAL Y PORCENTUAL EN MATERIA CIVIL SEGÚN</t>
  </si>
  <si>
    <t xml:space="preserve">TIPO DE OFICINA DURANTE EL PERIODO 1996-2007</t>
  </si>
  <si>
    <t xml:space="preserve">Año</t>
  </si>
  <si>
    <t xml:space="preserve">%</t>
  </si>
  <si>
    <t xml:space="preserve">CUADRO Nº 242</t>
  </si>
  <si>
    <t xml:space="preserve">COMPARACION DE LOS CASOS ENTRADOS EN MATERIA CIVIL SEGÚN</t>
  </si>
  <si>
    <t xml:space="preserve">TIPO DE PROCESO DURANTE EL PERIODO 1996-2007</t>
  </si>
  <si>
    <t xml:space="preserve">Tipo de Proceso</t>
  </si>
  <si>
    <t xml:space="preserve">Ordinario.........................................................................................</t>
  </si>
  <si>
    <t xml:space="preserve">Abreviado.........................................................................................</t>
  </si>
  <si>
    <t xml:space="preserve">Monitorio.........................................................................................</t>
  </si>
  <si>
    <t xml:space="preserve">Ejecutivo simple.........................................................................................</t>
  </si>
  <si>
    <t xml:space="preserve">Ejecutivo prendario.........................................................................................</t>
  </si>
  <si>
    <t xml:space="preserve">Ejecutivo hipotecario.........................................................................................</t>
  </si>
  <si>
    <t xml:space="preserve">Ejecución de sentencia......................................................................................... </t>
  </si>
  <si>
    <t xml:space="preserve">Desahucio.........................................................................................</t>
  </si>
  <si>
    <t xml:space="preserve">Interdicto.........................................................................................</t>
  </si>
  <si>
    <t xml:space="preserve">Prevención de desalojo......................................................................................... </t>
  </si>
  <si>
    <t xml:space="preserve">Información posesoria......................................................................................... </t>
  </si>
  <si>
    <t xml:space="preserve">Localización de derecho......................................................................................... </t>
  </si>
  <si>
    <t xml:space="preserve">Rectificación de medida......................................................................................... </t>
  </si>
  <si>
    <t xml:space="preserve">Titulación vivienda campesina......................................................................................... </t>
  </si>
  <si>
    <t xml:space="preserve">Sucesión.........................................................................................</t>
  </si>
  <si>
    <t xml:space="preserve">Insolvencia.........................................................................................</t>
  </si>
  <si>
    <t xml:space="preserve">Quiebra.........................................................................................</t>
  </si>
  <si>
    <t xml:space="preserve">Confesión judicial......................................................................................... </t>
  </si>
  <si>
    <t xml:space="preserve">Información ad perpetuam......................................................................................... </t>
  </si>
  <si>
    <t xml:space="preserve">Información fuera de juicio.................................................................. </t>
  </si>
  <si>
    <t xml:space="preserve">Consignación de alquiler..................................................................</t>
  </si>
  <si>
    <t xml:space="preserve">Fijación de alquiler ..................................................................</t>
  </si>
  <si>
    <t xml:space="preserve">Administración por intervención judicial..................................................................</t>
  </si>
  <si>
    <t xml:space="preserve">Reposición de títulos................................................................</t>
  </si>
  <si>
    <t xml:space="preserve">Diligencias de matrimonio.…………………….................</t>
  </si>
  <si>
    <t xml:space="preserve">Diligencias de deslinde y amojonamiento................................................................ </t>
  </si>
  <si>
    <t xml:space="preserve">Actividad judicial no contenciosa................................................................</t>
  </si>
  <si>
    <t xml:space="preserve">Diligencias de cambio de nombre ................................................................</t>
  </si>
  <si>
    <t xml:space="preserve">Proceso arbitral..........................………....................................</t>
  </si>
  <si>
    <t xml:space="preserve">Convenio preventivo................................................................</t>
  </si>
  <si>
    <t xml:space="preserve">Otros asuntos.................................………............................. </t>
  </si>
  <si>
    <t xml:space="preserve">CUADRO N° 243</t>
  </si>
  <si>
    <t xml:space="preserve">MOVIMIENTO OCURRIDO EN MATERIA CIVIL SEGÚN CIRCUITO JUDICIAL DURANTE EL 2007</t>
  </si>
  <si>
    <t xml:space="preserve">Primero San José</t>
  </si>
  <si>
    <t xml:space="preserve">Segundo San José</t>
  </si>
  <si>
    <t xml:space="preserve">Tercero San José</t>
  </si>
  <si>
    <t xml:space="preserve">Primero Alajuela</t>
  </si>
  <si>
    <t xml:space="preserve">Segundo Alajuela</t>
  </si>
  <si>
    <t xml:space="preserve">Tercero Alajuela</t>
  </si>
  <si>
    <t xml:space="preserve">Cartago</t>
  </si>
  <si>
    <t xml:space="preserve">Heredia</t>
  </si>
  <si>
    <t xml:space="preserve">Continuación Cuadro N° 243</t>
  </si>
  <si>
    <t xml:space="preserve">Primero Guanacaste</t>
  </si>
  <si>
    <t xml:space="preserve">Segundo Guanacaste</t>
  </si>
  <si>
    <t xml:space="preserve">Puntarenas</t>
  </si>
  <si>
    <t xml:space="preserve">Primero Zona Sur</t>
  </si>
  <si>
    <t xml:space="preserve">Segundo 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0.00\ "/>
    <numFmt numFmtId="167" formatCode="[$-409]m/d/yyyy"/>
    <numFmt numFmtId="168" formatCode="General"/>
    <numFmt numFmtId="169" formatCode="0.00_)"/>
    <numFmt numFmtId="170" formatCode="0.0%"/>
    <numFmt numFmtId="171" formatCode="0.0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8"/>
      <name val="Times New Roman"/>
      <family val="1"/>
    </font>
    <font>
      <sz val="28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FF0000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30"/>
      <name val="Times New Roman"/>
      <family val="1"/>
    </font>
    <font>
      <sz val="3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7.7"/>
    <col collapsed="false" customWidth="true" hidden="false" outlineLevel="0" max="3" min="3" style="2" width="16.84"/>
    <col collapsed="false" customWidth="true" hidden="false" outlineLevel="0" max="4" min="4" style="1" width="18.56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6.56"/>
    <col collapsed="false" customWidth="true" hidden="false" outlineLevel="0" max="8" min="8" style="1" width="17.85"/>
    <col collapsed="false" customWidth="true" hidden="false" outlineLevel="0" max="9" min="9" style="1" width="19.56"/>
    <col collapsed="false" customWidth="true" hidden="false" outlineLevel="0" max="10" min="10" style="1" width="15.13"/>
    <col collapsed="false" customWidth="true" hidden="false" outlineLevel="0" max="11" min="11" style="1" width="15.99"/>
    <col collapsed="false" customWidth="true" hidden="false" outlineLevel="0" max="12" min="12" style="2" width="16.42"/>
    <col collapsed="false" customWidth="true" hidden="false" outlineLevel="0" max="13" min="13" style="1" width="17.7"/>
    <col collapsed="false" customWidth="true" hidden="false" outlineLevel="0" max="14" min="14" style="1" width="18.14"/>
    <col collapsed="false" customWidth="true" hidden="false" outlineLevel="0" max="15" min="15" style="1" width="17.28"/>
    <col collapsed="false" customWidth="false" hidden="false" outlineLevel="0" max="257" min="16" style="3" width="11.42"/>
  </cols>
  <sheetData>
    <row r="1" customFormat="false" ht="35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3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34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7.75" hidden="false" customHeight="true" outlineLevel="0" collapsed="false">
      <c r="A4" s="10"/>
      <c r="B4" s="11"/>
      <c r="C4" s="12"/>
      <c r="D4" s="10"/>
      <c r="E4" s="10"/>
      <c r="F4" s="10"/>
      <c r="G4" s="10"/>
      <c r="H4" s="10"/>
      <c r="I4" s="10"/>
      <c r="J4" s="13"/>
      <c r="K4" s="14"/>
      <c r="L4" s="12"/>
      <c r="M4" s="15"/>
      <c r="N4" s="11"/>
      <c r="O4" s="11"/>
    </row>
    <row r="5" customFormat="false" ht="20.25" hidden="false" customHeight="tru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20" t="s">
        <v>6</v>
      </c>
      <c r="F5" s="20"/>
      <c r="G5" s="20"/>
      <c r="H5" s="21" t="s">
        <v>7</v>
      </c>
      <c r="I5" s="21" t="s">
        <v>8</v>
      </c>
      <c r="J5" s="17" t="s">
        <v>9</v>
      </c>
      <c r="K5" s="17" t="s">
        <v>10</v>
      </c>
      <c r="L5" s="18" t="s">
        <v>4</v>
      </c>
      <c r="M5" s="22" t="s">
        <v>3</v>
      </c>
      <c r="N5" s="17" t="s">
        <v>11</v>
      </c>
      <c r="O5" s="23" t="s">
        <v>12</v>
      </c>
    </row>
    <row r="6" customFormat="false" ht="20.25" hidden="false" customHeight="true" outlineLevel="0" collapsed="false">
      <c r="A6" s="22" t="s">
        <v>13</v>
      </c>
      <c r="B6" s="24" t="n">
        <v>39083</v>
      </c>
      <c r="C6" s="19" t="s">
        <v>2</v>
      </c>
      <c r="D6" s="19"/>
      <c r="E6" s="22" t="s">
        <v>14</v>
      </c>
      <c r="F6" s="25" t="s">
        <v>15</v>
      </c>
      <c r="G6" s="25" t="s">
        <v>16</v>
      </c>
      <c r="H6" s="25" t="s">
        <v>17</v>
      </c>
      <c r="I6" s="21" t="s">
        <v>18</v>
      </c>
      <c r="J6" s="25" t="s">
        <v>19</v>
      </c>
      <c r="K6" s="25" t="s">
        <v>20</v>
      </c>
      <c r="L6" s="19" t="s">
        <v>21</v>
      </c>
      <c r="M6" s="26" t="n">
        <v>39447</v>
      </c>
      <c r="N6" s="24"/>
      <c r="O6" s="27" t="s">
        <v>22</v>
      </c>
    </row>
    <row r="7" customFormat="false" ht="20.25" hidden="false" customHeight="true" outlineLevel="0" collapsed="false">
      <c r="A7" s="10"/>
      <c r="B7" s="28"/>
      <c r="C7" s="29"/>
      <c r="D7" s="19" t="s">
        <v>2</v>
      </c>
      <c r="E7" s="20"/>
      <c r="F7" s="25" t="s">
        <v>23</v>
      </c>
      <c r="G7" s="28" t="s">
        <v>24</v>
      </c>
      <c r="H7" s="25" t="s">
        <v>2</v>
      </c>
      <c r="I7" s="30" t="s">
        <v>25</v>
      </c>
      <c r="J7" s="25"/>
      <c r="K7" s="28"/>
      <c r="L7" s="19"/>
      <c r="M7" s="20"/>
      <c r="N7" s="25"/>
      <c r="O7" s="30"/>
    </row>
    <row r="8" customFormat="false" ht="20.25" hidden="false" customHeight="true" outlineLevel="0" collapsed="false">
      <c r="A8" s="14"/>
      <c r="B8" s="17"/>
      <c r="C8" s="12"/>
      <c r="D8" s="17"/>
      <c r="E8" s="12"/>
      <c r="F8" s="17"/>
      <c r="G8" s="12"/>
      <c r="H8" s="17"/>
      <c r="I8" s="12"/>
      <c r="J8" s="17"/>
      <c r="K8" s="12"/>
      <c r="L8" s="17"/>
      <c r="M8" s="12"/>
      <c r="N8" s="17"/>
      <c r="O8" s="12"/>
    </row>
    <row r="9" customFormat="false" ht="20.25" hidden="false" customHeight="true" outlineLevel="0" collapsed="false">
      <c r="A9" s="31" t="s">
        <v>26</v>
      </c>
      <c r="B9" s="25" t="n">
        <f aca="false">SUM(B11,B46,B69,B80,B98,B116,B136)</f>
        <v>104114</v>
      </c>
      <c r="C9" s="25" t="n">
        <f aca="false">SUM(C11,C46,C69,C80,C98,C116,C136)</f>
        <v>98789</v>
      </c>
      <c r="D9" s="25" t="n">
        <f aca="false">SUM(D11,D46,D69,D80,D98,D116,D136)</f>
        <v>53341</v>
      </c>
      <c r="E9" s="25" t="n">
        <f aca="false">SUM(E11,E46,E69,E80,E98,E116,E136)</f>
        <v>9004</v>
      </c>
      <c r="F9" s="25" t="n">
        <f aca="false">SUM(F11,F46,F69,F80,F98,F116,F136)</f>
        <v>6500</v>
      </c>
      <c r="G9" s="25" t="n">
        <f aca="false">SUM(G11,G46,G69,G80,G98,G116,G136)</f>
        <v>2504</v>
      </c>
      <c r="H9" s="25" t="n">
        <f aca="false">SUM(H11,H46,H69,H80,H98,H116,H136)</f>
        <v>33299</v>
      </c>
      <c r="I9" s="25" t="n">
        <f aca="false">SUM(I11,I46,I69,I80,I98,I116,I136)</f>
        <v>342</v>
      </c>
      <c r="J9" s="25" t="n">
        <f aca="false">SUM(J11,J46,J69,J80,J98,J116,J136)</f>
        <v>2718</v>
      </c>
      <c r="K9" s="25" t="n">
        <f aca="false">SUM(K11,K46,K69,K80,K98,K116,K136)</f>
        <v>3649</v>
      </c>
      <c r="L9" s="25" t="n">
        <f aca="false">SUM(L11,L46,L69,L80,L98,L116,L136)</f>
        <v>2007</v>
      </c>
      <c r="M9" s="25" t="n">
        <f aca="false">SUM(M11,M46,M69,M80,M98,M116,M136)</f>
        <v>119949</v>
      </c>
      <c r="N9" s="25" t="n">
        <f aca="false">SUM(N11,N46,N69,N80,N98,N116,N136)</f>
        <v>79054</v>
      </c>
      <c r="O9" s="21" t="n">
        <f aca="false">SUM(O11,O46,O69,O80,O98,O116,O136)</f>
        <v>40895</v>
      </c>
    </row>
    <row r="10" customFormat="false" ht="20.25" hidden="false" customHeight="true" outlineLevel="0" collapsed="false">
      <c r="A10" s="32"/>
      <c r="B10" s="33"/>
      <c r="D10" s="33"/>
      <c r="E10" s="2"/>
      <c r="F10" s="33"/>
      <c r="G10" s="2"/>
      <c r="H10" s="33"/>
      <c r="I10" s="2"/>
      <c r="J10" s="33"/>
      <c r="K10" s="2"/>
      <c r="L10" s="33"/>
      <c r="M10" s="2"/>
      <c r="N10" s="33"/>
      <c r="O10" s="2"/>
    </row>
    <row r="11" customFormat="false" ht="20.25" hidden="false" customHeight="true" outlineLevel="0" collapsed="false">
      <c r="A11" s="31" t="s">
        <v>27</v>
      </c>
      <c r="B11" s="34" t="n">
        <f aca="false">SUM(B13:B44)</f>
        <v>48410</v>
      </c>
      <c r="C11" s="34" t="n">
        <f aca="false">SUM(C13:C44)</f>
        <v>50829</v>
      </c>
      <c r="D11" s="34" t="n">
        <f aca="false">SUM(D13:D44)</f>
        <v>20942</v>
      </c>
      <c r="E11" s="34" t="n">
        <f aca="false">SUM(E13:E44)</f>
        <v>4170</v>
      </c>
      <c r="F11" s="34" t="n">
        <f aca="false">SUM(F13:F44)</f>
        <v>3047</v>
      </c>
      <c r="G11" s="34" t="n">
        <f aca="false">SUM(G13:G44)</f>
        <v>1123</v>
      </c>
      <c r="H11" s="34" t="n">
        <f aca="false">SUM(H13:H44)</f>
        <v>19965</v>
      </c>
      <c r="I11" s="34" t="n">
        <f aca="false">SUM(I13:I44)</f>
        <v>135</v>
      </c>
      <c r="J11" s="34" t="n">
        <f aca="false">SUM(J13:J44)</f>
        <v>1321</v>
      </c>
      <c r="K11" s="34" t="n">
        <f aca="false">SUM(K13:K44)</f>
        <v>1344</v>
      </c>
      <c r="L11" s="34" t="n">
        <f aca="false">SUM(L13:L44)</f>
        <v>817</v>
      </c>
      <c r="M11" s="34" t="n">
        <f aca="false">SUM(M13:M44)</f>
        <v>61207</v>
      </c>
      <c r="N11" s="34" t="n">
        <f aca="false">SUM(N13:N44)</f>
        <v>37825</v>
      </c>
      <c r="O11" s="35" t="n">
        <f aca="false">SUM(O13:O44)</f>
        <v>23382</v>
      </c>
    </row>
    <row r="12" customFormat="false" ht="20.25" hidden="false" customHeight="true" outlineLevel="0" collapsed="false">
      <c r="A12" s="36"/>
      <c r="B12" s="33"/>
      <c r="D12" s="33"/>
      <c r="E12" s="2"/>
      <c r="F12" s="33"/>
      <c r="G12" s="2"/>
      <c r="H12" s="33"/>
      <c r="I12" s="2"/>
      <c r="J12" s="33"/>
      <c r="K12" s="2"/>
      <c r="L12" s="33"/>
      <c r="M12" s="2"/>
      <c r="N12" s="33"/>
      <c r="O12" s="2"/>
    </row>
    <row r="13" customFormat="false" ht="20.25" hidden="false" customHeight="true" outlineLevel="0" collapsed="false">
      <c r="A13" s="36" t="s">
        <v>28</v>
      </c>
      <c r="B13" s="33" t="n">
        <v>2036</v>
      </c>
      <c r="C13" s="2" t="n">
        <v>2512</v>
      </c>
      <c r="D13" s="37" t="n">
        <v>950</v>
      </c>
      <c r="E13" s="37" t="n">
        <v>180</v>
      </c>
      <c r="F13" s="37" t="n">
        <v>114</v>
      </c>
      <c r="G13" s="37" t="n">
        <v>66</v>
      </c>
      <c r="H13" s="37" t="n">
        <v>688</v>
      </c>
      <c r="I13" s="37" t="n">
        <v>0</v>
      </c>
      <c r="J13" s="37" t="n">
        <v>144</v>
      </c>
      <c r="K13" s="37" t="n">
        <v>84</v>
      </c>
      <c r="L13" s="33" t="n">
        <v>93</v>
      </c>
      <c r="M13" s="2" t="n">
        <v>2673</v>
      </c>
      <c r="N13" s="33" t="n">
        <v>1593</v>
      </c>
      <c r="O13" s="2" t="n">
        <v>1080</v>
      </c>
    </row>
    <row r="14" s="38" customFormat="true" ht="20.25" hidden="false" customHeight="true" outlineLevel="0" collapsed="false">
      <c r="A14" s="36" t="s">
        <v>29</v>
      </c>
      <c r="B14" s="33" t="n">
        <v>3238</v>
      </c>
      <c r="C14" s="2" t="n">
        <v>2535</v>
      </c>
      <c r="D14" s="37" t="n">
        <v>798</v>
      </c>
      <c r="E14" s="37" t="n">
        <v>252</v>
      </c>
      <c r="F14" s="37" t="n">
        <v>183</v>
      </c>
      <c r="G14" s="37" t="n">
        <v>69</v>
      </c>
      <c r="H14" s="37" t="n">
        <v>973</v>
      </c>
      <c r="I14" s="37" t="n">
        <v>10</v>
      </c>
      <c r="J14" s="37" t="n">
        <v>120</v>
      </c>
      <c r="K14" s="37" t="n">
        <v>28</v>
      </c>
      <c r="L14" s="33" t="n">
        <v>84</v>
      </c>
      <c r="M14" s="2" t="n">
        <v>4038</v>
      </c>
      <c r="N14" s="33" t="n">
        <v>2116</v>
      </c>
      <c r="O14" s="2" t="n">
        <v>1922</v>
      </c>
    </row>
    <row r="15" s="38" customFormat="true" ht="20.25" hidden="false" customHeight="true" outlineLevel="0" collapsed="false">
      <c r="A15" s="36" t="s">
        <v>30</v>
      </c>
      <c r="B15" s="33" t="n">
        <v>2510</v>
      </c>
      <c r="C15" s="2" t="n">
        <v>2467</v>
      </c>
      <c r="D15" s="37" t="n">
        <v>425</v>
      </c>
      <c r="E15" s="37" t="n">
        <v>301</v>
      </c>
      <c r="F15" s="37" t="n">
        <v>200</v>
      </c>
      <c r="G15" s="37" t="n">
        <v>101</v>
      </c>
      <c r="H15" s="37" t="n">
        <v>655</v>
      </c>
      <c r="I15" s="37" t="n">
        <v>5</v>
      </c>
      <c r="J15" s="37" t="n">
        <v>39</v>
      </c>
      <c r="K15" s="37" t="n">
        <v>70</v>
      </c>
      <c r="L15" s="33" t="n">
        <v>87</v>
      </c>
      <c r="M15" s="2" t="n">
        <v>2362</v>
      </c>
      <c r="N15" s="33" t="n">
        <v>1459</v>
      </c>
      <c r="O15" s="2" t="n">
        <v>903</v>
      </c>
    </row>
    <row r="16" s="38" customFormat="true" ht="20.25" hidden="false" customHeight="true" outlineLevel="0" collapsed="false">
      <c r="A16" s="36" t="s">
        <v>31</v>
      </c>
      <c r="B16" s="33" t="n">
        <v>2392</v>
      </c>
      <c r="C16" s="2" t="n">
        <v>2379</v>
      </c>
      <c r="D16" s="37" t="n">
        <v>508</v>
      </c>
      <c r="E16" s="37" t="n">
        <v>207</v>
      </c>
      <c r="F16" s="37" t="n">
        <v>142</v>
      </c>
      <c r="G16" s="37" t="n">
        <v>65</v>
      </c>
      <c r="H16" s="37" t="n">
        <v>515</v>
      </c>
      <c r="I16" s="37" t="n">
        <v>3</v>
      </c>
      <c r="J16" s="37" t="n">
        <v>9</v>
      </c>
      <c r="K16" s="37" t="n">
        <v>17</v>
      </c>
      <c r="L16" s="33" t="n">
        <v>76</v>
      </c>
      <c r="M16" s="2" t="n">
        <v>3771</v>
      </c>
      <c r="N16" s="33" t="n">
        <v>2384</v>
      </c>
      <c r="O16" s="2" t="n">
        <v>1387</v>
      </c>
    </row>
    <row r="17" s="38" customFormat="true" ht="20.25" hidden="false" customHeight="true" outlineLevel="0" collapsed="false">
      <c r="A17" s="36" t="s">
        <v>32</v>
      </c>
      <c r="B17" s="33" t="n">
        <v>2536</v>
      </c>
      <c r="C17" s="2" t="n">
        <v>2535</v>
      </c>
      <c r="D17" s="37" t="n">
        <v>736</v>
      </c>
      <c r="E17" s="37" t="n">
        <v>219</v>
      </c>
      <c r="F17" s="37" t="n">
        <v>92</v>
      </c>
      <c r="G17" s="37" t="n">
        <v>127</v>
      </c>
      <c r="H17" s="37" t="n">
        <v>703</v>
      </c>
      <c r="I17" s="37" t="n">
        <v>1</v>
      </c>
      <c r="J17" s="37" t="n">
        <v>16</v>
      </c>
      <c r="K17" s="37" t="n">
        <v>55</v>
      </c>
      <c r="L17" s="33" t="n">
        <v>71</v>
      </c>
      <c r="M17" s="2" t="n">
        <v>3621</v>
      </c>
      <c r="N17" s="33" t="n">
        <v>2474</v>
      </c>
      <c r="O17" s="2" t="n">
        <v>1147</v>
      </c>
    </row>
    <row r="18" s="38" customFormat="true" ht="20.25" hidden="false" customHeight="true" outlineLevel="0" collapsed="false">
      <c r="A18" s="36" t="s">
        <v>33</v>
      </c>
      <c r="B18" s="33" t="n">
        <v>2383</v>
      </c>
      <c r="C18" s="2" t="n">
        <v>2397</v>
      </c>
      <c r="D18" s="37" t="n">
        <v>901</v>
      </c>
      <c r="E18" s="37" t="n">
        <v>297</v>
      </c>
      <c r="F18" s="37" t="n">
        <v>209</v>
      </c>
      <c r="G18" s="37" t="n">
        <v>88</v>
      </c>
      <c r="H18" s="37" t="n">
        <v>825</v>
      </c>
      <c r="I18" s="37" t="n">
        <v>1</v>
      </c>
      <c r="J18" s="37" t="n">
        <v>118</v>
      </c>
      <c r="K18" s="37" t="n">
        <v>77</v>
      </c>
      <c r="L18" s="33" t="n">
        <v>102</v>
      </c>
      <c r="M18" s="2" t="n">
        <v>3716</v>
      </c>
      <c r="N18" s="33" t="n">
        <v>2108</v>
      </c>
      <c r="O18" s="2" t="n">
        <v>1608</v>
      </c>
    </row>
    <row r="19" s="38" customFormat="true" ht="20.25" hidden="false" customHeight="true" outlineLevel="0" collapsed="false">
      <c r="A19" s="36" t="s">
        <v>34</v>
      </c>
      <c r="B19" s="33" t="n">
        <v>2481</v>
      </c>
      <c r="C19" s="2" t="n">
        <v>1690</v>
      </c>
      <c r="D19" s="37" t="n">
        <v>1626</v>
      </c>
      <c r="E19" s="37" t="n">
        <v>537</v>
      </c>
      <c r="F19" s="37" t="n">
        <v>352</v>
      </c>
      <c r="G19" s="37" t="n">
        <v>185</v>
      </c>
      <c r="H19" s="37" t="n">
        <v>232</v>
      </c>
      <c r="I19" s="37" t="n">
        <v>6</v>
      </c>
      <c r="J19" s="37" t="n">
        <v>9</v>
      </c>
      <c r="K19" s="37" t="n">
        <v>258</v>
      </c>
      <c r="L19" s="33" t="n">
        <v>149</v>
      </c>
      <c r="M19" s="2" t="n">
        <v>2545</v>
      </c>
      <c r="N19" s="33" t="n">
        <v>2087</v>
      </c>
      <c r="O19" s="2" t="n">
        <v>458</v>
      </c>
    </row>
    <row r="20" s="38" customFormat="true" ht="20.25" hidden="false" customHeight="true" outlineLevel="0" collapsed="false">
      <c r="A20" s="36" t="s">
        <v>35</v>
      </c>
      <c r="B20" s="33" t="n">
        <v>743</v>
      </c>
      <c r="C20" s="2" t="n">
        <v>271</v>
      </c>
      <c r="D20" s="37" t="n">
        <v>275</v>
      </c>
      <c r="E20" s="37" t="n">
        <v>58</v>
      </c>
      <c r="F20" s="37" t="n">
        <v>50</v>
      </c>
      <c r="G20" s="37" t="n">
        <v>8</v>
      </c>
      <c r="H20" s="37" t="n">
        <v>43</v>
      </c>
      <c r="I20" s="37" t="n">
        <v>8</v>
      </c>
      <c r="J20" s="37" t="n">
        <v>13</v>
      </c>
      <c r="K20" s="37" t="n">
        <v>45</v>
      </c>
      <c r="L20" s="33" t="n">
        <v>41</v>
      </c>
      <c r="M20" s="2" t="n">
        <v>676</v>
      </c>
      <c r="N20" s="33" t="n">
        <v>642</v>
      </c>
      <c r="O20" s="2" t="n">
        <v>34</v>
      </c>
    </row>
    <row r="21" s="38" customFormat="true" ht="20.25" hidden="false" customHeight="true" outlineLevel="0" collapsed="false">
      <c r="A21" s="36" t="s">
        <v>36</v>
      </c>
      <c r="B21" s="33" t="n">
        <v>1159</v>
      </c>
      <c r="C21" s="2" t="n">
        <v>576</v>
      </c>
      <c r="D21" s="37" t="n">
        <v>248</v>
      </c>
      <c r="E21" s="37" t="n">
        <v>215</v>
      </c>
      <c r="F21" s="37" t="n">
        <v>162</v>
      </c>
      <c r="G21" s="37" t="n">
        <v>53</v>
      </c>
      <c r="H21" s="37" t="n">
        <v>174</v>
      </c>
      <c r="I21" s="37" t="n">
        <v>7</v>
      </c>
      <c r="J21" s="37" t="n">
        <v>25</v>
      </c>
      <c r="K21" s="37" t="n">
        <v>57</v>
      </c>
      <c r="L21" s="33" t="n">
        <v>77</v>
      </c>
      <c r="M21" s="2" t="n">
        <v>1433</v>
      </c>
      <c r="N21" s="33" t="n">
        <v>1047</v>
      </c>
      <c r="O21" s="2" t="n">
        <v>386</v>
      </c>
    </row>
    <row r="22" s="38" customFormat="true" ht="20.25" hidden="false" customHeight="true" outlineLevel="0" collapsed="false">
      <c r="A22" s="36" t="s">
        <v>37</v>
      </c>
      <c r="B22" s="33" t="n">
        <v>158</v>
      </c>
      <c r="C22" s="2" t="n">
        <v>242</v>
      </c>
      <c r="D22" s="37" t="n">
        <v>188</v>
      </c>
      <c r="E22" s="37" t="n">
        <v>51</v>
      </c>
      <c r="F22" s="37" t="n">
        <v>49</v>
      </c>
      <c r="G22" s="37" t="n">
        <v>2</v>
      </c>
      <c r="H22" s="37" t="n">
        <v>47</v>
      </c>
      <c r="I22" s="37" t="n">
        <v>0</v>
      </c>
      <c r="J22" s="37" t="n">
        <v>14</v>
      </c>
      <c r="K22" s="37" t="n">
        <v>18</v>
      </c>
      <c r="L22" s="33" t="n">
        <v>10</v>
      </c>
      <c r="M22" s="2" t="n">
        <v>181</v>
      </c>
      <c r="N22" s="33" t="n">
        <v>156</v>
      </c>
      <c r="O22" s="2" t="n">
        <v>25</v>
      </c>
    </row>
    <row r="23" customFormat="false" ht="20.25" hidden="false" customHeight="true" outlineLevel="0" collapsed="false">
      <c r="A23" s="36" t="s">
        <v>38</v>
      </c>
      <c r="B23" s="33" t="n">
        <v>1222</v>
      </c>
      <c r="C23" s="2" t="n">
        <v>1151</v>
      </c>
      <c r="D23" s="37" t="n">
        <v>1046</v>
      </c>
      <c r="E23" s="37" t="n">
        <v>112</v>
      </c>
      <c r="F23" s="37" t="n">
        <v>66</v>
      </c>
      <c r="G23" s="37" t="n">
        <v>46</v>
      </c>
      <c r="H23" s="37" t="n">
        <v>192</v>
      </c>
      <c r="I23" s="37" t="n">
        <v>8</v>
      </c>
      <c r="J23" s="37" t="n">
        <v>13</v>
      </c>
      <c r="K23" s="37" t="n">
        <v>102</v>
      </c>
      <c r="L23" s="33" t="n">
        <v>27</v>
      </c>
      <c r="M23" s="2" t="n">
        <v>1313</v>
      </c>
      <c r="N23" s="33" t="n">
        <v>1085</v>
      </c>
      <c r="O23" s="2" t="n">
        <v>228</v>
      </c>
    </row>
    <row r="24" s="38" customFormat="true" ht="20.25" hidden="false" customHeight="true" outlineLevel="0" collapsed="false">
      <c r="A24" s="36" t="s">
        <v>39</v>
      </c>
      <c r="B24" s="33" t="n">
        <v>2704</v>
      </c>
      <c r="C24" s="2" t="n">
        <v>4530</v>
      </c>
      <c r="D24" s="37" t="n">
        <v>1423</v>
      </c>
      <c r="E24" s="37" t="n">
        <v>129</v>
      </c>
      <c r="F24" s="37" t="n">
        <v>94</v>
      </c>
      <c r="G24" s="37" t="n">
        <v>35</v>
      </c>
      <c r="H24" s="37" t="n">
        <v>2557</v>
      </c>
      <c r="I24" s="37" t="n">
        <v>0</v>
      </c>
      <c r="J24" s="37" t="n">
        <v>18</v>
      </c>
      <c r="K24" s="37" t="n">
        <v>24</v>
      </c>
      <c r="L24" s="33" t="n">
        <v>0</v>
      </c>
      <c r="M24" s="2" t="n">
        <v>3288</v>
      </c>
      <c r="N24" s="33" t="n">
        <v>1703</v>
      </c>
      <c r="O24" s="2" t="n">
        <v>1585</v>
      </c>
    </row>
    <row r="25" s="38" customFormat="true" ht="20.25" hidden="false" customHeight="true" outlineLevel="0" collapsed="false">
      <c r="A25" s="36" t="s">
        <v>40</v>
      </c>
      <c r="B25" s="33" t="n">
        <v>3409</v>
      </c>
      <c r="C25" s="2" t="n">
        <v>4359</v>
      </c>
      <c r="D25" s="37" t="n">
        <v>1546</v>
      </c>
      <c r="E25" s="37" t="n">
        <v>130</v>
      </c>
      <c r="F25" s="37" t="n">
        <v>97</v>
      </c>
      <c r="G25" s="37" t="n">
        <v>33</v>
      </c>
      <c r="H25" s="37" t="n">
        <v>2071</v>
      </c>
      <c r="I25" s="37" t="n">
        <v>0</v>
      </c>
      <c r="J25" s="37" t="n">
        <v>153</v>
      </c>
      <c r="K25" s="37" t="n">
        <v>44</v>
      </c>
      <c r="L25" s="33" t="n">
        <v>0</v>
      </c>
      <c r="M25" s="2" t="n">
        <v>4490</v>
      </c>
      <c r="N25" s="33" t="n">
        <v>2804</v>
      </c>
      <c r="O25" s="2" t="n">
        <v>1686</v>
      </c>
    </row>
    <row r="26" s="38" customFormat="true" ht="20.25" hidden="false" customHeight="true" outlineLevel="0" collapsed="false">
      <c r="A26" s="36" t="s">
        <v>41</v>
      </c>
      <c r="B26" s="33" t="n">
        <v>3414</v>
      </c>
      <c r="C26" s="2" t="n">
        <v>4380</v>
      </c>
      <c r="D26" s="37" t="n">
        <v>1464</v>
      </c>
      <c r="E26" s="37" t="n">
        <v>131</v>
      </c>
      <c r="F26" s="37" t="n">
        <v>98</v>
      </c>
      <c r="G26" s="37" t="n">
        <v>33</v>
      </c>
      <c r="H26" s="37" t="n">
        <v>2267</v>
      </c>
      <c r="I26" s="37" t="n">
        <v>4</v>
      </c>
      <c r="J26" s="37" t="n">
        <v>83</v>
      </c>
      <c r="K26" s="37" t="n">
        <v>52</v>
      </c>
      <c r="L26" s="33" t="n">
        <v>0</v>
      </c>
      <c r="M26" s="2" t="n">
        <v>5907</v>
      </c>
      <c r="N26" s="33" t="n">
        <v>3028</v>
      </c>
      <c r="O26" s="2" t="n">
        <v>2879</v>
      </c>
    </row>
    <row r="27" s="38" customFormat="true" ht="20.25" hidden="false" customHeight="true" outlineLevel="0" collapsed="false">
      <c r="A27" s="36" t="s">
        <v>42</v>
      </c>
      <c r="B27" s="33" t="n">
        <v>3997</v>
      </c>
      <c r="C27" s="2" t="n">
        <v>4461</v>
      </c>
      <c r="D27" s="37" t="n">
        <v>1470</v>
      </c>
      <c r="E27" s="37" t="n">
        <v>106</v>
      </c>
      <c r="F27" s="37" t="n">
        <v>67</v>
      </c>
      <c r="G27" s="37" t="n">
        <v>39</v>
      </c>
      <c r="H27" s="37" t="n">
        <v>1951</v>
      </c>
      <c r="I27" s="37" t="n">
        <v>1</v>
      </c>
      <c r="J27" s="37" t="n">
        <v>33</v>
      </c>
      <c r="K27" s="37" t="n">
        <v>33</v>
      </c>
      <c r="L27" s="33" t="n">
        <v>0</v>
      </c>
      <c r="M27" s="2" t="n">
        <v>4350</v>
      </c>
      <c r="N27" s="33" t="n">
        <v>2611</v>
      </c>
      <c r="O27" s="2" t="n">
        <v>1739</v>
      </c>
    </row>
    <row r="28" s="38" customFormat="true" ht="20.25" hidden="false" customHeight="true" outlineLevel="0" collapsed="false">
      <c r="A28" s="36" t="s">
        <v>43</v>
      </c>
      <c r="B28" s="33" t="n">
        <v>3987</v>
      </c>
      <c r="C28" s="2" t="n">
        <v>4458</v>
      </c>
      <c r="D28" s="37" t="n">
        <v>1489</v>
      </c>
      <c r="E28" s="37" t="n">
        <v>107</v>
      </c>
      <c r="F28" s="37" t="n">
        <v>76</v>
      </c>
      <c r="G28" s="37" t="n">
        <v>31</v>
      </c>
      <c r="H28" s="37" t="n">
        <v>2088</v>
      </c>
      <c r="I28" s="37" t="n">
        <v>0</v>
      </c>
      <c r="J28" s="37" t="n">
        <v>103</v>
      </c>
      <c r="K28" s="37" t="n">
        <v>32</v>
      </c>
      <c r="L28" s="33" t="n">
        <v>0</v>
      </c>
      <c r="M28" s="2" t="n">
        <v>6176</v>
      </c>
      <c r="N28" s="33" t="n">
        <v>3475</v>
      </c>
      <c r="O28" s="2" t="n">
        <v>2701</v>
      </c>
    </row>
    <row r="29" s="38" customFormat="true" ht="20.25" hidden="false" customHeight="true" outlineLevel="0" collapsed="false">
      <c r="A29" s="36" t="s">
        <v>44</v>
      </c>
      <c r="B29" s="33" t="n">
        <v>3820</v>
      </c>
      <c r="C29" s="2" t="n">
        <v>4470</v>
      </c>
      <c r="D29" s="37" t="n">
        <v>1382</v>
      </c>
      <c r="E29" s="37" t="n">
        <v>126</v>
      </c>
      <c r="F29" s="37" t="n">
        <v>118</v>
      </c>
      <c r="G29" s="37" t="n">
        <v>8</v>
      </c>
      <c r="H29" s="37" t="n">
        <v>2384</v>
      </c>
      <c r="I29" s="37" t="n">
        <v>4</v>
      </c>
      <c r="J29" s="37" t="n">
        <v>55</v>
      </c>
      <c r="K29" s="37" t="n">
        <v>38</v>
      </c>
      <c r="L29" s="33" t="n">
        <v>0</v>
      </c>
      <c r="M29" s="2" t="n">
        <v>4298</v>
      </c>
      <c r="N29" s="33" t="n">
        <v>2299</v>
      </c>
      <c r="O29" s="2" t="n">
        <v>1999</v>
      </c>
    </row>
    <row r="30" s="38" customFormat="true" ht="20.25" hidden="false" customHeight="true" outlineLevel="0" collapsed="false">
      <c r="A30" s="36" t="s">
        <v>45</v>
      </c>
      <c r="B30" s="33" t="n">
        <v>389</v>
      </c>
      <c r="C30" s="2" t="n">
        <v>444</v>
      </c>
      <c r="D30" s="37" t="n">
        <v>254</v>
      </c>
      <c r="E30" s="37" t="n">
        <v>94</v>
      </c>
      <c r="F30" s="37" t="n">
        <v>84</v>
      </c>
      <c r="G30" s="37" t="n">
        <v>10</v>
      </c>
      <c r="H30" s="37" t="n">
        <v>129</v>
      </c>
      <c r="I30" s="37" t="n">
        <v>15</v>
      </c>
      <c r="J30" s="37" t="n">
        <v>31</v>
      </c>
      <c r="K30" s="37" t="n">
        <v>31</v>
      </c>
      <c r="L30" s="33" t="n">
        <v>0</v>
      </c>
      <c r="M30" s="2" t="n">
        <v>344</v>
      </c>
      <c r="N30" s="33" t="n">
        <v>214</v>
      </c>
      <c r="O30" s="2" t="n">
        <v>130</v>
      </c>
    </row>
    <row r="31" s="38" customFormat="true" ht="20.25" hidden="false" customHeight="true" outlineLevel="0" collapsed="false">
      <c r="A31" s="36" t="s">
        <v>46</v>
      </c>
      <c r="B31" s="33" t="n">
        <v>2522</v>
      </c>
      <c r="C31" s="2" t="n">
        <v>1327</v>
      </c>
      <c r="D31" s="37" t="n">
        <v>989</v>
      </c>
      <c r="E31" s="37" t="n">
        <v>535</v>
      </c>
      <c r="F31" s="37" t="n">
        <v>431</v>
      </c>
      <c r="G31" s="37" t="n">
        <v>104</v>
      </c>
      <c r="H31" s="37" t="n">
        <v>307</v>
      </c>
      <c r="I31" s="37" t="n">
        <v>14</v>
      </c>
      <c r="J31" s="37" t="n">
        <v>123</v>
      </c>
      <c r="K31" s="37" t="n">
        <v>97</v>
      </c>
      <c r="L31" s="33" t="n">
        <v>0</v>
      </c>
      <c r="M31" s="2" t="n">
        <v>2686</v>
      </c>
      <c r="N31" s="33" t="n">
        <v>2539</v>
      </c>
      <c r="O31" s="2" t="n">
        <v>147</v>
      </c>
    </row>
    <row r="32" s="38" customFormat="true" ht="20.25" hidden="false" customHeight="true" outlineLevel="0" collapsed="false">
      <c r="A32" s="36" t="s">
        <v>47</v>
      </c>
      <c r="B32" s="33" t="n">
        <v>142</v>
      </c>
      <c r="C32" s="2" t="n">
        <v>166</v>
      </c>
      <c r="D32" s="37" t="n">
        <v>127</v>
      </c>
      <c r="E32" s="37" t="n">
        <v>20</v>
      </c>
      <c r="F32" s="37" t="n">
        <v>20</v>
      </c>
      <c r="G32" s="37" t="n">
        <v>0</v>
      </c>
      <c r="H32" s="37" t="n">
        <v>10</v>
      </c>
      <c r="I32" s="37" t="n">
        <v>2</v>
      </c>
      <c r="J32" s="37" t="n">
        <v>7</v>
      </c>
      <c r="K32" s="37" t="n">
        <v>9</v>
      </c>
      <c r="L32" s="33" t="n">
        <v>0</v>
      </c>
      <c r="M32" s="2" t="n">
        <v>58</v>
      </c>
      <c r="N32" s="33" t="n">
        <v>40</v>
      </c>
      <c r="O32" s="2" t="n">
        <v>18</v>
      </c>
    </row>
    <row r="33" s="38" customFormat="true" ht="20.25" hidden="false" customHeight="true" outlineLevel="0" collapsed="false">
      <c r="A33" s="36" t="s">
        <v>48</v>
      </c>
      <c r="B33" s="33" t="n">
        <v>64</v>
      </c>
      <c r="C33" s="2" t="n">
        <v>99</v>
      </c>
      <c r="D33" s="37" t="n">
        <v>94</v>
      </c>
      <c r="E33" s="37" t="n">
        <v>25</v>
      </c>
      <c r="F33" s="37" t="n">
        <v>23</v>
      </c>
      <c r="G33" s="37" t="n">
        <v>2</v>
      </c>
      <c r="H33" s="37" t="n">
        <v>16</v>
      </c>
      <c r="I33" s="37" t="n">
        <v>2</v>
      </c>
      <c r="J33" s="37" t="n">
        <v>2</v>
      </c>
      <c r="K33" s="37" t="n">
        <v>6</v>
      </c>
      <c r="L33" s="33" t="n">
        <v>0</v>
      </c>
      <c r="M33" s="2" t="n">
        <v>81</v>
      </c>
      <c r="N33" s="33" t="n">
        <v>75</v>
      </c>
      <c r="O33" s="2" t="n">
        <v>6</v>
      </c>
    </row>
    <row r="34" s="38" customFormat="true" ht="20.25" hidden="false" customHeight="true" outlineLevel="0" collapsed="false">
      <c r="A34" s="36" t="s">
        <v>49</v>
      </c>
      <c r="B34" s="33" t="n">
        <v>230</v>
      </c>
      <c r="C34" s="2" t="n">
        <v>122</v>
      </c>
      <c r="D34" s="37" t="n">
        <v>175</v>
      </c>
      <c r="E34" s="37" t="n">
        <v>43</v>
      </c>
      <c r="F34" s="37" t="n">
        <v>42</v>
      </c>
      <c r="G34" s="37" t="n">
        <v>1</v>
      </c>
      <c r="H34" s="37" t="n">
        <v>25</v>
      </c>
      <c r="I34" s="37" t="n">
        <v>4</v>
      </c>
      <c r="J34" s="37" t="n">
        <v>24</v>
      </c>
      <c r="K34" s="37" t="n">
        <v>8</v>
      </c>
      <c r="L34" s="33" t="n">
        <v>0</v>
      </c>
      <c r="M34" s="2" t="n">
        <v>63</v>
      </c>
      <c r="N34" s="33" t="n">
        <v>54</v>
      </c>
      <c r="O34" s="2" t="n">
        <v>9</v>
      </c>
    </row>
    <row r="35" s="38" customFormat="true" ht="20.25" hidden="false" customHeight="true" outlineLevel="0" collapsed="false">
      <c r="A35" s="36" t="s">
        <v>50</v>
      </c>
      <c r="B35" s="33" t="n">
        <v>119</v>
      </c>
      <c r="C35" s="2" t="n">
        <v>126</v>
      </c>
      <c r="D35" s="37" t="n">
        <v>114</v>
      </c>
      <c r="E35" s="37" t="n">
        <v>11</v>
      </c>
      <c r="F35" s="37" t="n">
        <v>11</v>
      </c>
      <c r="G35" s="37" t="n">
        <v>0</v>
      </c>
      <c r="H35" s="37" t="n">
        <v>48</v>
      </c>
      <c r="I35" s="37" t="n">
        <v>4</v>
      </c>
      <c r="J35" s="37" t="n">
        <v>8</v>
      </c>
      <c r="K35" s="37" t="n">
        <v>12</v>
      </c>
      <c r="L35" s="33" t="n">
        <v>0</v>
      </c>
      <c r="M35" s="2" t="n">
        <v>131</v>
      </c>
      <c r="N35" s="33" t="n">
        <v>112</v>
      </c>
      <c r="O35" s="2" t="n">
        <v>19</v>
      </c>
    </row>
    <row r="36" s="38" customFormat="true" ht="20.25" hidden="false" customHeight="true" outlineLevel="0" collapsed="false">
      <c r="A36" s="36" t="s">
        <v>51</v>
      </c>
      <c r="B36" s="33" t="n">
        <v>21</v>
      </c>
      <c r="C36" s="2" t="n">
        <v>36</v>
      </c>
      <c r="D36" s="37" t="n">
        <v>31</v>
      </c>
      <c r="E36" s="37" t="n">
        <v>9</v>
      </c>
      <c r="F36" s="37" t="n">
        <v>9</v>
      </c>
      <c r="G36" s="37" t="n">
        <v>0</v>
      </c>
      <c r="H36" s="37" t="n">
        <v>8</v>
      </c>
      <c r="I36" s="37" t="n">
        <v>4</v>
      </c>
      <c r="J36" s="37" t="n">
        <v>0</v>
      </c>
      <c r="K36" s="37" t="n">
        <v>7</v>
      </c>
      <c r="L36" s="33" t="n">
        <v>0</v>
      </c>
      <c r="M36" s="2" t="n">
        <v>13</v>
      </c>
      <c r="N36" s="33" t="n">
        <v>6</v>
      </c>
      <c r="O36" s="2" t="n">
        <v>7</v>
      </c>
    </row>
    <row r="37" s="38" customFormat="true" ht="20.25" hidden="false" customHeight="true" outlineLevel="0" collapsed="false">
      <c r="A37" s="36" t="s">
        <v>52</v>
      </c>
      <c r="B37" s="33" t="n">
        <v>792</v>
      </c>
      <c r="C37" s="2" t="n">
        <v>274</v>
      </c>
      <c r="D37" s="37" t="n">
        <v>893</v>
      </c>
      <c r="E37" s="37" t="n">
        <v>15</v>
      </c>
      <c r="F37" s="37" t="n">
        <v>13</v>
      </c>
      <c r="G37" s="37" t="n">
        <v>2</v>
      </c>
      <c r="H37" s="37" t="n">
        <v>45</v>
      </c>
      <c r="I37" s="37" t="n">
        <v>2</v>
      </c>
      <c r="J37" s="37" t="n">
        <v>98</v>
      </c>
      <c r="K37" s="37" t="n">
        <v>26</v>
      </c>
      <c r="L37" s="33" t="n">
        <v>0</v>
      </c>
      <c r="M37" s="2" t="n">
        <v>929</v>
      </c>
      <c r="N37" s="33" t="n">
        <v>446</v>
      </c>
      <c r="O37" s="2" t="n">
        <v>483</v>
      </c>
    </row>
    <row r="38" s="38" customFormat="true" ht="20.25" hidden="false" customHeight="true" outlineLevel="0" collapsed="false">
      <c r="A38" s="36" t="s">
        <v>53</v>
      </c>
      <c r="B38" s="33" t="n">
        <v>309</v>
      </c>
      <c r="C38" s="2" t="n">
        <v>168</v>
      </c>
      <c r="D38" s="37" t="n">
        <v>137</v>
      </c>
      <c r="E38" s="37" t="n">
        <v>61</v>
      </c>
      <c r="F38" s="37" t="n">
        <v>58</v>
      </c>
      <c r="G38" s="37" t="n">
        <v>3</v>
      </c>
      <c r="H38" s="37" t="n">
        <v>0</v>
      </c>
      <c r="I38" s="37" t="n">
        <v>6</v>
      </c>
      <c r="J38" s="37" t="n">
        <v>7</v>
      </c>
      <c r="K38" s="37" t="n">
        <v>10</v>
      </c>
      <c r="L38" s="33" t="n">
        <v>0</v>
      </c>
      <c r="M38" s="2" t="n">
        <v>137</v>
      </c>
      <c r="N38" s="33" t="n">
        <v>132</v>
      </c>
      <c r="O38" s="2" t="n">
        <v>5</v>
      </c>
    </row>
    <row r="39" s="38" customFormat="true" ht="20.25" hidden="false" customHeight="true" outlineLevel="0" collapsed="false">
      <c r="A39" s="36" t="s">
        <v>54</v>
      </c>
      <c r="B39" s="33" t="n">
        <v>349</v>
      </c>
      <c r="C39" s="2" t="n">
        <v>143</v>
      </c>
      <c r="D39" s="37" t="n">
        <v>206</v>
      </c>
      <c r="E39" s="37" t="n">
        <v>58</v>
      </c>
      <c r="F39" s="37" t="n">
        <v>55</v>
      </c>
      <c r="G39" s="37" t="n">
        <v>3</v>
      </c>
      <c r="H39" s="37" t="n">
        <v>4</v>
      </c>
      <c r="I39" s="37" t="n">
        <v>11</v>
      </c>
      <c r="J39" s="37" t="n">
        <v>1</v>
      </c>
      <c r="K39" s="37" t="n">
        <v>22</v>
      </c>
      <c r="L39" s="33" t="n">
        <v>0</v>
      </c>
      <c r="M39" s="2" t="n">
        <v>260</v>
      </c>
      <c r="N39" s="33" t="n">
        <v>239</v>
      </c>
      <c r="O39" s="2" t="n">
        <v>21</v>
      </c>
    </row>
    <row r="40" s="38" customFormat="true" ht="20.25" hidden="false" customHeight="true" outlineLevel="0" collapsed="false">
      <c r="A40" s="36" t="s">
        <v>55</v>
      </c>
      <c r="B40" s="33" t="n">
        <v>46</v>
      </c>
      <c r="C40" s="2" t="n">
        <v>51</v>
      </c>
      <c r="D40" s="37" t="n">
        <v>57</v>
      </c>
      <c r="E40" s="37" t="n">
        <v>22</v>
      </c>
      <c r="F40" s="37" t="n">
        <v>22</v>
      </c>
      <c r="G40" s="37" t="n">
        <v>0</v>
      </c>
      <c r="H40" s="37" t="n">
        <v>0</v>
      </c>
      <c r="I40" s="37" t="n">
        <v>6</v>
      </c>
      <c r="J40" s="37" t="n">
        <v>14</v>
      </c>
      <c r="K40" s="37" t="n">
        <v>5</v>
      </c>
      <c r="L40" s="33" t="n">
        <v>0</v>
      </c>
      <c r="M40" s="2" t="n">
        <v>38</v>
      </c>
      <c r="N40" s="33" t="n">
        <v>12</v>
      </c>
      <c r="O40" s="2" t="n">
        <v>26</v>
      </c>
    </row>
    <row r="41" s="38" customFormat="true" ht="20.25" hidden="false" customHeight="true" outlineLevel="0" collapsed="false">
      <c r="A41" s="36" t="s">
        <v>56</v>
      </c>
      <c r="B41" s="33" t="n">
        <v>52</v>
      </c>
      <c r="C41" s="2" t="n">
        <v>128</v>
      </c>
      <c r="D41" s="37" t="n">
        <v>150</v>
      </c>
      <c r="E41" s="37" t="n">
        <v>18</v>
      </c>
      <c r="F41" s="37" t="n">
        <v>17</v>
      </c>
      <c r="G41" s="37" t="n">
        <v>1</v>
      </c>
      <c r="H41" s="37" t="n">
        <v>57</v>
      </c>
      <c r="I41" s="37" t="n">
        <v>5</v>
      </c>
      <c r="J41" s="37" t="n">
        <v>3</v>
      </c>
      <c r="K41" s="37" t="n">
        <v>12</v>
      </c>
      <c r="L41" s="33" t="n">
        <v>0</v>
      </c>
      <c r="M41" s="2" t="n">
        <v>72</v>
      </c>
      <c r="N41" s="33" t="n">
        <v>30</v>
      </c>
      <c r="O41" s="2" t="n">
        <v>42</v>
      </c>
    </row>
    <row r="42" s="38" customFormat="true" ht="20.25" hidden="false" customHeight="true" outlineLevel="0" collapsed="false">
      <c r="A42" s="36" t="s">
        <v>57</v>
      </c>
      <c r="B42" s="33" t="n">
        <v>5</v>
      </c>
      <c r="C42" s="2" t="n">
        <v>109</v>
      </c>
      <c r="D42" s="37" t="n">
        <v>58</v>
      </c>
      <c r="E42" s="37" t="n">
        <v>37</v>
      </c>
      <c r="F42" s="37" t="n">
        <v>37</v>
      </c>
      <c r="G42" s="37" t="n">
        <v>0</v>
      </c>
      <c r="H42" s="37" t="n">
        <v>0</v>
      </c>
      <c r="I42" s="37" t="n">
        <v>1</v>
      </c>
      <c r="J42" s="37" t="n">
        <v>0</v>
      </c>
      <c r="K42" s="37" t="n">
        <v>1</v>
      </c>
      <c r="L42" s="33" t="n">
        <v>0</v>
      </c>
      <c r="M42" s="2" t="n">
        <v>38</v>
      </c>
      <c r="N42" s="33" t="n">
        <v>38</v>
      </c>
      <c r="O42" s="2" t="n">
        <v>0</v>
      </c>
    </row>
    <row r="43" s="38" customFormat="true" ht="20.25" hidden="false" customHeight="true" outlineLevel="0" collapsed="false">
      <c r="A43" s="36" t="s">
        <v>58</v>
      </c>
      <c r="B43" s="33" t="n">
        <v>1123</v>
      </c>
      <c r="C43" s="2" t="n">
        <v>2096</v>
      </c>
      <c r="D43" s="37" t="n">
        <v>1059</v>
      </c>
      <c r="E43" s="37" t="n">
        <v>58</v>
      </c>
      <c r="F43" s="37" t="n">
        <v>50</v>
      </c>
      <c r="G43" s="37" t="n">
        <v>8</v>
      </c>
      <c r="H43" s="37" t="n">
        <v>912</v>
      </c>
      <c r="I43" s="37" t="n">
        <v>1</v>
      </c>
      <c r="J43" s="37" t="n">
        <v>35</v>
      </c>
      <c r="K43" s="37" t="n">
        <v>50</v>
      </c>
      <c r="L43" s="33" t="n">
        <v>0</v>
      </c>
      <c r="M43" s="2" t="n">
        <v>1463</v>
      </c>
      <c r="N43" s="33" t="n">
        <v>777</v>
      </c>
      <c r="O43" s="2" t="n">
        <v>686</v>
      </c>
    </row>
    <row r="44" s="38" customFormat="true" ht="20.25" hidden="false" customHeight="true" outlineLevel="0" collapsed="false">
      <c r="A44" s="36" t="s">
        <v>59</v>
      </c>
      <c r="B44" s="33" t="n">
        <v>58</v>
      </c>
      <c r="C44" s="2" t="n">
        <v>127</v>
      </c>
      <c r="D44" s="37" t="n">
        <v>123</v>
      </c>
      <c r="E44" s="37" t="n">
        <v>6</v>
      </c>
      <c r="F44" s="37" t="n">
        <v>6</v>
      </c>
      <c r="G44" s="37" t="n">
        <v>0</v>
      </c>
      <c r="H44" s="37" t="n">
        <v>39</v>
      </c>
      <c r="I44" s="37" t="n">
        <v>0</v>
      </c>
      <c r="J44" s="37" t="n">
        <v>3</v>
      </c>
      <c r="K44" s="37" t="n">
        <v>14</v>
      </c>
      <c r="L44" s="33" t="n">
        <v>0</v>
      </c>
      <c r="M44" s="2" t="n">
        <v>56</v>
      </c>
      <c r="N44" s="33" t="n">
        <v>40</v>
      </c>
      <c r="O44" s="2" t="n">
        <v>16</v>
      </c>
    </row>
    <row r="45" s="38" customFormat="true" ht="20.25" hidden="false" customHeight="true" outlineLevel="0" collapsed="false">
      <c r="A45" s="36"/>
      <c r="B45" s="33"/>
      <c r="C45" s="2"/>
      <c r="D45" s="37"/>
      <c r="E45" s="37"/>
      <c r="F45" s="37"/>
      <c r="G45" s="37"/>
      <c r="H45" s="37"/>
      <c r="I45" s="37"/>
      <c r="J45" s="37"/>
      <c r="K45" s="37"/>
      <c r="L45" s="33"/>
      <c r="M45" s="2"/>
      <c r="N45" s="33"/>
      <c r="O45" s="2"/>
    </row>
    <row r="46" customFormat="false" ht="20.25" hidden="false" customHeight="true" outlineLevel="0" collapsed="false">
      <c r="A46" s="31" t="s">
        <v>60</v>
      </c>
      <c r="B46" s="34" t="n">
        <f aca="false">SUM(B48:B67)</f>
        <v>16673</v>
      </c>
      <c r="C46" s="34" t="n">
        <f aca="false">SUM(C48:C67)</f>
        <v>14447</v>
      </c>
      <c r="D46" s="34" t="n">
        <f aca="false">SUM(D48:D67)</f>
        <v>11013</v>
      </c>
      <c r="E46" s="34" t="n">
        <f aca="false">SUM(E48:E67)</f>
        <v>1533</v>
      </c>
      <c r="F46" s="34" t="n">
        <f aca="false">SUM(F48:F67)</f>
        <v>1121</v>
      </c>
      <c r="G46" s="34" t="n">
        <f aca="false">SUM(G48:G67)</f>
        <v>412</v>
      </c>
      <c r="H46" s="34" t="n">
        <f aca="false">SUM(H48:H67)</f>
        <v>3596</v>
      </c>
      <c r="I46" s="34" t="n">
        <f aca="false">SUM(I48:I67)</f>
        <v>56</v>
      </c>
      <c r="J46" s="34" t="n">
        <f aca="false">SUM(J48:J67)</f>
        <v>514</v>
      </c>
      <c r="K46" s="34" t="n">
        <f aca="false">SUM(K48:K67)</f>
        <v>607</v>
      </c>
      <c r="L46" s="34" t="n">
        <f aca="false">SUM(L48:L67)</f>
        <v>312</v>
      </c>
      <c r="M46" s="34" t="n">
        <f aca="false">SUM(M48:M67)</f>
        <v>17030</v>
      </c>
      <c r="N46" s="34" t="n">
        <f aca="false">SUM(N48:N67)</f>
        <v>11415</v>
      </c>
      <c r="O46" s="35" t="n">
        <f aca="false">SUM(O48:O67)</f>
        <v>5615</v>
      </c>
    </row>
    <row r="47" customFormat="false" ht="20.25" hidden="false" customHeight="true" outlineLevel="0" collapsed="false">
      <c r="A47" s="36"/>
      <c r="B47" s="33"/>
      <c r="D47" s="37"/>
      <c r="E47" s="37"/>
      <c r="F47" s="37"/>
      <c r="G47" s="37"/>
      <c r="H47" s="37"/>
      <c r="I47" s="37"/>
      <c r="J47" s="37"/>
      <c r="K47" s="37"/>
      <c r="L47" s="33"/>
      <c r="M47" s="2"/>
      <c r="N47" s="33"/>
      <c r="O47" s="2"/>
    </row>
    <row r="48" s="38" customFormat="true" ht="20.25" hidden="false" customHeight="true" outlineLevel="0" collapsed="false">
      <c r="A48" s="36" t="s">
        <v>61</v>
      </c>
      <c r="B48" s="33" t="n">
        <v>3417</v>
      </c>
      <c r="C48" s="2" t="n">
        <v>2822</v>
      </c>
      <c r="D48" s="37" t="n">
        <v>2281</v>
      </c>
      <c r="E48" s="37" t="n">
        <v>337</v>
      </c>
      <c r="F48" s="37" t="n">
        <v>193</v>
      </c>
      <c r="G48" s="37" t="n">
        <v>144</v>
      </c>
      <c r="H48" s="37" t="n">
        <v>321</v>
      </c>
      <c r="I48" s="37" t="n">
        <v>4</v>
      </c>
      <c r="J48" s="37" t="n">
        <v>49</v>
      </c>
      <c r="K48" s="37" t="n">
        <v>162</v>
      </c>
      <c r="L48" s="33" t="n">
        <v>187</v>
      </c>
      <c r="M48" s="2" t="n">
        <v>3715</v>
      </c>
      <c r="N48" s="33" t="n">
        <v>2898</v>
      </c>
      <c r="O48" s="2" t="n">
        <v>817</v>
      </c>
    </row>
    <row r="49" s="38" customFormat="true" ht="20.25" hidden="false" customHeight="true" outlineLevel="0" collapsed="false">
      <c r="A49" s="36" t="s">
        <v>62</v>
      </c>
      <c r="B49" s="33" t="n">
        <v>818</v>
      </c>
      <c r="C49" s="2" t="n">
        <v>688</v>
      </c>
      <c r="D49" s="37" t="n">
        <v>1034</v>
      </c>
      <c r="E49" s="37" t="n">
        <v>110</v>
      </c>
      <c r="F49" s="37" t="n">
        <v>78</v>
      </c>
      <c r="G49" s="37" t="n">
        <v>32</v>
      </c>
      <c r="H49" s="37" t="n">
        <v>125</v>
      </c>
      <c r="I49" s="37" t="n">
        <v>8</v>
      </c>
      <c r="J49" s="37" t="n">
        <v>29</v>
      </c>
      <c r="K49" s="37" t="n">
        <v>49</v>
      </c>
      <c r="L49" s="33" t="n">
        <v>41</v>
      </c>
      <c r="M49" s="2" t="n">
        <v>762</v>
      </c>
      <c r="N49" s="33" t="n">
        <v>364</v>
      </c>
      <c r="O49" s="2" t="n">
        <v>398</v>
      </c>
    </row>
    <row r="50" s="38" customFormat="true" ht="20.25" hidden="false" customHeight="true" outlineLevel="0" collapsed="false">
      <c r="A50" s="36" t="s">
        <v>63</v>
      </c>
      <c r="B50" s="33" t="n">
        <v>1304</v>
      </c>
      <c r="C50" s="2" t="n">
        <v>734</v>
      </c>
      <c r="D50" s="37" t="n">
        <v>750</v>
      </c>
      <c r="E50" s="37" t="n">
        <v>204</v>
      </c>
      <c r="F50" s="37" t="n">
        <v>182</v>
      </c>
      <c r="G50" s="37" t="n">
        <v>22</v>
      </c>
      <c r="H50" s="37" t="n">
        <v>111</v>
      </c>
      <c r="I50" s="37" t="n">
        <v>7</v>
      </c>
      <c r="J50" s="37" t="n">
        <v>16</v>
      </c>
      <c r="K50" s="37" t="n">
        <v>82</v>
      </c>
      <c r="L50" s="33" t="n">
        <v>36</v>
      </c>
      <c r="M50" s="2" t="n">
        <v>1135</v>
      </c>
      <c r="N50" s="33" t="n">
        <v>1002</v>
      </c>
      <c r="O50" s="2" t="n">
        <v>133</v>
      </c>
    </row>
    <row r="51" s="38" customFormat="true" ht="20.25" hidden="false" customHeight="true" outlineLevel="0" collapsed="false">
      <c r="A51" s="36" t="s">
        <v>64</v>
      </c>
      <c r="B51" s="33" t="n">
        <v>1024</v>
      </c>
      <c r="C51" s="2" t="n">
        <v>1025</v>
      </c>
      <c r="D51" s="37" t="n">
        <v>673</v>
      </c>
      <c r="E51" s="37" t="n">
        <v>145</v>
      </c>
      <c r="F51" s="37" t="n">
        <v>98</v>
      </c>
      <c r="G51" s="37" t="n">
        <v>47</v>
      </c>
      <c r="H51" s="37" t="n">
        <v>301</v>
      </c>
      <c r="I51" s="37" t="n">
        <v>2</v>
      </c>
      <c r="J51" s="37" t="n">
        <v>5</v>
      </c>
      <c r="K51" s="37" t="n">
        <v>98</v>
      </c>
      <c r="L51" s="33" t="n">
        <v>48</v>
      </c>
      <c r="M51" s="2" t="n">
        <v>1003</v>
      </c>
      <c r="N51" s="33" t="n">
        <v>385</v>
      </c>
      <c r="O51" s="2" t="n">
        <v>618</v>
      </c>
    </row>
    <row r="52" s="38" customFormat="true" ht="20.25" hidden="false" customHeight="true" outlineLevel="0" collapsed="false">
      <c r="A52" s="36" t="s">
        <v>65</v>
      </c>
      <c r="B52" s="33" t="n">
        <v>6009</v>
      </c>
      <c r="C52" s="2" t="n">
        <v>5050</v>
      </c>
      <c r="D52" s="37" t="n">
        <v>2417</v>
      </c>
      <c r="E52" s="37" t="n">
        <v>392</v>
      </c>
      <c r="F52" s="37" t="n">
        <v>275</v>
      </c>
      <c r="G52" s="37" t="n">
        <v>117</v>
      </c>
      <c r="H52" s="37" t="n">
        <v>1265</v>
      </c>
      <c r="I52" s="37" t="n">
        <v>5</v>
      </c>
      <c r="J52" s="37" t="n">
        <v>280</v>
      </c>
      <c r="K52" s="37" t="n">
        <v>78</v>
      </c>
      <c r="L52" s="33" t="n">
        <v>0</v>
      </c>
      <c r="M52" s="2" t="n">
        <v>5966</v>
      </c>
      <c r="N52" s="33" t="n">
        <v>5328</v>
      </c>
      <c r="O52" s="2" t="n">
        <v>638</v>
      </c>
    </row>
    <row r="53" s="38" customFormat="true" ht="20.25" hidden="false" customHeight="true" outlineLevel="0" collapsed="false">
      <c r="A53" s="36" t="s">
        <v>66</v>
      </c>
      <c r="B53" s="33" t="n">
        <v>1062</v>
      </c>
      <c r="C53" s="2" t="n">
        <v>1510</v>
      </c>
      <c r="D53" s="37" t="n">
        <v>1218</v>
      </c>
      <c r="E53" s="37" t="n">
        <v>30</v>
      </c>
      <c r="F53" s="37" t="n">
        <v>21</v>
      </c>
      <c r="G53" s="37" t="n">
        <v>9</v>
      </c>
      <c r="H53" s="37" t="n">
        <v>687</v>
      </c>
      <c r="I53" s="37" t="n">
        <v>2</v>
      </c>
      <c r="J53" s="37" t="n">
        <v>69</v>
      </c>
      <c r="K53" s="37" t="n">
        <v>30</v>
      </c>
      <c r="L53" s="33" t="n">
        <v>0</v>
      </c>
      <c r="M53" s="2" t="n">
        <v>1032</v>
      </c>
      <c r="N53" s="33" t="n">
        <v>346</v>
      </c>
      <c r="O53" s="2" t="n">
        <v>686</v>
      </c>
    </row>
    <row r="54" s="38" customFormat="true" ht="20.25" hidden="false" customHeight="true" outlineLevel="0" collapsed="false">
      <c r="A54" s="36" t="s">
        <v>67</v>
      </c>
      <c r="B54" s="33" t="n">
        <v>356</v>
      </c>
      <c r="C54" s="2" t="n">
        <v>469</v>
      </c>
      <c r="D54" s="37" t="n">
        <v>909</v>
      </c>
      <c r="E54" s="37" t="n">
        <v>62</v>
      </c>
      <c r="F54" s="37" t="n">
        <v>52</v>
      </c>
      <c r="G54" s="37" t="n">
        <v>10</v>
      </c>
      <c r="H54" s="37" t="n">
        <v>118</v>
      </c>
      <c r="I54" s="37" t="n">
        <v>6</v>
      </c>
      <c r="J54" s="37" t="n">
        <v>12</v>
      </c>
      <c r="K54" s="37" t="n">
        <v>19</v>
      </c>
      <c r="L54" s="33" t="n">
        <v>0</v>
      </c>
      <c r="M54" s="2" t="n">
        <v>313</v>
      </c>
      <c r="N54" s="33" t="n">
        <v>173</v>
      </c>
      <c r="O54" s="2" t="n">
        <v>140</v>
      </c>
    </row>
    <row r="55" s="38" customFormat="true" ht="20.25" hidden="false" customHeight="true" outlineLevel="0" collapsed="false">
      <c r="A55" s="36" t="s">
        <v>68</v>
      </c>
      <c r="B55" s="33" t="n">
        <v>28</v>
      </c>
      <c r="C55" s="2" t="n">
        <v>22</v>
      </c>
      <c r="D55" s="37" t="n">
        <v>14</v>
      </c>
      <c r="E55" s="37" t="n">
        <v>11</v>
      </c>
      <c r="F55" s="37" t="n">
        <v>11</v>
      </c>
      <c r="G55" s="37" t="n">
        <v>0</v>
      </c>
      <c r="H55" s="37" t="n">
        <v>5</v>
      </c>
      <c r="I55" s="37" t="n">
        <v>1</v>
      </c>
      <c r="J55" s="37" t="n">
        <v>1</v>
      </c>
      <c r="K55" s="37" t="n">
        <v>4</v>
      </c>
      <c r="L55" s="33" t="n">
        <v>0</v>
      </c>
      <c r="M55" s="2" t="n">
        <v>15</v>
      </c>
      <c r="N55" s="33" t="n">
        <v>6</v>
      </c>
      <c r="O55" s="2" t="n">
        <v>9</v>
      </c>
    </row>
    <row r="56" s="38" customFormat="true" ht="20.25" hidden="false" customHeight="true" outlineLevel="0" collapsed="false">
      <c r="A56" s="36" t="s">
        <v>69</v>
      </c>
      <c r="B56" s="33" t="n">
        <v>27</v>
      </c>
      <c r="C56" s="2" t="n">
        <v>67</v>
      </c>
      <c r="D56" s="37" t="n">
        <v>62</v>
      </c>
      <c r="E56" s="37" t="n">
        <v>16</v>
      </c>
      <c r="F56" s="37" t="n">
        <v>16</v>
      </c>
      <c r="G56" s="37" t="n">
        <v>0</v>
      </c>
      <c r="H56" s="37" t="n">
        <v>4</v>
      </c>
      <c r="I56" s="37" t="n">
        <v>0</v>
      </c>
      <c r="J56" s="37" t="n">
        <v>4</v>
      </c>
      <c r="K56" s="37" t="n">
        <v>0</v>
      </c>
      <c r="L56" s="33" t="n">
        <v>0</v>
      </c>
      <c r="M56" s="2" t="n">
        <v>26</v>
      </c>
      <c r="N56" s="33" t="n">
        <v>23</v>
      </c>
      <c r="O56" s="2" t="n">
        <v>3</v>
      </c>
    </row>
    <row r="57" s="38" customFormat="true" ht="20.25" hidden="false" customHeight="true" outlineLevel="0" collapsed="false">
      <c r="A57" s="36" t="s">
        <v>70</v>
      </c>
      <c r="B57" s="33" t="n">
        <v>175</v>
      </c>
      <c r="C57" s="2" t="n">
        <v>144</v>
      </c>
      <c r="D57" s="37" t="n">
        <v>80</v>
      </c>
      <c r="E57" s="37" t="n">
        <v>13</v>
      </c>
      <c r="F57" s="37" t="n">
        <v>11</v>
      </c>
      <c r="G57" s="37" t="n">
        <v>2</v>
      </c>
      <c r="H57" s="37" t="n">
        <v>98</v>
      </c>
      <c r="I57" s="37" t="n">
        <v>1</v>
      </c>
      <c r="J57" s="37" t="n">
        <v>3</v>
      </c>
      <c r="K57" s="37" t="n">
        <v>8</v>
      </c>
      <c r="L57" s="33" t="n">
        <v>0</v>
      </c>
      <c r="M57" s="2" t="n">
        <v>207</v>
      </c>
      <c r="N57" s="33" t="n">
        <v>166</v>
      </c>
      <c r="O57" s="2" t="n">
        <v>41</v>
      </c>
    </row>
    <row r="58" s="38" customFormat="true" ht="20.25" hidden="false" customHeight="true" outlineLevel="0" collapsed="false">
      <c r="A58" s="36" t="s">
        <v>71</v>
      </c>
      <c r="B58" s="33" t="n">
        <v>1538</v>
      </c>
      <c r="C58" s="2" t="n">
        <v>1149</v>
      </c>
      <c r="D58" s="37" t="n">
        <v>1029</v>
      </c>
      <c r="E58" s="37" t="n">
        <v>88</v>
      </c>
      <c r="F58" s="37" t="n">
        <v>64</v>
      </c>
      <c r="G58" s="37" t="n">
        <v>24</v>
      </c>
      <c r="H58" s="37" t="n">
        <v>293</v>
      </c>
      <c r="I58" s="37" t="n">
        <v>11</v>
      </c>
      <c r="J58" s="37" t="n">
        <v>24</v>
      </c>
      <c r="K58" s="37" t="n">
        <v>20</v>
      </c>
      <c r="L58" s="33" t="n">
        <v>0</v>
      </c>
      <c r="M58" s="2" t="n">
        <v>1948</v>
      </c>
      <c r="N58" s="33" t="n">
        <v>285</v>
      </c>
      <c r="O58" s="2" t="n">
        <v>1663</v>
      </c>
    </row>
    <row r="59" s="38" customFormat="true" ht="20.25" hidden="false" customHeight="true" outlineLevel="0" collapsed="false">
      <c r="A59" s="36" t="s">
        <v>72</v>
      </c>
      <c r="B59" s="33" t="n">
        <v>234</v>
      </c>
      <c r="C59" s="2" t="n">
        <v>120</v>
      </c>
      <c r="D59" s="37" t="n">
        <v>58</v>
      </c>
      <c r="E59" s="37" t="n">
        <v>5</v>
      </c>
      <c r="F59" s="37" t="n">
        <v>5</v>
      </c>
      <c r="G59" s="37" t="n">
        <v>0</v>
      </c>
      <c r="H59" s="37" t="n">
        <v>41</v>
      </c>
      <c r="I59" s="37" t="n">
        <v>2</v>
      </c>
      <c r="J59" s="37" t="n">
        <v>0</v>
      </c>
      <c r="K59" s="37" t="n">
        <v>9</v>
      </c>
      <c r="L59" s="33" t="n">
        <v>0</v>
      </c>
      <c r="M59" s="2" t="n">
        <v>249</v>
      </c>
      <c r="N59" s="33" t="n">
        <v>138</v>
      </c>
      <c r="O59" s="2" t="n">
        <v>111</v>
      </c>
    </row>
    <row r="60" s="38" customFormat="true" ht="20.25" hidden="false" customHeight="true" outlineLevel="0" collapsed="false">
      <c r="A60" s="36" t="s">
        <v>73</v>
      </c>
      <c r="B60" s="33" t="n">
        <v>217</v>
      </c>
      <c r="C60" s="2" t="n">
        <v>212</v>
      </c>
      <c r="D60" s="37" t="n">
        <v>151</v>
      </c>
      <c r="E60" s="37" t="n">
        <v>33</v>
      </c>
      <c r="F60" s="37" t="n">
        <v>30</v>
      </c>
      <c r="G60" s="37" t="n">
        <v>3</v>
      </c>
      <c r="H60" s="37" t="n">
        <v>126</v>
      </c>
      <c r="I60" s="37" t="n">
        <v>1</v>
      </c>
      <c r="J60" s="37" t="n">
        <v>12</v>
      </c>
      <c r="K60" s="37" t="n">
        <v>9</v>
      </c>
      <c r="L60" s="33" t="n">
        <v>0</v>
      </c>
      <c r="M60" s="2" t="n">
        <v>168</v>
      </c>
      <c r="N60" s="33" t="n">
        <v>78</v>
      </c>
      <c r="O60" s="2" t="n">
        <v>90</v>
      </c>
    </row>
    <row r="61" s="38" customFormat="true" ht="20.25" hidden="false" customHeight="true" outlineLevel="0" collapsed="false">
      <c r="A61" s="36" t="s">
        <v>74</v>
      </c>
      <c r="B61" s="33" t="n">
        <v>146</v>
      </c>
      <c r="C61" s="2" t="n">
        <v>132</v>
      </c>
      <c r="D61" s="37" t="n">
        <v>63</v>
      </c>
      <c r="E61" s="37" t="n">
        <v>6</v>
      </c>
      <c r="F61" s="37" t="n">
        <v>5</v>
      </c>
      <c r="G61" s="37" t="n">
        <v>1</v>
      </c>
      <c r="H61" s="37" t="n">
        <v>65</v>
      </c>
      <c r="I61" s="37" t="n">
        <v>2</v>
      </c>
      <c r="J61" s="37" t="n">
        <v>0</v>
      </c>
      <c r="K61" s="37" t="n">
        <v>10</v>
      </c>
      <c r="L61" s="33" t="n">
        <v>0</v>
      </c>
      <c r="M61" s="2" t="n">
        <v>215</v>
      </c>
      <c r="N61" s="33" t="n">
        <v>63</v>
      </c>
      <c r="O61" s="2" t="n">
        <v>152</v>
      </c>
    </row>
    <row r="62" s="38" customFormat="true" ht="20.25" hidden="false" customHeight="true" outlineLevel="0" collapsed="false">
      <c r="A62" s="36" t="s">
        <v>75</v>
      </c>
      <c r="B62" s="33" t="n">
        <v>33</v>
      </c>
      <c r="C62" s="2" t="n">
        <v>16</v>
      </c>
      <c r="D62" s="37" t="n">
        <v>25</v>
      </c>
      <c r="E62" s="37" t="n">
        <v>13</v>
      </c>
      <c r="F62" s="37" t="n">
        <v>13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5</v>
      </c>
      <c r="L62" s="33" t="n">
        <v>0</v>
      </c>
      <c r="M62" s="2" t="n">
        <v>22</v>
      </c>
      <c r="N62" s="33" t="n">
        <v>14</v>
      </c>
      <c r="O62" s="2" t="n">
        <v>8</v>
      </c>
    </row>
    <row r="63" s="38" customFormat="true" ht="20.25" hidden="false" customHeight="true" outlineLevel="0" collapsed="false">
      <c r="A63" s="36" t="s">
        <v>76</v>
      </c>
      <c r="B63" s="33" t="n">
        <v>139</v>
      </c>
      <c r="C63" s="2" t="n">
        <v>114</v>
      </c>
      <c r="D63" s="37" t="n">
        <v>92</v>
      </c>
      <c r="E63" s="37" t="n">
        <v>22</v>
      </c>
      <c r="F63" s="37" t="n">
        <v>21</v>
      </c>
      <c r="G63" s="37" t="n">
        <v>1</v>
      </c>
      <c r="H63" s="37" t="n">
        <v>31</v>
      </c>
      <c r="I63" s="37" t="n">
        <v>1</v>
      </c>
      <c r="J63" s="37" t="n">
        <v>8</v>
      </c>
      <c r="K63" s="37" t="n">
        <v>13</v>
      </c>
      <c r="L63" s="33" t="n">
        <v>0</v>
      </c>
      <c r="M63" s="2" t="n">
        <v>137</v>
      </c>
      <c r="N63" s="33" t="n">
        <v>65</v>
      </c>
      <c r="O63" s="2" t="n">
        <v>72</v>
      </c>
    </row>
    <row r="64" s="38" customFormat="true" ht="20.25" hidden="false" customHeight="true" outlineLevel="0" collapsed="false">
      <c r="A64" s="36" t="s">
        <v>77</v>
      </c>
      <c r="B64" s="33" t="n">
        <v>74</v>
      </c>
      <c r="C64" s="2" t="n">
        <v>67</v>
      </c>
      <c r="D64" s="37" t="n">
        <v>77</v>
      </c>
      <c r="E64" s="37" t="n">
        <v>36</v>
      </c>
      <c r="F64" s="37" t="n">
        <v>36</v>
      </c>
      <c r="G64" s="37" t="n">
        <v>0</v>
      </c>
      <c r="H64" s="37" t="n">
        <v>0</v>
      </c>
      <c r="I64" s="37" t="n">
        <v>2</v>
      </c>
      <c r="J64" s="37" t="n">
        <v>2</v>
      </c>
      <c r="K64" s="37" t="n">
        <v>5</v>
      </c>
      <c r="L64" s="33" t="n">
        <v>0</v>
      </c>
      <c r="M64" s="2" t="n">
        <v>47</v>
      </c>
      <c r="N64" s="33" t="n">
        <v>37</v>
      </c>
      <c r="O64" s="2" t="n">
        <v>10</v>
      </c>
    </row>
    <row r="65" s="38" customFormat="true" ht="20.25" hidden="false" customHeight="true" outlineLevel="0" collapsed="false">
      <c r="A65" s="36" t="s">
        <v>78</v>
      </c>
      <c r="B65" s="33" t="n">
        <v>29</v>
      </c>
      <c r="C65" s="2" t="n">
        <v>58</v>
      </c>
      <c r="D65" s="37" t="n">
        <v>33</v>
      </c>
      <c r="E65" s="37" t="n">
        <v>6</v>
      </c>
      <c r="F65" s="37" t="n">
        <v>6</v>
      </c>
      <c r="G65" s="37" t="n">
        <v>0</v>
      </c>
      <c r="H65" s="37" t="n">
        <v>0</v>
      </c>
      <c r="I65" s="37" t="n">
        <v>1</v>
      </c>
      <c r="J65" s="37" t="n">
        <v>0</v>
      </c>
      <c r="K65" s="37" t="n">
        <v>1</v>
      </c>
      <c r="L65" s="33" t="n">
        <v>0</v>
      </c>
      <c r="M65" s="2" t="n">
        <v>32</v>
      </c>
      <c r="N65" s="33" t="n">
        <v>25</v>
      </c>
      <c r="O65" s="2" t="n">
        <v>7</v>
      </c>
    </row>
    <row r="66" s="38" customFormat="true" ht="20.25" hidden="false" customHeight="true" outlineLevel="0" collapsed="false">
      <c r="A66" s="36" t="s">
        <v>79</v>
      </c>
      <c r="B66" s="33" t="n">
        <v>20</v>
      </c>
      <c r="C66" s="2" t="n">
        <v>16</v>
      </c>
      <c r="D66" s="37" t="n">
        <v>22</v>
      </c>
      <c r="E66" s="37" t="n">
        <v>3</v>
      </c>
      <c r="F66" s="37" t="n">
        <v>3</v>
      </c>
      <c r="G66" s="37" t="n">
        <v>0</v>
      </c>
      <c r="H66" s="37" t="n">
        <v>5</v>
      </c>
      <c r="I66" s="37" t="n">
        <v>0</v>
      </c>
      <c r="J66" s="37" t="n">
        <v>0</v>
      </c>
      <c r="K66" s="37" t="n">
        <v>4</v>
      </c>
      <c r="L66" s="33" t="n">
        <v>0</v>
      </c>
      <c r="M66" s="2" t="n">
        <v>7</v>
      </c>
      <c r="N66" s="33" t="n">
        <v>4</v>
      </c>
      <c r="O66" s="2" t="n">
        <v>3</v>
      </c>
    </row>
    <row r="67" s="38" customFormat="true" ht="20.25" hidden="false" customHeight="true" outlineLevel="0" collapsed="false">
      <c r="A67" s="36" t="s">
        <v>80</v>
      </c>
      <c r="B67" s="33" t="n">
        <v>23</v>
      </c>
      <c r="C67" s="2" t="n">
        <v>32</v>
      </c>
      <c r="D67" s="37" t="n">
        <v>25</v>
      </c>
      <c r="E67" s="37" t="n">
        <v>1</v>
      </c>
      <c r="F67" s="37" t="n">
        <v>1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1</v>
      </c>
      <c r="L67" s="33" t="n">
        <v>0</v>
      </c>
      <c r="M67" s="2" t="n">
        <v>31</v>
      </c>
      <c r="N67" s="33" t="n">
        <v>15</v>
      </c>
      <c r="O67" s="2" t="n">
        <v>16</v>
      </c>
    </row>
    <row r="68" s="38" customFormat="true" ht="20.25" hidden="false" customHeight="true" outlineLevel="0" collapsed="false">
      <c r="A68" s="36"/>
      <c r="B68" s="33"/>
      <c r="C68" s="2"/>
      <c r="D68" s="37"/>
      <c r="E68" s="37"/>
      <c r="F68" s="37"/>
      <c r="G68" s="37"/>
      <c r="H68" s="37"/>
      <c r="I68" s="37"/>
      <c r="J68" s="37"/>
      <c r="K68" s="37"/>
      <c r="L68" s="33"/>
      <c r="M68" s="2"/>
      <c r="N68" s="33"/>
      <c r="O68" s="2"/>
    </row>
    <row r="69" customFormat="false" ht="20.25" hidden="false" customHeight="true" outlineLevel="0" collapsed="false">
      <c r="A69" s="31" t="s">
        <v>81</v>
      </c>
      <c r="B69" s="34" t="n">
        <f aca="false">SUM(B71:B78)</f>
        <v>8100</v>
      </c>
      <c r="C69" s="34" t="n">
        <f aca="false">SUM(C71:C78)</f>
        <v>7867</v>
      </c>
      <c r="D69" s="34" t="n">
        <f aca="false">SUM(D71:D78)</f>
        <v>4905</v>
      </c>
      <c r="E69" s="34" t="n">
        <f aca="false">SUM(E71:E78)</f>
        <v>746</v>
      </c>
      <c r="F69" s="34" t="n">
        <f aca="false">SUM(F71:F78)</f>
        <v>500</v>
      </c>
      <c r="G69" s="34" t="n">
        <f aca="false">SUM(G71:G78)</f>
        <v>246</v>
      </c>
      <c r="H69" s="34" t="n">
        <f aca="false">SUM(H71:H78)</f>
        <v>2307</v>
      </c>
      <c r="I69" s="34" t="n">
        <f aca="false">SUM(I71:I78)</f>
        <v>35</v>
      </c>
      <c r="J69" s="34" t="n">
        <f aca="false">SUM(J71:J78)</f>
        <v>319</v>
      </c>
      <c r="K69" s="34" t="n">
        <f aca="false">SUM(K71:K78)</f>
        <v>395</v>
      </c>
      <c r="L69" s="34" t="n">
        <f aca="false">SUM(L71:L78)</f>
        <v>108</v>
      </c>
      <c r="M69" s="34" t="n">
        <f aca="false">SUM(M71:M78)</f>
        <v>7082</v>
      </c>
      <c r="N69" s="34" t="n">
        <f aca="false">SUM(N71:N78)</f>
        <v>5247</v>
      </c>
      <c r="O69" s="35" t="n">
        <f aca="false">SUM(O71:O78)</f>
        <v>1835</v>
      </c>
    </row>
    <row r="70" customFormat="false" ht="20.25" hidden="false" customHeight="true" outlineLevel="0" collapsed="false">
      <c r="A70" s="36"/>
      <c r="B70" s="33"/>
      <c r="D70" s="37"/>
      <c r="E70" s="37"/>
      <c r="F70" s="37"/>
      <c r="G70" s="37"/>
      <c r="H70" s="37"/>
      <c r="I70" s="37"/>
      <c r="J70" s="37"/>
      <c r="K70" s="37"/>
      <c r="L70" s="33"/>
      <c r="M70" s="2"/>
      <c r="N70" s="33"/>
      <c r="O70" s="2"/>
    </row>
    <row r="71" s="38" customFormat="true" ht="20.25" hidden="false" customHeight="true" outlineLevel="0" collapsed="false">
      <c r="A71" s="36" t="s">
        <v>82</v>
      </c>
      <c r="B71" s="33" t="n">
        <v>3783</v>
      </c>
      <c r="C71" s="2" t="n">
        <v>2470</v>
      </c>
      <c r="D71" s="37" t="n">
        <v>1748</v>
      </c>
      <c r="E71" s="37" t="n">
        <v>433</v>
      </c>
      <c r="F71" s="37" t="n">
        <v>227</v>
      </c>
      <c r="G71" s="37" t="n">
        <v>206</v>
      </c>
      <c r="H71" s="37" t="n">
        <v>309</v>
      </c>
      <c r="I71" s="37" t="n">
        <v>3</v>
      </c>
      <c r="J71" s="37" t="n">
        <v>9</v>
      </c>
      <c r="K71" s="37" t="n">
        <v>141</v>
      </c>
      <c r="L71" s="33" t="n">
        <v>94</v>
      </c>
      <c r="M71" s="2" t="n">
        <v>3107</v>
      </c>
      <c r="N71" s="33" t="n">
        <v>2461</v>
      </c>
      <c r="O71" s="2" t="n">
        <v>646</v>
      </c>
    </row>
    <row r="72" s="38" customFormat="true" ht="20.25" hidden="false" customHeight="true" outlineLevel="0" collapsed="false">
      <c r="A72" s="36" t="s">
        <v>83</v>
      </c>
      <c r="B72" s="33" t="n">
        <v>758</v>
      </c>
      <c r="C72" s="2" t="n">
        <v>500</v>
      </c>
      <c r="D72" s="37" t="n">
        <v>382</v>
      </c>
      <c r="E72" s="37" t="n">
        <v>48</v>
      </c>
      <c r="F72" s="37" t="n">
        <v>41</v>
      </c>
      <c r="G72" s="37" t="n">
        <v>7</v>
      </c>
      <c r="H72" s="37" t="n">
        <v>86</v>
      </c>
      <c r="I72" s="37" t="n">
        <v>1</v>
      </c>
      <c r="J72" s="37" t="n">
        <v>4</v>
      </c>
      <c r="K72" s="37" t="n">
        <v>52</v>
      </c>
      <c r="L72" s="33" t="n">
        <v>14</v>
      </c>
      <c r="M72" s="2" t="n">
        <v>450</v>
      </c>
      <c r="N72" s="33" t="n">
        <v>423</v>
      </c>
      <c r="O72" s="2" t="n">
        <v>27</v>
      </c>
    </row>
    <row r="73" s="38" customFormat="true" ht="20.25" hidden="false" customHeight="true" outlineLevel="0" collapsed="false">
      <c r="A73" s="36" t="s">
        <v>84</v>
      </c>
      <c r="B73" s="33" t="n">
        <v>1809</v>
      </c>
      <c r="C73" s="2" t="n">
        <v>3236</v>
      </c>
      <c r="D73" s="37" t="n">
        <v>1853</v>
      </c>
      <c r="E73" s="37" t="n">
        <v>183</v>
      </c>
      <c r="F73" s="37" t="n">
        <v>152</v>
      </c>
      <c r="G73" s="37" t="n">
        <v>31</v>
      </c>
      <c r="H73" s="37" t="n">
        <v>1301</v>
      </c>
      <c r="I73" s="37" t="n">
        <v>20</v>
      </c>
      <c r="J73" s="37" t="n">
        <v>277</v>
      </c>
      <c r="K73" s="37" t="n">
        <v>103</v>
      </c>
      <c r="L73" s="33" t="n">
        <v>0</v>
      </c>
      <c r="M73" s="2" t="n">
        <v>1569</v>
      </c>
      <c r="N73" s="33" t="n">
        <v>1077</v>
      </c>
      <c r="O73" s="2" t="n">
        <v>492</v>
      </c>
    </row>
    <row r="74" s="38" customFormat="true" ht="20.25" hidden="false" customHeight="true" outlineLevel="0" collapsed="false">
      <c r="A74" s="36" t="s">
        <v>85</v>
      </c>
      <c r="B74" s="33" t="n">
        <v>242</v>
      </c>
      <c r="C74" s="2" t="n">
        <v>275</v>
      </c>
      <c r="D74" s="37" t="n">
        <v>139</v>
      </c>
      <c r="E74" s="37" t="n">
        <v>30</v>
      </c>
      <c r="F74" s="37" t="n">
        <v>29</v>
      </c>
      <c r="G74" s="37" t="n">
        <v>1</v>
      </c>
      <c r="H74" s="37" t="n">
        <v>83</v>
      </c>
      <c r="I74" s="37" t="n">
        <v>6</v>
      </c>
      <c r="J74" s="37" t="n">
        <v>3</v>
      </c>
      <c r="K74" s="37" t="n">
        <v>37</v>
      </c>
      <c r="L74" s="33" t="n">
        <v>0</v>
      </c>
      <c r="M74" s="2" t="n">
        <v>156</v>
      </c>
      <c r="N74" s="33" t="n">
        <v>136</v>
      </c>
      <c r="O74" s="2" t="n">
        <v>20</v>
      </c>
    </row>
    <row r="75" s="38" customFormat="true" ht="20.25" hidden="false" customHeight="true" outlineLevel="0" collapsed="false">
      <c r="A75" s="36" t="s">
        <v>86</v>
      </c>
      <c r="B75" s="33" t="n">
        <v>411</v>
      </c>
      <c r="C75" s="2" t="n">
        <v>277</v>
      </c>
      <c r="D75" s="37" t="n">
        <v>123</v>
      </c>
      <c r="E75" s="37" t="n">
        <v>12</v>
      </c>
      <c r="F75" s="37" t="n">
        <v>12</v>
      </c>
      <c r="G75" s="37" t="n">
        <v>0</v>
      </c>
      <c r="H75" s="37" t="n">
        <v>136</v>
      </c>
      <c r="I75" s="37" t="n">
        <v>1</v>
      </c>
      <c r="J75" s="37" t="n">
        <v>0</v>
      </c>
      <c r="K75" s="37" t="n">
        <v>18</v>
      </c>
      <c r="L75" s="33" t="n">
        <v>0</v>
      </c>
      <c r="M75" s="2" t="n">
        <v>487</v>
      </c>
      <c r="N75" s="33" t="n">
        <v>361</v>
      </c>
      <c r="O75" s="2" t="n">
        <v>126</v>
      </c>
    </row>
    <row r="76" s="38" customFormat="true" ht="20.25" hidden="false" customHeight="true" outlineLevel="0" collapsed="false">
      <c r="A76" s="36" t="s">
        <v>87</v>
      </c>
      <c r="B76" s="33" t="n">
        <v>26</v>
      </c>
      <c r="C76" s="2" t="n">
        <v>89</v>
      </c>
      <c r="D76" s="37" t="n">
        <v>34</v>
      </c>
      <c r="E76" s="37" t="n">
        <v>4</v>
      </c>
      <c r="F76" s="37" t="n">
        <v>4</v>
      </c>
      <c r="G76" s="37" t="n">
        <v>0</v>
      </c>
      <c r="H76" s="37" t="n">
        <v>85</v>
      </c>
      <c r="I76" s="37" t="n">
        <v>1</v>
      </c>
      <c r="J76" s="37" t="n">
        <v>10</v>
      </c>
      <c r="K76" s="37" t="n">
        <v>6</v>
      </c>
      <c r="L76" s="33" t="n">
        <v>0</v>
      </c>
      <c r="M76" s="2" t="n">
        <v>51</v>
      </c>
      <c r="N76" s="33" t="n">
        <v>16</v>
      </c>
      <c r="O76" s="2" t="n">
        <v>35</v>
      </c>
    </row>
    <row r="77" s="38" customFormat="true" ht="20.25" hidden="false" customHeight="true" outlineLevel="0" collapsed="false">
      <c r="A77" s="36" t="s">
        <v>88</v>
      </c>
      <c r="B77" s="33" t="n">
        <v>974</v>
      </c>
      <c r="C77" s="2" t="n">
        <v>993</v>
      </c>
      <c r="D77" s="37" t="n">
        <v>602</v>
      </c>
      <c r="E77" s="37" t="n">
        <v>33</v>
      </c>
      <c r="F77" s="37" t="n">
        <v>32</v>
      </c>
      <c r="G77" s="37" t="n">
        <v>1</v>
      </c>
      <c r="H77" s="37" t="n">
        <v>306</v>
      </c>
      <c r="I77" s="37" t="n">
        <v>2</v>
      </c>
      <c r="J77" s="37" t="n">
        <v>16</v>
      </c>
      <c r="K77" s="37" t="n">
        <v>37</v>
      </c>
      <c r="L77" s="33" t="n">
        <v>0</v>
      </c>
      <c r="M77" s="2" t="n">
        <v>1162</v>
      </c>
      <c r="N77" s="33" t="n">
        <v>768</v>
      </c>
      <c r="O77" s="2" t="n">
        <v>394</v>
      </c>
    </row>
    <row r="78" s="38" customFormat="true" ht="20.25" hidden="false" customHeight="true" outlineLevel="0" collapsed="false">
      <c r="A78" s="36" t="s">
        <v>89</v>
      </c>
      <c r="B78" s="33" t="n">
        <v>97</v>
      </c>
      <c r="C78" s="2" t="n">
        <v>27</v>
      </c>
      <c r="D78" s="37" t="n">
        <v>24</v>
      </c>
      <c r="E78" s="37" t="n">
        <v>3</v>
      </c>
      <c r="F78" s="37" t="n">
        <v>3</v>
      </c>
      <c r="G78" s="37" t="n">
        <v>0</v>
      </c>
      <c r="H78" s="37" t="n">
        <v>1</v>
      </c>
      <c r="I78" s="37" t="n">
        <v>1</v>
      </c>
      <c r="J78" s="37" t="n">
        <v>0</v>
      </c>
      <c r="K78" s="37" t="n">
        <v>1</v>
      </c>
      <c r="L78" s="33" t="n">
        <v>0</v>
      </c>
      <c r="M78" s="2" t="n">
        <v>100</v>
      </c>
      <c r="N78" s="33" t="n">
        <v>5</v>
      </c>
      <c r="O78" s="2" t="n">
        <v>95</v>
      </c>
    </row>
    <row r="79" s="38" customFormat="true" ht="20.25" hidden="false" customHeight="true" outlineLevel="0" collapsed="false">
      <c r="A79" s="36"/>
      <c r="B79" s="33"/>
      <c r="C79" s="2"/>
      <c r="D79" s="37"/>
      <c r="E79" s="37"/>
      <c r="F79" s="37"/>
      <c r="G79" s="37"/>
      <c r="H79" s="37"/>
      <c r="I79" s="37"/>
      <c r="J79" s="37"/>
      <c r="K79" s="37"/>
      <c r="L79" s="33"/>
      <c r="M79" s="2"/>
      <c r="N79" s="33"/>
      <c r="O79" s="2"/>
    </row>
    <row r="80" customFormat="false" ht="20.25" hidden="false" customHeight="true" outlineLevel="0" collapsed="false">
      <c r="A80" s="31" t="s">
        <v>90</v>
      </c>
      <c r="B80" s="34" t="n">
        <f aca="false">SUM(B82:B88)</f>
        <v>10505</v>
      </c>
      <c r="C80" s="34" t="n">
        <f aca="false">SUM(C82:C88)</f>
        <v>9178</v>
      </c>
      <c r="D80" s="34" t="n">
        <f aca="false">SUM(D82:D88)</f>
        <v>4419</v>
      </c>
      <c r="E80" s="34" t="n">
        <f aca="false">SUM(E82:E88)</f>
        <v>795</v>
      </c>
      <c r="F80" s="34" t="n">
        <f aca="false">SUM(F82:F88)</f>
        <v>562</v>
      </c>
      <c r="G80" s="34" t="n">
        <f aca="false">SUM(G82:G88)</f>
        <v>233</v>
      </c>
      <c r="H80" s="34" t="n">
        <f aca="false">SUM(H82:H88)</f>
        <v>3630</v>
      </c>
      <c r="I80" s="34" t="n">
        <f aca="false">SUM(I82:I88)</f>
        <v>52</v>
      </c>
      <c r="J80" s="34" t="n">
        <f aca="false">SUM(J82:J88)</f>
        <v>101</v>
      </c>
      <c r="K80" s="34" t="n">
        <f aca="false">SUM(K82:K88)</f>
        <v>385</v>
      </c>
      <c r="L80" s="34" t="n">
        <f aca="false">SUM(L82:L88)</f>
        <v>206</v>
      </c>
      <c r="M80" s="34" t="n">
        <f aca="false">SUM(M82:M88)</f>
        <v>12209</v>
      </c>
      <c r="N80" s="34" t="n">
        <f aca="false">SUM(N82:N88)</f>
        <v>8886</v>
      </c>
      <c r="O80" s="35" t="n">
        <f aca="false">SUM(O82:O88)</f>
        <v>3323</v>
      </c>
    </row>
    <row r="81" customFormat="false" ht="20.25" hidden="false" customHeight="true" outlineLevel="0" collapsed="false">
      <c r="A81" s="36"/>
      <c r="B81" s="33"/>
      <c r="D81" s="37"/>
      <c r="E81" s="37"/>
      <c r="F81" s="37"/>
      <c r="G81" s="37"/>
      <c r="H81" s="37"/>
      <c r="I81" s="37"/>
      <c r="J81" s="37"/>
      <c r="K81" s="37"/>
      <c r="L81" s="33"/>
      <c r="M81" s="2"/>
      <c r="N81" s="33"/>
      <c r="O81" s="2"/>
    </row>
    <row r="82" s="38" customFormat="true" ht="20.25" hidden="false" customHeight="true" outlineLevel="0" collapsed="false">
      <c r="A82" s="36" t="s">
        <v>91</v>
      </c>
      <c r="B82" s="33" t="n">
        <v>4510</v>
      </c>
      <c r="C82" s="2" t="n">
        <v>3466</v>
      </c>
      <c r="D82" s="37" t="n">
        <v>1486</v>
      </c>
      <c r="E82" s="37" t="n">
        <v>469</v>
      </c>
      <c r="F82" s="37" t="n">
        <v>263</v>
      </c>
      <c r="G82" s="37" t="n">
        <v>206</v>
      </c>
      <c r="H82" s="37" t="n">
        <v>1020</v>
      </c>
      <c r="I82" s="37" t="n">
        <v>30</v>
      </c>
      <c r="J82" s="37" t="n">
        <v>10</v>
      </c>
      <c r="K82" s="37" t="n">
        <v>218</v>
      </c>
      <c r="L82" s="33" t="n">
        <v>206</v>
      </c>
      <c r="M82" s="2" t="n">
        <v>4382</v>
      </c>
      <c r="N82" s="33" t="n">
        <v>3460</v>
      </c>
      <c r="O82" s="2" t="n">
        <v>922</v>
      </c>
    </row>
    <row r="83" s="38" customFormat="true" ht="20.25" hidden="false" customHeight="true" outlineLevel="0" collapsed="false">
      <c r="A83" s="36" t="s">
        <v>92</v>
      </c>
      <c r="B83" s="33" t="n">
        <v>4134</v>
      </c>
      <c r="C83" s="2" t="n">
        <v>4378</v>
      </c>
      <c r="D83" s="37" t="n">
        <v>2050</v>
      </c>
      <c r="E83" s="37" t="n">
        <v>166</v>
      </c>
      <c r="F83" s="37" t="n">
        <v>139</v>
      </c>
      <c r="G83" s="37" t="n">
        <v>27</v>
      </c>
      <c r="H83" s="37" t="n">
        <v>2319</v>
      </c>
      <c r="I83" s="37" t="n">
        <v>18</v>
      </c>
      <c r="J83" s="37" t="n">
        <v>77</v>
      </c>
      <c r="K83" s="37" t="n">
        <v>117</v>
      </c>
      <c r="L83" s="33" t="n">
        <v>0</v>
      </c>
      <c r="M83" s="2" t="n">
        <v>5434</v>
      </c>
      <c r="N83" s="33" t="n">
        <v>4154</v>
      </c>
      <c r="O83" s="2" t="n">
        <v>1280</v>
      </c>
    </row>
    <row r="84" s="38" customFormat="true" ht="20.25" hidden="false" customHeight="true" outlineLevel="0" collapsed="false">
      <c r="A84" s="36" t="s">
        <v>93</v>
      </c>
      <c r="B84" s="33" t="n">
        <v>83</v>
      </c>
      <c r="C84" s="2" t="n">
        <v>92</v>
      </c>
      <c r="D84" s="37" t="n">
        <v>100</v>
      </c>
      <c r="E84" s="37" t="n">
        <v>48</v>
      </c>
      <c r="F84" s="37" t="n">
        <v>48</v>
      </c>
      <c r="G84" s="37" t="n">
        <v>0</v>
      </c>
      <c r="H84" s="37" t="n">
        <v>19</v>
      </c>
      <c r="I84" s="37" t="n">
        <v>0</v>
      </c>
      <c r="J84" s="37" t="n">
        <v>3</v>
      </c>
      <c r="K84" s="37" t="n">
        <v>6</v>
      </c>
      <c r="L84" s="33" t="n">
        <v>0</v>
      </c>
      <c r="M84" s="2" t="n">
        <v>100</v>
      </c>
      <c r="N84" s="33" t="n">
        <v>31</v>
      </c>
      <c r="O84" s="2" t="n">
        <v>69</v>
      </c>
    </row>
    <row r="85" s="38" customFormat="true" ht="20.25" hidden="false" customHeight="true" outlineLevel="0" collapsed="false">
      <c r="A85" s="39" t="s">
        <v>94</v>
      </c>
      <c r="B85" s="33" t="n">
        <v>538</v>
      </c>
      <c r="C85" s="2" t="n">
        <v>420</v>
      </c>
      <c r="D85" s="37" t="n">
        <v>266</v>
      </c>
      <c r="E85" s="37" t="n">
        <v>49</v>
      </c>
      <c r="F85" s="37" t="n">
        <v>49</v>
      </c>
      <c r="G85" s="37" t="n">
        <v>0</v>
      </c>
      <c r="H85" s="37" t="n">
        <v>86</v>
      </c>
      <c r="I85" s="37" t="n">
        <v>2</v>
      </c>
      <c r="J85" s="37" t="n">
        <v>2</v>
      </c>
      <c r="K85" s="37" t="n">
        <v>17</v>
      </c>
      <c r="L85" s="33" t="n">
        <v>0</v>
      </c>
      <c r="M85" s="2" t="n">
        <v>779</v>
      </c>
      <c r="N85" s="33" t="n">
        <v>769</v>
      </c>
      <c r="O85" s="2" t="n">
        <v>10</v>
      </c>
    </row>
    <row r="86" s="38" customFormat="true" ht="20.25" hidden="false" customHeight="true" outlineLevel="0" collapsed="false">
      <c r="A86" s="36" t="s">
        <v>95</v>
      </c>
      <c r="B86" s="33" t="n">
        <v>67</v>
      </c>
      <c r="C86" s="2" t="n">
        <v>152</v>
      </c>
      <c r="D86" s="37" t="n">
        <v>114</v>
      </c>
      <c r="E86" s="37" t="n">
        <v>28</v>
      </c>
      <c r="F86" s="37" t="n">
        <v>28</v>
      </c>
      <c r="G86" s="37" t="n">
        <v>0</v>
      </c>
      <c r="H86" s="37" t="n">
        <v>0</v>
      </c>
      <c r="I86" s="37" t="n">
        <v>0</v>
      </c>
      <c r="J86" s="37" t="n">
        <v>3</v>
      </c>
      <c r="K86" s="37" t="n">
        <v>4</v>
      </c>
      <c r="L86" s="33" t="n">
        <v>0</v>
      </c>
      <c r="M86" s="2" t="n">
        <v>105</v>
      </c>
      <c r="N86" s="33" t="n">
        <v>77</v>
      </c>
      <c r="O86" s="2" t="n">
        <v>28</v>
      </c>
    </row>
    <row r="87" s="38" customFormat="true" ht="20.25" hidden="false" customHeight="true" outlineLevel="0" collapsed="false">
      <c r="A87" s="36" t="s">
        <v>96</v>
      </c>
      <c r="B87" s="33" t="n">
        <v>983</v>
      </c>
      <c r="C87" s="2" t="n">
        <v>434</v>
      </c>
      <c r="D87" s="37" t="n">
        <v>274</v>
      </c>
      <c r="E87" s="37" t="n">
        <v>30</v>
      </c>
      <c r="F87" s="37" t="n">
        <v>30</v>
      </c>
      <c r="G87" s="37" t="n">
        <v>0</v>
      </c>
      <c r="H87" s="37" t="n">
        <v>162</v>
      </c>
      <c r="I87" s="37" t="n">
        <v>1</v>
      </c>
      <c r="J87" s="37" t="n">
        <v>5</v>
      </c>
      <c r="K87" s="37" t="n">
        <v>12</v>
      </c>
      <c r="L87" s="33" t="n">
        <v>0</v>
      </c>
      <c r="M87" s="2" t="n">
        <v>1145</v>
      </c>
      <c r="N87" s="33" t="n">
        <v>190</v>
      </c>
      <c r="O87" s="2" t="n">
        <v>955</v>
      </c>
    </row>
    <row r="88" s="38" customFormat="true" ht="20.25" hidden="false" customHeight="true" outlineLevel="0" collapsed="false">
      <c r="A88" s="36" t="s">
        <v>97</v>
      </c>
      <c r="B88" s="33" t="n">
        <v>190</v>
      </c>
      <c r="C88" s="2" t="n">
        <v>236</v>
      </c>
      <c r="D88" s="37" t="n">
        <v>129</v>
      </c>
      <c r="E88" s="37" t="n">
        <v>5</v>
      </c>
      <c r="F88" s="37" t="n">
        <v>5</v>
      </c>
      <c r="G88" s="37" t="n">
        <v>0</v>
      </c>
      <c r="H88" s="37" t="n">
        <v>24</v>
      </c>
      <c r="I88" s="37" t="n">
        <v>1</v>
      </c>
      <c r="J88" s="37" t="n">
        <v>1</v>
      </c>
      <c r="K88" s="37" t="n">
        <v>11</v>
      </c>
      <c r="L88" s="33" t="n">
        <v>0</v>
      </c>
      <c r="M88" s="2" t="n">
        <v>264</v>
      </c>
      <c r="N88" s="33" t="n">
        <v>205</v>
      </c>
      <c r="O88" s="2" t="n">
        <v>59</v>
      </c>
    </row>
    <row r="89" s="38" customFormat="true" ht="20.25" hidden="false" customHeight="true" outlineLevel="0" collapsed="false">
      <c r="A89" s="40"/>
      <c r="B89" s="41"/>
      <c r="C89" s="42"/>
      <c r="D89" s="41"/>
      <c r="E89" s="42"/>
      <c r="F89" s="41"/>
      <c r="G89" s="42"/>
      <c r="H89" s="41"/>
      <c r="I89" s="42"/>
      <c r="J89" s="41"/>
      <c r="K89" s="42"/>
      <c r="L89" s="41"/>
      <c r="M89" s="42"/>
      <c r="N89" s="41"/>
      <c r="O89" s="42"/>
    </row>
    <row r="90" s="38" customFormat="true" ht="20.25" hidden="false" customHeight="true" outlineLevel="0" collapsed="false">
      <c r="A90" s="36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s="38" customFormat="true" ht="20.25" hidden="false" customHeight="true" outlineLevel="0" collapsed="false">
      <c r="A91" s="36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s="38" customFormat="true" ht="20.25" hidden="false" customHeight="true" outlineLevel="0" collapsed="false">
      <c r="A92" s="31" t="s">
        <v>98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s="38" customFormat="true" ht="20.25" hidden="false" customHeight="true" outlineLevel="0" collapsed="false">
      <c r="A93" s="36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s="38" customFormat="true" ht="20.25" hidden="false" customHeight="true" outlineLevel="0" collapsed="false">
      <c r="A94" s="43" t="s">
        <v>2</v>
      </c>
      <c r="B94" s="17" t="s">
        <v>3</v>
      </c>
      <c r="C94" s="17" t="s">
        <v>4</v>
      </c>
      <c r="D94" s="17" t="s">
        <v>5</v>
      </c>
      <c r="E94" s="44" t="s">
        <v>6</v>
      </c>
      <c r="F94" s="44"/>
      <c r="G94" s="44"/>
      <c r="H94" s="17" t="s">
        <v>7</v>
      </c>
      <c r="I94" s="17" t="s">
        <v>8</v>
      </c>
      <c r="J94" s="17" t="s">
        <v>9</v>
      </c>
      <c r="K94" s="17" t="s">
        <v>10</v>
      </c>
      <c r="L94" s="18" t="s">
        <v>4</v>
      </c>
      <c r="M94" s="17" t="s">
        <v>3</v>
      </c>
      <c r="N94" s="17" t="s">
        <v>99</v>
      </c>
      <c r="O94" s="23" t="s">
        <v>12</v>
      </c>
    </row>
    <row r="95" s="38" customFormat="true" ht="20.25" hidden="false" customHeight="true" outlineLevel="0" collapsed="false">
      <c r="A95" s="19" t="s">
        <v>13</v>
      </c>
      <c r="B95" s="26" t="n">
        <v>39083</v>
      </c>
      <c r="C95" s="25" t="s">
        <v>2</v>
      </c>
      <c r="D95" s="25"/>
      <c r="E95" s="22" t="s">
        <v>14</v>
      </c>
      <c r="F95" s="25" t="s">
        <v>15</v>
      </c>
      <c r="G95" s="25" t="s">
        <v>16</v>
      </c>
      <c r="H95" s="25" t="s">
        <v>17</v>
      </c>
      <c r="I95" s="25" t="s">
        <v>18</v>
      </c>
      <c r="J95" s="25" t="s">
        <v>19</v>
      </c>
      <c r="K95" s="25" t="s">
        <v>20</v>
      </c>
      <c r="L95" s="19" t="s">
        <v>21</v>
      </c>
      <c r="M95" s="26" t="n">
        <v>39447</v>
      </c>
      <c r="N95" s="24"/>
      <c r="O95" s="27" t="s">
        <v>22</v>
      </c>
    </row>
    <row r="96" s="38" customFormat="true" ht="20.25" hidden="false" customHeight="true" outlineLevel="0" collapsed="false">
      <c r="A96" s="45"/>
      <c r="B96" s="25"/>
      <c r="C96" s="28"/>
      <c r="D96" s="25" t="s">
        <v>2</v>
      </c>
      <c r="E96" s="20"/>
      <c r="F96" s="25" t="s">
        <v>23</v>
      </c>
      <c r="G96" s="28" t="s">
        <v>24</v>
      </c>
      <c r="H96" s="25" t="s">
        <v>2</v>
      </c>
      <c r="I96" s="28" t="s">
        <v>25</v>
      </c>
      <c r="J96" s="25"/>
      <c r="K96" s="28"/>
      <c r="L96" s="19"/>
      <c r="M96" s="28"/>
      <c r="N96" s="25"/>
      <c r="O96" s="30"/>
    </row>
    <row r="97" s="38" customFormat="true" ht="20.25" hidden="false" customHeight="true" outlineLevel="0" collapsed="false">
      <c r="A97" s="36"/>
      <c r="B97" s="46"/>
      <c r="C97" s="47"/>
      <c r="D97" s="46"/>
      <c r="E97" s="47"/>
      <c r="F97" s="46"/>
      <c r="G97" s="47"/>
      <c r="H97" s="46"/>
      <c r="I97" s="47"/>
      <c r="J97" s="46"/>
      <c r="K97" s="47"/>
      <c r="L97" s="46"/>
      <c r="M97" s="47"/>
      <c r="N97" s="46"/>
      <c r="O97" s="47"/>
    </row>
    <row r="98" customFormat="false" ht="20.25" hidden="false" customHeight="true" outlineLevel="0" collapsed="false">
      <c r="A98" s="31" t="s">
        <v>100</v>
      </c>
      <c r="B98" s="34" t="n">
        <f aca="false">SUM(B100:B114)</f>
        <v>7053</v>
      </c>
      <c r="C98" s="34" t="n">
        <f aca="false">SUM(C100:C114)</f>
        <v>6287</v>
      </c>
      <c r="D98" s="34" t="n">
        <f aca="false">SUM(D100:D114)</f>
        <v>4470</v>
      </c>
      <c r="E98" s="34" t="n">
        <f aca="false">SUM(E100:E114)</f>
        <v>365</v>
      </c>
      <c r="F98" s="34" t="n">
        <f aca="false">SUM(F100:F114)</f>
        <v>300</v>
      </c>
      <c r="G98" s="34" t="n">
        <f aca="false">SUM(G100:G114)</f>
        <v>65</v>
      </c>
      <c r="H98" s="34" t="n">
        <f aca="false">SUM(H100:H114)</f>
        <v>1187</v>
      </c>
      <c r="I98" s="34" t="n">
        <f aca="false">SUM(I100:I114)</f>
        <v>24</v>
      </c>
      <c r="J98" s="34" t="n">
        <f aca="false">SUM(J100:J114)</f>
        <v>186</v>
      </c>
      <c r="K98" s="34" t="n">
        <f aca="false">SUM(K100:K114)</f>
        <v>351</v>
      </c>
      <c r="L98" s="34" t="n">
        <f aca="false">SUM(L100:L114)</f>
        <v>91</v>
      </c>
      <c r="M98" s="34" t="n">
        <f aca="false">SUM(M100:M114)</f>
        <v>7822</v>
      </c>
      <c r="N98" s="34" t="n">
        <f aca="false">SUM(N100:N114)</f>
        <v>5775</v>
      </c>
      <c r="O98" s="35" t="n">
        <f aca="false">SUM(O100:O114)</f>
        <v>2047</v>
      </c>
    </row>
    <row r="99" customFormat="false" ht="20.25" hidden="false" customHeight="true" outlineLevel="0" collapsed="false">
      <c r="A99" s="36"/>
      <c r="B99" s="33"/>
      <c r="D99" s="33"/>
      <c r="E99" s="2"/>
      <c r="F99" s="33"/>
      <c r="G99" s="2"/>
      <c r="H99" s="33"/>
      <c r="I99" s="2"/>
      <c r="J99" s="33"/>
      <c r="K99" s="2"/>
      <c r="L99" s="33"/>
      <c r="M99" s="2"/>
      <c r="N99" s="33"/>
      <c r="O99" s="2"/>
    </row>
    <row r="100" s="38" customFormat="true" ht="20.25" hidden="false" customHeight="true" outlineLevel="0" collapsed="false">
      <c r="A100" s="36" t="s">
        <v>101</v>
      </c>
      <c r="B100" s="33" t="n">
        <v>1123</v>
      </c>
      <c r="C100" s="2" t="n">
        <v>1113</v>
      </c>
      <c r="D100" s="37" t="n">
        <v>911</v>
      </c>
      <c r="E100" s="37" t="n">
        <v>48</v>
      </c>
      <c r="F100" s="37" t="n">
        <v>26</v>
      </c>
      <c r="G100" s="37" t="n">
        <v>22</v>
      </c>
      <c r="H100" s="37" t="n">
        <v>177</v>
      </c>
      <c r="I100" s="37" t="n">
        <v>7</v>
      </c>
      <c r="J100" s="37" t="n">
        <v>7</v>
      </c>
      <c r="K100" s="37" t="n">
        <v>71</v>
      </c>
      <c r="L100" s="33" t="n">
        <v>14</v>
      </c>
      <c r="M100" s="2" t="n">
        <v>1121</v>
      </c>
      <c r="N100" s="33" t="n">
        <v>841</v>
      </c>
      <c r="O100" s="2" t="n">
        <v>280</v>
      </c>
    </row>
    <row r="101" s="38" customFormat="true" ht="20.25" hidden="false" customHeight="true" outlineLevel="0" collapsed="false">
      <c r="A101" s="36" t="s">
        <v>102</v>
      </c>
      <c r="B101" s="33" t="n">
        <v>575</v>
      </c>
      <c r="C101" s="2" t="n">
        <v>428</v>
      </c>
      <c r="D101" s="37" t="n">
        <v>323</v>
      </c>
      <c r="E101" s="37" t="n">
        <v>67</v>
      </c>
      <c r="F101" s="37" t="n">
        <v>37</v>
      </c>
      <c r="G101" s="37" t="n">
        <v>30</v>
      </c>
      <c r="H101" s="37" t="n">
        <v>115</v>
      </c>
      <c r="I101" s="37" t="n">
        <v>0</v>
      </c>
      <c r="J101" s="37" t="n">
        <v>123</v>
      </c>
      <c r="K101" s="37" t="n">
        <v>41</v>
      </c>
      <c r="L101" s="33" t="n">
        <v>25</v>
      </c>
      <c r="M101" s="2" t="n">
        <v>609</v>
      </c>
      <c r="N101" s="33" t="n">
        <v>451</v>
      </c>
      <c r="O101" s="2" t="n">
        <v>158</v>
      </c>
    </row>
    <row r="102" customFormat="false" ht="20.25" hidden="false" customHeight="true" outlineLevel="0" collapsed="false">
      <c r="A102" s="36" t="s">
        <v>103</v>
      </c>
      <c r="B102" s="33" t="n">
        <v>747</v>
      </c>
      <c r="C102" s="2" t="n">
        <v>571</v>
      </c>
      <c r="D102" s="37" t="n">
        <v>252</v>
      </c>
      <c r="E102" s="37" t="n">
        <v>25</v>
      </c>
      <c r="F102" s="37" t="n">
        <v>22</v>
      </c>
      <c r="G102" s="37" t="n">
        <v>3</v>
      </c>
      <c r="H102" s="37" t="n">
        <v>2</v>
      </c>
      <c r="I102" s="37" t="n">
        <v>1</v>
      </c>
      <c r="J102" s="37" t="n">
        <v>2</v>
      </c>
      <c r="K102" s="37" t="n">
        <v>31</v>
      </c>
      <c r="L102" s="33" t="n">
        <v>26</v>
      </c>
      <c r="M102" s="2" t="n">
        <v>1060</v>
      </c>
      <c r="N102" s="33" t="n">
        <v>1011</v>
      </c>
      <c r="O102" s="2" t="n">
        <v>49</v>
      </c>
    </row>
    <row r="103" s="38" customFormat="true" ht="20.25" hidden="false" customHeight="true" outlineLevel="0" collapsed="false">
      <c r="A103" s="39" t="s">
        <v>104</v>
      </c>
      <c r="B103" s="33" t="n">
        <v>1292</v>
      </c>
      <c r="C103" s="2" t="n">
        <v>942</v>
      </c>
      <c r="D103" s="37" t="n">
        <v>389</v>
      </c>
      <c r="E103" s="37" t="n">
        <v>39</v>
      </c>
      <c r="F103" s="37" t="n">
        <v>34</v>
      </c>
      <c r="G103" s="37" t="n">
        <v>5</v>
      </c>
      <c r="H103" s="37" t="n">
        <v>47</v>
      </c>
      <c r="I103" s="37" t="n">
        <v>7</v>
      </c>
      <c r="J103" s="37" t="n">
        <v>5</v>
      </c>
      <c r="K103" s="37" t="n">
        <v>99</v>
      </c>
      <c r="L103" s="33" t="n">
        <v>26</v>
      </c>
      <c r="M103" s="2" t="n">
        <v>1700</v>
      </c>
      <c r="N103" s="33" t="n">
        <v>1637</v>
      </c>
      <c r="O103" s="2" t="n">
        <v>63</v>
      </c>
    </row>
    <row r="104" s="38" customFormat="true" ht="20.25" hidden="false" customHeight="true" outlineLevel="0" collapsed="false">
      <c r="A104" s="36" t="s">
        <v>105</v>
      </c>
      <c r="B104" s="33" t="n">
        <v>980</v>
      </c>
      <c r="C104" s="2" t="n">
        <v>702</v>
      </c>
      <c r="D104" s="37" t="n">
        <v>772</v>
      </c>
      <c r="E104" s="37" t="n">
        <v>15</v>
      </c>
      <c r="F104" s="37" t="n">
        <v>15</v>
      </c>
      <c r="G104" s="37" t="n">
        <v>0</v>
      </c>
      <c r="H104" s="37" t="n">
        <v>125</v>
      </c>
      <c r="I104" s="37" t="n">
        <v>2</v>
      </c>
      <c r="J104" s="37" t="n">
        <v>10</v>
      </c>
      <c r="K104" s="37" t="n">
        <v>32</v>
      </c>
      <c r="L104" s="33" t="n">
        <v>0</v>
      </c>
      <c r="M104" s="2" t="n">
        <v>858</v>
      </c>
      <c r="N104" s="33" t="n">
        <v>360</v>
      </c>
      <c r="O104" s="2" t="n">
        <v>498</v>
      </c>
    </row>
    <row r="105" s="38" customFormat="true" ht="20.25" hidden="false" customHeight="true" outlineLevel="0" collapsed="false">
      <c r="A105" s="36" t="s">
        <v>106</v>
      </c>
      <c r="B105" s="33" t="n">
        <v>82</v>
      </c>
      <c r="C105" s="2" t="n">
        <v>95</v>
      </c>
      <c r="D105" s="37" t="n">
        <v>90</v>
      </c>
      <c r="E105" s="37" t="n">
        <v>22</v>
      </c>
      <c r="F105" s="37" t="n">
        <v>22</v>
      </c>
      <c r="G105" s="37" t="n">
        <v>0</v>
      </c>
      <c r="H105" s="37" t="n">
        <v>0</v>
      </c>
      <c r="I105" s="37" t="n">
        <v>0</v>
      </c>
      <c r="J105" s="37" t="n">
        <v>3</v>
      </c>
      <c r="K105" s="37" t="n">
        <v>7</v>
      </c>
      <c r="L105" s="33" t="n">
        <v>0</v>
      </c>
      <c r="M105" s="2" t="n">
        <v>56</v>
      </c>
      <c r="N105" s="33" t="n">
        <v>33</v>
      </c>
      <c r="O105" s="2" t="n">
        <v>23</v>
      </c>
    </row>
    <row r="106" s="38" customFormat="true" ht="20.25" hidden="false" customHeight="true" outlineLevel="0" collapsed="false">
      <c r="A106" s="36" t="s">
        <v>107</v>
      </c>
      <c r="B106" s="33" t="n">
        <v>39</v>
      </c>
      <c r="C106" s="2" t="n">
        <v>13</v>
      </c>
      <c r="D106" s="37" t="n">
        <v>22</v>
      </c>
      <c r="E106" s="37" t="n">
        <v>5</v>
      </c>
      <c r="F106" s="37" t="n">
        <v>5</v>
      </c>
      <c r="G106" s="37" t="n">
        <v>0</v>
      </c>
      <c r="H106" s="37" t="n">
        <v>0</v>
      </c>
      <c r="I106" s="37" t="n">
        <v>0</v>
      </c>
      <c r="J106" s="37" t="n">
        <v>2</v>
      </c>
      <c r="K106" s="37" t="n">
        <v>3</v>
      </c>
      <c r="L106" s="33" t="n">
        <v>0</v>
      </c>
      <c r="M106" s="2" t="n">
        <v>33</v>
      </c>
      <c r="N106" s="33" t="n">
        <v>12</v>
      </c>
      <c r="O106" s="2" t="n">
        <v>21</v>
      </c>
    </row>
    <row r="107" s="38" customFormat="true" ht="20.25" hidden="false" customHeight="true" outlineLevel="0" collapsed="false">
      <c r="A107" s="36" t="s">
        <v>108</v>
      </c>
      <c r="B107" s="33" t="n">
        <v>896</v>
      </c>
      <c r="C107" s="2" t="n">
        <v>525</v>
      </c>
      <c r="D107" s="37" t="n">
        <v>399</v>
      </c>
      <c r="E107" s="37" t="n">
        <v>17</v>
      </c>
      <c r="F107" s="37" t="n">
        <v>15</v>
      </c>
      <c r="G107" s="37" t="n">
        <v>2</v>
      </c>
      <c r="H107" s="37" t="n">
        <v>230</v>
      </c>
      <c r="I107" s="37" t="n">
        <v>0</v>
      </c>
      <c r="J107" s="37" t="n">
        <v>1</v>
      </c>
      <c r="K107" s="37" t="n">
        <v>7</v>
      </c>
      <c r="L107" s="33" t="n">
        <v>0</v>
      </c>
      <c r="M107" s="2" t="n">
        <v>1031</v>
      </c>
      <c r="N107" s="33" t="n">
        <v>485</v>
      </c>
      <c r="O107" s="2" t="n">
        <v>546</v>
      </c>
    </row>
    <row r="108" s="38" customFormat="true" ht="20.25" hidden="false" customHeight="true" outlineLevel="0" collapsed="false">
      <c r="A108" s="36" t="s">
        <v>109</v>
      </c>
      <c r="B108" s="33" t="n">
        <v>55</v>
      </c>
      <c r="C108" s="2" t="n">
        <v>35</v>
      </c>
      <c r="D108" s="37" t="n">
        <v>36</v>
      </c>
      <c r="E108" s="37" t="n">
        <v>3</v>
      </c>
      <c r="F108" s="37" t="n">
        <v>3</v>
      </c>
      <c r="G108" s="37" t="n">
        <v>0</v>
      </c>
      <c r="H108" s="37" t="n">
        <v>2</v>
      </c>
      <c r="I108" s="37" t="n">
        <v>0</v>
      </c>
      <c r="J108" s="37" t="n">
        <v>1</v>
      </c>
      <c r="K108" s="37" t="n">
        <v>6</v>
      </c>
      <c r="L108" s="33" t="n">
        <v>0</v>
      </c>
      <c r="M108" s="2" t="n">
        <v>24</v>
      </c>
      <c r="N108" s="33" t="n">
        <v>14</v>
      </c>
      <c r="O108" s="2" t="n">
        <v>10</v>
      </c>
    </row>
    <row r="109" s="38" customFormat="true" ht="20.25" hidden="false" customHeight="true" outlineLevel="0" collapsed="false">
      <c r="A109" s="36" t="s">
        <v>110</v>
      </c>
      <c r="B109" s="33" t="n">
        <v>98</v>
      </c>
      <c r="C109" s="2" t="n">
        <v>74</v>
      </c>
      <c r="D109" s="37" t="n">
        <v>24</v>
      </c>
      <c r="E109" s="37" t="n">
        <v>32</v>
      </c>
      <c r="F109" s="37" t="n">
        <v>32</v>
      </c>
      <c r="G109" s="37" t="n">
        <v>0</v>
      </c>
      <c r="H109" s="37" t="n">
        <v>22</v>
      </c>
      <c r="I109" s="37" t="n">
        <v>0</v>
      </c>
      <c r="J109" s="37" t="n">
        <v>0</v>
      </c>
      <c r="K109" s="37" t="n">
        <v>1</v>
      </c>
      <c r="L109" s="33" t="n">
        <v>0</v>
      </c>
      <c r="M109" s="2" t="n">
        <v>131</v>
      </c>
      <c r="N109" s="33" t="n">
        <v>38</v>
      </c>
      <c r="O109" s="2" t="n">
        <v>93</v>
      </c>
    </row>
    <row r="110" s="38" customFormat="true" ht="20.25" hidden="false" customHeight="true" outlineLevel="0" collapsed="false">
      <c r="A110" s="36" t="s">
        <v>111</v>
      </c>
      <c r="B110" s="33" t="n">
        <v>332</v>
      </c>
      <c r="C110" s="2" t="n">
        <v>595</v>
      </c>
      <c r="D110" s="37" t="n">
        <v>359</v>
      </c>
      <c r="E110" s="37" t="n">
        <v>19</v>
      </c>
      <c r="F110" s="37" t="n">
        <v>19</v>
      </c>
      <c r="G110" s="37" t="n">
        <v>0</v>
      </c>
      <c r="H110" s="37" t="n">
        <v>232</v>
      </c>
      <c r="I110" s="37" t="n">
        <v>0</v>
      </c>
      <c r="J110" s="37" t="n">
        <v>29</v>
      </c>
      <c r="K110" s="37" t="n">
        <v>8</v>
      </c>
      <c r="L110" s="33" t="n">
        <v>0</v>
      </c>
      <c r="M110" s="2" t="n">
        <v>485</v>
      </c>
      <c r="N110" s="33" t="n">
        <v>319</v>
      </c>
      <c r="O110" s="2" t="n">
        <v>166</v>
      </c>
    </row>
    <row r="111" s="38" customFormat="true" ht="20.25" hidden="false" customHeight="true" outlineLevel="0" collapsed="false">
      <c r="A111" s="36" t="s">
        <v>112</v>
      </c>
      <c r="B111" s="33" t="n">
        <v>17</v>
      </c>
      <c r="C111" s="2" t="n">
        <v>16</v>
      </c>
      <c r="D111" s="37" t="n">
        <v>17</v>
      </c>
      <c r="E111" s="37" t="n">
        <v>6</v>
      </c>
      <c r="F111" s="37" t="n">
        <v>5</v>
      </c>
      <c r="G111" s="37" t="n">
        <v>1</v>
      </c>
      <c r="H111" s="37" t="n">
        <v>3</v>
      </c>
      <c r="I111" s="37" t="n">
        <v>2</v>
      </c>
      <c r="J111" s="37" t="n">
        <v>0</v>
      </c>
      <c r="K111" s="37" t="n">
        <v>1</v>
      </c>
      <c r="L111" s="33" t="n">
        <v>0</v>
      </c>
      <c r="M111" s="2" t="n">
        <v>11</v>
      </c>
      <c r="N111" s="33" t="n">
        <v>6</v>
      </c>
      <c r="O111" s="2" t="n">
        <v>5</v>
      </c>
    </row>
    <row r="112" s="38" customFormat="true" ht="20.25" hidden="false" customHeight="true" outlineLevel="0" collapsed="false">
      <c r="A112" s="36" t="s">
        <v>113</v>
      </c>
      <c r="B112" s="33" t="n">
        <v>696</v>
      </c>
      <c r="C112" s="2" t="n">
        <v>1018</v>
      </c>
      <c r="D112" s="37" t="n">
        <v>626</v>
      </c>
      <c r="E112" s="37" t="n">
        <v>25</v>
      </c>
      <c r="F112" s="37" t="n">
        <v>23</v>
      </c>
      <c r="G112" s="37" t="n">
        <v>2</v>
      </c>
      <c r="H112" s="37" t="n">
        <v>232</v>
      </c>
      <c r="I112" s="37" t="n">
        <v>1</v>
      </c>
      <c r="J112" s="37" t="n">
        <v>1</v>
      </c>
      <c r="K112" s="37" t="n">
        <v>28</v>
      </c>
      <c r="L112" s="33" t="n">
        <v>0</v>
      </c>
      <c r="M112" s="2" t="n">
        <v>544</v>
      </c>
      <c r="N112" s="33" t="n">
        <v>414</v>
      </c>
      <c r="O112" s="2" t="n">
        <v>130</v>
      </c>
    </row>
    <row r="113" s="38" customFormat="true" ht="20.25" hidden="false" customHeight="true" outlineLevel="0" collapsed="false">
      <c r="A113" s="36" t="s">
        <v>114</v>
      </c>
      <c r="B113" s="33" t="n">
        <v>116</v>
      </c>
      <c r="C113" s="2" t="n">
        <v>154</v>
      </c>
      <c r="D113" s="37" t="n">
        <v>243</v>
      </c>
      <c r="E113" s="37" t="n">
        <v>40</v>
      </c>
      <c r="F113" s="37" t="n">
        <v>40</v>
      </c>
      <c r="G113" s="37" t="n">
        <v>0</v>
      </c>
      <c r="H113" s="37" t="n">
        <v>0</v>
      </c>
      <c r="I113" s="37" t="n">
        <v>4</v>
      </c>
      <c r="J113" s="37" t="n">
        <v>2</v>
      </c>
      <c r="K113" s="37" t="n">
        <v>15</v>
      </c>
      <c r="L113" s="33" t="n">
        <v>0</v>
      </c>
      <c r="M113" s="2" t="n">
        <v>155</v>
      </c>
      <c r="N113" s="33" t="n">
        <v>150</v>
      </c>
      <c r="O113" s="2" t="n">
        <v>5</v>
      </c>
    </row>
    <row r="114" s="38" customFormat="true" ht="20.25" hidden="false" customHeight="true" outlineLevel="0" collapsed="false">
      <c r="A114" s="36" t="s">
        <v>115</v>
      </c>
      <c r="B114" s="33" t="n">
        <v>5</v>
      </c>
      <c r="C114" s="2" t="n">
        <v>6</v>
      </c>
      <c r="D114" s="37" t="n">
        <v>7</v>
      </c>
      <c r="E114" s="37" t="n">
        <v>2</v>
      </c>
      <c r="F114" s="37" t="n">
        <v>2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v>1</v>
      </c>
      <c r="L114" s="33" t="n">
        <v>0</v>
      </c>
      <c r="M114" s="2" t="n">
        <v>4</v>
      </c>
      <c r="N114" s="33" t="n">
        <v>4</v>
      </c>
      <c r="O114" s="2" t="n">
        <v>0</v>
      </c>
    </row>
    <row r="115" s="38" customFormat="true" ht="20.25" hidden="false" customHeight="true" outlineLevel="0" collapsed="false">
      <c r="A115" s="36"/>
      <c r="B115" s="33"/>
      <c r="C115" s="2"/>
      <c r="D115" s="37"/>
      <c r="E115" s="37"/>
      <c r="F115" s="37"/>
      <c r="G115" s="37"/>
      <c r="H115" s="37"/>
      <c r="I115" s="37"/>
      <c r="J115" s="37"/>
      <c r="K115" s="37"/>
      <c r="L115" s="33"/>
      <c r="M115" s="2"/>
      <c r="N115" s="33"/>
      <c r="O115" s="2"/>
    </row>
    <row r="116" customFormat="false" ht="20.25" hidden="false" customHeight="true" outlineLevel="0" collapsed="false">
      <c r="A116" s="31" t="s">
        <v>116</v>
      </c>
      <c r="B116" s="34" t="n">
        <f aca="false">SUM(B118:B134)</f>
        <v>5686</v>
      </c>
      <c r="C116" s="34" t="n">
        <f aca="false">SUM(C118:C134)</f>
        <v>4991</v>
      </c>
      <c r="D116" s="34" t="n">
        <f aca="false">SUM(D118:D134)</f>
        <v>4333</v>
      </c>
      <c r="E116" s="34" t="n">
        <f aca="false">SUM(E118:E134)</f>
        <v>886</v>
      </c>
      <c r="F116" s="34" t="n">
        <f aca="false">SUM(F118:F134)</f>
        <v>601</v>
      </c>
      <c r="G116" s="34" t="n">
        <f aca="false">SUM(G118:G134)</f>
        <v>285</v>
      </c>
      <c r="H116" s="34" t="n">
        <f aca="false">SUM(H118:H134)</f>
        <v>1184</v>
      </c>
      <c r="I116" s="34" t="n">
        <f aca="false">SUM(I118:I134)</f>
        <v>22</v>
      </c>
      <c r="J116" s="34" t="n">
        <f aca="false">SUM(J118:J134)</f>
        <v>186</v>
      </c>
      <c r="K116" s="34" t="n">
        <f aca="false">SUM(K118:K134)</f>
        <v>359</v>
      </c>
      <c r="L116" s="34" t="n">
        <f aca="false">SUM(L118:L134)</f>
        <v>165</v>
      </c>
      <c r="M116" s="34" t="n">
        <f aca="false">SUM(M118:M134)</f>
        <v>6967</v>
      </c>
      <c r="N116" s="34" t="n">
        <f aca="false">SUM(N118:N134)</f>
        <v>4890</v>
      </c>
      <c r="O116" s="35" t="n">
        <f aca="false">SUM(O118:O134)</f>
        <v>2077</v>
      </c>
    </row>
    <row r="117" customFormat="false" ht="20.25" hidden="false" customHeight="true" outlineLevel="0" collapsed="false">
      <c r="A117" s="36"/>
      <c r="B117" s="33"/>
      <c r="D117" s="37"/>
      <c r="E117" s="37"/>
      <c r="F117" s="37"/>
      <c r="G117" s="37"/>
      <c r="H117" s="37"/>
      <c r="I117" s="37"/>
      <c r="J117" s="37"/>
      <c r="K117" s="37"/>
      <c r="L117" s="33"/>
      <c r="M117" s="2"/>
      <c r="N117" s="33"/>
      <c r="O117" s="2"/>
    </row>
    <row r="118" s="38" customFormat="true" ht="20.25" hidden="false" customHeight="true" outlineLevel="0" collapsed="false">
      <c r="A118" s="36" t="s">
        <v>117</v>
      </c>
      <c r="B118" s="33" t="n">
        <v>1653</v>
      </c>
      <c r="C118" s="2" t="n">
        <v>1242</v>
      </c>
      <c r="D118" s="37" t="n">
        <v>791</v>
      </c>
      <c r="E118" s="37" t="n">
        <v>240</v>
      </c>
      <c r="F118" s="37" t="n">
        <v>142</v>
      </c>
      <c r="G118" s="37" t="n">
        <v>98</v>
      </c>
      <c r="H118" s="37" t="n">
        <v>104</v>
      </c>
      <c r="I118" s="37" t="n">
        <v>3</v>
      </c>
      <c r="J118" s="37" t="n">
        <v>24</v>
      </c>
      <c r="K118" s="37" t="n">
        <v>108</v>
      </c>
      <c r="L118" s="33" t="n">
        <v>109</v>
      </c>
      <c r="M118" s="2" t="n">
        <v>2182</v>
      </c>
      <c r="N118" s="33" t="n">
        <v>1708</v>
      </c>
      <c r="O118" s="2" t="n">
        <v>474</v>
      </c>
    </row>
    <row r="119" customFormat="false" ht="20.25" hidden="false" customHeight="true" outlineLevel="0" collapsed="false">
      <c r="A119" s="36" t="s">
        <v>118</v>
      </c>
      <c r="B119" s="33" t="n">
        <v>267</v>
      </c>
      <c r="C119" s="2" t="n">
        <v>281</v>
      </c>
      <c r="D119" s="37" t="n">
        <v>331</v>
      </c>
      <c r="E119" s="37" t="n">
        <v>56</v>
      </c>
      <c r="F119" s="37" t="n">
        <v>35</v>
      </c>
      <c r="G119" s="37" t="n">
        <v>21</v>
      </c>
      <c r="H119" s="37" t="n">
        <v>44</v>
      </c>
      <c r="I119" s="37" t="n">
        <v>4</v>
      </c>
      <c r="J119" s="37" t="n">
        <v>11</v>
      </c>
      <c r="K119" s="37" t="n">
        <v>29</v>
      </c>
      <c r="L119" s="33" t="n">
        <v>15</v>
      </c>
      <c r="M119" s="2" t="n">
        <v>481</v>
      </c>
      <c r="N119" s="33" t="n">
        <v>481</v>
      </c>
      <c r="O119" s="2" t="n">
        <v>0</v>
      </c>
    </row>
    <row r="120" s="38" customFormat="true" ht="20.25" hidden="false" customHeight="true" outlineLevel="0" collapsed="false">
      <c r="A120" s="48" t="s">
        <v>119</v>
      </c>
      <c r="B120" s="33" t="n">
        <v>180</v>
      </c>
      <c r="C120" s="2" t="n">
        <v>190</v>
      </c>
      <c r="D120" s="37" t="n">
        <v>147</v>
      </c>
      <c r="E120" s="37" t="n">
        <v>36</v>
      </c>
      <c r="F120" s="37" t="n">
        <v>18</v>
      </c>
      <c r="G120" s="37" t="n">
        <v>18</v>
      </c>
      <c r="H120" s="37" t="n">
        <v>25</v>
      </c>
      <c r="I120" s="37" t="n">
        <v>0</v>
      </c>
      <c r="J120" s="37" t="n">
        <v>7</v>
      </c>
      <c r="K120" s="37" t="n">
        <v>26</v>
      </c>
      <c r="L120" s="33" t="n">
        <v>9</v>
      </c>
      <c r="M120" s="2" t="n">
        <v>228</v>
      </c>
      <c r="N120" s="33" t="n">
        <v>213</v>
      </c>
      <c r="O120" s="2" t="n">
        <v>15</v>
      </c>
    </row>
    <row r="121" s="38" customFormat="true" ht="20.25" hidden="false" customHeight="true" outlineLevel="0" collapsed="false">
      <c r="A121" s="36" t="s">
        <v>120</v>
      </c>
      <c r="B121" s="33" t="n">
        <v>165</v>
      </c>
      <c r="C121" s="2" t="n">
        <v>130</v>
      </c>
      <c r="D121" s="37" t="n">
        <v>117</v>
      </c>
      <c r="E121" s="37" t="n">
        <v>39</v>
      </c>
      <c r="F121" s="37" t="n">
        <v>28</v>
      </c>
      <c r="G121" s="37" t="n">
        <v>11</v>
      </c>
      <c r="H121" s="37" t="n">
        <v>8</v>
      </c>
      <c r="I121" s="37" t="n">
        <v>0</v>
      </c>
      <c r="J121" s="37" t="n">
        <v>8</v>
      </c>
      <c r="K121" s="37" t="n">
        <v>31</v>
      </c>
      <c r="L121" s="33" t="n">
        <v>7</v>
      </c>
      <c r="M121" s="2" t="n">
        <v>160</v>
      </c>
      <c r="N121" s="33" t="n">
        <v>155</v>
      </c>
      <c r="O121" s="2" t="n">
        <v>5</v>
      </c>
    </row>
    <row r="122" s="38" customFormat="true" ht="20.25" hidden="false" customHeight="true" outlineLevel="0" collapsed="false">
      <c r="A122" s="36" t="s">
        <v>121</v>
      </c>
      <c r="B122" s="33" t="n">
        <v>811</v>
      </c>
      <c r="C122" s="2" t="n">
        <v>330</v>
      </c>
      <c r="D122" s="37" t="n">
        <v>663</v>
      </c>
      <c r="E122" s="37" t="n">
        <v>103</v>
      </c>
      <c r="F122" s="37" t="n">
        <v>71</v>
      </c>
      <c r="G122" s="37" t="n">
        <v>32</v>
      </c>
      <c r="H122" s="37" t="n">
        <v>51</v>
      </c>
      <c r="I122" s="37" t="n">
        <v>2</v>
      </c>
      <c r="J122" s="37" t="n">
        <v>10</v>
      </c>
      <c r="K122" s="37" t="n">
        <v>31</v>
      </c>
      <c r="L122" s="33" t="n">
        <v>25</v>
      </c>
      <c r="M122" s="2" t="n">
        <v>990</v>
      </c>
      <c r="N122" s="33" t="n">
        <v>810</v>
      </c>
      <c r="O122" s="2" t="n">
        <v>180</v>
      </c>
    </row>
    <row r="123" s="38" customFormat="true" ht="20.25" hidden="false" customHeight="true" outlineLevel="0" collapsed="false">
      <c r="A123" s="36" t="s">
        <v>122</v>
      </c>
      <c r="B123" s="33" t="n">
        <v>1312</v>
      </c>
      <c r="C123" s="2" t="n">
        <v>1594</v>
      </c>
      <c r="D123" s="37" t="n">
        <v>1185</v>
      </c>
      <c r="E123" s="37" t="n">
        <v>173</v>
      </c>
      <c r="F123" s="37" t="n">
        <v>76</v>
      </c>
      <c r="G123" s="37" t="n">
        <v>97</v>
      </c>
      <c r="H123" s="37" t="n">
        <v>689</v>
      </c>
      <c r="I123" s="37" t="n">
        <v>8</v>
      </c>
      <c r="J123" s="37" t="n">
        <v>93</v>
      </c>
      <c r="K123" s="37" t="n">
        <v>33</v>
      </c>
      <c r="L123" s="33" t="n">
        <v>0</v>
      </c>
      <c r="M123" s="2" t="n">
        <v>1233</v>
      </c>
      <c r="N123" s="33" t="n">
        <v>621</v>
      </c>
      <c r="O123" s="2" t="n">
        <v>612</v>
      </c>
    </row>
    <row r="124" s="38" customFormat="true" ht="20.25" hidden="false" customHeight="true" outlineLevel="0" collapsed="false">
      <c r="A124" s="36" t="s">
        <v>123</v>
      </c>
      <c r="B124" s="33" t="n">
        <v>94</v>
      </c>
      <c r="C124" s="2" t="n">
        <v>92</v>
      </c>
      <c r="D124" s="37" t="n">
        <v>46</v>
      </c>
      <c r="E124" s="37" t="n">
        <v>13</v>
      </c>
      <c r="F124" s="37" t="n">
        <v>13</v>
      </c>
      <c r="G124" s="37" t="n">
        <v>0</v>
      </c>
      <c r="H124" s="37" t="n">
        <v>24</v>
      </c>
      <c r="I124" s="37" t="n">
        <v>0</v>
      </c>
      <c r="J124" s="37" t="n">
        <v>3</v>
      </c>
      <c r="K124" s="37" t="n">
        <v>3</v>
      </c>
      <c r="L124" s="33" t="n">
        <v>0</v>
      </c>
      <c r="M124" s="2" t="n">
        <v>78</v>
      </c>
      <c r="N124" s="33" t="n">
        <v>42</v>
      </c>
      <c r="O124" s="2" t="n">
        <v>36</v>
      </c>
    </row>
    <row r="125" s="38" customFormat="true" ht="20.25" hidden="false" customHeight="true" outlineLevel="0" collapsed="false">
      <c r="A125" s="36" t="s">
        <v>124</v>
      </c>
      <c r="B125" s="33" t="n">
        <v>270</v>
      </c>
      <c r="C125" s="2" t="n">
        <v>124</v>
      </c>
      <c r="D125" s="37" t="n">
        <v>93</v>
      </c>
      <c r="E125" s="37" t="n">
        <v>91</v>
      </c>
      <c r="F125" s="37" t="n">
        <v>91</v>
      </c>
      <c r="G125" s="37" t="n">
        <v>0</v>
      </c>
      <c r="H125" s="37" t="n">
        <v>0</v>
      </c>
      <c r="I125" s="37" t="n">
        <v>1</v>
      </c>
      <c r="J125" s="37" t="n">
        <v>1</v>
      </c>
      <c r="K125" s="37" t="n">
        <v>7</v>
      </c>
      <c r="L125" s="33" t="n">
        <v>0</v>
      </c>
      <c r="M125" s="2" t="n">
        <v>255</v>
      </c>
      <c r="N125" s="33" t="n">
        <v>214</v>
      </c>
      <c r="O125" s="2" t="n">
        <v>41</v>
      </c>
    </row>
    <row r="126" s="38" customFormat="true" ht="20.25" hidden="false" customHeight="true" outlineLevel="0" collapsed="false">
      <c r="A126" s="36" t="s">
        <v>125</v>
      </c>
      <c r="B126" s="33" t="n">
        <v>93</v>
      </c>
      <c r="C126" s="2" t="n">
        <v>161</v>
      </c>
      <c r="D126" s="37" t="n">
        <v>109</v>
      </c>
      <c r="E126" s="37" t="n">
        <v>5</v>
      </c>
      <c r="F126" s="37" t="n">
        <v>5</v>
      </c>
      <c r="G126" s="37" t="n">
        <v>0</v>
      </c>
      <c r="H126" s="37" t="n">
        <v>2</v>
      </c>
      <c r="I126" s="37" t="n">
        <v>1</v>
      </c>
      <c r="J126" s="37" t="n">
        <v>5</v>
      </c>
      <c r="K126" s="37" t="n">
        <v>7</v>
      </c>
      <c r="L126" s="33" t="n">
        <v>0</v>
      </c>
      <c r="M126" s="2" t="n">
        <v>145</v>
      </c>
      <c r="N126" s="33" t="n">
        <v>100</v>
      </c>
      <c r="O126" s="2" t="n">
        <v>45</v>
      </c>
    </row>
    <row r="127" s="38" customFormat="true" ht="20.25" hidden="false" customHeight="true" outlineLevel="0" collapsed="false">
      <c r="A127" s="36" t="s">
        <v>126</v>
      </c>
      <c r="B127" s="33" t="n">
        <v>23</v>
      </c>
      <c r="C127" s="2" t="n">
        <v>25</v>
      </c>
      <c r="D127" s="37" t="n">
        <v>32</v>
      </c>
      <c r="E127" s="37" t="n">
        <v>6</v>
      </c>
      <c r="F127" s="37" t="n">
        <v>4</v>
      </c>
      <c r="G127" s="37" t="n">
        <v>2</v>
      </c>
      <c r="H127" s="37" t="n">
        <v>17</v>
      </c>
      <c r="I127" s="37" t="n">
        <v>0</v>
      </c>
      <c r="J127" s="37" t="n">
        <v>0</v>
      </c>
      <c r="K127" s="37" t="n">
        <v>1</v>
      </c>
      <c r="L127" s="33" t="n">
        <v>0</v>
      </c>
      <c r="M127" s="2" t="n">
        <v>13</v>
      </c>
      <c r="N127" s="33" t="n">
        <v>7</v>
      </c>
      <c r="O127" s="2" t="n">
        <v>6</v>
      </c>
    </row>
    <row r="128" s="38" customFormat="true" ht="20.25" hidden="false" customHeight="true" outlineLevel="0" collapsed="false">
      <c r="A128" s="36" t="s">
        <v>127</v>
      </c>
      <c r="B128" s="33" t="n">
        <v>49</v>
      </c>
      <c r="C128" s="2" t="n">
        <v>48</v>
      </c>
      <c r="D128" s="37" t="n">
        <v>59</v>
      </c>
      <c r="E128" s="37" t="n">
        <v>11</v>
      </c>
      <c r="F128" s="37" t="n">
        <v>11</v>
      </c>
      <c r="G128" s="37" t="n">
        <v>0</v>
      </c>
      <c r="H128" s="37" t="n">
        <v>0</v>
      </c>
      <c r="I128" s="37" t="n">
        <v>0</v>
      </c>
      <c r="J128" s="37" t="n">
        <v>14</v>
      </c>
      <c r="K128" s="37" t="n">
        <v>12</v>
      </c>
      <c r="L128" s="33" t="n">
        <v>0</v>
      </c>
      <c r="M128" s="2" t="n">
        <v>35</v>
      </c>
      <c r="N128" s="33" t="n">
        <v>32</v>
      </c>
      <c r="O128" s="2" t="n">
        <v>3</v>
      </c>
    </row>
    <row r="129" s="38" customFormat="true" ht="20.25" hidden="false" customHeight="true" outlineLevel="0" collapsed="false">
      <c r="A129" s="36" t="s">
        <v>128</v>
      </c>
      <c r="B129" s="33" t="n">
        <v>158</v>
      </c>
      <c r="C129" s="2" t="n">
        <v>183</v>
      </c>
      <c r="D129" s="37" t="n">
        <v>114</v>
      </c>
      <c r="E129" s="37" t="n">
        <v>28</v>
      </c>
      <c r="F129" s="37" t="n">
        <v>27</v>
      </c>
      <c r="G129" s="37" t="n">
        <v>1</v>
      </c>
      <c r="H129" s="37" t="n">
        <v>28</v>
      </c>
      <c r="I129" s="37" t="n">
        <v>1</v>
      </c>
      <c r="J129" s="37" t="n">
        <v>1</v>
      </c>
      <c r="K129" s="37" t="n">
        <v>8</v>
      </c>
      <c r="L129" s="33" t="n">
        <v>0</v>
      </c>
      <c r="M129" s="2" t="n">
        <v>220</v>
      </c>
      <c r="N129" s="33" t="n">
        <v>127</v>
      </c>
      <c r="O129" s="2" t="n">
        <v>93</v>
      </c>
    </row>
    <row r="130" s="38" customFormat="true" ht="20.25" hidden="false" customHeight="true" outlineLevel="0" collapsed="false">
      <c r="A130" s="36" t="s">
        <v>129</v>
      </c>
      <c r="B130" s="33" t="n">
        <v>91</v>
      </c>
      <c r="C130" s="2" t="n">
        <v>89</v>
      </c>
      <c r="D130" s="37" t="n">
        <v>111</v>
      </c>
      <c r="E130" s="37" t="n">
        <v>33</v>
      </c>
      <c r="F130" s="37" t="n">
        <v>30</v>
      </c>
      <c r="G130" s="37" t="n">
        <v>3</v>
      </c>
      <c r="H130" s="37" t="n">
        <v>29</v>
      </c>
      <c r="I130" s="37" t="n">
        <v>1</v>
      </c>
      <c r="J130" s="37" t="n">
        <v>1</v>
      </c>
      <c r="K130" s="37" t="n">
        <v>11</v>
      </c>
      <c r="L130" s="33" t="n">
        <v>0</v>
      </c>
      <c r="M130" s="2" t="n">
        <v>120</v>
      </c>
      <c r="N130" s="33" t="n">
        <v>38</v>
      </c>
      <c r="O130" s="2" t="n">
        <v>82</v>
      </c>
    </row>
    <row r="131" s="38" customFormat="true" ht="20.25" hidden="false" customHeight="true" outlineLevel="0" collapsed="false">
      <c r="A131" s="36" t="s">
        <v>130</v>
      </c>
      <c r="B131" s="33" t="n">
        <v>165</v>
      </c>
      <c r="C131" s="2" t="n">
        <v>97</v>
      </c>
      <c r="D131" s="37" t="n">
        <v>111</v>
      </c>
      <c r="E131" s="37" t="n">
        <v>21</v>
      </c>
      <c r="F131" s="37" t="n">
        <v>21</v>
      </c>
      <c r="G131" s="37" t="n">
        <v>0</v>
      </c>
      <c r="H131" s="37" t="n">
        <v>20</v>
      </c>
      <c r="I131" s="37" t="n">
        <v>0</v>
      </c>
      <c r="J131" s="37" t="n">
        <v>2</v>
      </c>
      <c r="K131" s="37" t="n">
        <v>7</v>
      </c>
      <c r="L131" s="33" t="n">
        <v>0</v>
      </c>
      <c r="M131" s="2" t="n">
        <v>167</v>
      </c>
      <c r="N131" s="33" t="n">
        <v>75</v>
      </c>
      <c r="O131" s="2" t="n">
        <v>92</v>
      </c>
    </row>
    <row r="132" s="38" customFormat="true" ht="20.25" hidden="false" customHeight="true" outlineLevel="0" collapsed="false">
      <c r="A132" s="36" t="s">
        <v>131</v>
      </c>
      <c r="B132" s="33" t="n">
        <v>253</v>
      </c>
      <c r="C132" s="2" t="n">
        <v>264</v>
      </c>
      <c r="D132" s="37" t="n">
        <v>270</v>
      </c>
      <c r="E132" s="37" t="n">
        <v>2</v>
      </c>
      <c r="F132" s="37" t="n">
        <v>2</v>
      </c>
      <c r="G132" s="37" t="n">
        <v>0</v>
      </c>
      <c r="H132" s="37" t="n">
        <v>109</v>
      </c>
      <c r="I132" s="37" t="n">
        <v>0</v>
      </c>
      <c r="J132" s="37" t="n">
        <v>6</v>
      </c>
      <c r="K132" s="37" t="n">
        <v>11</v>
      </c>
      <c r="L132" s="33" t="n">
        <v>0</v>
      </c>
      <c r="M132" s="2" t="n">
        <v>586</v>
      </c>
      <c r="N132" s="33" t="n">
        <v>230</v>
      </c>
      <c r="O132" s="2" t="n">
        <v>356</v>
      </c>
    </row>
    <row r="133" s="38" customFormat="true" ht="20.25" hidden="false" customHeight="true" outlineLevel="0" collapsed="false">
      <c r="A133" s="36" t="s">
        <v>132</v>
      </c>
      <c r="B133" s="33" t="n">
        <v>63</v>
      </c>
      <c r="C133" s="2" t="n">
        <v>62</v>
      </c>
      <c r="D133" s="37" t="n">
        <v>82</v>
      </c>
      <c r="E133" s="37" t="n">
        <v>12</v>
      </c>
      <c r="F133" s="37" t="n">
        <v>10</v>
      </c>
      <c r="G133" s="37" t="n">
        <v>2</v>
      </c>
      <c r="H133" s="37" t="n">
        <v>20</v>
      </c>
      <c r="I133" s="37" t="n">
        <v>1</v>
      </c>
      <c r="J133" s="37" t="n">
        <v>0</v>
      </c>
      <c r="K133" s="37" t="n">
        <v>22</v>
      </c>
      <c r="L133" s="33" t="n">
        <v>0</v>
      </c>
      <c r="M133" s="2" t="n">
        <v>37</v>
      </c>
      <c r="N133" s="33" t="n">
        <v>18</v>
      </c>
      <c r="O133" s="2" t="n">
        <v>19</v>
      </c>
    </row>
    <row r="134" s="38" customFormat="true" ht="20.25" hidden="false" customHeight="true" outlineLevel="0" collapsed="false">
      <c r="A134" s="39" t="s">
        <v>133</v>
      </c>
      <c r="B134" s="33" t="n">
        <v>39</v>
      </c>
      <c r="C134" s="2" t="n">
        <v>79</v>
      </c>
      <c r="D134" s="37" t="n">
        <v>72</v>
      </c>
      <c r="E134" s="37" t="n">
        <v>17</v>
      </c>
      <c r="F134" s="37" t="n">
        <v>17</v>
      </c>
      <c r="G134" s="37" t="n">
        <v>0</v>
      </c>
      <c r="H134" s="37" t="n">
        <v>14</v>
      </c>
      <c r="I134" s="37" t="n">
        <v>0</v>
      </c>
      <c r="J134" s="37" t="n">
        <v>0</v>
      </c>
      <c r="K134" s="37" t="n">
        <v>12</v>
      </c>
      <c r="L134" s="33" t="n">
        <v>0</v>
      </c>
      <c r="M134" s="2" t="n">
        <v>37</v>
      </c>
      <c r="N134" s="33" t="n">
        <v>19</v>
      </c>
      <c r="O134" s="2" t="n">
        <v>18</v>
      </c>
    </row>
    <row r="135" s="38" customFormat="true" ht="20.25" hidden="false" customHeight="true" outlineLevel="0" collapsed="false">
      <c r="A135" s="36"/>
      <c r="B135" s="33"/>
      <c r="C135" s="2"/>
      <c r="D135" s="37"/>
      <c r="E135" s="37"/>
      <c r="F135" s="37"/>
      <c r="G135" s="37"/>
      <c r="H135" s="37"/>
      <c r="I135" s="37"/>
      <c r="J135" s="37"/>
      <c r="K135" s="37"/>
      <c r="L135" s="33"/>
      <c r="M135" s="2"/>
      <c r="N135" s="33"/>
      <c r="O135" s="2"/>
    </row>
    <row r="136" customFormat="false" ht="20.25" hidden="false" customHeight="true" outlineLevel="0" collapsed="false">
      <c r="A136" s="31" t="s">
        <v>134</v>
      </c>
      <c r="B136" s="34" t="n">
        <f aca="false">SUM(B138:B145)</f>
        <v>7687</v>
      </c>
      <c r="C136" s="34" t="n">
        <f aca="false">SUM(C138:C145)</f>
        <v>5190</v>
      </c>
      <c r="D136" s="34" t="n">
        <f aca="false">SUM(D138:D145)</f>
        <v>3259</v>
      </c>
      <c r="E136" s="34" t="n">
        <f aca="false">SUM(E138:E145)</f>
        <v>509</v>
      </c>
      <c r="F136" s="34" t="n">
        <f aca="false">SUM(F138:F145)</f>
        <v>369</v>
      </c>
      <c r="G136" s="34" t="n">
        <f aca="false">SUM(G138:G145)</f>
        <v>140</v>
      </c>
      <c r="H136" s="34" t="n">
        <f aca="false">SUM(H138:H145)</f>
        <v>1430</v>
      </c>
      <c r="I136" s="34" t="n">
        <f aca="false">SUM(I138:I145)</f>
        <v>18</v>
      </c>
      <c r="J136" s="34" t="n">
        <f aca="false">SUM(J138:J145)</f>
        <v>91</v>
      </c>
      <c r="K136" s="34" t="n">
        <f aca="false">SUM(K138:K145)</f>
        <v>208</v>
      </c>
      <c r="L136" s="34" t="n">
        <f aca="false">SUM(L138:L145)</f>
        <v>308</v>
      </c>
      <c r="M136" s="34" t="n">
        <f aca="false">SUM(M138:M145)</f>
        <v>7632</v>
      </c>
      <c r="N136" s="34" t="n">
        <f aca="false">SUM(N138:N145)</f>
        <v>5016</v>
      </c>
      <c r="O136" s="35" t="n">
        <f aca="false">SUM(O138:O145)</f>
        <v>2616</v>
      </c>
    </row>
    <row r="137" customFormat="false" ht="20.25" hidden="false" customHeight="true" outlineLevel="0" collapsed="false">
      <c r="A137" s="36"/>
      <c r="B137" s="33"/>
      <c r="D137" s="37"/>
      <c r="E137" s="37"/>
      <c r="F137" s="37"/>
      <c r="G137" s="37"/>
      <c r="H137" s="37"/>
      <c r="I137" s="37"/>
      <c r="J137" s="37"/>
      <c r="K137" s="37"/>
      <c r="L137" s="33"/>
      <c r="M137" s="2"/>
      <c r="N137" s="33"/>
      <c r="O137" s="2"/>
    </row>
    <row r="138" s="38" customFormat="true" ht="20.25" hidden="false" customHeight="true" outlineLevel="0" collapsed="false">
      <c r="A138" s="36" t="s">
        <v>135</v>
      </c>
      <c r="B138" s="33" t="n">
        <v>1545</v>
      </c>
      <c r="C138" s="2" t="n">
        <v>1021</v>
      </c>
      <c r="D138" s="37" t="n">
        <v>669</v>
      </c>
      <c r="E138" s="37" t="n">
        <v>156</v>
      </c>
      <c r="F138" s="37" t="n">
        <v>117</v>
      </c>
      <c r="G138" s="37" t="n">
        <v>39</v>
      </c>
      <c r="H138" s="37" t="n">
        <v>264</v>
      </c>
      <c r="I138" s="37" t="n">
        <v>5</v>
      </c>
      <c r="J138" s="37" t="n">
        <v>43</v>
      </c>
      <c r="K138" s="37" t="n">
        <v>97</v>
      </c>
      <c r="L138" s="33" t="n">
        <v>264</v>
      </c>
      <c r="M138" s="2" t="n">
        <v>1332</v>
      </c>
      <c r="N138" s="33" t="n">
        <v>1161</v>
      </c>
      <c r="O138" s="2" t="n">
        <v>171</v>
      </c>
    </row>
    <row r="139" s="38" customFormat="true" ht="20.25" hidden="false" customHeight="true" outlineLevel="0" collapsed="false">
      <c r="A139" s="36" t="s">
        <v>136</v>
      </c>
      <c r="B139" s="33" t="n">
        <v>1093</v>
      </c>
      <c r="C139" s="2" t="n">
        <v>858</v>
      </c>
      <c r="D139" s="37" t="n">
        <v>610</v>
      </c>
      <c r="E139" s="37" t="n">
        <v>164</v>
      </c>
      <c r="F139" s="37" t="n">
        <v>71</v>
      </c>
      <c r="G139" s="37" t="n">
        <v>93</v>
      </c>
      <c r="H139" s="37" t="n">
        <v>161</v>
      </c>
      <c r="I139" s="37" t="n">
        <v>7</v>
      </c>
      <c r="J139" s="37" t="n">
        <v>28</v>
      </c>
      <c r="K139" s="37" t="n">
        <v>52</v>
      </c>
      <c r="L139" s="33" t="n">
        <v>44</v>
      </c>
      <c r="M139" s="2" t="n">
        <v>1106</v>
      </c>
      <c r="N139" s="33" t="n">
        <v>787</v>
      </c>
      <c r="O139" s="2" t="n">
        <v>319</v>
      </c>
    </row>
    <row r="140" s="38" customFormat="true" ht="20.25" hidden="false" customHeight="true" outlineLevel="0" collapsed="false">
      <c r="A140" s="36" t="s">
        <v>137</v>
      </c>
      <c r="B140" s="33" t="n">
        <v>4008</v>
      </c>
      <c r="C140" s="2" t="n">
        <v>2503</v>
      </c>
      <c r="D140" s="37" t="n">
        <v>1423</v>
      </c>
      <c r="E140" s="37" t="n">
        <v>104</v>
      </c>
      <c r="F140" s="37" t="n">
        <v>101</v>
      </c>
      <c r="G140" s="37" t="n">
        <v>3</v>
      </c>
      <c r="H140" s="37" t="n">
        <v>826</v>
      </c>
      <c r="I140" s="37" t="n">
        <v>0</v>
      </c>
      <c r="J140" s="37" t="n">
        <v>12</v>
      </c>
      <c r="K140" s="37" t="n">
        <v>21</v>
      </c>
      <c r="L140" s="33" t="n">
        <v>0</v>
      </c>
      <c r="M140" s="2" t="n">
        <v>4051</v>
      </c>
      <c r="N140" s="33" t="n">
        <v>2520</v>
      </c>
      <c r="O140" s="2" t="n">
        <v>1531</v>
      </c>
    </row>
    <row r="141" s="38" customFormat="true" ht="20.25" hidden="false" customHeight="true" outlineLevel="0" collapsed="false">
      <c r="A141" s="36" t="s">
        <v>138</v>
      </c>
      <c r="B141" s="33" t="n">
        <v>6</v>
      </c>
      <c r="C141" s="2" t="n">
        <v>14</v>
      </c>
      <c r="D141" s="37" t="n">
        <v>17</v>
      </c>
      <c r="E141" s="37" t="n">
        <v>7</v>
      </c>
      <c r="F141" s="37" t="n">
        <v>7</v>
      </c>
      <c r="G141" s="37" t="n">
        <v>0</v>
      </c>
      <c r="H141" s="37" t="n">
        <v>0</v>
      </c>
      <c r="I141" s="37" t="n">
        <v>0</v>
      </c>
      <c r="J141" s="37" t="n">
        <v>0</v>
      </c>
      <c r="K141" s="37" t="n">
        <v>2</v>
      </c>
      <c r="L141" s="33" t="n">
        <v>0</v>
      </c>
      <c r="M141" s="2" t="n">
        <v>6</v>
      </c>
      <c r="N141" s="33" t="n">
        <v>4</v>
      </c>
      <c r="O141" s="2" t="n">
        <v>2</v>
      </c>
    </row>
    <row r="142" s="38" customFormat="true" ht="20.25" hidden="false" customHeight="true" outlineLevel="0" collapsed="false">
      <c r="A142" s="36" t="s">
        <v>139</v>
      </c>
      <c r="B142" s="33" t="n">
        <v>35</v>
      </c>
      <c r="C142" s="2" t="n">
        <v>98</v>
      </c>
      <c r="D142" s="37" t="n">
        <v>50</v>
      </c>
      <c r="E142" s="37" t="n">
        <v>6</v>
      </c>
      <c r="F142" s="37" t="n">
        <v>6</v>
      </c>
      <c r="G142" s="37" t="n">
        <v>0</v>
      </c>
      <c r="H142" s="37" t="n">
        <v>17</v>
      </c>
      <c r="I142" s="37" t="n">
        <v>3</v>
      </c>
      <c r="J142" s="37" t="n">
        <v>0</v>
      </c>
      <c r="K142" s="37" t="n">
        <v>6</v>
      </c>
      <c r="L142" s="33" t="n">
        <v>0</v>
      </c>
      <c r="M142" s="2" t="n">
        <v>73</v>
      </c>
      <c r="N142" s="33" t="n">
        <v>48</v>
      </c>
      <c r="O142" s="2" t="n">
        <v>25</v>
      </c>
    </row>
    <row r="143" s="38" customFormat="true" ht="20.25" hidden="false" customHeight="true" outlineLevel="0" collapsed="false">
      <c r="A143" s="36" t="s">
        <v>140</v>
      </c>
      <c r="B143" s="33" t="n">
        <v>872</v>
      </c>
      <c r="C143" s="2" t="n">
        <v>569</v>
      </c>
      <c r="D143" s="37" t="n">
        <v>365</v>
      </c>
      <c r="E143" s="37" t="n">
        <v>30</v>
      </c>
      <c r="F143" s="37" t="n">
        <v>29</v>
      </c>
      <c r="G143" s="37" t="n">
        <v>1</v>
      </c>
      <c r="H143" s="37" t="n">
        <v>142</v>
      </c>
      <c r="I143" s="37" t="n">
        <v>0</v>
      </c>
      <c r="J143" s="37" t="n">
        <v>2</v>
      </c>
      <c r="K143" s="37" t="n">
        <v>8</v>
      </c>
      <c r="L143" s="33" t="n">
        <v>0</v>
      </c>
      <c r="M143" s="2" t="n">
        <v>955</v>
      </c>
      <c r="N143" s="33" t="n">
        <v>432</v>
      </c>
      <c r="O143" s="2" t="n">
        <v>523</v>
      </c>
    </row>
    <row r="144" s="38" customFormat="true" ht="20.25" hidden="false" customHeight="true" outlineLevel="0" collapsed="false">
      <c r="A144" s="36" t="s">
        <v>141</v>
      </c>
      <c r="B144" s="33" t="n">
        <v>37</v>
      </c>
      <c r="C144" s="2" t="n">
        <v>42</v>
      </c>
      <c r="D144" s="37" t="n">
        <v>25</v>
      </c>
      <c r="E144" s="37" t="n">
        <v>18</v>
      </c>
      <c r="F144" s="37" t="n">
        <v>14</v>
      </c>
      <c r="G144" s="37" t="n">
        <v>4</v>
      </c>
      <c r="H144" s="37" t="n">
        <v>2</v>
      </c>
      <c r="I144" s="37" t="n">
        <v>2</v>
      </c>
      <c r="J144" s="37" t="n">
        <v>1</v>
      </c>
      <c r="K144" s="37" t="n">
        <v>6</v>
      </c>
      <c r="L144" s="33" t="n">
        <v>0</v>
      </c>
      <c r="M144" s="2" t="n">
        <v>36</v>
      </c>
      <c r="N144" s="33" t="n">
        <v>20</v>
      </c>
      <c r="O144" s="2" t="n">
        <v>16</v>
      </c>
    </row>
    <row r="145" s="38" customFormat="true" ht="20.25" hidden="false" customHeight="true" outlineLevel="0" collapsed="false">
      <c r="A145" s="36" t="s">
        <v>142</v>
      </c>
      <c r="B145" s="33" t="n">
        <v>91</v>
      </c>
      <c r="C145" s="2" t="n">
        <v>85</v>
      </c>
      <c r="D145" s="37" t="n">
        <v>100</v>
      </c>
      <c r="E145" s="37" t="n">
        <v>24</v>
      </c>
      <c r="F145" s="37" t="n">
        <v>24</v>
      </c>
      <c r="G145" s="37" t="n">
        <v>0</v>
      </c>
      <c r="H145" s="37" t="n">
        <v>18</v>
      </c>
      <c r="I145" s="37" t="n">
        <v>1</v>
      </c>
      <c r="J145" s="37" t="n">
        <v>5</v>
      </c>
      <c r="K145" s="37" t="n">
        <v>16</v>
      </c>
      <c r="L145" s="33" t="n">
        <v>0</v>
      </c>
      <c r="M145" s="2" t="n">
        <v>73</v>
      </c>
      <c r="N145" s="33" t="n">
        <v>44</v>
      </c>
      <c r="O145" s="2" t="n">
        <v>29</v>
      </c>
    </row>
    <row r="146" customFormat="false" ht="20.25" hidden="false" customHeight="true" outlineLevel="0" collapsed="false">
      <c r="A146" s="49"/>
      <c r="B146" s="41"/>
      <c r="C146" s="42"/>
      <c r="D146" s="41"/>
      <c r="E146" s="42"/>
      <c r="F146" s="41"/>
      <c r="G146" s="42"/>
      <c r="H146" s="41"/>
      <c r="I146" s="42"/>
      <c r="J146" s="41"/>
      <c r="K146" s="42"/>
      <c r="L146" s="41"/>
      <c r="M146" s="42"/>
      <c r="N146" s="41"/>
      <c r="O146" s="42"/>
    </row>
    <row r="147" customFormat="false" ht="20.25" hidden="false" customHeight="true" outlineLevel="0" collapsed="false">
      <c r="A147" s="1" t="s">
        <v>143</v>
      </c>
      <c r="B147" s="2"/>
      <c r="D147" s="2"/>
      <c r="E147" s="2"/>
      <c r="F147" s="2"/>
      <c r="G147" s="2"/>
      <c r="H147" s="2"/>
      <c r="I147" s="2"/>
      <c r="J147" s="2"/>
      <c r="K147" s="2"/>
      <c r="M147" s="2"/>
      <c r="N147" s="2"/>
      <c r="O147" s="2"/>
    </row>
    <row r="148" customFormat="false" ht="20.25" hidden="false" customHeight="true" outlineLevel="0" collapsed="false">
      <c r="B148" s="2"/>
      <c r="D148" s="2"/>
      <c r="E148" s="2"/>
      <c r="F148" s="2"/>
      <c r="G148" s="2"/>
      <c r="H148" s="2"/>
      <c r="I148" s="2"/>
      <c r="J148" s="2"/>
      <c r="K148" s="2"/>
      <c r="M148" s="2"/>
      <c r="N148" s="2"/>
      <c r="O148" s="2"/>
    </row>
    <row r="149" customFormat="false" ht="20.25" hidden="false" customHeight="true" outlineLevel="0" collapsed="false">
      <c r="B149" s="2"/>
      <c r="D149" s="2"/>
      <c r="E149" s="2"/>
      <c r="F149" s="2"/>
      <c r="G149" s="2"/>
      <c r="H149" s="2"/>
      <c r="I149" s="2"/>
      <c r="J149" s="2"/>
      <c r="K149" s="2"/>
      <c r="M149" s="2"/>
      <c r="N149" s="2"/>
      <c r="O149" s="2"/>
    </row>
    <row r="151" customFormat="false" ht="20.25" hidden="false" customHeight="true" outlineLevel="0" collapsed="false">
      <c r="A151" s="50"/>
    </row>
    <row r="152" customFormat="false" ht="20.25" hidden="false" customHeight="true" outlineLevel="0" collapsed="false">
      <c r="A152" s="50"/>
    </row>
  </sheetData>
  <mergeCells count="3">
    <mergeCell ref="A3:O3"/>
    <mergeCell ref="E5:G5"/>
    <mergeCell ref="E94:G94"/>
  </mergeCells>
  <conditionalFormatting sqref="E146">
    <cfRule type="cellIs" priority="2" operator="notEqual" aboveAverage="0" equalAverage="0" bottom="0" percent="0" rank="0" text="" dxfId="0">
      <formula>F146+G146</formula>
    </cfRule>
  </conditionalFormatting>
  <dataValidations count="4">
    <dataValidation allowBlank="true" error="El total de casos activos no coinciden con el total de asuntos en trámite y en etapa de ejecución." errorStyle="stop" errorTitle="ERROR" operator="equal" showDropDown="false" showErrorMessage="true" showInputMessage="false" sqref="O14" type="whole">
      <formula1>M14-N14</formula1>
      <formula2>0</formula2>
    </dataValidation>
    <dataValidation allowBlank="true" error="Los casos activos no coinciden con la suma de los casos en trámite y en etapa de ejecución." errorStyle="stop" errorTitle="Error" operator="equal" showDropDown="false" showErrorMessage="true" showInputMessage="false" sqref="B11:M11 B13 M13 B46:M46 B69:M69 B80:M80 B98:M98 B116:M116 B136:M136" type="whole">
      <formula1>C13+D13</formula1>
      <formula2>0</formula2>
    </dataValidation>
    <dataValidation allowBlank="true" error="Los casos activos no coinciden con la suma de los casos en trámite y en etapa de ejecución." errorStyle="stop" errorTitle="Error" operator="equal" showDropDown="false" showErrorMessage="true" showInputMessage="false" sqref="O11 O46 O69 O80 O98 O116 O136" type="whole">
      <formula1>#REF!+#REF!</formula1>
      <formula2>0</formula2>
    </dataValidation>
    <dataValidation allowBlank="true" error="Los casos activos no coinciden con la suma de los casos en trámite y en etapa de ejecución." errorStyle="stop" errorTitle="Error" operator="equal" showDropDown="false" showErrorMessage="true" showInputMessage="false" sqref="N11 N46 N69 N80 N98 N116 N136" type="whole">
      <formula1>O69+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1" topLeftCell="BM12" activePane="bottomLeft" state="frozen"/>
      <selection pane="topLeft" activeCell="A1" activeCellId="0" sqref="A1"/>
      <selection pane="bottomLeft" activeCell="C1" activeCellId="0" sqref="C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1" width="60.28"/>
    <col collapsed="false" customWidth="true" hidden="false" outlineLevel="0" max="2" min="2" style="51" width="12.85"/>
    <col collapsed="false" customWidth="true" hidden="false" outlineLevel="0" max="3" min="3" style="51" width="15.13"/>
    <col collapsed="false" customWidth="true" hidden="false" outlineLevel="0" max="4" min="4" style="51" width="14.7"/>
    <col collapsed="false" customWidth="true" hidden="false" outlineLevel="0" max="5" min="5" style="51" width="14.41"/>
    <col collapsed="false" customWidth="true" hidden="false" outlineLevel="0" max="8" min="6" style="51" width="13.56"/>
    <col collapsed="false" customWidth="true" hidden="false" outlineLevel="0" max="9" min="9" style="51" width="14.14"/>
    <col collapsed="false" customWidth="true" hidden="false" outlineLevel="0" max="10" min="10" style="51" width="12.28"/>
    <col collapsed="false" customWidth="false" hidden="false" outlineLevel="0" max="11" min="11" style="51" width="11.42"/>
    <col collapsed="false" customWidth="true" hidden="false" outlineLevel="0" max="12" min="12" style="51" width="11.99"/>
    <col collapsed="false" customWidth="true" hidden="false" outlineLevel="0" max="13" min="13" style="51" width="12.7"/>
    <col collapsed="false" customWidth="true" hidden="false" outlineLevel="0" max="14" min="14" style="51" width="13.41"/>
    <col collapsed="false" customWidth="false" hidden="false" outlineLevel="0" max="15" min="15" style="51" width="11.42"/>
    <col collapsed="false" customWidth="true" hidden="false" outlineLevel="0" max="16" min="16" style="51" width="12.7"/>
    <col collapsed="false" customWidth="true" hidden="false" outlineLevel="0" max="17" min="17" style="51" width="11.56"/>
    <col collapsed="false" customWidth="true" hidden="false" outlineLevel="0" max="18" min="18" style="51" width="13.7"/>
    <col collapsed="false" customWidth="true" hidden="false" outlineLevel="0" max="19" min="19" style="51" width="14.7"/>
    <col collapsed="false" customWidth="true" hidden="false" outlineLevel="0" max="20" min="20" style="51" width="12.99"/>
    <col collapsed="false" customWidth="true" hidden="false" outlineLevel="0" max="21" min="21" style="51" width="13.7"/>
    <col collapsed="false" customWidth="true" hidden="false" outlineLevel="0" max="22" min="22" style="51" width="12.7"/>
    <col collapsed="false" customWidth="true" hidden="false" outlineLevel="0" max="23" min="23" style="51" width="13.28"/>
    <col collapsed="false" customWidth="true" hidden="false" outlineLevel="0" max="24" min="24" style="51" width="12.99"/>
    <col collapsed="false" customWidth="true" hidden="false" outlineLevel="0" max="25" min="25" style="51" width="13.41"/>
    <col collapsed="false" customWidth="true" hidden="false" outlineLevel="0" max="26" min="26" style="51" width="13.7"/>
    <col collapsed="false" customWidth="true" hidden="false" outlineLevel="0" max="27" min="27" style="51" width="12.28"/>
    <col collapsed="false" customWidth="true" hidden="false" outlineLevel="0" max="28" min="28" style="51" width="11.99"/>
    <col collapsed="false" customWidth="true" hidden="false" outlineLevel="0" max="29" min="29" style="51" width="14.99"/>
    <col collapsed="false" customWidth="true" hidden="false" outlineLevel="0" max="30" min="30" style="51" width="11.56"/>
    <col collapsed="false" customWidth="false" hidden="false" outlineLevel="0" max="257" min="31" style="51" width="11.42"/>
  </cols>
  <sheetData>
    <row r="1" customFormat="false" ht="35.25" hidden="false" customHeight="false" outlineLevel="0" collapsed="false">
      <c r="A1" s="52" t="s">
        <v>14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</row>
    <row r="2" customFormat="false" ht="24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</row>
    <row r="3" customFormat="false" ht="35.25" hidden="false" customHeight="false" outlineLevel="0" collapsed="false">
      <c r="A3" s="55" t="s">
        <v>145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</row>
    <row r="4" customFormat="false" ht="20.25" hidden="false" customHeight="true" outlineLevel="0" collapsed="false"/>
    <row r="5" s="59" customFormat="true" ht="20.25" hidden="false" customHeight="false" outlineLevel="0" collapsed="false">
      <c r="A5" s="56"/>
      <c r="B5" s="57"/>
      <c r="C5" s="58" t="s">
        <v>146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</row>
    <row r="6" s="59" customFormat="true" ht="20.25" hidden="false" customHeight="false" outlineLevel="0" collapsed="false">
      <c r="A6" s="60"/>
      <c r="B6" s="61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</row>
    <row r="7" s="59" customFormat="true" ht="20.25" hidden="false" customHeight="false" outlineLevel="0" collapsed="false">
      <c r="A7" s="60"/>
      <c r="B7" s="62"/>
      <c r="C7" s="63"/>
      <c r="D7" s="63"/>
      <c r="E7" s="63"/>
      <c r="F7" s="60"/>
      <c r="G7" s="63"/>
      <c r="H7" s="60"/>
      <c r="I7" s="63"/>
      <c r="J7" s="60"/>
      <c r="K7" s="63"/>
      <c r="L7" s="60"/>
      <c r="M7" s="63" t="s">
        <v>147</v>
      </c>
      <c r="N7" s="60"/>
      <c r="O7" s="63" t="s">
        <v>148</v>
      </c>
      <c r="P7" s="60"/>
      <c r="Q7" s="63"/>
      <c r="R7" s="60"/>
      <c r="S7" s="63"/>
      <c r="T7" s="60" t="s">
        <v>147</v>
      </c>
      <c r="U7" s="63" t="s">
        <v>149</v>
      </c>
      <c r="V7" s="60"/>
      <c r="W7" s="63" t="s">
        <v>150</v>
      </c>
      <c r="X7" s="60" t="s">
        <v>151</v>
      </c>
      <c r="Y7" s="63" t="s">
        <v>151</v>
      </c>
      <c r="Z7" s="60" t="s">
        <v>152</v>
      </c>
      <c r="AA7" s="63" t="s">
        <v>151</v>
      </c>
      <c r="AB7" s="60"/>
      <c r="AC7" s="63"/>
      <c r="AD7" s="60"/>
    </row>
    <row r="8" s="59" customFormat="true" ht="20.25" hidden="false" customHeight="false" outlineLevel="0" collapsed="false">
      <c r="A8" s="60" t="s">
        <v>13</v>
      </c>
      <c r="B8" s="62" t="s">
        <v>14</v>
      </c>
      <c r="C8" s="61"/>
      <c r="D8" s="61" t="s">
        <v>153</v>
      </c>
      <c r="E8" s="61"/>
      <c r="F8" s="64" t="s">
        <v>154</v>
      </c>
      <c r="G8" s="61" t="s">
        <v>154</v>
      </c>
      <c r="H8" s="64" t="s">
        <v>154</v>
      </c>
      <c r="I8" s="61" t="s">
        <v>22</v>
      </c>
      <c r="J8" s="64" t="s">
        <v>155</v>
      </c>
      <c r="K8" s="61" t="s">
        <v>156</v>
      </c>
      <c r="L8" s="64" t="s">
        <v>157</v>
      </c>
      <c r="M8" s="61" t="s">
        <v>158</v>
      </c>
      <c r="N8" s="64" t="s">
        <v>159</v>
      </c>
      <c r="O8" s="61" t="s">
        <v>160</v>
      </c>
      <c r="P8" s="64" t="s">
        <v>161</v>
      </c>
      <c r="Q8" s="61" t="s">
        <v>162</v>
      </c>
      <c r="R8" s="64"/>
      <c r="S8" s="61" t="s">
        <v>163</v>
      </c>
      <c r="T8" s="64" t="s">
        <v>164</v>
      </c>
      <c r="U8" s="61" t="s">
        <v>165</v>
      </c>
      <c r="V8" s="60" t="s">
        <v>166</v>
      </c>
      <c r="W8" s="61" t="s">
        <v>167</v>
      </c>
      <c r="X8" s="60" t="s">
        <v>168</v>
      </c>
      <c r="Y8" s="61" t="s">
        <v>168</v>
      </c>
      <c r="Z8" s="60" t="s">
        <v>169</v>
      </c>
      <c r="AA8" s="61" t="s">
        <v>168</v>
      </c>
      <c r="AB8" s="60" t="s">
        <v>170</v>
      </c>
      <c r="AC8" s="61" t="s">
        <v>171</v>
      </c>
      <c r="AD8" s="64" t="s">
        <v>172</v>
      </c>
    </row>
    <row r="9" s="59" customFormat="true" ht="20.25" hidden="false" customHeight="false" outlineLevel="0" collapsed="false">
      <c r="A9" s="60"/>
      <c r="B9" s="62"/>
      <c r="C9" s="61" t="s">
        <v>173</v>
      </c>
      <c r="D9" s="61" t="s">
        <v>174</v>
      </c>
      <c r="E9" s="61" t="s">
        <v>175</v>
      </c>
      <c r="F9" s="64" t="s">
        <v>176</v>
      </c>
      <c r="G9" s="61" t="s">
        <v>177</v>
      </c>
      <c r="H9" s="64" t="s">
        <v>178</v>
      </c>
      <c r="I9" s="61" t="s">
        <v>179</v>
      </c>
      <c r="J9" s="64" t="s">
        <v>180</v>
      </c>
      <c r="K9" s="61" t="s">
        <v>181</v>
      </c>
      <c r="L9" s="64" t="s">
        <v>182</v>
      </c>
      <c r="M9" s="61" t="s">
        <v>183</v>
      </c>
      <c r="N9" s="64" t="s">
        <v>182</v>
      </c>
      <c r="O9" s="61" t="s">
        <v>179</v>
      </c>
      <c r="P9" s="64" t="s">
        <v>184</v>
      </c>
      <c r="Q9" s="61" t="s">
        <v>185</v>
      </c>
      <c r="R9" s="64" t="s">
        <v>186</v>
      </c>
      <c r="S9" s="61" t="s">
        <v>169</v>
      </c>
      <c r="T9" s="64" t="s">
        <v>187</v>
      </c>
      <c r="U9" s="61" t="s">
        <v>188</v>
      </c>
      <c r="V9" s="60" t="s">
        <v>179</v>
      </c>
      <c r="W9" s="61" t="s">
        <v>189</v>
      </c>
      <c r="X9" s="60" t="s">
        <v>190</v>
      </c>
      <c r="Y9" s="61" t="s">
        <v>191</v>
      </c>
      <c r="Z9" s="60" t="s">
        <v>192</v>
      </c>
      <c r="AA9" s="61" t="s">
        <v>193</v>
      </c>
      <c r="AB9" s="60" t="s">
        <v>194</v>
      </c>
      <c r="AC9" s="61" t="s">
        <v>195</v>
      </c>
      <c r="AD9" s="64" t="s">
        <v>196</v>
      </c>
    </row>
    <row r="10" s="59" customFormat="true" ht="20.25" hidden="false" customHeight="false" outlineLevel="0" collapsed="false">
      <c r="A10" s="60"/>
      <c r="B10" s="62"/>
      <c r="C10" s="61"/>
      <c r="D10" s="61" t="s">
        <v>197</v>
      </c>
      <c r="E10" s="61"/>
      <c r="F10" s="64"/>
      <c r="G10" s="61" t="s">
        <v>198</v>
      </c>
      <c r="H10" s="64" t="s">
        <v>199</v>
      </c>
      <c r="I10" s="61" t="s">
        <v>200</v>
      </c>
      <c r="J10" s="64"/>
      <c r="K10" s="61"/>
      <c r="L10" s="64" t="s">
        <v>201</v>
      </c>
      <c r="M10" s="61" t="s">
        <v>202</v>
      </c>
      <c r="N10" s="64" t="s">
        <v>203</v>
      </c>
      <c r="O10" s="61" t="s">
        <v>204</v>
      </c>
      <c r="P10" s="64"/>
      <c r="Q10" s="61"/>
      <c r="R10" s="64"/>
      <c r="S10" s="61"/>
      <c r="T10" s="64" t="s">
        <v>205</v>
      </c>
      <c r="U10" s="61" t="s">
        <v>206</v>
      </c>
      <c r="V10" s="60" t="s">
        <v>207</v>
      </c>
      <c r="W10" s="61" t="s">
        <v>169</v>
      </c>
      <c r="X10" s="60" t="s">
        <v>208</v>
      </c>
      <c r="Y10" s="61" t="s">
        <v>209</v>
      </c>
      <c r="Z10" s="60" t="s">
        <v>210</v>
      </c>
      <c r="AA10" s="61" t="s">
        <v>179</v>
      </c>
      <c r="AB10" s="60"/>
      <c r="AC10" s="61"/>
      <c r="AD10" s="64"/>
    </row>
    <row r="11" s="59" customFormat="true" ht="20.25" hidden="false" customHeight="false" outlineLevel="0" collapsed="false">
      <c r="A11" s="65"/>
      <c r="B11" s="66"/>
      <c r="C11" s="67"/>
      <c r="D11" s="67"/>
      <c r="E11" s="67"/>
      <c r="F11" s="65"/>
      <c r="G11" s="67"/>
      <c r="H11" s="65"/>
      <c r="I11" s="67"/>
      <c r="J11" s="65"/>
      <c r="K11" s="67"/>
      <c r="L11" s="65"/>
      <c r="M11" s="67"/>
      <c r="N11" s="65"/>
      <c r="O11" s="67"/>
      <c r="P11" s="65"/>
      <c r="Q11" s="67"/>
      <c r="R11" s="65"/>
      <c r="S11" s="67"/>
      <c r="T11" s="65"/>
      <c r="U11" s="67"/>
      <c r="V11" s="65"/>
      <c r="W11" s="67"/>
      <c r="X11" s="65"/>
      <c r="Y11" s="67" t="s">
        <v>211</v>
      </c>
      <c r="Z11" s="65" t="s">
        <v>212</v>
      </c>
      <c r="AA11" s="67" t="s">
        <v>213</v>
      </c>
      <c r="AB11" s="65"/>
      <c r="AC11" s="67"/>
      <c r="AD11" s="65"/>
    </row>
    <row r="12" customFormat="false" ht="20.25" hidden="false" customHeight="false" outlineLevel="0" collapsed="false">
      <c r="B12" s="68"/>
      <c r="D12" s="68"/>
      <c r="F12" s="68"/>
      <c r="H12" s="68"/>
      <c r="J12" s="68"/>
      <c r="L12" s="68"/>
      <c r="N12" s="68"/>
      <c r="P12" s="68"/>
      <c r="R12" s="68"/>
      <c r="T12" s="68"/>
      <c r="V12" s="68"/>
      <c r="X12" s="68"/>
      <c r="Z12" s="68"/>
      <c r="AB12" s="68"/>
      <c r="AC12" s="68"/>
    </row>
    <row r="13" customFormat="false" ht="20.25" hidden="false" customHeight="false" outlineLevel="0" collapsed="false">
      <c r="A13" s="69" t="s">
        <v>26</v>
      </c>
      <c r="B13" s="70" t="n">
        <f aca="false">SUM(B15,B50,B73,B96,B106,B124,B144)</f>
        <v>98789</v>
      </c>
      <c r="C13" s="71" t="n">
        <f aca="false">SUM(C15,C50,C73,C96,C106,C124,C144)</f>
        <v>2028</v>
      </c>
      <c r="D13" s="70" t="n">
        <f aca="false">SUM(D15,D50,D73,D96,D106,D124,D144)</f>
        <v>594</v>
      </c>
      <c r="E13" s="71" t="n">
        <f aca="false">SUM(E15,E50,E73,E96,E106,E124,E144)</f>
        <v>144</v>
      </c>
      <c r="F13" s="70" t="n">
        <f aca="false">SUM(F15,F50,F73,F96,F106,F124,F144)</f>
        <v>75416</v>
      </c>
      <c r="G13" s="71" t="n">
        <f aca="false">SUM(G15,G50,G73,G96,G106,G124,G144)</f>
        <v>1897</v>
      </c>
      <c r="H13" s="70" t="n">
        <f aca="false">SUM(H15,H50,H73,H96,H106,H124,H144)</f>
        <v>4473</v>
      </c>
      <c r="I13" s="71" t="n">
        <f aca="false">SUM(I15,I50,I73,I96,I106,I124,I144)</f>
        <v>2001</v>
      </c>
      <c r="J13" s="70" t="n">
        <f aca="false">SUM(J15,J50,J73,J96,J106,J124,J144)</f>
        <v>3022</v>
      </c>
      <c r="K13" s="71" t="n">
        <f aca="false">SUM(K15,K50,K73,K96,K106,K124,K144)</f>
        <v>798</v>
      </c>
      <c r="L13" s="70" t="n">
        <f aca="false">SUM(L15,L50,L73,L96,L106,L124,L144)</f>
        <v>45</v>
      </c>
      <c r="M13" s="71" t="n">
        <f aca="false">SUM(M15,M50,M73,M96,M106,M124,M144)</f>
        <v>1484</v>
      </c>
      <c r="N13" s="70" t="n">
        <f aca="false">SUM(N15,N50,N73,N96,N106,N124,N144)</f>
        <v>434</v>
      </c>
      <c r="O13" s="71" t="n">
        <f aca="false">SUM(O15,O50,O73,O96,O106,O124,O144)</f>
        <v>12</v>
      </c>
      <c r="P13" s="70" t="n">
        <f aca="false">SUM(P15,P50,P73,P96,P106,P124,P144)</f>
        <v>3474</v>
      </c>
      <c r="Q13" s="71" t="n">
        <f aca="false">SUM(Q15,Q50,Q73,Q96,Q106,Q124,Q144)</f>
        <v>7</v>
      </c>
      <c r="R13" s="70" t="n">
        <f aca="false">SUM(R15,R50,R73,R96,R106,R124,R144)</f>
        <v>30</v>
      </c>
      <c r="S13" s="71" t="n">
        <f aca="false">SUM(S15,S50,S73,S96,S106,S124,S144)</f>
        <v>476</v>
      </c>
      <c r="T13" s="70" t="n">
        <f aca="false">SUM(T15,T50,T73,T96,T106,T124,T144)</f>
        <v>42</v>
      </c>
      <c r="U13" s="71" t="n">
        <f aca="false">SUM(U15,U50,U73,U96,U106,U124,U144)</f>
        <v>854</v>
      </c>
      <c r="V13" s="70" t="n">
        <f aca="false">SUM(V15,V50,V73,V96,V106,V124,V144)</f>
        <v>15</v>
      </c>
      <c r="W13" s="71" t="n">
        <f aca="false">SUM(W15,W50,W73,W96,W106,W124,W144)</f>
        <v>0</v>
      </c>
      <c r="X13" s="70" t="n">
        <f aca="false">SUM(X15,X50,X73,X96,X106,X124,X144)</f>
        <v>135</v>
      </c>
      <c r="Y13" s="71" t="n">
        <f aca="false">SUM(Y15,Y50,Y73,Y96,Y106,Y124,Y144)</f>
        <v>13</v>
      </c>
      <c r="Z13" s="70" t="n">
        <f aca="false">SUM(Z15,Z50,Z73,Z96,Z106,Z124,Z144)</f>
        <v>38</v>
      </c>
      <c r="AA13" s="71" t="n">
        <f aca="false">SUM(AA15,AA50,AA73,AA96,AA106,AA124,AA144)</f>
        <v>170</v>
      </c>
      <c r="AB13" s="70" t="n">
        <f aca="false">SUM(AB15,AB50,AB73,AB96,AB106,AB124,AB144)</f>
        <v>0</v>
      </c>
      <c r="AC13" s="70" t="n">
        <f aca="false">SUM(AC15,AC50,AC73,AC96,AC106,AC124,AC144)</f>
        <v>4</v>
      </c>
      <c r="AD13" s="71" t="n">
        <f aca="false">SUM(AD15,AD50,AD73,AD96,AD106,AD124,AD144)</f>
        <v>1183</v>
      </c>
    </row>
    <row r="14" customFormat="false" ht="20.25" hidden="false" customHeight="false" outlineLevel="0" collapsed="false">
      <c r="B14" s="72"/>
      <c r="C14" s="73"/>
      <c r="D14" s="72"/>
      <c r="E14" s="73"/>
      <c r="F14" s="72"/>
      <c r="G14" s="73"/>
      <c r="H14" s="72"/>
      <c r="I14" s="73"/>
      <c r="J14" s="72"/>
      <c r="K14" s="73"/>
      <c r="L14" s="72"/>
      <c r="M14" s="73"/>
      <c r="N14" s="72"/>
      <c r="O14" s="73"/>
      <c r="P14" s="72"/>
      <c r="Q14" s="73"/>
      <c r="R14" s="72"/>
      <c r="S14" s="73"/>
      <c r="T14" s="72"/>
      <c r="U14" s="73"/>
      <c r="V14" s="72"/>
      <c r="W14" s="73"/>
      <c r="X14" s="72"/>
      <c r="Y14" s="73"/>
      <c r="Z14" s="72"/>
      <c r="AA14" s="73"/>
      <c r="AB14" s="72"/>
      <c r="AC14" s="72"/>
      <c r="AD14" s="73"/>
    </row>
    <row r="15" customFormat="false" ht="20.25" hidden="false" customHeight="false" outlineLevel="0" collapsed="false">
      <c r="A15" s="74" t="s">
        <v>214</v>
      </c>
      <c r="B15" s="70" t="n">
        <f aca="false">SUM(B17:B48)</f>
        <v>50829</v>
      </c>
      <c r="C15" s="71" t="n">
        <f aca="false">SUM(C17:C48)</f>
        <v>848</v>
      </c>
      <c r="D15" s="70" t="n">
        <f aca="false">SUM(D17:D48)</f>
        <v>274</v>
      </c>
      <c r="E15" s="71" t="n">
        <f aca="false">SUM(E17:E48)</f>
        <v>67</v>
      </c>
      <c r="F15" s="70" t="n">
        <f aca="false">SUM(F17:F48)</f>
        <v>41561</v>
      </c>
      <c r="G15" s="71" t="n">
        <f aca="false">SUM(G17:G48)</f>
        <v>1365</v>
      </c>
      <c r="H15" s="70" t="n">
        <f aca="false">SUM(H17:H48)</f>
        <v>1105</v>
      </c>
      <c r="I15" s="71" t="n">
        <f aca="false">SUM(I17:I48)</f>
        <v>965</v>
      </c>
      <c r="J15" s="70" t="n">
        <f aca="false">SUM(J17:J48)</f>
        <v>1610</v>
      </c>
      <c r="K15" s="71" t="n">
        <f aca="false">SUM(K17:K48)</f>
        <v>257</v>
      </c>
      <c r="L15" s="70" t="n">
        <f aca="false">SUM(L17:L48)</f>
        <v>23</v>
      </c>
      <c r="M15" s="71" t="n">
        <f aca="false">SUM(M17:M48)</f>
        <v>134</v>
      </c>
      <c r="N15" s="70" t="n">
        <f aca="false">SUM(N17:N48)</f>
        <v>123</v>
      </c>
      <c r="O15" s="71" t="n">
        <f aca="false">SUM(O17:O48)</f>
        <v>3</v>
      </c>
      <c r="P15" s="70" t="n">
        <f aca="false">SUM(P17:P48)</f>
        <v>1250</v>
      </c>
      <c r="Q15" s="71" t="n">
        <f aca="false">SUM(Q17:Q48)</f>
        <v>2</v>
      </c>
      <c r="R15" s="70" t="n">
        <f aca="false">SUM(R17:R48)</f>
        <v>13</v>
      </c>
      <c r="S15" s="71" t="n">
        <f aca="false">SUM(S17:S48)</f>
        <v>196</v>
      </c>
      <c r="T15" s="70" t="n">
        <f aca="false">SUM(T17:T48)</f>
        <v>10</v>
      </c>
      <c r="U15" s="71" t="n">
        <f aca="false">SUM(U17:U48)</f>
        <v>352</v>
      </c>
      <c r="V15" s="70" t="n">
        <f aca="false">SUM(V17:V48)</f>
        <v>5</v>
      </c>
      <c r="W15" s="71" t="n">
        <f aca="false">SUM(W17:W48)</f>
        <v>0</v>
      </c>
      <c r="X15" s="70" t="n">
        <f aca="false">SUM(X17:X48)</f>
        <v>49</v>
      </c>
      <c r="Y15" s="71" t="n">
        <f aca="false">SUM(Y17:Y48)</f>
        <v>5</v>
      </c>
      <c r="Z15" s="70" t="n">
        <f aca="false">SUM(Z17:Z48)</f>
        <v>15</v>
      </c>
      <c r="AA15" s="71" t="n">
        <f aca="false">SUM(AA17:AA48)</f>
        <v>65</v>
      </c>
      <c r="AB15" s="70" t="n">
        <f aca="false">SUM(AB17:AB48)</f>
        <v>0</v>
      </c>
      <c r="AC15" s="70" t="n">
        <f aca="false">SUM(AC17:AC48)</f>
        <v>2</v>
      </c>
      <c r="AD15" s="71" t="n">
        <f aca="false">SUM(AD17:AD48)</f>
        <v>530</v>
      </c>
    </row>
    <row r="16" customFormat="false" ht="20.25" hidden="false" customHeight="false" outlineLevel="0" collapsed="false">
      <c r="B16" s="72"/>
      <c r="C16" s="73"/>
      <c r="D16" s="72"/>
      <c r="E16" s="73"/>
      <c r="F16" s="72"/>
      <c r="G16" s="73"/>
      <c r="H16" s="72"/>
      <c r="I16" s="73"/>
      <c r="J16" s="72"/>
      <c r="K16" s="73"/>
      <c r="L16" s="72"/>
      <c r="M16" s="73"/>
      <c r="N16" s="72"/>
      <c r="O16" s="73"/>
      <c r="P16" s="72"/>
      <c r="Q16" s="73"/>
      <c r="R16" s="72"/>
      <c r="S16" s="73"/>
      <c r="T16" s="72"/>
      <c r="U16" s="73"/>
      <c r="V16" s="72"/>
      <c r="W16" s="73"/>
      <c r="X16" s="72"/>
      <c r="Y16" s="73"/>
      <c r="Z16" s="72"/>
      <c r="AA16" s="73"/>
      <c r="AB16" s="72"/>
      <c r="AC16" s="72"/>
      <c r="AD16" s="73"/>
    </row>
    <row r="17" customFormat="false" ht="20.25" hidden="false" customHeight="false" outlineLevel="0" collapsed="false">
      <c r="A17" s="36" t="s">
        <v>28</v>
      </c>
      <c r="B17" s="72" t="n">
        <f aca="false">SUM(C17:AD17)</f>
        <v>2512</v>
      </c>
      <c r="C17" s="73" t="n">
        <v>75</v>
      </c>
      <c r="D17" s="72" t="n">
        <v>13</v>
      </c>
      <c r="E17" s="73" t="n">
        <v>7</v>
      </c>
      <c r="F17" s="72" t="n">
        <v>1949</v>
      </c>
      <c r="G17" s="73" t="n">
        <v>204</v>
      </c>
      <c r="H17" s="72" t="n">
        <v>95</v>
      </c>
      <c r="I17" s="73" t="n">
        <v>42</v>
      </c>
      <c r="J17" s="72" t="n">
        <v>6</v>
      </c>
      <c r="K17" s="73" t="n">
        <v>6</v>
      </c>
      <c r="L17" s="72" t="n">
        <v>0</v>
      </c>
      <c r="M17" s="73" t="n">
        <v>4</v>
      </c>
      <c r="N17" s="72" t="n">
        <v>7</v>
      </c>
      <c r="O17" s="73" t="n">
        <v>0</v>
      </c>
      <c r="P17" s="72" t="n">
        <v>49</v>
      </c>
      <c r="Q17" s="73" t="n">
        <v>0</v>
      </c>
      <c r="R17" s="72" t="n">
        <v>2</v>
      </c>
      <c r="S17" s="73" t="n">
        <v>11</v>
      </c>
      <c r="T17" s="72" t="n">
        <v>3</v>
      </c>
      <c r="U17" s="73" t="n">
        <v>1</v>
      </c>
      <c r="V17" s="72" t="n">
        <v>0</v>
      </c>
      <c r="W17" s="73" t="n">
        <v>0</v>
      </c>
      <c r="X17" s="72" t="n">
        <v>0</v>
      </c>
      <c r="Y17" s="73" t="n">
        <v>0</v>
      </c>
      <c r="Z17" s="72" t="n">
        <v>0</v>
      </c>
      <c r="AA17" s="73" t="n">
        <v>4</v>
      </c>
      <c r="AB17" s="72" t="n">
        <v>0</v>
      </c>
      <c r="AC17" s="72" t="n">
        <v>0</v>
      </c>
      <c r="AD17" s="73" t="n">
        <v>34</v>
      </c>
    </row>
    <row r="18" customFormat="false" ht="20.25" hidden="false" customHeight="false" outlineLevel="0" collapsed="false">
      <c r="A18" s="36" t="s">
        <v>29</v>
      </c>
      <c r="B18" s="72" t="n">
        <f aca="false">SUM(C18:AD18)</f>
        <v>2535</v>
      </c>
      <c r="C18" s="73" t="n">
        <v>67</v>
      </c>
      <c r="D18" s="72" t="n">
        <v>13</v>
      </c>
      <c r="E18" s="73" t="n">
        <v>5</v>
      </c>
      <c r="F18" s="72" t="n">
        <v>2022</v>
      </c>
      <c r="G18" s="73" t="n">
        <v>188</v>
      </c>
      <c r="H18" s="72" t="n">
        <v>83</v>
      </c>
      <c r="I18" s="73" t="n">
        <v>41</v>
      </c>
      <c r="J18" s="72" t="n">
        <v>5</v>
      </c>
      <c r="K18" s="73" t="n">
        <v>7</v>
      </c>
      <c r="L18" s="72" t="n">
        <v>0</v>
      </c>
      <c r="M18" s="73" t="n">
        <v>7</v>
      </c>
      <c r="N18" s="72" t="n">
        <v>6</v>
      </c>
      <c r="O18" s="73" t="n">
        <v>1</v>
      </c>
      <c r="P18" s="72" t="n">
        <v>47</v>
      </c>
      <c r="Q18" s="73" t="n">
        <v>0</v>
      </c>
      <c r="R18" s="72" t="n">
        <v>1</v>
      </c>
      <c r="S18" s="73" t="n">
        <v>11</v>
      </c>
      <c r="T18" s="72" t="n">
        <v>0</v>
      </c>
      <c r="U18" s="73" t="n">
        <v>0</v>
      </c>
      <c r="V18" s="72" t="n">
        <v>0</v>
      </c>
      <c r="W18" s="73" t="n">
        <v>0</v>
      </c>
      <c r="X18" s="72" t="n">
        <v>0</v>
      </c>
      <c r="Y18" s="73" t="n">
        <v>0</v>
      </c>
      <c r="Z18" s="72" t="n">
        <v>0</v>
      </c>
      <c r="AA18" s="73" t="n">
        <v>4</v>
      </c>
      <c r="AB18" s="72" t="n">
        <v>0</v>
      </c>
      <c r="AC18" s="72" t="n">
        <v>0</v>
      </c>
      <c r="AD18" s="73" t="n">
        <v>27</v>
      </c>
    </row>
    <row r="19" customFormat="false" ht="20.25" hidden="false" customHeight="false" outlineLevel="0" collapsed="false">
      <c r="A19" s="36" t="s">
        <v>30</v>
      </c>
      <c r="B19" s="72" t="n">
        <f aca="false">SUM(C19:AD19)</f>
        <v>2467</v>
      </c>
      <c r="C19" s="73" t="n">
        <v>69</v>
      </c>
      <c r="D19" s="72" t="n">
        <v>12</v>
      </c>
      <c r="E19" s="73" t="n">
        <v>5</v>
      </c>
      <c r="F19" s="72" t="n">
        <v>1920</v>
      </c>
      <c r="G19" s="73" t="n">
        <v>222</v>
      </c>
      <c r="H19" s="72" t="n">
        <v>89</v>
      </c>
      <c r="I19" s="73" t="n">
        <v>38</v>
      </c>
      <c r="J19" s="72" t="n">
        <v>3</v>
      </c>
      <c r="K19" s="73" t="n">
        <v>6</v>
      </c>
      <c r="L19" s="72" t="n">
        <v>0</v>
      </c>
      <c r="M19" s="73" t="n">
        <v>9</v>
      </c>
      <c r="N19" s="72" t="n">
        <v>3</v>
      </c>
      <c r="O19" s="73" t="n">
        <v>0</v>
      </c>
      <c r="P19" s="72" t="n">
        <v>44</v>
      </c>
      <c r="Q19" s="73" t="n">
        <v>0</v>
      </c>
      <c r="R19" s="72" t="n">
        <v>2</v>
      </c>
      <c r="S19" s="73" t="n">
        <v>20</v>
      </c>
      <c r="T19" s="72" t="n">
        <v>0</v>
      </c>
      <c r="U19" s="73" t="n">
        <v>0</v>
      </c>
      <c r="V19" s="72" t="n">
        <v>0</v>
      </c>
      <c r="W19" s="73" t="n">
        <v>0</v>
      </c>
      <c r="X19" s="72" t="n">
        <v>0</v>
      </c>
      <c r="Y19" s="73" t="n">
        <v>0</v>
      </c>
      <c r="Z19" s="72" t="n">
        <v>0</v>
      </c>
      <c r="AA19" s="73" t="n">
        <v>5</v>
      </c>
      <c r="AB19" s="72" t="n">
        <v>0</v>
      </c>
      <c r="AC19" s="72" t="n">
        <v>0</v>
      </c>
      <c r="AD19" s="73" t="n">
        <v>20</v>
      </c>
    </row>
    <row r="20" customFormat="false" ht="20.25" hidden="false" customHeight="false" outlineLevel="0" collapsed="false">
      <c r="A20" s="36" t="s">
        <v>31</v>
      </c>
      <c r="B20" s="72" t="n">
        <f aca="false">SUM(C20:AD20)</f>
        <v>2379</v>
      </c>
      <c r="C20" s="73" t="n">
        <v>66</v>
      </c>
      <c r="D20" s="72" t="n">
        <v>7</v>
      </c>
      <c r="E20" s="73" t="n">
        <v>10</v>
      </c>
      <c r="F20" s="72" t="n">
        <v>1847</v>
      </c>
      <c r="G20" s="73" t="n">
        <v>161</v>
      </c>
      <c r="H20" s="72" t="n">
        <v>96</v>
      </c>
      <c r="I20" s="73" t="n">
        <v>43</v>
      </c>
      <c r="J20" s="72" t="n">
        <v>10</v>
      </c>
      <c r="K20" s="73" t="n">
        <v>6</v>
      </c>
      <c r="L20" s="72" t="n">
        <v>0</v>
      </c>
      <c r="M20" s="73" t="n">
        <v>6</v>
      </c>
      <c r="N20" s="72" t="n">
        <v>2</v>
      </c>
      <c r="O20" s="73" t="n">
        <v>0</v>
      </c>
      <c r="P20" s="72" t="n">
        <v>45</v>
      </c>
      <c r="Q20" s="73" t="n">
        <v>1</v>
      </c>
      <c r="R20" s="72" t="n">
        <v>1</v>
      </c>
      <c r="S20" s="73" t="n">
        <v>20</v>
      </c>
      <c r="T20" s="72" t="n">
        <v>0</v>
      </c>
      <c r="U20" s="73" t="n">
        <v>1</v>
      </c>
      <c r="V20" s="72" t="n">
        <v>0</v>
      </c>
      <c r="W20" s="73" t="n">
        <v>0</v>
      </c>
      <c r="X20" s="72" t="n">
        <v>0</v>
      </c>
      <c r="Y20" s="73" t="n">
        <v>0</v>
      </c>
      <c r="Z20" s="72" t="n">
        <v>8</v>
      </c>
      <c r="AA20" s="73" t="n">
        <v>3</v>
      </c>
      <c r="AB20" s="72" t="n">
        <v>0</v>
      </c>
      <c r="AC20" s="72" t="n">
        <v>0</v>
      </c>
      <c r="AD20" s="73" t="n">
        <v>46</v>
      </c>
    </row>
    <row r="21" customFormat="false" ht="20.25" hidden="false" customHeight="false" outlineLevel="0" collapsed="false">
      <c r="A21" s="36" t="s">
        <v>32</v>
      </c>
      <c r="B21" s="72" t="n">
        <f aca="false">SUM(C21:AD21)</f>
        <v>2535</v>
      </c>
      <c r="C21" s="73" t="n">
        <v>68</v>
      </c>
      <c r="D21" s="72" t="n">
        <v>12</v>
      </c>
      <c r="E21" s="73" t="n">
        <v>5</v>
      </c>
      <c r="F21" s="72" t="n">
        <v>1995</v>
      </c>
      <c r="G21" s="73" t="n">
        <v>189</v>
      </c>
      <c r="H21" s="72" t="n">
        <v>99</v>
      </c>
      <c r="I21" s="73" t="n">
        <v>45</v>
      </c>
      <c r="J21" s="72" t="n">
        <v>7</v>
      </c>
      <c r="K21" s="73" t="n">
        <v>6</v>
      </c>
      <c r="L21" s="72" t="n">
        <v>0</v>
      </c>
      <c r="M21" s="73" t="n">
        <v>9</v>
      </c>
      <c r="N21" s="72" t="n">
        <v>2</v>
      </c>
      <c r="O21" s="73" t="n">
        <v>0</v>
      </c>
      <c r="P21" s="72" t="n">
        <v>47</v>
      </c>
      <c r="Q21" s="73" t="n">
        <v>0</v>
      </c>
      <c r="R21" s="72" t="n">
        <v>2</v>
      </c>
      <c r="S21" s="73" t="n">
        <v>13</v>
      </c>
      <c r="T21" s="72" t="n">
        <v>0</v>
      </c>
      <c r="U21" s="73" t="n">
        <v>0</v>
      </c>
      <c r="V21" s="72" t="n">
        <v>0</v>
      </c>
      <c r="W21" s="73" t="n">
        <v>0</v>
      </c>
      <c r="X21" s="72" t="n">
        <v>0</v>
      </c>
      <c r="Y21" s="73" t="n">
        <v>0</v>
      </c>
      <c r="Z21" s="72" t="n">
        <v>0</v>
      </c>
      <c r="AA21" s="73" t="n">
        <v>7</v>
      </c>
      <c r="AB21" s="72" t="n">
        <v>0</v>
      </c>
      <c r="AC21" s="72" t="n">
        <v>2</v>
      </c>
      <c r="AD21" s="73" t="n">
        <v>27</v>
      </c>
    </row>
    <row r="22" customFormat="false" ht="20.25" hidden="false" customHeight="false" outlineLevel="0" collapsed="false">
      <c r="A22" s="36" t="s">
        <v>33</v>
      </c>
      <c r="B22" s="72" t="n">
        <f aca="false">SUM(C22:AD22)</f>
        <v>2397</v>
      </c>
      <c r="C22" s="73" t="n">
        <v>71</v>
      </c>
      <c r="D22" s="72" t="n">
        <v>13</v>
      </c>
      <c r="E22" s="73" t="n">
        <v>5</v>
      </c>
      <c r="F22" s="72" t="n">
        <v>1920</v>
      </c>
      <c r="G22" s="73" t="n">
        <v>156</v>
      </c>
      <c r="H22" s="72" t="n">
        <v>81</v>
      </c>
      <c r="I22" s="73" t="n">
        <v>39</v>
      </c>
      <c r="J22" s="72" t="n">
        <v>6</v>
      </c>
      <c r="K22" s="73" t="n">
        <v>4</v>
      </c>
      <c r="L22" s="72" t="n">
        <v>0</v>
      </c>
      <c r="M22" s="73" t="n">
        <v>7</v>
      </c>
      <c r="N22" s="72" t="n">
        <v>4</v>
      </c>
      <c r="O22" s="73" t="n">
        <v>0</v>
      </c>
      <c r="P22" s="72" t="n">
        <v>49</v>
      </c>
      <c r="Q22" s="73" t="n">
        <v>0</v>
      </c>
      <c r="R22" s="72" t="n">
        <v>2</v>
      </c>
      <c r="S22" s="73" t="n">
        <v>11</v>
      </c>
      <c r="T22" s="72" t="n">
        <v>0</v>
      </c>
      <c r="U22" s="73" t="n">
        <v>0</v>
      </c>
      <c r="V22" s="72" t="n">
        <v>0</v>
      </c>
      <c r="W22" s="73" t="n">
        <v>0</v>
      </c>
      <c r="X22" s="72" t="n">
        <v>0</v>
      </c>
      <c r="Y22" s="73" t="n">
        <v>0</v>
      </c>
      <c r="Z22" s="72" t="n">
        <v>0</v>
      </c>
      <c r="AA22" s="73" t="n">
        <v>6</v>
      </c>
      <c r="AB22" s="72" t="n">
        <v>0</v>
      </c>
      <c r="AC22" s="72" t="n">
        <v>0</v>
      </c>
      <c r="AD22" s="73" t="n">
        <v>23</v>
      </c>
    </row>
    <row r="23" customFormat="false" ht="20.25" hidden="false" customHeight="false" outlineLevel="0" collapsed="false">
      <c r="A23" s="36" t="s">
        <v>34</v>
      </c>
      <c r="B23" s="72" t="n">
        <f aca="false">SUM(C23:AD23)</f>
        <v>1690</v>
      </c>
      <c r="C23" s="73" t="n">
        <v>208</v>
      </c>
      <c r="D23" s="72" t="n">
        <v>28</v>
      </c>
      <c r="E23" s="73" t="n">
        <v>11</v>
      </c>
      <c r="F23" s="72" t="n">
        <v>387</v>
      </c>
      <c r="G23" s="73" t="n">
        <v>79</v>
      </c>
      <c r="H23" s="72" t="n">
        <v>284</v>
      </c>
      <c r="I23" s="73" t="n">
        <v>147</v>
      </c>
      <c r="J23" s="72" t="n">
        <v>64</v>
      </c>
      <c r="K23" s="73" t="n">
        <v>33</v>
      </c>
      <c r="L23" s="72" t="n">
        <v>5</v>
      </c>
      <c r="M23" s="73" t="n">
        <v>27</v>
      </c>
      <c r="N23" s="72" t="n">
        <v>9</v>
      </c>
      <c r="O23" s="73" t="n">
        <v>0</v>
      </c>
      <c r="P23" s="72" t="n">
        <v>286</v>
      </c>
      <c r="Q23" s="73" t="n">
        <v>0</v>
      </c>
      <c r="R23" s="72" t="n">
        <v>2</v>
      </c>
      <c r="S23" s="73" t="n">
        <v>8</v>
      </c>
      <c r="T23" s="72" t="n">
        <v>3</v>
      </c>
      <c r="U23" s="73" t="n">
        <v>2</v>
      </c>
      <c r="V23" s="72" t="n">
        <v>0</v>
      </c>
      <c r="W23" s="73" t="n">
        <v>0</v>
      </c>
      <c r="X23" s="72" t="n">
        <v>0</v>
      </c>
      <c r="Y23" s="73" t="n">
        <v>0</v>
      </c>
      <c r="Z23" s="72" t="n">
        <v>1</v>
      </c>
      <c r="AA23" s="73" t="n">
        <v>16</v>
      </c>
      <c r="AB23" s="72" t="n">
        <v>0</v>
      </c>
      <c r="AC23" s="72" t="n">
        <v>0</v>
      </c>
      <c r="AD23" s="73" t="n">
        <v>90</v>
      </c>
    </row>
    <row r="24" customFormat="false" ht="20.25" hidden="false" customHeight="false" outlineLevel="0" collapsed="false">
      <c r="A24" s="36" t="s">
        <v>35</v>
      </c>
      <c r="B24" s="72" t="n">
        <f aca="false">SUM(C24:AD24)</f>
        <v>271</v>
      </c>
      <c r="C24" s="73" t="n">
        <v>35</v>
      </c>
      <c r="D24" s="72" t="n">
        <v>6</v>
      </c>
      <c r="E24" s="73" t="n">
        <v>0</v>
      </c>
      <c r="F24" s="72" t="n">
        <v>26</v>
      </c>
      <c r="G24" s="73" t="n">
        <v>6</v>
      </c>
      <c r="H24" s="72" t="n">
        <v>7</v>
      </c>
      <c r="I24" s="73" t="n">
        <v>24</v>
      </c>
      <c r="J24" s="72" t="n">
        <v>9</v>
      </c>
      <c r="K24" s="73" t="n">
        <v>9</v>
      </c>
      <c r="L24" s="72" t="n">
        <v>0</v>
      </c>
      <c r="M24" s="73" t="n">
        <v>14</v>
      </c>
      <c r="N24" s="72" t="n">
        <v>9</v>
      </c>
      <c r="O24" s="73" t="n">
        <v>0</v>
      </c>
      <c r="P24" s="72" t="n">
        <v>108</v>
      </c>
      <c r="Q24" s="73" t="n">
        <v>0</v>
      </c>
      <c r="R24" s="72" t="n">
        <v>0</v>
      </c>
      <c r="S24" s="73" t="n">
        <v>2</v>
      </c>
      <c r="T24" s="72" t="n">
        <v>0</v>
      </c>
      <c r="U24" s="73" t="n">
        <v>0</v>
      </c>
      <c r="V24" s="72" t="n">
        <v>0</v>
      </c>
      <c r="W24" s="73" t="n">
        <v>0</v>
      </c>
      <c r="X24" s="72" t="n">
        <v>0</v>
      </c>
      <c r="Y24" s="73" t="n">
        <v>0</v>
      </c>
      <c r="Z24" s="72" t="n">
        <v>0</v>
      </c>
      <c r="AA24" s="73" t="n">
        <v>2</v>
      </c>
      <c r="AB24" s="72" t="n">
        <v>0</v>
      </c>
      <c r="AC24" s="72" t="n">
        <v>0</v>
      </c>
      <c r="AD24" s="73" t="n">
        <v>14</v>
      </c>
    </row>
    <row r="25" customFormat="false" ht="20.25" hidden="false" customHeight="false" outlineLevel="0" collapsed="false">
      <c r="A25" s="36" t="s">
        <v>36</v>
      </c>
      <c r="B25" s="72" t="n">
        <f aca="false">SUM(C25:AD25)</f>
        <v>576</v>
      </c>
      <c r="C25" s="73" t="n">
        <v>70</v>
      </c>
      <c r="D25" s="72" t="n">
        <v>11</v>
      </c>
      <c r="E25" s="73" t="n">
        <v>3</v>
      </c>
      <c r="F25" s="72" t="n">
        <v>89</v>
      </c>
      <c r="G25" s="73" t="n">
        <v>18</v>
      </c>
      <c r="H25" s="72" t="n">
        <v>39</v>
      </c>
      <c r="I25" s="73" t="n">
        <v>43</v>
      </c>
      <c r="J25" s="72" t="n">
        <v>3</v>
      </c>
      <c r="K25" s="73" t="n">
        <v>27</v>
      </c>
      <c r="L25" s="72" t="n">
        <v>0</v>
      </c>
      <c r="M25" s="73" t="n">
        <v>35</v>
      </c>
      <c r="N25" s="72" t="n">
        <v>41</v>
      </c>
      <c r="O25" s="73" t="n">
        <v>0</v>
      </c>
      <c r="P25" s="72" t="n">
        <v>163</v>
      </c>
      <c r="Q25" s="73" t="n">
        <v>0</v>
      </c>
      <c r="R25" s="72" t="n">
        <v>0</v>
      </c>
      <c r="S25" s="73" t="n">
        <v>14</v>
      </c>
      <c r="T25" s="72" t="n">
        <v>0</v>
      </c>
      <c r="U25" s="73" t="n">
        <v>0</v>
      </c>
      <c r="V25" s="72" t="n">
        <v>0</v>
      </c>
      <c r="W25" s="73" t="n">
        <v>0</v>
      </c>
      <c r="X25" s="72" t="n">
        <v>0</v>
      </c>
      <c r="Y25" s="73" t="n">
        <v>0</v>
      </c>
      <c r="Z25" s="72" t="n">
        <v>0</v>
      </c>
      <c r="AA25" s="73" t="n">
        <v>8</v>
      </c>
      <c r="AB25" s="72" t="n">
        <v>0</v>
      </c>
      <c r="AC25" s="72" t="n">
        <v>0</v>
      </c>
      <c r="AD25" s="73" t="n">
        <v>12</v>
      </c>
    </row>
    <row r="26" customFormat="false" ht="20.25" hidden="false" customHeight="false" outlineLevel="0" collapsed="false">
      <c r="A26" s="36" t="s">
        <v>37</v>
      </c>
      <c r="B26" s="72" t="n">
        <f aca="false">SUM(C26:AD26)</f>
        <v>242</v>
      </c>
      <c r="C26" s="73" t="n">
        <v>40</v>
      </c>
      <c r="D26" s="72" t="n">
        <v>5</v>
      </c>
      <c r="E26" s="73" t="n">
        <v>1</v>
      </c>
      <c r="F26" s="72" t="n">
        <v>29</v>
      </c>
      <c r="G26" s="73" t="n">
        <v>7</v>
      </c>
      <c r="H26" s="72" t="n">
        <v>15</v>
      </c>
      <c r="I26" s="73" t="n">
        <v>8</v>
      </c>
      <c r="J26" s="72" t="n">
        <v>1</v>
      </c>
      <c r="K26" s="73" t="n">
        <v>8</v>
      </c>
      <c r="L26" s="72" t="n">
        <v>0</v>
      </c>
      <c r="M26" s="73" t="n">
        <v>3</v>
      </c>
      <c r="N26" s="72" t="n">
        <v>34</v>
      </c>
      <c r="O26" s="73" t="n">
        <v>1</v>
      </c>
      <c r="P26" s="72" t="n">
        <v>72</v>
      </c>
      <c r="Q26" s="73" t="n">
        <v>0</v>
      </c>
      <c r="R26" s="72" t="n">
        <v>0</v>
      </c>
      <c r="S26" s="73" t="n">
        <v>1</v>
      </c>
      <c r="T26" s="72" t="n">
        <v>0</v>
      </c>
      <c r="U26" s="73" t="n">
        <v>1</v>
      </c>
      <c r="V26" s="72" t="n">
        <v>0</v>
      </c>
      <c r="W26" s="73" t="n">
        <v>0</v>
      </c>
      <c r="X26" s="72" t="n">
        <v>6</v>
      </c>
      <c r="Y26" s="73" t="n">
        <v>1</v>
      </c>
      <c r="Z26" s="72" t="n">
        <v>1</v>
      </c>
      <c r="AA26" s="73" t="n">
        <v>0</v>
      </c>
      <c r="AB26" s="72" t="n">
        <v>0</v>
      </c>
      <c r="AC26" s="72" t="n">
        <v>0</v>
      </c>
      <c r="AD26" s="73" t="n">
        <v>8</v>
      </c>
    </row>
    <row r="27" customFormat="false" ht="20.25" hidden="false" customHeight="false" outlineLevel="0" collapsed="false">
      <c r="A27" s="36" t="s">
        <v>38</v>
      </c>
      <c r="B27" s="72" t="n">
        <f aca="false">SUM(C27:AD27)</f>
        <v>1151</v>
      </c>
      <c r="C27" s="73" t="n">
        <v>66</v>
      </c>
      <c r="D27" s="72" t="n">
        <v>6</v>
      </c>
      <c r="E27" s="73" t="n">
        <v>2</v>
      </c>
      <c r="F27" s="72" t="n">
        <v>674</v>
      </c>
      <c r="G27" s="73" t="n">
        <v>31</v>
      </c>
      <c r="H27" s="72" t="n">
        <v>147</v>
      </c>
      <c r="I27" s="73" t="n">
        <v>29</v>
      </c>
      <c r="J27" s="72" t="n">
        <v>3</v>
      </c>
      <c r="K27" s="73" t="n">
        <v>16</v>
      </c>
      <c r="L27" s="72" t="n">
        <v>0</v>
      </c>
      <c r="M27" s="73" t="n">
        <v>8</v>
      </c>
      <c r="N27" s="72" t="n">
        <v>4</v>
      </c>
      <c r="O27" s="73" t="n">
        <v>1</v>
      </c>
      <c r="P27" s="72" t="n">
        <v>123</v>
      </c>
      <c r="Q27" s="73" t="n">
        <v>0</v>
      </c>
      <c r="R27" s="72" t="n">
        <v>1</v>
      </c>
      <c r="S27" s="73" t="n">
        <v>14</v>
      </c>
      <c r="T27" s="72" t="n">
        <v>2</v>
      </c>
      <c r="U27" s="73" t="n">
        <v>0</v>
      </c>
      <c r="V27" s="72" t="n">
        <v>0</v>
      </c>
      <c r="W27" s="73" t="n">
        <v>0</v>
      </c>
      <c r="X27" s="72" t="n">
        <v>0</v>
      </c>
      <c r="Y27" s="73" t="n">
        <v>0</v>
      </c>
      <c r="Z27" s="72" t="n">
        <v>0</v>
      </c>
      <c r="AA27" s="73" t="n">
        <v>9</v>
      </c>
      <c r="AB27" s="72" t="n">
        <v>0</v>
      </c>
      <c r="AC27" s="72" t="n">
        <v>0</v>
      </c>
      <c r="AD27" s="73" t="n">
        <v>15</v>
      </c>
    </row>
    <row r="28" customFormat="false" ht="20.25" hidden="false" customHeight="false" outlineLevel="0" collapsed="false">
      <c r="A28" s="36" t="s">
        <v>39</v>
      </c>
      <c r="B28" s="72" t="n">
        <f aca="false">SUM(C28:AD28)</f>
        <v>4530</v>
      </c>
      <c r="C28" s="73" t="n">
        <v>0</v>
      </c>
      <c r="D28" s="72" t="n">
        <v>12</v>
      </c>
      <c r="E28" s="73" t="n">
        <v>1</v>
      </c>
      <c r="F28" s="72" t="n">
        <v>4392</v>
      </c>
      <c r="G28" s="73" t="n">
        <v>18</v>
      </c>
      <c r="H28" s="72" t="n">
        <v>1</v>
      </c>
      <c r="I28" s="73" t="n">
        <v>24</v>
      </c>
      <c r="J28" s="72" t="n">
        <v>46</v>
      </c>
      <c r="K28" s="73" t="n">
        <v>1</v>
      </c>
      <c r="L28" s="72" t="n">
        <v>0</v>
      </c>
      <c r="M28" s="73" t="n">
        <v>0</v>
      </c>
      <c r="N28" s="72" t="n">
        <v>0</v>
      </c>
      <c r="O28" s="73" t="n">
        <v>0</v>
      </c>
      <c r="P28" s="72" t="n">
        <v>6</v>
      </c>
      <c r="Q28" s="73" t="n">
        <v>0</v>
      </c>
      <c r="R28" s="72" t="n">
        <v>0</v>
      </c>
      <c r="S28" s="73" t="n">
        <v>13</v>
      </c>
      <c r="T28" s="72" t="n">
        <v>0</v>
      </c>
      <c r="U28" s="73" t="n">
        <v>16</v>
      </c>
      <c r="V28" s="72" t="n">
        <v>0</v>
      </c>
      <c r="W28" s="73" t="n">
        <v>0</v>
      </c>
      <c r="X28" s="72" t="n">
        <v>0</v>
      </c>
      <c r="Y28" s="73" t="n">
        <v>0</v>
      </c>
      <c r="Z28" s="72" t="n">
        <v>0</v>
      </c>
      <c r="AA28" s="73" t="n">
        <v>0</v>
      </c>
      <c r="AB28" s="72" t="n">
        <v>0</v>
      </c>
      <c r="AC28" s="72" t="n">
        <v>0</v>
      </c>
      <c r="AD28" s="73" t="n">
        <v>0</v>
      </c>
    </row>
    <row r="29" customFormat="false" ht="20.25" hidden="false" customHeight="false" outlineLevel="0" collapsed="false">
      <c r="A29" s="36" t="s">
        <v>40</v>
      </c>
      <c r="B29" s="72" t="n">
        <f aca="false">SUM(C29:AD29)</f>
        <v>4359</v>
      </c>
      <c r="C29" s="73" t="n">
        <v>0</v>
      </c>
      <c r="D29" s="72" t="n">
        <v>17</v>
      </c>
      <c r="E29" s="73" t="n">
        <v>2</v>
      </c>
      <c r="F29" s="72" t="n">
        <v>4198</v>
      </c>
      <c r="G29" s="73" t="n">
        <v>12</v>
      </c>
      <c r="H29" s="72" t="n">
        <v>7</v>
      </c>
      <c r="I29" s="73" t="n">
        <v>27</v>
      </c>
      <c r="J29" s="72" t="n">
        <v>57</v>
      </c>
      <c r="K29" s="73" t="n">
        <v>0</v>
      </c>
      <c r="L29" s="72" t="n">
        <v>0</v>
      </c>
      <c r="M29" s="73" t="n">
        <v>0</v>
      </c>
      <c r="N29" s="72" t="n">
        <v>0</v>
      </c>
      <c r="O29" s="73" t="n">
        <v>0</v>
      </c>
      <c r="P29" s="72" t="n">
        <v>7</v>
      </c>
      <c r="Q29" s="73" t="n">
        <v>0</v>
      </c>
      <c r="R29" s="72" t="n">
        <v>0</v>
      </c>
      <c r="S29" s="73" t="n">
        <v>0</v>
      </c>
      <c r="T29" s="72" t="n">
        <v>0</v>
      </c>
      <c r="U29" s="73" t="n">
        <v>12</v>
      </c>
      <c r="V29" s="72" t="n">
        <v>1</v>
      </c>
      <c r="W29" s="73" t="n">
        <v>0</v>
      </c>
      <c r="X29" s="72" t="n">
        <v>0</v>
      </c>
      <c r="Y29" s="73" t="n">
        <v>0</v>
      </c>
      <c r="Z29" s="72" t="n">
        <v>0</v>
      </c>
      <c r="AA29" s="73" t="n">
        <v>0</v>
      </c>
      <c r="AB29" s="72" t="n">
        <v>0</v>
      </c>
      <c r="AC29" s="72" t="n">
        <v>0</v>
      </c>
      <c r="AD29" s="73" t="n">
        <v>19</v>
      </c>
    </row>
    <row r="30" customFormat="false" ht="20.25" hidden="false" customHeight="false" outlineLevel="0" collapsed="false">
      <c r="A30" s="36" t="s">
        <v>41</v>
      </c>
      <c r="B30" s="72" t="n">
        <f aca="false">SUM(C30:AD30)</f>
        <v>4380</v>
      </c>
      <c r="C30" s="73" t="n">
        <v>0</v>
      </c>
      <c r="D30" s="72" t="n">
        <v>19</v>
      </c>
      <c r="E30" s="73" t="n">
        <v>2</v>
      </c>
      <c r="F30" s="72" t="n">
        <v>4212</v>
      </c>
      <c r="G30" s="73" t="n">
        <v>8</v>
      </c>
      <c r="H30" s="72" t="n">
        <v>5</v>
      </c>
      <c r="I30" s="73" t="n">
        <v>26</v>
      </c>
      <c r="J30" s="72" t="n">
        <v>57</v>
      </c>
      <c r="K30" s="73" t="n">
        <v>1</v>
      </c>
      <c r="L30" s="72" t="n">
        <v>0</v>
      </c>
      <c r="M30" s="73" t="n">
        <v>0</v>
      </c>
      <c r="N30" s="72" t="n">
        <v>0</v>
      </c>
      <c r="O30" s="73" t="n">
        <v>0</v>
      </c>
      <c r="P30" s="72" t="n">
        <v>7</v>
      </c>
      <c r="Q30" s="73" t="n">
        <v>0</v>
      </c>
      <c r="R30" s="72" t="n">
        <v>0</v>
      </c>
      <c r="S30" s="73" t="n">
        <v>15</v>
      </c>
      <c r="T30" s="72" t="n">
        <v>0</v>
      </c>
      <c r="U30" s="73" t="n">
        <v>15</v>
      </c>
      <c r="V30" s="72" t="n">
        <v>1</v>
      </c>
      <c r="W30" s="73" t="n">
        <v>0</v>
      </c>
      <c r="X30" s="72" t="n">
        <v>0</v>
      </c>
      <c r="Y30" s="73" t="n">
        <v>0</v>
      </c>
      <c r="Z30" s="72" t="n">
        <v>0</v>
      </c>
      <c r="AA30" s="73" t="n">
        <v>0</v>
      </c>
      <c r="AB30" s="72" t="n">
        <v>0</v>
      </c>
      <c r="AC30" s="72" t="n">
        <v>0</v>
      </c>
      <c r="AD30" s="73" t="n">
        <v>12</v>
      </c>
    </row>
    <row r="31" customFormat="false" ht="20.25" hidden="false" customHeight="false" outlineLevel="0" collapsed="false">
      <c r="A31" s="36" t="s">
        <v>42</v>
      </c>
      <c r="B31" s="72" t="n">
        <f aca="false">SUM(C31:AD31)</f>
        <v>4461</v>
      </c>
      <c r="C31" s="73" t="n">
        <v>0</v>
      </c>
      <c r="D31" s="72" t="n">
        <v>11</v>
      </c>
      <c r="E31" s="73" t="n">
        <v>0</v>
      </c>
      <c r="F31" s="72" t="n">
        <v>4323</v>
      </c>
      <c r="G31" s="73" t="n">
        <v>10</v>
      </c>
      <c r="H31" s="72" t="n">
        <v>3</v>
      </c>
      <c r="I31" s="73" t="n">
        <v>23</v>
      </c>
      <c r="J31" s="72" t="n">
        <v>57</v>
      </c>
      <c r="K31" s="73" t="n">
        <v>2</v>
      </c>
      <c r="L31" s="72" t="n">
        <v>0</v>
      </c>
      <c r="M31" s="73" t="n">
        <v>0</v>
      </c>
      <c r="N31" s="72" t="n">
        <v>0</v>
      </c>
      <c r="O31" s="73" t="n">
        <v>0</v>
      </c>
      <c r="P31" s="72" t="n">
        <v>5</v>
      </c>
      <c r="Q31" s="73" t="n">
        <v>1</v>
      </c>
      <c r="R31" s="72" t="n">
        <v>0</v>
      </c>
      <c r="S31" s="73" t="n">
        <v>2</v>
      </c>
      <c r="T31" s="72" t="n">
        <v>0</v>
      </c>
      <c r="U31" s="73" t="n">
        <v>11</v>
      </c>
      <c r="V31" s="72" t="n">
        <v>1</v>
      </c>
      <c r="W31" s="73" t="n">
        <v>0</v>
      </c>
      <c r="X31" s="72" t="n">
        <v>0</v>
      </c>
      <c r="Y31" s="73" t="n">
        <v>0</v>
      </c>
      <c r="Z31" s="72" t="n">
        <v>0</v>
      </c>
      <c r="AA31" s="73" t="n">
        <v>0</v>
      </c>
      <c r="AB31" s="72" t="n">
        <v>0</v>
      </c>
      <c r="AC31" s="72" t="n">
        <v>0</v>
      </c>
      <c r="AD31" s="73" t="n">
        <v>12</v>
      </c>
    </row>
    <row r="32" customFormat="false" ht="20.25" hidden="false" customHeight="false" outlineLevel="0" collapsed="false">
      <c r="A32" s="36" t="s">
        <v>43</v>
      </c>
      <c r="B32" s="72" t="n">
        <f aca="false">SUM(C32:AD32)</f>
        <v>4458</v>
      </c>
      <c r="C32" s="73" t="n">
        <v>0</v>
      </c>
      <c r="D32" s="72" t="n">
        <v>18</v>
      </c>
      <c r="E32" s="73" t="n">
        <v>0</v>
      </c>
      <c r="F32" s="72" t="n">
        <v>4307</v>
      </c>
      <c r="G32" s="73" t="n">
        <v>12</v>
      </c>
      <c r="H32" s="72" t="n">
        <v>6</v>
      </c>
      <c r="I32" s="73" t="n">
        <v>25</v>
      </c>
      <c r="J32" s="72" t="n">
        <v>53</v>
      </c>
      <c r="K32" s="73" t="n">
        <v>1</v>
      </c>
      <c r="L32" s="72" t="n">
        <v>3</v>
      </c>
      <c r="M32" s="73" t="n">
        <v>0</v>
      </c>
      <c r="N32" s="72" t="n">
        <v>0</v>
      </c>
      <c r="O32" s="73" t="n">
        <v>0</v>
      </c>
      <c r="P32" s="72" t="n">
        <v>8</v>
      </c>
      <c r="Q32" s="73" t="n">
        <v>0</v>
      </c>
      <c r="R32" s="72" t="n">
        <v>0</v>
      </c>
      <c r="S32" s="73" t="n">
        <v>3</v>
      </c>
      <c r="T32" s="72" t="n">
        <v>0</v>
      </c>
      <c r="U32" s="73" t="n">
        <v>12</v>
      </c>
      <c r="V32" s="72" t="n">
        <v>0</v>
      </c>
      <c r="W32" s="73" t="n">
        <v>0</v>
      </c>
      <c r="X32" s="72" t="n">
        <v>0</v>
      </c>
      <c r="Y32" s="73" t="n">
        <v>0</v>
      </c>
      <c r="Z32" s="72" t="n">
        <v>0</v>
      </c>
      <c r="AA32" s="73" t="n">
        <v>0</v>
      </c>
      <c r="AB32" s="72" t="n">
        <v>0</v>
      </c>
      <c r="AC32" s="72" t="n">
        <v>0</v>
      </c>
      <c r="AD32" s="73" t="n">
        <v>10</v>
      </c>
    </row>
    <row r="33" customFormat="false" ht="20.25" hidden="false" customHeight="false" outlineLevel="0" collapsed="false">
      <c r="A33" s="36" t="s">
        <v>44</v>
      </c>
      <c r="B33" s="72" t="n">
        <f aca="false">SUM(C33:AD33)</f>
        <v>4470</v>
      </c>
      <c r="C33" s="73" t="n">
        <v>0</v>
      </c>
      <c r="D33" s="72" t="n">
        <v>9</v>
      </c>
      <c r="E33" s="73" t="n">
        <v>0</v>
      </c>
      <c r="F33" s="72" t="n">
        <v>4317</v>
      </c>
      <c r="G33" s="73" t="n">
        <v>15</v>
      </c>
      <c r="H33" s="72" t="n">
        <v>1</v>
      </c>
      <c r="I33" s="73" t="n">
        <v>28</v>
      </c>
      <c r="J33" s="72" t="n">
        <v>58</v>
      </c>
      <c r="K33" s="73" t="n">
        <v>1</v>
      </c>
      <c r="L33" s="72" t="n">
        <v>0</v>
      </c>
      <c r="M33" s="73" t="n">
        <v>0</v>
      </c>
      <c r="N33" s="72" t="n">
        <v>0</v>
      </c>
      <c r="O33" s="73" t="n">
        <v>0</v>
      </c>
      <c r="P33" s="72" t="n">
        <v>7</v>
      </c>
      <c r="Q33" s="73" t="n">
        <v>0</v>
      </c>
      <c r="R33" s="72" t="n">
        <v>0</v>
      </c>
      <c r="S33" s="73" t="n">
        <v>9</v>
      </c>
      <c r="T33" s="72" t="n">
        <v>0</v>
      </c>
      <c r="U33" s="73" t="n">
        <v>11</v>
      </c>
      <c r="V33" s="72" t="n">
        <v>0</v>
      </c>
      <c r="W33" s="73" t="n">
        <v>0</v>
      </c>
      <c r="X33" s="72" t="n">
        <v>0</v>
      </c>
      <c r="Y33" s="73" t="n">
        <v>0</v>
      </c>
      <c r="Z33" s="72" t="n">
        <v>0</v>
      </c>
      <c r="AA33" s="73" t="n">
        <v>0</v>
      </c>
      <c r="AB33" s="72" t="n">
        <v>0</v>
      </c>
      <c r="AC33" s="72" t="n">
        <v>0</v>
      </c>
      <c r="AD33" s="73" t="n">
        <v>14</v>
      </c>
    </row>
    <row r="34" customFormat="false" ht="20.25" hidden="false" customHeight="false" outlineLevel="0" collapsed="false">
      <c r="A34" s="36" t="s">
        <v>45</v>
      </c>
      <c r="B34" s="72" t="n">
        <f aca="false">SUM(C34:AD34)</f>
        <v>444</v>
      </c>
      <c r="C34" s="73" t="n">
        <v>3</v>
      </c>
      <c r="D34" s="72" t="n">
        <v>13</v>
      </c>
      <c r="E34" s="73" t="n">
        <v>2</v>
      </c>
      <c r="F34" s="72" t="n">
        <v>70</v>
      </c>
      <c r="G34" s="73" t="n">
        <v>3</v>
      </c>
      <c r="H34" s="72" t="n">
        <v>1</v>
      </c>
      <c r="I34" s="73" t="n">
        <v>39</v>
      </c>
      <c r="J34" s="72" t="n">
        <v>223</v>
      </c>
      <c r="K34" s="73" t="n">
        <v>13</v>
      </c>
      <c r="L34" s="72" t="n">
        <v>0</v>
      </c>
      <c r="M34" s="73" t="n">
        <v>0</v>
      </c>
      <c r="N34" s="72" t="n">
        <v>0</v>
      </c>
      <c r="O34" s="73" t="n">
        <v>0</v>
      </c>
      <c r="P34" s="72" t="n">
        <v>30</v>
      </c>
      <c r="Q34" s="73" t="n">
        <v>0</v>
      </c>
      <c r="R34" s="72" t="n">
        <v>0</v>
      </c>
      <c r="S34" s="73" t="n">
        <v>11</v>
      </c>
      <c r="T34" s="72" t="n">
        <v>0</v>
      </c>
      <c r="U34" s="73" t="n">
        <v>6</v>
      </c>
      <c r="V34" s="72" t="n">
        <v>0</v>
      </c>
      <c r="W34" s="73" t="n">
        <v>0</v>
      </c>
      <c r="X34" s="72" t="n">
        <v>0</v>
      </c>
      <c r="Y34" s="73" t="n">
        <v>0</v>
      </c>
      <c r="Z34" s="72" t="n">
        <v>2</v>
      </c>
      <c r="AA34" s="73" t="n">
        <v>0</v>
      </c>
      <c r="AB34" s="72" t="n">
        <v>0</v>
      </c>
      <c r="AC34" s="72" t="n">
        <v>0</v>
      </c>
      <c r="AD34" s="73" t="n">
        <v>28</v>
      </c>
    </row>
    <row r="35" customFormat="false" ht="20.25" hidden="false" customHeight="false" outlineLevel="0" collapsed="false">
      <c r="A35" s="36" t="s">
        <v>46</v>
      </c>
      <c r="B35" s="72" t="n">
        <f aca="false">SUM(C35:AD35)</f>
        <v>1327</v>
      </c>
      <c r="C35" s="73" t="n">
        <v>1</v>
      </c>
      <c r="D35" s="72" t="n">
        <v>21</v>
      </c>
      <c r="E35" s="73" t="n">
        <v>2</v>
      </c>
      <c r="F35" s="72" t="n">
        <v>374</v>
      </c>
      <c r="G35" s="73" t="n">
        <v>13</v>
      </c>
      <c r="H35" s="72" t="n">
        <v>29</v>
      </c>
      <c r="I35" s="73" t="n">
        <v>152</v>
      </c>
      <c r="J35" s="72" t="n">
        <v>465</v>
      </c>
      <c r="K35" s="73" t="n">
        <v>19</v>
      </c>
      <c r="L35" s="72" t="n">
        <v>4</v>
      </c>
      <c r="M35" s="73" t="n">
        <v>0</v>
      </c>
      <c r="N35" s="72" t="n">
        <v>0</v>
      </c>
      <c r="O35" s="73" t="n">
        <v>0</v>
      </c>
      <c r="P35" s="72" t="n">
        <v>45</v>
      </c>
      <c r="Q35" s="73" t="n">
        <v>0</v>
      </c>
      <c r="R35" s="72" t="n">
        <v>0</v>
      </c>
      <c r="S35" s="73" t="n">
        <v>4</v>
      </c>
      <c r="T35" s="72" t="n">
        <v>0</v>
      </c>
      <c r="U35" s="73" t="n">
        <v>139</v>
      </c>
      <c r="V35" s="72" t="n">
        <v>0</v>
      </c>
      <c r="W35" s="73" t="n">
        <v>0</v>
      </c>
      <c r="X35" s="72" t="n">
        <v>0</v>
      </c>
      <c r="Y35" s="73" t="n">
        <v>0</v>
      </c>
      <c r="Z35" s="72" t="n">
        <v>2</v>
      </c>
      <c r="AA35" s="73" t="n">
        <v>0</v>
      </c>
      <c r="AB35" s="72" t="n">
        <v>0</v>
      </c>
      <c r="AC35" s="72" t="n">
        <v>0</v>
      </c>
      <c r="AD35" s="73" t="n">
        <v>57</v>
      </c>
    </row>
    <row r="36" customFormat="false" ht="20.25" hidden="false" customHeight="false" outlineLevel="0" collapsed="false">
      <c r="A36" s="36" t="s">
        <v>47</v>
      </c>
      <c r="B36" s="72" t="n">
        <f aca="false">SUM(C36:AD36)</f>
        <v>166</v>
      </c>
      <c r="C36" s="73" t="n">
        <v>3</v>
      </c>
      <c r="D36" s="72" t="n">
        <v>1</v>
      </c>
      <c r="E36" s="73" t="n">
        <v>0</v>
      </c>
      <c r="F36" s="72" t="n">
        <v>12</v>
      </c>
      <c r="G36" s="73" t="n">
        <v>1</v>
      </c>
      <c r="H36" s="72" t="n">
        <v>0</v>
      </c>
      <c r="I36" s="73" t="n">
        <v>28</v>
      </c>
      <c r="J36" s="72" t="n">
        <v>72</v>
      </c>
      <c r="K36" s="73" t="n">
        <v>4</v>
      </c>
      <c r="L36" s="72" t="n">
        <v>3</v>
      </c>
      <c r="M36" s="73" t="n">
        <v>0</v>
      </c>
      <c r="N36" s="72" t="n">
        <v>0</v>
      </c>
      <c r="O36" s="73" t="n">
        <v>0</v>
      </c>
      <c r="P36" s="72" t="n">
        <v>5</v>
      </c>
      <c r="Q36" s="73" t="n">
        <v>0</v>
      </c>
      <c r="R36" s="72" t="n">
        <v>0</v>
      </c>
      <c r="S36" s="73" t="n">
        <v>0</v>
      </c>
      <c r="T36" s="72" t="n">
        <v>0</v>
      </c>
      <c r="U36" s="73" t="n">
        <v>30</v>
      </c>
      <c r="V36" s="72" t="n">
        <v>0</v>
      </c>
      <c r="W36" s="73" t="n">
        <v>0</v>
      </c>
      <c r="X36" s="72" t="n">
        <v>0</v>
      </c>
      <c r="Y36" s="73" t="n">
        <v>0</v>
      </c>
      <c r="Z36" s="72" t="n">
        <v>0</v>
      </c>
      <c r="AA36" s="73" t="n">
        <v>0</v>
      </c>
      <c r="AB36" s="72" t="n">
        <v>0</v>
      </c>
      <c r="AC36" s="72" t="n">
        <v>0</v>
      </c>
      <c r="AD36" s="73" t="n">
        <v>7</v>
      </c>
    </row>
    <row r="37" customFormat="false" ht="20.25" hidden="false" customHeight="false" outlineLevel="0" collapsed="false">
      <c r="A37" s="36" t="s">
        <v>48</v>
      </c>
      <c r="B37" s="72" t="n">
        <f aca="false">SUM(C37:AD37)</f>
        <v>99</v>
      </c>
      <c r="C37" s="73" t="n">
        <v>0</v>
      </c>
      <c r="D37" s="72" t="n">
        <v>2</v>
      </c>
      <c r="E37" s="73" t="n">
        <v>0</v>
      </c>
      <c r="F37" s="72" t="n">
        <v>1</v>
      </c>
      <c r="G37" s="73" t="n">
        <v>1</v>
      </c>
      <c r="H37" s="72" t="n">
        <v>0</v>
      </c>
      <c r="I37" s="73" t="n">
        <v>4</v>
      </c>
      <c r="J37" s="72" t="n">
        <v>67</v>
      </c>
      <c r="K37" s="73" t="n">
        <v>0</v>
      </c>
      <c r="L37" s="72" t="n">
        <v>2</v>
      </c>
      <c r="M37" s="73" t="n">
        <v>0</v>
      </c>
      <c r="N37" s="72" t="n">
        <v>0</v>
      </c>
      <c r="O37" s="73" t="n">
        <v>0</v>
      </c>
      <c r="P37" s="72" t="n">
        <v>7</v>
      </c>
      <c r="Q37" s="73" t="n">
        <v>0</v>
      </c>
      <c r="R37" s="72" t="n">
        <v>0</v>
      </c>
      <c r="S37" s="73" t="n">
        <v>0</v>
      </c>
      <c r="T37" s="72" t="n">
        <v>0</v>
      </c>
      <c r="U37" s="73" t="n">
        <v>14</v>
      </c>
      <c r="V37" s="72" t="n">
        <v>0</v>
      </c>
      <c r="W37" s="73" t="n">
        <v>0</v>
      </c>
      <c r="X37" s="72" t="n">
        <v>0</v>
      </c>
      <c r="Y37" s="73" t="n">
        <v>0</v>
      </c>
      <c r="Z37" s="72" t="n">
        <v>0</v>
      </c>
      <c r="AA37" s="73" t="n">
        <v>0</v>
      </c>
      <c r="AB37" s="72" t="n">
        <v>0</v>
      </c>
      <c r="AC37" s="72" t="n">
        <v>0</v>
      </c>
      <c r="AD37" s="73" t="n">
        <v>1</v>
      </c>
    </row>
    <row r="38" customFormat="false" ht="20.25" hidden="false" customHeight="false" outlineLevel="0" collapsed="false">
      <c r="A38" s="36" t="s">
        <v>49</v>
      </c>
      <c r="B38" s="72" t="n">
        <f aca="false">SUM(C38:AD38)</f>
        <v>122</v>
      </c>
      <c r="C38" s="73" t="n">
        <v>1</v>
      </c>
      <c r="D38" s="72" t="n">
        <v>0</v>
      </c>
      <c r="E38" s="73" t="n">
        <v>0</v>
      </c>
      <c r="F38" s="72" t="n">
        <v>14</v>
      </c>
      <c r="G38" s="73" t="n">
        <v>0</v>
      </c>
      <c r="H38" s="72" t="n">
        <v>0</v>
      </c>
      <c r="I38" s="73" t="n">
        <v>7</v>
      </c>
      <c r="J38" s="72" t="n">
        <v>53</v>
      </c>
      <c r="K38" s="73" t="n">
        <v>12</v>
      </c>
      <c r="L38" s="72" t="n">
        <v>1</v>
      </c>
      <c r="M38" s="73" t="n">
        <v>0</v>
      </c>
      <c r="N38" s="72" t="n">
        <v>0</v>
      </c>
      <c r="O38" s="73" t="n">
        <v>0</v>
      </c>
      <c r="P38" s="72" t="n">
        <v>7</v>
      </c>
      <c r="Q38" s="73" t="n">
        <v>0</v>
      </c>
      <c r="R38" s="72" t="n">
        <v>0</v>
      </c>
      <c r="S38" s="73" t="n">
        <v>1</v>
      </c>
      <c r="T38" s="72" t="n">
        <v>0</v>
      </c>
      <c r="U38" s="73" t="n">
        <v>7</v>
      </c>
      <c r="V38" s="72" t="n">
        <v>0</v>
      </c>
      <c r="W38" s="73" t="n">
        <v>0</v>
      </c>
      <c r="X38" s="72" t="n">
        <v>12</v>
      </c>
      <c r="Y38" s="73" t="n">
        <v>0</v>
      </c>
      <c r="Z38" s="72" t="n">
        <v>0</v>
      </c>
      <c r="AA38" s="73" t="n">
        <v>0</v>
      </c>
      <c r="AB38" s="72" t="n">
        <v>0</v>
      </c>
      <c r="AC38" s="72" t="n">
        <v>0</v>
      </c>
      <c r="AD38" s="73" t="n">
        <v>7</v>
      </c>
    </row>
    <row r="39" customFormat="false" ht="20.25" hidden="false" customHeight="false" outlineLevel="0" collapsed="false">
      <c r="A39" s="36" t="s">
        <v>50</v>
      </c>
      <c r="B39" s="72" t="n">
        <f aca="false">SUM(C39:AD39)</f>
        <v>126</v>
      </c>
      <c r="C39" s="73" t="n">
        <v>0</v>
      </c>
      <c r="D39" s="72" t="n">
        <v>5</v>
      </c>
      <c r="E39" s="73" t="n">
        <v>0</v>
      </c>
      <c r="F39" s="72" t="n">
        <v>21</v>
      </c>
      <c r="G39" s="73" t="n">
        <v>1</v>
      </c>
      <c r="H39" s="72" t="n">
        <v>1</v>
      </c>
      <c r="I39" s="73" t="n">
        <v>2</v>
      </c>
      <c r="J39" s="72" t="n">
        <v>64</v>
      </c>
      <c r="K39" s="73" t="n">
        <v>10</v>
      </c>
      <c r="L39" s="72" t="n">
        <v>0</v>
      </c>
      <c r="M39" s="73" t="n">
        <v>0</v>
      </c>
      <c r="N39" s="72" t="n">
        <v>2</v>
      </c>
      <c r="O39" s="73" t="n">
        <v>0</v>
      </c>
      <c r="P39" s="72" t="n">
        <v>6</v>
      </c>
      <c r="Q39" s="73" t="n">
        <v>0</v>
      </c>
      <c r="R39" s="72" t="n">
        <v>0</v>
      </c>
      <c r="S39" s="73" t="n">
        <v>1</v>
      </c>
      <c r="T39" s="72" t="n">
        <v>0</v>
      </c>
      <c r="U39" s="73" t="n">
        <v>6</v>
      </c>
      <c r="V39" s="72" t="n">
        <v>0</v>
      </c>
      <c r="W39" s="73" t="n">
        <v>0</v>
      </c>
      <c r="X39" s="72" t="n">
        <v>4</v>
      </c>
      <c r="Y39" s="73" t="n">
        <v>0</v>
      </c>
      <c r="Z39" s="72" t="n">
        <v>0</v>
      </c>
      <c r="AA39" s="73" t="n">
        <v>0</v>
      </c>
      <c r="AB39" s="72" t="n">
        <v>0</v>
      </c>
      <c r="AC39" s="72" t="n">
        <v>0</v>
      </c>
      <c r="AD39" s="73" t="n">
        <v>3</v>
      </c>
    </row>
    <row r="40" customFormat="false" ht="20.25" hidden="false" customHeight="false" outlineLevel="0" collapsed="false">
      <c r="A40" s="36" t="s">
        <v>51</v>
      </c>
      <c r="B40" s="72" t="n">
        <f aca="false">SUM(C40:AD40)</f>
        <v>36</v>
      </c>
      <c r="C40" s="73" t="n">
        <v>0</v>
      </c>
      <c r="D40" s="72" t="n">
        <v>0</v>
      </c>
      <c r="E40" s="73" t="n">
        <v>0</v>
      </c>
      <c r="F40" s="72" t="n">
        <v>14</v>
      </c>
      <c r="G40" s="73" t="n">
        <v>0</v>
      </c>
      <c r="H40" s="72" t="n">
        <v>0</v>
      </c>
      <c r="I40" s="73" t="n">
        <v>1</v>
      </c>
      <c r="J40" s="72" t="n">
        <v>2</v>
      </c>
      <c r="K40" s="73" t="n">
        <v>8</v>
      </c>
      <c r="L40" s="72" t="n">
        <v>0</v>
      </c>
      <c r="M40" s="73" t="n">
        <v>0</v>
      </c>
      <c r="N40" s="72" t="n">
        <v>0</v>
      </c>
      <c r="O40" s="73" t="n">
        <v>0</v>
      </c>
      <c r="P40" s="72" t="n">
        <v>9</v>
      </c>
      <c r="Q40" s="73" t="n">
        <v>0</v>
      </c>
      <c r="R40" s="72" t="n">
        <v>0</v>
      </c>
      <c r="S40" s="73" t="n">
        <v>0</v>
      </c>
      <c r="T40" s="72" t="n">
        <v>0</v>
      </c>
      <c r="U40" s="73" t="n">
        <v>0</v>
      </c>
      <c r="V40" s="72" t="n">
        <v>0</v>
      </c>
      <c r="W40" s="73" t="n">
        <v>0</v>
      </c>
      <c r="X40" s="72" t="n">
        <v>1</v>
      </c>
      <c r="Y40" s="73" t="n">
        <v>0</v>
      </c>
      <c r="Z40" s="72" t="n">
        <v>0</v>
      </c>
      <c r="AA40" s="73" t="n">
        <v>0</v>
      </c>
      <c r="AB40" s="72" t="n">
        <v>0</v>
      </c>
      <c r="AC40" s="72" t="n">
        <v>0</v>
      </c>
      <c r="AD40" s="73" t="n">
        <v>1</v>
      </c>
    </row>
    <row r="41" customFormat="false" ht="20.25" hidden="false" customHeight="false" outlineLevel="0" collapsed="false">
      <c r="A41" s="36" t="s">
        <v>52</v>
      </c>
      <c r="B41" s="72" t="n">
        <f aca="false">SUM(C41:AD41)</f>
        <v>274</v>
      </c>
      <c r="C41" s="73" t="n">
        <v>0</v>
      </c>
      <c r="D41" s="72" t="n">
        <v>4</v>
      </c>
      <c r="E41" s="73" t="n">
        <v>1</v>
      </c>
      <c r="F41" s="72" t="n">
        <v>177</v>
      </c>
      <c r="G41" s="73" t="n">
        <v>0</v>
      </c>
      <c r="H41" s="72" t="n">
        <v>0</v>
      </c>
      <c r="I41" s="73" t="n">
        <v>12</v>
      </c>
      <c r="J41" s="72" t="n">
        <v>50</v>
      </c>
      <c r="K41" s="73" t="n">
        <v>6</v>
      </c>
      <c r="L41" s="72" t="n">
        <v>0</v>
      </c>
      <c r="M41" s="73" t="n">
        <v>0</v>
      </c>
      <c r="N41" s="72" t="n">
        <v>0</v>
      </c>
      <c r="O41" s="73" t="n">
        <v>0</v>
      </c>
      <c r="P41" s="72" t="n">
        <v>8</v>
      </c>
      <c r="Q41" s="73" t="n">
        <v>0</v>
      </c>
      <c r="R41" s="72" t="n">
        <v>0</v>
      </c>
      <c r="S41" s="73" t="n">
        <v>2</v>
      </c>
      <c r="T41" s="72" t="n">
        <v>0</v>
      </c>
      <c r="U41" s="73" t="n">
        <v>7</v>
      </c>
      <c r="V41" s="72" t="n">
        <v>1</v>
      </c>
      <c r="W41" s="73" t="n">
        <v>0</v>
      </c>
      <c r="X41" s="72" t="n">
        <v>3</v>
      </c>
      <c r="Y41" s="73" t="n">
        <v>0</v>
      </c>
      <c r="Z41" s="72" t="n">
        <v>0</v>
      </c>
      <c r="AA41" s="73" t="n">
        <v>0</v>
      </c>
      <c r="AB41" s="72" t="n">
        <v>0</v>
      </c>
      <c r="AC41" s="72" t="n">
        <v>0</v>
      </c>
      <c r="AD41" s="73" t="n">
        <v>3</v>
      </c>
    </row>
    <row r="42" customFormat="false" ht="20.25" hidden="false" customHeight="false" outlineLevel="0" collapsed="false">
      <c r="A42" s="36" t="s">
        <v>53</v>
      </c>
      <c r="B42" s="72" t="n">
        <f aca="false">SUM(C42:AD42)</f>
        <v>168</v>
      </c>
      <c r="C42" s="73" t="n">
        <v>1</v>
      </c>
      <c r="D42" s="72" t="n">
        <v>5</v>
      </c>
      <c r="E42" s="73" t="n">
        <v>0</v>
      </c>
      <c r="F42" s="72" t="n">
        <v>13</v>
      </c>
      <c r="G42" s="73" t="n">
        <v>0</v>
      </c>
      <c r="H42" s="72" t="n">
        <v>0</v>
      </c>
      <c r="I42" s="73" t="n">
        <v>8</v>
      </c>
      <c r="J42" s="72" t="n">
        <v>58</v>
      </c>
      <c r="K42" s="73" t="n">
        <v>11</v>
      </c>
      <c r="L42" s="72" t="n">
        <v>1</v>
      </c>
      <c r="M42" s="73" t="n">
        <v>0</v>
      </c>
      <c r="N42" s="72" t="n">
        <v>0</v>
      </c>
      <c r="O42" s="73" t="n">
        <v>0</v>
      </c>
      <c r="P42" s="72" t="n">
        <v>7</v>
      </c>
      <c r="Q42" s="73" t="n">
        <v>0</v>
      </c>
      <c r="R42" s="72" t="n">
        <v>0</v>
      </c>
      <c r="S42" s="73" t="n">
        <v>5</v>
      </c>
      <c r="T42" s="72" t="n">
        <v>0</v>
      </c>
      <c r="U42" s="73" t="n">
        <v>21</v>
      </c>
      <c r="V42" s="72" t="n">
        <v>1</v>
      </c>
      <c r="W42" s="73" t="n">
        <v>0</v>
      </c>
      <c r="X42" s="72" t="n">
        <v>7</v>
      </c>
      <c r="Y42" s="73" t="n">
        <v>3</v>
      </c>
      <c r="Z42" s="72" t="n">
        <v>0</v>
      </c>
      <c r="AA42" s="73" t="n">
        <v>0</v>
      </c>
      <c r="AB42" s="72" t="n">
        <v>0</v>
      </c>
      <c r="AC42" s="72" t="n">
        <v>0</v>
      </c>
      <c r="AD42" s="73" t="n">
        <v>27</v>
      </c>
    </row>
    <row r="43" customFormat="false" ht="20.25" hidden="false" customHeight="false" outlineLevel="0" collapsed="false">
      <c r="A43" s="36" t="s">
        <v>54</v>
      </c>
      <c r="B43" s="72" t="n">
        <f aca="false">SUM(C43:AD43)</f>
        <v>143</v>
      </c>
      <c r="C43" s="73" t="n">
        <v>2</v>
      </c>
      <c r="D43" s="72" t="n">
        <v>6</v>
      </c>
      <c r="E43" s="73" t="n">
        <v>0</v>
      </c>
      <c r="F43" s="72" t="n">
        <v>36</v>
      </c>
      <c r="G43" s="73" t="n">
        <v>0</v>
      </c>
      <c r="H43" s="72" t="n">
        <v>0</v>
      </c>
      <c r="I43" s="73" t="n">
        <v>17</v>
      </c>
      <c r="J43" s="72" t="n">
        <v>35</v>
      </c>
      <c r="K43" s="73" t="n">
        <v>12</v>
      </c>
      <c r="L43" s="72" t="n">
        <v>1</v>
      </c>
      <c r="M43" s="73" t="n">
        <v>2</v>
      </c>
      <c r="N43" s="72" t="n">
        <v>0</v>
      </c>
      <c r="O43" s="73" t="n">
        <v>0</v>
      </c>
      <c r="P43" s="72" t="n">
        <v>10</v>
      </c>
      <c r="Q43" s="73" t="n">
        <v>0</v>
      </c>
      <c r="R43" s="72" t="n">
        <v>0</v>
      </c>
      <c r="S43" s="73" t="n">
        <v>1</v>
      </c>
      <c r="T43" s="72" t="n">
        <v>0</v>
      </c>
      <c r="U43" s="73" t="n">
        <v>14</v>
      </c>
      <c r="V43" s="72" t="n">
        <v>0</v>
      </c>
      <c r="W43" s="73" t="n">
        <v>0</v>
      </c>
      <c r="X43" s="72" t="n">
        <v>5</v>
      </c>
      <c r="Y43" s="73" t="n">
        <v>0</v>
      </c>
      <c r="Z43" s="72" t="n">
        <v>1</v>
      </c>
      <c r="AA43" s="73" t="n">
        <v>0</v>
      </c>
      <c r="AB43" s="72" t="n">
        <v>0</v>
      </c>
      <c r="AC43" s="72" t="n">
        <v>0</v>
      </c>
      <c r="AD43" s="73" t="n">
        <v>1</v>
      </c>
    </row>
    <row r="44" customFormat="false" ht="20.25" hidden="false" customHeight="false" outlineLevel="0" collapsed="false">
      <c r="A44" s="36" t="s">
        <v>55</v>
      </c>
      <c r="B44" s="72" t="n">
        <f aca="false">SUM(C44:AD44)</f>
        <v>51</v>
      </c>
      <c r="C44" s="73" t="n">
        <v>0</v>
      </c>
      <c r="D44" s="72" t="n">
        <v>0</v>
      </c>
      <c r="E44" s="73" t="n">
        <v>0</v>
      </c>
      <c r="F44" s="72" t="n">
        <v>9</v>
      </c>
      <c r="G44" s="73" t="n">
        <v>1</v>
      </c>
      <c r="H44" s="72" t="n">
        <v>0</v>
      </c>
      <c r="I44" s="73" t="n">
        <v>8</v>
      </c>
      <c r="J44" s="72" t="n">
        <v>15</v>
      </c>
      <c r="K44" s="73" t="n">
        <v>8</v>
      </c>
      <c r="L44" s="72" t="n">
        <v>1</v>
      </c>
      <c r="M44" s="73" t="n">
        <v>0</v>
      </c>
      <c r="N44" s="72" t="n">
        <v>0</v>
      </c>
      <c r="O44" s="73" t="n">
        <v>0</v>
      </c>
      <c r="P44" s="72" t="n">
        <v>2</v>
      </c>
      <c r="Q44" s="73" t="n">
        <v>0</v>
      </c>
      <c r="R44" s="72" t="n">
        <v>0</v>
      </c>
      <c r="S44" s="73" t="n">
        <v>0</v>
      </c>
      <c r="T44" s="72" t="n">
        <v>0</v>
      </c>
      <c r="U44" s="73" t="n">
        <v>1</v>
      </c>
      <c r="V44" s="72" t="n">
        <v>0</v>
      </c>
      <c r="W44" s="73" t="n">
        <v>0</v>
      </c>
      <c r="X44" s="72" t="n">
        <v>4</v>
      </c>
      <c r="Y44" s="73" t="n">
        <v>0</v>
      </c>
      <c r="Z44" s="72" t="n">
        <v>0</v>
      </c>
      <c r="AA44" s="73" t="n">
        <v>0</v>
      </c>
      <c r="AB44" s="72" t="n">
        <v>0</v>
      </c>
      <c r="AC44" s="72" t="n">
        <v>0</v>
      </c>
      <c r="AD44" s="73" t="n">
        <v>2</v>
      </c>
    </row>
    <row r="45" customFormat="false" ht="20.25" hidden="false" customHeight="false" outlineLevel="0" collapsed="false">
      <c r="A45" s="36" t="s">
        <v>56</v>
      </c>
      <c r="B45" s="72" t="n">
        <f aca="false">SUM(C45:AD45)</f>
        <v>128</v>
      </c>
      <c r="C45" s="73" t="n">
        <v>0</v>
      </c>
      <c r="D45" s="72" t="n">
        <v>1</v>
      </c>
      <c r="E45" s="73" t="n">
        <v>1</v>
      </c>
      <c r="F45" s="72" t="n">
        <v>74</v>
      </c>
      <c r="G45" s="73" t="n">
        <v>1</v>
      </c>
      <c r="H45" s="72" t="n">
        <v>1</v>
      </c>
      <c r="I45" s="73" t="n">
        <v>10</v>
      </c>
      <c r="J45" s="72" t="n">
        <v>14</v>
      </c>
      <c r="K45" s="73" t="n">
        <v>9</v>
      </c>
      <c r="L45" s="72" t="n">
        <v>1</v>
      </c>
      <c r="M45" s="73" t="n">
        <v>0</v>
      </c>
      <c r="N45" s="72" t="n">
        <v>0</v>
      </c>
      <c r="O45" s="73" t="n">
        <v>0</v>
      </c>
      <c r="P45" s="72" t="n">
        <v>5</v>
      </c>
      <c r="Q45" s="73" t="n">
        <v>0</v>
      </c>
      <c r="R45" s="72" t="n">
        <v>0</v>
      </c>
      <c r="S45" s="73" t="n">
        <v>0</v>
      </c>
      <c r="T45" s="72" t="n">
        <v>0</v>
      </c>
      <c r="U45" s="73" t="n">
        <v>10</v>
      </c>
      <c r="V45" s="72" t="n">
        <v>0</v>
      </c>
      <c r="W45" s="73" t="n">
        <v>0</v>
      </c>
      <c r="X45" s="72" t="n">
        <v>0</v>
      </c>
      <c r="Y45" s="73" t="n">
        <v>0</v>
      </c>
      <c r="Z45" s="72" t="n">
        <v>0</v>
      </c>
      <c r="AA45" s="73" t="n">
        <v>0</v>
      </c>
      <c r="AB45" s="72" t="n">
        <v>0</v>
      </c>
      <c r="AC45" s="72" t="n">
        <v>0</v>
      </c>
      <c r="AD45" s="73" t="n">
        <v>1</v>
      </c>
    </row>
    <row r="46" customFormat="false" ht="20.25" hidden="false" customHeight="false" outlineLevel="0" collapsed="false">
      <c r="A46" s="36" t="s">
        <v>57</v>
      </c>
      <c r="B46" s="72" t="n">
        <f aca="false">SUM(C46:AD46)</f>
        <v>109</v>
      </c>
      <c r="C46" s="73" t="n">
        <v>0</v>
      </c>
      <c r="D46" s="72" t="n">
        <v>1</v>
      </c>
      <c r="E46" s="73" t="n">
        <v>0</v>
      </c>
      <c r="F46" s="72" t="n">
        <v>101</v>
      </c>
      <c r="G46" s="73" t="n">
        <v>0</v>
      </c>
      <c r="H46" s="72" t="n">
        <v>0</v>
      </c>
      <c r="I46" s="73" t="n">
        <v>0</v>
      </c>
      <c r="J46" s="72" t="n">
        <v>1</v>
      </c>
      <c r="K46" s="73" t="n">
        <v>1</v>
      </c>
      <c r="L46" s="72" t="n">
        <v>0</v>
      </c>
      <c r="M46" s="73" t="n">
        <v>0</v>
      </c>
      <c r="N46" s="72" t="n">
        <v>0</v>
      </c>
      <c r="O46" s="73" t="n">
        <v>0</v>
      </c>
      <c r="P46" s="72" t="n">
        <v>1</v>
      </c>
      <c r="Q46" s="73" t="n">
        <v>0</v>
      </c>
      <c r="R46" s="72" t="n">
        <v>0</v>
      </c>
      <c r="S46" s="73" t="n">
        <v>0</v>
      </c>
      <c r="T46" s="72" t="n">
        <v>0</v>
      </c>
      <c r="U46" s="73" t="n">
        <v>0</v>
      </c>
      <c r="V46" s="72" t="n">
        <v>0</v>
      </c>
      <c r="W46" s="73" t="n">
        <v>0</v>
      </c>
      <c r="X46" s="72" t="n">
        <v>2</v>
      </c>
      <c r="Y46" s="73" t="n">
        <v>0</v>
      </c>
      <c r="Z46" s="72" t="n">
        <v>0</v>
      </c>
      <c r="AA46" s="73" t="n">
        <v>0</v>
      </c>
      <c r="AB46" s="72" t="n">
        <v>0</v>
      </c>
      <c r="AC46" s="72" t="n">
        <v>0</v>
      </c>
      <c r="AD46" s="73" t="n">
        <v>2</v>
      </c>
    </row>
    <row r="47" customFormat="false" ht="20.25" hidden="false" customHeight="false" outlineLevel="0" collapsed="false">
      <c r="A47" s="36" t="s">
        <v>58</v>
      </c>
      <c r="B47" s="72" t="n">
        <f aca="false">SUM(C47:AD47)</f>
        <v>2096</v>
      </c>
      <c r="C47" s="73" t="n">
        <v>2</v>
      </c>
      <c r="D47" s="72" t="n">
        <v>1</v>
      </c>
      <c r="E47" s="73" t="n">
        <v>2</v>
      </c>
      <c r="F47" s="72" t="n">
        <v>1947</v>
      </c>
      <c r="G47" s="73" t="n">
        <v>8</v>
      </c>
      <c r="H47" s="72" t="n">
        <v>15</v>
      </c>
      <c r="I47" s="73" t="n">
        <v>22</v>
      </c>
      <c r="J47" s="72" t="n">
        <v>40</v>
      </c>
      <c r="K47" s="73" t="n">
        <v>5</v>
      </c>
      <c r="L47" s="72" t="n">
        <v>1</v>
      </c>
      <c r="M47" s="73" t="n">
        <v>0</v>
      </c>
      <c r="N47" s="72" t="n">
        <v>0</v>
      </c>
      <c r="O47" s="73" t="n">
        <v>0</v>
      </c>
      <c r="P47" s="72" t="n">
        <v>25</v>
      </c>
      <c r="Q47" s="73" t="n">
        <v>0</v>
      </c>
      <c r="R47" s="72" t="n">
        <v>0</v>
      </c>
      <c r="S47" s="73" t="n">
        <v>4</v>
      </c>
      <c r="T47" s="72" t="n">
        <v>2</v>
      </c>
      <c r="U47" s="73" t="n">
        <v>15</v>
      </c>
      <c r="V47" s="72" t="n">
        <v>0</v>
      </c>
      <c r="W47" s="73" t="n">
        <v>0</v>
      </c>
      <c r="X47" s="72" t="n">
        <v>0</v>
      </c>
      <c r="Y47" s="73" t="n">
        <v>1</v>
      </c>
      <c r="Z47" s="72" t="n">
        <v>0</v>
      </c>
      <c r="AA47" s="73" t="n">
        <v>1</v>
      </c>
      <c r="AB47" s="72" t="n">
        <v>0</v>
      </c>
      <c r="AC47" s="72" t="n">
        <v>0</v>
      </c>
      <c r="AD47" s="73" t="n">
        <v>5</v>
      </c>
    </row>
    <row r="48" customFormat="false" ht="20.25" hidden="false" customHeight="false" outlineLevel="0" collapsed="false">
      <c r="A48" s="36" t="s">
        <v>59</v>
      </c>
      <c r="B48" s="72" t="n">
        <f aca="false">SUM(C48:AD48)</f>
        <v>127</v>
      </c>
      <c r="C48" s="73" t="n">
        <v>0</v>
      </c>
      <c r="D48" s="72" t="n">
        <v>2</v>
      </c>
      <c r="E48" s="73" t="n">
        <v>0</v>
      </c>
      <c r="F48" s="72" t="n">
        <v>91</v>
      </c>
      <c r="G48" s="73" t="n">
        <v>0</v>
      </c>
      <c r="H48" s="72" t="n">
        <v>0</v>
      </c>
      <c r="I48" s="73" t="n">
        <v>3</v>
      </c>
      <c r="J48" s="72" t="n">
        <v>6</v>
      </c>
      <c r="K48" s="73" t="n">
        <v>5</v>
      </c>
      <c r="L48" s="72" t="n">
        <v>0</v>
      </c>
      <c r="M48" s="73" t="n">
        <v>3</v>
      </c>
      <c r="N48" s="72" t="n">
        <v>0</v>
      </c>
      <c r="O48" s="73" t="n">
        <v>0</v>
      </c>
      <c r="P48" s="72" t="n">
        <v>10</v>
      </c>
      <c r="Q48" s="73" t="n">
        <v>0</v>
      </c>
      <c r="R48" s="72" t="n">
        <v>0</v>
      </c>
      <c r="S48" s="73" t="n">
        <v>0</v>
      </c>
      <c r="T48" s="72" t="n">
        <v>0</v>
      </c>
      <c r="U48" s="73" t="n">
        <v>0</v>
      </c>
      <c r="V48" s="72" t="n">
        <v>0</v>
      </c>
      <c r="W48" s="73" t="n">
        <v>0</v>
      </c>
      <c r="X48" s="72" t="n">
        <v>5</v>
      </c>
      <c r="Y48" s="73" t="n">
        <v>0</v>
      </c>
      <c r="Z48" s="72" t="n">
        <v>0</v>
      </c>
      <c r="AA48" s="73" t="n">
        <v>0</v>
      </c>
      <c r="AB48" s="72" t="n">
        <v>0</v>
      </c>
      <c r="AC48" s="72" t="n">
        <v>0</v>
      </c>
      <c r="AD48" s="73" t="n">
        <v>2</v>
      </c>
    </row>
    <row r="49" customFormat="false" ht="20.25" hidden="false" customHeight="false" outlineLevel="0" collapsed="false">
      <c r="B49" s="72"/>
      <c r="C49" s="73"/>
      <c r="D49" s="72"/>
      <c r="E49" s="73"/>
      <c r="F49" s="72"/>
      <c r="G49" s="73"/>
      <c r="H49" s="72"/>
      <c r="I49" s="73"/>
      <c r="J49" s="72"/>
      <c r="K49" s="73"/>
      <c r="L49" s="72"/>
      <c r="M49" s="73"/>
      <c r="N49" s="72"/>
      <c r="O49" s="73"/>
      <c r="P49" s="72"/>
      <c r="Q49" s="73"/>
      <c r="R49" s="72"/>
      <c r="S49" s="73"/>
      <c r="T49" s="72"/>
      <c r="U49" s="73"/>
      <c r="V49" s="72"/>
      <c r="W49" s="73"/>
      <c r="X49" s="72"/>
      <c r="Y49" s="73"/>
      <c r="Z49" s="72"/>
      <c r="AA49" s="73"/>
      <c r="AB49" s="72"/>
      <c r="AC49" s="72"/>
      <c r="AD49" s="73"/>
    </row>
    <row r="50" customFormat="false" ht="20.25" hidden="false" customHeight="false" outlineLevel="0" collapsed="false">
      <c r="A50" s="74" t="s">
        <v>60</v>
      </c>
      <c r="B50" s="70" t="n">
        <f aca="false">SUM(B52:B71)</f>
        <v>14447</v>
      </c>
      <c r="C50" s="71" t="n">
        <f aca="false">SUM(C52:C71)</f>
        <v>278</v>
      </c>
      <c r="D50" s="70" t="n">
        <f aca="false">SUM(D52:D71)</f>
        <v>92</v>
      </c>
      <c r="E50" s="71" t="n">
        <f aca="false">SUM(E52:E71)</f>
        <v>15</v>
      </c>
      <c r="F50" s="70" t="n">
        <f aca="false">SUM(F52:F71)</f>
        <v>10105</v>
      </c>
      <c r="G50" s="71" t="n">
        <f aca="false">SUM(G52:G71)</f>
        <v>148</v>
      </c>
      <c r="H50" s="70" t="n">
        <f aca="false">SUM(H52:H71)</f>
        <v>1415</v>
      </c>
      <c r="I50" s="71" t="n">
        <f aca="false">SUM(I52:I71)</f>
        <v>346</v>
      </c>
      <c r="J50" s="70" t="n">
        <f aca="false">SUM(J52:J71)</f>
        <v>413</v>
      </c>
      <c r="K50" s="71" t="n">
        <f aca="false">SUM(K52:K71)</f>
        <v>146</v>
      </c>
      <c r="L50" s="70" t="n">
        <f aca="false">SUM(L52:L71)</f>
        <v>11</v>
      </c>
      <c r="M50" s="71" t="n">
        <f aca="false">SUM(M52:M71)</f>
        <v>284</v>
      </c>
      <c r="N50" s="70" t="n">
        <f aca="false">SUM(N52:N71)</f>
        <v>176</v>
      </c>
      <c r="O50" s="71" t="n">
        <f aca="false">SUM(O52:O71)</f>
        <v>2</v>
      </c>
      <c r="P50" s="70" t="n">
        <f aca="false">SUM(P52:P71)</f>
        <v>574</v>
      </c>
      <c r="Q50" s="71" t="n">
        <f aca="false">SUM(Q52:Q71)</f>
        <v>0</v>
      </c>
      <c r="R50" s="70" t="n">
        <f aca="false">SUM(R52:R71)</f>
        <v>4</v>
      </c>
      <c r="S50" s="71" t="n">
        <f aca="false">SUM(S52:S71)</f>
        <v>72</v>
      </c>
      <c r="T50" s="70" t="n">
        <f aca="false">SUM(T52:T71)</f>
        <v>8</v>
      </c>
      <c r="U50" s="71" t="n">
        <f aca="false">SUM(U52:U71)</f>
        <v>166</v>
      </c>
      <c r="V50" s="70" t="n">
        <f aca="false">SUM(V52:V71)</f>
        <v>4</v>
      </c>
      <c r="W50" s="71" t="n">
        <f aca="false">SUM(W52:W71)</f>
        <v>0</v>
      </c>
      <c r="X50" s="70" t="n">
        <f aca="false">SUM(X52:X71)</f>
        <v>32</v>
      </c>
      <c r="Y50" s="71" t="n">
        <f aca="false">SUM(Y52:Y71)</f>
        <v>1</v>
      </c>
      <c r="Z50" s="70" t="n">
        <f aca="false">SUM(Z52:Z71)</f>
        <v>7</v>
      </c>
      <c r="AA50" s="71" t="n">
        <f aca="false">SUM(AA52:AA71)</f>
        <v>28</v>
      </c>
      <c r="AB50" s="70" t="n">
        <f aca="false">SUM(AB52:AB71)</f>
        <v>0</v>
      </c>
      <c r="AC50" s="70" t="n">
        <f aca="false">SUM(AC52:AC71)</f>
        <v>0</v>
      </c>
      <c r="AD50" s="71" t="n">
        <f aca="false">SUM(AD52:AD71)</f>
        <v>120</v>
      </c>
    </row>
    <row r="51" customFormat="false" ht="20.25" hidden="false" customHeight="false" outlineLevel="0" collapsed="false">
      <c r="B51" s="72"/>
      <c r="C51" s="73"/>
      <c r="D51" s="72"/>
      <c r="E51" s="73"/>
      <c r="F51" s="72"/>
      <c r="G51" s="73"/>
      <c r="H51" s="72"/>
      <c r="I51" s="73"/>
      <c r="J51" s="72"/>
      <c r="K51" s="73"/>
      <c r="L51" s="72"/>
      <c r="M51" s="73"/>
      <c r="N51" s="72"/>
      <c r="O51" s="73"/>
      <c r="P51" s="72"/>
      <c r="Q51" s="73"/>
      <c r="R51" s="72"/>
      <c r="S51" s="73"/>
      <c r="T51" s="72"/>
      <c r="U51" s="73"/>
      <c r="V51" s="72"/>
      <c r="W51" s="73"/>
      <c r="X51" s="72"/>
      <c r="Y51" s="73"/>
      <c r="Z51" s="72"/>
      <c r="AA51" s="73"/>
      <c r="AB51" s="72"/>
      <c r="AC51" s="72"/>
      <c r="AD51" s="73"/>
    </row>
    <row r="52" customFormat="false" ht="20.25" hidden="false" customHeight="false" outlineLevel="0" collapsed="false">
      <c r="A52" s="36" t="s">
        <v>61</v>
      </c>
      <c r="B52" s="72" t="n">
        <f aca="false">SUM(C52:AD52)</f>
        <v>2822</v>
      </c>
      <c r="C52" s="73" t="n">
        <v>147</v>
      </c>
      <c r="D52" s="72" t="n">
        <v>22</v>
      </c>
      <c r="E52" s="73" t="n">
        <v>6</v>
      </c>
      <c r="F52" s="72" t="n">
        <v>1162</v>
      </c>
      <c r="G52" s="73" t="n">
        <v>43</v>
      </c>
      <c r="H52" s="72" t="n">
        <v>884</v>
      </c>
      <c r="I52" s="73" t="n">
        <v>87</v>
      </c>
      <c r="J52" s="72" t="n">
        <v>20</v>
      </c>
      <c r="K52" s="73" t="n">
        <v>31</v>
      </c>
      <c r="L52" s="72" t="n">
        <v>0</v>
      </c>
      <c r="M52" s="73" t="n">
        <v>43</v>
      </c>
      <c r="N52" s="72" t="n">
        <v>98</v>
      </c>
      <c r="O52" s="73" t="n">
        <v>0</v>
      </c>
      <c r="P52" s="72" t="n">
        <v>207</v>
      </c>
      <c r="Q52" s="73" t="n">
        <v>0</v>
      </c>
      <c r="R52" s="72" t="n">
        <v>2</v>
      </c>
      <c r="S52" s="73" t="n">
        <v>28</v>
      </c>
      <c r="T52" s="72" t="n">
        <v>1</v>
      </c>
      <c r="U52" s="73" t="n">
        <v>0</v>
      </c>
      <c r="V52" s="72" t="n">
        <v>0</v>
      </c>
      <c r="W52" s="73" t="n">
        <v>0</v>
      </c>
      <c r="X52" s="72" t="n">
        <v>0</v>
      </c>
      <c r="Y52" s="73" t="n">
        <v>0</v>
      </c>
      <c r="Z52" s="72" t="n">
        <v>6</v>
      </c>
      <c r="AA52" s="73" t="n">
        <v>15</v>
      </c>
      <c r="AB52" s="72" t="n">
        <v>0</v>
      </c>
      <c r="AC52" s="72" t="n">
        <v>0</v>
      </c>
      <c r="AD52" s="73" t="n">
        <v>20</v>
      </c>
    </row>
    <row r="53" customFormat="false" ht="20.25" hidden="false" customHeight="false" outlineLevel="0" collapsed="false">
      <c r="A53" s="36" t="s">
        <v>62</v>
      </c>
      <c r="B53" s="72" t="n">
        <f aca="false">SUM(C53:AD53)</f>
        <v>688</v>
      </c>
      <c r="C53" s="73" t="n">
        <v>25</v>
      </c>
      <c r="D53" s="72" t="n">
        <v>6</v>
      </c>
      <c r="E53" s="73" t="n">
        <v>1</v>
      </c>
      <c r="F53" s="72" t="n">
        <v>223</v>
      </c>
      <c r="G53" s="73" t="n">
        <v>54</v>
      </c>
      <c r="H53" s="72" t="n">
        <v>145</v>
      </c>
      <c r="I53" s="73" t="n">
        <v>38</v>
      </c>
      <c r="J53" s="72" t="n">
        <v>5</v>
      </c>
      <c r="K53" s="73" t="n">
        <v>7</v>
      </c>
      <c r="L53" s="72" t="n">
        <v>0</v>
      </c>
      <c r="M53" s="73" t="n">
        <v>38</v>
      </c>
      <c r="N53" s="72" t="n">
        <v>50</v>
      </c>
      <c r="O53" s="73" t="n">
        <v>0</v>
      </c>
      <c r="P53" s="72" t="n">
        <v>80</v>
      </c>
      <c r="Q53" s="73" t="n">
        <v>0</v>
      </c>
      <c r="R53" s="72" t="n">
        <v>0</v>
      </c>
      <c r="S53" s="73" t="n">
        <v>9</v>
      </c>
      <c r="T53" s="72" t="n">
        <v>0</v>
      </c>
      <c r="U53" s="73" t="n">
        <v>1</v>
      </c>
      <c r="V53" s="72" t="n">
        <v>0</v>
      </c>
      <c r="W53" s="73" t="n">
        <v>0</v>
      </c>
      <c r="X53" s="72" t="n">
        <v>0</v>
      </c>
      <c r="Y53" s="73" t="n">
        <v>1</v>
      </c>
      <c r="Z53" s="72" t="n">
        <v>0</v>
      </c>
      <c r="AA53" s="73" t="n">
        <v>2</v>
      </c>
      <c r="AB53" s="72" t="n">
        <v>0</v>
      </c>
      <c r="AC53" s="72" t="n">
        <v>0</v>
      </c>
      <c r="AD53" s="73" t="n">
        <v>3</v>
      </c>
    </row>
    <row r="54" customFormat="false" ht="20.25" hidden="false" customHeight="false" outlineLevel="0" collapsed="false">
      <c r="A54" s="36" t="s">
        <v>63</v>
      </c>
      <c r="B54" s="72" t="n">
        <f aca="false">SUM(C54:AD54)</f>
        <v>734</v>
      </c>
      <c r="C54" s="73" t="n">
        <v>62</v>
      </c>
      <c r="D54" s="72" t="n">
        <v>12</v>
      </c>
      <c r="E54" s="73" t="n">
        <v>4</v>
      </c>
      <c r="F54" s="72" t="n">
        <v>302</v>
      </c>
      <c r="G54" s="73" t="n">
        <v>13</v>
      </c>
      <c r="H54" s="72" t="n">
        <v>114</v>
      </c>
      <c r="I54" s="73" t="n">
        <v>42</v>
      </c>
      <c r="J54" s="72" t="n">
        <v>3</v>
      </c>
      <c r="K54" s="73" t="n">
        <v>17</v>
      </c>
      <c r="L54" s="72" t="n">
        <v>0</v>
      </c>
      <c r="M54" s="73" t="n">
        <v>42</v>
      </c>
      <c r="N54" s="72" t="n">
        <v>20</v>
      </c>
      <c r="O54" s="73" t="n">
        <v>0</v>
      </c>
      <c r="P54" s="72" t="n">
        <v>76</v>
      </c>
      <c r="Q54" s="73" t="n">
        <v>0</v>
      </c>
      <c r="R54" s="72" t="n">
        <v>1</v>
      </c>
      <c r="S54" s="73" t="n">
        <v>6</v>
      </c>
      <c r="T54" s="72" t="n">
        <v>4</v>
      </c>
      <c r="U54" s="73" t="n">
        <v>2</v>
      </c>
      <c r="V54" s="72" t="n">
        <v>0</v>
      </c>
      <c r="W54" s="73" t="n">
        <v>0</v>
      </c>
      <c r="X54" s="72" t="n">
        <v>0</v>
      </c>
      <c r="Y54" s="73" t="n">
        <v>0</v>
      </c>
      <c r="Z54" s="72" t="n">
        <v>0</v>
      </c>
      <c r="AA54" s="73" t="n">
        <v>6</v>
      </c>
      <c r="AB54" s="72" t="n">
        <v>0</v>
      </c>
      <c r="AC54" s="72" t="n">
        <v>0</v>
      </c>
      <c r="AD54" s="73" t="n">
        <v>8</v>
      </c>
    </row>
    <row r="55" customFormat="false" ht="20.25" hidden="false" customHeight="false" outlineLevel="0" collapsed="false">
      <c r="A55" s="36" t="s">
        <v>64</v>
      </c>
      <c r="B55" s="72" t="n">
        <f aca="false">SUM(C55:AD55)</f>
        <v>1025</v>
      </c>
      <c r="C55" s="73" t="n">
        <v>41</v>
      </c>
      <c r="D55" s="72" t="n">
        <v>8</v>
      </c>
      <c r="E55" s="73" t="n">
        <v>0</v>
      </c>
      <c r="F55" s="72" t="n">
        <v>418</v>
      </c>
      <c r="G55" s="73" t="n">
        <v>19</v>
      </c>
      <c r="H55" s="72" t="n">
        <v>174</v>
      </c>
      <c r="I55" s="73" t="n">
        <v>36</v>
      </c>
      <c r="J55" s="72" t="n">
        <v>5</v>
      </c>
      <c r="K55" s="73" t="n">
        <v>10</v>
      </c>
      <c r="L55" s="72" t="n">
        <v>0</v>
      </c>
      <c r="M55" s="73" t="n">
        <v>159</v>
      </c>
      <c r="N55" s="72" t="n">
        <v>8</v>
      </c>
      <c r="O55" s="73" t="n">
        <v>2</v>
      </c>
      <c r="P55" s="72" t="n">
        <v>108</v>
      </c>
      <c r="Q55" s="73" t="n">
        <v>0</v>
      </c>
      <c r="R55" s="72" t="n">
        <v>1</v>
      </c>
      <c r="S55" s="73" t="n">
        <v>7</v>
      </c>
      <c r="T55" s="72" t="n">
        <v>3</v>
      </c>
      <c r="U55" s="73" t="n">
        <v>0</v>
      </c>
      <c r="V55" s="72" t="n">
        <v>0</v>
      </c>
      <c r="W55" s="73" t="n">
        <v>0</v>
      </c>
      <c r="X55" s="72" t="n">
        <v>0</v>
      </c>
      <c r="Y55" s="73" t="n">
        <v>0</v>
      </c>
      <c r="Z55" s="72" t="n">
        <v>1</v>
      </c>
      <c r="AA55" s="73" t="n">
        <v>5</v>
      </c>
      <c r="AB55" s="72" t="n">
        <v>0</v>
      </c>
      <c r="AC55" s="72" t="n">
        <v>0</v>
      </c>
      <c r="AD55" s="73" t="n">
        <v>20</v>
      </c>
    </row>
    <row r="56" customFormat="false" ht="20.25" hidden="false" customHeight="false" outlineLevel="0" collapsed="false">
      <c r="A56" s="36" t="s">
        <v>65</v>
      </c>
      <c r="B56" s="72" t="n">
        <f aca="false">SUM(C56:AD56)</f>
        <v>5050</v>
      </c>
      <c r="C56" s="73" t="n">
        <v>0</v>
      </c>
      <c r="D56" s="72" t="n">
        <v>13</v>
      </c>
      <c r="E56" s="73" t="n">
        <v>1</v>
      </c>
      <c r="F56" s="72" t="n">
        <v>4521</v>
      </c>
      <c r="G56" s="73" t="n">
        <v>6</v>
      </c>
      <c r="H56" s="72" t="n">
        <v>66</v>
      </c>
      <c r="I56" s="73" t="n">
        <v>60</v>
      </c>
      <c r="J56" s="72" t="n">
        <v>188</v>
      </c>
      <c r="K56" s="73" t="n">
        <v>15</v>
      </c>
      <c r="L56" s="72" t="n">
        <v>4</v>
      </c>
      <c r="M56" s="73" t="n">
        <v>0</v>
      </c>
      <c r="N56" s="72" t="n">
        <v>0</v>
      </c>
      <c r="O56" s="73" t="n">
        <v>0</v>
      </c>
      <c r="P56" s="72" t="n">
        <v>28</v>
      </c>
      <c r="Q56" s="73" t="n">
        <v>0</v>
      </c>
      <c r="R56" s="72" t="n">
        <v>0</v>
      </c>
      <c r="S56" s="73" t="n">
        <v>15</v>
      </c>
      <c r="T56" s="72" t="n">
        <v>0</v>
      </c>
      <c r="U56" s="73" t="n">
        <v>100</v>
      </c>
      <c r="V56" s="72" t="n">
        <v>1</v>
      </c>
      <c r="W56" s="73" t="n">
        <v>0</v>
      </c>
      <c r="X56" s="72" t="n">
        <v>0</v>
      </c>
      <c r="Y56" s="73" t="n">
        <v>0</v>
      </c>
      <c r="Z56" s="72" t="n">
        <v>0</v>
      </c>
      <c r="AA56" s="73" t="n">
        <v>0</v>
      </c>
      <c r="AB56" s="72" t="n">
        <v>0</v>
      </c>
      <c r="AC56" s="72" t="n">
        <v>0</v>
      </c>
      <c r="AD56" s="73" t="n">
        <v>32</v>
      </c>
    </row>
    <row r="57" customFormat="false" ht="20.25" hidden="false" customHeight="false" outlineLevel="0" collapsed="false">
      <c r="A57" s="36" t="s">
        <v>66</v>
      </c>
      <c r="B57" s="72" t="n">
        <f aca="false">SUM(C57:AD57)</f>
        <v>1510</v>
      </c>
      <c r="C57" s="73" t="n">
        <v>1</v>
      </c>
      <c r="D57" s="72" t="n">
        <v>5</v>
      </c>
      <c r="E57" s="73" t="n">
        <v>1</v>
      </c>
      <c r="F57" s="72" t="n">
        <v>1408</v>
      </c>
      <c r="G57" s="73" t="n">
        <v>0</v>
      </c>
      <c r="H57" s="72" t="n">
        <v>11</v>
      </c>
      <c r="I57" s="73" t="n">
        <v>14</v>
      </c>
      <c r="J57" s="72" t="n">
        <v>31</v>
      </c>
      <c r="K57" s="73" t="n">
        <v>10</v>
      </c>
      <c r="L57" s="72" t="n">
        <v>4</v>
      </c>
      <c r="M57" s="73" t="n">
        <v>0</v>
      </c>
      <c r="N57" s="72" t="n">
        <v>0</v>
      </c>
      <c r="O57" s="73" t="n">
        <v>0</v>
      </c>
      <c r="P57" s="72" t="n">
        <v>9</v>
      </c>
      <c r="Q57" s="73" t="n">
        <v>0</v>
      </c>
      <c r="R57" s="72" t="n">
        <v>0</v>
      </c>
      <c r="S57" s="73" t="n">
        <v>0</v>
      </c>
      <c r="T57" s="72" t="n">
        <v>0</v>
      </c>
      <c r="U57" s="73" t="n">
        <v>13</v>
      </c>
      <c r="V57" s="72" t="n">
        <v>0</v>
      </c>
      <c r="W57" s="73" t="n">
        <v>0</v>
      </c>
      <c r="X57" s="72" t="n">
        <v>0</v>
      </c>
      <c r="Y57" s="73" t="n">
        <v>0</v>
      </c>
      <c r="Z57" s="72" t="n">
        <v>0</v>
      </c>
      <c r="AA57" s="73" t="n">
        <v>0</v>
      </c>
      <c r="AB57" s="72" t="n">
        <v>0</v>
      </c>
      <c r="AC57" s="72" t="n">
        <v>0</v>
      </c>
      <c r="AD57" s="73" t="n">
        <v>3</v>
      </c>
    </row>
    <row r="58" customFormat="false" ht="20.25" hidden="false" customHeight="false" outlineLevel="0" collapsed="false">
      <c r="A58" s="36" t="s">
        <v>67</v>
      </c>
      <c r="B58" s="72" t="n">
        <f aca="false">SUM(C58:AD58)</f>
        <v>469</v>
      </c>
      <c r="C58" s="73" t="n">
        <v>0</v>
      </c>
      <c r="D58" s="72" t="n">
        <v>7</v>
      </c>
      <c r="E58" s="73" t="n">
        <v>0</v>
      </c>
      <c r="F58" s="72" t="n">
        <v>387</v>
      </c>
      <c r="G58" s="73" t="n">
        <v>6</v>
      </c>
      <c r="H58" s="72" t="n">
        <v>6</v>
      </c>
      <c r="I58" s="73" t="n">
        <v>18</v>
      </c>
      <c r="J58" s="72" t="n">
        <v>18</v>
      </c>
      <c r="K58" s="73" t="n">
        <v>4</v>
      </c>
      <c r="L58" s="72" t="n">
        <v>0</v>
      </c>
      <c r="M58" s="73" t="n">
        <v>2</v>
      </c>
      <c r="N58" s="72" t="n">
        <v>0</v>
      </c>
      <c r="O58" s="73" t="n">
        <v>0</v>
      </c>
      <c r="P58" s="72" t="n">
        <v>9</v>
      </c>
      <c r="Q58" s="73" t="n">
        <v>0</v>
      </c>
      <c r="R58" s="72" t="n">
        <v>0</v>
      </c>
      <c r="S58" s="73" t="n">
        <v>0</v>
      </c>
      <c r="T58" s="72" t="n">
        <v>0</v>
      </c>
      <c r="U58" s="73" t="n">
        <v>6</v>
      </c>
      <c r="V58" s="72" t="n">
        <v>2</v>
      </c>
      <c r="W58" s="73" t="n">
        <v>0</v>
      </c>
      <c r="X58" s="72" t="n">
        <v>0</v>
      </c>
      <c r="Y58" s="73" t="n">
        <v>0</v>
      </c>
      <c r="Z58" s="72" t="n">
        <v>0</v>
      </c>
      <c r="AA58" s="73" t="n">
        <v>0</v>
      </c>
      <c r="AB58" s="72" t="n">
        <v>0</v>
      </c>
      <c r="AC58" s="72" t="n">
        <v>0</v>
      </c>
      <c r="AD58" s="73" t="n">
        <v>4</v>
      </c>
    </row>
    <row r="59" customFormat="false" ht="20.25" hidden="false" customHeight="false" outlineLevel="0" collapsed="false">
      <c r="A59" s="36" t="s">
        <v>68</v>
      </c>
      <c r="B59" s="72" t="n">
        <f aca="false">SUM(C59:AD59)</f>
        <v>22</v>
      </c>
      <c r="C59" s="73" t="n">
        <v>0</v>
      </c>
      <c r="D59" s="72" t="n">
        <v>1</v>
      </c>
      <c r="E59" s="73" t="n">
        <v>1</v>
      </c>
      <c r="F59" s="72" t="n">
        <v>6</v>
      </c>
      <c r="G59" s="73" t="n">
        <v>0</v>
      </c>
      <c r="H59" s="72" t="n">
        <v>0</v>
      </c>
      <c r="I59" s="73" t="n">
        <v>4</v>
      </c>
      <c r="J59" s="72" t="n">
        <v>2</v>
      </c>
      <c r="K59" s="73" t="n">
        <v>2</v>
      </c>
      <c r="L59" s="72" t="n">
        <v>0</v>
      </c>
      <c r="M59" s="73" t="n">
        <v>0</v>
      </c>
      <c r="N59" s="72" t="n">
        <v>0</v>
      </c>
      <c r="O59" s="73" t="n">
        <v>0</v>
      </c>
      <c r="P59" s="72" t="n">
        <v>2</v>
      </c>
      <c r="Q59" s="73" t="n">
        <v>0</v>
      </c>
      <c r="R59" s="72" t="n">
        <v>0</v>
      </c>
      <c r="S59" s="73" t="n">
        <v>1</v>
      </c>
      <c r="T59" s="72" t="n">
        <v>0</v>
      </c>
      <c r="U59" s="73" t="n">
        <v>0</v>
      </c>
      <c r="V59" s="72" t="n">
        <v>0</v>
      </c>
      <c r="W59" s="73" t="n">
        <v>0</v>
      </c>
      <c r="X59" s="72" t="n">
        <v>2</v>
      </c>
      <c r="Y59" s="73" t="n">
        <v>0</v>
      </c>
      <c r="Z59" s="72" t="n">
        <v>0</v>
      </c>
      <c r="AA59" s="73" t="n">
        <v>0</v>
      </c>
      <c r="AB59" s="72" t="n">
        <v>0</v>
      </c>
      <c r="AC59" s="72" t="n">
        <v>0</v>
      </c>
      <c r="AD59" s="73" t="n">
        <v>1</v>
      </c>
    </row>
    <row r="60" customFormat="false" ht="20.25" hidden="false" customHeight="false" outlineLevel="0" collapsed="false">
      <c r="A60" s="36" t="s">
        <v>69</v>
      </c>
      <c r="B60" s="72" t="n">
        <f aca="false">SUM(C60:AD60)</f>
        <v>67</v>
      </c>
      <c r="C60" s="73" t="n">
        <v>0</v>
      </c>
      <c r="D60" s="72" t="n">
        <v>0</v>
      </c>
      <c r="E60" s="73" t="n">
        <v>0</v>
      </c>
      <c r="F60" s="72" t="n">
        <v>58</v>
      </c>
      <c r="G60" s="73" t="n">
        <v>0</v>
      </c>
      <c r="H60" s="72" t="n">
        <v>0</v>
      </c>
      <c r="I60" s="73" t="n">
        <v>1</v>
      </c>
      <c r="J60" s="72" t="n">
        <v>3</v>
      </c>
      <c r="K60" s="73" t="n">
        <v>1</v>
      </c>
      <c r="L60" s="72" t="n">
        <v>0</v>
      </c>
      <c r="M60" s="73" t="n">
        <v>0</v>
      </c>
      <c r="N60" s="72" t="n">
        <v>0</v>
      </c>
      <c r="O60" s="73" t="n">
        <v>0</v>
      </c>
      <c r="P60" s="72" t="n">
        <v>2</v>
      </c>
      <c r="Q60" s="73" t="n">
        <v>0</v>
      </c>
      <c r="R60" s="72" t="n">
        <v>0</v>
      </c>
      <c r="S60" s="73" t="n">
        <v>0</v>
      </c>
      <c r="T60" s="72" t="n">
        <v>0</v>
      </c>
      <c r="U60" s="73" t="n">
        <v>0</v>
      </c>
      <c r="V60" s="72" t="n">
        <v>0</v>
      </c>
      <c r="W60" s="73" t="n">
        <v>0</v>
      </c>
      <c r="X60" s="72" t="n">
        <v>1</v>
      </c>
      <c r="Y60" s="73" t="n">
        <v>0</v>
      </c>
      <c r="Z60" s="72" t="n">
        <v>0</v>
      </c>
      <c r="AA60" s="73" t="n">
        <v>0</v>
      </c>
      <c r="AB60" s="72" t="n">
        <v>0</v>
      </c>
      <c r="AC60" s="72" t="n">
        <v>0</v>
      </c>
      <c r="AD60" s="73" t="n">
        <v>1</v>
      </c>
    </row>
    <row r="61" customFormat="false" ht="20.25" hidden="false" customHeight="false" outlineLevel="0" collapsed="false">
      <c r="A61" s="36" t="s">
        <v>70</v>
      </c>
      <c r="B61" s="72" t="n">
        <f aca="false">SUM(C61:AD61)</f>
        <v>144</v>
      </c>
      <c r="C61" s="73" t="n">
        <v>0</v>
      </c>
      <c r="D61" s="72" t="n">
        <v>0</v>
      </c>
      <c r="E61" s="73" t="n">
        <v>0</v>
      </c>
      <c r="F61" s="72" t="n">
        <v>109</v>
      </c>
      <c r="G61" s="73" t="n">
        <v>0</v>
      </c>
      <c r="H61" s="72" t="n">
        <v>1</v>
      </c>
      <c r="I61" s="73" t="n">
        <v>2</v>
      </c>
      <c r="J61" s="72" t="n">
        <v>7</v>
      </c>
      <c r="K61" s="73" t="n">
        <v>5</v>
      </c>
      <c r="L61" s="72" t="n">
        <v>0</v>
      </c>
      <c r="M61" s="73" t="n">
        <v>0</v>
      </c>
      <c r="N61" s="72" t="n">
        <v>0</v>
      </c>
      <c r="O61" s="73" t="n">
        <v>0</v>
      </c>
      <c r="P61" s="72" t="n">
        <v>5</v>
      </c>
      <c r="Q61" s="73" t="n">
        <v>0</v>
      </c>
      <c r="R61" s="72" t="n">
        <v>0</v>
      </c>
      <c r="S61" s="73" t="n">
        <v>0</v>
      </c>
      <c r="T61" s="72" t="n">
        <v>0</v>
      </c>
      <c r="U61" s="73" t="n">
        <v>2</v>
      </c>
      <c r="V61" s="72" t="n">
        <v>0</v>
      </c>
      <c r="W61" s="73" t="n">
        <v>0</v>
      </c>
      <c r="X61" s="72" t="n">
        <v>6</v>
      </c>
      <c r="Y61" s="73" t="n">
        <v>0</v>
      </c>
      <c r="Z61" s="72" t="n">
        <v>0</v>
      </c>
      <c r="AA61" s="73" t="n">
        <v>0</v>
      </c>
      <c r="AB61" s="72" t="n">
        <v>0</v>
      </c>
      <c r="AC61" s="72" t="n">
        <v>0</v>
      </c>
      <c r="AD61" s="73" t="n">
        <v>7</v>
      </c>
    </row>
    <row r="62" customFormat="false" ht="20.25" hidden="false" customHeight="false" outlineLevel="0" collapsed="false">
      <c r="A62" s="36" t="s">
        <v>71</v>
      </c>
      <c r="B62" s="72" t="n">
        <f aca="false">SUM(C62:AD62)</f>
        <v>1149</v>
      </c>
      <c r="C62" s="73" t="n">
        <v>0</v>
      </c>
      <c r="D62" s="72" t="n">
        <v>10</v>
      </c>
      <c r="E62" s="73" t="n">
        <v>1</v>
      </c>
      <c r="F62" s="72" t="n">
        <v>1013</v>
      </c>
      <c r="G62" s="73" t="n">
        <v>2</v>
      </c>
      <c r="H62" s="72" t="n">
        <v>8</v>
      </c>
      <c r="I62" s="73" t="n">
        <v>30</v>
      </c>
      <c r="J62" s="72" t="n">
        <v>44</v>
      </c>
      <c r="K62" s="73" t="n">
        <v>8</v>
      </c>
      <c r="L62" s="72" t="n">
        <v>0</v>
      </c>
      <c r="M62" s="73" t="n">
        <v>0</v>
      </c>
      <c r="N62" s="72" t="n">
        <v>0</v>
      </c>
      <c r="O62" s="73" t="n">
        <v>0</v>
      </c>
      <c r="P62" s="72" t="n">
        <v>9</v>
      </c>
      <c r="Q62" s="73" t="n">
        <v>0</v>
      </c>
      <c r="R62" s="72" t="n">
        <v>0</v>
      </c>
      <c r="S62" s="73" t="n">
        <v>0</v>
      </c>
      <c r="T62" s="72" t="n">
        <v>0</v>
      </c>
      <c r="U62" s="73" t="n">
        <v>17</v>
      </c>
      <c r="V62" s="72" t="n">
        <v>0</v>
      </c>
      <c r="W62" s="73" t="n">
        <v>0</v>
      </c>
      <c r="X62" s="72" t="n">
        <v>0</v>
      </c>
      <c r="Y62" s="73" t="n">
        <v>0</v>
      </c>
      <c r="Z62" s="72" t="n">
        <v>0</v>
      </c>
      <c r="AA62" s="73" t="n">
        <v>0</v>
      </c>
      <c r="AB62" s="72" t="n">
        <v>0</v>
      </c>
      <c r="AC62" s="72" t="n">
        <v>0</v>
      </c>
      <c r="AD62" s="73" t="n">
        <v>7</v>
      </c>
    </row>
    <row r="63" customFormat="false" ht="20.25" hidden="false" customHeight="false" outlineLevel="0" collapsed="false">
      <c r="A63" s="36" t="s">
        <v>72</v>
      </c>
      <c r="B63" s="72" t="n">
        <f aca="false">SUM(C63:AD63)</f>
        <v>120</v>
      </c>
      <c r="C63" s="73" t="n">
        <v>0</v>
      </c>
      <c r="D63" s="72" t="n">
        <v>2</v>
      </c>
      <c r="E63" s="73" t="n">
        <v>0</v>
      </c>
      <c r="F63" s="72" t="n">
        <v>69</v>
      </c>
      <c r="G63" s="73" t="n">
        <v>2</v>
      </c>
      <c r="H63" s="72" t="n">
        <v>2</v>
      </c>
      <c r="I63" s="73" t="n">
        <v>4</v>
      </c>
      <c r="J63" s="72" t="n">
        <v>14</v>
      </c>
      <c r="K63" s="73" t="n">
        <v>9</v>
      </c>
      <c r="L63" s="72" t="n">
        <v>0</v>
      </c>
      <c r="M63" s="73" t="n">
        <v>0</v>
      </c>
      <c r="N63" s="72" t="n">
        <v>0</v>
      </c>
      <c r="O63" s="73" t="n">
        <v>0</v>
      </c>
      <c r="P63" s="72" t="n">
        <v>8</v>
      </c>
      <c r="Q63" s="73" t="n">
        <v>0</v>
      </c>
      <c r="R63" s="72" t="n">
        <v>0</v>
      </c>
      <c r="S63" s="73" t="n">
        <v>2</v>
      </c>
      <c r="T63" s="72" t="n">
        <v>0</v>
      </c>
      <c r="U63" s="73" t="n">
        <v>3</v>
      </c>
      <c r="V63" s="72" t="n">
        <v>1</v>
      </c>
      <c r="W63" s="73" t="n">
        <v>0</v>
      </c>
      <c r="X63" s="72" t="n">
        <v>2</v>
      </c>
      <c r="Y63" s="73" t="n">
        <v>0</v>
      </c>
      <c r="Z63" s="72" t="n">
        <v>0</v>
      </c>
      <c r="AA63" s="73" t="n">
        <v>0</v>
      </c>
      <c r="AB63" s="72" t="n">
        <v>0</v>
      </c>
      <c r="AC63" s="72" t="n">
        <v>0</v>
      </c>
      <c r="AD63" s="73" t="n">
        <v>2</v>
      </c>
    </row>
    <row r="64" customFormat="false" ht="20.25" hidden="false" customHeight="false" outlineLevel="0" collapsed="false">
      <c r="A64" s="36" t="s">
        <v>73</v>
      </c>
      <c r="B64" s="72" t="n">
        <f aca="false">SUM(C64:AD64)</f>
        <v>212</v>
      </c>
      <c r="C64" s="73" t="n">
        <v>0</v>
      </c>
      <c r="D64" s="72" t="n">
        <v>1</v>
      </c>
      <c r="E64" s="73" t="n">
        <v>0</v>
      </c>
      <c r="F64" s="72" t="n">
        <v>173</v>
      </c>
      <c r="G64" s="73" t="n">
        <v>0</v>
      </c>
      <c r="H64" s="72" t="n">
        <v>3</v>
      </c>
      <c r="I64" s="73" t="n">
        <v>1</v>
      </c>
      <c r="J64" s="72" t="n">
        <v>18</v>
      </c>
      <c r="K64" s="73" t="n">
        <v>5</v>
      </c>
      <c r="L64" s="72" t="n">
        <v>0</v>
      </c>
      <c r="M64" s="73" t="n">
        <v>0</v>
      </c>
      <c r="N64" s="72" t="n">
        <v>0</v>
      </c>
      <c r="O64" s="73" t="n">
        <v>0</v>
      </c>
      <c r="P64" s="72" t="n">
        <v>5</v>
      </c>
      <c r="Q64" s="73" t="n">
        <v>0</v>
      </c>
      <c r="R64" s="72" t="n">
        <v>0</v>
      </c>
      <c r="S64" s="73" t="n">
        <v>0</v>
      </c>
      <c r="T64" s="72" t="n">
        <v>0</v>
      </c>
      <c r="U64" s="73" t="n">
        <v>6</v>
      </c>
      <c r="V64" s="72" t="n">
        <v>0</v>
      </c>
      <c r="W64" s="73" t="n">
        <v>0</v>
      </c>
      <c r="X64" s="72" t="n">
        <v>0</v>
      </c>
      <c r="Y64" s="73" t="n">
        <v>0</v>
      </c>
      <c r="Z64" s="72" t="n">
        <v>0</v>
      </c>
      <c r="AA64" s="73" t="n">
        <v>0</v>
      </c>
      <c r="AB64" s="72" t="n">
        <v>0</v>
      </c>
      <c r="AC64" s="72" t="n">
        <v>0</v>
      </c>
      <c r="AD64" s="73" t="n">
        <v>0</v>
      </c>
    </row>
    <row r="65" customFormat="false" ht="20.25" hidden="false" customHeight="false" outlineLevel="0" collapsed="false">
      <c r="A65" s="36" t="s">
        <v>74</v>
      </c>
      <c r="B65" s="72" t="n">
        <f aca="false">SUM(C65:AD65)</f>
        <v>132</v>
      </c>
      <c r="C65" s="73" t="n">
        <v>0</v>
      </c>
      <c r="D65" s="72" t="n">
        <v>0</v>
      </c>
      <c r="E65" s="73" t="n">
        <v>0</v>
      </c>
      <c r="F65" s="72" t="n">
        <v>83</v>
      </c>
      <c r="G65" s="73" t="n">
        <v>1</v>
      </c>
      <c r="H65" s="72" t="n">
        <v>0</v>
      </c>
      <c r="I65" s="73" t="n">
        <v>3</v>
      </c>
      <c r="J65" s="72" t="n">
        <v>16</v>
      </c>
      <c r="K65" s="73" t="n">
        <v>6</v>
      </c>
      <c r="L65" s="72" t="n">
        <v>2</v>
      </c>
      <c r="M65" s="73" t="n">
        <v>0</v>
      </c>
      <c r="N65" s="72" t="n">
        <v>0</v>
      </c>
      <c r="O65" s="73" t="n">
        <v>0</v>
      </c>
      <c r="P65" s="72" t="n">
        <v>13</v>
      </c>
      <c r="Q65" s="73" t="n">
        <v>0</v>
      </c>
      <c r="R65" s="72" t="n">
        <v>0</v>
      </c>
      <c r="S65" s="73" t="n">
        <v>0</v>
      </c>
      <c r="T65" s="72" t="n">
        <v>0</v>
      </c>
      <c r="U65" s="73" t="n">
        <v>5</v>
      </c>
      <c r="V65" s="72" t="n">
        <v>0</v>
      </c>
      <c r="W65" s="73" t="n">
        <v>0</v>
      </c>
      <c r="X65" s="72" t="n">
        <v>2</v>
      </c>
      <c r="Y65" s="73" t="n">
        <v>0</v>
      </c>
      <c r="Z65" s="72" t="n">
        <v>0</v>
      </c>
      <c r="AA65" s="73" t="n">
        <v>0</v>
      </c>
      <c r="AB65" s="72" t="n">
        <v>0</v>
      </c>
      <c r="AC65" s="72" t="n">
        <v>0</v>
      </c>
      <c r="AD65" s="73" t="n">
        <v>1</v>
      </c>
    </row>
    <row r="66" customFormat="false" ht="20.25" hidden="false" customHeight="false" outlineLevel="0" collapsed="false">
      <c r="A66" s="36" t="s">
        <v>75</v>
      </c>
      <c r="B66" s="72" t="n">
        <f aca="false">SUM(C66:AD66)</f>
        <v>16</v>
      </c>
      <c r="C66" s="73" t="n">
        <v>1</v>
      </c>
      <c r="D66" s="72" t="n">
        <v>0</v>
      </c>
      <c r="E66" s="73" t="n">
        <v>0</v>
      </c>
      <c r="F66" s="72" t="n">
        <v>9</v>
      </c>
      <c r="G66" s="73" t="n">
        <v>0</v>
      </c>
      <c r="H66" s="72" t="n">
        <v>0</v>
      </c>
      <c r="I66" s="73" t="n">
        <v>1</v>
      </c>
      <c r="J66" s="72" t="n">
        <v>2</v>
      </c>
      <c r="K66" s="73" t="n">
        <v>2</v>
      </c>
      <c r="L66" s="72" t="n">
        <v>0</v>
      </c>
      <c r="M66" s="73" t="n">
        <v>0</v>
      </c>
      <c r="N66" s="72" t="n">
        <v>0</v>
      </c>
      <c r="O66" s="73" t="n">
        <v>0</v>
      </c>
      <c r="P66" s="72" t="n">
        <v>1</v>
      </c>
      <c r="Q66" s="73" t="n">
        <v>0</v>
      </c>
      <c r="R66" s="72" t="n">
        <v>0</v>
      </c>
      <c r="S66" s="73" t="n">
        <v>0</v>
      </c>
      <c r="T66" s="72" t="n">
        <v>0</v>
      </c>
      <c r="U66" s="73" t="n">
        <v>0</v>
      </c>
      <c r="V66" s="72" t="n">
        <v>0</v>
      </c>
      <c r="W66" s="73" t="n">
        <v>0</v>
      </c>
      <c r="X66" s="72" t="n">
        <v>0</v>
      </c>
      <c r="Y66" s="73" t="n">
        <v>0</v>
      </c>
      <c r="Z66" s="72" t="n">
        <v>0</v>
      </c>
      <c r="AA66" s="73" t="n">
        <v>0</v>
      </c>
      <c r="AB66" s="72" t="n">
        <v>0</v>
      </c>
      <c r="AC66" s="72" t="n">
        <v>0</v>
      </c>
      <c r="AD66" s="73" t="n">
        <v>0</v>
      </c>
    </row>
    <row r="67" customFormat="false" ht="20.25" hidden="false" customHeight="false" outlineLevel="0" collapsed="false">
      <c r="A67" s="36" t="s">
        <v>76</v>
      </c>
      <c r="B67" s="72" t="n">
        <f aca="false">SUM(C67:AD67)</f>
        <v>114</v>
      </c>
      <c r="C67" s="73" t="n">
        <v>0</v>
      </c>
      <c r="D67" s="72" t="n">
        <v>3</v>
      </c>
      <c r="E67" s="73" t="n">
        <v>0</v>
      </c>
      <c r="F67" s="72" t="n">
        <v>66</v>
      </c>
      <c r="G67" s="73" t="n">
        <v>2</v>
      </c>
      <c r="H67" s="72" t="n">
        <v>0</v>
      </c>
      <c r="I67" s="73" t="n">
        <v>0</v>
      </c>
      <c r="J67" s="72" t="n">
        <v>22</v>
      </c>
      <c r="K67" s="73" t="n">
        <v>6</v>
      </c>
      <c r="L67" s="72" t="n">
        <v>0</v>
      </c>
      <c r="M67" s="73" t="n">
        <v>0</v>
      </c>
      <c r="N67" s="72" t="n">
        <v>0</v>
      </c>
      <c r="O67" s="73" t="n">
        <v>0</v>
      </c>
      <c r="P67" s="72" t="n">
        <v>5</v>
      </c>
      <c r="Q67" s="73" t="n">
        <v>0</v>
      </c>
      <c r="R67" s="72" t="n">
        <v>0</v>
      </c>
      <c r="S67" s="73" t="n">
        <v>0</v>
      </c>
      <c r="T67" s="72" t="n">
        <v>0</v>
      </c>
      <c r="U67" s="73" t="n">
        <v>4</v>
      </c>
      <c r="V67" s="72" t="n">
        <v>0</v>
      </c>
      <c r="W67" s="73" t="n">
        <v>0</v>
      </c>
      <c r="X67" s="72" t="n">
        <v>2</v>
      </c>
      <c r="Y67" s="73" t="n">
        <v>0</v>
      </c>
      <c r="Z67" s="72" t="n">
        <v>0</v>
      </c>
      <c r="AA67" s="73" t="n">
        <v>0</v>
      </c>
      <c r="AB67" s="72" t="n">
        <v>0</v>
      </c>
      <c r="AC67" s="72" t="n">
        <v>0</v>
      </c>
      <c r="AD67" s="73" t="n">
        <v>4</v>
      </c>
    </row>
    <row r="68" customFormat="false" ht="20.25" hidden="false" customHeight="false" outlineLevel="0" collapsed="false">
      <c r="A68" s="36" t="s">
        <v>77</v>
      </c>
      <c r="B68" s="72" t="n">
        <f aca="false">SUM(C68:AD68)</f>
        <v>67</v>
      </c>
      <c r="C68" s="73" t="n">
        <v>1</v>
      </c>
      <c r="D68" s="72" t="n">
        <v>0</v>
      </c>
      <c r="E68" s="73" t="n">
        <v>0</v>
      </c>
      <c r="F68" s="72" t="n">
        <v>25</v>
      </c>
      <c r="G68" s="73" t="n">
        <v>0</v>
      </c>
      <c r="H68" s="72" t="n">
        <v>0</v>
      </c>
      <c r="I68" s="73" t="n">
        <v>2</v>
      </c>
      <c r="J68" s="72" t="n">
        <v>10</v>
      </c>
      <c r="K68" s="73" t="n">
        <v>3</v>
      </c>
      <c r="L68" s="72" t="n">
        <v>0</v>
      </c>
      <c r="M68" s="73" t="n">
        <v>0</v>
      </c>
      <c r="N68" s="72" t="n">
        <v>0</v>
      </c>
      <c r="O68" s="73" t="n">
        <v>0</v>
      </c>
      <c r="P68" s="72" t="n">
        <v>1</v>
      </c>
      <c r="Q68" s="73" t="n">
        <v>0</v>
      </c>
      <c r="R68" s="72" t="n">
        <v>0</v>
      </c>
      <c r="S68" s="73" t="n">
        <v>4</v>
      </c>
      <c r="T68" s="72" t="n">
        <v>0</v>
      </c>
      <c r="U68" s="73" t="n">
        <v>4</v>
      </c>
      <c r="V68" s="72" t="n">
        <v>0</v>
      </c>
      <c r="W68" s="73" t="n">
        <v>0</v>
      </c>
      <c r="X68" s="72" t="n">
        <v>14</v>
      </c>
      <c r="Y68" s="73" t="n">
        <v>0</v>
      </c>
      <c r="Z68" s="72" t="n">
        <v>0</v>
      </c>
      <c r="AA68" s="73" t="n">
        <v>0</v>
      </c>
      <c r="AB68" s="72" t="n">
        <v>0</v>
      </c>
      <c r="AC68" s="72" t="n">
        <v>0</v>
      </c>
      <c r="AD68" s="73" t="n">
        <v>3</v>
      </c>
    </row>
    <row r="69" customFormat="false" ht="20.25" hidden="false" customHeight="false" outlineLevel="0" collapsed="false">
      <c r="A69" s="36" t="s">
        <v>78</v>
      </c>
      <c r="B69" s="72" t="n">
        <f aca="false">SUM(C69:AD69)</f>
        <v>58</v>
      </c>
      <c r="C69" s="73" t="n">
        <v>0</v>
      </c>
      <c r="D69" s="72" t="n">
        <v>0</v>
      </c>
      <c r="E69" s="73" t="n">
        <v>0</v>
      </c>
      <c r="F69" s="72" t="n">
        <v>46</v>
      </c>
      <c r="G69" s="73" t="n">
        <v>0</v>
      </c>
      <c r="H69" s="72" t="n">
        <v>0</v>
      </c>
      <c r="I69" s="73" t="n">
        <v>0</v>
      </c>
      <c r="J69" s="72" t="n">
        <v>0</v>
      </c>
      <c r="K69" s="73" t="n">
        <v>2</v>
      </c>
      <c r="L69" s="72" t="n">
        <v>1</v>
      </c>
      <c r="M69" s="73" t="n">
        <v>0</v>
      </c>
      <c r="N69" s="72" t="n">
        <v>0</v>
      </c>
      <c r="O69" s="73" t="n">
        <v>0</v>
      </c>
      <c r="P69" s="72" t="n">
        <v>3</v>
      </c>
      <c r="Q69" s="73" t="n">
        <v>0</v>
      </c>
      <c r="R69" s="72" t="n">
        <v>0</v>
      </c>
      <c r="S69" s="73" t="n">
        <v>0</v>
      </c>
      <c r="T69" s="72" t="n">
        <v>0</v>
      </c>
      <c r="U69" s="73" t="n">
        <v>1</v>
      </c>
      <c r="V69" s="72" t="n">
        <v>0</v>
      </c>
      <c r="W69" s="73" t="n">
        <v>0</v>
      </c>
      <c r="X69" s="72" t="n">
        <v>3</v>
      </c>
      <c r="Y69" s="73" t="n">
        <v>0</v>
      </c>
      <c r="Z69" s="72" t="n">
        <v>0</v>
      </c>
      <c r="AA69" s="73" t="n">
        <v>0</v>
      </c>
      <c r="AB69" s="72" t="n">
        <v>0</v>
      </c>
      <c r="AC69" s="72" t="n">
        <v>0</v>
      </c>
      <c r="AD69" s="73" t="n">
        <v>2</v>
      </c>
    </row>
    <row r="70" customFormat="false" ht="20.25" hidden="false" customHeight="false" outlineLevel="0" collapsed="false">
      <c r="A70" s="36" t="s">
        <v>79</v>
      </c>
      <c r="B70" s="72" t="n">
        <f aca="false">SUM(C70:AD70)</f>
        <v>16</v>
      </c>
      <c r="C70" s="73" t="n">
        <v>0</v>
      </c>
      <c r="D70" s="72" t="n">
        <v>0</v>
      </c>
      <c r="E70" s="73" t="n">
        <v>0</v>
      </c>
      <c r="F70" s="72" t="n">
        <v>8</v>
      </c>
      <c r="G70" s="73" t="n">
        <v>0</v>
      </c>
      <c r="H70" s="72" t="n">
        <v>1</v>
      </c>
      <c r="I70" s="73" t="n">
        <v>1</v>
      </c>
      <c r="J70" s="72" t="n">
        <v>1</v>
      </c>
      <c r="K70" s="73" t="n">
        <v>1</v>
      </c>
      <c r="L70" s="72" t="n">
        <v>0</v>
      </c>
      <c r="M70" s="73" t="n">
        <v>0</v>
      </c>
      <c r="N70" s="72" t="n">
        <v>0</v>
      </c>
      <c r="O70" s="73" t="n">
        <v>0</v>
      </c>
      <c r="P70" s="72" t="n">
        <v>2</v>
      </c>
      <c r="Q70" s="73" t="n">
        <v>0</v>
      </c>
      <c r="R70" s="72" t="n">
        <v>0</v>
      </c>
      <c r="S70" s="73" t="n">
        <v>0</v>
      </c>
      <c r="T70" s="72" t="n">
        <v>0</v>
      </c>
      <c r="U70" s="73" t="n">
        <v>1</v>
      </c>
      <c r="V70" s="72" t="n">
        <v>0</v>
      </c>
      <c r="W70" s="73" t="n">
        <v>0</v>
      </c>
      <c r="X70" s="72" t="n">
        <v>0</v>
      </c>
      <c r="Y70" s="73" t="n">
        <v>0</v>
      </c>
      <c r="Z70" s="72" t="n">
        <v>0</v>
      </c>
      <c r="AA70" s="73" t="n">
        <v>0</v>
      </c>
      <c r="AB70" s="72" t="n">
        <v>0</v>
      </c>
      <c r="AC70" s="72" t="n">
        <v>0</v>
      </c>
      <c r="AD70" s="73" t="n">
        <v>1</v>
      </c>
    </row>
    <row r="71" customFormat="false" ht="20.25" hidden="false" customHeight="false" outlineLevel="0" collapsed="false">
      <c r="A71" s="36" t="s">
        <v>80</v>
      </c>
      <c r="B71" s="72" t="n">
        <f aca="false">SUM(C71:AD71)</f>
        <v>32</v>
      </c>
      <c r="C71" s="73" t="n">
        <v>0</v>
      </c>
      <c r="D71" s="72" t="n">
        <v>2</v>
      </c>
      <c r="E71" s="73" t="n">
        <v>0</v>
      </c>
      <c r="F71" s="72" t="n">
        <v>19</v>
      </c>
      <c r="G71" s="73" t="n">
        <v>0</v>
      </c>
      <c r="H71" s="72" t="n">
        <v>0</v>
      </c>
      <c r="I71" s="73" t="n">
        <v>2</v>
      </c>
      <c r="J71" s="72" t="n">
        <v>4</v>
      </c>
      <c r="K71" s="73" t="n">
        <v>2</v>
      </c>
      <c r="L71" s="72" t="n">
        <v>0</v>
      </c>
      <c r="M71" s="73" t="n">
        <v>0</v>
      </c>
      <c r="N71" s="72" t="n">
        <v>0</v>
      </c>
      <c r="O71" s="73" t="n">
        <v>0</v>
      </c>
      <c r="P71" s="72" t="n">
        <v>1</v>
      </c>
      <c r="Q71" s="73" t="n">
        <v>0</v>
      </c>
      <c r="R71" s="72" t="n">
        <v>0</v>
      </c>
      <c r="S71" s="73" t="n">
        <v>0</v>
      </c>
      <c r="T71" s="72" t="n">
        <v>0</v>
      </c>
      <c r="U71" s="73" t="n">
        <v>1</v>
      </c>
      <c r="V71" s="72" t="n">
        <v>0</v>
      </c>
      <c r="W71" s="73" t="n">
        <v>0</v>
      </c>
      <c r="X71" s="72" t="n">
        <v>0</v>
      </c>
      <c r="Y71" s="73" t="n">
        <v>0</v>
      </c>
      <c r="Z71" s="72" t="n">
        <v>0</v>
      </c>
      <c r="AA71" s="73" t="n">
        <v>0</v>
      </c>
      <c r="AB71" s="72" t="n">
        <v>0</v>
      </c>
      <c r="AC71" s="72" t="n">
        <v>0</v>
      </c>
      <c r="AD71" s="73" t="n">
        <v>1</v>
      </c>
    </row>
    <row r="72" customFormat="false" ht="20.25" hidden="false" customHeight="false" outlineLevel="0" collapsed="false">
      <c r="B72" s="72"/>
      <c r="C72" s="73"/>
      <c r="D72" s="72"/>
      <c r="E72" s="73"/>
      <c r="F72" s="72"/>
      <c r="G72" s="73"/>
      <c r="H72" s="72"/>
      <c r="I72" s="73"/>
      <c r="J72" s="72"/>
      <c r="K72" s="73"/>
      <c r="L72" s="72"/>
      <c r="M72" s="73"/>
      <c r="N72" s="72"/>
      <c r="O72" s="73"/>
      <c r="P72" s="72"/>
      <c r="Q72" s="73"/>
      <c r="R72" s="72"/>
      <c r="S72" s="73"/>
      <c r="T72" s="72"/>
      <c r="U72" s="73"/>
      <c r="V72" s="72"/>
      <c r="W72" s="73"/>
      <c r="X72" s="72"/>
      <c r="Y72" s="73"/>
      <c r="Z72" s="72"/>
      <c r="AA72" s="73"/>
      <c r="AB72" s="72"/>
      <c r="AC72" s="72"/>
      <c r="AD72" s="73"/>
    </row>
    <row r="73" customFormat="false" ht="20.25" hidden="false" customHeight="false" outlineLevel="0" collapsed="false">
      <c r="A73" s="74" t="s">
        <v>81</v>
      </c>
      <c r="B73" s="70" t="n">
        <f aca="false">SUM(B75:B82)</f>
        <v>7867</v>
      </c>
      <c r="C73" s="71" t="n">
        <f aca="false">SUM(C75:C82)</f>
        <v>148</v>
      </c>
      <c r="D73" s="70" t="n">
        <f aca="false">SUM(D75:D82)</f>
        <v>37</v>
      </c>
      <c r="E73" s="71" t="n">
        <f aca="false">SUM(E75:E82)</f>
        <v>25</v>
      </c>
      <c r="F73" s="70" t="n">
        <f aca="false">SUM(F75:F82)</f>
        <v>5518</v>
      </c>
      <c r="G73" s="71" t="n">
        <f aca="false">SUM(G75:G82)</f>
        <v>93</v>
      </c>
      <c r="H73" s="70" t="n">
        <f aca="false">SUM(H75:H82)</f>
        <v>731</v>
      </c>
      <c r="I73" s="71" t="n">
        <f aca="false">SUM(I75:I82)</f>
        <v>155</v>
      </c>
      <c r="J73" s="70" t="n">
        <f aca="false">SUM(J75:J82)</f>
        <v>244</v>
      </c>
      <c r="K73" s="71" t="n">
        <f aca="false">SUM(K75:K82)</f>
        <v>47</v>
      </c>
      <c r="L73" s="70" t="n">
        <f aca="false">SUM(L75:L82)</f>
        <v>2</v>
      </c>
      <c r="M73" s="71" t="n">
        <f aca="false">SUM(M75:M82)</f>
        <v>75</v>
      </c>
      <c r="N73" s="70" t="n">
        <f aca="false">SUM(N75:N82)</f>
        <v>29</v>
      </c>
      <c r="O73" s="71" t="n">
        <f aca="false">SUM(O75:O82)</f>
        <v>4</v>
      </c>
      <c r="P73" s="70" t="n">
        <f aca="false">SUM(P75:P82)</f>
        <v>502</v>
      </c>
      <c r="Q73" s="71" t="n">
        <f aca="false">SUM(Q75:Q82)</f>
        <v>1</v>
      </c>
      <c r="R73" s="70" t="n">
        <f aca="false">SUM(R75:R82)</f>
        <v>5</v>
      </c>
      <c r="S73" s="71" t="n">
        <f aca="false">SUM(S75:S82)</f>
        <v>21</v>
      </c>
      <c r="T73" s="70" t="n">
        <f aca="false">SUM(T75:T82)</f>
        <v>2</v>
      </c>
      <c r="U73" s="71" t="n">
        <f aca="false">SUM(U75:U82)</f>
        <v>62</v>
      </c>
      <c r="V73" s="70" t="n">
        <f aca="false">SUM(V75:V82)</f>
        <v>0</v>
      </c>
      <c r="W73" s="71" t="n">
        <f aca="false">SUM(W75:W82)</f>
        <v>0</v>
      </c>
      <c r="X73" s="70" t="n">
        <f aca="false">SUM(X75:X82)</f>
        <v>14</v>
      </c>
      <c r="Y73" s="71" t="n">
        <f aca="false">SUM(Y75:Y82)</f>
        <v>1</v>
      </c>
      <c r="Z73" s="70" t="n">
        <f aca="false">SUM(Z75:Z82)</f>
        <v>1</v>
      </c>
      <c r="AA73" s="71" t="n">
        <f aca="false">SUM(AA75:AA82)</f>
        <v>11</v>
      </c>
      <c r="AB73" s="70" t="n">
        <f aca="false">SUM(AB75:AB82)</f>
        <v>0</v>
      </c>
      <c r="AC73" s="70" t="n">
        <f aca="false">SUM(AC75:AC82)</f>
        <v>1</v>
      </c>
      <c r="AD73" s="71" t="n">
        <f aca="false">SUM(AD75:AD82)</f>
        <v>138</v>
      </c>
    </row>
    <row r="74" customFormat="false" ht="20.25" hidden="false" customHeight="false" outlineLevel="0" collapsed="false">
      <c r="B74" s="72"/>
      <c r="C74" s="73"/>
      <c r="D74" s="72"/>
      <c r="E74" s="73"/>
      <c r="F74" s="72"/>
      <c r="G74" s="73"/>
      <c r="H74" s="72"/>
      <c r="I74" s="73"/>
      <c r="J74" s="72"/>
      <c r="K74" s="73"/>
      <c r="L74" s="72"/>
      <c r="M74" s="73"/>
      <c r="N74" s="72"/>
      <c r="O74" s="73"/>
      <c r="P74" s="72"/>
      <c r="Q74" s="73"/>
      <c r="R74" s="72"/>
      <c r="S74" s="73"/>
      <c r="T74" s="72"/>
      <c r="U74" s="73"/>
      <c r="V74" s="72"/>
      <c r="W74" s="73"/>
      <c r="X74" s="72"/>
      <c r="Y74" s="73"/>
      <c r="Z74" s="72"/>
      <c r="AA74" s="73"/>
      <c r="AB74" s="72"/>
      <c r="AC74" s="72"/>
      <c r="AD74" s="73"/>
    </row>
    <row r="75" customFormat="false" ht="20.25" hidden="false" customHeight="false" outlineLevel="0" collapsed="false">
      <c r="A75" s="36" t="s">
        <v>82</v>
      </c>
      <c r="B75" s="72" t="n">
        <f aca="false">SUM(C75:AD75)</f>
        <v>2470</v>
      </c>
      <c r="C75" s="73" t="n">
        <v>124</v>
      </c>
      <c r="D75" s="72" t="n">
        <v>22</v>
      </c>
      <c r="E75" s="73" t="n">
        <v>11</v>
      </c>
      <c r="F75" s="72" t="n">
        <v>1053</v>
      </c>
      <c r="G75" s="73" t="n">
        <v>69</v>
      </c>
      <c r="H75" s="72" t="n">
        <v>580</v>
      </c>
      <c r="I75" s="73" t="n">
        <v>75</v>
      </c>
      <c r="J75" s="72" t="n">
        <v>33</v>
      </c>
      <c r="K75" s="73" t="n">
        <v>22</v>
      </c>
      <c r="L75" s="72" t="n">
        <v>0</v>
      </c>
      <c r="M75" s="73" t="n">
        <v>55</v>
      </c>
      <c r="N75" s="72" t="n">
        <v>27</v>
      </c>
      <c r="O75" s="73" t="n">
        <v>4</v>
      </c>
      <c r="P75" s="72" t="n">
        <v>299</v>
      </c>
      <c r="Q75" s="73" t="n">
        <v>1</v>
      </c>
      <c r="R75" s="72" t="n">
        <v>5</v>
      </c>
      <c r="S75" s="73" t="n">
        <v>5</v>
      </c>
      <c r="T75" s="72" t="n">
        <v>2</v>
      </c>
      <c r="U75" s="73" t="n">
        <v>2</v>
      </c>
      <c r="V75" s="72" t="n">
        <v>0</v>
      </c>
      <c r="W75" s="73" t="n">
        <v>0</v>
      </c>
      <c r="X75" s="72" t="n">
        <v>0</v>
      </c>
      <c r="Y75" s="73" t="n">
        <v>1</v>
      </c>
      <c r="Z75" s="72" t="n">
        <v>0</v>
      </c>
      <c r="AA75" s="73" t="n">
        <v>8</v>
      </c>
      <c r="AB75" s="72" t="n">
        <v>0</v>
      </c>
      <c r="AC75" s="72" t="n">
        <v>0</v>
      </c>
      <c r="AD75" s="73" t="n">
        <v>72</v>
      </c>
    </row>
    <row r="76" customFormat="false" ht="20.25" hidden="false" customHeight="false" outlineLevel="0" collapsed="false">
      <c r="A76" s="36" t="s">
        <v>83</v>
      </c>
      <c r="B76" s="72" t="n">
        <f aca="false">SUM(C76:AD76)</f>
        <v>500</v>
      </c>
      <c r="C76" s="73" t="n">
        <v>22</v>
      </c>
      <c r="D76" s="72" t="n">
        <v>1</v>
      </c>
      <c r="E76" s="73" t="n">
        <v>0</v>
      </c>
      <c r="F76" s="72" t="n">
        <v>239</v>
      </c>
      <c r="G76" s="73" t="n">
        <v>8</v>
      </c>
      <c r="H76" s="72" t="n">
        <v>82</v>
      </c>
      <c r="I76" s="73" t="n">
        <v>11</v>
      </c>
      <c r="J76" s="72" t="n">
        <v>2</v>
      </c>
      <c r="K76" s="73" t="n">
        <v>3</v>
      </c>
      <c r="L76" s="72" t="n">
        <v>0</v>
      </c>
      <c r="M76" s="73" t="n">
        <v>20</v>
      </c>
      <c r="N76" s="72" t="n">
        <v>2</v>
      </c>
      <c r="O76" s="73" t="n">
        <v>0</v>
      </c>
      <c r="P76" s="72" t="n">
        <v>103</v>
      </c>
      <c r="Q76" s="73" t="n">
        <v>0</v>
      </c>
      <c r="R76" s="72" t="n">
        <v>0</v>
      </c>
      <c r="S76" s="73" t="n">
        <v>1</v>
      </c>
      <c r="T76" s="72" t="n">
        <v>0</v>
      </c>
      <c r="U76" s="73" t="n">
        <v>0</v>
      </c>
      <c r="V76" s="72" t="n">
        <v>0</v>
      </c>
      <c r="W76" s="73" t="n">
        <v>0</v>
      </c>
      <c r="X76" s="72" t="n">
        <v>0</v>
      </c>
      <c r="Y76" s="73" t="n">
        <v>0</v>
      </c>
      <c r="Z76" s="72" t="n">
        <v>0</v>
      </c>
      <c r="AA76" s="73" t="n">
        <v>3</v>
      </c>
      <c r="AB76" s="72" t="n">
        <v>0</v>
      </c>
      <c r="AC76" s="72" t="n">
        <v>0</v>
      </c>
      <c r="AD76" s="73" t="n">
        <v>3</v>
      </c>
    </row>
    <row r="77" customFormat="false" ht="20.25" hidden="false" customHeight="false" outlineLevel="0" collapsed="false">
      <c r="A77" s="36" t="s">
        <v>84</v>
      </c>
      <c r="B77" s="72" t="n">
        <f aca="false">SUM(C77:AD77)</f>
        <v>3236</v>
      </c>
      <c r="C77" s="73" t="n">
        <v>2</v>
      </c>
      <c r="D77" s="72" t="n">
        <v>9</v>
      </c>
      <c r="E77" s="73" t="n">
        <v>11</v>
      </c>
      <c r="F77" s="72" t="n">
        <v>2801</v>
      </c>
      <c r="G77" s="73" t="n">
        <v>8</v>
      </c>
      <c r="H77" s="72" t="n">
        <v>65</v>
      </c>
      <c r="I77" s="73" t="n">
        <v>54</v>
      </c>
      <c r="J77" s="72" t="n">
        <v>127</v>
      </c>
      <c r="K77" s="73" t="n">
        <v>11</v>
      </c>
      <c r="L77" s="72" t="n">
        <v>0</v>
      </c>
      <c r="M77" s="73" t="n">
        <v>0</v>
      </c>
      <c r="N77" s="72" t="n">
        <v>0</v>
      </c>
      <c r="O77" s="73" t="n">
        <v>0</v>
      </c>
      <c r="P77" s="72" t="n">
        <v>58</v>
      </c>
      <c r="Q77" s="73" t="n">
        <v>0</v>
      </c>
      <c r="R77" s="72" t="n">
        <v>0</v>
      </c>
      <c r="S77" s="73" t="n">
        <v>8</v>
      </c>
      <c r="T77" s="72" t="n">
        <v>0</v>
      </c>
      <c r="U77" s="73" t="n">
        <v>39</v>
      </c>
      <c r="V77" s="72" t="n">
        <v>0</v>
      </c>
      <c r="W77" s="73" t="n">
        <v>0</v>
      </c>
      <c r="X77" s="72" t="n">
        <v>0</v>
      </c>
      <c r="Y77" s="73" t="n">
        <v>0</v>
      </c>
      <c r="Z77" s="72" t="n">
        <v>0</v>
      </c>
      <c r="AA77" s="73" t="n">
        <v>0</v>
      </c>
      <c r="AB77" s="72" t="n">
        <v>0</v>
      </c>
      <c r="AC77" s="72" t="n">
        <v>0</v>
      </c>
      <c r="AD77" s="73" t="n">
        <v>43</v>
      </c>
    </row>
    <row r="78" customFormat="false" ht="20.25" hidden="false" customHeight="false" outlineLevel="0" collapsed="false">
      <c r="A78" s="36" t="s">
        <v>85</v>
      </c>
      <c r="B78" s="72" t="n">
        <f aca="false">SUM(C78:AD78)</f>
        <v>275</v>
      </c>
      <c r="C78" s="73" t="n">
        <v>0</v>
      </c>
      <c r="D78" s="72" t="n">
        <v>3</v>
      </c>
      <c r="E78" s="73" t="n">
        <v>1</v>
      </c>
      <c r="F78" s="72" t="n">
        <v>172</v>
      </c>
      <c r="G78" s="73" t="n">
        <v>0</v>
      </c>
      <c r="H78" s="72" t="n">
        <v>1</v>
      </c>
      <c r="I78" s="73" t="n">
        <v>9</v>
      </c>
      <c r="J78" s="72" t="n">
        <v>44</v>
      </c>
      <c r="K78" s="73" t="n">
        <v>5</v>
      </c>
      <c r="L78" s="72" t="n">
        <v>1</v>
      </c>
      <c r="M78" s="73" t="n">
        <v>0</v>
      </c>
      <c r="N78" s="72" t="n">
        <v>0</v>
      </c>
      <c r="O78" s="73" t="n">
        <v>0</v>
      </c>
      <c r="P78" s="72" t="n">
        <v>8</v>
      </c>
      <c r="Q78" s="73" t="n">
        <v>0</v>
      </c>
      <c r="R78" s="72" t="n">
        <v>0</v>
      </c>
      <c r="S78" s="73" t="n">
        <v>0</v>
      </c>
      <c r="T78" s="72" t="n">
        <v>0</v>
      </c>
      <c r="U78" s="73" t="n">
        <v>8</v>
      </c>
      <c r="V78" s="72" t="n">
        <v>0</v>
      </c>
      <c r="W78" s="73" t="n">
        <v>0</v>
      </c>
      <c r="X78" s="72" t="n">
        <v>4</v>
      </c>
      <c r="Y78" s="73" t="n">
        <v>0</v>
      </c>
      <c r="Z78" s="72" t="n">
        <v>0</v>
      </c>
      <c r="AA78" s="73" t="n">
        <v>0</v>
      </c>
      <c r="AB78" s="72" t="n">
        <v>0</v>
      </c>
      <c r="AC78" s="72" t="n">
        <v>0</v>
      </c>
      <c r="AD78" s="73" t="n">
        <v>19</v>
      </c>
    </row>
    <row r="79" customFormat="false" ht="20.25" hidden="false" customHeight="false" outlineLevel="0" collapsed="false">
      <c r="A79" s="36" t="s">
        <v>86</v>
      </c>
      <c r="B79" s="72" t="n">
        <f aca="false">SUM(C79:AD79)</f>
        <v>277</v>
      </c>
      <c r="C79" s="73" t="n">
        <v>0</v>
      </c>
      <c r="D79" s="72" t="n">
        <v>1</v>
      </c>
      <c r="E79" s="73" t="n">
        <v>0</v>
      </c>
      <c r="F79" s="72" t="n">
        <v>234</v>
      </c>
      <c r="G79" s="73" t="n">
        <v>1</v>
      </c>
      <c r="H79" s="72" t="n">
        <v>0</v>
      </c>
      <c r="I79" s="73" t="n">
        <v>1</v>
      </c>
      <c r="J79" s="72" t="n">
        <v>17</v>
      </c>
      <c r="K79" s="73" t="n">
        <v>3</v>
      </c>
      <c r="L79" s="72" t="n">
        <v>0</v>
      </c>
      <c r="M79" s="73" t="n">
        <v>0</v>
      </c>
      <c r="N79" s="72" t="n">
        <v>0</v>
      </c>
      <c r="O79" s="73" t="n">
        <v>0</v>
      </c>
      <c r="P79" s="72" t="n">
        <v>6</v>
      </c>
      <c r="Q79" s="73" t="n">
        <v>0</v>
      </c>
      <c r="R79" s="72" t="n">
        <v>0</v>
      </c>
      <c r="S79" s="73" t="n">
        <v>3</v>
      </c>
      <c r="T79" s="72" t="n">
        <v>0</v>
      </c>
      <c r="U79" s="73" t="n">
        <v>7</v>
      </c>
      <c r="V79" s="72" t="n">
        <v>0</v>
      </c>
      <c r="W79" s="73" t="n">
        <v>0</v>
      </c>
      <c r="X79" s="72" t="n">
        <v>3</v>
      </c>
      <c r="Y79" s="73" t="n">
        <v>0</v>
      </c>
      <c r="Z79" s="72" t="n">
        <v>0</v>
      </c>
      <c r="AA79" s="73" t="n">
        <v>0</v>
      </c>
      <c r="AB79" s="72" t="n">
        <v>0</v>
      </c>
      <c r="AC79" s="72" t="n">
        <v>0</v>
      </c>
      <c r="AD79" s="73" t="n">
        <v>1</v>
      </c>
    </row>
    <row r="80" customFormat="false" ht="20.25" hidden="false" customHeight="false" outlineLevel="0" collapsed="false">
      <c r="A80" s="36" t="s">
        <v>87</v>
      </c>
      <c r="B80" s="72" t="n">
        <f aca="false">SUM(C80:AD80)</f>
        <v>89</v>
      </c>
      <c r="C80" s="73" t="n">
        <v>0</v>
      </c>
      <c r="D80" s="72" t="n">
        <v>0</v>
      </c>
      <c r="E80" s="73" t="n">
        <v>2</v>
      </c>
      <c r="F80" s="72" t="n">
        <v>71</v>
      </c>
      <c r="G80" s="73" t="n">
        <v>0</v>
      </c>
      <c r="H80" s="72" t="n">
        <v>0</v>
      </c>
      <c r="I80" s="73" t="n">
        <v>0</v>
      </c>
      <c r="J80" s="72" t="n">
        <v>1</v>
      </c>
      <c r="K80" s="73" t="n">
        <v>0</v>
      </c>
      <c r="L80" s="72" t="n">
        <v>0</v>
      </c>
      <c r="M80" s="73" t="n">
        <v>0</v>
      </c>
      <c r="N80" s="72" t="n">
        <v>0</v>
      </c>
      <c r="O80" s="73" t="n">
        <v>0</v>
      </c>
      <c r="P80" s="72" t="n">
        <v>11</v>
      </c>
      <c r="Q80" s="73" t="n">
        <v>0</v>
      </c>
      <c r="R80" s="72" t="n">
        <v>0</v>
      </c>
      <c r="S80" s="73" t="n">
        <v>1</v>
      </c>
      <c r="T80" s="72" t="n">
        <v>0</v>
      </c>
      <c r="U80" s="73" t="n">
        <v>0</v>
      </c>
      <c r="V80" s="72" t="n">
        <v>0</v>
      </c>
      <c r="W80" s="73" t="n">
        <v>0</v>
      </c>
      <c r="X80" s="72" t="n">
        <v>2</v>
      </c>
      <c r="Y80" s="73" t="n">
        <v>0</v>
      </c>
      <c r="Z80" s="72" t="n">
        <v>0</v>
      </c>
      <c r="AA80" s="73" t="n">
        <v>0</v>
      </c>
      <c r="AB80" s="72" t="n">
        <v>0</v>
      </c>
      <c r="AC80" s="72" t="n">
        <v>1</v>
      </c>
      <c r="AD80" s="73" t="n">
        <v>0</v>
      </c>
    </row>
    <row r="81" customFormat="false" ht="20.25" hidden="false" customHeight="false" outlineLevel="0" collapsed="false">
      <c r="A81" s="36" t="s">
        <v>88</v>
      </c>
      <c r="B81" s="72" t="n">
        <f aca="false">SUM(C81:AD81)</f>
        <v>993</v>
      </c>
      <c r="C81" s="73" t="n">
        <v>0</v>
      </c>
      <c r="D81" s="72" t="n">
        <v>1</v>
      </c>
      <c r="E81" s="73" t="n">
        <v>0</v>
      </c>
      <c r="F81" s="72" t="n">
        <v>937</v>
      </c>
      <c r="G81" s="73" t="n">
        <v>7</v>
      </c>
      <c r="H81" s="72" t="n">
        <v>3</v>
      </c>
      <c r="I81" s="73" t="n">
        <v>3</v>
      </c>
      <c r="J81" s="72" t="n">
        <v>16</v>
      </c>
      <c r="K81" s="73" t="n">
        <v>2</v>
      </c>
      <c r="L81" s="72" t="n">
        <v>1</v>
      </c>
      <c r="M81" s="73" t="n">
        <v>0</v>
      </c>
      <c r="N81" s="72" t="n">
        <v>0</v>
      </c>
      <c r="O81" s="73" t="n">
        <v>0</v>
      </c>
      <c r="P81" s="72" t="n">
        <v>14</v>
      </c>
      <c r="Q81" s="73" t="n">
        <v>0</v>
      </c>
      <c r="R81" s="72" t="n">
        <v>0</v>
      </c>
      <c r="S81" s="73" t="n">
        <v>3</v>
      </c>
      <c r="T81" s="72" t="n">
        <v>0</v>
      </c>
      <c r="U81" s="73" t="n">
        <v>5</v>
      </c>
      <c r="V81" s="72" t="n">
        <v>0</v>
      </c>
      <c r="W81" s="73" t="n">
        <v>0</v>
      </c>
      <c r="X81" s="72" t="n">
        <v>0</v>
      </c>
      <c r="Y81" s="73" t="n">
        <v>0</v>
      </c>
      <c r="Z81" s="72" t="n">
        <v>1</v>
      </c>
      <c r="AA81" s="73" t="n">
        <v>0</v>
      </c>
      <c r="AB81" s="72" t="n">
        <v>0</v>
      </c>
      <c r="AC81" s="72" t="n">
        <v>0</v>
      </c>
      <c r="AD81" s="73" t="n">
        <v>0</v>
      </c>
    </row>
    <row r="82" customFormat="false" ht="20.25" hidden="false" customHeight="false" outlineLevel="0" collapsed="false">
      <c r="A82" s="36" t="s">
        <v>89</v>
      </c>
      <c r="B82" s="72" t="n">
        <f aca="false">SUM(C82:AD82)</f>
        <v>27</v>
      </c>
      <c r="C82" s="73" t="n">
        <v>0</v>
      </c>
      <c r="D82" s="72" t="n">
        <v>0</v>
      </c>
      <c r="E82" s="73" t="n">
        <v>0</v>
      </c>
      <c r="F82" s="72" t="n">
        <v>11</v>
      </c>
      <c r="G82" s="73" t="n">
        <v>0</v>
      </c>
      <c r="H82" s="72" t="n">
        <v>0</v>
      </c>
      <c r="I82" s="73" t="n">
        <v>2</v>
      </c>
      <c r="J82" s="72" t="n">
        <v>4</v>
      </c>
      <c r="K82" s="73" t="n">
        <v>1</v>
      </c>
      <c r="L82" s="72" t="n">
        <v>0</v>
      </c>
      <c r="M82" s="73" t="n">
        <v>0</v>
      </c>
      <c r="N82" s="72" t="n">
        <v>0</v>
      </c>
      <c r="O82" s="73" t="n">
        <v>0</v>
      </c>
      <c r="P82" s="72" t="n">
        <v>3</v>
      </c>
      <c r="Q82" s="73" t="n">
        <v>0</v>
      </c>
      <c r="R82" s="72" t="n">
        <v>0</v>
      </c>
      <c r="S82" s="73" t="n">
        <v>0</v>
      </c>
      <c r="T82" s="72" t="n">
        <v>0</v>
      </c>
      <c r="U82" s="73" t="n">
        <v>1</v>
      </c>
      <c r="V82" s="72" t="n">
        <v>0</v>
      </c>
      <c r="W82" s="73" t="n">
        <v>0</v>
      </c>
      <c r="X82" s="72" t="n">
        <v>5</v>
      </c>
      <c r="Y82" s="73" t="n">
        <v>0</v>
      </c>
      <c r="Z82" s="72" t="n">
        <v>0</v>
      </c>
      <c r="AA82" s="73" t="n">
        <v>0</v>
      </c>
      <c r="AB82" s="72" t="n">
        <v>0</v>
      </c>
      <c r="AC82" s="72" t="n">
        <v>0</v>
      </c>
      <c r="AD82" s="73" t="n">
        <v>0</v>
      </c>
    </row>
    <row r="83" customFormat="false" ht="20.25" hidden="false" customHeight="false" outlineLevel="0" collapsed="false">
      <c r="A83" s="75"/>
      <c r="B83" s="76"/>
      <c r="C83" s="77"/>
      <c r="D83" s="76"/>
      <c r="E83" s="77"/>
      <c r="F83" s="76"/>
      <c r="G83" s="77"/>
      <c r="H83" s="76"/>
      <c r="I83" s="77"/>
      <c r="J83" s="76"/>
      <c r="K83" s="77"/>
      <c r="L83" s="76"/>
      <c r="M83" s="77"/>
      <c r="N83" s="76"/>
      <c r="O83" s="77"/>
      <c r="P83" s="76"/>
      <c r="Q83" s="77"/>
      <c r="R83" s="76"/>
      <c r="S83" s="77"/>
      <c r="T83" s="76"/>
      <c r="U83" s="77"/>
      <c r="V83" s="76"/>
      <c r="W83" s="77"/>
      <c r="X83" s="76"/>
      <c r="Y83" s="77"/>
      <c r="Z83" s="76"/>
      <c r="AA83" s="77"/>
      <c r="AB83" s="76"/>
      <c r="AC83" s="76"/>
      <c r="AD83" s="77"/>
    </row>
    <row r="84" customFormat="false" ht="20.25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</row>
    <row r="85" customFormat="false" ht="20.25" hidden="false" customHeight="fals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</row>
    <row r="86" customFormat="false" ht="20.25" hidden="false" customHeight="false" outlineLevel="0" collapsed="false">
      <c r="A86" s="31" t="s">
        <v>215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</row>
    <row r="87" customFormat="false" ht="20.25" hidden="false" customHeight="fals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</row>
    <row r="88" customFormat="false" ht="20.25" hidden="false" customHeight="false" outlineLevel="0" collapsed="false">
      <c r="A88" s="56"/>
      <c r="B88" s="57"/>
      <c r="C88" s="58" t="s">
        <v>146</v>
      </c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</row>
    <row r="89" customFormat="false" ht="20.25" hidden="false" customHeight="false" outlineLevel="0" collapsed="false">
      <c r="A89" s="60"/>
      <c r="B89" s="61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</row>
    <row r="90" customFormat="false" ht="20.25" hidden="false" customHeight="false" outlineLevel="0" collapsed="false">
      <c r="A90" s="60"/>
      <c r="B90" s="62"/>
      <c r="C90" s="63"/>
      <c r="D90" s="63"/>
      <c r="E90" s="63"/>
      <c r="F90" s="60"/>
      <c r="G90" s="63"/>
      <c r="H90" s="60"/>
      <c r="I90" s="63"/>
      <c r="J90" s="60"/>
      <c r="K90" s="63"/>
      <c r="L90" s="60"/>
      <c r="M90" s="63" t="s">
        <v>147</v>
      </c>
      <c r="N90" s="60"/>
      <c r="O90" s="63" t="s">
        <v>148</v>
      </c>
      <c r="P90" s="60"/>
      <c r="Q90" s="63"/>
      <c r="R90" s="60"/>
      <c r="S90" s="63"/>
      <c r="T90" s="60" t="s">
        <v>147</v>
      </c>
      <c r="U90" s="63" t="s">
        <v>149</v>
      </c>
      <c r="V90" s="60"/>
      <c r="W90" s="63" t="s">
        <v>150</v>
      </c>
      <c r="X90" s="60" t="s">
        <v>151</v>
      </c>
      <c r="Y90" s="63" t="s">
        <v>151</v>
      </c>
      <c r="Z90" s="60" t="s">
        <v>152</v>
      </c>
      <c r="AA90" s="63" t="s">
        <v>151</v>
      </c>
      <c r="AB90" s="60"/>
      <c r="AC90" s="63"/>
      <c r="AD90" s="60"/>
    </row>
    <row r="91" customFormat="false" ht="20.25" hidden="false" customHeight="false" outlineLevel="0" collapsed="false">
      <c r="A91" s="60" t="s">
        <v>13</v>
      </c>
      <c r="B91" s="62" t="s">
        <v>14</v>
      </c>
      <c r="C91" s="61"/>
      <c r="D91" s="61" t="s">
        <v>153</v>
      </c>
      <c r="E91" s="61"/>
      <c r="F91" s="64" t="s">
        <v>154</v>
      </c>
      <c r="G91" s="61" t="s">
        <v>154</v>
      </c>
      <c r="H91" s="64" t="s">
        <v>154</v>
      </c>
      <c r="I91" s="61" t="s">
        <v>22</v>
      </c>
      <c r="J91" s="64" t="s">
        <v>155</v>
      </c>
      <c r="K91" s="61" t="s">
        <v>156</v>
      </c>
      <c r="L91" s="64" t="s">
        <v>157</v>
      </c>
      <c r="M91" s="61" t="s">
        <v>158</v>
      </c>
      <c r="N91" s="64" t="s">
        <v>159</v>
      </c>
      <c r="O91" s="61" t="s">
        <v>160</v>
      </c>
      <c r="P91" s="64" t="s">
        <v>161</v>
      </c>
      <c r="Q91" s="61" t="s">
        <v>162</v>
      </c>
      <c r="R91" s="64"/>
      <c r="S91" s="61" t="s">
        <v>163</v>
      </c>
      <c r="T91" s="64" t="s">
        <v>164</v>
      </c>
      <c r="U91" s="61" t="s">
        <v>165</v>
      </c>
      <c r="V91" s="60" t="s">
        <v>166</v>
      </c>
      <c r="W91" s="61" t="s">
        <v>167</v>
      </c>
      <c r="X91" s="60" t="s">
        <v>168</v>
      </c>
      <c r="Y91" s="61" t="s">
        <v>168</v>
      </c>
      <c r="Z91" s="60" t="s">
        <v>169</v>
      </c>
      <c r="AA91" s="61" t="s">
        <v>168</v>
      </c>
      <c r="AB91" s="60" t="s">
        <v>170</v>
      </c>
      <c r="AC91" s="61" t="s">
        <v>171</v>
      </c>
      <c r="AD91" s="64" t="s">
        <v>172</v>
      </c>
    </row>
    <row r="92" customFormat="false" ht="20.25" hidden="false" customHeight="false" outlineLevel="0" collapsed="false">
      <c r="A92" s="60"/>
      <c r="B92" s="62"/>
      <c r="C92" s="61" t="s">
        <v>173</v>
      </c>
      <c r="D92" s="61" t="s">
        <v>174</v>
      </c>
      <c r="E92" s="61" t="s">
        <v>175</v>
      </c>
      <c r="F92" s="64" t="s">
        <v>176</v>
      </c>
      <c r="G92" s="61" t="s">
        <v>177</v>
      </c>
      <c r="H92" s="64" t="s">
        <v>178</v>
      </c>
      <c r="I92" s="61" t="s">
        <v>179</v>
      </c>
      <c r="J92" s="64" t="s">
        <v>180</v>
      </c>
      <c r="K92" s="61" t="s">
        <v>181</v>
      </c>
      <c r="L92" s="64" t="s">
        <v>182</v>
      </c>
      <c r="M92" s="61" t="s">
        <v>183</v>
      </c>
      <c r="N92" s="64" t="s">
        <v>182</v>
      </c>
      <c r="O92" s="61" t="s">
        <v>179</v>
      </c>
      <c r="P92" s="64" t="s">
        <v>184</v>
      </c>
      <c r="Q92" s="61" t="s">
        <v>185</v>
      </c>
      <c r="R92" s="64" t="s">
        <v>186</v>
      </c>
      <c r="S92" s="61" t="s">
        <v>169</v>
      </c>
      <c r="T92" s="64" t="s">
        <v>187</v>
      </c>
      <c r="U92" s="61" t="s">
        <v>188</v>
      </c>
      <c r="V92" s="60" t="s">
        <v>179</v>
      </c>
      <c r="W92" s="61" t="s">
        <v>189</v>
      </c>
      <c r="X92" s="60" t="s">
        <v>190</v>
      </c>
      <c r="Y92" s="61" t="s">
        <v>191</v>
      </c>
      <c r="Z92" s="60" t="s">
        <v>192</v>
      </c>
      <c r="AA92" s="61" t="s">
        <v>193</v>
      </c>
      <c r="AB92" s="60" t="s">
        <v>194</v>
      </c>
      <c r="AC92" s="61" t="s">
        <v>195</v>
      </c>
      <c r="AD92" s="64" t="s">
        <v>196</v>
      </c>
    </row>
    <row r="93" customFormat="false" ht="20.25" hidden="false" customHeight="false" outlineLevel="0" collapsed="false">
      <c r="A93" s="60"/>
      <c r="B93" s="62"/>
      <c r="C93" s="61"/>
      <c r="D93" s="61" t="s">
        <v>197</v>
      </c>
      <c r="E93" s="61"/>
      <c r="F93" s="64"/>
      <c r="G93" s="61" t="s">
        <v>198</v>
      </c>
      <c r="H93" s="64" t="s">
        <v>199</v>
      </c>
      <c r="I93" s="61" t="s">
        <v>200</v>
      </c>
      <c r="J93" s="64"/>
      <c r="K93" s="61"/>
      <c r="L93" s="64" t="s">
        <v>201</v>
      </c>
      <c r="M93" s="61" t="s">
        <v>202</v>
      </c>
      <c r="N93" s="64" t="s">
        <v>203</v>
      </c>
      <c r="O93" s="61" t="s">
        <v>204</v>
      </c>
      <c r="P93" s="64"/>
      <c r="Q93" s="61"/>
      <c r="R93" s="64"/>
      <c r="S93" s="61"/>
      <c r="T93" s="64" t="s">
        <v>205</v>
      </c>
      <c r="U93" s="61" t="s">
        <v>206</v>
      </c>
      <c r="V93" s="60" t="s">
        <v>207</v>
      </c>
      <c r="W93" s="61" t="s">
        <v>169</v>
      </c>
      <c r="X93" s="60" t="s">
        <v>208</v>
      </c>
      <c r="Y93" s="61" t="s">
        <v>209</v>
      </c>
      <c r="Z93" s="60" t="s">
        <v>210</v>
      </c>
      <c r="AA93" s="61" t="s">
        <v>179</v>
      </c>
      <c r="AB93" s="60"/>
      <c r="AC93" s="61"/>
      <c r="AD93" s="64"/>
    </row>
    <row r="94" customFormat="false" ht="20.25" hidden="false" customHeight="false" outlineLevel="0" collapsed="false">
      <c r="A94" s="65"/>
      <c r="B94" s="66"/>
      <c r="C94" s="67"/>
      <c r="D94" s="67"/>
      <c r="E94" s="67"/>
      <c r="F94" s="65"/>
      <c r="G94" s="67"/>
      <c r="H94" s="65"/>
      <c r="I94" s="67"/>
      <c r="J94" s="65"/>
      <c r="K94" s="67"/>
      <c r="L94" s="65"/>
      <c r="M94" s="67"/>
      <c r="N94" s="65"/>
      <c r="O94" s="67"/>
      <c r="P94" s="65"/>
      <c r="Q94" s="67"/>
      <c r="R94" s="65"/>
      <c r="S94" s="67"/>
      <c r="T94" s="65"/>
      <c r="U94" s="67"/>
      <c r="V94" s="65"/>
      <c r="W94" s="67"/>
      <c r="X94" s="65"/>
      <c r="Y94" s="67" t="s">
        <v>211</v>
      </c>
      <c r="Z94" s="65" t="s">
        <v>212</v>
      </c>
      <c r="AA94" s="67" t="s">
        <v>213</v>
      </c>
      <c r="AB94" s="65"/>
      <c r="AC94" s="67"/>
      <c r="AD94" s="65"/>
    </row>
    <row r="95" customFormat="false" ht="20.25" hidden="false" customHeight="false" outlineLevel="0" collapsed="false">
      <c r="B95" s="72"/>
      <c r="C95" s="73"/>
      <c r="D95" s="72"/>
      <c r="E95" s="73"/>
      <c r="F95" s="72"/>
      <c r="G95" s="73"/>
      <c r="H95" s="72"/>
      <c r="I95" s="73"/>
      <c r="J95" s="72"/>
      <c r="K95" s="73"/>
      <c r="L95" s="72"/>
      <c r="M95" s="73"/>
      <c r="N95" s="72"/>
      <c r="O95" s="73"/>
      <c r="P95" s="72"/>
      <c r="Q95" s="73"/>
      <c r="R95" s="72"/>
      <c r="S95" s="73"/>
      <c r="T95" s="72"/>
      <c r="U95" s="73"/>
      <c r="V95" s="72"/>
      <c r="W95" s="73"/>
      <c r="X95" s="72"/>
      <c r="Y95" s="73"/>
      <c r="Z95" s="72"/>
      <c r="AA95" s="73"/>
      <c r="AB95" s="72"/>
      <c r="AC95" s="72"/>
      <c r="AD95" s="73"/>
    </row>
    <row r="96" customFormat="false" ht="20.25" hidden="false" customHeight="false" outlineLevel="0" collapsed="false">
      <c r="A96" s="74" t="s">
        <v>90</v>
      </c>
      <c r="B96" s="70" t="n">
        <f aca="false">SUM(B98:B104)</f>
        <v>9178</v>
      </c>
      <c r="C96" s="71" t="n">
        <f aca="false">SUM(C98:C104)</f>
        <v>165</v>
      </c>
      <c r="D96" s="70" t="n">
        <f aca="false">SUM(D98:D104)</f>
        <v>68</v>
      </c>
      <c r="E96" s="71" t="n">
        <f aca="false">SUM(E98:E104)</f>
        <v>16</v>
      </c>
      <c r="F96" s="70" t="n">
        <f aca="false">SUM(F98:F104)</f>
        <v>7270</v>
      </c>
      <c r="G96" s="71" t="n">
        <f aca="false">SUM(G98:G104)</f>
        <v>160</v>
      </c>
      <c r="H96" s="70" t="n">
        <f aca="false">SUM(H98:H104)</f>
        <v>204</v>
      </c>
      <c r="I96" s="71" t="n">
        <f aca="false">SUM(I98:I104)</f>
        <v>277</v>
      </c>
      <c r="J96" s="70" t="n">
        <f aca="false">SUM(J98:J104)</f>
        <v>283</v>
      </c>
      <c r="K96" s="71" t="n">
        <f aca="false">SUM(K98:K104)</f>
        <v>69</v>
      </c>
      <c r="L96" s="70" t="n">
        <f aca="false">SUM(L98:L104)</f>
        <v>5</v>
      </c>
      <c r="M96" s="71" t="n">
        <f aca="false">SUM(M98:M104)</f>
        <v>42</v>
      </c>
      <c r="N96" s="70" t="n">
        <f aca="false">SUM(N98:N104)</f>
        <v>76</v>
      </c>
      <c r="O96" s="71" t="n">
        <f aca="false">SUM(O98:O104)</f>
        <v>1</v>
      </c>
      <c r="P96" s="70" t="n">
        <f aca="false">SUM(P98:P104)</f>
        <v>288</v>
      </c>
      <c r="Q96" s="71" t="n">
        <f aca="false">SUM(Q98:Q104)</f>
        <v>0</v>
      </c>
      <c r="R96" s="70" t="n">
        <f aca="false">SUM(R98:R104)</f>
        <v>5</v>
      </c>
      <c r="S96" s="71" t="n">
        <f aca="false">SUM(S98:S104)</f>
        <v>50</v>
      </c>
      <c r="T96" s="70" t="n">
        <f aca="false">SUM(T98:T104)</f>
        <v>2</v>
      </c>
      <c r="U96" s="71" t="n">
        <f aca="false">SUM(U98:U104)</f>
        <v>100</v>
      </c>
      <c r="V96" s="70" t="n">
        <f aca="false">SUM(V98:V104)</f>
        <v>0</v>
      </c>
      <c r="W96" s="71" t="n">
        <f aca="false">SUM(W98:W104)</f>
        <v>0</v>
      </c>
      <c r="X96" s="70" t="n">
        <f aca="false">SUM(X98:X104)</f>
        <v>2</v>
      </c>
      <c r="Y96" s="71" t="n">
        <f aca="false">SUM(Y98:Y104)</f>
        <v>1</v>
      </c>
      <c r="Z96" s="70" t="n">
        <f aca="false">SUM(Z98:Z104)</f>
        <v>1</v>
      </c>
      <c r="AA96" s="71" t="n">
        <f aca="false">SUM(AA98:AA104)</f>
        <v>24</v>
      </c>
      <c r="AB96" s="70" t="n">
        <f aca="false">SUM(AB98:AB104)</f>
        <v>0</v>
      </c>
      <c r="AC96" s="70" t="n">
        <f aca="false">SUM(AC98:AC104)</f>
        <v>0</v>
      </c>
      <c r="AD96" s="71" t="n">
        <f aca="false">SUM(AD98:AD104)</f>
        <v>69</v>
      </c>
    </row>
    <row r="97" customFormat="false" ht="20.25" hidden="false" customHeight="false" outlineLevel="0" collapsed="false">
      <c r="B97" s="72"/>
      <c r="C97" s="73"/>
      <c r="D97" s="72"/>
      <c r="E97" s="73"/>
      <c r="F97" s="72"/>
      <c r="G97" s="73"/>
      <c r="H97" s="72"/>
      <c r="I97" s="73"/>
      <c r="J97" s="72"/>
      <c r="K97" s="73"/>
      <c r="L97" s="72"/>
      <c r="M97" s="73"/>
      <c r="N97" s="72"/>
      <c r="O97" s="73"/>
      <c r="P97" s="72"/>
      <c r="Q97" s="73"/>
      <c r="R97" s="72"/>
      <c r="S97" s="73"/>
      <c r="T97" s="72"/>
      <c r="U97" s="73"/>
      <c r="V97" s="72"/>
      <c r="W97" s="73"/>
      <c r="X97" s="72"/>
      <c r="Y97" s="73"/>
      <c r="Z97" s="72"/>
      <c r="AA97" s="73"/>
      <c r="AB97" s="72"/>
      <c r="AC97" s="72"/>
      <c r="AD97" s="73"/>
    </row>
    <row r="98" customFormat="false" ht="20.25" hidden="false" customHeight="false" outlineLevel="0" collapsed="false">
      <c r="A98" s="36" t="s">
        <v>91</v>
      </c>
      <c r="B98" s="72" t="n">
        <f aca="false">SUM(C98:AD98)</f>
        <v>3466</v>
      </c>
      <c r="C98" s="73" t="n">
        <v>164</v>
      </c>
      <c r="D98" s="72" t="n">
        <v>35</v>
      </c>
      <c r="E98" s="73" t="n">
        <v>5</v>
      </c>
      <c r="F98" s="72" t="n">
        <v>2311</v>
      </c>
      <c r="G98" s="73" t="n">
        <v>134</v>
      </c>
      <c r="H98" s="72" t="n">
        <v>195</v>
      </c>
      <c r="I98" s="73" t="n">
        <v>119</v>
      </c>
      <c r="J98" s="72" t="n">
        <v>22</v>
      </c>
      <c r="K98" s="73" t="n">
        <v>33</v>
      </c>
      <c r="L98" s="72" t="n">
        <v>0</v>
      </c>
      <c r="M98" s="73" t="n">
        <v>42</v>
      </c>
      <c r="N98" s="72" t="n">
        <v>67</v>
      </c>
      <c r="O98" s="73" t="n">
        <v>1</v>
      </c>
      <c r="P98" s="72" t="n">
        <v>241</v>
      </c>
      <c r="Q98" s="73" t="n">
        <v>0</v>
      </c>
      <c r="R98" s="72" t="n">
        <v>5</v>
      </c>
      <c r="S98" s="73" t="n">
        <v>37</v>
      </c>
      <c r="T98" s="72" t="n">
        <v>2</v>
      </c>
      <c r="U98" s="73" t="n">
        <v>2</v>
      </c>
      <c r="V98" s="72" t="n">
        <v>0</v>
      </c>
      <c r="W98" s="73" t="n">
        <v>0</v>
      </c>
      <c r="X98" s="72" t="n">
        <v>0</v>
      </c>
      <c r="Y98" s="73" t="n">
        <v>1</v>
      </c>
      <c r="Z98" s="72" t="n">
        <v>1</v>
      </c>
      <c r="AA98" s="73" t="n">
        <v>23</v>
      </c>
      <c r="AB98" s="72" t="n">
        <v>0</v>
      </c>
      <c r="AC98" s="72" t="n">
        <v>0</v>
      </c>
      <c r="AD98" s="73" t="n">
        <v>26</v>
      </c>
    </row>
    <row r="99" customFormat="false" ht="20.25" hidden="false" customHeight="false" outlineLevel="0" collapsed="false">
      <c r="A99" s="36" t="s">
        <v>92</v>
      </c>
      <c r="B99" s="72" t="n">
        <f aca="false">SUM(C99:AD99)</f>
        <v>4378</v>
      </c>
      <c r="C99" s="73" t="n">
        <v>0</v>
      </c>
      <c r="D99" s="72" t="n">
        <v>24</v>
      </c>
      <c r="E99" s="73" t="n">
        <v>6</v>
      </c>
      <c r="F99" s="72" t="n">
        <v>3895</v>
      </c>
      <c r="G99" s="73" t="n">
        <v>24</v>
      </c>
      <c r="H99" s="72" t="n">
        <v>8</v>
      </c>
      <c r="I99" s="73" t="n">
        <v>133</v>
      </c>
      <c r="J99" s="72" t="n">
        <v>155</v>
      </c>
      <c r="K99" s="73" t="n">
        <v>11</v>
      </c>
      <c r="L99" s="72" t="n">
        <v>2</v>
      </c>
      <c r="M99" s="73" t="n">
        <v>0</v>
      </c>
      <c r="N99" s="72" t="n">
        <v>0</v>
      </c>
      <c r="O99" s="73" t="n">
        <v>0</v>
      </c>
      <c r="P99" s="72" t="n">
        <v>27</v>
      </c>
      <c r="Q99" s="73" t="n">
        <v>0</v>
      </c>
      <c r="R99" s="72" t="n">
        <v>0</v>
      </c>
      <c r="S99" s="73" t="n">
        <v>6</v>
      </c>
      <c r="T99" s="72" t="n">
        <v>0</v>
      </c>
      <c r="U99" s="73" t="n">
        <v>62</v>
      </c>
      <c r="V99" s="72" t="n">
        <v>0</v>
      </c>
      <c r="W99" s="73" t="n">
        <v>0</v>
      </c>
      <c r="X99" s="72" t="n">
        <v>0</v>
      </c>
      <c r="Y99" s="73" t="n">
        <v>0</v>
      </c>
      <c r="Z99" s="72" t="n">
        <v>0</v>
      </c>
      <c r="AA99" s="73" t="n">
        <v>0</v>
      </c>
      <c r="AB99" s="72" t="n">
        <v>0</v>
      </c>
      <c r="AC99" s="72" t="n">
        <v>0</v>
      </c>
      <c r="AD99" s="73" t="n">
        <v>25</v>
      </c>
    </row>
    <row r="100" customFormat="false" ht="20.25" hidden="false" customHeight="false" outlineLevel="0" collapsed="false">
      <c r="A100" s="36" t="s">
        <v>93</v>
      </c>
      <c r="B100" s="72" t="n">
        <f aca="false">SUM(C100:AD100)</f>
        <v>92</v>
      </c>
      <c r="C100" s="73" t="n">
        <v>0</v>
      </c>
      <c r="D100" s="72" t="n">
        <v>1</v>
      </c>
      <c r="E100" s="73" t="n">
        <v>0</v>
      </c>
      <c r="F100" s="72" t="n">
        <v>39</v>
      </c>
      <c r="G100" s="73" t="n">
        <v>1</v>
      </c>
      <c r="H100" s="72" t="n">
        <v>0</v>
      </c>
      <c r="I100" s="73" t="n">
        <v>8</v>
      </c>
      <c r="J100" s="72" t="n">
        <v>19</v>
      </c>
      <c r="K100" s="73" t="n">
        <v>8</v>
      </c>
      <c r="L100" s="72" t="n">
        <v>1</v>
      </c>
      <c r="M100" s="73" t="n">
        <v>0</v>
      </c>
      <c r="N100" s="72" t="n">
        <v>0</v>
      </c>
      <c r="O100" s="73" t="n">
        <v>0</v>
      </c>
      <c r="P100" s="72" t="n">
        <v>6</v>
      </c>
      <c r="Q100" s="73" t="n">
        <v>0</v>
      </c>
      <c r="R100" s="72" t="n">
        <v>0</v>
      </c>
      <c r="S100" s="73" t="n">
        <v>0</v>
      </c>
      <c r="T100" s="72" t="n">
        <v>0</v>
      </c>
      <c r="U100" s="73" t="n">
        <v>6</v>
      </c>
      <c r="V100" s="72" t="n">
        <v>0</v>
      </c>
      <c r="W100" s="73" t="n">
        <v>0</v>
      </c>
      <c r="X100" s="72" t="n">
        <v>0</v>
      </c>
      <c r="Y100" s="73" t="n">
        <v>0</v>
      </c>
      <c r="Z100" s="72" t="n">
        <v>0</v>
      </c>
      <c r="AA100" s="73" t="n">
        <v>0</v>
      </c>
      <c r="AB100" s="72" t="n">
        <v>0</v>
      </c>
      <c r="AC100" s="72" t="n">
        <v>0</v>
      </c>
      <c r="AD100" s="73" t="n">
        <v>3</v>
      </c>
    </row>
    <row r="101" customFormat="false" ht="20.25" hidden="false" customHeight="false" outlineLevel="0" collapsed="false">
      <c r="A101" s="39" t="s">
        <v>94</v>
      </c>
      <c r="B101" s="72" t="n">
        <f aca="false">SUM(C101:AD101)</f>
        <v>420</v>
      </c>
      <c r="C101" s="73" t="n">
        <v>1</v>
      </c>
      <c r="D101" s="72" t="n">
        <v>2</v>
      </c>
      <c r="E101" s="73" t="n">
        <v>0</v>
      </c>
      <c r="F101" s="72" t="n">
        <v>354</v>
      </c>
      <c r="G101" s="73" t="n">
        <v>0</v>
      </c>
      <c r="H101" s="72" t="n">
        <v>0</v>
      </c>
      <c r="I101" s="73" t="n">
        <v>3</v>
      </c>
      <c r="J101" s="72" t="n">
        <v>36</v>
      </c>
      <c r="K101" s="73" t="n">
        <v>2</v>
      </c>
      <c r="L101" s="72" t="n">
        <v>0</v>
      </c>
      <c r="M101" s="73" t="n">
        <v>0</v>
      </c>
      <c r="N101" s="72" t="n">
        <v>9</v>
      </c>
      <c r="O101" s="73" t="n">
        <v>0</v>
      </c>
      <c r="P101" s="72" t="n">
        <v>1</v>
      </c>
      <c r="Q101" s="73" t="n">
        <v>0</v>
      </c>
      <c r="R101" s="72" t="n">
        <v>0</v>
      </c>
      <c r="S101" s="73" t="n">
        <v>0</v>
      </c>
      <c r="T101" s="72" t="n">
        <v>0</v>
      </c>
      <c r="U101" s="73" t="n">
        <v>5</v>
      </c>
      <c r="V101" s="72" t="n">
        <v>0</v>
      </c>
      <c r="W101" s="73" t="n">
        <v>0</v>
      </c>
      <c r="X101" s="72" t="n">
        <v>0</v>
      </c>
      <c r="Y101" s="73" t="n">
        <v>0</v>
      </c>
      <c r="Z101" s="72" t="n">
        <v>0</v>
      </c>
      <c r="AA101" s="73" t="n">
        <v>0</v>
      </c>
      <c r="AB101" s="72" t="n">
        <v>0</v>
      </c>
      <c r="AC101" s="72" t="n">
        <v>0</v>
      </c>
      <c r="AD101" s="73" t="n">
        <v>7</v>
      </c>
    </row>
    <row r="102" customFormat="false" ht="20.25" hidden="false" customHeight="false" outlineLevel="0" collapsed="false">
      <c r="A102" s="36" t="s">
        <v>95</v>
      </c>
      <c r="B102" s="72" t="n">
        <f aca="false">SUM(C102:AD102)</f>
        <v>152</v>
      </c>
      <c r="C102" s="73" t="n">
        <v>0</v>
      </c>
      <c r="D102" s="72" t="n">
        <v>1</v>
      </c>
      <c r="E102" s="73" t="n">
        <v>4</v>
      </c>
      <c r="F102" s="72" t="n">
        <v>120</v>
      </c>
      <c r="G102" s="73" t="n">
        <v>1</v>
      </c>
      <c r="H102" s="72" t="n">
        <v>0</v>
      </c>
      <c r="I102" s="73" t="n">
        <v>4</v>
      </c>
      <c r="J102" s="72" t="n">
        <v>10</v>
      </c>
      <c r="K102" s="73" t="n">
        <v>2</v>
      </c>
      <c r="L102" s="72" t="n">
        <v>1</v>
      </c>
      <c r="M102" s="73" t="n">
        <v>0</v>
      </c>
      <c r="N102" s="72" t="n">
        <v>0</v>
      </c>
      <c r="O102" s="73" t="n">
        <v>0</v>
      </c>
      <c r="P102" s="72" t="n">
        <v>2</v>
      </c>
      <c r="Q102" s="73" t="n">
        <v>0</v>
      </c>
      <c r="R102" s="72" t="n">
        <v>0</v>
      </c>
      <c r="S102" s="73" t="n">
        <v>0</v>
      </c>
      <c r="T102" s="72" t="n">
        <v>0</v>
      </c>
      <c r="U102" s="73" t="n">
        <v>2</v>
      </c>
      <c r="V102" s="72" t="n">
        <v>0</v>
      </c>
      <c r="W102" s="73" t="n">
        <v>0</v>
      </c>
      <c r="X102" s="72" t="n">
        <v>2</v>
      </c>
      <c r="Y102" s="73" t="n">
        <v>0</v>
      </c>
      <c r="Z102" s="72" t="n">
        <v>0</v>
      </c>
      <c r="AA102" s="73" t="n">
        <v>1</v>
      </c>
      <c r="AB102" s="72" t="n">
        <v>0</v>
      </c>
      <c r="AC102" s="72" t="n">
        <v>0</v>
      </c>
      <c r="AD102" s="73" t="n">
        <v>2</v>
      </c>
    </row>
    <row r="103" customFormat="false" ht="20.25" hidden="false" customHeight="false" outlineLevel="0" collapsed="false">
      <c r="A103" s="36" t="s">
        <v>96</v>
      </c>
      <c r="B103" s="72" t="n">
        <f aca="false">SUM(C103:AD103)</f>
        <v>434</v>
      </c>
      <c r="C103" s="73" t="n">
        <v>0</v>
      </c>
      <c r="D103" s="72" t="n">
        <v>3</v>
      </c>
      <c r="E103" s="73" t="n">
        <v>0</v>
      </c>
      <c r="F103" s="72" t="n">
        <v>361</v>
      </c>
      <c r="G103" s="73" t="n">
        <v>0</v>
      </c>
      <c r="H103" s="72" t="n">
        <v>0</v>
      </c>
      <c r="I103" s="73" t="n">
        <v>6</v>
      </c>
      <c r="J103" s="72" t="n">
        <v>29</v>
      </c>
      <c r="K103" s="73" t="n">
        <v>5</v>
      </c>
      <c r="L103" s="72" t="n">
        <v>0</v>
      </c>
      <c r="M103" s="73" t="n">
        <v>0</v>
      </c>
      <c r="N103" s="72" t="n">
        <v>0</v>
      </c>
      <c r="O103" s="73" t="n">
        <v>0</v>
      </c>
      <c r="P103" s="72" t="n">
        <v>8</v>
      </c>
      <c r="Q103" s="73" t="n">
        <v>0</v>
      </c>
      <c r="R103" s="72" t="n">
        <v>0</v>
      </c>
      <c r="S103" s="73" t="n">
        <v>3</v>
      </c>
      <c r="T103" s="72" t="n">
        <v>0</v>
      </c>
      <c r="U103" s="73" t="n">
        <v>13</v>
      </c>
      <c r="V103" s="72" t="n">
        <v>0</v>
      </c>
      <c r="W103" s="73" t="n">
        <v>0</v>
      </c>
      <c r="X103" s="72" t="n">
        <v>0</v>
      </c>
      <c r="Y103" s="73" t="n">
        <v>0</v>
      </c>
      <c r="Z103" s="72" t="n">
        <v>0</v>
      </c>
      <c r="AA103" s="73" t="n">
        <v>0</v>
      </c>
      <c r="AB103" s="72" t="n">
        <v>0</v>
      </c>
      <c r="AC103" s="72" t="n">
        <v>0</v>
      </c>
      <c r="AD103" s="73" t="n">
        <v>6</v>
      </c>
    </row>
    <row r="104" customFormat="false" ht="20.25" hidden="false" customHeight="false" outlineLevel="0" collapsed="false">
      <c r="A104" s="36" t="s">
        <v>97</v>
      </c>
      <c r="B104" s="72" t="n">
        <f aca="false">SUM(C104:AD104)</f>
        <v>236</v>
      </c>
      <c r="C104" s="78" t="n">
        <v>0</v>
      </c>
      <c r="D104" s="72" t="n">
        <v>2</v>
      </c>
      <c r="E104" s="78" t="n">
        <v>1</v>
      </c>
      <c r="F104" s="72" t="n">
        <v>190</v>
      </c>
      <c r="G104" s="78" t="n">
        <v>0</v>
      </c>
      <c r="H104" s="72" t="n">
        <v>1</v>
      </c>
      <c r="I104" s="78" t="n">
        <v>4</v>
      </c>
      <c r="J104" s="72" t="n">
        <v>12</v>
      </c>
      <c r="K104" s="78" t="n">
        <v>8</v>
      </c>
      <c r="L104" s="72" t="n">
        <v>1</v>
      </c>
      <c r="M104" s="78" t="n">
        <v>0</v>
      </c>
      <c r="N104" s="72" t="n">
        <v>0</v>
      </c>
      <c r="O104" s="78" t="n">
        <v>0</v>
      </c>
      <c r="P104" s="72" t="n">
        <v>3</v>
      </c>
      <c r="Q104" s="78" t="n">
        <v>0</v>
      </c>
      <c r="R104" s="72" t="n">
        <v>0</v>
      </c>
      <c r="S104" s="78" t="n">
        <v>4</v>
      </c>
      <c r="T104" s="72" t="n">
        <v>0</v>
      </c>
      <c r="U104" s="78" t="n">
        <v>10</v>
      </c>
      <c r="V104" s="72" t="n">
        <v>0</v>
      </c>
      <c r="W104" s="78" t="n">
        <v>0</v>
      </c>
      <c r="X104" s="72" t="n">
        <v>0</v>
      </c>
      <c r="Y104" s="78" t="n">
        <v>0</v>
      </c>
      <c r="Z104" s="72" t="n">
        <v>0</v>
      </c>
      <c r="AA104" s="78" t="n">
        <v>0</v>
      </c>
      <c r="AB104" s="72" t="n">
        <v>0</v>
      </c>
      <c r="AC104" s="72" t="n">
        <v>0</v>
      </c>
      <c r="AD104" s="78" t="n">
        <v>0</v>
      </c>
    </row>
    <row r="105" customFormat="false" ht="20.25" hidden="false" customHeight="false" outlineLevel="0" collapsed="false">
      <c r="B105" s="72"/>
      <c r="C105" s="73"/>
      <c r="D105" s="72"/>
      <c r="E105" s="73"/>
      <c r="F105" s="72"/>
      <c r="G105" s="73"/>
      <c r="H105" s="72"/>
      <c r="I105" s="73"/>
      <c r="J105" s="72"/>
      <c r="K105" s="73"/>
      <c r="L105" s="72"/>
      <c r="M105" s="73"/>
      <c r="N105" s="72"/>
      <c r="O105" s="73"/>
      <c r="P105" s="72"/>
      <c r="Q105" s="73"/>
      <c r="R105" s="72"/>
      <c r="S105" s="73"/>
      <c r="T105" s="72"/>
      <c r="U105" s="73"/>
      <c r="V105" s="72"/>
      <c r="W105" s="73"/>
      <c r="X105" s="72"/>
      <c r="Y105" s="73"/>
      <c r="Z105" s="72"/>
      <c r="AA105" s="73"/>
      <c r="AB105" s="72"/>
      <c r="AC105" s="72"/>
      <c r="AD105" s="73"/>
    </row>
    <row r="106" customFormat="false" ht="20.25" hidden="false" customHeight="false" outlineLevel="0" collapsed="false">
      <c r="A106" s="74" t="s">
        <v>100</v>
      </c>
      <c r="B106" s="70" t="n">
        <f aca="false">SUM(B108:B122)</f>
        <v>6287</v>
      </c>
      <c r="C106" s="71" t="n">
        <f aca="false">SUM(C108:C122)</f>
        <v>205</v>
      </c>
      <c r="D106" s="70" t="n">
        <f aca="false">SUM(D108:D122)</f>
        <v>41</v>
      </c>
      <c r="E106" s="71" t="n">
        <f aca="false">SUM(E108:E122)</f>
        <v>7</v>
      </c>
      <c r="F106" s="70" t="n">
        <f aca="false">SUM(F108:F122)</f>
        <v>4045</v>
      </c>
      <c r="G106" s="71" t="n">
        <f aca="false">SUM(G108:G122)</f>
        <v>26</v>
      </c>
      <c r="H106" s="70" t="n">
        <f aca="false">SUM(H108:H122)</f>
        <v>453</v>
      </c>
      <c r="I106" s="71" t="n">
        <f aca="false">SUM(I108:I122)</f>
        <v>62</v>
      </c>
      <c r="J106" s="70" t="n">
        <f aca="false">SUM(J108:J122)</f>
        <v>136</v>
      </c>
      <c r="K106" s="71" t="n">
        <f aca="false">SUM(K108:K122)</f>
        <v>74</v>
      </c>
      <c r="L106" s="70" t="n">
        <f aca="false">SUM(L108:L122)</f>
        <v>1</v>
      </c>
      <c r="M106" s="71" t="n">
        <f aca="false">SUM(M108:M122)</f>
        <v>629</v>
      </c>
      <c r="N106" s="70" t="n">
        <f aca="false">SUM(N108:N122)</f>
        <v>13</v>
      </c>
      <c r="O106" s="71" t="n">
        <f aca="false">SUM(O108:O122)</f>
        <v>1</v>
      </c>
      <c r="P106" s="70" t="n">
        <f aca="false">SUM(P108:P122)</f>
        <v>329</v>
      </c>
      <c r="Q106" s="71" t="n">
        <f aca="false">SUM(Q108:Q122)</f>
        <v>3</v>
      </c>
      <c r="R106" s="70" t="n">
        <f aca="false">SUM(R108:R122)</f>
        <v>1</v>
      </c>
      <c r="S106" s="71" t="n">
        <f aca="false">SUM(S108:S122)</f>
        <v>50</v>
      </c>
      <c r="T106" s="70" t="n">
        <f aca="false">SUM(T108:T122)</f>
        <v>1</v>
      </c>
      <c r="U106" s="71" t="n">
        <f aca="false">SUM(U108:U122)</f>
        <v>63</v>
      </c>
      <c r="V106" s="70" t="n">
        <f aca="false">SUM(V108:V122)</f>
        <v>4</v>
      </c>
      <c r="W106" s="71" t="n">
        <f aca="false">SUM(W108:W122)</f>
        <v>0</v>
      </c>
      <c r="X106" s="70" t="n">
        <f aca="false">SUM(X108:X122)</f>
        <v>22</v>
      </c>
      <c r="Y106" s="71" t="n">
        <f aca="false">SUM(Y108:Y122)</f>
        <v>0</v>
      </c>
      <c r="Z106" s="70" t="n">
        <f aca="false">SUM(Z108:Z122)</f>
        <v>1</v>
      </c>
      <c r="AA106" s="71" t="n">
        <f aca="false">SUM(AA108:AA122)</f>
        <v>13</v>
      </c>
      <c r="AB106" s="70" t="n">
        <f aca="false">SUM(AB108:AB122)</f>
        <v>0</v>
      </c>
      <c r="AC106" s="70" t="n">
        <f aca="false">SUM(AC108:AC122)</f>
        <v>1</v>
      </c>
      <c r="AD106" s="71" t="n">
        <f aca="false">SUM(AD108:AD122)</f>
        <v>106</v>
      </c>
    </row>
    <row r="107" customFormat="false" ht="20.25" hidden="false" customHeight="false" outlineLevel="0" collapsed="false">
      <c r="B107" s="72"/>
      <c r="C107" s="73"/>
      <c r="D107" s="72"/>
      <c r="E107" s="73"/>
      <c r="F107" s="72"/>
      <c r="G107" s="73"/>
      <c r="H107" s="72"/>
      <c r="I107" s="73"/>
      <c r="J107" s="72"/>
      <c r="K107" s="73"/>
      <c r="L107" s="72"/>
      <c r="M107" s="73"/>
      <c r="N107" s="72"/>
      <c r="O107" s="73"/>
      <c r="P107" s="72"/>
      <c r="Q107" s="73"/>
      <c r="R107" s="72"/>
      <c r="S107" s="73"/>
      <c r="T107" s="72"/>
      <c r="U107" s="73"/>
      <c r="V107" s="72"/>
      <c r="W107" s="73"/>
      <c r="X107" s="72"/>
      <c r="Y107" s="73"/>
      <c r="Z107" s="72"/>
      <c r="AA107" s="73"/>
      <c r="AB107" s="72"/>
      <c r="AC107" s="72"/>
      <c r="AD107" s="73"/>
    </row>
    <row r="108" customFormat="false" ht="20.25" hidden="false" customHeight="false" outlineLevel="0" collapsed="false">
      <c r="A108" s="36" t="s">
        <v>101</v>
      </c>
      <c r="B108" s="72" t="n">
        <f aca="false">SUM(C108:AD108)</f>
        <v>1113</v>
      </c>
      <c r="C108" s="73" t="n">
        <v>49</v>
      </c>
      <c r="D108" s="72" t="n">
        <v>9</v>
      </c>
      <c r="E108" s="73" t="n">
        <v>2</v>
      </c>
      <c r="F108" s="72" t="n">
        <v>479</v>
      </c>
      <c r="G108" s="73" t="n">
        <v>9</v>
      </c>
      <c r="H108" s="72" t="n">
        <v>229</v>
      </c>
      <c r="I108" s="73" t="n">
        <v>10</v>
      </c>
      <c r="J108" s="72" t="n">
        <v>8</v>
      </c>
      <c r="K108" s="73" t="n">
        <v>14</v>
      </c>
      <c r="L108" s="72" t="n">
        <v>0</v>
      </c>
      <c r="M108" s="73" t="n">
        <v>175</v>
      </c>
      <c r="N108" s="72" t="n">
        <v>1</v>
      </c>
      <c r="O108" s="73" t="n">
        <v>0</v>
      </c>
      <c r="P108" s="72" t="n">
        <v>93</v>
      </c>
      <c r="Q108" s="73" t="n">
        <v>0</v>
      </c>
      <c r="R108" s="72" t="n">
        <v>0</v>
      </c>
      <c r="S108" s="73" t="n">
        <v>0</v>
      </c>
      <c r="T108" s="72" t="n">
        <v>0</v>
      </c>
      <c r="U108" s="73" t="n">
        <v>0</v>
      </c>
      <c r="V108" s="72" t="n">
        <v>0</v>
      </c>
      <c r="W108" s="73" t="n">
        <v>0</v>
      </c>
      <c r="X108" s="72" t="n">
        <v>0</v>
      </c>
      <c r="Y108" s="73" t="n">
        <v>0</v>
      </c>
      <c r="Z108" s="72" t="n">
        <v>0</v>
      </c>
      <c r="AA108" s="73" t="n">
        <v>4</v>
      </c>
      <c r="AB108" s="72" t="n">
        <v>0</v>
      </c>
      <c r="AC108" s="72" t="n">
        <v>0</v>
      </c>
      <c r="AD108" s="73" t="n">
        <v>31</v>
      </c>
    </row>
    <row r="109" customFormat="false" ht="20.25" hidden="false" customHeight="false" outlineLevel="0" collapsed="false">
      <c r="A109" s="36" t="s">
        <v>102</v>
      </c>
      <c r="B109" s="72" t="n">
        <f aca="false">SUM(C109:AD109)</f>
        <v>428</v>
      </c>
      <c r="C109" s="73" t="n">
        <v>27</v>
      </c>
      <c r="D109" s="72" t="n">
        <v>6</v>
      </c>
      <c r="E109" s="73" t="n">
        <v>0</v>
      </c>
      <c r="F109" s="72" t="n">
        <v>181</v>
      </c>
      <c r="G109" s="73" t="n">
        <v>2</v>
      </c>
      <c r="H109" s="72" t="n">
        <v>87</v>
      </c>
      <c r="I109" s="73" t="n">
        <v>4</v>
      </c>
      <c r="J109" s="72" t="n">
        <v>2</v>
      </c>
      <c r="K109" s="73" t="n">
        <v>4</v>
      </c>
      <c r="L109" s="72" t="n">
        <v>0</v>
      </c>
      <c r="M109" s="73" t="n">
        <v>62</v>
      </c>
      <c r="N109" s="72" t="n">
        <v>2</v>
      </c>
      <c r="O109" s="73" t="n">
        <v>0</v>
      </c>
      <c r="P109" s="72" t="n">
        <v>35</v>
      </c>
      <c r="Q109" s="73" t="n">
        <v>0</v>
      </c>
      <c r="R109" s="72" t="n">
        <v>0</v>
      </c>
      <c r="S109" s="73" t="n">
        <v>6</v>
      </c>
      <c r="T109" s="72" t="n">
        <v>0</v>
      </c>
      <c r="U109" s="73" t="n">
        <v>0</v>
      </c>
      <c r="V109" s="72" t="n">
        <v>0</v>
      </c>
      <c r="W109" s="73" t="n">
        <v>0</v>
      </c>
      <c r="X109" s="72" t="n">
        <v>0</v>
      </c>
      <c r="Y109" s="73" t="n">
        <v>0</v>
      </c>
      <c r="Z109" s="72" t="n">
        <v>1</v>
      </c>
      <c r="AA109" s="73" t="n">
        <v>1</v>
      </c>
      <c r="AB109" s="72" t="n">
        <v>0</v>
      </c>
      <c r="AC109" s="72" t="n">
        <v>0</v>
      </c>
      <c r="AD109" s="73" t="n">
        <v>8</v>
      </c>
    </row>
    <row r="110" customFormat="false" ht="20.25" hidden="false" customHeight="false" outlineLevel="0" collapsed="false">
      <c r="A110" s="36" t="s">
        <v>103</v>
      </c>
      <c r="B110" s="72" t="n">
        <f aca="false">SUM(C110:AD110)</f>
        <v>571</v>
      </c>
      <c r="C110" s="73" t="n">
        <v>63</v>
      </c>
      <c r="D110" s="72" t="n">
        <v>5</v>
      </c>
      <c r="E110" s="73" t="n">
        <v>0</v>
      </c>
      <c r="F110" s="72" t="n">
        <v>240</v>
      </c>
      <c r="G110" s="73" t="n">
        <v>3</v>
      </c>
      <c r="H110" s="72" t="n">
        <v>76</v>
      </c>
      <c r="I110" s="73" t="n">
        <v>16</v>
      </c>
      <c r="J110" s="72" t="n">
        <v>2</v>
      </c>
      <c r="K110" s="73" t="n">
        <v>10</v>
      </c>
      <c r="L110" s="72" t="n">
        <v>0</v>
      </c>
      <c r="M110" s="73" t="n">
        <v>62</v>
      </c>
      <c r="N110" s="72" t="n">
        <v>6</v>
      </c>
      <c r="O110" s="73" t="n">
        <v>1</v>
      </c>
      <c r="P110" s="72" t="n">
        <v>69</v>
      </c>
      <c r="Q110" s="73" t="n">
        <v>0</v>
      </c>
      <c r="R110" s="72" t="n">
        <v>1</v>
      </c>
      <c r="S110" s="73" t="n">
        <v>5</v>
      </c>
      <c r="T110" s="72" t="n">
        <v>1</v>
      </c>
      <c r="U110" s="73" t="n">
        <v>0</v>
      </c>
      <c r="V110" s="72" t="n">
        <v>0</v>
      </c>
      <c r="W110" s="73" t="n">
        <v>0</v>
      </c>
      <c r="X110" s="72" t="n">
        <v>0</v>
      </c>
      <c r="Y110" s="73" t="n">
        <v>0</v>
      </c>
      <c r="Z110" s="72" t="n">
        <v>0</v>
      </c>
      <c r="AA110" s="73" t="n">
        <v>5</v>
      </c>
      <c r="AB110" s="72" t="n">
        <v>0</v>
      </c>
      <c r="AC110" s="72" t="n">
        <v>1</v>
      </c>
      <c r="AD110" s="73" t="n">
        <v>5</v>
      </c>
    </row>
    <row r="111" customFormat="false" ht="20.25" hidden="false" customHeight="false" outlineLevel="0" collapsed="false">
      <c r="A111" s="39" t="s">
        <v>104</v>
      </c>
      <c r="B111" s="72" t="n">
        <f aca="false">SUM(C111:AD111)</f>
        <v>942</v>
      </c>
      <c r="C111" s="73" t="n">
        <v>65</v>
      </c>
      <c r="D111" s="72" t="n">
        <v>7</v>
      </c>
      <c r="E111" s="73" t="n">
        <v>1</v>
      </c>
      <c r="F111" s="72" t="n">
        <v>329</v>
      </c>
      <c r="G111" s="73" t="n">
        <v>8</v>
      </c>
      <c r="H111" s="72" t="n">
        <v>35</v>
      </c>
      <c r="I111" s="73" t="n">
        <v>6</v>
      </c>
      <c r="J111" s="72" t="n">
        <v>7</v>
      </c>
      <c r="K111" s="73" t="n">
        <v>28</v>
      </c>
      <c r="L111" s="72" t="n">
        <v>0</v>
      </c>
      <c r="M111" s="73" t="n">
        <v>329</v>
      </c>
      <c r="N111" s="72" t="n">
        <v>4</v>
      </c>
      <c r="O111" s="73" t="n">
        <v>0</v>
      </c>
      <c r="P111" s="72" t="n">
        <v>79</v>
      </c>
      <c r="Q111" s="73" t="n">
        <v>3</v>
      </c>
      <c r="R111" s="72" t="n">
        <v>0</v>
      </c>
      <c r="S111" s="73" t="n">
        <v>5</v>
      </c>
      <c r="T111" s="72" t="n">
        <v>0</v>
      </c>
      <c r="U111" s="73" t="n">
        <v>0</v>
      </c>
      <c r="V111" s="72" t="n">
        <v>0</v>
      </c>
      <c r="W111" s="73" t="n">
        <v>0</v>
      </c>
      <c r="X111" s="72" t="n">
        <v>0</v>
      </c>
      <c r="Y111" s="73" t="n">
        <v>0</v>
      </c>
      <c r="Z111" s="72" t="n">
        <v>0</v>
      </c>
      <c r="AA111" s="73" t="n">
        <v>3</v>
      </c>
      <c r="AB111" s="72" t="n">
        <v>0</v>
      </c>
      <c r="AC111" s="72" t="n">
        <v>0</v>
      </c>
      <c r="AD111" s="73" t="n">
        <v>33</v>
      </c>
    </row>
    <row r="112" customFormat="false" ht="20.25" hidden="false" customHeight="false" outlineLevel="0" collapsed="false">
      <c r="A112" s="36" t="s">
        <v>105</v>
      </c>
      <c r="B112" s="72" t="n">
        <f aca="false">SUM(C112:AD112)</f>
        <v>702</v>
      </c>
      <c r="C112" s="73" t="n">
        <v>0</v>
      </c>
      <c r="D112" s="72" t="n">
        <v>5</v>
      </c>
      <c r="E112" s="73" t="n">
        <v>1</v>
      </c>
      <c r="F112" s="72" t="n">
        <v>606</v>
      </c>
      <c r="G112" s="73" t="n">
        <v>0</v>
      </c>
      <c r="H112" s="72" t="n">
        <v>15</v>
      </c>
      <c r="I112" s="73" t="n">
        <v>4</v>
      </c>
      <c r="J112" s="72" t="n">
        <v>44</v>
      </c>
      <c r="K112" s="73" t="n">
        <v>0</v>
      </c>
      <c r="L112" s="72" t="n">
        <v>0</v>
      </c>
      <c r="M112" s="73" t="n">
        <v>0</v>
      </c>
      <c r="N112" s="72" t="n">
        <v>0</v>
      </c>
      <c r="O112" s="73" t="n">
        <v>0</v>
      </c>
      <c r="P112" s="72" t="n">
        <v>8</v>
      </c>
      <c r="Q112" s="73" t="n">
        <v>0</v>
      </c>
      <c r="R112" s="72" t="n">
        <v>0</v>
      </c>
      <c r="S112" s="73" t="n">
        <v>2</v>
      </c>
      <c r="T112" s="72" t="n">
        <v>0</v>
      </c>
      <c r="U112" s="73" t="n">
        <v>15</v>
      </c>
      <c r="V112" s="72" t="n">
        <v>0</v>
      </c>
      <c r="W112" s="73" t="n">
        <v>0</v>
      </c>
      <c r="X112" s="72" t="n">
        <v>0</v>
      </c>
      <c r="Y112" s="73" t="n">
        <v>0</v>
      </c>
      <c r="Z112" s="72" t="n">
        <v>0</v>
      </c>
      <c r="AA112" s="73" t="n">
        <v>0</v>
      </c>
      <c r="AB112" s="72" t="n">
        <v>0</v>
      </c>
      <c r="AC112" s="72" t="n">
        <v>0</v>
      </c>
      <c r="AD112" s="73" t="n">
        <v>2</v>
      </c>
    </row>
    <row r="113" customFormat="false" ht="20.25" hidden="false" customHeight="false" outlineLevel="0" collapsed="false">
      <c r="A113" s="36" t="s">
        <v>106</v>
      </c>
      <c r="B113" s="72" t="n">
        <f aca="false">SUM(C113:AD113)</f>
        <v>95</v>
      </c>
      <c r="C113" s="73" t="n">
        <v>0</v>
      </c>
      <c r="D113" s="72" t="n">
        <v>1</v>
      </c>
      <c r="E113" s="73" t="n">
        <v>0</v>
      </c>
      <c r="F113" s="72" t="n">
        <v>70</v>
      </c>
      <c r="G113" s="73" t="n">
        <v>0</v>
      </c>
      <c r="H113" s="72" t="n">
        <v>1</v>
      </c>
      <c r="I113" s="73" t="n">
        <v>2</v>
      </c>
      <c r="J113" s="72" t="n">
        <v>2</v>
      </c>
      <c r="K113" s="73" t="n">
        <v>1</v>
      </c>
      <c r="L113" s="72" t="n">
        <v>0</v>
      </c>
      <c r="M113" s="73" t="n">
        <v>0</v>
      </c>
      <c r="N113" s="72" t="n">
        <v>0</v>
      </c>
      <c r="O113" s="73" t="n">
        <v>0</v>
      </c>
      <c r="P113" s="72" t="n">
        <v>11</v>
      </c>
      <c r="Q113" s="73" t="n">
        <v>0</v>
      </c>
      <c r="R113" s="72" t="n">
        <v>0</v>
      </c>
      <c r="S113" s="73" t="n">
        <v>0</v>
      </c>
      <c r="T113" s="72" t="n">
        <v>0</v>
      </c>
      <c r="U113" s="73" t="n">
        <v>2</v>
      </c>
      <c r="V113" s="72" t="n">
        <v>0</v>
      </c>
      <c r="W113" s="73" t="n">
        <v>0</v>
      </c>
      <c r="X113" s="72" t="n">
        <v>2</v>
      </c>
      <c r="Y113" s="73" t="n">
        <v>0</v>
      </c>
      <c r="Z113" s="72" t="n">
        <v>0</v>
      </c>
      <c r="AA113" s="73" t="n">
        <v>0</v>
      </c>
      <c r="AB113" s="72" t="n">
        <v>0</v>
      </c>
      <c r="AC113" s="72" t="n">
        <v>0</v>
      </c>
      <c r="AD113" s="73" t="n">
        <v>3</v>
      </c>
    </row>
    <row r="114" customFormat="false" ht="20.25" hidden="false" customHeight="false" outlineLevel="0" collapsed="false">
      <c r="A114" s="36" t="s">
        <v>107</v>
      </c>
      <c r="B114" s="72" t="n">
        <f aca="false">SUM(C114:AD114)</f>
        <v>13</v>
      </c>
      <c r="C114" s="73" t="n">
        <v>0</v>
      </c>
      <c r="D114" s="72" t="n">
        <v>0</v>
      </c>
      <c r="E114" s="73" t="n">
        <v>0</v>
      </c>
      <c r="F114" s="72" t="n">
        <v>7</v>
      </c>
      <c r="G114" s="73" t="n">
        <v>0</v>
      </c>
      <c r="H114" s="72" t="n">
        <v>0</v>
      </c>
      <c r="I114" s="73" t="n">
        <v>0</v>
      </c>
      <c r="J114" s="72" t="n">
        <v>1</v>
      </c>
      <c r="K114" s="73" t="n">
        <v>0</v>
      </c>
      <c r="L114" s="72" t="n">
        <v>0</v>
      </c>
      <c r="M114" s="73" t="n">
        <v>0</v>
      </c>
      <c r="N114" s="72" t="n">
        <v>0</v>
      </c>
      <c r="O114" s="73" t="n">
        <v>0</v>
      </c>
      <c r="P114" s="72" t="n">
        <v>1</v>
      </c>
      <c r="Q114" s="73" t="n">
        <v>0</v>
      </c>
      <c r="R114" s="72" t="n">
        <v>0</v>
      </c>
      <c r="S114" s="73" t="n">
        <v>0</v>
      </c>
      <c r="T114" s="72" t="n">
        <v>0</v>
      </c>
      <c r="U114" s="73" t="n">
        <v>0</v>
      </c>
      <c r="V114" s="72" t="n">
        <v>0</v>
      </c>
      <c r="W114" s="73" t="n">
        <v>0</v>
      </c>
      <c r="X114" s="72" t="n">
        <v>4</v>
      </c>
      <c r="Y114" s="73" t="n">
        <v>0</v>
      </c>
      <c r="Z114" s="72" t="n">
        <v>0</v>
      </c>
      <c r="AA114" s="73" t="n">
        <v>0</v>
      </c>
      <c r="AB114" s="72" t="n">
        <v>0</v>
      </c>
      <c r="AC114" s="72" t="n">
        <v>0</v>
      </c>
      <c r="AD114" s="73" t="n">
        <v>0</v>
      </c>
    </row>
    <row r="115" customFormat="false" ht="20.25" hidden="false" customHeight="false" outlineLevel="0" collapsed="false">
      <c r="A115" s="36" t="s">
        <v>108</v>
      </c>
      <c r="B115" s="72" t="n">
        <f aca="false">SUM(C115:AD115)</f>
        <v>525</v>
      </c>
      <c r="C115" s="73" t="n">
        <v>0</v>
      </c>
      <c r="D115" s="72" t="n">
        <v>1</v>
      </c>
      <c r="E115" s="73" t="n">
        <v>0</v>
      </c>
      <c r="F115" s="72" t="n">
        <v>506</v>
      </c>
      <c r="G115" s="73" t="n">
        <v>2</v>
      </c>
      <c r="H115" s="72" t="n">
        <v>3</v>
      </c>
      <c r="I115" s="73" t="n">
        <v>0</v>
      </c>
      <c r="J115" s="72" t="n">
        <v>6</v>
      </c>
      <c r="K115" s="73" t="n">
        <v>0</v>
      </c>
      <c r="L115" s="72" t="n">
        <v>0</v>
      </c>
      <c r="M115" s="73" t="n">
        <v>1</v>
      </c>
      <c r="N115" s="72" t="n">
        <v>0</v>
      </c>
      <c r="O115" s="73" t="n">
        <v>0</v>
      </c>
      <c r="P115" s="72" t="n">
        <v>0</v>
      </c>
      <c r="Q115" s="73" t="n">
        <v>0</v>
      </c>
      <c r="R115" s="72" t="n">
        <v>0</v>
      </c>
      <c r="S115" s="73" t="n">
        <v>1</v>
      </c>
      <c r="T115" s="72" t="n">
        <v>0</v>
      </c>
      <c r="U115" s="73" t="n">
        <v>3</v>
      </c>
      <c r="V115" s="72" t="n">
        <v>0</v>
      </c>
      <c r="W115" s="73" t="n">
        <v>0</v>
      </c>
      <c r="X115" s="72" t="n">
        <v>0</v>
      </c>
      <c r="Y115" s="73" t="n">
        <v>0</v>
      </c>
      <c r="Z115" s="72" t="n">
        <v>0</v>
      </c>
      <c r="AA115" s="73" t="n">
        <v>0</v>
      </c>
      <c r="AB115" s="72" t="n">
        <v>0</v>
      </c>
      <c r="AC115" s="72" t="n">
        <v>0</v>
      </c>
      <c r="AD115" s="73" t="n">
        <v>2</v>
      </c>
    </row>
    <row r="116" customFormat="false" ht="20.25" hidden="false" customHeight="false" outlineLevel="0" collapsed="false">
      <c r="A116" s="36" t="s">
        <v>109</v>
      </c>
      <c r="B116" s="72" t="n">
        <f aca="false">SUM(C116:AD116)</f>
        <v>35</v>
      </c>
      <c r="C116" s="73" t="n">
        <v>0</v>
      </c>
      <c r="D116" s="72" t="n">
        <v>1</v>
      </c>
      <c r="E116" s="73" t="n">
        <v>0</v>
      </c>
      <c r="F116" s="72" t="n">
        <v>10</v>
      </c>
      <c r="G116" s="73" t="n">
        <v>0</v>
      </c>
      <c r="H116" s="72" t="n">
        <v>1</v>
      </c>
      <c r="I116" s="73" t="n">
        <v>0</v>
      </c>
      <c r="J116" s="72" t="n">
        <v>9</v>
      </c>
      <c r="K116" s="73" t="n">
        <v>2</v>
      </c>
      <c r="L116" s="72" t="n">
        <v>0</v>
      </c>
      <c r="M116" s="73" t="n">
        <v>0</v>
      </c>
      <c r="N116" s="72" t="n">
        <v>0</v>
      </c>
      <c r="O116" s="73" t="n">
        <v>0</v>
      </c>
      <c r="P116" s="72" t="n">
        <v>3</v>
      </c>
      <c r="Q116" s="73" t="n">
        <v>0</v>
      </c>
      <c r="R116" s="72" t="n">
        <v>0</v>
      </c>
      <c r="S116" s="73" t="n">
        <v>1</v>
      </c>
      <c r="T116" s="72" t="n">
        <v>0</v>
      </c>
      <c r="U116" s="73" t="n">
        <v>0</v>
      </c>
      <c r="V116" s="72" t="n">
        <v>0</v>
      </c>
      <c r="W116" s="73" t="n">
        <v>0</v>
      </c>
      <c r="X116" s="72" t="n">
        <v>8</v>
      </c>
      <c r="Y116" s="73" t="n">
        <v>0</v>
      </c>
      <c r="Z116" s="72" t="n">
        <v>0</v>
      </c>
      <c r="AA116" s="73" t="n">
        <v>0</v>
      </c>
      <c r="AB116" s="72" t="n">
        <v>0</v>
      </c>
      <c r="AC116" s="72" t="n">
        <v>0</v>
      </c>
      <c r="AD116" s="73" t="n">
        <v>0</v>
      </c>
    </row>
    <row r="117" customFormat="false" ht="20.25" hidden="false" customHeight="false" outlineLevel="0" collapsed="false">
      <c r="A117" s="36" t="s">
        <v>110</v>
      </c>
      <c r="B117" s="72" t="n">
        <f aca="false">SUM(C117:AD117)</f>
        <v>74</v>
      </c>
      <c r="C117" s="73" t="n">
        <v>0</v>
      </c>
      <c r="D117" s="72" t="n">
        <v>1</v>
      </c>
      <c r="E117" s="73" t="n">
        <v>0</v>
      </c>
      <c r="F117" s="72" t="n">
        <v>60</v>
      </c>
      <c r="G117" s="73" t="n">
        <v>0</v>
      </c>
      <c r="H117" s="72" t="n">
        <v>1</v>
      </c>
      <c r="I117" s="73" t="n">
        <v>1</v>
      </c>
      <c r="J117" s="72" t="n">
        <v>4</v>
      </c>
      <c r="K117" s="73" t="n">
        <v>1</v>
      </c>
      <c r="L117" s="72" t="n">
        <v>0</v>
      </c>
      <c r="M117" s="73" t="n">
        <v>0</v>
      </c>
      <c r="N117" s="72" t="n">
        <v>0</v>
      </c>
      <c r="O117" s="73" t="n">
        <v>0</v>
      </c>
      <c r="P117" s="72" t="n">
        <v>0</v>
      </c>
      <c r="Q117" s="73" t="n">
        <v>0</v>
      </c>
      <c r="R117" s="72" t="n">
        <v>0</v>
      </c>
      <c r="S117" s="73" t="n">
        <v>0</v>
      </c>
      <c r="T117" s="72" t="n">
        <v>0</v>
      </c>
      <c r="U117" s="73" t="n">
        <v>3</v>
      </c>
      <c r="V117" s="72" t="n">
        <v>0</v>
      </c>
      <c r="W117" s="73" t="n">
        <v>0</v>
      </c>
      <c r="X117" s="72" t="n">
        <v>2</v>
      </c>
      <c r="Y117" s="73" t="n">
        <v>0</v>
      </c>
      <c r="Z117" s="72" t="n">
        <v>0</v>
      </c>
      <c r="AA117" s="73" t="n">
        <v>0</v>
      </c>
      <c r="AB117" s="72" t="n">
        <v>0</v>
      </c>
      <c r="AC117" s="72" t="n">
        <v>0</v>
      </c>
      <c r="AD117" s="73" t="n">
        <v>1</v>
      </c>
    </row>
    <row r="118" customFormat="false" ht="20.25" hidden="false" customHeight="false" outlineLevel="0" collapsed="false">
      <c r="A118" s="36" t="s">
        <v>111</v>
      </c>
      <c r="B118" s="72" t="n">
        <f aca="false">SUM(C118:AD118)</f>
        <v>595</v>
      </c>
      <c r="C118" s="73" t="n">
        <v>1</v>
      </c>
      <c r="D118" s="72" t="n">
        <v>2</v>
      </c>
      <c r="E118" s="73" t="n">
        <v>0</v>
      </c>
      <c r="F118" s="72" t="n">
        <v>540</v>
      </c>
      <c r="G118" s="73" t="n">
        <v>0</v>
      </c>
      <c r="H118" s="72" t="n">
        <v>2</v>
      </c>
      <c r="I118" s="73" t="n">
        <v>7</v>
      </c>
      <c r="J118" s="72" t="n">
        <v>10</v>
      </c>
      <c r="K118" s="73" t="n">
        <v>0</v>
      </c>
      <c r="L118" s="72" t="n">
        <v>0</v>
      </c>
      <c r="M118" s="73" t="n">
        <v>0</v>
      </c>
      <c r="N118" s="72" t="n">
        <v>0</v>
      </c>
      <c r="O118" s="73" t="n">
        <v>0</v>
      </c>
      <c r="P118" s="72" t="n">
        <v>8</v>
      </c>
      <c r="Q118" s="73" t="n">
        <v>0</v>
      </c>
      <c r="R118" s="72" t="n">
        <v>0</v>
      </c>
      <c r="S118" s="73" t="n">
        <v>1</v>
      </c>
      <c r="T118" s="72" t="n">
        <v>0</v>
      </c>
      <c r="U118" s="73" t="n">
        <v>14</v>
      </c>
      <c r="V118" s="72" t="n">
        <v>1</v>
      </c>
      <c r="W118" s="73" t="n">
        <v>0</v>
      </c>
      <c r="X118" s="72" t="n">
        <v>0</v>
      </c>
      <c r="Y118" s="73" t="n">
        <v>0</v>
      </c>
      <c r="Z118" s="72" t="n">
        <v>0</v>
      </c>
      <c r="AA118" s="73" t="n">
        <v>0</v>
      </c>
      <c r="AB118" s="72" t="n">
        <v>0</v>
      </c>
      <c r="AC118" s="72" t="n">
        <v>0</v>
      </c>
      <c r="AD118" s="73" t="n">
        <v>9</v>
      </c>
    </row>
    <row r="119" customFormat="false" ht="20.25" hidden="false" customHeight="false" outlineLevel="0" collapsed="false">
      <c r="A119" s="36" t="s">
        <v>112</v>
      </c>
      <c r="B119" s="72" t="n">
        <f aca="false">SUM(C119:AD119)</f>
        <v>16</v>
      </c>
      <c r="C119" s="73" t="n">
        <v>0</v>
      </c>
      <c r="D119" s="72" t="n">
        <v>0</v>
      </c>
      <c r="E119" s="73" t="n">
        <v>0</v>
      </c>
      <c r="F119" s="72" t="n">
        <v>5</v>
      </c>
      <c r="G119" s="73" t="n">
        <v>0</v>
      </c>
      <c r="H119" s="72" t="n">
        <v>0</v>
      </c>
      <c r="I119" s="73" t="n">
        <v>1</v>
      </c>
      <c r="J119" s="72" t="n">
        <v>3</v>
      </c>
      <c r="K119" s="73" t="n">
        <v>1</v>
      </c>
      <c r="L119" s="72" t="n">
        <v>0</v>
      </c>
      <c r="M119" s="73" t="n">
        <v>0</v>
      </c>
      <c r="N119" s="72" t="n">
        <v>0</v>
      </c>
      <c r="O119" s="73" t="n">
        <v>0</v>
      </c>
      <c r="P119" s="72" t="n">
        <v>2</v>
      </c>
      <c r="Q119" s="73" t="n">
        <v>0</v>
      </c>
      <c r="R119" s="72" t="n">
        <v>0</v>
      </c>
      <c r="S119" s="73" t="n">
        <v>0</v>
      </c>
      <c r="T119" s="72" t="n">
        <v>0</v>
      </c>
      <c r="U119" s="73" t="n">
        <v>2</v>
      </c>
      <c r="V119" s="72" t="n">
        <v>1</v>
      </c>
      <c r="W119" s="73" t="n">
        <v>0</v>
      </c>
      <c r="X119" s="72" t="n">
        <v>1</v>
      </c>
      <c r="Y119" s="73" t="n">
        <v>0</v>
      </c>
      <c r="Z119" s="72" t="n">
        <v>0</v>
      </c>
      <c r="AA119" s="73" t="n">
        <v>0</v>
      </c>
      <c r="AB119" s="72" t="n">
        <v>0</v>
      </c>
      <c r="AC119" s="72" t="n">
        <v>0</v>
      </c>
      <c r="AD119" s="73" t="n">
        <v>0</v>
      </c>
    </row>
    <row r="120" customFormat="false" ht="20.25" hidden="false" customHeight="false" outlineLevel="0" collapsed="false">
      <c r="A120" s="36" t="s">
        <v>113</v>
      </c>
      <c r="B120" s="72" t="n">
        <f aca="false">SUM(C120:AD120)</f>
        <v>1018</v>
      </c>
      <c r="C120" s="73" t="n">
        <v>0</v>
      </c>
      <c r="D120" s="72" t="n">
        <v>3</v>
      </c>
      <c r="E120" s="73" t="n">
        <v>1</v>
      </c>
      <c r="F120" s="72" t="n">
        <v>898</v>
      </c>
      <c r="G120" s="73" t="n">
        <v>2</v>
      </c>
      <c r="H120" s="72" t="n">
        <v>2</v>
      </c>
      <c r="I120" s="73" t="n">
        <v>8</v>
      </c>
      <c r="J120" s="72" t="n">
        <v>24</v>
      </c>
      <c r="K120" s="73" t="n">
        <v>11</v>
      </c>
      <c r="L120" s="72" t="n">
        <v>1</v>
      </c>
      <c r="M120" s="73" t="n">
        <v>0</v>
      </c>
      <c r="N120" s="72" t="n">
        <v>0</v>
      </c>
      <c r="O120" s="73" t="n">
        <v>0</v>
      </c>
      <c r="P120" s="72" t="n">
        <v>16</v>
      </c>
      <c r="Q120" s="73" t="n">
        <v>0</v>
      </c>
      <c r="R120" s="72" t="n">
        <v>0</v>
      </c>
      <c r="S120" s="73" t="n">
        <v>26</v>
      </c>
      <c r="T120" s="72" t="n">
        <v>0</v>
      </c>
      <c r="U120" s="73" t="n">
        <v>17</v>
      </c>
      <c r="V120" s="72" t="n">
        <v>2</v>
      </c>
      <c r="W120" s="73" t="n">
        <v>0</v>
      </c>
      <c r="X120" s="72" t="n">
        <v>0</v>
      </c>
      <c r="Y120" s="73" t="n">
        <v>0</v>
      </c>
      <c r="Z120" s="72" t="n">
        <v>0</v>
      </c>
      <c r="AA120" s="73" t="n">
        <v>0</v>
      </c>
      <c r="AB120" s="72" t="n">
        <v>0</v>
      </c>
      <c r="AC120" s="72" t="n">
        <v>0</v>
      </c>
      <c r="AD120" s="73" t="n">
        <v>7</v>
      </c>
    </row>
    <row r="121" customFormat="false" ht="20.25" hidden="false" customHeight="false" outlineLevel="0" collapsed="false">
      <c r="A121" s="36" t="s">
        <v>114</v>
      </c>
      <c r="B121" s="72" t="n">
        <f aca="false">SUM(C121:AD121)</f>
        <v>154</v>
      </c>
      <c r="C121" s="73" t="n">
        <v>0</v>
      </c>
      <c r="D121" s="72" t="n">
        <v>0</v>
      </c>
      <c r="E121" s="73" t="n">
        <v>2</v>
      </c>
      <c r="F121" s="72" t="n">
        <v>111</v>
      </c>
      <c r="G121" s="73" t="n">
        <v>0</v>
      </c>
      <c r="H121" s="72" t="n">
        <v>1</v>
      </c>
      <c r="I121" s="73" t="n">
        <v>3</v>
      </c>
      <c r="J121" s="72" t="n">
        <v>13</v>
      </c>
      <c r="K121" s="73" t="n">
        <v>1</v>
      </c>
      <c r="L121" s="72" t="n">
        <v>0</v>
      </c>
      <c r="M121" s="73" t="n">
        <v>0</v>
      </c>
      <c r="N121" s="72" t="n">
        <v>0</v>
      </c>
      <c r="O121" s="73" t="n">
        <v>0</v>
      </c>
      <c r="P121" s="72" t="n">
        <v>4</v>
      </c>
      <c r="Q121" s="73" t="n">
        <v>0</v>
      </c>
      <c r="R121" s="72" t="n">
        <v>0</v>
      </c>
      <c r="S121" s="73" t="n">
        <v>3</v>
      </c>
      <c r="T121" s="72" t="n">
        <v>0</v>
      </c>
      <c r="U121" s="73" t="n">
        <v>7</v>
      </c>
      <c r="V121" s="72" t="n">
        <v>0</v>
      </c>
      <c r="W121" s="73" t="n">
        <v>0</v>
      </c>
      <c r="X121" s="72" t="n">
        <v>4</v>
      </c>
      <c r="Y121" s="73" t="n">
        <v>0</v>
      </c>
      <c r="Z121" s="72" t="n">
        <v>0</v>
      </c>
      <c r="AA121" s="73" t="n">
        <v>0</v>
      </c>
      <c r="AB121" s="72" t="n">
        <v>0</v>
      </c>
      <c r="AC121" s="72" t="n">
        <v>0</v>
      </c>
      <c r="AD121" s="73" t="n">
        <v>5</v>
      </c>
    </row>
    <row r="122" customFormat="false" ht="20.25" hidden="false" customHeight="false" outlineLevel="0" collapsed="false">
      <c r="A122" s="36" t="s">
        <v>115</v>
      </c>
      <c r="B122" s="72" t="n">
        <f aca="false">SUM(C122:AD122)</f>
        <v>6</v>
      </c>
      <c r="C122" s="73" t="n">
        <v>0</v>
      </c>
      <c r="D122" s="72" t="n">
        <v>0</v>
      </c>
      <c r="E122" s="73" t="n">
        <v>0</v>
      </c>
      <c r="F122" s="72" t="n">
        <v>3</v>
      </c>
      <c r="G122" s="73" t="n">
        <v>0</v>
      </c>
      <c r="H122" s="72" t="n">
        <v>0</v>
      </c>
      <c r="I122" s="73" t="n">
        <v>0</v>
      </c>
      <c r="J122" s="72" t="n">
        <v>1</v>
      </c>
      <c r="K122" s="73" t="n">
        <v>1</v>
      </c>
      <c r="L122" s="72" t="n">
        <v>0</v>
      </c>
      <c r="M122" s="73" t="n">
        <v>0</v>
      </c>
      <c r="N122" s="72" t="n">
        <v>0</v>
      </c>
      <c r="O122" s="73" t="n">
        <v>0</v>
      </c>
      <c r="P122" s="72" t="n">
        <v>0</v>
      </c>
      <c r="Q122" s="73" t="n">
        <v>0</v>
      </c>
      <c r="R122" s="72" t="n">
        <v>0</v>
      </c>
      <c r="S122" s="73" t="n">
        <v>0</v>
      </c>
      <c r="T122" s="72" t="n">
        <v>0</v>
      </c>
      <c r="U122" s="73" t="n">
        <v>0</v>
      </c>
      <c r="V122" s="72" t="n">
        <v>0</v>
      </c>
      <c r="W122" s="73" t="n">
        <v>0</v>
      </c>
      <c r="X122" s="72" t="n">
        <v>1</v>
      </c>
      <c r="Y122" s="73" t="n">
        <v>0</v>
      </c>
      <c r="Z122" s="72" t="n">
        <v>0</v>
      </c>
      <c r="AA122" s="73" t="n">
        <v>0</v>
      </c>
      <c r="AB122" s="72" t="n">
        <v>0</v>
      </c>
      <c r="AC122" s="72" t="n">
        <v>0</v>
      </c>
      <c r="AD122" s="73" t="n">
        <v>0</v>
      </c>
    </row>
    <row r="123" customFormat="false" ht="20.25" hidden="false" customHeight="false" outlineLevel="0" collapsed="false">
      <c r="B123" s="72"/>
      <c r="C123" s="73"/>
      <c r="D123" s="72"/>
      <c r="E123" s="73"/>
      <c r="F123" s="72"/>
      <c r="G123" s="73"/>
      <c r="H123" s="72"/>
      <c r="I123" s="73"/>
      <c r="J123" s="72"/>
      <c r="K123" s="73"/>
      <c r="L123" s="72"/>
      <c r="M123" s="73"/>
      <c r="N123" s="72"/>
      <c r="O123" s="73"/>
      <c r="P123" s="72"/>
      <c r="Q123" s="73"/>
      <c r="R123" s="72"/>
      <c r="S123" s="73"/>
      <c r="T123" s="72"/>
      <c r="U123" s="73"/>
      <c r="V123" s="72"/>
      <c r="W123" s="73"/>
      <c r="X123" s="72"/>
      <c r="Y123" s="73"/>
      <c r="Z123" s="72"/>
      <c r="AA123" s="73"/>
      <c r="AB123" s="72"/>
      <c r="AC123" s="72"/>
      <c r="AD123" s="73"/>
    </row>
    <row r="124" customFormat="false" ht="20.25" hidden="false" customHeight="false" outlineLevel="0" collapsed="false">
      <c r="A124" s="74" t="s">
        <v>116</v>
      </c>
      <c r="B124" s="70" t="n">
        <f aca="false">SUM(B126:B142)</f>
        <v>4991</v>
      </c>
      <c r="C124" s="71" t="n">
        <f aca="false">SUM(C126:C142)</f>
        <v>274</v>
      </c>
      <c r="D124" s="70" t="n">
        <f aca="false">SUM(D126:D142)</f>
        <v>50</v>
      </c>
      <c r="E124" s="71" t="n">
        <f aca="false">SUM(E126:E142)</f>
        <v>8</v>
      </c>
      <c r="F124" s="70" t="n">
        <f aca="false">SUM(F126:F142)</f>
        <v>2933</v>
      </c>
      <c r="G124" s="71" t="n">
        <f aca="false">SUM(G126:G142)</f>
        <v>60</v>
      </c>
      <c r="H124" s="70" t="n">
        <f aca="false">SUM(H126:H142)</f>
        <v>250</v>
      </c>
      <c r="I124" s="71" t="n">
        <f aca="false">SUM(I126:I142)</f>
        <v>115</v>
      </c>
      <c r="J124" s="70" t="n">
        <f aca="false">SUM(J126:J142)</f>
        <v>230</v>
      </c>
      <c r="K124" s="71" t="n">
        <f aca="false">SUM(K126:K142)</f>
        <v>151</v>
      </c>
      <c r="L124" s="70" t="n">
        <f aca="false">SUM(L126:L142)</f>
        <v>2</v>
      </c>
      <c r="M124" s="71" t="n">
        <f aca="false">SUM(M126:M142)</f>
        <v>222</v>
      </c>
      <c r="N124" s="70" t="n">
        <f aca="false">SUM(N126:N142)</f>
        <v>9</v>
      </c>
      <c r="O124" s="71" t="n">
        <f aca="false">SUM(O126:O142)</f>
        <v>1</v>
      </c>
      <c r="P124" s="70" t="n">
        <f aca="false">SUM(P126:P142)</f>
        <v>311</v>
      </c>
      <c r="Q124" s="71" t="n">
        <f aca="false">SUM(Q126:Q142)</f>
        <v>1</v>
      </c>
      <c r="R124" s="70" t="n">
        <f aca="false">SUM(R126:R142)</f>
        <v>2</v>
      </c>
      <c r="S124" s="71" t="n">
        <f aca="false">SUM(S126:S142)</f>
        <v>65</v>
      </c>
      <c r="T124" s="70" t="n">
        <f aca="false">SUM(T126:T142)</f>
        <v>19</v>
      </c>
      <c r="U124" s="71" t="n">
        <f aca="false">SUM(U126:U142)</f>
        <v>70</v>
      </c>
      <c r="V124" s="70" t="n">
        <f aca="false">SUM(V126:V142)</f>
        <v>1</v>
      </c>
      <c r="W124" s="71" t="n">
        <f aca="false">SUM(W126:W142)</f>
        <v>0</v>
      </c>
      <c r="X124" s="70" t="n">
        <f aca="false">SUM(X126:X142)</f>
        <v>15</v>
      </c>
      <c r="Y124" s="71" t="n">
        <f aca="false">SUM(Y126:Y142)</f>
        <v>4</v>
      </c>
      <c r="Z124" s="70" t="n">
        <f aca="false">SUM(Z126:Z142)</f>
        <v>5</v>
      </c>
      <c r="AA124" s="71" t="n">
        <f aca="false">SUM(AA126:AA142)</f>
        <v>18</v>
      </c>
      <c r="AB124" s="70" t="n">
        <f aca="false">SUM(AB126:AB142)</f>
        <v>0</v>
      </c>
      <c r="AC124" s="70" t="n">
        <f aca="false">SUM(AC126:AC142)</f>
        <v>0</v>
      </c>
      <c r="AD124" s="71" t="n">
        <f aca="false">SUM(AD126:AD142)</f>
        <v>175</v>
      </c>
    </row>
    <row r="125" customFormat="false" ht="20.25" hidden="false" customHeight="false" outlineLevel="0" collapsed="false">
      <c r="B125" s="72"/>
      <c r="C125" s="73"/>
      <c r="D125" s="72"/>
      <c r="E125" s="73"/>
      <c r="F125" s="72"/>
      <c r="G125" s="73"/>
      <c r="H125" s="72"/>
      <c r="I125" s="73"/>
      <c r="J125" s="72"/>
      <c r="K125" s="73"/>
      <c r="L125" s="72"/>
      <c r="M125" s="73"/>
      <c r="N125" s="72"/>
      <c r="O125" s="73"/>
      <c r="P125" s="72"/>
      <c r="Q125" s="73"/>
      <c r="R125" s="72"/>
      <c r="S125" s="73"/>
      <c r="T125" s="72"/>
      <c r="U125" s="73"/>
      <c r="V125" s="72"/>
      <c r="W125" s="73"/>
      <c r="X125" s="72"/>
      <c r="Y125" s="73"/>
      <c r="Z125" s="72"/>
      <c r="AA125" s="73"/>
      <c r="AB125" s="72"/>
      <c r="AC125" s="72"/>
      <c r="AD125" s="73"/>
    </row>
    <row r="126" customFormat="false" ht="20.25" hidden="false" customHeight="false" outlineLevel="0" collapsed="false">
      <c r="A126" s="36" t="s">
        <v>117</v>
      </c>
      <c r="B126" s="72" t="n">
        <f aca="false">SUM(C126:AD126)</f>
        <v>1242</v>
      </c>
      <c r="C126" s="73" t="n">
        <v>169</v>
      </c>
      <c r="D126" s="72" t="n">
        <v>17</v>
      </c>
      <c r="E126" s="73" t="n">
        <v>2</v>
      </c>
      <c r="F126" s="72" t="n">
        <v>468</v>
      </c>
      <c r="G126" s="73" t="n">
        <v>38</v>
      </c>
      <c r="H126" s="72" t="n">
        <v>136</v>
      </c>
      <c r="I126" s="73" t="n">
        <v>40</v>
      </c>
      <c r="J126" s="72" t="n">
        <v>14</v>
      </c>
      <c r="K126" s="73" t="n">
        <v>37</v>
      </c>
      <c r="L126" s="72" t="n">
        <v>0</v>
      </c>
      <c r="M126" s="73" t="n">
        <v>112</v>
      </c>
      <c r="N126" s="72" t="n">
        <v>5</v>
      </c>
      <c r="O126" s="73" t="n">
        <v>1</v>
      </c>
      <c r="P126" s="72" t="n">
        <v>118</v>
      </c>
      <c r="Q126" s="73" t="n">
        <v>0</v>
      </c>
      <c r="R126" s="72" t="n">
        <v>1</v>
      </c>
      <c r="S126" s="73" t="n">
        <v>33</v>
      </c>
      <c r="T126" s="72" t="n">
        <v>9</v>
      </c>
      <c r="U126" s="73" t="n">
        <v>0</v>
      </c>
      <c r="V126" s="72" t="n">
        <v>0</v>
      </c>
      <c r="W126" s="73" t="n">
        <v>0</v>
      </c>
      <c r="X126" s="72" t="n">
        <v>0</v>
      </c>
      <c r="Y126" s="73" t="n">
        <v>0</v>
      </c>
      <c r="Z126" s="72" t="n">
        <v>0</v>
      </c>
      <c r="AA126" s="73" t="n">
        <v>16</v>
      </c>
      <c r="AB126" s="72" t="n">
        <v>0</v>
      </c>
      <c r="AC126" s="72" t="n">
        <v>0</v>
      </c>
      <c r="AD126" s="73" t="n">
        <v>26</v>
      </c>
    </row>
    <row r="127" customFormat="false" ht="20.25" hidden="false" customHeight="false" outlineLevel="0" collapsed="false">
      <c r="A127" s="36" t="s">
        <v>118</v>
      </c>
      <c r="B127" s="72" t="n">
        <f aca="false">SUM(C127:AD127)</f>
        <v>281</v>
      </c>
      <c r="C127" s="73" t="n">
        <v>39</v>
      </c>
      <c r="D127" s="72" t="n">
        <v>5</v>
      </c>
      <c r="E127" s="73" t="n">
        <v>2</v>
      </c>
      <c r="F127" s="72" t="n">
        <v>73</v>
      </c>
      <c r="G127" s="73" t="n">
        <v>7</v>
      </c>
      <c r="H127" s="72" t="n">
        <v>37</v>
      </c>
      <c r="I127" s="73" t="n">
        <v>3</v>
      </c>
      <c r="J127" s="72" t="n">
        <v>3</v>
      </c>
      <c r="K127" s="73" t="n">
        <v>20</v>
      </c>
      <c r="L127" s="72" t="n">
        <v>0</v>
      </c>
      <c r="M127" s="73" t="n">
        <v>37</v>
      </c>
      <c r="N127" s="72" t="n">
        <v>2</v>
      </c>
      <c r="O127" s="73" t="n">
        <v>0</v>
      </c>
      <c r="P127" s="72" t="n">
        <v>31</v>
      </c>
      <c r="Q127" s="73" t="n">
        <v>0</v>
      </c>
      <c r="R127" s="72" t="n">
        <v>1</v>
      </c>
      <c r="S127" s="73" t="n">
        <v>9</v>
      </c>
      <c r="T127" s="72" t="n">
        <v>0</v>
      </c>
      <c r="U127" s="73" t="n">
        <v>0</v>
      </c>
      <c r="V127" s="72" t="n">
        <v>0</v>
      </c>
      <c r="W127" s="73" t="n">
        <v>0</v>
      </c>
      <c r="X127" s="72" t="n">
        <v>0</v>
      </c>
      <c r="Y127" s="73" t="n">
        <v>0</v>
      </c>
      <c r="Z127" s="72" t="n">
        <v>0</v>
      </c>
      <c r="AA127" s="73" t="n">
        <v>1</v>
      </c>
      <c r="AB127" s="72" t="n">
        <v>0</v>
      </c>
      <c r="AC127" s="72" t="n">
        <v>0</v>
      </c>
      <c r="AD127" s="73" t="n">
        <v>11</v>
      </c>
    </row>
    <row r="128" customFormat="false" ht="20.25" hidden="false" customHeight="false" outlineLevel="0" collapsed="false">
      <c r="A128" s="48" t="s">
        <v>119</v>
      </c>
      <c r="B128" s="72" t="n">
        <f aca="false">SUM(C128:AD128)</f>
        <v>190</v>
      </c>
      <c r="C128" s="73" t="n">
        <v>22</v>
      </c>
      <c r="D128" s="72" t="n">
        <v>3</v>
      </c>
      <c r="E128" s="73" t="n">
        <v>0</v>
      </c>
      <c r="F128" s="72" t="n">
        <v>59</v>
      </c>
      <c r="G128" s="73" t="n">
        <v>3</v>
      </c>
      <c r="H128" s="72" t="n">
        <v>10</v>
      </c>
      <c r="I128" s="73" t="n">
        <v>1</v>
      </c>
      <c r="J128" s="72" t="n">
        <v>5</v>
      </c>
      <c r="K128" s="73" t="n">
        <v>13</v>
      </c>
      <c r="L128" s="72" t="n">
        <v>0</v>
      </c>
      <c r="M128" s="73" t="n">
        <v>35</v>
      </c>
      <c r="N128" s="72" t="n">
        <v>0</v>
      </c>
      <c r="O128" s="73" t="n">
        <v>0</v>
      </c>
      <c r="P128" s="72" t="n">
        <v>22</v>
      </c>
      <c r="Q128" s="73" t="n">
        <v>0</v>
      </c>
      <c r="R128" s="72" t="n">
        <v>0</v>
      </c>
      <c r="S128" s="73" t="n">
        <v>1</v>
      </c>
      <c r="T128" s="72" t="n">
        <v>6</v>
      </c>
      <c r="U128" s="73" t="n">
        <v>0</v>
      </c>
      <c r="V128" s="72" t="n">
        <v>0</v>
      </c>
      <c r="W128" s="73" t="n">
        <v>0</v>
      </c>
      <c r="X128" s="72" t="n">
        <v>0</v>
      </c>
      <c r="Y128" s="73" t="n">
        <v>0</v>
      </c>
      <c r="Z128" s="72" t="n">
        <v>0</v>
      </c>
      <c r="AA128" s="73" t="n">
        <v>0</v>
      </c>
      <c r="AB128" s="72" t="n">
        <v>0</v>
      </c>
      <c r="AC128" s="72" t="n">
        <v>0</v>
      </c>
      <c r="AD128" s="73" t="n">
        <v>10</v>
      </c>
    </row>
    <row r="129" customFormat="false" ht="20.25" hidden="false" customHeight="false" outlineLevel="0" collapsed="false">
      <c r="A129" s="36" t="s">
        <v>120</v>
      </c>
      <c r="B129" s="72" t="n">
        <f aca="false">SUM(C129:AD129)</f>
        <v>130</v>
      </c>
      <c r="C129" s="73" t="n">
        <v>23</v>
      </c>
      <c r="D129" s="72" t="n">
        <v>0</v>
      </c>
      <c r="E129" s="73" t="n">
        <v>0</v>
      </c>
      <c r="F129" s="72" t="n">
        <v>37</v>
      </c>
      <c r="G129" s="73" t="n">
        <v>1</v>
      </c>
      <c r="H129" s="72" t="n">
        <v>11</v>
      </c>
      <c r="I129" s="73" t="n">
        <v>5</v>
      </c>
      <c r="J129" s="72" t="n">
        <v>2</v>
      </c>
      <c r="K129" s="73" t="n">
        <v>6</v>
      </c>
      <c r="L129" s="72" t="n">
        <v>0</v>
      </c>
      <c r="M129" s="73" t="n">
        <v>21</v>
      </c>
      <c r="N129" s="72" t="n">
        <v>1</v>
      </c>
      <c r="O129" s="73" t="n">
        <v>0</v>
      </c>
      <c r="P129" s="72" t="n">
        <v>19</v>
      </c>
      <c r="Q129" s="73" t="n">
        <v>0</v>
      </c>
      <c r="R129" s="72" t="n">
        <v>0</v>
      </c>
      <c r="S129" s="73" t="n">
        <v>0</v>
      </c>
      <c r="T129" s="72" t="n">
        <v>0</v>
      </c>
      <c r="U129" s="73" t="n">
        <v>0</v>
      </c>
      <c r="V129" s="72" t="n">
        <v>0</v>
      </c>
      <c r="W129" s="73" t="n">
        <v>0</v>
      </c>
      <c r="X129" s="72" t="n">
        <v>0</v>
      </c>
      <c r="Y129" s="73" t="n">
        <v>1</v>
      </c>
      <c r="Z129" s="72" t="n">
        <v>0</v>
      </c>
      <c r="AA129" s="73" t="n">
        <v>0</v>
      </c>
      <c r="AB129" s="72" t="n">
        <v>0</v>
      </c>
      <c r="AC129" s="72" t="n">
        <v>0</v>
      </c>
      <c r="AD129" s="73" t="n">
        <v>3</v>
      </c>
    </row>
    <row r="130" customFormat="false" ht="20.25" hidden="false" customHeight="false" outlineLevel="0" collapsed="false">
      <c r="A130" s="36" t="s">
        <v>121</v>
      </c>
      <c r="B130" s="72" t="n">
        <f aca="false">SUM(C130:AD130)</f>
        <v>330</v>
      </c>
      <c r="C130" s="73" t="n">
        <v>18</v>
      </c>
      <c r="D130" s="72" t="n">
        <v>2</v>
      </c>
      <c r="E130" s="73" t="n">
        <v>2</v>
      </c>
      <c r="F130" s="72" t="n">
        <v>170</v>
      </c>
      <c r="G130" s="73" t="n">
        <v>3</v>
      </c>
      <c r="H130" s="72" t="n">
        <v>29</v>
      </c>
      <c r="I130" s="73" t="n">
        <v>17</v>
      </c>
      <c r="J130" s="72" t="n">
        <v>2</v>
      </c>
      <c r="K130" s="73" t="n">
        <v>6</v>
      </c>
      <c r="L130" s="72" t="n">
        <v>0</v>
      </c>
      <c r="M130" s="73" t="n">
        <v>7</v>
      </c>
      <c r="N130" s="72" t="n">
        <v>1</v>
      </c>
      <c r="O130" s="73" t="n">
        <v>0</v>
      </c>
      <c r="P130" s="72" t="n">
        <v>48</v>
      </c>
      <c r="Q130" s="73" t="n">
        <v>0</v>
      </c>
      <c r="R130" s="72" t="n">
        <v>0</v>
      </c>
      <c r="S130" s="73" t="n">
        <v>9</v>
      </c>
      <c r="T130" s="72" t="n">
        <v>3</v>
      </c>
      <c r="U130" s="73" t="n">
        <v>0</v>
      </c>
      <c r="V130" s="72" t="n">
        <v>0</v>
      </c>
      <c r="W130" s="73" t="n">
        <v>0</v>
      </c>
      <c r="X130" s="72" t="n">
        <v>0</v>
      </c>
      <c r="Y130" s="73" t="n">
        <v>0</v>
      </c>
      <c r="Z130" s="72" t="n">
        <v>4</v>
      </c>
      <c r="AA130" s="73" t="n">
        <v>1</v>
      </c>
      <c r="AB130" s="72" t="n">
        <v>0</v>
      </c>
      <c r="AC130" s="72" t="n">
        <v>0</v>
      </c>
      <c r="AD130" s="73" t="n">
        <v>8</v>
      </c>
    </row>
    <row r="131" customFormat="false" ht="20.25" hidden="false" customHeight="false" outlineLevel="0" collapsed="false">
      <c r="A131" s="36" t="s">
        <v>122</v>
      </c>
      <c r="B131" s="72" t="n">
        <f aca="false">SUM(C131:AD131)</f>
        <v>1594</v>
      </c>
      <c r="C131" s="73" t="n">
        <v>1</v>
      </c>
      <c r="D131" s="72" t="n">
        <v>6</v>
      </c>
      <c r="E131" s="73" t="n">
        <v>0</v>
      </c>
      <c r="F131" s="72" t="n">
        <v>1372</v>
      </c>
      <c r="G131" s="73" t="n">
        <v>7</v>
      </c>
      <c r="H131" s="72" t="n">
        <v>17</v>
      </c>
      <c r="I131" s="73" t="n">
        <v>17</v>
      </c>
      <c r="J131" s="72" t="n">
        <v>74</v>
      </c>
      <c r="K131" s="73" t="n">
        <v>13</v>
      </c>
      <c r="L131" s="72" t="n">
        <v>0</v>
      </c>
      <c r="M131" s="73" t="n">
        <v>0</v>
      </c>
      <c r="N131" s="72" t="n">
        <v>0</v>
      </c>
      <c r="O131" s="73" t="n">
        <v>0</v>
      </c>
      <c r="P131" s="72" t="n">
        <v>41</v>
      </c>
      <c r="Q131" s="73" t="n">
        <v>0</v>
      </c>
      <c r="R131" s="72" t="n">
        <v>0</v>
      </c>
      <c r="S131" s="73" t="n">
        <v>0</v>
      </c>
      <c r="T131" s="72" t="n">
        <v>0</v>
      </c>
      <c r="U131" s="73" t="n">
        <v>20</v>
      </c>
      <c r="V131" s="72" t="n">
        <v>1</v>
      </c>
      <c r="W131" s="73" t="n">
        <v>0</v>
      </c>
      <c r="X131" s="72" t="n">
        <v>0</v>
      </c>
      <c r="Y131" s="73" t="n">
        <v>1</v>
      </c>
      <c r="Z131" s="72" t="n">
        <v>0</v>
      </c>
      <c r="AA131" s="73" t="n">
        <v>0</v>
      </c>
      <c r="AB131" s="72" t="n">
        <v>0</v>
      </c>
      <c r="AC131" s="72" t="n">
        <v>0</v>
      </c>
      <c r="AD131" s="73" t="n">
        <v>24</v>
      </c>
    </row>
    <row r="132" customFormat="false" ht="20.25" hidden="false" customHeight="false" outlineLevel="0" collapsed="false">
      <c r="A132" s="36" t="s">
        <v>123</v>
      </c>
      <c r="B132" s="72" t="n">
        <f aca="false">SUM(C132:AD132)</f>
        <v>92</v>
      </c>
      <c r="C132" s="73" t="n">
        <v>0</v>
      </c>
      <c r="D132" s="72" t="n">
        <v>3</v>
      </c>
      <c r="E132" s="73" t="n">
        <v>0</v>
      </c>
      <c r="F132" s="72" t="n">
        <v>60</v>
      </c>
      <c r="G132" s="73" t="n">
        <v>0</v>
      </c>
      <c r="H132" s="72" t="n">
        <v>0</v>
      </c>
      <c r="I132" s="73" t="n">
        <v>0</v>
      </c>
      <c r="J132" s="72" t="n">
        <v>14</v>
      </c>
      <c r="K132" s="73" t="n">
        <v>3</v>
      </c>
      <c r="L132" s="72" t="n">
        <v>0</v>
      </c>
      <c r="M132" s="73" t="n">
        <v>0</v>
      </c>
      <c r="N132" s="72" t="n">
        <v>0</v>
      </c>
      <c r="O132" s="73" t="n">
        <v>0</v>
      </c>
      <c r="P132" s="72" t="n">
        <v>3</v>
      </c>
      <c r="Q132" s="73" t="n">
        <v>0</v>
      </c>
      <c r="R132" s="72" t="n">
        <v>0</v>
      </c>
      <c r="S132" s="73" t="n">
        <v>0</v>
      </c>
      <c r="T132" s="72" t="n">
        <v>0</v>
      </c>
      <c r="U132" s="73" t="n">
        <v>8</v>
      </c>
      <c r="V132" s="72" t="n">
        <v>0</v>
      </c>
      <c r="W132" s="73" t="n">
        <v>0</v>
      </c>
      <c r="X132" s="72" t="n">
        <v>0</v>
      </c>
      <c r="Y132" s="73" t="n">
        <v>0</v>
      </c>
      <c r="Z132" s="72" t="n">
        <v>0</v>
      </c>
      <c r="AA132" s="73" t="n">
        <v>0</v>
      </c>
      <c r="AB132" s="72" t="n">
        <v>0</v>
      </c>
      <c r="AC132" s="72" t="n">
        <v>0</v>
      </c>
      <c r="AD132" s="73" t="n">
        <v>1</v>
      </c>
    </row>
    <row r="133" customFormat="false" ht="20.25" hidden="false" customHeight="false" outlineLevel="0" collapsed="false">
      <c r="A133" s="36" t="s">
        <v>124</v>
      </c>
      <c r="B133" s="72" t="n">
        <f aca="false">SUM(C133:AD133)</f>
        <v>124</v>
      </c>
      <c r="C133" s="73" t="n">
        <v>1</v>
      </c>
      <c r="D133" s="72" t="n">
        <v>3</v>
      </c>
      <c r="E133" s="73" t="n">
        <v>0</v>
      </c>
      <c r="F133" s="72" t="n">
        <v>93</v>
      </c>
      <c r="G133" s="73" t="n">
        <v>0</v>
      </c>
      <c r="H133" s="72" t="n">
        <v>0</v>
      </c>
      <c r="I133" s="73" t="n">
        <v>3</v>
      </c>
      <c r="J133" s="72" t="n">
        <v>8</v>
      </c>
      <c r="K133" s="73" t="n">
        <v>7</v>
      </c>
      <c r="L133" s="72" t="n">
        <v>0</v>
      </c>
      <c r="M133" s="73" t="n">
        <v>1</v>
      </c>
      <c r="N133" s="72" t="n">
        <v>0</v>
      </c>
      <c r="O133" s="73" t="n">
        <v>0</v>
      </c>
      <c r="P133" s="72" t="n">
        <v>0</v>
      </c>
      <c r="Q133" s="73" t="n">
        <v>0</v>
      </c>
      <c r="R133" s="72" t="n">
        <v>0</v>
      </c>
      <c r="S133" s="73" t="n">
        <v>2</v>
      </c>
      <c r="T133" s="72" t="n">
        <v>0</v>
      </c>
      <c r="U133" s="73" t="n">
        <v>4</v>
      </c>
      <c r="V133" s="72" t="n">
        <v>0</v>
      </c>
      <c r="W133" s="73" t="n">
        <v>0</v>
      </c>
      <c r="X133" s="72" t="n">
        <v>1</v>
      </c>
      <c r="Y133" s="73" t="n">
        <v>0</v>
      </c>
      <c r="Z133" s="72" t="n">
        <v>0</v>
      </c>
      <c r="AA133" s="73" t="n">
        <v>0</v>
      </c>
      <c r="AB133" s="72" t="n">
        <v>0</v>
      </c>
      <c r="AC133" s="72" t="n">
        <v>0</v>
      </c>
      <c r="AD133" s="73" t="n">
        <v>1</v>
      </c>
    </row>
    <row r="134" customFormat="false" ht="20.25" hidden="false" customHeight="false" outlineLevel="0" collapsed="false">
      <c r="A134" s="36" t="s">
        <v>125</v>
      </c>
      <c r="B134" s="72" t="n">
        <f aca="false">SUM(C134:AD134)</f>
        <v>161</v>
      </c>
      <c r="C134" s="73" t="n">
        <v>0</v>
      </c>
      <c r="D134" s="72" t="n">
        <v>0</v>
      </c>
      <c r="E134" s="73" t="n">
        <v>0</v>
      </c>
      <c r="F134" s="72" t="n">
        <v>45</v>
      </c>
      <c r="G134" s="73" t="n">
        <v>0</v>
      </c>
      <c r="H134" s="72" t="n">
        <v>0</v>
      </c>
      <c r="I134" s="73" t="n">
        <v>1</v>
      </c>
      <c r="J134" s="72" t="n">
        <v>27</v>
      </c>
      <c r="K134" s="73" t="n">
        <v>19</v>
      </c>
      <c r="L134" s="72" t="n">
        <v>0</v>
      </c>
      <c r="M134" s="73" t="n">
        <v>0</v>
      </c>
      <c r="N134" s="72" t="n">
        <v>0</v>
      </c>
      <c r="O134" s="73" t="n">
        <v>0</v>
      </c>
      <c r="P134" s="72" t="n">
        <v>2</v>
      </c>
      <c r="Q134" s="73" t="n">
        <v>0</v>
      </c>
      <c r="R134" s="72" t="n">
        <v>0</v>
      </c>
      <c r="S134" s="73" t="n">
        <v>1</v>
      </c>
      <c r="T134" s="72" t="n">
        <v>0</v>
      </c>
      <c r="U134" s="73" t="n">
        <v>0</v>
      </c>
      <c r="V134" s="72" t="n">
        <v>0</v>
      </c>
      <c r="W134" s="73" t="n">
        <v>0</v>
      </c>
      <c r="X134" s="72" t="n">
        <v>0</v>
      </c>
      <c r="Y134" s="73" t="n">
        <v>0</v>
      </c>
      <c r="Z134" s="72" t="n">
        <v>0</v>
      </c>
      <c r="AA134" s="73" t="n">
        <v>0</v>
      </c>
      <c r="AB134" s="72" t="n">
        <v>0</v>
      </c>
      <c r="AC134" s="72" t="n">
        <v>0</v>
      </c>
      <c r="AD134" s="73" t="n">
        <v>66</v>
      </c>
    </row>
    <row r="135" customFormat="false" ht="20.25" hidden="false" customHeight="false" outlineLevel="0" collapsed="false">
      <c r="A135" s="36" t="s">
        <v>126</v>
      </c>
      <c r="B135" s="72" t="n">
        <f aca="false">SUM(C135:AD135)</f>
        <v>25</v>
      </c>
      <c r="C135" s="73" t="n">
        <v>0</v>
      </c>
      <c r="D135" s="72" t="n">
        <v>0</v>
      </c>
      <c r="E135" s="73" t="n">
        <v>0</v>
      </c>
      <c r="F135" s="72" t="n">
        <v>12</v>
      </c>
      <c r="G135" s="73" t="n">
        <v>0</v>
      </c>
      <c r="H135" s="72" t="n">
        <v>0</v>
      </c>
      <c r="I135" s="73" t="n">
        <v>1</v>
      </c>
      <c r="J135" s="72" t="n">
        <v>1</v>
      </c>
      <c r="K135" s="73" t="n">
        <v>1</v>
      </c>
      <c r="L135" s="72" t="n">
        <v>0</v>
      </c>
      <c r="M135" s="73" t="n">
        <v>0</v>
      </c>
      <c r="N135" s="72" t="n">
        <v>0</v>
      </c>
      <c r="O135" s="73" t="n">
        <v>0</v>
      </c>
      <c r="P135" s="72" t="n">
        <v>3</v>
      </c>
      <c r="Q135" s="73" t="n">
        <v>0</v>
      </c>
      <c r="R135" s="72" t="n">
        <v>0</v>
      </c>
      <c r="S135" s="73" t="n">
        <v>0</v>
      </c>
      <c r="T135" s="72" t="n">
        <v>0</v>
      </c>
      <c r="U135" s="73" t="n">
        <v>2</v>
      </c>
      <c r="V135" s="72" t="n">
        <v>0</v>
      </c>
      <c r="W135" s="73" t="n">
        <v>0</v>
      </c>
      <c r="X135" s="72" t="n">
        <v>5</v>
      </c>
      <c r="Y135" s="73" t="n">
        <v>0</v>
      </c>
      <c r="Z135" s="72" t="n">
        <v>0</v>
      </c>
      <c r="AA135" s="73" t="n">
        <v>0</v>
      </c>
      <c r="AB135" s="72" t="n">
        <v>0</v>
      </c>
      <c r="AC135" s="72" t="n">
        <v>0</v>
      </c>
      <c r="AD135" s="73" t="n">
        <v>0</v>
      </c>
    </row>
    <row r="136" customFormat="false" ht="20.25" hidden="false" customHeight="false" outlineLevel="0" collapsed="false">
      <c r="A136" s="36" t="s">
        <v>127</v>
      </c>
      <c r="B136" s="72" t="n">
        <f aca="false">SUM(C136:AD136)</f>
        <v>48</v>
      </c>
      <c r="C136" s="73" t="n">
        <v>0</v>
      </c>
      <c r="D136" s="72" t="n">
        <v>1</v>
      </c>
      <c r="E136" s="73" t="n">
        <v>0</v>
      </c>
      <c r="F136" s="72" t="n">
        <v>24</v>
      </c>
      <c r="G136" s="73" t="n">
        <v>0</v>
      </c>
      <c r="H136" s="72" t="n">
        <v>0</v>
      </c>
      <c r="I136" s="73" t="n">
        <v>0</v>
      </c>
      <c r="J136" s="72" t="n">
        <v>6</v>
      </c>
      <c r="K136" s="73" t="n">
        <v>6</v>
      </c>
      <c r="L136" s="72" t="n">
        <v>0</v>
      </c>
      <c r="M136" s="73" t="n">
        <v>0</v>
      </c>
      <c r="N136" s="72" t="n">
        <v>0</v>
      </c>
      <c r="O136" s="73" t="n">
        <v>0</v>
      </c>
      <c r="P136" s="72" t="n">
        <v>1</v>
      </c>
      <c r="Q136" s="73" t="n">
        <v>0</v>
      </c>
      <c r="R136" s="72" t="n">
        <v>0</v>
      </c>
      <c r="S136" s="73" t="n">
        <v>1</v>
      </c>
      <c r="T136" s="72" t="n">
        <v>1</v>
      </c>
      <c r="U136" s="73" t="n">
        <v>4</v>
      </c>
      <c r="V136" s="72" t="n">
        <v>0</v>
      </c>
      <c r="W136" s="73" t="n">
        <v>0</v>
      </c>
      <c r="X136" s="72" t="n">
        <v>0</v>
      </c>
      <c r="Y136" s="73" t="n">
        <v>1</v>
      </c>
      <c r="Z136" s="72" t="n">
        <v>1</v>
      </c>
      <c r="AA136" s="73" t="n">
        <v>0</v>
      </c>
      <c r="AB136" s="72" t="n">
        <v>0</v>
      </c>
      <c r="AC136" s="72" t="n">
        <v>0</v>
      </c>
      <c r="AD136" s="73" t="n">
        <v>2</v>
      </c>
    </row>
    <row r="137" customFormat="false" ht="20.25" hidden="false" customHeight="false" outlineLevel="0" collapsed="false">
      <c r="A137" s="36" t="s">
        <v>128</v>
      </c>
      <c r="B137" s="72" t="n">
        <f aca="false">SUM(C137:AD137)</f>
        <v>183</v>
      </c>
      <c r="C137" s="73" t="n">
        <v>0</v>
      </c>
      <c r="D137" s="72" t="n">
        <v>2</v>
      </c>
      <c r="E137" s="73" t="n">
        <v>2</v>
      </c>
      <c r="F137" s="72" t="n">
        <v>103</v>
      </c>
      <c r="G137" s="73" t="n">
        <v>0</v>
      </c>
      <c r="H137" s="72" t="n">
        <v>2</v>
      </c>
      <c r="I137" s="73" t="n">
        <v>12</v>
      </c>
      <c r="J137" s="72" t="n">
        <v>21</v>
      </c>
      <c r="K137" s="73" t="n">
        <v>5</v>
      </c>
      <c r="L137" s="72" t="n">
        <v>1</v>
      </c>
      <c r="M137" s="73" t="n">
        <v>8</v>
      </c>
      <c r="N137" s="72" t="n">
        <v>0</v>
      </c>
      <c r="O137" s="73" t="n">
        <v>0</v>
      </c>
      <c r="P137" s="72" t="n">
        <v>0</v>
      </c>
      <c r="Q137" s="73" t="n">
        <v>0</v>
      </c>
      <c r="R137" s="72" t="n">
        <v>0</v>
      </c>
      <c r="S137" s="73" t="n">
        <v>2</v>
      </c>
      <c r="T137" s="72" t="n">
        <v>0</v>
      </c>
      <c r="U137" s="73" t="n">
        <v>19</v>
      </c>
      <c r="V137" s="72" t="n">
        <v>0</v>
      </c>
      <c r="W137" s="73" t="n">
        <v>0</v>
      </c>
      <c r="X137" s="72" t="n">
        <v>0</v>
      </c>
      <c r="Y137" s="73" t="n">
        <v>1</v>
      </c>
      <c r="Z137" s="72" t="n">
        <v>0</v>
      </c>
      <c r="AA137" s="73" t="n">
        <v>0</v>
      </c>
      <c r="AB137" s="72" t="n">
        <v>0</v>
      </c>
      <c r="AC137" s="72" t="n">
        <v>0</v>
      </c>
      <c r="AD137" s="73" t="n">
        <v>5</v>
      </c>
    </row>
    <row r="138" customFormat="false" ht="20.25" hidden="false" customHeight="false" outlineLevel="0" collapsed="false">
      <c r="A138" s="36" t="s">
        <v>129</v>
      </c>
      <c r="B138" s="72" t="n">
        <f aca="false">SUM(C138:AD138)</f>
        <v>89</v>
      </c>
      <c r="C138" s="73" t="n">
        <v>0</v>
      </c>
      <c r="D138" s="72" t="n">
        <v>1</v>
      </c>
      <c r="E138" s="73" t="n">
        <v>0</v>
      </c>
      <c r="F138" s="72" t="n">
        <v>51</v>
      </c>
      <c r="G138" s="73" t="n">
        <v>0</v>
      </c>
      <c r="H138" s="72" t="n">
        <v>2</v>
      </c>
      <c r="I138" s="73" t="n">
        <v>2</v>
      </c>
      <c r="J138" s="72" t="n">
        <v>15</v>
      </c>
      <c r="K138" s="73" t="n">
        <v>5</v>
      </c>
      <c r="L138" s="72" t="n">
        <v>0</v>
      </c>
      <c r="M138" s="73" t="n">
        <v>0</v>
      </c>
      <c r="N138" s="72" t="n">
        <v>0</v>
      </c>
      <c r="O138" s="73" t="n">
        <v>0</v>
      </c>
      <c r="P138" s="72" t="n">
        <v>0</v>
      </c>
      <c r="Q138" s="73" t="n">
        <v>1</v>
      </c>
      <c r="R138" s="72" t="n">
        <v>0</v>
      </c>
      <c r="S138" s="73" t="n">
        <v>6</v>
      </c>
      <c r="T138" s="72" t="n">
        <v>0</v>
      </c>
      <c r="U138" s="73" t="n">
        <v>5</v>
      </c>
      <c r="V138" s="72" t="n">
        <v>0</v>
      </c>
      <c r="W138" s="73" t="n">
        <v>0</v>
      </c>
      <c r="X138" s="72" t="n">
        <v>0</v>
      </c>
      <c r="Y138" s="73" t="n">
        <v>0</v>
      </c>
      <c r="Z138" s="72" t="n">
        <v>0</v>
      </c>
      <c r="AA138" s="73" t="n">
        <v>0</v>
      </c>
      <c r="AB138" s="72" t="n">
        <v>0</v>
      </c>
      <c r="AC138" s="72" t="n">
        <v>0</v>
      </c>
      <c r="AD138" s="73" t="n">
        <v>1</v>
      </c>
    </row>
    <row r="139" customFormat="false" ht="20.25" hidden="false" customHeight="false" outlineLevel="0" collapsed="false">
      <c r="A139" s="36" t="s">
        <v>130</v>
      </c>
      <c r="B139" s="72" t="n">
        <f aca="false">SUM(C139:AD139)</f>
        <v>97</v>
      </c>
      <c r="C139" s="73" t="n">
        <v>1</v>
      </c>
      <c r="D139" s="72" t="n">
        <v>3</v>
      </c>
      <c r="E139" s="73" t="n">
        <v>0</v>
      </c>
      <c r="F139" s="72" t="n">
        <v>55</v>
      </c>
      <c r="G139" s="73" t="n">
        <v>0</v>
      </c>
      <c r="H139" s="72" t="n">
        <v>4</v>
      </c>
      <c r="I139" s="73" t="n">
        <v>1</v>
      </c>
      <c r="J139" s="72" t="n">
        <v>20</v>
      </c>
      <c r="K139" s="73" t="n">
        <v>0</v>
      </c>
      <c r="L139" s="72" t="n">
        <v>1</v>
      </c>
      <c r="M139" s="73" t="n">
        <v>0</v>
      </c>
      <c r="N139" s="72" t="n">
        <v>0</v>
      </c>
      <c r="O139" s="73" t="n">
        <v>0</v>
      </c>
      <c r="P139" s="72" t="n">
        <v>6</v>
      </c>
      <c r="Q139" s="73" t="n">
        <v>0</v>
      </c>
      <c r="R139" s="72" t="n">
        <v>0</v>
      </c>
      <c r="S139" s="73" t="n">
        <v>0</v>
      </c>
      <c r="T139" s="72" t="n">
        <v>0</v>
      </c>
      <c r="U139" s="73" t="n">
        <v>3</v>
      </c>
      <c r="V139" s="72" t="n">
        <v>0</v>
      </c>
      <c r="W139" s="73" t="n">
        <v>0</v>
      </c>
      <c r="X139" s="72" t="n">
        <v>0</v>
      </c>
      <c r="Y139" s="73" t="n">
        <v>0</v>
      </c>
      <c r="Z139" s="72" t="n">
        <v>0</v>
      </c>
      <c r="AA139" s="73" t="n">
        <v>0</v>
      </c>
      <c r="AB139" s="72" t="n">
        <v>0</v>
      </c>
      <c r="AC139" s="72" t="n">
        <v>0</v>
      </c>
      <c r="AD139" s="73" t="n">
        <v>3</v>
      </c>
    </row>
    <row r="140" customFormat="false" ht="20.25" hidden="false" customHeight="false" outlineLevel="0" collapsed="false">
      <c r="A140" s="36" t="s">
        <v>131</v>
      </c>
      <c r="B140" s="72" t="n">
        <f aca="false">SUM(C140:AD140)</f>
        <v>264</v>
      </c>
      <c r="C140" s="73" t="n">
        <v>0</v>
      </c>
      <c r="D140" s="72" t="n">
        <v>0</v>
      </c>
      <c r="E140" s="73" t="n">
        <v>0</v>
      </c>
      <c r="F140" s="72" t="n">
        <v>237</v>
      </c>
      <c r="G140" s="73" t="n">
        <v>1</v>
      </c>
      <c r="H140" s="72" t="n">
        <v>1</v>
      </c>
      <c r="I140" s="73" t="n">
        <v>4</v>
      </c>
      <c r="J140" s="72" t="n">
        <v>8</v>
      </c>
      <c r="K140" s="73" t="n">
        <v>1</v>
      </c>
      <c r="L140" s="72" t="n">
        <v>0</v>
      </c>
      <c r="M140" s="73" t="n">
        <v>0</v>
      </c>
      <c r="N140" s="72" t="n">
        <v>0</v>
      </c>
      <c r="O140" s="73" t="n">
        <v>0</v>
      </c>
      <c r="P140" s="72" t="n">
        <v>2</v>
      </c>
      <c r="Q140" s="73" t="n">
        <v>0</v>
      </c>
      <c r="R140" s="72" t="n">
        <v>0</v>
      </c>
      <c r="S140" s="73" t="n">
        <v>1</v>
      </c>
      <c r="T140" s="72" t="n">
        <v>0</v>
      </c>
      <c r="U140" s="73" t="n">
        <v>3</v>
      </c>
      <c r="V140" s="72" t="n">
        <v>0</v>
      </c>
      <c r="W140" s="73" t="n">
        <v>0</v>
      </c>
      <c r="X140" s="72" t="n">
        <v>0</v>
      </c>
      <c r="Y140" s="73" t="n">
        <v>0</v>
      </c>
      <c r="Z140" s="72" t="n">
        <v>0</v>
      </c>
      <c r="AA140" s="73" t="n">
        <v>0</v>
      </c>
      <c r="AB140" s="72" t="n">
        <v>0</v>
      </c>
      <c r="AC140" s="72" t="n">
        <v>0</v>
      </c>
      <c r="AD140" s="73" t="n">
        <v>6</v>
      </c>
    </row>
    <row r="141" customFormat="false" ht="20.25" hidden="false" customHeight="false" outlineLevel="0" collapsed="false">
      <c r="A141" s="36" t="s">
        <v>132</v>
      </c>
      <c r="B141" s="72" t="n">
        <f aca="false">SUM(C141:AD141)</f>
        <v>62</v>
      </c>
      <c r="C141" s="73" t="n">
        <v>0</v>
      </c>
      <c r="D141" s="72" t="n">
        <v>1</v>
      </c>
      <c r="E141" s="73" t="n">
        <v>0</v>
      </c>
      <c r="F141" s="72" t="n">
        <v>39</v>
      </c>
      <c r="G141" s="73" t="n">
        <v>0</v>
      </c>
      <c r="H141" s="72" t="n">
        <v>0</v>
      </c>
      <c r="I141" s="73" t="n">
        <v>3</v>
      </c>
      <c r="J141" s="72" t="n">
        <v>5</v>
      </c>
      <c r="K141" s="73" t="n">
        <v>6</v>
      </c>
      <c r="L141" s="72" t="n">
        <v>0</v>
      </c>
      <c r="M141" s="73" t="n">
        <v>1</v>
      </c>
      <c r="N141" s="72" t="n">
        <v>0</v>
      </c>
      <c r="O141" s="73" t="n">
        <v>0</v>
      </c>
      <c r="P141" s="72" t="n">
        <v>4</v>
      </c>
      <c r="Q141" s="73" t="n">
        <v>0</v>
      </c>
      <c r="R141" s="72" t="n">
        <v>0</v>
      </c>
      <c r="S141" s="73" t="n">
        <v>0</v>
      </c>
      <c r="T141" s="72" t="n">
        <v>0</v>
      </c>
      <c r="U141" s="73" t="n">
        <v>1</v>
      </c>
      <c r="V141" s="72" t="n">
        <v>0</v>
      </c>
      <c r="W141" s="73" t="n">
        <v>0</v>
      </c>
      <c r="X141" s="72" t="n">
        <v>0</v>
      </c>
      <c r="Y141" s="73" t="n">
        <v>0</v>
      </c>
      <c r="Z141" s="72" t="n">
        <v>0</v>
      </c>
      <c r="AA141" s="73" t="n">
        <v>0</v>
      </c>
      <c r="AB141" s="72" t="n">
        <v>0</v>
      </c>
      <c r="AC141" s="72" t="n">
        <v>0</v>
      </c>
      <c r="AD141" s="73" t="n">
        <v>2</v>
      </c>
    </row>
    <row r="142" customFormat="false" ht="20.25" hidden="false" customHeight="false" outlineLevel="0" collapsed="false">
      <c r="A142" s="39" t="s">
        <v>133</v>
      </c>
      <c r="B142" s="72" t="n">
        <f aca="false">SUM(C142:AD142)</f>
        <v>79</v>
      </c>
      <c r="C142" s="73" t="n">
        <v>0</v>
      </c>
      <c r="D142" s="72" t="n">
        <v>3</v>
      </c>
      <c r="E142" s="73" t="n">
        <v>0</v>
      </c>
      <c r="F142" s="72" t="n">
        <v>35</v>
      </c>
      <c r="G142" s="73" t="n">
        <v>0</v>
      </c>
      <c r="H142" s="72" t="n">
        <v>1</v>
      </c>
      <c r="I142" s="73" t="n">
        <v>5</v>
      </c>
      <c r="J142" s="72" t="n">
        <v>5</v>
      </c>
      <c r="K142" s="73" t="n">
        <v>3</v>
      </c>
      <c r="L142" s="72" t="n">
        <v>0</v>
      </c>
      <c r="M142" s="73" t="n">
        <v>0</v>
      </c>
      <c r="N142" s="72" t="n">
        <v>0</v>
      </c>
      <c r="O142" s="73" t="n">
        <v>0</v>
      </c>
      <c r="P142" s="72" t="n">
        <v>11</v>
      </c>
      <c r="Q142" s="73" t="n">
        <v>0</v>
      </c>
      <c r="R142" s="72" t="n">
        <v>0</v>
      </c>
      <c r="S142" s="73" t="n">
        <v>0</v>
      </c>
      <c r="T142" s="72" t="n">
        <v>0</v>
      </c>
      <c r="U142" s="73" t="n">
        <v>1</v>
      </c>
      <c r="V142" s="72" t="n">
        <v>0</v>
      </c>
      <c r="W142" s="73" t="n">
        <v>0</v>
      </c>
      <c r="X142" s="72" t="n">
        <v>9</v>
      </c>
      <c r="Y142" s="73" t="n">
        <v>0</v>
      </c>
      <c r="Z142" s="72" t="n">
        <v>0</v>
      </c>
      <c r="AA142" s="73" t="n">
        <v>0</v>
      </c>
      <c r="AB142" s="72" t="n">
        <v>0</v>
      </c>
      <c r="AC142" s="72" t="n">
        <v>0</v>
      </c>
      <c r="AD142" s="73" t="n">
        <v>6</v>
      </c>
    </row>
    <row r="143" customFormat="false" ht="20.25" hidden="false" customHeight="false" outlineLevel="0" collapsed="false">
      <c r="B143" s="72"/>
      <c r="C143" s="73"/>
      <c r="D143" s="72"/>
      <c r="E143" s="73"/>
      <c r="F143" s="72"/>
      <c r="G143" s="73"/>
      <c r="H143" s="72"/>
      <c r="I143" s="73"/>
      <c r="J143" s="72"/>
      <c r="K143" s="73"/>
      <c r="L143" s="72"/>
      <c r="M143" s="73"/>
      <c r="N143" s="72"/>
      <c r="O143" s="73"/>
      <c r="P143" s="72"/>
      <c r="Q143" s="73"/>
      <c r="R143" s="72"/>
      <c r="S143" s="73"/>
      <c r="T143" s="72"/>
      <c r="U143" s="73"/>
      <c r="V143" s="72"/>
      <c r="W143" s="73"/>
      <c r="X143" s="72"/>
      <c r="Y143" s="73"/>
      <c r="Z143" s="72"/>
      <c r="AA143" s="73"/>
      <c r="AB143" s="72"/>
      <c r="AC143" s="72"/>
      <c r="AD143" s="73"/>
    </row>
    <row r="144" customFormat="false" ht="20.25" hidden="false" customHeight="false" outlineLevel="0" collapsed="false">
      <c r="A144" s="74" t="s">
        <v>216</v>
      </c>
      <c r="B144" s="70" t="n">
        <f aca="false">SUM(B146:B153)</f>
        <v>5190</v>
      </c>
      <c r="C144" s="71" t="n">
        <f aca="false">SUM(C146:C153)</f>
        <v>110</v>
      </c>
      <c r="D144" s="70" t="n">
        <f aca="false">SUM(D146:D153)</f>
        <v>32</v>
      </c>
      <c r="E144" s="71" t="n">
        <f aca="false">SUM(E146:E153)</f>
        <v>6</v>
      </c>
      <c r="F144" s="70" t="n">
        <f aca="false">SUM(F146:F153)</f>
        <v>3984</v>
      </c>
      <c r="G144" s="71" t="n">
        <f aca="false">SUM(G146:G153)</f>
        <v>45</v>
      </c>
      <c r="H144" s="70" t="n">
        <f aca="false">SUM(H146:H153)</f>
        <v>315</v>
      </c>
      <c r="I144" s="71" t="n">
        <f aca="false">SUM(I146:I153)</f>
        <v>81</v>
      </c>
      <c r="J144" s="70" t="n">
        <f aca="false">SUM(J146:J153)</f>
        <v>106</v>
      </c>
      <c r="K144" s="71" t="n">
        <f aca="false">SUM(K146:K153)</f>
        <v>54</v>
      </c>
      <c r="L144" s="70" t="n">
        <f aca="false">SUM(L146:L153)</f>
        <v>1</v>
      </c>
      <c r="M144" s="71" t="n">
        <f aca="false">SUM(M146:M153)</f>
        <v>98</v>
      </c>
      <c r="N144" s="70" t="n">
        <f aca="false">SUM(N146:N153)</f>
        <v>8</v>
      </c>
      <c r="O144" s="71" t="n">
        <f aca="false">SUM(O146:O153)</f>
        <v>0</v>
      </c>
      <c r="P144" s="70" t="n">
        <f aca="false">SUM(P146:P153)</f>
        <v>220</v>
      </c>
      <c r="Q144" s="71" t="n">
        <f aca="false">SUM(Q146:Q153)</f>
        <v>0</v>
      </c>
      <c r="R144" s="70" t="n">
        <f aca="false">SUM(R146:R153)</f>
        <v>0</v>
      </c>
      <c r="S144" s="71" t="n">
        <f aca="false">SUM(S146:S153)</f>
        <v>22</v>
      </c>
      <c r="T144" s="70" t="n">
        <f aca="false">SUM(T146:T153)</f>
        <v>0</v>
      </c>
      <c r="U144" s="71" t="n">
        <f aca="false">SUM(U146:U153)</f>
        <v>41</v>
      </c>
      <c r="V144" s="70" t="n">
        <f aca="false">SUM(V146:V153)</f>
        <v>1</v>
      </c>
      <c r="W144" s="71" t="n">
        <f aca="false">SUM(W146:W153)</f>
        <v>0</v>
      </c>
      <c r="X144" s="70" t="n">
        <f aca="false">SUM(X146:X153)</f>
        <v>1</v>
      </c>
      <c r="Y144" s="71" t="n">
        <f aca="false">SUM(Y146:Y153)</f>
        <v>1</v>
      </c>
      <c r="Z144" s="70" t="n">
        <f aca="false">SUM(Z146:Z153)</f>
        <v>8</v>
      </c>
      <c r="AA144" s="71" t="n">
        <f aca="false">SUM(AA146:AA153)</f>
        <v>11</v>
      </c>
      <c r="AB144" s="70" t="n">
        <f aca="false">SUM(AB146:AB153)</f>
        <v>0</v>
      </c>
      <c r="AC144" s="70" t="n">
        <f aca="false">SUM(AC146:AC153)</f>
        <v>0</v>
      </c>
      <c r="AD144" s="71" t="n">
        <f aca="false">SUM(AD146:AD153)</f>
        <v>45</v>
      </c>
    </row>
    <row r="145" customFormat="false" ht="20.25" hidden="false" customHeight="false" outlineLevel="0" collapsed="false">
      <c r="B145" s="72"/>
      <c r="C145" s="73"/>
      <c r="D145" s="72"/>
      <c r="E145" s="73"/>
      <c r="F145" s="72"/>
      <c r="G145" s="73"/>
      <c r="H145" s="72"/>
      <c r="I145" s="73"/>
      <c r="J145" s="72"/>
      <c r="K145" s="73"/>
      <c r="L145" s="72"/>
      <c r="M145" s="73"/>
      <c r="N145" s="72"/>
      <c r="O145" s="73"/>
      <c r="P145" s="72"/>
      <c r="Q145" s="73"/>
      <c r="R145" s="72"/>
      <c r="S145" s="73"/>
      <c r="T145" s="72"/>
      <c r="U145" s="73"/>
      <c r="V145" s="72"/>
      <c r="W145" s="73"/>
      <c r="X145" s="72"/>
      <c r="Y145" s="73"/>
      <c r="Z145" s="72"/>
      <c r="AA145" s="73"/>
      <c r="AB145" s="72"/>
      <c r="AC145" s="72"/>
      <c r="AD145" s="73"/>
    </row>
    <row r="146" customFormat="false" ht="20.25" hidden="false" customHeight="false" outlineLevel="0" collapsed="false">
      <c r="A146" s="36" t="s">
        <v>135</v>
      </c>
      <c r="B146" s="72" t="n">
        <f aca="false">SUM(C146:AD146)</f>
        <v>1021</v>
      </c>
      <c r="C146" s="73" t="n">
        <v>49</v>
      </c>
      <c r="D146" s="72" t="n">
        <v>8</v>
      </c>
      <c r="E146" s="73" t="n">
        <v>1</v>
      </c>
      <c r="F146" s="72" t="n">
        <v>640</v>
      </c>
      <c r="G146" s="73" t="n">
        <v>6</v>
      </c>
      <c r="H146" s="72" t="n">
        <v>86</v>
      </c>
      <c r="I146" s="73" t="n">
        <v>21</v>
      </c>
      <c r="J146" s="72" t="n">
        <v>2</v>
      </c>
      <c r="K146" s="73" t="n">
        <v>22</v>
      </c>
      <c r="L146" s="72" t="n">
        <v>0</v>
      </c>
      <c r="M146" s="73" t="n">
        <v>38</v>
      </c>
      <c r="N146" s="72" t="n">
        <v>5</v>
      </c>
      <c r="O146" s="73" t="n">
        <v>0</v>
      </c>
      <c r="P146" s="72" t="n">
        <v>115</v>
      </c>
      <c r="Q146" s="73" t="n">
        <v>0</v>
      </c>
      <c r="R146" s="72" t="n">
        <v>0</v>
      </c>
      <c r="S146" s="73" t="n">
        <v>14</v>
      </c>
      <c r="T146" s="72" t="n">
        <v>0</v>
      </c>
      <c r="U146" s="73" t="n">
        <v>1</v>
      </c>
      <c r="V146" s="72" t="n">
        <v>0</v>
      </c>
      <c r="W146" s="73" t="n">
        <v>0</v>
      </c>
      <c r="X146" s="72" t="n">
        <v>0</v>
      </c>
      <c r="Y146" s="73" t="n">
        <v>1</v>
      </c>
      <c r="Z146" s="72" t="n">
        <v>5</v>
      </c>
      <c r="AA146" s="73" t="n">
        <v>6</v>
      </c>
      <c r="AB146" s="72" t="n">
        <v>0</v>
      </c>
      <c r="AC146" s="72" t="n">
        <v>0</v>
      </c>
      <c r="AD146" s="73" t="n">
        <v>1</v>
      </c>
    </row>
    <row r="147" customFormat="false" ht="20.25" hidden="false" customHeight="false" outlineLevel="0" collapsed="false">
      <c r="A147" s="36" t="s">
        <v>136</v>
      </c>
      <c r="B147" s="72" t="n">
        <f aca="false">SUM(C147:AD147)</f>
        <v>858</v>
      </c>
      <c r="C147" s="73" t="n">
        <v>60</v>
      </c>
      <c r="D147" s="72" t="n">
        <v>4</v>
      </c>
      <c r="E147" s="73" t="n">
        <v>2</v>
      </c>
      <c r="F147" s="72" t="n">
        <v>352</v>
      </c>
      <c r="G147" s="73" t="n">
        <v>39</v>
      </c>
      <c r="H147" s="72" t="n">
        <v>185</v>
      </c>
      <c r="I147" s="73" t="n">
        <v>39</v>
      </c>
      <c r="J147" s="72" t="n">
        <v>2</v>
      </c>
      <c r="K147" s="73" t="n">
        <v>11</v>
      </c>
      <c r="L147" s="72" t="n">
        <v>0</v>
      </c>
      <c r="M147" s="73" t="n">
        <v>60</v>
      </c>
      <c r="N147" s="72" t="n">
        <v>3</v>
      </c>
      <c r="O147" s="73" t="n">
        <v>0</v>
      </c>
      <c r="P147" s="72" t="n">
        <v>72</v>
      </c>
      <c r="Q147" s="73" t="n">
        <v>0</v>
      </c>
      <c r="R147" s="72" t="n">
        <v>0</v>
      </c>
      <c r="S147" s="73" t="n">
        <v>0</v>
      </c>
      <c r="T147" s="72" t="n">
        <v>0</v>
      </c>
      <c r="U147" s="73" t="n">
        <v>1</v>
      </c>
      <c r="V147" s="72" t="n">
        <v>0</v>
      </c>
      <c r="W147" s="73" t="n">
        <v>0</v>
      </c>
      <c r="X147" s="72" t="n">
        <v>0</v>
      </c>
      <c r="Y147" s="73" t="n">
        <v>0</v>
      </c>
      <c r="Z147" s="72" t="n">
        <v>0</v>
      </c>
      <c r="AA147" s="73" t="n">
        <v>5</v>
      </c>
      <c r="AB147" s="72" t="n">
        <v>0</v>
      </c>
      <c r="AC147" s="72" t="n">
        <v>0</v>
      </c>
      <c r="AD147" s="73" t="n">
        <v>23</v>
      </c>
    </row>
    <row r="148" customFormat="false" ht="20.25" hidden="false" customHeight="false" outlineLevel="0" collapsed="false">
      <c r="A148" s="36" t="s">
        <v>137</v>
      </c>
      <c r="B148" s="72" t="n">
        <f aca="false">SUM(C148:AD148)</f>
        <v>2503</v>
      </c>
      <c r="C148" s="73" t="n">
        <v>1</v>
      </c>
      <c r="D148" s="72" t="n">
        <v>7</v>
      </c>
      <c r="E148" s="73" t="n">
        <v>1</v>
      </c>
      <c r="F148" s="72" t="n">
        <v>2382</v>
      </c>
      <c r="G148" s="73" t="n">
        <v>0</v>
      </c>
      <c r="H148" s="72" t="n">
        <v>9</v>
      </c>
      <c r="I148" s="73" t="n">
        <v>5</v>
      </c>
      <c r="J148" s="72" t="n">
        <v>48</v>
      </c>
      <c r="K148" s="73" t="n">
        <v>4</v>
      </c>
      <c r="L148" s="72" t="n">
        <v>1</v>
      </c>
      <c r="M148" s="73" t="n">
        <v>0</v>
      </c>
      <c r="N148" s="72" t="n">
        <v>0</v>
      </c>
      <c r="O148" s="73" t="n">
        <v>0</v>
      </c>
      <c r="P148" s="72" t="n">
        <v>19</v>
      </c>
      <c r="Q148" s="73" t="n">
        <v>0</v>
      </c>
      <c r="R148" s="72" t="n">
        <v>0</v>
      </c>
      <c r="S148" s="73" t="n">
        <v>5</v>
      </c>
      <c r="T148" s="72" t="n">
        <v>0</v>
      </c>
      <c r="U148" s="73" t="n">
        <v>19</v>
      </c>
      <c r="V148" s="72" t="n">
        <v>1</v>
      </c>
      <c r="W148" s="73" t="n">
        <v>0</v>
      </c>
      <c r="X148" s="72" t="n">
        <v>0</v>
      </c>
      <c r="Y148" s="73" t="n">
        <v>0</v>
      </c>
      <c r="Z148" s="72" t="n">
        <v>0</v>
      </c>
      <c r="AA148" s="73" t="n">
        <v>0</v>
      </c>
      <c r="AB148" s="72" t="n">
        <v>0</v>
      </c>
      <c r="AC148" s="72" t="n">
        <v>0</v>
      </c>
      <c r="AD148" s="73" t="n">
        <v>1</v>
      </c>
    </row>
    <row r="149" customFormat="false" ht="20.25" hidden="false" customHeight="false" outlineLevel="0" collapsed="false">
      <c r="A149" s="36" t="s">
        <v>138</v>
      </c>
      <c r="B149" s="72" t="n">
        <f aca="false">SUM(C149:AD149)</f>
        <v>14</v>
      </c>
      <c r="C149" s="73" t="n">
        <v>0</v>
      </c>
      <c r="D149" s="72" t="n">
        <v>0</v>
      </c>
      <c r="E149" s="73" t="n">
        <v>0</v>
      </c>
      <c r="F149" s="72" t="n">
        <v>0</v>
      </c>
      <c r="G149" s="73" t="n">
        <v>0</v>
      </c>
      <c r="H149" s="72" t="n">
        <v>0</v>
      </c>
      <c r="I149" s="73" t="n">
        <v>1</v>
      </c>
      <c r="J149" s="72" t="n">
        <v>8</v>
      </c>
      <c r="K149" s="73" t="n">
        <v>2</v>
      </c>
      <c r="L149" s="72" t="n">
        <v>0</v>
      </c>
      <c r="M149" s="73" t="n">
        <v>0</v>
      </c>
      <c r="N149" s="72" t="n">
        <v>0</v>
      </c>
      <c r="O149" s="73" t="n">
        <v>0</v>
      </c>
      <c r="P149" s="72" t="n">
        <v>0</v>
      </c>
      <c r="Q149" s="73" t="n">
        <v>0</v>
      </c>
      <c r="R149" s="72" t="n">
        <v>0</v>
      </c>
      <c r="S149" s="73" t="n">
        <v>1</v>
      </c>
      <c r="T149" s="72" t="n">
        <v>0</v>
      </c>
      <c r="U149" s="73" t="n">
        <v>2</v>
      </c>
      <c r="V149" s="72" t="n">
        <v>0</v>
      </c>
      <c r="W149" s="73" t="n">
        <v>0</v>
      </c>
      <c r="X149" s="72" t="n">
        <v>0</v>
      </c>
      <c r="Y149" s="73" t="n">
        <v>0</v>
      </c>
      <c r="Z149" s="72" t="n">
        <v>0</v>
      </c>
      <c r="AA149" s="73" t="n">
        <v>0</v>
      </c>
      <c r="AB149" s="72" t="n">
        <v>0</v>
      </c>
      <c r="AC149" s="72" t="n">
        <v>0</v>
      </c>
      <c r="AD149" s="73" t="n">
        <v>0</v>
      </c>
    </row>
    <row r="150" customFormat="false" ht="20.25" hidden="false" customHeight="false" outlineLevel="0" collapsed="false">
      <c r="A150" s="36" t="s">
        <v>139</v>
      </c>
      <c r="B150" s="72" t="n">
        <f aca="false">SUM(C150:AD150)</f>
        <v>98</v>
      </c>
      <c r="C150" s="73" t="n">
        <v>0</v>
      </c>
      <c r="D150" s="72" t="n">
        <v>3</v>
      </c>
      <c r="E150" s="73" t="n">
        <v>0</v>
      </c>
      <c r="F150" s="72" t="n">
        <v>79</v>
      </c>
      <c r="G150" s="73" t="n">
        <v>0</v>
      </c>
      <c r="H150" s="72" t="n">
        <v>1</v>
      </c>
      <c r="I150" s="73" t="n">
        <v>0</v>
      </c>
      <c r="J150" s="72" t="n">
        <v>2</v>
      </c>
      <c r="K150" s="73" t="n">
        <v>2</v>
      </c>
      <c r="L150" s="72" t="n">
        <v>0</v>
      </c>
      <c r="M150" s="73" t="n">
        <v>0</v>
      </c>
      <c r="N150" s="72" t="n">
        <v>0</v>
      </c>
      <c r="O150" s="73" t="n">
        <v>0</v>
      </c>
      <c r="P150" s="72" t="n">
        <v>0</v>
      </c>
      <c r="Q150" s="73" t="n">
        <v>0</v>
      </c>
      <c r="R150" s="72" t="n">
        <v>0</v>
      </c>
      <c r="S150" s="73" t="n">
        <v>0</v>
      </c>
      <c r="T150" s="72" t="n">
        <v>0</v>
      </c>
      <c r="U150" s="73" t="n">
        <v>0</v>
      </c>
      <c r="V150" s="72" t="n">
        <v>0</v>
      </c>
      <c r="W150" s="73" t="n">
        <v>0</v>
      </c>
      <c r="X150" s="72" t="n">
        <v>1</v>
      </c>
      <c r="Y150" s="73" t="n">
        <v>0</v>
      </c>
      <c r="Z150" s="72" t="n">
        <v>0</v>
      </c>
      <c r="AA150" s="73" t="n">
        <v>0</v>
      </c>
      <c r="AB150" s="72" t="n">
        <v>0</v>
      </c>
      <c r="AC150" s="72" t="n">
        <v>0</v>
      </c>
      <c r="AD150" s="73" t="n">
        <v>10</v>
      </c>
    </row>
    <row r="151" customFormat="false" ht="20.25" hidden="false" customHeight="false" outlineLevel="0" collapsed="false">
      <c r="A151" s="36" t="s">
        <v>140</v>
      </c>
      <c r="B151" s="72" t="n">
        <f aca="false">SUM(C151:AD151)</f>
        <v>569</v>
      </c>
      <c r="C151" s="73" t="n">
        <v>0</v>
      </c>
      <c r="D151" s="72" t="n">
        <v>5</v>
      </c>
      <c r="E151" s="73" t="n">
        <v>1</v>
      </c>
      <c r="F151" s="72" t="n">
        <v>475</v>
      </c>
      <c r="G151" s="73" t="n">
        <v>0</v>
      </c>
      <c r="H151" s="72" t="n">
        <v>30</v>
      </c>
      <c r="I151" s="73" t="n">
        <v>14</v>
      </c>
      <c r="J151" s="72" t="n">
        <v>21</v>
      </c>
      <c r="K151" s="73" t="n">
        <v>3</v>
      </c>
      <c r="L151" s="72" t="n">
        <v>0</v>
      </c>
      <c r="M151" s="73" t="n">
        <v>0</v>
      </c>
      <c r="N151" s="72" t="n">
        <v>0</v>
      </c>
      <c r="O151" s="73" t="n">
        <v>0</v>
      </c>
      <c r="P151" s="72" t="n">
        <v>8</v>
      </c>
      <c r="Q151" s="73" t="n">
        <v>0</v>
      </c>
      <c r="R151" s="72" t="n">
        <v>0</v>
      </c>
      <c r="S151" s="73" t="n">
        <v>1</v>
      </c>
      <c r="T151" s="72" t="n">
        <v>0</v>
      </c>
      <c r="U151" s="73" t="n">
        <v>7</v>
      </c>
      <c r="V151" s="72" t="n">
        <v>0</v>
      </c>
      <c r="W151" s="73" t="n">
        <v>0</v>
      </c>
      <c r="X151" s="72" t="n">
        <v>0</v>
      </c>
      <c r="Y151" s="73" t="n">
        <v>0</v>
      </c>
      <c r="Z151" s="72" t="n">
        <v>3</v>
      </c>
      <c r="AA151" s="73" t="n">
        <v>0</v>
      </c>
      <c r="AB151" s="72" t="n">
        <v>0</v>
      </c>
      <c r="AC151" s="72" t="n">
        <v>0</v>
      </c>
      <c r="AD151" s="73" t="n">
        <v>1</v>
      </c>
    </row>
    <row r="152" customFormat="false" ht="20.25" hidden="false" customHeight="false" outlineLevel="0" collapsed="false">
      <c r="A152" s="36" t="s">
        <v>141</v>
      </c>
      <c r="B152" s="72" t="n">
        <f aca="false">SUM(C152:AD152)</f>
        <v>42</v>
      </c>
      <c r="C152" s="73" t="n">
        <v>0</v>
      </c>
      <c r="D152" s="72" t="n">
        <v>1</v>
      </c>
      <c r="E152" s="73" t="n">
        <v>0</v>
      </c>
      <c r="F152" s="72" t="n">
        <v>15</v>
      </c>
      <c r="G152" s="73" t="n">
        <v>0</v>
      </c>
      <c r="H152" s="72" t="n">
        <v>2</v>
      </c>
      <c r="I152" s="73" t="n">
        <v>0</v>
      </c>
      <c r="J152" s="72" t="n">
        <v>9</v>
      </c>
      <c r="K152" s="73" t="n">
        <v>2</v>
      </c>
      <c r="L152" s="72" t="n">
        <v>0</v>
      </c>
      <c r="M152" s="73" t="n">
        <v>0</v>
      </c>
      <c r="N152" s="72" t="n">
        <v>0</v>
      </c>
      <c r="O152" s="73" t="n">
        <v>0</v>
      </c>
      <c r="P152" s="72" t="n">
        <v>2</v>
      </c>
      <c r="Q152" s="73" t="n">
        <v>0</v>
      </c>
      <c r="R152" s="72" t="n">
        <v>0</v>
      </c>
      <c r="S152" s="73" t="n">
        <v>0</v>
      </c>
      <c r="T152" s="72" t="n">
        <v>0</v>
      </c>
      <c r="U152" s="73" t="n">
        <v>7</v>
      </c>
      <c r="V152" s="72" t="n">
        <v>0</v>
      </c>
      <c r="W152" s="73" t="n">
        <v>0</v>
      </c>
      <c r="X152" s="72" t="n">
        <v>0</v>
      </c>
      <c r="Y152" s="73" t="n">
        <v>0</v>
      </c>
      <c r="Z152" s="72" t="n">
        <v>0</v>
      </c>
      <c r="AA152" s="73" t="n">
        <v>0</v>
      </c>
      <c r="AB152" s="72" t="n">
        <v>0</v>
      </c>
      <c r="AC152" s="72" t="n">
        <v>0</v>
      </c>
      <c r="AD152" s="73" t="n">
        <v>4</v>
      </c>
    </row>
    <row r="153" customFormat="false" ht="20.25" hidden="false" customHeight="false" outlineLevel="0" collapsed="false">
      <c r="A153" s="36" t="s">
        <v>142</v>
      </c>
      <c r="B153" s="72" t="n">
        <f aca="false">SUM(C153:AD153)</f>
        <v>85</v>
      </c>
      <c r="C153" s="73" t="n">
        <v>0</v>
      </c>
      <c r="D153" s="72" t="n">
        <v>4</v>
      </c>
      <c r="E153" s="73" t="n">
        <v>1</v>
      </c>
      <c r="F153" s="72" t="n">
        <v>41</v>
      </c>
      <c r="G153" s="73" t="n">
        <v>0</v>
      </c>
      <c r="H153" s="72" t="n">
        <v>2</v>
      </c>
      <c r="I153" s="73" t="n">
        <v>1</v>
      </c>
      <c r="J153" s="72" t="n">
        <v>14</v>
      </c>
      <c r="K153" s="73" t="n">
        <v>8</v>
      </c>
      <c r="L153" s="72" t="n">
        <v>0</v>
      </c>
      <c r="M153" s="73" t="n">
        <v>0</v>
      </c>
      <c r="N153" s="72" t="n">
        <v>0</v>
      </c>
      <c r="O153" s="73" t="n">
        <v>0</v>
      </c>
      <c r="P153" s="72" t="n">
        <v>4</v>
      </c>
      <c r="Q153" s="73" t="n">
        <v>0</v>
      </c>
      <c r="R153" s="72" t="n">
        <v>0</v>
      </c>
      <c r="S153" s="73" t="n">
        <v>1</v>
      </c>
      <c r="T153" s="72" t="n">
        <v>0</v>
      </c>
      <c r="U153" s="73" t="n">
        <v>4</v>
      </c>
      <c r="V153" s="72" t="n">
        <v>0</v>
      </c>
      <c r="W153" s="73" t="n">
        <v>0</v>
      </c>
      <c r="X153" s="72" t="n">
        <v>0</v>
      </c>
      <c r="Y153" s="73" t="n">
        <v>0</v>
      </c>
      <c r="Z153" s="72" t="n">
        <v>0</v>
      </c>
      <c r="AA153" s="73" t="n">
        <v>0</v>
      </c>
      <c r="AB153" s="72" t="n">
        <v>0</v>
      </c>
      <c r="AC153" s="72" t="n">
        <v>0</v>
      </c>
      <c r="AD153" s="73" t="n">
        <v>5</v>
      </c>
    </row>
    <row r="154" customFormat="false" ht="20.25" hidden="false" customHeight="false" outlineLevel="0" collapsed="false">
      <c r="A154" s="79"/>
      <c r="B154" s="80"/>
      <c r="C154" s="79"/>
      <c r="D154" s="80"/>
      <c r="E154" s="79"/>
      <c r="F154" s="80"/>
      <c r="G154" s="79"/>
      <c r="H154" s="80"/>
      <c r="I154" s="79"/>
      <c r="J154" s="80"/>
      <c r="K154" s="79"/>
      <c r="L154" s="80"/>
      <c r="M154" s="79"/>
      <c r="N154" s="80"/>
      <c r="O154" s="79"/>
      <c r="P154" s="80"/>
      <c r="Q154" s="79"/>
      <c r="R154" s="80"/>
      <c r="S154" s="79"/>
      <c r="T154" s="80"/>
      <c r="U154" s="79"/>
      <c r="V154" s="80"/>
      <c r="W154" s="79"/>
      <c r="X154" s="80"/>
      <c r="Y154" s="79"/>
      <c r="Z154" s="80"/>
      <c r="AA154" s="79"/>
      <c r="AB154" s="80"/>
      <c r="AC154" s="80"/>
      <c r="AD154" s="79"/>
    </row>
    <row r="155" customFormat="false" ht="20.25" hidden="false" customHeight="false" outlineLevel="0" collapsed="false">
      <c r="A155" s="51" t="s">
        <v>143</v>
      </c>
    </row>
  </sheetData>
  <mergeCells count="3">
    <mergeCell ref="A3:AD3"/>
    <mergeCell ref="C5:AD6"/>
    <mergeCell ref="C88:AD89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7" topLeftCell="BM8" activePane="bottomLeft" state="frozen"/>
      <selection pane="topLeft" activeCell="A1" activeCellId="0" sqref="A1"/>
      <selection pane="bottomLeft" activeCell="A17" activeCellId="0" sqref="A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9.56"/>
    <col collapsed="false" customWidth="true" hidden="false" outlineLevel="0" max="3" min="3" style="2" width="16.99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7.14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true" hidden="false" outlineLevel="0" max="11" min="11" style="1" width="16.13"/>
    <col collapsed="false" customWidth="true" hidden="false" outlineLevel="0" max="12" min="12" style="2" width="16.56"/>
    <col collapsed="false" customWidth="true" hidden="false" outlineLevel="0" max="13" min="13" style="1" width="19.56"/>
    <col collapsed="false" customWidth="true" hidden="false" outlineLevel="0" max="14" min="14" style="1" width="15.85"/>
    <col collapsed="false" customWidth="true" hidden="false" outlineLevel="0" max="15" min="15" style="1" width="17.42"/>
    <col collapsed="false" customWidth="false" hidden="false" outlineLevel="0" max="257" min="16" style="3" width="11.42"/>
  </cols>
  <sheetData>
    <row r="1" customFormat="false" ht="30.75" hidden="false" customHeight="true" outlineLevel="0" collapsed="false">
      <c r="A1" s="81" t="s">
        <v>217</v>
      </c>
      <c r="B1" s="82"/>
      <c r="C1" s="83"/>
      <c r="D1" s="82"/>
      <c r="E1" s="82"/>
      <c r="F1" s="82"/>
      <c r="G1" s="82"/>
      <c r="H1" s="82"/>
      <c r="I1" s="82"/>
      <c r="J1" s="82"/>
      <c r="K1" s="82"/>
      <c r="L1" s="83"/>
      <c r="M1" s="82"/>
      <c r="N1" s="82"/>
      <c r="O1" s="82"/>
    </row>
    <row r="2" customFormat="false" ht="27" hidden="false" customHeight="true" outlineLevel="0" collapsed="false">
      <c r="A2" s="84"/>
      <c r="B2" s="85"/>
      <c r="C2" s="86"/>
      <c r="D2" s="81"/>
      <c r="E2" s="81"/>
      <c r="F2" s="81"/>
      <c r="G2" s="85"/>
      <c r="H2" s="85"/>
      <c r="I2" s="85"/>
      <c r="J2" s="82"/>
      <c r="K2" s="81"/>
      <c r="L2" s="86"/>
      <c r="M2" s="85"/>
      <c r="N2" s="85"/>
      <c r="O2" s="85"/>
    </row>
    <row r="3" s="9" customFormat="true" ht="30.75" hidden="false" customHeight="true" outlineLevel="0" collapsed="false">
      <c r="A3" s="86" t="s">
        <v>218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20.25" hidden="false" customHeight="true" outlineLevel="0" collapsed="false">
      <c r="A4" s="10"/>
      <c r="B4" s="15"/>
      <c r="C4" s="12"/>
      <c r="D4" s="10"/>
      <c r="E4" s="10"/>
      <c r="F4" s="10"/>
      <c r="G4" s="10"/>
      <c r="H4" s="10"/>
      <c r="I4" s="10"/>
      <c r="J4" s="13"/>
      <c r="K4" s="14"/>
      <c r="L4" s="12"/>
      <c r="M4" s="15"/>
      <c r="N4" s="11"/>
      <c r="O4" s="11"/>
    </row>
    <row r="5" customFormat="false" ht="20.25" hidden="false" customHeight="true" outlineLevel="0" collapsed="false">
      <c r="A5" s="87" t="s">
        <v>2</v>
      </c>
      <c r="B5" s="17" t="s">
        <v>3</v>
      </c>
      <c r="C5" s="17" t="s">
        <v>4</v>
      </c>
      <c r="D5" s="19" t="s">
        <v>5</v>
      </c>
      <c r="E5" s="20" t="s">
        <v>6</v>
      </c>
      <c r="F5" s="20"/>
      <c r="G5" s="20"/>
      <c r="H5" s="21" t="s">
        <v>7</v>
      </c>
      <c r="I5" s="21" t="s">
        <v>8</v>
      </c>
      <c r="J5" s="17" t="s">
        <v>9</v>
      </c>
      <c r="K5" s="17" t="s">
        <v>10</v>
      </c>
      <c r="L5" s="18" t="s">
        <v>4</v>
      </c>
      <c r="M5" s="22" t="s">
        <v>3</v>
      </c>
      <c r="N5" s="17" t="s">
        <v>99</v>
      </c>
      <c r="O5" s="23" t="s">
        <v>12</v>
      </c>
    </row>
    <row r="6" customFormat="false" ht="20.25" hidden="false" customHeight="true" outlineLevel="0" collapsed="false">
      <c r="A6" s="22" t="s">
        <v>13</v>
      </c>
      <c r="B6" s="24" t="n">
        <v>39083</v>
      </c>
      <c r="C6" s="25" t="s">
        <v>2</v>
      </c>
      <c r="D6" s="19"/>
      <c r="E6" s="22" t="s">
        <v>14</v>
      </c>
      <c r="F6" s="25" t="s">
        <v>15</v>
      </c>
      <c r="G6" s="25" t="s">
        <v>16</v>
      </c>
      <c r="H6" s="25" t="s">
        <v>17</v>
      </c>
      <c r="I6" s="21" t="s">
        <v>18</v>
      </c>
      <c r="J6" s="25" t="s">
        <v>19</v>
      </c>
      <c r="K6" s="25" t="s">
        <v>20</v>
      </c>
      <c r="L6" s="19" t="s">
        <v>21</v>
      </c>
      <c r="M6" s="26" t="n">
        <v>39447</v>
      </c>
      <c r="N6" s="24"/>
      <c r="O6" s="27" t="s">
        <v>22</v>
      </c>
    </row>
    <row r="7" customFormat="false" ht="20.25" hidden="false" customHeight="true" outlineLevel="0" collapsed="false">
      <c r="A7" s="10"/>
      <c r="B7" s="28"/>
      <c r="C7" s="28"/>
      <c r="D7" s="29" t="s">
        <v>2</v>
      </c>
      <c r="E7" s="20"/>
      <c r="F7" s="28" t="s">
        <v>23</v>
      </c>
      <c r="G7" s="28" t="s">
        <v>24</v>
      </c>
      <c r="H7" s="28" t="s">
        <v>2</v>
      </c>
      <c r="I7" s="30" t="s">
        <v>25</v>
      </c>
      <c r="J7" s="28"/>
      <c r="K7" s="28"/>
      <c r="L7" s="29"/>
      <c r="M7" s="20"/>
      <c r="N7" s="28"/>
      <c r="O7" s="30"/>
    </row>
    <row r="8" customFormat="false" ht="20.25" hidden="false" customHeight="true" outlineLevel="0" collapsed="false">
      <c r="A8" s="14"/>
      <c r="B8" s="17"/>
      <c r="C8" s="12"/>
      <c r="D8" s="17"/>
      <c r="E8" s="12"/>
      <c r="F8" s="17"/>
      <c r="G8" s="12"/>
      <c r="H8" s="17"/>
      <c r="I8" s="12"/>
      <c r="J8" s="17"/>
      <c r="K8" s="12"/>
      <c r="L8" s="17"/>
      <c r="M8" s="12"/>
      <c r="N8" s="17"/>
      <c r="O8" s="12"/>
    </row>
    <row r="9" customFormat="false" ht="20.25" hidden="false" customHeight="true" outlineLevel="0" collapsed="false">
      <c r="A9" s="88" t="s">
        <v>14</v>
      </c>
      <c r="B9" s="25" t="n">
        <f aca="false">SUM(B11,B13)</f>
        <v>104114</v>
      </c>
      <c r="C9" s="25" t="n">
        <f aca="false">SUM(C11,C13)</f>
        <v>98789</v>
      </c>
      <c r="D9" s="25" t="n">
        <f aca="false">SUM(D11,D13)</f>
        <v>53341</v>
      </c>
      <c r="E9" s="25" t="n">
        <f aca="false">SUM(E11,E13)</f>
        <v>9004</v>
      </c>
      <c r="F9" s="25" t="n">
        <f aca="false">SUM(F11,F13)</f>
        <v>6500</v>
      </c>
      <c r="G9" s="25" t="n">
        <f aca="false">SUM(G11,G13)</f>
        <v>2504</v>
      </c>
      <c r="H9" s="25" t="n">
        <f aca="false">SUM(H11,H13)</f>
        <v>33299</v>
      </c>
      <c r="I9" s="25" t="n">
        <f aca="false">SUM(I11,I13)</f>
        <v>342</v>
      </c>
      <c r="J9" s="25" t="n">
        <f aca="false">SUM(J11,J13)</f>
        <v>2718</v>
      </c>
      <c r="K9" s="25" t="n">
        <f aca="false">SUM(K11,K13)</f>
        <v>3649</v>
      </c>
      <c r="L9" s="25" t="n">
        <f aca="false">SUM(L11,L13)</f>
        <v>2007</v>
      </c>
      <c r="M9" s="25" t="n">
        <f aca="false">SUM(M11,M13)</f>
        <v>119949</v>
      </c>
      <c r="N9" s="25" t="n">
        <f aca="false">SUM(N11,N13)</f>
        <v>79054</v>
      </c>
      <c r="O9" s="21" t="n">
        <f aca="false">SUM(O11,O13)</f>
        <v>40895</v>
      </c>
    </row>
    <row r="10" customFormat="false" ht="20.25" hidden="false" customHeight="true" outlineLevel="0" collapsed="false">
      <c r="A10" s="32"/>
      <c r="B10" s="33"/>
      <c r="D10" s="33"/>
      <c r="E10" s="2"/>
      <c r="F10" s="33"/>
      <c r="G10" s="2"/>
      <c r="H10" s="33"/>
      <c r="I10" s="2"/>
      <c r="J10" s="33"/>
      <c r="K10" s="2"/>
      <c r="L10" s="33"/>
      <c r="M10" s="2"/>
      <c r="N10" s="33"/>
      <c r="O10" s="2"/>
    </row>
    <row r="11" customFormat="false" ht="20.25" hidden="false" customHeight="true" outlineLevel="0" collapsed="false">
      <c r="A11" s="36" t="s">
        <v>219</v>
      </c>
      <c r="B11" s="33" t="n">
        <v>45923</v>
      </c>
      <c r="C11" s="33" t="n">
        <v>37566</v>
      </c>
      <c r="D11" s="33" t="n">
        <v>21258</v>
      </c>
      <c r="E11" s="33" t="n">
        <v>5148</v>
      </c>
      <c r="F11" s="33" t="n">
        <v>3302</v>
      </c>
      <c r="G11" s="33" t="n">
        <v>1846</v>
      </c>
      <c r="H11" s="33" t="n">
        <v>8318</v>
      </c>
      <c r="I11" s="33" t="n">
        <v>140</v>
      </c>
      <c r="J11" s="33" t="n">
        <v>910</v>
      </c>
      <c r="K11" s="33" t="n">
        <v>2229</v>
      </c>
      <c r="L11" s="33" t="n">
        <v>2007</v>
      </c>
      <c r="M11" s="33" t="n">
        <v>51852</v>
      </c>
      <c r="N11" s="33" t="n">
        <v>37399</v>
      </c>
      <c r="O11" s="37" t="n">
        <v>14453</v>
      </c>
    </row>
    <row r="12" customFormat="false" ht="20.25" hidden="false" customHeight="true" outlineLevel="0" collapsed="false">
      <c r="A12" s="36"/>
      <c r="B12" s="33"/>
      <c r="D12" s="33"/>
      <c r="E12" s="2"/>
      <c r="F12" s="33"/>
      <c r="G12" s="2"/>
      <c r="H12" s="33"/>
      <c r="I12" s="2"/>
      <c r="J12" s="33"/>
      <c r="K12" s="2"/>
      <c r="L12" s="33"/>
      <c r="M12" s="33"/>
      <c r="N12" s="33"/>
      <c r="O12" s="2"/>
    </row>
    <row r="13" s="38" customFormat="true" ht="20.25" hidden="false" customHeight="true" outlineLevel="0" collapsed="false">
      <c r="A13" s="36" t="s">
        <v>220</v>
      </c>
      <c r="B13" s="33" t="n">
        <v>58191</v>
      </c>
      <c r="C13" s="33" t="n">
        <v>61223</v>
      </c>
      <c r="D13" s="33" t="n">
        <v>32083</v>
      </c>
      <c r="E13" s="33" t="n">
        <v>3856</v>
      </c>
      <c r="F13" s="33" t="n">
        <v>3198</v>
      </c>
      <c r="G13" s="33" t="n">
        <v>658</v>
      </c>
      <c r="H13" s="33" t="n">
        <v>24981</v>
      </c>
      <c r="I13" s="33" t="n">
        <v>202</v>
      </c>
      <c r="J13" s="33" t="n">
        <v>1808</v>
      </c>
      <c r="K13" s="33" t="n">
        <v>1420</v>
      </c>
      <c r="L13" s="33" t="n">
        <v>0</v>
      </c>
      <c r="M13" s="33" t="n">
        <v>68097</v>
      </c>
      <c r="N13" s="33" t="n">
        <v>41655</v>
      </c>
      <c r="O13" s="37" t="n">
        <v>26442</v>
      </c>
    </row>
    <row r="14" customFormat="false" ht="20.25" hidden="false" customHeight="true" outlineLevel="0" collapsed="false">
      <c r="A14" s="49"/>
      <c r="B14" s="41"/>
      <c r="C14" s="42"/>
      <c r="D14" s="41"/>
      <c r="E14" s="42"/>
      <c r="F14" s="41"/>
      <c r="G14" s="42"/>
      <c r="H14" s="41"/>
      <c r="I14" s="42"/>
      <c r="J14" s="41"/>
      <c r="K14" s="42"/>
      <c r="L14" s="41"/>
      <c r="M14" s="42"/>
      <c r="N14" s="41"/>
      <c r="O14" s="42"/>
    </row>
    <row r="15" customFormat="false" ht="20.25" hidden="false" customHeight="true" outlineLevel="0" collapsed="false">
      <c r="A15" s="1" t="s">
        <v>143</v>
      </c>
      <c r="B15" s="2"/>
      <c r="D15" s="2"/>
      <c r="E15" s="2"/>
      <c r="F15" s="2"/>
      <c r="G15" s="2"/>
      <c r="H15" s="2"/>
      <c r="I15" s="2"/>
      <c r="J15" s="2"/>
      <c r="K15" s="2"/>
      <c r="M15" s="2"/>
      <c r="N15" s="2"/>
      <c r="O15" s="2"/>
    </row>
    <row r="16" customFormat="false" ht="20.25" hidden="false" customHeight="true" outlineLevel="0" collapsed="false">
      <c r="B16" s="2"/>
      <c r="D16" s="2"/>
      <c r="E16" s="2"/>
      <c r="F16" s="2"/>
      <c r="G16" s="2"/>
      <c r="H16" s="2"/>
      <c r="I16" s="2"/>
      <c r="J16" s="2"/>
      <c r="K16" s="2"/>
      <c r="M16" s="2"/>
      <c r="N16" s="2"/>
      <c r="O16" s="2"/>
    </row>
  </sheetData>
  <mergeCells count="2">
    <mergeCell ref="A3:O3"/>
    <mergeCell ref="E5:G5"/>
  </mergeCells>
  <conditionalFormatting sqref="E14">
    <cfRule type="cellIs" priority="2" operator="notEqual" aboveAverage="0" equalAverage="0" bottom="0" percent="0" rank="0" text="" dxfId="1">
      <formula>F14+G14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17" activeCellId="0" sqref="A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9.56"/>
    <col collapsed="false" customWidth="true" hidden="false" outlineLevel="0" max="3" min="3" style="2" width="16.99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7.14"/>
    <col collapsed="false" customWidth="true" hidden="false" outlineLevel="0" max="7" min="7" style="1" width="16.7"/>
    <col collapsed="false" customWidth="true" hidden="false" outlineLevel="0" max="8" min="8" style="1" width="17.99"/>
    <col collapsed="false" customWidth="true" hidden="false" outlineLevel="0" max="9" min="9" style="1" width="19.7"/>
    <col collapsed="false" customWidth="true" hidden="false" outlineLevel="0" max="10" min="10" style="1" width="15.28"/>
    <col collapsed="false" customWidth="true" hidden="false" outlineLevel="0" max="11" min="11" style="1" width="16.13"/>
    <col collapsed="false" customWidth="true" hidden="false" outlineLevel="0" max="12" min="12" style="2" width="16.56"/>
    <col collapsed="false" customWidth="true" hidden="false" outlineLevel="0" max="13" min="13" style="1" width="19.56"/>
    <col collapsed="false" customWidth="true" hidden="false" outlineLevel="0" max="14" min="14" style="1" width="15.85"/>
    <col collapsed="false" customWidth="true" hidden="false" outlineLevel="0" max="15" min="15" style="1" width="17.42"/>
    <col collapsed="false" customWidth="false" hidden="false" outlineLevel="0" max="257" min="16" style="3" width="11.42"/>
  </cols>
  <sheetData>
    <row r="1" customFormat="false" ht="30.75" hidden="false" customHeight="true" outlineLevel="0" collapsed="false">
      <c r="A1" s="81" t="s">
        <v>221</v>
      </c>
      <c r="B1" s="82"/>
      <c r="C1" s="83"/>
      <c r="D1" s="82"/>
      <c r="E1" s="82"/>
      <c r="F1" s="82"/>
      <c r="G1" s="82"/>
      <c r="H1" s="82"/>
      <c r="I1" s="82"/>
      <c r="J1" s="82"/>
      <c r="K1" s="82"/>
      <c r="L1" s="83"/>
      <c r="M1" s="82"/>
      <c r="N1" s="82"/>
      <c r="O1" s="82"/>
    </row>
    <row r="2" customFormat="false" ht="20.25" hidden="false" customHeight="true" outlineLevel="0" collapsed="false">
      <c r="A2" s="84"/>
      <c r="B2" s="85"/>
      <c r="C2" s="86"/>
      <c r="D2" s="81"/>
      <c r="E2" s="81"/>
      <c r="F2" s="81"/>
      <c r="G2" s="85"/>
      <c r="H2" s="85"/>
      <c r="I2" s="85"/>
      <c r="J2" s="82"/>
      <c r="K2" s="81"/>
      <c r="L2" s="86"/>
      <c r="M2" s="85"/>
      <c r="N2" s="85"/>
      <c r="O2" s="85"/>
    </row>
    <row r="3" s="9" customFormat="true" ht="30.75" hidden="false" customHeight="true" outlineLevel="0" collapsed="false">
      <c r="A3" s="86" t="s">
        <v>22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</row>
    <row r="4" customFormat="false" ht="20.25" hidden="false" customHeight="true" outlineLevel="0" collapsed="false">
      <c r="A4" s="10"/>
      <c r="B4" s="15"/>
      <c r="C4" s="12"/>
      <c r="D4" s="10"/>
      <c r="E4" s="10"/>
      <c r="F4" s="10"/>
      <c r="G4" s="10"/>
      <c r="H4" s="10"/>
      <c r="I4" s="10"/>
      <c r="J4" s="13"/>
      <c r="K4" s="14"/>
      <c r="L4" s="12"/>
      <c r="M4" s="15"/>
      <c r="N4" s="11"/>
      <c r="O4" s="11"/>
    </row>
    <row r="5" customFormat="false" ht="20.25" hidden="false" customHeight="true" outlineLevel="0" collapsed="false">
      <c r="A5" s="87" t="s">
        <v>2</v>
      </c>
      <c r="B5" s="17" t="s">
        <v>3</v>
      </c>
      <c r="C5" s="17" t="s">
        <v>4</v>
      </c>
      <c r="D5" s="19" t="s">
        <v>5</v>
      </c>
      <c r="E5" s="20" t="s">
        <v>6</v>
      </c>
      <c r="F5" s="20"/>
      <c r="G5" s="20"/>
      <c r="H5" s="21" t="s">
        <v>7</v>
      </c>
      <c r="I5" s="21" t="s">
        <v>8</v>
      </c>
      <c r="J5" s="17" t="s">
        <v>9</v>
      </c>
      <c r="K5" s="17" t="s">
        <v>10</v>
      </c>
      <c r="L5" s="18" t="s">
        <v>4</v>
      </c>
      <c r="M5" s="22" t="s">
        <v>3</v>
      </c>
      <c r="N5" s="17" t="s">
        <v>99</v>
      </c>
      <c r="O5" s="23" t="s">
        <v>12</v>
      </c>
    </row>
    <row r="6" customFormat="false" ht="20.25" hidden="false" customHeight="true" outlineLevel="0" collapsed="false">
      <c r="A6" s="22" t="s">
        <v>13</v>
      </c>
      <c r="B6" s="24" t="n">
        <v>39083</v>
      </c>
      <c r="C6" s="25" t="s">
        <v>2</v>
      </c>
      <c r="D6" s="19"/>
      <c r="E6" s="22" t="s">
        <v>14</v>
      </c>
      <c r="F6" s="25" t="s">
        <v>15</v>
      </c>
      <c r="G6" s="25" t="s">
        <v>16</v>
      </c>
      <c r="H6" s="25" t="s">
        <v>17</v>
      </c>
      <c r="I6" s="21" t="s">
        <v>18</v>
      </c>
      <c r="J6" s="25" t="s">
        <v>19</v>
      </c>
      <c r="K6" s="25" t="s">
        <v>20</v>
      </c>
      <c r="L6" s="19" t="s">
        <v>21</v>
      </c>
      <c r="M6" s="26" t="n">
        <v>39447</v>
      </c>
      <c r="N6" s="24"/>
      <c r="O6" s="27" t="s">
        <v>22</v>
      </c>
    </row>
    <row r="7" customFormat="false" ht="20.25" hidden="false" customHeight="true" outlineLevel="0" collapsed="false">
      <c r="A7" s="10"/>
      <c r="B7" s="28"/>
      <c r="C7" s="28"/>
      <c r="D7" s="29" t="s">
        <v>2</v>
      </c>
      <c r="E7" s="20"/>
      <c r="F7" s="28" t="s">
        <v>23</v>
      </c>
      <c r="G7" s="28" t="s">
        <v>24</v>
      </c>
      <c r="H7" s="28" t="s">
        <v>2</v>
      </c>
      <c r="I7" s="30" t="s">
        <v>25</v>
      </c>
      <c r="J7" s="28"/>
      <c r="K7" s="28"/>
      <c r="L7" s="29"/>
      <c r="M7" s="20"/>
      <c r="N7" s="28"/>
      <c r="O7" s="30"/>
    </row>
    <row r="8" customFormat="false" ht="20.25" hidden="false" customHeight="true" outlineLevel="0" collapsed="false">
      <c r="A8" s="14"/>
      <c r="B8" s="17"/>
      <c r="C8" s="12"/>
      <c r="D8" s="17"/>
      <c r="E8" s="12"/>
      <c r="F8" s="17"/>
      <c r="G8" s="12"/>
      <c r="H8" s="17"/>
      <c r="I8" s="12"/>
      <c r="J8" s="17"/>
      <c r="K8" s="12"/>
      <c r="L8" s="17"/>
      <c r="M8" s="12"/>
      <c r="N8" s="17"/>
      <c r="O8" s="12"/>
    </row>
    <row r="9" customFormat="false" ht="20.25" hidden="false" customHeight="true" outlineLevel="0" collapsed="false">
      <c r="A9" s="88" t="s">
        <v>14</v>
      </c>
      <c r="B9" s="89" t="n">
        <f aca="false">SUM(B11,B13)</f>
        <v>1</v>
      </c>
      <c r="C9" s="89" t="n">
        <f aca="false">SUM(C11,C13)</f>
        <v>1</v>
      </c>
      <c r="D9" s="89" t="n">
        <f aca="false">SUM(D11,D13)</f>
        <v>1</v>
      </c>
      <c r="E9" s="89" t="n">
        <f aca="false">SUM(E11,E13)</f>
        <v>1</v>
      </c>
      <c r="F9" s="89" t="n">
        <f aca="false">SUM(F11,F13)</f>
        <v>1</v>
      </c>
      <c r="G9" s="89" t="n">
        <f aca="false">SUM(G11,G13)</f>
        <v>1</v>
      </c>
      <c r="H9" s="89" t="n">
        <f aca="false">SUM(H11,H13)</f>
        <v>1</v>
      </c>
      <c r="I9" s="89" t="n">
        <f aca="false">SUM(I11,I13)</f>
        <v>1</v>
      </c>
      <c r="J9" s="89" t="n">
        <f aca="false">SUM(J11,J13)</f>
        <v>1</v>
      </c>
      <c r="K9" s="89" t="n">
        <f aca="false">SUM(K11,K13)</f>
        <v>1</v>
      </c>
      <c r="L9" s="89" t="n">
        <f aca="false">SUM(L11,L13)</f>
        <v>1</v>
      </c>
      <c r="M9" s="89" t="n">
        <f aca="false">SUM(M11,M13)</f>
        <v>1</v>
      </c>
      <c r="N9" s="89" t="n">
        <f aca="false">SUM(N11,N13)</f>
        <v>1</v>
      </c>
      <c r="O9" s="90" t="n">
        <f aca="false">SUM(O11,O13)</f>
        <v>1</v>
      </c>
    </row>
    <row r="10" customFormat="false" ht="20.25" hidden="false" customHeight="true" outlineLevel="0" collapsed="false">
      <c r="A10" s="32"/>
      <c r="B10" s="33"/>
      <c r="D10" s="33"/>
      <c r="E10" s="2"/>
      <c r="F10" s="33"/>
      <c r="G10" s="2"/>
      <c r="H10" s="33"/>
      <c r="I10" s="2"/>
      <c r="J10" s="33"/>
      <c r="K10" s="2"/>
      <c r="L10" s="33"/>
      <c r="M10" s="2"/>
      <c r="N10" s="33"/>
      <c r="O10" s="2"/>
    </row>
    <row r="11" customFormat="false" ht="20.25" hidden="false" customHeight="true" outlineLevel="0" collapsed="false">
      <c r="A11" s="36" t="s">
        <v>219</v>
      </c>
      <c r="B11" s="91" t="n">
        <v>0.441083811975335</v>
      </c>
      <c r="C11" s="91" t="n">
        <v>0.380265009262165</v>
      </c>
      <c r="D11" s="91" t="n">
        <v>0.398530211282128</v>
      </c>
      <c r="E11" s="91" t="n">
        <v>0.571745890715238</v>
      </c>
      <c r="F11" s="91" t="n">
        <v>0.508</v>
      </c>
      <c r="G11" s="91" t="n">
        <v>0.737220447284345</v>
      </c>
      <c r="H11" s="91" t="n">
        <v>0.249797291209946</v>
      </c>
      <c r="I11" s="91" t="n">
        <v>0.409356725146199</v>
      </c>
      <c r="J11" s="91" t="n">
        <v>0.334805003679176</v>
      </c>
      <c r="K11" s="91" t="n">
        <v>0.610852288298164</v>
      </c>
      <c r="L11" s="91" t="n">
        <v>1</v>
      </c>
      <c r="M11" s="91" t="n">
        <v>0.432283720581247</v>
      </c>
      <c r="N11" s="91" t="n">
        <v>0.473081690996028</v>
      </c>
      <c r="O11" s="92" t="n">
        <v>0.353417288177039</v>
      </c>
    </row>
    <row r="12" customFormat="false" ht="20.25" hidden="false" customHeight="true" outlineLevel="0" collapsed="false">
      <c r="A12" s="36"/>
      <c r="B12" s="33"/>
      <c r="D12" s="33"/>
      <c r="E12" s="2"/>
      <c r="F12" s="33"/>
      <c r="G12" s="2"/>
      <c r="H12" s="33"/>
      <c r="I12" s="2"/>
      <c r="J12" s="33"/>
      <c r="K12" s="2"/>
      <c r="L12" s="33"/>
      <c r="M12" s="33"/>
      <c r="N12" s="33"/>
      <c r="O12" s="2"/>
    </row>
    <row r="13" s="38" customFormat="true" ht="20.25" hidden="false" customHeight="true" outlineLevel="0" collapsed="false">
      <c r="A13" s="36" t="s">
        <v>220</v>
      </c>
      <c r="B13" s="91" t="n">
        <v>0.558916188024665</v>
      </c>
      <c r="C13" s="91" t="n">
        <v>0.619734990737835</v>
      </c>
      <c r="D13" s="91" t="n">
        <v>0.601469788717872</v>
      </c>
      <c r="E13" s="91" t="n">
        <v>0.428254109284762</v>
      </c>
      <c r="F13" s="91" t="n">
        <v>0.492</v>
      </c>
      <c r="G13" s="91" t="n">
        <v>0.262779552715655</v>
      </c>
      <c r="H13" s="91" t="n">
        <v>0.750202708790054</v>
      </c>
      <c r="I13" s="91" t="n">
        <v>0.590643274853801</v>
      </c>
      <c r="J13" s="91" t="n">
        <v>0.665194996320824</v>
      </c>
      <c r="K13" s="91" t="n">
        <v>0.389147711701836</v>
      </c>
      <c r="L13" s="91" t="n">
        <v>0</v>
      </c>
      <c r="M13" s="91" t="n">
        <v>0.567716279418753</v>
      </c>
      <c r="N13" s="91" t="n">
        <v>0.526918309003972</v>
      </c>
      <c r="O13" s="92" t="n">
        <v>0.646582711822961</v>
      </c>
    </row>
    <row r="14" customFormat="false" ht="20.25" hidden="false" customHeight="true" outlineLevel="0" collapsed="false">
      <c r="A14" s="49"/>
      <c r="B14" s="41"/>
      <c r="C14" s="42"/>
      <c r="D14" s="41"/>
      <c r="E14" s="42"/>
      <c r="F14" s="41"/>
      <c r="G14" s="42"/>
      <c r="H14" s="41"/>
      <c r="I14" s="42"/>
      <c r="J14" s="41"/>
      <c r="K14" s="42"/>
      <c r="L14" s="41"/>
      <c r="M14" s="42"/>
      <c r="N14" s="41"/>
      <c r="O14" s="42"/>
    </row>
    <row r="15" customFormat="false" ht="20.25" hidden="false" customHeight="true" outlineLevel="0" collapsed="false">
      <c r="A15" s="1" t="s">
        <v>143</v>
      </c>
      <c r="B15" s="2"/>
      <c r="D15" s="2"/>
      <c r="E15" s="2"/>
      <c r="F15" s="2"/>
      <c r="G15" s="2"/>
      <c r="H15" s="2"/>
      <c r="I15" s="2"/>
      <c r="J15" s="2"/>
      <c r="K15" s="2"/>
      <c r="M15" s="2"/>
      <c r="N15" s="2"/>
      <c r="O15" s="2"/>
    </row>
    <row r="16" customFormat="false" ht="20.25" hidden="false" customHeight="true" outlineLevel="0" collapsed="false">
      <c r="B16" s="2"/>
      <c r="D16" s="2"/>
      <c r="E16" s="2"/>
      <c r="F16" s="2"/>
      <c r="G16" s="2"/>
      <c r="H16" s="2"/>
      <c r="I16" s="2"/>
      <c r="J16" s="2"/>
      <c r="K16" s="2"/>
      <c r="M16" s="2"/>
      <c r="N16" s="2"/>
      <c r="O16" s="2"/>
    </row>
  </sheetData>
  <mergeCells count="2">
    <mergeCell ref="A3:O3"/>
    <mergeCell ref="E5:G5"/>
  </mergeCells>
  <conditionalFormatting sqref="E14">
    <cfRule type="cellIs" priority="2" operator="notEqual" aboveAverage="0" equalAverage="0" bottom="0" percent="0" rank="0" text="" dxfId="2">
      <formula>F14+G1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" activeCellId="0" sqref="A4"/>
    </sheetView>
  </sheetViews>
  <sheetFormatPr defaultColWidth="11.41796875" defaultRowHeight="15.75" zeroHeight="false" outlineLevelRow="0" outlineLevelCol="0"/>
  <cols>
    <col collapsed="false" customWidth="true" hidden="false" outlineLevel="0" max="6" min="1" style="93" width="18.7"/>
    <col collapsed="false" customWidth="false" hidden="false" outlineLevel="0" max="257" min="7" style="93" width="11.42"/>
  </cols>
  <sheetData>
    <row r="1" customFormat="false" ht="20.25" hidden="false" customHeight="true" outlineLevel="0" collapsed="false">
      <c r="A1" s="94" t="s">
        <v>223</v>
      </c>
      <c r="B1" s="94"/>
      <c r="C1" s="94"/>
      <c r="D1" s="94"/>
      <c r="E1" s="94"/>
      <c r="F1" s="94"/>
    </row>
    <row r="2" customFormat="false" ht="15.75" hidden="false" customHeight="true" outlineLevel="0" collapsed="false">
      <c r="A2" s="94"/>
      <c r="B2" s="94"/>
      <c r="C2" s="94"/>
      <c r="D2" s="94"/>
      <c r="E2" s="94"/>
      <c r="F2" s="94"/>
    </row>
    <row r="3" customFormat="false" ht="19.5" hidden="false" customHeight="true" outlineLevel="0" collapsed="false">
      <c r="A3" s="95" t="s">
        <v>224</v>
      </c>
      <c r="B3" s="95"/>
      <c r="C3" s="95"/>
      <c r="D3" s="95"/>
      <c r="E3" s="95"/>
      <c r="F3" s="95"/>
    </row>
    <row r="4" customFormat="false" ht="23.25" hidden="false" customHeight="true" outlineLevel="0" collapsed="false">
      <c r="A4" s="95" t="s">
        <v>225</v>
      </c>
      <c r="B4" s="95"/>
      <c r="C4" s="95"/>
      <c r="D4" s="95"/>
      <c r="E4" s="95"/>
      <c r="F4" s="95"/>
    </row>
    <row r="5" customFormat="false" ht="15.75" hidden="false" customHeight="true" outlineLevel="0" collapsed="false">
      <c r="A5" s="96"/>
      <c r="B5" s="97"/>
      <c r="C5" s="97"/>
      <c r="D5" s="97"/>
      <c r="E5" s="97"/>
      <c r="F5" s="97"/>
    </row>
    <row r="6" customFormat="false" ht="15.75" hidden="false" customHeight="true" outlineLevel="0" collapsed="false">
      <c r="A6" s="98"/>
      <c r="B6" s="99"/>
      <c r="C6" s="100" t="s">
        <v>13</v>
      </c>
      <c r="D6" s="100"/>
      <c r="E6" s="101" t="s">
        <v>13</v>
      </c>
      <c r="F6" s="101"/>
    </row>
    <row r="7" customFormat="false" ht="15.75" hidden="false" customHeight="true" outlineLevel="0" collapsed="false">
      <c r="A7" s="102" t="s">
        <v>226</v>
      </c>
      <c r="B7" s="103" t="s">
        <v>14</v>
      </c>
      <c r="C7" s="104" t="s">
        <v>219</v>
      </c>
      <c r="D7" s="104"/>
      <c r="E7" s="105" t="s">
        <v>220</v>
      </c>
      <c r="F7" s="105"/>
    </row>
    <row r="8" customFormat="false" ht="15.75" hidden="false" customHeight="true" outlineLevel="0" collapsed="false">
      <c r="A8" s="106"/>
      <c r="B8" s="107"/>
      <c r="C8" s="108" t="s">
        <v>14</v>
      </c>
      <c r="D8" s="108" t="s">
        <v>227</v>
      </c>
      <c r="E8" s="108" t="s">
        <v>14</v>
      </c>
      <c r="F8" s="109" t="s">
        <v>227</v>
      </c>
    </row>
    <row r="9" customFormat="false" ht="15.75" hidden="false" customHeight="true" outlineLevel="0" collapsed="false">
      <c r="A9" s="110"/>
      <c r="B9" s="111"/>
      <c r="C9" s="110"/>
      <c r="D9" s="111"/>
      <c r="E9" s="111"/>
      <c r="F9" s="112"/>
    </row>
    <row r="10" customFormat="false" ht="15.75" hidden="false" customHeight="true" outlineLevel="0" collapsed="false">
      <c r="A10" s="110" t="n">
        <v>1996</v>
      </c>
      <c r="B10" s="113" t="n">
        <f aca="false">C10+E10</f>
        <v>72220</v>
      </c>
      <c r="C10" s="110" t="n">
        <v>29125</v>
      </c>
      <c r="D10" s="114" t="n">
        <f aca="false">(C10/B10)*100</f>
        <v>40.328163943506</v>
      </c>
      <c r="E10" s="113" t="n">
        <v>43095</v>
      </c>
      <c r="F10" s="115" t="n">
        <f aca="false">(E10/B10)*100</f>
        <v>59.671836056494</v>
      </c>
    </row>
    <row r="11" customFormat="false" ht="15.75" hidden="false" customHeight="true" outlineLevel="0" collapsed="false">
      <c r="A11" s="110"/>
      <c r="B11" s="113"/>
      <c r="C11" s="110"/>
      <c r="D11" s="114"/>
      <c r="E11" s="113"/>
      <c r="F11" s="115"/>
    </row>
    <row r="12" customFormat="false" ht="15.75" hidden="false" customHeight="true" outlineLevel="0" collapsed="false">
      <c r="A12" s="110" t="n">
        <v>1997</v>
      </c>
      <c r="B12" s="113" t="n">
        <f aca="false">C12+E12</f>
        <v>70512</v>
      </c>
      <c r="C12" s="116" t="n">
        <v>30931</v>
      </c>
      <c r="D12" s="114" t="n">
        <f aca="false">(C12/B12)*100</f>
        <v>43.86629226231</v>
      </c>
      <c r="E12" s="117" t="n">
        <v>39581</v>
      </c>
      <c r="F12" s="115" t="n">
        <f aca="false">(E12/B12)*100</f>
        <v>56.13370773769</v>
      </c>
      <c r="H12" s="118"/>
    </row>
    <row r="13" customFormat="false" ht="15.75" hidden="false" customHeight="true" outlineLevel="0" collapsed="false">
      <c r="A13" s="110"/>
      <c r="B13" s="113"/>
      <c r="C13" s="110"/>
      <c r="D13" s="114"/>
      <c r="E13" s="113"/>
      <c r="F13" s="115"/>
    </row>
    <row r="14" customFormat="false" ht="15.75" hidden="false" customHeight="true" outlineLevel="0" collapsed="false">
      <c r="A14" s="110" t="n">
        <v>1998</v>
      </c>
      <c r="B14" s="113" t="n">
        <f aca="false">C14+E14</f>
        <v>67331</v>
      </c>
      <c r="C14" s="116" t="n">
        <v>30333</v>
      </c>
      <c r="D14" s="114" t="n">
        <f aca="false">(C14/B14)*100</f>
        <v>45.0505710593932</v>
      </c>
      <c r="E14" s="117" t="n">
        <v>36998</v>
      </c>
      <c r="F14" s="115" t="n">
        <f aca="false">(E14/B14)*100</f>
        <v>54.9494289406069</v>
      </c>
      <c r="H14" s="118"/>
    </row>
    <row r="15" customFormat="false" ht="15.75" hidden="false" customHeight="true" outlineLevel="0" collapsed="false">
      <c r="A15" s="110"/>
      <c r="B15" s="113"/>
      <c r="C15" s="110"/>
      <c r="D15" s="114"/>
      <c r="E15" s="113"/>
      <c r="F15" s="115"/>
    </row>
    <row r="16" customFormat="false" ht="15.75" hidden="false" customHeight="true" outlineLevel="0" collapsed="false">
      <c r="A16" s="110" t="n">
        <v>1999</v>
      </c>
      <c r="B16" s="113" t="n">
        <f aca="false">C16+E16</f>
        <v>72420</v>
      </c>
      <c r="C16" s="116" t="n">
        <v>34264</v>
      </c>
      <c r="D16" s="114" t="n">
        <f aca="false">(C16/B16)*100</f>
        <v>47.3128969897818</v>
      </c>
      <c r="E16" s="117" t="n">
        <v>38156</v>
      </c>
      <c r="F16" s="115" t="n">
        <f aca="false">(E16/B16)*100</f>
        <v>52.6871030102182</v>
      </c>
      <c r="H16" s="118"/>
    </row>
    <row r="17" customFormat="false" ht="15.75" hidden="false" customHeight="true" outlineLevel="0" collapsed="false">
      <c r="A17" s="110"/>
      <c r="B17" s="113"/>
      <c r="C17" s="110"/>
      <c r="D17" s="114"/>
      <c r="E17" s="113"/>
      <c r="F17" s="115"/>
    </row>
    <row r="18" customFormat="false" ht="15.75" hidden="false" customHeight="true" outlineLevel="0" collapsed="false">
      <c r="A18" s="110" t="n">
        <v>2000</v>
      </c>
      <c r="B18" s="113" t="n">
        <f aca="false">C18+E18</f>
        <v>76349</v>
      </c>
      <c r="C18" s="116" t="n">
        <v>38289</v>
      </c>
      <c r="D18" s="114" t="n">
        <f aca="false">(C18/B18)*100</f>
        <v>50.149969220291</v>
      </c>
      <c r="E18" s="117" t="n">
        <v>38060</v>
      </c>
      <c r="F18" s="115" t="n">
        <f aca="false">(E18/B18)*100</f>
        <v>49.850030779709</v>
      </c>
      <c r="H18" s="118"/>
    </row>
    <row r="19" customFormat="false" ht="15.75" hidden="false" customHeight="true" outlineLevel="0" collapsed="false">
      <c r="A19" s="110"/>
      <c r="B19" s="113"/>
      <c r="C19" s="116"/>
      <c r="D19" s="114"/>
      <c r="E19" s="117"/>
      <c r="F19" s="115"/>
    </row>
    <row r="20" customFormat="false" ht="15.75" hidden="false" customHeight="true" outlineLevel="0" collapsed="false">
      <c r="A20" s="110" t="n">
        <v>2001</v>
      </c>
      <c r="B20" s="113" t="n">
        <f aca="false">C20+E20</f>
        <v>72797</v>
      </c>
      <c r="C20" s="116" t="n">
        <v>31752</v>
      </c>
      <c r="D20" s="114" t="n">
        <f aca="false">(C20/B20)*100</f>
        <v>43.6171820267319</v>
      </c>
      <c r="E20" s="117" t="n">
        <v>41045</v>
      </c>
      <c r="F20" s="115" t="n">
        <f aca="false">(E20/B20)*100</f>
        <v>56.3828179732681</v>
      </c>
      <c r="H20" s="118"/>
    </row>
    <row r="21" customFormat="false" ht="15.75" hidden="false" customHeight="true" outlineLevel="0" collapsed="false">
      <c r="A21" s="110"/>
      <c r="B21" s="113"/>
      <c r="C21" s="116"/>
      <c r="D21" s="114"/>
      <c r="E21" s="117"/>
      <c r="F21" s="115"/>
      <c r="H21" s="118"/>
    </row>
    <row r="22" customFormat="false" ht="15.75" hidden="false" customHeight="true" outlineLevel="0" collapsed="false">
      <c r="A22" s="110" t="n">
        <v>2002</v>
      </c>
      <c r="B22" s="113" t="n">
        <f aca="false">C22+E22</f>
        <v>73868</v>
      </c>
      <c r="C22" s="116" t="n">
        <v>29651</v>
      </c>
      <c r="D22" s="114" t="n">
        <f aca="false">(C22/B22)*100</f>
        <v>40.1405209292251</v>
      </c>
      <c r="E22" s="117" t="n">
        <v>44217</v>
      </c>
      <c r="F22" s="115" t="n">
        <f aca="false">(E22/B22)*100</f>
        <v>59.8594790707749</v>
      </c>
      <c r="H22" s="118"/>
    </row>
    <row r="23" s="112" customFormat="true" ht="15.75" hidden="false" customHeight="true" outlineLevel="0" collapsed="false">
      <c r="A23" s="110"/>
      <c r="B23" s="113"/>
      <c r="C23" s="116"/>
      <c r="D23" s="114"/>
      <c r="E23" s="117"/>
      <c r="F23" s="115"/>
    </row>
    <row r="24" s="112" customFormat="true" ht="15.75" hidden="false" customHeight="true" outlineLevel="0" collapsed="false">
      <c r="A24" s="110" t="n">
        <v>2003</v>
      </c>
      <c r="B24" s="113" t="n">
        <f aca="false">C24+E24</f>
        <v>74786</v>
      </c>
      <c r="C24" s="110" t="n">
        <v>31645</v>
      </c>
      <c r="D24" s="114" t="n">
        <f aca="false">(C24/B24)*100</f>
        <v>42.3140694782446</v>
      </c>
      <c r="E24" s="113" t="n">
        <v>43141</v>
      </c>
      <c r="F24" s="115" t="n">
        <f aca="false">(E24/B24)*100</f>
        <v>57.6859305217554</v>
      </c>
    </row>
    <row r="25" s="112" customFormat="true" ht="15.75" hidden="false" customHeight="true" outlineLevel="0" collapsed="false">
      <c r="A25" s="110"/>
      <c r="B25" s="113"/>
      <c r="C25" s="110"/>
      <c r="D25" s="114"/>
      <c r="E25" s="113"/>
      <c r="F25" s="115"/>
    </row>
    <row r="26" customFormat="false" ht="15.75" hidden="false" customHeight="true" outlineLevel="0" collapsed="false">
      <c r="A26" s="110" t="n">
        <v>2004</v>
      </c>
      <c r="B26" s="113" t="n">
        <f aca="false">C26+E26</f>
        <v>78287</v>
      </c>
      <c r="C26" s="119" t="n">
        <v>32409</v>
      </c>
      <c r="D26" s="114" t="n">
        <f aca="false">(C26/B26)*100</f>
        <v>41.397677775365</v>
      </c>
      <c r="E26" s="119" t="n">
        <v>45878</v>
      </c>
      <c r="F26" s="120" t="n">
        <f aca="false">(E26/B26)*100</f>
        <v>58.602322224635</v>
      </c>
    </row>
    <row r="27" customFormat="false" ht="15.75" hidden="false" customHeight="true" outlineLevel="0" collapsed="false">
      <c r="A27" s="110"/>
      <c r="B27" s="113"/>
      <c r="C27" s="119"/>
      <c r="D27" s="114"/>
      <c r="E27" s="119"/>
      <c r="F27" s="120"/>
    </row>
    <row r="28" customFormat="false" ht="15.75" hidden="false" customHeight="true" outlineLevel="0" collapsed="false">
      <c r="A28" s="110" t="n">
        <v>2005</v>
      </c>
      <c r="B28" s="113" t="n">
        <f aca="false">C28+E28</f>
        <v>74659</v>
      </c>
      <c r="C28" s="119" t="n">
        <v>31376</v>
      </c>
      <c r="D28" s="114" t="n">
        <f aca="false">(C28/B28)*100</f>
        <v>42.0257437147564</v>
      </c>
      <c r="E28" s="121" t="n">
        <v>43283</v>
      </c>
      <c r="F28" s="120" t="n">
        <f aca="false">(E28/B28)*100</f>
        <v>57.9742562852436</v>
      </c>
    </row>
    <row r="29" customFormat="false" ht="15.75" hidden="false" customHeight="true" outlineLevel="0" collapsed="false">
      <c r="A29" s="110"/>
      <c r="B29" s="113"/>
      <c r="C29" s="119"/>
      <c r="D29" s="114"/>
      <c r="E29" s="121"/>
      <c r="F29" s="120"/>
    </row>
    <row r="30" customFormat="false" ht="15.75" hidden="false" customHeight="true" outlineLevel="0" collapsed="false">
      <c r="A30" s="110" t="n">
        <v>2006</v>
      </c>
      <c r="B30" s="113" t="n">
        <f aca="false">C30+E30</f>
        <v>83300</v>
      </c>
      <c r="C30" s="119" t="n">
        <v>32557</v>
      </c>
      <c r="D30" s="114" t="n">
        <f aca="false">(C30/B30)*100</f>
        <v>39.0840336134454</v>
      </c>
      <c r="E30" s="121" t="n">
        <v>50743</v>
      </c>
      <c r="F30" s="120" t="n">
        <f aca="false">(E30/B30)*100</f>
        <v>60.9159663865546</v>
      </c>
    </row>
    <row r="31" customFormat="false" ht="15.75" hidden="false" customHeight="true" outlineLevel="0" collapsed="false">
      <c r="A31" s="110"/>
      <c r="B31" s="113"/>
      <c r="C31" s="119"/>
      <c r="D31" s="114"/>
      <c r="E31" s="121"/>
      <c r="F31" s="120"/>
    </row>
    <row r="32" customFormat="false" ht="15.75" hidden="false" customHeight="true" outlineLevel="0" collapsed="false">
      <c r="A32" s="110" t="n">
        <v>2007</v>
      </c>
      <c r="B32" s="113" t="n">
        <f aca="false">C32+E32</f>
        <v>98789</v>
      </c>
      <c r="C32" s="119" t="n">
        <v>37566</v>
      </c>
      <c r="D32" s="114" t="n">
        <f aca="false">(C32/B32)*100</f>
        <v>38.0265009262165</v>
      </c>
      <c r="E32" s="121" t="n">
        <v>61223</v>
      </c>
      <c r="F32" s="120" t="n">
        <f aca="false">(E32/B32)*100</f>
        <v>61.9734990737835</v>
      </c>
    </row>
    <row r="33" customFormat="false" ht="15.75" hidden="false" customHeight="true" outlineLevel="0" collapsed="false">
      <c r="A33" s="96"/>
      <c r="B33" s="122"/>
      <c r="C33" s="122"/>
      <c r="D33" s="122"/>
      <c r="E33" s="122"/>
      <c r="F33" s="122"/>
    </row>
    <row r="34" customFormat="false" ht="15.75" hidden="false" customHeight="true" outlineLevel="0" collapsed="false">
      <c r="A34" s="123" t="s">
        <v>143</v>
      </c>
    </row>
    <row r="35" customFormat="false" ht="15.75" hidden="false" customHeight="true" outlineLevel="0" collapsed="false">
      <c r="A35" s="123"/>
    </row>
  </sheetData>
  <mergeCells count="6">
    <mergeCell ref="A3:F3"/>
    <mergeCell ref="A4:F4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472222222222222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4" width="44.99"/>
    <col collapsed="false" customWidth="true" hidden="false" outlineLevel="0" max="8" min="2" style="124" width="15.7"/>
    <col collapsed="false" customWidth="true" hidden="false" outlineLevel="0" max="9" min="9" style="125" width="15.7"/>
    <col collapsed="false" customWidth="true" hidden="false" outlineLevel="0" max="10" min="10" style="124" width="15.7"/>
    <col collapsed="false" customWidth="true" hidden="false" outlineLevel="0" max="11" min="11" style="125" width="15.7"/>
    <col collapsed="false" customWidth="true" hidden="false" outlineLevel="0" max="13" min="12" style="124" width="15.7"/>
    <col collapsed="false" customWidth="false" hidden="false" outlineLevel="0" max="257" min="14" style="124" width="11.42"/>
  </cols>
  <sheetData>
    <row r="1" customFormat="false" ht="32.25" hidden="false" customHeight="true" outlineLevel="0" collapsed="false">
      <c r="A1" s="126" t="s">
        <v>228</v>
      </c>
      <c r="B1" s="126"/>
      <c r="C1" s="126"/>
      <c r="D1" s="126"/>
      <c r="E1" s="126"/>
      <c r="F1" s="126"/>
      <c r="G1" s="126"/>
      <c r="H1" s="126"/>
      <c r="I1" s="127"/>
      <c r="J1" s="128"/>
      <c r="K1" s="127"/>
      <c r="L1" s="128"/>
      <c r="M1" s="128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8"/>
      <c r="H2" s="128"/>
      <c r="I2" s="127"/>
      <c r="J2" s="128"/>
      <c r="K2" s="127"/>
      <c r="L2" s="128"/>
      <c r="M2" s="128"/>
    </row>
    <row r="3" customFormat="false" ht="26.25" hidden="false" customHeight="true" outlineLevel="0" collapsed="false">
      <c r="A3" s="130" t="s">
        <v>22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23.25" hidden="false" customHeight="true" outlineLevel="0" collapsed="false">
      <c r="A4" s="130" t="s">
        <v>230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</row>
    <row r="5" customFormat="false" ht="20.25" hidden="false" customHeight="true" outlineLevel="0" collapsed="false">
      <c r="A5" s="131" t="s">
        <v>2</v>
      </c>
      <c r="B5" s="132"/>
      <c r="C5" s="132"/>
      <c r="D5" s="132"/>
      <c r="E5" s="132"/>
      <c r="F5" s="132"/>
    </row>
    <row r="6" customFormat="false" ht="15.75" hidden="false" customHeight="true" outlineLevel="0" collapsed="false">
      <c r="A6" s="133" t="s">
        <v>231</v>
      </c>
      <c r="B6" s="134" t="s">
        <v>226</v>
      </c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</row>
    <row r="7" customFormat="false" ht="15.75" hidden="false" customHeight="true" outlineLevel="0" collapsed="false">
      <c r="A7" s="133"/>
      <c r="B7" s="135" t="n">
        <v>1996</v>
      </c>
      <c r="C7" s="136" t="n">
        <v>1997</v>
      </c>
      <c r="D7" s="136" t="n">
        <v>1998</v>
      </c>
      <c r="E7" s="135" t="n">
        <v>1999</v>
      </c>
      <c r="F7" s="137" t="n">
        <v>2000</v>
      </c>
      <c r="G7" s="138" t="n">
        <v>2001</v>
      </c>
      <c r="H7" s="138" t="n">
        <v>2002</v>
      </c>
      <c r="I7" s="138" t="n">
        <v>2003</v>
      </c>
      <c r="J7" s="138" t="n">
        <v>2004</v>
      </c>
      <c r="K7" s="138" t="n">
        <v>2005</v>
      </c>
      <c r="L7" s="139" t="n">
        <v>2006</v>
      </c>
      <c r="M7" s="140" t="n">
        <v>2007</v>
      </c>
      <c r="N7" s="125"/>
    </row>
    <row r="8" customFormat="false" ht="15.75" hidden="false" customHeight="true" outlineLevel="0" collapsed="false">
      <c r="A8" s="132"/>
      <c r="B8" s="141"/>
      <c r="C8" s="142"/>
      <c r="D8" s="142"/>
      <c r="E8" s="141"/>
      <c r="F8" s="143"/>
      <c r="G8" s="144"/>
      <c r="H8" s="145"/>
      <c r="J8" s="146"/>
      <c r="K8" s="146"/>
      <c r="L8" s="145"/>
      <c r="M8" s="146"/>
    </row>
    <row r="9" customFormat="false" ht="15.75" hidden="false" customHeight="true" outlineLevel="0" collapsed="false">
      <c r="A9" s="147" t="s">
        <v>26</v>
      </c>
      <c r="B9" s="141" t="n">
        <f aca="false">SUM(B11:B41)</f>
        <v>72220</v>
      </c>
      <c r="C9" s="141" t="n">
        <f aca="false">SUM(C11:C41)</f>
        <v>70512</v>
      </c>
      <c r="D9" s="141" t="n">
        <f aca="false">SUM(D11:D41)</f>
        <v>67331</v>
      </c>
      <c r="E9" s="141" t="n">
        <f aca="false">SUM(E11:E41)</f>
        <v>72420</v>
      </c>
      <c r="F9" s="141" t="n">
        <f aca="false">SUM(F11:F41)</f>
        <v>76349</v>
      </c>
      <c r="G9" s="141" t="n">
        <f aca="false">SUM(G11:G41)</f>
        <v>72797</v>
      </c>
      <c r="H9" s="141" t="n">
        <f aca="false">SUM(H11:H41)</f>
        <v>73868</v>
      </c>
      <c r="I9" s="148" t="n">
        <f aca="false">SUM(I11:I41)</f>
        <v>74786</v>
      </c>
      <c r="J9" s="148" t="n">
        <f aca="false">SUM(J11:J41)</f>
        <v>78287</v>
      </c>
      <c r="K9" s="148" t="n">
        <f aca="false">SUM(K11:K41)</f>
        <v>74659</v>
      </c>
      <c r="L9" s="148" t="n">
        <f aca="false">SUM(L11:L41)</f>
        <v>83300</v>
      </c>
      <c r="M9" s="148" t="n">
        <f aca="false">SUM(M11:M41)</f>
        <v>98789</v>
      </c>
    </row>
    <row r="10" customFormat="false" ht="15.75" hidden="false" customHeight="true" outlineLevel="0" collapsed="false">
      <c r="B10" s="149"/>
      <c r="C10" s="150"/>
      <c r="D10" s="150"/>
      <c r="E10" s="150"/>
      <c r="F10" s="151"/>
      <c r="G10" s="152"/>
      <c r="H10" s="153"/>
      <c r="J10" s="144"/>
      <c r="K10" s="144"/>
      <c r="L10" s="154"/>
      <c r="M10" s="144"/>
    </row>
    <row r="11" customFormat="false" ht="15.75" hidden="false" customHeight="true" outlineLevel="0" collapsed="false">
      <c r="A11" s="155" t="s">
        <v>232</v>
      </c>
      <c r="B11" s="149" t="n">
        <v>1827</v>
      </c>
      <c r="C11" s="150" t="n">
        <v>1911</v>
      </c>
      <c r="D11" s="150" t="n">
        <v>2079</v>
      </c>
      <c r="E11" s="150" t="n">
        <v>1961</v>
      </c>
      <c r="F11" s="151" t="n">
        <v>2208</v>
      </c>
      <c r="G11" s="152" t="n">
        <v>1923</v>
      </c>
      <c r="H11" s="153" t="n">
        <v>1820</v>
      </c>
      <c r="I11" s="156" t="n">
        <v>1856</v>
      </c>
      <c r="J11" s="152" t="n">
        <v>1984</v>
      </c>
      <c r="K11" s="152" t="n">
        <v>2042</v>
      </c>
      <c r="L11" s="153" t="n">
        <v>1907</v>
      </c>
      <c r="M11" s="152" t="n">
        <v>2028</v>
      </c>
    </row>
    <row r="12" customFormat="false" ht="15.75" hidden="false" customHeight="true" outlineLevel="0" collapsed="false">
      <c r="A12" s="155" t="s">
        <v>233</v>
      </c>
      <c r="B12" s="149" t="n">
        <v>717</v>
      </c>
      <c r="C12" s="150" t="n">
        <v>710</v>
      </c>
      <c r="D12" s="150" t="n">
        <v>751</v>
      </c>
      <c r="E12" s="150" t="n">
        <v>747</v>
      </c>
      <c r="F12" s="151" t="n">
        <v>741</v>
      </c>
      <c r="G12" s="152" t="n">
        <v>826</v>
      </c>
      <c r="H12" s="153" t="n">
        <v>789</v>
      </c>
      <c r="I12" s="156" t="n">
        <v>742</v>
      </c>
      <c r="J12" s="152" t="n">
        <v>727</v>
      </c>
      <c r="K12" s="152" t="n">
        <v>635</v>
      </c>
      <c r="L12" s="153" t="n">
        <v>549</v>
      </c>
      <c r="M12" s="152" t="n">
        <v>594</v>
      </c>
    </row>
    <row r="13" customFormat="false" ht="15.75" hidden="false" customHeight="true" outlineLevel="0" collapsed="false">
      <c r="A13" s="155" t="s">
        <v>234</v>
      </c>
      <c r="B13" s="149" t="n">
        <v>354</v>
      </c>
      <c r="C13" s="150" t="n">
        <v>427</v>
      </c>
      <c r="D13" s="150" t="n">
        <v>354</v>
      </c>
      <c r="E13" s="150" t="n">
        <v>426</v>
      </c>
      <c r="F13" s="151" t="n">
        <v>271</v>
      </c>
      <c r="G13" s="152" t="n">
        <v>429</v>
      </c>
      <c r="H13" s="153" t="n">
        <v>647</v>
      </c>
      <c r="I13" s="156" t="n">
        <v>314</v>
      </c>
      <c r="J13" s="152" t="n">
        <v>281</v>
      </c>
      <c r="K13" s="152" t="n">
        <v>239</v>
      </c>
      <c r="L13" s="153" t="n">
        <v>233</v>
      </c>
      <c r="M13" s="152" t="n">
        <v>144</v>
      </c>
    </row>
    <row r="14" customFormat="false" ht="15.75" hidden="false" customHeight="true" outlineLevel="0" collapsed="false">
      <c r="A14" s="155" t="s">
        <v>235</v>
      </c>
      <c r="B14" s="149" t="n">
        <v>33731</v>
      </c>
      <c r="C14" s="150" t="n">
        <v>35179</v>
      </c>
      <c r="D14" s="150" t="n">
        <v>35860</v>
      </c>
      <c r="E14" s="150" t="n">
        <v>41947</v>
      </c>
      <c r="F14" s="151" t="n">
        <v>44580</v>
      </c>
      <c r="G14" s="152" t="n">
        <v>41085</v>
      </c>
      <c r="H14" s="153" t="n">
        <v>42976</v>
      </c>
      <c r="I14" s="156" t="n">
        <v>45092</v>
      </c>
      <c r="J14" s="152" t="n">
        <v>49933</v>
      </c>
      <c r="K14" s="152" t="n">
        <v>48084</v>
      </c>
      <c r="L14" s="153" t="n">
        <v>58625</v>
      </c>
      <c r="M14" s="152" t="n">
        <v>75416</v>
      </c>
    </row>
    <row r="15" customFormat="false" ht="15.75" hidden="false" customHeight="true" outlineLevel="0" collapsed="false">
      <c r="A15" s="155" t="s">
        <v>236</v>
      </c>
      <c r="B15" s="149" t="n">
        <v>4245</v>
      </c>
      <c r="C15" s="150" t="n">
        <v>3557</v>
      </c>
      <c r="D15" s="150" t="n">
        <v>2906</v>
      </c>
      <c r="E15" s="150" t="n">
        <v>2849</v>
      </c>
      <c r="F15" s="151" t="n">
        <v>2816</v>
      </c>
      <c r="G15" s="152" t="n">
        <v>3158</v>
      </c>
      <c r="H15" s="153" t="n">
        <v>3153</v>
      </c>
      <c r="I15" s="156" t="n">
        <v>3542</v>
      </c>
      <c r="J15" s="152" t="n">
        <v>3290</v>
      </c>
      <c r="K15" s="152" t="n">
        <v>2648</v>
      </c>
      <c r="L15" s="153" t="n">
        <v>2443</v>
      </c>
      <c r="M15" s="152" t="n">
        <v>1897</v>
      </c>
    </row>
    <row r="16" customFormat="false" ht="15.75" hidden="false" customHeight="true" outlineLevel="0" collapsed="false">
      <c r="A16" s="155" t="s">
        <v>237</v>
      </c>
      <c r="B16" s="149" t="n">
        <v>5273</v>
      </c>
      <c r="C16" s="150" t="n">
        <v>5092</v>
      </c>
      <c r="D16" s="150" t="n">
        <v>4926</v>
      </c>
      <c r="E16" s="150" t="n">
        <v>5997</v>
      </c>
      <c r="F16" s="151" t="n">
        <v>6425</v>
      </c>
      <c r="G16" s="152" t="n">
        <v>8072</v>
      </c>
      <c r="H16" s="153" t="n">
        <v>8897</v>
      </c>
      <c r="I16" s="156" t="n">
        <v>8358</v>
      </c>
      <c r="J16" s="152" t="n">
        <v>7289</v>
      </c>
      <c r="K16" s="152" t="n">
        <v>6850</v>
      </c>
      <c r="L16" s="153" t="n">
        <v>5581</v>
      </c>
      <c r="M16" s="152" t="n">
        <v>4473</v>
      </c>
    </row>
    <row r="17" customFormat="false" ht="15.75" hidden="false" customHeight="true" outlineLevel="0" collapsed="false">
      <c r="A17" s="155" t="s">
        <v>238</v>
      </c>
      <c r="B17" s="149" t="n">
        <v>1869</v>
      </c>
      <c r="C17" s="150" t="n">
        <v>1993</v>
      </c>
      <c r="D17" s="150" t="n">
        <v>1787</v>
      </c>
      <c r="E17" s="150" t="n">
        <v>1900</v>
      </c>
      <c r="F17" s="151" t="n">
        <v>2299</v>
      </c>
      <c r="G17" s="152" t="n">
        <v>2035</v>
      </c>
      <c r="H17" s="153" t="n">
        <v>1676</v>
      </c>
      <c r="I17" s="156" t="n">
        <v>1824</v>
      </c>
      <c r="J17" s="152" t="n">
        <v>2019</v>
      </c>
      <c r="K17" s="152" t="n">
        <v>1831</v>
      </c>
      <c r="L17" s="153" t="n">
        <v>1894</v>
      </c>
      <c r="M17" s="152" t="n">
        <v>2001</v>
      </c>
    </row>
    <row r="18" customFormat="false" ht="15.75" hidden="false" customHeight="true" outlineLevel="0" collapsed="false">
      <c r="A18" s="155" t="s">
        <v>239</v>
      </c>
      <c r="B18" s="149" t="n">
        <v>4647</v>
      </c>
      <c r="C18" s="150" t="n">
        <v>3995</v>
      </c>
      <c r="D18" s="150" t="n">
        <v>3871</v>
      </c>
      <c r="E18" s="150" t="n">
        <v>3872</v>
      </c>
      <c r="F18" s="151" t="n">
        <v>4301</v>
      </c>
      <c r="G18" s="152" t="n">
        <v>3829</v>
      </c>
      <c r="H18" s="153" t="n">
        <v>3643</v>
      </c>
      <c r="I18" s="156" t="n">
        <v>3456</v>
      </c>
      <c r="J18" s="152" t="n">
        <v>3084</v>
      </c>
      <c r="K18" s="152" t="n">
        <v>2930</v>
      </c>
      <c r="L18" s="153" t="n">
        <v>2955</v>
      </c>
      <c r="M18" s="152" t="n">
        <v>3022</v>
      </c>
    </row>
    <row r="19" customFormat="false" ht="15.75" hidden="false" customHeight="true" outlineLevel="0" collapsed="false">
      <c r="A19" s="155" t="s">
        <v>240</v>
      </c>
      <c r="B19" s="149" t="n">
        <v>1136</v>
      </c>
      <c r="C19" s="150" t="n">
        <v>1166</v>
      </c>
      <c r="D19" s="150" t="n">
        <v>1123</v>
      </c>
      <c r="E19" s="150" t="n">
        <v>1191</v>
      </c>
      <c r="F19" s="151" t="n">
        <v>1189</v>
      </c>
      <c r="G19" s="152" t="n">
        <v>1000</v>
      </c>
      <c r="H19" s="153" t="n">
        <v>996</v>
      </c>
      <c r="I19" s="156" t="n">
        <v>954</v>
      </c>
      <c r="J19" s="152" t="n">
        <v>922</v>
      </c>
      <c r="K19" s="152" t="n">
        <v>934</v>
      </c>
      <c r="L19" s="153" t="n">
        <v>791</v>
      </c>
      <c r="M19" s="152" t="n">
        <v>798</v>
      </c>
    </row>
    <row r="20" customFormat="false" ht="15.75" hidden="false" customHeight="true" outlineLevel="0" collapsed="false">
      <c r="A20" s="155" t="s">
        <v>241</v>
      </c>
      <c r="B20" s="149" t="n">
        <v>382</v>
      </c>
      <c r="C20" s="150" t="n">
        <v>217</v>
      </c>
      <c r="D20" s="150" t="n">
        <v>182</v>
      </c>
      <c r="E20" s="150" t="n">
        <v>179</v>
      </c>
      <c r="F20" s="151" t="n">
        <v>125</v>
      </c>
      <c r="G20" s="152" t="n">
        <v>102</v>
      </c>
      <c r="H20" s="153" t="n">
        <v>79</v>
      </c>
      <c r="I20" s="156" t="n">
        <v>65</v>
      </c>
      <c r="J20" s="152" t="n">
        <v>39</v>
      </c>
      <c r="K20" s="152" t="n">
        <v>42</v>
      </c>
      <c r="L20" s="153" t="n">
        <v>38</v>
      </c>
      <c r="M20" s="152" t="n">
        <v>45</v>
      </c>
    </row>
    <row r="21" customFormat="false" ht="15.75" hidden="false" customHeight="true" outlineLevel="0" collapsed="false">
      <c r="A21" s="155" t="s">
        <v>242</v>
      </c>
      <c r="B21" s="149" t="n">
        <v>1896</v>
      </c>
      <c r="C21" s="150" t="n">
        <v>1964</v>
      </c>
      <c r="D21" s="150" t="n">
        <v>1827</v>
      </c>
      <c r="E21" s="150" t="n">
        <v>2260</v>
      </c>
      <c r="F21" s="151" t="n">
        <v>2599</v>
      </c>
      <c r="G21" s="152" t="n">
        <v>1979</v>
      </c>
      <c r="H21" s="153" t="n">
        <v>1682</v>
      </c>
      <c r="I21" s="156" t="n">
        <v>1460</v>
      </c>
      <c r="J21" s="152" t="n">
        <v>1559</v>
      </c>
      <c r="K21" s="152" t="n">
        <v>1375</v>
      </c>
      <c r="L21" s="153" t="n">
        <v>1550</v>
      </c>
      <c r="M21" s="152" t="n">
        <v>1484</v>
      </c>
    </row>
    <row r="22" customFormat="false" ht="15.75" hidden="false" customHeight="true" outlineLevel="0" collapsed="false">
      <c r="A22" s="155" t="s">
        <v>243</v>
      </c>
      <c r="B22" s="149" t="n">
        <v>833</v>
      </c>
      <c r="C22" s="150" t="n">
        <v>910</v>
      </c>
      <c r="D22" s="150" t="n">
        <v>749</v>
      </c>
      <c r="E22" s="150" t="n">
        <v>567</v>
      </c>
      <c r="F22" s="151" t="n">
        <v>519</v>
      </c>
      <c r="G22" s="152" t="n">
        <v>611</v>
      </c>
      <c r="H22" s="153" t="n">
        <v>472</v>
      </c>
      <c r="I22" s="156" t="n">
        <v>381</v>
      </c>
      <c r="J22" s="152" t="n">
        <v>456</v>
      </c>
      <c r="K22" s="152" t="n">
        <v>413</v>
      </c>
      <c r="L22" s="153" t="n">
        <v>367</v>
      </c>
      <c r="M22" s="152" t="n">
        <v>434</v>
      </c>
    </row>
    <row r="23" customFormat="false" ht="15.75" hidden="false" customHeight="true" outlineLevel="0" collapsed="false">
      <c r="A23" s="155" t="s">
        <v>244</v>
      </c>
      <c r="B23" s="149" t="n">
        <v>44</v>
      </c>
      <c r="C23" s="150" t="n">
        <v>53</v>
      </c>
      <c r="D23" s="150" t="n">
        <v>33</v>
      </c>
      <c r="E23" s="150" t="n">
        <v>23</v>
      </c>
      <c r="F23" s="151" t="n">
        <v>48</v>
      </c>
      <c r="G23" s="152" t="n">
        <v>17</v>
      </c>
      <c r="H23" s="153" t="n">
        <v>26</v>
      </c>
      <c r="I23" s="156" t="n">
        <v>19</v>
      </c>
      <c r="J23" s="152" t="n">
        <v>20</v>
      </c>
      <c r="K23" s="152" t="n">
        <v>19</v>
      </c>
      <c r="L23" s="153" t="n">
        <v>12</v>
      </c>
      <c r="M23" s="152" t="n">
        <v>12</v>
      </c>
    </row>
    <row r="24" customFormat="false" ht="15.75" hidden="false" customHeight="true" outlineLevel="0" collapsed="false">
      <c r="A24" s="155" t="s">
        <v>245</v>
      </c>
      <c r="B24" s="149" t="n">
        <v>3531</v>
      </c>
      <c r="C24" s="150" t="n">
        <v>3097</v>
      </c>
      <c r="D24" s="150" t="n">
        <v>1869</v>
      </c>
      <c r="E24" s="150" t="n">
        <v>351</v>
      </c>
      <c r="F24" s="151" t="n">
        <v>48</v>
      </c>
      <c r="G24" s="152" t="n">
        <v>5</v>
      </c>
      <c r="H24" s="153" t="n">
        <v>6</v>
      </c>
      <c r="I24" s="156" t="n">
        <v>0</v>
      </c>
      <c r="J24" s="152" t="n">
        <v>29</v>
      </c>
      <c r="K24" s="152" t="n">
        <v>0</v>
      </c>
      <c r="L24" s="153" t="n">
        <v>0</v>
      </c>
      <c r="M24" s="152" t="n">
        <v>0</v>
      </c>
    </row>
    <row r="25" customFormat="false" ht="15.75" hidden="false" customHeight="true" outlineLevel="0" collapsed="false">
      <c r="A25" s="155" t="s">
        <v>246</v>
      </c>
      <c r="B25" s="149" t="n">
        <v>3401</v>
      </c>
      <c r="C25" s="150" t="n">
        <v>3562</v>
      </c>
      <c r="D25" s="150" t="n">
        <v>3403</v>
      </c>
      <c r="E25" s="150" t="n">
        <v>2987</v>
      </c>
      <c r="F25" s="151" t="n">
        <v>3025</v>
      </c>
      <c r="G25" s="152" t="n">
        <v>3768</v>
      </c>
      <c r="H25" s="153" t="n">
        <v>3278</v>
      </c>
      <c r="I25" s="156" t="n">
        <v>3234</v>
      </c>
      <c r="J25" s="152" t="n">
        <v>3493</v>
      </c>
      <c r="K25" s="152" t="n">
        <v>3321</v>
      </c>
      <c r="L25" s="153" t="n">
        <v>3390</v>
      </c>
      <c r="M25" s="152" t="n">
        <v>3474</v>
      </c>
    </row>
    <row r="26" customFormat="false" ht="15.75" hidden="false" customHeight="true" outlineLevel="0" collapsed="false">
      <c r="A26" s="155" t="s">
        <v>247</v>
      </c>
      <c r="B26" s="149" t="n">
        <v>12</v>
      </c>
      <c r="C26" s="150" t="n">
        <v>10</v>
      </c>
      <c r="D26" s="150" t="n">
        <v>4</v>
      </c>
      <c r="E26" s="150" t="n">
        <v>11</v>
      </c>
      <c r="F26" s="151" t="n">
        <v>11</v>
      </c>
      <c r="G26" s="152" t="n">
        <v>9</v>
      </c>
      <c r="H26" s="153" t="n">
        <v>17</v>
      </c>
      <c r="I26" s="156" t="n">
        <v>20</v>
      </c>
      <c r="J26" s="152" t="n">
        <v>9</v>
      </c>
      <c r="K26" s="152" t="n">
        <v>5</v>
      </c>
      <c r="L26" s="153" t="n">
        <v>7</v>
      </c>
      <c r="M26" s="152" t="n">
        <v>7</v>
      </c>
    </row>
    <row r="27" customFormat="false" ht="15.75" hidden="false" customHeight="true" outlineLevel="0" collapsed="false">
      <c r="A27" s="155" t="s">
        <v>248</v>
      </c>
      <c r="B27" s="149" t="n">
        <v>76</v>
      </c>
      <c r="C27" s="150" t="n">
        <v>206</v>
      </c>
      <c r="D27" s="150" t="n">
        <v>110</v>
      </c>
      <c r="E27" s="150" t="n">
        <v>94</v>
      </c>
      <c r="F27" s="151" t="n">
        <v>88</v>
      </c>
      <c r="G27" s="152" t="n">
        <v>66</v>
      </c>
      <c r="H27" s="153" t="n">
        <v>87</v>
      </c>
      <c r="I27" s="156" t="n">
        <v>67</v>
      </c>
      <c r="J27" s="152" t="n">
        <v>46</v>
      </c>
      <c r="K27" s="152" t="n">
        <v>56</v>
      </c>
      <c r="L27" s="153" t="n">
        <v>50</v>
      </c>
      <c r="M27" s="152" t="n">
        <v>30</v>
      </c>
    </row>
    <row r="28" customFormat="false" ht="15.75" hidden="false" customHeight="true" outlineLevel="0" collapsed="false">
      <c r="A28" s="155" t="s">
        <v>249</v>
      </c>
      <c r="B28" s="149" t="n">
        <v>578</v>
      </c>
      <c r="C28" s="150" t="n">
        <v>517</v>
      </c>
      <c r="D28" s="150" t="n">
        <v>501</v>
      </c>
      <c r="E28" s="150" t="n">
        <v>570</v>
      </c>
      <c r="F28" s="151" t="n">
        <v>535</v>
      </c>
      <c r="G28" s="152" t="n">
        <v>418</v>
      </c>
      <c r="H28" s="153" t="n">
        <v>454</v>
      </c>
      <c r="I28" s="156" t="n">
        <v>472</v>
      </c>
      <c r="J28" s="152" t="n">
        <v>441</v>
      </c>
      <c r="K28" s="152" t="n">
        <v>456</v>
      </c>
      <c r="L28" s="153" t="n">
        <v>498</v>
      </c>
      <c r="M28" s="152" t="n">
        <v>476</v>
      </c>
    </row>
    <row r="29" customFormat="false" ht="15.75" hidden="false" customHeight="true" outlineLevel="0" collapsed="false">
      <c r="A29" s="155" t="s">
        <v>250</v>
      </c>
      <c r="B29" s="149" t="n">
        <v>276</v>
      </c>
      <c r="C29" s="150" t="n">
        <v>153</v>
      </c>
      <c r="D29" s="150" t="n">
        <v>82</v>
      </c>
      <c r="E29" s="150" t="n">
        <v>27</v>
      </c>
      <c r="F29" s="151" t="n">
        <v>38</v>
      </c>
      <c r="G29" s="152" t="n">
        <v>38</v>
      </c>
      <c r="H29" s="153" t="n">
        <v>43</v>
      </c>
      <c r="I29" s="156" t="n">
        <v>91</v>
      </c>
      <c r="J29" s="152" t="n">
        <v>145</v>
      </c>
      <c r="K29" s="152" t="n">
        <v>95</v>
      </c>
      <c r="L29" s="153" t="n">
        <v>54</v>
      </c>
      <c r="M29" s="152" t="n">
        <v>42</v>
      </c>
    </row>
    <row r="30" customFormat="false" ht="15.75" hidden="false" customHeight="true" outlineLevel="0" collapsed="false">
      <c r="A30" s="155" t="s">
        <v>251</v>
      </c>
      <c r="B30" s="149" t="n">
        <v>146</v>
      </c>
      <c r="C30" s="150" t="n">
        <v>153</v>
      </c>
      <c r="D30" s="151" t="n">
        <v>122</v>
      </c>
      <c r="E30" s="153" t="n">
        <v>79</v>
      </c>
      <c r="F30" s="156" t="n">
        <v>80</v>
      </c>
      <c r="G30" s="152" t="n">
        <v>63</v>
      </c>
      <c r="H30" s="153" t="n">
        <v>97</v>
      </c>
      <c r="I30" s="156" t="n">
        <v>65</v>
      </c>
      <c r="J30" s="152" t="n">
        <v>67</v>
      </c>
      <c r="K30" s="152" t="n">
        <v>37</v>
      </c>
      <c r="L30" s="153" t="n">
        <v>0</v>
      </c>
      <c r="M30" s="152" t="n">
        <v>0</v>
      </c>
    </row>
    <row r="31" customFormat="false" ht="15.75" hidden="false" customHeight="true" outlineLevel="0" collapsed="false">
      <c r="A31" s="155" t="s">
        <v>252</v>
      </c>
      <c r="B31" s="149" t="n">
        <v>3080</v>
      </c>
      <c r="C31" s="150" t="n">
        <v>2529</v>
      </c>
      <c r="D31" s="150" t="n">
        <v>2179</v>
      </c>
      <c r="E31" s="150" t="n">
        <v>1754</v>
      </c>
      <c r="F31" s="151" t="n">
        <v>1823</v>
      </c>
      <c r="G31" s="152" t="n">
        <v>1350</v>
      </c>
      <c r="H31" s="153" t="n">
        <v>1177</v>
      </c>
      <c r="I31" s="156" t="n">
        <v>803</v>
      </c>
      <c r="J31" s="152" t="n">
        <v>649</v>
      </c>
      <c r="K31" s="152" t="n">
        <v>1000</v>
      </c>
      <c r="L31" s="153" t="n">
        <v>684</v>
      </c>
      <c r="M31" s="152" t="n">
        <v>854</v>
      </c>
    </row>
    <row r="32" customFormat="false" ht="15.75" hidden="false" customHeight="true" outlineLevel="0" collapsed="false">
      <c r="A32" s="155" t="s">
        <v>253</v>
      </c>
      <c r="B32" s="149" t="n">
        <v>1715</v>
      </c>
      <c r="C32" s="150" t="n">
        <v>832</v>
      </c>
      <c r="D32" s="150" t="n">
        <v>548</v>
      </c>
      <c r="E32" s="150" t="n">
        <v>290</v>
      </c>
      <c r="F32" s="151" t="n">
        <v>239</v>
      </c>
      <c r="G32" s="152" t="n">
        <v>148</v>
      </c>
      <c r="H32" s="153" t="n">
        <v>127</v>
      </c>
      <c r="I32" s="156" t="n">
        <v>81</v>
      </c>
      <c r="J32" s="152" t="n">
        <v>67</v>
      </c>
      <c r="K32" s="152" t="n">
        <v>55</v>
      </c>
      <c r="L32" s="153" t="n">
        <v>22</v>
      </c>
      <c r="M32" s="152" t="n">
        <v>15</v>
      </c>
    </row>
    <row r="33" customFormat="false" ht="15.75" hidden="false" customHeight="true" outlineLevel="0" collapsed="false">
      <c r="A33" s="155" t="s">
        <v>254</v>
      </c>
      <c r="B33" s="149" t="n">
        <v>0</v>
      </c>
      <c r="C33" s="150" t="n">
        <v>4</v>
      </c>
      <c r="D33" s="150" t="n">
        <v>3</v>
      </c>
      <c r="E33" s="150" t="n">
        <v>4</v>
      </c>
      <c r="F33" s="151" t="n">
        <v>10</v>
      </c>
      <c r="G33" s="152" t="n">
        <v>8</v>
      </c>
      <c r="H33" s="153" t="n">
        <v>5</v>
      </c>
      <c r="I33" s="156" t="n">
        <v>1</v>
      </c>
      <c r="J33" s="152" t="n">
        <v>1</v>
      </c>
      <c r="K33" s="152" t="n">
        <v>1</v>
      </c>
      <c r="L33" s="153" t="n">
        <v>1</v>
      </c>
      <c r="M33" s="152" t="n">
        <v>0</v>
      </c>
    </row>
    <row r="34" customFormat="false" ht="15.75" hidden="false" customHeight="true" outlineLevel="0" collapsed="false">
      <c r="A34" s="155" t="s">
        <v>255</v>
      </c>
      <c r="B34" s="149" t="n">
        <v>19</v>
      </c>
      <c r="C34" s="150" t="n">
        <v>0</v>
      </c>
      <c r="D34" s="150" t="n">
        <v>0</v>
      </c>
      <c r="E34" s="150" t="n">
        <v>0</v>
      </c>
      <c r="F34" s="151" t="n">
        <v>0</v>
      </c>
      <c r="G34" s="153" t="n">
        <v>0</v>
      </c>
      <c r="H34" s="153" t="n">
        <v>0</v>
      </c>
      <c r="I34" s="156" t="n">
        <v>0</v>
      </c>
      <c r="J34" s="152" t="n">
        <v>0</v>
      </c>
      <c r="K34" s="152" t="n">
        <v>0</v>
      </c>
      <c r="L34" s="153" t="n">
        <v>0</v>
      </c>
      <c r="M34" s="152" t="n">
        <v>0</v>
      </c>
    </row>
    <row r="35" customFormat="false" ht="15.75" hidden="false" customHeight="true" outlineLevel="0" collapsed="false">
      <c r="A35" s="155" t="s">
        <v>256</v>
      </c>
      <c r="B35" s="149" t="n">
        <v>755</v>
      </c>
      <c r="C35" s="150" t="n">
        <v>707</v>
      </c>
      <c r="D35" s="150" t="n">
        <v>328</v>
      </c>
      <c r="E35" s="150" t="n">
        <v>300</v>
      </c>
      <c r="F35" s="151" t="n">
        <v>248</v>
      </c>
      <c r="G35" s="152" t="n">
        <v>199</v>
      </c>
      <c r="H35" s="153" t="n">
        <v>154</v>
      </c>
      <c r="I35" s="156" t="n">
        <v>160</v>
      </c>
      <c r="J35" s="152" t="n">
        <v>154</v>
      </c>
      <c r="K35" s="152" t="n">
        <v>156</v>
      </c>
      <c r="L35" s="153" t="n">
        <v>160</v>
      </c>
      <c r="M35" s="152" t="n">
        <v>135</v>
      </c>
    </row>
    <row r="36" customFormat="false" ht="15.75" hidden="false" customHeight="true" outlineLevel="0" collapsed="false">
      <c r="A36" s="155" t="s">
        <v>257</v>
      </c>
      <c r="B36" s="149" t="n">
        <v>27</v>
      </c>
      <c r="C36" s="150" t="n">
        <v>32</v>
      </c>
      <c r="D36" s="150" t="n">
        <v>28</v>
      </c>
      <c r="E36" s="150" t="n">
        <v>17</v>
      </c>
      <c r="F36" s="151" t="n">
        <v>20</v>
      </c>
      <c r="G36" s="152" t="n">
        <v>13</v>
      </c>
      <c r="H36" s="153" t="n">
        <v>15</v>
      </c>
      <c r="I36" s="156" t="n">
        <v>10</v>
      </c>
      <c r="J36" s="152" t="n">
        <v>11</v>
      </c>
      <c r="K36" s="152" t="n">
        <v>7</v>
      </c>
      <c r="L36" s="153" t="n">
        <v>18</v>
      </c>
      <c r="M36" s="152" t="n">
        <v>13</v>
      </c>
    </row>
    <row r="37" customFormat="false" ht="15.75" hidden="false" customHeight="true" outlineLevel="0" collapsed="false">
      <c r="A37" s="155" t="s">
        <v>258</v>
      </c>
      <c r="B37" s="149" t="n">
        <v>135</v>
      </c>
      <c r="C37" s="150" t="n">
        <v>235</v>
      </c>
      <c r="D37" s="150" t="n">
        <v>143</v>
      </c>
      <c r="E37" s="150" t="n">
        <v>74</v>
      </c>
      <c r="F37" s="151" t="n">
        <v>61</v>
      </c>
      <c r="G37" s="152" t="n">
        <v>50</v>
      </c>
      <c r="H37" s="153" t="n">
        <v>45</v>
      </c>
      <c r="I37" s="156" t="n">
        <v>15</v>
      </c>
      <c r="J37" s="152" t="n">
        <v>21</v>
      </c>
      <c r="K37" s="152" t="n">
        <v>47</v>
      </c>
      <c r="L37" s="153" t="n">
        <v>33</v>
      </c>
      <c r="M37" s="152" t="n">
        <v>38</v>
      </c>
    </row>
    <row r="38" customFormat="false" ht="15.75" hidden="false" customHeight="true" outlineLevel="0" collapsed="false">
      <c r="A38" s="155" t="s">
        <v>259</v>
      </c>
      <c r="B38" s="149" t="n">
        <v>260</v>
      </c>
      <c r="C38" s="150" t="n">
        <v>276</v>
      </c>
      <c r="D38" s="150" t="n">
        <v>227</v>
      </c>
      <c r="E38" s="150" t="n">
        <v>244</v>
      </c>
      <c r="F38" s="151" t="n">
        <v>232</v>
      </c>
      <c r="G38" s="152" t="n">
        <v>277</v>
      </c>
      <c r="H38" s="153" t="n">
        <v>282</v>
      </c>
      <c r="I38" s="156" t="n">
        <v>217</v>
      </c>
      <c r="J38" s="152" t="n">
        <v>219</v>
      </c>
      <c r="K38" s="152" t="n">
        <v>206</v>
      </c>
      <c r="L38" s="153" t="n">
        <v>199</v>
      </c>
      <c r="M38" s="152" t="n">
        <v>170</v>
      </c>
    </row>
    <row r="39" customFormat="false" ht="15.75" hidden="false" customHeight="true" outlineLevel="0" collapsed="false">
      <c r="A39" s="155" t="s">
        <v>260</v>
      </c>
      <c r="B39" s="149" t="n">
        <v>0</v>
      </c>
      <c r="C39" s="150" t="n">
        <v>5</v>
      </c>
      <c r="D39" s="150" t="n">
        <v>2</v>
      </c>
      <c r="E39" s="150" t="n">
        <v>2</v>
      </c>
      <c r="F39" s="151" t="n">
        <v>0</v>
      </c>
      <c r="G39" s="152" t="n">
        <v>8</v>
      </c>
      <c r="H39" s="153" t="n">
        <v>8</v>
      </c>
      <c r="I39" s="156" t="n">
        <v>1</v>
      </c>
      <c r="J39" s="152" t="n">
        <v>0</v>
      </c>
      <c r="K39" s="152" t="n">
        <v>2</v>
      </c>
      <c r="L39" s="153" t="n">
        <v>2</v>
      </c>
      <c r="M39" s="152" t="n">
        <v>0</v>
      </c>
    </row>
    <row r="40" customFormat="false" ht="15.75" hidden="false" customHeight="true" outlineLevel="0" collapsed="false">
      <c r="A40" s="155" t="s">
        <v>261</v>
      </c>
      <c r="B40" s="149" t="n">
        <v>0</v>
      </c>
      <c r="C40" s="150" t="n">
        <v>15</v>
      </c>
      <c r="D40" s="150" t="n">
        <v>13</v>
      </c>
      <c r="E40" s="150" t="n">
        <v>4</v>
      </c>
      <c r="F40" s="151" t="n">
        <v>13</v>
      </c>
      <c r="G40" s="152" t="n">
        <v>4</v>
      </c>
      <c r="H40" s="153" t="n">
        <v>8</v>
      </c>
      <c r="I40" s="156" t="n">
        <v>27</v>
      </c>
      <c r="J40" s="152" t="n">
        <v>15</v>
      </c>
      <c r="K40" s="152" t="n">
        <v>3</v>
      </c>
      <c r="L40" s="153" t="n">
        <v>11</v>
      </c>
      <c r="M40" s="152" t="n">
        <v>4</v>
      </c>
    </row>
    <row r="41" customFormat="false" ht="15.75" hidden="false" customHeight="true" outlineLevel="0" collapsed="false">
      <c r="A41" s="155" t="s">
        <v>262</v>
      </c>
      <c r="B41" s="149" t="n">
        <v>1255</v>
      </c>
      <c r="C41" s="150" t="n">
        <v>1005</v>
      </c>
      <c r="D41" s="150" t="n">
        <v>1321</v>
      </c>
      <c r="E41" s="150" t="n">
        <v>1693</v>
      </c>
      <c r="F41" s="151" t="n">
        <v>1757</v>
      </c>
      <c r="G41" s="152" t="n">
        <v>1307</v>
      </c>
      <c r="H41" s="153" t="n">
        <v>1209</v>
      </c>
      <c r="I41" s="156" t="n">
        <v>1459</v>
      </c>
      <c r="J41" s="152" t="n">
        <v>1317</v>
      </c>
      <c r="K41" s="152" t="n">
        <v>1170</v>
      </c>
      <c r="L41" s="153" t="n">
        <v>1226</v>
      </c>
      <c r="M41" s="152" t="n">
        <v>1183</v>
      </c>
    </row>
    <row r="42" customFormat="false" ht="15.75" hidden="false" customHeight="true" outlineLevel="0" collapsed="false">
      <c r="A42" s="157"/>
      <c r="B42" s="158"/>
      <c r="C42" s="158"/>
      <c r="D42" s="158"/>
      <c r="E42" s="158"/>
      <c r="F42" s="157"/>
      <c r="G42" s="159"/>
      <c r="H42" s="158"/>
      <c r="I42" s="159"/>
      <c r="J42" s="159"/>
      <c r="K42" s="159"/>
      <c r="L42" s="158"/>
      <c r="M42" s="159"/>
    </row>
    <row r="43" customFormat="false" ht="15.75" hidden="false" customHeight="true" outlineLevel="0" collapsed="false">
      <c r="A43" s="160" t="s">
        <v>143</v>
      </c>
    </row>
    <row r="44" customFormat="false" ht="15.75" hidden="false" customHeight="true" outlineLevel="0" collapsed="false">
      <c r="A44" s="161"/>
    </row>
  </sheetData>
  <mergeCells count="4">
    <mergeCell ref="A3:M3"/>
    <mergeCell ref="A4:M4"/>
    <mergeCell ref="A6:A7"/>
    <mergeCell ref="B6:M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80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7.7"/>
    <col collapsed="false" customWidth="true" hidden="false" outlineLevel="0" max="3" min="3" style="2" width="16.84"/>
    <col collapsed="false" customWidth="true" hidden="false" outlineLevel="0" max="4" min="4" style="1" width="18.56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6.56"/>
    <col collapsed="false" customWidth="true" hidden="false" outlineLevel="0" max="8" min="8" style="1" width="17.85"/>
    <col collapsed="false" customWidth="true" hidden="false" outlineLevel="0" max="9" min="9" style="1" width="19.56"/>
    <col collapsed="false" customWidth="true" hidden="false" outlineLevel="0" max="10" min="10" style="1" width="15.13"/>
    <col collapsed="false" customWidth="true" hidden="false" outlineLevel="0" max="11" min="11" style="1" width="15.99"/>
    <col collapsed="false" customWidth="true" hidden="false" outlineLevel="0" max="12" min="12" style="2" width="16.42"/>
    <col collapsed="false" customWidth="true" hidden="false" outlineLevel="0" max="13" min="13" style="1" width="17.7"/>
    <col collapsed="false" customWidth="true" hidden="false" outlineLevel="0" max="14" min="14" style="1" width="18.14"/>
    <col collapsed="false" customWidth="true" hidden="false" outlineLevel="0" max="15" min="15" style="1" width="17.28"/>
    <col collapsed="false" customWidth="false" hidden="false" outlineLevel="0" max="257" min="16" style="3" width="11.42"/>
  </cols>
  <sheetData>
    <row r="1" customFormat="false" ht="38.25" hidden="false" customHeight="true" outlineLevel="0" collapsed="false">
      <c r="A1" s="162" t="s">
        <v>263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2" customFormat="false" ht="24.75" hidden="false" customHeight="true" outlineLevel="0" collapsed="false">
      <c r="A2" s="164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</row>
    <row r="3" s="9" customFormat="true" ht="37.5" hidden="false" customHeight="true" outlineLevel="0" collapsed="false">
      <c r="A3" s="166" t="s">
        <v>264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</row>
    <row r="4" customFormat="false" ht="24.75" hidden="false" customHeight="true" outlineLevel="0" collapsed="false">
      <c r="A4" s="10"/>
      <c r="B4" s="11"/>
      <c r="C4" s="12"/>
      <c r="D4" s="10"/>
      <c r="E4" s="10"/>
      <c r="F4" s="10"/>
      <c r="G4" s="10"/>
      <c r="H4" s="10"/>
      <c r="I4" s="10"/>
      <c r="J4" s="13"/>
      <c r="K4" s="14"/>
      <c r="L4" s="12"/>
      <c r="M4" s="15"/>
      <c r="N4" s="11"/>
      <c r="O4" s="11"/>
    </row>
    <row r="5" customFormat="false" ht="20.25" hidden="false" customHeight="tru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20" t="s">
        <v>6</v>
      </c>
      <c r="F5" s="20"/>
      <c r="G5" s="20"/>
      <c r="H5" s="21" t="s">
        <v>7</v>
      </c>
      <c r="I5" s="21" t="s">
        <v>8</v>
      </c>
      <c r="J5" s="17" t="s">
        <v>9</v>
      </c>
      <c r="K5" s="17" t="s">
        <v>10</v>
      </c>
      <c r="L5" s="18" t="s">
        <v>4</v>
      </c>
      <c r="M5" s="22" t="s">
        <v>3</v>
      </c>
      <c r="N5" s="17" t="s">
        <v>11</v>
      </c>
      <c r="O5" s="23" t="s">
        <v>12</v>
      </c>
    </row>
    <row r="6" customFormat="false" ht="20.25" hidden="false" customHeight="true" outlineLevel="0" collapsed="false">
      <c r="A6" s="22" t="s">
        <v>13</v>
      </c>
      <c r="B6" s="24" t="n">
        <v>39083</v>
      </c>
      <c r="C6" s="19" t="s">
        <v>2</v>
      </c>
      <c r="D6" s="19"/>
      <c r="E6" s="22" t="s">
        <v>14</v>
      </c>
      <c r="F6" s="25" t="s">
        <v>15</v>
      </c>
      <c r="G6" s="25" t="s">
        <v>16</v>
      </c>
      <c r="H6" s="25" t="s">
        <v>17</v>
      </c>
      <c r="I6" s="21" t="s">
        <v>18</v>
      </c>
      <c r="J6" s="25" t="s">
        <v>19</v>
      </c>
      <c r="K6" s="25" t="s">
        <v>20</v>
      </c>
      <c r="L6" s="19" t="s">
        <v>21</v>
      </c>
      <c r="M6" s="26" t="n">
        <v>39447</v>
      </c>
      <c r="N6" s="24"/>
      <c r="O6" s="27" t="s">
        <v>22</v>
      </c>
    </row>
    <row r="7" customFormat="false" ht="20.25" hidden="false" customHeight="true" outlineLevel="0" collapsed="false">
      <c r="A7" s="10"/>
      <c r="B7" s="28"/>
      <c r="C7" s="29"/>
      <c r="D7" s="19" t="s">
        <v>2</v>
      </c>
      <c r="E7" s="20"/>
      <c r="F7" s="25" t="s">
        <v>23</v>
      </c>
      <c r="G7" s="28" t="s">
        <v>24</v>
      </c>
      <c r="H7" s="25" t="s">
        <v>2</v>
      </c>
      <c r="I7" s="30" t="s">
        <v>25</v>
      </c>
      <c r="J7" s="25"/>
      <c r="K7" s="28"/>
      <c r="L7" s="19"/>
      <c r="M7" s="20"/>
      <c r="N7" s="25"/>
      <c r="O7" s="30"/>
    </row>
    <row r="8" customFormat="false" ht="20.25" hidden="false" customHeight="true" outlineLevel="0" collapsed="false">
      <c r="A8" s="14"/>
      <c r="B8" s="17"/>
      <c r="C8" s="12"/>
      <c r="D8" s="17"/>
      <c r="E8" s="12"/>
      <c r="F8" s="17"/>
      <c r="G8" s="12"/>
      <c r="H8" s="17"/>
      <c r="I8" s="12"/>
      <c r="J8" s="17"/>
      <c r="K8" s="12"/>
      <c r="L8" s="17"/>
      <c r="M8" s="12"/>
      <c r="N8" s="17"/>
      <c r="O8" s="12"/>
    </row>
    <row r="9" customFormat="false" ht="20.25" hidden="false" customHeight="true" outlineLevel="0" collapsed="false">
      <c r="A9" s="31" t="s">
        <v>26</v>
      </c>
      <c r="B9" s="25" t="n">
        <f aca="false">SUM(B11,B31,B36,B49,B58,B67,B78,B90,B108,B119,B130,B141,B147,B157,B164)</f>
        <v>104114</v>
      </c>
      <c r="C9" s="25" t="n">
        <f aca="false">SUM(C11,C31,C36,C49,C58,C67,C78,C90,C108,C119,C130,C141,C147,C157,C164)</f>
        <v>98789</v>
      </c>
      <c r="D9" s="25" t="n">
        <f aca="false">SUM(D11,D31,D36,D49,D58,D67,D78,D90,D108,D119,D130,D141,D147,D157,D164)</f>
        <v>53341</v>
      </c>
      <c r="E9" s="25" t="n">
        <f aca="false">SUM(E11,E31,E36,E49,E58,E67,E78,E90,E108,E119,E130,E141,E147,E157,E164)</f>
        <v>9004</v>
      </c>
      <c r="F9" s="25" t="n">
        <f aca="false">SUM(F11,F31,F36,F49,F58,F67,F78,F90,F108,F119,F130,F141,F147,F157,F164)</f>
        <v>6500</v>
      </c>
      <c r="G9" s="25" t="n">
        <f aca="false">SUM(G11,G31,G36,G49,G58,G67,G78,G90,G108,G119,G130,G141,G147,G157,G164)</f>
        <v>2504</v>
      </c>
      <c r="H9" s="25" t="n">
        <f aca="false">SUM(H11,H31,H36,H49,H58,H67,H78,H90,H108,H119,H130,H141,H147,H157,H164)</f>
        <v>33299</v>
      </c>
      <c r="I9" s="25" t="n">
        <f aca="false">SUM(I11,I31,I36,I49,I58,I67,I78,I90,I108,I119,I130,I141,I147,I157,I164)</f>
        <v>342</v>
      </c>
      <c r="J9" s="25" t="n">
        <f aca="false">SUM(J11,J31,J36,J49,J58,J67,J78,J90,J108,J119,J130,J141,J147,J157,J164)</f>
        <v>2718</v>
      </c>
      <c r="K9" s="25" t="n">
        <f aca="false">SUM(K11,K31,K36,K49,K58,K67,K78,K90,K108,K119,K130,K141,K147,K157,K164)</f>
        <v>3649</v>
      </c>
      <c r="L9" s="25" t="n">
        <f aca="false">SUM(L11,L31,L36,L49,L58,L67,L78,L90,L108,L119,L130,L141,L147,L157,L164)</f>
        <v>2007</v>
      </c>
      <c r="M9" s="25" t="n">
        <f aca="false">SUM(M11,M31,M36,M49,M58,M67,M78,M90,M108,M119,M130,M141,M147,M157,M164)</f>
        <v>119949</v>
      </c>
      <c r="N9" s="25" t="n">
        <f aca="false">SUM(N11,N31,N36,N49,N58,N67,N78,N90,N108,N119,N130,N141,N147,N157,N164)</f>
        <v>79054</v>
      </c>
      <c r="O9" s="21" t="n">
        <f aca="false">SUM(O11,O31,O36,O49,O58,O67,O78,O90,O108,O119,O130,O141,O147,O157,O164)</f>
        <v>40895</v>
      </c>
    </row>
    <row r="10" customFormat="false" ht="20.25" hidden="false" customHeight="true" outlineLevel="0" collapsed="false">
      <c r="A10" s="32"/>
      <c r="B10" s="33"/>
      <c r="D10" s="33"/>
      <c r="E10" s="2"/>
      <c r="F10" s="33"/>
      <c r="G10" s="2"/>
      <c r="H10" s="33"/>
      <c r="I10" s="2"/>
      <c r="J10" s="33"/>
      <c r="K10" s="2"/>
      <c r="L10" s="33"/>
      <c r="M10" s="2"/>
      <c r="N10" s="33"/>
      <c r="O10" s="2"/>
    </row>
    <row r="11" customFormat="false" ht="20.25" hidden="false" customHeight="true" outlineLevel="0" collapsed="false">
      <c r="A11" s="31" t="s">
        <v>265</v>
      </c>
      <c r="B11" s="34" t="n">
        <f aca="false">SUM(B13:B29)</f>
        <v>36751</v>
      </c>
      <c r="C11" s="34" t="n">
        <f aca="false">SUM(C13:C29)</f>
        <v>42112</v>
      </c>
      <c r="D11" s="34" t="n">
        <f aca="false">SUM(D13:D29)</f>
        <v>13639</v>
      </c>
      <c r="E11" s="34" t="n">
        <f aca="false">SUM(E13:E29)</f>
        <v>2338</v>
      </c>
      <c r="F11" s="34" t="n">
        <f aca="false">SUM(F13:F29)</f>
        <v>1638</v>
      </c>
      <c r="G11" s="34" t="n">
        <f aca="false">SUM(G13:G29)</f>
        <v>700</v>
      </c>
      <c r="H11" s="34" t="n">
        <f aca="false">SUM(H13:H29)</f>
        <v>17797</v>
      </c>
      <c r="I11" s="34" t="n">
        <f aca="false">SUM(I13:I29)</f>
        <v>43</v>
      </c>
      <c r="J11" s="34" t="n">
        <f aca="false">SUM(J13:J29)</f>
        <v>924</v>
      </c>
      <c r="K11" s="34" t="n">
        <f aca="false">SUM(K13:K29)</f>
        <v>596</v>
      </c>
      <c r="L11" s="34" t="n">
        <f aca="false">SUM(L13:L29)</f>
        <v>523</v>
      </c>
      <c r="M11" s="34" t="n">
        <f aca="false">SUM(M13:M29)</f>
        <v>49100</v>
      </c>
      <c r="N11" s="34" t="n">
        <f aca="false">SUM(N13:N29)</f>
        <v>28365</v>
      </c>
      <c r="O11" s="35" t="n">
        <f aca="false">SUM(O13:O29)</f>
        <v>20735</v>
      </c>
    </row>
    <row r="12" customFormat="false" ht="20.25" hidden="false" customHeight="true" outlineLevel="0" collapsed="false">
      <c r="A12" s="36"/>
      <c r="B12" s="33"/>
      <c r="D12" s="33"/>
      <c r="E12" s="2"/>
      <c r="F12" s="33"/>
      <c r="G12" s="2"/>
      <c r="H12" s="33"/>
      <c r="I12" s="2"/>
      <c r="J12" s="33"/>
      <c r="K12" s="2"/>
      <c r="L12" s="33"/>
      <c r="M12" s="2"/>
      <c r="N12" s="33"/>
      <c r="O12" s="2"/>
    </row>
    <row r="13" customFormat="false" ht="20.25" hidden="false" customHeight="true" outlineLevel="0" collapsed="false">
      <c r="A13" s="36" t="s">
        <v>28</v>
      </c>
      <c r="B13" s="33" t="n">
        <v>2036</v>
      </c>
      <c r="C13" s="2" t="n">
        <v>2512</v>
      </c>
      <c r="D13" s="37" t="n">
        <v>950</v>
      </c>
      <c r="E13" s="37" t="n">
        <v>180</v>
      </c>
      <c r="F13" s="37" t="n">
        <v>114</v>
      </c>
      <c r="G13" s="37" t="n">
        <v>66</v>
      </c>
      <c r="H13" s="37" t="n">
        <v>688</v>
      </c>
      <c r="I13" s="37" t="n">
        <v>0</v>
      </c>
      <c r="J13" s="37" t="n">
        <v>144</v>
      </c>
      <c r="K13" s="37" t="n">
        <v>84</v>
      </c>
      <c r="L13" s="33" t="n">
        <v>93</v>
      </c>
      <c r="M13" s="2" t="n">
        <v>2673</v>
      </c>
      <c r="N13" s="33" t="n">
        <v>1593</v>
      </c>
      <c r="O13" s="2" t="n">
        <v>1080</v>
      </c>
    </row>
    <row r="14" s="38" customFormat="true" ht="20.25" hidden="false" customHeight="true" outlineLevel="0" collapsed="false">
      <c r="A14" s="36" t="s">
        <v>29</v>
      </c>
      <c r="B14" s="33" t="n">
        <v>3238</v>
      </c>
      <c r="C14" s="2" t="n">
        <v>2535</v>
      </c>
      <c r="D14" s="37" t="n">
        <v>798</v>
      </c>
      <c r="E14" s="37" t="n">
        <v>252</v>
      </c>
      <c r="F14" s="37" t="n">
        <v>183</v>
      </c>
      <c r="G14" s="37" t="n">
        <v>69</v>
      </c>
      <c r="H14" s="37" t="n">
        <v>973</v>
      </c>
      <c r="I14" s="37" t="n">
        <v>10</v>
      </c>
      <c r="J14" s="37" t="n">
        <v>120</v>
      </c>
      <c r="K14" s="37" t="n">
        <v>28</v>
      </c>
      <c r="L14" s="33" t="n">
        <v>84</v>
      </c>
      <c r="M14" s="2" t="n">
        <v>4038</v>
      </c>
      <c r="N14" s="33" t="n">
        <v>2116</v>
      </c>
      <c r="O14" s="2" t="n">
        <v>1922</v>
      </c>
    </row>
    <row r="15" s="38" customFormat="true" ht="20.25" hidden="false" customHeight="true" outlineLevel="0" collapsed="false">
      <c r="A15" s="36" t="s">
        <v>30</v>
      </c>
      <c r="B15" s="33" t="n">
        <v>2510</v>
      </c>
      <c r="C15" s="2" t="n">
        <v>2467</v>
      </c>
      <c r="D15" s="37" t="n">
        <v>425</v>
      </c>
      <c r="E15" s="37" t="n">
        <v>301</v>
      </c>
      <c r="F15" s="37" t="n">
        <v>200</v>
      </c>
      <c r="G15" s="37" t="n">
        <v>101</v>
      </c>
      <c r="H15" s="37" t="n">
        <v>655</v>
      </c>
      <c r="I15" s="37" t="n">
        <v>5</v>
      </c>
      <c r="J15" s="37" t="n">
        <v>39</v>
      </c>
      <c r="K15" s="37" t="n">
        <v>70</v>
      </c>
      <c r="L15" s="33" t="n">
        <v>87</v>
      </c>
      <c r="M15" s="2" t="n">
        <v>2362</v>
      </c>
      <c r="N15" s="33" t="n">
        <v>1459</v>
      </c>
      <c r="O15" s="2" t="n">
        <v>903</v>
      </c>
    </row>
    <row r="16" s="38" customFormat="true" ht="20.25" hidden="false" customHeight="true" outlineLevel="0" collapsed="false">
      <c r="A16" s="36" t="s">
        <v>31</v>
      </c>
      <c r="B16" s="33" t="n">
        <v>2392</v>
      </c>
      <c r="C16" s="2" t="n">
        <v>2379</v>
      </c>
      <c r="D16" s="37" t="n">
        <v>508</v>
      </c>
      <c r="E16" s="37" t="n">
        <v>207</v>
      </c>
      <c r="F16" s="37" t="n">
        <v>142</v>
      </c>
      <c r="G16" s="37" t="n">
        <v>65</v>
      </c>
      <c r="H16" s="37" t="n">
        <v>515</v>
      </c>
      <c r="I16" s="37" t="n">
        <v>3</v>
      </c>
      <c r="J16" s="37" t="n">
        <v>9</v>
      </c>
      <c r="K16" s="37" t="n">
        <v>17</v>
      </c>
      <c r="L16" s="33" t="n">
        <v>76</v>
      </c>
      <c r="M16" s="2" t="n">
        <v>3771</v>
      </c>
      <c r="N16" s="33" t="n">
        <v>2384</v>
      </c>
      <c r="O16" s="2" t="n">
        <v>1387</v>
      </c>
    </row>
    <row r="17" s="38" customFormat="true" ht="20.25" hidden="false" customHeight="true" outlineLevel="0" collapsed="false">
      <c r="A17" s="36" t="s">
        <v>32</v>
      </c>
      <c r="B17" s="33" t="n">
        <v>2536</v>
      </c>
      <c r="C17" s="2" t="n">
        <v>2535</v>
      </c>
      <c r="D17" s="37" t="n">
        <v>736</v>
      </c>
      <c r="E17" s="37" t="n">
        <v>219</v>
      </c>
      <c r="F17" s="37" t="n">
        <v>92</v>
      </c>
      <c r="G17" s="37" t="n">
        <v>127</v>
      </c>
      <c r="H17" s="37" t="n">
        <v>703</v>
      </c>
      <c r="I17" s="37" t="n">
        <v>1</v>
      </c>
      <c r="J17" s="37" t="n">
        <v>16</v>
      </c>
      <c r="K17" s="37" t="n">
        <v>55</v>
      </c>
      <c r="L17" s="33" t="n">
        <v>71</v>
      </c>
      <c r="M17" s="2" t="n">
        <v>3621</v>
      </c>
      <c r="N17" s="33" t="n">
        <v>2474</v>
      </c>
      <c r="O17" s="2" t="n">
        <v>1147</v>
      </c>
    </row>
    <row r="18" s="38" customFormat="true" ht="20.25" hidden="false" customHeight="true" outlineLevel="0" collapsed="false">
      <c r="A18" s="36" t="s">
        <v>33</v>
      </c>
      <c r="B18" s="33" t="n">
        <v>2383</v>
      </c>
      <c r="C18" s="2" t="n">
        <v>2397</v>
      </c>
      <c r="D18" s="37" t="n">
        <v>901</v>
      </c>
      <c r="E18" s="37" t="n">
        <v>297</v>
      </c>
      <c r="F18" s="37" t="n">
        <v>209</v>
      </c>
      <c r="G18" s="37" t="n">
        <v>88</v>
      </c>
      <c r="H18" s="37" t="n">
        <v>825</v>
      </c>
      <c r="I18" s="37" t="n">
        <v>1</v>
      </c>
      <c r="J18" s="37" t="n">
        <v>118</v>
      </c>
      <c r="K18" s="37" t="n">
        <v>77</v>
      </c>
      <c r="L18" s="33" t="n">
        <v>102</v>
      </c>
      <c r="M18" s="2" t="n">
        <v>3716</v>
      </c>
      <c r="N18" s="33" t="n">
        <v>2108</v>
      </c>
      <c r="O18" s="2" t="n">
        <v>1608</v>
      </c>
    </row>
    <row r="19" s="38" customFormat="true" ht="20.25" hidden="false" customHeight="true" outlineLevel="0" collapsed="false">
      <c r="A19" s="36" t="s">
        <v>37</v>
      </c>
      <c r="B19" s="33" t="n">
        <v>158</v>
      </c>
      <c r="C19" s="2" t="n">
        <v>242</v>
      </c>
      <c r="D19" s="37" t="n">
        <v>188</v>
      </c>
      <c r="E19" s="37" t="n">
        <v>51</v>
      </c>
      <c r="F19" s="37" t="n">
        <v>49</v>
      </c>
      <c r="G19" s="37" t="n">
        <v>2</v>
      </c>
      <c r="H19" s="37" t="n">
        <v>47</v>
      </c>
      <c r="I19" s="37" t="n">
        <v>0</v>
      </c>
      <c r="J19" s="37" t="n">
        <v>14</v>
      </c>
      <c r="K19" s="37" t="n">
        <v>18</v>
      </c>
      <c r="L19" s="33" t="n">
        <v>10</v>
      </c>
      <c r="M19" s="2" t="n">
        <v>181</v>
      </c>
      <c r="N19" s="33" t="n">
        <v>156</v>
      </c>
      <c r="O19" s="2" t="n">
        <v>25</v>
      </c>
    </row>
    <row r="20" s="38" customFormat="true" ht="20.25" hidden="false" customHeight="true" outlineLevel="0" collapsed="false">
      <c r="A20" s="36" t="s">
        <v>39</v>
      </c>
      <c r="B20" s="33" t="n">
        <v>2704</v>
      </c>
      <c r="C20" s="2" t="n">
        <v>4530</v>
      </c>
      <c r="D20" s="37" t="n">
        <v>1423</v>
      </c>
      <c r="E20" s="37" t="n">
        <v>129</v>
      </c>
      <c r="F20" s="37" t="n">
        <v>94</v>
      </c>
      <c r="G20" s="37" t="n">
        <v>35</v>
      </c>
      <c r="H20" s="37" t="n">
        <v>2557</v>
      </c>
      <c r="I20" s="37" t="n">
        <v>0</v>
      </c>
      <c r="J20" s="37" t="n">
        <v>18</v>
      </c>
      <c r="K20" s="37" t="n">
        <v>24</v>
      </c>
      <c r="L20" s="33" t="n">
        <v>0</v>
      </c>
      <c r="M20" s="2" t="n">
        <v>3288</v>
      </c>
      <c r="N20" s="33" t="n">
        <v>1703</v>
      </c>
      <c r="O20" s="2" t="n">
        <v>1585</v>
      </c>
    </row>
    <row r="21" s="38" customFormat="true" ht="20.25" hidden="false" customHeight="true" outlineLevel="0" collapsed="false">
      <c r="A21" s="36" t="s">
        <v>40</v>
      </c>
      <c r="B21" s="33" t="n">
        <v>3409</v>
      </c>
      <c r="C21" s="2" t="n">
        <v>4359</v>
      </c>
      <c r="D21" s="37" t="n">
        <v>1546</v>
      </c>
      <c r="E21" s="37" t="n">
        <v>130</v>
      </c>
      <c r="F21" s="37" t="n">
        <v>97</v>
      </c>
      <c r="G21" s="37" t="n">
        <v>33</v>
      </c>
      <c r="H21" s="37" t="n">
        <v>2071</v>
      </c>
      <c r="I21" s="37" t="n">
        <v>0</v>
      </c>
      <c r="J21" s="37" t="n">
        <v>153</v>
      </c>
      <c r="K21" s="37" t="n">
        <v>44</v>
      </c>
      <c r="L21" s="33" t="n">
        <v>0</v>
      </c>
      <c r="M21" s="2" t="n">
        <v>4490</v>
      </c>
      <c r="N21" s="33" t="n">
        <v>2804</v>
      </c>
      <c r="O21" s="2" t="n">
        <v>1686</v>
      </c>
    </row>
    <row r="22" s="38" customFormat="true" ht="20.25" hidden="false" customHeight="true" outlineLevel="0" collapsed="false">
      <c r="A22" s="36" t="s">
        <v>41</v>
      </c>
      <c r="B22" s="33" t="n">
        <v>3414</v>
      </c>
      <c r="C22" s="2" t="n">
        <v>4380</v>
      </c>
      <c r="D22" s="37" t="n">
        <v>1464</v>
      </c>
      <c r="E22" s="37" t="n">
        <v>131</v>
      </c>
      <c r="F22" s="37" t="n">
        <v>98</v>
      </c>
      <c r="G22" s="37" t="n">
        <v>33</v>
      </c>
      <c r="H22" s="37" t="n">
        <v>2267</v>
      </c>
      <c r="I22" s="37" t="n">
        <v>4</v>
      </c>
      <c r="J22" s="37" t="n">
        <v>83</v>
      </c>
      <c r="K22" s="37" t="n">
        <v>52</v>
      </c>
      <c r="L22" s="33" t="n">
        <v>0</v>
      </c>
      <c r="M22" s="2" t="n">
        <v>5907</v>
      </c>
      <c r="N22" s="33" t="n">
        <v>3028</v>
      </c>
      <c r="O22" s="2" t="n">
        <v>2879</v>
      </c>
    </row>
    <row r="23" customFormat="false" ht="20.25" hidden="false" customHeight="true" outlineLevel="0" collapsed="false">
      <c r="A23" s="36" t="s">
        <v>42</v>
      </c>
      <c r="B23" s="33" t="n">
        <v>3997</v>
      </c>
      <c r="C23" s="2" t="n">
        <v>4461</v>
      </c>
      <c r="D23" s="37" t="n">
        <v>1470</v>
      </c>
      <c r="E23" s="37" t="n">
        <v>106</v>
      </c>
      <c r="F23" s="37" t="n">
        <v>67</v>
      </c>
      <c r="G23" s="37" t="n">
        <v>39</v>
      </c>
      <c r="H23" s="37" t="n">
        <v>1951</v>
      </c>
      <c r="I23" s="37" t="n">
        <v>1</v>
      </c>
      <c r="J23" s="37" t="n">
        <v>33</v>
      </c>
      <c r="K23" s="37" t="n">
        <v>33</v>
      </c>
      <c r="L23" s="33" t="n">
        <v>0</v>
      </c>
      <c r="M23" s="2" t="n">
        <v>4350</v>
      </c>
      <c r="N23" s="33" t="n">
        <v>2611</v>
      </c>
      <c r="O23" s="2" t="n">
        <v>1739</v>
      </c>
    </row>
    <row r="24" s="38" customFormat="true" ht="20.25" hidden="false" customHeight="true" outlineLevel="0" collapsed="false">
      <c r="A24" s="36" t="s">
        <v>43</v>
      </c>
      <c r="B24" s="33" t="n">
        <v>3987</v>
      </c>
      <c r="C24" s="2" t="n">
        <v>4458</v>
      </c>
      <c r="D24" s="37" t="n">
        <v>1489</v>
      </c>
      <c r="E24" s="37" t="n">
        <v>107</v>
      </c>
      <c r="F24" s="37" t="n">
        <v>76</v>
      </c>
      <c r="G24" s="37" t="n">
        <v>31</v>
      </c>
      <c r="H24" s="37" t="n">
        <v>2088</v>
      </c>
      <c r="I24" s="37" t="n">
        <v>0</v>
      </c>
      <c r="J24" s="37" t="n">
        <v>103</v>
      </c>
      <c r="K24" s="37" t="n">
        <v>32</v>
      </c>
      <c r="L24" s="33" t="n">
        <v>0</v>
      </c>
      <c r="M24" s="2" t="n">
        <v>6176</v>
      </c>
      <c r="N24" s="33" t="n">
        <v>3475</v>
      </c>
      <c r="O24" s="2" t="n">
        <v>2701</v>
      </c>
    </row>
    <row r="25" s="38" customFormat="true" ht="20.25" hidden="false" customHeight="true" outlineLevel="0" collapsed="false">
      <c r="A25" s="36" t="s">
        <v>44</v>
      </c>
      <c r="B25" s="33" t="n">
        <v>3820</v>
      </c>
      <c r="C25" s="2" t="n">
        <v>4470</v>
      </c>
      <c r="D25" s="37" t="n">
        <v>1382</v>
      </c>
      <c r="E25" s="37" t="n">
        <v>126</v>
      </c>
      <c r="F25" s="37" t="n">
        <v>118</v>
      </c>
      <c r="G25" s="37" t="n">
        <v>8</v>
      </c>
      <c r="H25" s="37" t="n">
        <v>2384</v>
      </c>
      <c r="I25" s="37" t="n">
        <v>4</v>
      </c>
      <c r="J25" s="37" t="n">
        <v>55</v>
      </c>
      <c r="K25" s="37" t="n">
        <v>38</v>
      </c>
      <c r="L25" s="33" t="n">
        <v>0</v>
      </c>
      <c r="M25" s="2" t="n">
        <v>4298</v>
      </c>
      <c r="N25" s="33" t="n">
        <v>2299</v>
      </c>
      <c r="O25" s="2" t="n">
        <v>1999</v>
      </c>
    </row>
    <row r="26" s="38" customFormat="true" ht="20.25" hidden="false" customHeight="true" outlineLevel="0" collapsed="false">
      <c r="A26" s="36" t="s">
        <v>48</v>
      </c>
      <c r="B26" s="33" t="n">
        <v>64</v>
      </c>
      <c r="C26" s="2" t="n">
        <v>99</v>
      </c>
      <c r="D26" s="37" t="n">
        <v>94</v>
      </c>
      <c r="E26" s="37" t="n">
        <v>25</v>
      </c>
      <c r="F26" s="37" t="n">
        <v>23</v>
      </c>
      <c r="G26" s="37" t="n">
        <v>2</v>
      </c>
      <c r="H26" s="37" t="n">
        <v>16</v>
      </c>
      <c r="I26" s="37" t="n">
        <v>2</v>
      </c>
      <c r="J26" s="37" t="n">
        <v>2</v>
      </c>
      <c r="K26" s="37" t="n">
        <v>6</v>
      </c>
      <c r="L26" s="33" t="n">
        <v>0</v>
      </c>
      <c r="M26" s="2" t="n">
        <v>81</v>
      </c>
      <c r="N26" s="33" t="n">
        <v>75</v>
      </c>
      <c r="O26" s="2" t="n">
        <v>6</v>
      </c>
    </row>
    <row r="27" s="38" customFormat="true" ht="20.25" hidden="false" customHeight="true" outlineLevel="0" collapsed="false">
      <c r="A27" s="36" t="s">
        <v>55</v>
      </c>
      <c r="B27" s="33" t="n">
        <v>46</v>
      </c>
      <c r="C27" s="2" t="n">
        <v>51</v>
      </c>
      <c r="D27" s="37" t="n">
        <v>57</v>
      </c>
      <c r="E27" s="37" t="n">
        <v>22</v>
      </c>
      <c r="F27" s="37" t="n">
        <v>22</v>
      </c>
      <c r="G27" s="37" t="n">
        <v>0</v>
      </c>
      <c r="H27" s="37" t="n">
        <v>0</v>
      </c>
      <c r="I27" s="37" t="n">
        <v>6</v>
      </c>
      <c r="J27" s="37" t="n">
        <v>14</v>
      </c>
      <c r="K27" s="37" t="n">
        <v>5</v>
      </c>
      <c r="L27" s="33" t="n">
        <v>0</v>
      </c>
      <c r="M27" s="2" t="n">
        <v>38</v>
      </c>
      <c r="N27" s="33" t="n">
        <v>12</v>
      </c>
      <c r="O27" s="2" t="n">
        <v>26</v>
      </c>
    </row>
    <row r="28" s="38" customFormat="true" ht="20.25" hidden="false" customHeight="true" outlineLevel="0" collapsed="false">
      <c r="A28" s="36" t="s">
        <v>56</v>
      </c>
      <c r="B28" s="33" t="n">
        <v>52</v>
      </c>
      <c r="C28" s="2" t="n">
        <v>128</v>
      </c>
      <c r="D28" s="37" t="n">
        <v>150</v>
      </c>
      <c r="E28" s="37" t="n">
        <v>18</v>
      </c>
      <c r="F28" s="37" t="n">
        <v>17</v>
      </c>
      <c r="G28" s="37" t="n">
        <v>1</v>
      </c>
      <c r="H28" s="37" t="n">
        <v>57</v>
      </c>
      <c r="I28" s="37" t="n">
        <v>5</v>
      </c>
      <c r="J28" s="37" t="n">
        <v>3</v>
      </c>
      <c r="K28" s="37" t="n">
        <v>12</v>
      </c>
      <c r="L28" s="33" t="n">
        <v>0</v>
      </c>
      <c r="M28" s="2" t="n">
        <v>72</v>
      </c>
      <c r="N28" s="33" t="n">
        <v>30</v>
      </c>
      <c r="O28" s="2" t="n">
        <v>42</v>
      </c>
    </row>
    <row r="29" s="38" customFormat="true" ht="20.25" hidden="false" customHeight="true" outlineLevel="0" collapsed="false">
      <c r="A29" s="36" t="s">
        <v>57</v>
      </c>
      <c r="B29" s="33" t="n">
        <v>5</v>
      </c>
      <c r="C29" s="2" t="n">
        <v>109</v>
      </c>
      <c r="D29" s="37" t="n">
        <v>58</v>
      </c>
      <c r="E29" s="37" t="n">
        <v>37</v>
      </c>
      <c r="F29" s="37" t="n">
        <v>37</v>
      </c>
      <c r="G29" s="37" t="n">
        <v>0</v>
      </c>
      <c r="H29" s="37" t="n">
        <v>0</v>
      </c>
      <c r="I29" s="37" t="n">
        <v>1</v>
      </c>
      <c r="J29" s="37" t="n">
        <v>0</v>
      </c>
      <c r="K29" s="37" t="n">
        <v>1</v>
      </c>
      <c r="L29" s="33" t="n">
        <v>0</v>
      </c>
      <c r="M29" s="2" t="n">
        <v>38</v>
      </c>
      <c r="N29" s="33" t="n">
        <v>38</v>
      </c>
      <c r="O29" s="2" t="n">
        <v>0</v>
      </c>
    </row>
    <row r="30" s="38" customFormat="true" ht="20.25" hidden="false" customHeight="true" outlineLevel="0" collapsed="false">
      <c r="A30" s="36"/>
      <c r="B30" s="33"/>
      <c r="C30" s="2"/>
      <c r="D30" s="37"/>
      <c r="E30" s="37"/>
      <c r="F30" s="37"/>
      <c r="G30" s="37"/>
      <c r="H30" s="37"/>
      <c r="I30" s="37"/>
      <c r="J30" s="37"/>
      <c r="K30" s="37"/>
      <c r="L30" s="33"/>
      <c r="M30" s="2"/>
      <c r="N30" s="33"/>
      <c r="O30" s="2"/>
    </row>
    <row r="31" s="38" customFormat="true" ht="20.25" hidden="false" customHeight="true" outlineLevel="0" collapsed="false">
      <c r="A31" s="31" t="s">
        <v>266</v>
      </c>
      <c r="B31" s="25" t="n">
        <f aca="false">SUM(B33:B34)</f>
        <v>5003</v>
      </c>
      <c r="C31" s="25" t="n">
        <f aca="false">SUM(C33:C34)</f>
        <v>3017</v>
      </c>
      <c r="D31" s="25" t="n">
        <f aca="false">SUM(D33:D34)</f>
        <v>2615</v>
      </c>
      <c r="E31" s="25" t="n">
        <f aca="false">SUM(E33:E34)</f>
        <v>1072</v>
      </c>
      <c r="F31" s="25" t="n">
        <f aca="false">SUM(F33:F34)</f>
        <v>783</v>
      </c>
      <c r="G31" s="25" t="n">
        <f aca="false">SUM(G33:G34)</f>
        <v>289</v>
      </c>
      <c r="H31" s="25" t="n">
        <f aca="false">SUM(H33:H34)</f>
        <v>539</v>
      </c>
      <c r="I31" s="25" t="n">
        <f aca="false">SUM(I33:I34)</f>
        <v>20</v>
      </c>
      <c r="J31" s="25" t="n">
        <f aca="false">SUM(J33:J34)</f>
        <v>132</v>
      </c>
      <c r="K31" s="25" t="n">
        <f aca="false">SUM(K33:K34)</f>
        <v>355</v>
      </c>
      <c r="L31" s="25" t="n">
        <f aca="false">SUM(L33:L34)</f>
        <v>149</v>
      </c>
      <c r="M31" s="25" t="n">
        <f aca="false">SUM(M33:M34)</f>
        <v>5231</v>
      </c>
      <c r="N31" s="25" t="n">
        <f aca="false">SUM(N33:N34)</f>
        <v>4626</v>
      </c>
      <c r="O31" s="21" t="n">
        <f aca="false">SUM(O33:O34)</f>
        <v>605</v>
      </c>
    </row>
    <row r="32" s="38" customFormat="true" ht="20.25" hidden="false" customHeight="true" outlineLevel="0" collapsed="false">
      <c r="A32" s="36"/>
      <c r="B32" s="33"/>
      <c r="C32" s="2"/>
      <c r="D32" s="37"/>
      <c r="E32" s="37"/>
      <c r="F32" s="37"/>
      <c r="G32" s="37"/>
      <c r="H32" s="37"/>
      <c r="I32" s="37"/>
      <c r="J32" s="37"/>
      <c r="K32" s="37"/>
      <c r="L32" s="33"/>
      <c r="M32" s="2"/>
      <c r="N32" s="33"/>
      <c r="O32" s="2"/>
    </row>
    <row r="33" s="38" customFormat="true" ht="20.25" hidden="false" customHeight="true" outlineLevel="0" collapsed="false">
      <c r="A33" s="36" t="s">
        <v>34</v>
      </c>
      <c r="B33" s="33" t="n">
        <v>2481</v>
      </c>
      <c r="C33" s="2" t="n">
        <v>1690</v>
      </c>
      <c r="D33" s="37" t="n">
        <v>1626</v>
      </c>
      <c r="E33" s="37" t="n">
        <v>537</v>
      </c>
      <c r="F33" s="37" t="n">
        <v>352</v>
      </c>
      <c r="G33" s="37" t="n">
        <v>185</v>
      </c>
      <c r="H33" s="37" t="n">
        <v>232</v>
      </c>
      <c r="I33" s="37" t="n">
        <v>6</v>
      </c>
      <c r="J33" s="37" t="n">
        <v>9</v>
      </c>
      <c r="K33" s="37" t="n">
        <v>258</v>
      </c>
      <c r="L33" s="33" t="n">
        <v>149</v>
      </c>
      <c r="M33" s="2" t="n">
        <v>2545</v>
      </c>
      <c r="N33" s="33" t="n">
        <v>2087</v>
      </c>
      <c r="O33" s="2" t="n">
        <v>458</v>
      </c>
    </row>
    <row r="34" s="38" customFormat="true" ht="20.25" hidden="false" customHeight="true" outlineLevel="0" collapsed="false">
      <c r="A34" s="36" t="s">
        <v>46</v>
      </c>
      <c r="B34" s="33" t="n">
        <v>2522</v>
      </c>
      <c r="C34" s="2" t="n">
        <v>1327</v>
      </c>
      <c r="D34" s="37" t="n">
        <v>989</v>
      </c>
      <c r="E34" s="37" t="n">
        <v>535</v>
      </c>
      <c r="F34" s="37" t="n">
        <v>431</v>
      </c>
      <c r="G34" s="37" t="n">
        <v>104</v>
      </c>
      <c r="H34" s="37" t="n">
        <v>307</v>
      </c>
      <c r="I34" s="37" t="n">
        <v>14</v>
      </c>
      <c r="J34" s="37" t="n">
        <v>123</v>
      </c>
      <c r="K34" s="37" t="n">
        <v>97</v>
      </c>
      <c r="L34" s="33" t="n">
        <v>0</v>
      </c>
      <c r="M34" s="2" t="n">
        <v>2686</v>
      </c>
      <c r="N34" s="33" t="n">
        <v>2539</v>
      </c>
      <c r="O34" s="2" t="n">
        <v>147</v>
      </c>
    </row>
    <row r="35" s="38" customFormat="true" ht="20.25" hidden="false" customHeight="true" outlineLevel="0" collapsed="false">
      <c r="A35" s="36"/>
      <c r="B35" s="33"/>
      <c r="C35" s="2"/>
      <c r="D35" s="37"/>
      <c r="E35" s="37"/>
      <c r="F35" s="37"/>
      <c r="G35" s="37"/>
      <c r="H35" s="37"/>
      <c r="I35" s="37"/>
      <c r="J35" s="37"/>
      <c r="K35" s="37"/>
      <c r="L35" s="33"/>
      <c r="M35" s="2"/>
      <c r="N35" s="33"/>
      <c r="O35" s="2"/>
    </row>
    <row r="36" s="38" customFormat="true" ht="20.25" hidden="false" customHeight="true" outlineLevel="0" collapsed="false">
      <c r="A36" s="31" t="s">
        <v>267</v>
      </c>
      <c r="B36" s="25" t="n">
        <f aca="false">SUM(B38:B47)</f>
        <v>4253</v>
      </c>
      <c r="C36" s="25" t="n">
        <f aca="false">SUM(C38:C47)</f>
        <v>2326</v>
      </c>
      <c r="D36" s="25" t="n">
        <f aca="false">SUM(D38:D47)</f>
        <v>2460</v>
      </c>
      <c r="E36" s="25" t="n">
        <f aca="false">SUM(E38:E47)</f>
        <v>584</v>
      </c>
      <c r="F36" s="25" t="n">
        <f aca="false">SUM(F38:F47)</f>
        <v>504</v>
      </c>
      <c r="G36" s="25" t="n">
        <f aca="false">SUM(G38:G47)</f>
        <v>80</v>
      </c>
      <c r="H36" s="25" t="n">
        <f aca="false">SUM(H38:H47)</f>
        <v>486</v>
      </c>
      <c r="I36" s="25" t="n">
        <f aca="false">SUM(I38:I47)</f>
        <v>63</v>
      </c>
      <c r="J36" s="25" t="n">
        <f aca="false">SUM(J38:J47)</f>
        <v>214</v>
      </c>
      <c r="K36" s="25" t="n">
        <f aca="false">SUM(K38:K47)</f>
        <v>227</v>
      </c>
      <c r="L36" s="25" t="n">
        <f aca="false">SUM(L38:L47)</f>
        <v>118</v>
      </c>
      <c r="M36" s="25" t="n">
        <f aca="false">SUM(M38:M47)</f>
        <v>4044</v>
      </c>
      <c r="N36" s="25" t="n">
        <f aca="false">SUM(N38:N47)</f>
        <v>2932</v>
      </c>
      <c r="O36" s="21" t="n">
        <f aca="false">SUM(O38:O47)</f>
        <v>1112</v>
      </c>
    </row>
    <row r="37" s="38" customFormat="true" ht="20.25" hidden="false" customHeight="true" outlineLevel="0" collapsed="false">
      <c r="A37" s="36"/>
      <c r="B37" s="33"/>
      <c r="C37" s="2"/>
      <c r="D37" s="37"/>
      <c r="E37" s="37"/>
      <c r="F37" s="37"/>
      <c r="G37" s="37"/>
      <c r="H37" s="37"/>
      <c r="I37" s="37"/>
      <c r="J37" s="37"/>
      <c r="K37" s="37"/>
      <c r="L37" s="33"/>
      <c r="M37" s="2"/>
      <c r="N37" s="33"/>
      <c r="O37" s="2"/>
    </row>
    <row r="38" s="38" customFormat="true" ht="20.25" hidden="false" customHeight="true" outlineLevel="0" collapsed="false">
      <c r="A38" s="36" t="s">
        <v>35</v>
      </c>
      <c r="B38" s="33" t="n">
        <v>743</v>
      </c>
      <c r="C38" s="2" t="n">
        <v>271</v>
      </c>
      <c r="D38" s="37" t="n">
        <v>275</v>
      </c>
      <c r="E38" s="37" t="n">
        <v>58</v>
      </c>
      <c r="F38" s="37" t="n">
        <v>50</v>
      </c>
      <c r="G38" s="37" t="n">
        <v>8</v>
      </c>
      <c r="H38" s="37" t="n">
        <v>43</v>
      </c>
      <c r="I38" s="37" t="n">
        <v>8</v>
      </c>
      <c r="J38" s="37" t="n">
        <v>13</v>
      </c>
      <c r="K38" s="37" t="n">
        <v>45</v>
      </c>
      <c r="L38" s="33" t="n">
        <v>41</v>
      </c>
      <c r="M38" s="2" t="n">
        <v>676</v>
      </c>
      <c r="N38" s="33" t="n">
        <v>642</v>
      </c>
      <c r="O38" s="2" t="n">
        <v>34</v>
      </c>
    </row>
    <row r="39" s="38" customFormat="true" ht="20.25" hidden="false" customHeight="true" outlineLevel="0" collapsed="false">
      <c r="A39" s="36" t="s">
        <v>36</v>
      </c>
      <c r="B39" s="33" t="n">
        <v>1159</v>
      </c>
      <c r="C39" s="2" t="n">
        <v>576</v>
      </c>
      <c r="D39" s="37" t="n">
        <v>248</v>
      </c>
      <c r="E39" s="37" t="n">
        <v>215</v>
      </c>
      <c r="F39" s="37" t="n">
        <v>162</v>
      </c>
      <c r="G39" s="37" t="n">
        <v>53</v>
      </c>
      <c r="H39" s="37" t="n">
        <v>174</v>
      </c>
      <c r="I39" s="37" t="n">
        <v>7</v>
      </c>
      <c r="J39" s="37" t="n">
        <v>25</v>
      </c>
      <c r="K39" s="37" t="n">
        <v>57</v>
      </c>
      <c r="L39" s="33" t="n">
        <v>77</v>
      </c>
      <c r="M39" s="2" t="n">
        <v>1433</v>
      </c>
      <c r="N39" s="33" t="n">
        <v>1047</v>
      </c>
      <c r="O39" s="2" t="n">
        <v>386</v>
      </c>
    </row>
    <row r="40" s="38" customFormat="true" ht="20.25" hidden="false" customHeight="true" outlineLevel="0" collapsed="false">
      <c r="A40" s="36" t="s">
        <v>45</v>
      </c>
      <c r="B40" s="33" t="n">
        <v>389</v>
      </c>
      <c r="C40" s="2" t="n">
        <v>444</v>
      </c>
      <c r="D40" s="37" t="n">
        <v>254</v>
      </c>
      <c r="E40" s="37" t="n">
        <v>94</v>
      </c>
      <c r="F40" s="37" t="n">
        <v>84</v>
      </c>
      <c r="G40" s="37" t="n">
        <v>10</v>
      </c>
      <c r="H40" s="37" t="n">
        <v>129</v>
      </c>
      <c r="I40" s="37" t="n">
        <v>15</v>
      </c>
      <c r="J40" s="37" t="n">
        <v>31</v>
      </c>
      <c r="K40" s="37" t="n">
        <v>31</v>
      </c>
      <c r="L40" s="33" t="n">
        <v>0</v>
      </c>
      <c r="M40" s="2" t="n">
        <v>344</v>
      </c>
      <c r="N40" s="33" t="n">
        <v>214</v>
      </c>
      <c r="O40" s="2" t="n">
        <v>130</v>
      </c>
    </row>
    <row r="41" s="38" customFormat="true" ht="20.25" hidden="false" customHeight="true" outlineLevel="0" collapsed="false">
      <c r="A41" s="36" t="s">
        <v>47</v>
      </c>
      <c r="B41" s="33" t="n">
        <v>142</v>
      </c>
      <c r="C41" s="2" t="n">
        <v>166</v>
      </c>
      <c r="D41" s="37" t="n">
        <v>127</v>
      </c>
      <c r="E41" s="37" t="n">
        <v>20</v>
      </c>
      <c r="F41" s="37" t="n">
        <v>20</v>
      </c>
      <c r="G41" s="37" t="n">
        <v>0</v>
      </c>
      <c r="H41" s="37" t="n">
        <v>10</v>
      </c>
      <c r="I41" s="37" t="n">
        <v>2</v>
      </c>
      <c r="J41" s="37" t="n">
        <v>7</v>
      </c>
      <c r="K41" s="37" t="n">
        <v>9</v>
      </c>
      <c r="L41" s="33" t="n">
        <v>0</v>
      </c>
      <c r="M41" s="2" t="n">
        <v>58</v>
      </c>
      <c r="N41" s="33" t="n">
        <v>40</v>
      </c>
      <c r="O41" s="2" t="n">
        <v>18</v>
      </c>
    </row>
    <row r="42" s="38" customFormat="true" ht="20.25" hidden="false" customHeight="true" outlineLevel="0" collapsed="false">
      <c r="A42" s="36" t="s">
        <v>49</v>
      </c>
      <c r="B42" s="33" t="n">
        <v>230</v>
      </c>
      <c r="C42" s="2" t="n">
        <v>122</v>
      </c>
      <c r="D42" s="37" t="n">
        <v>175</v>
      </c>
      <c r="E42" s="37" t="n">
        <v>43</v>
      </c>
      <c r="F42" s="37" t="n">
        <v>42</v>
      </c>
      <c r="G42" s="37" t="n">
        <v>1</v>
      </c>
      <c r="H42" s="37" t="n">
        <v>25</v>
      </c>
      <c r="I42" s="37" t="n">
        <v>4</v>
      </c>
      <c r="J42" s="37" t="n">
        <v>24</v>
      </c>
      <c r="K42" s="37" t="n">
        <v>8</v>
      </c>
      <c r="L42" s="33" t="n">
        <v>0</v>
      </c>
      <c r="M42" s="2" t="n">
        <v>63</v>
      </c>
      <c r="N42" s="33" t="n">
        <v>54</v>
      </c>
      <c r="O42" s="2" t="n">
        <v>9</v>
      </c>
    </row>
    <row r="43" s="38" customFormat="true" ht="20.25" hidden="false" customHeight="true" outlineLevel="0" collapsed="false">
      <c r="A43" s="36" t="s">
        <v>50</v>
      </c>
      <c r="B43" s="33" t="n">
        <v>119</v>
      </c>
      <c r="C43" s="2" t="n">
        <v>126</v>
      </c>
      <c r="D43" s="37" t="n">
        <v>114</v>
      </c>
      <c r="E43" s="37" t="n">
        <v>11</v>
      </c>
      <c r="F43" s="37" t="n">
        <v>11</v>
      </c>
      <c r="G43" s="37" t="n">
        <v>0</v>
      </c>
      <c r="H43" s="37" t="n">
        <v>48</v>
      </c>
      <c r="I43" s="37" t="n">
        <v>4</v>
      </c>
      <c r="J43" s="37" t="n">
        <v>8</v>
      </c>
      <c r="K43" s="37" t="n">
        <v>12</v>
      </c>
      <c r="L43" s="33" t="n">
        <v>0</v>
      </c>
      <c r="M43" s="2" t="n">
        <v>131</v>
      </c>
      <c r="N43" s="33" t="n">
        <v>112</v>
      </c>
      <c r="O43" s="2" t="n">
        <v>19</v>
      </c>
    </row>
    <row r="44" s="38" customFormat="true" ht="20.25" hidden="false" customHeight="true" outlineLevel="0" collapsed="false">
      <c r="A44" s="36" t="s">
        <v>51</v>
      </c>
      <c r="B44" s="33" t="n">
        <v>21</v>
      </c>
      <c r="C44" s="2" t="n">
        <v>36</v>
      </c>
      <c r="D44" s="37" t="n">
        <v>31</v>
      </c>
      <c r="E44" s="37" t="n">
        <v>9</v>
      </c>
      <c r="F44" s="37" t="n">
        <v>9</v>
      </c>
      <c r="G44" s="37" t="n">
        <v>0</v>
      </c>
      <c r="H44" s="37" t="n">
        <v>8</v>
      </c>
      <c r="I44" s="37" t="n">
        <v>4</v>
      </c>
      <c r="J44" s="37" t="n">
        <v>0</v>
      </c>
      <c r="K44" s="37" t="n">
        <v>7</v>
      </c>
      <c r="L44" s="33" t="n">
        <v>0</v>
      </c>
      <c r="M44" s="2" t="n">
        <v>13</v>
      </c>
      <c r="N44" s="33" t="n">
        <v>6</v>
      </c>
      <c r="O44" s="2" t="n">
        <v>7</v>
      </c>
    </row>
    <row r="45" s="38" customFormat="true" ht="20.25" hidden="false" customHeight="true" outlineLevel="0" collapsed="false">
      <c r="A45" s="36" t="s">
        <v>52</v>
      </c>
      <c r="B45" s="33" t="n">
        <v>792</v>
      </c>
      <c r="C45" s="2" t="n">
        <v>274</v>
      </c>
      <c r="D45" s="37" t="n">
        <v>893</v>
      </c>
      <c r="E45" s="37" t="n">
        <v>15</v>
      </c>
      <c r="F45" s="37" t="n">
        <v>13</v>
      </c>
      <c r="G45" s="37" t="n">
        <v>2</v>
      </c>
      <c r="H45" s="37" t="n">
        <v>45</v>
      </c>
      <c r="I45" s="37" t="n">
        <v>2</v>
      </c>
      <c r="J45" s="37" t="n">
        <v>98</v>
      </c>
      <c r="K45" s="37" t="n">
        <v>26</v>
      </c>
      <c r="L45" s="33" t="n">
        <v>0</v>
      </c>
      <c r="M45" s="2" t="n">
        <v>929</v>
      </c>
      <c r="N45" s="33" t="n">
        <v>446</v>
      </c>
      <c r="O45" s="2" t="n">
        <v>483</v>
      </c>
    </row>
    <row r="46" s="38" customFormat="true" ht="20.25" hidden="false" customHeight="true" outlineLevel="0" collapsed="false">
      <c r="A46" s="36" t="s">
        <v>53</v>
      </c>
      <c r="B46" s="33" t="n">
        <v>309</v>
      </c>
      <c r="C46" s="2" t="n">
        <v>168</v>
      </c>
      <c r="D46" s="37" t="n">
        <v>137</v>
      </c>
      <c r="E46" s="37" t="n">
        <v>61</v>
      </c>
      <c r="F46" s="37" t="n">
        <v>58</v>
      </c>
      <c r="G46" s="37" t="n">
        <v>3</v>
      </c>
      <c r="H46" s="37" t="n">
        <v>0</v>
      </c>
      <c r="I46" s="37" t="n">
        <v>6</v>
      </c>
      <c r="J46" s="37" t="n">
        <v>7</v>
      </c>
      <c r="K46" s="37" t="n">
        <v>10</v>
      </c>
      <c r="L46" s="33" t="n">
        <v>0</v>
      </c>
      <c r="M46" s="2" t="n">
        <v>137</v>
      </c>
      <c r="N46" s="33" t="n">
        <v>132</v>
      </c>
      <c r="O46" s="2" t="n">
        <v>5</v>
      </c>
    </row>
    <row r="47" s="38" customFormat="true" ht="20.25" hidden="false" customHeight="true" outlineLevel="0" collapsed="false">
      <c r="A47" s="36" t="s">
        <v>54</v>
      </c>
      <c r="B47" s="33" t="n">
        <v>349</v>
      </c>
      <c r="C47" s="2" t="n">
        <v>143</v>
      </c>
      <c r="D47" s="37" t="n">
        <v>206</v>
      </c>
      <c r="E47" s="37" t="n">
        <v>58</v>
      </c>
      <c r="F47" s="37" t="n">
        <v>55</v>
      </c>
      <c r="G47" s="37" t="n">
        <v>3</v>
      </c>
      <c r="H47" s="37" t="n">
        <v>4</v>
      </c>
      <c r="I47" s="37" t="n">
        <v>11</v>
      </c>
      <c r="J47" s="37" t="n">
        <v>1</v>
      </c>
      <c r="K47" s="37" t="n">
        <v>22</v>
      </c>
      <c r="L47" s="33" t="n">
        <v>0</v>
      </c>
      <c r="M47" s="2" t="n">
        <v>260</v>
      </c>
      <c r="N47" s="33" t="n">
        <v>239</v>
      </c>
      <c r="O47" s="2" t="n">
        <v>21</v>
      </c>
    </row>
    <row r="48" s="38" customFormat="true" ht="20.25" hidden="false" customHeight="true" outlineLevel="0" collapsed="false">
      <c r="A48" s="36"/>
      <c r="B48" s="33"/>
      <c r="C48" s="2"/>
      <c r="D48" s="37"/>
      <c r="E48" s="37"/>
      <c r="F48" s="37"/>
      <c r="G48" s="37"/>
      <c r="H48" s="37"/>
      <c r="I48" s="37"/>
      <c r="J48" s="37"/>
      <c r="K48" s="37"/>
      <c r="L48" s="33"/>
      <c r="M48" s="2"/>
      <c r="N48" s="33"/>
      <c r="O48" s="2"/>
    </row>
    <row r="49" s="38" customFormat="true" ht="20.25" hidden="false" customHeight="true" outlineLevel="0" collapsed="false">
      <c r="A49" s="31" t="s">
        <v>268</v>
      </c>
      <c r="B49" s="25" t="n">
        <f aca="false">SUM(B51:B56)</f>
        <v>9771</v>
      </c>
      <c r="C49" s="25" t="n">
        <f aca="false">SUM(C51:C56)</f>
        <v>8201</v>
      </c>
      <c r="D49" s="25" t="n">
        <f aca="false">SUM(D51:D56)</f>
        <v>4940</v>
      </c>
      <c r="E49" s="25" t="n">
        <f aca="false">SUM(E51:E56)</f>
        <v>786</v>
      </c>
      <c r="F49" s="25" t="n">
        <f aca="false">SUM(F51:F56)</f>
        <v>523</v>
      </c>
      <c r="G49" s="25" t="n">
        <f aca="false">SUM(G51:G56)</f>
        <v>263</v>
      </c>
      <c r="H49" s="25" t="n">
        <f aca="false">SUM(H51:H56)</f>
        <v>1686</v>
      </c>
      <c r="I49" s="25" t="n">
        <f aca="false">SUM(I51:I56)</f>
        <v>12</v>
      </c>
      <c r="J49" s="25" t="n">
        <f aca="false">SUM(J51:J56)</f>
        <v>341</v>
      </c>
      <c r="K49" s="25" t="n">
        <f aca="false">SUM(K51:K56)</f>
        <v>268</v>
      </c>
      <c r="L49" s="25" t="n">
        <f aca="false">SUM(L51:L56)</f>
        <v>187</v>
      </c>
      <c r="M49" s="25" t="n">
        <f aca="false">SUM(M51:M56)</f>
        <v>10081</v>
      </c>
      <c r="N49" s="25" t="n">
        <f aca="false">SUM(N51:N56)</f>
        <v>8391</v>
      </c>
      <c r="O49" s="21" t="n">
        <f aca="false">SUM(O51:O56)</f>
        <v>1690</v>
      </c>
    </row>
    <row r="50" s="38" customFormat="true" ht="20.25" hidden="false" customHeight="true" outlineLevel="0" collapsed="false">
      <c r="A50" s="36"/>
      <c r="B50" s="33"/>
      <c r="C50" s="2"/>
      <c r="D50" s="37"/>
      <c r="E50" s="37"/>
      <c r="F50" s="37"/>
      <c r="G50" s="37"/>
      <c r="H50" s="37"/>
      <c r="I50" s="37"/>
      <c r="J50" s="37"/>
      <c r="K50" s="37"/>
      <c r="L50" s="33"/>
      <c r="M50" s="2"/>
      <c r="N50" s="33"/>
      <c r="O50" s="2"/>
    </row>
    <row r="51" s="38" customFormat="true" ht="20.25" hidden="false" customHeight="true" outlineLevel="0" collapsed="false">
      <c r="A51" s="36" t="s">
        <v>61</v>
      </c>
      <c r="B51" s="33" t="n">
        <v>3417</v>
      </c>
      <c r="C51" s="2" t="n">
        <v>2822</v>
      </c>
      <c r="D51" s="37" t="n">
        <v>2281</v>
      </c>
      <c r="E51" s="37" t="n">
        <v>337</v>
      </c>
      <c r="F51" s="37" t="n">
        <v>193</v>
      </c>
      <c r="G51" s="37" t="n">
        <v>144</v>
      </c>
      <c r="H51" s="37" t="n">
        <v>321</v>
      </c>
      <c r="I51" s="37" t="n">
        <v>4</v>
      </c>
      <c r="J51" s="37" t="n">
        <v>49</v>
      </c>
      <c r="K51" s="37" t="n">
        <v>162</v>
      </c>
      <c r="L51" s="33" t="n">
        <v>187</v>
      </c>
      <c r="M51" s="2" t="n">
        <v>3715</v>
      </c>
      <c r="N51" s="33" t="n">
        <v>2898</v>
      </c>
      <c r="O51" s="2" t="n">
        <v>817</v>
      </c>
    </row>
    <row r="52" s="38" customFormat="true" ht="20.25" hidden="false" customHeight="true" outlineLevel="0" collapsed="false">
      <c r="A52" s="36" t="s">
        <v>65</v>
      </c>
      <c r="B52" s="33" t="n">
        <v>6009</v>
      </c>
      <c r="C52" s="2" t="n">
        <v>5050</v>
      </c>
      <c r="D52" s="37" t="n">
        <v>2417</v>
      </c>
      <c r="E52" s="37" t="n">
        <v>392</v>
      </c>
      <c r="F52" s="37" t="n">
        <v>275</v>
      </c>
      <c r="G52" s="37" t="n">
        <v>117</v>
      </c>
      <c r="H52" s="37" t="n">
        <v>1265</v>
      </c>
      <c r="I52" s="37" t="n">
        <v>5</v>
      </c>
      <c r="J52" s="37" t="n">
        <v>280</v>
      </c>
      <c r="K52" s="37" t="n">
        <v>78</v>
      </c>
      <c r="L52" s="33" t="n">
        <v>0</v>
      </c>
      <c r="M52" s="2" t="n">
        <v>5966</v>
      </c>
      <c r="N52" s="33" t="n">
        <v>5328</v>
      </c>
      <c r="O52" s="2" t="n">
        <v>638</v>
      </c>
    </row>
    <row r="53" s="38" customFormat="true" ht="20.25" hidden="false" customHeight="true" outlineLevel="0" collapsed="false">
      <c r="A53" s="36" t="s">
        <v>69</v>
      </c>
      <c r="B53" s="33" t="n">
        <v>27</v>
      </c>
      <c r="C53" s="2" t="n">
        <v>67</v>
      </c>
      <c r="D53" s="37" t="n">
        <v>62</v>
      </c>
      <c r="E53" s="37" t="n">
        <v>16</v>
      </c>
      <c r="F53" s="37" t="n">
        <v>16</v>
      </c>
      <c r="G53" s="37" t="n">
        <v>0</v>
      </c>
      <c r="H53" s="37" t="n">
        <v>4</v>
      </c>
      <c r="I53" s="37" t="n">
        <v>0</v>
      </c>
      <c r="J53" s="37" t="n">
        <v>4</v>
      </c>
      <c r="K53" s="37" t="n">
        <v>0</v>
      </c>
      <c r="L53" s="33" t="n">
        <v>0</v>
      </c>
      <c r="M53" s="2" t="n">
        <v>26</v>
      </c>
      <c r="N53" s="33" t="n">
        <v>23</v>
      </c>
      <c r="O53" s="2" t="n">
        <v>3</v>
      </c>
    </row>
    <row r="54" s="38" customFormat="true" ht="20.25" hidden="false" customHeight="true" outlineLevel="0" collapsed="false">
      <c r="A54" s="36" t="s">
        <v>74</v>
      </c>
      <c r="B54" s="33" t="n">
        <v>146</v>
      </c>
      <c r="C54" s="2" t="n">
        <v>132</v>
      </c>
      <c r="D54" s="37" t="n">
        <v>63</v>
      </c>
      <c r="E54" s="37" t="n">
        <v>6</v>
      </c>
      <c r="F54" s="37" t="n">
        <v>5</v>
      </c>
      <c r="G54" s="37" t="n">
        <v>1</v>
      </c>
      <c r="H54" s="37" t="n">
        <v>65</v>
      </c>
      <c r="I54" s="37" t="n">
        <v>2</v>
      </c>
      <c r="J54" s="37" t="n">
        <v>0</v>
      </c>
      <c r="K54" s="37" t="n">
        <v>10</v>
      </c>
      <c r="L54" s="33" t="n">
        <v>0</v>
      </c>
      <c r="M54" s="2" t="n">
        <v>215</v>
      </c>
      <c r="N54" s="33" t="n">
        <v>63</v>
      </c>
      <c r="O54" s="2" t="n">
        <v>152</v>
      </c>
    </row>
    <row r="55" s="38" customFormat="true" ht="20.25" hidden="false" customHeight="true" outlineLevel="0" collapsed="false">
      <c r="A55" s="36" t="s">
        <v>75</v>
      </c>
      <c r="B55" s="33" t="n">
        <v>33</v>
      </c>
      <c r="C55" s="2" t="n">
        <v>16</v>
      </c>
      <c r="D55" s="37" t="n">
        <v>25</v>
      </c>
      <c r="E55" s="37" t="n">
        <v>13</v>
      </c>
      <c r="F55" s="37" t="n">
        <v>13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5</v>
      </c>
      <c r="L55" s="33" t="n">
        <v>0</v>
      </c>
      <c r="M55" s="2" t="n">
        <v>22</v>
      </c>
      <c r="N55" s="33" t="n">
        <v>14</v>
      </c>
      <c r="O55" s="2" t="n">
        <v>8</v>
      </c>
    </row>
    <row r="56" s="38" customFormat="true" ht="20.25" hidden="false" customHeight="true" outlineLevel="0" collapsed="false">
      <c r="A56" s="36" t="s">
        <v>76</v>
      </c>
      <c r="B56" s="33" t="n">
        <v>139</v>
      </c>
      <c r="C56" s="2" t="n">
        <v>114</v>
      </c>
      <c r="D56" s="37" t="n">
        <v>92</v>
      </c>
      <c r="E56" s="37" t="n">
        <v>22</v>
      </c>
      <c r="F56" s="37" t="n">
        <v>21</v>
      </c>
      <c r="G56" s="37" t="n">
        <v>1</v>
      </c>
      <c r="H56" s="37" t="n">
        <v>31</v>
      </c>
      <c r="I56" s="37" t="n">
        <v>1</v>
      </c>
      <c r="J56" s="37" t="n">
        <v>8</v>
      </c>
      <c r="K56" s="37" t="n">
        <v>13</v>
      </c>
      <c r="L56" s="33" t="n">
        <v>0</v>
      </c>
      <c r="M56" s="2" t="n">
        <v>137</v>
      </c>
      <c r="N56" s="33" t="n">
        <v>65</v>
      </c>
      <c r="O56" s="2" t="n">
        <v>72</v>
      </c>
    </row>
    <row r="57" s="38" customFormat="true" ht="20.25" hidden="false" customHeight="true" outlineLevel="0" collapsed="false">
      <c r="A57" s="36"/>
      <c r="B57" s="33"/>
      <c r="C57" s="2"/>
      <c r="D57" s="37"/>
      <c r="E57" s="37"/>
      <c r="F57" s="37"/>
      <c r="G57" s="37"/>
      <c r="H57" s="37"/>
      <c r="I57" s="37"/>
      <c r="J57" s="37"/>
      <c r="K57" s="37"/>
      <c r="L57" s="33"/>
      <c r="M57" s="2"/>
      <c r="N57" s="33"/>
      <c r="O57" s="2"/>
    </row>
    <row r="58" s="38" customFormat="true" ht="20.25" hidden="false" customHeight="true" outlineLevel="0" collapsed="false">
      <c r="A58" s="31" t="s">
        <v>269</v>
      </c>
      <c r="B58" s="25" t="n">
        <f aca="false">SUM(B60:B65)</f>
        <v>2232</v>
      </c>
      <c r="C58" s="25" t="n">
        <f aca="false">SUM(C60:C65)</f>
        <v>2708</v>
      </c>
      <c r="D58" s="25" t="n">
        <f aca="false">SUM(D60:D65)</f>
        <v>2048</v>
      </c>
      <c r="E58" s="25" t="n">
        <f aca="false">SUM(E60:E65)</f>
        <v>221</v>
      </c>
      <c r="F58" s="25" t="n">
        <f aca="false">SUM(F60:F65)</f>
        <v>165</v>
      </c>
      <c r="G58" s="25" t="n">
        <f aca="false">SUM(G60:G65)</f>
        <v>56</v>
      </c>
      <c r="H58" s="25" t="n">
        <f aca="false">SUM(H60:H65)</f>
        <v>993</v>
      </c>
      <c r="I58" s="25" t="n">
        <f aca="false">SUM(I60:I65)</f>
        <v>7</v>
      </c>
      <c r="J58" s="25" t="n">
        <f aca="false">SUM(J60:J65)</f>
        <v>76</v>
      </c>
      <c r="K58" s="25" t="n">
        <f aca="false">SUM(K60:K65)</f>
        <v>139</v>
      </c>
      <c r="L58" s="25" t="n">
        <f aca="false">SUM(L60:L65)</f>
        <v>48</v>
      </c>
      <c r="M58" s="25" t="n">
        <f aca="false">SUM(M60:M65)</f>
        <v>2152</v>
      </c>
      <c r="N58" s="25" t="n">
        <f aca="false">SUM(N60:N65)</f>
        <v>812</v>
      </c>
      <c r="O58" s="21" t="n">
        <f aca="false">SUM(O60:O65)</f>
        <v>1340</v>
      </c>
    </row>
    <row r="59" s="38" customFormat="true" ht="20.25" hidden="false" customHeight="true" outlineLevel="0" collapsed="false">
      <c r="A59" s="36"/>
      <c r="B59" s="33"/>
      <c r="C59" s="2"/>
      <c r="D59" s="37"/>
      <c r="E59" s="37"/>
      <c r="F59" s="37"/>
      <c r="G59" s="37"/>
      <c r="H59" s="37"/>
      <c r="I59" s="37"/>
      <c r="J59" s="37"/>
      <c r="K59" s="37"/>
      <c r="L59" s="33"/>
      <c r="M59" s="2"/>
      <c r="N59" s="33"/>
      <c r="O59" s="2"/>
    </row>
    <row r="60" s="38" customFormat="true" ht="20.25" hidden="false" customHeight="true" outlineLevel="0" collapsed="false">
      <c r="A60" s="36" t="s">
        <v>64</v>
      </c>
      <c r="B60" s="33" t="n">
        <v>1024</v>
      </c>
      <c r="C60" s="2" t="n">
        <v>1025</v>
      </c>
      <c r="D60" s="37" t="n">
        <v>673</v>
      </c>
      <c r="E60" s="37" t="n">
        <v>145</v>
      </c>
      <c r="F60" s="37" t="n">
        <v>98</v>
      </c>
      <c r="G60" s="37" t="n">
        <v>47</v>
      </c>
      <c r="H60" s="37" t="n">
        <v>301</v>
      </c>
      <c r="I60" s="37" t="n">
        <v>2</v>
      </c>
      <c r="J60" s="37" t="n">
        <v>5</v>
      </c>
      <c r="K60" s="37" t="n">
        <v>98</v>
      </c>
      <c r="L60" s="33" t="n">
        <v>48</v>
      </c>
      <c r="M60" s="2" t="n">
        <v>1003</v>
      </c>
      <c r="N60" s="33" t="n">
        <v>385</v>
      </c>
      <c r="O60" s="2" t="n">
        <v>618</v>
      </c>
    </row>
    <row r="61" s="38" customFormat="true" ht="20.25" hidden="false" customHeight="true" outlineLevel="0" collapsed="false">
      <c r="A61" s="36" t="s">
        <v>66</v>
      </c>
      <c r="B61" s="33" t="n">
        <v>1062</v>
      </c>
      <c r="C61" s="2" t="n">
        <v>1510</v>
      </c>
      <c r="D61" s="37" t="n">
        <v>1218</v>
      </c>
      <c r="E61" s="37" t="n">
        <v>30</v>
      </c>
      <c r="F61" s="37" t="n">
        <v>21</v>
      </c>
      <c r="G61" s="37" t="n">
        <v>9</v>
      </c>
      <c r="H61" s="37" t="n">
        <v>687</v>
      </c>
      <c r="I61" s="37" t="n">
        <v>2</v>
      </c>
      <c r="J61" s="37" t="n">
        <v>69</v>
      </c>
      <c r="K61" s="37" t="n">
        <v>30</v>
      </c>
      <c r="L61" s="33" t="n">
        <v>0</v>
      </c>
      <c r="M61" s="2" t="n">
        <v>1032</v>
      </c>
      <c r="N61" s="33" t="n">
        <v>346</v>
      </c>
      <c r="O61" s="2" t="n">
        <v>686</v>
      </c>
    </row>
    <row r="62" s="38" customFormat="true" ht="20.25" hidden="false" customHeight="true" outlineLevel="0" collapsed="false">
      <c r="A62" s="36" t="s">
        <v>77</v>
      </c>
      <c r="B62" s="33" t="n">
        <v>74</v>
      </c>
      <c r="C62" s="2" t="n">
        <v>67</v>
      </c>
      <c r="D62" s="37" t="n">
        <v>77</v>
      </c>
      <c r="E62" s="37" t="n">
        <v>36</v>
      </c>
      <c r="F62" s="37" t="n">
        <v>36</v>
      </c>
      <c r="G62" s="37" t="n">
        <v>0</v>
      </c>
      <c r="H62" s="37" t="n">
        <v>0</v>
      </c>
      <c r="I62" s="37" t="n">
        <v>2</v>
      </c>
      <c r="J62" s="37" t="n">
        <v>2</v>
      </c>
      <c r="K62" s="37" t="n">
        <v>5</v>
      </c>
      <c r="L62" s="33" t="n">
        <v>0</v>
      </c>
      <c r="M62" s="2" t="n">
        <v>47</v>
      </c>
      <c r="N62" s="33" t="n">
        <v>37</v>
      </c>
      <c r="O62" s="2" t="n">
        <v>10</v>
      </c>
    </row>
    <row r="63" s="38" customFormat="true" ht="20.25" hidden="false" customHeight="true" outlineLevel="0" collapsed="false">
      <c r="A63" s="36" t="s">
        <v>78</v>
      </c>
      <c r="B63" s="33" t="n">
        <v>29</v>
      </c>
      <c r="C63" s="2" t="n">
        <v>58</v>
      </c>
      <c r="D63" s="37" t="n">
        <v>33</v>
      </c>
      <c r="E63" s="37" t="n">
        <v>6</v>
      </c>
      <c r="F63" s="37" t="n">
        <v>6</v>
      </c>
      <c r="G63" s="37" t="n">
        <v>0</v>
      </c>
      <c r="H63" s="37" t="n">
        <v>0</v>
      </c>
      <c r="I63" s="37" t="n">
        <v>1</v>
      </c>
      <c r="J63" s="37" t="n">
        <v>0</v>
      </c>
      <c r="K63" s="37" t="n">
        <v>1</v>
      </c>
      <c r="L63" s="33" t="n">
        <v>0</v>
      </c>
      <c r="M63" s="2" t="n">
        <v>32</v>
      </c>
      <c r="N63" s="33" t="n">
        <v>25</v>
      </c>
      <c r="O63" s="2" t="n">
        <v>7</v>
      </c>
    </row>
    <row r="64" s="38" customFormat="true" ht="20.25" hidden="false" customHeight="true" outlineLevel="0" collapsed="false">
      <c r="A64" s="36" t="s">
        <v>79</v>
      </c>
      <c r="B64" s="33" t="n">
        <v>20</v>
      </c>
      <c r="C64" s="2" t="n">
        <v>16</v>
      </c>
      <c r="D64" s="37" t="n">
        <v>22</v>
      </c>
      <c r="E64" s="37" t="n">
        <v>3</v>
      </c>
      <c r="F64" s="37" t="n">
        <v>3</v>
      </c>
      <c r="G64" s="37" t="n">
        <v>0</v>
      </c>
      <c r="H64" s="37" t="n">
        <v>5</v>
      </c>
      <c r="I64" s="37" t="n">
        <v>0</v>
      </c>
      <c r="J64" s="37" t="n">
        <v>0</v>
      </c>
      <c r="K64" s="37" t="n">
        <v>4</v>
      </c>
      <c r="L64" s="33" t="n">
        <v>0</v>
      </c>
      <c r="M64" s="2" t="n">
        <v>7</v>
      </c>
      <c r="N64" s="33" t="n">
        <v>4</v>
      </c>
      <c r="O64" s="2" t="n">
        <v>3</v>
      </c>
    </row>
    <row r="65" s="38" customFormat="true" ht="20.25" hidden="false" customHeight="true" outlineLevel="0" collapsed="false">
      <c r="A65" s="36" t="s">
        <v>80</v>
      </c>
      <c r="B65" s="33" t="n">
        <v>23</v>
      </c>
      <c r="C65" s="2" t="n">
        <v>32</v>
      </c>
      <c r="D65" s="37" t="n">
        <v>25</v>
      </c>
      <c r="E65" s="37" t="n">
        <v>1</v>
      </c>
      <c r="F65" s="37" t="n">
        <v>1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1</v>
      </c>
      <c r="L65" s="33" t="n">
        <v>0</v>
      </c>
      <c r="M65" s="2" t="n">
        <v>31</v>
      </c>
      <c r="N65" s="33" t="n">
        <v>15</v>
      </c>
      <c r="O65" s="2" t="n">
        <v>16</v>
      </c>
    </row>
    <row r="66" s="38" customFormat="true" ht="20.25" hidden="false" customHeight="true" outlineLevel="0" collapsed="false">
      <c r="A66" s="36"/>
      <c r="B66" s="33"/>
      <c r="C66" s="2"/>
      <c r="D66" s="37"/>
      <c r="E66" s="37"/>
      <c r="F66" s="37"/>
      <c r="G66" s="37"/>
      <c r="H66" s="37"/>
      <c r="I66" s="37"/>
      <c r="J66" s="37"/>
      <c r="K66" s="37"/>
      <c r="L66" s="33"/>
      <c r="M66" s="2"/>
      <c r="N66" s="33"/>
      <c r="O66" s="2"/>
    </row>
    <row r="67" s="38" customFormat="true" ht="20.25" hidden="false" customHeight="true" outlineLevel="0" collapsed="false">
      <c r="A67" s="31" t="s">
        <v>270</v>
      </c>
      <c r="B67" s="25" t="n">
        <f aca="false">SUM(B69:B76)</f>
        <v>4670</v>
      </c>
      <c r="C67" s="25" t="n">
        <f aca="false">SUM(C69:C76)</f>
        <v>3538</v>
      </c>
      <c r="D67" s="25" t="n">
        <f aca="false">SUM(D69:D76)</f>
        <v>4025</v>
      </c>
      <c r="E67" s="25" t="n">
        <f aca="false">SUM(E69:E76)</f>
        <v>526</v>
      </c>
      <c r="F67" s="25" t="n">
        <f aca="false">SUM(F69:F76)</f>
        <v>433</v>
      </c>
      <c r="G67" s="25" t="n">
        <f aca="false">SUM(G69:G76)</f>
        <v>93</v>
      </c>
      <c r="H67" s="25" t="n">
        <f aca="false">SUM(H69:H76)</f>
        <v>917</v>
      </c>
      <c r="I67" s="25" t="n">
        <f aca="false">SUM(I69:I76)</f>
        <v>37</v>
      </c>
      <c r="J67" s="25" t="n">
        <f aca="false">SUM(J69:J76)</f>
        <v>97</v>
      </c>
      <c r="K67" s="25" t="n">
        <f aca="false">SUM(K69:K76)</f>
        <v>200</v>
      </c>
      <c r="L67" s="25" t="n">
        <f aca="false">SUM(L69:L76)</f>
        <v>77</v>
      </c>
      <c r="M67" s="25" t="n">
        <f aca="false">SUM(M69:M76)</f>
        <v>4797</v>
      </c>
      <c r="N67" s="25" t="n">
        <f aca="false">SUM(N69:N76)</f>
        <v>2212</v>
      </c>
      <c r="O67" s="21" t="n">
        <f aca="false">SUM(O69:O76)</f>
        <v>2585</v>
      </c>
    </row>
    <row r="68" s="38" customFormat="true" ht="20.25" hidden="false" customHeight="true" outlineLevel="0" collapsed="false">
      <c r="A68" s="36"/>
      <c r="B68" s="33"/>
      <c r="C68" s="2"/>
      <c r="D68" s="37"/>
      <c r="E68" s="37"/>
      <c r="F68" s="37"/>
      <c r="G68" s="37"/>
      <c r="H68" s="37"/>
      <c r="I68" s="37"/>
      <c r="J68" s="37"/>
      <c r="K68" s="37"/>
      <c r="L68" s="33"/>
      <c r="M68" s="2"/>
      <c r="N68" s="33"/>
      <c r="O68" s="2"/>
    </row>
    <row r="69" s="38" customFormat="true" ht="20.25" hidden="false" customHeight="true" outlineLevel="0" collapsed="false">
      <c r="A69" s="36" t="s">
        <v>62</v>
      </c>
      <c r="B69" s="33" t="n">
        <v>818</v>
      </c>
      <c r="C69" s="2" t="n">
        <v>688</v>
      </c>
      <c r="D69" s="37" t="n">
        <v>1034</v>
      </c>
      <c r="E69" s="37" t="n">
        <v>110</v>
      </c>
      <c r="F69" s="37" t="n">
        <v>78</v>
      </c>
      <c r="G69" s="37" t="n">
        <v>32</v>
      </c>
      <c r="H69" s="37" t="n">
        <v>125</v>
      </c>
      <c r="I69" s="37" t="n">
        <v>8</v>
      </c>
      <c r="J69" s="37" t="n">
        <v>29</v>
      </c>
      <c r="K69" s="37" t="n">
        <v>49</v>
      </c>
      <c r="L69" s="33" t="n">
        <v>41</v>
      </c>
      <c r="M69" s="2" t="n">
        <v>762</v>
      </c>
      <c r="N69" s="33" t="n">
        <v>364</v>
      </c>
      <c r="O69" s="2" t="n">
        <v>398</v>
      </c>
    </row>
    <row r="70" s="38" customFormat="true" ht="20.25" hidden="false" customHeight="true" outlineLevel="0" collapsed="false">
      <c r="A70" s="36" t="s">
        <v>63</v>
      </c>
      <c r="B70" s="33" t="n">
        <v>1304</v>
      </c>
      <c r="C70" s="2" t="n">
        <v>734</v>
      </c>
      <c r="D70" s="37" t="n">
        <v>750</v>
      </c>
      <c r="E70" s="37" t="n">
        <v>204</v>
      </c>
      <c r="F70" s="37" t="n">
        <v>182</v>
      </c>
      <c r="G70" s="37" t="n">
        <v>22</v>
      </c>
      <c r="H70" s="37" t="n">
        <v>111</v>
      </c>
      <c r="I70" s="37" t="n">
        <v>7</v>
      </c>
      <c r="J70" s="37" t="n">
        <v>16</v>
      </c>
      <c r="K70" s="37" t="n">
        <v>82</v>
      </c>
      <c r="L70" s="33" t="n">
        <v>36</v>
      </c>
      <c r="M70" s="2" t="n">
        <v>1135</v>
      </c>
      <c r="N70" s="33" t="n">
        <v>1002</v>
      </c>
      <c r="O70" s="2" t="n">
        <v>133</v>
      </c>
    </row>
    <row r="71" s="38" customFormat="true" ht="20.25" hidden="false" customHeight="true" outlineLevel="0" collapsed="false">
      <c r="A71" s="36" t="s">
        <v>67</v>
      </c>
      <c r="B71" s="33" t="n">
        <v>356</v>
      </c>
      <c r="C71" s="2" t="n">
        <v>469</v>
      </c>
      <c r="D71" s="37" t="n">
        <v>909</v>
      </c>
      <c r="E71" s="37" t="n">
        <v>62</v>
      </c>
      <c r="F71" s="37" t="n">
        <v>52</v>
      </c>
      <c r="G71" s="37" t="n">
        <v>10</v>
      </c>
      <c r="H71" s="37" t="n">
        <v>118</v>
      </c>
      <c r="I71" s="37" t="n">
        <v>6</v>
      </c>
      <c r="J71" s="37" t="n">
        <v>12</v>
      </c>
      <c r="K71" s="37" t="n">
        <v>19</v>
      </c>
      <c r="L71" s="33" t="n">
        <v>0</v>
      </c>
      <c r="M71" s="2" t="n">
        <v>313</v>
      </c>
      <c r="N71" s="33" t="n">
        <v>173</v>
      </c>
      <c r="O71" s="2" t="n">
        <v>140</v>
      </c>
    </row>
    <row r="72" s="38" customFormat="true" ht="20.25" hidden="false" customHeight="true" outlineLevel="0" collapsed="false">
      <c r="A72" s="36" t="s">
        <v>68</v>
      </c>
      <c r="B72" s="33" t="n">
        <v>28</v>
      </c>
      <c r="C72" s="2" t="n">
        <v>22</v>
      </c>
      <c r="D72" s="37" t="n">
        <v>14</v>
      </c>
      <c r="E72" s="37" t="n">
        <v>11</v>
      </c>
      <c r="F72" s="37" t="n">
        <v>11</v>
      </c>
      <c r="G72" s="37" t="n">
        <v>0</v>
      </c>
      <c r="H72" s="37" t="n">
        <v>5</v>
      </c>
      <c r="I72" s="37" t="n">
        <v>1</v>
      </c>
      <c r="J72" s="37" t="n">
        <v>1</v>
      </c>
      <c r="K72" s="37" t="n">
        <v>4</v>
      </c>
      <c r="L72" s="33" t="n">
        <v>0</v>
      </c>
      <c r="M72" s="2" t="n">
        <v>15</v>
      </c>
      <c r="N72" s="33" t="n">
        <v>6</v>
      </c>
      <c r="O72" s="2" t="n">
        <v>9</v>
      </c>
    </row>
    <row r="73" s="38" customFormat="true" ht="20.25" hidden="false" customHeight="true" outlineLevel="0" collapsed="false">
      <c r="A73" s="36" t="s">
        <v>70</v>
      </c>
      <c r="B73" s="33" t="n">
        <v>175</v>
      </c>
      <c r="C73" s="2" t="n">
        <v>144</v>
      </c>
      <c r="D73" s="37" t="n">
        <v>80</v>
      </c>
      <c r="E73" s="37" t="n">
        <v>13</v>
      </c>
      <c r="F73" s="37" t="n">
        <v>11</v>
      </c>
      <c r="G73" s="37" t="n">
        <v>2</v>
      </c>
      <c r="H73" s="37" t="n">
        <v>98</v>
      </c>
      <c r="I73" s="37" t="n">
        <v>1</v>
      </c>
      <c r="J73" s="37" t="n">
        <v>3</v>
      </c>
      <c r="K73" s="37" t="n">
        <v>8</v>
      </c>
      <c r="L73" s="33" t="n">
        <v>0</v>
      </c>
      <c r="M73" s="2" t="n">
        <v>207</v>
      </c>
      <c r="N73" s="33" t="n">
        <v>166</v>
      </c>
      <c r="O73" s="2" t="n">
        <v>41</v>
      </c>
    </row>
    <row r="74" s="38" customFormat="true" ht="20.25" hidden="false" customHeight="true" outlineLevel="0" collapsed="false">
      <c r="A74" s="36" t="s">
        <v>71</v>
      </c>
      <c r="B74" s="33" t="n">
        <v>1538</v>
      </c>
      <c r="C74" s="2" t="n">
        <v>1149</v>
      </c>
      <c r="D74" s="37" t="n">
        <v>1029</v>
      </c>
      <c r="E74" s="37" t="n">
        <v>88</v>
      </c>
      <c r="F74" s="37" t="n">
        <v>64</v>
      </c>
      <c r="G74" s="37" t="n">
        <v>24</v>
      </c>
      <c r="H74" s="37" t="n">
        <v>293</v>
      </c>
      <c r="I74" s="37" t="n">
        <v>11</v>
      </c>
      <c r="J74" s="37" t="n">
        <v>24</v>
      </c>
      <c r="K74" s="37" t="n">
        <v>20</v>
      </c>
      <c r="L74" s="33" t="n">
        <v>0</v>
      </c>
      <c r="M74" s="2" t="n">
        <v>1948</v>
      </c>
      <c r="N74" s="33" t="n">
        <v>285</v>
      </c>
      <c r="O74" s="2" t="n">
        <v>1663</v>
      </c>
    </row>
    <row r="75" s="38" customFormat="true" ht="20.25" hidden="false" customHeight="true" outlineLevel="0" collapsed="false">
      <c r="A75" s="36" t="s">
        <v>72</v>
      </c>
      <c r="B75" s="33" t="n">
        <v>234</v>
      </c>
      <c r="C75" s="2" t="n">
        <v>120</v>
      </c>
      <c r="D75" s="37" t="n">
        <v>58</v>
      </c>
      <c r="E75" s="37" t="n">
        <v>5</v>
      </c>
      <c r="F75" s="37" t="n">
        <v>5</v>
      </c>
      <c r="G75" s="37" t="n">
        <v>0</v>
      </c>
      <c r="H75" s="37" t="n">
        <v>41</v>
      </c>
      <c r="I75" s="37" t="n">
        <v>2</v>
      </c>
      <c r="J75" s="37" t="n">
        <v>0</v>
      </c>
      <c r="K75" s="37" t="n">
        <v>9</v>
      </c>
      <c r="L75" s="33" t="n">
        <v>0</v>
      </c>
      <c r="M75" s="2" t="n">
        <v>249</v>
      </c>
      <c r="N75" s="33" t="n">
        <v>138</v>
      </c>
      <c r="O75" s="2" t="n">
        <v>111</v>
      </c>
    </row>
    <row r="76" s="38" customFormat="true" ht="20.25" hidden="false" customHeight="true" outlineLevel="0" collapsed="false">
      <c r="A76" s="36" t="s">
        <v>73</v>
      </c>
      <c r="B76" s="33" t="n">
        <v>217</v>
      </c>
      <c r="C76" s="2" t="n">
        <v>212</v>
      </c>
      <c r="D76" s="37" t="n">
        <v>151</v>
      </c>
      <c r="E76" s="37" t="n">
        <v>33</v>
      </c>
      <c r="F76" s="37" t="n">
        <v>30</v>
      </c>
      <c r="G76" s="37" t="n">
        <v>3</v>
      </c>
      <c r="H76" s="37" t="n">
        <v>126</v>
      </c>
      <c r="I76" s="37" t="n">
        <v>1</v>
      </c>
      <c r="J76" s="37" t="n">
        <v>12</v>
      </c>
      <c r="K76" s="37" t="n">
        <v>9</v>
      </c>
      <c r="L76" s="33" t="n">
        <v>0</v>
      </c>
      <c r="M76" s="2" t="n">
        <v>168</v>
      </c>
      <c r="N76" s="33" t="n">
        <v>78</v>
      </c>
      <c r="O76" s="2" t="n">
        <v>90</v>
      </c>
    </row>
    <row r="77" s="38" customFormat="true" ht="20.25" hidden="false" customHeight="true" outlineLevel="0" collapsed="false">
      <c r="A77" s="36"/>
      <c r="B77" s="33"/>
      <c r="C77" s="2"/>
      <c r="D77" s="37"/>
      <c r="E77" s="37"/>
      <c r="F77" s="37"/>
      <c r="G77" s="37"/>
      <c r="H77" s="37"/>
      <c r="I77" s="37"/>
      <c r="J77" s="37"/>
      <c r="K77" s="37"/>
      <c r="L77" s="33"/>
      <c r="M77" s="2"/>
      <c r="N77" s="33"/>
      <c r="O77" s="2"/>
    </row>
    <row r="78" s="38" customFormat="true" ht="20.25" hidden="false" customHeight="true" outlineLevel="0" collapsed="false">
      <c r="A78" s="31" t="s">
        <v>271</v>
      </c>
      <c r="B78" s="25" t="n">
        <f aca="false">SUM(B80:B88)</f>
        <v>8158</v>
      </c>
      <c r="C78" s="25" t="n">
        <f aca="false">SUM(C80:C88)</f>
        <v>7994</v>
      </c>
      <c r="D78" s="25" t="n">
        <f aca="false">SUM(D80:D88)</f>
        <v>5028</v>
      </c>
      <c r="E78" s="25" t="n">
        <f aca="false">SUM(E80:E88)</f>
        <v>752</v>
      </c>
      <c r="F78" s="25" t="n">
        <f aca="false">SUM(F80:F88)</f>
        <v>506</v>
      </c>
      <c r="G78" s="25" t="n">
        <f aca="false">SUM(G80:G88)</f>
        <v>246</v>
      </c>
      <c r="H78" s="25" t="n">
        <f aca="false">SUM(H80:H88)</f>
        <v>2346</v>
      </c>
      <c r="I78" s="25" t="n">
        <f aca="false">SUM(I80:I88)</f>
        <v>35</v>
      </c>
      <c r="J78" s="25" t="n">
        <f aca="false">SUM(J80:J88)</f>
        <v>322</v>
      </c>
      <c r="K78" s="25" t="n">
        <f aca="false">SUM(K80:K88)</f>
        <v>409</v>
      </c>
      <c r="L78" s="25" t="n">
        <f aca="false">SUM(L80:L88)</f>
        <v>108</v>
      </c>
      <c r="M78" s="25" t="n">
        <f aca="false">SUM(M80:M88)</f>
        <v>7138</v>
      </c>
      <c r="N78" s="25" t="n">
        <f aca="false">SUM(N80:N88)</f>
        <v>5287</v>
      </c>
      <c r="O78" s="21" t="n">
        <f aca="false">SUM(O80:O88)</f>
        <v>1851</v>
      </c>
    </row>
    <row r="79" s="38" customFormat="true" ht="20.25" hidden="false" customHeight="true" outlineLevel="0" collapsed="false">
      <c r="A79" s="36"/>
      <c r="B79" s="33"/>
      <c r="C79" s="2"/>
      <c r="D79" s="37"/>
      <c r="E79" s="37"/>
      <c r="F79" s="37"/>
      <c r="G79" s="37"/>
      <c r="H79" s="37"/>
      <c r="I79" s="37"/>
      <c r="J79" s="37"/>
      <c r="K79" s="37"/>
      <c r="L79" s="33"/>
      <c r="M79" s="2"/>
      <c r="N79" s="33"/>
      <c r="O79" s="2"/>
    </row>
    <row r="80" s="38" customFormat="true" ht="20.25" hidden="false" customHeight="true" outlineLevel="0" collapsed="false">
      <c r="A80" s="36" t="s">
        <v>59</v>
      </c>
      <c r="B80" s="33" t="n">
        <v>58</v>
      </c>
      <c r="C80" s="2" t="n">
        <v>127</v>
      </c>
      <c r="D80" s="37" t="n">
        <v>123</v>
      </c>
      <c r="E80" s="37" t="n">
        <v>6</v>
      </c>
      <c r="F80" s="37" t="n">
        <v>6</v>
      </c>
      <c r="G80" s="37" t="n">
        <v>0</v>
      </c>
      <c r="H80" s="37" t="n">
        <v>39</v>
      </c>
      <c r="I80" s="37" t="n">
        <v>0</v>
      </c>
      <c r="J80" s="37" t="n">
        <v>3</v>
      </c>
      <c r="K80" s="37" t="n">
        <v>14</v>
      </c>
      <c r="L80" s="33" t="n">
        <v>0</v>
      </c>
      <c r="M80" s="2" t="n">
        <v>56</v>
      </c>
      <c r="N80" s="33" t="n">
        <v>40</v>
      </c>
      <c r="O80" s="2" t="n">
        <v>16</v>
      </c>
    </row>
    <row r="81" s="38" customFormat="true" ht="20.25" hidden="false" customHeight="true" outlineLevel="0" collapsed="false">
      <c r="A81" s="36" t="s">
        <v>82</v>
      </c>
      <c r="B81" s="33" t="n">
        <v>3783</v>
      </c>
      <c r="C81" s="2" t="n">
        <v>2470</v>
      </c>
      <c r="D81" s="37" t="n">
        <v>1748</v>
      </c>
      <c r="E81" s="37" t="n">
        <v>433</v>
      </c>
      <c r="F81" s="37" t="n">
        <v>227</v>
      </c>
      <c r="G81" s="37" t="n">
        <v>206</v>
      </c>
      <c r="H81" s="37" t="n">
        <v>309</v>
      </c>
      <c r="I81" s="37" t="n">
        <v>3</v>
      </c>
      <c r="J81" s="37" t="n">
        <v>9</v>
      </c>
      <c r="K81" s="37" t="n">
        <v>141</v>
      </c>
      <c r="L81" s="33" t="n">
        <v>94</v>
      </c>
      <c r="M81" s="2" t="n">
        <v>3107</v>
      </c>
      <c r="N81" s="33" t="n">
        <v>2461</v>
      </c>
      <c r="O81" s="2" t="n">
        <v>646</v>
      </c>
    </row>
    <row r="82" s="38" customFormat="true" ht="20.25" hidden="false" customHeight="true" outlineLevel="0" collapsed="false">
      <c r="A82" s="36" t="s">
        <v>83</v>
      </c>
      <c r="B82" s="33" t="n">
        <v>758</v>
      </c>
      <c r="C82" s="2" t="n">
        <v>500</v>
      </c>
      <c r="D82" s="37" t="n">
        <v>382</v>
      </c>
      <c r="E82" s="37" t="n">
        <v>48</v>
      </c>
      <c r="F82" s="37" t="n">
        <v>41</v>
      </c>
      <c r="G82" s="37" t="n">
        <v>7</v>
      </c>
      <c r="H82" s="37" t="n">
        <v>86</v>
      </c>
      <c r="I82" s="37" t="n">
        <v>1</v>
      </c>
      <c r="J82" s="37" t="n">
        <v>4</v>
      </c>
      <c r="K82" s="37" t="n">
        <v>52</v>
      </c>
      <c r="L82" s="33" t="n">
        <v>14</v>
      </c>
      <c r="M82" s="2" t="n">
        <v>450</v>
      </c>
      <c r="N82" s="33" t="n">
        <v>423</v>
      </c>
      <c r="O82" s="2" t="n">
        <v>27</v>
      </c>
    </row>
    <row r="83" s="38" customFormat="true" ht="20.25" hidden="false" customHeight="true" outlineLevel="0" collapsed="false">
      <c r="A83" s="36" t="s">
        <v>84</v>
      </c>
      <c r="B83" s="33" t="n">
        <v>1809</v>
      </c>
      <c r="C83" s="2" t="n">
        <v>3236</v>
      </c>
      <c r="D83" s="37" t="n">
        <v>1853</v>
      </c>
      <c r="E83" s="37" t="n">
        <v>183</v>
      </c>
      <c r="F83" s="37" t="n">
        <v>152</v>
      </c>
      <c r="G83" s="37" t="n">
        <v>31</v>
      </c>
      <c r="H83" s="37" t="n">
        <v>1301</v>
      </c>
      <c r="I83" s="37" t="n">
        <v>20</v>
      </c>
      <c r="J83" s="37" t="n">
        <v>277</v>
      </c>
      <c r="K83" s="37" t="n">
        <v>103</v>
      </c>
      <c r="L83" s="33" t="n">
        <v>0</v>
      </c>
      <c r="M83" s="2" t="n">
        <v>1569</v>
      </c>
      <c r="N83" s="33" t="n">
        <v>1077</v>
      </c>
      <c r="O83" s="2" t="n">
        <v>492</v>
      </c>
    </row>
    <row r="84" s="38" customFormat="true" ht="20.25" hidden="false" customHeight="true" outlineLevel="0" collapsed="false">
      <c r="A84" s="36" t="s">
        <v>85</v>
      </c>
      <c r="B84" s="33" t="n">
        <v>242</v>
      </c>
      <c r="C84" s="2" t="n">
        <v>275</v>
      </c>
      <c r="D84" s="37" t="n">
        <v>139</v>
      </c>
      <c r="E84" s="37" t="n">
        <v>30</v>
      </c>
      <c r="F84" s="37" t="n">
        <v>29</v>
      </c>
      <c r="G84" s="37" t="n">
        <v>1</v>
      </c>
      <c r="H84" s="37" t="n">
        <v>83</v>
      </c>
      <c r="I84" s="37" t="n">
        <v>6</v>
      </c>
      <c r="J84" s="37" t="n">
        <v>3</v>
      </c>
      <c r="K84" s="37" t="n">
        <v>37</v>
      </c>
      <c r="L84" s="33" t="n">
        <v>0</v>
      </c>
      <c r="M84" s="2" t="n">
        <v>156</v>
      </c>
      <c r="N84" s="33" t="n">
        <v>136</v>
      </c>
      <c r="O84" s="2" t="n">
        <v>20</v>
      </c>
    </row>
    <row r="85" s="38" customFormat="true" ht="20.25" hidden="false" customHeight="true" outlineLevel="0" collapsed="false">
      <c r="A85" s="36" t="s">
        <v>86</v>
      </c>
      <c r="B85" s="33" t="n">
        <v>411</v>
      </c>
      <c r="C85" s="2" t="n">
        <v>277</v>
      </c>
      <c r="D85" s="37" t="n">
        <v>123</v>
      </c>
      <c r="E85" s="37" t="n">
        <v>12</v>
      </c>
      <c r="F85" s="37" t="n">
        <v>12</v>
      </c>
      <c r="G85" s="37" t="n">
        <v>0</v>
      </c>
      <c r="H85" s="37" t="n">
        <v>136</v>
      </c>
      <c r="I85" s="37" t="n">
        <v>1</v>
      </c>
      <c r="J85" s="37" t="n">
        <v>0</v>
      </c>
      <c r="K85" s="37" t="n">
        <v>18</v>
      </c>
      <c r="L85" s="33" t="n">
        <v>0</v>
      </c>
      <c r="M85" s="2" t="n">
        <v>487</v>
      </c>
      <c r="N85" s="33" t="n">
        <v>361</v>
      </c>
      <c r="O85" s="2" t="n">
        <v>126</v>
      </c>
    </row>
    <row r="86" s="38" customFormat="true" ht="20.25" hidden="false" customHeight="true" outlineLevel="0" collapsed="false">
      <c r="A86" s="36" t="s">
        <v>87</v>
      </c>
      <c r="B86" s="33" t="n">
        <v>26</v>
      </c>
      <c r="C86" s="2" t="n">
        <v>89</v>
      </c>
      <c r="D86" s="37" t="n">
        <v>34</v>
      </c>
      <c r="E86" s="37" t="n">
        <v>4</v>
      </c>
      <c r="F86" s="37" t="n">
        <v>4</v>
      </c>
      <c r="G86" s="37" t="n">
        <v>0</v>
      </c>
      <c r="H86" s="37" t="n">
        <v>85</v>
      </c>
      <c r="I86" s="37" t="n">
        <v>1</v>
      </c>
      <c r="J86" s="37" t="n">
        <v>10</v>
      </c>
      <c r="K86" s="37" t="n">
        <v>6</v>
      </c>
      <c r="L86" s="33" t="n">
        <v>0</v>
      </c>
      <c r="M86" s="2" t="n">
        <v>51</v>
      </c>
      <c r="N86" s="33" t="n">
        <v>16</v>
      </c>
      <c r="O86" s="2" t="n">
        <v>35</v>
      </c>
    </row>
    <row r="87" s="38" customFormat="true" ht="20.25" hidden="false" customHeight="true" outlineLevel="0" collapsed="false">
      <c r="A87" s="36" t="s">
        <v>88</v>
      </c>
      <c r="B87" s="33" t="n">
        <v>974</v>
      </c>
      <c r="C87" s="2" t="n">
        <v>993</v>
      </c>
      <c r="D87" s="37" t="n">
        <v>602</v>
      </c>
      <c r="E87" s="37" t="n">
        <v>33</v>
      </c>
      <c r="F87" s="37" t="n">
        <v>32</v>
      </c>
      <c r="G87" s="37" t="n">
        <v>1</v>
      </c>
      <c r="H87" s="37" t="n">
        <v>306</v>
      </c>
      <c r="I87" s="37" t="n">
        <v>2</v>
      </c>
      <c r="J87" s="37" t="n">
        <v>16</v>
      </c>
      <c r="K87" s="37" t="n">
        <v>37</v>
      </c>
      <c r="L87" s="33" t="n">
        <v>0</v>
      </c>
      <c r="M87" s="2" t="n">
        <v>1162</v>
      </c>
      <c r="N87" s="33" t="n">
        <v>768</v>
      </c>
      <c r="O87" s="2" t="n">
        <v>394</v>
      </c>
    </row>
    <row r="88" s="38" customFormat="true" ht="20.25" hidden="false" customHeight="true" outlineLevel="0" collapsed="false">
      <c r="A88" s="36" t="s">
        <v>89</v>
      </c>
      <c r="B88" s="33" t="n">
        <v>97</v>
      </c>
      <c r="C88" s="2" t="n">
        <v>27</v>
      </c>
      <c r="D88" s="37" t="n">
        <v>24</v>
      </c>
      <c r="E88" s="37" t="n">
        <v>3</v>
      </c>
      <c r="F88" s="37" t="n">
        <v>3</v>
      </c>
      <c r="G88" s="37" t="n">
        <v>0</v>
      </c>
      <c r="H88" s="37" t="n">
        <v>1</v>
      </c>
      <c r="I88" s="37" t="n">
        <v>1</v>
      </c>
      <c r="J88" s="37" t="n">
        <v>0</v>
      </c>
      <c r="K88" s="37" t="n">
        <v>1</v>
      </c>
      <c r="L88" s="33" t="n">
        <v>0</v>
      </c>
      <c r="M88" s="2" t="n">
        <v>100</v>
      </c>
      <c r="N88" s="33" t="n">
        <v>5</v>
      </c>
      <c r="O88" s="2" t="n">
        <v>95</v>
      </c>
    </row>
    <row r="89" s="38" customFormat="true" ht="20.25" hidden="false" customHeight="true" outlineLevel="0" collapsed="false">
      <c r="A89" s="36"/>
      <c r="B89" s="33"/>
      <c r="C89" s="2"/>
      <c r="D89" s="37"/>
      <c r="E89" s="37"/>
      <c r="F89" s="37"/>
      <c r="G89" s="37"/>
      <c r="H89" s="37"/>
      <c r="I89" s="37"/>
      <c r="J89" s="37"/>
      <c r="K89" s="37"/>
      <c r="L89" s="33"/>
      <c r="M89" s="2"/>
      <c r="N89" s="33"/>
      <c r="O89" s="2"/>
    </row>
    <row r="90" s="38" customFormat="true" ht="20.25" hidden="false" customHeight="true" outlineLevel="0" collapsed="false">
      <c r="A90" s="31" t="s">
        <v>272</v>
      </c>
      <c r="B90" s="25" t="n">
        <f aca="false">SUM(B92:B98)</f>
        <v>10505</v>
      </c>
      <c r="C90" s="25" t="n">
        <f aca="false">SUM(C92:C98)</f>
        <v>9178</v>
      </c>
      <c r="D90" s="25" t="n">
        <f aca="false">SUM(D92:D98)</f>
        <v>4419</v>
      </c>
      <c r="E90" s="25" t="n">
        <f aca="false">SUM(E92:E98)</f>
        <v>795</v>
      </c>
      <c r="F90" s="25" t="n">
        <f aca="false">SUM(F92:F98)</f>
        <v>562</v>
      </c>
      <c r="G90" s="25" t="n">
        <f aca="false">SUM(G92:G98)</f>
        <v>233</v>
      </c>
      <c r="H90" s="25" t="n">
        <f aca="false">SUM(H92:H98)</f>
        <v>3630</v>
      </c>
      <c r="I90" s="25" t="n">
        <f aca="false">SUM(I92:I98)</f>
        <v>52</v>
      </c>
      <c r="J90" s="25" t="n">
        <f aca="false">SUM(J92:J98)</f>
        <v>101</v>
      </c>
      <c r="K90" s="25" t="n">
        <f aca="false">SUM(K92:K98)</f>
        <v>385</v>
      </c>
      <c r="L90" s="25" t="n">
        <f aca="false">SUM(L92:L98)</f>
        <v>206</v>
      </c>
      <c r="M90" s="25" t="n">
        <f aca="false">SUM(M92:M98)</f>
        <v>12209</v>
      </c>
      <c r="N90" s="25" t="n">
        <f aca="false">SUM(N92:N98)</f>
        <v>8886</v>
      </c>
      <c r="O90" s="21" t="n">
        <f aca="false">SUM(O92:O98)</f>
        <v>3323</v>
      </c>
    </row>
    <row r="91" s="38" customFormat="true" ht="20.25" hidden="false" customHeight="true" outlineLevel="0" collapsed="false">
      <c r="A91" s="36"/>
      <c r="B91" s="33"/>
      <c r="C91" s="2"/>
      <c r="D91" s="37"/>
      <c r="E91" s="37"/>
      <c r="F91" s="37"/>
      <c r="G91" s="37"/>
      <c r="H91" s="37"/>
      <c r="I91" s="37"/>
      <c r="J91" s="37"/>
      <c r="K91" s="37"/>
      <c r="L91" s="33"/>
      <c r="M91" s="2"/>
      <c r="N91" s="33"/>
      <c r="O91" s="2"/>
    </row>
    <row r="92" s="38" customFormat="true" ht="20.25" hidden="false" customHeight="true" outlineLevel="0" collapsed="false">
      <c r="A92" s="36" t="s">
        <v>91</v>
      </c>
      <c r="B92" s="33" t="n">
        <v>4510</v>
      </c>
      <c r="C92" s="2" t="n">
        <v>3466</v>
      </c>
      <c r="D92" s="37" t="n">
        <v>1486</v>
      </c>
      <c r="E92" s="37" t="n">
        <v>469</v>
      </c>
      <c r="F92" s="37" t="n">
        <v>263</v>
      </c>
      <c r="G92" s="37" t="n">
        <v>206</v>
      </c>
      <c r="H92" s="37" t="n">
        <v>1020</v>
      </c>
      <c r="I92" s="37" t="n">
        <v>30</v>
      </c>
      <c r="J92" s="37" t="n">
        <v>10</v>
      </c>
      <c r="K92" s="37" t="n">
        <v>218</v>
      </c>
      <c r="L92" s="33" t="n">
        <v>206</v>
      </c>
      <c r="M92" s="2" t="n">
        <v>4382</v>
      </c>
      <c r="N92" s="33" t="n">
        <v>3460</v>
      </c>
      <c r="O92" s="2" t="n">
        <v>922</v>
      </c>
    </row>
    <row r="93" s="38" customFormat="true" ht="20.25" hidden="false" customHeight="true" outlineLevel="0" collapsed="false">
      <c r="A93" s="36" t="s">
        <v>92</v>
      </c>
      <c r="B93" s="33" t="n">
        <v>4134</v>
      </c>
      <c r="C93" s="2" t="n">
        <v>4378</v>
      </c>
      <c r="D93" s="37" t="n">
        <v>2050</v>
      </c>
      <c r="E93" s="37" t="n">
        <v>166</v>
      </c>
      <c r="F93" s="37" t="n">
        <v>139</v>
      </c>
      <c r="G93" s="37" t="n">
        <v>27</v>
      </c>
      <c r="H93" s="37" t="n">
        <v>2319</v>
      </c>
      <c r="I93" s="37" t="n">
        <v>18</v>
      </c>
      <c r="J93" s="37" t="n">
        <v>77</v>
      </c>
      <c r="K93" s="37" t="n">
        <v>117</v>
      </c>
      <c r="L93" s="33" t="n">
        <v>0</v>
      </c>
      <c r="M93" s="2" t="n">
        <v>5434</v>
      </c>
      <c r="N93" s="33" t="n">
        <v>4154</v>
      </c>
      <c r="O93" s="2" t="n">
        <v>1280</v>
      </c>
    </row>
    <row r="94" s="38" customFormat="true" ht="20.25" hidden="false" customHeight="true" outlineLevel="0" collapsed="false">
      <c r="A94" s="36" t="s">
        <v>93</v>
      </c>
      <c r="B94" s="33" t="n">
        <v>83</v>
      </c>
      <c r="C94" s="2" t="n">
        <v>92</v>
      </c>
      <c r="D94" s="37" t="n">
        <v>100</v>
      </c>
      <c r="E94" s="37" t="n">
        <v>48</v>
      </c>
      <c r="F94" s="37" t="n">
        <v>48</v>
      </c>
      <c r="G94" s="37" t="n">
        <v>0</v>
      </c>
      <c r="H94" s="37" t="n">
        <v>19</v>
      </c>
      <c r="I94" s="37" t="n">
        <v>0</v>
      </c>
      <c r="J94" s="37" t="n">
        <v>3</v>
      </c>
      <c r="K94" s="37" t="n">
        <v>6</v>
      </c>
      <c r="L94" s="33" t="n">
        <v>0</v>
      </c>
      <c r="M94" s="2" t="n">
        <v>100</v>
      </c>
      <c r="N94" s="33" t="n">
        <v>31</v>
      </c>
      <c r="O94" s="2" t="n">
        <v>69</v>
      </c>
    </row>
    <row r="95" s="38" customFormat="true" ht="20.25" hidden="false" customHeight="true" outlineLevel="0" collapsed="false">
      <c r="A95" s="39" t="s">
        <v>94</v>
      </c>
      <c r="B95" s="33" t="n">
        <v>538</v>
      </c>
      <c r="C95" s="2" t="n">
        <v>420</v>
      </c>
      <c r="D95" s="37" t="n">
        <v>266</v>
      </c>
      <c r="E95" s="37" t="n">
        <v>49</v>
      </c>
      <c r="F95" s="37" t="n">
        <v>49</v>
      </c>
      <c r="G95" s="37" t="n">
        <v>0</v>
      </c>
      <c r="H95" s="37" t="n">
        <v>86</v>
      </c>
      <c r="I95" s="37" t="n">
        <v>2</v>
      </c>
      <c r="J95" s="37" t="n">
        <v>2</v>
      </c>
      <c r="K95" s="37" t="n">
        <v>17</v>
      </c>
      <c r="L95" s="33" t="n">
        <v>0</v>
      </c>
      <c r="M95" s="2" t="n">
        <v>779</v>
      </c>
      <c r="N95" s="33" t="n">
        <v>769</v>
      </c>
      <c r="O95" s="2" t="n">
        <v>10</v>
      </c>
    </row>
    <row r="96" s="38" customFormat="true" ht="20.25" hidden="false" customHeight="true" outlineLevel="0" collapsed="false">
      <c r="A96" s="36" t="s">
        <v>95</v>
      </c>
      <c r="B96" s="33" t="n">
        <v>67</v>
      </c>
      <c r="C96" s="2" t="n">
        <v>152</v>
      </c>
      <c r="D96" s="37" t="n">
        <v>114</v>
      </c>
      <c r="E96" s="37" t="n">
        <v>28</v>
      </c>
      <c r="F96" s="37" t="n">
        <v>28</v>
      </c>
      <c r="G96" s="37" t="n">
        <v>0</v>
      </c>
      <c r="H96" s="37" t="n">
        <v>0</v>
      </c>
      <c r="I96" s="37" t="n">
        <v>0</v>
      </c>
      <c r="J96" s="37" t="n">
        <v>3</v>
      </c>
      <c r="K96" s="37" t="n">
        <v>4</v>
      </c>
      <c r="L96" s="33" t="n">
        <v>0</v>
      </c>
      <c r="M96" s="2" t="n">
        <v>105</v>
      </c>
      <c r="N96" s="33" t="n">
        <v>77</v>
      </c>
      <c r="O96" s="2" t="n">
        <v>28</v>
      </c>
    </row>
    <row r="97" s="38" customFormat="true" ht="20.25" hidden="false" customHeight="true" outlineLevel="0" collapsed="false">
      <c r="A97" s="36" t="s">
        <v>96</v>
      </c>
      <c r="B97" s="33" t="n">
        <v>983</v>
      </c>
      <c r="C97" s="2" t="n">
        <v>434</v>
      </c>
      <c r="D97" s="37" t="n">
        <v>274</v>
      </c>
      <c r="E97" s="37" t="n">
        <v>30</v>
      </c>
      <c r="F97" s="37" t="n">
        <v>30</v>
      </c>
      <c r="G97" s="37" t="n">
        <v>0</v>
      </c>
      <c r="H97" s="37" t="n">
        <v>162</v>
      </c>
      <c r="I97" s="37" t="n">
        <v>1</v>
      </c>
      <c r="J97" s="37" t="n">
        <v>5</v>
      </c>
      <c r="K97" s="37" t="n">
        <v>12</v>
      </c>
      <c r="L97" s="33" t="n">
        <v>0</v>
      </c>
      <c r="M97" s="2" t="n">
        <v>1145</v>
      </c>
      <c r="N97" s="33" t="n">
        <v>190</v>
      </c>
      <c r="O97" s="2" t="n">
        <v>955</v>
      </c>
    </row>
    <row r="98" s="38" customFormat="true" ht="20.25" hidden="false" customHeight="true" outlineLevel="0" collapsed="false">
      <c r="A98" s="36" t="s">
        <v>97</v>
      </c>
      <c r="B98" s="33" t="n">
        <v>190</v>
      </c>
      <c r="C98" s="2" t="n">
        <v>236</v>
      </c>
      <c r="D98" s="37" t="n">
        <v>129</v>
      </c>
      <c r="E98" s="37" t="n">
        <v>5</v>
      </c>
      <c r="F98" s="37" t="n">
        <v>5</v>
      </c>
      <c r="G98" s="37" t="n">
        <v>0</v>
      </c>
      <c r="H98" s="37" t="n">
        <v>24</v>
      </c>
      <c r="I98" s="37" t="n">
        <v>1</v>
      </c>
      <c r="J98" s="37" t="n">
        <v>1</v>
      </c>
      <c r="K98" s="37" t="n">
        <v>11</v>
      </c>
      <c r="L98" s="33" t="n">
        <v>0</v>
      </c>
      <c r="M98" s="2" t="n">
        <v>264</v>
      </c>
      <c r="N98" s="33" t="n">
        <v>205</v>
      </c>
      <c r="O98" s="2" t="n">
        <v>59</v>
      </c>
    </row>
    <row r="99" s="38" customFormat="true" ht="20.25" hidden="false" customHeight="true" outlineLevel="0" collapsed="false">
      <c r="A99" s="40"/>
      <c r="B99" s="41"/>
      <c r="C99" s="42"/>
      <c r="D99" s="167"/>
      <c r="E99" s="167"/>
      <c r="F99" s="167"/>
      <c r="G99" s="167"/>
      <c r="H99" s="167"/>
      <c r="I99" s="167"/>
      <c r="J99" s="167"/>
      <c r="K99" s="167"/>
      <c r="L99" s="41"/>
      <c r="M99" s="42"/>
      <c r="N99" s="41"/>
      <c r="O99" s="42"/>
    </row>
    <row r="100" s="38" customFormat="true" ht="20.25" hidden="false" customHeight="true" outlineLevel="0" collapsed="false">
      <c r="A100" s="36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s="38" customFormat="true" ht="20.25" hidden="false" customHeight="true" outlineLevel="0" collapsed="false">
      <c r="A101" s="36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s="38" customFormat="true" ht="20.25" hidden="false" customHeight="true" outlineLevel="0" collapsed="false">
      <c r="A102" s="31" t="s">
        <v>273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s="38" customFormat="true" ht="20.25" hidden="false" customHeight="true" outlineLevel="0" collapsed="false">
      <c r="A103" s="3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s="38" customFormat="true" ht="20.25" hidden="false" customHeight="true" outlineLevel="0" collapsed="false">
      <c r="A104" s="43" t="s">
        <v>2</v>
      </c>
      <c r="B104" s="17" t="s">
        <v>3</v>
      </c>
      <c r="C104" s="168" t="s">
        <v>4</v>
      </c>
      <c r="D104" s="17" t="s">
        <v>5</v>
      </c>
      <c r="E104" s="44" t="s">
        <v>6</v>
      </c>
      <c r="F104" s="44"/>
      <c r="G104" s="44"/>
      <c r="H104" s="23" t="s">
        <v>7</v>
      </c>
      <c r="I104" s="23" t="s">
        <v>8</v>
      </c>
      <c r="J104" s="17" t="s">
        <v>9</v>
      </c>
      <c r="K104" s="168" t="s">
        <v>10</v>
      </c>
      <c r="L104" s="17" t="s">
        <v>4</v>
      </c>
      <c r="M104" s="17" t="s">
        <v>3</v>
      </c>
      <c r="N104" s="17" t="s">
        <v>11</v>
      </c>
      <c r="O104" s="168" t="s">
        <v>12</v>
      </c>
    </row>
    <row r="105" s="38" customFormat="true" ht="20.25" hidden="false" customHeight="true" outlineLevel="0" collapsed="false">
      <c r="A105" s="19" t="s">
        <v>13</v>
      </c>
      <c r="B105" s="24" t="n">
        <v>39083</v>
      </c>
      <c r="C105" s="12" t="s">
        <v>2</v>
      </c>
      <c r="D105" s="25"/>
      <c r="E105" s="22" t="s">
        <v>14</v>
      </c>
      <c r="F105" s="17" t="s">
        <v>15</v>
      </c>
      <c r="G105" s="12" t="s">
        <v>16</v>
      </c>
      <c r="H105" s="21" t="s">
        <v>17</v>
      </c>
      <c r="I105" s="21" t="s">
        <v>18</v>
      </c>
      <c r="J105" s="25" t="s">
        <v>19</v>
      </c>
      <c r="K105" s="12" t="s">
        <v>20</v>
      </c>
      <c r="L105" s="25" t="s">
        <v>21</v>
      </c>
      <c r="M105" s="24" t="n">
        <v>39447</v>
      </c>
      <c r="N105" s="24"/>
      <c r="O105" s="169" t="s">
        <v>22</v>
      </c>
    </row>
    <row r="106" s="38" customFormat="true" ht="20.25" hidden="false" customHeight="true" outlineLevel="0" collapsed="false">
      <c r="A106" s="45"/>
      <c r="B106" s="28"/>
      <c r="C106" s="20"/>
      <c r="D106" s="28" t="s">
        <v>2</v>
      </c>
      <c r="E106" s="20"/>
      <c r="F106" s="28" t="s">
        <v>23</v>
      </c>
      <c r="G106" s="20" t="s">
        <v>24</v>
      </c>
      <c r="H106" s="30" t="s">
        <v>2</v>
      </c>
      <c r="I106" s="30" t="s">
        <v>25</v>
      </c>
      <c r="J106" s="28"/>
      <c r="K106" s="20"/>
      <c r="L106" s="28"/>
      <c r="M106" s="28"/>
      <c r="N106" s="28"/>
      <c r="O106" s="20"/>
    </row>
    <row r="107" s="38" customFormat="true" ht="20.25" hidden="false" customHeight="true" outlineLevel="0" collapsed="false">
      <c r="A107" s="36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</row>
    <row r="108" s="38" customFormat="true" ht="20.25" hidden="false" customHeight="true" outlineLevel="0" collapsed="false">
      <c r="A108" s="31" t="s">
        <v>274</v>
      </c>
      <c r="B108" s="25" t="n">
        <f aca="false">SUM(B110:B117)</f>
        <v>3848</v>
      </c>
      <c r="C108" s="25" t="n">
        <f aca="false">SUM(C110:C117)</f>
        <v>2985</v>
      </c>
      <c r="D108" s="25" t="n">
        <f aca="false">SUM(D110:D117)</f>
        <v>2577</v>
      </c>
      <c r="E108" s="25" t="n">
        <f aca="false">SUM(E110:E117)</f>
        <v>209</v>
      </c>
      <c r="F108" s="25" t="n">
        <f aca="false">SUM(F110:F117)</f>
        <v>155</v>
      </c>
      <c r="G108" s="25" t="n">
        <f aca="false">SUM(G110:G117)</f>
        <v>54</v>
      </c>
      <c r="H108" s="25" t="n">
        <f aca="false">SUM(H110:H117)</f>
        <v>671</v>
      </c>
      <c r="I108" s="25" t="n">
        <f aca="false">SUM(I110:I117)</f>
        <v>9</v>
      </c>
      <c r="J108" s="25" t="n">
        <f aca="false">SUM(J110:J117)</f>
        <v>147</v>
      </c>
      <c r="K108" s="25" t="n">
        <f aca="false">SUM(K110:K117)</f>
        <v>168</v>
      </c>
      <c r="L108" s="25" t="n">
        <f aca="false">SUM(L110:L117)</f>
        <v>39</v>
      </c>
      <c r="M108" s="25" t="n">
        <f aca="false">SUM(M110:M117)</f>
        <v>3863</v>
      </c>
      <c r="N108" s="25" t="n">
        <f aca="false">SUM(N110:N117)</f>
        <v>2234</v>
      </c>
      <c r="O108" s="21" t="n">
        <f aca="false">SUM(O110:O117)</f>
        <v>1629</v>
      </c>
    </row>
    <row r="109" s="38" customFormat="true" ht="20.25" hidden="false" customHeight="true" outlineLevel="0" collapsed="false">
      <c r="A109" s="36"/>
      <c r="B109" s="33"/>
      <c r="C109" s="2"/>
      <c r="D109" s="37"/>
      <c r="E109" s="37"/>
      <c r="F109" s="37"/>
      <c r="G109" s="37"/>
      <c r="H109" s="37"/>
      <c r="I109" s="37"/>
      <c r="J109" s="37"/>
      <c r="K109" s="37"/>
      <c r="L109" s="33"/>
      <c r="M109" s="2"/>
      <c r="N109" s="33"/>
      <c r="O109" s="2"/>
    </row>
    <row r="110" s="38" customFormat="true" ht="20.25" hidden="false" customHeight="true" outlineLevel="0" collapsed="false">
      <c r="A110" s="36" t="s">
        <v>101</v>
      </c>
      <c r="B110" s="33" t="n">
        <v>1123</v>
      </c>
      <c r="C110" s="2" t="n">
        <v>1113</v>
      </c>
      <c r="D110" s="37" t="n">
        <v>911</v>
      </c>
      <c r="E110" s="37" t="n">
        <v>48</v>
      </c>
      <c r="F110" s="37" t="n">
        <v>26</v>
      </c>
      <c r="G110" s="37" t="n">
        <v>22</v>
      </c>
      <c r="H110" s="37" t="n">
        <v>177</v>
      </c>
      <c r="I110" s="37" t="n">
        <v>7</v>
      </c>
      <c r="J110" s="37" t="n">
        <v>7</v>
      </c>
      <c r="K110" s="37" t="n">
        <v>71</v>
      </c>
      <c r="L110" s="33" t="n">
        <v>14</v>
      </c>
      <c r="M110" s="2" t="n">
        <v>1121</v>
      </c>
      <c r="N110" s="33" t="n">
        <v>841</v>
      </c>
      <c r="O110" s="2" t="n">
        <v>280</v>
      </c>
    </row>
    <row r="111" s="38" customFormat="true" ht="20.25" hidden="false" customHeight="true" outlineLevel="0" collapsed="false">
      <c r="A111" s="36" t="s">
        <v>102</v>
      </c>
      <c r="B111" s="33" t="n">
        <v>575</v>
      </c>
      <c r="C111" s="2" t="n">
        <v>428</v>
      </c>
      <c r="D111" s="37" t="n">
        <v>323</v>
      </c>
      <c r="E111" s="37" t="n">
        <v>67</v>
      </c>
      <c r="F111" s="37" t="n">
        <v>37</v>
      </c>
      <c r="G111" s="37" t="n">
        <v>30</v>
      </c>
      <c r="H111" s="37" t="n">
        <v>115</v>
      </c>
      <c r="I111" s="37" t="n">
        <v>0</v>
      </c>
      <c r="J111" s="37" t="n">
        <v>123</v>
      </c>
      <c r="K111" s="37" t="n">
        <v>41</v>
      </c>
      <c r="L111" s="33" t="n">
        <v>25</v>
      </c>
      <c r="M111" s="2" t="n">
        <v>609</v>
      </c>
      <c r="N111" s="33" t="n">
        <v>451</v>
      </c>
      <c r="O111" s="2" t="n">
        <v>158</v>
      </c>
    </row>
    <row r="112" s="38" customFormat="true" ht="20.25" hidden="false" customHeight="true" outlineLevel="0" collapsed="false">
      <c r="A112" s="36" t="s">
        <v>105</v>
      </c>
      <c r="B112" s="33" t="n">
        <v>980</v>
      </c>
      <c r="C112" s="2" t="n">
        <v>702</v>
      </c>
      <c r="D112" s="37" t="n">
        <v>772</v>
      </c>
      <c r="E112" s="37" t="n">
        <v>15</v>
      </c>
      <c r="F112" s="37" t="n">
        <v>15</v>
      </c>
      <c r="G112" s="37" t="n">
        <v>0</v>
      </c>
      <c r="H112" s="37" t="n">
        <v>125</v>
      </c>
      <c r="I112" s="37" t="n">
        <v>2</v>
      </c>
      <c r="J112" s="37" t="n">
        <v>10</v>
      </c>
      <c r="K112" s="37" t="n">
        <v>32</v>
      </c>
      <c r="L112" s="33" t="n">
        <v>0</v>
      </c>
      <c r="M112" s="2" t="n">
        <v>858</v>
      </c>
      <c r="N112" s="33" t="n">
        <v>360</v>
      </c>
      <c r="O112" s="2" t="n">
        <v>498</v>
      </c>
    </row>
    <row r="113" s="38" customFormat="true" ht="20.25" hidden="false" customHeight="true" outlineLevel="0" collapsed="false">
      <c r="A113" s="36" t="s">
        <v>106</v>
      </c>
      <c r="B113" s="33" t="n">
        <v>82</v>
      </c>
      <c r="C113" s="2" t="n">
        <v>95</v>
      </c>
      <c r="D113" s="37" t="n">
        <v>90</v>
      </c>
      <c r="E113" s="37" t="n">
        <v>22</v>
      </c>
      <c r="F113" s="37" t="n">
        <v>22</v>
      </c>
      <c r="G113" s="37" t="n">
        <v>0</v>
      </c>
      <c r="H113" s="37" t="n">
        <v>0</v>
      </c>
      <c r="I113" s="37" t="n">
        <v>0</v>
      </c>
      <c r="J113" s="37" t="n">
        <v>3</v>
      </c>
      <c r="K113" s="37" t="n">
        <v>7</v>
      </c>
      <c r="L113" s="33" t="n">
        <v>0</v>
      </c>
      <c r="M113" s="2" t="n">
        <v>56</v>
      </c>
      <c r="N113" s="33" t="n">
        <v>33</v>
      </c>
      <c r="O113" s="2" t="n">
        <v>23</v>
      </c>
    </row>
    <row r="114" customFormat="false" ht="20.25" hidden="false" customHeight="true" outlineLevel="0" collapsed="false">
      <c r="A114" s="36" t="s">
        <v>107</v>
      </c>
      <c r="B114" s="33" t="n">
        <v>39</v>
      </c>
      <c r="C114" s="2" t="n">
        <v>13</v>
      </c>
      <c r="D114" s="37" t="n">
        <v>22</v>
      </c>
      <c r="E114" s="37" t="n">
        <v>5</v>
      </c>
      <c r="F114" s="37" t="n">
        <v>5</v>
      </c>
      <c r="G114" s="37" t="n">
        <v>0</v>
      </c>
      <c r="H114" s="37" t="n">
        <v>0</v>
      </c>
      <c r="I114" s="37" t="n">
        <v>0</v>
      </c>
      <c r="J114" s="37" t="n">
        <v>2</v>
      </c>
      <c r="K114" s="37" t="n">
        <v>3</v>
      </c>
      <c r="L114" s="33" t="n">
        <v>0</v>
      </c>
      <c r="M114" s="2" t="n">
        <v>33</v>
      </c>
      <c r="N114" s="33" t="n">
        <v>12</v>
      </c>
      <c r="O114" s="2" t="n">
        <v>21</v>
      </c>
    </row>
    <row r="115" s="38" customFormat="true" ht="20.25" hidden="false" customHeight="true" outlineLevel="0" collapsed="false">
      <c r="A115" s="36" t="s">
        <v>108</v>
      </c>
      <c r="B115" s="33" t="n">
        <v>896</v>
      </c>
      <c r="C115" s="2" t="n">
        <v>525</v>
      </c>
      <c r="D115" s="37" t="n">
        <v>399</v>
      </c>
      <c r="E115" s="37" t="n">
        <v>17</v>
      </c>
      <c r="F115" s="37" t="n">
        <v>15</v>
      </c>
      <c r="G115" s="37" t="n">
        <v>2</v>
      </c>
      <c r="H115" s="37" t="n">
        <v>230</v>
      </c>
      <c r="I115" s="37" t="n">
        <v>0</v>
      </c>
      <c r="J115" s="37" t="n">
        <v>1</v>
      </c>
      <c r="K115" s="37" t="n">
        <v>7</v>
      </c>
      <c r="L115" s="33" t="n">
        <v>0</v>
      </c>
      <c r="M115" s="2" t="n">
        <v>1031</v>
      </c>
      <c r="N115" s="33" t="n">
        <v>485</v>
      </c>
      <c r="O115" s="2" t="n">
        <v>546</v>
      </c>
    </row>
    <row r="116" s="38" customFormat="true" ht="20.25" hidden="false" customHeight="true" outlineLevel="0" collapsed="false">
      <c r="A116" s="36" t="s">
        <v>109</v>
      </c>
      <c r="B116" s="33" t="n">
        <v>55</v>
      </c>
      <c r="C116" s="2" t="n">
        <v>35</v>
      </c>
      <c r="D116" s="37" t="n">
        <v>36</v>
      </c>
      <c r="E116" s="37" t="n">
        <v>3</v>
      </c>
      <c r="F116" s="37" t="n">
        <v>3</v>
      </c>
      <c r="G116" s="37" t="n">
        <v>0</v>
      </c>
      <c r="H116" s="37" t="n">
        <v>2</v>
      </c>
      <c r="I116" s="37" t="n">
        <v>0</v>
      </c>
      <c r="J116" s="37" t="n">
        <v>1</v>
      </c>
      <c r="K116" s="37" t="n">
        <v>6</v>
      </c>
      <c r="L116" s="33" t="n">
        <v>0</v>
      </c>
      <c r="M116" s="2" t="n">
        <v>24</v>
      </c>
      <c r="N116" s="33" t="n">
        <v>14</v>
      </c>
      <c r="O116" s="2" t="n">
        <v>10</v>
      </c>
    </row>
    <row r="117" s="38" customFormat="true" ht="20.25" hidden="false" customHeight="true" outlineLevel="0" collapsed="false">
      <c r="A117" s="36" t="s">
        <v>110</v>
      </c>
      <c r="B117" s="33" t="n">
        <v>98</v>
      </c>
      <c r="C117" s="2" t="n">
        <v>74</v>
      </c>
      <c r="D117" s="37" t="n">
        <v>24</v>
      </c>
      <c r="E117" s="37" t="n">
        <v>32</v>
      </c>
      <c r="F117" s="37" t="n">
        <v>32</v>
      </c>
      <c r="G117" s="37" t="n">
        <v>0</v>
      </c>
      <c r="H117" s="37" t="n">
        <v>22</v>
      </c>
      <c r="I117" s="37" t="n">
        <v>0</v>
      </c>
      <c r="J117" s="37" t="n">
        <v>0</v>
      </c>
      <c r="K117" s="37" t="n">
        <v>1</v>
      </c>
      <c r="L117" s="33" t="n">
        <v>0</v>
      </c>
      <c r="M117" s="2" t="n">
        <v>131</v>
      </c>
      <c r="N117" s="33" t="n">
        <v>38</v>
      </c>
      <c r="O117" s="2" t="n">
        <v>93</v>
      </c>
    </row>
    <row r="118" s="38" customFormat="true" ht="20.25" hidden="false" customHeight="true" outlineLevel="0" collapsed="false">
      <c r="A118" s="36"/>
      <c r="B118" s="33"/>
      <c r="C118" s="2"/>
      <c r="D118" s="37"/>
      <c r="E118" s="37"/>
      <c r="F118" s="37"/>
      <c r="G118" s="37"/>
      <c r="H118" s="37"/>
      <c r="I118" s="37"/>
      <c r="J118" s="37"/>
      <c r="K118" s="37"/>
      <c r="L118" s="33"/>
      <c r="M118" s="2"/>
      <c r="N118" s="33"/>
      <c r="O118" s="2"/>
    </row>
    <row r="119" s="38" customFormat="true" ht="20.25" hidden="false" customHeight="true" outlineLevel="0" collapsed="false">
      <c r="A119" s="31" t="s">
        <v>275</v>
      </c>
      <c r="B119" s="25" t="n">
        <f aca="false">SUM(B121:B128)</f>
        <v>3228</v>
      </c>
      <c r="C119" s="25" t="n">
        <f aca="false">SUM(C121:C128)</f>
        <v>3327</v>
      </c>
      <c r="D119" s="25" t="n">
        <f aca="false">SUM(D121:D128)</f>
        <v>1925</v>
      </c>
      <c r="E119" s="25" t="n">
        <f aca="false">SUM(E121:E128)</f>
        <v>162</v>
      </c>
      <c r="F119" s="25" t="n">
        <f aca="false">SUM(F121:F128)</f>
        <v>149</v>
      </c>
      <c r="G119" s="25" t="n">
        <f aca="false">SUM(G121:G128)</f>
        <v>13</v>
      </c>
      <c r="H119" s="25" t="n">
        <f aca="false">SUM(H121:H128)</f>
        <v>533</v>
      </c>
      <c r="I119" s="25" t="n">
        <f aca="false">SUM(I121:I128)</f>
        <v>15</v>
      </c>
      <c r="J119" s="25" t="n">
        <f aca="false">SUM(J121:J128)</f>
        <v>39</v>
      </c>
      <c r="K119" s="25" t="n">
        <f aca="false">SUM(K121:K128)</f>
        <v>184</v>
      </c>
      <c r="L119" s="25" t="n">
        <f aca="false">SUM(L121:L128)</f>
        <v>52</v>
      </c>
      <c r="M119" s="25" t="n">
        <f aca="false">SUM(M121:M128)</f>
        <v>3972</v>
      </c>
      <c r="N119" s="25" t="n">
        <f aca="false">SUM(N121:N128)</f>
        <v>3548</v>
      </c>
      <c r="O119" s="21" t="n">
        <f aca="false">SUM(O121:O128)</f>
        <v>424</v>
      </c>
    </row>
    <row r="120" s="38" customFormat="true" ht="20.25" hidden="false" customHeight="true" outlineLevel="0" collapsed="false">
      <c r="A120" s="36"/>
      <c r="B120" s="33"/>
      <c r="C120" s="2"/>
      <c r="D120" s="37"/>
      <c r="E120" s="37"/>
      <c r="F120" s="37"/>
      <c r="G120" s="37"/>
      <c r="H120" s="37"/>
      <c r="I120" s="37"/>
      <c r="J120" s="37"/>
      <c r="K120" s="37"/>
      <c r="L120" s="33"/>
      <c r="M120" s="2"/>
      <c r="N120" s="33"/>
      <c r="O120" s="2"/>
    </row>
    <row r="121" s="38" customFormat="true" ht="20.25" hidden="false" customHeight="true" outlineLevel="0" collapsed="false">
      <c r="A121" s="36" t="s">
        <v>103</v>
      </c>
      <c r="B121" s="33" t="n">
        <v>747</v>
      </c>
      <c r="C121" s="2" t="n">
        <v>571</v>
      </c>
      <c r="D121" s="37" t="n">
        <v>252</v>
      </c>
      <c r="E121" s="37" t="n">
        <v>25</v>
      </c>
      <c r="F121" s="37" t="n">
        <v>22</v>
      </c>
      <c r="G121" s="37" t="n">
        <v>3</v>
      </c>
      <c r="H121" s="37" t="n">
        <v>2</v>
      </c>
      <c r="I121" s="37" t="n">
        <v>1</v>
      </c>
      <c r="J121" s="37" t="n">
        <v>2</v>
      </c>
      <c r="K121" s="37" t="n">
        <v>31</v>
      </c>
      <c r="L121" s="33" t="n">
        <v>26</v>
      </c>
      <c r="M121" s="2" t="n">
        <v>1060</v>
      </c>
      <c r="N121" s="33" t="n">
        <v>1011</v>
      </c>
      <c r="O121" s="2" t="n">
        <v>49</v>
      </c>
    </row>
    <row r="122" s="38" customFormat="true" ht="20.25" hidden="false" customHeight="true" outlineLevel="0" collapsed="false">
      <c r="A122" s="39" t="s">
        <v>104</v>
      </c>
      <c r="B122" s="33" t="n">
        <v>1292</v>
      </c>
      <c r="C122" s="2" t="n">
        <v>942</v>
      </c>
      <c r="D122" s="37" t="n">
        <v>389</v>
      </c>
      <c r="E122" s="37" t="n">
        <v>39</v>
      </c>
      <c r="F122" s="37" t="n">
        <v>34</v>
      </c>
      <c r="G122" s="37" t="n">
        <v>5</v>
      </c>
      <c r="H122" s="37" t="n">
        <v>47</v>
      </c>
      <c r="I122" s="37" t="n">
        <v>7</v>
      </c>
      <c r="J122" s="37" t="n">
        <v>5</v>
      </c>
      <c r="K122" s="37" t="n">
        <v>99</v>
      </c>
      <c r="L122" s="33" t="n">
        <v>26</v>
      </c>
      <c r="M122" s="2" t="n">
        <v>1700</v>
      </c>
      <c r="N122" s="33" t="n">
        <v>1637</v>
      </c>
      <c r="O122" s="2" t="n">
        <v>63</v>
      </c>
    </row>
    <row r="123" s="38" customFormat="true" ht="20.25" hidden="false" customHeight="true" outlineLevel="0" collapsed="false">
      <c r="A123" s="36" t="s">
        <v>111</v>
      </c>
      <c r="B123" s="33" t="n">
        <v>332</v>
      </c>
      <c r="C123" s="2" t="n">
        <v>595</v>
      </c>
      <c r="D123" s="37" t="n">
        <v>359</v>
      </c>
      <c r="E123" s="37" t="n">
        <v>19</v>
      </c>
      <c r="F123" s="37" t="n">
        <v>19</v>
      </c>
      <c r="G123" s="37" t="n">
        <v>0</v>
      </c>
      <c r="H123" s="37" t="n">
        <v>232</v>
      </c>
      <c r="I123" s="37" t="n">
        <v>0</v>
      </c>
      <c r="J123" s="37" t="n">
        <v>29</v>
      </c>
      <c r="K123" s="37" t="n">
        <v>8</v>
      </c>
      <c r="L123" s="33" t="n">
        <v>0</v>
      </c>
      <c r="M123" s="2" t="n">
        <v>485</v>
      </c>
      <c r="N123" s="33" t="n">
        <v>319</v>
      </c>
      <c r="O123" s="2" t="n">
        <v>166</v>
      </c>
    </row>
    <row r="124" s="38" customFormat="true" ht="20.25" hidden="false" customHeight="true" outlineLevel="0" collapsed="false">
      <c r="A124" s="36" t="s">
        <v>112</v>
      </c>
      <c r="B124" s="33" t="n">
        <v>17</v>
      </c>
      <c r="C124" s="2" t="n">
        <v>16</v>
      </c>
      <c r="D124" s="37" t="n">
        <v>17</v>
      </c>
      <c r="E124" s="37" t="n">
        <v>6</v>
      </c>
      <c r="F124" s="37" t="n">
        <v>5</v>
      </c>
      <c r="G124" s="37" t="n">
        <v>1</v>
      </c>
      <c r="H124" s="37" t="n">
        <v>3</v>
      </c>
      <c r="I124" s="37" t="n">
        <v>2</v>
      </c>
      <c r="J124" s="37" t="n">
        <v>0</v>
      </c>
      <c r="K124" s="37" t="n">
        <v>1</v>
      </c>
      <c r="L124" s="33" t="n">
        <v>0</v>
      </c>
      <c r="M124" s="2" t="n">
        <v>11</v>
      </c>
      <c r="N124" s="33" t="n">
        <v>6</v>
      </c>
      <c r="O124" s="2" t="n">
        <v>5</v>
      </c>
    </row>
    <row r="125" s="38" customFormat="true" ht="20.25" hidden="false" customHeight="true" outlineLevel="0" collapsed="false">
      <c r="A125" s="36" t="s">
        <v>113</v>
      </c>
      <c r="B125" s="33" t="n">
        <v>696</v>
      </c>
      <c r="C125" s="2" t="n">
        <v>1018</v>
      </c>
      <c r="D125" s="37" t="n">
        <v>626</v>
      </c>
      <c r="E125" s="37" t="n">
        <v>25</v>
      </c>
      <c r="F125" s="37" t="n">
        <v>23</v>
      </c>
      <c r="G125" s="37" t="n">
        <v>2</v>
      </c>
      <c r="H125" s="37" t="n">
        <v>232</v>
      </c>
      <c r="I125" s="37" t="n">
        <v>1</v>
      </c>
      <c r="J125" s="37" t="n">
        <v>1</v>
      </c>
      <c r="K125" s="37" t="n">
        <v>28</v>
      </c>
      <c r="L125" s="33" t="n">
        <v>0</v>
      </c>
      <c r="M125" s="2" t="n">
        <v>544</v>
      </c>
      <c r="N125" s="33" t="n">
        <v>414</v>
      </c>
      <c r="O125" s="2" t="n">
        <v>130</v>
      </c>
    </row>
    <row r="126" s="38" customFormat="true" ht="20.25" hidden="false" customHeight="true" outlineLevel="0" collapsed="false">
      <c r="A126" s="36" t="s">
        <v>114</v>
      </c>
      <c r="B126" s="33" t="n">
        <v>116</v>
      </c>
      <c r="C126" s="2" t="n">
        <v>154</v>
      </c>
      <c r="D126" s="37" t="n">
        <v>243</v>
      </c>
      <c r="E126" s="37" t="n">
        <v>40</v>
      </c>
      <c r="F126" s="37" t="n">
        <v>40</v>
      </c>
      <c r="G126" s="37" t="n">
        <v>0</v>
      </c>
      <c r="H126" s="37" t="n">
        <v>0</v>
      </c>
      <c r="I126" s="37" t="n">
        <v>4</v>
      </c>
      <c r="J126" s="37" t="n">
        <v>2</v>
      </c>
      <c r="K126" s="37" t="n">
        <v>15</v>
      </c>
      <c r="L126" s="33" t="n">
        <v>0</v>
      </c>
      <c r="M126" s="2" t="n">
        <v>155</v>
      </c>
      <c r="N126" s="33" t="n">
        <v>150</v>
      </c>
      <c r="O126" s="2" t="n">
        <v>5</v>
      </c>
    </row>
    <row r="127" s="38" customFormat="true" ht="20.25" hidden="false" customHeight="true" outlineLevel="0" collapsed="false">
      <c r="A127" s="36" t="s">
        <v>115</v>
      </c>
      <c r="B127" s="33" t="n">
        <v>5</v>
      </c>
      <c r="C127" s="2" t="n">
        <v>6</v>
      </c>
      <c r="D127" s="37" t="n">
        <v>7</v>
      </c>
      <c r="E127" s="37" t="n">
        <v>2</v>
      </c>
      <c r="F127" s="37" t="n">
        <v>2</v>
      </c>
      <c r="G127" s="37" t="n">
        <v>0</v>
      </c>
      <c r="H127" s="37" t="n">
        <v>0</v>
      </c>
      <c r="I127" s="37" t="n">
        <v>0</v>
      </c>
      <c r="J127" s="37" t="n">
        <v>0</v>
      </c>
      <c r="K127" s="37" t="n">
        <v>1</v>
      </c>
      <c r="L127" s="33" t="n">
        <v>0</v>
      </c>
      <c r="M127" s="2" t="n">
        <v>4</v>
      </c>
      <c r="N127" s="33" t="n">
        <v>4</v>
      </c>
      <c r="O127" s="2" t="n">
        <v>0</v>
      </c>
    </row>
    <row r="128" s="38" customFormat="true" ht="20.25" hidden="false" customHeight="true" outlineLevel="0" collapsed="false">
      <c r="A128" s="36" t="s">
        <v>126</v>
      </c>
      <c r="B128" s="33" t="n">
        <v>23</v>
      </c>
      <c r="C128" s="2" t="n">
        <v>25</v>
      </c>
      <c r="D128" s="37" t="n">
        <v>32</v>
      </c>
      <c r="E128" s="37" t="n">
        <v>6</v>
      </c>
      <c r="F128" s="37" t="n">
        <v>4</v>
      </c>
      <c r="G128" s="37" t="n">
        <v>2</v>
      </c>
      <c r="H128" s="37" t="n">
        <v>17</v>
      </c>
      <c r="I128" s="37" t="n">
        <v>0</v>
      </c>
      <c r="J128" s="37" t="n">
        <v>0</v>
      </c>
      <c r="K128" s="37" t="n">
        <v>1</v>
      </c>
      <c r="L128" s="33" t="n">
        <v>0</v>
      </c>
      <c r="M128" s="2" t="n">
        <v>13</v>
      </c>
      <c r="N128" s="33" t="n">
        <v>7</v>
      </c>
      <c r="O128" s="2" t="n">
        <v>6</v>
      </c>
    </row>
    <row r="129" s="38" customFormat="true" ht="20.25" hidden="false" customHeight="true" outlineLevel="0" collapsed="false">
      <c r="A129" s="36"/>
      <c r="B129" s="33"/>
      <c r="C129" s="2"/>
      <c r="D129" s="37"/>
      <c r="E129" s="37"/>
      <c r="F129" s="37"/>
      <c r="G129" s="37"/>
      <c r="H129" s="37"/>
      <c r="I129" s="37"/>
      <c r="J129" s="37"/>
      <c r="K129" s="37"/>
      <c r="L129" s="33"/>
      <c r="M129" s="2"/>
      <c r="N129" s="33"/>
      <c r="O129" s="2"/>
    </row>
    <row r="130" s="38" customFormat="true" ht="20.25" hidden="false" customHeight="true" outlineLevel="0" collapsed="false">
      <c r="A130" s="31" t="s">
        <v>276</v>
      </c>
      <c r="B130" s="25" t="n">
        <f aca="false">SUM(B132:B139)</f>
        <v>3896</v>
      </c>
      <c r="C130" s="25" t="n">
        <f aca="false">SUM(C132:C139)</f>
        <v>3725</v>
      </c>
      <c r="D130" s="25" t="n">
        <f aca="false">SUM(D132:D139)</f>
        <v>2728</v>
      </c>
      <c r="E130" s="25" t="n">
        <f aca="false">SUM(E132:E139)</f>
        <v>617</v>
      </c>
      <c r="F130" s="25" t="n">
        <f aca="false">SUM(F132:F139)</f>
        <v>400</v>
      </c>
      <c r="G130" s="25" t="n">
        <f aca="false">SUM(G132:G139)</f>
        <v>217</v>
      </c>
      <c r="H130" s="25" t="n">
        <f aca="false">SUM(H132:H139)</f>
        <v>891</v>
      </c>
      <c r="I130" s="25" t="n">
        <f aca="false">SUM(I132:I139)</f>
        <v>18</v>
      </c>
      <c r="J130" s="25" t="n">
        <f aca="false">SUM(J132:J139)</f>
        <v>152</v>
      </c>
      <c r="K130" s="25" t="n">
        <f aca="false">SUM(K132:K139)</f>
        <v>207</v>
      </c>
      <c r="L130" s="25" t="n">
        <f aca="false">SUM(L132:L139)</f>
        <v>124</v>
      </c>
      <c r="M130" s="25" t="n">
        <f aca="false">SUM(M132:M139)</f>
        <v>4629</v>
      </c>
      <c r="N130" s="25" t="n">
        <f aca="false">SUM(N132:N139)</f>
        <v>3325</v>
      </c>
      <c r="O130" s="21" t="n">
        <f aca="false">SUM(O132:O139)</f>
        <v>1304</v>
      </c>
    </row>
    <row r="131" s="38" customFormat="true" ht="20.25" hidden="false" customHeight="true" outlineLevel="0" collapsed="false">
      <c r="A131" s="36"/>
      <c r="B131" s="33"/>
      <c r="C131" s="2"/>
      <c r="D131" s="37"/>
      <c r="E131" s="37"/>
      <c r="F131" s="37"/>
      <c r="G131" s="37"/>
      <c r="H131" s="37"/>
      <c r="I131" s="37"/>
      <c r="J131" s="37"/>
      <c r="K131" s="37"/>
      <c r="L131" s="33"/>
      <c r="M131" s="2"/>
      <c r="N131" s="33"/>
      <c r="O131" s="2"/>
    </row>
    <row r="132" s="38" customFormat="true" ht="20.25" hidden="false" customHeight="true" outlineLevel="0" collapsed="false">
      <c r="A132" s="36" t="s">
        <v>117</v>
      </c>
      <c r="B132" s="33" t="n">
        <v>1653</v>
      </c>
      <c r="C132" s="2" t="n">
        <v>1242</v>
      </c>
      <c r="D132" s="37" t="n">
        <v>791</v>
      </c>
      <c r="E132" s="37" t="n">
        <v>240</v>
      </c>
      <c r="F132" s="37" t="n">
        <v>142</v>
      </c>
      <c r="G132" s="37" t="n">
        <v>98</v>
      </c>
      <c r="H132" s="37" t="n">
        <v>104</v>
      </c>
      <c r="I132" s="37" t="n">
        <v>3</v>
      </c>
      <c r="J132" s="37" t="n">
        <v>24</v>
      </c>
      <c r="K132" s="37" t="n">
        <v>108</v>
      </c>
      <c r="L132" s="33" t="n">
        <v>109</v>
      </c>
      <c r="M132" s="2" t="n">
        <v>2182</v>
      </c>
      <c r="N132" s="33" t="n">
        <v>1708</v>
      </c>
      <c r="O132" s="2" t="n">
        <v>474</v>
      </c>
    </row>
    <row r="133" s="38" customFormat="true" ht="20.25" hidden="false" customHeight="true" outlineLevel="0" collapsed="false">
      <c r="A133" s="36" t="s">
        <v>118</v>
      </c>
      <c r="B133" s="33" t="n">
        <v>267</v>
      </c>
      <c r="C133" s="2" t="n">
        <v>281</v>
      </c>
      <c r="D133" s="37" t="n">
        <v>331</v>
      </c>
      <c r="E133" s="37" t="n">
        <v>56</v>
      </c>
      <c r="F133" s="37" t="n">
        <v>35</v>
      </c>
      <c r="G133" s="37" t="n">
        <v>21</v>
      </c>
      <c r="H133" s="37" t="n">
        <v>44</v>
      </c>
      <c r="I133" s="37" t="n">
        <v>4</v>
      </c>
      <c r="J133" s="37" t="n">
        <v>11</v>
      </c>
      <c r="K133" s="37" t="n">
        <v>29</v>
      </c>
      <c r="L133" s="33" t="n">
        <v>15</v>
      </c>
      <c r="M133" s="2" t="n">
        <v>481</v>
      </c>
      <c r="N133" s="33" t="n">
        <v>481</v>
      </c>
      <c r="O133" s="2" t="n">
        <v>0</v>
      </c>
    </row>
    <row r="134" customFormat="false" ht="20.25" hidden="false" customHeight="true" outlineLevel="0" collapsed="false">
      <c r="A134" s="36" t="s">
        <v>122</v>
      </c>
      <c r="B134" s="33" t="n">
        <v>1312</v>
      </c>
      <c r="C134" s="2" t="n">
        <v>1594</v>
      </c>
      <c r="D134" s="37" t="n">
        <v>1185</v>
      </c>
      <c r="E134" s="37" t="n">
        <v>173</v>
      </c>
      <c r="F134" s="37" t="n">
        <v>76</v>
      </c>
      <c r="G134" s="37" t="n">
        <v>97</v>
      </c>
      <c r="H134" s="37" t="n">
        <v>689</v>
      </c>
      <c r="I134" s="37" t="n">
        <v>8</v>
      </c>
      <c r="J134" s="37" t="n">
        <v>93</v>
      </c>
      <c r="K134" s="37" t="n">
        <v>33</v>
      </c>
      <c r="L134" s="33" t="n">
        <v>0</v>
      </c>
      <c r="M134" s="2" t="n">
        <v>1233</v>
      </c>
      <c r="N134" s="33" t="n">
        <v>621</v>
      </c>
      <c r="O134" s="2" t="n">
        <v>612</v>
      </c>
    </row>
    <row r="135" s="38" customFormat="true" ht="20.25" hidden="false" customHeight="true" outlineLevel="0" collapsed="false">
      <c r="A135" s="36" t="s">
        <v>123</v>
      </c>
      <c r="B135" s="33" t="n">
        <v>94</v>
      </c>
      <c r="C135" s="2" t="n">
        <v>92</v>
      </c>
      <c r="D135" s="37" t="n">
        <v>46</v>
      </c>
      <c r="E135" s="37" t="n">
        <v>13</v>
      </c>
      <c r="F135" s="37" t="n">
        <v>13</v>
      </c>
      <c r="G135" s="37" t="n">
        <v>0</v>
      </c>
      <c r="H135" s="37" t="n">
        <v>24</v>
      </c>
      <c r="I135" s="37" t="n">
        <v>0</v>
      </c>
      <c r="J135" s="37" t="n">
        <v>3</v>
      </c>
      <c r="K135" s="37" t="n">
        <v>3</v>
      </c>
      <c r="L135" s="33" t="n">
        <v>0</v>
      </c>
      <c r="M135" s="2" t="n">
        <v>78</v>
      </c>
      <c r="N135" s="33" t="n">
        <v>42</v>
      </c>
      <c r="O135" s="2" t="n">
        <v>36</v>
      </c>
    </row>
    <row r="136" s="38" customFormat="true" ht="20.25" hidden="false" customHeight="true" outlineLevel="0" collapsed="false">
      <c r="A136" s="36" t="s">
        <v>124</v>
      </c>
      <c r="B136" s="33" t="n">
        <v>270</v>
      </c>
      <c r="C136" s="2" t="n">
        <v>124</v>
      </c>
      <c r="D136" s="37" t="n">
        <v>93</v>
      </c>
      <c r="E136" s="37" t="n">
        <v>91</v>
      </c>
      <c r="F136" s="37" t="n">
        <v>91</v>
      </c>
      <c r="G136" s="37" t="n">
        <v>0</v>
      </c>
      <c r="H136" s="37" t="n">
        <v>0</v>
      </c>
      <c r="I136" s="37" t="n">
        <v>1</v>
      </c>
      <c r="J136" s="37" t="n">
        <v>1</v>
      </c>
      <c r="K136" s="37" t="n">
        <v>7</v>
      </c>
      <c r="L136" s="33" t="n">
        <v>0</v>
      </c>
      <c r="M136" s="2" t="n">
        <v>255</v>
      </c>
      <c r="N136" s="33" t="n">
        <v>214</v>
      </c>
      <c r="O136" s="2" t="n">
        <v>41</v>
      </c>
    </row>
    <row r="137" s="38" customFormat="true" ht="20.25" hidden="false" customHeight="true" outlineLevel="0" collapsed="false">
      <c r="A137" s="36" t="s">
        <v>125</v>
      </c>
      <c r="B137" s="33" t="n">
        <v>93</v>
      </c>
      <c r="C137" s="2" t="n">
        <v>161</v>
      </c>
      <c r="D137" s="37" t="n">
        <v>109</v>
      </c>
      <c r="E137" s="37" t="n">
        <v>5</v>
      </c>
      <c r="F137" s="37" t="n">
        <v>5</v>
      </c>
      <c r="G137" s="37" t="n">
        <v>0</v>
      </c>
      <c r="H137" s="37" t="n">
        <v>2</v>
      </c>
      <c r="I137" s="37" t="n">
        <v>1</v>
      </c>
      <c r="J137" s="37" t="n">
        <v>5</v>
      </c>
      <c r="K137" s="37" t="n">
        <v>7</v>
      </c>
      <c r="L137" s="33" t="n">
        <v>0</v>
      </c>
      <c r="M137" s="2" t="n">
        <v>145</v>
      </c>
      <c r="N137" s="33" t="n">
        <v>100</v>
      </c>
      <c r="O137" s="2" t="n">
        <v>45</v>
      </c>
    </row>
    <row r="138" s="38" customFormat="true" ht="20.25" hidden="false" customHeight="true" outlineLevel="0" collapsed="false">
      <c r="A138" s="36" t="s">
        <v>127</v>
      </c>
      <c r="B138" s="33" t="n">
        <v>49</v>
      </c>
      <c r="C138" s="2" t="n">
        <v>48</v>
      </c>
      <c r="D138" s="37" t="n">
        <v>59</v>
      </c>
      <c r="E138" s="37" t="n">
        <v>11</v>
      </c>
      <c r="F138" s="37" t="n">
        <v>11</v>
      </c>
      <c r="G138" s="37" t="n">
        <v>0</v>
      </c>
      <c r="H138" s="37" t="n">
        <v>0</v>
      </c>
      <c r="I138" s="37" t="n">
        <v>0</v>
      </c>
      <c r="J138" s="37" t="n">
        <v>14</v>
      </c>
      <c r="K138" s="37" t="n">
        <v>12</v>
      </c>
      <c r="L138" s="33" t="n">
        <v>0</v>
      </c>
      <c r="M138" s="2" t="n">
        <v>35</v>
      </c>
      <c r="N138" s="33" t="n">
        <v>32</v>
      </c>
      <c r="O138" s="2" t="n">
        <v>3</v>
      </c>
    </row>
    <row r="139" s="38" customFormat="true" ht="20.25" hidden="false" customHeight="true" outlineLevel="0" collapsed="false">
      <c r="A139" s="36" t="s">
        <v>128</v>
      </c>
      <c r="B139" s="33" t="n">
        <v>158</v>
      </c>
      <c r="C139" s="2" t="n">
        <v>183</v>
      </c>
      <c r="D139" s="37" t="n">
        <v>114</v>
      </c>
      <c r="E139" s="37" t="n">
        <v>28</v>
      </c>
      <c r="F139" s="37" t="n">
        <v>27</v>
      </c>
      <c r="G139" s="37" t="n">
        <v>1</v>
      </c>
      <c r="H139" s="37" t="n">
        <v>28</v>
      </c>
      <c r="I139" s="37" t="n">
        <v>1</v>
      </c>
      <c r="J139" s="37" t="n">
        <v>1</v>
      </c>
      <c r="K139" s="37" t="n">
        <v>8</v>
      </c>
      <c r="L139" s="33" t="n">
        <v>0</v>
      </c>
      <c r="M139" s="2" t="n">
        <v>220</v>
      </c>
      <c r="N139" s="33" t="n">
        <v>127</v>
      </c>
      <c r="O139" s="2" t="n">
        <v>93</v>
      </c>
    </row>
    <row r="140" s="38" customFormat="true" ht="20.25" hidden="false" customHeight="true" outlineLevel="0" collapsed="false">
      <c r="A140" s="36"/>
      <c r="B140" s="33"/>
      <c r="C140" s="2"/>
      <c r="D140" s="37"/>
      <c r="E140" s="37"/>
      <c r="F140" s="37"/>
      <c r="G140" s="37"/>
      <c r="H140" s="37"/>
      <c r="I140" s="37"/>
      <c r="J140" s="37"/>
      <c r="K140" s="37"/>
      <c r="L140" s="33"/>
      <c r="M140" s="2"/>
      <c r="N140" s="33"/>
      <c r="O140" s="2"/>
    </row>
    <row r="141" s="38" customFormat="true" ht="20.25" hidden="false" customHeight="true" outlineLevel="0" collapsed="false">
      <c r="A141" s="31" t="s">
        <v>277</v>
      </c>
      <c r="B141" s="25" t="n">
        <f aca="false">SUM(B143:B145)</f>
        <v>2408</v>
      </c>
      <c r="C141" s="25" t="n">
        <f aca="false">SUM(C143:C145)</f>
        <v>3309</v>
      </c>
      <c r="D141" s="25" t="n">
        <f aca="false">SUM(D143:D145)</f>
        <v>2187</v>
      </c>
      <c r="E141" s="25" t="n">
        <f aca="false">SUM(E143:E145)</f>
        <v>182</v>
      </c>
      <c r="F141" s="25" t="n">
        <f aca="false">SUM(F143:F145)</f>
        <v>126</v>
      </c>
      <c r="G141" s="25" t="n">
        <f aca="false">SUM(G143:G145)</f>
        <v>56</v>
      </c>
      <c r="H141" s="25" t="n">
        <f aca="false">SUM(H143:H145)</f>
        <v>1124</v>
      </c>
      <c r="I141" s="25" t="n">
        <f aca="false">SUM(I143:I145)</f>
        <v>10</v>
      </c>
      <c r="J141" s="25" t="n">
        <f aca="false">SUM(J143:J145)</f>
        <v>48</v>
      </c>
      <c r="K141" s="25" t="n">
        <f aca="false">SUM(K143:K145)</f>
        <v>174</v>
      </c>
      <c r="L141" s="25" t="n">
        <f aca="false">SUM(L143:L145)</f>
        <v>27</v>
      </c>
      <c r="M141" s="25" t="n">
        <f aca="false">SUM(M143:M145)</f>
        <v>2813</v>
      </c>
      <c r="N141" s="25" t="n">
        <f aca="false">SUM(N143:N145)</f>
        <v>1880</v>
      </c>
      <c r="O141" s="21" t="n">
        <f aca="false">SUM(O143:O145)</f>
        <v>933</v>
      </c>
    </row>
    <row r="142" s="38" customFormat="true" ht="20.25" hidden="false" customHeight="true" outlineLevel="0" collapsed="false">
      <c r="A142" s="36"/>
      <c r="B142" s="33"/>
      <c r="C142" s="2"/>
      <c r="D142" s="37"/>
      <c r="E142" s="37"/>
      <c r="F142" s="37"/>
      <c r="G142" s="37"/>
      <c r="H142" s="37"/>
      <c r="I142" s="37"/>
      <c r="J142" s="37"/>
      <c r="K142" s="37"/>
      <c r="L142" s="33"/>
      <c r="M142" s="2"/>
      <c r="N142" s="33"/>
      <c r="O142" s="2"/>
    </row>
    <row r="143" s="38" customFormat="true" ht="20.25" hidden="false" customHeight="true" outlineLevel="0" collapsed="false">
      <c r="A143" s="36" t="s">
        <v>38</v>
      </c>
      <c r="B143" s="33" t="n">
        <v>1222</v>
      </c>
      <c r="C143" s="2" t="n">
        <v>1151</v>
      </c>
      <c r="D143" s="37" t="n">
        <v>1046</v>
      </c>
      <c r="E143" s="37" t="n">
        <v>112</v>
      </c>
      <c r="F143" s="37" t="n">
        <v>66</v>
      </c>
      <c r="G143" s="37" t="n">
        <v>46</v>
      </c>
      <c r="H143" s="37" t="n">
        <v>192</v>
      </c>
      <c r="I143" s="37" t="n">
        <v>8</v>
      </c>
      <c r="J143" s="37" t="n">
        <v>13</v>
      </c>
      <c r="K143" s="37" t="n">
        <v>102</v>
      </c>
      <c r="L143" s="33" t="n">
        <v>27</v>
      </c>
      <c r="M143" s="2" t="n">
        <v>1313</v>
      </c>
      <c r="N143" s="33" t="n">
        <v>1085</v>
      </c>
      <c r="O143" s="2" t="n">
        <v>228</v>
      </c>
    </row>
    <row r="144" s="38" customFormat="true" ht="20.25" hidden="false" customHeight="true" outlineLevel="0" collapsed="false">
      <c r="A144" s="36" t="s">
        <v>58</v>
      </c>
      <c r="B144" s="33" t="n">
        <v>1123</v>
      </c>
      <c r="C144" s="2" t="n">
        <v>2096</v>
      </c>
      <c r="D144" s="37" t="n">
        <v>1059</v>
      </c>
      <c r="E144" s="37" t="n">
        <v>58</v>
      </c>
      <c r="F144" s="37" t="n">
        <v>50</v>
      </c>
      <c r="G144" s="37" t="n">
        <v>8</v>
      </c>
      <c r="H144" s="37" t="n">
        <v>912</v>
      </c>
      <c r="I144" s="37" t="n">
        <v>1</v>
      </c>
      <c r="J144" s="37" t="n">
        <v>35</v>
      </c>
      <c r="K144" s="37" t="n">
        <v>50</v>
      </c>
      <c r="L144" s="33" t="n">
        <v>0</v>
      </c>
      <c r="M144" s="2" t="n">
        <v>1463</v>
      </c>
      <c r="N144" s="33" t="n">
        <v>777</v>
      </c>
      <c r="O144" s="2" t="n">
        <v>686</v>
      </c>
    </row>
    <row r="145" s="38" customFormat="true" ht="20.25" hidden="false" customHeight="true" outlineLevel="0" collapsed="false">
      <c r="A145" s="36" t="s">
        <v>132</v>
      </c>
      <c r="B145" s="33" t="n">
        <v>63</v>
      </c>
      <c r="C145" s="2" t="n">
        <v>62</v>
      </c>
      <c r="D145" s="37" t="n">
        <v>82</v>
      </c>
      <c r="E145" s="37" t="n">
        <v>12</v>
      </c>
      <c r="F145" s="37" t="n">
        <v>10</v>
      </c>
      <c r="G145" s="37" t="n">
        <v>2</v>
      </c>
      <c r="H145" s="37" t="n">
        <v>20</v>
      </c>
      <c r="I145" s="37" t="n">
        <v>1</v>
      </c>
      <c r="J145" s="37" t="n">
        <v>0</v>
      </c>
      <c r="K145" s="37" t="n">
        <v>22</v>
      </c>
      <c r="L145" s="33" t="n">
        <v>0</v>
      </c>
      <c r="M145" s="2" t="n">
        <v>37</v>
      </c>
      <c r="N145" s="33" t="n">
        <v>18</v>
      </c>
      <c r="O145" s="2" t="n">
        <v>19</v>
      </c>
    </row>
    <row r="146" s="38" customFormat="true" ht="20.25" hidden="false" customHeight="true" outlineLevel="0" collapsed="false">
      <c r="A146" s="36"/>
      <c r="B146" s="33"/>
      <c r="C146" s="2"/>
      <c r="D146" s="37"/>
      <c r="E146" s="37"/>
      <c r="F146" s="37"/>
      <c r="G146" s="37"/>
      <c r="H146" s="37"/>
      <c r="I146" s="37"/>
      <c r="J146" s="37"/>
      <c r="K146" s="37"/>
      <c r="L146" s="33"/>
      <c r="M146" s="2"/>
      <c r="N146" s="33"/>
      <c r="O146" s="2"/>
    </row>
    <row r="147" s="38" customFormat="true" ht="20.25" hidden="false" customHeight="true" outlineLevel="0" collapsed="false">
      <c r="A147" s="31" t="s">
        <v>278</v>
      </c>
      <c r="B147" s="25" t="n">
        <f aca="false">SUM(B149:B155)</f>
        <v>1704</v>
      </c>
      <c r="C147" s="25" t="n">
        <f aca="false">SUM(C149:C155)</f>
        <v>1179</v>
      </c>
      <c r="D147" s="25" t="n">
        <f aca="false">SUM(D149:D155)</f>
        <v>1491</v>
      </c>
      <c r="E147" s="25" t="n">
        <f aca="false">SUM(E149:E155)</f>
        <v>251</v>
      </c>
      <c r="F147" s="25" t="n">
        <f aca="false">SUM(F149:F155)</f>
        <v>187</v>
      </c>
      <c r="G147" s="25" t="n">
        <f aca="false">SUM(G149:G155)</f>
        <v>64</v>
      </c>
      <c r="H147" s="25" t="n">
        <f aca="false">SUM(H149:H155)</f>
        <v>256</v>
      </c>
      <c r="I147" s="25" t="n">
        <f aca="false">SUM(I149:I155)</f>
        <v>3</v>
      </c>
      <c r="J147" s="25" t="n">
        <f aca="false">SUM(J149:J155)</f>
        <v>34</v>
      </c>
      <c r="K147" s="25" t="n">
        <f aca="false">SUM(K149:K155)</f>
        <v>129</v>
      </c>
      <c r="L147" s="25" t="n">
        <f aca="false">SUM(L149:L155)</f>
        <v>41</v>
      </c>
      <c r="M147" s="25" t="n">
        <f aca="false">SUM(M149:M155)</f>
        <v>2288</v>
      </c>
      <c r="N147" s="25" t="n">
        <f aca="false">SUM(N149:N155)</f>
        <v>1540</v>
      </c>
      <c r="O147" s="21" t="n">
        <f aca="false">SUM(O149:O155)</f>
        <v>748</v>
      </c>
    </row>
    <row r="148" s="38" customFormat="true" ht="20.25" hidden="false" customHeight="true" outlineLevel="0" collapsed="false">
      <c r="A148" s="36"/>
      <c r="B148" s="33"/>
      <c r="C148" s="2"/>
      <c r="D148" s="37"/>
      <c r="E148" s="37"/>
      <c r="F148" s="37"/>
      <c r="G148" s="37"/>
      <c r="H148" s="37"/>
      <c r="I148" s="37"/>
      <c r="J148" s="37"/>
      <c r="K148" s="37"/>
      <c r="L148" s="33"/>
      <c r="M148" s="2"/>
      <c r="N148" s="33"/>
      <c r="O148" s="2"/>
    </row>
    <row r="149" s="38" customFormat="true" ht="20.25" hidden="false" customHeight="true" outlineLevel="0" collapsed="false">
      <c r="A149" s="48" t="s">
        <v>119</v>
      </c>
      <c r="B149" s="33" t="n">
        <v>180</v>
      </c>
      <c r="C149" s="2" t="n">
        <v>190</v>
      </c>
      <c r="D149" s="37" t="n">
        <v>147</v>
      </c>
      <c r="E149" s="37" t="n">
        <v>36</v>
      </c>
      <c r="F149" s="37" t="n">
        <v>18</v>
      </c>
      <c r="G149" s="37" t="n">
        <v>18</v>
      </c>
      <c r="H149" s="37" t="n">
        <v>25</v>
      </c>
      <c r="I149" s="37" t="n">
        <v>0</v>
      </c>
      <c r="J149" s="37" t="n">
        <v>7</v>
      </c>
      <c r="K149" s="37" t="n">
        <v>26</v>
      </c>
      <c r="L149" s="33" t="n">
        <v>9</v>
      </c>
      <c r="M149" s="2" t="n">
        <v>228</v>
      </c>
      <c r="N149" s="33" t="n">
        <v>213</v>
      </c>
      <c r="O149" s="2" t="n">
        <v>15</v>
      </c>
    </row>
    <row r="150" s="38" customFormat="true" ht="20.25" hidden="false" customHeight="true" outlineLevel="0" collapsed="false">
      <c r="A150" s="36" t="s">
        <v>120</v>
      </c>
      <c r="B150" s="33" t="n">
        <v>165</v>
      </c>
      <c r="C150" s="2" t="n">
        <v>130</v>
      </c>
      <c r="D150" s="37" t="n">
        <v>117</v>
      </c>
      <c r="E150" s="37" t="n">
        <v>39</v>
      </c>
      <c r="F150" s="37" t="n">
        <v>28</v>
      </c>
      <c r="G150" s="37" t="n">
        <v>11</v>
      </c>
      <c r="H150" s="37" t="n">
        <v>8</v>
      </c>
      <c r="I150" s="37" t="n">
        <v>0</v>
      </c>
      <c r="J150" s="37" t="n">
        <v>8</v>
      </c>
      <c r="K150" s="37" t="n">
        <v>31</v>
      </c>
      <c r="L150" s="33" t="n">
        <v>7</v>
      </c>
      <c r="M150" s="2" t="n">
        <v>160</v>
      </c>
      <c r="N150" s="33" t="n">
        <v>155</v>
      </c>
      <c r="O150" s="2" t="n">
        <v>5</v>
      </c>
    </row>
    <row r="151" s="38" customFormat="true" ht="20.25" hidden="false" customHeight="true" outlineLevel="0" collapsed="false">
      <c r="A151" s="36" t="s">
        <v>121</v>
      </c>
      <c r="B151" s="33" t="n">
        <v>811</v>
      </c>
      <c r="C151" s="2" t="n">
        <v>330</v>
      </c>
      <c r="D151" s="37" t="n">
        <v>663</v>
      </c>
      <c r="E151" s="37" t="n">
        <v>103</v>
      </c>
      <c r="F151" s="37" t="n">
        <v>71</v>
      </c>
      <c r="G151" s="37" t="n">
        <v>32</v>
      </c>
      <c r="H151" s="37" t="n">
        <v>51</v>
      </c>
      <c r="I151" s="37" t="n">
        <v>2</v>
      </c>
      <c r="J151" s="37" t="n">
        <v>10</v>
      </c>
      <c r="K151" s="37" t="n">
        <v>31</v>
      </c>
      <c r="L151" s="33" t="n">
        <v>25</v>
      </c>
      <c r="M151" s="2" t="n">
        <v>990</v>
      </c>
      <c r="N151" s="33" t="n">
        <v>810</v>
      </c>
      <c r="O151" s="2" t="n">
        <v>180</v>
      </c>
    </row>
    <row r="152" s="38" customFormat="true" ht="20.25" hidden="false" customHeight="true" outlineLevel="0" collapsed="false">
      <c r="A152" s="36" t="s">
        <v>129</v>
      </c>
      <c r="B152" s="33" t="n">
        <v>91</v>
      </c>
      <c r="C152" s="2" t="n">
        <v>89</v>
      </c>
      <c r="D152" s="37" t="n">
        <v>111</v>
      </c>
      <c r="E152" s="37" t="n">
        <v>33</v>
      </c>
      <c r="F152" s="37" t="n">
        <v>30</v>
      </c>
      <c r="G152" s="37" t="n">
        <v>3</v>
      </c>
      <c r="H152" s="37" t="n">
        <v>29</v>
      </c>
      <c r="I152" s="37" t="n">
        <v>1</v>
      </c>
      <c r="J152" s="37" t="n">
        <v>1</v>
      </c>
      <c r="K152" s="37" t="n">
        <v>11</v>
      </c>
      <c r="L152" s="33" t="n">
        <v>0</v>
      </c>
      <c r="M152" s="2" t="n">
        <v>120</v>
      </c>
      <c r="N152" s="33" t="n">
        <v>38</v>
      </c>
      <c r="O152" s="2" t="n">
        <v>82</v>
      </c>
    </row>
    <row r="153" s="38" customFormat="true" ht="20.25" hidden="false" customHeight="true" outlineLevel="0" collapsed="false">
      <c r="A153" s="36" t="s">
        <v>130</v>
      </c>
      <c r="B153" s="33" t="n">
        <v>165</v>
      </c>
      <c r="C153" s="2" t="n">
        <v>97</v>
      </c>
      <c r="D153" s="37" t="n">
        <v>111</v>
      </c>
      <c r="E153" s="37" t="n">
        <v>21</v>
      </c>
      <c r="F153" s="37" t="n">
        <v>21</v>
      </c>
      <c r="G153" s="37" t="n">
        <v>0</v>
      </c>
      <c r="H153" s="37" t="n">
        <v>20</v>
      </c>
      <c r="I153" s="37" t="n">
        <v>0</v>
      </c>
      <c r="J153" s="37" t="n">
        <v>2</v>
      </c>
      <c r="K153" s="37" t="n">
        <v>7</v>
      </c>
      <c r="L153" s="33" t="n">
        <v>0</v>
      </c>
      <c r="M153" s="2" t="n">
        <v>167</v>
      </c>
      <c r="N153" s="33" t="n">
        <v>75</v>
      </c>
      <c r="O153" s="2" t="n">
        <v>92</v>
      </c>
    </row>
    <row r="154" s="38" customFormat="true" ht="20.25" hidden="false" customHeight="true" outlineLevel="0" collapsed="false">
      <c r="A154" s="36" t="s">
        <v>131</v>
      </c>
      <c r="B154" s="33" t="n">
        <v>253</v>
      </c>
      <c r="C154" s="2" t="n">
        <v>264</v>
      </c>
      <c r="D154" s="37" t="n">
        <v>270</v>
      </c>
      <c r="E154" s="37" t="n">
        <v>2</v>
      </c>
      <c r="F154" s="37" t="n">
        <v>2</v>
      </c>
      <c r="G154" s="37" t="n">
        <v>0</v>
      </c>
      <c r="H154" s="37" t="n">
        <v>109</v>
      </c>
      <c r="I154" s="37" t="n">
        <v>0</v>
      </c>
      <c r="J154" s="37" t="n">
        <v>6</v>
      </c>
      <c r="K154" s="37" t="n">
        <v>11</v>
      </c>
      <c r="L154" s="33" t="n">
        <v>0</v>
      </c>
      <c r="M154" s="2" t="n">
        <v>586</v>
      </c>
      <c r="N154" s="33" t="n">
        <v>230</v>
      </c>
      <c r="O154" s="2" t="n">
        <v>356</v>
      </c>
    </row>
    <row r="155" s="38" customFormat="true" ht="20.25" hidden="false" customHeight="true" outlineLevel="0" collapsed="false">
      <c r="A155" s="39" t="s">
        <v>133</v>
      </c>
      <c r="B155" s="33" t="n">
        <v>39</v>
      </c>
      <c r="C155" s="2" t="n">
        <v>79</v>
      </c>
      <c r="D155" s="37" t="n">
        <v>72</v>
      </c>
      <c r="E155" s="37" t="n">
        <v>17</v>
      </c>
      <c r="F155" s="37" t="n">
        <v>17</v>
      </c>
      <c r="G155" s="37" t="n">
        <v>0</v>
      </c>
      <c r="H155" s="37" t="n">
        <v>14</v>
      </c>
      <c r="I155" s="37" t="n">
        <v>0</v>
      </c>
      <c r="J155" s="37" t="n">
        <v>0</v>
      </c>
      <c r="K155" s="37" t="n">
        <v>12</v>
      </c>
      <c r="L155" s="33" t="n">
        <v>0</v>
      </c>
      <c r="M155" s="2" t="n">
        <v>37</v>
      </c>
      <c r="N155" s="33" t="n">
        <v>19</v>
      </c>
      <c r="O155" s="2" t="n">
        <v>18</v>
      </c>
    </row>
    <row r="156" s="38" customFormat="true" ht="20.25" hidden="false" customHeight="true" outlineLevel="0" collapsed="false">
      <c r="A156" s="39"/>
      <c r="B156" s="33"/>
      <c r="C156" s="2"/>
      <c r="D156" s="37"/>
      <c r="E156" s="37"/>
      <c r="F156" s="37"/>
      <c r="G156" s="37"/>
      <c r="H156" s="37"/>
      <c r="I156" s="37"/>
      <c r="J156" s="37"/>
      <c r="K156" s="37"/>
      <c r="L156" s="33"/>
      <c r="M156" s="2"/>
      <c r="N156" s="33"/>
      <c r="O156" s="2"/>
    </row>
    <row r="157" s="38" customFormat="true" ht="20.25" hidden="false" customHeight="true" outlineLevel="0" collapsed="false">
      <c r="A157" s="170" t="s">
        <v>279</v>
      </c>
      <c r="B157" s="25" t="n">
        <f aca="false">SUM(B159:B162)</f>
        <v>5594</v>
      </c>
      <c r="C157" s="25" t="n">
        <f aca="false">SUM(C159:C162)</f>
        <v>3636</v>
      </c>
      <c r="D157" s="25" t="n">
        <f aca="false">SUM(D159:D162)</f>
        <v>2159</v>
      </c>
      <c r="E157" s="25" t="n">
        <f aca="false">SUM(E159:E162)</f>
        <v>273</v>
      </c>
      <c r="F157" s="25" t="n">
        <f aca="false">SUM(F159:F162)</f>
        <v>231</v>
      </c>
      <c r="G157" s="25" t="n">
        <f aca="false">SUM(G159:G162)</f>
        <v>42</v>
      </c>
      <c r="H157" s="25" t="n">
        <f aca="false">SUM(H159:H162)</f>
        <v>1107</v>
      </c>
      <c r="I157" s="25" t="n">
        <f aca="false">SUM(I159:I162)</f>
        <v>8</v>
      </c>
      <c r="J157" s="25" t="n">
        <f aca="false">SUM(J159:J162)</f>
        <v>55</v>
      </c>
      <c r="K157" s="25" t="n">
        <f aca="false">SUM(K159:K162)</f>
        <v>126</v>
      </c>
      <c r="L157" s="25" t="n">
        <f aca="false">SUM(L159:L162)</f>
        <v>264</v>
      </c>
      <c r="M157" s="25" t="n">
        <f aca="false">SUM(M159:M162)</f>
        <v>5462</v>
      </c>
      <c r="N157" s="25" t="n">
        <f aca="false">SUM(N159:N162)</f>
        <v>3733</v>
      </c>
      <c r="O157" s="21" t="n">
        <f aca="false">SUM(O159:O162)</f>
        <v>1729</v>
      </c>
    </row>
    <row r="158" s="38" customFormat="true" ht="20.25" hidden="false" customHeight="true" outlineLevel="0" collapsed="false">
      <c r="A158" s="39"/>
      <c r="B158" s="33"/>
      <c r="C158" s="2"/>
      <c r="D158" s="37"/>
      <c r="E158" s="37"/>
      <c r="F158" s="37"/>
      <c r="G158" s="37"/>
      <c r="H158" s="37"/>
      <c r="I158" s="37"/>
      <c r="J158" s="37"/>
      <c r="K158" s="37"/>
      <c r="L158" s="33"/>
      <c r="M158" s="2"/>
      <c r="N158" s="33"/>
      <c r="O158" s="2"/>
    </row>
    <row r="159" s="38" customFormat="true" ht="20.25" hidden="false" customHeight="true" outlineLevel="0" collapsed="false">
      <c r="A159" s="36" t="s">
        <v>135</v>
      </c>
      <c r="B159" s="33" t="n">
        <v>1545</v>
      </c>
      <c r="C159" s="2" t="n">
        <v>1021</v>
      </c>
      <c r="D159" s="37" t="n">
        <v>669</v>
      </c>
      <c r="E159" s="37" t="n">
        <v>156</v>
      </c>
      <c r="F159" s="37" t="n">
        <v>117</v>
      </c>
      <c r="G159" s="37" t="n">
        <v>39</v>
      </c>
      <c r="H159" s="37" t="n">
        <v>264</v>
      </c>
      <c r="I159" s="37" t="n">
        <v>5</v>
      </c>
      <c r="J159" s="37" t="n">
        <v>43</v>
      </c>
      <c r="K159" s="37" t="n">
        <v>97</v>
      </c>
      <c r="L159" s="33" t="n">
        <v>264</v>
      </c>
      <c r="M159" s="2" t="n">
        <v>1332</v>
      </c>
      <c r="N159" s="33" t="n">
        <v>1161</v>
      </c>
      <c r="O159" s="2" t="n">
        <v>171</v>
      </c>
    </row>
    <row r="160" s="38" customFormat="true" ht="20.25" hidden="false" customHeight="true" outlineLevel="0" collapsed="false">
      <c r="A160" s="36" t="s">
        <v>137</v>
      </c>
      <c r="B160" s="33" t="n">
        <v>4008</v>
      </c>
      <c r="C160" s="2" t="n">
        <v>2503</v>
      </c>
      <c r="D160" s="37" t="n">
        <v>1423</v>
      </c>
      <c r="E160" s="37" t="n">
        <v>104</v>
      </c>
      <c r="F160" s="37" t="n">
        <v>101</v>
      </c>
      <c r="G160" s="37" t="n">
        <v>3</v>
      </c>
      <c r="H160" s="37" t="n">
        <v>826</v>
      </c>
      <c r="I160" s="37" t="n">
        <v>0</v>
      </c>
      <c r="J160" s="37" t="n">
        <v>12</v>
      </c>
      <c r="K160" s="37" t="n">
        <v>21</v>
      </c>
      <c r="L160" s="33" t="n">
        <v>0</v>
      </c>
      <c r="M160" s="2" t="n">
        <v>4051</v>
      </c>
      <c r="N160" s="33" t="n">
        <v>2520</v>
      </c>
      <c r="O160" s="2" t="n">
        <v>1531</v>
      </c>
    </row>
    <row r="161" s="38" customFormat="true" ht="20.25" hidden="false" customHeight="true" outlineLevel="0" collapsed="false">
      <c r="A161" s="36" t="s">
        <v>138</v>
      </c>
      <c r="B161" s="33" t="n">
        <v>6</v>
      </c>
      <c r="C161" s="2" t="n">
        <v>14</v>
      </c>
      <c r="D161" s="37" t="n">
        <v>17</v>
      </c>
      <c r="E161" s="37" t="n">
        <v>7</v>
      </c>
      <c r="F161" s="37" t="n">
        <v>7</v>
      </c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v>2</v>
      </c>
      <c r="L161" s="33" t="n">
        <v>0</v>
      </c>
      <c r="M161" s="2" t="n">
        <v>6</v>
      </c>
      <c r="N161" s="33" t="n">
        <v>4</v>
      </c>
      <c r="O161" s="2" t="n">
        <v>2</v>
      </c>
    </row>
    <row r="162" s="38" customFormat="true" ht="20.25" hidden="false" customHeight="true" outlineLevel="0" collapsed="false">
      <c r="A162" s="36" t="s">
        <v>139</v>
      </c>
      <c r="B162" s="33" t="n">
        <v>35</v>
      </c>
      <c r="C162" s="2" t="n">
        <v>98</v>
      </c>
      <c r="D162" s="37" t="n">
        <v>50</v>
      </c>
      <c r="E162" s="37" t="n">
        <v>6</v>
      </c>
      <c r="F162" s="37" t="n">
        <v>6</v>
      </c>
      <c r="G162" s="37" t="n">
        <v>0</v>
      </c>
      <c r="H162" s="37" t="n">
        <v>17</v>
      </c>
      <c r="I162" s="37" t="n">
        <v>3</v>
      </c>
      <c r="J162" s="37" t="n">
        <v>0</v>
      </c>
      <c r="K162" s="37" t="n">
        <v>6</v>
      </c>
      <c r="L162" s="33" t="n">
        <v>0</v>
      </c>
      <c r="M162" s="2" t="n">
        <v>73</v>
      </c>
      <c r="N162" s="33" t="n">
        <v>48</v>
      </c>
      <c r="O162" s="2" t="n">
        <v>25</v>
      </c>
    </row>
    <row r="163" s="38" customFormat="true" ht="20.25" hidden="false" customHeight="true" outlineLevel="0" collapsed="false">
      <c r="A163" s="36"/>
      <c r="B163" s="33"/>
      <c r="C163" s="2"/>
      <c r="D163" s="37"/>
      <c r="E163" s="37"/>
      <c r="F163" s="37"/>
      <c r="G163" s="37"/>
      <c r="H163" s="37"/>
      <c r="I163" s="37"/>
      <c r="J163" s="37"/>
      <c r="K163" s="37"/>
      <c r="L163" s="33"/>
      <c r="M163" s="2"/>
      <c r="N163" s="33"/>
      <c r="O163" s="2"/>
    </row>
    <row r="164" s="38" customFormat="true" ht="20.25" hidden="false" customHeight="true" outlineLevel="0" collapsed="false">
      <c r="A164" s="170" t="s">
        <v>280</v>
      </c>
      <c r="B164" s="25" t="n">
        <f aca="false">SUM(B166:B169)</f>
        <v>2093</v>
      </c>
      <c r="C164" s="25" t="n">
        <f aca="false">SUM(C166:C169)</f>
        <v>1554</v>
      </c>
      <c r="D164" s="25" t="n">
        <f aca="false">SUM(D166:D169)</f>
        <v>1100</v>
      </c>
      <c r="E164" s="25" t="n">
        <f aca="false">SUM(E166:E169)</f>
        <v>236</v>
      </c>
      <c r="F164" s="25" t="n">
        <f aca="false">SUM(F166:F169)</f>
        <v>138</v>
      </c>
      <c r="G164" s="25" t="n">
        <f aca="false">SUM(G166:G169)</f>
        <v>98</v>
      </c>
      <c r="H164" s="25" t="n">
        <f aca="false">SUM(H166:H169)</f>
        <v>323</v>
      </c>
      <c r="I164" s="25" t="n">
        <f aca="false">SUM(I166:I169)</f>
        <v>10</v>
      </c>
      <c r="J164" s="25" t="n">
        <f aca="false">SUM(J166:J169)</f>
        <v>36</v>
      </c>
      <c r="K164" s="25" t="n">
        <f aca="false">SUM(K166:K169)</f>
        <v>82</v>
      </c>
      <c r="L164" s="25" t="n">
        <f aca="false">SUM(L166:L169)</f>
        <v>44</v>
      </c>
      <c r="M164" s="25" t="n">
        <f aca="false">SUM(M166:M169)</f>
        <v>2170</v>
      </c>
      <c r="N164" s="25" t="n">
        <f aca="false">SUM(N166:N169)</f>
        <v>1283</v>
      </c>
      <c r="O164" s="21" t="n">
        <f aca="false">SUM(O166:O169)</f>
        <v>887</v>
      </c>
    </row>
    <row r="165" s="38" customFormat="true" ht="20.25" hidden="false" customHeight="true" outlineLevel="0" collapsed="false">
      <c r="A165" s="36"/>
      <c r="B165" s="33"/>
      <c r="C165" s="2"/>
      <c r="D165" s="37"/>
      <c r="E165" s="37"/>
      <c r="F165" s="37"/>
      <c r="G165" s="37"/>
      <c r="H165" s="37"/>
      <c r="I165" s="37"/>
      <c r="J165" s="37"/>
      <c r="K165" s="37"/>
      <c r="L165" s="33"/>
      <c r="M165" s="2"/>
      <c r="N165" s="33"/>
      <c r="O165" s="2"/>
    </row>
    <row r="166" s="38" customFormat="true" ht="20.25" hidden="false" customHeight="true" outlineLevel="0" collapsed="false">
      <c r="A166" s="36" t="s">
        <v>136</v>
      </c>
      <c r="B166" s="33" t="n">
        <v>1093</v>
      </c>
      <c r="C166" s="2" t="n">
        <v>858</v>
      </c>
      <c r="D166" s="37" t="n">
        <v>610</v>
      </c>
      <c r="E166" s="37" t="n">
        <v>164</v>
      </c>
      <c r="F166" s="37" t="n">
        <v>71</v>
      </c>
      <c r="G166" s="37" t="n">
        <v>93</v>
      </c>
      <c r="H166" s="37" t="n">
        <v>161</v>
      </c>
      <c r="I166" s="37" t="n">
        <v>7</v>
      </c>
      <c r="J166" s="37" t="n">
        <v>28</v>
      </c>
      <c r="K166" s="37" t="n">
        <v>52</v>
      </c>
      <c r="L166" s="33" t="n">
        <v>44</v>
      </c>
      <c r="M166" s="2" t="n">
        <v>1106</v>
      </c>
      <c r="N166" s="33" t="n">
        <v>787</v>
      </c>
      <c r="O166" s="2" t="n">
        <v>319</v>
      </c>
    </row>
    <row r="167" s="38" customFormat="true" ht="20.25" hidden="false" customHeight="true" outlineLevel="0" collapsed="false">
      <c r="A167" s="36" t="s">
        <v>140</v>
      </c>
      <c r="B167" s="33" t="n">
        <v>872</v>
      </c>
      <c r="C167" s="2" t="n">
        <v>569</v>
      </c>
      <c r="D167" s="37" t="n">
        <v>365</v>
      </c>
      <c r="E167" s="37" t="n">
        <v>30</v>
      </c>
      <c r="F167" s="37" t="n">
        <v>29</v>
      </c>
      <c r="G167" s="37" t="n">
        <v>1</v>
      </c>
      <c r="H167" s="37" t="n">
        <v>142</v>
      </c>
      <c r="I167" s="37" t="n">
        <v>0</v>
      </c>
      <c r="J167" s="37" t="n">
        <v>2</v>
      </c>
      <c r="K167" s="37" t="n">
        <v>8</v>
      </c>
      <c r="L167" s="33" t="n">
        <v>0</v>
      </c>
      <c r="M167" s="2" t="n">
        <v>955</v>
      </c>
      <c r="N167" s="33" t="n">
        <v>432</v>
      </c>
      <c r="O167" s="2" t="n">
        <v>523</v>
      </c>
    </row>
    <row r="168" s="38" customFormat="true" ht="20.25" hidden="false" customHeight="true" outlineLevel="0" collapsed="false">
      <c r="A168" s="36" t="s">
        <v>141</v>
      </c>
      <c r="B168" s="33" t="n">
        <v>37</v>
      </c>
      <c r="C168" s="2" t="n">
        <v>42</v>
      </c>
      <c r="D168" s="37" t="n">
        <v>25</v>
      </c>
      <c r="E168" s="37" t="n">
        <v>18</v>
      </c>
      <c r="F168" s="37" t="n">
        <v>14</v>
      </c>
      <c r="G168" s="37" t="n">
        <v>4</v>
      </c>
      <c r="H168" s="37" t="n">
        <v>2</v>
      </c>
      <c r="I168" s="37" t="n">
        <v>2</v>
      </c>
      <c r="J168" s="37" t="n">
        <v>1</v>
      </c>
      <c r="K168" s="37" t="n">
        <v>6</v>
      </c>
      <c r="L168" s="33" t="n">
        <v>0</v>
      </c>
      <c r="M168" s="2" t="n">
        <v>36</v>
      </c>
      <c r="N168" s="33" t="n">
        <v>20</v>
      </c>
      <c r="O168" s="2" t="n">
        <v>16</v>
      </c>
    </row>
    <row r="169" s="38" customFormat="true" ht="20.25" hidden="false" customHeight="true" outlineLevel="0" collapsed="false">
      <c r="A169" s="36" t="s">
        <v>142</v>
      </c>
      <c r="B169" s="33" t="n">
        <v>91</v>
      </c>
      <c r="C169" s="2" t="n">
        <v>85</v>
      </c>
      <c r="D169" s="37" t="n">
        <v>100</v>
      </c>
      <c r="E169" s="37" t="n">
        <v>24</v>
      </c>
      <c r="F169" s="37" t="n">
        <v>24</v>
      </c>
      <c r="G169" s="37" t="n">
        <v>0</v>
      </c>
      <c r="H169" s="37" t="n">
        <v>18</v>
      </c>
      <c r="I169" s="37" t="n">
        <v>1</v>
      </c>
      <c r="J169" s="37" t="n">
        <v>5</v>
      </c>
      <c r="K169" s="37" t="n">
        <v>16</v>
      </c>
      <c r="L169" s="33" t="n">
        <v>0</v>
      </c>
      <c r="M169" s="2" t="n">
        <v>73</v>
      </c>
      <c r="N169" s="33" t="n">
        <v>44</v>
      </c>
      <c r="O169" s="2" t="n">
        <v>29</v>
      </c>
    </row>
    <row r="170" customFormat="false" ht="20.25" hidden="false" customHeight="true" outlineLevel="0" collapsed="false">
      <c r="A170" s="49"/>
      <c r="B170" s="41"/>
      <c r="C170" s="42"/>
      <c r="D170" s="41"/>
      <c r="E170" s="42"/>
      <c r="F170" s="41"/>
      <c r="G170" s="42"/>
      <c r="H170" s="41"/>
      <c r="I170" s="42"/>
      <c r="J170" s="41"/>
      <c r="K170" s="42"/>
      <c r="L170" s="41"/>
      <c r="M170" s="42"/>
      <c r="N170" s="41"/>
      <c r="O170" s="42"/>
    </row>
    <row r="171" customFormat="false" ht="20.25" hidden="false" customHeight="true" outlineLevel="0" collapsed="false">
      <c r="A171" s="1" t="s">
        <v>143</v>
      </c>
      <c r="B171" s="2"/>
      <c r="D171" s="2"/>
      <c r="E171" s="2"/>
      <c r="F171" s="2"/>
      <c r="G171" s="2"/>
      <c r="H171" s="2"/>
      <c r="I171" s="2"/>
      <c r="J171" s="2"/>
      <c r="K171" s="2"/>
      <c r="M171" s="2"/>
      <c r="N171" s="2"/>
      <c r="O171" s="2"/>
    </row>
    <row r="172" customFormat="false" ht="20.25" hidden="false" customHeight="true" outlineLevel="0" collapsed="false">
      <c r="B172" s="2"/>
      <c r="D172" s="2"/>
      <c r="E172" s="2"/>
      <c r="F172" s="2"/>
      <c r="G172" s="2"/>
      <c r="H172" s="2"/>
      <c r="I172" s="2"/>
      <c r="J172" s="2"/>
      <c r="K172" s="2"/>
      <c r="M172" s="2"/>
      <c r="N172" s="2"/>
      <c r="O172" s="2"/>
    </row>
    <row r="173" customFormat="false" ht="20.25" hidden="false" customHeight="true" outlineLevel="0" collapsed="false">
      <c r="B173" s="2"/>
      <c r="D173" s="2"/>
      <c r="E173" s="2"/>
      <c r="F173" s="2"/>
      <c r="G173" s="2"/>
      <c r="H173" s="2"/>
      <c r="I173" s="2"/>
      <c r="J173" s="2"/>
      <c r="K173" s="2"/>
      <c r="M173" s="2"/>
      <c r="N173" s="2"/>
      <c r="O173" s="2"/>
    </row>
    <row r="175" customFormat="false" ht="20.25" hidden="false" customHeight="true" outlineLevel="0" collapsed="false">
      <c r="A175" s="50"/>
    </row>
    <row r="176" customFormat="false" ht="20.25" hidden="false" customHeight="true" outlineLevel="0" collapsed="false">
      <c r="A176" s="50"/>
    </row>
  </sheetData>
  <mergeCells count="3">
    <mergeCell ref="A3:O3"/>
    <mergeCell ref="E5:G5"/>
    <mergeCell ref="E104:G104"/>
  </mergeCells>
  <conditionalFormatting sqref="E170">
    <cfRule type="cellIs" priority="2" operator="notEqual" aboveAverage="0" equalAverage="0" bottom="0" percent="0" rank="0" text="" dxfId="3">
      <formula>F170+G170</formula>
    </cfRule>
  </conditionalFormatting>
  <dataValidations count="2">
    <dataValidation allowBlank="true" error="Los casos activos no coinciden con la suma de los casos en trámite y en etapa de ejecución." errorStyle="stop" errorTitle="Error" operator="equal" showDropDown="false" showErrorMessage="true" showInputMessage="false" sqref="B11:O11 B13 M13" type="whole">
      <formula1>C13+D13</formula1>
      <formula2>0</formula2>
    </dataValidation>
    <dataValidation allowBlank="true" error="El total de casos activos no coinciden con el total de asuntos en trámite y en etapa de ejecución." errorStyle="stop" errorTitle="ERROR" operator="equal" showDropDown="false" showErrorMessage="true" showInputMessage="false" sqref="O14" type="whole">
      <formula1>M14-N1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1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5:16:40Z</dcterms:created>
  <dc:creator>CATALINA CECILIANO</dc:creator>
  <dc:description/>
  <dc:language>en-US</dc:language>
  <cp:lastModifiedBy>ELLANTEN</cp:lastModifiedBy>
  <cp:lastPrinted>2008-07-31T13:58:25Z</cp:lastPrinted>
  <dcterms:modified xsi:type="dcterms:W3CDTF">2008-07-31T14:01:41Z</dcterms:modified>
  <cp:revision>0</cp:revision>
  <dc:subject/>
  <dc:title>DEFINITIVA II TRIMESTRE 2005</dc:title>
</cp:coreProperties>
</file>