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46" sheetId="1" state="visible" r:id="rId2"/>
    <sheet name="247" sheetId="2" state="visible" r:id="rId3"/>
    <sheet name="248" sheetId="3" state="visible" r:id="rId4"/>
  </sheets>
  <definedNames>
    <definedName function="false" hidden="false" localSheetId="0" name="_xlnm.Print_Titles" vbProcedure="false">'246'!$1:$7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4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CUADRO N° 246</t>
  </si>
  <si>
    <t xml:space="preserve">MOVIMIENTO OCURRIDO EN MATERIA DE FAMILIA DURANTE EL 2007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, Trabajo y Familia Hatillo</t>
  </si>
  <si>
    <t xml:space="preserve">Familia Desamparados</t>
  </si>
  <si>
    <t xml:space="preserve">Civil, Trabajo y Familia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, Trabajo y Familia Cañas</t>
  </si>
  <si>
    <t xml:space="preserve">Familia y Penal Juvenil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, Trabajo y Familia Aguirre - Parrita</t>
  </si>
  <si>
    <t xml:space="preserve">Civil, Trabajo y Familia Golfito</t>
  </si>
  <si>
    <t xml:space="preserve">Civil, Trabajo y Familia Osa </t>
  </si>
  <si>
    <t xml:space="preserve">Familia y Penal Juvenil Corredores</t>
  </si>
  <si>
    <t xml:space="preserve">LIMON</t>
  </si>
  <si>
    <t xml:space="preserve">Familia y Penal Juvenil Limón</t>
  </si>
  <si>
    <t xml:space="preserve">Familia y Penal Juvenil Pococí</t>
  </si>
  <si>
    <t xml:space="preserve">Elaborado por: Sección de Estadística, Departamento de Planificación. </t>
  </si>
  <si>
    <t xml:space="preserve">CUADRO N° 247</t>
  </si>
  <si>
    <t xml:space="preserve">CASOS ENTRADOS EN MATERIA DE FAMILIA SEGÚN TIPO DE ASUNTO DURANTE EL 2007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Declarato-</t>
  </si>
  <si>
    <t xml:space="preserve">Proceso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ria judi-</t>
  </si>
  <si>
    <t xml:space="preserve">especial</t>
  </si>
  <si>
    <t xml:space="preserve">Otros</t>
  </si>
  <si>
    <t xml:space="preserve">consenti-</t>
  </si>
  <si>
    <t xml:space="preserve">nación</t>
  </si>
  <si>
    <t xml:space="preserve">gación</t>
  </si>
  <si>
    <t xml:space="preserve">de patria</t>
  </si>
  <si>
    <t xml:space="preserve">de menor</t>
  </si>
  <si>
    <t xml:space="preserve">rios</t>
  </si>
  <si>
    <t xml:space="preserve">viados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cial de</t>
  </si>
  <si>
    <t xml:space="preserve">de pro-</t>
  </si>
  <si>
    <t xml:space="preserve">asuntos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abandono</t>
  </si>
  <si>
    <t xml:space="preserve">tección</t>
  </si>
  <si>
    <t xml:space="preserve">CUADRO N° 248</t>
  </si>
  <si>
    <t xml:space="preserve">MOVIMIENTO OCURRIDO EN MATERIA DE FAMILIA POR CIRCUITO JUDICIAL DURANTE EL 2007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sz val="30"/>
      <name val="Times New Roman"/>
      <family val="1"/>
    </font>
    <font>
      <sz val="30"/>
      <name val="Times New Roman"/>
      <family val="1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7.42"/>
    <col collapsed="false" customWidth="true" hidden="false" outlineLevel="0" max="3" min="3" style="2" width="15.7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2" width="17.42"/>
    <col collapsed="false" customWidth="true" hidden="false" outlineLevel="0" max="14" min="14" style="1" width="18.14"/>
    <col collapsed="false" customWidth="true" hidden="false" outlineLevel="0" max="15" min="15" style="1" width="18.7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0.25" hidden="false" customHeight="true" outlineLevel="0" collapsed="false">
      <c r="A4" s="11"/>
      <c r="B4" s="12"/>
      <c r="C4" s="13"/>
      <c r="E4" s="14"/>
      <c r="G4" s="14"/>
      <c r="H4" s="14"/>
      <c r="I4" s="11"/>
      <c r="J4" s="11"/>
      <c r="K4" s="11"/>
      <c r="L4" s="11"/>
      <c r="M4" s="12"/>
    </row>
    <row r="5" customFormat="false" ht="20.2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/>
      <c r="G5" s="19"/>
      <c r="H5" s="19"/>
      <c r="I5" s="20" t="s">
        <v>7</v>
      </c>
      <c r="J5" s="17" t="s">
        <v>8</v>
      </c>
      <c r="K5" s="17" t="s">
        <v>9</v>
      </c>
      <c r="L5" s="21" t="s">
        <v>4</v>
      </c>
      <c r="M5" s="16" t="s">
        <v>3</v>
      </c>
      <c r="N5" s="22" t="s">
        <v>10</v>
      </c>
      <c r="O5" s="18" t="s">
        <v>11</v>
      </c>
    </row>
    <row r="6" customFormat="false" ht="20.25" hidden="false" customHeight="true" outlineLevel="0" collapsed="false">
      <c r="A6" s="23" t="s">
        <v>12</v>
      </c>
      <c r="B6" s="24" t="n">
        <v>39083</v>
      </c>
      <c r="C6" s="25" t="s">
        <v>2</v>
      </c>
      <c r="D6" s="26"/>
      <c r="E6" s="27" t="s">
        <v>13</v>
      </c>
      <c r="F6" s="28" t="s">
        <v>14</v>
      </c>
      <c r="G6" s="28" t="s">
        <v>15</v>
      </c>
      <c r="H6" s="28" t="s">
        <v>16</v>
      </c>
      <c r="I6" s="21" t="s">
        <v>17</v>
      </c>
      <c r="J6" s="29" t="s">
        <v>18</v>
      </c>
      <c r="K6" s="17" t="s">
        <v>19</v>
      </c>
      <c r="L6" s="21" t="s">
        <v>20</v>
      </c>
      <c r="M6" s="24" t="n">
        <v>39447</v>
      </c>
      <c r="N6" s="30"/>
      <c r="O6" s="25" t="s">
        <v>21</v>
      </c>
    </row>
    <row r="7" customFormat="false" ht="20.25" hidden="false" customHeight="true" outlineLevel="0" collapsed="false">
      <c r="A7" s="31"/>
      <c r="B7" s="32"/>
      <c r="C7" s="33"/>
      <c r="D7" s="21" t="s">
        <v>2</v>
      </c>
      <c r="E7" s="13"/>
      <c r="F7" s="21" t="s">
        <v>22</v>
      </c>
      <c r="G7" s="34" t="s">
        <v>23</v>
      </c>
      <c r="H7" s="21" t="s">
        <v>24</v>
      </c>
      <c r="I7" s="34" t="s">
        <v>2</v>
      </c>
      <c r="J7" s="32"/>
      <c r="K7" s="33"/>
      <c r="L7" s="21"/>
      <c r="M7" s="13"/>
      <c r="N7" s="30"/>
      <c r="O7" s="35"/>
    </row>
    <row r="8" customFormat="false" ht="20.25" hidden="false" customHeight="true" outlineLevel="0" collapsed="false">
      <c r="A8" s="14"/>
      <c r="B8" s="22"/>
      <c r="C8" s="32"/>
      <c r="D8" s="22"/>
      <c r="E8" s="32"/>
      <c r="F8" s="22"/>
      <c r="G8" s="32"/>
      <c r="H8" s="22"/>
      <c r="I8" s="32"/>
      <c r="J8" s="22"/>
      <c r="K8" s="32"/>
      <c r="L8" s="22"/>
      <c r="M8" s="32"/>
      <c r="N8" s="36"/>
      <c r="O8" s="3"/>
    </row>
    <row r="9" customFormat="false" ht="20.25" hidden="false" customHeight="true" outlineLevel="0" collapsed="false">
      <c r="A9" s="37" t="s">
        <v>25</v>
      </c>
      <c r="B9" s="21" t="n">
        <f aca="false">SUM(B11,B22,B29,B34,B38,B45,B53)</f>
        <v>14760</v>
      </c>
      <c r="C9" s="21" t="n">
        <f aca="false">SUM(C11,C22,C29,C34,C38,C45,C53)</f>
        <v>25762</v>
      </c>
      <c r="D9" s="21" t="n">
        <f aca="false">SUM(D11,D22,D29,D34,D38,D45,D53)</f>
        <v>22558</v>
      </c>
      <c r="E9" s="21" t="n">
        <f aca="false">SUM(E11,E22,E29,E34,E38,E45,E53)</f>
        <v>10578</v>
      </c>
      <c r="F9" s="21" t="n">
        <f aca="false">SUM(F11,F22,F29,F34,F38,F45,F53)</f>
        <v>9310</v>
      </c>
      <c r="G9" s="21" t="n">
        <f aca="false">SUM(G11,G22,G29,G34,G38,G45,G53)</f>
        <v>956</v>
      </c>
      <c r="H9" s="21" t="n">
        <f aca="false">SUM(H11,H22,H29,H34,H38,H45,H53)</f>
        <v>312</v>
      </c>
      <c r="I9" s="21" t="n">
        <f aca="false">SUM(I11,I22,I29,I34,I38,I45,I53)</f>
        <v>9380</v>
      </c>
      <c r="J9" s="21" t="n">
        <f aca="false">SUM(J11,J22,J29,J34,J38,J45,J53)</f>
        <v>844</v>
      </c>
      <c r="K9" s="21" t="n">
        <f aca="false">SUM(K11,K22,K29,K34,K38,K45,K53)</f>
        <v>974</v>
      </c>
      <c r="L9" s="21" t="n">
        <f aca="false">SUM(L11,L22,L29,L34,L38,L45,L53)</f>
        <v>8034</v>
      </c>
      <c r="M9" s="21" t="n">
        <f aca="false">SUM(M11,M22,M29,M34,M38,M45,M53)</f>
        <v>13915</v>
      </c>
      <c r="N9" s="21" t="n">
        <f aca="false">SUM(N11,N22,N29,N34,N38,N45,N53)</f>
        <v>13388</v>
      </c>
      <c r="O9" s="17" t="n">
        <f aca="false">SUM(O11,O22,O29,O34,O38,O45,O53)</f>
        <v>527</v>
      </c>
    </row>
    <row r="10" customFormat="false" ht="20.25" hidden="false" customHeight="tru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0"/>
    </row>
    <row r="11" customFormat="false" ht="20.25" hidden="false" customHeight="true" outlineLevel="0" collapsed="false">
      <c r="A11" s="37" t="s">
        <v>26</v>
      </c>
      <c r="B11" s="21" t="n">
        <f aca="false">SUM(B13:B20)</f>
        <v>5836</v>
      </c>
      <c r="C11" s="21" t="n">
        <f aca="false">SUM(C13:C20)</f>
        <v>10446</v>
      </c>
      <c r="D11" s="21" t="n">
        <f aca="false">SUM(D13:D20)</f>
        <v>8479</v>
      </c>
      <c r="E11" s="21" t="n">
        <f aca="false">SUM(E13:E20)</f>
        <v>3849</v>
      </c>
      <c r="F11" s="21" t="n">
        <f aca="false">SUM(F13:F20)</f>
        <v>3413</v>
      </c>
      <c r="G11" s="21" t="n">
        <f aca="false">SUM(G13:G20)</f>
        <v>297</v>
      </c>
      <c r="H11" s="21" t="n">
        <f aca="false">SUM(H13:H20)</f>
        <v>139</v>
      </c>
      <c r="I11" s="21" t="n">
        <f aca="false">SUM(I13:I20)</f>
        <v>4553</v>
      </c>
      <c r="J11" s="21" t="n">
        <f aca="false">SUM(J13:J20)</f>
        <v>380</v>
      </c>
      <c r="K11" s="21" t="n">
        <f aca="false">SUM(K13:K20)</f>
        <v>564</v>
      </c>
      <c r="L11" s="21" t="n">
        <f aca="false">SUM(L13:L20)</f>
        <v>2884</v>
      </c>
      <c r="M11" s="21" t="n">
        <f aca="false">SUM(M13:M20)</f>
        <v>5285</v>
      </c>
      <c r="N11" s="21" t="n">
        <f aca="false">SUM(N13:N20)</f>
        <v>4942</v>
      </c>
      <c r="O11" s="17" t="n">
        <f aca="false">SUM(O13:O20)</f>
        <v>343</v>
      </c>
    </row>
    <row r="12" customFormat="false" ht="20.25" hidden="false" customHeight="true" outlineLevel="0" collapsed="false">
      <c r="A12" s="41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s="44" customFormat="true" ht="20.25" hidden="false" customHeight="true" outlineLevel="0" collapsed="false">
      <c r="A13" s="41" t="s">
        <v>27</v>
      </c>
      <c r="B13" s="42" t="n">
        <v>491</v>
      </c>
      <c r="C13" s="42" t="n">
        <v>1582</v>
      </c>
      <c r="D13" s="42" t="n">
        <v>910</v>
      </c>
      <c r="E13" s="42" t="n">
        <v>527</v>
      </c>
      <c r="F13" s="42" t="n">
        <v>411</v>
      </c>
      <c r="G13" s="42" t="n">
        <v>70</v>
      </c>
      <c r="H13" s="42" t="n">
        <v>46</v>
      </c>
      <c r="I13" s="42" t="n">
        <v>855</v>
      </c>
      <c r="J13" s="42" t="n">
        <v>36</v>
      </c>
      <c r="K13" s="42" t="n">
        <v>133</v>
      </c>
      <c r="L13" s="39" t="n">
        <v>330</v>
      </c>
      <c r="M13" s="40" t="n">
        <v>618</v>
      </c>
      <c r="N13" s="39" t="n">
        <v>603</v>
      </c>
      <c r="O13" s="40" t="n">
        <v>15</v>
      </c>
      <c r="P13" s="43"/>
    </row>
    <row r="14" s="44" customFormat="true" ht="20.25" hidden="false" customHeight="true" outlineLevel="0" collapsed="false">
      <c r="A14" s="41" t="s">
        <v>28</v>
      </c>
      <c r="B14" s="39" t="n">
        <v>1100</v>
      </c>
      <c r="C14" s="42" t="n">
        <v>1580</v>
      </c>
      <c r="D14" s="42" t="n">
        <v>1227</v>
      </c>
      <c r="E14" s="42" t="n">
        <v>443</v>
      </c>
      <c r="F14" s="42" t="n">
        <v>412</v>
      </c>
      <c r="G14" s="42" t="n">
        <v>12</v>
      </c>
      <c r="H14" s="42" t="n">
        <v>19</v>
      </c>
      <c r="I14" s="42" t="n">
        <v>833</v>
      </c>
      <c r="J14" s="42" t="n">
        <v>63</v>
      </c>
      <c r="K14" s="42" t="n">
        <v>92</v>
      </c>
      <c r="L14" s="39" t="n">
        <v>307</v>
      </c>
      <c r="M14" s="40" t="n">
        <v>726</v>
      </c>
      <c r="N14" s="39" t="n">
        <v>708</v>
      </c>
      <c r="O14" s="40" t="n">
        <v>18</v>
      </c>
      <c r="P14" s="43"/>
    </row>
    <row r="15" s="44" customFormat="true" ht="20.25" hidden="false" customHeight="true" outlineLevel="0" collapsed="false">
      <c r="A15" s="41" t="s">
        <v>29</v>
      </c>
      <c r="B15" s="39" t="n">
        <v>477</v>
      </c>
      <c r="C15" s="42" t="n">
        <v>718</v>
      </c>
      <c r="D15" s="42" t="n">
        <v>745</v>
      </c>
      <c r="E15" s="42" t="n">
        <v>494</v>
      </c>
      <c r="F15" s="42" t="n">
        <v>494</v>
      </c>
      <c r="G15" s="42" t="n">
        <v>0</v>
      </c>
      <c r="H15" s="42" t="n">
        <v>0</v>
      </c>
      <c r="I15" s="42" t="n">
        <v>6</v>
      </c>
      <c r="J15" s="42" t="n">
        <v>0</v>
      </c>
      <c r="K15" s="42" t="n">
        <v>22</v>
      </c>
      <c r="L15" s="39" t="n">
        <v>0</v>
      </c>
      <c r="M15" s="40" t="n">
        <v>483</v>
      </c>
      <c r="N15" s="39" t="n">
        <v>483</v>
      </c>
      <c r="O15" s="40" t="n">
        <v>0</v>
      </c>
      <c r="P15" s="43"/>
    </row>
    <row r="16" s="44" customFormat="true" ht="20.25" hidden="false" customHeight="true" outlineLevel="0" collapsed="false">
      <c r="A16" s="41" t="s">
        <v>30</v>
      </c>
      <c r="B16" s="39" t="n">
        <v>1685</v>
      </c>
      <c r="C16" s="42" t="n">
        <v>3030</v>
      </c>
      <c r="D16" s="42" t="n">
        <v>2097</v>
      </c>
      <c r="E16" s="42" t="n">
        <v>1013</v>
      </c>
      <c r="F16" s="42" t="n">
        <v>859</v>
      </c>
      <c r="G16" s="42" t="n">
        <v>103</v>
      </c>
      <c r="H16" s="42" t="n">
        <v>51</v>
      </c>
      <c r="I16" s="42" t="n">
        <v>1378</v>
      </c>
      <c r="J16" s="42" t="n">
        <v>162</v>
      </c>
      <c r="K16" s="42" t="n">
        <v>174</v>
      </c>
      <c r="L16" s="39" t="n">
        <v>821</v>
      </c>
      <c r="M16" s="40" t="n">
        <v>1426</v>
      </c>
      <c r="N16" s="39" t="n">
        <v>1212</v>
      </c>
      <c r="O16" s="40" t="n">
        <v>214</v>
      </c>
      <c r="P16" s="43"/>
    </row>
    <row r="17" s="44" customFormat="true" ht="20.25" hidden="false" customHeight="true" outlineLevel="0" collapsed="false">
      <c r="A17" s="41" t="s">
        <v>31</v>
      </c>
      <c r="B17" s="39" t="n">
        <v>872</v>
      </c>
      <c r="C17" s="42" t="n">
        <v>711</v>
      </c>
      <c r="D17" s="42" t="n">
        <v>812</v>
      </c>
      <c r="E17" s="42" t="n">
        <v>183</v>
      </c>
      <c r="F17" s="42" t="n">
        <v>154</v>
      </c>
      <c r="G17" s="42" t="n">
        <v>24</v>
      </c>
      <c r="H17" s="42" t="n">
        <v>5</v>
      </c>
      <c r="I17" s="42" t="n">
        <v>348</v>
      </c>
      <c r="J17" s="42" t="n">
        <v>47</v>
      </c>
      <c r="K17" s="42" t="n">
        <v>18</v>
      </c>
      <c r="L17" s="39" t="n">
        <v>274</v>
      </c>
      <c r="M17" s="40" t="n">
        <v>688</v>
      </c>
      <c r="N17" s="39" t="n">
        <v>663</v>
      </c>
      <c r="O17" s="40" t="n">
        <v>25</v>
      </c>
      <c r="P17" s="43"/>
    </row>
    <row r="18" s="44" customFormat="true" ht="20.25" hidden="false" customHeight="true" outlineLevel="0" collapsed="false">
      <c r="A18" s="41" t="s">
        <v>32</v>
      </c>
      <c r="B18" s="39" t="n">
        <v>650</v>
      </c>
      <c r="C18" s="42" t="n">
        <v>1648</v>
      </c>
      <c r="D18" s="42" t="n">
        <v>1669</v>
      </c>
      <c r="E18" s="42" t="n">
        <v>721</v>
      </c>
      <c r="F18" s="42" t="n">
        <v>638</v>
      </c>
      <c r="G18" s="42" t="n">
        <v>69</v>
      </c>
      <c r="H18" s="42" t="n">
        <v>14</v>
      </c>
      <c r="I18" s="42" t="n">
        <v>775</v>
      </c>
      <c r="J18" s="42" t="n">
        <v>42</v>
      </c>
      <c r="K18" s="42" t="n">
        <v>82</v>
      </c>
      <c r="L18" s="39" t="n">
        <v>581</v>
      </c>
      <c r="M18" s="40" t="n">
        <v>629</v>
      </c>
      <c r="N18" s="39" t="n">
        <v>591</v>
      </c>
      <c r="O18" s="40" t="n">
        <v>38</v>
      </c>
      <c r="P18" s="43"/>
    </row>
    <row r="19" s="44" customFormat="true" ht="20.25" hidden="false" customHeight="true" outlineLevel="0" collapsed="false">
      <c r="A19" s="41" t="s">
        <v>33</v>
      </c>
      <c r="B19" s="39" t="n">
        <v>32</v>
      </c>
      <c r="C19" s="42" t="n">
        <v>247</v>
      </c>
      <c r="D19" s="42" t="n">
        <v>208</v>
      </c>
      <c r="E19" s="42" t="n">
        <v>142</v>
      </c>
      <c r="F19" s="42" t="n">
        <v>138</v>
      </c>
      <c r="G19" s="42" t="n">
        <v>0</v>
      </c>
      <c r="H19" s="42" t="n">
        <v>4</v>
      </c>
      <c r="I19" s="42" t="n">
        <v>77</v>
      </c>
      <c r="J19" s="42" t="n">
        <v>1</v>
      </c>
      <c r="K19" s="42" t="n">
        <v>1</v>
      </c>
      <c r="L19" s="39" t="n">
        <v>106</v>
      </c>
      <c r="M19" s="40" t="n">
        <v>72</v>
      </c>
      <c r="N19" s="39" t="n">
        <v>63</v>
      </c>
      <c r="O19" s="40" t="n">
        <v>9</v>
      </c>
      <c r="P19" s="43"/>
    </row>
    <row r="20" s="44" customFormat="true" ht="20.25" hidden="false" customHeight="true" outlineLevel="0" collapsed="false">
      <c r="A20" s="41" t="s">
        <v>34</v>
      </c>
      <c r="B20" s="39" t="n">
        <v>529</v>
      </c>
      <c r="C20" s="42" t="n">
        <v>930</v>
      </c>
      <c r="D20" s="42" t="n">
        <v>811</v>
      </c>
      <c r="E20" s="42" t="n">
        <v>326</v>
      </c>
      <c r="F20" s="42" t="n">
        <v>307</v>
      </c>
      <c r="G20" s="42" t="n">
        <v>19</v>
      </c>
      <c r="H20" s="42" t="n">
        <v>0</v>
      </c>
      <c r="I20" s="42" t="n">
        <v>281</v>
      </c>
      <c r="J20" s="42" t="n">
        <v>29</v>
      </c>
      <c r="K20" s="42" t="n">
        <v>42</v>
      </c>
      <c r="L20" s="39" t="n">
        <v>465</v>
      </c>
      <c r="M20" s="40" t="n">
        <v>643</v>
      </c>
      <c r="N20" s="39" t="n">
        <v>619</v>
      </c>
      <c r="O20" s="40" t="n">
        <v>24</v>
      </c>
      <c r="P20" s="43"/>
    </row>
    <row r="21" s="44" customFormat="true" ht="20.25" hidden="false" customHeight="true" outlineLevel="0" collapsed="false">
      <c r="A21" s="41"/>
      <c r="B21" s="39"/>
      <c r="C21" s="42"/>
      <c r="D21" s="42"/>
      <c r="E21" s="42"/>
      <c r="F21" s="42"/>
      <c r="G21" s="42"/>
      <c r="H21" s="42"/>
      <c r="I21" s="42"/>
      <c r="J21" s="42"/>
      <c r="K21" s="42"/>
      <c r="L21" s="39"/>
      <c r="M21" s="40"/>
      <c r="N21" s="39"/>
      <c r="O21" s="40"/>
      <c r="P21" s="43"/>
    </row>
    <row r="22" customFormat="false" ht="20.25" hidden="false" customHeight="true" outlineLevel="0" collapsed="false">
      <c r="A22" s="37" t="s">
        <v>35</v>
      </c>
      <c r="B22" s="21" t="n">
        <f aca="false">SUM(B24:B27)</f>
        <v>2159</v>
      </c>
      <c r="C22" s="21" t="n">
        <f aca="false">SUM(C24:C27)</f>
        <v>4597</v>
      </c>
      <c r="D22" s="21" t="n">
        <f aca="false">SUM(D24:D27)</f>
        <v>4290</v>
      </c>
      <c r="E22" s="21" t="n">
        <f aca="false">SUM(E24:E27)</f>
        <v>1771</v>
      </c>
      <c r="F22" s="21" t="n">
        <f aca="false">SUM(F24:F27)</f>
        <v>1493</v>
      </c>
      <c r="G22" s="21" t="n">
        <f aca="false">SUM(G24:G27)</f>
        <v>258</v>
      </c>
      <c r="H22" s="21" t="n">
        <f aca="false">SUM(H24:H27)</f>
        <v>20</v>
      </c>
      <c r="I22" s="21" t="n">
        <f aca="false">SUM(I24:I27)</f>
        <v>1563</v>
      </c>
      <c r="J22" s="21" t="n">
        <f aca="false">SUM(J24:J27)</f>
        <v>93</v>
      </c>
      <c r="K22" s="21" t="n">
        <f aca="false">SUM(K24:K27)</f>
        <v>84</v>
      </c>
      <c r="L22" s="21" t="n">
        <f aca="false">SUM(L24:L27)</f>
        <v>1251</v>
      </c>
      <c r="M22" s="21" t="n">
        <f aca="false">SUM(M24:M27)</f>
        <v>2084</v>
      </c>
      <c r="N22" s="21" t="n">
        <f aca="false">SUM(N24:N27)</f>
        <v>2023</v>
      </c>
      <c r="O22" s="17" t="n">
        <f aca="false">SUM(O24:O27)</f>
        <v>61</v>
      </c>
    </row>
    <row r="23" customFormat="false" ht="20.25" hidden="false" customHeight="true" outlineLevel="0" collapsed="false">
      <c r="A23" s="41"/>
      <c r="B23" s="39"/>
      <c r="C23" s="42"/>
      <c r="D23" s="42"/>
      <c r="E23" s="42"/>
      <c r="F23" s="42"/>
      <c r="G23" s="42"/>
      <c r="H23" s="42"/>
      <c r="I23" s="42"/>
      <c r="J23" s="42"/>
      <c r="K23" s="42"/>
      <c r="L23" s="39"/>
      <c r="M23" s="40"/>
      <c r="N23" s="39"/>
      <c r="O23" s="40"/>
    </row>
    <row r="24" s="44" customFormat="true" ht="20.25" hidden="false" customHeight="true" outlineLevel="0" collapsed="false">
      <c r="A24" s="41" t="s">
        <v>36</v>
      </c>
      <c r="B24" s="39" t="n">
        <v>900</v>
      </c>
      <c r="C24" s="42" t="n">
        <v>2127</v>
      </c>
      <c r="D24" s="42" t="n">
        <v>1917</v>
      </c>
      <c r="E24" s="42" t="n">
        <v>721</v>
      </c>
      <c r="F24" s="42" t="n">
        <v>611</v>
      </c>
      <c r="G24" s="42" t="n">
        <v>109</v>
      </c>
      <c r="H24" s="42" t="n">
        <v>1</v>
      </c>
      <c r="I24" s="42" t="n">
        <v>798</v>
      </c>
      <c r="J24" s="42" t="n">
        <v>57</v>
      </c>
      <c r="K24" s="42" t="n">
        <v>55</v>
      </c>
      <c r="L24" s="39" t="n">
        <v>597</v>
      </c>
      <c r="M24" s="40" t="n">
        <v>789</v>
      </c>
      <c r="N24" s="39" t="n">
        <v>767</v>
      </c>
      <c r="O24" s="40" t="n">
        <v>22</v>
      </c>
      <c r="P24" s="43"/>
    </row>
    <row r="25" s="44" customFormat="true" ht="20.25" hidden="false" customHeight="true" outlineLevel="0" collapsed="false">
      <c r="A25" s="41" t="s">
        <v>37</v>
      </c>
      <c r="B25" s="39" t="n">
        <v>264</v>
      </c>
      <c r="C25" s="42" t="n">
        <v>713</v>
      </c>
      <c r="D25" s="42" t="n">
        <v>767</v>
      </c>
      <c r="E25" s="42" t="n">
        <v>402</v>
      </c>
      <c r="F25" s="42" t="n">
        <v>321</v>
      </c>
      <c r="G25" s="42" t="n">
        <v>73</v>
      </c>
      <c r="H25" s="42" t="n">
        <v>8</v>
      </c>
      <c r="I25" s="42" t="n">
        <v>262</v>
      </c>
      <c r="J25" s="42" t="n">
        <v>10</v>
      </c>
      <c r="K25" s="42" t="n">
        <v>11</v>
      </c>
      <c r="L25" s="39" t="n">
        <v>231</v>
      </c>
      <c r="M25" s="40" t="n">
        <v>246</v>
      </c>
      <c r="N25" s="39" t="n">
        <v>228</v>
      </c>
      <c r="O25" s="40" t="n">
        <v>18</v>
      </c>
      <c r="P25" s="43"/>
    </row>
    <row r="26" s="44" customFormat="true" ht="20.25" hidden="false" customHeight="true" outlineLevel="0" collapsed="false">
      <c r="A26" s="41" t="s">
        <v>38</v>
      </c>
      <c r="B26" s="39" t="n">
        <v>289</v>
      </c>
      <c r="C26" s="42" t="n">
        <v>670</v>
      </c>
      <c r="D26" s="42" t="n">
        <v>658</v>
      </c>
      <c r="E26" s="42" t="n">
        <v>266</v>
      </c>
      <c r="F26" s="42" t="n">
        <v>179</v>
      </c>
      <c r="G26" s="42" t="n">
        <v>76</v>
      </c>
      <c r="H26" s="42" t="n">
        <v>11</v>
      </c>
      <c r="I26" s="42" t="n">
        <v>221</v>
      </c>
      <c r="J26" s="42" t="n">
        <v>14</v>
      </c>
      <c r="K26" s="42" t="n">
        <v>8</v>
      </c>
      <c r="L26" s="39" t="n">
        <v>169</v>
      </c>
      <c r="M26" s="40" t="n">
        <v>343</v>
      </c>
      <c r="N26" s="39" t="n">
        <v>333</v>
      </c>
      <c r="O26" s="40" t="n">
        <v>10</v>
      </c>
      <c r="P26" s="43"/>
    </row>
    <row r="27" s="44" customFormat="true" ht="20.25" hidden="false" customHeight="true" outlineLevel="0" collapsed="false">
      <c r="A27" s="41" t="s">
        <v>39</v>
      </c>
      <c r="B27" s="39" t="n">
        <v>706</v>
      </c>
      <c r="C27" s="42" t="n">
        <v>1087</v>
      </c>
      <c r="D27" s="42" t="n">
        <v>948</v>
      </c>
      <c r="E27" s="42" t="n">
        <v>382</v>
      </c>
      <c r="F27" s="42" t="n">
        <v>382</v>
      </c>
      <c r="G27" s="42" t="n">
        <v>0</v>
      </c>
      <c r="H27" s="42" t="n">
        <v>0</v>
      </c>
      <c r="I27" s="42" t="n">
        <v>282</v>
      </c>
      <c r="J27" s="42" t="n">
        <v>12</v>
      </c>
      <c r="K27" s="42" t="n">
        <v>10</v>
      </c>
      <c r="L27" s="39" t="n">
        <v>254</v>
      </c>
      <c r="M27" s="40" t="n">
        <v>706</v>
      </c>
      <c r="N27" s="39" t="n">
        <v>695</v>
      </c>
      <c r="O27" s="40" t="n">
        <v>11</v>
      </c>
      <c r="P27" s="43"/>
    </row>
    <row r="28" s="44" customFormat="true" ht="20.25" hidden="false" customHeight="true" outlineLevel="0" collapsed="false">
      <c r="A28" s="41"/>
      <c r="B28" s="39"/>
      <c r="C28" s="42"/>
      <c r="D28" s="42"/>
      <c r="E28" s="42"/>
      <c r="F28" s="42"/>
      <c r="G28" s="42"/>
      <c r="H28" s="42"/>
      <c r="I28" s="42"/>
      <c r="J28" s="42"/>
      <c r="K28" s="42"/>
      <c r="L28" s="39"/>
      <c r="M28" s="40"/>
      <c r="N28" s="39"/>
      <c r="O28" s="40"/>
      <c r="P28" s="43"/>
    </row>
    <row r="29" customFormat="false" ht="20.25" hidden="false" customHeight="true" outlineLevel="0" collapsed="false">
      <c r="A29" s="37" t="s">
        <v>40</v>
      </c>
      <c r="B29" s="21" t="n">
        <f aca="false">SUM(B31:B32)</f>
        <v>918</v>
      </c>
      <c r="C29" s="21" t="n">
        <f aca="false">SUM(C31:C32)</f>
        <v>2421</v>
      </c>
      <c r="D29" s="21" t="n">
        <f aca="false">SUM(D31:D32)</f>
        <v>1928</v>
      </c>
      <c r="E29" s="21" t="n">
        <f aca="false">SUM(E31:E32)</f>
        <v>1233</v>
      </c>
      <c r="F29" s="21" t="n">
        <f aca="false">SUM(F31:F32)</f>
        <v>1061</v>
      </c>
      <c r="G29" s="21" t="n">
        <f aca="false">SUM(G31:G32)</f>
        <v>100</v>
      </c>
      <c r="H29" s="21" t="n">
        <f aca="false">SUM(H31:H32)</f>
        <v>72</v>
      </c>
      <c r="I29" s="21" t="n">
        <f aca="false">SUM(I31:I32)</f>
        <v>693</v>
      </c>
      <c r="J29" s="21" t="n">
        <f aca="false">SUM(J31:J32)</f>
        <v>54</v>
      </c>
      <c r="K29" s="21" t="n">
        <f aca="false">SUM(K31:K32)</f>
        <v>54</v>
      </c>
      <c r="L29" s="21" t="n">
        <f aca="false">SUM(L31:L32)</f>
        <v>856</v>
      </c>
      <c r="M29" s="21" t="n">
        <f aca="false">SUM(M31:M32)</f>
        <v>944</v>
      </c>
      <c r="N29" s="21" t="n">
        <f aca="false">SUM(N31:N32)</f>
        <v>928</v>
      </c>
      <c r="O29" s="17" t="n">
        <f aca="false">SUM(O31:O32)</f>
        <v>16</v>
      </c>
    </row>
    <row r="30" customFormat="false" ht="20.25" hidden="false" customHeight="true" outlineLevel="0" collapsed="false">
      <c r="A30" s="41"/>
      <c r="B30" s="21"/>
      <c r="C30" s="42"/>
      <c r="D30" s="42"/>
      <c r="E30" s="42"/>
      <c r="F30" s="42"/>
      <c r="G30" s="42"/>
      <c r="H30" s="42"/>
      <c r="I30" s="42"/>
      <c r="J30" s="42"/>
      <c r="K30" s="42"/>
      <c r="L30" s="39"/>
      <c r="M30" s="32"/>
      <c r="N30" s="21"/>
      <c r="O30" s="32"/>
    </row>
    <row r="31" s="44" customFormat="true" ht="20.25" hidden="false" customHeight="true" outlineLevel="0" collapsed="false">
      <c r="A31" s="41" t="s">
        <v>41</v>
      </c>
      <c r="B31" s="39" t="n">
        <v>785</v>
      </c>
      <c r="C31" s="42" t="n">
        <v>2004</v>
      </c>
      <c r="D31" s="42" t="n">
        <v>1476</v>
      </c>
      <c r="E31" s="42" t="n">
        <v>901</v>
      </c>
      <c r="F31" s="42" t="n">
        <v>736</v>
      </c>
      <c r="G31" s="42" t="n">
        <v>94</v>
      </c>
      <c r="H31" s="42" t="n">
        <v>71</v>
      </c>
      <c r="I31" s="42" t="n">
        <v>693</v>
      </c>
      <c r="J31" s="42" t="n">
        <v>48</v>
      </c>
      <c r="K31" s="42" t="n">
        <v>53</v>
      </c>
      <c r="L31" s="39" t="n">
        <v>685</v>
      </c>
      <c r="M31" s="40" t="n">
        <v>816</v>
      </c>
      <c r="N31" s="39" t="n">
        <v>801</v>
      </c>
      <c r="O31" s="40" t="n">
        <v>15</v>
      </c>
      <c r="P31" s="43"/>
    </row>
    <row r="32" s="44" customFormat="true" ht="20.25" hidden="false" customHeight="true" outlineLevel="0" collapsed="false">
      <c r="A32" s="41" t="s">
        <v>42</v>
      </c>
      <c r="B32" s="39" t="n">
        <v>133</v>
      </c>
      <c r="C32" s="42" t="n">
        <v>417</v>
      </c>
      <c r="D32" s="42" t="n">
        <v>452</v>
      </c>
      <c r="E32" s="42" t="n">
        <v>332</v>
      </c>
      <c r="F32" s="42" t="n">
        <v>325</v>
      </c>
      <c r="G32" s="42" t="n">
        <v>6</v>
      </c>
      <c r="H32" s="42" t="n">
        <v>1</v>
      </c>
      <c r="I32" s="42" t="n">
        <v>0</v>
      </c>
      <c r="J32" s="42" t="n">
        <v>6</v>
      </c>
      <c r="K32" s="42" t="n">
        <v>1</v>
      </c>
      <c r="L32" s="39" t="n">
        <v>171</v>
      </c>
      <c r="M32" s="40" t="n">
        <v>128</v>
      </c>
      <c r="N32" s="39" t="n">
        <v>127</v>
      </c>
      <c r="O32" s="40" t="n">
        <v>1</v>
      </c>
      <c r="P32" s="43"/>
    </row>
    <row r="33" s="44" customFormat="true" ht="20.25" hidden="false" customHeight="true" outlineLevel="0" collapsed="false">
      <c r="A33" s="41"/>
      <c r="B33" s="39"/>
      <c r="C33" s="42"/>
      <c r="D33" s="42"/>
      <c r="E33" s="42"/>
      <c r="F33" s="42"/>
      <c r="G33" s="42"/>
      <c r="H33" s="42"/>
      <c r="I33" s="42"/>
      <c r="J33" s="42"/>
      <c r="K33" s="42"/>
      <c r="L33" s="39"/>
      <c r="M33" s="40"/>
      <c r="N33" s="39"/>
      <c r="O33" s="40"/>
      <c r="P33" s="43"/>
    </row>
    <row r="34" customFormat="false" ht="20.25" hidden="false" customHeight="true" outlineLevel="0" collapsed="false">
      <c r="A34" s="37" t="s">
        <v>43</v>
      </c>
      <c r="B34" s="21" t="n">
        <f aca="false">SUM(B36)</f>
        <v>1880</v>
      </c>
      <c r="C34" s="21" t="n">
        <f aca="false">SUM(C36)</f>
        <v>2551</v>
      </c>
      <c r="D34" s="21" t="n">
        <f aca="false">SUM(D36)</f>
        <v>2174</v>
      </c>
      <c r="E34" s="21" t="n">
        <f aca="false">SUM(E36)</f>
        <v>942</v>
      </c>
      <c r="F34" s="21" t="n">
        <f aca="false">SUM(F36)</f>
        <v>776</v>
      </c>
      <c r="G34" s="21" t="n">
        <f aca="false">SUM(G36)</f>
        <v>134</v>
      </c>
      <c r="H34" s="21" t="n">
        <f aca="false">SUM(H36)</f>
        <v>32</v>
      </c>
      <c r="I34" s="21" t="n">
        <f aca="false">SUM(I36)</f>
        <v>998</v>
      </c>
      <c r="J34" s="21" t="n">
        <f aca="false">SUM(J36)</f>
        <v>119</v>
      </c>
      <c r="K34" s="21" t="n">
        <f aca="false">SUM(K36)</f>
        <v>46</v>
      </c>
      <c r="L34" s="21" t="n">
        <f aca="false">SUM(L36)</f>
        <v>606</v>
      </c>
      <c r="M34" s="21" t="n">
        <f aca="false">SUM(M36)</f>
        <v>1977</v>
      </c>
      <c r="N34" s="21" t="n">
        <f aca="false">SUM(N36)</f>
        <v>1935</v>
      </c>
      <c r="O34" s="17" t="n">
        <f aca="false">SUM(O36)</f>
        <v>42</v>
      </c>
    </row>
    <row r="35" customFormat="false" ht="20.25" hidden="false" customHeight="true" outlineLevel="0" collapsed="false">
      <c r="A35" s="41"/>
      <c r="B35" s="39"/>
      <c r="C35" s="42"/>
      <c r="D35" s="42"/>
      <c r="E35" s="42"/>
      <c r="F35" s="42"/>
      <c r="G35" s="42"/>
      <c r="H35" s="42"/>
      <c r="I35" s="42"/>
      <c r="J35" s="42"/>
      <c r="K35" s="42"/>
      <c r="L35" s="39"/>
      <c r="M35" s="40"/>
      <c r="N35" s="39"/>
      <c r="O35" s="40"/>
    </row>
    <row r="36" s="44" customFormat="true" ht="20.25" hidden="false" customHeight="true" outlineLevel="0" collapsed="false">
      <c r="A36" s="41" t="s">
        <v>44</v>
      </c>
      <c r="B36" s="39" t="n">
        <v>1880</v>
      </c>
      <c r="C36" s="42" t="n">
        <v>2551</v>
      </c>
      <c r="D36" s="42" t="n">
        <v>2174</v>
      </c>
      <c r="E36" s="42" t="n">
        <v>942</v>
      </c>
      <c r="F36" s="42" t="n">
        <v>776</v>
      </c>
      <c r="G36" s="42" t="n">
        <v>134</v>
      </c>
      <c r="H36" s="42" t="n">
        <v>32</v>
      </c>
      <c r="I36" s="42" t="n">
        <v>998</v>
      </c>
      <c r="J36" s="42" t="n">
        <v>119</v>
      </c>
      <c r="K36" s="42" t="n">
        <v>46</v>
      </c>
      <c r="L36" s="39" t="n">
        <v>606</v>
      </c>
      <c r="M36" s="40" t="n">
        <v>1977</v>
      </c>
      <c r="N36" s="39" t="n">
        <v>1935</v>
      </c>
      <c r="O36" s="40" t="n">
        <v>42</v>
      </c>
      <c r="P36" s="43"/>
    </row>
    <row r="37" s="44" customFormat="true" ht="20.25" hidden="false" customHeight="true" outlineLevel="0" collapsed="false">
      <c r="A37" s="41"/>
      <c r="B37" s="39"/>
      <c r="C37" s="42"/>
      <c r="D37" s="42"/>
      <c r="E37" s="42"/>
      <c r="F37" s="42"/>
      <c r="G37" s="42"/>
      <c r="H37" s="42"/>
      <c r="I37" s="42"/>
      <c r="J37" s="42"/>
      <c r="K37" s="42"/>
      <c r="L37" s="39"/>
      <c r="M37" s="40"/>
      <c r="N37" s="39"/>
      <c r="O37" s="40"/>
      <c r="P37" s="43"/>
    </row>
    <row r="38" customFormat="false" ht="20.25" hidden="false" customHeight="true" outlineLevel="0" collapsed="false">
      <c r="A38" s="37" t="s">
        <v>45</v>
      </c>
      <c r="B38" s="21" t="n">
        <f aca="false">SUM(B40:B43)</f>
        <v>1332</v>
      </c>
      <c r="C38" s="21" t="n">
        <f aca="false">SUM(C40:C43)</f>
        <v>1688</v>
      </c>
      <c r="D38" s="21" t="n">
        <f aca="false">SUM(D40:D43)</f>
        <v>1560</v>
      </c>
      <c r="E38" s="21" t="n">
        <f aca="false">SUM(E40:E43)</f>
        <v>989</v>
      </c>
      <c r="F38" s="21" t="n">
        <f aca="false">SUM(F40:F43)</f>
        <v>925</v>
      </c>
      <c r="G38" s="21" t="n">
        <f aca="false">SUM(G40:G43)</f>
        <v>50</v>
      </c>
      <c r="H38" s="21" t="n">
        <f aca="false">SUM(H40:H43)</f>
        <v>14</v>
      </c>
      <c r="I38" s="21" t="n">
        <f aca="false">SUM(I40:I43)</f>
        <v>228</v>
      </c>
      <c r="J38" s="21" t="n">
        <f aca="false">SUM(J40:J43)</f>
        <v>30</v>
      </c>
      <c r="K38" s="21" t="n">
        <f aca="false">SUM(K40:K43)</f>
        <v>40</v>
      </c>
      <c r="L38" s="21" t="n">
        <f aca="false">SUM(L40:L43)</f>
        <v>732</v>
      </c>
      <c r="M38" s="21" t="n">
        <f aca="false">SUM(M40:M43)</f>
        <v>1405</v>
      </c>
      <c r="N38" s="21" t="n">
        <f aca="false">SUM(N40:N43)</f>
        <v>1386</v>
      </c>
      <c r="O38" s="17" t="n">
        <f aca="false">SUM(O40:O43)</f>
        <v>19</v>
      </c>
    </row>
    <row r="39" customFormat="false" ht="20.25" hidden="false" customHeight="true" outlineLevel="0" collapsed="false">
      <c r="A39" s="41"/>
      <c r="B39" s="39"/>
      <c r="C39" s="42"/>
      <c r="D39" s="42"/>
      <c r="E39" s="42"/>
      <c r="F39" s="42"/>
      <c r="G39" s="42"/>
      <c r="H39" s="42"/>
      <c r="I39" s="42"/>
      <c r="J39" s="42"/>
      <c r="K39" s="42"/>
      <c r="L39" s="39"/>
      <c r="M39" s="40"/>
      <c r="N39" s="39"/>
      <c r="O39" s="40"/>
    </row>
    <row r="40" s="27" customFormat="true" ht="20.25" hidden="false" customHeight="true" outlineLevel="0" collapsed="false">
      <c r="A40" s="41" t="s">
        <v>46</v>
      </c>
      <c r="B40" s="39" t="n">
        <v>281</v>
      </c>
      <c r="C40" s="42" t="n">
        <v>694</v>
      </c>
      <c r="D40" s="42" t="n">
        <v>575</v>
      </c>
      <c r="E40" s="42" t="n">
        <v>289</v>
      </c>
      <c r="F40" s="42" t="n">
        <v>289</v>
      </c>
      <c r="G40" s="42" t="n">
        <v>0</v>
      </c>
      <c r="H40" s="42" t="n">
        <v>0</v>
      </c>
      <c r="I40" s="42" t="n">
        <v>126</v>
      </c>
      <c r="J40" s="42" t="n">
        <v>1</v>
      </c>
      <c r="K40" s="42" t="n">
        <v>21</v>
      </c>
      <c r="L40" s="39" t="n">
        <v>195</v>
      </c>
      <c r="M40" s="40" t="n">
        <v>357</v>
      </c>
      <c r="N40" s="39" t="n">
        <v>346</v>
      </c>
      <c r="O40" s="40" t="n">
        <v>11</v>
      </c>
      <c r="P40" s="45"/>
    </row>
    <row r="41" s="47" customFormat="true" ht="20.25" hidden="false" customHeight="true" outlineLevel="0" collapsed="false">
      <c r="A41" s="41" t="s">
        <v>47</v>
      </c>
      <c r="B41" s="39" t="n">
        <v>359</v>
      </c>
      <c r="C41" s="42" t="n">
        <v>300</v>
      </c>
      <c r="D41" s="42" t="n">
        <v>304</v>
      </c>
      <c r="E41" s="42" t="n">
        <v>174</v>
      </c>
      <c r="F41" s="42" t="n">
        <v>145</v>
      </c>
      <c r="G41" s="42" t="n">
        <v>25</v>
      </c>
      <c r="H41" s="42" t="n">
        <v>4</v>
      </c>
      <c r="I41" s="42" t="n">
        <v>92</v>
      </c>
      <c r="J41" s="42" t="n">
        <v>4</v>
      </c>
      <c r="K41" s="42" t="n">
        <v>5</v>
      </c>
      <c r="L41" s="39" t="n">
        <v>177</v>
      </c>
      <c r="M41" s="40" t="n">
        <v>355</v>
      </c>
      <c r="N41" s="39" t="n">
        <v>351</v>
      </c>
      <c r="O41" s="40" t="n">
        <v>4</v>
      </c>
      <c r="P41" s="46"/>
    </row>
    <row r="42" s="44" customFormat="true" ht="20.25" hidden="false" customHeight="true" outlineLevel="0" collapsed="false">
      <c r="A42" s="41" t="s">
        <v>48</v>
      </c>
      <c r="B42" s="39" t="n">
        <v>279</v>
      </c>
      <c r="C42" s="42" t="n">
        <v>380</v>
      </c>
      <c r="D42" s="42" t="n">
        <v>336</v>
      </c>
      <c r="E42" s="42" t="n">
        <v>291</v>
      </c>
      <c r="F42" s="42" t="n">
        <v>275</v>
      </c>
      <c r="G42" s="42" t="n">
        <v>16</v>
      </c>
      <c r="H42" s="42" t="n">
        <v>0</v>
      </c>
      <c r="I42" s="42" t="n">
        <v>0</v>
      </c>
      <c r="J42" s="42" t="n">
        <v>11</v>
      </c>
      <c r="K42" s="42" t="n">
        <v>9</v>
      </c>
      <c r="L42" s="39" t="n">
        <v>163</v>
      </c>
      <c r="M42" s="40" t="n">
        <v>327</v>
      </c>
      <c r="N42" s="39" t="n">
        <v>325</v>
      </c>
      <c r="O42" s="40" t="n">
        <v>2</v>
      </c>
      <c r="P42" s="43"/>
    </row>
    <row r="43" s="44" customFormat="true" ht="20.25" hidden="false" customHeight="true" outlineLevel="0" collapsed="false">
      <c r="A43" s="41" t="s">
        <v>49</v>
      </c>
      <c r="B43" s="39" t="n">
        <v>413</v>
      </c>
      <c r="C43" s="42" t="n">
        <v>314</v>
      </c>
      <c r="D43" s="42" t="n">
        <v>345</v>
      </c>
      <c r="E43" s="42" t="n">
        <v>235</v>
      </c>
      <c r="F43" s="42" t="n">
        <v>216</v>
      </c>
      <c r="G43" s="42" t="n">
        <v>9</v>
      </c>
      <c r="H43" s="42" t="n">
        <v>10</v>
      </c>
      <c r="I43" s="42" t="n">
        <v>10</v>
      </c>
      <c r="J43" s="42" t="n">
        <v>14</v>
      </c>
      <c r="K43" s="42" t="n">
        <v>5</v>
      </c>
      <c r="L43" s="39" t="n">
        <v>197</v>
      </c>
      <c r="M43" s="40" t="n">
        <v>366</v>
      </c>
      <c r="N43" s="39" t="n">
        <v>364</v>
      </c>
      <c r="O43" s="40" t="n">
        <v>2</v>
      </c>
      <c r="P43" s="43"/>
    </row>
    <row r="44" s="44" customFormat="true" ht="20.25" hidden="false" customHeight="true" outlineLevel="0" collapsed="false">
      <c r="A44" s="41"/>
      <c r="B44" s="39"/>
      <c r="C44" s="42"/>
      <c r="D44" s="42"/>
      <c r="E44" s="42"/>
      <c r="F44" s="42"/>
      <c r="G44" s="42"/>
      <c r="H44" s="42"/>
      <c r="I44" s="42"/>
      <c r="J44" s="42"/>
      <c r="K44" s="42"/>
      <c r="L44" s="39"/>
      <c r="M44" s="40"/>
      <c r="N44" s="39"/>
      <c r="O44" s="40"/>
      <c r="P44" s="43"/>
    </row>
    <row r="45" customFormat="false" ht="20.25" hidden="false" customHeight="true" outlineLevel="0" collapsed="false">
      <c r="A45" s="37" t="s">
        <v>50</v>
      </c>
      <c r="B45" s="21" t="n">
        <f aca="false">SUM(B47:B51)</f>
        <v>1725</v>
      </c>
      <c r="C45" s="21" t="n">
        <f aca="false">SUM(C47:C51)</f>
        <v>2061</v>
      </c>
      <c r="D45" s="21" t="n">
        <f aca="false">SUM(D47:D51)</f>
        <v>2178</v>
      </c>
      <c r="E45" s="21" t="n">
        <f aca="false">SUM(E47:E51)</f>
        <v>1062</v>
      </c>
      <c r="F45" s="21" t="n">
        <f aca="false">SUM(F47:F51)</f>
        <v>970</v>
      </c>
      <c r="G45" s="21" t="n">
        <f aca="false">SUM(G47:G51)</f>
        <v>65</v>
      </c>
      <c r="H45" s="21" t="n">
        <f aca="false">SUM(H47:H51)</f>
        <v>27</v>
      </c>
      <c r="I45" s="21" t="n">
        <f aca="false">SUM(I47:I51)</f>
        <v>640</v>
      </c>
      <c r="J45" s="21" t="n">
        <f aca="false">SUM(J47:J51)</f>
        <v>92</v>
      </c>
      <c r="K45" s="21" t="n">
        <f aca="false">SUM(K47:K51)</f>
        <v>24</v>
      </c>
      <c r="L45" s="21" t="n">
        <f aca="false">SUM(L47:L51)</f>
        <v>802</v>
      </c>
      <c r="M45" s="21" t="n">
        <f aca="false">SUM(M47:M51)</f>
        <v>1348</v>
      </c>
      <c r="N45" s="21" t="n">
        <f aca="false">SUM(N47:N51)</f>
        <v>1326</v>
      </c>
      <c r="O45" s="17" t="n">
        <f aca="false">SUM(O47:O51)</f>
        <v>22</v>
      </c>
    </row>
    <row r="46" customFormat="false" ht="20.25" hidden="false" customHeight="true" outlineLevel="0" collapsed="false">
      <c r="A46" s="41"/>
      <c r="B46" s="39"/>
      <c r="C46" s="42"/>
      <c r="D46" s="42"/>
      <c r="E46" s="42"/>
      <c r="F46" s="42"/>
      <c r="G46" s="42"/>
      <c r="H46" s="42"/>
      <c r="I46" s="42"/>
      <c r="J46" s="42"/>
      <c r="K46" s="42"/>
      <c r="L46" s="39"/>
      <c r="M46" s="40"/>
      <c r="N46" s="39"/>
      <c r="O46" s="40"/>
    </row>
    <row r="47" s="44" customFormat="true" ht="20.25" hidden="false" customHeight="true" outlineLevel="0" collapsed="false">
      <c r="A47" s="41" t="s">
        <v>51</v>
      </c>
      <c r="B47" s="39" t="n">
        <v>782</v>
      </c>
      <c r="C47" s="42" t="n">
        <v>1110</v>
      </c>
      <c r="D47" s="42" t="n">
        <v>1244</v>
      </c>
      <c r="E47" s="42" t="n">
        <v>559</v>
      </c>
      <c r="F47" s="42" t="n">
        <v>491</v>
      </c>
      <c r="G47" s="42" t="n">
        <v>57</v>
      </c>
      <c r="H47" s="42" t="n">
        <v>11</v>
      </c>
      <c r="I47" s="42" t="n">
        <v>369</v>
      </c>
      <c r="J47" s="42" t="n">
        <v>54</v>
      </c>
      <c r="K47" s="42" t="n">
        <v>6</v>
      </c>
      <c r="L47" s="39" t="n">
        <v>449</v>
      </c>
      <c r="M47" s="40" t="n">
        <v>649</v>
      </c>
      <c r="N47" s="39" t="n">
        <v>638</v>
      </c>
      <c r="O47" s="40" t="n">
        <v>11</v>
      </c>
      <c r="P47" s="43"/>
    </row>
    <row r="48" s="44" customFormat="true" ht="20.25" hidden="false" customHeight="true" outlineLevel="0" collapsed="false">
      <c r="A48" s="41" t="s">
        <v>52</v>
      </c>
      <c r="B48" s="39" t="n">
        <v>111</v>
      </c>
      <c r="C48" s="42" t="n">
        <v>179</v>
      </c>
      <c r="D48" s="42" t="n">
        <v>201</v>
      </c>
      <c r="E48" s="42" t="n">
        <v>70</v>
      </c>
      <c r="F48" s="42" t="n">
        <v>64</v>
      </c>
      <c r="G48" s="42" t="n">
        <v>2</v>
      </c>
      <c r="H48" s="42" t="n">
        <v>4</v>
      </c>
      <c r="I48" s="42" t="n">
        <v>93</v>
      </c>
      <c r="J48" s="42" t="n">
        <v>5</v>
      </c>
      <c r="K48" s="42" t="n">
        <v>1</v>
      </c>
      <c r="L48" s="39" t="n">
        <v>59</v>
      </c>
      <c r="M48" s="40" t="n">
        <v>164</v>
      </c>
      <c r="N48" s="39" t="n">
        <v>164</v>
      </c>
      <c r="O48" s="40" t="n">
        <v>0</v>
      </c>
      <c r="P48" s="43"/>
    </row>
    <row r="49" customFormat="false" ht="20.25" hidden="false" customHeight="true" outlineLevel="0" collapsed="false">
      <c r="A49" s="41" t="s">
        <v>53</v>
      </c>
      <c r="B49" s="39" t="n">
        <v>110</v>
      </c>
      <c r="C49" s="42" t="n">
        <v>179</v>
      </c>
      <c r="D49" s="42" t="n">
        <v>159</v>
      </c>
      <c r="E49" s="42" t="n">
        <v>113</v>
      </c>
      <c r="F49" s="42" t="n">
        <v>110</v>
      </c>
      <c r="G49" s="42" t="n">
        <v>1</v>
      </c>
      <c r="H49" s="42" t="n">
        <v>2</v>
      </c>
      <c r="I49" s="42" t="n">
        <v>0</v>
      </c>
      <c r="J49" s="42" t="n">
        <v>13</v>
      </c>
      <c r="K49" s="42" t="n">
        <v>9</v>
      </c>
      <c r="L49" s="39" t="n">
        <v>97</v>
      </c>
      <c r="M49" s="40" t="n">
        <v>125</v>
      </c>
      <c r="N49" s="39" t="n">
        <v>125</v>
      </c>
      <c r="O49" s="40" t="n">
        <v>0</v>
      </c>
    </row>
    <row r="50" s="44" customFormat="true" ht="20.25" hidden="false" customHeight="true" outlineLevel="0" collapsed="false">
      <c r="A50" s="41" t="s">
        <v>54</v>
      </c>
      <c r="B50" s="39" t="n">
        <v>58</v>
      </c>
      <c r="C50" s="42" t="n">
        <v>119</v>
      </c>
      <c r="D50" s="42" t="n">
        <v>131</v>
      </c>
      <c r="E50" s="42" t="n">
        <v>99</v>
      </c>
      <c r="F50" s="42" t="n">
        <v>97</v>
      </c>
      <c r="G50" s="42" t="n">
        <v>0</v>
      </c>
      <c r="H50" s="42" t="n">
        <v>2</v>
      </c>
      <c r="I50" s="42" t="n">
        <v>26</v>
      </c>
      <c r="J50" s="42" t="n">
        <v>9</v>
      </c>
      <c r="K50" s="42" t="n">
        <v>6</v>
      </c>
      <c r="L50" s="39" t="n">
        <v>42</v>
      </c>
      <c r="M50" s="40" t="n">
        <v>31</v>
      </c>
      <c r="N50" s="39" t="n">
        <v>29</v>
      </c>
      <c r="O50" s="40" t="n">
        <v>2</v>
      </c>
      <c r="P50" s="43"/>
    </row>
    <row r="51" s="44" customFormat="true" ht="20.25" hidden="false" customHeight="true" outlineLevel="0" collapsed="false">
      <c r="A51" s="41" t="s">
        <v>55</v>
      </c>
      <c r="B51" s="39" t="n">
        <v>664</v>
      </c>
      <c r="C51" s="42" t="n">
        <v>474</v>
      </c>
      <c r="D51" s="42" t="n">
        <v>443</v>
      </c>
      <c r="E51" s="42" t="n">
        <v>221</v>
      </c>
      <c r="F51" s="42" t="n">
        <v>208</v>
      </c>
      <c r="G51" s="42" t="n">
        <v>5</v>
      </c>
      <c r="H51" s="42" t="n">
        <v>8</v>
      </c>
      <c r="I51" s="42" t="n">
        <v>152</v>
      </c>
      <c r="J51" s="42" t="n">
        <v>11</v>
      </c>
      <c r="K51" s="42" t="n">
        <v>2</v>
      </c>
      <c r="L51" s="39" t="n">
        <v>155</v>
      </c>
      <c r="M51" s="40" t="n">
        <v>379</v>
      </c>
      <c r="N51" s="39" t="n">
        <v>370</v>
      </c>
      <c r="O51" s="40" t="n">
        <v>9</v>
      </c>
      <c r="P51" s="43"/>
    </row>
    <row r="52" s="44" customFormat="true" ht="20.25" hidden="false" customHeight="true" outlineLevel="0" collapsed="false">
      <c r="A52" s="41"/>
      <c r="B52" s="39"/>
      <c r="C52" s="42"/>
      <c r="D52" s="42"/>
      <c r="E52" s="42"/>
      <c r="F52" s="42"/>
      <c r="G52" s="42"/>
      <c r="H52" s="42"/>
      <c r="I52" s="42"/>
      <c r="J52" s="42"/>
      <c r="K52" s="42"/>
      <c r="L52" s="39"/>
      <c r="M52" s="40"/>
      <c r="N52" s="39"/>
      <c r="O52" s="40"/>
      <c r="P52" s="43"/>
    </row>
    <row r="53" customFormat="false" ht="20.25" hidden="false" customHeight="true" outlineLevel="0" collapsed="false">
      <c r="A53" s="37" t="s">
        <v>56</v>
      </c>
      <c r="B53" s="21" t="n">
        <f aca="false">SUM(B55:B56)</f>
        <v>910</v>
      </c>
      <c r="C53" s="21" t="n">
        <f aca="false">SUM(C55:C56)</f>
        <v>1998</v>
      </c>
      <c r="D53" s="21" t="n">
        <f aca="false">SUM(D55:D56)</f>
        <v>1949</v>
      </c>
      <c r="E53" s="21" t="n">
        <f aca="false">SUM(E55:E56)</f>
        <v>732</v>
      </c>
      <c r="F53" s="21" t="n">
        <f aca="false">SUM(F55:F56)</f>
        <v>672</v>
      </c>
      <c r="G53" s="21" t="n">
        <f aca="false">SUM(G55:G56)</f>
        <v>52</v>
      </c>
      <c r="H53" s="21" t="n">
        <f aca="false">SUM(H55:H56)</f>
        <v>8</v>
      </c>
      <c r="I53" s="21" t="n">
        <f aca="false">SUM(I55:I56)</f>
        <v>705</v>
      </c>
      <c r="J53" s="21" t="n">
        <f aca="false">SUM(J55:J56)</f>
        <v>76</v>
      </c>
      <c r="K53" s="21" t="n">
        <f aca="false">SUM(K55:K56)</f>
        <v>162</v>
      </c>
      <c r="L53" s="21" t="n">
        <f aca="false">SUM(L55:L56)</f>
        <v>903</v>
      </c>
      <c r="M53" s="21" t="n">
        <f aca="false">SUM(M55:M56)</f>
        <v>872</v>
      </c>
      <c r="N53" s="21" t="n">
        <f aca="false">SUM(N55:N56)</f>
        <v>848</v>
      </c>
      <c r="O53" s="17" t="n">
        <f aca="false">SUM(O55:O56)</f>
        <v>24</v>
      </c>
    </row>
    <row r="54" customFormat="false" ht="20.25" hidden="false" customHeight="true" outlineLevel="0" collapsed="false">
      <c r="A54" s="41"/>
      <c r="B54" s="39"/>
      <c r="C54" s="42"/>
      <c r="D54" s="42"/>
      <c r="E54" s="42"/>
      <c r="F54" s="42"/>
      <c r="G54" s="42"/>
      <c r="H54" s="42"/>
      <c r="I54" s="42"/>
      <c r="J54" s="42"/>
      <c r="K54" s="42"/>
      <c r="L54" s="39"/>
      <c r="M54" s="40"/>
      <c r="N54" s="39"/>
      <c r="O54" s="40"/>
    </row>
    <row r="55" s="44" customFormat="true" ht="20.25" hidden="false" customHeight="true" outlineLevel="0" collapsed="false">
      <c r="A55" s="41" t="s">
        <v>57</v>
      </c>
      <c r="B55" s="39" t="n">
        <v>397</v>
      </c>
      <c r="C55" s="42" t="n">
        <v>922</v>
      </c>
      <c r="D55" s="42" t="n">
        <v>986</v>
      </c>
      <c r="E55" s="42" t="n">
        <v>290</v>
      </c>
      <c r="F55" s="42" t="n">
        <v>230</v>
      </c>
      <c r="G55" s="42" t="n">
        <v>52</v>
      </c>
      <c r="H55" s="42" t="n">
        <v>8</v>
      </c>
      <c r="I55" s="42" t="n">
        <v>220</v>
      </c>
      <c r="J55" s="42" t="n">
        <v>27</v>
      </c>
      <c r="K55" s="42" t="n">
        <v>149</v>
      </c>
      <c r="L55" s="39" t="n">
        <v>400</v>
      </c>
      <c r="M55" s="40" t="n">
        <v>352</v>
      </c>
      <c r="N55" s="39" t="n">
        <v>344</v>
      </c>
      <c r="O55" s="40" t="n">
        <v>8</v>
      </c>
      <c r="P55" s="43"/>
    </row>
    <row r="56" s="44" customFormat="true" ht="20.25" hidden="false" customHeight="true" outlineLevel="0" collapsed="false">
      <c r="A56" s="41" t="s">
        <v>58</v>
      </c>
      <c r="B56" s="39" t="n">
        <v>513</v>
      </c>
      <c r="C56" s="42" t="n">
        <v>1076</v>
      </c>
      <c r="D56" s="42" t="n">
        <v>963</v>
      </c>
      <c r="E56" s="42" t="n">
        <v>442</v>
      </c>
      <c r="F56" s="42" t="n">
        <v>442</v>
      </c>
      <c r="G56" s="42" t="n">
        <v>0</v>
      </c>
      <c r="H56" s="42" t="n">
        <v>0</v>
      </c>
      <c r="I56" s="42" t="n">
        <v>485</v>
      </c>
      <c r="J56" s="42" t="n">
        <v>49</v>
      </c>
      <c r="K56" s="42" t="n">
        <v>13</v>
      </c>
      <c r="L56" s="39" t="n">
        <v>503</v>
      </c>
      <c r="M56" s="40" t="n">
        <v>520</v>
      </c>
      <c r="N56" s="39" t="n">
        <v>504</v>
      </c>
      <c r="O56" s="40" t="n">
        <v>16</v>
      </c>
      <c r="P56" s="43"/>
    </row>
    <row r="57" customFormat="false" ht="20.25" hidden="false" customHeight="true" outlineLevel="0" collapsed="false">
      <c r="A57" s="48"/>
      <c r="B57" s="34"/>
      <c r="C57" s="13"/>
      <c r="D57" s="34"/>
      <c r="E57" s="13"/>
      <c r="F57" s="34"/>
      <c r="G57" s="13"/>
      <c r="H57" s="34"/>
      <c r="I57" s="13"/>
      <c r="J57" s="34"/>
      <c r="K57" s="13"/>
      <c r="L57" s="34"/>
      <c r="M57" s="13"/>
      <c r="N57" s="34"/>
      <c r="O57" s="13"/>
    </row>
    <row r="58" customFormat="false" ht="20.25" hidden="false" customHeight="true" outlineLevel="0" collapsed="false">
      <c r="A58" s="1" t="s">
        <v>59</v>
      </c>
      <c r="B58" s="12"/>
      <c r="C58" s="12"/>
      <c r="D58" s="3"/>
      <c r="E58" s="3"/>
      <c r="F58" s="3"/>
      <c r="G58" s="3"/>
      <c r="H58" s="3"/>
      <c r="I58" s="3"/>
      <c r="J58" s="3"/>
      <c r="K58" s="3"/>
      <c r="L58" s="3"/>
      <c r="M58" s="12"/>
      <c r="N58" s="3"/>
      <c r="O58" s="3"/>
    </row>
    <row r="59" customFormat="false" ht="20.25" hidden="false" customHeight="true" outlineLevel="0" collapsed="false">
      <c r="A59" s="44"/>
      <c r="B59" s="12"/>
      <c r="J59" s="3"/>
      <c r="K59" s="3"/>
      <c r="L59" s="3"/>
      <c r="M59" s="12"/>
    </row>
    <row r="60" customFormat="false" ht="20.25" hidden="false" customHeight="true" outlineLevel="0" collapsed="false">
      <c r="B60" s="12"/>
      <c r="J60" s="3"/>
      <c r="K60" s="3"/>
      <c r="L60" s="3"/>
      <c r="M60" s="12"/>
    </row>
    <row r="61" customFormat="false" ht="20.25" hidden="false" customHeight="true" outlineLevel="0" collapsed="false">
      <c r="B61" s="12"/>
      <c r="J61" s="3"/>
      <c r="K61" s="3"/>
      <c r="L61" s="3"/>
      <c r="M61" s="12"/>
    </row>
    <row r="62" customFormat="false" ht="20.25" hidden="false" customHeight="true" outlineLevel="0" collapsed="false">
      <c r="B62" s="12"/>
      <c r="J62" s="3"/>
      <c r="K62" s="3"/>
      <c r="L62" s="3"/>
      <c r="M62" s="12"/>
    </row>
    <row r="63" customFormat="false" ht="20.25" hidden="false" customHeight="true" outlineLevel="0" collapsed="false">
      <c r="B63" s="12"/>
      <c r="J63" s="3"/>
      <c r="K63" s="3"/>
      <c r="L63" s="3"/>
      <c r="M63" s="12"/>
    </row>
    <row r="64" customFormat="false" ht="20.25" hidden="false" customHeight="true" outlineLevel="0" collapsed="false">
      <c r="B64" s="12"/>
      <c r="J64" s="3"/>
      <c r="K64" s="3"/>
      <c r="L64" s="3"/>
      <c r="M64" s="12"/>
    </row>
    <row r="65" customFormat="false" ht="20.25" hidden="false" customHeight="true" outlineLevel="0" collapsed="false">
      <c r="B65" s="12"/>
      <c r="J65" s="3"/>
      <c r="K65" s="3"/>
      <c r="L65" s="3"/>
      <c r="M65" s="12"/>
    </row>
    <row r="66" customFormat="false" ht="20.25" hidden="false" customHeight="true" outlineLevel="0" collapsed="false">
      <c r="B66" s="12"/>
      <c r="J66" s="3"/>
      <c r="K66" s="3"/>
      <c r="L66" s="3"/>
      <c r="M66" s="12"/>
    </row>
    <row r="67" customFormat="false" ht="20.25" hidden="false" customHeight="true" outlineLevel="0" collapsed="false">
      <c r="B67" s="12"/>
      <c r="J67" s="3"/>
      <c r="K67" s="3"/>
      <c r="L67" s="3"/>
      <c r="M67" s="12"/>
    </row>
    <row r="68" customFormat="false" ht="20.25" hidden="false" customHeight="true" outlineLevel="0" collapsed="false">
      <c r="B68" s="12"/>
      <c r="J68" s="3"/>
      <c r="K68" s="3"/>
      <c r="L68" s="3"/>
      <c r="M68" s="12"/>
    </row>
    <row r="69" customFormat="false" ht="20.25" hidden="false" customHeight="true" outlineLevel="0" collapsed="false">
      <c r="B69" s="12"/>
      <c r="J69" s="3"/>
      <c r="K69" s="3"/>
      <c r="L69" s="3"/>
      <c r="M69" s="12"/>
    </row>
    <row r="70" customFormat="false" ht="20.25" hidden="false" customHeight="true" outlineLevel="0" collapsed="false">
      <c r="B70" s="12"/>
      <c r="J70" s="3"/>
      <c r="K70" s="3"/>
      <c r="L70" s="3"/>
      <c r="M70" s="12"/>
    </row>
    <row r="71" customFormat="false" ht="20.25" hidden="false" customHeight="true" outlineLevel="0" collapsed="false">
      <c r="B71" s="12"/>
      <c r="J71" s="3"/>
      <c r="K71" s="3"/>
      <c r="L71" s="3"/>
      <c r="M71" s="12"/>
    </row>
    <row r="72" customFormat="false" ht="20.25" hidden="false" customHeight="true" outlineLevel="0" collapsed="false">
      <c r="B72" s="12"/>
      <c r="J72" s="3"/>
      <c r="K72" s="3"/>
      <c r="L72" s="3"/>
      <c r="M72" s="12"/>
    </row>
    <row r="73" customFormat="false" ht="20.25" hidden="false" customHeight="true" outlineLevel="0" collapsed="false">
      <c r="B73" s="12"/>
      <c r="J73" s="3"/>
      <c r="K73" s="3"/>
      <c r="L73" s="3"/>
      <c r="M73" s="12"/>
    </row>
    <row r="74" customFormat="false" ht="20.25" hidden="false" customHeight="true" outlineLevel="0" collapsed="false">
      <c r="B74" s="12"/>
      <c r="J74" s="3"/>
      <c r="K74" s="3"/>
      <c r="L74" s="3"/>
      <c r="M74" s="12"/>
    </row>
    <row r="75" customFormat="false" ht="20.25" hidden="false" customHeight="true" outlineLevel="0" collapsed="false">
      <c r="B75" s="12"/>
      <c r="J75" s="3"/>
      <c r="K75" s="3"/>
      <c r="L75" s="3"/>
      <c r="M75" s="12"/>
    </row>
    <row r="76" customFormat="false" ht="20.25" hidden="false" customHeight="true" outlineLevel="0" collapsed="false">
      <c r="B76" s="12"/>
      <c r="J76" s="3"/>
      <c r="K76" s="3"/>
      <c r="L76" s="3"/>
      <c r="M76" s="12"/>
    </row>
    <row r="77" customFormat="false" ht="20.25" hidden="false" customHeight="true" outlineLevel="0" collapsed="false">
      <c r="B77" s="12"/>
      <c r="J77" s="3"/>
      <c r="K77" s="3"/>
      <c r="L77" s="3"/>
      <c r="M77" s="12"/>
    </row>
    <row r="78" customFormat="false" ht="20.25" hidden="false" customHeight="true" outlineLevel="0" collapsed="false">
      <c r="B78" s="12"/>
      <c r="J78" s="3"/>
      <c r="K78" s="3"/>
      <c r="L78" s="3"/>
      <c r="M78" s="12"/>
    </row>
    <row r="79" customFormat="false" ht="20.25" hidden="false" customHeight="true" outlineLevel="0" collapsed="false">
      <c r="B79" s="12"/>
      <c r="J79" s="3"/>
      <c r="K79" s="3"/>
      <c r="L79" s="3"/>
      <c r="M79" s="12"/>
    </row>
    <row r="80" customFormat="false" ht="20.25" hidden="false" customHeight="true" outlineLevel="0" collapsed="false">
      <c r="B80" s="12"/>
      <c r="J80" s="3"/>
      <c r="K80" s="3"/>
      <c r="L80" s="3"/>
      <c r="M80" s="12"/>
    </row>
    <row r="81" customFormat="false" ht="20.25" hidden="false" customHeight="true" outlineLevel="0" collapsed="false">
      <c r="B81" s="12"/>
      <c r="J81" s="3"/>
      <c r="K81" s="3"/>
      <c r="L81" s="3"/>
      <c r="M81" s="12"/>
    </row>
    <row r="82" customFormat="false" ht="20.25" hidden="false" customHeight="true" outlineLevel="0" collapsed="false">
      <c r="B82" s="12"/>
      <c r="J82" s="3"/>
      <c r="K82" s="3"/>
      <c r="L82" s="3"/>
      <c r="M82" s="12"/>
    </row>
    <row r="83" customFormat="false" ht="20.25" hidden="false" customHeight="true" outlineLevel="0" collapsed="false">
      <c r="B83" s="12"/>
      <c r="J83" s="3"/>
      <c r="K83" s="3"/>
      <c r="L83" s="3"/>
      <c r="M83" s="12"/>
    </row>
    <row r="84" customFormat="false" ht="20.25" hidden="false" customHeight="true" outlineLevel="0" collapsed="false">
      <c r="B84" s="12"/>
      <c r="J84" s="3"/>
      <c r="K84" s="3"/>
      <c r="L84" s="3"/>
      <c r="M84" s="12"/>
    </row>
    <row r="85" customFormat="false" ht="20.25" hidden="false" customHeight="true" outlineLevel="0" collapsed="false">
      <c r="B85" s="12"/>
      <c r="J85" s="3"/>
      <c r="K85" s="3"/>
      <c r="L85" s="3"/>
      <c r="M85" s="12"/>
    </row>
    <row r="86" customFormat="false" ht="20.25" hidden="false" customHeight="true" outlineLevel="0" collapsed="false">
      <c r="B86" s="12"/>
      <c r="J86" s="3"/>
      <c r="K86" s="3"/>
      <c r="L86" s="3"/>
      <c r="M86" s="12"/>
    </row>
    <row r="87" customFormat="false" ht="20.25" hidden="false" customHeight="true" outlineLevel="0" collapsed="false">
      <c r="B87" s="12"/>
      <c r="J87" s="3"/>
      <c r="K87" s="3"/>
      <c r="L87" s="3"/>
      <c r="M87" s="12"/>
    </row>
    <row r="88" customFormat="false" ht="20.25" hidden="false" customHeight="true" outlineLevel="0" collapsed="false">
      <c r="B88" s="12"/>
      <c r="J88" s="3"/>
      <c r="K88" s="3"/>
      <c r="L88" s="3"/>
      <c r="M88" s="12"/>
    </row>
    <row r="89" customFormat="false" ht="20.25" hidden="false" customHeight="true" outlineLevel="0" collapsed="false">
      <c r="B89" s="12"/>
      <c r="J89" s="3"/>
      <c r="K89" s="3"/>
      <c r="L89" s="3"/>
      <c r="M89" s="12"/>
    </row>
    <row r="90" customFormat="false" ht="20.25" hidden="false" customHeight="true" outlineLevel="0" collapsed="false">
      <c r="B90" s="12"/>
      <c r="J90" s="3"/>
      <c r="K90" s="3"/>
      <c r="L90" s="3"/>
      <c r="M90" s="12"/>
    </row>
    <row r="91" customFormat="false" ht="20.25" hidden="false" customHeight="true" outlineLevel="0" collapsed="false">
      <c r="B91" s="12"/>
      <c r="J91" s="3"/>
      <c r="K91" s="3"/>
      <c r="L91" s="3"/>
      <c r="M91" s="12"/>
    </row>
    <row r="92" customFormat="false" ht="20.25" hidden="false" customHeight="true" outlineLevel="0" collapsed="false">
      <c r="B92" s="12"/>
      <c r="M92" s="12"/>
    </row>
    <row r="93" customFormat="false" ht="20.25" hidden="false" customHeight="true" outlineLevel="0" collapsed="false">
      <c r="B93" s="12"/>
      <c r="M93" s="12"/>
    </row>
    <row r="94" customFormat="false" ht="20.25" hidden="false" customHeight="true" outlineLevel="0" collapsed="false">
      <c r="B94" s="12"/>
      <c r="M94" s="12"/>
    </row>
    <row r="95" customFormat="false" ht="20.25" hidden="false" customHeight="true" outlineLevel="0" collapsed="false">
      <c r="B95" s="12"/>
      <c r="M95" s="12"/>
    </row>
    <row r="96" customFormat="false" ht="20.25" hidden="false" customHeight="true" outlineLevel="0" collapsed="false">
      <c r="B96" s="12"/>
      <c r="M96" s="12"/>
    </row>
    <row r="97" customFormat="false" ht="20.25" hidden="false" customHeight="true" outlineLevel="0" collapsed="false">
      <c r="B97" s="12"/>
      <c r="M97" s="12"/>
    </row>
    <row r="98" customFormat="false" ht="20.25" hidden="false" customHeight="true" outlineLevel="0" collapsed="false">
      <c r="B98" s="12"/>
      <c r="M98" s="12"/>
    </row>
    <row r="99" customFormat="false" ht="20.25" hidden="false" customHeight="true" outlineLevel="0" collapsed="false">
      <c r="B99" s="12"/>
      <c r="M99" s="12"/>
    </row>
    <row r="100" customFormat="false" ht="20.25" hidden="false" customHeight="true" outlineLevel="0" collapsed="false">
      <c r="B100" s="12"/>
      <c r="M100" s="12"/>
    </row>
    <row r="101" customFormat="false" ht="20.25" hidden="false" customHeight="true" outlineLevel="0" collapsed="false">
      <c r="B101" s="12"/>
      <c r="M101" s="12"/>
    </row>
    <row r="102" customFormat="false" ht="20.25" hidden="false" customHeight="true" outlineLevel="0" collapsed="false">
      <c r="B102" s="12"/>
      <c r="M102" s="12"/>
    </row>
    <row r="103" customFormat="false" ht="20.25" hidden="false" customHeight="true" outlineLevel="0" collapsed="false">
      <c r="B103" s="12"/>
      <c r="M103" s="12"/>
    </row>
    <row r="104" customFormat="false" ht="20.25" hidden="false" customHeight="true" outlineLevel="0" collapsed="false">
      <c r="B104" s="12"/>
      <c r="M104" s="12"/>
    </row>
    <row r="105" customFormat="false" ht="20.25" hidden="false" customHeight="true" outlineLevel="0" collapsed="false">
      <c r="B105" s="12"/>
      <c r="M105" s="12"/>
    </row>
    <row r="106" customFormat="false" ht="20.25" hidden="false" customHeight="true" outlineLevel="0" collapsed="false">
      <c r="B106" s="12"/>
      <c r="M106" s="12"/>
    </row>
    <row r="107" customFormat="false" ht="20.25" hidden="false" customHeight="true" outlineLevel="0" collapsed="false">
      <c r="B107" s="12"/>
      <c r="M107" s="12"/>
    </row>
    <row r="108" customFormat="false" ht="20.25" hidden="false" customHeight="true" outlineLevel="0" collapsed="false">
      <c r="B108" s="12"/>
      <c r="M108" s="12"/>
    </row>
  </sheetData>
  <mergeCells count="2">
    <mergeCell ref="A3:O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49" width="65.28"/>
    <col collapsed="false" customWidth="true" hidden="false" outlineLevel="0" max="2" min="2" style="49" width="16.42"/>
    <col collapsed="false" customWidth="true" hidden="false" outlineLevel="0" max="3" min="3" style="49" width="16.56"/>
    <col collapsed="false" customWidth="true" hidden="false" outlineLevel="0" max="4" min="4" style="49" width="19.7"/>
    <col collapsed="false" customWidth="true" hidden="false" outlineLevel="0" max="5" min="5" style="49" width="20.85"/>
    <col collapsed="false" customWidth="true" hidden="false" outlineLevel="0" max="6" min="6" style="49" width="15.56"/>
    <col collapsed="false" customWidth="true" hidden="false" outlineLevel="0" max="7" min="7" style="49" width="15.85"/>
    <col collapsed="false" customWidth="true" hidden="false" outlineLevel="0" max="8" min="8" style="49" width="20.85"/>
    <col collapsed="false" customWidth="true" hidden="false" outlineLevel="0" max="9" min="9" style="49" width="16.42"/>
    <col collapsed="false" customWidth="true" hidden="false" outlineLevel="0" max="10" min="10" style="49" width="17.56"/>
    <col collapsed="false" customWidth="true" hidden="false" outlineLevel="0" max="11" min="11" style="49" width="15.28"/>
    <col collapsed="false" customWidth="true" hidden="false" outlineLevel="0" max="12" min="12" style="49" width="15.41"/>
    <col collapsed="false" customWidth="true" hidden="false" outlineLevel="0" max="13" min="13" style="49" width="18.41"/>
    <col collapsed="false" customWidth="true" hidden="false" outlineLevel="0" max="14" min="14" style="49" width="18.56"/>
    <col collapsed="false" customWidth="true" hidden="false" outlineLevel="0" max="15" min="15" style="49" width="18.28"/>
    <col collapsed="false" customWidth="true" hidden="false" outlineLevel="0" max="16" min="16" style="49" width="20.13"/>
    <col collapsed="false" customWidth="true" hidden="false" outlineLevel="0" max="17" min="17" style="49" width="15.41"/>
    <col collapsed="false" customWidth="true" hidden="false" outlineLevel="0" max="18" min="18" style="49" width="15.7"/>
    <col collapsed="false" customWidth="true" hidden="false" outlineLevel="0" max="19" min="19" style="49" width="18.28"/>
    <col collapsed="false" customWidth="true" hidden="false" outlineLevel="0" max="20" min="20" style="49" width="19.85"/>
    <col collapsed="false" customWidth="true" hidden="false" outlineLevel="0" max="21" min="21" style="49" width="16.7"/>
    <col collapsed="false" customWidth="true" hidden="false" outlineLevel="0" max="22" min="22" style="49" width="15.99"/>
    <col collapsed="false" customWidth="false" hidden="false" outlineLevel="0" max="257" min="23" style="49" width="11.42"/>
  </cols>
  <sheetData>
    <row r="1" customFormat="false" ht="38.25" hidden="false" customHeight="true" outlineLevel="0" collapsed="false">
      <c r="A1" s="50" t="s">
        <v>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26.25" hidden="false" customHeight="true" outlineLevel="0" collapsed="false">
      <c r="A2" s="52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39.75" hidden="fals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5" customFormat="false" ht="26.25" hidden="false" customHeight="true" outlineLevel="0" collapsed="false">
      <c r="A5" s="54"/>
      <c r="B5" s="55"/>
      <c r="C5" s="56" t="s">
        <v>62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7"/>
    </row>
    <row r="6" customFormat="false" ht="26.25" hidden="false" customHeight="true" outlineLevel="0" collapsed="false">
      <c r="A6" s="58"/>
      <c r="B6" s="59"/>
      <c r="C6" s="60"/>
      <c r="D6" s="61" t="s">
        <v>63</v>
      </c>
      <c r="E6" s="62"/>
      <c r="F6" s="63" t="s">
        <v>64</v>
      </c>
      <c r="G6" s="63"/>
      <c r="H6" s="60"/>
      <c r="I6" s="61"/>
      <c r="J6" s="62"/>
      <c r="K6" s="62"/>
      <c r="L6" s="64"/>
      <c r="M6" s="64"/>
      <c r="N6" s="58" t="s">
        <v>65</v>
      </c>
      <c r="O6" s="58"/>
      <c r="P6" s="58"/>
      <c r="Q6" s="58"/>
      <c r="R6" s="58"/>
      <c r="S6" s="61" t="s">
        <v>66</v>
      </c>
      <c r="T6" s="65" t="s">
        <v>67</v>
      </c>
      <c r="U6" s="65" t="s">
        <v>68</v>
      </c>
      <c r="V6" s="66"/>
      <c r="W6" s="57"/>
    </row>
    <row r="7" customFormat="false" ht="26.25" hidden="false" customHeight="true" outlineLevel="0" collapsed="false">
      <c r="A7" s="58" t="s">
        <v>12</v>
      </c>
      <c r="B7" s="59" t="s">
        <v>13</v>
      </c>
      <c r="C7" s="59" t="s">
        <v>63</v>
      </c>
      <c r="D7" s="67" t="s">
        <v>69</v>
      </c>
      <c r="E7" s="67" t="s">
        <v>70</v>
      </c>
      <c r="F7" s="68" t="s">
        <v>71</v>
      </c>
      <c r="G7" s="69" t="s">
        <v>72</v>
      </c>
      <c r="H7" s="59" t="s">
        <v>73</v>
      </c>
      <c r="I7" s="67" t="s">
        <v>74</v>
      </c>
      <c r="J7" s="67" t="s">
        <v>75</v>
      </c>
      <c r="K7" s="70" t="s">
        <v>76</v>
      </c>
      <c r="L7" s="71" t="s">
        <v>77</v>
      </c>
      <c r="M7" s="72" t="s">
        <v>21</v>
      </c>
      <c r="N7" s="61" t="s">
        <v>78</v>
      </c>
      <c r="O7" s="61" t="s">
        <v>79</v>
      </c>
      <c r="P7" s="73" t="s">
        <v>80</v>
      </c>
      <c r="Q7" s="61" t="s">
        <v>81</v>
      </c>
      <c r="R7" s="61" t="s">
        <v>82</v>
      </c>
      <c r="S7" s="67" t="s">
        <v>83</v>
      </c>
      <c r="T7" s="74" t="s">
        <v>84</v>
      </c>
      <c r="U7" s="74" t="s">
        <v>85</v>
      </c>
      <c r="V7" s="63" t="s">
        <v>86</v>
      </c>
      <c r="W7" s="57"/>
    </row>
    <row r="8" customFormat="false" ht="26.25" hidden="false" customHeight="true" outlineLevel="0" collapsed="false">
      <c r="A8" s="58"/>
      <c r="B8" s="59"/>
      <c r="C8" s="59"/>
      <c r="D8" s="67" t="s">
        <v>87</v>
      </c>
      <c r="E8" s="67" t="s">
        <v>83</v>
      </c>
      <c r="F8" s="75" t="s">
        <v>88</v>
      </c>
      <c r="G8" s="70" t="s">
        <v>89</v>
      </c>
      <c r="H8" s="59" t="s">
        <v>90</v>
      </c>
      <c r="I8" s="67" t="s">
        <v>18</v>
      </c>
      <c r="J8" s="67" t="s">
        <v>91</v>
      </c>
      <c r="K8" s="70" t="s">
        <v>92</v>
      </c>
      <c r="L8" s="71" t="s">
        <v>93</v>
      </c>
      <c r="M8" s="72" t="s">
        <v>94</v>
      </c>
      <c r="N8" s="67" t="s">
        <v>95</v>
      </c>
      <c r="O8" s="67" t="s">
        <v>96</v>
      </c>
      <c r="P8" s="76" t="s">
        <v>97</v>
      </c>
      <c r="Q8" s="67" t="s">
        <v>98</v>
      </c>
      <c r="R8" s="67" t="s">
        <v>99</v>
      </c>
      <c r="S8" s="67" t="s">
        <v>100</v>
      </c>
      <c r="T8" s="74" t="s">
        <v>101</v>
      </c>
      <c r="U8" s="74" t="s">
        <v>102</v>
      </c>
      <c r="V8" s="63" t="s">
        <v>103</v>
      </c>
      <c r="W8" s="57"/>
    </row>
    <row r="9" customFormat="false" ht="26.25" hidden="false" customHeight="true" outlineLevel="0" collapsed="false">
      <c r="A9" s="77"/>
      <c r="B9" s="78"/>
      <c r="C9" s="78"/>
      <c r="D9" s="79" t="s">
        <v>104</v>
      </c>
      <c r="E9" s="79"/>
      <c r="F9" s="80"/>
      <c r="G9" s="81"/>
      <c r="H9" s="78" t="s">
        <v>105</v>
      </c>
      <c r="I9" s="79"/>
      <c r="J9" s="79"/>
      <c r="K9" s="81"/>
      <c r="L9" s="82"/>
      <c r="M9" s="83" t="s">
        <v>106</v>
      </c>
      <c r="N9" s="79" t="s">
        <v>107</v>
      </c>
      <c r="O9" s="79" t="s">
        <v>108</v>
      </c>
      <c r="P9" s="84" t="s">
        <v>105</v>
      </c>
      <c r="Q9" s="79" t="s">
        <v>107</v>
      </c>
      <c r="R9" s="79" t="s">
        <v>109</v>
      </c>
      <c r="S9" s="79" t="s">
        <v>110</v>
      </c>
      <c r="T9" s="79" t="s">
        <v>111</v>
      </c>
      <c r="U9" s="79" t="s">
        <v>112</v>
      </c>
      <c r="V9" s="85"/>
      <c r="W9" s="57"/>
    </row>
    <row r="10" customFormat="false" ht="26.25" hidden="false" customHeight="true" outlineLevel="0" collapsed="false">
      <c r="B10" s="86"/>
      <c r="D10" s="86"/>
      <c r="F10" s="86"/>
      <c r="H10" s="86"/>
      <c r="J10" s="86"/>
      <c r="L10" s="86"/>
      <c r="N10" s="86"/>
      <c r="P10" s="86"/>
      <c r="R10" s="86"/>
      <c r="T10" s="86"/>
      <c r="U10" s="86"/>
    </row>
    <row r="11" customFormat="false" ht="26.25" hidden="false" customHeight="true" outlineLevel="0" collapsed="false">
      <c r="A11" s="87" t="s">
        <v>25</v>
      </c>
      <c r="B11" s="74" t="n">
        <f aca="false">SUM(B13,B24,B31,B36,B40,B47,B55)</f>
        <v>25762</v>
      </c>
      <c r="C11" s="74" t="n">
        <f aca="false">SUM(C13,C24,C31,C36,C40,C47,C55)</f>
        <v>3397</v>
      </c>
      <c r="D11" s="74" t="n">
        <f aca="false">SUM(D13,D24,D31,D36,D40,D47,D55)</f>
        <v>10266</v>
      </c>
      <c r="E11" s="74" t="n">
        <f aca="false">SUM(E13,E24,E31,E36,E40,E47,E55)</f>
        <v>508</v>
      </c>
      <c r="F11" s="74" t="n">
        <f aca="false">SUM(F13,F24,F31,F36,F40,F47,F55)</f>
        <v>760</v>
      </c>
      <c r="G11" s="74" t="n">
        <f aca="false">SUM(G13,G24,G31,G36,G40,G47,G55)</f>
        <v>1881</v>
      </c>
      <c r="H11" s="74" t="n">
        <f aca="false">SUM(H13,H24,H31,H36,H40,H47,H55)</f>
        <v>255</v>
      </c>
      <c r="I11" s="74" t="n">
        <f aca="false">SUM(I13,I24,I31,I36,I40,I47,I55)</f>
        <v>324</v>
      </c>
      <c r="J11" s="74" t="n">
        <f aca="false">SUM(J13,J24,J31,J36,J40,J47,J55)</f>
        <v>424</v>
      </c>
      <c r="K11" s="74" t="n">
        <f aca="false">SUM(K13,K24,K31,K36,K40,K47,K55)</f>
        <v>350</v>
      </c>
      <c r="L11" s="74" t="n">
        <f aca="false">SUM(L13,L24,L31,L36,L40,L47,L55)</f>
        <v>69</v>
      </c>
      <c r="M11" s="74" t="n">
        <f aca="false">SUM(M13,M24,M31,M36,M40,M47,M55)</f>
        <v>62</v>
      </c>
      <c r="N11" s="74" t="n">
        <f aca="false">SUM(N13,N24,N31,N36,N40,N47,N55)</f>
        <v>1182</v>
      </c>
      <c r="O11" s="74" t="n">
        <f aca="false">SUM(O13,O24,O31,O36,O40,O47,O55)</f>
        <v>843</v>
      </c>
      <c r="P11" s="74" t="n">
        <f aca="false">SUM(P13,P24,P31,P36,P40,P47,P55)</f>
        <v>61</v>
      </c>
      <c r="Q11" s="74" t="n">
        <f aca="false">SUM(Q13,Q24,Q31,Q36,Q40,Q47,Q55)</f>
        <v>1361</v>
      </c>
      <c r="R11" s="74" t="n">
        <f aca="false">SUM(R13,R24,R31,R36,R40,R47,R55)</f>
        <v>325</v>
      </c>
      <c r="S11" s="74" t="n">
        <f aca="false">SUM(S13,S24,S31,S36,S40,S47,S55)</f>
        <v>125</v>
      </c>
      <c r="T11" s="74" t="n">
        <f aca="false">SUM(T13,T24,T31,T36,T40,T47,T55)</f>
        <v>170</v>
      </c>
      <c r="U11" s="74" t="n">
        <f aca="false">SUM(U13,U24,U31,U36,U40,U47,U55)</f>
        <v>55</v>
      </c>
      <c r="V11" s="88" t="n">
        <f aca="false">SUM(V13,V24,V31,V36,V40,V47,V55)</f>
        <v>3344</v>
      </c>
      <c r="W11" s="57"/>
    </row>
    <row r="12" customFormat="false" ht="26.25" hidden="false" customHeight="true" outlineLevel="0" collapsed="false"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89"/>
      <c r="M12" s="90"/>
      <c r="N12" s="89"/>
      <c r="O12" s="90"/>
      <c r="P12" s="89"/>
      <c r="Q12" s="90"/>
      <c r="R12" s="89"/>
      <c r="S12" s="90"/>
      <c r="T12" s="89"/>
      <c r="U12" s="89"/>
      <c r="V12" s="90"/>
    </row>
    <row r="13" customFormat="false" ht="26.25" hidden="false" customHeight="true" outlineLevel="0" collapsed="false">
      <c r="A13" s="87" t="s">
        <v>26</v>
      </c>
      <c r="B13" s="74" t="n">
        <f aca="false">SUM(B15:B22)</f>
        <v>10446</v>
      </c>
      <c r="C13" s="91" t="n">
        <f aca="false">SUM(C15:C22)</f>
        <v>1460</v>
      </c>
      <c r="D13" s="74" t="n">
        <f aca="false">SUM(D15:D22)</f>
        <v>4672</v>
      </c>
      <c r="E13" s="91" t="n">
        <f aca="false">SUM(E15:E22)</f>
        <v>239</v>
      </c>
      <c r="F13" s="74" t="n">
        <f aca="false">SUM(F15:F22)</f>
        <v>239</v>
      </c>
      <c r="G13" s="91" t="n">
        <f aca="false">SUM(G15:G22)</f>
        <v>567</v>
      </c>
      <c r="H13" s="74" t="n">
        <f aca="false">SUM(H15:H22)</f>
        <v>121</v>
      </c>
      <c r="I13" s="91" t="n">
        <f aca="false">SUM(I15:I22)</f>
        <v>164</v>
      </c>
      <c r="J13" s="74" t="n">
        <f aca="false">SUM(J15:J22)</f>
        <v>150</v>
      </c>
      <c r="K13" s="91" t="n">
        <f aca="false">SUM(K15:K22)</f>
        <v>140</v>
      </c>
      <c r="L13" s="74" t="n">
        <f aca="false">SUM(L15:L22)</f>
        <v>8</v>
      </c>
      <c r="M13" s="91" t="n">
        <f aca="false">SUM(M15:M22)</f>
        <v>14</v>
      </c>
      <c r="N13" s="74" t="n">
        <f aca="false">SUM(N15:N22)</f>
        <v>494</v>
      </c>
      <c r="O13" s="91" t="n">
        <f aca="false">SUM(O15:O22)</f>
        <v>271</v>
      </c>
      <c r="P13" s="74" t="n">
        <f aca="false">SUM(P15:P22)</f>
        <v>2</v>
      </c>
      <c r="Q13" s="91" t="n">
        <f aca="false">SUM(Q15:Q22)</f>
        <v>475</v>
      </c>
      <c r="R13" s="74" t="n">
        <f aca="false">SUM(R15:R22)</f>
        <v>65</v>
      </c>
      <c r="S13" s="91" t="n">
        <f aca="false">SUM(S15:S22)</f>
        <v>32</v>
      </c>
      <c r="T13" s="74" t="n">
        <f aca="false">SUM(T15:T22)</f>
        <v>121</v>
      </c>
      <c r="U13" s="74" t="n">
        <f aca="false">SUM(U15:U22)</f>
        <v>55</v>
      </c>
      <c r="V13" s="91" t="n">
        <f aca="false">SUM(V15:V22)</f>
        <v>1157</v>
      </c>
    </row>
    <row r="14" customFormat="false" ht="26.25" hidden="false" customHeight="true" outlineLevel="0" collapsed="false">
      <c r="B14" s="89"/>
      <c r="C14" s="90"/>
      <c r="D14" s="89"/>
      <c r="E14" s="90"/>
      <c r="F14" s="89"/>
      <c r="G14" s="90"/>
      <c r="H14" s="89"/>
      <c r="I14" s="90"/>
      <c r="J14" s="89"/>
      <c r="K14" s="90"/>
      <c r="L14" s="89"/>
      <c r="M14" s="90"/>
      <c r="N14" s="89"/>
      <c r="O14" s="90"/>
      <c r="P14" s="89"/>
      <c r="Q14" s="90"/>
      <c r="R14" s="89"/>
      <c r="S14" s="90"/>
      <c r="T14" s="89"/>
      <c r="U14" s="89"/>
      <c r="V14" s="90"/>
    </row>
    <row r="15" customFormat="false" ht="26.25" hidden="false" customHeight="true" outlineLevel="0" collapsed="false">
      <c r="A15" s="92" t="s">
        <v>27</v>
      </c>
      <c r="B15" s="89" t="n">
        <v>1582</v>
      </c>
      <c r="C15" s="90" t="n">
        <v>235</v>
      </c>
      <c r="D15" s="89" t="n">
        <v>868</v>
      </c>
      <c r="E15" s="90" t="n">
        <v>41</v>
      </c>
      <c r="F15" s="89" t="n">
        <v>26</v>
      </c>
      <c r="G15" s="90" t="n">
        <v>68</v>
      </c>
      <c r="H15" s="89" t="n">
        <v>16</v>
      </c>
      <c r="I15" s="90" t="n">
        <v>3</v>
      </c>
      <c r="J15" s="89" t="n">
        <v>0</v>
      </c>
      <c r="K15" s="90" t="n">
        <v>28</v>
      </c>
      <c r="L15" s="89" t="n">
        <v>0</v>
      </c>
      <c r="M15" s="90" t="n">
        <v>0</v>
      </c>
      <c r="N15" s="89" t="n">
        <v>65</v>
      </c>
      <c r="O15" s="90" t="n">
        <v>1</v>
      </c>
      <c r="P15" s="89" t="n">
        <v>0</v>
      </c>
      <c r="Q15" s="90" t="n">
        <v>47</v>
      </c>
      <c r="R15" s="89" t="n">
        <v>4</v>
      </c>
      <c r="S15" s="90" t="n">
        <v>4</v>
      </c>
      <c r="T15" s="89" t="n">
        <v>0</v>
      </c>
      <c r="U15" s="89" t="n">
        <v>0</v>
      </c>
      <c r="V15" s="90" t="n">
        <v>176</v>
      </c>
    </row>
    <row r="16" customFormat="false" ht="26.25" hidden="false" customHeight="true" outlineLevel="0" collapsed="false">
      <c r="A16" s="92" t="s">
        <v>28</v>
      </c>
      <c r="B16" s="89" t="n">
        <v>1580</v>
      </c>
      <c r="C16" s="90" t="n">
        <v>203</v>
      </c>
      <c r="D16" s="89" t="n">
        <v>884</v>
      </c>
      <c r="E16" s="90" t="n">
        <v>31</v>
      </c>
      <c r="F16" s="89" t="n">
        <v>41</v>
      </c>
      <c r="G16" s="90" t="n">
        <v>76</v>
      </c>
      <c r="H16" s="89" t="n">
        <v>16</v>
      </c>
      <c r="I16" s="90" t="n">
        <v>3</v>
      </c>
      <c r="J16" s="89" t="n">
        <v>0</v>
      </c>
      <c r="K16" s="90" t="n">
        <v>24</v>
      </c>
      <c r="L16" s="89" t="n">
        <v>0</v>
      </c>
      <c r="M16" s="90" t="n">
        <v>0</v>
      </c>
      <c r="N16" s="89" t="n">
        <v>72</v>
      </c>
      <c r="O16" s="90" t="n">
        <v>1</v>
      </c>
      <c r="P16" s="89" t="n">
        <v>2</v>
      </c>
      <c r="Q16" s="90" t="n">
        <v>62</v>
      </c>
      <c r="R16" s="89" t="n">
        <v>5</v>
      </c>
      <c r="S16" s="90" t="n">
        <v>14</v>
      </c>
      <c r="T16" s="89" t="n">
        <v>0</v>
      </c>
      <c r="U16" s="89" t="n">
        <v>0</v>
      </c>
      <c r="V16" s="90" t="n">
        <v>146</v>
      </c>
    </row>
    <row r="17" customFormat="false" ht="26.25" hidden="false" customHeight="true" outlineLevel="0" collapsed="false">
      <c r="A17" s="92" t="s">
        <v>29</v>
      </c>
      <c r="B17" s="89" t="n">
        <v>718</v>
      </c>
      <c r="C17" s="90" t="n">
        <v>0</v>
      </c>
      <c r="D17" s="89" t="n">
        <v>0</v>
      </c>
      <c r="E17" s="90" t="n">
        <v>0</v>
      </c>
      <c r="F17" s="89" t="n">
        <v>0</v>
      </c>
      <c r="G17" s="90" t="n">
        <v>0</v>
      </c>
      <c r="H17" s="89" t="n">
        <v>18</v>
      </c>
      <c r="I17" s="90" t="n">
        <v>139</v>
      </c>
      <c r="J17" s="89" t="n">
        <v>135</v>
      </c>
      <c r="K17" s="90" t="n">
        <v>0</v>
      </c>
      <c r="L17" s="89" t="n">
        <v>0</v>
      </c>
      <c r="M17" s="90" t="n">
        <v>0</v>
      </c>
      <c r="N17" s="89" t="n">
        <v>0</v>
      </c>
      <c r="O17" s="90" t="n">
        <v>149</v>
      </c>
      <c r="P17" s="89" t="n">
        <v>0</v>
      </c>
      <c r="Q17" s="90" t="n">
        <v>3</v>
      </c>
      <c r="R17" s="89" t="n">
        <v>0</v>
      </c>
      <c r="S17" s="90" t="n">
        <v>0</v>
      </c>
      <c r="T17" s="89" t="n">
        <v>117</v>
      </c>
      <c r="U17" s="89" t="n">
        <v>55</v>
      </c>
      <c r="V17" s="90" t="n">
        <v>102</v>
      </c>
    </row>
    <row r="18" customFormat="false" ht="26.25" hidden="false" customHeight="true" outlineLevel="0" collapsed="false">
      <c r="A18" s="92" t="s">
        <v>30</v>
      </c>
      <c r="B18" s="89" t="n">
        <v>3030</v>
      </c>
      <c r="C18" s="90" t="n">
        <v>428</v>
      </c>
      <c r="D18" s="89" t="n">
        <v>1481</v>
      </c>
      <c r="E18" s="90" t="n">
        <v>88</v>
      </c>
      <c r="F18" s="89" t="n">
        <v>57</v>
      </c>
      <c r="G18" s="90" t="n">
        <v>105</v>
      </c>
      <c r="H18" s="89" t="n">
        <v>39</v>
      </c>
      <c r="I18" s="90" t="n">
        <v>13</v>
      </c>
      <c r="J18" s="89" t="n">
        <v>0</v>
      </c>
      <c r="K18" s="90" t="n">
        <v>33</v>
      </c>
      <c r="L18" s="89" t="n">
        <v>2</v>
      </c>
      <c r="M18" s="90" t="n">
        <v>14</v>
      </c>
      <c r="N18" s="89" t="n">
        <v>190</v>
      </c>
      <c r="O18" s="90" t="n">
        <v>48</v>
      </c>
      <c r="P18" s="89" t="n">
        <v>0</v>
      </c>
      <c r="Q18" s="90" t="n">
        <v>192</v>
      </c>
      <c r="R18" s="89" t="n">
        <v>24</v>
      </c>
      <c r="S18" s="90" t="n">
        <v>0</v>
      </c>
      <c r="T18" s="89" t="n">
        <v>2</v>
      </c>
      <c r="U18" s="89" t="n">
        <v>0</v>
      </c>
      <c r="V18" s="90" t="n">
        <v>314</v>
      </c>
    </row>
    <row r="19" customFormat="false" ht="26.25" hidden="false" customHeight="true" outlineLevel="0" collapsed="false">
      <c r="A19" s="92" t="s">
        <v>31</v>
      </c>
      <c r="B19" s="89" t="n">
        <v>711</v>
      </c>
      <c r="C19" s="90" t="n">
        <v>109</v>
      </c>
      <c r="D19" s="89" t="n">
        <v>298</v>
      </c>
      <c r="E19" s="90" t="n">
        <v>26</v>
      </c>
      <c r="F19" s="89" t="n">
        <v>26</v>
      </c>
      <c r="G19" s="90" t="n">
        <v>48</v>
      </c>
      <c r="H19" s="89" t="n">
        <v>7</v>
      </c>
      <c r="I19" s="90" t="n">
        <v>0</v>
      </c>
      <c r="J19" s="89" t="n">
        <v>1</v>
      </c>
      <c r="K19" s="90" t="n">
        <v>0</v>
      </c>
      <c r="L19" s="89" t="n">
        <v>6</v>
      </c>
      <c r="M19" s="90" t="n">
        <v>0</v>
      </c>
      <c r="N19" s="89" t="n">
        <v>45</v>
      </c>
      <c r="O19" s="90" t="n">
        <v>15</v>
      </c>
      <c r="P19" s="89" t="n">
        <v>0</v>
      </c>
      <c r="Q19" s="90" t="n">
        <v>40</v>
      </c>
      <c r="R19" s="89" t="n">
        <v>11</v>
      </c>
      <c r="S19" s="90" t="n">
        <v>0</v>
      </c>
      <c r="T19" s="89" t="n">
        <v>2</v>
      </c>
      <c r="U19" s="89" t="n">
        <v>0</v>
      </c>
      <c r="V19" s="90" t="n">
        <v>77</v>
      </c>
    </row>
    <row r="20" customFormat="false" ht="26.25" hidden="false" customHeight="true" outlineLevel="0" collapsed="false">
      <c r="A20" s="92" t="s">
        <v>32</v>
      </c>
      <c r="B20" s="89" t="n">
        <v>1648</v>
      </c>
      <c r="C20" s="90" t="n">
        <v>293</v>
      </c>
      <c r="D20" s="89" t="n">
        <v>730</v>
      </c>
      <c r="E20" s="90" t="n">
        <v>32</v>
      </c>
      <c r="F20" s="89" t="n">
        <v>43</v>
      </c>
      <c r="G20" s="90" t="n">
        <v>104</v>
      </c>
      <c r="H20" s="89" t="n">
        <v>24</v>
      </c>
      <c r="I20" s="90" t="n">
        <v>4</v>
      </c>
      <c r="J20" s="89" t="n">
        <v>0</v>
      </c>
      <c r="K20" s="90" t="n">
        <v>17</v>
      </c>
      <c r="L20" s="89" t="n">
        <v>0</v>
      </c>
      <c r="M20" s="90" t="n">
        <v>0</v>
      </c>
      <c r="N20" s="89" t="n">
        <v>70</v>
      </c>
      <c r="O20" s="90" t="n">
        <v>21</v>
      </c>
      <c r="P20" s="89" t="n">
        <v>0</v>
      </c>
      <c r="Q20" s="90" t="n">
        <v>85</v>
      </c>
      <c r="R20" s="89" t="n">
        <v>21</v>
      </c>
      <c r="S20" s="90" t="n">
        <v>14</v>
      </c>
      <c r="T20" s="89" t="n">
        <v>0</v>
      </c>
      <c r="U20" s="89" t="n">
        <v>0</v>
      </c>
      <c r="V20" s="90" t="n">
        <v>190</v>
      </c>
    </row>
    <row r="21" customFormat="false" ht="26.25" hidden="false" customHeight="true" outlineLevel="0" collapsed="false">
      <c r="A21" s="92" t="s">
        <v>33</v>
      </c>
      <c r="B21" s="89" t="n">
        <v>247</v>
      </c>
      <c r="C21" s="90" t="n">
        <v>46</v>
      </c>
      <c r="D21" s="89" t="n">
        <v>80</v>
      </c>
      <c r="E21" s="90" t="n">
        <v>6</v>
      </c>
      <c r="F21" s="89" t="n">
        <v>8</v>
      </c>
      <c r="G21" s="90" t="n">
        <v>40</v>
      </c>
      <c r="H21" s="89" t="n">
        <v>1</v>
      </c>
      <c r="I21" s="90" t="n">
        <v>0</v>
      </c>
      <c r="J21" s="89" t="n">
        <v>0</v>
      </c>
      <c r="K21" s="90" t="n">
        <v>4</v>
      </c>
      <c r="L21" s="89" t="n">
        <v>0</v>
      </c>
      <c r="M21" s="90" t="n">
        <v>0</v>
      </c>
      <c r="N21" s="89" t="n">
        <v>10</v>
      </c>
      <c r="O21" s="90" t="n">
        <v>11</v>
      </c>
      <c r="P21" s="89" t="n">
        <v>0</v>
      </c>
      <c r="Q21" s="90" t="n">
        <v>15</v>
      </c>
      <c r="R21" s="89" t="n">
        <v>0</v>
      </c>
      <c r="S21" s="90" t="n">
        <v>0</v>
      </c>
      <c r="T21" s="89" t="n">
        <v>0</v>
      </c>
      <c r="U21" s="89" t="n">
        <v>0</v>
      </c>
      <c r="V21" s="90" t="n">
        <v>26</v>
      </c>
    </row>
    <row r="22" customFormat="false" ht="26.25" hidden="false" customHeight="true" outlineLevel="0" collapsed="false">
      <c r="A22" s="92" t="s">
        <v>34</v>
      </c>
      <c r="B22" s="89" t="n">
        <v>930</v>
      </c>
      <c r="C22" s="90" t="n">
        <v>146</v>
      </c>
      <c r="D22" s="89" t="n">
        <v>331</v>
      </c>
      <c r="E22" s="90" t="n">
        <v>15</v>
      </c>
      <c r="F22" s="89" t="n">
        <v>38</v>
      </c>
      <c r="G22" s="90" t="n">
        <v>126</v>
      </c>
      <c r="H22" s="89" t="n">
        <v>0</v>
      </c>
      <c r="I22" s="90" t="n">
        <v>2</v>
      </c>
      <c r="J22" s="89" t="n">
        <v>14</v>
      </c>
      <c r="K22" s="90" t="n">
        <v>34</v>
      </c>
      <c r="L22" s="89" t="n">
        <v>0</v>
      </c>
      <c r="M22" s="90" t="n">
        <v>0</v>
      </c>
      <c r="N22" s="89" t="n">
        <v>42</v>
      </c>
      <c r="O22" s="90" t="n">
        <v>25</v>
      </c>
      <c r="P22" s="89" t="n">
        <v>0</v>
      </c>
      <c r="Q22" s="90" t="n">
        <v>31</v>
      </c>
      <c r="R22" s="89" t="n">
        <v>0</v>
      </c>
      <c r="S22" s="90" t="n">
        <v>0</v>
      </c>
      <c r="T22" s="89" t="n">
        <v>0</v>
      </c>
      <c r="U22" s="89" t="n">
        <v>0</v>
      </c>
      <c r="V22" s="90" t="n">
        <v>126</v>
      </c>
    </row>
    <row r="23" customFormat="false" ht="26.25" hidden="false" customHeight="true" outlineLevel="0" collapsed="false">
      <c r="B23" s="89"/>
      <c r="C23" s="90"/>
      <c r="D23" s="89"/>
      <c r="E23" s="90"/>
      <c r="F23" s="89"/>
      <c r="G23" s="90"/>
      <c r="H23" s="89"/>
      <c r="I23" s="90"/>
      <c r="J23" s="89"/>
      <c r="K23" s="90"/>
      <c r="L23" s="89"/>
      <c r="M23" s="90"/>
      <c r="N23" s="89"/>
      <c r="O23" s="90"/>
      <c r="P23" s="89"/>
      <c r="Q23" s="90"/>
      <c r="R23" s="89"/>
      <c r="S23" s="90"/>
      <c r="T23" s="89"/>
      <c r="U23" s="89"/>
      <c r="V23" s="90"/>
    </row>
    <row r="24" customFormat="false" ht="26.25" hidden="false" customHeight="true" outlineLevel="0" collapsed="false">
      <c r="A24" s="87" t="s">
        <v>35</v>
      </c>
      <c r="B24" s="74" t="n">
        <f aca="false">SUM(B26:B29)</f>
        <v>4597</v>
      </c>
      <c r="C24" s="91" t="n">
        <f aca="false">SUM(C26:C29)</f>
        <v>531</v>
      </c>
      <c r="D24" s="74" t="n">
        <f aca="false">SUM(D26:D29)</f>
        <v>1735</v>
      </c>
      <c r="E24" s="91" t="n">
        <f aca="false">SUM(E26:E29)</f>
        <v>89</v>
      </c>
      <c r="F24" s="74" t="n">
        <f aca="false">SUM(F26:F29)</f>
        <v>150</v>
      </c>
      <c r="G24" s="91" t="n">
        <f aca="false">SUM(G26:G29)</f>
        <v>335</v>
      </c>
      <c r="H24" s="74" t="n">
        <f aca="false">SUM(H26:H29)</f>
        <v>27</v>
      </c>
      <c r="I24" s="91" t="n">
        <f aca="false">SUM(I26:I29)</f>
        <v>52</v>
      </c>
      <c r="J24" s="74" t="n">
        <f aca="false">SUM(J26:J29)</f>
        <v>93</v>
      </c>
      <c r="K24" s="91" t="n">
        <f aca="false">SUM(K26:K29)</f>
        <v>83</v>
      </c>
      <c r="L24" s="74" t="n">
        <f aca="false">SUM(L26:L29)</f>
        <v>10</v>
      </c>
      <c r="M24" s="91" t="n">
        <f aca="false">SUM(M26:M29)</f>
        <v>21</v>
      </c>
      <c r="N24" s="74" t="n">
        <f aca="false">SUM(N26:N29)</f>
        <v>183</v>
      </c>
      <c r="O24" s="91" t="n">
        <f aca="false">SUM(O26:O29)</f>
        <v>155</v>
      </c>
      <c r="P24" s="74" t="n">
        <f aca="false">SUM(P26:P29)</f>
        <v>1</v>
      </c>
      <c r="Q24" s="91" t="n">
        <f aca="false">SUM(Q26:Q29)</f>
        <v>264</v>
      </c>
      <c r="R24" s="74" t="n">
        <f aca="false">SUM(R26:R29)</f>
        <v>59</v>
      </c>
      <c r="S24" s="91" t="n">
        <f aca="false">SUM(S26:S29)</f>
        <v>54</v>
      </c>
      <c r="T24" s="74" t="n">
        <f aca="false">SUM(T26:T29)</f>
        <v>0</v>
      </c>
      <c r="U24" s="74" t="n">
        <f aca="false">SUM(U26:U29)</f>
        <v>0</v>
      </c>
      <c r="V24" s="91" t="n">
        <f aca="false">SUM(V26:V29)</f>
        <v>755</v>
      </c>
    </row>
    <row r="25" customFormat="false" ht="26.25" hidden="false" customHeight="true" outlineLevel="0" collapsed="false">
      <c r="B25" s="89"/>
      <c r="C25" s="90"/>
      <c r="D25" s="89"/>
      <c r="E25" s="90"/>
      <c r="F25" s="89"/>
      <c r="G25" s="90"/>
      <c r="H25" s="89"/>
      <c r="I25" s="90"/>
      <c r="J25" s="89"/>
      <c r="K25" s="90"/>
      <c r="L25" s="89"/>
      <c r="M25" s="90"/>
      <c r="N25" s="89"/>
      <c r="O25" s="90"/>
      <c r="P25" s="89"/>
      <c r="Q25" s="90"/>
      <c r="R25" s="89"/>
      <c r="S25" s="90"/>
      <c r="T25" s="89"/>
      <c r="U25" s="89"/>
      <c r="V25" s="90"/>
    </row>
    <row r="26" customFormat="false" ht="26.25" hidden="false" customHeight="true" outlineLevel="0" collapsed="false">
      <c r="A26" s="92" t="s">
        <v>36</v>
      </c>
      <c r="B26" s="89" t="n">
        <v>2127</v>
      </c>
      <c r="C26" s="90" t="n">
        <v>235</v>
      </c>
      <c r="D26" s="89" t="n">
        <v>853</v>
      </c>
      <c r="E26" s="90" t="n">
        <v>43</v>
      </c>
      <c r="F26" s="89" t="n">
        <v>74</v>
      </c>
      <c r="G26" s="90" t="n">
        <v>130</v>
      </c>
      <c r="H26" s="89" t="n">
        <v>10</v>
      </c>
      <c r="I26" s="90" t="n">
        <v>24</v>
      </c>
      <c r="J26" s="89" t="n">
        <v>48</v>
      </c>
      <c r="K26" s="90" t="n">
        <v>53</v>
      </c>
      <c r="L26" s="89" t="n">
        <v>0</v>
      </c>
      <c r="M26" s="90" t="n">
        <v>14</v>
      </c>
      <c r="N26" s="89" t="n">
        <v>122</v>
      </c>
      <c r="O26" s="90" t="n">
        <v>42</v>
      </c>
      <c r="P26" s="89" t="n">
        <v>1</v>
      </c>
      <c r="Q26" s="90" t="n">
        <v>119</v>
      </c>
      <c r="R26" s="89" t="n">
        <v>33</v>
      </c>
      <c r="S26" s="90" t="n">
        <v>0</v>
      </c>
      <c r="T26" s="89" t="n">
        <v>0</v>
      </c>
      <c r="U26" s="89" t="n">
        <v>0</v>
      </c>
      <c r="V26" s="90" t="n">
        <v>326</v>
      </c>
    </row>
    <row r="27" customFormat="false" ht="26.25" hidden="false" customHeight="true" outlineLevel="0" collapsed="false">
      <c r="A27" s="92" t="s">
        <v>37</v>
      </c>
      <c r="B27" s="89" t="n">
        <v>713</v>
      </c>
      <c r="C27" s="90" t="n">
        <v>84</v>
      </c>
      <c r="D27" s="89" t="n">
        <v>293</v>
      </c>
      <c r="E27" s="90" t="n">
        <v>17</v>
      </c>
      <c r="F27" s="89" t="n">
        <v>0</v>
      </c>
      <c r="G27" s="90" t="n">
        <v>8</v>
      </c>
      <c r="H27" s="89" t="n">
        <v>7</v>
      </c>
      <c r="I27" s="90" t="n">
        <v>13</v>
      </c>
      <c r="J27" s="89" t="n">
        <v>13</v>
      </c>
      <c r="K27" s="90" t="n">
        <v>16</v>
      </c>
      <c r="L27" s="89" t="n">
        <v>10</v>
      </c>
      <c r="M27" s="90" t="n">
        <v>1</v>
      </c>
      <c r="N27" s="89" t="n">
        <v>0</v>
      </c>
      <c r="O27" s="90" t="n">
        <v>41</v>
      </c>
      <c r="P27" s="89" t="n">
        <v>0</v>
      </c>
      <c r="Q27" s="90" t="n">
        <v>34</v>
      </c>
      <c r="R27" s="89" t="n">
        <v>14</v>
      </c>
      <c r="S27" s="90" t="n">
        <v>39</v>
      </c>
      <c r="T27" s="89" t="n">
        <v>0</v>
      </c>
      <c r="U27" s="89" t="n">
        <v>0</v>
      </c>
      <c r="V27" s="90" t="n">
        <v>123</v>
      </c>
    </row>
    <row r="28" customFormat="false" ht="26.25" hidden="false" customHeight="true" outlineLevel="0" collapsed="false">
      <c r="A28" s="92" t="s">
        <v>38</v>
      </c>
      <c r="B28" s="89" t="n">
        <v>670</v>
      </c>
      <c r="C28" s="90" t="n">
        <v>105</v>
      </c>
      <c r="D28" s="89" t="n">
        <v>238</v>
      </c>
      <c r="E28" s="90" t="n">
        <v>16</v>
      </c>
      <c r="F28" s="89" t="n">
        <v>29</v>
      </c>
      <c r="G28" s="90" t="n">
        <v>76</v>
      </c>
      <c r="H28" s="89" t="n">
        <v>4</v>
      </c>
      <c r="I28" s="90" t="n">
        <v>3</v>
      </c>
      <c r="J28" s="89" t="n">
        <v>2</v>
      </c>
      <c r="K28" s="90" t="n">
        <v>11</v>
      </c>
      <c r="L28" s="89" t="n">
        <v>0</v>
      </c>
      <c r="M28" s="90" t="n">
        <v>6</v>
      </c>
      <c r="N28" s="89" t="n">
        <v>17</v>
      </c>
      <c r="O28" s="90" t="n">
        <v>20</v>
      </c>
      <c r="P28" s="89" t="n">
        <v>0</v>
      </c>
      <c r="Q28" s="90" t="n">
        <v>59</v>
      </c>
      <c r="R28" s="89" t="n">
        <v>8</v>
      </c>
      <c r="S28" s="90" t="n">
        <v>15</v>
      </c>
      <c r="T28" s="89" t="n">
        <v>0</v>
      </c>
      <c r="U28" s="89" t="n">
        <v>0</v>
      </c>
      <c r="V28" s="90" t="n">
        <v>61</v>
      </c>
    </row>
    <row r="29" customFormat="false" ht="26.25" hidden="false" customHeight="true" outlineLevel="0" collapsed="false">
      <c r="A29" s="92" t="s">
        <v>39</v>
      </c>
      <c r="B29" s="89" t="n">
        <v>1087</v>
      </c>
      <c r="C29" s="90" t="n">
        <v>107</v>
      </c>
      <c r="D29" s="89" t="n">
        <v>351</v>
      </c>
      <c r="E29" s="90" t="n">
        <v>13</v>
      </c>
      <c r="F29" s="89" t="n">
        <v>47</v>
      </c>
      <c r="G29" s="90" t="n">
        <v>121</v>
      </c>
      <c r="H29" s="89" t="n">
        <v>6</v>
      </c>
      <c r="I29" s="90" t="n">
        <v>12</v>
      </c>
      <c r="J29" s="89" t="n">
        <v>30</v>
      </c>
      <c r="K29" s="90" t="n">
        <v>3</v>
      </c>
      <c r="L29" s="89" t="n">
        <v>0</v>
      </c>
      <c r="M29" s="90" t="n">
        <v>0</v>
      </c>
      <c r="N29" s="89" t="n">
        <v>44</v>
      </c>
      <c r="O29" s="90" t="n">
        <v>52</v>
      </c>
      <c r="P29" s="89" t="n">
        <v>0</v>
      </c>
      <c r="Q29" s="90" t="n">
        <v>52</v>
      </c>
      <c r="R29" s="89" t="n">
        <v>4</v>
      </c>
      <c r="S29" s="90" t="n">
        <v>0</v>
      </c>
      <c r="T29" s="89" t="n">
        <v>0</v>
      </c>
      <c r="U29" s="89" t="n">
        <v>0</v>
      </c>
      <c r="V29" s="90" t="n">
        <v>245</v>
      </c>
    </row>
    <row r="30" customFormat="false" ht="26.25" hidden="false" customHeight="true" outlineLevel="0" collapsed="false">
      <c r="B30" s="89"/>
      <c r="C30" s="90"/>
      <c r="D30" s="89"/>
      <c r="E30" s="90"/>
      <c r="F30" s="89"/>
      <c r="G30" s="90"/>
      <c r="H30" s="89"/>
      <c r="I30" s="90"/>
      <c r="J30" s="89"/>
      <c r="K30" s="90"/>
      <c r="L30" s="89"/>
      <c r="M30" s="90"/>
      <c r="N30" s="89"/>
      <c r="O30" s="90"/>
      <c r="P30" s="89"/>
      <c r="Q30" s="90"/>
      <c r="R30" s="89"/>
      <c r="S30" s="90"/>
      <c r="T30" s="89"/>
      <c r="U30" s="89"/>
      <c r="V30" s="90"/>
    </row>
    <row r="31" customFormat="false" ht="26.25" hidden="false" customHeight="true" outlineLevel="0" collapsed="false">
      <c r="A31" s="87" t="s">
        <v>40</v>
      </c>
      <c r="B31" s="74" t="n">
        <f aca="false">SUM(B33:B34)</f>
        <v>2421</v>
      </c>
      <c r="C31" s="91" t="n">
        <f aca="false">SUM(C33:C34)</f>
        <v>386</v>
      </c>
      <c r="D31" s="74" t="n">
        <f aca="false">SUM(D33:D34)</f>
        <v>944</v>
      </c>
      <c r="E31" s="91" t="n">
        <f aca="false">SUM(E33:E34)</f>
        <v>49</v>
      </c>
      <c r="F31" s="74" t="n">
        <f aca="false">SUM(F33:F34)</f>
        <v>76</v>
      </c>
      <c r="G31" s="91" t="n">
        <f aca="false">SUM(G33:G34)</f>
        <v>150</v>
      </c>
      <c r="H31" s="74" t="n">
        <f aca="false">SUM(H33:H34)</f>
        <v>42</v>
      </c>
      <c r="I31" s="91" t="n">
        <f aca="false">SUM(I33:I34)</f>
        <v>22</v>
      </c>
      <c r="J31" s="74" t="n">
        <f aca="false">SUM(J33:J34)</f>
        <v>10</v>
      </c>
      <c r="K31" s="91" t="n">
        <f aca="false">SUM(K33:K34)</f>
        <v>28</v>
      </c>
      <c r="L31" s="74" t="n">
        <f aca="false">SUM(L33:L34)</f>
        <v>5</v>
      </c>
      <c r="M31" s="91" t="n">
        <f aca="false">SUM(M33:M34)</f>
        <v>8</v>
      </c>
      <c r="N31" s="74" t="n">
        <f aca="false">SUM(N33:N34)</f>
        <v>92</v>
      </c>
      <c r="O31" s="91" t="n">
        <f aca="false">SUM(O33:O34)</f>
        <v>120</v>
      </c>
      <c r="P31" s="74" t="n">
        <f aca="false">SUM(P33:P34)</f>
        <v>0</v>
      </c>
      <c r="Q31" s="91" t="n">
        <f aca="false">SUM(Q33:Q34)</f>
        <v>154</v>
      </c>
      <c r="R31" s="74" t="n">
        <f aca="false">SUM(R33:R34)</f>
        <v>53</v>
      </c>
      <c r="S31" s="91" t="n">
        <f aca="false">SUM(S33:S34)</f>
        <v>19</v>
      </c>
      <c r="T31" s="74" t="n">
        <f aca="false">SUM(T33:T34)</f>
        <v>35</v>
      </c>
      <c r="U31" s="74" t="n">
        <f aca="false">SUM(U33:U34)</f>
        <v>0</v>
      </c>
      <c r="V31" s="91" t="n">
        <f aca="false">SUM(V33:V34)</f>
        <v>228</v>
      </c>
    </row>
    <row r="32" customFormat="false" ht="26.25" hidden="false" customHeight="tru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89"/>
      <c r="M32" s="90"/>
      <c r="N32" s="89"/>
      <c r="O32" s="90"/>
      <c r="P32" s="89"/>
      <c r="Q32" s="90"/>
      <c r="R32" s="89"/>
      <c r="S32" s="90"/>
      <c r="T32" s="89"/>
      <c r="U32" s="89"/>
      <c r="V32" s="90"/>
    </row>
    <row r="33" customFormat="false" ht="26.25" hidden="false" customHeight="true" outlineLevel="0" collapsed="false">
      <c r="A33" s="92" t="s">
        <v>41</v>
      </c>
      <c r="B33" s="89" t="n">
        <v>2004</v>
      </c>
      <c r="C33" s="90" t="n">
        <v>332</v>
      </c>
      <c r="D33" s="89" t="n">
        <v>781</v>
      </c>
      <c r="E33" s="90" t="n">
        <v>43</v>
      </c>
      <c r="F33" s="89" t="n">
        <v>61</v>
      </c>
      <c r="G33" s="90" t="n">
        <v>117</v>
      </c>
      <c r="H33" s="89" t="n">
        <v>41</v>
      </c>
      <c r="I33" s="90" t="n">
        <v>20</v>
      </c>
      <c r="J33" s="89" t="n">
        <v>7</v>
      </c>
      <c r="K33" s="90" t="n">
        <v>22</v>
      </c>
      <c r="L33" s="89" t="n">
        <v>5</v>
      </c>
      <c r="M33" s="90" t="n">
        <v>7</v>
      </c>
      <c r="N33" s="89" t="n">
        <v>78</v>
      </c>
      <c r="O33" s="90" t="n">
        <v>99</v>
      </c>
      <c r="P33" s="89" t="n">
        <v>0</v>
      </c>
      <c r="Q33" s="90" t="n">
        <v>129</v>
      </c>
      <c r="R33" s="89" t="n">
        <v>35</v>
      </c>
      <c r="S33" s="90" t="n">
        <v>0</v>
      </c>
      <c r="T33" s="89" t="n">
        <v>35</v>
      </c>
      <c r="U33" s="89" t="n">
        <v>0</v>
      </c>
      <c r="V33" s="90" t="n">
        <v>192</v>
      </c>
    </row>
    <row r="34" customFormat="false" ht="26.25" hidden="false" customHeight="true" outlineLevel="0" collapsed="false">
      <c r="A34" s="92" t="s">
        <v>42</v>
      </c>
      <c r="B34" s="89" t="n">
        <v>417</v>
      </c>
      <c r="C34" s="90" t="n">
        <v>54</v>
      </c>
      <c r="D34" s="89" t="n">
        <v>163</v>
      </c>
      <c r="E34" s="90" t="n">
        <v>6</v>
      </c>
      <c r="F34" s="89" t="n">
        <v>15</v>
      </c>
      <c r="G34" s="90" t="n">
        <v>33</v>
      </c>
      <c r="H34" s="89" t="n">
        <v>1</v>
      </c>
      <c r="I34" s="90" t="n">
        <v>2</v>
      </c>
      <c r="J34" s="89" t="n">
        <v>3</v>
      </c>
      <c r="K34" s="90" t="n">
        <v>6</v>
      </c>
      <c r="L34" s="89" t="n">
        <v>0</v>
      </c>
      <c r="M34" s="90" t="n">
        <v>1</v>
      </c>
      <c r="N34" s="89" t="n">
        <v>14</v>
      </c>
      <c r="O34" s="90" t="n">
        <v>21</v>
      </c>
      <c r="P34" s="89" t="n">
        <v>0</v>
      </c>
      <c r="Q34" s="90" t="n">
        <v>25</v>
      </c>
      <c r="R34" s="89" t="n">
        <v>18</v>
      </c>
      <c r="S34" s="90" t="n">
        <v>19</v>
      </c>
      <c r="T34" s="89" t="n">
        <v>0</v>
      </c>
      <c r="U34" s="89" t="n">
        <v>0</v>
      </c>
      <c r="V34" s="90" t="n">
        <v>36</v>
      </c>
    </row>
    <row r="35" customFormat="false" ht="26.25" hidden="false" customHeight="true" outlineLevel="0" collapsed="false">
      <c r="B35" s="89"/>
      <c r="C35" s="90"/>
      <c r="D35" s="89"/>
      <c r="E35" s="90"/>
      <c r="F35" s="89"/>
      <c r="G35" s="90"/>
      <c r="H35" s="89"/>
      <c r="I35" s="90"/>
      <c r="J35" s="89"/>
      <c r="K35" s="90"/>
      <c r="L35" s="89"/>
      <c r="M35" s="90"/>
      <c r="N35" s="89"/>
      <c r="O35" s="90"/>
      <c r="P35" s="89"/>
      <c r="Q35" s="90"/>
      <c r="R35" s="89"/>
      <c r="S35" s="90"/>
      <c r="T35" s="89"/>
      <c r="U35" s="89"/>
      <c r="V35" s="90"/>
    </row>
    <row r="36" customFormat="false" ht="26.25" hidden="false" customHeight="true" outlineLevel="0" collapsed="false">
      <c r="A36" s="87" t="s">
        <v>43</v>
      </c>
      <c r="B36" s="74" t="n">
        <f aca="false">SUM(B38)</f>
        <v>2551</v>
      </c>
      <c r="C36" s="91" t="n">
        <f aca="false">SUM(C38)</f>
        <v>358</v>
      </c>
      <c r="D36" s="74" t="n">
        <f aca="false">SUM(D38)</f>
        <v>1033</v>
      </c>
      <c r="E36" s="91" t="n">
        <f aca="false">SUM(E38)</f>
        <v>45</v>
      </c>
      <c r="F36" s="74" t="n">
        <f aca="false">SUM(F38)</f>
        <v>82</v>
      </c>
      <c r="G36" s="91" t="n">
        <f aca="false">SUM(G38)</f>
        <v>141</v>
      </c>
      <c r="H36" s="74" t="n">
        <f aca="false">SUM(H38)</f>
        <v>18</v>
      </c>
      <c r="I36" s="91" t="n">
        <f aca="false">SUM(I38)</f>
        <v>36</v>
      </c>
      <c r="J36" s="74" t="n">
        <f aca="false">SUM(J38)</f>
        <v>83</v>
      </c>
      <c r="K36" s="91" t="n">
        <f aca="false">SUM(K38)</f>
        <v>44</v>
      </c>
      <c r="L36" s="74" t="n">
        <f aca="false">SUM(L38)</f>
        <v>0</v>
      </c>
      <c r="M36" s="91" t="n">
        <f aca="false">SUM(M38)</f>
        <v>7</v>
      </c>
      <c r="N36" s="74" t="n">
        <f aca="false">SUM(N38)</f>
        <v>121</v>
      </c>
      <c r="O36" s="91" t="n">
        <f aca="false">SUM(O38)</f>
        <v>49</v>
      </c>
      <c r="P36" s="74" t="n">
        <f aca="false">SUM(P38)</f>
        <v>8</v>
      </c>
      <c r="Q36" s="91" t="n">
        <f aca="false">SUM(Q38)</f>
        <v>234</v>
      </c>
      <c r="R36" s="74" t="n">
        <f aca="false">SUM(R38)</f>
        <v>41</v>
      </c>
      <c r="S36" s="91" t="n">
        <f aca="false">SUM(S38)</f>
        <v>0</v>
      </c>
      <c r="T36" s="74" t="n">
        <f aca="false">SUM(T38)</f>
        <v>0</v>
      </c>
      <c r="U36" s="74" t="n">
        <f aca="false">SUM(U38)</f>
        <v>0</v>
      </c>
      <c r="V36" s="91" t="n">
        <f aca="false">SUM(V38)</f>
        <v>251</v>
      </c>
    </row>
    <row r="37" customFormat="false" ht="26.25" hidden="false" customHeight="true" outlineLevel="0" collapsed="false">
      <c r="B37" s="89"/>
      <c r="C37" s="90"/>
      <c r="D37" s="89"/>
      <c r="E37" s="90"/>
      <c r="F37" s="89"/>
      <c r="G37" s="90"/>
      <c r="H37" s="89"/>
      <c r="I37" s="90"/>
      <c r="J37" s="89"/>
      <c r="K37" s="90"/>
      <c r="L37" s="89"/>
      <c r="M37" s="90"/>
      <c r="N37" s="89"/>
      <c r="O37" s="90"/>
      <c r="P37" s="89"/>
      <c r="Q37" s="90"/>
      <c r="R37" s="89"/>
      <c r="S37" s="90"/>
      <c r="T37" s="89"/>
      <c r="U37" s="89"/>
      <c r="V37" s="90"/>
    </row>
    <row r="38" customFormat="false" ht="26.25" hidden="false" customHeight="true" outlineLevel="0" collapsed="false">
      <c r="A38" s="92" t="s">
        <v>44</v>
      </c>
      <c r="B38" s="89" t="n">
        <v>2551</v>
      </c>
      <c r="C38" s="90" t="n">
        <v>358</v>
      </c>
      <c r="D38" s="89" t="n">
        <v>1033</v>
      </c>
      <c r="E38" s="90" t="n">
        <v>45</v>
      </c>
      <c r="F38" s="89" t="n">
        <v>82</v>
      </c>
      <c r="G38" s="90" t="n">
        <v>141</v>
      </c>
      <c r="H38" s="89" t="n">
        <v>18</v>
      </c>
      <c r="I38" s="90" t="n">
        <v>36</v>
      </c>
      <c r="J38" s="89" t="n">
        <v>83</v>
      </c>
      <c r="K38" s="90" t="n">
        <v>44</v>
      </c>
      <c r="L38" s="89" t="n">
        <v>0</v>
      </c>
      <c r="M38" s="90" t="n">
        <v>7</v>
      </c>
      <c r="N38" s="89" t="n">
        <v>121</v>
      </c>
      <c r="O38" s="90" t="n">
        <v>49</v>
      </c>
      <c r="P38" s="89" t="n">
        <v>8</v>
      </c>
      <c r="Q38" s="90" t="n">
        <v>234</v>
      </c>
      <c r="R38" s="89" t="n">
        <v>41</v>
      </c>
      <c r="S38" s="90" t="n">
        <v>0</v>
      </c>
      <c r="T38" s="89" t="n">
        <v>0</v>
      </c>
      <c r="U38" s="89" t="n">
        <v>0</v>
      </c>
      <c r="V38" s="90" t="n">
        <v>251</v>
      </c>
    </row>
    <row r="39" customFormat="false" ht="26.25" hidden="false" customHeight="true" outlineLevel="0" collapsed="false">
      <c r="B39" s="89"/>
      <c r="C39" s="90"/>
      <c r="D39" s="89"/>
      <c r="E39" s="90"/>
      <c r="F39" s="89"/>
      <c r="G39" s="90"/>
      <c r="H39" s="89"/>
      <c r="I39" s="90"/>
      <c r="J39" s="89"/>
      <c r="K39" s="90"/>
      <c r="L39" s="89"/>
      <c r="M39" s="90"/>
      <c r="N39" s="89"/>
      <c r="O39" s="90"/>
      <c r="P39" s="89"/>
      <c r="Q39" s="90"/>
      <c r="R39" s="89"/>
      <c r="S39" s="90"/>
      <c r="T39" s="89"/>
      <c r="U39" s="89"/>
      <c r="V39" s="90"/>
    </row>
    <row r="40" customFormat="false" ht="26.25" hidden="false" customHeight="true" outlineLevel="0" collapsed="false">
      <c r="A40" s="87" t="s">
        <v>45</v>
      </c>
      <c r="B40" s="74" t="n">
        <f aca="false">SUM(B42:B45)</f>
        <v>1688</v>
      </c>
      <c r="C40" s="91" t="n">
        <f aca="false">SUM(C42:C45)</f>
        <v>231</v>
      </c>
      <c r="D40" s="74" t="n">
        <f aca="false">SUM(D42:D45)</f>
        <v>470</v>
      </c>
      <c r="E40" s="91" t="n">
        <f aca="false">SUM(E42:E45)</f>
        <v>30</v>
      </c>
      <c r="F40" s="74" t="n">
        <f aca="false">SUM(F42:F45)</f>
        <v>66</v>
      </c>
      <c r="G40" s="91" t="n">
        <f aca="false">SUM(G42:G45)</f>
        <v>206</v>
      </c>
      <c r="H40" s="74" t="n">
        <f aca="false">SUM(H42:H45)</f>
        <v>16</v>
      </c>
      <c r="I40" s="91" t="n">
        <f aca="false">SUM(I42:I45)</f>
        <v>13</v>
      </c>
      <c r="J40" s="74" t="n">
        <f aca="false">SUM(J42:J45)</f>
        <v>12</v>
      </c>
      <c r="K40" s="91" t="n">
        <f aca="false">SUM(K42:K45)</f>
        <v>24</v>
      </c>
      <c r="L40" s="74" t="n">
        <f aca="false">SUM(L42:L45)</f>
        <v>24</v>
      </c>
      <c r="M40" s="91" t="n">
        <f aca="false">SUM(M42:M45)</f>
        <v>2</v>
      </c>
      <c r="N40" s="74" t="n">
        <f aca="false">SUM(N42:N45)</f>
        <v>77</v>
      </c>
      <c r="O40" s="91" t="n">
        <f aca="false">SUM(O42:O45)</f>
        <v>128</v>
      </c>
      <c r="P40" s="74" t="n">
        <f aca="false">SUM(P42:P45)</f>
        <v>3</v>
      </c>
      <c r="Q40" s="91" t="n">
        <f aca="false">SUM(Q42:Q45)</f>
        <v>71</v>
      </c>
      <c r="R40" s="74" t="n">
        <f aca="false">SUM(R42:R45)</f>
        <v>53</v>
      </c>
      <c r="S40" s="91" t="n">
        <f aca="false">SUM(S42:S45)</f>
        <v>9</v>
      </c>
      <c r="T40" s="74" t="n">
        <f aca="false">SUM(T42:T45)</f>
        <v>1</v>
      </c>
      <c r="U40" s="74" t="n">
        <f aca="false">SUM(U42:U45)</f>
        <v>0</v>
      </c>
      <c r="V40" s="91" t="n">
        <f aca="false">SUM(V42:V45)</f>
        <v>252</v>
      </c>
    </row>
    <row r="41" customFormat="false" ht="26.25" hidden="false" customHeight="true" outlineLevel="0" collapsed="false">
      <c r="B41" s="89"/>
      <c r="C41" s="90"/>
      <c r="D41" s="89"/>
      <c r="E41" s="90"/>
      <c r="F41" s="89"/>
      <c r="G41" s="90"/>
      <c r="H41" s="89"/>
      <c r="I41" s="90"/>
      <c r="J41" s="89"/>
      <c r="K41" s="90"/>
      <c r="L41" s="89"/>
      <c r="M41" s="90"/>
      <c r="N41" s="89"/>
      <c r="O41" s="90"/>
      <c r="P41" s="89"/>
      <c r="Q41" s="90"/>
      <c r="R41" s="89"/>
      <c r="S41" s="90"/>
      <c r="T41" s="89"/>
      <c r="U41" s="89"/>
      <c r="V41" s="90"/>
    </row>
    <row r="42" customFormat="false" ht="26.25" hidden="false" customHeight="true" outlineLevel="0" collapsed="false">
      <c r="A42" s="92" t="s">
        <v>46</v>
      </c>
      <c r="B42" s="89" t="n">
        <v>694</v>
      </c>
      <c r="C42" s="90" t="n">
        <v>125</v>
      </c>
      <c r="D42" s="89" t="n">
        <v>178</v>
      </c>
      <c r="E42" s="90" t="n">
        <v>13</v>
      </c>
      <c r="F42" s="89" t="n">
        <v>25</v>
      </c>
      <c r="G42" s="90" t="n">
        <v>79</v>
      </c>
      <c r="H42" s="89" t="n">
        <v>3</v>
      </c>
      <c r="I42" s="90" t="n">
        <v>8</v>
      </c>
      <c r="J42" s="89" t="n">
        <v>1</v>
      </c>
      <c r="K42" s="90" t="n">
        <v>9</v>
      </c>
      <c r="L42" s="89" t="n">
        <v>0</v>
      </c>
      <c r="M42" s="90" t="n">
        <v>0</v>
      </c>
      <c r="N42" s="89" t="n">
        <v>43</v>
      </c>
      <c r="O42" s="90" t="n">
        <v>66</v>
      </c>
      <c r="P42" s="89" t="n">
        <v>0</v>
      </c>
      <c r="Q42" s="90" t="n">
        <v>35</v>
      </c>
      <c r="R42" s="89" t="n">
        <v>17</v>
      </c>
      <c r="S42" s="90" t="n">
        <v>0</v>
      </c>
      <c r="T42" s="89" t="n">
        <v>0</v>
      </c>
      <c r="U42" s="89" t="n">
        <v>0</v>
      </c>
      <c r="V42" s="90" t="n">
        <v>92</v>
      </c>
    </row>
    <row r="43" customFormat="false" ht="26.25" hidden="false" customHeight="true" outlineLevel="0" collapsed="false">
      <c r="A43" s="92" t="s">
        <v>47</v>
      </c>
      <c r="B43" s="89" t="n">
        <v>300</v>
      </c>
      <c r="C43" s="90" t="n">
        <v>37</v>
      </c>
      <c r="D43" s="89" t="n">
        <v>81</v>
      </c>
      <c r="E43" s="90" t="n">
        <v>2</v>
      </c>
      <c r="F43" s="89" t="n">
        <v>12</v>
      </c>
      <c r="G43" s="90" t="n">
        <v>49</v>
      </c>
      <c r="H43" s="89" t="n">
        <v>2</v>
      </c>
      <c r="I43" s="90" t="n">
        <v>1</v>
      </c>
      <c r="J43" s="89" t="n">
        <v>1</v>
      </c>
      <c r="K43" s="90" t="n">
        <v>2</v>
      </c>
      <c r="L43" s="89" t="n">
        <v>23</v>
      </c>
      <c r="M43" s="90" t="n">
        <v>0</v>
      </c>
      <c r="N43" s="89" t="n">
        <v>9</v>
      </c>
      <c r="O43" s="90" t="n">
        <v>15</v>
      </c>
      <c r="P43" s="89" t="n">
        <v>0</v>
      </c>
      <c r="Q43" s="90" t="n">
        <v>6</v>
      </c>
      <c r="R43" s="89" t="n">
        <v>8</v>
      </c>
      <c r="S43" s="90" t="n">
        <v>0</v>
      </c>
      <c r="T43" s="89" t="n">
        <v>1</v>
      </c>
      <c r="U43" s="89" t="n">
        <v>0</v>
      </c>
      <c r="V43" s="90" t="n">
        <v>51</v>
      </c>
    </row>
    <row r="44" customFormat="false" ht="26.25" hidden="false" customHeight="true" outlineLevel="0" collapsed="false">
      <c r="A44" s="92" t="s">
        <v>48</v>
      </c>
      <c r="B44" s="89" t="n">
        <v>380</v>
      </c>
      <c r="C44" s="90" t="n">
        <v>40</v>
      </c>
      <c r="D44" s="89" t="n">
        <v>109</v>
      </c>
      <c r="E44" s="90" t="n">
        <v>5</v>
      </c>
      <c r="F44" s="89" t="n">
        <v>18</v>
      </c>
      <c r="G44" s="90" t="n">
        <v>49</v>
      </c>
      <c r="H44" s="89" t="n">
        <v>8</v>
      </c>
      <c r="I44" s="90" t="n">
        <v>0</v>
      </c>
      <c r="J44" s="89" t="n">
        <v>7</v>
      </c>
      <c r="K44" s="90" t="n">
        <v>4</v>
      </c>
      <c r="L44" s="89" t="n">
        <v>0</v>
      </c>
      <c r="M44" s="90" t="n">
        <v>0</v>
      </c>
      <c r="N44" s="89" t="n">
        <v>17</v>
      </c>
      <c r="O44" s="90" t="n">
        <v>20</v>
      </c>
      <c r="P44" s="89" t="n">
        <v>0</v>
      </c>
      <c r="Q44" s="90" t="n">
        <v>20</v>
      </c>
      <c r="R44" s="89" t="n">
        <v>25</v>
      </c>
      <c r="S44" s="90" t="n">
        <v>3</v>
      </c>
      <c r="T44" s="89" t="n">
        <v>0</v>
      </c>
      <c r="U44" s="89" t="n">
        <v>0</v>
      </c>
      <c r="V44" s="90" t="n">
        <v>55</v>
      </c>
    </row>
    <row r="45" customFormat="false" ht="26.25" hidden="false" customHeight="true" outlineLevel="0" collapsed="false">
      <c r="A45" s="92" t="s">
        <v>49</v>
      </c>
      <c r="B45" s="89" t="n">
        <v>314</v>
      </c>
      <c r="C45" s="90" t="n">
        <v>29</v>
      </c>
      <c r="D45" s="89" t="n">
        <v>102</v>
      </c>
      <c r="E45" s="90" t="n">
        <v>10</v>
      </c>
      <c r="F45" s="89" t="n">
        <v>11</v>
      </c>
      <c r="G45" s="90" t="n">
        <v>29</v>
      </c>
      <c r="H45" s="89" t="n">
        <v>3</v>
      </c>
      <c r="I45" s="90" t="n">
        <v>4</v>
      </c>
      <c r="J45" s="89" t="n">
        <v>3</v>
      </c>
      <c r="K45" s="90" t="n">
        <v>9</v>
      </c>
      <c r="L45" s="89" t="n">
        <v>1</v>
      </c>
      <c r="M45" s="90" t="n">
        <v>2</v>
      </c>
      <c r="N45" s="89" t="n">
        <v>8</v>
      </c>
      <c r="O45" s="90" t="n">
        <v>27</v>
      </c>
      <c r="P45" s="89" t="n">
        <v>3</v>
      </c>
      <c r="Q45" s="90" t="n">
        <v>10</v>
      </c>
      <c r="R45" s="89" t="n">
        <v>3</v>
      </c>
      <c r="S45" s="90" t="n">
        <v>6</v>
      </c>
      <c r="T45" s="89" t="n">
        <v>0</v>
      </c>
      <c r="U45" s="89" t="n">
        <v>0</v>
      </c>
      <c r="V45" s="90" t="n">
        <v>54</v>
      </c>
    </row>
    <row r="46" customFormat="false" ht="26.25" hidden="false" customHeight="true" outlineLevel="0" collapsed="false">
      <c r="B46" s="89"/>
      <c r="C46" s="90"/>
      <c r="D46" s="89"/>
      <c r="E46" s="90"/>
      <c r="F46" s="89"/>
      <c r="G46" s="90"/>
      <c r="H46" s="89"/>
      <c r="I46" s="90"/>
      <c r="J46" s="89"/>
      <c r="K46" s="90"/>
      <c r="L46" s="89"/>
      <c r="M46" s="90"/>
      <c r="N46" s="89"/>
      <c r="O46" s="90"/>
      <c r="P46" s="89"/>
      <c r="Q46" s="90"/>
      <c r="R46" s="89"/>
      <c r="S46" s="90"/>
      <c r="T46" s="89"/>
      <c r="U46" s="89"/>
      <c r="V46" s="90"/>
    </row>
    <row r="47" customFormat="false" ht="26.25" hidden="false" customHeight="true" outlineLevel="0" collapsed="false">
      <c r="A47" s="87" t="s">
        <v>50</v>
      </c>
      <c r="B47" s="74" t="n">
        <f aca="false">SUM(B49:B53)</f>
        <v>2061</v>
      </c>
      <c r="C47" s="91" t="n">
        <f aca="false">SUM(C49:C53)</f>
        <v>243</v>
      </c>
      <c r="D47" s="74" t="n">
        <f aca="false">SUM(D49:D53)</f>
        <v>689</v>
      </c>
      <c r="E47" s="91" t="n">
        <f aca="false">SUM(E49:E53)</f>
        <v>28</v>
      </c>
      <c r="F47" s="74" t="n">
        <f aca="false">SUM(F49:F53)</f>
        <v>77</v>
      </c>
      <c r="G47" s="91" t="n">
        <f aca="false">SUM(G49:G53)</f>
        <v>260</v>
      </c>
      <c r="H47" s="74" t="n">
        <f aca="false">SUM(H49:H53)</f>
        <v>27</v>
      </c>
      <c r="I47" s="91" t="n">
        <f aca="false">SUM(I49:I53)</f>
        <v>24</v>
      </c>
      <c r="J47" s="74" t="n">
        <f aca="false">SUM(J49:J53)</f>
        <v>70</v>
      </c>
      <c r="K47" s="91" t="n">
        <f aca="false">SUM(K49:K53)</f>
        <v>20</v>
      </c>
      <c r="L47" s="74" t="n">
        <f aca="false">SUM(L49:L53)</f>
        <v>17</v>
      </c>
      <c r="M47" s="91" t="n">
        <f aca="false">SUM(M49:M53)</f>
        <v>10</v>
      </c>
      <c r="N47" s="74" t="n">
        <f aca="false">SUM(N49:N53)</f>
        <v>102</v>
      </c>
      <c r="O47" s="91" t="n">
        <f aca="false">SUM(O49:O53)</f>
        <v>75</v>
      </c>
      <c r="P47" s="74" t="n">
        <f aca="false">SUM(P49:P53)</f>
        <v>45</v>
      </c>
      <c r="Q47" s="91" t="n">
        <f aca="false">SUM(Q49:Q53)</f>
        <v>90</v>
      </c>
      <c r="R47" s="74" t="n">
        <f aca="false">SUM(R49:R53)</f>
        <v>46</v>
      </c>
      <c r="S47" s="91" t="n">
        <f aca="false">SUM(S49:S53)</f>
        <v>11</v>
      </c>
      <c r="T47" s="74" t="n">
        <f aca="false">SUM(T49:T53)</f>
        <v>2</v>
      </c>
      <c r="U47" s="74" t="n">
        <f aca="false">SUM(U49:U53)</f>
        <v>0</v>
      </c>
      <c r="V47" s="91" t="n">
        <f aca="false">SUM(V49:V53)</f>
        <v>225</v>
      </c>
    </row>
    <row r="48" customFormat="false" ht="26.25" hidden="false" customHeight="true" outlineLevel="0" collapsed="false"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89"/>
      <c r="M48" s="90"/>
      <c r="N48" s="89"/>
      <c r="O48" s="90"/>
      <c r="P48" s="89"/>
      <c r="Q48" s="90"/>
      <c r="R48" s="89"/>
      <c r="S48" s="90"/>
      <c r="T48" s="89"/>
      <c r="U48" s="89"/>
      <c r="V48" s="90"/>
    </row>
    <row r="49" customFormat="false" ht="26.25" hidden="false" customHeight="true" outlineLevel="0" collapsed="false">
      <c r="A49" s="92" t="s">
        <v>51</v>
      </c>
      <c r="B49" s="89" t="n">
        <v>1110</v>
      </c>
      <c r="C49" s="90" t="n">
        <v>139</v>
      </c>
      <c r="D49" s="89" t="n">
        <v>384</v>
      </c>
      <c r="E49" s="90" t="n">
        <v>15</v>
      </c>
      <c r="F49" s="89" t="n">
        <v>46</v>
      </c>
      <c r="G49" s="90" t="n">
        <v>135</v>
      </c>
      <c r="H49" s="89" t="n">
        <v>7</v>
      </c>
      <c r="I49" s="90" t="n">
        <v>10</v>
      </c>
      <c r="J49" s="89" t="n">
        <v>22</v>
      </c>
      <c r="K49" s="90" t="n">
        <v>17</v>
      </c>
      <c r="L49" s="89" t="n">
        <v>0</v>
      </c>
      <c r="M49" s="90" t="n">
        <v>8</v>
      </c>
      <c r="N49" s="89" t="n">
        <v>57</v>
      </c>
      <c r="O49" s="90" t="n">
        <v>55</v>
      </c>
      <c r="P49" s="89" t="n">
        <v>38</v>
      </c>
      <c r="Q49" s="90" t="n">
        <v>55</v>
      </c>
      <c r="R49" s="89" t="n">
        <v>16</v>
      </c>
      <c r="S49" s="90" t="n">
        <v>0</v>
      </c>
      <c r="T49" s="89" t="n">
        <v>0</v>
      </c>
      <c r="U49" s="89" t="n">
        <v>0</v>
      </c>
      <c r="V49" s="90" t="n">
        <v>106</v>
      </c>
    </row>
    <row r="50" customFormat="false" ht="26.25" hidden="false" customHeight="true" outlineLevel="0" collapsed="false">
      <c r="A50" s="92" t="s">
        <v>52</v>
      </c>
      <c r="B50" s="89" t="n">
        <v>179</v>
      </c>
      <c r="C50" s="90" t="n">
        <v>12</v>
      </c>
      <c r="D50" s="89" t="n">
        <v>74</v>
      </c>
      <c r="E50" s="90" t="n">
        <v>4</v>
      </c>
      <c r="F50" s="89" t="n">
        <v>5</v>
      </c>
      <c r="G50" s="90" t="n">
        <v>21</v>
      </c>
      <c r="H50" s="89" t="n">
        <v>7</v>
      </c>
      <c r="I50" s="90" t="n">
        <v>1</v>
      </c>
      <c r="J50" s="89" t="n">
        <v>0</v>
      </c>
      <c r="K50" s="90" t="n">
        <v>0</v>
      </c>
      <c r="L50" s="89" t="n">
        <v>3</v>
      </c>
      <c r="M50" s="90" t="n">
        <v>0</v>
      </c>
      <c r="N50" s="89" t="n">
        <v>16</v>
      </c>
      <c r="O50" s="90" t="n">
        <v>4</v>
      </c>
      <c r="P50" s="89" t="n">
        <v>2</v>
      </c>
      <c r="Q50" s="90" t="n">
        <v>10</v>
      </c>
      <c r="R50" s="89" t="n">
        <v>8</v>
      </c>
      <c r="S50" s="90" t="n">
        <v>0</v>
      </c>
      <c r="T50" s="89" t="n">
        <v>2</v>
      </c>
      <c r="U50" s="89" t="n">
        <v>0</v>
      </c>
      <c r="V50" s="90" t="n">
        <v>10</v>
      </c>
    </row>
    <row r="51" customFormat="false" ht="26.25" hidden="false" customHeight="true" outlineLevel="0" collapsed="false">
      <c r="A51" s="92" t="s">
        <v>53</v>
      </c>
      <c r="B51" s="89" t="n">
        <v>179</v>
      </c>
      <c r="C51" s="90" t="n">
        <v>22</v>
      </c>
      <c r="D51" s="89" t="n">
        <v>30</v>
      </c>
      <c r="E51" s="90" t="n">
        <v>2</v>
      </c>
      <c r="F51" s="89" t="n">
        <v>6</v>
      </c>
      <c r="G51" s="90" t="n">
        <v>24</v>
      </c>
      <c r="H51" s="89" t="n">
        <v>0</v>
      </c>
      <c r="I51" s="90" t="n">
        <v>4</v>
      </c>
      <c r="J51" s="89" t="n">
        <v>23</v>
      </c>
      <c r="K51" s="90" t="n">
        <v>3</v>
      </c>
      <c r="L51" s="89" t="n">
        <v>14</v>
      </c>
      <c r="M51" s="90" t="n">
        <v>1</v>
      </c>
      <c r="N51" s="89" t="n">
        <v>6</v>
      </c>
      <c r="O51" s="90" t="n">
        <v>7</v>
      </c>
      <c r="P51" s="89" t="n">
        <v>1</v>
      </c>
      <c r="Q51" s="90" t="n">
        <v>10</v>
      </c>
      <c r="R51" s="89" t="n">
        <v>5</v>
      </c>
      <c r="S51" s="90" t="n">
        <v>0</v>
      </c>
      <c r="T51" s="89" t="n">
        <v>0</v>
      </c>
      <c r="U51" s="89" t="n">
        <v>0</v>
      </c>
      <c r="V51" s="90" t="n">
        <v>21</v>
      </c>
    </row>
    <row r="52" customFormat="false" ht="26.25" hidden="false" customHeight="true" outlineLevel="0" collapsed="false">
      <c r="A52" s="92" t="s">
        <v>54</v>
      </c>
      <c r="B52" s="89" t="n">
        <v>119</v>
      </c>
      <c r="C52" s="90" t="n">
        <v>14</v>
      </c>
      <c r="D52" s="89" t="n">
        <v>31</v>
      </c>
      <c r="E52" s="90" t="n">
        <v>1</v>
      </c>
      <c r="F52" s="89" t="n">
        <v>7</v>
      </c>
      <c r="G52" s="90" t="n">
        <v>22</v>
      </c>
      <c r="H52" s="89" t="n">
        <v>5</v>
      </c>
      <c r="I52" s="90" t="n">
        <v>1</v>
      </c>
      <c r="J52" s="89" t="n">
        <v>8</v>
      </c>
      <c r="K52" s="90" t="n">
        <v>0</v>
      </c>
      <c r="L52" s="89" t="n">
        <v>0</v>
      </c>
      <c r="M52" s="90" t="n">
        <v>0</v>
      </c>
      <c r="N52" s="89" t="n">
        <v>7</v>
      </c>
      <c r="O52" s="90" t="n">
        <v>3</v>
      </c>
      <c r="P52" s="89" t="n">
        <v>3</v>
      </c>
      <c r="Q52" s="90" t="n">
        <v>5</v>
      </c>
      <c r="R52" s="89" t="n">
        <v>2</v>
      </c>
      <c r="S52" s="90" t="n">
        <v>0</v>
      </c>
      <c r="T52" s="89" t="n">
        <v>0</v>
      </c>
      <c r="U52" s="89" t="n">
        <v>0</v>
      </c>
      <c r="V52" s="90" t="n">
        <v>10</v>
      </c>
    </row>
    <row r="53" customFormat="false" ht="26.25" hidden="false" customHeight="true" outlineLevel="0" collapsed="false">
      <c r="A53" s="92" t="s">
        <v>55</v>
      </c>
      <c r="B53" s="89" t="n">
        <v>474</v>
      </c>
      <c r="C53" s="90" t="n">
        <v>56</v>
      </c>
      <c r="D53" s="89" t="n">
        <v>170</v>
      </c>
      <c r="E53" s="90" t="n">
        <v>6</v>
      </c>
      <c r="F53" s="89" t="n">
        <v>13</v>
      </c>
      <c r="G53" s="90" t="n">
        <v>58</v>
      </c>
      <c r="H53" s="89" t="n">
        <v>8</v>
      </c>
      <c r="I53" s="90" t="n">
        <v>8</v>
      </c>
      <c r="J53" s="89" t="n">
        <v>17</v>
      </c>
      <c r="K53" s="90" t="n">
        <v>0</v>
      </c>
      <c r="L53" s="89" t="n">
        <v>0</v>
      </c>
      <c r="M53" s="90" t="n">
        <v>1</v>
      </c>
      <c r="N53" s="89" t="n">
        <v>16</v>
      </c>
      <c r="O53" s="90" t="n">
        <v>6</v>
      </c>
      <c r="P53" s="89" t="n">
        <v>1</v>
      </c>
      <c r="Q53" s="90" t="n">
        <v>10</v>
      </c>
      <c r="R53" s="89" t="n">
        <v>15</v>
      </c>
      <c r="S53" s="90" t="n">
        <v>11</v>
      </c>
      <c r="T53" s="89" t="n">
        <v>0</v>
      </c>
      <c r="U53" s="89" t="n">
        <v>0</v>
      </c>
      <c r="V53" s="90" t="n">
        <v>78</v>
      </c>
    </row>
    <row r="54" customFormat="false" ht="26.25" hidden="false" customHeight="true" outlineLevel="0" collapsed="false">
      <c r="B54" s="89"/>
      <c r="C54" s="90"/>
      <c r="D54" s="89"/>
      <c r="E54" s="90"/>
      <c r="F54" s="89"/>
      <c r="G54" s="90"/>
      <c r="H54" s="89"/>
      <c r="I54" s="90"/>
      <c r="J54" s="89"/>
      <c r="K54" s="90"/>
      <c r="L54" s="89"/>
      <c r="M54" s="90"/>
      <c r="N54" s="89"/>
      <c r="O54" s="90"/>
      <c r="P54" s="89"/>
      <c r="Q54" s="90"/>
      <c r="R54" s="89"/>
      <c r="S54" s="90"/>
      <c r="T54" s="89"/>
      <c r="U54" s="89"/>
      <c r="V54" s="90"/>
    </row>
    <row r="55" customFormat="false" ht="26.25" hidden="false" customHeight="true" outlineLevel="0" collapsed="false">
      <c r="A55" s="87" t="s">
        <v>56</v>
      </c>
      <c r="B55" s="74" t="n">
        <f aca="false">SUM(B57:B58)</f>
        <v>1998</v>
      </c>
      <c r="C55" s="91" t="n">
        <f aca="false">SUM(C57:C58)</f>
        <v>188</v>
      </c>
      <c r="D55" s="74" t="n">
        <f aca="false">SUM(D57:D58)</f>
        <v>723</v>
      </c>
      <c r="E55" s="91" t="n">
        <f aca="false">SUM(E57:E58)</f>
        <v>28</v>
      </c>
      <c r="F55" s="74" t="n">
        <f aca="false">SUM(F57:F58)</f>
        <v>70</v>
      </c>
      <c r="G55" s="91" t="n">
        <f aca="false">SUM(G57:G58)</f>
        <v>222</v>
      </c>
      <c r="H55" s="74" t="n">
        <f aca="false">SUM(H57:H58)</f>
        <v>4</v>
      </c>
      <c r="I55" s="91" t="n">
        <f aca="false">SUM(I57:I58)</f>
        <v>13</v>
      </c>
      <c r="J55" s="74" t="n">
        <f aca="false">SUM(J57:J58)</f>
        <v>6</v>
      </c>
      <c r="K55" s="91" t="n">
        <f aca="false">SUM(K57:K58)</f>
        <v>11</v>
      </c>
      <c r="L55" s="74" t="n">
        <f aca="false">SUM(L57:L58)</f>
        <v>5</v>
      </c>
      <c r="M55" s="91" t="n">
        <f aca="false">SUM(M57:M58)</f>
        <v>0</v>
      </c>
      <c r="N55" s="74" t="n">
        <f aca="false">SUM(N57:N58)</f>
        <v>113</v>
      </c>
      <c r="O55" s="91" t="n">
        <f aca="false">SUM(O57:O58)</f>
        <v>45</v>
      </c>
      <c r="P55" s="74" t="n">
        <f aca="false">SUM(P57:P58)</f>
        <v>2</v>
      </c>
      <c r="Q55" s="91" t="n">
        <f aca="false">SUM(Q57:Q58)</f>
        <v>73</v>
      </c>
      <c r="R55" s="74" t="n">
        <f aca="false">SUM(R57:R58)</f>
        <v>8</v>
      </c>
      <c r="S55" s="91" t="n">
        <f aca="false">SUM(S57:S58)</f>
        <v>0</v>
      </c>
      <c r="T55" s="74" t="n">
        <f aca="false">SUM(T57:T58)</f>
        <v>11</v>
      </c>
      <c r="U55" s="74" t="n">
        <f aca="false">SUM(U57:U58)</f>
        <v>0</v>
      </c>
      <c r="V55" s="91" t="n">
        <f aca="false">SUM(V57:V58)</f>
        <v>476</v>
      </c>
    </row>
    <row r="56" customFormat="false" ht="26.25" hidden="false" customHeight="true" outlineLevel="0" collapsed="false">
      <c r="B56" s="89"/>
      <c r="C56" s="90"/>
      <c r="D56" s="89"/>
      <c r="E56" s="90"/>
      <c r="F56" s="89"/>
      <c r="G56" s="90"/>
      <c r="H56" s="89"/>
      <c r="I56" s="90"/>
      <c r="J56" s="89"/>
      <c r="K56" s="90"/>
      <c r="L56" s="89"/>
      <c r="M56" s="90"/>
      <c r="N56" s="89"/>
      <c r="O56" s="90"/>
      <c r="P56" s="89"/>
      <c r="Q56" s="90"/>
      <c r="R56" s="89"/>
      <c r="S56" s="90"/>
      <c r="T56" s="89"/>
      <c r="U56" s="89"/>
      <c r="V56" s="90"/>
    </row>
    <row r="57" customFormat="false" ht="26.25" hidden="false" customHeight="true" outlineLevel="0" collapsed="false">
      <c r="A57" s="92" t="s">
        <v>57</v>
      </c>
      <c r="B57" s="89" t="n">
        <v>922</v>
      </c>
      <c r="C57" s="90" t="n">
        <v>89</v>
      </c>
      <c r="D57" s="89" t="n">
        <v>242</v>
      </c>
      <c r="E57" s="90" t="n">
        <v>8</v>
      </c>
      <c r="F57" s="89" t="n">
        <v>33</v>
      </c>
      <c r="G57" s="90" t="n">
        <v>107</v>
      </c>
      <c r="H57" s="89" t="n">
        <v>0</v>
      </c>
      <c r="I57" s="90" t="n">
        <v>7</v>
      </c>
      <c r="J57" s="89" t="n">
        <v>0</v>
      </c>
      <c r="K57" s="90" t="n">
        <v>2</v>
      </c>
      <c r="L57" s="89" t="n">
        <v>0</v>
      </c>
      <c r="M57" s="90" t="n">
        <v>0</v>
      </c>
      <c r="N57" s="89" t="n">
        <v>47</v>
      </c>
      <c r="O57" s="90" t="n">
        <v>18</v>
      </c>
      <c r="P57" s="89" t="n">
        <v>0</v>
      </c>
      <c r="Q57" s="90" t="n">
        <v>22</v>
      </c>
      <c r="R57" s="89" t="n">
        <v>5</v>
      </c>
      <c r="S57" s="90" t="n">
        <v>0</v>
      </c>
      <c r="T57" s="89" t="n">
        <v>0</v>
      </c>
      <c r="U57" s="89" t="n">
        <v>0</v>
      </c>
      <c r="V57" s="90" t="n">
        <v>342</v>
      </c>
    </row>
    <row r="58" customFormat="false" ht="26.25" hidden="false" customHeight="true" outlineLevel="0" collapsed="false">
      <c r="A58" s="92" t="s">
        <v>58</v>
      </c>
      <c r="B58" s="89" t="n">
        <v>1076</v>
      </c>
      <c r="C58" s="90" t="n">
        <v>99</v>
      </c>
      <c r="D58" s="89" t="n">
        <v>481</v>
      </c>
      <c r="E58" s="90" t="n">
        <v>20</v>
      </c>
      <c r="F58" s="89" t="n">
        <v>37</v>
      </c>
      <c r="G58" s="90" t="n">
        <v>115</v>
      </c>
      <c r="H58" s="89" t="n">
        <v>4</v>
      </c>
      <c r="I58" s="90" t="n">
        <v>6</v>
      </c>
      <c r="J58" s="89" t="n">
        <v>6</v>
      </c>
      <c r="K58" s="90" t="n">
        <v>9</v>
      </c>
      <c r="L58" s="89" t="n">
        <v>5</v>
      </c>
      <c r="M58" s="90" t="n">
        <v>0</v>
      </c>
      <c r="N58" s="89" t="n">
        <v>66</v>
      </c>
      <c r="O58" s="90" t="n">
        <v>27</v>
      </c>
      <c r="P58" s="89" t="n">
        <v>2</v>
      </c>
      <c r="Q58" s="90" t="n">
        <v>51</v>
      </c>
      <c r="R58" s="89" t="n">
        <v>3</v>
      </c>
      <c r="S58" s="90" t="n">
        <v>0</v>
      </c>
      <c r="T58" s="89" t="n">
        <v>11</v>
      </c>
      <c r="U58" s="89" t="n">
        <v>0</v>
      </c>
      <c r="V58" s="90" t="n">
        <v>134</v>
      </c>
    </row>
    <row r="59" customFormat="false" ht="26.25" hidden="false" customHeight="true" outlineLevel="0" collapsed="false">
      <c r="A59" s="93"/>
      <c r="B59" s="94"/>
      <c r="C59" s="93"/>
      <c r="D59" s="94"/>
      <c r="E59" s="93"/>
      <c r="F59" s="94"/>
      <c r="G59" s="93"/>
      <c r="H59" s="94"/>
      <c r="I59" s="93"/>
      <c r="J59" s="94"/>
      <c r="K59" s="93"/>
      <c r="L59" s="94"/>
      <c r="M59" s="93"/>
      <c r="N59" s="94"/>
      <c r="O59" s="93"/>
      <c r="P59" s="94"/>
      <c r="Q59" s="93"/>
      <c r="R59" s="94"/>
      <c r="S59" s="93"/>
      <c r="T59" s="94"/>
      <c r="U59" s="94"/>
      <c r="V59" s="93"/>
    </row>
    <row r="60" customFormat="false" ht="26.25" hidden="false" customHeight="true" outlineLevel="0" collapsed="false">
      <c r="A60" s="49" t="s">
        <v>59</v>
      </c>
    </row>
    <row r="61" customFormat="false" ht="26.25" hidden="false" customHeight="true" outlineLevel="0" collapsed="false">
      <c r="A61" s="87"/>
    </row>
  </sheetData>
  <mergeCells count="4">
    <mergeCell ref="A3:V3"/>
    <mergeCell ref="C5:V5"/>
    <mergeCell ref="F6:G6"/>
    <mergeCell ref="N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7.42"/>
    <col collapsed="false" customWidth="true" hidden="false" outlineLevel="0" max="3" min="3" style="2" width="15.7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2" width="17.42"/>
    <col collapsed="false" customWidth="true" hidden="false" outlineLevel="0" max="14" min="14" style="1" width="18.14"/>
    <col collapsed="false" customWidth="true" hidden="false" outlineLevel="0" max="15" min="15" style="1" width="18.7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4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4.5" hidden="false" customHeight="tru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0.25" hidden="false" customHeight="true" outlineLevel="0" collapsed="false">
      <c r="A4" s="11"/>
      <c r="B4" s="12"/>
      <c r="C4" s="13"/>
      <c r="E4" s="14"/>
      <c r="G4" s="14"/>
      <c r="H4" s="14"/>
      <c r="I4" s="11"/>
      <c r="J4" s="11"/>
      <c r="K4" s="11"/>
      <c r="L4" s="11"/>
      <c r="M4" s="12"/>
    </row>
    <row r="5" customFormat="false" ht="20.2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/>
      <c r="G5" s="19"/>
      <c r="H5" s="19"/>
      <c r="I5" s="20" t="s">
        <v>7</v>
      </c>
      <c r="J5" s="17" t="s">
        <v>8</v>
      </c>
      <c r="K5" s="17" t="s">
        <v>9</v>
      </c>
      <c r="L5" s="21" t="s">
        <v>4</v>
      </c>
      <c r="M5" s="16" t="s">
        <v>3</v>
      </c>
      <c r="N5" s="22" t="s">
        <v>10</v>
      </c>
      <c r="O5" s="18" t="s">
        <v>11</v>
      </c>
    </row>
    <row r="6" customFormat="false" ht="20.25" hidden="false" customHeight="true" outlineLevel="0" collapsed="false">
      <c r="A6" s="23" t="s">
        <v>12</v>
      </c>
      <c r="B6" s="24" t="n">
        <v>39083</v>
      </c>
      <c r="C6" s="25" t="s">
        <v>2</v>
      </c>
      <c r="D6" s="26"/>
      <c r="E6" s="27" t="s">
        <v>13</v>
      </c>
      <c r="F6" s="28" t="s">
        <v>14</v>
      </c>
      <c r="G6" s="28" t="s">
        <v>15</v>
      </c>
      <c r="H6" s="28" t="s">
        <v>16</v>
      </c>
      <c r="I6" s="21" t="s">
        <v>17</v>
      </c>
      <c r="J6" s="29" t="s">
        <v>18</v>
      </c>
      <c r="K6" s="17" t="s">
        <v>19</v>
      </c>
      <c r="L6" s="21" t="s">
        <v>20</v>
      </c>
      <c r="M6" s="24" t="n">
        <v>39447</v>
      </c>
      <c r="N6" s="30"/>
      <c r="O6" s="25" t="s">
        <v>21</v>
      </c>
    </row>
    <row r="7" customFormat="false" ht="20.25" hidden="false" customHeight="true" outlineLevel="0" collapsed="false">
      <c r="A7" s="31"/>
      <c r="B7" s="32"/>
      <c r="C7" s="33"/>
      <c r="D7" s="21" t="s">
        <v>2</v>
      </c>
      <c r="E7" s="13"/>
      <c r="F7" s="21" t="s">
        <v>22</v>
      </c>
      <c r="G7" s="34" t="s">
        <v>23</v>
      </c>
      <c r="H7" s="21" t="s">
        <v>24</v>
      </c>
      <c r="I7" s="34" t="s">
        <v>2</v>
      </c>
      <c r="J7" s="32"/>
      <c r="K7" s="33"/>
      <c r="L7" s="21"/>
      <c r="M7" s="13"/>
      <c r="N7" s="30"/>
      <c r="O7" s="35"/>
    </row>
    <row r="8" customFormat="false" ht="20.25" hidden="false" customHeight="true" outlineLevel="0" collapsed="false">
      <c r="A8" s="14"/>
      <c r="B8" s="22"/>
      <c r="C8" s="32"/>
      <c r="D8" s="22"/>
      <c r="E8" s="32"/>
      <c r="F8" s="22"/>
      <c r="G8" s="32"/>
      <c r="H8" s="22"/>
      <c r="I8" s="32"/>
      <c r="J8" s="22"/>
      <c r="K8" s="32"/>
      <c r="L8" s="22"/>
      <c r="M8" s="32"/>
      <c r="N8" s="36"/>
      <c r="O8" s="3"/>
    </row>
    <row r="9" customFormat="false" ht="20.25" hidden="false" customHeight="true" outlineLevel="0" collapsed="false">
      <c r="A9" s="37" t="s">
        <v>25</v>
      </c>
      <c r="B9" s="21" t="n">
        <f aca="false">SUM(B11,B18,B22,B27,B31,B35,B40,B45,B49,B54,B59,B64,B68,B74,B78)</f>
        <v>14760</v>
      </c>
      <c r="C9" s="21" t="n">
        <f aca="false">SUM(C11,C18,C22,C27,C31,C35,C40,C45,C49,C54,C59,C64,C68,C74,C78)</f>
        <v>25762</v>
      </c>
      <c r="D9" s="21" t="n">
        <f aca="false">SUM(D11,D18,D22,D27,D31,D35,D40,D45,D49,D54,D59,D64,D68,D74,D78)</f>
        <v>22558</v>
      </c>
      <c r="E9" s="21" t="n">
        <f aca="false">SUM(E11,E18,E22,E27,E31,E35,E40,E45,E49,E54,E59,E64,E68,E74,E78)</f>
        <v>10578</v>
      </c>
      <c r="F9" s="21" t="n">
        <f aca="false">SUM(F11,F18,F22,F27,F31,F35,F40,F45,F49,F54,F59,F64,F68,F74,F78)</f>
        <v>9310</v>
      </c>
      <c r="G9" s="21" t="n">
        <f aca="false">SUM(G11,G18,G22,G27,G31,G35,G40,G45,G49,G54,G59,G64,G68,G74,G78)</f>
        <v>956</v>
      </c>
      <c r="H9" s="21" t="n">
        <f aca="false">SUM(H11,H18,H22,H27,H31,H35,H40,H45,H49,H54,H59,H64,H68,H74,H78)</f>
        <v>312</v>
      </c>
      <c r="I9" s="21" t="n">
        <f aca="false">SUM(I11,I18,I22,I27,I31,I35,I40,I45,I49,I54,I59,I64,I68,I74,I78)</f>
        <v>9380</v>
      </c>
      <c r="J9" s="21" t="n">
        <f aca="false">SUM(J11,J18,J22,J27,J31,J35,J40,J45,J49,J54,J59,J64,J68,J74,J78)</f>
        <v>844</v>
      </c>
      <c r="K9" s="21" t="n">
        <f aca="false">SUM(K11,K18,K22,K27,K31,K35,K40,K45,K49,K54,K59,K64,K68,K74,K78)</f>
        <v>974</v>
      </c>
      <c r="L9" s="21" t="n">
        <f aca="false">SUM(L11,L18,L22,L27,L31,L35,L40,L45,L49,L54,L59,L64,L68,L74,L78)</f>
        <v>8034</v>
      </c>
      <c r="M9" s="21" t="n">
        <f aca="false">SUM(M11,M18,M22,M27,M31,M35,M40,M45,M49,M54,M59,M64,M68,M74,M78)</f>
        <v>13915</v>
      </c>
      <c r="N9" s="21" t="n">
        <f aca="false">SUM(N11,N18,N22,N27,N31,N35,N40,N45,N49,N54,N59,N64,N68,N74,N78)</f>
        <v>13388</v>
      </c>
      <c r="O9" s="17" t="n">
        <f aca="false">SUM(O11,O18,O22,O27,O31,O35,O40,O45,O49,O54,O59,O64,O68,O74,O78)</f>
        <v>527</v>
      </c>
    </row>
    <row r="10" customFormat="false" ht="20.25" hidden="false" customHeight="tru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0"/>
    </row>
    <row r="11" customFormat="false" ht="20.25" hidden="false" customHeight="true" outlineLevel="0" collapsed="false">
      <c r="A11" s="37" t="s">
        <v>115</v>
      </c>
      <c r="B11" s="21" t="n">
        <f aca="false">SUM(B13:B16)</f>
        <v>2100</v>
      </c>
      <c r="C11" s="21" t="n">
        <f aca="false">SUM(C13:C16)</f>
        <v>4127</v>
      </c>
      <c r="D11" s="21" t="n">
        <f aca="false">SUM(D13:D16)</f>
        <v>3090</v>
      </c>
      <c r="E11" s="21" t="n">
        <f aca="false">SUM(E13:E16)</f>
        <v>1606</v>
      </c>
      <c r="F11" s="21" t="n">
        <f aca="false">SUM(F13:F16)</f>
        <v>1455</v>
      </c>
      <c r="G11" s="21" t="n">
        <f aca="false">SUM(G13:G16)</f>
        <v>82</v>
      </c>
      <c r="H11" s="21" t="n">
        <f aca="false">SUM(H13:H16)</f>
        <v>69</v>
      </c>
      <c r="I11" s="21" t="n">
        <f aca="false">SUM(I13:I16)</f>
        <v>1771</v>
      </c>
      <c r="J11" s="21" t="n">
        <f aca="false">SUM(J13:J16)</f>
        <v>100</v>
      </c>
      <c r="K11" s="21" t="n">
        <f aca="false">SUM(K13:K16)</f>
        <v>248</v>
      </c>
      <c r="L11" s="21" t="n">
        <f aca="false">SUM(L13:L16)</f>
        <v>743</v>
      </c>
      <c r="M11" s="21" t="n">
        <f aca="false">SUM(M13:M16)</f>
        <v>1899</v>
      </c>
      <c r="N11" s="21" t="n">
        <f aca="false">SUM(N13:N16)</f>
        <v>1857</v>
      </c>
      <c r="O11" s="17" t="n">
        <f aca="false">SUM(O13:O16)</f>
        <v>42</v>
      </c>
    </row>
    <row r="12" customFormat="false" ht="20.25" hidden="false" customHeight="true" outlineLevel="0" collapsed="false">
      <c r="A12" s="41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s="44" customFormat="true" ht="20.25" hidden="false" customHeight="true" outlineLevel="0" collapsed="false">
      <c r="A13" s="41" t="s">
        <v>27</v>
      </c>
      <c r="B13" s="42" t="n">
        <v>491</v>
      </c>
      <c r="C13" s="42" t="n">
        <v>1582</v>
      </c>
      <c r="D13" s="42" t="n">
        <v>910</v>
      </c>
      <c r="E13" s="42" t="n">
        <v>527</v>
      </c>
      <c r="F13" s="42" t="n">
        <v>411</v>
      </c>
      <c r="G13" s="42" t="n">
        <v>70</v>
      </c>
      <c r="H13" s="42" t="n">
        <v>46</v>
      </c>
      <c r="I13" s="42" t="n">
        <v>855</v>
      </c>
      <c r="J13" s="42" t="n">
        <v>36</v>
      </c>
      <c r="K13" s="42" t="n">
        <v>133</v>
      </c>
      <c r="L13" s="39" t="n">
        <v>330</v>
      </c>
      <c r="M13" s="40" t="n">
        <v>618</v>
      </c>
      <c r="N13" s="39" t="n">
        <v>603</v>
      </c>
      <c r="O13" s="40" t="n">
        <v>15</v>
      </c>
      <c r="P13" s="43"/>
    </row>
    <row r="14" s="44" customFormat="true" ht="20.25" hidden="false" customHeight="true" outlineLevel="0" collapsed="false">
      <c r="A14" s="41" t="s">
        <v>28</v>
      </c>
      <c r="B14" s="39" t="n">
        <v>1100</v>
      </c>
      <c r="C14" s="42" t="n">
        <v>1580</v>
      </c>
      <c r="D14" s="42" t="n">
        <v>1227</v>
      </c>
      <c r="E14" s="42" t="n">
        <v>443</v>
      </c>
      <c r="F14" s="42" t="n">
        <v>412</v>
      </c>
      <c r="G14" s="42" t="n">
        <v>12</v>
      </c>
      <c r="H14" s="42" t="n">
        <v>19</v>
      </c>
      <c r="I14" s="42" t="n">
        <v>833</v>
      </c>
      <c r="J14" s="42" t="n">
        <v>63</v>
      </c>
      <c r="K14" s="42" t="n">
        <v>92</v>
      </c>
      <c r="L14" s="39" t="n">
        <v>307</v>
      </c>
      <c r="M14" s="40" t="n">
        <v>726</v>
      </c>
      <c r="N14" s="39" t="n">
        <v>708</v>
      </c>
      <c r="O14" s="40" t="n">
        <v>18</v>
      </c>
      <c r="P14" s="43"/>
    </row>
    <row r="15" s="44" customFormat="true" ht="20.25" hidden="false" customHeight="true" outlineLevel="0" collapsed="false">
      <c r="A15" s="41" t="s">
        <v>29</v>
      </c>
      <c r="B15" s="39" t="n">
        <v>477</v>
      </c>
      <c r="C15" s="42" t="n">
        <v>718</v>
      </c>
      <c r="D15" s="42" t="n">
        <v>745</v>
      </c>
      <c r="E15" s="42" t="n">
        <v>494</v>
      </c>
      <c r="F15" s="42" t="n">
        <v>494</v>
      </c>
      <c r="G15" s="42" t="n">
        <v>0</v>
      </c>
      <c r="H15" s="42" t="n">
        <v>0</v>
      </c>
      <c r="I15" s="42" t="n">
        <v>6</v>
      </c>
      <c r="J15" s="42" t="n">
        <v>0</v>
      </c>
      <c r="K15" s="42" t="n">
        <v>22</v>
      </c>
      <c r="L15" s="39" t="n">
        <v>0</v>
      </c>
      <c r="M15" s="40" t="n">
        <v>483</v>
      </c>
      <c r="N15" s="39" t="n">
        <v>483</v>
      </c>
      <c r="O15" s="40" t="n">
        <v>0</v>
      </c>
      <c r="P15" s="43"/>
    </row>
    <row r="16" s="44" customFormat="true" ht="20.25" hidden="false" customHeight="true" outlineLevel="0" collapsed="false">
      <c r="A16" s="41" t="s">
        <v>33</v>
      </c>
      <c r="B16" s="39" t="n">
        <v>32</v>
      </c>
      <c r="C16" s="42" t="n">
        <v>247</v>
      </c>
      <c r="D16" s="42" t="n">
        <v>208</v>
      </c>
      <c r="E16" s="42" t="n">
        <v>142</v>
      </c>
      <c r="F16" s="42" t="n">
        <v>138</v>
      </c>
      <c r="G16" s="42" t="n">
        <v>0</v>
      </c>
      <c r="H16" s="42" t="n">
        <v>4</v>
      </c>
      <c r="I16" s="42" t="n">
        <v>77</v>
      </c>
      <c r="J16" s="42" t="n">
        <v>1</v>
      </c>
      <c r="K16" s="42" t="n">
        <v>1</v>
      </c>
      <c r="L16" s="39" t="n">
        <v>106</v>
      </c>
      <c r="M16" s="40" t="n">
        <v>72</v>
      </c>
      <c r="N16" s="39" t="n">
        <v>63</v>
      </c>
      <c r="O16" s="40" t="n">
        <v>9</v>
      </c>
      <c r="P16" s="43"/>
    </row>
    <row r="17" s="44" customFormat="true" ht="20.25" hidden="false" customHeight="true" outlineLevel="0" collapsed="false">
      <c r="A17" s="41"/>
      <c r="B17" s="39"/>
      <c r="C17" s="42"/>
      <c r="D17" s="42"/>
      <c r="E17" s="42"/>
      <c r="F17" s="42"/>
      <c r="G17" s="42"/>
      <c r="H17" s="42"/>
      <c r="I17" s="42"/>
      <c r="J17" s="42"/>
      <c r="K17" s="42"/>
      <c r="L17" s="39"/>
      <c r="M17" s="40"/>
      <c r="N17" s="39"/>
      <c r="O17" s="40"/>
      <c r="P17" s="43"/>
    </row>
    <row r="18" s="44" customFormat="true" ht="20.25" hidden="false" customHeight="true" outlineLevel="0" collapsed="false">
      <c r="A18" s="37" t="s">
        <v>116</v>
      </c>
      <c r="B18" s="21" t="n">
        <f aca="false">SUM(B20)</f>
        <v>1685</v>
      </c>
      <c r="C18" s="21" t="n">
        <f aca="false">SUM(C20)</f>
        <v>3030</v>
      </c>
      <c r="D18" s="21" t="n">
        <f aca="false">SUM(D20)</f>
        <v>2097</v>
      </c>
      <c r="E18" s="21" t="n">
        <f aca="false">SUM(E20)</f>
        <v>1013</v>
      </c>
      <c r="F18" s="21" t="n">
        <f aca="false">SUM(F20)</f>
        <v>859</v>
      </c>
      <c r="G18" s="21" t="n">
        <f aca="false">SUM(G20)</f>
        <v>103</v>
      </c>
      <c r="H18" s="21" t="n">
        <f aca="false">SUM(H20)</f>
        <v>51</v>
      </c>
      <c r="I18" s="21" t="n">
        <f aca="false">SUM(I20)</f>
        <v>1378</v>
      </c>
      <c r="J18" s="21" t="n">
        <f aca="false">SUM(J20)</f>
        <v>162</v>
      </c>
      <c r="K18" s="21" t="n">
        <f aca="false">SUM(K20)</f>
        <v>174</v>
      </c>
      <c r="L18" s="21" t="n">
        <f aca="false">SUM(L20)</f>
        <v>821</v>
      </c>
      <c r="M18" s="21" t="n">
        <f aca="false">SUM(M20)</f>
        <v>1426</v>
      </c>
      <c r="N18" s="21" t="n">
        <f aca="false">SUM(N20)</f>
        <v>1212</v>
      </c>
      <c r="O18" s="17" t="n">
        <f aca="false">SUM(O20)</f>
        <v>214</v>
      </c>
      <c r="P18" s="43"/>
    </row>
    <row r="19" s="44" customFormat="true" ht="20.25" hidden="false" customHeight="true" outlineLevel="0" collapsed="false">
      <c r="A19" s="41"/>
      <c r="B19" s="39"/>
      <c r="C19" s="42"/>
      <c r="D19" s="42"/>
      <c r="E19" s="42"/>
      <c r="F19" s="42"/>
      <c r="G19" s="42"/>
      <c r="H19" s="42"/>
      <c r="I19" s="42"/>
      <c r="J19" s="42"/>
      <c r="K19" s="42"/>
      <c r="L19" s="39"/>
      <c r="M19" s="40"/>
      <c r="N19" s="39"/>
      <c r="O19" s="40"/>
      <c r="P19" s="43"/>
    </row>
    <row r="20" s="44" customFormat="true" ht="20.25" hidden="false" customHeight="true" outlineLevel="0" collapsed="false">
      <c r="A20" s="41" t="s">
        <v>30</v>
      </c>
      <c r="B20" s="39" t="n">
        <v>1685</v>
      </c>
      <c r="C20" s="42" t="n">
        <v>3030</v>
      </c>
      <c r="D20" s="42" t="n">
        <v>2097</v>
      </c>
      <c r="E20" s="42" t="n">
        <v>1013</v>
      </c>
      <c r="F20" s="42" t="n">
        <v>859</v>
      </c>
      <c r="G20" s="42" t="n">
        <v>103</v>
      </c>
      <c r="H20" s="42" t="n">
        <v>51</v>
      </c>
      <c r="I20" s="42" t="n">
        <v>1378</v>
      </c>
      <c r="J20" s="42" t="n">
        <v>162</v>
      </c>
      <c r="K20" s="42" t="n">
        <v>174</v>
      </c>
      <c r="L20" s="39" t="n">
        <v>821</v>
      </c>
      <c r="M20" s="40" t="n">
        <v>1426</v>
      </c>
      <c r="N20" s="39" t="n">
        <v>1212</v>
      </c>
      <c r="O20" s="40" t="n">
        <v>214</v>
      </c>
      <c r="P20" s="43"/>
    </row>
    <row r="21" s="44" customFormat="true" ht="20.25" hidden="false" customHeight="true" outlineLevel="0" collapsed="false">
      <c r="A21" s="41"/>
      <c r="B21" s="39"/>
      <c r="C21" s="42"/>
      <c r="D21" s="42"/>
      <c r="E21" s="42"/>
      <c r="F21" s="42"/>
      <c r="G21" s="42"/>
      <c r="H21" s="42"/>
      <c r="I21" s="42"/>
      <c r="J21" s="42"/>
      <c r="K21" s="42"/>
      <c r="L21" s="39"/>
      <c r="M21" s="40"/>
      <c r="N21" s="39"/>
      <c r="O21" s="40"/>
      <c r="P21" s="43"/>
    </row>
    <row r="22" s="44" customFormat="true" ht="20.25" hidden="false" customHeight="true" outlineLevel="0" collapsed="false">
      <c r="A22" s="37" t="s">
        <v>117</v>
      </c>
      <c r="B22" s="21" t="n">
        <f aca="false">SUM(B24:B25)</f>
        <v>1522</v>
      </c>
      <c r="C22" s="21" t="n">
        <f aca="false">SUM(C24:C25)</f>
        <v>2359</v>
      </c>
      <c r="D22" s="21" t="n">
        <f aca="false">SUM(D24:D25)</f>
        <v>2481</v>
      </c>
      <c r="E22" s="21" t="n">
        <f aca="false">SUM(E24:E25)</f>
        <v>904</v>
      </c>
      <c r="F22" s="21" t="n">
        <f aca="false">SUM(F24:F25)</f>
        <v>792</v>
      </c>
      <c r="G22" s="21" t="n">
        <f aca="false">SUM(G24:G25)</f>
        <v>93</v>
      </c>
      <c r="H22" s="21" t="n">
        <f aca="false">SUM(H24:H25)</f>
        <v>19</v>
      </c>
      <c r="I22" s="21" t="n">
        <f aca="false">SUM(I24:I25)</f>
        <v>1123</v>
      </c>
      <c r="J22" s="21" t="n">
        <f aca="false">SUM(J24:J25)</f>
        <v>89</v>
      </c>
      <c r="K22" s="21" t="n">
        <f aca="false">SUM(K24:K25)</f>
        <v>100</v>
      </c>
      <c r="L22" s="21" t="n">
        <f aca="false">SUM(L24:L25)</f>
        <v>855</v>
      </c>
      <c r="M22" s="21" t="n">
        <f aca="false">SUM(M24:M25)</f>
        <v>1317</v>
      </c>
      <c r="N22" s="21" t="n">
        <f aca="false">SUM(N24:N25)</f>
        <v>1254</v>
      </c>
      <c r="O22" s="17" t="n">
        <f aca="false">SUM(O24:O25)</f>
        <v>63</v>
      </c>
      <c r="P22" s="43"/>
    </row>
    <row r="23" s="44" customFormat="true" ht="20.25" hidden="false" customHeight="true" outlineLevel="0" collapsed="false">
      <c r="A23" s="41"/>
      <c r="B23" s="39"/>
      <c r="C23" s="42"/>
      <c r="D23" s="42"/>
      <c r="E23" s="42"/>
      <c r="F23" s="42"/>
      <c r="G23" s="42"/>
      <c r="H23" s="42"/>
      <c r="I23" s="42"/>
      <c r="J23" s="42"/>
      <c r="K23" s="42"/>
      <c r="L23" s="39"/>
      <c r="M23" s="40"/>
      <c r="N23" s="39"/>
      <c r="O23" s="40"/>
      <c r="P23" s="43"/>
    </row>
    <row r="24" s="44" customFormat="true" ht="20.25" hidden="false" customHeight="true" outlineLevel="0" collapsed="false">
      <c r="A24" s="41" t="s">
        <v>31</v>
      </c>
      <c r="B24" s="39" t="n">
        <v>872</v>
      </c>
      <c r="C24" s="42" t="n">
        <v>711</v>
      </c>
      <c r="D24" s="42" t="n">
        <v>812</v>
      </c>
      <c r="E24" s="42" t="n">
        <v>183</v>
      </c>
      <c r="F24" s="42" t="n">
        <v>154</v>
      </c>
      <c r="G24" s="42" t="n">
        <v>24</v>
      </c>
      <c r="H24" s="42" t="n">
        <v>5</v>
      </c>
      <c r="I24" s="42" t="n">
        <v>348</v>
      </c>
      <c r="J24" s="42" t="n">
        <v>47</v>
      </c>
      <c r="K24" s="42" t="n">
        <v>18</v>
      </c>
      <c r="L24" s="39" t="n">
        <v>274</v>
      </c>
      <c r="M24" s="40" t="n">
        <v>688</v>
      </c>
      <c r="N24" s="39" t="n">
        <v>663</v>
      </c>
      <c r="O24" s="40" t="n">
        <v>25</v>
      </c>
      <c r="P24" s="43"/>
    </row>
    <row r="25" s="44" customFormat="true" ht="20.25" hidden="false" customHeight="true" outlineLevel="0" collapsed="false">
      <c r="A25" s="41" t="s">
        <v>32</v>
      </c>
      <c r="B25" s="39" t="n">
        <v>650</v>
      </c>
      <c r="C25" s="42" t="n">
        <v>1648</v>
      </c>
      <c r="D25" s="42" t="n">
        <v>1669</v>
      </c>
      <c r="E25" s="42" t="n">
        <v>721</v>
      </c>
      <c r="F25" s="42" t="n">
        <v>638</v>
      </c>
      <c r="G25" s="42" t="n">
        <v>69</v>
      </c>
      <c r="H25" s="42" t="n">
        <v>14</v>
      </c>
      <c r="I25" s="42" t="n">
        <v>775</v>
      </c>
      <c r="J25" s="42" t="n">
        <v>42</v>
      </c>
      <c r="K25" s="42" t="n">
        <v>82</v>
      </c>
      <c r="L25" s="39" t="n">
        <v>581</v>
      </c>
      <c r="M25" s="40" t="n">
        <v>629</v>
      </c>
      <c r="N25" s="39" t="n">
        <v>591</v>
      </c>
      <c r="O25" s="40" t="n">
        <v>38</v>
      </c>
      <c r="P25" s="43"/>
    </row>
    <row r="26" s="44" customFormat="true" ht="20.25" hidden="false" customHeight="true" outlineLevel="0" collapsed="false">
      <c r="A26" s="41"/>
      <c r="B26" s="39"/>
      <c r="C26" s="42"/>
      <c r="D26" s="42"/>
      <c r="E26" s="42"/>
      <c r="F26" s="42"/>
      <c r="G26" s="42"/>
      <c r="H26" s="42"/>
      <c r="I26" s="42"/>
      <c r="J26" s="42"/>
      <c r="K26" s="42"/>
      <c r="L26" s="39"/>
      <c r="M26" s="40"/>
      <c r="N26" s="39"/>
      <c r="O26" s="40"/>
      <c r="P26" s="43"/>
    </row>
    <row r="27" s="44" customFormat="true" ht="20.25" hidden="false" customHeight="true" outlineLevel="0" collapsed="false">
      <c r="A27" s="37" t="s">
        <v>118</v>
      </c>
      <c r="B27" s="21" t="n">
        <f aca="false">SUM(B29)</f>
        <v>900</v>
      </c>
      <c r="C27" s="21" t="n">
        <f aca="false">SUM(C29)</f>
        <v>2127</v>
      </c>
      <c r="D27" s="21" t="n">
        <f aca="false">SUM(D29)</f>
        <v>1917</v>
      </c>
      <c r="E27" s="21" t="n">
        <f aca="false">SUM(E29)</f>
        <v>721</v>
      </c>
      <c r="F27" s="21" t="n">
        <f aca="false">SUM(F29)</f>
        <v>611</v>
      </c>
      <c r="G27" s="21" t="n">
        <f aca="false">SUM(G29)</f>
        <v>109</v>
      </c>
      <c r="H27" s="21" t="n">
        <f aca="false">SUM(H29)</f>
        <v>1</v>
      </c>
      <c r="I27" s="21" t="n">
        <f aca="false">SUM(I29)</f>
        <v>798</v>
      </c>
      <c r="J27" s="21" t="n">
        <f aca="false">SUM(J29)</f>
        <v>57</v>
      </c>
      <c r="K27" s="21" t="n">
        <f aca="false">SUM(K29)</f>
        <v>55</v>
      </c>
      <c r="L27" s="21" t="n">
        <f aca="false">SUM(L29)</f>
        <v>597</v>
      </c>
      <c r="M27" s="21" t="n">
        <f aca="false">SUM(M29)</f>
        <v>789</v>
      </c>
      <c r="N27" s="21" t="n">
        <f aca="false">SUM(N29)</f>
        <v>767</v>
      </c>
      <c r="O27" s="17" t="n">
        <f aca="false">SUM(O29)</f>
        <v>22</v>
      </c>
      <c r="P27" s="43"/>
    </row>
    <row r="28" s="44" customFormat="true" ht="20.25" hidden="false" customHeight="true" outlineLevel="0" collapsed="false">
      <c r="A28" s="41"/>
      <c r="B28" s="39"/>
      <c r="C28" s="42"/>
      <c r="D28" s="42"/>
      <c r="E28" s="42"/>
      <c r="F28" s="42"/>
      <c r="G28" s="42"/>
      <c r="H28" s="42"/>
      <c r="I28" s="42"/>
      <c r="J28" s="42"/>
      <c r="K28" s="42"/>
      <c r="L28" s="39"/>
      <c r="M28" s="40"/>
      <c r="N28" s="39"/>
      <c r="O28" s="40"/>
      <c r="P28" s="43"/>
    </row>
    <row r="29" s="44" customFormat="true" ht="20.25" hidden="false" customHeight="true" outlineLevel="0" collapsed="false">
      <c r="A29" s="41" t="s">
        <v>36</v>
      </c>
      <c r="B29" s="39" t="n">
        <v>900</v>
      </c>
      <c r="C29" s="42" t="n">
        <v>2127</v>
      </c>
      <c r="D29" s="42" t="n">
        <v>1917</v>
      </c>
      <c r="E29" s="42" t="n">
        <v>721</v>
      </c>
      <c r="F29" s="42" t="n">
        <v>611</v>
      </c>
      <c r="G29" s="42" t="n">
        <v>109</v>
      </c>
      <c r="H29" s="42" t="n">
        <v>1</v>
      </c>
      <c r="I29" s="42" t="n">
        <v>798</v>
      </c>
      <c r="J29" s="42" t="n">
        <v>57</v>
      </c>
      <c r="K29" s="42" t="n">
        <v>55</v>
      </c>
      <c r="L29" s="39" t="n">
        <v>597</v>
      </c>
      <c r="M29" s="40" t="n">
        <v>789</v>
      </c>
      <c r="N29" s="39" t="n">
        <v>767</v>
      </c>
      <c r="O29" s="40" t="n">
        <v>22</v>
      </c>
      <c r="P29" s="43"/>
    </row>
    <row r="30" s="44" customFormat="true" ht="20.25" hidden="false" customHeight="true" outlineLevel="0" collapsed="false">
      <c r="A30" s="41"/>
      <c r="B30" s="39"/>
      <c r="C30" s="42"/>
      <c r="D30" s="42"/>
      <c r="E30" s="42"/>
      <c r="F30" s="42"/>
      <c r="G30" s="42"/>
      <c r="H30" s="42"/>
      <c r="I30" s="42"/>
      <c r="J30" s="42"/>
      <c r="K30" s="42"/>
      <c r="L30" s="39"/>
      <c r="M30" s="40"/>
      <c r="N30" s="39"/>
      <c r="O30" s="40"/>
      <c r="P30" s="43"/>
    </row>
    <row r="31" s="44" customFormat="true" ht="20.25" hidden="false" customHeight="true" outlineLevel="0" collapsed="false">
      <c r="A31" s="37" t="s">
        <v>119</v>
      </c>
      <c r="B31" s="21" t="n">
        <f aca="false">SUM(B33)</f>
        <v>706</v>
      </c>
      <c r="C31" s="21" t="n">
        <f aca="false">SUM(C33)</f>
        <v>1087</v>
      </c>
      <c r="D31" s="21" t="n">
        <f aca="false">SUM(D33)</f>
        <v>948</v>
      </c>
      <c r="E31" s="21" t="n">
        <f aca="false">SUM(E33)</f>
        <v>382</v>
      </c>
      <c r="F31" s="21" t="n">
        <f aca="false">SUM(F33)</f>
        <v>382</v>
      </c>
      <c r="G31" s="21" t="n">
        <f aca="false">SUM(G33)</f>
        <v>0</v>
      </c>
      <c r="H31" s="21" t="n">
        <f aca="false">SUM(H33)</f>
        <v>0</v>
      </c>
      <c r="I31" s="21" t="n">
        <f aca="false">SUM(I33)</f>
        <v>282</v>
      </c>
      <c r="J31" s="21" t="n">
        <f aca="false">SUM(J33)</f>
        <v>12</v>
      </c>
      <c r="K31" s="21" t="n">
        <f aca="false">SUM(K33)</f>
        <v>10</v>
      </c>
      <c r="L31" s="21" t="n">
        <f aca="false">SUM(L33)</f>
        <v>254</v>
      </c>
      <c r="M31" s="21" t="n">
        <f aca="false">SUM(M33)</f>
        <v>706</v>
      </c>
      <c r="N31" s="21" t="n">
        <f aca="false">SUM(N33)</f>
        <v>695</v>
      </c>
      <c r="O31" s="17" t="n">
        <f aca="false">SUM(O33)</f>
        <v>11</v>
      </c>
      <c r="P31" s="43"/>
    </row>
    <row r="32" s="44" customFormat="true" ht="20.25" hidden="false" customHeight="true" outlineLevel="0" collapsed="false">
      <c r="A32" s="41"/>
      <c r="B32" s="39"/>
      <c r="C32" s="42"/>
      <c r="D32" s="42"/>
      <c r="E32" s="42"/>
      <c r="F32" s="42"/>
      <c r="G32" s="42"/>
      <c r="H32" s="42"/>
      <c r="I32" s="42"/>
      <c r="J32" s="42"/>
      <c r="K32" s="42"/>
      <c r="L32" s="39"/>
      <c r="M32" s="40"/>
      <c r="N32" s="39"/>
      <c r="O32" s="40"/>
      <c r="P32" s="43"/>
    </row>
    <row r="33" s="44" customFormat="true" ht="20.25" hidden="false" customHeight="true" outlineLevel="0" collapsed="false">
      <c r="A33" s="41" t="s">
        <v>39</v>
      </c>
      <c r="B33" s="39" t="n">
        <v>706</v>
      </c>
      <c r="C33" s="42" t="n">
        <v>1087</v>
      </c>
      <c r="D33" s="42" t="n">
        <v>948</v>
      </c>
      <c r="E33" s="42" t="n">
        <v>382</v>
      </c>
      <c r="F33" s="42" t="n">
        <v>382</v>
      </c>
      <c r="G33" s="42" t="n">
        <v>0</v>
      </c>
      <c r="H33" s="42" t="n">
        <v>0</v>
      </c>
      <c r="I33" s="42" t="n">
        <v>282</v>
      </c>
      <c r="J33" s="42" t="n">
        <v>12</v>
      </c>
      <c r="K33" s="42" t="n">
        <v>10</v>
      </c>
      <c r="L33" s="39" t="n">
        <v>254</v>
      </c>
      <c r="M33" s="40" t="n">
        <v>706</v>
      </c>
      <c r="N33" s="39" t="n">
        <v>695</v>
      </c>
      <c r="O33" s="40" t="n">
        <v>11</v>
      </c>
      <c r="P33" s="43"/>
    </row>
    <row r="34" s="44" customFormat="true" ht="20.25" hidden="false" customHeight="true" outlineLevel="0" collapsed="false">
      <c r="A34" s="41"/>
      <c r="B34" s="39"/>
      <c r="C34" s="42"/>
      <c r="D34" s="42"/>
      <c r="E34" s="42"/>
      <c r="F34" s="42"/>
      <c r="G34" s="42"/>
      <c r="H34" s="42"/>
      <c r="I34" s="42"/>
      <c r="J34" s="42"/>
      <c r="K34" s="42"/>
      <c r="L34" s="39"/>
      <c r="M34" s="40"/>
      <c r="N34" s="39"/>
      <c r="O34" s="40"/>
      <c r="P34" s="43"/>
    </row>
    <row r="35" s="44" customFormat="true" ht="20.25" hidden="false" customHeight="true" outlineLevel="0" collapsed="false">
      <c r="A35" s="37" t="s">
        <v>120</v>
      </c>
      <c r="B35" s="21" t="n">
        <f aca="false">SUM(B37:B38)</f>
        <v>553</v>
      </c>
      <c r="C35" s="21" t="n">
        <f aca="false">SUM(C37:C38)</f>
        <v>1383</v>
      </c>
      <c r="D35" s="21" t="n">
        <f aca="false">SUM(D37:D38)</f>
        <v>1425</v>
      </c>
      <c r="E35" s="21" t="n">
        <f aca="false">SUM(E37:E38)</f>
        <v>668</v>
      </c>
      <c r="F35" s="21" t="n">
        <f aca="false">SUM(F37:F38)</f>
        <v>500</v>
      </c>
      <c r="G35" s="21" t="n">
        <f aca="false">SUM(G37:G38)</f>
        <v>149</v>
      </c>
      <c r="H35" s="21" t="n">
        <f aca="false">SUM(H37:H38)</f>
        <v>19</v>
      </c>
      <c r="I35" s="21" t="n">
        <f aca="false">SUM(I37:I38)</f>
        <v>483</v>
      </c>
      <c r="J35" s="21" t="n">
        <f aca="false">SUM(J37:J38)</f>
        <v>24</v>
      </c>
      <c r="K35" s="21" t="n">
        <f aca="false">SUM(K37:K38)</f>
        <v>19</v>
      </c>
      <c r="L35" s="21" t="n">
        <f aca="false">SUM(L37:L38)</f>
        <v>400</v>
      </c>
      <c r="M35" s="21" t="n">
        <f aca="false">SUM(M37:M38)</f>
        <v>589</v>
      </c>
      <c r="N35" s="21" t="n">
        <f aca="false">SUM(N37:N38)</f>
        <v>561</v>
      </c>
      <c r="O35" s="17" t="n">
        <f aca="false">SUM(O37:O38)</f>
        <v>28</v>
      </c>
      <c r="P35" s="43"/>
    </row>
    <row r="36" s="44" customFormat="true" ht="20.25" hidden="false" customHeight="true" outlineLevel="0" collapsed="false">
      <c r="A36" s="41"/>
      <c r="B36" s="39"/>
      <c r="C36" s="42"/>
      <c r="D36" s="42"/>
      <c r="E36" s="42"/>
      <c r="F36" s="42"/>
      <c r="G36" s="42"/>
      <c r="H36" s="42"/>
      <c r="I36" s="42"/>
      <c r="J36" s="42"/>
      <c r="K36" s="42"/>
      <c r="L36" s="39"/>
      <c r="M36" s="40"/>
      <c r="N36" s="39"/>
      <c r="O36" s="40"/>
      <c r="P36" s="43"/>
    </row>
    <row r="37" s="44" customFormat="true" ht="20.25" hidden="false" customHeight="true" outlineLevel="0" collapsed="false">
      <c r="A37" s="41" t="s">
        <v>37</v>
      </c>
      <c r="B37" s="39" t="n">
        <v>264</v>
      </c>
      <c r="C37" s="42" t="n">
        <v>713</v>
      </c>
      <c r="D37" s="42" t="n">
        <v>767</v>
      </c>
      <c r="E37" s="42" t="n">
        <v>402</v>
      </c>
      <c r="F37" s="42" t="n">
        <v>321</v>
      </c>
      <c r="G37" s="42" t="n">
        <v>73</v>
      </c>
      <c r="H37" s="42" t="n">
        <v>8</v>
      </c>
      <c r="I37" s="42" t="n">
        <v>262</v>
      </c>
      <c r="J37" s="42" t="n">
        <v>10</v>
      </c>
      <c r="K37" s="42" t="n">
        <v>11</v>
      </c>
      <c r="L37" s="39" t="n">
        <v>231</v>
      </c>
      <c r="M37" s="40" t="n">
        <v>246</v>
      </c>
      <c r="N37" s="39" t="n">
        <v>228</v>
      </c>
      <c r="O37" s="40" t="n">
        <v>18</v>
      </c>
      <c r="P37" s="43"/>
    </row>
    <row r="38" s="44" customFormat="true" ht="20.25" hidden="false" customHeight="true" outlineLevel="0" collapsed="false">
      <c r="A38" s="41" t="s">
        <v>38</v>
      </c>
      <c r="B38" s="39" t="n">
        <v>289</v>
      </c>
      <c r="C38" s="42" t="n">
        <v>670</v>
      </c>
      <c r="D38" s="42" t="n">
        <v>658</v>
      </c>
      <c r="E38" s="42" t="n">
        <v>266</v>
      </c>
      <c r="F38" s="42" t="n">
        <v>179</v>
      </c>
      <c r="G38" s="42" t="n">
        <v>76</v>
      </c>
      <c r="H38" s="42" t="n">
        <v>11</v>
      </c>
      <c r="I38" s="42" t="n">
        <v>221</v>
      </c>
      <c r="J38" s="42" t="n">
        <v>14</v>
      </c>
      <c r="K38" s="42" t="n">
        <v>8</v>
      </c>
      <c r="L38" s="39" t="n">
        <v>169</v>
      </c>
      <c r="M38" s="40" t="n">
        <v>343</v>
      </c>
      <c r="N38" s="39" t="n">
        <v>333</v>
      </c>
      <c r="O38" s="40" t="n">
        <v>10</v>
      </c>
      <c r="P38" s="43"/>
    </row>
    <row r="39" s="44" customFormat="true" ht="20.25" hidden="false" customHeight="true" outlineLevel="0" collapsed="false">
      <c r="A39" s="41"/>
      <c r="B39" s="39"/>
      <c r="C39" s="42"/>
      <c r="D39" s="42"/>
      <c r="E39" s="42"/>
      <c r="F39" s="42"/>
      <c r="G39" s="42"/>
      <c r="H39" s="42"/>
      <c r="I39" s="42"/>
      <c r="J39" s="42"/>
      <c r="K39" s="42"/>
      <c r="L39" s="39"/>
      <c r="M39" s="40"/>
      <c r="N39" s="39"/>
      <c r="O39" s="40"/>
      <c r="P39" s="43"/>
    </row>
    <row r="40" s="44" customFormat="true" ht="20.25" hidden="false" customHeight="true" outlineLevel="0" collapsed="false">
      <c r="A40" s="37" t="s">
        <v>121</v>
      </c>
      <c r="B40" s="21" t="n">
        <f aca="false">SUM(B42:B43)</f>
        <v>918</v>
      </c>
      <c r="C40" s="21" t="n">
        <f aca="false">SUM(C42:C43)</f>
        <v>2421</v>
      </c>
      <c r="D40" s="21" t="n">
        <f aca="false">SUM(D42:D43)</f>
        <v>1928</v>
      </c>
      <c r="E40" s="21" t="n">
        <f aca="false">SUM(E42:E43)</f>
        <v>1233</v>
      </c>
      <c r="F40" s="21" t="n">
        <f aca="false">SUM(F42:F43)</f>
        <v>1061</v>
      </c>
      <c r="G40" s="21" t="n">
        <f aca="false">SUM(G42:G43)</f>
        <v>100</v>
      </c>
      <c r="H40" s="21" t="n">
        <f aca="false">SUM(H42:H43)</f>
        <v>72</v>
      </c>
      <c r="I40" s="21" t="n">
        <f aca="false">SUM(I42:I43)</f>
        <v>693</v>
      </c>
      <c r="J40" s="21" t="n">
        <f aca="false">SUM(J42:J43)</f>
        <v>54</v>
      </c>
      <c r="K40" s="21" t="n">
        <f aca="false">SUM(K42:K43)</f>
        <v>54</v>
      </c>
      <c r="L40" s="21" t="n">
        <f aca="false">SUM(L42:L43)</f>
        <v>856</v>
      </c>
      <c r="M40" s="21" t="n">
        <f aca="false">SUM(M42:M43)</f>
        <v>944</v>
      </c>
      <c r="N40" s="21" t="n">
        <f aca="false">SUM(N42:N43)</f>
        <v>928</v>
      </c>
      <c r="O40" s="17" t="n">
        <f aca="false">SUM(O42:O43)</f>
        <v>16</v>
      </c>
      <c r="P40" s="43"/>
    </row>
    <row r="41" s="44" customFormat="true" ht="20.25" hidden="false" customHeight="true" outlineLevel="0" collapsed="false">
      <c r="A41" s="41"/>
      <c r="B41" s="39"/>
      <c r="C41" s="42"/>
      <c r="D41" s="42"/>
      <c r="E41" s="42"/>
      <c r="F41" s="42"/>
      <c r="G41" s="42"/>
      <c r="H41" s="42"/>
      <c r="I41" s="42"/>
      <c r="J41" s="42"/>
      <c r="K41" s="42"/>
      <c r="L41" s="39"/>
      <c r="M41" s="40"/>
      <c r="N41" s="39"/>
      <c r="O41" s="40"/>
      <c r="P41" s="43"/>
    </row>
    <row r="42" s="44" customFormat="true" ht="20.25" hidden="false" customHeight="true" outlineLevel="0" collapsed="false">
      <c r="A42" s="41" t="s">
        <v>41</v>
      </c>
      <c r="B42" s="39" t="n">
        <v>785</v>
      </c>
      <c r="C42" s="42" t="n">
        <v>2004</v>
      </c>
      <c r="D42" s="42" t="n">
        <v>1476</v>
      </c>
      <c r="E42" s="42" t="n">
        <v>901</v>
      </c>
      <c r="F42" s="42" t="n">
        <v>736</v>
      </c>
      <c r="G42" s="42" t="n">
        <v>94</v>
      </c>
      <c r="H42" s="42" t="n">
        <v>71</v>
      </c>
      <c r="I42" s="42" t="n">
        <v>693</v>
      </c>
      <c r="J42" s="42" t="n">
        <v>48</v>
      </c>
      <c r="K42" s="42" t="n">
        <v>53</v>
      </c>
      <c r="L42" s="39" t="n">
        <v>685</v>
      </c>
      <c r="M42" s="40" t="n">
        <v>816</v>
      </c>
      <c r="N42" s="39" t="n">
        <v>801</v>
      </c>
      <c r="O42" s="40" t="n">
        <v>15</v>
      </c>
      <c r="P42" s="43"/>
    </row>
    <row r="43" s="44" customFormat="true" ht="20.25" hidden="false" customHeight="true" outlineLevel="0" collapsed="false">
      <c r="A43" s="41" t="s">
        <v>42</v>
      </c>
      <c r="B43" s="39" t="n">
        <v>133</v>
      </c>
      <c r="C43" s="42" t="n">
        <v>417</v>
      </c>
      <c r="D43" s="42" t="n">
        <v>452</v>
      </c>
      <c r="E43" s="42" t="n">
        <v>332</v>
      </c>
      <c r="F43" s="42" t="n">
        <v>325</v>
      </c>
      <c r="G43" s="42" t="n">
        <v>6</v>
      </c>
      <c r="H43" s="42" t="n">
        <v>1</v>
      </c>
      <c r="I43" s="42" t="n">
        <v>0</v>
      </c>
      <c r="J43" s="42" t="n">
        <v>6</v>
      </c>
      <c r="K43" s="42" t="n">
        <v>1</v>
      </c>
      <c r="L43" s="39" t="n">
        <v>171</v>
      </c>
      <c r="M43" s="40" t="n">
        <v>128</v>
      </c>
      <c r="N43" s="39" t="n">
        <v>127</v>
      </c>
      <c r="O43" s="40" t="n">
        <v>1</v>
      </c>
      <c r="P43" s="43"/>
    </row>
    <row r="44" s="44" customFormat="true" ht="20.25" hidden="false" customHeight="true" outlineLevel="0" collapsed="false">
      <c r="A44" s="41"/>
      <c r="B44" s="39"/>
      <c r="C44" s="42"/>
      <c r="D44" s="42"/>
      <c r="E44" s="42"/>
      <c r="F44" s="42"/>
      <c r="G44" s="42"/>
      <c r="H44" s="42"/>
      <c r="I44" s="42"/>
      <c r="J44" s="42"/>
      <c r="K44" s="42"/>
      <c r="L44" s="39"/>
      <c r="M44" s="40"/>
      <c r="N44" s="39"/>
      <c r="O44" s="40"/>
      <c r="P44" s="43"/>
    </row>
    <row r="45" s="44" customFormat="true" ht="20.25" hidden="false" customHeight="true" outlineLevel="0" collapsed="false">
      <c r="A45" s="37" t="s">
        <v>122</v>
      </c>
      <c r="B45" s="21" t="n">
        <f aca="false">SUM(B47)</f>
        <v>1880</v>
      </c>
      <c r="C45" s="21" t="n">
        <f aca="false">SUM(C47)</f>
        <v>2551</v>
      </c>
      <c r="D45" s="21" t="n">
        <f aca="false">SUM(D47)</f>
        <v>2174</v>
      </c>
      <c r="E45" s="21" t="n">
        <f aca="false">SUM(E47)</f>
        <v>942</v>
      </c>
      <c r="F45" s="21" t="n">
        <f aca="false">SUM(F47)</f>
        <v>776</v>
      </c>
      <c r="G45" s="21" t="n">
        <f aca="false">SUM(G47)</f>
        <v>134</v>
      </c>
      <c r="H45" s="21" t="n">
        <f aca="false">SUM(H47)</f>
        <v>32</v>
      </c>
      <c r="I45" s="21" t="n">
        <f aca="false">SUM(I47)</f>
        <v>998</v>
      </c>
      <c r="J45" s="21" t="n">
        <f aca="false">SUM(J47)</f>
        <v>119</v>
      </c>
      <c r="K45" s="21" t="n">
        <f aca="false">SUM(K47)</f>
        <v>46</v>
      </c>
      <c r="L45" s="21" t="n">
        <f aca="false">SUM(L47)</f>
        <v>606</v>
      </c>
      <c r="M45" s="21" t="n">
        <f aca="false">SUM(M47)</f>
        <v>1977</v>
      </c>
      <c r="N45" s="21" t="n">
        <f aca="false">SUM(N47)</f>
        <v>1935</v>
      </c>
      <c r="O45" s="17" t="n">
        <f aca="false">SUM(O47)</f>
        <v>42</v>
      </c>
      <c r="P45" s="43"/>
    </row>
    <row r="46" s="44" customFormat="true" ht="20.25" hidden="false" customHeight="true" outlineLevel="0" collapsed="false">
      <c r="A46" s="41"/>
      <c r="B46" s="39"/>
      <c r="C46" s="42"/>
      <c r="D46" s="42"/>
      <c r="E46" s="42"/>
      <c r="F46" s="42"/>
      <c r="G46" s="42"/>
      <c r="H46" s="42"/>
      <c r="I46" s="42"/>
      <c r="J46" s="42"/>
      <c r="K46" s="42"/>
      <c r="L46" s="39"/>
      <c r="M46" s="40"/>
      <c r="N46" s="39"/>
      <c r="O46" s="40"/>
      <c r="P46" s="43"/>
    </row>
    <row r="47" s="44" customFormat="true" ht="20.25" hidden="false" customHeight="true" outlineLevel="0" collapsed="false">
      <c r="A47" s="41" t="s">
        <v>44</v>
      </c>
      <c r="B47" s="39" t="n">
        <v>1880</v>
      </c>
      <c r="C47" s="42" t="n">
        <v>2551</v>
      </c>
      <c r="D47" s="42" t="n">
        <v>2174</v>
      </c>
      <c r="E47" s="42" t="n">
        <v>942</v>
      </c>
      <c r="F47" s="42" t="n">
        <v>776</v>
      </c>
      <c r="G47" s="42" t="n">
        <v>134</v>
      </c>
      <c r="H47" s="42" t="n">
        <v>32</v>
      </c>
      <c r="I47" s="42" t="n">
        <v>998</v>
      </c>
      <c r="J47" s="42" t="n">
        <v>119</v>
      </c>
      <c r="K47" s="42" t="n">
        <v>46</v>
      </c>
      <c r="L47" s="39" t="n">
        <v>606</v>
      </c>
      <c r="M47" s="40" t="n">
        <v>1977</v>
      </c>
      <c r="N47" s="39" t="n">
        <v>1935</v>
      </c>
      <c r="O47" s="40" t="n">
        <v>42</v>
      </c>
      <c r="P47" s="43"/>
    </row>
    <row r="48" s="44" customFormat="true" ht="20.25" hidden="false" customHeight="true" outlineLevel="0" collapsed="false">
      <c r="A48" s="41"/>
      <c r="B48" s="39"/>
      <c r="C48" s="42"/>
      <c r="D48" s="42"/>
      <c r="E48" s="42"/>
      <c r="F48" s="42"/>
      <c r="G48" s="42"/>
      <c r="H48" s="42"/>
      <c r="I48" s="42"/>
      <c r="J48" s="42"/>
      <c r="K48" s="42"/>
      <c r="L48" s="39"/>
      <c r="M48" s="40"/>
      <c r="N48" s="39"/>
      <c r="O48" s="40"/>
      <c r="P48" s="43"/>
    </row>
    <row r="49" s="44" customFormat="true" ht="20.25" hidden="false" customHeight="true" outlineLevel="0" collapsed="false">
      <c r="A49" s="37" t="s">
        <v>123</v>
      </c>
      <c r="B49" s="21" t="n">
        <f aca="false">SUM(B51:B52)</f>
        <v>640</v>
      </c>
      <c r="C49" s="21" t="n">
        <f aca="false">SUM(C51:C52)</f>
        <v>994</v>
      </c>
      <c r="D49" s="21" t="n">
        <f aca="false">SUM(D51:D52)</f>
        <v>879</v>
      </c>
      <c r="E49" s="21" t="n">
        <f aca="false">SUM(E51:E52)</f>
        <v>463</v>
      </c>
      <c r="F49" s="21" t="n">
        <f aca="false">SUM(F51:F52)</f>
        <v>434</v>
      </c>
      <c r="G49" s="21" t="n">
        <f aca="false">SUM(G51:G52)</f>
        <v>25</v>
      </c>
      <c r="H49" s="21" t="n">
        <f aca="false">SUM(H51:H52)</f>
        <v>4</v>
      </c>
      <c r="I49" s="21" t="n">
        <f aca="false">SUM(I51:I52)</f>
        <v>218</v>
      </c>
      <c r="J49" s="21" t="n">
        <f aca="false">SUM(J51:J52)</f>
        <v>5</v>
      </c>
      <c r="K49" s="21" t="n">
        <f aca="false">SUM(K51:K52)</f>
        <v>26</v>
      </c>
      <c r="L49" s="21" t="n">
        <f aca="false">SUM(L51:L52)</f>
        <v>372</v>
      </c>
      <c r="M49" s="21" t="n">
        <f aca="false">SUM(M51:M52)</f>
        <v>712</v>
      </c>
      <c r="N49" s="21" t="n">
        <f aca="false">SUM(N51:N52)</f>
        <v>697</v>
      </c>
      <c r="O49" s="17" t="n">
        <f aca="false">SUM(O51:O52)</f>
        <v>15</v>
      </c>
      <c r="P49" s="43"/>
    </row>
    <row r="50" s="44" customFormat="true" ht="20.25" hidden="false" customHeight="true" outlineLevel="0" collapsed="false">
      <c r="A50" s="41"/>
      <c r="B50" s="39"/>
      <c r="C50" s="42"/>
      <c r="D50" s="42"/>
      <c r="E50" s="42"/>
      <c r="F50" s="42"/>
      <c r="G50" s="42"/>
      <c r="H50" s="42"/>
      <c r="I50" s="42"/>
      <c r="J50" s="42"/>
      <c r="K50" s="42"/>
      <c r="L50" s="39"/>
      <c r="M50" s="40"/>
      <c r="N50" s="39"/>
      <c r="O50" s="40"/>
      <c r="P50" s="43"/>
    </row>
    <row r="51" s="44" customFormat="true" ht="20.25" hidden="false" customHeight="true" outlineLevel="0" collapsed="false">
      <c r="A51" s="41" t="s">
        <v>46</v>
      </c>
      <c r="B51" s="39" t="n">
        <v>281</v>
      </c>
      <c r="C51" s="42" t="n">
        <v>694</v>
      </c>
      <c r="D51" s="42" t="n">
        <v>575</v>
      </c>
      <c r="E51" s="42" t="n">
        <v>289</v>
      </c>
      <c r="F51" s="42" t="n">
        <v>289</v>
      </c>
      <c r="G51" s="42" t="n">
        <v>0</v>
      </c>
      <c r="H51" s="42" t="n">
        <v>0</v>
      </c>
      <c r="I51" s="42" t="n">
        <v>126</v>
      </c>
      <c r="J51" s="42" t="n">
        <v>1</v>
      </c>
      <c r="K51" s="42" t="n">
        <v>21</v>
      </c>
      <c r="L51" s="39" t="n">
        <v>195</v>
      </c>
      <c r="M51" s="40" t="n">
        <v>357</v>
      </c>
      <c r="N51" s="39" t="n">
        <v>346</v>
      </c>
      <c r="O51" s="40" t="n">
        <v>11</v>
      </c>
      <c r="P51" s="43"/>
    </row>
    <row r="52" s="27" customFormat="true" ht="20.25" hidden="false" customHeight="true" outlineLevel="0" collapsed="false">
      <c r="A52" s="41" t="s">
        <v>47</v>
      </c>
      <c r="B52" s="39" t="n">
        <v>359</v>
      </c>
      <c r="C52" s="42" t="n">
        <v>300</v>
      </c>
      <c r="D52" s="42" t="n">
        <v>304</v>
      </c>
      <c r="E52" s="42" t="n">
        <v>174</v>
      </c>
      <c r="F52" s="42" t="n">
        <v>145</v>
      </c>
      <c r="G52" s="42" t="n">
        <v>25</v>
      </c>
      <c r="H52" s="42" t="n">
        <v>4</v>
      </c>
      <c r="I52" s="42" t="n">
        <v>92</v>
      </c>
      <c r="J52" s="42" t="n">
        <v>4</v>
      </c>
      <c r="K52" s="42" t="n">
        <v>5</v>
      </c>
      <c r="L52" s="39" t="n">
        <v>177</v>
      </c>
      <c r="M52" s="40" t="n">
        <v>355</v>
      </c>
      <c r="N52" s="39" t="n">
        <v>351</v>
      </c>
      <c r="O52" s="40" t="n">
        <v>4</v>
      </c>
      <c r="P52" s="45"/>
    </row>
    <row r="53" s="27" customFormat="true" ht="20.25" hidden="false" customHeight="true" outlineLevel="0" collapsed="false">
      <c r="A53" s="41"/>
      <c r="B53" s="39"/>
      <c r="C53" s="42"/>
      <c r="D53" s="42"/>
      <c r="E53" s="42"/>
      <c r="F53" s="42"/>
      <c r="G53" s="42"/>
      <c r="H53" s="42"/>
      <c r="I53" s="42"/>
      <c r="J53" s="42"/>
      <c r="K53" s="42"/>
      <c r="L53" s="39"/>
      <c r="M53" s="40"/>
      <c r="N53" s="39"/>
      <c r="O53" s="40"/>
      <c r="P53" s="45"/>
    </row>
    <row r="54" s="27" customFormat="true" ht="20.25" hidden="false" customHeight="true" outlineLevel="0" collapsed="false">
      <c r="A54" s="37" t="s">
        <v>124</v>
      </c>
      <c r="B54" s="21" t="n">
        <f aca="false">SUM(B56:B57)</f>
        <v>692</v>
      </c>
      <c r="C54" s="21" t="n">
        <f aca="false">SUM(C56:C57)</f>
        <v>694</v>
      </c>
      <c r="D54" s="21" t="n">
        <f aca="false">SUM(D56:D57)</f>
        <v>681</v>
      </c>
      <c r="E54" s="21" t="n">
        <f aca="false">SUM(E56:E57)</f>
        <v>526</v>
      </c>
      <c r="F54" s="21" t="n">
        <f aca="false">SUM(F56:F57)</f>
        <v>491</v>
      </c>
      <c r="G54" s="21" t="n">
        <f aca="false">SUM(G56:G57)</f>
        <v>25</v>
      </c>
      <c r="H54" s="21" t="n">
        <f aca="false">SUM(H56:H57)</f>
        <v>10</v>
      </c>
      <c r="I54" s="21" t="n">
        <f aca="false">SUM(I56:I57)</f>
        <v>10</v>
      </c>
      <c r="J54" s="21" t="n">
        <f aca="false">SUM(J56:J57)</f>
        <v>25</v>
      </c>
      <c r="K54" s="21" t="n">
        <f aca="false">SUM(K56:K57)</f>
        <v>14</v>
      </c>
      <c r="L54" s="21" t="n">
        <f aca="false">SUM(L56:L57)</f>
        <v>360</v>
      </c>
      <c r="M54" s="21" t="n">
        <f aca="false">SUM(M56:M57)</f>
        <v>693</v>
      </c>
      <c r="N54" s="21" t="n">
        <f aca="false">SUM(N56:N57)</f>
        <v>689</v>
      </c>
      <c r="O54" s="17" t="n">
        <f aca="false">SUM(O56:O57)</f>
        <v>4</v>
      </c>
      <c r="P54" s="45"/>
    </row>
    <row r="55" s="27" customFormat="true" ht="20.25" hidden="false" customHeight="true" outlineLevel="0" collapsed="false">
      <c r="A55" s="41"/>
      <c r="B55" s="39"/>
      <c r="C55" s="42"/>
      <c r="D55" s="42"/>
      <c r="E55" s="42"/>
      <c r="F55" s="42"/>
      <c r="G55" s="42"/>
      <c r="H55" s="42"/>
      <c r="I55" s="42"/>
      <c r="J55" s="42"/>
      <c r="K55" s="42"/>
      <c r="L55" s="39"/>
      <c r="M55" s="40"/>
      <c r="N55" s="39"/>
      <c r="O55" s="40"/>
      <c r="P55" s="45"/>
    </row>
    <row r="56" s="47" customFormat="true" ht="20.25" hidden="false" customHeight="true" outlineLevel="0" collapsed="false">
      <c r="A56" s="41" t="s">
        <v>48</v>
      </c>
      <c r="B56" s="39" t="n">
        <v>279</v>
      </c>
      <c r="C56" s="42" t="n">
        <v>380</v>
      </c>
      <c r="D56" s="42" t="n">
        <v>336</v>
      </c>
      <c r="E56" s="42" t="n">
        <v>291</v>
      </c>
      <c r="F56" s="42" t="n">
        <v>275</v>
      </c>
      <c r="G56" s="42" t="n">
        <v>16</v>
      </c>
      <c r="H56" s="42" t="n">
        <v>0</v>
      </c>
      <c r="I56" s="42" t="n">
        <v>0</v>
      </c>
      <c r="J56" s="42" t="n">
        <v>11</v>
      </c>
      <c r="K56" s="42" t="n">
        <v>9</v>
      </c>
      <c r="L56" s="39" t="n">
        <v>163</v>
      </c>
      <c r="M56" s="40" t="n">
        <v>327</v>
      </c>
      <c r="N56" s="39" t="n">
        <v>325</v>
      </c>
      <c r="O56" s="40" t="n">
        <v>2</v>
      </c>
      <c r="P56" s="46"/>
    </row>
    <row r="57" s="44" customFormat="true" ht="20.25" hidden="false" customHeight="true" outlineLevel="0" collapsed="false">
      <c r="A57" s="41" t="s">
        <v>49</v>
      </c>
      <c r="B57" s="39" t="n">
        <v>413</v>
      </c>
      <c r="C57" s="42" t="n">
        <v>314</v>
      </c>
      <c r="D57" s="42" t="n">
        <v>345</v>
      </c>
      <c r="E57" s="42" t="n">
        <v>235</v>
      </c>
      <c r="F57" s="42" t="n">
        <v>216</v>
      </c>
      <c r="G57" s="42" t="n">
        <v>9</v>
      </c>
      <c r="H57" s="42" t="n">
        <v>10</v>
      </c>
      <c r="I57" s="42" t="n">
        <v>10</v>
      </c>
      <c r="J57" s="42" t="n">
        <v>14</v>
      </c>
      <c r="K57" s="42" t="n">
        <v>5</v>
      </c>
      <c r="L57" s="39" t="n">
        <v>197</v>
      </c>
      <c r="M57" s="40" t="n">
        <v>366</v>
      </c>
      <c r="N57" s="39" t="n">
        <v>364</v>
      </c>
      <c r="O57" s="40" t="n">
        <v>2</v>
      </c>
      <c r="P57" s="43"/>
    </row>
    <row r="58" s="44" customFormat="true" ht="20.25" hidden="false" customHeight="true" outlineLevel="0" collapsed="false">
      <c r="A58" s="41"/>
      <c r="B58" s="39"/>
      <c r="C58" s="42"/>
      <c r="D58" s="42"/>
      <c r="E58" s="42"/>
      <c r="F58" s="42"/>
      <c r="G58" s="42"/>
      <c r="H58" s="42"/>
      <c r="I58" s="42"/>
      <c r="J58" s="42"/>
      <c r="K58" s="42"/>
      <c r="L58" s="39"/>
      <c r="M58" s="40"/>
      <c r="N58" s="39"/>
      <c r="O58" s="40"/>
      <c r="P58" s="43"/>
    </row>
    <row r="59" s="44" customFormat="true" ht="20.25" hidden="false" customHeight="true" outlineLevel="0" collapsed="false">
      <c r="A59" s="37" t="s">
        <v>125</v>
      </c>
      <c r="B59" s="21" t="n">
        <f aca="false">SUM(B61:B62)</f>
        <v>893</v>
      </c>
      <c r="C59" s="21" t="n">
        <f aca="false">SUM(C61:C62)</f>
        <v>1289</v>
      </c>
      <c r="D59" s="21" t="n">
        <f aca="false">SUM(D61:D62)</f>
        <v>1445</v>
      </c>
      <c r="E59" s="21" t="n">
        <f aca="false">SUM(E61:E62)</f>
        <v>629</v>
      </c>
      <c r="F59" s="21" t="n">
        <f aca="false">SUM(F61:F62)</f>
        <v>555</v>
      </c>
      <c r="G59" s="21" t="n">
        <f aca="false">SUM(G61:G62)</f>
        <v>59</v>
      </c>
      <c r="H59" s="21" t="n">
        <f aca="false">SUM(H61:H62)</f>
        <v>15</v>
      </c>
      <c r="I59" s="21" t="n">
        <f aca="false">SUM(I61:I62)</f>
        <v>462</v>
      </c>
      <c r="J59" s="21" t="n">
        <f aca="false">SUM(J61:J62)</f>
        <v>59</v>
      </c>
      <c r="K59" s="21" t="n">
        <f aca="false">SUM(K61:K62)</f>
        <v>7</v>
      </c>
      <c r="L59" s="21" t="n">
        <f aca="false">SUM(L61:L62)</f>
        <v>508</v>
      </c>
      <c r="M59" s="21" t="n">
        <f aca="false">SUM(M61:M62)</f>
        <v>813</v>
      </c>
      <c r="N59" s="21" t="n">
        <f aca="false">SUM(N61:N62)</f>
        <v>802</v>
      </c>
      <c r="O59" s="17" t="n">
        <f aca="false">SUM(O61:O62)</f>
        <v>11</v>
      </c>
      <c r="P59" s="43"/>
    </row>
    <row r="60" s="44" customFormat="true" ht="20.25" hidden="false" customHeight="true" outlineLevel="0" collapsed="false">
      <c r="A60" s="41"/>
      <c r="B60" s="39"/>
      <c r="C60" s="42"/>
      <c r="D60" s="42"/>
      <c r="E60" s="42"/>
      <c r="F60" s="42"/>
      <c r="G60" s="42"/>
      <c r="H60" s="42"/>
      <c r="I60" s="42"/>
      <c r="J60" s="42"/>
      <c r="K60" s="42"/>
      <c r="L60" s="39"/>
      <c r="M60" s="40"/>
      <c r="N60" s="39"/>
      <c r="O60" s="40"/>
      <c r="P60" s="43"/>
    </row>
    <row r="61" s="44" customFormat="true" ht="20.25" hidden="false" customHeight="true" outlineLevel="0" collapsed="false">
      <c r="A61" s="41" t="s">
        <v>51</v>
      </c>
      <c r="B61" s="39" t="n">
        <v>782</v>
      </c>
      <c r="C61" s="42" t="n">
        <v>1110</v>
      </c>
      <c r="D61" s="42" t="n">
        <v>1244</v>
      </c>
      <c r="E61" s="42" t="n">
        <v>559</v>
      </c>
      <c r="F61" s="42" t="n">
        <v>491</v>
      </c>
      <c r="G61" s="42" t="n">
        <v>57</v>
      </c>
      <c r="H61" s="42" t="n">
        <v>11</v>
      </c>
      <c r="I61" s="42" t="n">
        <v>369</v>
      </c>
      <c r="J61" s="42" t="n">
        <v>54</v>
      </c>
      <c r="K61" s="42" t="n">
        <v>6</v>
      </c>
      <c r="L61" s="39" t="n">
        <v>449</v>
      </c>
      <c r="M61" s="40" t="n">
        <v>649</v>
      </c>
      <c r="N61" s="39" t="n">
        <v>638</v>
      </c>
      <c r="O61" s="40" t="n">
        <v>11</v>
      </c>
      <c r="P61" s="43"/>
    </row>
    <row r="62" s="44" customFormat="true" ht="20.25" hidden="false" customHeight="true" outlineLevel="0" collapsed="false">
      <c r="A62" s="41" t="s">
        <v>52</v>
      </c>
      <c r="B62" s="39" t="n">
        <v>111</v>
      </c>
      <c r="C62" s="42" t="n">
        <v>179</v>
      </c>
      <c r="D62" s="42" t="n">
        <v>201</v>
      </c>
      <c r="E62" s="42" t="n">
        <v>70</v>
      </c>
      <c r="F62" s="42" t="n">
        <v>64</v>
      </c>
      <c r="G62" s="42" t="n">
        <v>2</v>
      </c>
      <c r="H62" s="42" t="n">
        <v>4</v>
      </c>
      <c r="I62" s="42" t="n">
        <v>93</v>
      </c>
      <c r="J62" s="42" t="n">
        <v>5</v>
      </c>
      <c r="K62" s="42" t="n">
        <v>1</v>
      </c>
      <c r="L62" s="39" t="n">
        <v>59</v>
      </c>
      <c r="M62" s="40" t="n">
        <v>164</v>
      </c>
      <c r="N62" s="39" t="n">
        <v>164</v>
      </c>
      <c r="O62" s="40" t="n">
        <v>0</v>
      </c>
      <c r="P62" s="43"/>
    </row>
    <row r="63" s="44" customFormat="true" ht="20.25" hidden="false" customHeight="true" outlineLevel="0" collapsed="false">
      <c r="A63" s="41"/>
      <c r="B63" s="39"/>
      <c r="C63" s="42"/>
      <c r="D63" s="42"/>
      <c r="E63" s="42"/>
      <c r="F63" s="42"/>
      <c r="G63" s="42"/>
      <c r="H63" s="42"/>
      <c r="I63" s="42"/>
      <c r="J63" s="42"/>
      <c r="K63" s="42"/>
      <c r="L63" s="39"/>
      <c r="M63" s="40"/>
      <c r="N63" s="39"/>
      <c r="O63" s="40"/>
      <c r="P63" s="43"/>
    </row>
    <row r="64" s="44" customFormat="true" ht="20.25" hidden="false" customHeight="true" outlineLevel="0" collapsed="false">
      <c r="A64" s="37" t="s">
        <v>126</v>
      </c>
      <c r="B64" s="21" t="n">
        <f aca="false">SUM(B66)</f>
        <v>529</v>
      </c>
      <c r="C64" s="21" t="n">
        <f aca="false">SUM(C66)</f>
        <v>930</v>
      </c>
      <c r="D64" s="21" t="n">
        <f aca="false">SUM(D66)</f>
        <v>811</v>
      </c>
      <c r="E64" s="21" t="n">
        <f aca="false">SUM(E66)</f>
        <v>326</v>
      </c>
      <c r="F64" s="21" t="n">
        <f aca="false">SUM(F66)</f>
        <v>307</v>
      </c>
      <c r="G64" s="21" t="n">
        <f aca="false">SUM(G66)</f>
        <v>19</v>
      </c>
      <c r="H64" s="21" t="n">
        <f aca="false">SUM(H66)</f>
        <v>0</v>
      </c>
      <c r="I64" s="21" t="n">
        <f aca="false">SUM(I66)</f>
        <v>281</v>
      </c>
      <c r="J64" s="21" t="n">
        <f aca="false">SUM(J66)</f>
        <v>29</v>
      </c>
      <c r="K64" s="21" t="n">
        <f aca="false">SUM(K66)</f>
        <v>42</v>
      </c>
      <c r="L64" s="21" t="n">
        <f aca="false">SUM(L66)</f>
        <v>465</v>
      </c>
      <c r="M64" s="21" t="n">
        <f aca="false">SUM(M66)</f>
        <v>643</v>
      </c>
      <c r="N64" s="21" t="n">
        <f aca="false">SUM(N66)</f>
        <v>619</v>
      </c>
      <c r="O64" s="17" t="n">
        <f aca="false">SUM(O66)</f>
        <v>24</v>
      </c>
      <c r="P64" s="43"/>
    </row>
    <row r="65" s="44" customFormat="true" ht="20.25" hidden="false" customHeight="true" outlineLevel="0" collapsed="false">
      <c r="A65" s="41"/>
      <c r="B65" s="39"/>
      <c r="C65" s="42"/>
      <c r="D65" s="42"/>
      <c r="E65" s="42"/>
      <c r="F65" s="42"/>
      <c r="G65" s="42"/>
      <c r="H65" s="42"/>
      <c r="I65" s="42"/>
      <c r="J65" s="42"/>
      <c r="K65" s="42"/>
      <c r="L65" s="39"/>
      <c r="M65" s="40"/>
      <c r="N65" s="39"/>
      <c r="O65" s="40"/>
      <c r="P65" s="43"/>
    </row>
    <row r="66" s="44" customFormat="true" ht="20.25" hidden="false" customHeight="true" outlineLevel="0" collapsed="false">
      <c r="A66" s="41" t="s">
        <v>34</v>
      </c>
      <c r="B66" s="39" t="n">
        <v>529</v>
      </c>
      <c r="C66" s="42" t="n">
        <v>930</v>
      </c>
      <c r="D66" s="42" t="n">
        <v>811</v>
      </c>
      <c r="E66" s="42" t="n">
        <v>326</v>
      </c>
      <c r="F66" s="42" t="n">
        <v>307</v>
      </c>
      <c r="G66" s="42" t="n">
        <v>19</v>
      </c>
      <c r="H66" s="42" t="n">
        <v>0</v>
      </c>
      <c r="I66" s="42" t="n">
        <v>281</v>
      </c>
      <c r="J66" s="42" t="n">
        <v>29</v>
      </c>
      <c r="K66" s="42" t="n">
        <v>42</v>
      </c>
      <c r="L66" s="39" t="n">
        <v>465</v>
      </c>
      <c r="M66" s="40" t="n">
        <v>643</v>
      </c>
      <c r="N66" s="39" t="n">
        <v>619</v>
      </c>
      <c r="O66" s="40" t="n">
        <v>24</v>
      </c>
      <c r="P66" s="43"/>
    </row>
    <row r="67" s="44" customFormat="true" ht="20.25" hidden="false" customHeight="true" outlineLevel="0" collapsed="false">
      <c r="A67" s="41"/>
      <c r="B67" s="39"/>
      <c r="C67" s="42"/>
      <c r="D67" s="42"/>
      <c r="E67" s="42"/>
      <c r="F67" s="42"/>
      <c r="G67" s="42"/>
      <c r="H67" s="42"/>
      <c r="I67" s="42"/>
      <c r="J67" s="42"/>
      <c r="K67" s="42"/>
      <c r="L67" s="39"/>
      <c r="M67" s="40"/>
      <c r="N67" s="39"/>
      <c r="O67" s="40"/>
      <c r="P67" s="43"/>
    </row>
    <row r="68" s="44" customFormat="true" ht="20.25" hidden="false" customHeight="true" outlineLevel="0" collapsed="false">
      <c r="A68" s="37" t="s">
        <v>127</v>
      </c>
      <c r="B68" s="21" t="n">
        <f aca="false">SUM(B70:B72)</f>
        <v>832</v>
      </c>
      <c r="C68" s="21" t="n">
        <f aca="false">SUM(C70:C72)</f>
        <v>772</v>
      </c>
      <c r="D68" s="21" t="n">
        <f aca="false">SUM(D70:D72)</f>
        <v>733</v>
      </c>
      <c r="E68" s="21" t="n">
        <f aca="false">SUM(E70:E72)</f>
        <v>433</v>
      </c>
      <c r="F68" s="21" t="n">
        <f aca="false">SUM(F70:F72)</f>
        <v>415</v>
      </c>
      <c r="G68" s="21" t="n">
        <f aca="false">SUM(G70:G72)</f>
        <v>6</v>
      </c>
      <c r="H68" s="21" t="n">
        <f aca="false">SUM(H70:H72)</f>
        <v>12</v>
      </c>
      <c r="I68" s="21" t="n">
        <f aca="false">SUM(I70:I72)</f>
        <v>178</v>
      </c>
      <c r="J68" s="21" t="n">
        <f aca="false">SUM(J70:J72)</f>
        <v>33</v>
      </c>
      <c r="K68" s="21" t="n">
        <f aca="false">SUM(K70:K72)</f>
        <v>17</v>
      </c>
      <c r="L68" s="21" t="n">
        <f aca="false">SUM(L70:L72)</f>
        <v>294</v>
      </c>
      <c r="M68" s="21" t="n">
        <f aca="false">SUM(M70:M72)</f>
        <v>535</v>
      </c>
      <c r="N68" s="21" t="n">
        <f aca="false">SUM(N70:N72)</f>
        <v>524</v>
      </c>
      <c r="O68" s="17" t="n">
        <f aca="false">SUM(O70:O72)</f>
        <v>11</v>
      </c>
      <c r="P68" s="43"/>
    </row>
    <row r="69" s="44" customFormat="true" ht="20.25" hidden="false" customHeight="true" outlineLevel="0" collapsed="false">
      <c r="A69" s="41"/>
      <c r="B69" s="39"/>
      <c r="C69" s="42"/>
      <c r="D69" s="42"/>
      <c r="E69" s="42"/>
      <c r="F69" s="42"/>
      <c r="G69" s="42"/>
      <c r="H69" s="42"/>
      <c r="I69" s="42"/>
      <c r="J69" s="42"/>
      <c r="K69" s="42"/>
      <c r="L69" s="39"/>
      <c r="M69" s="40"/>
      <c r="N69" s="39"/>
      <c r="O69" s="40"/>
      <c r="P69" s="43"/>
    </row>
    <row r="70" customFormat="false" ht="20.25" hidden="false" customHeight="true" outlineLevel="0" collapsed="false">
      <c r="A70" s="41" t="s">
        <v>53</v>
      </c>
      <c r="B70" s="39" t="n">
        <v>110</v>
      </c>
      <c r="C70" s="42" t="n">
        <v>179</v>
      </c>
      <c r="D70" s="42" t="n">
        <v>159</v>
      </c>
      <c r="E70" s="42" t="n">
        <v>113</v>
      </c>
      <c r="F70" s="42" t="n">
        <v>110</v>
      </c>
      <c r="G70" s="42" t="n">
        <v>1</v>
      </c>
      <c r="H70" s="42" t="n">
        <v>2</v>
      </c>
      <c r="I70" s="42" t="n">
        <v>0</v>
      </c>
      <c r="J70" s="42" t="n">
        <v>13</v>
      </c>
      <c r="K70" s="42" t="n">
        <v>9</v>
      </c>
      <c r="L70" s="39" t="n">
        <v>97</v>
      </c>
      <c r="M70" s="40" t="n">
        <v>125</v>
      </c>
      <c r="N70" s="39" t="n">
        <v>125</v>
      </c>
      <c r="O70" s="40" t="n">
        <v>0</v>
      </c>
    </row>
    <row r="71" s="44" customFormat="true" ht="20.25" hidden="false" customHeight="true" outlineLevel="0" collapsed="false">
      <c r="A71" s="41" t="s">
        <v>54</v>
      </c>
      <c r="B71" s="39" t="n">
        <v>58</v>
      </c>
      <c r="C71" s="42" t="n">
        <v>119</v>
      </c>
      <c r="D71" s="42" t="n">
        <v>131</v>
      </c>
      <c r="E71" s="42" t="n">
        <v>99</v>
      </c>
      <c r="F71" s="42" t="n">
        <v>97</v>
      </c>
      <c r="G71" s="42" t="n">
        <v>0</v>
      </c>
      <c r="H71" s="42" t="n">
        <v>2</v>
      </c>
      <c r="I71" s="42" t="n">
        <v>26</v>
      </c>
      <c r="J71" s="42" t="n">
        <v>9</v>
      </c>
      <c r="K71" s="42" t="n">
        <v>6</v>
      </c>
      <c r="L71" s="39" t="n">
        <v>42</v>
      </c>
      <c r="M71" s="40" t="n">
        <v>31</v>
      </c>
      <c r="N71" s="39" t="n">
        <v>29</v>
      </c>
      <c r="O71" s="40" t="n">
        <v>2</v>
      </c>
      <c r="P71" s="43"/>
    </row>
    <row r="72" s="44" customFormat="true" ht="20.25" hidden="false" customHeight="true" outlineLevel="0" collapsed="false">
      <c r="A72" s="41" t="s">
        <v>55</v>
      </c>
      <c r="B72" s="39" t="n">
        <v>664</v>
      </c>
      <c r="C72" s="42" t="n">
        <v>474</v>
      </c>
      <c r="D72" s="42" t="n">
        <v>443</v>
      </c>
      <c r="E72" s="42" t="n">
        <v>221</v>
      </c>
      <c r="F72" s="42" t="n">
        <v>208</v>
      </c>
      <c r="G72" s="42" t="n">
        <v>5</v>
      </c>
      <c r="H72" s="42" t="n">
        <v>8</v>
      </c>
      <c r="I72" s="42" t="n">
        <v>152</v>
      </c>
      <c r="J72" s="42" t="n">
        <v>11</v>
      </c>
      <c r="K72" s="42" t="n">
        <v>2</v>
      </c>
      <c r="L72" s="39" t="n">
        <v>155</v>
      </c>
      <c r="M72" s="40" t="n">
        <v>379</v>
      </c>
      <c r="N72" s="39" t="n">
        <v>370</v>
      </c>
      <c r="O72" s="40" t="n">
        <v>9</v>
      </c>
      <c r="P72" s="43"/>
    </row>
    <row r="73" s="44" customFormat="true" ht="20.25" hidden="false" customHeight="true" outlineLevel="0" collapsed="false">
      <c r="A73" s="41"/>
      <c r="B73" s="39"/>
      <c r="C73" s="42"/>
      <c r="D73" s="42"/>
      <c r="E73" s="42"/>
      <c r="F73" s="42"/>
      <c r="G73" s="42"/>
      <c r="H73" s="42"/>
      <c r="I73" s="42"/>
      <c r="J73" s="42"/>
      <c r="K73" s="42"/>
      <c r="L73" s="39"/>
      <c r="M73" s="40"/>
      <c r="N73" s="39"/>
      <c r="O73" s="40"/>
      <c r="P73" s="43"/>
    </row>
    <row r="74" s="44" customFormat="true" ht="20.25" hidden="false" customHeight="true" outlineLevel="0" collapsed="false">
      <c r="A74" s="37" t="s">
        <v>128</v>
      </c>
      <c r="B74" s="21" t="n">
        <f aca="false">SUM(B76)</f>
        <v>397</v>
      </c>
      <c r="C74" s="21" t="n">
        <f aca="false">SUM(C76)</f>
        <v>922</v>
      </c>
      <c r="D74" s="21" t="n">
        <f aca="false">SUM(D76)</f>
        <v>986</v>
      </c>
      <c r="E74" s="21" t="n">
        <f aca="false">SUM(E76)</f>
        <v>290</v>
      </c>
      <c r="F74" s="21" t="n">
        <f aca="false">SUM(F76)</f>
        <v>230</v>
      </c>
      <c r="G74" s="21" t="n">
        <f aca="false">SUM(G76)</f>
        <v>52</v>
      </c>
      <c r="H74" s="21" t="n">
        <f aca="false">SUM(H76)</f>
        <v>8</v>
      </c>
      <c r="I74" s="21" t="n">
        <f aca="false">SUM(I76)</f>
        <v>220</v>
      </c>
      <c r="J74" s="21" t="n">
        <f aca="false">SUM(J76)</f>
        <v>27</v>
      </c>
      <c r="K74" s="21" t="n">
        <f aca="false">SUM(K76)</f>
        <v>149</v>
      </c>
      <c r="L74" s="21" t="n">
        <f aca="false">SUM(L76)</f>
        <v>400</v>
      </c>
      <c r="M74" s="21" t="n">
        <f aca="false">SUM(M76)</f>
        <v>352</v>
      </c>
      <c r="N74" s="21" t="n">
        <f aca="false">SUM(N76)</f>
        <v>344</v>
      </c>
      <c r="O74" s="17" t="n">
        <f aca="false">SUM(O76)</f>
        <v>8</v>
      </c>
      <c r="P74" s="43"/>
    </row>
    <row r="75" s="44" customFormat="true" ht="20.25" hidden="false" customHeight="true" outlineLevel="0" collapsed="false">
      <c r="A75" s="41"/>
      <c r="B75" s="39"/>
      <c r="C75" s="42"/>
      <c r="D75" s="42"/>
      <c r="E75" s="42"/>
      <c r="F75" s="42"/>
      <c r="G75" s="42"/>
      <c r="H75" s="42"/>
      <c r="I75" s="42"/>
      <c r="J75" s="42"/>
      <c r="K75" s="42"/>
      <c r="L75" s="39"/>
      <c r="M75" s="40"/>
      <c r="N75" s="39"/>
      <c r="O75" s="40"/>
      <c r="P75" s="43"/>
    </row>
    <row r="76" s="44" customFormat="true" ht="20.25" hidden="false" customHeight="true" outlineLevel="0" collapsed="false">
      <c r="A76" s="41" t="s">
        <v>57</v>
      </c>
      <c r="B76" s="39" t="n">
        <v>397</v>
      </c>
      <c r="C76" s="42" t="n">
        <v>922</v>
      </c>
      <c r="D76" s="42" t="n">
        <v>986</v>
      </c>
      <c r="E76" s="42" t="n">
        <v>290</v>
      </c>
      <c r="F76" s="42" t="n">
        <v>230</v>
      </c>
      <c r="G76" s="42" t="n">
        <v>52</v>
      </c>
      <c r="H76" s="42" t="n">
        <v>8</v>
      </c>
      <c r="I76" s="42" t="n">
        <v>220</v>
      </c>
      <c r="J76" s="42" t="n">
        <v>27</v>
      </c>
      <c r="K76" s="42" t="n">
        <v>149</v>
      </c>
      <c r="L76" s="39" t="n">
        <v>400</v>
      </c>
      <c r="M76" s="40" t="n">
        <v>352</v>
      </c>
      <c r="N76" s="39" t="n">
        <v>344</v>
      </c>
      <c r="O76" s="40" t="n">
        <v>8</v>
      </c>
      <c r="P76" s="43"/>
    </row>
    <row r="77" s="44" customFormat="true" ht="20.25" hidden="false" customHeight="true" outlineLevel="0" collapsed="false">
      <c r="A77" s="41"/>
      <c r="B77" s="39"/>
      <c r="C77" s="42"/>
      <c r="D77" s="42"/>
      <c r="E77" s="42"/>
      <c r="F77" s="42"/>
      <c r="G77" s="42"/>
      <c r="H77" s="42"/>
      <c r="I77" s="42"/>
      <c r="J77" s="42"/>
      <c r="K77" s="42"/>
      <c r="L77" s="39"/>
      <c r="M77" s="40"/>
      <c r="N77" s="39"/>
      <c r="O77" s="40"/>
      <c r="P77" s="43"/>
    </row>
    <row r="78" s="44" customFormat="true" ht="20.25" hidden="false" customHeight="true" outlineLevel="0" collapsed="false">
      <c r="A78" s="37" t="s">
        <v>129</v>
      </c>
      <c r="B78" s="21" t="n">
        <f aca="false">SUM(B80)</f>
        <v>513</v>
      </c>
      <c r="C78" s="21" t="n">
        <f aca="false">SUM(C80)</f>
        <v>1076</v>
      </c>
      <c r="D78" s="21" t="n">
        <f aca="false">SUM(D80)</f>
        <v>963</v>
      </c>
      <c r="E78" s="21" t="n">
        <f aca="false">SUM(E80)</f>
        <v>442</v>
      </c>
      <c r="F78" s="21" t="n">
        <f aca="false">SUM(F80)</f>
        <v>442</v>
      </c>
      <c r="G78" s="21" t="n">
        <f aca="false">SUM(G80)</f>
        <v>0</v>
      </c>
      <c r="H78" s="21" t="n">
        <f aca="false">SUM(H80)</f>
        <v>0</v>
      </c>
      <c r="I78" s="21" t="n">
        <f aca="false">SUM(I80)</f>
        <v>485</v>
      </c>
      <c r="J78" s="21" t="n">
        <f aca="false">SUM(J80)</f>
        <v>49</v>
      </c>
      <c r="K78" s="21" t="n">
        <f aca="false">SUM(K80)</f>
        <v>13</v>
      </c>
      <c r="L78" s="21" t="n">
        <f aca="false">SUM(L80)</f>
        <v>503</v>
      </c>
      <c r="M78" s="21" t="n">
        <f aca="false">SUM(M80)</f>
        <v>520</v>
      </c>
      <c r="N78" s="21" t="n">
        <f aca="false">SUM(N80)</f>
        <v>504</v>
      </c>
      <c r="O78" s="17" t="n">
        <f aca="false">SUM(O80)</f>
        <v>16</v>
      </c>
      <c r="P78" s="43"/>
    </row>
    <row r="79" s="44" customFormat="true" ht="20.25" hidden="false" customHeight="true" outlineLevel="0" collapsed="false">
      <c r="A79" s="41"/>
      <c r="B79" s="39"/>
      <c r="C79" s="42"/>
      <c r="D79" s="42"/>
      <c r="E79" s="42"/>
      <c r="F79" s="42"/>
      <c r="G79" s="42"/>
      <c r="H79" s="42"/>
      <c r="I79" s="42"/>
      <c r="J79" s="42"/>
      <c r="K79" s="42"/>
      <c r="L79" s="39"/>
      <c r="M79" s="40"/>
      <c r="N79" s="39"/>
      <c r="O79" s="40"/>
      <c r="P79" s="43"/>
    </row>
    <row r="80" s="44" customFormat="true" ht="20.25" hidden="false" customHeight="true" outlineLevel="0" collapsed="false">
      <c r="A80" s="41" t="s">
        <v>58</v>
      </c>
      <c r="B80" s="39" t="n">
        <v>513</v>
      </c>
      <c r="C80" s="42" t="n">
        <v>1076</v>
      </c>
      <c r="D80" s="42" t="n">
        <v>963</v>
      </c>
      <c r="E80" s="42" t="n">
        <v>442</v>
      </c>
      <c r="F80" s="42" t="n">
        <v>442</v>
      </c>
      <c r="G80" s="42" t="n">
        <v>0</v>
      </c>
      <c r="H80" s="42" t="n">
        <v>0</v>
      </c>
      <c r="I80" s="42" t="n">
        <v>485</v>
      </c>
      <c r="J80" s="42" t="n">
        <v>49</v>
      </c>
      <c r="K80" s="42" t="n">
        <v>13</v>
      </c>
      <c r="L80" s="39" t="n">
        <v>503</v>
      </c>
      <c r="M80" s="40" t="n">
        <v>520</v>
      </c>
      <c r="N80" s="39" t="n">
        <v>504</v>
      </c>
      <c r="O80" s="40" t="n">
        <v>16</v>
      </c>
      <c r="P80" s="43"/>
    </row>
    <row r="81" customFormat="false" ht="20.25" hidden="false" customHeight="true" outlineLevel="0" collapsed="false">
      <c r="A81" s="48"/>
      <c r="B81" s="34"/>
      <c r="C81" s="13"/>
      <c r="D81" s="34"/>
      <c r="E81" s="13"/>
      <c r="F81" s="34"/>
      <c r="G81" s="13"/>
      <c r="H81" s="34"/>
      <c r="I81" s="13"/>
      <c r="J81" s="34"/>
      <c r="K81" s="13"/>
      <c r="L81" s="34"/>
      <c r="M81" s="13"/>
      <c r="N81" s="34"/>
      <c r="O81" s="13"/>
    </row>
    <row r="82" customFormat="false" ht="20.25" hidden="false" customHeight="true" outlineLevel="0" collapsed="false">
      <c r="A82" s="1" t="s">
        <v>59</v>
      </c>
      <c r="B82" s="12"/>
      <c r="C82" s="12"/>
      <c r="D82" s="3"/>
      <c r="E82" s="3"/>
      <c r="F82" s="3"/>
      <c r="G82" s="3"/>
      <c r="H82" s="3"/>
      <c r="I82" s="3"/>
      <c r="J82" s="3"/>
      <c r="K82" s="3"/>
      <c r="L82" s="3"/>
      <c r="M82" s="12"/>
      <c r="N82" s="3"/>
      <c r="O82" s="3"/>
    </row>
    <row r="83" customFormat="false" ht="20.25" hidden="false" customHeight="true" outlineLevel="0" collapsed="false">
      <c r="A83" s="44"/>
      <c r="B83" s="12"/>
      <c r="J83" s="3"/>
      <c r="K83" s="3"/>
      <c r="L83" s="3"/>
      <c r="M83" s="12"/>
    </row>
    <row r="84" customFormat="false" ht="20.25" hidden="false" customHeight="true" outlineLevel="0" collapsed="false">
      <c r="B84" s="12"/>
      <c r="J84" s="3"/>
      <c r="K84" s="3"/>
      <c r="L84" s="3"/>
      <c r="M84" s="12"/>
    </row>
    <row r="85" customFormat="false" ht="20.25" hidden="false" customHeight="true" outlineLevel="0" collapsed="false">
      <c r="B85" s="12"/>
      <c r="J85" s="3"/>
      <c r="K85" s="3"/>
      <c r="L85" s="3"/>
      <c r="M85" s="12"/>
    </row>
    <row r="86" customFormat="false" ht="20.25" hidden="false" customHeight="true" outlineLevel="0" collapsed="false">
      <c r="B86" s="12"/>
      <c r="J86" s="3"/>
      <c r="K86" s="3"/>
      <c r="L86" s="3"/>
      <c r="M86" s="12"/>
    </row>
    <row r="87" customFormat="false" ht="20.25" hidden="false" customHeight="true" outlineLevel="0" collapsed="false">
      <c r="B87" s="12"/>
      <c r="J87" s="3"/>
      <c r="K87" s="3"/>
      <c r="L87" s="3"/>
      <c r="M87" s="12"/>
    </row>
    <row r="88" customFormat="false" ht="20.25" hidden="false" customHeight="true" outlineLevel="0" collapsed="false">
      <c r="B88" s="12"/>
      <c r="J88" s="3"/>
      <c r="K88" s="3"/>
      <c r="L88" s="3"/>
      <c r="M88" s="12"/>
    </row>
    <row r="89" customFormat="false" ht="20.25" hidden="false" customHeight="true" outlineLevel="0" collapsed="false">
      <c r="B89" s="12"/>
      <c r="J89" s="3"/>
      <c r="K89" s="3"/>
      <c r="L89" s="3"/>
      <c r="M89" s="12"/>
    </row>
    <row r="90" customFormat="false" ht="20.25" hidden="false" customHeight="true" outlineLevel="0" collapsed="false">
      <c r="B90" s="12"/>
      <c r="J90" s="3"/>
      <c r="K90" s="3"/>
      <c r="L90" s="3"/>
      <c r="M90" s="12"/>
    </row>
    <row r="91" customFormat="false" ht="20.25" hidden="false" customHeight="true" outlineLevel="0" collapsed="false">
      <c r="B91" s="12"/>
      <c r="J91" s="3"/>
      <c r="K91" s="3"/>
      <c r="L91" s="3"/>
      <c r="M91" s="12"/>
    </row>
    <row r="92" customFormat="false" ht="20.25" hidden="false" customHeight="true" outlineLevel="0" collapsed="false">
      <c r="B92" s="12"/>
      <c r="J92" s="3"/>
      <c r="K92" s="3"/>
      <c r="L92" s="3"/>
      <c r="M92" s="12"/>
    </row>
    <row r="93" customFormat="false" ht="20.25" hidden="false" customHeight="true" outlineLevel="0" collapsed="false">
      <c r="B93" s="12"/>
      <c r="J93" s="3"/>
      <c r="K93" s="3"/>
      <c r="L93" s="3"/>
      <c r="M93" s="12"/>
    </row>
    <row r="94" customFormat="false" ht="20.25" hidden="false" customHeight="true" outlineLevel="0" collapsed="false">
      <c r="B94" s="12"/>
      <c r="J94" s="3"/>
      <c r="K94" s="3"/>
      <c r="L94" s="3"/>
      <c r="M94" s="12"/>
    </row>
    <row r="95" customFormat="false" ht="20.25" hidden="false" customHeight="true" outlineLevel="0" collapsed="false">
      <c r="B95" s="12"/>
      <c r="J95" s="3"/>
      <c r="K95" s="3"/>
      <c r="L95" s="3"/>
      <c r="M95" s="12"/>
    </row>
    <row r="96" customFormat="false" ht="20.25" hidden="false" customHeight="true" outlineLevel="0" collapsed="false">
      <c r="B96" s="12"/>
      <c r="J96" s="3"/>
      <c r="K96" s="3"/>
      <c r="L96" s="3"/>
      <c r="M96" s="12"/>
    </row>
    <row r="97" customFormat="false" ht="20.25" hidden="false" customHeight="true" outlineLevel="0" collapsed="false">
      <c r="B97" s="12"/>
      <c r="J97" s="3"/>
      <c r="K97" s="3"/>
      <c r="L97" s="3"/>
      <c r="M97" s="12"/>
    </row>
    <row r="98" customFormat="false" ht="20.25" hidden="false" customHeight="true" outlineLevel="0" collapsed="false">
      <c r="B98" s="12"/>
      <c r="J98" s="3"/>
      <c r="K98" s="3"/>
      <c r="L98" s="3"/>
      <c r="M98" s="12"/>
    </row>
    <row r="99" customFormat="false" ht="20.25" hidden="false" customHeight="true" outlineLevel="0" collapsed="false">
      <c r="B99" s="12"/>
      <c r="J99" s="3"/>
      <c r="K99" s="3"/>
      <c r="L99" s="3"/>
      <c r="M99" s="12"/>
    </row>
    <row r="100" customFormat="false" ht="20.25" hidden="false" customHeight="true" outlineLevel="0" collapsed="false">
      <c r="B100" s="12"/>
      <c r="J100" s="3"/>
      <c r="K100" s="3"/>
      <c r="L100" s="3"/>
      <c r="M100" s="12"/>
    </row>
    <row r="101" customFormat="false" ht="20.25" hidden="false" customHeight="true" outlineLevel="0" collapsed="false">
      <c r="B101" s="12"/>
      <c r="J101" s="3"/>
      <c r="K101" s="3"/>
      <c r="L101" s="3"/>
      <c r="M101" s="12"/>
    </row>
    <row r="102" customFormat="false" ht="20.25" hidden="false" customHeight="true" outlineLevel="0" collapsed="false">
      <c r="B102" s="12"/>
      <c r="J102" s="3"/>
      <c r="K102" s="3"/>
      <c r="L102" s="3"/>
      <c r="M102" s="12"/>
    </row>
    <row r="103" customFormat="false" ht="20.25" hidden="false" customHeight="true" outlineLevel="0" collapsed="false">
      <c r="B103" s="12"/>
      <c r="J103" s="3"/>
      <c r="K103" s="3"/>
      <c r="L103" s="3"/>
      <c r="M103" s="12"/>
    </row>
    <row r="104" customFormat="false" ht="20.25" hidden="false" customHeight="true" outlineLevel="0" collapsed="false">
      <c r="B104" s="12"/>
      <c r="J104" s="3"/>
      <c r="K104" s="3"/>
      <c r="L104" s="3"/>
      <c r="M104" s="12"/>
    </row>
    <row r="105" customFormat="false" ht="20.25" hidden="false" customHeight="true" outlineLevel="0" collapsed="false">
      <c r="B105" s="12"/>
      <c r="J105" s="3"/>
      <c r="K105" s="3"/>
      <c r="L105" s="3"/>
      <c r="M105" s="12"/>
    </row>
    <row r="106" customFormat="false" ht="20.25" hidden="false" customHeight="true" outlineLevel="0" collapsed="false">
      <c r="B106" s="12"/>
      <c r="J106" s="3"/>
      <c r="K106" s="3"/>
      <c r="L106" s="3"/>
      <c r="M106" s="12"/>
    </row>
    <row r="107" customFormat="false" ht="20.25" hidden="false" customHeight="true" outlineLevel="0" collapsed="false">
      <c r="B107" s="12"/>
      <c r="J107" s="3"/>
      <c r="K107" s="3"/>
      <c r="L107" s="3"/>
      <c r="M107" s="12"/>
    </row>
    <row r="108" customFormat="false" ht="20.25" hidden="false" customHeight="true" outlineLevel="0" collapsed="false">
      <c r="B108" s="12"/>
      <c r="J108" s="3"/>
      <c r="K108" s="3"/>
      <c r="L108" s="3"/>
      <c r="M108" s="12"/>
    </row>
    <row r="109" customFormat="false" ht="20.25" hidden="false" customHeight="true" outlineLevel="0" collapsed="false">
      <c r="B109" s="12"/>
      <c r="J109" s="3"/>
      <c r="K109" s="3"/>
      <c r="L109" s="3"/>
      <c r="M109" s="12"/>
    </row>
    <row r="110" customFormat="false" ht="20.25" hidden="false" customHeight="true" outlineLevel="0" collapsed="false">
      <c r="B110" s="12"/>
      <c r="J110" s="3"/>
      <c r="K110" s="3"/>
      <c r="L110" s="3"/>
      <c r="M110" s="12"/>
    </row>
    <row r="111" customFormat="false" ht="20.25" hidden="false" customHeight="true" outlineLevel="0" collapsed="false">
      <c r="B111" s="12"/>
      <c r="J111" s="3"/>
      <c r="K111" s="3"/>
      <c r="L111" s="3"/>
      <c r="M111" s="12"/>
    </row>
    <row r="112" customFormat="false" ht="20.25" hidden="false" customHeight="true" outlineLevel="0" collapsed="false">
      <c r="B112" s="12"/>
      <c r="J112" s="3"/>
      <c r="K112" s="3"/>
      <c r="L112" s="3"/>
      <c r="M112" s="12"/>
    </row>
    <row r="113" customFormat="false" ht="20.25" hidden="false" customHeight="true" outlineLevel="0" collapsed="false">
      <c r="B113" s="12"/>
      <c r="J113" s="3"/>
      <c r="K113" s="3"/>
      <c r="L113" s="3"/>
      <c r="M113" s="12"/>
    </row>
    <row r="114" customFormat="false" ht="20.25" hidden="false" customHeight="true" outlineLevel="0" collapsed="false">
      <c r="B114" s="12"/>
      <c r="J114" s="3"/>
      <c r="K114" s="3"/>
      <c r="L114" s="3"/>
      <c r="M114" s="12"/>
    </row>
    <row r="115" customFormat="false" ht="20.25" hidden="false" customHeight="true" outlineLevel="0" collapsed="false">
      <c r="B115" s="12"/>
      <c r="J115" s="3"/>
      <c r="K115" s="3"/>
      <c r="L115" s="3"/>
      <c r="M115" s="12"/>
    </row>
    <row r="116" customFormat="false" ht="20.25" hidden="false" customHeight="true" outlineLevel="0" collapsed="false">
      <c r="B116" s="12"/>
      <c r="M116" s="12"/>
    </row>
    <row r="117" customFormat="false" ht="20.25" hidden="false" customHeight="true" outlineLevel="0" collapsed="false">
      <c r="B117" s="12"/>
      <c r="M117" s="12"/>
    </row>
    <row r="118" customFormat="false" ht="20.25" hidden="false" customHeight="true" outlineLevel="0" collapsed="false">
      <c r="B118" s="12"/>
      <c r="M118" s="12"/>
    </row>
    <row r="119" customFormat="false" ht="20.25" hidden="false" customHeight="true" outlineLevel="0" collapsed="false">
      <c r="B119" s="12"/>
      <c r="M119" s="12"/>
    </row>
    <row r="120" customFormat="false" ht="20.25" hidden="false" customHeight="true" outlineLevel="0" collapsed="false">
      <c r="B120" s="12"/>
      <c r="M120" s="12"/>
    </row>
    <row r="121" customFormat="false" ht="20.25" hidden="false" customHeight="true" outlineLevel="0" collapsed="false">
      <c r="B121" s="12"/>
      <c r="M121" s="12"/>
    </row>
    <row r="122" customFormat="false" ht="20.25" hidden="false" customHeight="true" outlineLevel="0" collapsed="false">
      <c r="B122" s="12"/>
      <c r="M122" s="12"/>
    </row>
    <row r="123" customFormat="false" ht="20.25" hidden="false" customHeight="true" outlineLevel="0" collapsed="false">
      <c r="B123" s="12"/>
      <c r="M123" s="12"/>
    </row>
    <row r="124" customFormat="false" ht="20.25" hidden="false" customHeight="true" outlineLevel="0" collapsed="false">
      <c r="B124" s="12"/>
      <c r="M124" s="12"/>
    </row>
    <row r="125" customFormat="false" ht="20.25" hidden="false" customHeight="true" outlineLevel="0" collapsed="false">
      <c r="B125" s="12"/>
      <c r="M125" s="12"/>
    </row>
    <row r="126" customFormat="false" ht="20.25" hidden="false" customHeight="true" outlineLevel="0" collapsed="false">
      <c r="B126" s="12"/>
      <c r="M126" s="12"/>
    </row>
    <row r="127" customFormat="false" ht="20.25" hidden="false" customHeight="true" outlineLevel="0" collapsed="false">
      <c r="B127" s="12"/>
      <c r="M127" s="12"/>
    </row>
    <row r="128" customFormat="false" ht="20.25" hidden="false" customHeight="true" outlineLevel="0" collapsed="false">
      <c r="B128" s="12"/>
      <c r="M128" s="12"/>
    </row>
    <row r="129" customFormat="false" ht="20.25" hidden="false" customHeight="true" outlineLevel="0" collapsed="false">
      <c r="B129" s="12"/>
      <c r="M129" s="12"/>
    </row>
    <row r="130" customFormat="false" ht="20.25" hidden="false" customHeight="true" outlineLevel="0" collapsed="false">
      <c r="B130" s="12"/>
      <c r="M130" s="12"/>
    </row>
    <row r="131" customFormat="false" ht="20.25" hidden="false" customHeight="true" outlineLevel="0" collapsed="false">
      <c r="B131" s="12"/>
      <c r="M131" s="12"/>
    </row>
    <row r="132" customFormat="false" ht="20.25" hidden="false" customHeight="true" outlineLevel="0" collapsed="false">
      <c r="B132" s="12"/>
      <c r="M132" s="12"/>
    </row>
  </sheetData>
  <mergeCells count="2">
    <mergeCell ref="A3:O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ellanten</cp:lastModifiedBy>
  <cp:lastPrinted>2008-07-31T14:25:23Z</cp:lastPrinted>
  <dcterms:modified xsi:type="dcterms:W3CDTF">2008-08-26T21:20:54Z</dcterms:modified>
  <cp:revision>0</cp:revision>
  <dc:subject/>
  <dc:title>DEFINITIVA II TRIMESTRE 2005</dc:title>
</cp:coreProperties>
</file>