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  <sheet name="221" sheetId="2" state="visible" r:id="rId3"/>
    <sheet name="222" sheetId="3" state="visible" r:id="rId4"/>
    <sheet name="223" sheetId="4" state="visible" r:id="rId5"/>
  </sheets>
  <definedNames>
    <definedName function="false" hidden="false" localSheetId="1" name="_xlnm.Print_Area" vbProcedure="false">'221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3">
  <si>
    <t xml:space="preserve">CUADRO N° 220</t>
  </si>
  <si>
    <t xml:space="preserve">MOVIMIENTO OCURRIDO EN MATERIA DE TRÁNSITO DURANTE EL 2007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Sob.</t>
  </si>
  <si>
    <t xml:space="preserve">Activos</t>
  </si>
  <si>
    <t xml:space="preserve">Entrados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oncil.</t>
  </si>
  <si>
    <t xml:space="preserve">Prescrip-</t>
  </si>
  <si>
    <t xml:space="preserve">Juzgado</t>
  </si>
  <si>
    <t xml:space="preserve">cumplida</t>
  </si>
  <si>
    <t xml:space="preserve">ción</t>
  </si>
  <si>
    <t xml:space="preserve">TOTAL</t>
  </si>
  <si>
    <t xml:space="preserve">SAN JOSÉ</t>
  </si>
  <si>
    <t xml:space="preserve">Tránsito I Circuito San José</t>
  </si>
  <si>
    <t xml:space="preserve">Tránsito II Circuito San José</t>
  </si>
  <si>
    <t xml:space="preserve">Tránsito Hatillo</t>
  </si>
  <si>
    <t xml:space="preserve">Tránsito Desamparados</t>
  </si>
  <si>
    <t xml:space="preserve">Tránsito Pavas</t>
  </si>
  <si>
    <t xml:space="preserve">Contravencional y Menor Cuantía Acosta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Tránsito Pérez Zeledón</t>
  </si>
  <si>
    <t xml:space="preserve">Contravencional y Menor Cuantía Tarrazú</t>
  </si>
  <si>
    <t xml:space="preserve">ALAJUELA</t>
  </si>
  <si>
    <t xml:space="preserve">Tránsito Alajuela</t>
  </si>
  <si>
    <t xml:space="preserve">Tránsito San Ramón</t>
  </si>
  <si>
    <t xml:space="preserve">Tránsito San Carlos</t>
  </si>
  <si>
    <t xml:space="preserve">Tránsito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ánsito Cartag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ánsito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Contravencional y Menor Cuantía Santa Cruz 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Tránsito Puntarenas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ÓN</t>
  </si>
  <si>
    <t xml:space="preserve">Tránsito Limón</t>
  </si>
  <si>
    <t xml:space="preserve">Tránsito Guácimo</t>
  </si>
  <si>
    <t xml:space="preserve">Contravencional y Menor Cuantía Bribrí</t>
  </si>
  <si>
    <t xml:space="preserve">Elaborado por: Sección de Estadística, Departamento de Planificación. </t>
  </si>
  <si>
    <t xml:space="preserve">CUADRO N° 221</t>
  </si>
  <si>
    <t xml:space="preserve">TIPO DE SENTENCIAS DICTADAS EN MATERIA DE TRÁNSITO</t>
  </si>
  <si>
    <t xml:space="preserve">DURANTE EL 2007</t>
  </si>
  <si>
    <t xml:space="preserve">JUZGADO</t>
  </si>
  <si>
    <t xml:space="preserve">Sentencias</t>
  </si>
  <si>
    <t xml:space="preserve">Con Juicio</t>
  </si>
  <si>
    <t xml:space="preserve">Sin Juicio</t>
  </si>
  <si>
    <t xml:space="preserve">Elaborado por: Sección de Estadística, Departamento de Planificación.</t>
  </si>
  <si>
    <t xml:space="preserve">CUADRO N° 222</t>
  </si>
  <si>
    <t xml:space="preserve">ENTRADA NETA EN MATERIA DE TRÁNSITO SEGÚN JUZGADO Y  </t>
  </si>
  <si>
    <t xml:space="preserve">TIPO DE INFRACCIÓN DURANTE EL 2007</t>
  </si>
  <si>
    <t xml:space="preserve">TIPO DE INFRACCIÓN</t>
  </si>
  <si>
    <t xml:space="preserve">Porcentaje de</t>
  </si>
  <si>
    <t xml:space="preserve">Con Expediente</t>
  </si>
  <si>
    <t xml:space="preserve">Sin Expediente</t>
  </si>
  <si>
    <t xml:space="preserve"> Infracciones</t>
  </si>
  <si>
    <t xml:space="preserve">   Con expediente</t>
  </si>
  <si>
    <t xml:space="preserve">Sin expediente</t>
  </si>
  <si>
    <t xml:space="preserve">CUADRO N° 223</t>
  </si>
  <si>
    <t xml:space="preserve">MOVIMIENTO OCURRIDO POR CIRCUITO JUDICIAL EN MATERIA DE TRÁNSITO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\ "/>
    <numFmt numFmtId="167" formatCode="0"/>
    <numFmt numFmtId="168" formatCode="0%"/>
    <numFmt numFmtId="169" formatCode="0.0%"/>
    <numFmt numFmtId="170" formatCode="0.0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FF"/>
      <name val="Times New Roman"/>
      <family val="1"/>
    </font>
    <font>
      <b val="true"/>
      <sz val="16"/>
      <color rgb="FF000000"/>
      <name val="Times New Roman"/>
      <family val="1"/>
    </font>
    <font>
      <sz val="14"/>
      <name val="Times New Roman"/>
      <family val="1"/>
    </font>
    <font>
      <b val="true"/>
      <u val="double"/>
      <sz val="16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8"/>
      <name val="Times New Roman"/>
      <family val="1"/>
    </font>
    <font>
      <sz val="28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17.14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7" min="6" style="1" width="16.84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16.28"/>
    <col collapsed="false" customWidth="true" hidden="false" outlineLevel="0" max="11" min="11" style="2" width="17.14"/>
    <col collapsed="false" customWidth="true" hidden="false" outlineLevel="0" max="247" min="12" style="3" width="11.28"/>
    <col collapsed="false" customWidth="false" hidden="false" outlineLevel="0" max="248" min="248" style="4" width="11.42"/>
    <col collapsed="false" customWidth="true" hidden="false" outlineLevel="0" max="249" min="249" style="4" width="11.28"/>
    <col collapsed="false" customWidth="false" hidden="false" outlineLevel="0" max="257" min="250" style="4" width="11.42"/>
  </cols>
  <sheetData>
    <row r="1" customFormat="false" ht="30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6"/>
    </row>
    <row r="2" customFormat="false" ht="27.7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9"/>
    </row>
    <row r="3" s="11" customFormat="true" ht="30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IN3" s="4"/>
      <c r="IO3" s="4"/>
      <c r="IP3" s="4"/>
    </row>
    <row r="4" customFormat="false" ht="20.2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20.25" hidden="false" customHeight="true" outlineLevel="0" collapsed="false">
      <c r="A5" s="14"/>
      <c r="B5" s="15"/>
      <c r="C5" s="16"/>
      <c r="D5" s="17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9" t="s">
        <v>7</v>
      </c>
      <c r="K5" s="20"/>
    </row>
    <row r="6" customFormat="false" ht="20.25" hidden="false" customHeight="true" outlineLevel="0" collapsed="false">
      <c r="A6" s="21"/>
      <c r="B6" s="18" t="s">
        <v>8</v>
      </c>
      <c r="C6" s="22" t="s">
        <v>9</v>
      </c>
      <c r="D6" s="17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9" t="s">
        <v>16</v>
      </c>
      <c r="K6" s="19" t="s">
        <v>8</v>
      </c>
    </row>
    <row r="7" customFormat="false" ht="20.25" hidden="false" customHeight="true" outlineLevel="0" collapsed="false">
      <c r="A7" s="23" t="s">
        <v>17</v>
      </c>
      <c r="B7" s="24" t="n">
        <v>39083</v>
      </c>
      <c r="C7" s="24"/>
      <c r="D7" s="25"/>
      <c r="E7" s="26"/>
      <c r="F7" s="26"/>
      <c r="G7" s="26"/>
      <c r="H7" s="26"/>
      <c r="I7" s="18" t="s">
        <v>18</v>
      </c>
      <c r="J7" s="19" t="s">
        <v>19</v>
      </c>
      <c r="K7" s="27" t="n">
        <v>39447</v>
      </c>
    </row>
    <row r="8" customFormat="false" ht="20.25" hidden="false" customHeight="true" outlineLevel="0" collapsed="false">
      <c r="A8" s="28"/>
      <c r="B8" s="29"/>
      <c r="C8" s="29"/>
      <c r="D8" s="17"/>
      <c r="E8" s="29"/>
      <c r="F8" s="18"/>
      <c r="G8" s="29"/>
      <c r="H8" s="18"/>
      <c r="I8" s="29"/>
      <c r="J8" s="19"/>
      <c r="K8" s="30"/>
    </row>
    <row r="9" customFormat="false" ht="20.25" hidden="false" customHeight="true" outlineLevel="0" collapsed="false">
      <c r="A9" s="13"/>
      <c r="B9" s="31"/>
      <c r="C9" s="32"/>
      <c r="D9" s="31"/>
      <c r="E9" s="13"/>
      <c r="F9" s="31"/>
      <c r="G9" s="13"/>
      <c r="H9" s="31"/>
      <c r="I9" s="13"/>
      <c r="J9" s="31"/>
      <c r="K9" s="13"/>
    </row>
    <row r="10" customFormat="false" ht="20.25" hidden="false" customHeight="true" outlineLevel="0" collapsed="false">
      <c r="A10" s="33" t="s">
        <v>20</v>
      </c>
      <c r="B10" s="26" t="n">
        <v>30024</v>
      </c>
      <c r="C10" s="26" t="n">
        <v>98361</v>
      </c>
      <c r="D10" s="26" t="n">
        <v>1163</v>
      </c>
      <c r="E10" s="26" t="n">
        <v>100113</v>
      </c>
      <c r="F10" s="26" t="n">
        <v>55976</v>
      </c>
      <c r="G10" s="26" t="n">
        <v>4267</v>
      </c>
      <c r="H10" s="26" t="n">
        <v>9959</v>
      </c>
      <c r="I10" s="26" t="n">
        <v>7244</v>
      </c>
      <c r="J10" s="26" t="n">
        <v>1694</v>
      </c>
      <c r="K10" s="34" t="n">
        <v>29435</v>
      </c>
    </row>
    <row r="11" customFormat="false" ht="20.25" hidden="false" customHeight="true" outlineLevel="0" collapsed="false">
      <c r="A11" s="35"/>
      <c r="B11" s="36"/>
      <c r="C11" s="37"/>
      <c r="D11" s="36"/>
      <c r="E11" s="37"/>
      <c r="F11" s="36"/>
      <c r="G11" s="37"/>
      <c r="H11" s="36"/>
      <c r="I11" s="37"/>
      <c r="J11" s="36"/>
      <c r="K11" s="37"/>
    </row>
    <row r="12" customFormat="false" ht="20.25" hidden="false" customHeight="true" outlineLevel="0" collapsed="false">
      <c r="A12" s="33" t="s">
        <v>21</v>
      </c>
      <c r="B12" s="26" t="n">
        <v>14755</v>
      </c>
      <c r="C12" s="26" t="n">
        <v>46191</v>
      </c>
      <c r="D12" s="26" t="n">
        <v>678</v>
      </c>
      <c r="E12" s="26" t="n">
        <v>47823</v>
      </c>
      <c r="F12" s="26" t="n">
        <v>29234</v>
      </c>
      <c r="G12" s="26" t="n">
        <v>2062</v>
      </c>
      <c r="H12" s="26" t="n">
        <v>4861</v>
      </c>
      <c r="I12" s="26" t="n">
        <v>4036</v>
      </c>
      <c r="J12" s="26" t="n">
        <v>1012</v>
      </c>
      <c r="K12" s="34" t="n">
        <v>13801</v>
      </c>
    </row>
    <row r="13" customFormat="false" ht="20.25" hidden="false" customHeight="true" outlineLevel="0" collapsed="false">
      <c r="A13" s="38"/>
      <c r="B13" s="36"/>
      <c r="C13" s="37"/>
      <c r="D13" s="36"/>
      <c r="E13" s="37"/>
      <c r="F13" s="36"/>
      <c r="G13" s="37"/>
      <c r="H13" s="36"/>
      <c r="I13" s="37"/>
      <c r="J13" s="36"/>
      <c r="K13" s="37"/>
    </row>
    <row r="14" s="39" customFormat="true" ht="20.25" hidden="false" customHeight="true" outlineLevel="0" collapsed="false">
      <c r="A14" s="38" t="s">
        <v>22</v>
      </c>
      <c r="B14" s="36" t="n">
        <v>4670</v>
      </c>
      <c r="C14" s="36" t="n">
        <v>15683</v>
      </c>
      <c r="D14" s="36" t="n">
        <v>190</v>
      </c>
      <c r="E14" s="36" t="n">
        <v>16306</v>
      </c>
      <c r="F14" s="36" t="n">
        <v>10724</v>
      </c>
      <c r="G14" s="36" t="n">
        <v>743</v>
      </c>
      <c r="H14" s="36" t="n">
        <v>1812</v>
      </c>
      <c r="I14" s="36" t="n">
        <v>1497</v>
      </c>
      <c r="J14" s="36" t="n">
        <v>849</v>
      </c>
      <c r="K14" s="37" t="n">
        <v>4237</v>
      </c>
      <c r="IN14" s="4"/>
      <c r="IO14" s="4"/>
      <c r="IP14" s="4"/>
    </row>
    <row r="15" s="41" customFormat="true" ht="20.25" hidden="false" customHeight="true" outlineLevel="0" collapsed="false">
      <c r="A15" s="40" t="s">
        <v>23</v>
      </c>
      <c r="B15" s="36" t="n">
        <v>5801</v>
      </c>
      <c r="C15" s="36" t="n">
        <v>13440</v>
      </c>
      <c r="D15" s="36" t="n">
        <v>310</v>
      </c>
      <c r="E15" s="36" t="n">
        <v>14442</v>
      </c>
      <c r="F15" s="36" t="n">
        <v>8692</v>
      </c>
      <c r="G15" s="36" t="n">
        <v>517</v>
      </c>
      <c r="H15" s="36" t="n">
        <v>1211</v>
      </c>
      <c r="I15" s="36" t="n">
        <v>1266</v>
      </c>
      <c r="J15" s="36" t="n">
        <v>26</v>
      </c>
      <c r="K15" s="37" t="n">
        <v>5109</v>
      </c>
      <c r="IN15" s="4"/>
      <c r="IO15" s="4"/>
      <c r="IP15" s="4"/>
    </row>
    <row r="16" s="39" customFormat="true" ht="20.25" hidden="false" customHeight="true" outlineLevel="0" collapsed="false">
      <c r="A16" s="38" t="s">
        <v>24</v>
      </c>
      <c r="B16" s="36" t="n">
        <v>979</v>
      </c>
      <c r="C16" s="36" t="n">
        <v>4036</v>
      </c>
      <c r="D16" s="36" t="n">
        <v>29</v>
      </c>
      <c r="E16" s="36" t="n">
        <v>3951</v>
      </c>
      <c r="F16" s="36" t="n">
        <v>2424</v>
      </c>
      <c r="G16" s="36" t="n">
        <v>153</v>
      </c>
      <c r="H16" s="36" t="n">
        <v>608</v>
      </c>
      <c r="I16" s="36" t="n">
        <v>317</v>
      </c>
      <c r="J16" s="36" t="n">
        <v>46</v>
      </c>
      <c r="K16" s="37" t="n">
        <v>1093</v>
      </c>
      <c r="IN16" s="4"/>
      <c r="IO16" s="4"/>
      <c r="IP16" s="4"/>
    </row>
    <row r="17" s="39" customFormat="true" ht="20.25" hidden="false" customHeight="true" outlineLevel="0" collapsed="false">
      <c r="A17" s="38" t="s">
        <v>25</v>
      </c>
      <c r="B17" s="36" t="n">
        <v>612</v>
      </c>
      <c r="C17" s="36" t="n">
        <v>3762</v>
      </c>
      <c r="D17" s="36" t="n">
        <v>62</v>
      </c>
      <c r="E17" s="36" t="n">
        <v>3669</v>
      </c>
      <c r="F17" s="36" t="n">
        <v>1853</v>
      </c>
      <c r="G17" s="36" t="n">
        <v>215</v>
      </c>
      <c r="H17" s="36" t="n">
        <v>33</v>
      </c>
      <c r="I17" s="36" t="n">
        <v>233</v>
      </c>
      <c r="J17" s="36" t="n">
        <v>28</v>
      </c>
      <c r="K17" s="37" t="n">
        <v>767</v>
      </c>
      <c r="IN17" s="4"/>
      <c r="IO17" s="4"/>
      <c r="IP17" s="4"/>
    </row>
    <row r="18" s="39" customFormat="true" ht="20.25" hidden="false" customHeight="true" outlineLevel="0" collapsed="false">
      <c r="A18" s="38" t="s">
        <v>26</v>
      </c>
      <c r="B18" s="36" t="n">
        <v>1518</v>
      </c>
      <c r="C18" s="36" t="n">
        <v>5143</v>
      </c>
      <c r="D18" s="36" t="n">
        <v>37</v>
      </c>
      <c r="E18" s="36" t="n">
        <v>5228</v>
      </c>
      <c r="F18" s="36" t="n">
        <v>3166</v>
      </c>
      <c r="G18" s="36" t="n">
        <v>228</v>
      </c>
      <c r="H18" s="36" t="n">
        <v>657</v>
      </c>
      <c r="I18" s="36" t="n">
        <v>469</v>
      </c>
      <c r="J18" s="36" t="n">
        <v>27</v>
      </c>
      <c r="K18" s="37" t="n">
        <v>1470</v>
      </c>
      <c r="IN18" s="4"/>
      <c r="IO18" s="4"/>
      <c r="IP18" s="4"/>
    </row>
    <row r="19" s="39" customFormat="true" ht="20.25" hidden="false" customHeight="true" outlineLevel="0" collapsed="false">
      <c r="A19" s="38" t="s">
        <v>27</v>
      </c>
      <c r="B19" s="36" t="n">
        <v>16</v>
      </c>
      <c r="C19" s="36" t="n">
        <v>53</v>
      </c>
      <c r="D19" s="36" t="n">
        <v>11</v>
      </c>
      <c r="E19" s="36" t="n">
        <v>65</v>
      </c>
      <c r="F19" s="36" t="n">
        <v>23</v>
      </c>
      <c r="G19" s="36" t="n">
        <v>5</v>
      </c>
      <c r="H19" s="36" t="n">
        <v>10</v>
      </c>
      <c r="I19" s="36" t="n">
        <v>6</v>
      </c>
      <c r="J19" s="36" t="n">
        <v>7</v>
      </c>
      <c r="K19" s="37" t="n">
        <v>15</v>
      </c>
      <c r="IN19" s="4"/>
      <c r="IO19" s="4"/>
      <c r="IP19" s="4"/>
    </row>
    <row r="20" s="39" customFormat="true" ht="20.25" hidden="false" customHeight="true" outlineLevel="0" collapsed="false">
      <c r="A20" s="38" t="s">
        <v>28</v>
      </c>
      <c r="B20" s="36" t="n">
        <v>589</v>
      </c>
      <c r="C20" s="36" t="n">
        <v>1527</v>
      </c>
      <c r="D20" s="36" t="n">
        <v>30</v>
      </c>
      <c r="E20" s="36" t="n">
        <v>1579</v>
      </c>
      <c r="F20" s="36" t="n">
        <v>712</v>
      </c>
      <c r="G20" s="36" t="n">
        <v>62</v>
      </c>
      <c r="H20" s="36" t="n">
        <v>274</v>
      </c>
      <c r="I20" s="36" t="n">
        <v>121</v>
      </c>
      <c r="J20" s="36" t="n">
        <v>14</v>
      </c>
      <c r="K20" s="37" t="n">
        <v>567</v>
      </c>
      <c r="IN20" s="4"/>
      <c r="IO20" s="4"/>
      <c r="IP20" s="4"/>
    </row>
    <row r="21" s="41" customFormat="true" ht="20.25" hidden="false" customHeight="true" outlineLevel="0" collapsed="false">
      <c r="A21" s="38" t="s">
        <v>29</v>
      </c>
      <c r="B21" s="36" t="n">
        <v>57</v>
      </c>
      <c r="C21" s="36" t="n">
        <v>221</v>
      </c>
      <c r="D21" s="36" t="n">
        <v>4</v>
      </c>
      <c r="E21" s="36" t="n">
        <v>214</v>
      </c>
      <c r="F21" s="36" t="n">
        <v>142</v>
      </c>
      <c r="G21" s="36" t="n">
        <v>38</v>
      </c>
      <c r="H21" s="36" t="n">
        <v>43</v>
      </c>
      <c r="I21" s="36" t="n">
        <v>15</v>
      </c>
      <c r="J21" s="36" t="n">
        <v>2</v>
      </c>
      <c r="K21" s="37" t="n">
        <v>68</v>
      </c>
      <c r="IN21" s="4"/>
      <c r="IO21" s="4"/>
      <c r="IP21" s="4"/>
    </row>
    <row r="22" s="39" customFormat="true" ht="20.25" hidden="false" customHeight="true" outlineLevel="0" collapsed="false">
      <c r="A22" s="38" t="s">
        <v>30</v>
      </c>
      <c r="B22" s="36" t="n">
        <v>106</v>
      </c>
      <c r="C22" s="36" t="n">
        <v>389</v>
      </c>
      <c r="D22" s="36" t="n">
        <v>2</v>
      </c>
      <c r="E22" s="36" t="n">
        <v>403</v>
      </c>
      <c r="F22" s="36" t="n">
        <v>51</v>
      </c>
      <c r="G22" s="36" t="n">
        <v>16</v>
      </c>
      <c r="H22" s="36" t="n">
        <v>11</v>
      </c>
      <c r="I22" s="36" t="n">
        <v>9</v>
      </c>
      <c r="J22" s="36" t="n">
        <v>1</v>
      </c>
      <c r="K22" s="37" t="n">
        <v>94</v>
      </c>
      <c r="IN22" s="4"/>
      <c r="IO22" s="4"/>
      <c r="IP22" s="4"/>
    </row>
    <row r="23" s="41" customFormat="true" ht="20.25" hidden="false" customHeight="true" outlineLevel="0" collapsed="false">
      <c r="A23" s="38" t="s">
        <v>31</v>
      </c>
      <c r="B23" s="36" t="n">
        <v>4</v>
      </c>
      <c r="C23" s="36" t="n">
        <v>18</v>
      </c>
      <c r="D23" s="36" t="n">
        <v>0</v>
      </c>
      <c r="E23" s="36" t="n">
        <v>20</v>
      </c>
      <c r="F23" s="36" t="n">
        <v>13</v>
      </c>
      <c r="G23" s="36" t="n">
        <v>3</v>
      </c>
      <c r="H23" s="36" t="n">
        <v>5</v>
      </c>
      <c r="I23" s="36" t="n">
        <v>0</v>
      </c>
      <c r="J23" s="36" t="n">
        <v>1</v>
      </c>
      <c r="K23" s="37" t="n">
        <v>2</v>
      </c>
      <c r="IN23" s="4"/>
      <c r="IO23" s="4"/>
      <c r="IP23" s="4"/>
    </row>
    <row r="24" s="39" customFormat="true" ht="20.25" hidden="false" customHeight="true" outlineLevel="0" collapsed="false">
      <c r="A24" s="38" t="s">
        <v>32</v>
      </c>
      <c r="B24" s="36" t="n">
        <v>343</v>
      </c>
      <c r="C24" s="36" t="n">
        <v>1632</v>
      </c>
      <c r="D24" s="36" t="n">
        <v>0</v>
      </c>
      <c r="E24" s="36" t="n">
        <v>1669</v>
      </c>
      <c r="F24" s="36" t="n">
        <v>1205</v>
      </c>
      <c r="G24" s="36" t="n">
        <v>68</v>
      </c>
      <c r="H24" s="36" t="n">
        <v>140</v>
      </c>
      <c r="I24" s="36" t="n">
        <v>103</v>
      </c>
      <c r="J24" s="36" t="n">
        <v>11</v>
      </c>
      <c r="K24" s="37" t="n">
        <v>306</v>
      </c>
      <c r="IN24" s="4"/>
      <c r="IO24" s="4"/>
      <c r="IP24" s="4"/>
    </row>
    <row r="25" s="39" customFormat="true" ht="20.25" hidden="false" customHeight="true" outlineLevel="0" collapsed="false">
      <c r="A25" s="38" t="s">
        <v>33</v>
      </c>
      <c r="B25" s="36" t="n">
        <v>60</v>
      </c>
      <c r="C25" s="36" t="n">
        <v>287</v>
      </c>
      <c r="D25" s="36" t="n">
        <v>3</v>
      </c>
      <c r="E25" s="36" t="n">
        <v>277</v>
      </c>
      <c r="F25" s="36" t="n">
        <v>229</v>
      </c>
      <c r="G25" s="36" t="n">
        <v>14</v>
      </c>
      <c r="H25" s="36" t="n">
        <v>57</v>
      </c>
      <c r="I25" s="36" t="n">
        <v>0</v>
      </c>
      <c r="J25" s="36" t="n">
        <v>0</v>
      </c>
      <c r="K25" s="42" t="n">
        <v>73</v>
      </c>
      <c r="IN25" s="4"/>
      <c r="IO25" s="4"/>
      <c r="IP25" s="4"/>
    </row>
    <row r="26" s="39" customFormat="true" ht="20.25" hidden="false" customHeight="true" outlineLevel="0" collapsed="false">
      <c r="A26" s="38"/>
      <c r="B26" s="36"/>
      <c r="C26" s="37"/>
      <c r="D26" s="36"/>
      <c r="E26" s="37"/>
      <c r="F26" s="36"/>
      <c r="G26" s="37"/>
      <c r="H26" s="36"/>
      <c r="I26" s="37"/>
      <c r="J26" s="36"/>
      <c r="K26" s="37"/>
      <c r="IN26" s="4"/>
      <c r="IO26" s="4"/>
      <c r="IP26" s="4"/>
    </row>
    <row r="27" customFormat="false" ht="20.25" hidden="false" customHeight="true" outlineLevel="0" collapsed="false">
      <c r="A27" s="33" t="s">
        <v>34</v>
      </c>
      <c r="B27" s="26" t="n">
        <v>4929</v>
      </c>
      <c r="C27" s="26" t="n">
        <v>15678</v>
      </c>
      <c r="D27" s="26" t="n">
        <v>115</v>
      </c>
      <c r="E27" s="26" t="n">
        <v>15809</v>
      </c>
      <c r="F27" s="26" t="n">
        <v>8255</v>
      </c>
      <c r="G27" s="26" t="n">
        <v>536</v>
      </c>
      <c r="H27" s="26" t="n">
        <v>1628</v>
      </c>
      <c r="I27" s="26" t="n">
        <v>1088</v>
      </c>
      <c r="J27" s="26" t="n">
        <v>182</v>
      </c>
      <c r="K27" s="34" t="n">
        <v>4913</v>
      </c>
    </row>
    <row r="28" customFormat="false" ht="20.25" hidden="false" customHeight="true" outlineLevel="0" collapsed="false">
      <c r="A28" s="38"/>
      <c r="B28" s="36"/>
      <c r="C28" s="37"/>
      <c r="D28" s="36"/>
      <c r="E28" s="37"/>
      <c r="F28" s="36"/>
      <c r="G28" s="37"/>
      <c r="H28" s="36"/>
      <c r="I28" s="37"/>
      <c r="J28" s="36"/>
      <c r="K28" s="37"/>
    </row>
    <row r="29" s="39" customFormat="true" ht="20.25" hidden="false" customHeight="true" outlineLevel="0" collapsed="false">
      <c r="A29" s="38" t="s">
        <v>35</v>
      </c>
      <c r="B29" s="36" t="n">
        <v>1735</v>
      </c>
      <c r="C29" s="36" t="n">
        <v>6109</v>
      </c>
      <c r="D29" s="36" t="n">
        <v>20</v>
      </c>
      <c r="E29" s="36" t="n">
        <v>6485</v>
      </c>
      <c r="F29" s="36" t="n">
        <v>3788</v>
      </c>
      <c r="G29" s="36" t="n">
        <v>242</v>
      </c>
      <c r="H29" s="36" t="n">
        <v>420</v>
      </c>
      <c r="I29" s="36" t="n">
        <v>333</v>
      </c>
      <c r="J29" s="36" t="n">
        <v>70</v>
      </c>
      <c r="K29" s="42" t="n">
        <v>1379</v>
      </c>
      <c r="IN29" s="4"/>
      <c r="IO29" s="4"/>
      <c r="IP29" s="4"/>
    </row>
    <row r="30" s="41" customFormat="true" ht="20.25" hidden="false" customHeight="true" outlineLevel="0" collapsed="false">
      <c r="A30" s="38" t="s">
        <v>36</v>
      </c>
      <c r="B30" s="36" t="n">
        <v>2202</v>
      </c>
      <c r="C30" s="36" t="n">
        <v>3294</v>
      </c>
      <c r="D30" s="36" t="n">
        <v>8</v>
      </c>
      <c r="E30" s="36" t="n">
        <v>3037</v>
      </c>
      <c r="F30" s="36" t="n">
        <v>1573</v>
      </c>
      <c r="G30" s="36" t="n">
        <v>78</v>
      </c>
      <c r="H30" s="36" t="n">
        <v>567</v>
      </c>
      <c r="I30" s="36" t="n">
        <v>319</v>
      </c>
      <c r="J30" s="36" t="n">
        <v>52</v>
      </c>
      <c r="K30" s="42" t="n">
        <v>2467</v>
      </c>
      <c r="IN30" s="4"/>
      <c r="IO30" s="4"/>
      <c r="IP30" s="4"/>
    </row>
    <row r="31" s="39" customFormat="true" ht="20.25" hidden="false" customHeight="true" outlineLevel="0" collapsed="false">
      <c r="A31" s="38" t="s">
        <v>37</v>
      </c>
      <c r="B31" s="36" t="n">
        <v>215</v>
      </c>
      <c r="C31" s="36" t="n">
        <v>1756</v>
      </c>
      <c r="D31" s="36" t="n">
        <v>5</v>
      </c>
      <c r="E31" s="36" t="n">
        <v>1710</v>
      </c>
      <c r="F31" s="36" t="n">
        <v>875</v>
      </c>
      <c r="G31" s="36" t="n">
        <v>72</v>
      </c>
      <c r="H31" s="36" t="n">
        <v>205</v>
      </c>
      <c r="I31" s="36" t="n">
        <v>175</v>
      </c>
      <c r="J31" s="36" t="n">
        <v>0</v>
      </c>
      <c r="K31" s="42" t="n">
        <v>266</v>
      </c>
      <c r="IN31" s="4"/>
      <c r="IO31" s="4"/>
      <c r="IP31" s="4"/>
    </row>
    <row r="32" s="39" customFormat="true" ht="20.25" hidden="false" customHeight="true" outlineLevel="0" collapsed="false">
      <c r="A32" s="38" t="s">
        <v>38</v>
      </c>
      <c r="B32" s="36" t="n">
        <v>111</v>
      </c>
      <c r="C32" s="36" t="n">
        <v>1040</v>
      </c>
      <c r="D32" s="36" t="n">
        <v>11</v>
      </c>
      <c r="E32" s="36" t="n">
        <v>1051</v>
      </c>
      <c r="F32" s="36" t="n">
        <v>676</v>
      </c>
      <c r="G32" s="36" t="n">
        <v>54</v>
      </c>
      <c r="H32" s="36" t="n">
        <v>154</v>
      </c>
      <c r="I32" s="36" t="n">
        <v>148</v>
      </c>
      <c r="J32" s="36" t="n">
        <v>0</v>
      </c>
      <c r="K32" s="42" t="n">
        <v>111</v>
      </c>
      <c r="IN32" s="4"/>
      <c r="IO32" s="4"/>
      <c r="IP32" s="4"/>
    </row>
    <row r="33" s="39" customFormat="true" ht="20.25" hidden="false" customHeight="true" outlineLevel="0" collapsed="false">
      <c r="A33" s="38" t="s">
        <v>39</v>
      </c>
      <c r="B33" s="36" t="n">
        <v>59</v>
      </c>
      <c r="C33" s="36" t="n">
        <v>200</v>
      </c>
      <c r="D33" s="36" t="n">
        <v>0</v>
      </c>
      <c r="E33" s="36" t="n">
        <v>217</v>
      </c>
      <c r="F33" s="36" t="n">
        <v>155</v>
      </c>
      <c r="G33" s="36" t="n">
        <v>6</v>
      </c>
      <c r="H33" s="36" t="n">
        <v>48</v>
      </c>
      <c r="I33" s="36" t="n">
        <v>35</v>
      </c>
      <c r="J33" s="36" t="n">
        <v>3</v>
      </c>
      <c r="K33" s="42" t="n">
        <v>42</v>
      </c>
      <c r="IN33" s="4"/>
      <c r="IO33" s="4"/>
      <c r="IP33" s="4"/>
    </row>
    <row r="34" s="39" customFormat="true" ht="20.25" hidden="false" customHeight="true" outlineLevel="0" collapsed="false">
      <c r="A34" s="38" t="s">
        <v>40</v>
      </c>
      <c r="B34" s="36" t="n">
        <v>73</v>
      </c>
      <c r="C34" s="36" t="n">
        <v>180</v>
      </c>
      <c r="D34" s="36" t="n">
        <v>1</v>
      </c>
      <c r="E34" s="36" t="n">
        <v>183</v>
      </c>
      <c r="F34" s="36" t="n">
        <v>133</v>
      </c>
      <c r="G34" s="36" t="n">
        <v>16</v>
      </c>
      <c r="H34" s="36" t="n">
        <v>11</v>
      </c>
      <c r="I34" s="36" t="n">
        <v>0</v>
      </c>
      <c r="J34" s="36" t="n">
        <v>17</v>
      </c>
      <c r="K34" s="42" t="n">
        <v>71</v>
      </c>
      <c r="IN34" s="4"/>
      <c r="IO34" s="4"/>
      <c r="IP34" s="4"/>
    </row>
    <row r="35" s="39" customFormat="true" ht="20.25" hidden="false" customHeight="true" outlineLevel="0" collapsed="false">
      <c r="A35" s="38" t="s">
        <v>41</v>
      </c>
      <c r="B35" s="36" t="n">
        <v>62</v>
      </c>
      <c r="C35" s="36" t="n">
        <v>1158</v>
      </c>
      <c r="D35" s="36" t="n">
        <v>1</v>
      </c>
      <c r="E35" s="36" t="n">
        <v>1182</v>
      </c>
      <c r="F35" s="36" t="n">
        <v>99</v>
      </c>
      <c r="G35" s="36" t="n">
        <v>5</v>
      </c>
      <c r="H35" s="36" t="n">
        <v>31</v>
      </c>
      <c r="I35" s="36" t="n">
        <v>23</v>
      </c>
      <c r="J35" s="36" t="n">
        <v>3</v>
      </c>
      <c r="K35" s="42" t="n">
        <v>39</v>
      </c>
      <c r="IN35" s="4"/>
      <c r="IO35" s="4"/>
      <c r="IP35" s="4"/>
    </row>
    <row r="36" s="39" customFormat="true" ht="20.25" hidden="false" customHeight="true" outlineLevel="0" collapsed="false">
      <c r="A36" s="38" t="s">
        <v>42</v>
      </c>
      <c r="B36" s="36" t="n">
        <v>69</v>
      </c>
      <c r="C36" s="36" t="n">
        <v>476</v>
      </c>
      <c r="D36" s="36" t="n">
        <v>11</v>
      </c>
      <c r="E36" s="36" t="n">
        <v>458</v>
      </c>
      <c r="F36" s="36" t="n">
        <v>260</v>
      </c>
      <c r="G36" s="36" t="n">
        <v>17</v>
      </c>
      <c r="H36" s="36" t="n">
        <v>38</v>
      </c>
      <c r="I36" s="36" t="n">
        <v>17</v>
      </c>
      <c r="J36" s="36" t="n">
        <v>4</v>
      </c>
      <c r="K36" s="42" t="n">
        <v>98</v>
      </c>
      <c r="IN36" s="4"/>
      <c r="IO36" s="4"/>
      <c r="IP36" s="4"/>
    </row>
    <row r="37" s="39" customFormat="true" ht="20.25" hidden="false" customHeight="true" outlineLevel="0" collapsed="false">
      <c r="A37" s="38" t="s">
        <v>43</v>
      </c>
      <c r="B37" s="36" t="n">
        <v>224</v>
      </c>
      <c r="C37" s="36" t="n">
        <v>641</v>
      </c>
      <c r="D37" s="36" t="n">
        <v>56</v>
      </c>
      <c r="E37" s="36" t="n">
        <v>655</v>
      </c>
      <c r="F37" s="36" t="n">
        <v>276</v>
      </c>
      <c r="G37" s="36" t="n">
        <v>22</v>
      </c>
      <c r="H37" s="36" t="n">
        <v>81</v>
      </c>
      <c r="I37" s="36" t="n">
        <v>31</v>
      </c>
      <c r="J37" s="36" t="n">
        <v>27</v>
      </c>
      <c r="K37" s="42" t="n">
        <v>266</v>
      </c>
      <c r="IN37" s="4"/>
      <c r="IO37" s="4"/>
      <c r="IP37" s="4"/>
    </row>
    <row r="38" s="39" customFormat="true" ht="20.25" hidden="false" customHeight="true" outlineLevel="0" collapsed="false">
      <c r="A38" s="38" t="s">
        <v>44</v>
      </c>
      <c r="B38" s="36" t="n">
        <v>4</v>
      </c>
      <c r="C38" s="36" t="n">
        <v>1</v>
      </c>
      <c r="D38" s="36" t="n">
        <v>2</v>
      </c>
      <c r="E38" s="36" t="n">
        <v>7</v>
      </c>
      <c r="F38" s="36" t="n">
        <v>4</v>
      </c>
      <c r="G38" s="36" t="n">
        <v>1</v>
      </c>
      <c r="H38" s="36" t="n">
        <v>4</v>
      </c>
      <c r="I38" s="36" t="n">
        <v>0</v>
      </c>
      <c r="J38" s="36" t="n">
        <v>2</v>
      </c>
      <c r="K38" s="42" t="n">
        <v>0</v>
      </c>
      <c r="IN38" s="4"/>
      <c r="IO38" s="4"/>
      <c r="IP38" s="4"/>
    </row>
    <row r="39" s="39" customFormat="true" ht="20.25" hidden="false" customHeight="true" outlineLevel="0" collapsed="false">
      <c r="A39" s="38" t="s">
        <v>45</v>
      </c>
      <c r="B39" s="36" t="n">
        <v>54</v>
      </c>
      <c r="C39" s="36" t="n">
        <v>235</v>
      </c>
      <c r="D39" s="36" t="n">
        <v>0</v>
      </c>
      <c r="E39" s="36" t="n">
        <v>210</v>
      </c>
      <c r="F39" s="36" t="n">
        <v>16</v>
      </c>
      <c r="G39" s="36" t="n">
        <v>9</v>
      </c>
      <c r="H39" s="36" t="n">
        <v>12</v>
      </c>
      <c r="I39" s="36" t="n">
        <v>5</v>
      </c>
      <c r="J39" s="36" t="n">
        <v>2</v>
      </c>
      <c r="K39" s="42" t="n">
        <v>79</v>
      </c>
      <c r="IN39" s="4"/>
      <c r="IO39" s="4"/>
      <c r="IP39" s="4"/>
    </row>
    <row r="40" s="39" customFormat="true" ht="20.25" hidden="false" customHeight="true" outlineLevel="0" collapsed="false">
      <c r="A40" s="38" t="s">
        <v>46</v>
      </c>
      <c r="B40" s="36" t="n">
        <v>34</v>
      </c>
      <c r="C40" s="36" t="n">
        <v>44</v>
      </c>
      <c r="D40" s="36" t="n">
        <v>0</v>
      </c>
      <c r="E40" s="36" t="n">
        <v>58</v>
      </c>
      <c r="F40" s="36" t="n">
        <v>40</v>
      </c>
      <c r="G40" s="36" t="n">
        <v>1</v>
      </c>
      <c r="H40" s="36" t="n">
        <v>10</v>
      </c>
      <c r="I40" s="36" t="n">
        <v>0</v>
      </c>
      <c r="J40" s="36" t="n">
        <v>0</v>
      </c>
      <c r="K40" s="42" t="n">
        <v>20</v>
      </c>
      <c r="IN40" s="4"/>
      <c r="IO40" s="4"/>
      <c r="IP40" s="4"/>
    </row>
    <row r="41" s="39" customFormat="true" ht="20.25" hidden="false" customHeight="true" outlineLevel="0" collapsed="false">
      <c r="A41" s="38" t="s">
        <v>47</v>
      </c>
      <c r="B41" s="36" t="n">
        <v>12</v>
      </c>
      <c r="C41" s="36" t="n">
        <v>85</v>
      </c>
      <c r="D41" s="36" t="n">
        <v>0</v>
      </c>
      <c r="E41" s="36" t="n">
        <v>90</v>
      </c>
      <c r="F41" s="36" t="n">
        <v>49</v>
      </c>
      <c r="G41" s="36" t="n">
        <v>2</v>
      </c>
      <c r="H41" s="36" t="n">
        <v>14</v>
      </c>
      <c r="I41" s="36" t="n">
        <v>0</v>
      </c>
      <c r="J41" s="36" t="n">
        <v>0</v>
      </c>
      <c r="K41" s="42" t="n">
        <v>7</v>
      </c>
      <c r="IN41" s="4"/>
      <c r="IO41" s="4"/>
      <c r="IP41" s="4"/>
    </row>
    <row r="42" s="39" customFormat="true" ht="20.25" hidden="false" customHeight="true" outlineLevel="0" collapsed="false">
      <c r="A42" s="38" t="s">
        <v>48</v>
      </c>
      <c r="B42" s="36" t="n">
        <v>75</v>
      </c>
      <c r="C42" s="36" t="n">
        <v>459</v>
      </c>
      <c r="D42" s="36" t="n">
        <v>0</v>
      </c>
      <c r="E42" s="36" t="n">
        <v>466</v>
      </c>
      <c r="F42" s="36" t="n">
        <v>311</v>
      </c>
      <c r="G42" s="36" t="n">
        <v>11</v>
      </c>
      <c r="H42" s="36" t="n">
        <v>33</v>
      </c>
      <c r="I42" s="36" t="n">
        <v>2</v>
      </c>
      <c r="J42" s="36" t="n">
        <v>2</v>
      </c>
      <c r="K42" s="42" t="n">
        <v>68</v>
      </c>
      <c r="IN42" s="4"/>
      <c r="IO42" s="4"/>
      <c r="IP42" s="4"/>
    </row>
    <row r="43" s="39" customFormat="true" ht="20.25" hidden="false" customHeight="true" outlineLevel="0" collapsed="false">
      <c r="A43" s="38"/>
      <c r="B43" s="36"/>
      <c r="C43" s="37"/>
      <c r="D43" s="36"/>
      <c r="E43" s="37"/>
      <c r="F43" s="36"/>
      <c r="G43" s="37"/>
      <c r="H43" s="36"/>
      <c r="I43" s="37"/>
      <c r="J43" s="36"/>
      <c r="K43" s="37"/>
      <c r="IN43" s="4"/>
      <c r="IO43" s="4"/>
      <c r="IP43" s="4"/>
    </row>
    <row r="44" customFormat="false" ht="20.25" hidden="false" customHeight="true" outlineLevel="0" collapsed="false">
      <c r="A44" s="33" t="s">
        <v>49</v>
      </c>
      <c r="B44" s="26" t="n">
        <v>1456</v>
      </c>
      <c r="C44" s="26" t="n">
        <v>6682</v>
      </c>
      <c r="D44" s="26" t="n">
        <v>90</v>
      </c>
      <c r="E44" s="26" t="n">
        <v>6755</v>
      </c>
      <c r="F44" s="26" t="n">
        <v>3145</v>
      </c>
      <c r="G44" s="26" t="n">
        <v>200</v>
      </c>
      <c r="H44" s="26" t="n">
        <v>659</v>
      </c>
      <c r="I44" s="26" t="n">
        <v>649</v>
      </c>
      <c r="J44" s="26" t="n">
        <v>88</v>
      </c>
      <c r="K44" s="34" t="n">
        <v>1473</v>
      </c>
    </row>
    <row r="45" customFormat="false" ht="20.25" hidden="false" customHeight="true" outlineLevel="0" collapsed="false">
      <c r="A45" s="38"/>
      <c r="B45" s="36"/>
      <c r="C45" s="37"/>
      <c r="D45" s="36"/>
      <c r="E45" s="37"/>
      <c r="F45" s="36"/>
      <c r="G45" s="37"/>
      <c r="H45" s="36"/>
      <c r="I45" s="37"/>
      <c r="J45" s="36"/>
      <c r="K45" s="37"/>
    </row>
    <row r="46" s="39" customFormat="true" ht="20.25" hidden="false" customHeight="true" outlineLevel="0" collapsed="false">
      <c r="A46" s="38" t="s">
        <v>50</v>
      </c>
      <c r="B46" s="36" t="n">
        <v>1294</v>
      </c>
      <c r="C46" s="36" t="n">
        <v>5693</v>
      </c>
      <c r="D46" s="36" t="n">
        <v>88</v>
      </c>
      <c r="E46" s="36" t="n">
        <v>5816</v>
      </c>
      <c r="F46" s="36" t="n">
        <v>2724</v>
      </c>
      <c r="G46" s="36" t="n">
        <v>186</v>
      </c>
      <c r="H46" s="36" t="n">
        <v>612</v>
      </c>
      <c r="I46" s="36" t="n">
        <v>631</v>
      </c>
      <c r="J46" s="36" t="n">
        <v>82</v>
      </c>
      <c r="K46" s="42" t="n">
        <v>1259</v>
      </c>
      <c r="IN46" s="4"/>
      <c r="IO46" s="4"/>
      <c r="IP46" s="4"/>
    </row>
    <row r="47" s="39" customFormat="true" ht="20.25" hidden="false" customHeight="true" outlineLevel="0" collapsed="false">
      <c r="A47" s="38" t="s">
        <v>51</v>
      </c>
      <c r="B47" s="36" t="n">
        <v>20</v>
      </c>
      <c r="C47" s="36" t="n">
        <v>38</v>
      </c>
      <c r="D47" s="36" t="n">
        <v>2</v>
      </c>
      <c r="E47" s="36" t="n">
        <v>44</v>
      </c>
      <c r="F47" s="36" t="n">
        <v>32</v>
      </c>
      <c r="G47" s="36" t="n">
        <v>1</v>
      </c>
      <c r="H47" s="36" t="n">
        <v>0</v>
      </c>
      <c r="I47" s="36" t="n">
        <v>6</v>
      </c>
      <c r="J47" s="36" t="n">
        <v>1</v>
      </c>
      <c r="K47" s="42" t="n">
        <v>16</v>
      </c>
      <c r="IN47" s="4"/>
      <c r="IO47" s="4"/>
      <c r="IP47" s="4"/>
    </row>
    <row r="48" s="39" customFormat="true" ht="20.25" hidden="false" customHeight="true" outlineLevel="0" collapsed="false">
      <c r="A48" s="38" t="s">
        <v>52</v>
      </c>
      <c r="B48" s="36" t="n">
        <v>137</v>
      </c>
      <c r="C48" s="36" t="n">
        <v>874</v>
      </c>
      <c r="D48" s="36" t="n">
        <v>0</v>
      </c>
      <c r="E48" s="36" t="n">
        <v>822</v>
      </c>
      <c r="F48" s="36" t="n">
        <v>359</v>
      </c>
      <c r="G48" s="36" t="n">
        <v>12</v>
      </c>
      <c r="H48" s="36" t="n">
        <v>39</v>
      </c>
      <c r="I48" s="36" t="n">
        <v>10</v>
      </c>
      <c r="J48" s="36" t="n">
        <v>5</v>
      </c>
      <c r="K48" s="42" t="n">
        <v>189</v>
      </c>
      <c r="IN48" s="4"/>
      <c r="IO48" s="4"/>
      <c r="IP48" s="4"/>
    </row>
    <row r="49" s="39" customFormat="true" ht="20.25" hidden="false" customHeight="true" outlineLevel="0" collapsed="false">
      <c r="A49" s="38" t="s">
        <v>53</v>
      </c>
      <c r="B49" s="36" t="n">
        <v>5</v>
      </c>
      <c r="C49" s="36" t="n">
        <v>77</v>
      </c>
      <c r="D49" s="36" t="n">
        <v>0</v>
      </c>
      <c r="E49" s="36" t="n">
        <v>73</v>
      </c>
      <c r="F49" s="36" t="n">
        <v>30</v>
      </c>
      <c r="G49" s="36" t="n">
        <v>1</v>
      </c>
      <c r="H49" s="36" t="n">
        <v>8</v>
      </c>
      <c r="I49" s="36" t="n">
        <v>2</v>
      </c>
      <c r="J49" s="36" t="n">
        <v>0</v>
      </c>
      <c r="K49" s="42" t="n">
        <v>9</v>
      </c>
      <c r="IN49" s="4"/>
      <c r="IO49" s="4"/>
      <c r="IP49" s="4"/>
    </row>
    <row r="50" s="39" customFormat="true" ht="20.25" hidden="false" customHeight="true" outlineLevel="0" collapsed="false">
      <c r="A50" s="38"/>
      <c r="B50" s="43"/>
      <c r="C50" s="37"/>
      <c r="D50" s="36"/>
      <c r="E50" s="37"/>
      <c r="F50" s="36"/>
      <c r="G50" s="37"/>
      <c r="H50" s="36"/>
      <c r="I50" s="37"/>
      <c r="J50" s="36"/>
      <c r="K50" s="42"/>
      <c r="IN50" s="4"/>
      <c r="IO50" s="4"/>
      <c r="IP50" s="4"/>
    </row>
    <row r="51" customFormat="false" ht="20.25" hidden="false" customHeight="true" outlineLevel="0" collapsed="false">
      <c r="A51" s="33" t="s">
        <v>54</v>
      </c>
      <c r="B51" s="26" t="n">
        <v>3399</v>
      </c>
      <c r="C51" s="26" t="n">
        <v>10328</v>
      </c>
      <c r="D51" s="26" t="n">
        <v>124</v>
      </c>
      <c r="E51" s="26" t="n">
        <v>10646</v>
      </c>
      <c r="F51" s="26" t="n">
        <v>6850</v>
      </c>
      <c r="G51" s="26" t="n">
        <v>469</v>
      </c>
      <c r="H51" s="26" t="n">
        <v>1339</v>
      </c>
      <c r="I51" s="26" t="n">
        <v>970</v>
      </c>
      <c r="J51" s="26" t="n">
        <v>137</v>
      </c>
      <c r="K51" s="34" t="n">
        <v>3205</v>
      </c>
    </row>
    <row r="52" customFormat="false" ht="20.25" hidden="false" customHeight="true" outlineLevel="0" collapsed="false">
      <c r="A52" s="38"/>
      <c r="B52" s="36"/>
      <c r="C52" s="37"/>
      <c r="D52" s="36"/>
      <c r="E52" s="37"/>
      <c r="F52" s="36"/>
      <c r="G52" s="37"/>
      <c r="H52" s="36"/>
      <c r="I52" s="37"/>
      <c r="J52" s="36"/>
      <c r="K52" s="37"/>
    </row>
    <row r="53" s="39" customFormat="true" ht="20.25" hidden="false" customHeight="true" outlineLevel="0" collapsed="false">
      <c r="A53" s="38" t="s">
        <v>55</v>
      </c>
      <c r="B53" s="36" t="n">
        <v>2693</v>
      </c>
      <c r="C53" s="36" t="n">
        <v>8362</v>
      </c>
      <c r="D53" s="36" t="n">
        <v>92</v>
      </c>
      <c r="E53" s="36" t="n">
        <v>8684</v>
      </c>
      <c r="F53" s="36" t="n">
        <v>5670</v>
      </c>
      <c r="G53" s="36" t="n">
        <v>363</v>
      </c>
      <c r="H53" s="36" t="n">
        <v>1090</v>
      </c>
      <c r="I53" s="36" t="n">
        <v>820</v>
      </c>
      <c r="J53" s="36" t="n">
        <v>75</v>
      </c>
      <c r="K53" s="42" t="n">
        <v>2463</v>
      </c>
      <c r="IN53" s="4"/>
      <c r="IO53" s="4"/>
      <c r="IP53" s="4"/>
    </row>
    <row r="54" s="39" customFormat="true" ht="20.25" hidden="false" customHeight="true" outlineLevel="0" collapsed="false">
      <c r="A54" s="38" t="s">
        <v>56</v>
      </c>
      <c r="B54" s="36" t="n">
        <v>168</v>
      </c>
      <c r="C54" s="36" t="n">
        <v>856</v>
      </c>
      <c r="D54" s="36" t="n">
        <v>16</v>
      </c>
      <c r="E54" s="36" t="n">
        <v>854</v>
      </c>
      <c r="F54" s="36" t="n">
        <v>611</v>
      </c>
      <c r="G54" s="36" t="n">
        <v>36</v>
      </c>
      <c r="H54" s="36" t="n">
        <v>45</v>
      </c>
      <c r="I54" s="36" t="n">
        <v>60</v>
      </c>
      <c r="J54" s="36" t="n">
        <v>1</v>
      </c>
      <c r="K54" s="42" t="n">
        <v>186</v>
      </c>
      <c r="IN54" s="4"/>
      <c r="IO54" s="4"/>
      <c r="IP54" s="4"/>
    </row>
    <row r="55" s="39" customFormat="true" ht="20.25" hidden="false" customHeight="true" outlineLevel="0" collapsed="false">
      <c r="A55" s="40" t="s">
        <v>57</v>
      </c>
      <c r="B55" s="36" t="n">
        <v>159</v>
      </c>
      <c r="C55" s="36" t="n">
        <v>348</v>
      </c>
      <c r="D55" s="36" t="n">
        <v>0</v>
      </c>
      <c r="E55" s="36" t="n">
        <v>365</v>
      </c>
      <c r="F55" s="36" t="n">
        <v>218</v>
      </c>
      <c r="G55" s="36" t="n">
        <v>15</v>
      </c>
      <c r="H55" s="36" t="n">
        <v>133</v>
      </c>
      <c r="I55" s="36" t="n">
        <v>38</v>
      </c>
      <c r="J55" s="36" t="n">
        <v>4</v>
      </c>
      <c r="K55" s="42" t="n">
        <v>142</v>
      </c>
      <c r="IN55" s="4"/>
      <c r="IO55" s="4"/>
      <c r="IP55" s="4"/>
    </row>
    <row r="56" s="39" customFormat="true" ht="20.25" hidden="false" customHeight="true" outlineLevel="0" collapsed="false">
      <c r="A56" s="38" t="s">
        <v>58</v>
      </c>
      <c r="B56" s="36" t="n">
        <v>63</v>
      </c>
      <c r="C56" s="36" t="n">
        <v>149</v>
      </c>
      <c r="D56" s="36" t="n">
        <v>6</v>
      </c>
      <c r="E56" s="36" t="n">
        <v>180</v>
      </c>
      <c r="F56" s="36" t="n">
        <v>126</v>
      </c>
      <c r="G56" s="36" t="n">
        <v>8</v>
      </c>
      <c r="H56" s="36" t="n">
        <v>39</v>
      </c>
      <c r="I56" s="36" t="n">
        <v>15</v>
      </c>
      <c r="J56" s="36" t="n">
        <v>7</v>
      </c>
      <c r="K56" s="42" t="n">
        <v>38</v>
      </c>
      <c r="IN56" s="4"/>
      <c r="IO56" s="4"/>
      <c r="IP56" s="4"/>
    </row>
    <row r="57" s="39" customFormat="true" ht="20.25" hidden="false" customHeight="true" outlineLevel="0" collapsed="false">
      <c r="A57" s="38" t="s">
        <v>59</v>
      </c>
      <c r="B57" s="36" t="n">
        <v>316</v>
      </c>
      <c r="C57" s="36" t="n">
        <v>613</v>
      </c>
      <c r="D57" s="36" t="n">
        <v>10</v>
      </c>
      <c r="E57" s="36" t="n">
        <v>563</v>
      </c>
      <c r="F57" s="36" t="n">
        <v>225</v>
      </c>
      <c r="G57" s="36" t="n">
        <v>47</v>
      </c>
      <c r="H57" s="36" t="n">
        <v>32</v>
      </c>
      <c r="I57" s="36" t="n">
        <v>37</v>
      </c>
      <c r="J57" s="36" t="n">
        <v>50</v>
      </c>
      <c r="K57" s="42" t="n">
        <v>376</v>
      </c>
      <c r="IN57" s="4"/>
      <c r="IO57" s="4"/>
      <c r="IP57" s="4"/>
    </row>
    <row r="58" s="39" customFormat="true" ht="20.25" hidden="false" customHeight="true" outlineLevel="0" collapsed="false">
      <c r="A58" s="38"/>
      <c r="B58" s="43"/>
      <c r="C58" s="37"/>
      <c r="D58" s="36"/>
      <c r="E58" s="37"/>
      <c r="F58" s="36"/>
      <c r="G58" s="37"/>
      <c r="H58" s="36"/>
      <c r="I58" s="37"/>
      <c r="J58" s="36"/>
      <c r="K58" s="42"/>
      <c r="IN58" s="4"/>
      <c r="IO58" s="4"/>
      <c r="IP58" s="4"/>
    </row>
    <row r="59" customFormat="false" ht="20.25" hidden="false" customHeight="true" outlineLevel="0" collapsed="false">
      <c r="A59" s="33" t="s">
        <v>60</v>
      </c>
      <c r="B59" s="26" t="n">
        <v>2107</v>
      </c>
      <c r="C59" s="26" t="n">
        <v>6043</v>
      </c>
      <c r="D59" s="26" t="n">
        <v>80</v>
      </c>
      <c r="E59" s="26" t="n">
        <v>5754</v>
      </c>
      <c r="F59" s="26" t="n">
        <v>2426</v>
      </c>
      <c r="G59" s="26" t="n">
        <v>238</v>
      </c>
      <c r="H59" s="26" t="n">
        <v>627</v>
      </c>
      <c r="I59" s="26" t="n">
        <v>158</v>
      </c>
      <c r="J59" s="26" t="n">
        <v>178</v>
      </c>
      <c r="K59" s="34" t="n">
        <v>2476</v>
      </c>
    </row>
    <row r="60" customFormat="false" ht="20.25" hidden="false" customHeight="true" outlineLevel="0" collapsed="false">
      <c r="A60" s="38"/>
      <c r="B60" s="36"/>
      <c r="C60" s="37"/>
      <c r="D60" s="36"/>
      <c r="E60" s="37"/>
      <c r="F60" s="36"/>
      <c r="G60" s="37"/>
      <c r="H60" s="36"/>
      <c r="I60" s="37"/>
      <c r="J60" s="36"/>
      <c r="K60" s="37"/>
    </row>
    <row r="61" s="39" customFormat="true" ht="20.25" hidden="false" customHeight="true" outlineLevel="0" collapsed="false">
      <c r="A61" s="38" t="s">
        <v>61</v>
      </c>
      <c r="B61" s="36" t="n">
        <v>347</v>
      </c>
      <c r="C61" s="36" t="n">
        <v>1467</v>
      </c>
      <c r="D61" s="36" t="n">
        <v>26</v>
      </c>
      <c r="E61" s="36" t="n">
        <v>1238</v>
      </c>
      <c r="F61" s="36" t="n">
        <v>553</v>
      </c>
      <c r="G61" s="36" t="n">
        <v>76</v>
      </c>
      <c r="H61" s="36" t="n">
        <v>181</v>
      </c>
      <c r="I61" s="36" t="n">
        <v>8</v>
      </c>
      <c r="J61" s="36" t="n">
        <v>37</v>
      </c>
      <c r="K61" s="42" t="n">
        <v>602</v>
      </c>
      <c r="IN61" s="4"/>
      <c r="IO61" s="4"/>
      <c r="IP61" s="4"/>
    </row>
    <row r="62" s="39" customFormat="true" ht="20.25" hidden="false" customHeight="true" outlineLevel="0" collapsed="false">
      <c r="A62" s="38" t="s">
        <v>62</v>
      </c>
      <c r="B62" s="36" t="n">
        <v>76</v>
      </c>
      <c r="C62" s="36" t="n">
        <v>204</v>
      </c>
      <c r="D62" s="36" t="n">
        <v>1</v>
      </c>
      <c r="E62" s="36" t="n">
        <v>185</v>
      </c>
      <c r="F62" s="36" t="n">
        <v>119</v>
      </c>
      <c r="G62" s="36" t="n">
        <v>16</v>
      </c>
      <c r="H62" s="36" t="n">
        <v>46</v>
      </c>
      <c r="I62" s="36" t="n">
        <v>7</v>
      </c>
      <c r="J62" s="36" t="n">
        <v>3</v>
      </c>
      <c r="K62" s="42" t="n">
        <v>96</v>
      </c>
      <c r="IN62" s="4"/>
      <c r="IO62" s="4"/>
      <c r="IP62" s="4"/>
    </row>
    <row r="63" s="39" customFormat="true" ht="20.25" hidden="false" customHeight="true" outlineLevel="0" collapsed="false">
      <c r="A63" s="38" t="s">
        <v>63</v>
      </c>
      <c r="B63" s="36" t="n">
        <v>53</v>
      </c>
      <c r="C63" s="36" t="n">
        <v>186</v>
      </c>
      <c r="D63" s="36" t="n">
        <v>7</v>
      </c>
      <c r="E63" s="36" t="n">
        <v>194</v>
      </c>
      <c r="F63" s="36" t="n">
        <v>73</v>
      </c>
      <c r="G63" s="36" t="n">
        <v>5</v>
      </c>
      <c r="H63" s="36" t="n">
        <v>13</v>
      </c>
      <c r="I63" s="36" t="n">
        <v>5</v>
      </c>
      <c r="J63" s="36" t="n">
        <v>6</v>
      </c>
      <c r="K63" s="42" t="n">
        <v>52</v>
      </c>
      <c r="IN63" s="4"/>
      <c r="IO63" s="4"/>
      <c r="IP63" s="4"/>
    </row>
    <row r="64" s="39" customFormat="true" ht="20.25" hidden="false" customHeight="true" outlineLevel="0" collapsed="false">
      <c r="A64" s="40" t="s">
        <v>64</v>
      </c>
      <c r="B64" s="36" t="n">
        <v>171</v>
      </c>
      <c r="C64" s="36" t="n">
        <v>528</v>
      </c>
      <c r="D64" s="36" t="n">
        <v>13</v>
      </c>
      <c r="E64" s="36" t="n">
        <v>468</v>
      </c>
      <c r="F64" s="36" t="n">
        <v>184</v>
      </c>
      <c r="G64" s="36" t="n">
        <v>19</v>
      </c>
      <c r="H64" s="36" t="n">
        <v>31</v>
      </c>
      <c r="I64" s="36" t="n">
        <v>2</v>
      </c>
      <c r="J64" s="36" t="n">
        <v>8</v>
      </c>
      <c r="K64" s="42" t="n">
        <v>244</v>
      </c>
      <c r="IN64" s="4"/>
      <c r="IO64" s="4"/>
      <c r="IP64" s="4"/>
    </row>
    <row r="65" s="39" customFormat="true" ht="20.25" hidden="false" customHeight="true" outlineLevel="0" collapsed="false">
      <c r="A65" s="40" t="s">
        <v>65</v>
      </c>
      <c r="B65" s="36" t="n">
        <v>37</v>
      </c>
      <c r="C65" s="36" t="n">
        <v>192</v>
      </c>
      <c r="D65" s="36" t="n">
        <v>1</v>
      </c>
      <c r="E65" s="36" t="n">
        <v>178</v>
      </c>
      <c r="F65" s="36" t="n">
        <v>67</v>
      </c>
      <c r="G65" s="36" t="n">
        <v>8</v>
      </c>
      <c r="H65" s="36" t="n">
        <v>30</v>
      </c>
      <c r="I65" s="36" t="n">
        <v>34</v>
      </c>
      <c r="J65" s="36" t="n">
        <v>9</v>
      </c>
      <c r="K65" s="42" t="n">
        <v>52</v>
      </c>
      <c r="IN65" s="4"/>
      <c r="IO65" s="4"/>
      <c r="IP65" s="4"/>
    </row>
    <row r="66" s="41" customFormat="true" ht="20.25" hidden="false" customHeight="true" outlineLevel="0" collapsed="false">
      <c r="A66" s="38" t="s">
        <v>66</v>
      </c>
      <c r="B66" s="36" t="n">
        <v>131</v>
      </c>
      <c r="C66" s="36" t="n">
        <v>505</v>
      </c>
      <c r="D66" s="36" t="n">
        <v>5</v>
      </c>
      <c r="E66" s="36" t="n">
        <v>509</v>
      </c>
      <c r="F66" s="36" t="n">
        <v>234</v>
      </c>
      <c r="G66" s="36" t="n">
        <v>4</v>
      </c>
      <c r="H66" s="36" t="n">
        <v>30</v>
      </c>
      <c r="I66" s="36" t="n">
        <v>0</v>
      </c>
      <c r="J66" s="36" t="n">
        <v>0</v>
      </c>
      <c r="K66" s="42" t="n">
        <v>132</v>
      </c>
      <c r="IN66" s="4"/>
      <c r="IO66" s="4"/>
      <c r="IP66" s="4"/>
    </row>
    <row r="67" s="41" customFormat="true" ht="20.25" hidden="false" customHeight="true" outlineLevel="0" collapsed="false">
      <c r="A67" s="44" t="s">
        <v>67</v>
      </c>
      <c r="B67" s="36" t="n">
        <v>420</v>
      </c>
      <c r="C67" s="36" t="n">
        <v>880</v>
      </c>
      <c r="D67" s="36" t="n">
        <v>12</v>
      </c>
      <c r="E67" s="36" t="n">
        <v>1058</v>
      </c>
      <c r="F67" s="36" t="n">
        <v>471</v>
      </c>
      <c r="G67" s="36" t="n">
        <v>63</v>
      </c>
      <c r="H67" s="36" t="n">
        <v>100</v>
      </c>
      <c r="I67" s="36" t="n">
        <v>63</v>
      </c>
      <c r="J67" s="36" t="n">
        <v>13</v>
      </c>
      <c r="K67" s="42" t="n">
        <v>254</v>
      </c>
      <c r="IN67" s="4"/>
      <c r="IO67" s="4"/>
      <c r="IP67" s="4"/>
    </row>
    <row r="68" s="39" customFormat="true" ht="20.25" hidden="false" customHeight="true" outlineLevel="0" collapsed="false">
      <c r="A68" s="38" t="s">
        <v>68</v>
      </c>
      <c r="B68" s="36" t="n">
        <v>15</v>
      </c>
      <c r="C68" s="36" t="n">
        <v>65</v>
      </c>
      <c r="D68" s="36" t="n">
        <v>0</v>
      </c>
      <c r="E68" s="36" t="n">
        <v>64</v>
      </c>
      <c r="F68" s="36" t="n">
        <v>41</v>
      </c>
      <c r="G68" s="36" t="n">
        <v>2</v>
      </c>
      <c r="H68" s="36" t="n">
        <v>7</v>
      </c>
      <c r="I68" s="36" t="n">
        <v>3</v>
      </c>
      <c r="J68" s="36" t="n">
        <v>1</v>
      </c>
      <c r="K68" s="42" t="n">
        <v>16</v>
      </c>
      <c r="IN68" s="4"/>
      <c r="IO68" s="4"/>
      <c r="IP68" s="4"/>
    </row>
    <row r="69" s="41" customFormat="true" ht="20.25" hidden="false" customHeight="true" outlineLevel="0" collapsed="false">
      <c r="A69" s="38" t="s">
        <v>69</v>
      </c>
      <c r="B69" s="36" t="n">
        <v>596</v>
      </c>
      <c r="C69" s="36" t="n">
        <v>1407</v>
      </c>
      <c r="D69" s="36" t="n">
        <v>13</v>
      </c>
      <c r="E69" s="36" t="n">
        <v>1273</v>
      </c>
      <c r="F69" s="36" t="n">
        <v>385</v>
      </c>
      <c r="G69" s="36" t="n">
        <v>28</v>
      </c>
      <c r="H69" s="36" t="n">
        <v>41</v>
      </c>
      <c r="I69" s="36" t="n">
        <v>14</v>
      </c>
      <c r="J69" s="36" t="n">
        <v>66</v>
      </c>
      <c r="K69" s="42" t="n">
        <v>743</v>
      </c>
      <c r="IN69" s="4"/>
      <c r="IO69" s="4"/>
      <c r="IP69" s="4"/>
    </row>
    <row r="70" s="39" customFormat="true" ht="20.25" hidden="false" customHeight="true" outlineLevel="0" collapsed="false">
      <c r="A70" s="38" t="s">
        <v>70</v>
      </c>
      <c r="B70" s="36" t="n">
        <v>251</v>
      </c>
      <c r="C70" s="36" t="n">
        <v>575</v>
      </c>
      <c r="D70" s="36" t="n">
        <v>2</v>
      </c>
      <c r="E70" s="36" t="n">
        <v>550</v>
      </c>
      <c r="F70" s="36" t="n">
        <v>284</v>
      </c>
      <c r="G70" s="36" t="n">
        <v>11</v>
      </c>
      <c r="H70" s="36" t="n">
        <v>144</v>
      </c>
      <c r="I70" s="36" t="n">
        <v>16</v>
      </c>
      <c r="J70" s="36" t="n">
        <v>35</v>
      </c>
      <c r="K70" s="42" t="n">
        <v>278</v>
      </c>
      <c r="IN70" s="4"/>
      <c r="IO70" s="4"/>
      <c r="IP70" s="4"/>
    </row>
    <row r="71" s="39" customFormat="true" ht="20.25" hidden="false" customHeight="true" outlineLevel="0" collapsed="false">
      <c r="A71" s="38" t="s">
        <v>71</v>
      </c>
      <c r="B71" s="36" t="n">
        <v>10</v>
      </c>
      <c r="C71" s="36" t="n">
        <v>34</v>
      </c>
      <c r="D71" s="36" t="n">
        <v>0</v>
      </c>
      <c r="E71" s="36" t="n">
        <v>37</v>
      </c>
      <c r="F71" s="36" t="n">
        <v>15</v>
      </c>
      <c r="G71" s="36" t="n">
        <v>6</v>
      </c>
      <c r="H71" s="36" t="n">
        <v>4</v>
      </c>
      <c r="I71" s="36" t="n">
        <v>6</v>
      </c>
      <c r="J71" s="36" t="n">
        <v>0</v>
      </c>
      <c r="K71" s="42" t="n">
        <v>7</v>
      </c>
      <c r="IN71" s="4"/>
      <c r="IO71" s="4"/>
      <c r="IP71" s="4"/>
    </row>
    <row r="72" s="39" customFormat="true" ht="20.25" hidden="false" customHeight="true" outlineLevel="0" collapsed="false">
      <c r="A72" s="38"/>
      <c r="B72" s="36"/>
      <c r="C72" s="37"/>
      <c r="D72" s="36"/>
      <c r="E72" s="37"/>
      <c r="F72" s="36"/>
      <c r="G72" s="37"/>
      <c r="H72" s="36"/>
      <c r="I72" s="37"/>
      <c r="J72" s="36"/>
      <c r="K72" s="37"/>
      <c r="IN72" s="4"/>
      <c r="IO72" s="4"/>
      <c r="IP72" s="4"/>
    </row>
    <row r="73" customFormat="false" ht="20.25" hidden="false" customHeight="true" outlineLevel="0" collapsed="false">
      <c r="A73" s="33" t="s">
        <v>72</v>
      </c>
      <c r="B73" s="26" t="n">
        <v>2020</v>
      </c>
      <c r="C73" s="26" t="n">
        <v>6954</v>
      </c>
      <c r="D73" s="26" t="n">
        <v>60</v>
      </c>
      <c r="E73" s="26" t="n">
        <v>6577</v>
      </c>
      <c r="F73" s="26" t="n">
        <v>2840</v>
      </c>
      <c r="G73" s="26" t="n">
        <v>480</v>
      </c>
      <c r="H73" s="26" t="n">
        <v>470</v>
      </c>
      <c r="I73" s="26" t="n">
        <v>140</v>
      </c>
      <c r="J73" s="26" t="n">
        <v>62</v>
      </c>
      <c r="K73" s="34" t="n">
        <v>2457</v>
      </c>
    </row>
    <row r="74" customFormat="false" ht="20.25" hidden="false" customHeight="true" outlineLevel="0" collapsed="false">
      <c r="A74" s="38"/>
      <c r="B74" s="36"/>
      <c r="C74" s="37"/>
      <c r="D74" s="36"/>
      <c r="E74" s="37"/>
      <c r="F74" s="36"/>
      <c r="G74" s="37"/>
      <c r="H74" s="36"/>
      <c r="I74" s="37"/>
      <c r="J74" s="36"/>
      <c r="K74" s="37"/>
    </row>
    <row r="75" s="39" customFormat="true" ht="20.25" hidden="false" customHeight="true" outlineLevel="0" collapsed="false">
      <c r="A75" s="38" t="s">
        <v>73</v>
      </c>
      <c r="B75" s="36" t="n">
        <v>777</v>
      </c>
      <c r="C75" s="36" t="n">
        <v>3271</v>
      </c>
      <c r="D75" s="36" t="n">
        <v>43</v>
      </c>
      <c r="E75" s="36" t="n">
        <v>3228</v>
      </c>
      <c r="F75" s="36" t="n">
        <v>1270</v>
      </c>
      <c r="G75" s="36" t="n">
        <v>286</v>
      </c>
      <c r="H75" s="36" t="n">
        <v>206</v>
      </c>
      <c r="I75" s="36" t="n">
        <v>32</v>
      </c>
      <c r="J75" s="36" t="n">
        <v>9</v>
      </c>
      <c r="K75" s="42" t="n">
        <v>863</v>
      </c>
      <c r="IN75" s="4"/>
      <c r="IO75" s="4"/>
      <c r="IP75" s="4"/>
    </row>
    <row r="76" s="41" customFormat="true" ht="20.25" hidden="false" customHeight="true" outlineLevel="0" collapsed="false">
      <c r="A76" s="38" t="s">
        <v>74</v>
      </c>
      <c r="B76" s="36" t="n">
        <v>396</v>
      </c>
      <c r="C76" s="36" t="n">
        <v>924</v>
      </c>
      <c r="D76" s="36" t="n">
        <v>1</v>
      </c>
      <c r="E76" s="36" t="n">
        <v>628</v>
      </c>
      <c r="F76" s="36" t="n">
        <v>175</v>
      </c>
      <c r="G76" s="36" t="n">
        <v>82</v>
      </c>
      <c r="H76" s="36" t="n">
        <v>6</v>
      </c>
      <c r="I76" s="36" t="n">
        <v>23</v>
      </c>
      <c r="J76" s="36" t="n">
        <v>18</v>
      </c>
      <c r="K76" s="42" t="n">
        <v>693</v>
      </c>
      <c r="IN76" s="4"/>
      <c r="IO76" s="4"/>
      <c r="IP76" s="4"/>
    </row>
    <row r="77" s="39" customFormat="true" ht="20.25" hidden="false" customHeight="true" outlineLevel="0" collapsed="false">
      <c r="A77" s="38" t="s">
        <v>75</v>
      </c>
      <c r="B77" s="36" t="n">
        <v>10</v>
      </c>
      <c r="C77" s="36" t="n">
        <v>58</v>
      </c>
      <c r="D77" s="36" t="n">
        <v>0</v>
      </c>
      <c r="E77" s="36" t="n">
        <v>60</v>
      </c>
      <c r="F77" s="36" t="n">
        <v>36</v>
      </c>
      <c r="G77" s="36" t="n">
        <v>3</v>
      </c>
      <c r="H77" s="36" t="n">
        <v>3</v>
      </c>
      <c r="I77" s="36" t="n">
        <v>2</v>
      </c>
      <c r="J77" s="36" t="n">
        <v>1</v>
      </c>
      <c r="K77" s="42" t="n">
        <v>8</v>
      </c>
      <c r="IN77" s="4"/>
      <c r="IO77" s="4"/>
      <c r="IP77" s="4"/>
    </row>
    <row r="78" s="39" customFormat="true" ht="20.25" hidden="false" customHeight="true" outlineLevel="0" collapsed="false">
      <c r="A78" s="38" t="s">
        <v>76</v>
      </c>
      <c r="B78" s="36" t="n">
        <v>72</v>
      </c>
      <c r="C78" s="36" t="n">
        <v>170</v>
      </c>
      <c r="D78" s="36" t="n">
        <v>1</v>
      </c>
      <c r="E78" s="36" t="n">
        <v>182</v>
      </c>
      <c r="F78" s="36" t="n">
        <v>136</v>
      </c>
      <c r="G78" s="36" t="n">
        <v>7</v>
      </c>
      <c r="H78" s="36" t="n">
        <v>24</v>
      </c>
      <c r="I78" s="36" t="n">
        <v>4</v>
      </c>
      <c r="J78" s="36" t="n">
        <v>2</v>
      </c>
      <c r="K78" s="42" t="n">
        <v>61</v>
      </c>
      <c r="IN78" s="4"/>
      <c r="IO78" s="4"/>
      <c r="IP78" s="4"/>
    </row>
    <row r="79" s="39" customFormat="true" ht="20.25" hidden="false" customHeight="true" outlineLevel="0" collapsed="false">
      <c r="A79" s="38" t="s">
        <v>77</v>
      </c>
      <c r="B79" s="36" t="n">
        <v>184</v>
      </c>
      <c r="C79" s="36" t="n">
        <v>984</v>
      </c>
      <c r="D79" s="36" t="n">
        <v>3</v>
      </c>
      <c r="E79" s="36" t="n">
        <v>973</v>
      </c>
      <c r="F79" s="36" t="n">
        <v>296</v>
      </c>
      <c r="G79" s="36" t="n">
        <v>55</v>
      </c>
      <c r="H79" s="36" t="n">
        <v>117</v>
      </c>
      <c r="I79" s="36" t="n">
        <v>46</v>
      </c>
      <c r="J79" s="36" t="n">
        <v>0</v>
      </c>
      <c r="K79" s="42" t="n">
        <v>198</v>
      </c>
      <c r="IN79" s="4"/>
      <c r="IO79" s="4"/>
      <c r="IP79" s="4"/>
    </row>
    <row r="80" s="39" customFormat="true" ht="20.25" hidden="false" customHeight="true" outlineLevel="0" collapsed="false">
      <c r="A80" s="38" t="s">
        <v>78</v>
      </c>
      <c r="B80" s="36" t="n">
        <v>121</v>
      </c>
      <c r="C80" s="36" t="n">
        <v>372</v>
      </c>
      <c r="D80" s="36" t="n">
        <v>0</v>
      </c>
      <c r="E80" s="36" t="n">
        <v>370</v>
      </c>
      <c r="F80" s="36" t="n">
        <v>216</v>
      </c>
      <c r="G80" s="36" t="n">
        <v>9</v>
      </c>
      <c r="H80" s="36" t="n">
        <v>48</v>
      </c>
      <c r="I80" s="36" t="n">
        <v>0</v>
      </c>
      <c r="J80" s="36" t="n">
        <v>2</v>
      </c>
      <c r="K80" s="42" t="n">
        <v>123</v>
      </c>
      <c r="IN80" s="4"/>
      <c r="IO80" s="4"/>
      <c r="IP80" s="4"/>
    </row>
    <row r="81" s="39" customFormat="true" ht="20.25" hidden="false" customHeight="true" outlineLevel="0" collapsed="false">
      <c r="A81" s="38" t="s">
        <v>79</v>
      </c>
      <c r="B81" s="36" t="n">
        <v>68</v>
      </c>
      <c r="C81" s="36" t="n">
        <v>303</v>
      </c>
      <c r="D81" s="36" t="n">
        <v>5</v>
      </c>
      <c r="E81" s="36" t="n">
        <v>297</v>
      </c>
      <c r="F81" s="36" t="n">
        <v>210</v>
      </c>
      <c r="G81" s="36" t="n">
        <v>9</v>
      </c>
      <c r="H81" s="36" t="n">
        <v>31</v>
      </c>
      <c r="I81" s="36" t="n">
        <v>8</v>
      </c>
      <c r="J81" s="36" t="n">
        <v>1</v>
      </c>
      <c r="K81" s="42" t="n">
        <v>79</v>
      </c>
      <c r="IN81" s="4"/>
      <c r="IO81" s="4"/>
      <c r="IP81" s="4"/>
    </row>
    <row r="82" s="39" customFormat="true" ht="20.25" hidden="false" customHeight="true" outlineLevel="0" collapsed="false">
      <c r="A82" s="38" t="s">
        <v>80</v>
      </c>
      <c r="B82" s="36" t="n">
        <v>279</v>
      </c>
      <c r="C82" s="36" t="n">
        <v>438</v>
      </c>
      <c r="D82" s="36" t="n">
        <v>6</v>
      </c>
      <c r="E82" s="36" t="n">
        <v>463</v>
      </c>
      <c r="F82" s="36" t="n">
        <v>266</v>
      </c>
      <c r="G82" s="36" t="n">
        <v>17</v>
      </c>
      <c r="H82" s="36" t="n">
        <v>1</v>
      </c>
      <c r="I82" s="36" t="n">
        <v>16</v>
      </c>
      <c r="J82" s="36" t="n">
        <v>26</v>
      </c>
      <c r="K82" s="42" t="n">
        <v>260</v>
      </c>
      <c r="IN82" s="4"/>
      <c r="IO82" s="4"/>
      <c r="IP82" s="4"/>
    </row>
    <row r="83" s="39" customFormat="true" ht="20.25" hidden="false" customHeight="true" outlineLevel="0" collapsed="false">
      <c r="A83" s="38" t="s">
        <v>81</v>
      </c>
      <c r="B83" s="36" t="n">
        <v>78</v>
      </c>
      <c r="C83" s="36" t="n">
        <v>272</v>
      </c>
      <c r="D83" s="36" t="n">
        <v>1</v>
      </c>
      <c r="E83" s="36" t="n">
        <v>233</v>
      </c>
      <c r="F83" s="36" t="n">
        <v>133</v>
      </c>
      <c r="G83" s="36" t="n">
        <v>5</v>
      </c>
      <c r="H83" s="36" t="n">
        <v>34</v>
      </c>
      <c r="I83" s="36" t="n">
        <v>9</v>
      </c>
      <c r="J83" s="36" t="n">
        <v>2</v>
      </c>
      <c r="K83" s="42" t="n">
        <v>118</v>
      </c>
      <c r="IN83" s="4"/>
      <c r="IO83" s="4"/>
      <c r="IP83" s="4"/>
    </row>
    <row r="84" s="39" customFormat="true" ht="20.25" hidden="false" customHeight="true" outlineLevel="0" collapsed="false">
      <c r="A84" s="40" t="s">
        <v>82</v>
      </c>
      <c r="B84" s="36" t="n">
        <v>35</v>
      </c>
      <c r="C84" s="36" t="n">
        <v>162</v>
      </c>
      <c r="D84" s="36" t="n">
        <v>0</v>
      </c>
      <c r="E84" s="36" t="n">
        <v>143</v>
      </c>
      <c r="F84" s="36" t="n">
        <v>102</v>
      </c>
      <c r="G84" s="36" t="n">
        <v>7</v>
      </c>
      <c r="H84" s="36" t="n">
        <v>0</v>
      </c>
      <c r="I84" s="36" t="n">
        <v>0</v>
      </c>
      <c r="J84" s="36" t="n">
        <v>1</v>
      </c>
      <c r="K84" s="42" t="n">
        <v>54</v>
      </c>
      <c r="IN84" s="4"/>
      <c r="IO84" s="4"/>
      <c r="IP84" s="4"/>
    </row>
    <row r="85" s="39" customFormat="true" ht="20.25" hidden="false" customHeight="true" outlineLevel="0" collapsed="false">
      <c r="A85" s="38"/>
      <c r="B85" s="36"/>
      <c r="C85" s="37"/>
      <c r="D85" s="36"/>
      <c r="E85" s="37"/>
      <c r="F85" s="36"/>
      <c r="G85" s="37"/>
      <c r="H85" s="36"/>
      <c r="I85" s="37"/>
      <c r="J85" s="36"/>
      <c r="K85" s="37"/>
      <c r="IN85" s="4"/>
      <c r="IO85" s="4"/>
      <c r="IP85" s="4"/>
    </row>
    <row r="86" customFormat="false" ht="20.25" hidden="false" customHeight="true" outlineLevel="0" collapsed="false">
      <c r="A86" s="33" t="s">
        <v>83</v>
      </c>
      <c r="B86" s="26" t="n">
        <v>1358</v>
      </c>
      <c r="C86" s="26" t="n">
        <v>6485</v>
      </c>
      <c r="D86" s="26" t="n">
        <v>16</v>
      </c>
      <c r="E86" s="26" t="n">
        <v>6749</v>
      </c>
      <c r="F86" s="26" t="n">
        <v>3226</v>
      </c>
      <c r="G86" s="26" t="n">
        <v>282</v>
      </c>
      <c r="H86" s="26" t="n">
        <v>375</v>
      </c>
      <c r="I86" s="26" t="n">
        <v>203</v>
      </c>
      <c r="J86" s="26" t="n">
        <v>35</v>
      </c>
      <c r="K86" s="34" t="n">
        <v>1110</v>
      </c>
    </row>
    <row r="87" customFormat="false" ht="20.25" hidden="false" customHeight="true" outlineLevel="0" collapsed="false">
      <c r="A87" s="38"/>
      <c r="B87" s="36"/>
      <c r="C87" s="37"/>
      <c r="D87" s="36"/>
      <c r="E87" s="37"/>
      <c r="F87" s="36"/>
      <c r="G87" s="37"/>
      <c r="H87" s="36"/>
      <c r="I87" s="37"/>
      <c r="J87" s="36"/>
      <c r="K87" s="37"/>
    </row>
    <row r="88" s="39" customFormat="true" ht="20.25" hidden="false" customHeight="true" outlineLevel="0" collapsed="false">
      <c r="A88" s="38" t="s">
        <v>84</v>
      </c>
      <c r="B88" s="36" t="n">
        <v>795</v>
      </c>
      <c r="C88" s="36" t="n">
        <v>3060</v>
      </c>
      <c r="D88" s="36" t="n">
        <v>12</v>
      </c>
      <c r="E88" s="36" t="n">
        <v>3200</v>
      </c>
      <c r="F88" s="36" t="n">
        <v>1695</v>
      </c>
      <c r="G88" s="36" t="n">
        <v>113</v>
      </c>
      <c r="H88" s="36" t="n">
        <v>145</v>
      </c>
      <c r="I88" s="36" t="n">
        <v>93</v>
      </c>
      <c r="J88" s="36" t="n">
        <v>28</v>
      </c>
      <c r="K88" s="42" t="n">
        <v>667</v>
      </c>
      <c r="IN88" s="4"/>
      <c r="IO88" s="4"/>
      <c r="IP88" s="4"/>
    </row>
    <row r="89" s="39" customFormat="true" ht="20.25" hidden="false" customHeight="true" outlineLevel="0" collapsed="false">
      <c r="A89" s="38" t="s">
        <v>85</v>
      </c>
      <c r="B89" s="36" t="n">
        <v>523</v>
      </c>
      <c r="C89" s="36" t="n">
        <v>3218</v>
      </c>
      <c r="D89" s="36" t="n">
        <v>4</v>
      </c>
      <c r="E89" s="36" t="n">
        <v>3356</v>
      </c>
      <c r="F89" s="36" t="n">
        <v>1466</v>
      </c>
      <c r="G89" s="36" t="n">
        <v>157</v>
      </c>
      <c r="H89" s="36" t="n">
        <v>210</v>
      </c>
      <c r="I89" s="36" t="n">
        <v>106</v>
      </c>
      <c r="J89" s="36" t="n">
        <v>4</v>
      </c>
      <c r="K89" s="42" t="n">
        <v>389</v>
      </c>
      <c r="IN89" s="4"/>
      <c r="IO89" s="4"/>
      <c r="IP89" s="4"/>
    </row>
    <row r="90" s="39" customFormat="true" ht="20.25" hidden="false" customHeight="true" outlineLevel="0" collapsed="false">
      <c r="A90" s="38" t="s">
        <v>86</v>
      </c>
      <c r="B90" s="36" t="n">
        <v>40</v>
      </c>
      <c r="C90" s="36" t="n">
        <v>207</v>
      </c>
      <c r="D90" s="36" t="n">
        <v>0</v>
      </c>
      <c r="E90" s="36" t="n">
        <v>193</v>
      </c>
      <c r="F90" s="36" t="n">
        <v>65</v>
      </c>
      <c r="G90" s="36" t="n">
        <v>12</v>
      </c>
      <c r="H90" s="36" t="n">
        <v>20</v>
      </c>
      <c r="I90" s="36" t="n">
        <v>4</v>
      </c>
      <c r="J90" s="36" t="n">
        <v>3</v>
      </c>
      <c r="K90" s="42" t="n">
        <v>54</v>
      </c>
      <c r="IN90" s="4"/>
      <c r="IO90" s="4"/>
      <c r="IP90" s="4"/>
    </row>
    <row r="91" customFormat="false" ht="20.25" hidden="false" customHeight="true" outlineLevel="0" collapsed="false">
      <c r="A91" s="45"/>
      <c r="B91" s="46"/>
      <c r="C91" s="47"/>
      <c r="D91" s="46"/>
      <c r="E91" s="47"/>
      <c r="F91" s="46"/>
      <c r="G91" s="47"/>
      <c r="H91" s="46"/>
      <c r="I91" s="47"/>
      <c r="J91" s="46"/>
      <c r="K91" s="47"/>
    </row>
    <row r="92" customFormat="false" ht="20.25" hidden="false" customHeight="false" outlineLevel="0" collapsed="false">
      <c r="A92" s="48" t="s">
        <v>87</v>
      </c>
    </row>
  </sheetData>
  <mergeCells count="1">
    <mergeCell ref="A3:K3"/>
  </mergeCells>
  <dataValidations count="1">
    <dataValidation allowBlank="true" error="Balance en materia de Tránsito no coincide con el dato indicado." errorStyle="stop" errorTitle="Error:" operator="equal" showDropDown="false" showErrorMessage="true" showInputMessage="false" sqref="B10:K10 B12:K12 B27:K27 B44:K44 B51:K51 B59:K59 B73:K73 B86:K86" type="whole">
      <formula1>NA()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21.56"/>
    <col collapsed="false" customWidth="true" hidden="false" outlineLevel="0" max="3" min="3" style="0" width="23.85"/>
    <col collapsed="false" customWidth="true" hidden="false" outlineLevel="0" max="4" min="4" style="0" width="24.41"/>
    <col collapsed="false" customWidth="true" hidden="false" outlineLevel="0" max="5" min="5" style="0" width="13.99"/>
    <col collapsed="false" customWidth="true" hidden="false" outlineLevel="0" max="6" min="6" style="0" width="26.28"/>
  </cols>
  <sheetData>
    <row r="1" customFormat="false" ht="30.75" hidden="false" customHeight="false" outlineLevel="0" collapsed="false">
      <c r="A1" s="49" t="s">
        <v>88</v>
      </c>
      <c r="B1" s="50"/>
      <c r="C1" s="50"/>
      <c r="D1" s="50"/>
    </row>
    <row r="2" customFormat="false" ht="30.75" hidden="false" customHeight="false" outlineLevel="0" collapsed="false">
      <c r="A2" s="50"/>
      <c r="B2" s="50"/>
      <c r="C2" s="50"/>
      <c r="D2" s="50"/>
    </row>
    <row r="3" customFormat="false" ht="30" hidden="false" customHeight="false" outlineLevel="0" collapsed="false">
      <c r="A3" s="51" t="s">
        <v>89</v>
      </c>
      <c r="B3" s="51"/>
      <c r="C3" s="51"/>
      <c r="D3" s="51"/>
    </row>
    <row r="4" customFormat="false" ht="30.75" hidden="false" customHeight="false" outlineLevel="0" collapsed="false">
      <c r="A4" s="52" t="s">
        <v>90</v>
      </c>
      <c r="B4" s="52"/>
      <c r="C4" s="52"/>
      <c r="D4" s="52"/>
    </row>
    <row r="5" customFormat="false" ht="21" hidden="false" customHeight="false" outlineLevel="0" collapsed="false">
      <c r="A5" s="53"/>
      <c r="B5" s="53"/>
      <c r="C5" s="54"/>
      <c r="D5" s="54"/>
    </row>
    <row r="6" customFormat="false" ht="20.25" hidden="false" customHeight="false" outlineLevel="0" collapsed="false">
      <c r="A6" s="55" t="s">
        <v>91</v>
      </c>
      <c r="B6" s="55" t="s">
        <v>92</v>
      </c>
      <c r="C6" s="56"/>
      <c r="D6" s="57"/>
      <c r="E6" s="58"/>
    </row>
    <row r="7" customFormat="false" ht="20.25" hidden="false" customHeight="false" outlineLevel="0" collapsed="false">
      <c r="A7" s="55"/>
      <c r="B7" s="55"/>
      <c r="C7" s="59" t="s">
        <v>93</v>
      </c>
      <c r="D7" s="60" t="s">
        <v>94</v>
      </c>
      <c r="E7" s="58"/>
    </row>
    <row r="8" customFormat="false" ht="20.25" hidden="false" customHeight="false" outlineLevel="0" collapsed="false">
      <c r="A8" s="55"/>
      <c r="B8" s="55"/>
      <c r="C8" s="61"/>
      <c r="D8" s="62"/>
      <c r="E8" s="58"/>
    </row>
    <row r="9" customFormat="false" ht="20.25" hidden="false" customHeight="false" outlineLevel="0" collapsed="false">
      <c r="A9" s="63"/>
      <c r="B9" s="64"/>
      <c r="C9" s="64"/>
      <c r="D9" s="65"/>
      <c r="E9" s="58"/>
    </row>
    <row r="10" customFormat="false" ht="20.25" hidden="false" customHeight="false" outlineLevel="0" collapsed="false">
      <c r="A10" s="59" t="s">
        <v>20</v>
      </c>
      <c r="B10" s="66" t="n">
        <v>55976</v>
      </c>
      <c r="C10" s="66" t="n">
        <v>9959</v>
      </c>
      <c r="D10" s="67" t="n">
        <v>46017</v>
      </c>
      <c r="E10" s="58"/>
    </row>
    <row r="11" customFormat="false" ht="20.25" hidden="false" customHeight="false" outlineLevel="0" collapsed="false">
      <c r="A11" s="68"/>
      <c r="B11" s="69"/>
      <c r="C11" s="69"/>
      <c r="D11" s="70"/>
      <c r="E11" s="58"/>
    </row>
    <row r="12" customFormat="false" ht="20.25" hidden="false" customHeight="false" outlineLevel="0" collapsed="false">
      <c r="A12" s="71" t="s">
        <v>21</v>
      </c>
      <c r="B12" s="72" t="n">
        <v>29234</v>
      </c>
      <c r="C12" s="72" t="n">
        <v>4861</v>
      </c>
      <c r="D12" s="73" t="n">
        <v>24373</v>
      </c>
      <c r="E12" s="58"/>
      <c r="G12" s="33"/>
    </row>
    <row r="13" customFormat="false" ht="20.25" hidden="false" customHeight="false" outlineLevel="0" collapsed="false">
      <c r="A13" s="74"/>
      <c r="B13" s="75"/>
      <c r="C13" s="75"/>
      <c r="D13" s="76"/>
      <c r="E13" s="58"/>
      <c r="G13" s="38"/>
    </row>
    <row r="14" customFormat="false" ht="20.25" hidden="false" customHeight="false" outlineLevel="0" collapsed="false">
      <c r="A14" s="38" t="s">
        <v>22</v>
      </c>
      <c r="B14" s="75" t="n">
        <v>10724</v>
      </c>
      <c r="C14" s="77" t="n">
        <v>1812</v>
      </c>
      <c r="D14" s="78" t="n">
        <v>8912</v>
      </c>
      <c r="E14" s="58"/>
      <c r="G14" s="38"/>
    </row>
    <row r="15" customFormat="false" ht="20.25" hidden="false" customHeight="false" outlineLevel="0" collapsed="false">
      <c r="A15" s="38" t="s">
        <v>23</v>
      </c>
      <c r="B15" s="75" t="n">
        <v>8692</v>
      </c>
      <c r="C15" s="77" t="n">
        <v>1211</v>
      </c>
      <c r="D15" s="78" t="n">
        <v>7481</v>
      </c>
      <c r="E15" s="58"/>
      <c r="G15" s="40"/>
    </row>
    <row r="16" customFormat="false" ht="20.25" hidden="false" customHeight="false" outlineLevel="0" collapsed="false">
      <c r="A16" s="38" t="s">
        <v>24</v>
      </c>
      <c r="B16" s="75" t="n">
        <v>2424</v>
      </c>
      <c r="C16" s="77" t="n">
        <v>608</v>
      </c>
      <c r="D16" s="78" t="n">
        <v>1816</v>
      </c>
      <c r="E16" s="58"/>
      <c r="G16" s="38"/>
    </row>
    <row r="17" customFormat="false" ht="20.25" hidden="false" customHeight="false" outlineLevel="0" collapsed="false">
      <c r="A17" s="38" t="s">
        <v>25</v>
      </c>
      <c r="B17" s="75" t="n">
        <v>1853</v>
      </c>
      <c r="C17" s="77" t="n">
        <v>33</v>
      </c>
      <c r="D17" s="78" t="n">
        <v>1820</v>
      </c>
      <c r="E17" s="58"/>
      <c r="G17" s="38"/>
    </row>
    <row r="18" customFormat="false" ht="20.25" hidden="false" customHeight="false" outlineLevel="0" collapsed="false">
      <c r="A18" s="38" t="s">
        <v>26</v>
      </c>
      <c r="B18" s="75" t="n">
        <v>3166</v>
      </c>
      <c r="C18" s="77" t="n">
        <v>657</v>
      </c>
      <c r="D18" s="78" t="n">
        <v>2509</v>
      </c>
      <c r="E18" s="58"/>
      <c r="G18" s="38"/>
    </row>
    <row r="19" customFormat="false" ht="20.25" hidden="false" customHeight="false" outlineLevel="0" collapsed="false">
      <c r="A19" s="38" t="s">
        <v>27</v>
      </c>
      <c r="B19" s="75" t="n">
        <v>23</v>
      </c>
      <c r="C19" s="77" t="n">
        <v>10</v>
      </c>
      <c r="D19" s="78" t="n">
        <v>13</v>
      </c>
      <c r="E19" s="58"/>
      <c r="G19" s="38"/>
    </row>
    <row r="20" customFormat="false" ht="20.25" hidden="false" customHeight="false" outlineLevel="0" collapsed="false">
      <c r="A20" s="38" t="s">
        <v>28</v>
      </c>
      <c r="B20" s="75" t="n">
        <v>712</v>
      </c>
      <c r="C20" s="77" t="n">
        <v>274</v>
      </c>
      <c r="D20" s="78" t="n">
        <v>438</v>
      </c>
      <c r="E20" s="58"/>
      <c r="G20" s="38"/>
    </row>
    <row r="21" customFormat="false" ht="20.25" hidden="false" customHeight="false" outlineLevel="0" collapsed="false">
      <c r="A21" s="38" t="s">
        <v>29</v>
      </c>
      <c r="B21" s="75" t="n">
        <v>142</v>
      </c>
      <c r="C21" s="77" t="n">
        <v>43</v>
      </c>
      <c r="D21" s="78" t="n">
        <v>99</v>
      </c>
      <c r="E21" s="58"/>
      <c r="G21" s="38"/>
    </row>
    <row r="22" customFormat="false" ht="20.25" hidden="false" customHeight="false" outlineLevel="0" collapsed="false">
      <c r="A22" s="38" t="s">
        <v>30</v>
      </c>
      <c r="B22" s="75" t="n">
        <v>51</v>
      </c>
      <c r="C22" s="77" t="n">
        <v>11</v>
      </c>
      <c r="D22" s="78" t="n">
        <v>40</v>
      </c>
      <c r="E22" s="58"/>
      <c r="G22" s="38"/>
    </row>
    <row r="23" customFormat="false" ht="20.25" hidden="false" customHeight="false" outlineLevel="0" collapsed="false">
      <c r="A23" s="38" t="s">
        <v>31</v>
      </c>
      <c r="B23" s="75" t="n">
        <v>13</v>
      </c>
      <c r="C23" s="77" t="n">
        <v>5</v>
      </c>
      <c r="D23" s="78" t="n">
        <v>8</v>
      </c>
      <c r="E23" s="58"/>
      <c r="G23" s="38"/>
    </row>
    <row r="24" customFormat="false" ht="20.25" hidden="false" customHeight="false" outlineLevel="0" collapsed="false">
      <c r="A24" s="38" t="s">
        <v>32</v>
      </c>
      <c r="B24" s="75" t="n">
        <v>1205</v>
      </c>
      <c r="C24" s="77" t="n">
        <v>140</v>
      </c>
      <c r="D24" s="78" t="n">
        <v>1065</v>
      </c>
      <c r="E24" s="58"/>
      <c r="G24" s="38"/>
    </row>
    <row r="25" customFormat="false" ht="20.25" hidden="false" customHeight="false" outlineLevel="0" collapsed="false">
      <c r="A25" s="38" t="s">
        <v>33</v>
      </c>
      <c r="B25" s="75" t="n">
        <v>229</v>
      </c>
      <c r="C25" s="77" t="n">
        <v>57</v>
      </c>
      <c r="D25" s="78" t="n">
        <v>172</v>
      </c>
      <c r="E25" s="58"/>
      <c r="G25" s="38"/>
    </row>
    <row r="26" customFormat="false" ht="20.25" hidden="false" customHeight="false" outlineLevel="0" collapsed="false">
      <c r="A26" s="79"/>
      <c r="B26" s="80"/>
      <c r="C26" s="81"/>
      <c r="D26" s="82"/>
      <c r="E26" s="58"/>
      <c r="G26" s="38"/>
    </row>
    <row r="27" customFormat="false" ht="20.25" hidden="false" customHeight="false" outlineLevel="0" collapsed="false">
      <c r="A27" s="71" t="s">
        <v>34</v>
      </c>
      <c r="B27" s="72" t="n">
        <v>8255</v>
      </c>
      <c r="C27" s="72" t="n">
        <v>1628</v>
      </c>
      <c r="D27" s="73" t="n">
        <v>6627</v>
      </c>
      <c r="E27" s="58"/>
      <c r="G27" s="33"/>
    </row>
    <row r="28" customFormat="false" ht="20.25" hidden="false" customHeight="false" outlineLevel="0" collapsed="false">
      <c r="A28" s="74"/>
      <c r="B28" s="75"/>
      <c r="C28" s="75"/>
      <c r="D28" s="76"/>
      <c r="E28" s="58"/>
      <c r="G28" s="38"/>
    </row>
    <row r="29" customFormat="false" ht="20.25" hidden="false" customHeight="false" outlineLevel="0" collapsed="false">
      <c r="A29" s="38" t="s">
        <v>35</v>
      </c>
      <c r="B29" s="75" t="n">
        <v>3788</v>
      </c>
      <c r="C29" s="77" t="n">
        <v>420</v>
      </c>
      <c r="D29" s="78" t="n">
        <v>3368</v>
      </c>
      <c r="E29" s="58"/>
      <c r="G29" s="38"/>
    </row>
    <row r="30" customFormat="false" ht="20.25" hidden="false" customHeight="false" outlineLevel="0" collapsed="false">
      <c r="A30" s="38" t="s">
        <v>36</v>
      </c>
      <c r="B30" s="75" t="n">
        <v>1573</v>
      </c>
      <c r="C30" s="77" t="n">
        <v>567</v>
      </c>
      <c r="D30" s="78" t="n">
        <v>1006</v>
      </c>
      <c r="E30" s="58"/>
      <c r="G30" s="38"/>
    </row>
    <row r="31" customFormat="false" ht="20.25" hidden="false" customHeight="false" outlineLevel="0" collapsed="false">
      <c r="A31" s="38" t="s">
        <v>37</v>
      </c>
      <c r="B31" s="75" t="n">
        <v>875</v>
      </c>
      <c r="C31" s="77" t="n">
        <v>205</v>
      </c>
      <c r="D31" s="78" t="n">
        <v>670</v>
      </c>
      <c r="E31" s="58"/>
      <c r="G31" s="38"/>
    </row>
    <row r="32" customFormat="false" ht="20.25" hidden="false" customHeight="false" outlineLevel="0" collapsed="false">
      <c r="A32" s="38" t="s">
        <v>38</v>
      </c>
      <c r="B32" s="75" t="n">
        <v>676</v>
      </c>
      <c r="C32" s="77" t="n">
        <v>154</v>
      </c>
      <c r="D32" s="78" t="n">
        <v>522</v>
      </c>
      <c r="E32" s="58"/>
      <c r="G32" s="38"/>
    </row>
    <row r="33" customFormat="false" ht="20.25" hidden="false" customHeight="false" outlineLevel="0" collapsed="false">
      <c r="A33" s="38" t="s">
        <v>39</v>
      </c>
      <c r="B33" s="75" t="n">
        <v>155</v>
      </c>
      <c r="C33" s="77" t="n">
        <v>48</v>
      </c>
      <c r="D33" s="78" t="n">
        <v>107</v>
      </c>
      <c r="E33" s="58"/>
      <c r="G33" s="38"/>
    </row>
    <row r="34" customFormat="false" ht="20.25" hidden="false" customHeight="false" outlineLevel="0" collapsed="false">
      <c r="A34" s="38" t="s">
        <v>40</v>
      </c>
      <c r="B34" s="75" t="n">
        <v>133</v>
      </c>
      <c r="C34" s="77" t="n">
        <v>11</v>
      </c>
      <c r="D34" s="78" t="n">
        <v>122</v>
      </c>
      <c r="E34" s="58"/>
      <c r="G34" s="38"/>
    </row>
    <row r="35" customFormat="false" ht="20.25" hidden="false" customHeight="false" outlineLevel="0" collapsed="false">
      <c r="A35" s="38" t="s">
        <v>41</v>
      </c>
      <c r="B35" s="75" t="n">
        <v>99</v>
      </c>
      <c r="C35" s="77" t="n">
        <v>31</v>
      </c>
      <c r="D35" s="78" t="n">
        <v>68</v>
      </c>
      <c r="E35" s="58"/>
      <c r="G35" s="38"/>
    </row>
    <row r="36" customFormat="false" ht="20.25" hidden="false" customHeight="false" outlineLevel="0" collapsed="false">
      <c r="A36" s="38" t="s">
        <v>42</v>
      </c>
      <c r="B36" s="75" t="n">
        <v>260</v>
      </c>
      <c r="C36" s="77" t="n">
        <v>38</v>
      </c>
      <c r="D36" s="78" t="n">
        <v>222</v>
      </c>
      <c r="E36" s="58"/>
      <c r="G36" s="38"/>
    </row>
    <row r="37" customFormat="false" ht="20.25" hidden="false" customHeight="false" outlineLevel="0" collapsed="false">
      <c r="A37" s="38" t="s">
        <v>43</v>
      </c>
      <c r="B37" s="75" t="n">
        <v>276</v>
      </c>
      <c r="C37" s="77" t="n">
        <v>81</v>
      </c>
      <c r="D37" s="78" t="n">
        <v>195</v>
      </c>
      <c r="E37" s="58"/>
      <c r="G37" s="38"/>
    </row>
    <row r="38" customFormat="false" ht="20.25" hidden="false" customHeight="false" outlineLevel="0" collapsed="false">
      <c r="A38" s="38" t="s">
        <v>44</v>
      </c>
      <c r="B38" s="75" t="n">
        <v>4</v>
      </c>
      <c r="C38" s="77" t="n">
        <v>4</v>
      </c>
      <c r="D38" s="78" t="n">
        <v>0</v>
      </c>
      <c r="E38" s="58"/>
      <c r="G38" s="38"/>
    </row>
    <row r="39" customFormat="false" ht="20.25" hidden="false" customHeight="false" outlineLevel="0" collapsed="false">
      <c r="A39" s="38" t="s">
        <v>45</v>
      </c>
      <c r="B39" s="75" t="n">
        <v>16</v>
      </c>
      <c r="C39" s="77" t="n">
        <v>12</v>
      </c>
      <c r="D39" s="78" t="n">
        <v>4</v>
      </c>
      <c r="E39" s="58"/>
      <c r="G39" s="38"/>
    </row>
    <row r="40" customFormat="false" ht="20.25" hidden="false" customHeight="false" outlineLevel="0" collapsed="false">
      <c r="A40" s="38" t="s">
        <v>46</v>
      </c>
      <c r="B40" s="75" t="n">
        <v>40</v>
      </c>
      <c r="C40" s="77" t="n">
        <v>10</v>
      </c>
      <c r="D40" s="78" t="n">
        <v>30</v>
      </c>
      <c r="E40" s="58"/>
      <c r="G40" s="38"/>
    </row>
    <row r="41" customFormat="false" ht="20.25" hidden="false" customHeight="false" outlineLevel="0" collapsed="false">
      <c r="A41" s="38" t="s">
        <v>47</v>
      </c>
      <c r="B41" s="75" t="n">
        <v>49</v>
      </c>
      <c r="C41" s="77" t="n">
        <v>14</v>
      </c>
      <c r="D41" s="78" t="n">
        <v>35</v>
      </c>
      <c r="E41" s="58"/>
      <c r="G41" s="38"/>
    </row>
    <row r="42" customFormat="false" ht="20.25" hidden="false" customHeight="false" outlineLevel="0" collapsed="false">
      <c r="A42" s="38" t="s">
        <v>48</v>
      </c>
      <c r="B42" s="75" t="n">
        <v>311</v>
      </c>
      <c r="C42" s="77" t="n">
        <v>33</v>
      </c>
      <c r="D42" s="78" t="n">
        <v>278</v>
      </c>
      <c r="E42" s="58"/>
      <c r="G42" s="38"/>
    </row>
    <row r="43" customFormat="false" ht="20.25" hidden="false" customHeight="false" outlineLevel="0" collapsed="false">
      <c r="A43" s="83"/>
      <c r="B43" s="80"/>
      <c r="C43" s="80"/>
      <c r="D43" s="84"/>
      <c r="E43" s="58"/>
      <c r="G43" s="38"/>
    </row>
    <row r="44" customFormat="false" ht="20.25" hidden="false" customHeight="false" outlineLevel="0" collapsed="false">
      <c r="A44" s="33" t="s">
        <v>49</v>
      </c>
      <c r="B44" s="72" t="n">
        <v>3145</v>
      </c>
      <c r="C44" s="72" t="n">
        <v>659</v>
      </c>
      <c r="D44" s="73" t="n">
        <v>2486</v>
      </c>
      <c r="E44" s="58"/>
      <c r="G44" s="33"/>
    </row>
    <row r="45" customFormat="false" ht="20.25" hidden="false" customHeight="false" outlineLevel="0" collapsed="false">
      <c r="A45" s="74"/>
      <c r="B45" s="75"/>
      <c r="C45" s="75"/>
      <c r="D45" s="76"/>
      <c r="E45" s="58"/>
      <c r="G45" s="38"/>
    </row>
    <row r="46" customFormat="false" ht="20.25" hidden="false" customHeight="false" outlineLevel="0" collapsed="false">
      <c r="A46" s="38" t="s">
        <v>50</v>
      </c>
      <c r="B46" s="75" t="n">
        <v>2724</v>
      </c>
      <c r="C46" s="77" t="n">
        <v>612</v>
      </c>
      <c r="D46" s="78" t="n">
        <v>2112</v>
      </c>
      <c r="E46" s="58"/>
      <c r="G46" s="38"/>
    </row>
    <row r="47" customFormat="false" ht="20.25" hidden="false" customHeight="false" outlineLevel="0" collapsed="false">
      <c r="A47" s="38" t="s">
        <v>51</v>
      </c>
      <c r="B47" s="75" t="n">
        <v>32</v>
      </c>
      <c r="C47" s="77" t="n">
        <v>0</v>
      </c>
      <c r="D47" s="78" t="n">
        <v>32</v>
      </c>
      <c r="E47" s="58"/>
      <c r="G47" s="38"/>
    </row>
    <row r="48" customFormat="false" ht="20.25" hidden="false" customHeight="false" outlineLevel="0" collapsed="false">
      <c r="A48" s="38" t="s">
        <v>52</v>
      </c>
      <c r="B48" s="75" t="n">
        <v>359</v>
      </c>
      <c r="C48" s="77" t="n">
        <v>39</v>
      </c>
      <c r="D48" s="78" t="n">
        <v>320</v>
      </c>
      <c r="E48" s="58"/>
      <c r="G48" s="38"/>
    </row>
    <row r="49" customFormat="false" ht="20.25" hidden="false" customHeight="false" outlineLevel="0" collapsed="false">
      <c r="A49" s="38" t="s">
        <v>53</v>
      </c>
      <c r="B49" s="75" t="n">
        <v>30</v>
      </c>
      <c r="C49" s="77" t="n">
        <v>8</v>
      </c>
      <c r="D49" s="78" t="n">
        <v>22</v>
      </c>
      <c r="E49" s="58"/>
      <c r="G49" s="38"/>
    </row>
    <row r="50" customFormat="false" ht="20.25" hidden="false" customHeight="false" outlineLevel="0" collapsed="false">
      <c r="A50" s="83"/>
      <c r="B50" s="80"/>
      <c r="C50" s="80"/>
      <c r="D50" s="84"/>
      <c r="E50" s="58"/>
      <c r="G50" s="38"/>
    </row>
    <row r="51" customFormat="false" ht="20.25" hidden="false" customHeight="false" outlineLevel="0" collapsed="false">
      <c r="A51" s="33" t="s">
        <v>54</v>
      </c>
      <c r="B51" s="72" t="n">
        <v>6850</v>
      </c>
      <c r="C51" s="72" t="n">
        <v>1339</v>
      </c>
      <c r="D51" s="73" t="n">
        <v>5511</v>
      </c>
      <c r="E51" s="58"/>
      <c r="G51" s="33"/>
    </row>
    <row r="52" customFormat="false" ht="20.25" hidden="false" customHeight="false" outlineLevel="0" collapsed="false">
      <c r="A52" s="74"/>
      <c r="B52" s="75"/>
      <c r="C52" s="75"/>
      <c r="D52" s="76"/>
      <c r="E52" s="58"/>
      <c r="G52" s="38"/>
    </row>
    <row r="53" customFormat="false" ht="20.25" hidden="false" customHeight="false" outlineLevel="0" collapsed="false">
      <c r="A53" s="38" t="s">
        <v>55</v>
      </c>
      <c r="B53" s="75" t="n">
        <v>5670</v>
      </c>
      <c r="C53" s="77" t="n">
        <v>1090</v>
      </c>
      <c r="D53" s="78" t="n">
        <v>4580</v>
      </c>
      <c r="E53" s="58"/>
      <c r="G53" s="38"/>
    </row>
    <row r="54" customFormat="false" ht="20.25" hidden="false" customHeight="false" outlineLevel="0" collapsed="false">
      <c r="A54" s="38" t="s">
        <v>56</v>
      </c>
      <c r="B54" s="75" t="n">
        <v>611</v>
      </c>
      <c r="C54" s="77" t="n">
        <v>45</v>
      </c>
      <c r="D54" s="78" t="n">
        <v>566</v>
      </c>
      <c r="E54" s="58"/>
      <c r="G54" s="38"/>
    </row>
    <row r="55" customFormat="false" ht="20.25" hidden="false" customHeight="false" outlineLevel="0" collapsed="false">
      <c r="A55" s="38" t="s">
        <v>57</v>
      </c>
      <c r="B55" s="75" t="n">
        <v>218</v>
      </c>
      <c r="C55" s="77" t="n">
        <v>133</v>
      </c>
      <c r="D55" s="78" t="n">
        <v>85</v>
      </c>
      <c r="E55" s="58"/>
      <c r="G55" s="40"/>
    </row>
    <row r="56" customFormat="false" ht="20.25" hidden="false" customHeight="false" outlineLevel="0" collapsed="false">
      <c r="A56" s="38" t="s">
        <v>58</v>
      </c>
      <c r="B56" s="75" t="n">
        <v>126</v>
      </c>
      <c r="C56" s="77" t="n">
        <v>39</v>
      </c>
      <c r="D56" s="78" t="n">
        <v>87</v>
      </c>
      <c r="E56" s="58"/>
      <c r="G56" s="38"/>
    </row>
    <row r="57" customFormat="false" ht="20.25" hidden="false" customHeight="false" outlineLevel="0" collapsed="false">
      <c r="A57" s="38" t="s">
        <v>59</v>
      </c>
      <c r="B57" s="75" t="n">
        <v>225</v>
      </c>
      <c r="C57" s="77" t="n">
        <v>32</v>
      </c>
      <c r="D57" s="78" t="n">
        <v>193</v>
      </c>
      <c r="E57" s="58"/>
      <c r="G57" s="38"/>
    </row>
    <row r="58" customFormat="false" ht="20.25" hidden="false" customHeight="false" outlineLevel="0" collapsed="false">
      <c r="A58" s="83"/>
      <c r="B58" s="85"/>
      <c r="C58" s="85"/>
      <c r="D58" s="86"/>
      <c r="E58" s="58"/>
      <c r="G58" s="38"/>
    </row>
    <row r="59" customFormat="false" ht="20.25" hidden="false" customHeight="false" outlineLevel="0" collapsed="false">
      <c r="A59" s="71" t="s">
        <v>60</v>
      </c>
      <c r="B59" s="72" t="n">
        <v>2426</v>
      </c>
      <c r="C59" s="72" t="n">
        <v>627</v>
      </c>
      <c r="D59" s="73" t="n">
        <v>1799</v>
      </c>
      <c r="E59" s="58"/>
      <c r="G59" s="33"/>
    </row>
    <row r="60" customFormat="false" ht="20.25" hidden="false" customHeight="false" outlineLevel="0" collapsed="false">
      <c r="A60" s="74"/>
      <c r="B60" s="75"/>
      <c r="C60" s="75"/>
      <c r="D60" s="76"/>
      <c r="E60" s="58"/>
      <c r="G60" s="38"/>
    </row>
    <row r="61" customFormat="false" ht="20.25" hidden="false" customHeight="false" outlineLevel="0" collapsed="false">
      <c r="A61" s="38" t="s">
        <v>61</v>
      </c>
      <c r="B61" s="75" t="n">
        <v>553</v>
      </c>
      <c r="C61" s="77" t="n">
        <v>181</v>
      </c>
      <c r="D61" s="78" t="n">
        <v>372</v>
      </c>
      <c r="E61" s="58"/>
      <c r="G61" s="38"/>
    </row>
    <row r="62" customFormat="false" ht="20.25" hidden="false" customHeight="false" outlineLevel="0" collapsed="false">
      <c r="A62" s="38" t="s">
        <v>62</v>
      </c>
      <c r="B62" s="75" t="n">
        <v>119</v>
      </c>
      <c r="C62" s="77" t="n">
        <v>46</v>
      </c>
      <c r="D62" s="78" t="n">
        <v>73</v>
      </c>
      <c r="E62" s="58"/>
      <c r="G62" s="38"/>
    </row>
    <row r="63" customFormat="false" ht="20.25" hidden="false" customHeight="false" outlineLevel="0" collapsed="false">
      <c r="A63" s="38" t="s">
        <v>63</v>
      </c>
      <c r="B63" s="75" t="n">
        <v>73</v>
      </c>
      <c r="C63" s="77" t="n">
        <v>13</v>
      </c>
      <c r="D63" s="78" t="n">
        <v>60</v>
      </c>
      <c r="E63" s="58"/>
      <c r="G63" s="38"/>
    </row>
    <row r="64" customFormat="false" ht="20.25" hidden="false" customHeight="false" outlineLevel="0" collapsed="false">
      <c r="A64" s="38" t="s">
        <v>64</v>
      </c>
      <c r="B64" s="75" t="n">
        <v>184</v>
      </c>
      <c r="C64" s="77" t="n">
        <v>31</v>
      </c>
      <c r="D64" s="78" t="n">
        <v>153</v>
      </c>
      <c r="E64" s="58"/>
      <c r="G64" s="40"/>
    </row>
    <row r="65" customFormat="false" ht="20.25" hidden="false" customHeight="false" outlineLevel="0" collapsed="false">
      <c r="A65" s="38" t="s">
        <v>65</v>
      </c>
      <c r="B65" s="75" t="n">
        <v>67</v>
      </c>
      <c r="C65" s="77" t="n">
        <v>30</v>
      </c>
      <c r="D65" s="78" t="n">
        <v>37</v>
      </c>
      <c r="E65" s="58"/>
      <c r="G65" s="40"/>
    </row>
    <row r="66" customFormat="false" ht="20.25" hidden="false" customHeight="false" outlineLevel="0" collapsed="false">
      <c r="A66" s="38" t="s">
        <v>66</v>
      </c>
      <c r="B66" s="75" t="n">
        <v>234</v>
      </c>
      <c r="C66" s="77" t="n">
        <v>30</v>
      </c>
      <c r="D66" s="78" t="n">
        <v>204</v>
      </c>
      <c r="E66" s="58"/>
      <c r="G66" s="38"/>
    </row>
    <row r="67" customFormat="false" ht="20.25" hidden="false" customHeight="false" outlineLevel="0" collapsed="false">
      <c r="A67" s="44" t="s">
        <v>67</v>
      </c>
      <c r="B67" s="75" t="n">
        <v>471</v>
      </c>
      <c r="C67" s="77" t="n">
        <v>100</v>
      </c>
      <c r="D67" s="78" t="n">
        <v>371</v>
      </c>
      <c r="E67" s="58"/>
      <c r="G67" s="44"/>
    </row>
    <row r="68" customFormat="false" ht="20.25" hidden="false" customHeight="false" outlineLevel="0" collapsed="false">
      <c r="A68" s="38" t="s">
        <v>68</v>
      </c>
      <c r="B68" s="75" t="n">
        <v>41</v>
      </c>
      <c r="C68" s="77" t="n">
        <v>7</v>
      </c>
      <c r="D68" s="78" t="n">
        <v>34</v>
      </c>
      <c r="E68" s="58"/>
      <c r="G68" s="38"/>
    </row>
    <row r="69" customFormat="false" ht="20.25" hidden="false" customHeight="false" outlineLevel="0" collapsed="false">
      <c r="A69" s="38" t="s">
        <v>69</v>
      </c>
      <c r="B69" s="75" t="n">
        <v>385</v>
      </c>
      <c r="C69" s="77" t="n">
        <v>41</v>
      </c>
      <c r="D69" s="78" t="n">
        <v>344</v>
      </c>
      <c r="E69" s="58"/>
      <c r="G69" s="38"/>
    </row>
    <row r="70" customFormat="false" ht="20.25" hidden="false" customHeight="false" outlineLevel="0" collapsed="false">
      <c r="A70" s="38" t="s">
        <v>70</v>
      </c>
      <c r="B70" s="75" t="n">
        <v>284</v>
      </c>
      <c r="C70" s="77" t="n">
        <v>144</v>
      </c>
      <c r="D70" s="78" t="n">
        <v>140</v>
      </c>
      <c r="E70" s="58"/>
      <c r="G70" s="38"/>
    </row>
    <row r="71" customFormat="false" ht="20.25" hidden="false" customHeight="false" outlineLevel="0" collapsed="false">
      <c r="A71" s="38" t="s">
        <v>71</v>
      </c>
      <c r="B71" s="75" t="n">
        <v>15</v>
      </c>
      <c r="C71" s="77" t="n">
        <v>4</v>
      </c>
      <c r="D71" s="78" t="n">
        <v>11</v>
      </c>
      <c r="E71" s="58"/>
      <c r="G71" s="38"/>
    </row>
    <row r="72" customFormat="false" ht="20.25" hidden="false" customHeight="false" outlineLevel="0" collapsed="false">
      <c r="A72" s="83"/>
      <c r="B72" s="80"/>
      <c r="C72" s="80"/>
      <c r="D72" s="84"/>
      <c r="E72" s="58"/>
      <c r="G72" s="38"/>
    </row>
    <row r="73" customFormat="false" ht="20.25" hidden="false" customHeight="false" outlineLevel="0" collapsed="false">
      <c r="A73" s="71" t="s">
        <v>72</v>
      </c>
      <c r="B73" s="72" t="n">
        <v>2840</v>
      </c>
      <c r="C73" s="72" t="n">
        <v>470</v>
      </c>
      <c r="D73" s="73" t="n">
        <v>2370</v>
      </c>
      <c r="E73" s="58"/>
      <c r="G73" s="33"/>
    </row>
    <row r="74" customFormat="false" ht="20.25" hidden="false" customHeight="false" outlineLevel="0" collapsed="false">
      <c r="A74" s="74"/>
      <c r="B74" s="75"/>
      <c r="C74" s="75"/>
      <c r="D74" s="76"/>
      <c r="E74" s="58"/>
      <c r="G74" s="38"/>
    </row>
    <row r="75" customFormat="false" ht="20.25" hidden="false" customHeight="false" outlineLevel="0" collapsed="false">
      <c r="A75" s="38" t="s">
        <v>73</v>
      </c>
      <c r="B75" s="75" t="n">
        <v>1270</v>
      </c>
      <c r="C75" s="77" t="n">
        <v>206</v>
      </c>
      <c r="D75" s="78" t="n">
        <v>1064</v>
      </c>
      <c r="E75" s="58"/>
      <c r="G75" s="38"/>
    </row>
    <row r="76" customFormat="false" ht="20.25" hidden="false" customHeight="false" outlineLevel="0" collapsed="false">
      <c r="A76" s="38" t="s">
        <v>74</v>
      </c>
      <c r="B76" s="75" t="n">
        <v>175</v>
      </c>
      <c r="C76" s="77" t="n">
        <v>6</v>
      </c>
      <c r="D76" s="78" t="n">
        <v>169</v>
      </c>
      <c r="E76" s="58"/>
      <c r="G76" s="38"/>
    </row>
    <row r="77" customFormat="false" ht="20.25" hidden="false" customHeight="false" outlineLevel="0" collapsed="false">
      <c r="A77" s="38" t="s">
        <v>75</v>
      </c>
      <c r="B77" s="75" t="n">
        <v>36</v>
      </c>
      <c r="C77" s="77" t="n">
        <v>3</v>
      </c>
      <c r="D77" s="78" t="n">
        <v>33</v>
      </c>
      <c r="E77" s="58"/>
      <c r="G77" s="38"/>
    </row>
    <row r="78" customFormat="false" ht="20.25" hidden="false" customHeight="false" outlineLevel="0" collapsed="false">
      <c r="A78" s="38" t="s">
        <v>76</v>
      </c>
      <c r="B78" s="75" t="n">
        <v>136</v>
      </c>
      <c r="C78" s="77" t="n">
        <v>24</v>
      </c>
      <c r="D78" s="78" t="n">
        <v>112</v>
      </c>
      <c r="E78" s="58"/>
      <c r="G78" s="38"/>
    </row>
    <row r="79" customFormat="false" ht="20.25" hidden="false" customHeight="false" outlineLevel="0" collapsed="false">
      <c r="A79" s="38" t="s">
        <v>77</v>
      </c>
      <c r="B79" s="75" t="n">
        <v>296</v>
      </c>
      <c r="C79" s="77" t="n">
        <v>117</v>
      </c>
      <c r="D79" s="78" t="n">
        <v>179</v>
      </c>
      <c r="E79" s="58"/>
      <c r="G79" s="38"/>
    </row>
    <row r="80" customFormat="false" ht="20.25" hidden="false" customHeight="false" outlineLevel="0" collapsed="false">
      <c r="A80" s="38" t="s">
        <v>78</v>
      </c>
      <c r="B80" s="75" t="n">
        <v>216</v>
      </c>
      <c r="C80" s="77" t="n">
        <v>48</v>
      </c>
      <c r="D80" s="78" t="n">
        <v>168</v>
      </c>
      <c r="E80" s="58"/>
      <c r="G80" s="38"/>
    </row>
    <row r="81" customFormat="false" ht="20.25" hidden="false" customHeight="false" outlineLevel="0" collapsed="false">
      <c r="A81" s="38" t="s">
        <v>79</v>
      </c>
      <c r="B81" s="75" t="n">
        <v>210</v>
      </c>
      <c r="C81" s="77" t="n">
        <v>31</v>
      </c>
      <c r="D81" s="78" t="n">
        <v>179</v>
      </c>
      <c r="E81" s="58"/>
      <c r="G81" s="38"/>
    </row>
    <row r="82" customFormat="false" ht="20.25" hidden="false" customHeight="false" outlineLevel="0" collapsed="false">
      <c r="A82" s="38" t="s">
        <v>80</v>
      </c>
      <c r="B82" s="75" t="n">
        <v>266</v>
      </c>
      <c r="C82" s="77" t="n">
        <v>1</v>
      </c>
      <c r="D82" s="78" t="n">
        <v>265</v>
      </c>
      <c r="E82" s="58"/>
      <c r="G82" s="38"/>
    </row>
    <row r="83" customFormat="false" ht="20.25" hidden="false" customHeight="false" outlineLevel="0" collapsed="false">
      <c r="A83" s="38" t="s">
        <v>81</v>
      </c>
      <c r="B83" s="75" t="n">
        <v>133</v>
      </c>
      <c r="C83" s="77" t="n">
        <v>34</v>
      </c>
      <c r="D83" s="78" t="n">
        <v>99</v>
      </c>
      <c r="E83" s="58"/>
      <c r="G83" s="38"/>
    </row>
    <row r="84" customFormat="false" ht="20.25" hidden="false" customHeight="false" outlineLevel="0" collapsed="false">
      <c r="A84" s="38" t="s">
        <v>82</v>
      </c>
      <c r="B84" s="75" t="n">
        <v>102</v>
      </c>
      <c r="C84" s="77" t="n">
        <v>0</v>
      </c>
      <c r="D84" s="78" t="n">
        <v>102</v>
      </c>
      <c r="E84" s="58"/>
      <c r="G84" s="40"/>
    </row>
    <row r="85" customFormat="false" ht="20.25" hidden="false" customHeight="false" outlineLevel="0" collapsed="false">
      <c r="A85" s="79"/>
      <c r="B85" s="80"/>
      <c r="C85" s="80"/>
      <c r="D85" s="84"/>
      <c r="E85" s="58"/>
      <c r="G85" s="38"/>
    </row>
    <row r="86" customFormat="false" ht="20.25" hidden="false" customHeight="false" outlineLevel="0" collapsed="false">
      <c r="A86" s="71" t="s">
        <v>83</v>
      </c>
      <c r="B86" s="72" t="n">
        <v>3226</v>
      </c>
      <c r="C86" s="72" t="n">
        <v>375</v>
      </c>
      <c r="D86" s="73" t="n">
        <v>2851</v>
      </c>
      <c r="E86" s="58"/>
      <c r="G86" s="33"/>
    </row>
    <row r="87" customFormat="false" ht="20.25" hidden="false" customHeight="false" outlineLevel="0" collapsed="false">
      <c r="A87" s="74"/>
      <c r="B87" s="75"/>
      <c r="C87" s="75"/>
      <c r="D87" s="76"/>
      <c r="E87" s="58"/>
      <c r="G87" s="38"/>
    </row>
    <row r="88" customFormat="false" ht="20.25" hidden="false" customHeight="false" outlineLevel="0" collapsed="false">
      <c r="A88" s="38" t="s">
        <v>84</v>
      </c>
      <c r="B88" s="75" t="n">
        <v>1695</v>
      </c>
      <c r="C88" s="77" t="n">
        <v>145</v>
      </c>
      <c r="D88" s="78" t="n">
        <v>1550</v>
      </c>
      <c r="E88" s="58"/>
      <c r="G88" s="38"/>
    </row>
    <row r="89" customFormat="false" ht="20.25" hidden="false" customHeight="false" outlineLevel="0" collapsed="false">
      <c r="A89" s="38" t="s">
        <v>85</v>
      </c>
      <c r="B89" s="75" t="n">
        <v>1466</v>
      </c>
      <c r="C89" s="77" t="n">
        <v>210</v>
      </c>
      <c r="D89" s="78" t="n">
        <v>1256</v>
      </c>
      <c r="E89" s="58"/>
      <c r="G89" s="38"/>
    </row>
    <row r="90" customFormat="false" ht="21" hidden="false" customHeight="false" outlineLevel="0" collapsed="false">
      <c r="A90" s="38" t="s">
        <v>86</v>
      </c>
      <c r="B90" s="75" t="n">
        <v>65</v>
      </c>
      <c r="C90" s="77" t="n">
        <v>20</v>
      </c>
      <c r="D90" s="78" t="n">
        <v>45</v>
      </c>
      <c r="E90" s="58"/>
      <c r="G90" s="38"/>
    </row>
    <row r="91" customFormat="false" ht="18.75" hidden="false" customHeight="false" outlineLevel="0" collapsed="false">
      <c r="A91" s="87" t="s">
        <v>95</v>
      </c>
      <c r="B91" s="87"/>
      <c r="C91" s="87"/>
      <c r="D91" s="87"/>
      <c r="E91" s="58"/>
    </row>
  </sheetData>
  <mergeCells count="4">
    <mergeCell ref="A3:D3"/>
    <mergeCell ref="A4:D4"/>
    <mergeCell ref="A6:A8"/>
    <mergeCell ref="B6:B8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42"/>
    <col collapsed="false" customWidth="true" hidden="false" outlineLevel="0" max="3" min="3" style="0" width="25.85"/>
    <col collapsed="false" customWidth="true" hidden="false" outlineLevel="0" max="4" min="4" style="0" width="24.41"/>
    <col collapsed="false" customWidth="true" hidden="false" outlineLevel="0" max="5" min="5" style="0" width="28.41"/>
    <col collapsed="false" customWidth="true" hidden="false" outlineLevel="0" max="6" min="6" style="0" width="24.99"/>
  </cols>
  <sheetData>
    <row r="1" customFormat="false" ht="30.75" hidden="false" customHeight="false" outlineLevel="0" collapsed="false">
      <c r="A1" s="49" t="s">
        <v>96</v>
      </c>
      <c r="B1" s="50"/>
      <c r="C1" s="50"/>
      <c r="D1" s="50"/>
      <c r="E1" s="50"/>
      <c r="F1" s="50"/>
    </row>
    <row r="2" customFormat="false" ht="30.75" hidden="false" customHeight="false" outlineLevel="0" collapsed="false">
      <c r="A2" s="50"/>
      <c r="B2" s="50"/>
      <c r="C2" s="50"/>
      <c r="D2" s="50"/>
      <c r="E2" s="50"/>
      <c r="F2" s="50"/>
    </row>
    <row r="3" customFormat="false" ht="30" hidden="false" customHeight="false" outlineLevel="0" collapsed="false">
      <c r="A3" s="51" t="s">
        <v>97</v>
      </c>
      <c r="B3" s="51"/>
      <c r="C3" s="51"/>
      <c r="D3" s="51"/>
      <c r="E3" s="51"/>
      <c r="F3" s="51"/>
    </row>
    <row r="4" customFormat="false" ht="30" hidden="false" customHeight="false" outlineLevel="0" collapsed="false">
      <c r="A4" s="51" t="s">
        <v>98</v>
      </c>
      <c r="B4" s="51"/>
      <c r="C4" s="51"/>
      <c r="D4" s="51"/>
      <c r="E4" s="51"/>
      <c r="F4" s="51"/>
    </row>
    <row r="5" customFormat="false" ht="28.5" hidden="false" customHeight="true" outlineLevel="0" collapsed="false">
      <c r="A5" s="53"/>
      <c r="B5" s="53"/>
      <c r="C5" s="53"/>
      <c r="D5" s="53"/>
      <c r="E5" s="53"/>
      <c r="F5" s="88"/>
    </row>
    <row r="6" customFormat="false" ht="20.25" hidden="false" customHeight="false" outlineLevel="0" collapsed="false">
      <c r="A6" s="55" t="s">
        <v>91</v>
      </c>
      <c r="B6" s="55" t="s">
        <v>20</v>
      </c>
      <c r="C6" s="89" t="s">
        <v>99</v>
      </c>
      <c r="D6" s="89"/>
      <c r="E6" s="90" t="s">
        <v>100</v>
      </c>
      <c r="F6" s="91" t="s">
        <v>100</v>
      </c>
    </row>
    <row r="7" customFormat="false" ht="20.25" hidden="false" customHeight="false" outlineLevel="0" collapsed="false">
      <c r="A7" s="55"/>
      <c r="B7" s="55"/>
      <c r="C7" s="92" t="s">
        <v>101</v>
      </c>
      <c r="D7" s="92" t="s">
        <v>102</v>
      </c>
      <c r="E7" s="92" t="s">
        <v>103</v>
      </c>
      <c r="F7" s="93" t="s">
        <v>103</v>
      </c>
    </row>
    <row r="8" customFormat="false" ht="20.25" hidden="false" customHeight="false" outlineLevel="0" collapsed="false">
      <c r="A8" s="55"/>
      <c r="B8" s="55"/>
      <c r="C8" s="94"/>
      <c r="D8" s="94"/>
      <c r="E8" s="95" t="s">
        <v>104</v>
      </c>
      <c r="F8" s="96" t="s">
        <v>105</v>
      </c>
    </row>
    <row r="9" customFormat="false" ht="20.25" hidden="false" customHeight="false" outlineLevel="0" collapsed="false">
      <c r="A9" s="63"/>
      <c r="B9" s="64"/>
      <c r="C9" s="64"/>
      <c r="D9" s="64"/>
      <c r="E9" s="97"/>
      <c r="F9" s="98"/>
    </row>
    <row r="10" customFormat="false" ht="20.25" hidden="false" customHeight="false" outlineLevel="0" collapsed="false">
      <c r="A10" s="59" t="s">
        <v>20</v>
      </c>
      <c r="B10" s="66" t="n">
        <v>94094</v>
      </c>
      <c r="C10" s="66" t="n">
        <v>68591</v>
      </c>
      <c r="D10" s="66" t="n">
        <v>25503</v>
      </c>
      <c r="E10" s="99" t="n">
        <v>0.728962526834867</v>
      </c>
      <c r="F10" s="100" t="n">
        <v>0.271037473165133</v>
      </c>
    </row>
    <row r="11" customFormat="false" ht="20.25" hidden="false" customHeight="false" outlineLevel="0" collapsed="false">
      <c r="A11" s="68"/>
      <c r="B11" s="77"/>
      <c r="C11" s="77"/>
      <c r="D11" s="77"/>
      <c r="E11" s="101"/>
      <c r="F11" s="102"/>
    </row>
    <row r="12" customFormat="false" ht="20.25" hidden="false" customHeight="false" outlineLevel="0" collapsed="false">
      <c r="A12" s="71" t="s">
        <v>21</v>
      </c>
      <c r="B12" s="72" t="n">
        <v>44129</v>
      </c>
      <c r="C12" s="72" t="n">
        <v>35159</v>
      </c>
      <c r="D12" s="72" t="n">
        <v>8970</v>
      </c>
      <c r="E12" s="99" t="n">
        <v>0.796732307552856</v>
      </c>
      <c r="F12" s="100" t="n">
        <v>0.203267692447144</v>
      </c>
    </row>
    <row r="13" customFormat="false" ht="20.25" hidden="false" customHeight="false" outlineLevel="0" collapsed="false">
      <c r="A13" s="74"/>
      <c r="B13" s="75"/>
      <c r="C13" s="75"/>
      <c r="D13" s="75"/>
      <c r="E13" s="103"/>
      <c r="F13" s="104"/>
    </row>
    <row r="14" customFormat="false" ht="20.25" hidden="false" customHeight="false" outlineLevel="0" collapsed="false">
      <c r="A14" s="38" t="s">
        <v>22</v>
      </c>
      <c r="B14" s="75" t="n">
        <v>14940</v>
      </c>
      <c r="C14" s="77" t="n">
        <v>12346</v>
      </c>
      <c r="D14" s="77" t="n">
        <v>2594</v>
      </c>
      <c r="E14" s="105" t="n">
        <v>0.826372155287818</v>
      </c>
      <c r="F14" s="106" t="n">
        <v>0.173627844712182</v>
      </c>
    </row>
    <row r="15" customFormat="false" ht="20.25" hidden="false" customHeight="false" outlineLevel="0" collapsed="false">
      <c r="A15" s="38" t="s">
        <v>23</v>
      </c>
      <c r="B15" s="75" t="n">
        <v>12923</v>
      </c>
      <c r="C15" s="77" t="n">
        <v>10380</v>
      </c>
      <c r="D15" s="77" t="n">
        <v>2543</v>
      </c>
      <c r="E15" s="105" t="n">
        <v>0.803219066780159</v>
      </c>
      <c r="F15" s="106" t="n">
        <v>0.196780933219841</v>
      </c>
    </row>
    <row r="16" customFormat="false" ht="20.25" hidden="false" customHeight="false" outlineLevel="0" collapsed="false">
      <c r="A16" s="38" t="s">
        <v>24</v>
      </c>
      <c r="B16" s="75" t="n">
        <v>3883</v>
      </c>
      <c r="C16" s="77" t="n">
        <v>3120</v>
      </c>
      <c r="D16" s="77" t="n">
        <v>763</v>
      </c>
      <c r="E16" s="105" t="n">
        <v>0.803502446561937</v>
      </c>
      <c r="F16" s="106" t="n">
        <v>0.196497553438063</v>
      </c>
    </row>
    <row r="17" customFormat="false" ht="20.25" hidden="false" customHeight="false" outlineLevel="0" collapsed="false">
      <c r="A17" s="38" t="s">
        <v>25</v>
      </c>
      <c r="B17" s="75" t="n">
        <v>3547</v>
      </c>
      <c r="C17" s="77" t="n">
        <v>2486</v>
      </c>
      <c r="D17" s="77" t="n">
        <v>1061</v>
      </c>
      <c r="E17" s="105" t="n">
        <v>0.700873978009586</v>
      </c>
      <c r="F17" s="106" t="n">
        <v>0.299126021990414</v>
      </c>
    </row>
    <row r="18" customFormat="false" ht="20.25" hidden="false" customHeight="false" outlineLevel="0" collapsed="false">
      <c r="A18" s="38" t="s">
        <v>26</v>
      </c>
      <c r="B18" s="75" t="n">
        <v>4915</v>
      </c>
      <c r="C18" s="77" t="n">
        <v>3845</v>
      </c>
      <c r="D18" s="77" t="n">
        <v>1070</v>
      </c>
      <c r="E18" s="105" t="n">
        <v>0.782299084435402</v>
      </c>
      <c r="F18" s="106" t="n">
        <v>0.217700915564598</v>
      </c>
    </row>
    <row r="19" customFormat="false" ht="20.25" hidden="false" customHeight="false" outlineLevel="0" collapsed="false">
      <c r="A19" s="38" t="s">
        <v>27</v>
      </c>
      <c r="B19" s="75" t="n">
        <v>48</v>
      </c>
      <c r="C19" s="77" t="n">
        <v>41</v>
      </c>
      <c r="D19" s="77" t="n">
        <v>7</v>
      </c>
      <c r="E19" s="105" t="n">
        <v>0.854166666666667</v>
      </c>
      <c r="F19" s="106" t="n">
        <v>0.145833333333333</v>
      </c>
    </row>
    <row r="20" customFormat="false" ht="20.25" hidden="false" customHeight="false" outlineLevel="0" collapsed="false">
      <c r="A20" s="38" t="s">
        <v>28</v>
      </c>
      <c r="B20" s="75" t="n">
        <v>1465</v>
      </c>
      <c r="C20" s="77" t="n">
        <v>1060</v>
      </c>
      <c r="D20" s="77" t="n">
        <v>405</v>
      </c>
      <c r="E20" s="105" t="n">
        <v>0.723549488054608</v>
      </c>
      <c r="F20" s="106" t="n">
        <v>0.276450511945393</v>
      </c>
    </row>
    <row r="21" customFormat="false" ht="20.25" hidden="false" customHeight="false" outlineLevel="0" collapsed="false">
      <c r="A21" s="38" t="s">
        <v>29</v>
      </c>
      <c r="B21" s="75" t="n">
        <v>183</v>
      </c>
      <c r="C21" s="77" t="n">
        <v>167</v>
      </c>
      <c r="D21" s="77" t="n">
        <v>16</v>
      </c>
      <c r="E21" s="105" t="n">
        <v>0.912568306010929</v>
      </c>
      <c r="F21" s="106" t="n">
        <v>0.087431693989071</v>
      </c>
    </row>
    <row r="22" customFormat="false" ht="20.25" hidden="false" customHeight="false" outlineLevel="0" collapsed="false">
      <c r="A22" s="38" t="s">
        <v>30</v>
      </c>
      <c r="B22" s="75" t="n">
        <v>373</v>
      </c>
      <c r="C22" s="77" t="n">
        <v>263</v>
      </c>
      <c r="D22" s="77" t="n">
        <v>110</v>
      </c>
      <c r="E22" s="105" t="n">
        <v>0.705093833780161</v>
      </c>
      <c r="F22" s="106" t="n">
        <v>0.294906166219839</v>
      </c>
    </row>
    <row r="23" customFormat="false" ht="20.25" hidden="false" customHeight="false" outlineLevel="0" collapsed="false">
      <c r="A23" s="38" t="s">
        <v>31</v>
      </c>
      <c r="B23" s="75" t="n">
        <v>15</v>
      </c>
      <c r="C23" s="77" t="n">
        <v>12</v>
      </c>
      <c r="D23" s="77" t="n">
        <v>3</v>
      </c>
      <c r="E23" s="105" t="n">
        <v>0.8</v>
      </c>
      <c r="F23" s="106" t="n">
        <v>0.2</v>
      </c>
    </row>
    <row r="24" customFormat="false" ht="20.25" hidden="false" customHeight="false" outlineLevel="0" collapsed="false">
      <c r="A24" s="38" t="s">
        <v>32</v>
      </c>
      <c r="B24" s="75" t="n">
        <v>1564</v>
      </c>
      <c r="C24" s="77" t="n">
        <v>1311</v>
      </c>
      <c r="D24" s="77" t="n">
        <v>253</v>
      </c>
      <c r="E24" s="105" t="n">
        <v>0.838235294117647</v>
      </c>
      <c r="F24" s="106" t="n">
        <v>0.161764705882353</v>
      </c>
    </row>
    <row r="25" customFormat="false" ht="20.25" hidden="false" customHeight="false" outlineLevel="0" collapsed="false">
      <c r="A25" s="38" t="s">
        <v>33</v>
      </c>
      <c r="B25" s="75" t="n">
        <v>273</v>
      </c>
      <c r="C25" s="77" t="n">
        <v>128</v>
      </c>
      <c r="D25" s="77" t="n">
        <v>145</v>
      </c>
      <c r="E25" s="105" t="n">
        <v>0.468864468864469</v>
      </c>
      <c r="F25" s="106" t="n">
        <v>0.531135531135531</v>
      </c>
    </row>
    <row r="26" customFormat="false" ht="20.25" hidden="false" customHeight="false" outlineLevel="0" collapsed="false">
      <c r="A26" s="79"/>
      <c r="B26" s="80"/>
      <c r="C26" s="81"/>
      <c r="D26" s="81"/>
      <c r="E26" s="107"/>
      <c r="F26" s="102"/>
    </row>
    <row r="27" customFormat="false" ht="20.25" hidden="false" customHeight="false" outlineLevel="0" collapsed="false">
      <c r="A27" s="71" t="s">
        <v>34</v>
      </c>
      <c r="B27" s="72" t="n">
        <v>15142</v>
      </c>
      <c r="C27" s="72" t="n">
        <v>10163</v>
      </c>
      <c r="D27" s="72" t="n">
        <v>4979</v>
      </c>
      <c r="E27" s="99" t="n">
        <v>0.671179500726456</v>
      </c>
      <c r="F27" s="100" t="n">
        <v>0.328820499273544</v>
      </c>
    </row>
    <row r="28" customFormat="false" ht="20.25" hidden="false" customHeight="false" outlineLevel="0" collapsed="false">
      <c r="A28" s="74"/>
      <c r="B28" s="75"/>
      <c r="C28" s="75"/>
      <c r="D28" s="75"/>
      <c r="E28" s="107"/>
      <c r="F28" s="108"/>
    </row>
    <row r="29" customFormat="false" ht="20.25" hidden="false" customHeight="false" outlineLevel="0" collapsed="false">
      <c r="A29" s="38" t="s">
        <v>35</v>
      </c>
      <c r="B29" s="75" t="n">
        <v>5867</v>
      </c>
      <c r="C29" s="77" t="n">
        <v>4585</v>
      </c>
      <c r="D29" s="77" t="n">
        <v>1282</v>
      </c>
      <c r="E29" s="105" t="n">
        <v>0.781489688085904</v>
      </c>
      <c r="F29" s="106" t="n">
        <v>0.218510311914096</v>
      </c>
    </row>
    <row r="30" customFormat="false" ht="20.25" hidden="false" customHeight="false" outlineLevel="0" collapsed="false">
      <c r="A30" s="38" t="s">
        <v>36</v>
      </c>
      <c r="B30" s="75" t="n">
        <v>3216</v>
      </c>
      <c r="C30" s="77" t="n">
        <v>1931</v>
      </c>
      <c r="D30" s="77" t="n">
        <v>1285</v>
      </c>
      <c r="E30" s="105" t="n">
        <v>0.600435323383085</v>
      </c>
      <c r="F30" s="106" t="n">
        <v>0.399564676616915</v>
      </c>
    </row>
    <row r="31" customFormat="false" ht="20.25" hidden="false" customHeight="false" outlineLevel="0" collapsed="false">
      <c r="A31" s="38" t="s">
        <v>37</v>
      </c>
      <c r="B31" s="75" t="n">
        <v>1684</v>
      </c>
      <c r="C31" s="77" t="n">
        <v>1173</v>
      </c>
      <c r="D31" s="77" t="n">
        <v>511</v>
      </c>
      <c r="E31" s="105" t="n">
        <v>0.696555819477435</v>
      </c>
      <c r="F31" s="106" t="n">
        <v>0.303444180522565</v>
      </c>
    </row>
    <row r="32" customFormat="false" ht="20.25" hidden="false" customHeight="false" outlineLevel="0" collapsed="false">
      <c r="A32" s="38" t="s">
        <v>38</v>
      </c>
      <c r="B32" s="75" t="n">
        <v>986</v>
      </c>
      <c r="C32" s="77" t="n">
        <v>894</v>
      </c>
      <c r="D32" s="77" t="n">
        <v>92</v>
      </c>
      <c r="E32" s="105" t="n">
        <v>0.906693711967546</v>
      </c>
      <c r="F32" s="106" t="n">
        <v>0.0933062880324544</v>
      </c>
    </row>
    <row r="33" customFormat="false" ht="20.25" hidden="false" customHeight="false" outlineLevel="0" collapsed="false">
      <c r="A33" s="38" t="s">
        <v>39</v>
      </c>
      <c r="B33" s="75" t="n">
        <v>194</v>
      </c>
      <c r="C33" s="77" t="n">
        <v>179</v>
      </c>
      <c r="D33" s="77" t="n">
        <v>15</v>
      </c>
      <c r="E33" s="105" t="n">
        <v>0.922680412371134</v>
      </c>
      <c r="F33" s="106" t="n">
        <v>0.077319587628866</v>
      </c>
    </row>
    <row r="34" customFormat="false" ht="20.25" hidden="false" customHeight="false" outlineLevel="0" collapsed="false">
      <c r="A34" s="38" t="s">
        <v>40</v>
      </c>
      <c r="B34" s="75" t="n">
        <v>164</v>
      </c>
      <c r="C34" s="77" t="n">
        <v>134</v>
      </c>
      <c r="D34" s="77" t="n">
        <v>30</v>
      </c>
      <c r="E34" s="105" t="n">
        <v>0.817073170731707</v>
      </c>
      <c r="F34" s="106" t="n">
        <v>0.182926829268293</v>
      </c>
    </row>
    <row r="35" customFormat="false" ht="20.25" hidden="false" customHeight="false" outlineLevel="0" collapsed="false">
      <c r="A35" s="38" t="s">
        <v>41</v>
      </c>
      <c r="B35" s="75" t="n">
        <v>1153</v>
      </c>
      <c r="C35" s="77" t="n">
        <v>110</v>
      </c>
      <c r="D35" s="77" t="n">
        <v>1043</v>
      </c>
      <c r="E35" s="105" t="n">
        <v>0.0954032957502168</v>
      </c>
      <c r="F35" s="106" t="n">
        <v>0.904596704249783</v>
      </c>
    </row>
    <row r="36" customFormat="false" ht="20.25" hidden="false" customHeight="false" outlineLevel="0" collapsed="false">
      <c r="A36" s="38" t="s">
        <v>42</v>
      </c>
      <c r="B36" s="75" t="n">
        <v>459</v>
      </c>
      <c r="C36" s="77" t="n">
        <v>290</v>
      </c>
      <c r="D36" s="77" t="n">
        <v>169</v>
      </c>
      <c r="E36" s="105" t="n">
        <v>0.631808278867102</v>
      </c>
      <c r="F36" s="106" t="n">
        <v>0.368191721132898</v>
      </c>
    </row>
    <row r="37" customFormat="false" ht="20.25" hidden="false" customHeight="false" outlineLevel="0" collapsed="false">
      <c r="A37" s="38" t="s">
        <v>43</v>
      </c>
      <c r="B37" s="75" t="n">
        <v>619</v>
      </c>
      <c r="C37" s="77" t="n">
        <v>377</v>
      </c>
      <c r="D37" s="77" t="n">
        <v>242</v>
      </c>
      <c r="E37" s="105" t="n">
        <v>0.609046849757674</v>
      </c>
      <c r="F37" s="106" t="n">
        <v>0.390953150242326</v>
      </c>
    </row>
    <row r="38" customFormat="false" ht="20.25" hidden="false" customHeight="false" outlineLevel="0" collapsed="false">
      <c r="A38" s="38" t="s">
        <v>44</v>
      </c>
      <c r="B38" s="75" t="n">
        <v>0</v>
      </c>
      <c r="C38" s="109" t="n">
        <v>0</v>
      </c>
      <c r="D38" s="109" t="n">
        <v>0</v>
      </c>
      <c r="E38" s="105" t="n">
        <v>0</v>
      </c>
      <c r="F38" s="106" t="n">
        <v>0</v>
      </c>
    </row>
    <row r="39" customFormat="false" ht="20.25" hidden="false" customHeight="false" outlineLevel="0" collapsed="false">
      <c r="A39" s="38" t="s">
        <v>45</v>
      </c>
      <c r="B39" s="75" t="n">
        <v>226</v>
      </c>
      <c r="C39" s="77" t="n">
        <v>91</v>
      </c>
      <c r="D39" s="77" t="n">
        <v>135</v>
      </c>
      <c r="E39" s="105" t="n">
        <v>0.402654867256637</v>
      </c>
      <c r="F39" s="106" t="n">
        <v>0.597345132743363</v>
      </c>
    </row>
    <row r="40" customFormat="false" ht="20.25" hidden="false" customHeight="false" outlineLevel="0" collapsed="false">
      <c r="A40" s="38" t="s">
        <v>46</v>
      </c>
      <c r="B40" s="75" t="n">
        <v>43</v>
      </c>
      <c r="C40" s="77" t="n">
        <v>29</v>
      </c>
      <c r="D40" s="77" t="n">
        <v>14</v>
      </c>
      <c r="E40" s="105" t="n">
        <v>0.674418604651163</v>
      </c>
      <c r="F40" s="106" t="n">
        <v>0.325581395348837</v>
      </c>
    </row>
    <row r="41" customFormat="false" ht="20.25" hidden="false" customHeight="false" outlineLevel="0" collapsed="false">
      <c r="A41" s="38" t="s">
        <v>47</v>
      </c>
      <c r="B41" s="75" t="n">
        <v>83</v>
      </c>
      <c r="C41" s="77" t="n">
        <v>49</v>
      </c>
      <c r="D41" s="77" t="n">
        <v>34</v>
      </c>
      <c r="E41" s="105" t="n">
        <v>0.590361445783133</v>
      </c>
      <c r="F41" s="106" t="n">
        <v>0.409638554216867</v>
      </c>
    </row>
    <row r="42" customFormat="false" ht="20.25" hidden="false" customHeight="false" outlineLevel="0" collapsed="false">
      <c r="A42" s="38" t="s">
        <v>48</v>
      </c>
      <c r="B42" s="75" t="n">
        <v>448</v>
      </c>
      <c r="C42" s="77" t="n">
        <v>321</v>
      </c>
      <c r="D42" s="77" t="n">
        <v>127</v>
      </c>
      <c r="E42" s="105" t="n">
        <v>0.716517857142857</v>
      </c>
      <c r="F42" s="106" t="n">
        <v>0.283482142857143</v>
      </c>
    </row>
    <row r="43" customFormat="false" ht="20.25" hidden="false" customHeight="false" outlineLevel="0" collapsed="false">
      <c r="A43" s="83"/>
      <c r="B43" s="80"/>
      <c r="C43" s="80"/>
      <c r="D43" s="80"/>
      <c r="E43" s="105"/>
      <c r="F43" s="106"/>
    </row>
    <row r="44" customFormat="false" ht="20.25" hidden="false" customHeight="false" outlineLevel="0" collapsed="false">
      <c r="A44" s="33" t="s">
        <v>49</v>
      </c>
      <c r="B44" s="72" t="n">
        <v>6482</v>
      </c>
      <c r="C44" s="72" t="n">
        <v>4263</v>
      </c>
      <c r="D44" s="72" t="n">
        <v>2219</v>
      </c>
      <c r="E44" s="99" t="n">
        <v>0.657667386609071</v>
      </c>
      <c r="F44" s="100" t="n">
        <v>0.342332613390929</v>
      </c>
    </row>
    <row r="45" customFormat="false" ht="20.25" hidden="false" customHeight="false" outlineLevel="0" collapsed="false">
      <c r="A45" s="74"/>
      <c r="B45" s="75"/>
      <c r="C45" s="75"/>
      <c r="D45" s="75"/>
      <c r="E45" s="105"/>
      <c r="F45" s="106"/>
    </row>
    <row r="46" customFormat="false" ht="20.25" hidden="false" customHeight="false" outlineLevel="0" collapsed="false">
      <c r="A46" s="38" t="s">
        <v>50</v>
      </c>
      <c r="B46" s="75" t="n">
        <v>5507</v>
      </c>
      <c r="C46" s="77" t="n">
        <v>3710</v>
      </c>
      <c r="D46" s="77" t="n">
        <v>1797</v>
      </c>
      <c r="E46" s="105" t="n">
        <v>0.673688033412021</v>
      </c>
      <c r="F46" s="106" t="n">
        <v>0.326311966587979</v>
      </c>
    </row>
    <row r="47" customFormat="false" ht="20.25" hidden="false" customHeight="false" outlineLevel="0" collapsed="false">
      <c r="A47" s="38" t="s">
        <v>51</v>
      </c>
      <c r="B47" s="75" t="n">
        <v>37</v>
      </c>
      <c r="C47" s="77" t="n">
        <v>36</v>
      </c>
      <c r="D47" s="77" t="n">
        <v>1</v>
      </c>
      <c r="E47" s="105" t="n">
        <v>0.972972972972973</v>
      </c>
      <c r="F47" s="106" t="n">
        <v>0.027027027027027</v>
      </c>
    </row>
    <row r="48" customFormat="false" ht="20.25" hidden="false" customHeight="false" outlineLevel="0" collapsed="false">
      <c r="A48" s="38" t="s">
        <v>52</v>
      </c>
      <c r="B48" s="75" t="n">
        <v>862</v>
      </c>
      <c r="C48" s="77" t="n">
        <v>484</v>
      </c>
      <c r="D48" s="77" t="n">
        <v>378</v>
      </c>
      <c r="E48" s="105" t="n">
        <v>0.561484918793504</v>
      </c>
      <c r="F48" s="106" t="n">
        <v>0.438515081206497</v>
      </c>
    </row>
    <row r="49" customFormat="false" ht="20.25" hidden="false" customHeight="false" outlineLevel="0" collapsed="false">
      <c r="A49" s="38" t="s">
        <v>53</v>
      </c>
      <c r="B49" s="75" t="n">
        <v>76</v>
      </c>
      <c r="C49" s="77" t="n">
        <v>33</v>
      </c>
      <c r="D49" s="77" t="n">
        <v>43</v>
      </c>
      <c r="E49" s="105" t="n">
        <v>0.43421052631579</v>
      </c>
      <c r="F49" s="106" t="n">
        <v>0.565789473684211</v>
      </c>
    </row>
    <row r="50" customFormat="false" ht="20.25" hidden="false" customHeight="false" outlineLevel="0" collapsed="false">
      <c r="A50" s="83"/>
      <c r="B50" s="80"/>
      <c r="C50" s="80"/>
      <c r="D50" s="80"/>
      <c r="E50" s="105"/>
      <c r="F50" s="106"/>
    </row>
    <row r="51" customFormat="false" ht="20.25" hidden="false" customHeight="false" outlineLevel="0" collapsed="false">
      <c r="A51" s="33" t="s">
        <v>54</v>
      </c>
      <c r="B51" s="72" t="n">
        <v>9859</v>
      </c>
      <c r="C51" s="72" t="n">
        <v>8034</v>
      </c>
      <c r="D51" s="72" t="n">
        <v>1825</v>
      </c>
      <c r="E51" s="99" t="n">
        <v>0.814889948270616</v>
      </c>
      <c r="F51" s="100" t="n">
        <v>0.185110051729384</v>
      </c>
    </row>
    <row r="52" customFormat="false" ht="20.25" hidden="false" customHeight="false" outlineLevel="0" collapsed="false">
      <c r="A52" s="74"/>
      <c r="B52" s="75"/>
      <c r="C52" s="75"/>
      <c r="D52" s="75"/>
      <c r="E52" s="105"/>
      <c r="F52" s="106"/>
    </row>
    <row r="53" customFormat="false" ht="20.25" hidden="false" customHeight="false" outlineLevel="0" collapsed="false">
      <c r="A53" s="38" t="s">
        <v>55</v>
      </c>
      <c r="B53" s="75" t="n">
        <v>7999</v>
      </c>
      <c r="C53" s="77" t="n">
        <v>6487</v>
      </c>
      <c r="D53" s="77" t="n">
        <v>1512</v>
      </c>
      <c r="E53" s="105" t="n">
        <v>0.810976372046506</v>
      </c>
      <c r="F53" s="106" t="n">
        <v>0.189023627953494</v>
      </c>
    </row>
    <row r="54" customFormat="false" ht="20.25" hidden="false" customHeight="false" outlineLevel="0" collapsed="false">
      <c r="A54" s="38" t="s">
        <v>56</v>
      </c>
      <c r="B54" s="75" t="n">
        <v>820</v>
      </c>
      <c r="C54" s="77" t="n">
        <v>725</v>
      </c>
      <c r="D54" s="77" t="n">
        <v>95</v>
      </c>
      <c r="E54" s="105" t="n">
        <v>0.884146341463415</v>
      </c>
      <c r="F54" s="106" t="n">
        <v>0.115853658536585</v>
      </c>
    </row>
    <row r="55" customFormat="false" ht="20.25" hidden="false" customHeight="false" outlineLevel="0" collapsed="false">
      <c r="A55" s="38" t="s">
        <v>57</v>
      </c>
      <c r="B55" s="75" t="n">
        <v>333</v>
      </c>
      <c r="C55" s="77" t="n">
        <v>295</v>
      </c>
      <c r="D55" s="77" t="n">
        <v>38</v>
      </c>
      <c r="E55" s="105" t="n">
        <v>0.885885885885886</v>
      </c>
      <c r="F55" s="106" t="n">
        <v>0.114114114114114</v>
      </c>
    </row>
    <row r="56" customFormat="false" ht="20.25" hidden="false" customHeight="false" outlineLevel="0" collapsed="false">
      <c r="A56" s="38" t="s">
        <v>58</v>
      </c>
      <c r="B56" s="75" t="n">
        <v>141</v>
      </c>
      <c r="C56" s="77" t="n">
        <v>140</v>
      </c>
      <c r="D56" s="77" t="n">
        <v>1</v>
      </c>
      <c r="E56" s="105" t="n">
        <v>0.99290780141844</v>
      </c>
      <c r="F56" s="106" t="n">
        <v>0.00709219858156028</v>
      </c>
    </row>
    <row r="57" customFormat="false" ht="20.25" hidden="false" customHeight="false" outlineLevel="0" collapsed="false">
      <c r="A57" s="38" t="s">
        <v>59</v>
      </c>
      <c r="B57" s="75" t="n">
        <v>566</v>
      </c>
      <c r="C57" s="77" t="n">
        <v>387</v>
      </c>
      <c r="D57" s="77" t="n">
        <v>179</v>
      </c>
      <c r="E57" s="105" t="n">
        <v>0.683745583038869</v>
      </c>
      <c r="F57" s="106" t="n">
        <v>0.316254416961131</v>
      </c>
    </row>
    <row r="58" customFormat="false" ht="20.25" hidden="false" customHeight="false" outlineLevel="0" collapsed="false">
      <c r="A58" s="83"/>
      <c r="B58" s="85"/>
      <c r="C58" s="85"/>
      <c r="D58" s="85"/>
      <c r="E58" s="105"/>
      <c r="F58" s="106"/>
    </row>
    <row r="59" customFormat="false" ht="20.25" hidden="false" customHeight="false" outlineLevel="0" collapsed="false">
      <c r="A59" s="71" t="s">
        <v>60</v>
      </c>
      <c r="B59" s="72" t="n">
        <v>5805</v>
      </c>
      <c r="C59" s="72" t="n">
        <v>3605</v>
      </c>
      <c r="D59" s="72" t="n">
        <v>2200</v>
      </c>
      <c r="E59" s="99" t="n">
        <v>0.621016365202412</v>
      </c>
      <c r="F59" s="100" t="n">
        <v>0.378983634797588</v>
      </c>
    </row>
    <row r="60" customFormat="false" ht="20.25" hidden="false" customHeight="false" outlineLevel="0" collapsed="false">
      <c r="A60" s="74"/>
      <c r="B60" s="75"/>
      <c r="C60" s="75"/>
      <c r="D60" s="75"/>
      <c r="E60" s="105"/>
      <c r="F60" s="106"/>
    </row>
    <row r="61" customFormat="false" ht="20.25" hidden="false" customHeight="false" outlineLevel="0" collapsed="false">
      <c r="A61" s="38" t="s">
        <v>61</v>
      </c>
      <c r="B61" s="75" t="n">
        <v>1391</v>
      </c>
      <c r="C61" s="77" t="n">
        <v>859</v>
      </c>
      <c r="D61" s="77" t="n">
        <v>532</v>
      </c>
      <c r="E61" s="105" t="n">
        <v>0.617541337167505</v>
      </c>
      <c r="F61" s="106" t="n">
        <v>0.382458662832495</v>
      </c>
    </row>
    <row r="62" customFormat="false" ht="20.25" hidden="false" customHeight="false" outlineLevel="0" collapsed="false">
      <c r="A62" s="38" t="s">
        <v>62</v>
      </c>
      <c r="B62" s="75" t="n">
        <v>188</v>
      </c>
      <c r="C62" s="77" t="n">
        <v>140</v>
      </c>
      <c r="D62" s="77" t="n">
        <v>48</v>
      </c>
      <c r="E62" s="105" t="n">
        <v>0.74468085106383</v>
      </c>
      <c r="F62" s="106" t="n">
        <v>0.25531914893617</v>
      </c>
    </row>
    <row r="63" customFormat="false" ht="20.25" hidden="false" customHeight="false" outlineLevel="0" collapsed="false">
      <c r="A63" s="38" t="s">
        <v>63</v>
      </c>
      <c r="B63" s="75" t="n">
        <v>181</v>
      </c>
      <c r="C63" s="77" t="n">
        <v>111</v>
      </c>
      <c r="D63" s="77" t="n">
        <v>70</v>
      </c>
      <c r="E63" s="105" t="n">
        <v>0.613259668508287</v>
      </c>
      <c r="F63" s="106" t="n">
        <v>0.386740331491713</v>
      </c>
    </row>
    <row r="64" customFormat="false" ht="20.25" hidden="false" customHeight="false" outlineLevel="0" collapsed="false">
      <c r="A64" s="38" t="s">
        <v>64</v>
      </c>
      <c r="B64" s="75" t="n">
        <v>509</v>
      </c>
      <c r="C64" s="77" t="n">
        <v>292</v>
      </c>
      <c r="D64" s="77" t="n">
        <v>217</v>
      </c>
      <c r="E64" s="105" t="n">
        <v>0.573673870333988</v>
      </c>
      <c r="F64" s="106" t="n">
        <v>0.426326129666012</v>
      </c>
    </row>
    <row r="65" customFormat="false" ht="20.25" hidden="false" customHeight="false" outlineLevel="0" collapsed="false">
      <c r="A65" s="38" t="s">
        <v>65</v>
      </c>
      <c r="B65" s="75" t="n">
        <v>184</v>
      </c>
      <c r="C65" s="77" t="n">
        <v>132</v>
      </c>
      <c r="D65" s="77" t="n">
        <v>52</v>
      </c>
      <c r="E65" s="105" t="n">
        <v>0.717391304347826</v>
      </c>
      <c r="F65" s="106" t="n">
        <v>0.282608695652174</v>
      </c>
    </row>
    <row r="66" customFormat="false" ht="20.25" hidden="false" customHeight="false" outlineLevel="0" collapsed="false">
      <c r="A66" s="38" t="s">
        <v>66</v>
      </c>
      <c r="B66" s="75" t="n">
        <v>501</v>
      </c>
      <c r="C66" s="77" t="n">
        <v>218</v>
      </c>
      <c r="D66" s="77" t="n">
        <v>283</v>
      </c>
      <c r="E66" s="105" t="n">
        <v>0.435129740518962</v>
      </c>
      <c r="F66" s="106" t="n">
        <v>0.564870259481038</v>
      </c>
    </row>
    <row r="67" customFormat="false" ht="20.25" hidden="false" customHeight="false" outlineLevel="0" collapsed="false">
      <c r="A67" s="44" t="s">
        <v>67</v>
      </c>
      <c r="B67" s="75" t="n">
        <v>817</v>
      </c>
      <c r="C67" s="77" t="n">
        <v>603</v>
      </c>
      <c r="D67" s="77" t="n">
        <v>214</v>
      </c>
      <c r="E67" s="105" t="n">
        <v>0.738066095471236</v>
      </c>
      <c r="F67" s="106" t="n">
        <v>0.261933904528764</v>
      </c>
    </row>
    <row r="68" customFormat="false" ht="20.25" hidden="false" customHeight="false" outlineLevel="0" collapsed="false">
      <c r="A68" s="38" t="s">
        <v>68</v>
      </c>
      <c r="B68" s="75" t="n">
        <v>63</v>
      </c>
      <c r="C68" s="77" t="n">
        <v>51</v>
      </c>
      <c r="D68" s="77" t="n">
        <v>12</v>
      </c>
      <c r="E68" s="105" t="n">
        <v>0.80952380952381</v>
      </c>
      <c r="F68" s="106" t="n">
        <v>0.19047619047619</v>
      </c>
    </row>
    <row r="69" customFormat="false" ht="20.25" hidden="false" customHeight="false" outlineLevel="0" collapsed="false">
      <c r="A69" s="38" t="s">
        <v>69</v>
      </c>
      <c r="B69" s="75" t="n">
        <v>1379</v>
      </c>
      <c r="C69" s="77" t="n">
        <v>846</v>
      </c>
      <c r="D69" s="77" t="n">
        <v>533</v>
      </c>
      <c r="E69" s="105" t="n">
        <v>0.613488034807832</v>
      </c>
      <c r="F69" s="106" t="n">
        <v>0.386511965192168</v>
      </c>
    </row>
    <row r="70" customFormat="false" ht="20.25" hidden="false" customHeight="false" outlineLevel="0" collapsed="false">
      <c r="A70" s="38" t="s">
        <v>70</v>
      </c>
      <c r="B70" s="75" t="n">
        <v>564</v>
      </c>
      <c r="C70" s="77" t="n">
        <v>326</v>
      </c>
      <c r="D70" s="77" t="n">
        <v>238</v>
      </c>
      <c r="E70" s="105" t="n">
        <v>0.578014184397163</v>
      </c>
      <c r="F70" s="106" t="n">
        <v>0.421985815602837</v>
      </c>
    </row>
    <row r="71" customFormat="false" ht="20.25" hidden="false" customHeight="false" outlineLevel="0" collapsed="false">
      <c r="A71" s="38" t="s">
        <v>71</v>
      </c>
      <c r="B71" s="75" t="n">
        <v>28</v>
      </c>
      <c r="C71" s="77" t="n">
        <v>27</v>
      </c>
      <c r="D71" s="77" t="n">
        <v>1</v>
      </c>
      <c r="E71" s="105" t="n">
        <v>0.964285714285714</v>
      </c>
      <c r="F71" s="106" t="n">
        <v>0.0357142857142857</v>
      </c>
    </row>
    <row r="72" customFormat="false" ht="20.25" hidden="false" customHeight="false" outlineLevel="0" collapsed="false">
      <c r="A72" s="83"/>
      <c r="B72" s="80"/>
      <c r="C72" s="80"/>
      <c r="D72" s="80"/>
      <c r="E72" s="105"/>
      <c r="F72" s="106"/>
    </row>
    <row r="73" customFormat="false" ht="20.25" hidden="false" customHeight="false" outlineLevel="0" collapsed="false">
      <c r="A73" s="71" t="s">
        <v>72</v>
      </c>
      <c r="B73" s="72" t="n">
        <v>6474</v>
      </c>
      <c r="C73" s="72" t="n">
        <v>3944</v>
      </c>
      <c r="D73" s="72" t="n">
        <v>2530</v>
      </c>
      <c r="E73" s="99" t="n">
        <v>0.609206054989188</v>
      </c>
      <c r="F73" s="100" t="n">
        <v>0.390793945010813</v>
      </c>
    </row>
    <row r="74" customFormat="false" ht="20.25" hidden="false" customHeight="false" outlineLevel="0" collapsed="false">
      <c r="A74" s="74"/>
      <c r="B74" s="75"/>
      <c r="C74" s="75"/>
      <c r="D74" s="75"/>
      <c r="E74" s="105"/>
      <c r="F74" s="106"/>
    </row>
    <row r="75" customFormat="false" ht="20.25" hidden="false" customHeight="false" outlineLevel="0" collapsed="false">
      <c r="A75" s="38" t="s">
        <v>73</v>
      </c>
      <c r="B75" s="75" t="n">
        <v>2985</v>
      </c>
      <c r="C75" s="77" t="n">
        <v>1685</v>
      </c>
      <c r="D75" s="77" t="n">
        <v>1300</v>
      </c>
      <c r="E75" s="105" t="n">
        <v>0.564489112227806</v>
      </c>
      <c r="F75" s="106" t="n">
        <v>0.435510887772194</v>
      </c>
    </row>
    <row r="76" customFormat="false" ht="20.25" hidden="false" customHeight="false" outlineLevel="0" collapsed="false">
      <c r="A76" s="38" t="s">
        <v>74</v>
      </c>
      <c r="B76" s="75" t="n">
        <v>842</v>
      </c>
      <c r="C76" s="77" t="n">
        <v>496</v>
      </c>
      <c r="D76" s="77" t="n">
        <v>346</v>
      </c>
      <c r="E76" s="105" t="n">
        <v>0.589073634204276</v>
      </c>
      <c r="F76" s="106" t="n">
        <v>0.410926365795724</v>
      </c>
    </row>
    <row r="77" customFormat="false" ht="20.25" hidden="false" customHeight="false" outlineLevel="0" collapsed="false">
      <c r="A77" s="38" t="s">
        <v>75</v>
      </c>
      <c r="B77" s="75" t="n">
        <v>55</v>
      </c>
      <c r="C77" s="77" t="n">
        <v>44</v>
      </c>
      <c r="D77" s="77" t="n">
        <v>11</v>
      </c>
      <c r="E77" s="105" t="n">
        <v>0.8</v>
      </c>
      <c r="F77" s="106" t="n">
        <v>0.2</v>
      </c>
    </row>
    <row r="78" customFormat="false" ht="20.25" hidden="false" customHeight="false" outlineLevel="0" collapsed="false">
      <c r="A78" s="38" t="s">
        <v>76</v>
      </c>
      <c r="B78" s="75" t="n">
        <v>163</v>
      </c>
      <c r="C78" s="77" t="n">
        <v>133</v>
      </c>
      <c r="D78" s="77" t="n">
        <v>30</v>
      </c>
      <c r="E78" s="105" t="n">
        <v>0.815950920245399</v>
      </c>
      <c r="F78" s="106" t="n">
        <v>0.184049079754601</v>
      </c>
    </row>
    <row r="79" customFormat="false" ht="20.25" hidden="false" customHeight="false" outlineLevel="0" collapsed="false">
      <c r="A79" s="38" t="s">
        <v>77</v>
      </c>
      <c r="B79" s="75" t="n">
        <v>929</v>
      </c>
      <c r="C79" s="77" t="n">
        <v>484</v>
      </c>
      <c r="D79" s="77" t="n">
        <v>445</v>
      </c>
      <c r="E79" s="105" t="n">
        <v>0.520990312163617</v>
      </c>
      <c r="F79" s="106" t="n">
        <v>0.479009687836383</v>
      </c>
    </row>
    <row r="80" customFormat="false" ht="20.25" hidden="false" customHeight="false" outlineLevel="0" collapsed="false">
      <c r="A80" s="38" t="s">
        <v>78</v>
      </c>
      <c r="B80" s="75" t="n">
        <v>363</v>
      </c>
      <c r="C80" s="77" t="n">
        <v>257</v>
      </c>
      <c r="D80" s="77" t="n">
        <v>106</v>
      </c>
      <c r="E80" s="105" t="n">
        <v>0.707988980716254</v>
      </c>
      <c r="F80" s="106" t="n">
        <v>0.292011019283747</v>
      </c>
    </row>
    <row r="81" customFormat="false" ht="20.25" hidden="false" customHeight="false" outlineLevel="0" collapsed="false">
      <c r="A81" s="38" t="s">
        <v>79</v>
      </c>
      <c r="B81" s="75" t="n">
        <v>294</v>
      </c>
      <c r="C81" s="77" t="n">
        <v>227</v>
      </c>
      <c r="D81" s="77" t="n">
        <v>67</v>
      </c>
      <c r="E81" s="105" t="n">
        <v>0.772108843537415</v>
      </c>
      <c r="F81" s="106" t="n">
        <v>0.227891156462585</v>
      </c>
    </row>
    <row r="82" customFormat="false" ht="20.25" hidden="false" customHeight="false" outlineLevel="0" collapsed="false">
      <c r="A82" s="38" t="s">
        <v>80</v>
      </c>
      <c r="B82" s="75" t="n">
        <v>421</v>
      </c>
      <c r="C82" s="77" t="n">
        <v>317</v>
      </c>
      <c r="D82" s="77" t="n">
        <v>104</v>
      </c>
      <c r="E82" s="105" t="n">
        <v>0.752969121140143</v>
      </c>
      <c r="F82" s="106" t="n">
        <v>0.247030878859857</v>
      </c>
    </row>
    <row r="83" customFormat="false" ht="20.25" hidden="false" customHeight="false" outlineLevel="0" collapsed="false">
      <c r="A83" s="38" t="s">
        <v>81</v>
      </c>
      <c r="B83" s="75" t="n">
        <v>267</v>
      </c>
      <c r="C83" s="77" t="n">
        <v>167</v>
      </c>
      <c r="D83" s="77" t="n">
        <v>100</v>
      </c>
      <c r="E83" s="105" t="n">
        <v>0.625468164794008</v>
      </c>
      <c r="F83" s="106" t="n">
        <v>0.374531835205993</v>
      </c>
    </row>
    <row r="84" customFormat="false" ht="20.25" hidden="false" customHeight="false" outlineLevel="0" collapsed="false">
      <c r="A84" s="38" t="s">
        <v>82</v>
      </c>
      <c r="B84" s="75" t="n">
        <v>155</v>
      </c>
      <c r="C84" s="77" t="n">
        <v>134</v>
      </c>
      <c r="D84" s="77" t="n">
        <v>21</v>
      </c>
      <c r="E84" s="105" t="n">
        <v>0.864516129032258</v>
      </c>
      <c r="F84" s="106" t="n">
        <v>0.135483870967742</v>
      </c>
    </row>
    <row r="85" customFormat="false" ht="20.25" hidden="false" customHeight="false" outlineLevel="0" collapsed="false">
      <c r="A85" s="79"/>
      <c r="B85" s="80"/>
      <c r="C85" s="80"/>
      <c r="D85" s="80"/>
      <c r="E85" s="105"/>
      <c r="F85" s="106"/>
    </row>
    <row r="86" customFormat="false" ht="20.25" hidden="false" customHeight="false" outlineLevel="0" collapsed="false">
      <c r="A86" s="71" t="s">
        <v>83</v>
      </c>
      <c r="B86" s="72" t="n">
        <v>6203</v>
      </c>
      <c r="C86" s="72" t="n">
        <v>3423</v>
      </c>
      <c r="D86" s="72" t="n">
        <v>2780</v>
      </c>
      <c r="E86" s="99" t="n">
        <v>0.551829759793648</v>
      </c>
      <c r="F86" s="100" t="n">
        <v>0.448170240206352</v>
      </c>
    </row>
    <row r="87" customFormat="false" ht="20.25" hidden="false" customHeight="false" outlineLevel="0" collapsed="false">
      <c r="A87" s="74"/>
      <c r="B87" s="75"/>
      <c r="C87" s="75"/>
      <c r="D87" s="75"/>
      <c r="E87" s="105"/>
      <c r="F87" s="106"/>
    </row>
    <row r="88" customFormat="false" ht="20.25" hidden="false" customHeight="false" outlineLevel="0" collapsed="false">
      <c r="A88" s="38" t="s">
        <v>84</v>
      </c>
      <c r="B88" s="75" t="n">
        <v>2947</v>
      </c>
      <c r="C88" s="77" t="n">
        <v>1718</v>
      </c>
      <c r="D88" s="77" t="n">
        <v>1229</v>
      </c>
      <c r="E88" s="105" t="n">
        <v>0.58296572785884</v>
      </c>
      <c r="F88" s="106" t="n">
        <v>0.417034272141161</v>
      </c>
    </row>
    <row r="89" customFormat="false" ht="20.25" hidden="false" customHeight="false" outlineLevel="0" collapsed="false">
      <c r="A89" s="38" t="s">
        <v>85</v>
      </c>
      <c r="B89" s="75" t="n">
        <v>3061</v>
      </c>
      <c r="C89" s="77" t="n">
        <v>1603</v>
      </c>
      <c r="D89" s="77" t="n">
        <v>1458</v>
      </c>
      <c r="E89" s="105" t="n">
        <v>0.523685070238484</v>
      </c>
      <c r="F89" s="106" t="n">
        <v>0.476314929761516</v>
      </c>
    </row>
    <row r="90" customFormat="false" ht="21" hidden="false" customHeight="false" outlineLevel="0" collapsed="false">
      <c r="A90" s="38" t="s">
        <v>86</v>
      </c>
      <c r="B90" s="75" t="n">
        <v>195</v>
      </c>
      <c r="C90" s="110" t="n">
        <v>102</v>
      </c>
      <c r="D90" s="110" t="n">
        <v>93</v>
      </c>
      <c r="E90" s="111" t="n">
        <v>0.523076923076923</v>
      </c>
      <c r="F90" s="112" t="n">
        <v>0.476923076923077</v>
      </c>
    </row>
    <row r="91" customFormat="false" ht="18.75" hidden="false" customHeight="false" outlineLevel="0" collapsed="false">
      <c r="A91" s="87" t="s">
        <v>95</v>
      </c>
      <c r="B91" s="87"/>
      <c r="C91" s="87"/>
      <c r="D91" s="87"/>
      <c r="E91" s="113"/>
      <c r="F91" s="114"/>
    </row>
  </sheetData>
  <mergeCells count="5">
    <mergeCell ref="A3:F3"/>
    <mergeCell ref="A4:F4"/>
    <mergeCell ref="A6:A8"/>
    <mergeCell ref="B6:B8"/>
    <mergeCell ref="C6:D6"/>
  </mergeCells>
  <printOptions headings="false" gridLines="false" gridLinesSet="true" horizontalCentered="true" verticalCentered="true"/>
  <pageMargins left="0.490277777777778" right="0.420138888888889" top="0.4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1" width="76.41"/>
    <col collapsed="false" customWidth="true" hidden="false" outlineLevel="0" max="3" min="3" style="2" width="17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8" min="7" style="1" width="16.84"/>
    <col collapsed="false" customWidth="true" hidden="false" outlineLevel="0" max="9" min="9" style="1" width="17.14"/>
    <col collapsed="false" customWidth="true" hidden="false" outlineLevel="0" max="10" min="10" style="1" width="16.56"/>
    <col collapsed="false" customWidth="true" hidden="false" outlineLevel="0" max="11" min="11" style="1" width="16.28"/>
    <col collapsed="false" customWidth="true" hidden="false" outlineLevel="0" max="12" min="12" style="2" width="17.14"/>
    <col collapsed="false" customWidth="true" hidden="false" outlineLevel="0" max="249" min="13" style="3" width="11.28"/>
    <col collapsed="false" customWidth="false" hidden="false" outlineLevel="0" max="250" min="250" style="4" width="11.42"/>
    <col collapsed="false" customWidth="true" hidden="false" outlineLevel="0" max="251" min="251" style="4" width="11.28"/>
    <col collapsed="false" customWidth="false" hidden="false" outlineLevel="0" max="257" min="252" style="4" width="11.42"/>
  </cols>
  <sheetData>
    <row r="1" customFormat="false" ht="35.25" hidden="false" customHeight="false" outlineLevel="0" collapsed="false">
      <c r="B1" s="115" t="s">
        <v>106</v>
      </c>
      <c r="C1" s="116"/>
      <c r="D1" s="117"/>
      <c r="E1" s="117"/>
      <c r="F1" s="117"/>
      <c r="G1" s="117"/>
      <c r="H1" s="117"/>
      <c r="I1" s="117"/>
      <c r="J1" s="117"/>
      <c r="K1" s="117"/>
      <c r="L1" s="116"/>
    </row>
    <row r="2" customFormat="false" ht="20.25" hidden="false" customHeight="true" outlineLevel="0" collapsed="false">
      <c r="B2" s="118"/>
      <c r="C2" s="119"/>
      <c r="D2" s="118"/>
      <c r="E2" s="118"/>
      <c r="F2" s="118"/>
      <c r="G2" s="118"/>
      <c r="H2" s="118"/>
      <c r="I2" s="118"/>
      <c r="J2" s="118"/>
      <c r="K2" s="118"/>
      <c r="L2" s="119"/>
    </row>
    <row r="3" s="11" customFormat="true" ht="34.5" hidden="false" customHeight="false" outlineLevel="0" collapsed="false">
      <c r="B3" s="120" t="s">
        <v>107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IP3" s="4"/>
      <c r="IQ3" s="4"/>
      <c r="IR3" s="4"/>
    </row>
    <row r="4" s="11" customFormat="true" ht="34.5" hidden="false" customHeight="false" outlineLevel="0" collapsed="false">
      <c r="B4" s="120" t="s">
        <v>90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IP4" s="4"/>
      <c r="IQ4" s="4"/>
      <c r="IR4" s="4"/>
    </row>
    <row r="5" customFormat="false" ht="20.25" hidden="false" customHeight="true" outlineLevel="0" collapsed="false">
      <c r="B5" s="12"/>
      <c r="C5" s="13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20.25" hidden="false" customHeight="true" outlineLevel="0" collapsed="false">
      <c r="B6" s="14"/>
      <c r="C6" s="15"/>
      <c r="D6" s="121" t="s">
        <v>9</v>
      </c>
      <c r="E6" s="18" t="s">
        <v>2</v>
      </c>
      <c r="F6" s="18" t="s">
        <v>3</v>
      </c>
      <c r="G6" s="18" t="s">
        <v>4</v>
      </c>
      <c r="H6" s="18" t="s">
        <v>5</v>
      </c>
      <c r="I6" s="18" t="s">
        <v>6</v>
      </c>
      <c r="J6" s="18" t="s">
        <v>7</v>
      </c>
      <c r="K6" s="19" t="s">
        <v>7</v>
      </c>
      <c r="L6" s="20"/>
    </row>
    <row r="7" customFormat="false" ht="20.25" hidden="false" customHeight="true" outlineLevel="0" collapsed="false">
      <c r="B7" s="21"/>
      <c r="C7" s="18" t="s">
        <v>8</v>
      </c>
      <c r="D7" s="121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9" t="s">
        <v>16</v>
      </c>
      <c r="L7" s="19" t="s">
        <v>8</v>
      </c>
    </row>
    <row r="8" customFormat="false" ht="20.25" hidden="false" customHeight="true" outlineLevel="0" collapsed="false">
      <c r="B8" s="23" t="s">
        <v>17</v>
      </c>
      <c r="C8" s="24" t="n">
        <v>39083</v>
      </c>
      <c r="D8" s="121"/>
      <c r="E8" s="26"/>
      <c r="F8" s="26"/>
      <c r="G8" s="26"/>
      <c r="H8" s="26"/>
      <c r="I8" s="26"/>
      <c r="J8" s="18" t="s">
        <v>18</v>
      </c>
      <c r="K8" s="19" t="s">
        <v>19</v>
      </c>
      <c r="L8" s="27" t="n">
        <v>39447</v>
      </c>
    </row>
    <row r="9" customFormat="false" ht="20.25" hidden="false" customHeight="true" outlineLevel="0" collapsed="false">
      <c r="B9" s="28"/>
      <c r="C9" s="29"/>
      <c r="D9" s="121"/>
      <c r="E9" s="18"/>
      <c r="F9" s="29"/>
      <c r="G9" s="18"/>
      <c r="H9" s="29"/>
      <c r="I9" s="18"/>
      <c r="J9" s="29"/>
      <c r="K9" s="19"/>
      <c r="L9" s="30"/>
    </row>
    <row r="10" customFormat="false" ht="20.25" hidden="false" customHeight="true" outlineLevel="0" collapsed="false">
      <c r="B10" s="13"/>
      <c r="C10" s="31"/>
      <c r="D10" s="32"/>
      <c r="E10" s="31"/>
      <c r="F10" s="13"/>
      <c r="G10" s="31"/>
      <c r="H10" s="13"/>
      <c r="I10" s="31"/>
      <c r="J10" s="13"/>
      <c r="K10" s="31"/>
      <c r="L10" s="13"/>
    </row>
    <row r="11" customFormat="false" ht="20.25" hidden="false" customHeight="true" outlineLevel="0" collapsed="false">
      <c r="B11" s="33" t="s">
        <v>20</v>
      </c>
      <c r="C11" s="26" t="n">
        <v>30024</v>
      </c>
      <c r="D11" s="26" t="n">
        <v>98361</v>
      </c>
      <c r="E11" s="26" t="n">
        <v>1163</v>
      </c>
      <c r="F11" s="26" t="n">
        <v>100113</v>
      </c>
      <c r="G11" s="26" t="n">
        <v>55976</v>
      </c>
      <c r="H11" s="26" t="n">
        <v>4267</v>
      </c>
      <c r="I11" s="26" t="n">
        <v>9959</v>
      </c>
      <c r="J11" s="26" t="n">
        <v>7244</v>
      </c>
      <c r="K11" s="26" t="n">
        <v>1694</v>
      </c>
      <c r="L11" s="34" t="n">
        <v>29435</v>
      </c>
    </row>
    <row r="12" customFormat="false" ht="20.25" hidden="false" customHeight="true" outlineLevel="0" collapsed="false">
      <c r="B12" s="35"/>
      <c r="C12" s="36"/>
      <c r="D12" s="37"/>
      <c r="E12" s="36"/>
      <c r="F12" s="37"/>
      <c r="G12" s="36"/>
      <c r="H12" s="37"/>
      <c r="I12" s="36"/>
      <c r="J12" s="37"/>
      <c r="K12" s="36"/>
      <c r="L12" s="37"/>
    </row>
    <row r="13" customFormat="false" ht="20.25" hidden="false" customHeight="true" outlineLevel="0" collapsed="false">
      <c r="B13" s="33" t="s">
        <v>108</v>
      </c>
      <c r="C13" s="26" t="n">
        <v>4837</v>
      </c>
      <c r="D13" s="26" t="n">
        <v>16311</v>
      </c>
      <c r="E13" s="26" t="n">
        <v>196</v>
      </c>
      <c r="F13" s="26" t="n">
        <v>16943</v>
      </c>
      <c r="G13" s="26" t="n">
        <v>10930</v>
      </c>
      <c r="H13" s="26" t="n">
        <v>800</v>
      </c>
      <c r="I13" s="26" t="n">
        <v>1871</v>
      </c>
      <c r="J13" s="26" t="n">
        <v>1521</v>
      </c>
      <c r="K13" s="26" t="n">
        <v>853</v>
      </c>
      <c r="L13" s="34" t="n">
        <v>4401</v>
      </c>
    </row>
    <row r="14" customFormat="false" ht="20.25" hidden="false" customHeight="true" outlineLevel="0" collapsed="false">
      <c r="B14" s="38"/>
      <c r="C14" s="36"/>
      <c r="D14" s="37"/>
      <c r="E14" s="36"/>
      <c r="F14" s="37"/>
      <c r="G14" s="36"/>
      <c r="H14" s="37"/>
      <c r="I14" s="36"/>
      <c r="J14" s="37"/>
      <c r="K14" s="36"/>
      <c r="L14" s="37"/>
    </row>
    <row r="15" s="39" customFormat="true" ht="20.25" hidden="false" customHeight="true" outlineLevel="0" collapsed="false">
      <c r="B15" s="38" t="s">
        <v>22</v>
      </c>
      <c r="C15" s="36" t="n">
        <v>4670</v>
      </c>
      <c r="D15" s="36" t="n">
        <v>15683</v>
      </c>
      <c r="E15" s="36" t="n">
        <v>190</v>
      </c>
      <c r="F15" s="36" t="n">
        <v>16306</v>
      </c>
      <c r="G15" s="36" t="n">
        <v>10724</v>
      </c>
      <c r="H15" s="36" t="n">
        <v>743</v>
      </c>
      <c r="I15" s="36" t="n">
        <v>1812</v>
      </c>
      <c r="J15" s="36" t="n">
        <v>1497</v>
      </c>
      <c r="K15" s="36" t="n">
        <v>849</v>
      </c>
      <c r="L15" s="37" t="n">
        <v>4237</v>
      </c>
      <c r="M15" s="122"/>
      <c r="IP15" s="4"/>
      <c r="IQ15" s="4"/>
      <c r="IR15" s="4"/>
    </row>
    <row r="16" s="41" customFormat="true" ht="20.25" hidden="false" customHeight="true" outlineLevel="0" collapsed="false">
      <c r="B16" s="38" t="s">
        <v>29</v>
      </c>
      <c r="C16" s="36" t="n">
        <v>57</v>
      </c>
      <c r="D16" s="36" t="n">
        <v>221</v>
      </c>
      <c r="E16" s="36" t="n">
        <v>4</v>
      </c>
      <c r="F16" s="36" t="n">
        <v>214</v>
      </c>
      <c r="G16" s="36" t="n">
        <v>142</v>
      </c>
      <c r="H16" s="36" t="n">
        <v>38</v>
      </c>
      <c r="I16" s="36" t="n">
        <v>43</v>
      </c>
      <c r="J16" s="36" t="n">
        <v>15</v>
      </c>
      <c r="K16" s="36" t="n">
        <v>2</v>
      </c>
      <c r="L16" s="37" t="n">
        <v>68</v>
      </c>
      <c r="M16" s="122"/>
      <c r="IP16" s="4"/>
      <c r="IQ16" s="4"/>
      <c r="IR16" s="4"/>
    </row>
    <row r="17" s="39" customFormat="true" ht="20.25" hidden="false" customHeight="true" outlineLevel="0" collapsed="false">
      <c r="B17" s="38" t="s">
        <v>30</v>
      </c>
      <c r="C17" s="36" t="n">
        <v>106</v>
      </c>
      <c r="D17" s="36" t="n">
        <v>389</v>
      </c>
      <c r="E17" s="36" t="n">
        <v>2</v>
      </c>
      <c r="F17" s="36" t="n">
        <v>403</v>
      </c>
      <c r="G17" s="36" t="n">
        <v>51</v>
      </c>
      <c r="H17" s="36" t="n">
        <v>16</v>
      </c>
      <c r="I17" s="36" t="n">
        <v>11</v>
      </c>
      <c r="J17" s="36" t="n">
        <v>9</v>
      </c>
      <c r="K17" s="36" t="n">
        <v>1</v>
      </c>
      <c r="L17" s="37" t="n">
        <v>94</v>
      </c>
      <c r="M17" s="122"/>
      <c r="IP17" s="4"/>
      <c r="IQ17" s="4"/>
      <c r="IR17" s="4"/>
    </row>
    <row r="18" s="39" customFormat="true" ht="20.25" hidden="false" customHeight="true" outlineLevel="0" collapsed="false">
      <c r="A18" s="41"/>
      <c r="B18" s="38" t="s">
        <v>31</v>
      </c>
      <c r="C18" s="36" t="n">
        <v>4</v>
      </c>
      <c r="D18" s="36" t="n">
        <v>18</v>
      </c>
      <c r="E18" s="36" t="n">
        <v>0</v>
      </c>
      <c r="F18" s="36" t="n">
        <v>20</v>
      </c>
      <c r="G18" s="36" t="n">
        <v>13</v>
      </c>
      <c r="H18" s="36" t="n">
        <v>3</v>
      </c>
      <c r="I18" s="36" t="n">
        <v>5</v>
      </c>
      <c r="J18" s="36" t="n">
        <v>0</v>
      </c>
      <c r="K18" s="36" t="n">
        <v>1</v>
      </c>
      <c r="L18" s="37" t="n">
        <v>2</v>
      </c>
      <c r="M18" s="122"/>
      <c r="IP18" s="4"/>
      <c r="IQ18" s="4"/>
      <c r="IR18" s="4"/>
    </row>
    <row r="19" s="39" customFormat="true" ht="20.25" hidden="false" customHeight="true" outlineLevel="0" collapsed="false">
      <c r="A19" s="41"/>
      <c r="B19" s="38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122"/>
      <c r="IP19" s="4"/>
      <c r="IQ19" s="4"/>
      <c r="IR19" s="4"/>
    </row>
    <row r="20" s="39" customFormat="true" ht="20.25" hidden="false" customHeight="true" outlineLevel="0" collapsed="false">
      <c r="A20" s="41"/>
      <c r="B20" s="33" t="s">
        <v>109</v>
      </c>
      <c r="C20" s="26" t="n">
        <v>5801</v>
      </c>
      <c r="D20" s="26" t="n">
        <v>13440</v>
      </c>
      <c r="E20" s="26" t="n">
        <v>310</v>
      </c>
      <c r="F20" s="26" t="n">
        <v>14442</v>
      </c>
      <c r="G20" s="26" t="n">
        <v>8692</v>
      </c>
      <c r="H20" s="26" t="n">
        <v>517</v>
      </c>
      <c r="I20" s="26" t="n">
        <v>1211</v>
      </c>
      <c r="J20" s="26" t="n">
        <v>1266</v>
      </c>
      <c r="K20" s="26" t="n">
        <v>26</v>
      </c>
      <c r="L20" s="34" t="n">
        <v>5109</v>
      </c>
      <c r="M20" s="122"/>
      <c r="IP20" s="4"/>
      <c r="IQ20" s="4"/>
      <c r="IR20" s="4"/>
    </row>
    <row r="21" s="39" customFormat="true" ht="20.25" hidden="false" customHeight="true" outlineLevel="0" collapsed="false">
      <c r="A21" s="41"/>
      <c r="B21" s="38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122"/>
      <c r="IP21" s="4"/>
      <c r="IQ21" s="4"/>
      <c r="IR21" s="4"/>
    </row>
    <row r="22" s="39" customFormat="true" ht="20.25" hidden="false" customHeight="true" outlineLevel="0" collapsed="false">
      <c r="A22" s="41"/>
      <c r="B22" s="40" t="s">
        <v>23</v>
      </c>
      <c r="C22" s="36" t="n">
        <v>5801</v>
      </c>
      <c r="D22" s="36" t="n">
        <v>13440</v>
      </c>
      <c r="E22" s="36" t="n">
        <v>310</v>
      </c>
      <c r="F22" s="36" t="n">
        <v>14442</v>
      </c>
      <c r="G22" s="36" t="n">
        <v>8692</v>
      </c>
      <c r="H22" s="36" t="n">
        <v>517</v>
      </c>
      <c r="I22" s="36" t="n">
        <v>1211</v>
      </c>
      <c r="J22" s="36" t="n">
        <v>1266</v>
      </c>
      <c r="K22" s="36" t="n">
        <v>26</v>
      </c>
      <c r="L22" s="37" t="n">
        <v>5109</v>
      </c>
      <c r="M22" s="122"/>
      <c r="IP22" s="4"/>
      <c r="IQ22" s="4"/>
      <c r="IR22" s="4"/>
    </row>
    <row r="23" s="39" customFormat="true" ht="20.25" hidden="false" customHeight="true" outlineLevel="0" collapsed="false">
      <c r="A23" s="41"/>
      <c r="B23" s="40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122"/>
      <c r="IP23" s="4"/>
      <c r="IQ23" s="4"/>
      <c r="IR23" s="4"/>
    </row>
    <row r="24" s="39" customFormat="true" ht="20.25" hidden="false" customHeight="true" outlineLevel="0" collapsed="false">
      <c r="A24" s="41"/>
      <c r="B24" s="33" t="s">
        <v>110</v>
      </c>
      <c r="C24" s="26" t="n">
        <v>3714</v>
      </c>
      <c r="D24" s="26" t="n">
        <v>14521</v>
      </c>
      <c r="E24" s="26" t="n">
        <v>169</v>
      </c>
      <c r="F24" s="26" t="n">
        <v>14492</v>
      </c>
      <c r="G24" s="26" t="n">
        <v>8178</v>
      </c>
      <c r="H24" s="26" t="n">
        <v>663</v>
      </c>
      <c r="I24" s="26" t="n">
        <v>1582</v>
      </c>
      <c r="J24" s="26" t="n">
        <v>1146</v>
      </c>
      <c r="K24" s="26" t="n">
        <v>122</v>
      </c>
      <c r="L24" s="34" t="n">
        <v>3912</v>
      </c>
      <c r="M24" s="122"/>
      <c r="IP24" s="4"/>
      <c r="IQ24" s="4"/>
      <c r="IR24" s="4"/>
    </row>
    <row r="25" s="39" customFormat="true" ht="20.25" hidden="false" customHeight="true" outlineLevel="0" collapsed="false">
      <c r="A25" s="41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122"/>
      <c r="IP25" s="4"/>
      <c r="IQ25" s="4"/>
      <c r="IR25" s="4"/>
    </row>
    <row r="26" s="39" customFormat="true" ht="20.25" hidden="false" customHeight="true" outlineLevel="0" collapsed="false">
      <c r="B26" s="38" t="s">
        <v>24</v>
      </c>
      <c r="C26" s="36" t="n">
        <v>979</v>
      </c>
      <c r="D26" s="36" t="n">
        <v>4036</v>
      </c>
      <c r="E26" s="36" t="n">
        <v>29</v>
      </c>
      <c r="F26" s="36" t="n">
        <v>3951</v>
      </c>
      <c r="G26" s="36" t="n">
        <v>2424</v>
      </c>
      <c r="H26" s="36" t="n">
        <v>153</v>
      </c>
      <c r="I26" s="36" t="n">
        <v>608</v>
      </c>
      <c r="J26" s="36" t="n">
        <v>317</v>
      </c>
      <c r="K26" s="36" t="n">
        <v>46</v>
      </c>
      <c r="L26" s="37" t="n">
        <v>1093</v>
      </c>
      <c r="M26" s="122"/>
      <c r="IP26" s="4"/>
      <c r="IQ26" s="4"/>
      <c r="IR26" s="4"/>
    </row>
    <row r="27" s="39" customFormat="true" ht="20.25" hidden="false" customHeight="true" outlineLevel="0" collapsed="false">
      <c r="B27" s="38" t="s">
        <v>25</v>
      </c>
      <c r="C27" s="36" t="n">
        <v>612</v>
      </c>
      <c r="D27" s="36" t="n">
        <v>3762</v>
      </c>
      <c r="E27" s="36" t="n">
        <v>62</v>
      </c>
      <c r="F27" s="36" t="n">
        <v>3669</v>
      </c>
      <c r="G27" s="36" t="n">
        <v>1853</v>
      </c>
      <c r="H27" s="36" t="n">
        <v>215</v>
      </c>
      <c r="I27" s="36" t="n">
        <v>33</v>
      </c>
      <c r="J27" s="36" t="n">
        <v>233</v>
      </c>
      <c r="K27" s="36" t="n">
        <v>28</v>
      </c>
      <c r="L27" s="37" t="n">
        <v>767</v>
      </c>
      <c r="M27" s="122"/>
      <c r="IP27" s="4"/>
      <c r="IQ27" s="4"/>
      <c r="IR27" s="4"/>
    </row>
    <row r="28" s="41" customFormat="true" ht="20.25" hidden="false" customHeight="true" outlineLevel="0" collapsed="false">
      <c r="A28" s="39"/>
      <c r="B28" s="38" t="s">
        <v>26</v>
      </c>
      <c r="C28" s="36" t="n">
        <v>1518</v>
      </c>
      <c r="D28" s="36" t="n">
        <v>5143</v>
      </c>
      <c r="E28" s="36" t="n">
        <v>37</v>
      </c>
      <c r="F28" s="36" t="n">
        <v>5228</v>
      </c>
      <c r="G28" s="36" t="n">
        <v>3166</v>
      </c>
      <c r="H28" s="36" t="n">
        <v>228</v>
      </c>
      <c r="I28" s="36" t="n">
        <v>657</v>
      </c>
      <c r="J28" s="36" t="n">
        <v>469</v>
      </c>
      <c r="K28" s="36" t="n">
        <v>27</v>
      </c>
      <c r="L28" s="37" t="n">
        <v>1470</v>
      </c>
      <c r="M28" s="122"/>
      <c r="IP28" s="4"/>
      <c r="IQ28" s="4"/>
      <c r="IR28" s="4"/>
    </row>
    <row r="29" s="39" customFormat="true" ht="20.25" hidden="false" customHeight="true" outlineLevel="0" collapsed="false">
      <c r="B29" s="38" t="s">
        <v>27</v>
      </c>
      <c r="C29" s="36" t="n">
        <v>16</v>
      </c>
      <c r="D29" s="36" t="n">
        <v>53</v>
      </c>
      <c r="E29" s="36" t="n">
        <v>11</v>
      </c>
      <c r="F29" s="36" t="n">
        <v>65</v>
      </c>
      <c r="G29" s="36" t="n">
        <v>23</v>
      </c>
      <c r="H29" s="36" t="n">
        <v>5</v>
      </c>
      <c r="I29" s="36" t="n">
        <v>10</v>
      </c>
      <c r="J29" s="36" t="n">
        <v>6</v>
      </c>
      <c r="K29" s="36" t="n">
        <v>7</v>
      </c>
      <c r="L29" s="37" t="n">
        <v>15</v>
      </c>
      <c r="M29" s="122"/>
      <c r="IP29" s="4"/>
      <c r="IQ29" s="4"/>
      <c r="IR29" s="4"/>
    </row>
    <row r="30" s="41" customFormat="true" ht="20.25" hidden="false" customHeight="true" outlineLevel="0" collapsed="false">
      <c r="A30" s="39"/>
      <c r="B30" s="38" t="s">
        <v>28</v>
      </c>
      <c r="C30" s="36" t="n">
        <v>589</v>
      </c>
      <c r="D30" s="36" t="n">
        <v>1527</v>
      </c>
      <c r="E30" s="36" t="n">
        <v>30</v>
      </c>
      <c r="F30" s="36" t="n">
        <v>1579</v>
      </c>
      <c r="G30" s="36" t="n">
        <v>712</v>
      </c>
      <c r="H30" s="36" t="n">
        <v>62</v>
      </c>
      <c r="I30" s="36" t="n">
        <v>274</v>
      </c>
      <c r="J30" s="36" t="n">
        <v>121</v>
      </c>
      <c r="K30" s="36" t="n">
        <v>14</v>
      </c>
      <c r="L30" s="37" t="n">
        <v>567</v>
      </c>
      <c r="M30" s="122"/>
      <c r="IP30" s="4"/>
      <c r="IQ30" s="4"/>
      <c r="IR30" s="4"/>
    </row>
    <row r="31" s="41" customFormat="true" ht="20.25" hidden="false" customHeight="true" outlineLevel="0" collapsed="false">
      <c r="A31" s="39"/>
      <c r="B31" s="38"/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122"/>
      <c r="IP31" s="4"/>
      <c r="IQ31" s="4"/>
      <c r="IR31" s="4"/>
    </row>
    <row r="32" s="41" customFormat="true" ht="20.25" hidden="false" customHeight="true" outlineLevel="0" collapsed="false">
      <c r="A32" s="39"/>
      <c r="B32" s="33" t="s">
        <v>111</v>
      </c>
      <c r="C32" s="26" t="n">
        <v>2105</v>
      </c>
      <c r="D32" s="26" t="n">
        <v>7407</v>
      </c>
      <c r="E32" s="26" t="n">
        <v>90</v>
      </c>
      <c r="F32" s="26" t="n">
        <v>7788</v>
      </c>
      <c r="G32" s="26" t="n">
        <v>4461</v>
      </c>
      <c r="H32" s="26" t="n">
        <v>298</v>
      </c>
      <c r="I32" s="26" t="n">
        <v>554</v>
      </c>
      <c r="J32" s="26" t="n">
        <v>381</v>
      </c>
      <c r="K32" s="26" t="n">
        <v>120</v>
      </c>
      <c r="L32" s="34" t="n">
        <v>1814</v>
      </c>
      <c r="M32" s="122"/>
      <c r="IP32" s="4"/>
      <c r="IQ32" s="4"/>
      <c r="IR32" s="4"/>
    </row>
    <row r="33" s="41" customFormat="true" ht="20.25" hidden="false" customHeight="true" outlineLevel="0" collapsed="false">
      <c r="A33" s="39"/>
      <c r="B33" s="38"/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122"/>
      <c r="IP33" s="4"/>
      <c r="IQ33" s="4"/>
      <c r="IR33" s="4"/>
    </row>
    <row r="34" s="39" customFormat="true" ht="20.25" hidden="false" customHeight="true" outlineLevel="0" collapsed="false">
      <c r="B34" s="38" t="s">
        <v>35</v>
      </c>
      <c r="C34" s="36" t="n">
        <v>1735</v>
      </c>
      <c r="D34" s="36" t="n">
        <v>6109</v>
      </c>
      <c r="E34" s="36" t="n">
        <v>20</v>
      </c>
      <c r="F34" s="36" t="n">
        <v>6485</v>
      </c>
      <c r="G34" s="36" t="n">
        <v>3788</v>
      </c>
      <c r="H34" s="36" t="n">
        <v>242</v>
      </c>
      <c r="I34" s="36" t="n">
        <v>420</v>
      </c>
      <c r="J34" s="36" t="n">
        <v>333</v>
      </c>
      <c r="K34" s="36" t="n">
        <v>70</v>
      </c>
      <c r="L34" s="42" t="n">
        <v>1379</v>
      </c>
      <c r="M34" s="122"/>
      <c r="IP34" s="4"/>
      <c r="IQ34" s="4"/>
      <c r="IR34" s="4"/>
    </row>
    <row r="35" s="39" customFormat="true" ht="20.25" hidden="false" customHeight="true" outlineLevel="0" collapsed="false">
      <c r="B35" s="38" t="s">
        <v>40</v>
      </c>
      <c r="C35" s="36" t="n">
        <v>73</v>
      </c>
      <c r="D35" s="36" t="n">
        <v>180</v>
      </c>
      <c r="E35" s="36" t="n">
        <v>1</v>
      </c>
      <c r="F35" s="36" t="n">
        <v>183</v>
      </c>
      <c r="G35" s="36" t="n">
        <v>133</v>
      </c>
      <c r="H35" s="36" t="n">
        <v>16</v>
      </c>
      <c r="I35" s="36" t="n">
        <v>11</v>
      </c>
      <c r="J35" s="36" t="n">
        <v>0</v>
      </c>
      <c r="K35" s="36" t="n">
        <v>17</v>
      </c>
      <c r="L35" s="42" t="n">
        <v>71</v>
      </c>
      <c r="M35" s="122"/>
      <c r="IP35" s="4"/>
      <c r="IQ35" s="4"/>
      <c r="IR35" s="4"/>
    </row>
    <row r="36" s="39" customFormat="true" ht="20.25" hidden="false" customHeight="true" outlineLevel="0" collapsed="false">
      <c r="B36" s="38" t="s">
        <v>42</v>
      </c>
      <c r="C36" s="36" t="n">
        <v>69</v>
      </c>
      <c r="D36" s="37" t="n">
        <v>476</v>
      </c>
      <c r="E36" s="36" t="n">
        <v>11</v>
      </c>
      <c r="F36" s="37" t="n">
        <v>458</v>
      </c>
      <c r="G36" s="36" t="n">
        <v>260</v>
      </c>
      <c r="H36" s="37" t="n">
        <v>17</v>
      </c>
      <c r="I36" s="36" t="n">
        <v>38</v>
      </c>
      <c r="J36" s="37" t="n">
        <v>17</v>
      </c>
      <c r="K36" s="36" t="n">
        <v>4</v>
      </c>
      <c r="L36" s="42" t="n">
        <v>98</v>
      </c>
      <c r="M36" s="122"/>
      <c r="IP36" s="4"/>
      <c r="IQ36" s="4"/>
      <c r="IR36" s="4"/>
    </row>
    <row r="37" customFormat="false" ht="20.25" hidden="false" customHeight="true" outlineLevel="0" collapsed="false">
      <c r="A37" s="39"/>
      <c r="B37" s="38" t="s">
        <v>43</v>
      </c>
      <c r="C37" s="36" t="n">
        <v>224</v>
      </c>
      <c r="D37" s="36" t="n">
        <v>641</v>
      </c>
      <c r="E37" s="36" t="n">
        <v>56</v>
      </c>
      <c r="F37" s="36" t="n">
        <v>655</v>
      </c>
      <c r="G37" s="36" t="n">
        <v>276</v>
      </c>
      <c r="H37" s="36" t="n">
        <v>22</v>
      </c>
      <c r="I37" s="36" t="n">
        <v>81</v>
      </c>
      <c r="J37" s="36" t="n">
        <v>31</v>
      </c>
      <c r="K37" s="36" t="n">
        <v>27</v>
      </c>
      <c r="L37" s="123" t="n">
        <v>266</v>
      </c>
      <c r="M37" s="122"/>
    </row>
    <row r="38" customFormat="false" ht="20.25" hidden="false" customHeight="true" outlineLevel="0" collapsed="false">
      <c r="A38" s="39"/>
      <c r="B38" s="38" t="s">
        <v>44</v>
      </c>
      <c r="C38" s="36" t="n">
        <v>4</v>
      </c>
      <c r="D38" s="37" t="n">
        <v>1</v>
      </c>
      <c r="E38" s="36" t="n">
        <v>2</v>
      </c>
      <c r="F38" s="37" t="n">
        <v>7</v>
      </c>
      <c r="G38" s="36" t="n">
        <v>4</v>
      </c>
      <c r="H38" s="37" t="n">
        <v>1</v>
      </c>
      <c r="I38" s="36" t="n">
        <v>4</v>
      </c>
      <c r="J38" s="37" t="n">
        <v>0</v>
      </c>
      <c r="K38" s="36" t="n">
        <v>2</v>
      </c>
      <c r="L38" s="42" t="n">
        <v>0</v>
      </c>
      <c r="M38" s="122"/>
    </row>
    <row r="39" customFormat="false" ht="20.25" hidden="false" customHeight="true" outlineLevel="0" collapsed="false">
      <c r="A39" s="39"/>
      <c r="B39" s="38"/>
      <c r="C39" s="36"/>
      <c r="D39" s="37"/>
      <c r="E39" s="36"/>
      <c r="F39" s="37"/>
      <c r="G39" s="36"/>
      <c r="H39" s="37"/>
      <c r="I39" s="36"/>
      <c r="J39" s="37"/>
      <c r="K39" s="36"/>
      <c r="L39" s="42"/>
      <c r="M39" s="122"/>
    </row>
    <row r="40" customFormat="false" ht="20.25" hidden="false" customHeight="true" outlineLevel="0" collapsed="false">
      <c r="A40" s="39"/>
      <c r="B40" s="33" t="s">
        <v>112</v>
      </c>
      <c r="C40" s="26" t="n">
        <v>390</v>
      </c>
      <c r="D40" s="26" t="n">
        <v>2579</v>
      </c>
      <c r="E40" s="26" t="n">
        <v>5</v>
      </c>
      <c r="F40" s="26" t="n">
        <v>2534</v>
      </c>
      <c r="G40" s="26" t="n">
        <v>1291</v>
      </c>
      <c r="H40" s="26" t="n">
        <v>95</v>
      </c>
      <c r="I40" s="26" t="n">
        <v>274</v>
      </c>
      <c r="J40" s="26" t="n">
        <v>182</v>
      </c>
      <c r="K40" s="26" t="n">
        <v>4</v>
      </c>
      <c r="L40" s="34" t="n">
        <v>440</v>
      </c>
      <c r="M40" s="122"/>
    </row>
    <row r="41" customFormat="false" ht="20.25" hidden="false" customHeight="true" outlineLevel="0" collapsed="false">
      <c r="A41" s="39"/>
      <c r="B41" s="38"/>
      <c r="C41" s="36"/>
      <c r="D41" s="37"/>
      <c r="E41" s="36"/>
      <c r="F41" s="37"/>
      <c r="G41" s="36"/>
      <c r="H41" s="37"/>
      <c r="I41" s="36"/>
      <c r="J41" s="37"/>
      <c r="K41" s="36"/>
      <c r="L41" s="42"/>
      <c r="M41" s="122"/>
    </row>
    <row r="42" s="39" customFormat="true" ht="20.25" hidden="false" customHeight="true" outlineLevel="0" collapsed="false">
      <c r="B42" s="38" t="s">
        <v>37</v>
      </c>
      <c r="C42" s="36" t="n">
        <v>215</v>
      </c>
      <c r="D42" s="36" t="n">
        <v>1756</v>
      </c>
      <c r="E42" s="36" t="n">
        <v>5</v>
      </c>
      <c r="F42" s="36" t="n">
        <v>1710</v>
      </c>
      <c r="G42" s="36" t="n">
        <v>875</v>
      </c>
      <c r="H42" s="36" t="n">
        <v>72</v>
      </c>
      <c r="I42" s="36" t="n">
        <v>205</v>
      </c>
      <c r="J42" s="36" t="n">
        <v>175</v>
      </c>
      <c r="K42" s="36" t="n">
        <v>0</v>
      </c>
      <c r="L42" s="42" t="n">
        <v>266</v>
      </c>
      <c r="M42" s="122"/>
      <c r="IP42" s="4"/>
      <c r="IQ42" s="4"/>
      <c r="IR42" s="4"/>
    </row>
    <row r="43" s="41" customFormat="true" ht="20.25" hidden="false" customHeight="true" outlineLevel="0" collapsed="false">
      <c r="A43" s="39"/>
      <c r="B43" s="38" t="s">
        <v>45</v>
      </c>
      <c r="C43" s="36" t="n">
        <v>54</v>
      </c>
      <c r="D43" s="36" t="n">
        <v>235</v>
      </c>
      <c r="E43" s="36" t="n">
        <v>0</v>
      </c>
      <c r="F43" s="36" t="n">
        <v>210</v>
      </c>
      <c r="G43" s="36" t="n">
        <v>16</v>
      </c>
      <c r="H43" s="36" t="n">
        <v>9</v>
      </c>
      <c r="I43" s="36" t="n">
        <v>12</v>
      </c>
      <c r="J43" s="36" t="n">
        <v>5</v>
      </c>
      <c r="K43" s="36" t="n">
        <v>2</v>
      </c>
      <c r="L43" s="42" t="n">
        <v>79</v>
      </c>
      <c r="M43" s="122"/>
      <c r="IP43" s="4"/>
      <c r="IQ43" s="4"/>
      <c r="IR43" s="4"/>
    </row>
    <row r="44" s="39" customFormat="true" ht="20.25" hidden="false" customHeight="true" outlineLevel="0" collapsed="false">
      <c r="B44" s="38" t="s">
        <v>46</v>
      </c>
      <c r="C44" s="36" t="n">
        <v>34</v>
      </c>
      <c r="D44" s="36" t="n">
        <v>44</v>
      </c>
      <c r="E44" s="36" t="n">
        <v>0</v>
      </c>
      <c r="F44" s="36" t="n">
        <v>58</v>
      </c>
      <c r="G44" s="36" t="n">
        <v>40</v>
      </c>
      <c r="H44" s="36" t="n">
        <v>1</v>
      </c>
      <c r="I44" s="36" t="n">
        <v>10</v>
      </c>
      <c r="J44" s="36" t="n">
        <v>0</v>
      </c>
      <c r="K44" s="36" t="n">
        <v>0</v>
      </c>
      <c r="L44" s="42" t="n">
        <v>20</v>
      </c>
      <c r="M44" s="122"/>
      <c r="IP44" s="4"/>
      <c r="IQ44" s="4"/>
      <c r="IR44" s="4"/>
    </row>
    <row r="45" s="39" customFormat="true" ht="20.25" hidden="false" customHeight="true" outlineLevel="0" collapsed="false">
      <c r="B45" s="38" t="s">
        <v>47</v>
      </c>
      <c r="C45" s="36" t="n">
        <v>12</v>
      </c>
      <c r="D45" s="36" t="n">
        <v>85</v>
      </c>
      <c r="E45" s="36" t="n">
        <v>0</v>
      </c>
      <c r="F45" s="36" t="n">
        <v>90</v>
      </c>
      <c r="G45" s="36" t="n">
        <v>49</v>
      </c>
      <c r="H45" s="36" t="n">
        <v>2</v>
      </c>
      <c r="I45" s="36" t="n">
        <v>14</v>
      </c>
      <c r="J45" s="36" t="n">
        <v>0</v>
      </c>
      <c r="K45" s="36" t="n">
        <v>0</v>
      </c>
      <c r="L45" s="42" t="n">
        <v>7</v>
      </c>
      <c r="M45" s="122"/>
      <c r="IP45" s="4"/>
      <c r="IQ45" s="4"/>
      <c r="IR45" s="4"/>
    </row>
    <row r="46" s="39" customFormat="true" ht="20.25" hidden="false" customHeight="true" outlineLevel="0" collapsed="false">
      <c r="B46" s="38" t="s">
        <v>48</v>
      </c>
      <c r="C46" s="36" t="n">
        <v>75</v>
      </c>
      <c r="D46" s="36" t="n">
        <v>459</v>
      </c>
      <c r="E46" s="36" t="n">
        <v>0</v>
      </c>
      <c r="F46" s="36" t="n">
        <v>466</v>
      </c>
      <c r="G46" s="36" t="n">
        <v>311</v>
      </c>
      <c r="H46" s="36" t="n">
        <v>11</v>
      </c>
      <c r="I46" s="36" t="n">
        <v>33</v>
      </c>
      <c r="J46" s="36" t="n">
        <v>2</v>
      </c>
      <c r="K46" s="36" t="n">
        <v>2</v>
      </c>
      <c r="L46" s="42" t="n">
        <v>68</v>
      </c>
      <c r="M46" s="122"/>
      <c r="IP46" s="4"/>
      <c r="IQ46" s="4"/>
      <c r="IR46" s="4"/>
    </row>
    <row r="47" s="39" customFormat="true" ht="20.25" hidden="false" customHeight="true" outlineLevel="0" collapsed="false">
      <c r="B47" s="38"/>
      <c r="C47" s="36"/>
      <c r="D47" s="36"/>
      <c r="E47" s="36"/>
      <c r="F47" s="36"/>
      <c r="G47" s="36"/>
      <c r="H47" s="36"/>
      <c r="I47" s="36"/>
      <c r="J47" s="36"/>
      <c r="K47" s="36"/>
      <c r="L47" s="42"/>
      <c r="M47" s="122"/>
      <c r="IP47" s="4"/>
      <c r="IQ47" s="4"/>
      <c r="IR47" s="4"/>
    </row>
    <row r="48" s="39" customFormat="true" ht="20.25" hidden="false" customHeight="true" outlineLevel="0" collapsed="false">
      <c r="B48" s="33" t="s">
        <v>113</v>
      </c>
      <c r="C48" s="26" t="n">
        <v>2434</v>
      </c>
      <c r="D48" s="26" t="n">
        <v>5692</v>
      </c>
      <c r="E48" s="26" t="n">
        <v>20</v>
      </c>
      <c r="F48" s="26" t="n">
        <v>5487</v>
      </c>
      <c r="G48" s="26" t="n">
        <v>2503</v>
      </c>
      <c r="H48" s="26" t="n">
        <v>143</v>
      </c>
      <c r="I48" s="26" t="n">
        <v>800</v>
      </c>
      <c r="J48" s="26" t="n">
        <v>525</v>
      </c>
      <c r="K48" s="26" t="n">
        <v>58</v>
      </c>
      <c r="L48" s="34" t="n">
        <v>2659</v>
      </c>
      <c r="M48" s="122"/>
      <c r="IP48" s="4"/>
      <c r="IQ48" s="4"/>
      <c r="IR48" s="4"/>
    </row>
    <row r="49" s="39" customFormat="true" ht="20.25" hidden="false" customHeight="true" outlineLevel="0" collapsed="false">
      <c r="B49" s="38"/>
      <c r="C49" s="36"/>
      <c r="D49" s="36"/>
      <c r="E49" s="36"/>
      <c r="F49" s="36"/>
      <c r="G49" s="36"/>
      <c r="H49" s="36"/>
      <c r="I49" s="36"/>
      <c r="J49" s="36"/>
      <c r="K49" s="36"/>
      <c r="L49" s="42"/>
      <c r="M49" s="122"/>
      <c r="IP49" s="4"/>
      <c r="IQ49" s="4"/>
      <c r="IR49" s="4"/>
    </row>
    <row r="50" s="39" customFormat="true" ht="20.25" hidden="false" customHeight="true" outlineLevel="0" collapsed="false">
      <c r="A50" s="41"/>
      <c r="B50" s="38" t="s">
        <v>36</v>
      </c>
      <c r="C50" s="36" t="n">
        <v>2202</v>
      </c>
      <c r="D50" s="36" t="n">
        <v>3294</v>
      </c>
      <c r="E50" s="36" t="n">
        <v>8</v>
      </c>
      <c r="F50" s="36" t="n">
        <v>3037</v>
      </c>
      <c r="G50" s="36" t="n">
        <v>1573</v>
      </c>
      <c r="H50" s="36" t="n">
        <v>78</v>
      </c>
      <c r="I50" s="36" t="n">
        <v>567</v>
      </c>
      <c r="J50" s="36" t="n">
        <v>319</v>
      </c>
      <c r="K50" s="36" t="n">
        <v>52</v>
      </c>
      <c r="L50" s="42" t="n">
        <v>2467</v>
      </c>
      <c r="M50" s="122"/>
      <c r="IP50" s="4"/>
      <c r="IQ50" s="4"/>
      <c r="IR50" s="4"/>
    </row>
    <row r="51" s="39" customFormat="true" ht="20.25" hidden="false" customHeight="true" outlineLevel="0" collapsed="false">
      <c r="B51" s="38" t="s">
        <v>38</v>
      </c>
      <c r="C51" s="36" t="n">
        <v>111</v>
      </c>
      <c r="D51" s="36" t="n">
        <v>1040</v>
      </c>
      <c r="E51" s="36" t="n">
        <v>11</v>
      </c>
      <c r="F51" s="36" t="n">
        <v>1051</v>
      </c>
      <c r="G51" s="36" t="n">
        <v>676</v>
      </c>
      <c r="H51" s="36" t="n">
        <v>54</v>
      </c>
      <c r="I51" s="36" t="n">
        <v>154</v>
      </c>
      <c r="J51" s="36" t="n">
        <v>148</v>
      </c>
      <c r="K51" s="36" t="n">
        <v>0</v>
      </c>
      <c r="L51" s="42" t="n">
        <v>111</v>
      </c>
      <c r="M51" s="122"/>
      <c r="IP51" s="4"/>
      <c r="IQ51" s="4"/>
      <c r="IR51" s="4"/>
    </row>
    <row r="52" s="39" customFormat="true" ht="20.25" hidden="false" customHeight="true" outlineLevel="0" collapsed="false">
      <c r="B52" s="38" t="s">
        <v>39</v>
      </c>
      <c r="C52" s="36" t="n">
        <v>59</v>
      </c>
      <c r="D52" s="36" t="n">
        <v>200</v>
      </c>
      <c r="E52" s="36" t="n">
        <v>0</v>
      </c>
      <c r="F52" s="36" t="n">
        <v>217</v>
      </c>
      <c r="G52" s="36" t="n">
        <v>155</v>
      </c>
      <c r="H52" s="36" t="n">
        <v>6</v>
      </c>
      <c r="I52" s="36" t="n">
        <v>48</v>
      </c>
      <c r="J52" s="36" t="n">
        <v>35</v>
      </c>
      <c r="K52" s="36" t="n">
        <v>3</v>
      </c>
      <c r="L52" s="42" t="n">
        <v>42</v>
      </c>
      <c r="M52" s="122"/>
      <c r="IP52" s="4"/>
      <c r="IQ52" s="4"/>
      <c r="IR52" s="4"/>
    </row>
    <row r="53" s="39" customFormat="true" ht="20.25" hidden="false" customHeight="true" outlineLevel="0" collapsed="false">
      <c r="B53" s="38" t="s">
        <v>41</v>
      </c>
      <c r="C53" s="36" t="n">
        <v>62</v>
      </c>
      <c r="D53" s="36" t="n">
        <v>1158</v>
      </c>
      <c r="E53" s="36" t="n">
        <v>1</v>
      </c>
      <c r="F53" s="36" t="n">
        <v>1182</v>
      </c>
      <c r="G53" s="36" t="n">
        <v>99</v>
      </c>
      <c r="H53" s="36" t="n">
        <v>5</v>
      </c>
      <c r="I53" s="36" t="n">
        <v>31</v>
      </c>
      <c r="J53" s="36" t="n">
        <v>23</v>
      </c>
      <c r="K53" s="36" t="n">
        <v>3</v>
      </c>
      <c r="L53" s="42" t="n">
        <v>39</v>
      </c>
      <c r="M53" s="122"/>
      <c r="IP53" s="4"/>
      <c r="IQ53" s="4"/>
      <c r="IR53" s="4"/>
    </row>
    <row r="54" s="39" customFormat="true" ht="20.25" hidden="false" customHeight="true" outlineLevel="0" collapsed="false">
      <c r="B54" s="38"/>
      <c r="C54" s="36"/>
      <c r="D54" s="36"/>
      <c r="E54" s="36"/>
      <c r="F54" s="36"/>
      <c r="G54" s="36"/>
      <c r="H54" s="36"/>
      <c r="I54" s="36"/>
      <c r="J54" s="36"/>
      <c r="K54" s="36"/>
      <c r="L54" s="42"/>
      <c r="M54" s="122"/>
      <c r="IP54" s="4"/>
      <c r="IQ54" s="4"/>
      <c r="IR54" s="4"/>
    </row>
    <row r="55" s="39" customFormat="true" ht="20.25" hidden="false" customHeight="true" outlineLevel="0" collapsed="false">
      <c r="B55" s="33" t="s">
        <v>114</v>
      </c>
      <c r="C55" s="26" t="n">
        <v>1516</v>
      </c>
      <c r="D55" s="26" t="n">
        <v>6969</v>
      </c>
      <c r="E55" s="26" t="n">
        <v>93</v>
      </c>
      <c r="F55" s="26" t="n">
        <v>7032</v>
      </c>
      <c r="G55" s="26" t="n">
        <v>3374</v>
      </c>
      <c r="H55" s="26" t="n">
        <v>214</v>
      </c>
      <c r="I55" s="26" t="n">
        <v>716</v>
      </c>
      <c r="J55" s="26" t="n">
        <v>649</v>
      </c>
      <c r="K55" s="26" t="n">
        <v>88</v>
      </c>
      <c r="L55" s="34" t="n">
        <v>1546</v>
      </c>
      <c r="M55" s="122"/>
      <c r="IP55" s="4"/>
      <c r="IQ55" s="4"/>
      <c r="IR55" s="4"/>
    </row>
    <row r="56" s="39" customFormat="true" ht="20.25" hidden="false" customHeight="true" outlineLevel="0" collapsed="false">
      <c r="B56" s="38"/>
      <c r="C56" s="36"/>
      <c r="D56" s="36"/>
      <c r="E56" s="36"/>
      <c r="F56" s="36"/>
      <c r="G56" s="36"/>
      <c r="H56" s="36"/>
      <c r="I56" s="36"/>
      <c r="J56" s="36"/>
      <c r="K56" s="36"/>
      <c r="L56" s="42"/>
      <c r="M56" s="122"/>
      <c r="IP56" s="4"/>
      <c r="IQ56" s="4"/>
      <c r="IR56" s="4"/>
    </row>
    <row r="57" s="39" customFormat="true" ht="20.25" hidden="false" customHeight="true" outlineLevel="0" collapsed="false">
      <c r="B57" s="38" t="s">
        <v>33</v>
      </c>
      <c r="C57" s="36" t="n">
        <v>60</v>
      </c>
      <c r="D57" s="36" t="n">
        <v>287</v>
      </c>
      <c r="E57" s="36" t="n">
        <v>3</v>
      </c>
      <c r="F57" s="36" t="n">
        <v>277</v>
      </c>
      <c r="G57" s="36" t="n">
        <v>229</v>
      </c>
      <c r="H57" s="36" t="n">
        <v>14</v>
      </c>
      <c r="I57" s="36" t="n">
        <v>57</v>
      </c>
      <c r="J57" s="36" t="n">
        <v>0</v>
      </c>
      <c r="K57" s="36" t="n">
        <v>0</v>
      </c>
      <c r="L57" s="42" t="n">
        <v>73</v>
      </c>
      <c r="M57" s="122"/>
      <c r="IP57" s="4"/>
      <c r="IQ57" s="4"/>
      <c r="IR57" s="4"/>
    </row>
    <row r="58" s="39" customFormat="true" ht="20.25" hidden="false" customHeight="true" outlineLevel="0" collapsed="false">
      <c r="B58" s="38" t="s">
        <v>50</v>
      </c>
      <c r="C58" s="36" t="n">
        <v>1294</v>
      </c>
      <c r="D58" s="36" t="n">
        <v>5693</v>
      </c>
      <c r="E58" s="36" t="n">
        <v>88</v>
      </c>
      <c r="F58" s="36" t="n">
        <v>5816</v>
      </c>
      <c r="G58" s="36" t="n">
        <v>2724</v>
      </c>
      <c r="H58" s="36" t="n">
        <v>186</v>
      </c>
      <c r="I58" s="36" t="n">
        <v>612</v>
      </c>
      <c r="J58" s="36" t="n">
        <v>631</v>
      </c>
      <c r="K58" s="36" t="n">
        <v>82</v>
      </c>
      <c r="L58" s="42" t="n">
        <v>1259</v>
      </c>
      <c r="M58" s="122"/>
      <c r="IP58" s="4"/>
      <c r="IQ58" s="4"/>
      <c r="IR58" s="4"/>
    </row>
    <row r="59" s="39" customFormat="true" ht="20.25" hidden="false" customHeight="true" outlineLevel="0" collapsed="false">
      <c r="B59" s="38" t="s">
        <v>51</v>
      </c>
      <c r="C59" s="36" t="n">
        <v>20</v>
      </c>
      <c r="D59" s="36" t="n">
        <v>38</v>
      </c>
      <c r="E59" s="36" t="n">
        <v>2</v>
      </c>
      <c r="F59" s="36" t="n">
        <v>44</v>
      </c>
      <c r="G59" s="36" t="n">
        <v>32</v>
      </c>
      <c r="H59" s="36" t="n">
        <v>1</v>
      </c>
      <c r="I59" s="36" t="n">
        <v>0</v>
      </c>
      <c r="J59" s="36" t="n">
        <v>6</v>
      </c>
      <c r="K59" s="36" t="n">
        <v>1</v>
      </c>
      <c r="L59" s="42" t="n">
        <v>16</v>
      </c>
      <c r="M59" s="122"/>
      <c r="IP59" s="4"/>
      <c r="IQ59" s="4"/>
      <c r="IR59" s="4"/>
    </row>
    <row r="60" s="39" customFormat="true" ht="20.25" hidden="false" customHeight="true" outlineLevel="0" collapsed="false">
      <c r="B60" s="38" t="s">
        <v>52</v>
      </c>
      <c r="C60" s="36" t="n">
        <v>137</v>
      </c>
      <c r="D60" s="36" t="n">
        <v>874</v>
      </c>
      <c r="E60" s="36" t="n">
        <v>0</v>
      </c>
      <c r="F60" s="36" t="n">
        <v>822</v>
      </c>
      <c r="G60" s="36" t="n">
        <v>359</v>
      </c>
      <c r="H60" s="36" t="n">
        <v>12</v>
      </c>
      <c r="I60" s="36" t="n">
        <v>39</v>
      </c>
      <c r="J60" s="36" t="n">
        <v>10</v>
      </c>
      <c r="K60" s="36" t="n">
        <v>5</v>
      </c>
      <c r="L60" s="42" t="n">
        <v>189</v>
      </c>
      <c r="M60" s="122"/>
      <c r="IP60" s="4"/>
      <c r="IQ60" s="4"/>
      <c r="IR60" s="4"/>
    </row>
    <row r="61" s="39" customFormat="true" ht="20.25" hidden="false" customHeight="true" outlineLevel="0" collapsed="false">
      <c r="B61" s="38" t="s">
        <v>53</v>
      </c>
      <c r="C61" s="36" t="n">
        <v>5</v>
      </c>
      <c r="D61" s="36" t="n">
        <v>77</v>
      </c>
      <c r="E61" s="36" t="n">
        <v>0</v>
      </c>
      <c r="F61" s="36" t="n">
        <v>73</v>
      </c>
      <c r="G61" s="36" t="n">
        <v>30</v>
      </c>
      <c r="H61" s="36" t="n">
        <v>1</v>
      </c>
      <c r="I61" s="36" t="n">
        <v>8</v>
      </c>
      <c r="J61" s="36" t="n">
        <v>2</v>
      </c>
      <c r="K61" s="36" t="n">
        <v>0</v>
      </c>
      <c r="L61" s="42" t="n">
        <v>9</v>
      </c>
      <c r="M61" s="122"/>
      <c r="IP61" s="4"/>
      <c r="IQ61" s="4"/>
      <c r="IR61" s="4"/>
    </row>
    <row r="62" s="39" customFormat="true" ht="20.25" hidden="false" customHeight="true" outlineLevel="0" collapsed="false">
      <c r="B62" s="38"/>
      <c r="C62" s="36"/>
      <c r="D62" s="37"/>
      <c r="E62" s="36"/>
      <c r="F62" s="37"/>
      <c r="G62" s="36"/>
      <c r="H62" s="37"/>
      <c r="I62" s="36"/>
      <c r="J62" s="37"/>
      <c r="K62" s="36"/>
      <c r="L62" s="42"/>
      <c r="M62" s="122"/>
      <c r="IP62" s="4"/>
      <c r="IQ62" s="4"/>
      <c r="IR62" s="4"/>
    </row>
    <row r="63" s="39" customFormat="true" ht="20.25" hidden="false" customHeight="true" outlineLevel="0" collapsed="false">
      <c r="B63" s="33" t="s">
        <v>115</v>
      </c>
      <c r="C63" s="26" t="n">
        <v>3399</v>
      </c>
      <c r="D63" s="26" t="n">
        <v>10328</v>
      </c>
      <c r="E63" s="26" t="n">
        <v>124</v>
      </c>
      <c r="F63" s="26" t="n">
        <v>10646</v>
      </c>
      <c r="G63" s="26" t="n">
        <v>6850</v>
      </c>
      <c r="H63" s="26" t="n">
        <v>469</v>
      </c>
      <c r="I63" s="26" t="n">
        <v>1339</v>
      </c>
      <c r="J63" s="26" t="n">
        <v>970</v>
      </c>
      <c r="K63" s="26" t="n">
        <v>137</v>
      </c>
      <c r="L63" s="34" t="n">
        <v>3205</v>
      </c>
      <c r="M63" s="122"/>
      <c r="IP63" s="4"/>
      <c r="IQ63" s="4"/>
      <c r="IR63" s="4"/>
    </row>
    <row r="64" s="39" customFormat="true" ht="20.25" hidden="false" customHeight="true" outlineLevel="0" collapsed="false">
      <c r="B64" s="38"/>
      <c r="C64" s="36"/>
      <c r="D64" s="37"/>
      <c r="E64" s="36"/>
      <c r="F64" s="37"/>
      <c r="G64" s="36"/>
      <c r="H64" s="37"/>
      <c r="I64" s="36"/>
      <c r="J64" s="37"/>
      <c r="K64" s="36"/>
      <c r="L64" s="42"/>
      <c r="M64" s="122"/>
      <c r="IP64" s="4"/>
      <c r="IQ64" s="4"/>
      <c r="IR64" s="4"/>
    </row>
    <row r="65" s="39" customFormat="true" ht="20.25" hidden="false" customHeight="true" outlineLevel="0" collapsed="false">
      <c r="B65" s="38" t="s">
        <v>55</v>
      </c>
      <c r="C65" s="36" t="n">
        <v>2693</v>
      </c>
      <c r="D65" s="37" t="n">
        <v>8362</v>
      </c>
      <c r="E65" s="36" t="n">
        <v>92</v>
      </c>
      <c r="F65" s="37" t="n">
        <v>8684</v>
      </c>
      <c r="G65" s="36" t="n">
        <v>5670</v>
      </c>
      <c r="H65" s="37" t="n">
        <v>363</v>
      </c>
      <c r="I65" s="36" t="n">
        <v>1090</v>
      </c>
      <c r="J65" s="37" t="n">
        <v>820</v>
      </c>
      <c r="K65" s="36" t="n">
        <v>75</v>
      </c>
      <c r="L65" s="42" t="n">
        <v>2463</v>
      </c>
      <c r="M65" s="122"/>
      <c r="IP65" s="4"/>
      <c r="IQ65" s="4"/>
      <c r="IR65" s="4"/>
    </row>
    <row r="66" customFormat="false" ht="20.25" hidden="false" customHeight="true" outlineLevel="0" collapsed="false">
      <c r="A66" s="39"/>
      <c r="B66" s="38" t="s">
        <v>56</v>
      </c>
      <c r="C66" s="36" t="n">
        <v>168</v>
      </c>
      <c r="D66" s="36" t="n">
        <v>856</v>
      </c>
      <c r="E66" s="36" t="n">
        <v>16</v>
      </c>
      <c r="F66" s="36" t="n">
        <v>854</v>
      </c>
      <c r="G66" s="36" t="n">
        <v>611</v>
      </c>
      <c r="H66" s="36" t="n">
        <v>36</v>
      </c>
      <c r="I66" s="36" t="n">
        <v>45</v>
      </c>
      <c r="J66" s="36" t="n">
        <v>60</v>
      </c>
      <c r="K66" s="36" t="n">
        <v>1</v>
      </c>
      <c r="L66" s="123" t="n">
        <v>186</v>
      </c>
      <c r="M66" s="122"/>
    </row>
    <row r="67" customFormat="false" ht="20.25" hidden="false" customHeight="true" outlineLevel="0" collapsed="false">
      <c r="A67" s="39"/>
      <c r="B67" s="40" t="s">
        <v>57</v>
      </c>
      <c r="C67" s="36" t="n">
        <v>159</v>
      </c>
      <c r="D67" s="37" t="n">
        <v>348</v>
      </c>
      <c r="E67" s="36" t="n">
        <v>0</v>
      </c>
      <c r="F67" s="37" t="n">
        <v>365</v>
      </c>
      <c r="G67" s="36" t="n">
        <v>218</v>
      </c>
      <c r="H67" s="37" t="n">
        <v>15</v>
      </c>
      <c r="I67" s="36" t="n">
        <v>133</v>
      </c>
      <c r="J67" s="37" t="n">
        <v>38</v>
      </c>
      <c r="K67" s="36" t="n">
        <v>4</v>
      </c>
      <c r="L67" s="42" t="n">
        <v>142</v>
      </c>
      <c r="M67" s="122"/>
    </row>
    <row r="68" s="39" customFormat="true" ht="20.25" hidden="false" customHeight="true" outlineLevel="0" collapsed="false">
      <c r="B68" s="38" t="s">
        <v>58</v>
      </c>
      <c r="C68" s="36" t="n">
        <v>63</v>
      </c>
      <c r="D68" s="36" t="n">
        <v>149</v>
      </c>
      <c r="E68" s="36" t="n">
        <v>6</v>
      </c>
      <c r="F68" s="36" t="n">
        <v>180</v>
      </c>
      <c r="G68" s="36" t="n">
        <v>126</v>
      </c>
      <c r="H68" s="36" t="n">
        <v>8</v>
      </c>
      <c r="I68" s="36" t="n">
        <v>39</v>
      </c>
      <c r="J68" s="36" t="n">
        <v>15</v>
      </c>
      <c r="K68" s="36" t="n">
        <v>7</v>
      </c>
      <c r="L68" s="42" t="n">
        <v>38</v>
      </c>
      <c r="M68" s="122"/>
      <c r="IP68" s="4"/>
      <c r="IQ68" s="4"/>
      <c r="IR68" s="4"/>
    </row>
    <row r="69" s="39" customFormat="true" ht="20.25" hidden="false" customHeight="true" outlineLevel="0" collapsed="false">
      <c r="B69" s="38" t="s">
        <v>59</v>
      </c>
      <c r="C69" s="36" t="n">
        <v>316</v>
      </c>
      <c r="D69" s="36" t="n">
        <v>613</v>
      </c>
      <c r="E69" s="36" t="n">
        <v>10</v>
      </c>
      <c r="F69" s="36" t="n">
        <v>563</v>
      </c>
      <c r="G69" s="36" t="n">
        <v>225</v>
      </c>
      <c r="H69" s="36" t="n">
        <v>47</v>
      </c>
      <c r="I69" s="36" t="n">
        <v>32</v>
      </c>
      <c r="J69" s="36" t="n">
        <v>37</v>
      </c>
      <c r="K69" s="36" t="n">
        <v>50</v>
      </c>
      <c r="L69" s="42" t="n">
        <v>376</v>
      </c>
      <c r="M69" s="122"/>
      <c r="IP69" s="4"/>
      <c r="IQ69" s="4"/>
      <c r="IR69" s="4"/>
    </row>
    <row r="70" s="39" customFormat="true" ht="20.25" hidden="false" customHeight="true" outlineLevel="0" collapsed="false">
      <c r="B70" s="38"/>
      <c r="C70" s="36"/>
      <c r="D70" s="36"/>
      <c r="E70" s="36"/>
      <c r="F70" s="36"/>
      <c r="G70" s="36"/>
      <c r="H70" s="36"/>
      <c r="I70" s="36"/>
      <c r="J70" s="36"/>
      <c r="K70" s="36"/>
      <c r="L70" s="42"/>
      <c r="M70" s="122"/>
      <c r="IP70" s="4"/>
      <c r="IQ70" s="4"/>
      <c r="IR70" s="4"/>
    </row>
    <row r="71" s="39" customFormat="true" ht="20.25" hidden="false" customHeight="true" outlineLevel="0" collapsed="false">
      <c r="B71" s="33" t="s">
        <v>116</v>
      </c>
      <c r="C71" s="26" t="n">
        <v>815</v>
      </c>
      <c r="D71" s="26" t="n">
        <v>3082</v>
      </c>
      <c r="E71" s="26" t="n">
        <v>53</v>
      </c>
      <c r="F71" s="26" t="n">
        <v>2772</v>
      </c>
      <c r="G71" s="26" t="n">
        <v>1230</v>
      </c>
      <c r="H71" s="26" t="n">
        <v>128</v>
      </c>
      <c r="I71" s="26" t="n">
        <v>331</v>
      </c>
      <c r="J71" s="26" t="n">
        <v>56</v>
      </c>
      <c r="K71" s="26" t="n">
        <v>63</v>
      </c>
      <c r="L71" s="34" t="n">
        <v>1178</v>
      </c>
      <c r="M71" s="122"/>
      <c r="IP71" s="4"/>
      <c r="IQ71" s="4"/>
      <c r="IR71" s="4"/>
    </row>
    <row r="72" s="39" customFormat="true" ht="20.25" hidden="false" customHeight="true" outlineLevel="0" collapsed="false">
      <c r="B72" s="38"/>
      <c r="C72" s="36"/>
      <c r="D72" s="36"/>
      <c r="E72" s="36"/>
      <c r="F72" s="36"/>
      <c r="G72" s="36"/>
      <c r="H72" s="36"/>
      <c r="I72" s="36"/>
      <c r="J72" s="36"/>
      <c r="K72" s="36"/>
      <c r="L72" s="42"/>
      <c r="M72" s="122"/>
      <c r="IP72" s="4"/>
      <c r="IQ72" s="4"/>
      <c r="IR72" s="4"/>
    </row>
    <row r="73" s="39" customFormat="true" ht="20.25" hidden="false" customHeight="true" outlineLevel="0" collapsed="false">
      <c r="B73" s="38" t="s">
        <v>61</v>
      </c>
      <c r="C73" s="36" t="n">
        <v>347</v>
      </c>
      <c r="D73" s="36" t="n">
        <v>1467</v>
      </c>
      <c r="E73" s="36" t="n">
        <v>26</v>
      </c>
      <c r="F73" s="36" t="n">
        <v>1238</v>
      </c>
      <c r="G73" s="36" t="n">
        <v>553</v>
      </c>
      <c r="H73" s="36" t="n">
        <v>76</v>
      </c>
      <c r="I73" s="36" t="n">
        <v>181</v>
      </c>
      <c r="J73" s="36" t="n">
        <v>8</v>
      </c>
      <c r="K73" s="36" t="n">
        <v>37</v>
      </c>
      <c r="L73" s="42" t="n">
        <v>602</v>
      </c>
      <c r="M73" s="122"/>
      <c r="IP73" s="4"/>
      <c r="IQ73" s="4"/>
      <c r="IR73" s="4"/>
    </row>
    <row r="74" s="39" customFormat="true" ht="20.25" hidden="false" customHeight="true" outlineLevel="0" collapsed="false">
      <c r="B74" s="38" t="s">
        <v>62</v>
      </c>
      <c r="C74" s="36" t="n">
        <v>76</v>
      </c>
      <c r="D74" s="36" t="n">
        <v>204</v>
      </c>
      <c r="E74" s="36" t="n">
        <v>1</v>
      </c>
      <c r="F74" s="36" t="n">
        <v>185</v>
      </c>
      <c r="G74" s="36" t="n">
        <v>119</v>
      </c>
      <c r="H74" s="36" t="n">
        <v>16</v>
      </c>
      <c r="I74" s="36" t="n">
        <v>46</v>
      </c>
      <c r="J74" s="36" t="n">
        <v>7</v>
      </c>
      <c r="K74" s="36" t="n">
        <v>3</v>
      </c>
      <c r="L74" s="42" t="n">
        <v>96</v>
      </c>
      <c r="M74" s="122"/>
      <c r="IP74" s="4"/>
      <c r="IQ74" s="4"/>
      <c r="IR74" s="4"/>
    </row>
    <row r="75" s="39" customFormat="true" ht="20.25" hidden="false" customHeight="true" outlineLevel="0" collapsed="false">
      <c r="B75" s="38" t="s">
        <v>63</v>
      </c>
      <c r="C75" s="36" t="n">
        <v>53</v>
      </c>
      <c r="D75" s="37" t="n">
        <v>186</v>
      </c>
      <c r="E75" s="36" t="n">
        <v>7</v>
      </c>
      <c r="F75" s="37" t="n">
        <v>194</v>
      </c>
      <c r="G75" s="36" t="n">
        <v>73</v>
      </c>
      <c r="H75" s="37" t="n">
        <v>5</v>
      </c>
      <c r="I75" s="36" t="n">
        <v>13</v>
      </c>
      <c r="J75" s="37" t="n">
        <v>5</v>
      </c>
      <c r="K75" s="36" t="n">
        <v>6</v>
      </c>
      <c r="L75" s="42" t="n">
        <v>52</v>
      </c>
      <c r="M75" s="122"/>
      <c r="IP75" s="4"/>
      <c r="IQ75" s="4"/>
      <c r="IR75" s="4"/>
    </row>
    <row r="76" customFormat="false" ht="20.25" hidden="false" customHeight="true" outlineLevel="0" collapsed="false">
      <c r="A76" s="39"/>
      <c r="B76" s="40" t="s">
        <v>64</v>
      </c>
      <c r="C76" s="36" t="n">
        <v>171</v>
      </c>
      <c r="D76" s="36" t="n">
        <v>528</v>
      </c>
      <c r="E76" s="36" t="n">
        <v>13</v>
      </c>
      <c r="F76" s="36" t="n">
        <v>468</v>
      </c>
      <c r="G76" s="36" t="n">
        <v>184</v>
      </c>
      <c r="H76" s="36" t="n">
        <v>19</v>
      </c>
      <c r="I76" s="36" t="n">
        <v>31</v>
      </c>
      <c r="J76" s="36" t="n">
        <v>2</v>
      </c>
      <c r="K76" s="36" t="n">
        <v>8</v>
      </c>
      <c r="L76" s="123" t="n">
        <v>244</v>
      </c>
      <c r="M76" s="122"/>
    </row>
    <row r="77" customFormat="false" ht="20.25" hidden="false" customHeight="true" outlineLevel="0" collapsed="false">
      <c r="A77" s="39"/>
      <c r="B77" s="40" t="s">
        <v>65</v>
      </c>
      <c r="C77" s="36" t="n">
        <v>37</v>
      </c>
      <c r="D77" s="37" t="n">
        <v>192</v>
      </c>
      <c r="E77" s="36" t="n">
        <v>1</v>
      </c>
      <c r="F77" s="37" t="n">
        <v>178</v>
      </c>
      <c r="G77" s="36" t="n">
        <v>67</v>
      </c>
      <c r="H77" s="37" t="n">
        <v>8</v>
      </c>
      <c r="I77" s="36" t="n">
        <v>30</v>
      </c>
      <c r="J77" s="37" t="n">
        <v>34</v>
      </c>
      <c r="K77" s="36" t="n">
        <v>9</v>
      </c>
      <c r="L77" s="42" t="n">
        <v>52</v>
      </c>
      <c r="M77" s="122"/>
    </row>
    <row r="78" s="39" customFormat="true" ht="20.25" hidden="false" customHeight="true" outlineLevel="0" collapsed="false">
      <c r="A78" s="41"/>
      <c r="B78" s="38" t="s">
        <v>66</v>
      </c>
      <c r="C78" s="36" t="n">
        <v>131</v>
      </c>
      <c r="D78" s="36" t="n">
        <v>505</v>
      </c>
      <c r="E78" s="36" t="n">
        <v>5</v>
      </c>
      <c r="F78" s="36" t="n">
        <v>509</v>
      </c>
      <c r="G78" s="36" t="n">
        <v>234</v>
      </c>
      <c r="H78" s="36" t="n">
        <v>4</v>
      </c>
      <c r="I78" s="36" t="n">
        <v>30</v>
      </c>
      <c r="J78" s="36" t="n">
        <v>0</v>
      </c>
      <c r="K78" s="36" t="n">
        <v>0</v>
      </c>
      <c r="L78" s="42" t="n">
        <v>132</v>
      </c>
      <c r="M78" s="122"/>
      <c r="IP78" s="4"/>
      <c r="IQ78" s="4"/>
      <c r="IR78" s="4"/>
    </row>
    <row r="79" s="39" customFormat="true" ht="20.25" hidden="false" customHeight="true" outlineLevel="0" collapsed="false">
      <c r="A79" s="41"/>
      <c r="B79" s="38"/>
      <c r="C79" s="36"/>
      <c r="D79" s="36"/>
      <c r="E79" s="36"/>
      <c r="F79" s="36"/>
      <c r="G79" s="36"/>
      <c r="H79" s="36"/>
      <c r="I79" s="36"/>
      <c r="J79" s="36"/>
      <c r="K79" s="36"/>
      <c r="L79" s="42"/>
      <c r="M79" s="122"/>
      <c r="IP79" s="4"/>
      <c r="IQ79" s="4"/>
      <c r="IR79" s="4"/>
    </row>
    <row r="80" s="39" customFormat="true" ht="20.25" hidden="false" customHeight="true" outlineLevel="0" collapsed="false">
      <c r="A80" s="41"/>
      <c r="B80" s="33" t="s">
        <v>117</v>
      </c>
      <c r="C80" s="26" t="n">
        <v>1292</v>
      </c>
      <c r="D80" s="26" t="n">
        <v>2961</v>
      </c>
      <c r="E80" s="26" t="n">
        <v>27</v>
      </c>
      <c r="F80" s="26" t="n">
        <v>2982</v>
      </c>
      <c r="G80" s="26" t="n">
        <v>1196</v>
      </c>
      <c r="H80" s="26" t="n">
        <v>110</v>
      </c>
      <c r="I80" s="26" t="n">
        <v>296</v>
      </c>
      <c r="J80" s="26" t="n">
        <v>102</v>
      </c>
      <c r="K80" s="26" t="n">
        <v>115</v>
      </c>
      <c r="L80" s="34" t="n">
        <v>1298</v>
      </c>
      <c r="M80" s="122"/>
      <c r="IP80" s="4"/>
      <c r="IQ80" s="4"/>
      <c r="IR80" s="4"/>
    </row>
    <row r="81" s="39" customFormat="true" ht="20.25" hidden="false" customHeight="true" outlineLevel="0" collapsed="false">
      <c r="A81" s="41"/>
      <c r="B81" s="38"/>
      <c r="C81" s="36"/>
      <c r="D81" s="36"/>
      <c r="E81" s="36"/>
      <c r="F81" s="36"/>
      <c r="G81" s="36"/>
      <c r="H81" s="36"/>
      <c r="I81" s="36"/>
      <c r="J81" s="36"/>
      <c r="K81" s="36"/>
      <c r="L81" s="42"/>
      <c r="M81" s="122"/>
      <c r="IP81" s="4"/>
      <c r="IQ81" s="4"/>
      <c r="IR81" s="4"/>
    </row>
    <row r="82" s="39" customFormat="true" ht="20.25" hidden="false" customHeight="true" outlineLevel="0" collapsed="false">
      <c r="A82" s="41"/>
      <c r="B82" s="44" t="s">
        <v>67</v>
      </c>
      <c r="C82" s="36" t="n">
        <v>420</v>
      </c>
      <c r="D82" s="36" t="n">
        <v>880</v>
      </c>
      <c r="E82" s="36" t="n">
        <v>12</v>
      </c>
      <c r="F82" s="36" t="n">
        <v>1058</v>
      </c>
      <c r="G82" s="36" t="n">
        <v>471</v>
      </c>
      <c r="H82" s="36" t="n">
        <v>63</v>
      </c>
      <c r="I82" s="36" t="n">
        <v>100</v>
      </c>
      <c r="J82" s="36" t="n">
        <v>63</v>
      </c>
      <c r="K82" s="36" t="n">
        <v>13</v>
      </c>
      <c r="L82" s="42" t="n">
        <v>254</v>
      </c>
      <c r="M82" s="122"/>
      <c r="IP82" s="4"/>
      <c r="IQ82" s="4"/>
      <c r="IR82" s="4"/>
    </row>
    <row r="83" s="39" customFormat="true" ht="20.25" hidden="false" customHeight="true" outlineLevel="0" collapsed="false">
      <c r="B83" s="38" t="s">
        <v>68</v>
      </c>
      <c r="C83" s="36" t="n">
        <v>15</v>
      </c>
      <c r="D83" s="36" t="n">
        <v>65</v>
      </c>
      <c r="E83" s="36" t="n">
        <v>0</v>
      </c>
      <c r="F83" s="36" t="n">
        <v>64</v>
      </c>
      <c r="G83" s="36" t="n">
        <v>41</v>
      </c>
      <c r="H83" s="36" t="n">
        <v>2</v>
      </c>
      <c r="I83" s="36" t="n">
        <v>7</v>
      </c>
      <c r="J83" s="36" t="n">
        <v>3</v>
      </c>
      <c r="K83" s="36" t="n">
        <v>1</v>
      </c>
      <c r="L83" s="42" t="n">
        <v>16</v>
      </c>
      <c r="M83" s="122"/>
      <c r="IP83" s="4"/>
      <c r="IQ83" s="4"/>
      <c r="IR83" s="4"/>
    </row>
    <row r="84" s="39" customFormat="true" ht="20.25" hidden="false" customHeight="true" outlineLevel="0" collapsed="false">
      <c r="A84" s="41"/>
      <c r="B84" s="38" t="s">
        <v>69</v>
      </c>
      <c r="C84" s="36" t="n">
        <v>596</v>
      </c>
      <c r="D84" s="36" t="n">
        <v>1407</v>
      </c>
      <c r="E84" s="36" t="n">
        <v>13</v>
      </c>
      <c r="F84" s="36" t="n">
        <v>1273</v>
      </c>
      <c r="G84" s="36" t="n">
        <v>385</v>
      </c>
      <c r="H84" s="36" t="n">
        <v>28</v>
      </c>
      <c r="I84" s="36" t="n">
        <v>41</v>
      </c>
      <c r="J84" s="36" t="n">
        <v>14</v>
      </c>
      <c r="K84" s="36" t="n">
        <v>66</v>
      </c>
      <c r="L84" s="42" t="n">
        <v>743</v>
      </c>
      <c r="M84" s="122"/>
      <c r="IP84" s="4"/>
      <c r="IQ84" s="4"/>
      <c r="IR84" s="4"/>
    </row>
    <row r="85" s="39" customFormat="true" ht="20.25" hidden="false" customHeight="true" outlineLevel="0" collapsed="false">
      <c r="B85" s="38" t="s">
        <v>70</v>
      </c>
      <c r="C85" s="36" t="n">
        <v>251</v>
      </c>
      <c r="D85" s="36" t="n">
        <v>575</v>
      </c>
      <c r="E85" s="36" t="n">
        <v>2</v>
      </c>
      <c r="F85" s="36" t="n">
        <v>550</v>
      </c>
      <c r="G85" s="36" t="n">
        <v>284</v>
      </c>
      <c r="H85" s="36" t="n">
        <v>11</v>
      </c>
      <c r="I85" s="36" t="n">
        <v>144</v>
      </c>
      <c r="J85" s="36" t="n">
        <v>16</v>
      </c>
      <c r="K85" s="36" t="n">
        <v>35</v>
      </c>
      <c r="L85" s="42" t="n">
        <v>278</v>
      </c>
      <c r="M85" s="122"/>
      <c r="IP85" s="4"/>
      <c r="IQ85" s="4"/>
      <c r="IR85" s="4"/>
    </row>
    <row r="86" s="39" customFormat="true" ht="20.25" hidden="false" customHeight="true" outlineLevel="0" collapsed="false">
      <c r="B86" s="38" t="s">
        <v>71</v>
      </c>
      <c r="C86" s="36" t="n">
        <v>10</v>
      </c>
      <c r="D86" s="37" t="n">
        <v>34</v>
      </c>
      <c r="E86" s="36" t="n">
        <v>0</v>
      </c>
      <c r="F86" s="37" t="n">
        <v>37</v>
      </c>
      <c r="G86" s="36" t="n">
        <v>15</v>
      </c>
      <c r="H86" s="37" t="n">
        <v>6</v>
      </c>
      <c r="I86" s="36" t="n">
        <v>4</v>
      </c>
      <c r="J86" s="37" t="n">
        <v>6</v>
      </c>
      <c r="K86" s="36" t="n">
        <v>0</v>
      </c>
      <c r="L86" s="42" t="n">
        <v>7</v>
      </c>
      <c r="M86" s="122"/>
      <c r="IP86" s="4"/>
      <c r="IQ86" s="4"/>
      <c r="IR86" s="4"/>
    </row>
    <row r="87" customFormat="false" ht="20.25" hidden="false" customHeight="true" outlineLevel="0" collapsed="false">
      <c r="A87" s="41"/>
      <c r="B87" s="38"/>
      <c r="C87" s="36"/>
      <c r="D87" s="37"/>
      <c r="E87" s="36"/>
      <c r="F87" s="37"/>
      <c r="G87" s="36"/>
      <c r="H87" s="37"/>
      <c r="I87" s="36"/>
      <c r="J87" s="37"/>
      <c r="K87" s="36"/>
      <c r="L87" s="42"/>
      <c r="M87" s="122"/>
    </row>
    <row r="88" customFormat="false" ht="20.25" hidden="false" customHeight="true" outlineLevel="0" collapsed="false">
      <c r="A88" s="41"/>
      <c r="B88" s="33" t="s">
        <v>118</v>
      </c>
      <c r="C88" s="26" t="n">
        <v>1439</v>
      </c>
      <c r="D88" s="26" t="n">
        <v>5407</v>
      </c>
      <c r="E88" s="26" t="n">
        <v>48</v>
      </c>
      <c r="F88" s="26" t="n">
        <v>5071</v>
      </c>
      <c r="G88" s="26" t="n">
        <v>1913</v>
      </c>
      <c r="H88" s="26" t="n">
        <v>433</v>
      </c>
      <c r="I88" s="26" t="n">
        <v>356</v>
      </c>
      <c r="J88" s="26" t="n">
        <v>107</v>
      </c>
      <c r="K88" s="26" t="n">
        <v>30</v>
      </c>
      <c r="L88" s="34" t="n">
        <v>1823</v>
      </c>
      <c r="M88" s="122"/>
    </row>
    <row r="89" customFormat="false" ht="20.25" hidden="false" customHeight="true" outlineLevel="0" collapsed="false">
      <c r="A89" s="41"/>
      <c r="B89" s="38"/>
      <c r="C89" s="36"/>
      <c r="D89" s="37"/>
      <c r="E89" s="36"/>
      <c r="F89" s="37"/>
      <c r="G89" s="36"/>
      <c r="H89" s="37"/>
      <c r="I89" s="36"/>
      <c r="J89" s="37"/>
      <c r="K89" s="36"/>
      <c r="L89" s="42"/>
      <c r="M89" s="122"/>
    </row>
    <row r="90" customFormat="false" ht="20.25" hidden="false" customHeight="true" outlineLevel="0" collapsed="false">
      <c r="A90" s="39"/>
      <c r="B90" s="38" t="s">
        <v>73</v>
      </c>
      <c r="C90" s="36" t="n">
        <v>777</v>
      </c>
      <c r="D90" s="37" t="n">
        <v>3271</v>
      </c>
      <c r="E90" s="36" t="n">
        <v>43</v>
      </c>
      <c r="F90" s="37" t="n">
        <v>3228</v>
      </c>
      <c r="G90" s="36" t="n">
        <v>1270</v>
      </c>
      <c r="H90" s="37" t="n">
        <v>286</v>
      </c>
      <c r="I90" s="36" t="n">
        <v>206</v>
      </c>
      <c r="J90" s="37" t="n">
        <v>32</v>
      </c>
      <c r="K90" s="36" t="n">
        <v>9</v>
      </c>
      <c r="L90" s="42" t="n">
        <v>863</v>
      </c>
      <c r="M90" s="122"/>
    </row>
    <row r="91" s="39" customFormat="true" ht="20.25" hidden="false" customHeight="true" outlineLevel="0" collapsed="false">
      <c r="B91" s="38" t="s">
        <v>75</v>
      </c>
      <c r="C91" s="36" t="n">
        <v>10</v>
      </c>
      <c r="D91" s="36" t="n">
        <v>58</v>
      </c>
      <c r="E91" s="36" t="n">
        <v>0</v>
      </c>
      <c r="F91" s="36" t="n">
        <v>60</v>
      </c>
      <c r="G91" s="36" t="n">
        <v>36</v>
      </c>
      <c r="H91" s="36" t="n">
        <v>3</v>
      </c>
      <c r="I91" s="36" t="n">
        <v>3</v>
      </c>
      <c r="J91" s="36" t="n">
        <v>2</v>
      </c>
      <c r="K91" s="36" t="n">
        <v>1</v>
      </c>
      <c r="L91" s="42" t="n">
        <v>8</v>
      </c>
      <c r="M91" s="122"/>
      <c r="IP91" s="4"/>
      <c r="IQ91" s="4"/>
      <c r="IR91" s="4"/>
    </row>
    <row r="92" s="39" customFormat="true" ht="20.25" hidden="false" customHeight="true" outlineLevel="0" collapsed="false">
      <c r="B92" s="38" t="s">
        <v>76</v>
      </c>
      <c r="C92" s="36" t="n">
        <v>72</v>
      </c>
      <c r="D92" s="36" t="n">
        <v>170</v>
      </c>
      <c r="E92" s="36" t="n">
        <v>1</v>
      </c>
      <c r="F92" s="36" t="n">
        <v>182</v>
      </c>
      <c r="G92" s="36" t="n">
        <v>136</v>
      </c>
      <c r="H92" s="36" t="n">
        <v>7</v>
      </c>
      <c r="I92" s="36" t="n">
        <v>24</v>
      </c>
      <c r="J92" s="36" t="n">
        <v>4</v>
      </c>
      <c r="K92" s="36" t="n">
        <v>2</v>
      </c>
      <c r="L92" s="42" t="n">
        <v>61</v>
      </c>
      <c r="M92" s="122"/>
      <c r="IP92" s="4"/>
      <c r="IQ92" s="4"/>
      <c r="IR92" s="4"/>
    </row>
    <row r="93" s="39" customFormat="true" ht="20.25" hidden="false" customHeight="true" outlineLevel="0" collapsed="false">
      <c r="B93" s="38" t="s">
        <v>77</v>
      </c>
      <c r="C93" s="36" t="n">
        <v>184</v>
      </c>
      <c r="D93" s="36" t="n">
        <v>984</v>
      </c>
      <c r="E93" s="36" t="n">
        <v>3</v>
      </c>
      <c r="F93" s="36" t="n">
        <v>973</v>
      </c>
      <c r="G93" s="36" t="n">
        <v>296</v>
      </c>
      <c r="H93" s="36" t="n">
        <v>55</v>
      </c>
      <c r="I93" s="36" t="n">
        <v>117</v>
      </c>
      <c r="J93" s="36" t="n">
        <v>46</v>
      </c>
      <c r="K93" s="36" t="n">
        <v>0</v>
      </c>
      <c r="L93" s="42" t="n">
        <v>198</v>
      </c>
      <c r="M93" s="122"/>
      <c r="IP93" s="4"/>
      <c r="IQ93" s="4"/>
      <c r="IR93" s="4"/>
    </row>
    <row r="94" customFormat="false" ht="20.25" hidden="false" customHeight="true" outlineLevel="0" collapsed="false">
      <c r="A94" s="41"/>
      <c r="B94" s="38" t="s">
        <v>74</v>
      </c>
      <c r="C94" s="36" t="n">
        <v>396</v>
      </c>
      <c r="D94" s="36" t="n">
        <v>924</v>
      </c>
      <c r="E94" s="36" t="n">
        <v>1</v>
      </c>
      <c r="F94" s="36" t="n">
        <v>628</v>
      </c>
      <c r="G94" s="36" t="n">
        <v>175</v>
      </c>
      <c r="H94" s="36" t="n">
        <v>82</v>
      </c>
      <c r="I94" s="36" t="n">
        <v>6</v>
      </c>
      <c r="J94" s="36" t="n">
        <v>23</v>
      </c>
      <c r="K94" s="36" t="n">
        <v>18</v>
      </c>
      <c r="L94" s="123" t="n">
        <v>693</v>
      </c>
      <c r="M94" s="122"/>
    </row>
    <row r="95" s="39" customFormat="true" ht="20.25" hidden="false" customHeight="true" outlineLevel="0" collapsed="false">
      <c r="B95" s="38"/>
      <c r="C95" s="36"/>
      <c r="D95" s="36"/>
      <c r="E95" s="36"/>
      <c r="F95" s="36"/>
      <c r="G95" s="36"/>
      <c r="H95" s="36"/>
      <c r="I95" s="36"/>
      <c r="J95" s="36"/>
      <c r="K95" s="36"/>
      <c r="L95" s="42"/>
      <c r="M95" s="122"/>
      <c r="IP95" s="4"/>
      <c r="IQ95" s="4"/>
      <c r="IR95" s="4"/>
    </row>
    <row r="96" s="39" customFormat="true" ht="20.25" hidden="false" customHeight="true" outlineLevel="0" collapsed="false">
      <c r="B96" s="33" t="s">
        <v>119</v>
      </c>
      <c r="C96" s="26" t="n">
        <v>421</v>
      </c>
      <c r="D96" s="26" t="n">
        <v>1904</v>
      </c>
      <c r="E96" s="26" t="n">
        <v>1</v>
      </c>
      <c r="F96" s="26" t="n">
        <v>1902</v>
      </c>
      <c r="G96" s="26" t="n">
        <v>1338</v>
      </c>
      <c r="H96" s="26" t="n">
        <v>73</v>
      </c>
      <c r="I96" s="26" t="n">
        <v>174</v>
      </c>
      <c r="J96" s="26" t="n">
        <v>112</v>
      </c>
      <c r="K96" s="26" t="n">
        <v>13</v>
      </c>
      <c r="L96" s="34" t="n">
        <v>424</v>
      </c>
      <c r="M96" s="122"/>
      <c r="IP96" s="4"/>
      <c r="IQ96" s="4"/>
      <c r="IR96" s="4"/>
    </row>
    <row r="97" s="39" customFormat="true" ht="20.25" hidden="false" customHeight="true" outlineLevel="0" collapsed="false">
      <c r="B97" s="38"/>
      <c r="C97" s="36"/>
      <c r="D97" s="36"/>
      <c r="E97" s="36"/>
      <c r="F97" s="36"/>
      <c r="G97" s="36"/>
      <c r="H97" s="36"/>
      <c r="I97" s="36"/>
      <c r="J97" s="36"/>
      <c r="K97" s="36"/>
      <c r="L97" s="42"/>
      <c r="M97" s="122"/>
      <c r="IP97" s="4"/>
      <c r="IQ97" s="4"/>
      <c r="IR97" s="4"/>
    </row>
    <row r="98" s="39" customFormat="true" ht="20.25" hidden="false" customHeight="true" outlineLevel="0" collapsed="false">
      <c r="B98" s="38" t="s">
        <v>32</v>
      </c>
      <c r="C98" s="36" t="n">
        <v>343</v>
      </c>
      <c r="D98" s="36" t="n">
        <v>1632</v>
      </c>
      <c r="E98" s="36" t="n">
        <v>0</v>
      </c>
      <c r="F98" s="36" t="n">
        <v>1669</v>
      </c>
      <c r="G98" s="36" t="n">
        <v>1205</v>
      </c>
      <c r="H98" s="36" t="n">
        <v>68</v>
      </c>
      <c r="I98" s="36" t="n">
        <v>140</v>
      </c>
      <c r="J98" s="36" t="n">
        <v>103</v>
      </c>
      <c r="K98" s="36" t="n">
        <v>11</v>
      </c>
      <c r="L98" s="37" t="n">
        <v>306</v>
      </c>
      <c r="M98" s="122"/>
      <c r="IP98" s="4"/>
      <c r="IQ98" s="4"/>
      <c r="IR98" s="4"/>
    </row>
    <row r="99" s="39" customFormat="true" ht="20.25" hidden="false" customHeight="true" outlineLevel="0" collapsed="false">
      <c r="B99" s="38" t="s">
        <v>81</v>
      </c>
      <c r="C99" s="36" t="n">
        <v>78</v>
      </c>
      <c r="D99" s="36" t="n">
        <v>272</v>
      </c>
      <c r="E99" s="36" t="n">
        <v>1</v>
      </c>
      <c r="F99" s="36" t="n">
        <v>233</v>
      </c>
      <c r="G99" s="36" t="n">
        <v>133</v>
      </c>
      <c r="H99" s="36" t="n">
        <v>5</v>
      </c>
      <c r="I99" s="36" t="n">
        <v>34</v>
      </c>
      <c r="J99" s="36" t="n">
        <v>9</v>
      </c>
      <c r="K99" s="36" t="n">
        <v>2</v>
      </c>
      <c r="L99" s="42" t="n">
        <v>118</v>
      </c>
      <c r="M99" s="122"/>
      <c r="IP99" s="4"/>
      <c r="IQ99" s="4"/>
      <c r="IR99" s="4"/>
    </row>
    <row r="100" s="39" customFormat="true" ht="20.25" hidden="false" customHeight="true" outlineLevel="0" collapsed="false">
      <c r="B100" s="38"/>
      <c r="C100" s="36"/>
      <c r="D100" s="36"/>
      <c r="E100" s="36"/>
      <c r="F100" s="36"/>
      <c r="G100" s="36"/>
      <c r="H100" s="36"/>
      <c r="I100" s="36"/>
      <c r="J100" s="36"/>
      <c r="K100" s="36"/>
      <c r="L100" s="42"/>
      <c r="M100" s="122"/>
      <c r="IP100" s="4"/>
      <c r="IQ100" s="4"/>
      <c r="IR100" s="4"/>
    </row>
    <row r="101" s="39" customFormat="true" ht="20.25" hidden="false" customHeight="true" outlineLevel="0" collapsed="false">
      <c r="B101" s="33" t="s">
        <v>120</v>
      </c>
      <c r="C101" s="26" t="n">
        <v>503</v>
      </c>
      <c r="D101" s="26" t="n">
        <v>1275</v>
      </c>
      <c r="E101" s="26" t="n">
        <v>11</v>
      </c>
      <c r="F101" s="26" t="n">
        <v>1273</v>
      </c>
      <c r="G101" s="26" t="n">
        <v>794</v>
      </c>
      <c r="H101" s="26" t="n">
        <v>42</v>
      </c>
      <c r="I101" s="26" t="n">
        <v>80</v>
      </c>
      <c r="J101" s="26" t="n">
        <v>24</v>
      </c>
      <c r="K101" s="26" t="n">
        <v>30</v>
      </c>
      <c r="L101" s="34" t="n">
        <v>516</v>
      </c>
      <c r="M101" s="122"/>
      <c r="IP101" s="4"/>
      <c r="IQ101" s="4"/>
      <c r="IR101" s="4"/>
    </row>
    <row r="102" s="39" customFormat="true" ht="20.25" hidden="false" customHeight="true" outlineLevel="0" collapsed="false">
      <c r="B102" s="38"/>
      <c r="C102" s="36"/>
      <c r="D102" s="36"/>
      <c r="E102" s="36"/>
      <c r="F102" s="36"/>
      <c r="G102" s="36"/>
      <c r="H102" s="36"/>
      <c r="I102" s="36"/>
      <c r="J102" s="36"/>
      <c r="K102" s="36"/>
      <c r="L102" s="42"/>
      <c r="M102" s="122"/>
      <c r="IP102" s="4"/>
      <c r="IQ102" s="4"/>
      <c r="IR102" s="4"/>
    </row>
    <row r="103" s="41" customFormat="true" ht="20.25" hidden="false" customHeight="true" outlineLevel="0" collapsed="false">
      <c r="A103" s="39"/>
      <c r="B103" s="38" t="s">
        <v>78</v>
      </c>
      <c r="C103" s="36" t="n">
        <v>121</v>
      </c>
      <c r="D103" s="36" t="n">
        <v>372</v>
      </c>
      <c r="E103" s="36" t="n">
        <v>0</v>
      </c>
      <c r="F103" s="36" t="n">
        <v>370</v>
      </c>
      <c r="G103" s="36" t="n">
        <v>216</v>
      </c>
      <c r="H103" s="36" t="n">
        <v>9</v>
      </c>
      <c r="I103" s="36" t="n">
        <v>48</v>
      </c>
      <c r="J103" s="36" t="n">
        <v>0</v>
      </c>
      <c r="K103" s="36" t="n">
        <v>2</v>
      </c>
      <c r="L103" s="42" t="n">
        <v>123</v>
      </c>
      <c r="M103" s="122"/>
      <c r="IP103" s="4"/>
      <c r="IQ103" s="4"/>
      <c r="IR103" s="4"/>
    </row>
    <row r="104" s="41" customFormat="true" ht="20.25" hidden="false" customHeight="true" outlineLevel="0" collapsed="false">
      <c r="A104" s="39"/>
      <c r="B104" s="38" t="s">
        <v>79</v>
      </c>
      <c r="C104" s="36" t="n">
        <v>68</v>
      </c>
      <c r="D104" s="36" t="n">
        <v>303</v>
      </c>
      <c r="E104" s="36" t="n">
        <v>5</v>
      </c>
      <c r="F104" s="36" t="n">
        <v>297</v>
      </c>
      <c r="G104" s="36" t="n">
        <v>210</v>
      </c>
      <c r="H104" s="36" t="n">
        <v>9</v>
      </c>
      <c r="I104" s="36" t="n">
        <v>31</v>
      </c>
      <c r="J104" s="36" t="n">
        <v>8</v>
      </c>
      <c r="K104" s="36" t="n">
        <v>1</v>
      </c>
      <c r="L104" s="42" t="n">
        <v>79</v>
      </c>
      <c r="M104" s="122"/>
      <c r="IP104" s="4"/>
      <c r="IQ104" s="4"/>
      <c r="IR104" s="4"/>
    </row>
    <row r="105" s="39" customFormat="true" ht="20.25" hidden="false" customHeight="true" outlineLevel="0" collapsed="false">
      <c r="B105" s="38" t="s">
        <v>80</v>
      </c>
      <c r="C105" s="36" t="n">
        <v>279</v>
      </c>
      <c r="D105" s="36" t="n">
        <v>438</v>
      </c>
      <c r="E105" s="36" t="n">
        <v>6</v>
      </c>
      <c r="F105" s="36" t="n">
        <v>463</v>
      </c>
      <c r="G105" s="36" t="n">
        <v>266</v>
      </c>
      <c r="H105" s="36" t="n">
        <v>17</v>
      </c>
      <c r="I105" s="36" t="n">
        <v>1</v>
      </c>
      <c r="J105" s="36" t="n">
        <v>16</v>
      </c>
      <c r="K105" s="36" t="n">
        <v>26</v>
      </c>
      <c r="L105" s="42" t="n">
        <v>260</v>
      </c>
      <c r="M105" s="122"/>
      <c r="IP105" s="4"/>
      <c r="IQ105" s="4"/>
      <c r="IR105" s="4"/>
    </row>
    <row r="106" s="41" customFormat="true" ht="20.25" hidden="false" customHeight="true" outlineLevel="0" collapsed="false">
      <c r="A106" s="39"/>
      <c r="B106" s="40" t="s">
        <v>82</v>
      </c>
      <c r="C106" s="36" t="n">
        <v>35</v>
      </c>
      <c r="D106" s="36" t="n">
        <v>162</v>
      </c>
      <c r="E106" s="36" t="n">
        <v>0</v>
      </c>
      <c r="F106" s="36" t="n">
        <v>143</v>
      </c>
      <c r="G106" s="36" t="n">
        <v>102</v>
      </c>
      <c r="H106" s="36" t="n">
        <v>7</v>
      </c>
      <c r="I106" s="36" t="n">
        <v>0</v>
      </c>
      <c r="J106" s="36" t="n">
        <v>0</v>
      </c>
      <c r="K106" s="36" t="n">
        <v>1</v>
      </c>
      <c r="L106" s="42" t="n">
        <v>54</v>
      </c>
      <c r="M106" s="122"/>
      <c r="IP106" s="4"/>
      <c r="IQ106" s="4"/>
      <c r="IR106" s="4"/>
    </row>
    <row r="107" s="41" customFormat="true" ht="20.25" hidden="false" customHeight="true" outlineLevel="0" collapsed="false">
      <c r="A107" s="39"/>
      <c r="B107" s="40"/>
      <c r="C107" s="36"/>
      <c r="D107" s="36"/>
      <c r="E107" s="36"/>
      <c r="F107" s="36"/>
      <c r="G107" s="36"/>
      <c r="H107" s="36"/>
      <c r="I107" s="36"/>
      <c r="J107" s="36"/>
      <c r="K107" s="36"/>
      <c r="L107" s="42"/>
      <c r="M107" s="122"/>
      <c r="IP107" s="4"/>
      <c r="IQ107" s="4"/>
      <c r="IR107" s="4"/>
    </row>
    <row r="108" s="41" customFormat="true" ht="20.25" hidden="false" customHeight="true" outlineLevel="0" collapsed="false">
      <c r="A108" s="39"/>
      <c r="B108" s="124" t="s">
        <v>121</v>
      </c>
      <c r="C108" s="26" t="n">
        <v>835</v>
      </c>
      <c r="D108" s="26" t="n">
        <v>3267</v>
      </c>
      <c r="E108" s="26" t="n">
        <v>12</v>
      </c>
      <c r="F108" s="26" t="n">
        <v>3393</v>
      </c>
      <c r="G108" s="26" t="n">
        <v>1760</v>
      </c>
      <c r="H108" s="26" t="n">
        <v>125</v>
      </c>
      <c r="I108" s="26" t="n">
        <v>165</v>
      </c>
      <c r="J108" s="26" t="n">
        <v>97</v>
      </c>
      <c r="K108" s="26" t="n">
        <v>31</v>
      </c>
      <c r="L108" s="34" t="n">
        <v>721</v>
      </c>
      <c r="M108" s="122"/>
      <c r="IP108" s="4"/>
      <c r="IQ108" s="4"/>
      <c r="IR108" s="4"/>
    </row>
    <row r="109" s="41" customFormat="true" ht="20.25" hidden="false" customHeight="true" outlineLevel="0" collapsed="false">
      <c r="A109" s="39"/>
      <c r="B109" s="124"/>
      <c r="C109" s="36"/>
      <c r="D109" s="36"/>
      <c r="E109" s="36"/>
      <c r="F109" s="36"/>
      <c r="G109" s="36"/>
      <c r="H109" s="36"/>
      <c r="I109" s="36"/>
      <c r="J109" s="36"/>
      <c r="K109" s="36"/>
      <c r="L109" s="42"/>
      <c r="M109" s="122"/>
      <c r="IP109" s="4"/>
      <c r="IQ109" s="4"/>
      <c r="IR109" s="4"/>
    </row>
    <row r="110" s="39" customFormat="true" ht="20.25" hidden="false" customHeight="true" outlineLevel="0" collapsed="false">
      <c r="B110" s="38" t="s">
        <v>84</v>
      </c>
      <c r="C110" s="36" t="n">
        <v>795</v>
      </c>
      <c r="D110" s="36" t="n">
        <v>3060</v>
      </c>
      <c r="E110" s="36" t="n">
        <v>12</v>
      </c>
      <c r="F110" s="36" t="n">
        <v>3200</v>
      </c>
      <c r="G110" s="36" t="n">
        <v>1695</v>
      </c>
      <c r="H110" s="36" t="n">
        <v>113</v>
      </c>
      <c r="I110" s="36" t="n">
        <v>145</v>
      </c>
      <c r="J110" s="36" t="n">
        <v>93</v>
      </c>
      <c r="K110" s="36" t="n">
        <v>28</v>
      </c>
      <c r="L110" s="42" t="n">
        <v>667</v>
      </c>
      <c r="M110" s="122"/>
      <c r="IP110" s="4"/>
      <c r="IQ110" s="4"/>
      <c r="IR110" s="4"/>
    </row>
    <row r="111" s="39" customFormat="true" ht="20.25" hidden="false" customHeight="true" outlineLevel="0" collapsed="false">
      <c r="B111" s="38" t="s">
        <v>86</v>
      </c>
      <c r="C111" s="36" t="n">
        <v>40</v>
      </c>
      <c r="D111" s="36" t="n">
        <v>207</v>
      </c>
      <c r="E111" s="36" t="n">
        <v>0</v>
      </c>
      <c r="F111" s="36" t="n">
        <v>193</v>
      </c>
      <c r="G111" s="36" t="n">
        <v>65</v>
      </c>
      <c r="H111" s="36" t="n">
        <v>12</v>
      </c>
      <c r="I111" s="36" t="n">
        <v>20</v>
      </c>
      <c r="J111" s="36" t="n">
        <v>4</v>
      </c>
      <c r="K111" s="36" t="n">
        <v>3</v>
      </c>
      <c r="L111" s="42" t="n">
        <v>54</v>
      </c>
      <c r="M111" s="122"/>
      <c r="IP111" s="4"/>
      <c r="IQ111" s="4"/>
      <c r="IR111" s="4"/>
    </row>
    <row r="112" s="39" customFormat="true" ht="20.25" hidden="false" customHeight="true" outlineLevel="0" collapsed="false">
      <c r="B112" s="38"/>
      <c r="C112" s="36"/>
      <c r="D112" s="37"/>
      <c r="E112" s="36"/>
      <c r="F112" s="37"/>
      <c r="G112" s="36"/>
      <c r="H112" s="37"/>
      <c r="I112" s="36"/>
      <c r="J112" s="37"/>
      <c r="K112" s="36"/>
      <c r="L112" s="42"/>
      <c r="M112" s="122"/>
      <c r="IP112" s="4"/>
      <c r="IQ112" s="4"/>
      <c r="IR112" s="4"/>
    </row>
    <row r="113" s="39" customFormat="true" ht="20.25" hidden="false" customHeight="true" outlineLevel="0" collapsed="false">
      <c r="B113" s="124" t="s">
        <v>122</v>
      </c>
      <c r="C113" s="26" t="n">
        <v>523</v>
      </c>
      <c r="D113" s="26" t="n">
        <v>3218</v>
      </c>
      <c r="E113" s="26" t="n">
        <v>4</v>
      </c>
      <c r="F113" s="26" t="n">
        <v>3356</v>
      </c>
      <c r="G113" s="26" t="n">
        <v>1466</v>
      </c>
      <c r="H113" s="26" t="n">
        <v>157</v>
      </c>
      <c r="I113" s="26" t="n">
        <v>210</v>
      </c>
      <c r="J113" s="26" t="n">
        <v>106</v>
      </c>
      <c r="K113" s="26" t="n">
        <v>4</v>
      </c>
      <c r="L113" s="34" t="n">
        <v>389</v>
      </c>
      <c r="M113" s="122"/>
      <c r="IP113" s="4"/>
      <c r="IQ113" s="4"/>
      <c r="IR113" s="4"/>
    </row>
    <row r="114" s="39" customFormat="true" ht="20.25" hidden="false" customHeight="true" outlineLevel="0" collapsed="false">
      <c r="B114" s="38"/>
      <c r="C114" s="36"/>
      <c r="D114" s="37"/>
      <c r="E114" s="36"/>
      <c r="F114" s="37"/>
      <c r="G114" s="36"/>
      <c r="H114" s="37"/>
      <c r="I114" s="36"/>
      <c r="J114" s="37"/>
      <c r="K114" s="36"/>
      <c r="L114" s="42"/>
      <c r="M114" s="122"/>
      <c r="IP114" s="4"/>
      <c r="IQ114" s="4"/>
      <c r="IR114" s="4"/>
    </row>
    <row r="115" s="39" customFormat="true" ht="20.25" hidden="false" customHeight="true" outlineLevel="0" collapsed="false">
      <c r="B115" s="38" t="s">
        <v>85</v>
      </c>
      <c r="C115" s="36" t="n">
        <v>523</v>
      </c>
      <c r="D115" s="37" t="n">
        <v>3218</v>
      </c>
      <c r="E115" s="36" t="n">
        <v>4</v>
      </c>
      <c r="F115" s="37" t="n">
        <v>3356</v>
      </c>
      <c r="G115" s="36" t="n">
        <v>1466</v>
      </c>
      <c r="H115" s="37" t="n">
        <v>157</v>
      </c>
      <c r="I115" s="36" t="n">
        <v>210</v>
      </c>
      <c r="J115" s="37" t="n">
        <v>106</v>
      </c>
      <c r="K115" s="36" t="n">
        <v>4</v>
      </c>
      <c r="L115" s="42" t="n">
        <v>389</v>
      </c>
      <c r="M115" s="122"/>
      <c r="IP115" s="4"/>
      <c r="IQ115" s="4"/>
      <c r="IR115" s="4"/>
    </row>
    <row r="116" customFormat="false" ht="20.25" hidden="false" customHeight="true" outlineLevel="0" collapsed="false">
      <c r="B116" s="45"/>
      <c r="C116" s="46"/>
      <c r="D116" s="47"/>
      <c r="E116" s="46"/>
      <c r="F116" s="47"/>
      <c r="G116" s="46"/>
      <c r="H116" s="47"/>
      <c r="I116" s="46"/>
      <c r="J116" s="47"/>
      <c r="K116" s="46"/>
      <c r="L116" s="47"/>
    </row>
    <row r="117" customFormat="false" ht="20.25" hidden="false" customHeight="false" outlineLevel="0" collapsed="false">
      <c r="B117" s="48" t="s">
        <v>87</v>
      </c>
    </row>
  </sheetData>
  <mergeCells count="3">
    <mergeCell ref="B3:L3"/>
    <mergeCell ref="B4:L4"/>
    <mergeCell ref="D6:D9"/>
  </mergeCells>
  <printOptions headings="false" gridLines="false" gridLinesSet="true" horizontalCentered="true" verticalCentered="true"/>
  <pageMargins left="0.7875" right="0.7875" top="0.472222222222222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29:58Z</dcterms:created>
  <dc:creator>afonsecaar</dc:creator>
  <dc:description/>
  <dc:language>en-US</dc:language>
  <cp:lastModifiedBy>ELLANTEN</cp:lastModifiedBy>
  <cp:lastPrinted>2008-07-30T22:13:51Z</cp:lastPrinted>
  <dcterms:modified xsi:type="dcterms:W3CDTF">2008-07-30T22:14:44Z</dcterms:modified>
  <cp:revision>0</cp:revision>
  <dc:subject/>
  <dc:title/>
</cp:coreProperties>
</file>