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251" sheetId="1" state="visible" r:id="rId2"/>
    <sheet name="252" sheetId="2" state="visible" r:id="rId3"/>
    <sheet name="253" sheetId="3" state="visible" r:id="rId4"/>
    <sheet name="254" sheetId="4" state="visible" r:id="rId5"/>
  </sheets>
  <definedNames>
    <definedName function="false" hidden="false" localSheetId="0" name="_xlnm.Print_Titles" vbProcedure="false">'251'!$1:$7</definedName>
    <definedName function="false" hidden="false" name="FOFO1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251'!$1:$7</definedName>
    <definedName function="false" hidden="false" localSheetId="1" name="Excel_BuiltIn__FilterDatabase" vbProcedure="false">#REF!</definedName>
    <definedName function="false" hidden="false" localSheetId="1" name="Z_DBFC5A21_4BEE_424C_BC05_B4A8E3102722__wvu_PrintTitles" vbProcedure="false">'252'!$1:$8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7">
  <si>
    <t xml:space="preserve">CUADRO N° 251</t>
  </si>
  <si>
    <t xml:space="preserve">MOVIMIENTO OCURRIDO EN LAS DEMANDAS POR VIOLENCIA DOMÉSTICA DURANTE EL 2007</t>
  </si>
  <si>
    <t xml:space="preserve">Activos al</t>
  </si>
  <si>
    <t xml:space="preserve">Entra-</t>
  </si>
  <si>
    <t xml:space="preserve"> Reen-</t>
  </si>
  <si>
    <t xml:space="preserve">Testimonios</t>
  </si>
  <si>
    <t xml:space="preserve">Termi-</t>
  </si>
  <si>
    <t xml:space="preserve">Prórroga</t>
  </si>
  <si>
    <t xml:space="preserve">Revisión</t>
  </si>
  <si>
    <t xml:space="preserve">Audiencias</t>
  </si>
  <si>
    <t xml:space="preserve">Juzgado</t>
  </si>
  <si>
    <t xml:space="preserve">dos</t>
  </si>
  <si>
    <t xml:space="preserve">trados</t>
  </si>
  <si>
    <t xml:space="preserve">de Piezas</t>
  </si>
  <si>
    <t xml:space="preserve">nados</t>
  </si>
  <si>
    <t xml:space="preserve">Medidas</t>
  </si>
  <si>
    <t xml:space="preserve">Celebradas</t>
  </si>
  <si>
    <t xml:space="preserve">al MP</t>
  </si>
  <si>
    <t xml:space="preserve">TOTAL</t>
  </si>
  <si>
    <t xml:space="preserve">SAN JOSE</t>
  </si>
  <si>
    <t xml:space="preserve">Violencia Doméstica I Circuito San José</t>
  </si>
  <si>
    <t xml:space="preserve">Violencia Doméstica II Circuito San José</t>
  </si>
  <si>
    <t xml:space="preserve">Violencia Doméstica Desamparados</t>
  </si>
  <si>
    <t xml:space="preserve">Violencia Doméstica Hatillo </t>
  </si>
  <si>
    <t xml:space="preserve">Civil y Trabajo Puriscal</t>
  </si>
  <si>
    <t xml:space="preserve">Violencia Doméstica Pérez Zeledón</t>
  </si>
  <si>
    <t xml:space="preserve">Contravencional y Menor Cuantía Aserrí</t>
  </si>
  <si>
    <t xml:space="preserve">Contravencional y Menor Cuantía Acosta</t>
  </si>
  <si>
    <t xml:space="preserve">Pensiones Alimentarias y Violencia Doméstica Pavas</t>
  </si>
  <si>
    <t xml:space="preserve">Pensiones Alimentarias y Violencia Doméstica Escazú</t>
  </si>
  <si>
    <t xml:space="preserve">Contravencional y Menor Cuantía Santa Ana</t>
  </si>
  <si>
    <t xml:space="preserve">Contravencional y Menor Cuantía Mora</t>
  </si>
  <si>
    <t xml:space="preserve">Contravencional y Menor Cuantía Turrubares</t>
  </si>
  <si>
    <t xml:space="preserve">Contravencional y Menor Cuantía Tarrazú</t>
  </si>
  <si>
    <t xml:space="preserve">ALAJUELA</t>
  </si>
  <si>
    <t xml:space="preserve">Violencia Doméstica Alajuela</t>
  </si>
  <si>
    <t xml:space="preserve">Familia y Penal Juvenil Grecia</t>
  </si>
  <si>
    <t xml:space="preserve">Familia y Penal Juvenil San Ramón</t>
  </si>
  <si>
    <t xml:space="preserve">Violencia Doméstica San Carlos 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Violencia Doméstica Cartago</t>
  </si>
  <si>
    <t xml:space="preserve">Familia y Penal Juvenil Turrialba</t>
  </si>
  <si>
    <t xml:space="preserve">Pensiones Alimentarias y Violencia Doméstica La Unión</t>
  </si>
  <si>
    <t xml:space="preserve">Contravencional y Menor Cuantía Paraíso</t>
  </si>
  <si>
    <t xml:space="preserve">Contravencional y Menor Cuantía Alvarado</t>
  </si>
  <si>
    <t xml:space="preserve">Contravencional y Menor Cuantía Jiménez</t>
  </si>
  <si>
    <t xml:space="preserve">HEREDIA</t>
  </si>
  <si>
    <t xml:space="preserve">Violencia Doméstic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Pensiones Alimentarias y Violencia Doméstica San Joaquín </t>
  </si>
  <si>
    <t xml:space="preserve">Contravencional y Menor Cuantía Sarapiquí</t>
  </si>
  <si>
    <t xml:space="preserve">GUANACASTE</t>
  </si>
  <si>
    <t xml:space="preserve">Familia y Penal Juvenil Liberia</t>
  </si>
  <si>
    <t xml:space="preserve">Civil y Trabajo Cañas</t>
  </si>
  <si>
    <t xml:space="preserve">Familia y Penal Juvenil Nicoya</t>
  </si>
  <si>
    <t xml:space="preserve">Familia y Penal Juvenil Santa Cruz</t>
  </si>
  <si>
    <t xml:space="preserve">Contravencional y Menor Cuantía Bagaces</t>
  </si>
  <si>
    <t xml:space="preserve">Contravencional y Menor Cuantía La Cruz</t>
  </si>
  <si>
    <t xml:space="preserve">Contravencional y Menor Cuantía Tilarán</t>
  </si>
  <si>
    <t xml:space="preserve">Contravencional y Menor Cuantía Abangares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Violencia Doméstica Puntarenas</t>
  </si>
  <si>
    <t xml:space="preserve">Civil y Trabajo Aguirre-Parrita</t>
  </si>
  <si>
    <t xml:space="preserve">Civil y Trabajo Golfito</t>
  </si>
  <si>
    <t xml:space="preserve">Civil y Trabajo Osa</t>
  </si>
  <si>
    <t xml:space="preserve">Familia y Penal Juvenil Corredore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Violencia Doméstica Limón</t>
  </si>
  <si>
    <t xml:space="preserve">Violencia Doméstica Pococí</t>
  </si>
  <si>
    <t xml:space="preserve">Contravencional y Menor Cuantía Bribrí</t>
  </si>
  <si>
    <t xml:space="preserve">Contravencional y Menor Cuantía Matina</t>
  </si>
  <si>
    <t xml:space="preserve">Contravencional y Menor Cuantía Guácimo</t>
  </si>
  <si>
    <t xml:space="preserve">Pensiones Alimentarias y Violencia Doméstica Siquirres</t>
  </si>
  <si>
    <t xml:space="preserve">Elaborado por: Sección de Estadística, Departamento de Planificación. </t>
  </si>
  <si>
    <t xml:space="preserve">CUADRO N° 252</t>
  </si>
  <si>
    <t xml:space="preserve">CASOS TERMINADOS EN LAS DEMANDAS POR VIOLENCIA DOMÉSTICA SEGÚN MOTIVO DURANTE EL 2007</t>
  </si>
  <si>
    <t xml:space="preserve">Mantener Medida Provisional</t>
  </si>
  <si>
    <t xml:space="preserve">Levantar Medida Provisional</t>
  </si>
  <si>
    <t xml:space="preserve">Total</t>
  </si>
  <si>
    <t xml:space="preserve">Arreglo</t>
  </si>
  <si>
    <t xml:space="preserve">Incompe-</t>
  </si>
  <si>
    <t xml:space="preserve">Orden</t>
  </si>
  <si>
    <t xml:space="preserve">Por</t>
  </si>
  <si>
    <t xml:space="preserve">Con Compa-</t>
  </si>
  <si>
    <t xml:space="preserve">Sin Compa-</t>
  </si>
  <si>
    <t xml:space="preserve">Por Deses-</t>
  </si>
  <si>
    <t xml:space="preserve">No Compa-</t>
  </si>
  <si>
    <t xml:space="preserve">Otros</t>
  </si>
  <si>
    <t xml:space="preserve">Modifica</t>
  </si>
  <si>
    <t xml:space="preserve">Archivo</t>
  </si>
  <si>
    <t xml:space="preserve">Acumu-</t>
  </si>
  <si>
    <t xml:space="preserve">Deserción</t>
  </si>
  <si>
    <t xml:space="preserve"> </t>
  </si>
  <si>
    <t xml:space="preserve">tencia</t>
  </si>
  <si>
    <t xml:space="preserve">Aceptación</t>
  </si>
  <si>
    <t xml:space="preserve">recencia</t>
  </si>
  <si>
    <t xml:space="preserve">timiento</t>
  </si>
  <si>
    <t xml:space="preserve">reció</t>
  </si>
  <si>
    <t xml:space="preserve">Motivos</t>
  </si>
  <si>
    <t xml:space="preserve">Medida</t>
  </si>
  <si>
    <t xml:space="preserve">Provi-</t>
  </si>
  <si>
    <t xml:space="preserve">lado</t>
  </si>
  <si>
    <t xml:space="preserve">Demandado</t>
  </si>
  <si>
    <t xml:space="preserve">Víctima</t>
  </si>
  <si>
    <t xml:space="preserve">Provisional</t>
  </si>
  <si>
    <t xml:space="preserve">sional</t>
  </si>
  <si>
    <t xml:space="preserve">Violencia Doméstica Hatillo</t>
  </si>
  <si>
    <t xml:space="preserve">Continuación Cuadro N° 252</t>
  </si>
  <si>
    <t xml:space="preserve">Contravencional y Menor Cuantía Tilarán </t>
  </si>
  <si>
    <t xml:space="preserve">CUADRO Nº 253</t>
  </si>
  <si>
    <t xml:space="preserve">MOVIMIENTO COMPARATIVO EN LOS JUZGADOS DE VIOLENCIA DOMÉSTICA POR PROVINCIA DURANTE EL PERÍODO 2003-2007</t>
  </si>
  <si>
    <t xml:space="preserve">ACTIVOS AL 01-01</t>
  </si>
  <si>
    <t xml:space="preserve">CASOS ENTRADOS</t>
  </si>
  <si>
    <t xml:space="preserve">CASOS TERMINADOS</t>
  </si>
  <si>
    <t xml:space="preserve">AUDIENCIAS CELEBRADAS</t>
  </si>
  <si>
    <t xml:space="preserve">ACTIVOS AL 31-12</t>
  </si>
  <si>
    <t xml:space="preserve">PROVINCIA</t>
  </si>
  <si>
    <t xml:space="preserve">2007 *</t>
  </si>
  <si>
    <t xml:space="preserve">San José...............................................................</t>
  </si>
  <si>
    <t xml:space="preserve">Alajuela.............................................................</t>
  </si>
  <si>
    <t xml:space="preserve">Cartago..............................................................</t>
  </si>
  <si>
    <t xml:space="preserve">Heredia...............................................................</t>
  </si>
  <si>
    <t xml:space="preserve">Guanacaste...................................................</t>
  </si>
  <si>
    <t xml:space="preserve">Puntarenas.....................................................</t>
  </si>
  <si>
    <t xml:space="preserve">Limón.........................................................................</t>
  </si>
  <si>
    <t xml:space="preserve">* La entrada de este año se depuró al descontar los 4233 testimonios de piezas que se remitieron a las oficinas del Ministerio Público. </t>
  </si>
  <si>
    <t xml:space="preserve">CUADRO N° 254</t>
  </si>
  <si>
    <t xml:space="preserve">MOVIMIENTO OCURRIDO EN LAS DEMANDAS POR VIOLENCIA DOMÉSTICA SEGÚN CIRCUITO JUDICIAL DURANTE EL 2007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 </t>
  </si>
  <si>
    <t xml:space="preserve">Segundo Zona Atlánt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0\ "/>
    <numFmt numFmtId="167" formatCode="[$-409]m/d/yyyy"/>
    <numFmt numFmtId="168" formatCode="0\ "/>
    <numFmt numFmtId="169" formatCode="General"/>
    <numFmt numFmtId="170" formatCode="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7"/>
      <name val="Times New Roman"/>
      <family val="1"/>
    </font>
    <font>
      <sz val="27"/>
      <name val="Times New Roman"/>
      <family val="1"/>
    </font>
    <font>
      <sz val="26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00"/>
      <name val="Times New Roman"/>
      <family val="1"/>
    </font>
    <font>
      <b val="true"/>
      <sz val="26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b val="true"/>
      <sz val="16"/>
      <color rgb="FF00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C1" activeCellId="0" sqref="C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18.56"/>
    <col collapsed="false" customWidth="true" hidden="false" outlineLevel="0" max="5" min="5" style="1" width="20.13"/>
    <col collapsed="false" customWidth="true" hidden="false" outlineLevel="0" max="10" min="6" style="1" width="18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34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</row>
    <row r="2" customFormat="false" ht="3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6"/>
      <c r="M2" s="6"/>
      <c r="N2" s="6"/>
      <c r="O2" s="6"/>
      <c r="P2" s="6"/>
    </row>
    <row r="3" s="9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5"/>
      <c r="L3" s="6"/>
      <c r="M3" s="6"/>
      <c r="N3" s="6"/>
      <c r="O3" s="6"/>
      <c r="P3" s="6"/>
    </row>
    <row r="4" customFormat="false" ht="20.2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6" t="s">
        <v>2</v>
      </c>
    </row>
    <row r="6" customFormat="false" ht="20.25" hidden="false" customHeight="true" outlineLevel="0" collapsed="false">
      <c r="A6" s="17" t="s">
        <v>10</v>
      </c>
      <c r="B6" s="18" t="n">
        <v>39083</v>
      </c>
      <c r="C6" s="14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5</v>
      </c>
      <c r="I6" s="15" t="s">
        <v>16</v>
      </c>
      <c r="J6" s="19" t="n">
        <v>39447</v>
      </c>
    </row>
    <row r="7" customFormat="false" ht="20.25" hidden="false" customHeight="true" outlineLevel="0" collapsed="false">
      <c r="A7" s="10"/>
      <c r="B7" s="20"/>
      <c r="C7" s="21"/>
      <c r="D7" s="15"/>
      <c r="E7" s="22" t="s">
        <v>17</v>
      </c>
      <c r="F7" s="22"/>
      <c r="G7" s="15"/>
      <c r="H7" s="20"/>
      <c r="I7" s="15"/>
      <c r="J7" s="10"/>
    </row>
    <row r="8" customFormat="false" ht="20.25" hidden="false" customHeight="true" outlineLevel="0" collapsed="false">
      <c r="A8" s="11"/>
      <c r="B8" s="23"/>
      <c r="C8" s="16"/>
      <c r="D8" s="13"/>
      <c r="E8" s="13"/>
      <c r="F8" s="16"/>
      <c r="G8" s="13"/>
      <c r="H8" s="11"/>
      <c r="I8" s="13"/>
      <c r="J8" s="11"/>
    </row>
    <row r="9" customFormat="false" ht="20.25" hidden="false" customHeight="true" outlineLevel="0" collapsed="false">
      <c r="A9" s="24" t="s">
        <v>18</v>
      </c>
      <c r="B9" s="25" t="n">
        <f aca="false">SUM(B11,B28,B47,B56,B65,B79,B94)</f>
        <v>8923</v>
      </c>
      <c r="C9" s="25" t="n">
        <f aca="false">SUM(C11,C28,C47,C56,C65,C79,C94)</f>
        <v>44914</v>
      </c>
      <c r="D9" s="25" t="n">
        <f aca="false">SUM(D11,D28,D47,D56,D65,D79,D94)</f>
        <v>118</v>
      </c>
      <c r="E9" s="25" t="n">
        <f aca="false">SUM(E11,E28,E47,E56,E65,E79,E94)</f>
        <v>4233</v>
      </c>
      <c r="F9" s="25" t="n">
        <f aca="false">SUM(F11,F28,F47,F56,F65,F79,F94)</f>
        <v>50571</v>
      </c>
      <c r="G9" s="25" t="n">
        <f aca="false">SUM(G11,G28,G47,G56,G65,G79,G94)</f>
        <v>780</v>
      </c>
      <c r="H9" s="25" t="n">
        <f aca="false">SUM(H11,H28,H47,H56,H65,H79,H94)</f>
        <v>143</v>
      </c>
      <c r="I9" s="25" t="n">
        <f aca="false">SUM(I11,I28,I47,I56,I65,I79,I94)</f>
        <v>17472</v>
      </c>
      <c r="J9" s="26" t="n">
        <f aca="false">SUM(J11,J28,J47,J56,J65,J79,J94)</f>
        <v>7617</v>
      </c>
    </row>
    <row r="10" customFormat="false" ht="20.25" hidden="false" customHeight="true" outlineLevel="0" collapsed="false">
      <c r="A10" s="27"/>
      <c r="B10" s="28"/>
      <c r="C10" s="29"/>
      <c r="D10" s="28"/>
      <c r="E10" s="28"/>
      <c r="F10" s="29"/>
      <c r="G10" s="28"/>
      <c r="H10" s="29"/>
      <c r="I10" s="28"/>
      <c r="J10" s="29"/>
    </row>
    <row r="11" customFormat="false" ht="20.25" hidden="false" customHeight="true" outlineLevel="0" collapsed="false">
      <c r="A11" s="24" t="s">
        <v>19</v>
      </c>
      <c r="B11" s="25" t="n">
        <f aca="false">SUM(B13:B26)</f>
        <v>3201</v>
      </c>
      <c r="C11" s="25" t="n">
        <f aca="false">SUM(C13:C26)</f>
        <v>14595</v>
      </c>
      <c r="D11" s="25" t="n">
        <f aca="false">SUM(D13:D26)</f>
        <v>41</v>
      </c>
      <c r="E11" s="25" t="n">
        <f aca="false">SUM(E13:E26)</f>
        <v>1355</v>
      </c>
      <c r="F11" s="25" t="n">
        <f aca="false">SUM(F13:F26)</f>
        <v>16349</v>
      </c>
      <c r="G11" s="25" t="n">
        <f aca="false">SUM(G13:G26)</f>
        <v>143</v>
      </c>
      <c r="H11" s="25" t="n">
        <f aca="false">SUM(H13:H26)</f>
        <v>10</v>
      </c>
      <c r="I11" s="25" t="n">
        <f aca="false">SUM(I13:I26)</f>
        <v>5470</v>
      </c>
      <c r="J11" s="26" t="n">
        <f aca="false">SUM(J13:J26)</f>
        <v>2843</v>
      </c>
    </row>
    <row r="12" customFormat="false" ht="20.25" hidden="false" customHeight="true" outlineLevel="0" collapsed="false">
      <c r="A12" s="30"/>
      <c r="B12" s="28"/>
      <c r="C12" s="29"/>
      <c r="D12" s="28"/>
      <c r="E12" s="28"/>
      <c r="F12" s="29"/>
      <c r="G12" s="28"/>
      <c r="H12" s="29"/>
      <c r="I12" s="28"/>
      <c r="J12" s="29"/>
    </row>
    <row r="13" s="33" customFormat="true" ht="20.25" hidden="false" customHeight="true" outlineLevel="0" collapsed="false">
      <c r="A13" s="30" t="s">
        <v>20</v>
      </c>
      <c r="B13" s="28" t="n">
        <v>578</v>
      </c>
      <c r="C13" s="29" t="n">
        <v>1738</v>
      </c>
      <c r="D13" s="31" t="n">
        <v>0</v>
      </c>
      <c r="E13" s="31" t="n">
        <v>0</v>
      </c>
      <c r="F13" s="31" t="n">
        <v>2091</v>
      </c>
      <c r="G13" s="31" t="n">
        <v>41</v>
      </c>
      <c r="H13" s="31" t="n">
        <v>0</v>
      </c>
      <c r="I13" s="28" t="n">
        <v>637</v>
      </c>
      <c r="J13" s="29" t="n">
        <v>225</v>
      </c>
      <c r="K13" s="32"/>
    </row>
    <row r="14" s="33" customFormat="true" ht="20.25" hidden="false" customHeight="true" outlineLevel="0" collapsed="false">
      <c r="A14" s="30" t="s">
        <v>21</v>
      </c>
      <c r="B14" s="34" t="n">
        <v>878</v>
      </c>
      <c r="C14" s="29" t="n">
        <v>4010</v>
      </c>
      <c r="D14" s="31" t="n">
        <v>3</v>
      </c>
      <c r="E14" s="31" t="n">
        <v>436</v>
      </c>
      <c r="F14" s="31" t="n">
        <v>4455</v>
      </c>
      <c r="G14" s="31" t="n">
        <v>0</v>
      </c>
      <c r="H14" s="31" t="n">
        <v>0</v>
      </c>
      <c r="I14" s="28" t="n">
        <v>1981</v>
      </c>
      <c r="J14" s="35" t="n">
        <v>872</v>
      </c>
      <c r="K14" s="32"/>
    </row>
    <row r="15" s="33" customFormat="true" ht="20.25" hidden="false" customHeight="true" outlineLevel="0" collapsed="false">
      <c r="A15" s="30" t="s">
        <v>22</v>
      </c>
      <c r="B15" s="28" t="n">
        <v>139</v>
      </c>
      <c r="C15" s="29" t="n">
        <v>2008</v>
      </c>
      <c r="D15" s="31" t="n">
        <v>30</v>
      </c>
      <c r="E15" s="31" t="n">
        <v>301</v>
      </c>
      <c r="F15" s="31" t="n">
        <v>2263</v>
      </c>
      <c r="G15" s="31" t="n">
        <v>58</v>
      </c>
      <c r="H15" s="31" t="n">
        <v>0</v>
      </c>
      <c r="I15" s="28" t="n">
        <v>798</v>
      </c>
      <c r="J15" s="29" t="n">
        <v>215</v>
      </c>
      <c r="K15" s="32"/>
    </row>
    <row r="16" s="33" customFormat="true" ht="20.25" hidden="false" customHeight="true" outlineLevel="0" collapsed="false">
      <c r="A16" s="30" t="s">
        <v>23</v>
      </c>
      <c r="B16" s="34" t="n">
        <v>588</v>
      </c>
      <c r="C16" s="29" t="n">
        <v>2156</v>
      </c>
      <c r="D16" s="31" t="n">
        <v>0</v>
      </c>
      <c r="E16" s="31" t="n">
        <v>32</v>
      </c>
      <c r="F16" s="31" t="n">
        <v>2266</v>
      </c>
      <c r="G16" s="31" t="n">
        <v>0</v>
      </c>
      <c r="H16" s="31" t="n">
        <v>0</v>
      </c>
      <c r="I16" s="28" t="n">
        <v>581</v>
      </c>
      <c r="J16" s="35" t="n">
        <v>510</v>
      </c>
      <c r="K16" s="32"/>
    </row>
    <row r="17" s="33" customFormat="true" ht="20.25" hidden="false" customHeight="true" outlineLevel="0" collapsed="false">
      <c r="A17" s="30" t="s">
        <v>24</v>
      </c>
      <c r="B17" s="28" t="n">
        <v>55</v>
      </c>
      <c r="C17" s="29" t="n">
        <v>454</v>
      </c>
      <c r="D17" s="31" t="n">
        <v>0</v>
      </c>
      <c r="E17" s="31" t="n">
        <v>0</v>
      </c>
      <c r="F17" s="31" t="n">
        <v>418</v>
      </c>
      <c r="G17" s="31" t="n">
        <v>0</v>
      </c>
      <c r="H17" s="31" t="n">
        <v>0</v>
      </c>
      <c r="I17" s="28" t="n">
        <v>147</v>
      </c>
      <c r="J17" s="29" t="n">
        <v>91</v>
      </c>
      <c r="K17" s="32"/>
    </row>
    <row r="18" s="33" customFormat="true" ht="20.25" hidden="false" customHeight="true" outlineLevel="0" collapsed="false">
      <c r="A18" s="30" t="s">
        <v>25</v>
      </c>
      <c r="B18" s="34" t="n">
        <v>296</v>
      </c>
      <c r="C18" s="29" t="n">
        <v>1266</v>
      </c>
      <c r="D18" s="31" t="n">
        <v>1</v>
      </c>
      <c r="E18" s="31" t="n">
        <v>583</v>
      </c>
      <c r="F18" s="31" t="n">
        <v>1760</v>
      </c>
      <c r="G18" s="31" t="n">
        <v>6</v>
      </c>
      <c r="H18" s="31" t="n">
        <v>0</v>
      </c>
      <c r="I18" s="28" t="n">
        <v>702</v>
      </c>
      <c r="J18" s="35" t="n">
        <v>386</v>
      </c>
      <c r="K18" s="32"/>
    </row>
    <row r="19" s="33" customFormat="true" ht="20.25" hidden="false" customHeight="true" outlineLevel="0" collapsed="false">
      <c r="A19" s="30" t="s">
        <v>26</v>
      </c>
      <c r="B19" s="34" t="n">
        <v>170</v>
      </c>
      <c r="C19" s="29" t="n">
        <v>509</v>
      </c>
      <c r="D19" s="31" t="n">
        <v>0</v>
      </c>
      <c r="E19" s="31" t="n">
        <v>0</v>
      </c>
      <c r="F19" s="31" t="n">
        <v>573</v>
      </c>
      <c r="G19" s="31" t="n">
        <v>1</v>
      </c>
      <c r="H19" s="31" t="n">
        <v>0</v>
      </c>
      <c r="I19" s="28" t="n">
        <v>58</v>
      </c>
      <c r="J19" s="35" t="n">
        <v>106</v>
      </c>
      <c r="K19" s="32"/>
    </row>
    <row r="20" s="33" customFormat="true" ht="20.25" hidden="false" customHeight="true" outlineLevel="0" collapsed="false">
      <c r="A20" s="30" t="s">
        <v>27</v>
      </c>
      <c r="B20" s="28" t="n">
        <v>16</v>
      </c>
      <c r="C20" s="29" t="n">
        <v>148</v>
      </c>
      <c r="D20" s="31" t="n">
        <v>0</v>
      </c>
      <c r="E20" s="31" t="n">
        <v>3</v>
      </c>
      <c r="F20" s="31" t="n">
        <v>147</v>
      </c>
      <c r="G20" s="31" t="n">
        <v>2</v>
      </c>
      <c r="H20" s="31" t="n">
        <v>0</v>
      </c>
      <c r="I20" s="28" t="n">
        <v>35</v>
      </c>
      <c r="J20" s="29" t="n">
        <v>20</v>
      </c>
      <c r="K20" s="32"/>
    </row>
    <row r="21" s="33" customFormat="true" ht="20.25" hidden="false" customHeight="true" outlineLevel="0" collapsed="false">
      <c r="A21" s="36" t="s">
        <v>28</v>
      </c>
      <c r="B21" s="34" t="n">
        <v>185</v>
      </c>
      <c r="C21" s="29" t="n">
        <v>835</v>
      </c>
      <c r="D21" s="31" t="n">
        <v>0</v>
      </c>
      <c r="E21" s="31" t="n">
        <v>0</v>
      </c>
      <c r="F21" s="31" t="n">
        <v>799</v>
      </c>
      <c r="G21" s="31" t="n">
        <v>0</v>
      </c>
      <c r="H21" s="31" t="n">
        <v>0</v>
      </c>
      <c r="I21" s="28" t="n">
        <v>84</v>
      </c>
      <c r="J21" s="35" t="n">
        <v>221</v>
      </c>
      <c r="K21" s="32"/>
    </row>
    <row r="22" s="33" customFormat="true" ht="20.25" hidden="false" customHeight="true" outlineLevel="0" collapsed="false">
      <c r="A22" s="36" t="s">
        <v>29</v>
      </c>
      <c r="B22" s="34" t="n">
        <v>115</v>
      </c>
      <c r="C22" s="29" t="n">
        <v>690</v>
      </c>
      <c r="D22" s="31" t="n">
        <v>0</v>
      </c>
      <c r="E22" s="31" t="n">
        <v>0</v>
      </c>
      <c r="F22" s="31" t="n">
        <v>716</v>
      </c>
      <c r="G22" s="31" t="n">
        <v>17</v>
      </c>
      <c r="H22" s="31" t="n">
        <v>0</v>
      </c>
      <c r="I22" s="28" t="n">
        <v>130</v>
      </c>
      <c r="J22" s="35" t="n">
        <v>89</v>
      </c>
      <c r="K22" s="32"/>
    </row>
    <row r="23" s="33" customFormat="true" ht="20.25" hidden="false" customHeight="true" outlineLevel="0" collapsed="false">
      <c r="A23" s="30" t="s">
        <v>30</v>
      </c>
      <c r="B23" s="28" t="n">
        <v>158</v>
      </c>
      <c r="C23" s="29" t="n">
        <v>438</v>
      </c>
      <c r="D23" s="31" t="n">
        <v>6</v>
      </c>
      <c r="E23" s="31" t="n">
        <v>0</v>
      </c>
      <c r="F23" s="31" t="n">
        <v>522</v>
      </c>
      <c r="G23" s="31" t="n">
        <v>0</v>
      </c>
      <c r="H23" s="31" t="n">
        <v>0</v>
      </c>
      <c r="I23" s="28" t="n">
        <v>151</v>
      </c>
      <c r="J23" s="29" t="n">
        <v>80</v>
      </c>
      <c r="K23" s="32"/>
    </row>
    <row r="24" s="38" customFormat="true" ht="20.25" hidden="false" customHeight="true" outlineLevel="0" collapsed="false">
      <c r="A24" s="30" t="s">
        <v>31</v>
      </c>
      <c r="B24" s="28" t="n">
        <v>15</v>
      </c>
      <c r="C24" s="29" t="n">
        <v>115</v>
      </c>
      <c r="D24" s="31" t="n">
        <v>0</v>
      </c>
      <c r="E24" s="31" t="n">
        <v>0</v>
      </c>
      <c r="F24" s="31" t="n">
        <v>118</v>
      </c>
      <c r="G24" s="31" t="n">
        <v>0</v>
      </c>
      <c r="H24" s="31" t="n">
        <v>0</v>
      </c>
      <c r="I24" s="28" t="n">
        <v>39</v>
      </c>
      <c r="J24" s="29" t="n">
        <v>12</v>
      </c>
      <c r="K24" s="37"/>
    </row>
    <row r="25" s="38" customFormat="true" ht="20.25" hidden="false" customHeight="true" outlineLevel="0" collapsed="false">
      <c r="A25" s="30" t="s">
        <v>32</v>
      </c>
      <c r="B25" s="39" t="n">
        <v>1</v>
      </c>
      <c r="C25" s="29" t="n">
        <v>83</v>
      </c>
      <c r="D25" s="31" t="n">
        <v>1</v>
      </c>
      <c r="E25" s="31" t="n">
        <v>0</v>
      </c>
      <c r="F25" s="31" t="n">
        <v>82</v>
      </c>
      <c r="G25" s="31" t="n">
        <v>12</v>
      </c>
      <c r="H25" s="31" t="n">
        <v>10</v>
      </c>
      <c r="I25" s="28" t="n">
        <v>18</v>
      </c>
      <c r="J25" s="40" t="n">
        <v>3</v>
      </c>
      <c r="K25" s="37"/>
    </row>
    <row r="26" s="33" customFormat="true" ht="20.25" hidden="false" customHeight="true" outlineLevel="0" collapsed="false">
      <c r="A26" s="30" t="s">
        <v>33</v>
      </c>
      <c r="B26" s="34" t="n">
        <v>7</v>
      </c>
      <c r="C26" s="29" t="n">
        <v>145</v>
      </c>
      <c r="D26" s="31" t="n">
        <v>0</v>
      </c>
      <c r="E26" s="31" t="n">
        <v>0</v>
      </c>
      <c r="F26" s="31" t="n">
        <v>139</v>
      </c>
      <c r="G26" s="31" t="n">
        <v>6</v>
      </c>
      <c r="H26" s="31" t="n">
        <v>0</v>
      </c>
      <c r="I26" s="28" t="n">
        <v>109</v>
      </c>
      <c r="J26" s="35" t="n">
        <v>13</v>
      </c>
      <c r="K26" s="32"/>
    </row>
    <row r="27" s="33" customFormat="true" ht="20.25" hidden="false" customHeight="true" outlineLevel="0" collapsed="false">
      <c r="A27" s="30"/>
      <c r="B27" s="28"/>
      <c r="C27" s="29"/>
      <c r="D27" s="31"/>
      <c r="E27" s="31"/>
      <c r="F27" s="31"/>
      <c r="G27" s="31"/>
      <c r="H27" s="31"/>
      <c r="I27" s="28"/>
      <c r="J27" s="29"/>
      <c r="K27" s="32"/>
    </row>
    <row r="28" customFormat="false" ht="20.25" hidden="false" customHeight="true" outlineLevel="0" collapsed="false">
      <c r="A28" s="24" t="s">
        <v>34</v>
      </c>
      <c r="B28" s="41" t="n">
        <f aca="false">SUM(B30:B45)</f>
        <v>1275</v>
      </c>
      <c r="C28" s="41" t="n">
        <f aca="false">SUM(C30:C45)</f>
        <v>7817</v>
      </c>
      <c r="D28" s="41" t="n">
        <f aca="false">SUM(D30:D45)</f>
        <v>20</v>
      </c>
      <c r="E28" s="41" t="n">
        <f aca="false">SUM(E30:E45)</f>
        <v>977</v>
      </c>
      <c r="F28" s="41" t="n">
        <f aca="false">SUM(F30:F45)</f>
        <v>8885</v>
      </c>
      <c r="G28" s="41" t="n">
        <f aca="false">SUM(G30:G45)</f>
        <v>119</v>
      </c>
      <c r="H28" s="41" t="n">
        <f aca="false">SUM(H30:H45)</f>
        <v>0</v>
      </c>
      <c r="I28" s="41" t="n">
        <f aca="false">SUM(I30:I45)</f>
        <v>2258</v>
      </c>
      <c r="J28" s="42" t="n">
        <f aca="false">SUM(J30:J45)</f>
        <v>1204</v>
      </c>
    </row>
    <row r="29" customFormat="false" ht="20.25" hidden="false" customHeight="true" outlineLevel="0" collapsed="false">
      <c r="A29" s="30"/>
      <c r="B29" s="28"/>
      <c r="C29" s="29"/>
      <c r="D29" s="31"/>
      <c r="E29" s="31"/>
      <c r="F29" s="31"/>
      <c r="G29" s="31"/>
      <c r="H29" s="31"/>
      <c r="I29" s="28"/>
      <c r="J29" s="29"/>
    </row>
    <row r="30" s="33" customFormat="true" ht="20.25" hidden="false" customHeight="true" outlineLevel="0" collapsed="false">
      <c r="A30" s="30" t="s">
        <v>35</v>
      </c>
      <c r="B30" s="34" t="n">
        <v>417</v>
      </c>
      <c r="C30" s="29" t="n">
        <v>2755</v>
      </c>
      <c r="D30" s="31" t="n">
        <v>5</v>
      </c>
      <c r="E30" s="31" t="n">
        <v>596</v>
      </c>
      <c r="F30" s="31" t="n">
        <v>3425</v>
      </c>
      <c r="G30" s="31" t="n">
        <v>95</v>
      </c>
      <c r="H30" s="31" t="n">
        <v>0</v>
      </c>
      <c r="I30" s="28" t="n">
        <v>722</v>
      </c>
      <c r="J30" s="35" t="n">
        <v>348</v>
      </c>
      <c r="K30" s="32"/>
    </row>
    <row r="31" s="33" customFormat="true" ht="20.25" hidden="false" customHeight="true" outlineLevel="0" collapsed="false">
      <c r="A31" s="30" t="s">
        <v>36</v>
      </c>
      <c r="B31" s="34" t="n">
        <v>84</v>
      </c>
      <c r="C31" s="29" t="n">
        <v>506</v>
      </c>
      <c r="D31" s="31" t="n">
        <v>3</v>
      </c>
      <c r="E31" s="31" t="n">
        <v>45</v>
      </c>
      <c r="F31" s="31" t="n">
        <v>592</v>
      </c>
      <c r="G31" s="31" t="n">
        <v>6</v>
      </c>
      <c r="H31" s="31" t="n">
        <v>0</v>
      </c>
      <c r="I31" s="28" t="n">
        <v>117</v>
      </c>
      <c r="J31" s="35" t="n">
        <v>46</v>
      </c>
      <c r="K31" s="32"/>
    </row>
    <row r="32" s="33" customFormat="true" ht="20.25" hidden="false" customHeight="true" outlineLevel="0" collapsed="false">
      <c r="A32" s="30" t="s">
        <v>37</v>
      </c>
      <c r="B32" s="34" t="n">
        <v>101</v>
      </c>
      <c r="C32" s="29" t="n">
        <v>861</v>
      </c>
      <c r="D32" s="31" t="n">
        <v>7</v>
      </c>
      <c r="E32" s="31" t="n">
        <v>158</v>
      </c>
      <c r="F32" s="31" t="n">
        <v>924</v>
      </c>
      <c r="G32" s="31" t="n">
        <v>6</v>
      </c>
      <c r="H32" s="31" t="n">
        <v>0</v>
      </c>
      <c r="I32" s="28" t="n">
        <v>203</v>
      </c>
      <c r="J32" s="35" t="n">
        <v>203</v>
      </c>
      <c r="K32" s="32"/>
    </row>
    <row r="33" s="33" customFormat="true" ht="20.25" hidden="false" customHeight="true" outlineLevel="0" collapsed="false">
      <c r="A33" s="30" t="s">
        <v>38</v>
      </c>
      <c r="B33" s="34" t="n">
        <v>286</v>
      </c>
      <c r="C33" s="29" t="n">
        <v>1230</v>
      </c>
      <c r="D33" s="31" t="n">
        <v>0</v>
      </c>
      <c r="E33" s="31" t="n">
        <v>0</v>
      </c>
      <c r="F33" s="31" t="n">
        <v>1233</v>
      </c>
      <c r="G33" s="31" t="n">
        <v>0</v>
      </c>
      <c r="H33" s="31" t="n">
        <v>0</v>
      </c>
      <c r="I33" s="28" t="n">
        <v>622</v>
      </c>
      <c r="J33" s="35" t="n">
        <v>283</v>
      </c>
      <c r="K33" s="32"/>
    </row>
    <row r="34" s="33" customFormat="true" ht="20.25" hidden="false" customHeight="true" outlineLevel="0" collapsed="false">
      <c r="A34" s="30" t="s">
        <v>39</v>
      </c>
      <c r="B34" s="28" t="n">
        <v>2</v>
      </c>
      <c r="C34" s="29" t="n">
        <v>42</v>
      </c>
      <c r="D34" s="31" t="n">
        <v>0</v>
      </c>
      <c r="E34" s="31" t="n">
        <v>0</v>
      </c>
      <c r="F34" s="31" t="n">
        <v>40</v>
      </c>
      <c r="G34" s="31" t="n">
        <v>1</v>
      </c>
      <c r="H34" s="31" t="n">
        <v>0</v>
      </c>
      <c r="I34" s="28" t="n">
        <v>24</v>
      </c>
      <c r="J34" s="29" t="n">
        <v>4</v>
      </c>
      <c r="K34" s="32"/>
    </row>
    <row r="35" s="33" customFormat="true" ht="20.25" hidden="false" customHeight="true" outlineLevel="0" collapsed="false">
      <c r="A35" s="30" t="s">
        <v>40</v>
      </c>
      <c r="B35" s="28" t="n">
        <v>24</v>
      </c>
      <c r="C35" s="29" t="n">
        <v>164</v>
      </c>
      <c r="D35" s="31" t="n">
        <v>0</v>
      </c>
      <c r="E35" s="31" t="n">
        <v>52</v>
      </c>
      <c r="F35" s="31" t="n">
        <v>219</v>
      </c>
      <c r="G35" s="31" t="n">
        <v>0</v>
      </c>
      <c r="H35" s="31" t="n">
        <v>0</v>
      </c>
      <c r="I35" s="28" t="n">
        <v>76</v>
      </c>
      <c r="J35" s="29" t="n">
        <v>21</v>
      </c>
      <c r="K35" s="32"/>
    </row>
    <row r="36" s="33" customFormat="true" ht="20.25" hidden="false" customHeight="true" outlineLevel="0" collapsed="false">
      <c r="A36" s="30" t="s">
        <v>41</v>
      </c>
      <c r="B36" s="28" t="n">
        <v>31</v>
      </c>
      <c r="C36" s="29" t="n">
        <v>128</v>
      </c>
      <c r="D36" s="31" t="n">
        <v>0</v>
      </c>
      <c r="E36" s="31" t="n">
        <v>40</v>
      </c>
      <c r="F36" s="31" t="n">
        <v>192</v>
      </c>
      <c r="G36" s="31" t="n">
        <v>2</v>
      </c>
      <c r="H36" s="31" t="n">
        <v>0</v>
      </c>
      <c r="I36" s="28" t="n">
        <v>46</v>
      </c>
      <c r="J36" s="29" t="n">
        <v>7</v>
      </c>
      <c r="K36" s="32"/>
    </row>
    <row r="37" s="33" customFormat="true" ht="20.25" hidden="false" customHeight="true" outlineLevel="0" collapsed="false">
      <c r="A37" s="30" t="s">
        <v>42</v>
      </c>
      <c r="B37" s="28" t="n">
        <v>61</v>
      </c>
      <c r="C37" s="29" t="n">
        <v>340</v>
      </c>
      <c r="D37" s="31" t="n">
        <v>0</v>
      </c>
      <c r="E37" s="31" t="n">
        <v>0</v>
      </c>
      <c r="F37" s="31" t="n">
        <v>355</v>
      </c>
      <c r="G37" s="31" t="n">
        <v>0</v>
      </c>
      <c r="H37" s="31" t="n">
        <v>0</v>
      </c>
      <c r="I37" s="28" t="n">
        <v>79</v>
      </c>
      <c r="J37" s="29" t="n">
        <v>46</v>
      </c>
      <c r="K37" s="32"/>
    </row>
    <row r="38" s="33" customFormat="true" ht="20.25" hidden="false" customHeight="true" outlineLevel="0" collapsed="false">
      <c r="A38" s="30" t="s">
        <v>43</v>
      </c>
      <c r="B38" s="28" t="n">
        <v>112</v>
      </c>
      <c r="C38" s="29" t="n">
        <v>311</v>
      </c>
      <c r="D38" s="31" t="n">
        <v>0</v>
      </c>
      <c r="E38" s="31" t="n">
        <v>0</v>
      </c>
      <c r="F38" s="31" t="n">
        <v>367</v>
      </c>
      <c r="G38" s="31" t="n">
        <v>0</v>
      </c>
      <c r="H38" s="31" t="n">
        <v>0</v>
      </c>
      <c r="I38" s="28" t="n">
        <v>30</v>
      </c>
      <c r="J38" s="29" t="n">
        <v>56</v>
      </c>
      <c r="K38" s="32"/>
    </row>
    <row r="39" s="33" customFormat="true" ht="20.25" hidden="false" customHeight="true" outlineLevel="0" collapsed="false">
      <c r="A39" s="30" t="s">
        <v>44</v>
      </c>
      <c r="B39" s="28" t="n">
        <v>20</v>
      </c>
      <c r="C39" s="29" t="n">
        <v>193</v>
      </c>
      <c r="D39" s="31" t="n">
        <v>3</v>
      </c>
      <c r="E39" s="31" t="n">
        <v>40</v>
      </c>
      <c r="F39" s="31" t="n">
        <v>210</v>
      </c>
      <c r="G39" s="31" t="n">
        <v>3</v>
      </c>
      <c r="H39" s="31" t="n">
        <v>0</v>
      </c>
      <c r="I39" s="28" t="n">
        <v>30</v>
      </c>
      <c r="J39" s="29" t="n">
        <v>46</v>
      </c>
      <c r="K39" s="32"/>
    </row>
    <row r="40" s="33" customFormat="true" ht="20.25" hidden="false" customHeight="true" outlineLevel="0" collapsed="false">
      <c r="A40" s="30" t="s">
        <v>45</v>
      </c>
      <c r="B40" s="28" t="n">
        <v>0</v>
      </c>
      <c r="C40" s="29" t="n">
        <v>60</v>
      </c>
      <c r="D40" s="31" t="n">
        <v>0</v>
      </c>
      <c r="E40" s="31" t="n">
        <v>1</v>
      </c>
      <c r="F40" s="31" t="n">
        <v>55</v>
      </c>
      <c r="G40" s="31" t="n">
        <v>0</v>
      </c>
      <c r="H40" s="31" t="n">
        <v>0</v>
      </c>
      <c r="I40" s="28" t="n">
        <v>12</v>
      </c>
      <c r="J40" s="29" t="n">
        <v>6</v>
      </c>
      <c r="K40" s="32"/>
    </row>
    <row r="41" s="33" customFormat="true" ht="20.25" hidden="false" customHeight="true" outlineLevel="0" collapsed="false">
      <c r="A41" s="30" t="s">
        <v>46</v>
      </c>
      <c r="B41" s="34" t="n">
        <v>77</v>
      </c>
      <c r="C41" s="29" t="n">
        <v>322</v>
      </c>
      <c r="D41" s="31" t="n">
        <v>0</v>
      </c>
      <c r="E41" s="31" t="n">
        <v>0</v>
      </c>
      <c r="F41" s="31" t="n">
        <v>349</v>
      </c>
      <c r="G41" s="31" t="n">
        <v>6</v>
      </c>
      <c r="H41" s="31" t="n">
        <v>0</v>
      </c>
      <c r="I41" s="28" t="n">
        <v>50</v>
      </c>
      <c r="J41" s="35" t="n">
        <v>50</v>
      </c>
      <c r="K41" s="32"/>
    </row>
    <row r="42" s="33" customFormat="true" ht="20.25" hidden="false" customHeight="true" outlineLevel="0" collapsed="false">
      <c r="A42" s="30" t="s">
        <v>47</v>
      </c>
      <c r="B42" s="28" t="n">
        <v>20</v>
      </c>
      <c r="C42" s="29" t="n">
        <v>314</v>
      </c>
      <c r="D42" s="31" t="n">
        <v>2</v>
      </c>
      <c r="E42" s="31" t="n">
        <v>41</v>
      </c>
      <c r="F42" s="31" t="n">
        <v>347</v>
      </c>
      <c r="G42" s="31" t="n">
        <v>0</v>
      </c>
      <c r="H42" s="31" t="n">
        <v>0</v>
      </c>
      <c r="I42" s="28" t="n">
        <v>93</v>
      </c>
      <c r="J42" s="29" t="n">
        <v>30</v>
      </c>
      <c r="K42" s="32"/>
    </row>
    <row r="43" s="33" customFormat="true" ht="20.25" hidden="false" customHeight="true" outlineLevel="0" collapsed="false">
      <c r="A43" s="30" t="s">
        <v>48</v>
      </c>
      <c r="B43" s="28" t="n">
        <v>14</v>
      </c>
      <c r="C43" s="29" t="n">
        <v>170</v>
      </c>
      <c r="D43" s="31" t="n">
        <v>0</v>
      </c>
      <c r="E43" s="31" t="n">
        <v>2</v>
      </c>
      <c r="F43" s="31" t="n">
        <v>172</v>
      </c>
      <c r="G43" s="31" t="n">
        <v>0</v>
      </c>
      <c r="H43" s="31" t="n">
        <v>0</v>
      </c>
      <c r="I43" s="28" t="n">
        <v>48</v>
      </c>
      <c r="J43" s="29" t="n">
        <v>14</v>
      </c>
      <c r="K43" s="32"/>
    </row>
    <row r="44" s="33" customFormat="true" ht="20.25" hidden="false" customHeight="true" outlineLevel="0" collapsed="false">
      <c r="A44" s="30" t="s">
        <v>49</v>
      </c>
      <c r="B44" s="28" t="n">
        <v>14</v>
      </c>
      <c r="C44" s="29" t="n">
        <v>198</v>
      </c>
      <c r="D44" s="31" t="n">
        <v>0</v>
      </c>
      <c r="E44" s="31" t="n">
        <v>2</v>
      </c>
      <c r="F44" s="31" t="n">
        <v>198</v>
      </c>
      <c r="G44" s="31" t="n">
        <v>0</v>
      </c>
      <c r="H44" s="31" t="n">
        <v>0</v>
      </c>
      <c r="I44" s="28" t="n">
        <v>50</v>
      </c>
      <c r="J44" s="29" t="n">
        <v>16</v>
      </c>
      <c r="K44" s="32"/>
    </row>
    <row r="45" s="33" customFormat="true" ht="20.25" hidden="false" customHeight="true" outlineLevel="0" collapsed="false">
      <c r="A45" s="30" t="s">
        <v>50</v>
      </c>
      <c r="B45" s="28" t="n">
        <v>12</v>
      </c>
      <c r="C45" s="29" t="n">
        <v>223</v>
      </c>
      <c r="D45" s="31" t="n">
        <v>0</v>
      </c>
      <c r="E45" s="31" t="n">
        <v>0</v>
      </c>
      <c r="F45" s="31" t="n">
        <v>207</v>
      </c>
      <c r="G45" s="31" t="n">
        <v>0</v>
      </c>
      <c r="H45" s="31" t="n">
        <v>0</v>
      </c>
      <c r="I45" s="28" t="n">
        <v>56</v>
      </c>
      <c r="J45" s="29" t="n">
        <v>28</v>
      </c>
      <c r="K45" s="32"/>
    </row>
    <row r="46" s="33" customFormat="true" ht="20.25" hidden="false" customHeight="true" outlineLevel="0" collapsed="false">
      <c r="A46" s="30"/>
      <c r="B46" s="28"/>
      <c r="C46" s="29"/>
      <c r="D46" s="31"/>
      <c r="E46" s="31"/>
      <c r="F46" s="31"/>
      <c r="G46" s="31"/>
      <c r="H46" s="31"/>
      <c r="I46" s="28"/>
      <c r="J46" s="29"/>
      <c r="K46" s="32"/>
    </row>
    <row r="47" customFormat="false" ht="20.25" hidden="false" customHeight="true" outlineLevel="0" collapsed="false">
      <c r="A47" s="24" t="s">
        <v>51</v>
      </c>
      <c r="B47" s="41" t="n">
        <f aca="false">SUM(B49:B54)</f>
        <v>1362</v>
      </c>
      <c r="C47" s="41" t="n">
        <f aca="false">SUM(C49:C54)</f>
        <v>3479</v>
      </c>
      <c r="D47" s="41" t="n">
        <f aca="false">SUM(D49:D54)</f>
        <v>9</v>
      </c>
      <c r="E47" s="41" t="n">
        <f aca="false">SUM(E49:E54)</f>
        <v>514</v>
      </c>
      <c r="F47" s="41" t="n">
        <f aca="false">SUM(F49:F54)</f>
        <v>4712</v>
      </c>
      <c r="G47" s="41" t="n">
        <f aca="false">SUM(G49:G54)</f>
        <v>170</v>
      </c>
      <c r="H47" s="41" t="n">
        <f aca="false">SUM(H49:H54)</f>
        <v>0</v>
      </c>
      <c r="I47" s="41" t="n">
        <f aca="false">SUM(I49:I54)</f>
        <v>1957</v>
      </c>
      <c r="J47" s="42" t="n">
        <f aca="false">SUM(J49:J54)</f>
        <v>652</v>
      </c>
    </row>
    <row r="48" customFormat="false" ht="20.25" hidden="false" customHeight="true" outlineLevel="0" collapsed="false">
      <c r="A48" s="30"/>
      <c r="B48" s="28"/>
      <c r="C48" s="29"/>
      <c r="D48" s="31"/>
      <c r="E48" s="31"/>
      <c r="F48" s="31"/>
      <c r="G48" s="31"/>
      <c r="H48" s="31"/>
      <c r="I48" s="28"/>
      <c r="J48" s="29"/>
    </row>
    <row r="49" s="33" customFormat="true" ht="20.25" hidden="false" customHeight="true" outlineLevel="0" collapsed="false">
      <c r="A49" s="43" t="s">
        <v>52</v>
      </c>
      <c r="B49" s="34" t="n">
        <v>346</v>
      </c>
      <c r="C49" s="29" t="n">
        <v>1459</v>
      </c>
      <c r="D49" s="31" t="n">
        <v>4</v>
      </c>
      <c r="E49" s="31" t="n">
        <v>514</v>
      </c>
      <c r="F49" s="31" t="n">
        <v>2216</v>
      </c>
      <c r="G49" s="31" t="n">
        <v>68</v>
      </c>
      <c r="H49" s="31" t="n">
        <v>0</v>
      </c>
      <c r="I49" s="28" t="n">
        <v>1420</v>
      </c>
      <c r="J49" s="35" t="n">
        <v>107</v>
      </c>
      <c r="K49" s="32"/>
    </row>
    <row r="50" s="33" customFormat="true" ht="20.25" hidden="false" customHeight="true" outlineLevel="0" collapsed="false">
      <c r="A50" s="30" t="s">
        <v>53</v>
      </c>
      <c r="B50" s="34" t="n">
        <v>45</v>
      </c>
      <c r="C50" s="29" t="n">
        <v>551</v>
      </c>
      <c r="D50" s="31" t="n">
        <v>4</v>
      </c>
      <c r="E50" s="31" t="n">
        <v>0</v>
      </c>
      <c r="F50" s="31" t="n">
        <v>556</v>
      </c>
      <c r="G50" s="31" t="n">
        <v>13</v>
      </c>
      <c r="H50" s="31" t="n">
        <v>0</v>
      </c>
      <c r="I50" s="28" t="n">
        <v>307</v>
      </c>
      <c r="J50" s="35" t="n">
        <v>44</v>
      </c>
      <c r="K50" s="32"/>
    </row>
    <row r="51" s="33" customFormat="true" ht="20.25" hidden="false" customHeight="true" outlineLevel="0" collapsed="false">
      <c r="A51" s="36" t="s">
        <v>54</v>
      </c>
      <c r="B51" s="28" t="n">
        <v>822</v>
      </c>
      <c r="C51" s="29" t="n">
        <v>946</v>
      </c>
      <c r="D51" s="31" t="n">
        <v>0</v>
      </c>
      <c r="E51" s="31" t="n">
        <v>0</v>
      </c>
      <c r="F51" s="31" t="n">
        <v>1395</v>
      </c>
      <c r="G51" s="31" t="n">
        <v>30</v>
      </c>
      <c r="H51" s="31" t="n">
        <v>0</v>
      </c>
      <c r="I51" s="28" t="n">
        <v>52</v>
      </c>
      <c r="J51" s="29" t="n">
        <v>373</v>
      </c>
      <c r="K51" s="32"/>
    </row>
    <row r="52" s="38" customFormat="true" ht="20.25" hidden="false" customHeight="true" outlineLevel="0" collapsed="false">
      <c r="A52" s="30" t="s">
        <v>55</v>
      </c>
      <c r="B52" s="39" t="n">
        <v>144</v>
      </c>
      <c r="C52" s="29" t="n">
        <v>373</v>
      </c>
      <c r="D52" s="31" t="n">
        <v>0</v>
      </c>
      <c r="E52" s="31" t="n">
        <v>0</v>
      </c>
      <c r="F52" s="31" t="n">
        <v>392</v>
      </c>
      <c r="G52" s="31" t="n">
        <v>59</v>
      </c>
      <c r="H52" s="31" t="n">
        <v>0</v>
      </c>
      <c r="I52" s="28" t="n">
        <v>129</v>
      </c>
      <c r="J52" s="40" t="n">
        <v>125</v>
      </c>
      <c r="K52" s="37"/>
    </row>
    <row r="53" s="33" customFormat="true" ht="20.25" hidden="false" customHeight="true" outlineLevel="0" collapsed="false">
      <c r="A53" s="30" t="s">
        <v>56</v>
      </c>
      <c r="B53" s="28" t="n">
        <v>5</v>
      </c>
      <c r="C53" s="29" t="n">
        <v>79</v>
      </c>
      <c r="D53" s="31" t="n">
        <v>1</v>
      </c>
      <c r="E53" s="31" t="n">
        <v>0</v>
      </c>
      <c r="F53" s="31" t="n">
        <v>84</v>
      </c>
      <c r="G53" s="31" t="n">
        <v>0</v>
      </c>
      <c r="H53" s="31" t="n">
        <v>0</v>
      </c>
      <c r="I53" s="28" t="n">
        <v>10</v>
      </c>
      <c r="J53" s="29" t="n">
        <v>1</v>
      </c>
      <c r="K53" s="32"/>
    </row>
    <row r="54" s="33" customFormat="true" ht="20.25" hidden="false" customHeight="true" outlineLevel="0" collapsed="false">
      <c r="A54" s="30" t="s">
        <v>57</v>
      </c>
      <c r="B54" s="34" t="n">
        <v>0</v>
      </c>
      <c r="C54" s="29" t="n">
        <v>71</v>
      </c>
      <c r="D54" s="31" t="n">
        <v>0</v>
      </c>
      <c r="E54" s="31" t="n">
        <v>0</v>
      </c>
      <c r="F54" s="31" t="n">
        <v>69</v>
      </c>
      <c r="G54" s="31" t="n">
        <v>0</v>
      </c>
      <c r="H54" s="31" t="n">
        <v>0</v>
      </c>
      <c r="I54" s="28" t="n">
        <v>39</v>
      </c>
      <c r="J54" s="35" t="n">
        <v>2</v>
      </c>
      <c r="K54" s="32"/>
    </row>
    <row r="55" s="33" customFormat="true" ht="20.25" hidden="false" customHeight="true" outlineLevel="0" collapsed="false">
      <c r="A55" s="30"/>
      <c r="B55" s="28"/>
      <c r="C55" s="29"/>
      <c r="D55" s="31"/>
      <c r="E55" s="31"/>
      <c r="F55" s="31"/>
      <c r="G55" s="31"/>
      <c r="H55" s="31"/>
      <c r="I55" s="28"/>
      <c r="J55" s="29"/>
      <c r="K55" s="32"/>
    </row>
    <row r="56" customFormat="false" ht="20.25" hidden="false" customHeight="true" outlineLevel="0" collapsed="false">
      <c r="A56" s="24" t="s">
        <v>58</v>
      </c>
      <c r="B56" s="41" t="n">
        <f aca="false">SUM(B58:B63)</f>
        <v>569</v>
      </c>
      <c r="C56" s="41" t="n">
        <f aca="false">SUM(C58:C63)</f>
        <v>3793</v>
      </c>
      <c r="D56" s="41" t="n">
        <f aca="false">SUM(D58:D63)</f>
        <v>6</v>
      </c>
      <c r="E56" s="41" t="n">
        <f aca="false">SUM(E58:E63)</f>
        <v>343</v>
      </c>
      <c r="F56" s="41" t="n">
        <f aca="false">SUM(F58:F63)</f>
        <v>4155</v>
      </c>
      <c r="G56" s="41" t="n">
        <f aca="false">SUM(G58:G63)</f>
        <v>76</v>
      </c>
      <c r="H56" s="41" t="n">
        <f aca="false">SUM(H58:H63)</f>
        <v>10</v>
      </c>
      <c r="I56" s="41" t="n">
        <f aca="false">SUM(I58:I63)</f>
        <v>1381</v>
      </c>
      <c r="J56" s="42" t="n">
        <f aca="false">SUM(J58:J63)</f>
        <v>556</v>
      </c>
    </row>
    <row r="57" customFormat="false" ht="20.25" hidden="false" customHeight="true" outlineLevel="0" collapsed="false">
      <c r="A57" s="30"/>
      <c r="B57" s="28"/>
      <c r="C57" s="29"/>
      <c r="D57" s="31"/>
      <c r="E57" s="31"/>
      <c r="F57" s="31"/>
      <c r="G57" s="31"/>
      <c r="H57" s="31"/>
      <c r="I57" s="28"/>
      <c r="J57" s="29"/>
    </row>
    <row r="58" s="33" customFormat="true" ht="20.25" hidden="false" customHeight="true" outlineLevel="0" collapsed="false">
      <c r="A58" s="30" t="s">
        <v>59</v>
      </c>
      <c r="B58" s="34" t="n">
        <v>289</v>
      </c>
      <c r="C58" s="29" t="n">
        <v>1790</v>
      </c>
      <c r="D58" s="31" t="n">
        <v>0</v>
      </c>
      <c r="E58" s="31" t="n">
        <v>215</v>
      </c>
      <c r="F58" s="31" t="n">
        <v>2099</v>
      </c>
      <c r="G58" s="31" t="n">
        <v>55</v>
      </c>
      <c r="H58" s="31" t="n">
        <v>0</v>
      </c>
      <c r="I58" s="28" t="n">
        <v>745</v>
      </c>
      <c r="J58" s="35" t="n">
        <v>195</v>
      </c>
      <c r="K58" s="32"/>
    </row>
    <row r="59" s="33" customFormat="true" ht="20.25" hidden="false" customHeight="true" outlineLevel="0" collapsed="false">
      <c r="A59" s="30" t="s">
        <v>60</v>
      </c>
      <c r="B59" s="34" t="n">
        <v>15</v>
      </c>
      <c r="C59" s="29" t="n">
        <v>275</v>
      </c>
      <c r="D59" s="31" t="n">
        <v>2</v>
      </c>
      <c r="E59" s="31" t="n">
        <v>40</v>
      </c>
      <c r="F59" s="31" t="n">
        <v>283</v>
      </c>
      <c r="G59" s="31" t="n">
        <v>16</v>
      </c>
      <c r="H59" s="31" t="n">
        <v>10</v>
      </c>
      <c r="I59" s="28" t="n">
        <v>42</v>
      </c>
      <c r="J59" s="35" t="n">
        <v>49</v>
      </c>
      <c r="K59" s="32"/>
    </row>
    <row r="60" s="33" customFormat="true" ht="20.25" hidden="false" customHeight="true" outlineLevel="0" collapsed="false">
      <c r="A60" s="43" t="s">
        <v>61</v>
      </c>
      <c r="B60" s="34" t="n">
        <v>100</v>
      </c>
      <c r="C60" s="29" t="n">
        <v>470</v>
      </c>
      <c r="D60" s="31" t="n">
        <v>0</v>
      </c>
      <c r="E60" s="31" t="n">
        <v>0</v>
      </c>
      <c r="F60" s="31" t="n">
        <v>465</v>
      </c>
      <c r="G60" s="31" t="n">
        <v>2</v>
      </c>
      <c r="H60" s="31" t="n">
        <v>0</v>
      </c>
      <c r="I60" s="28" t="n">
        <v>76</v>
      </c>
      <c r="J60" s="35" t="n">
        <v>105</v>
      </c>
      <c r="K60" s="32"/>
    </row>
    <row r="61" s="33" customFormat="true" ht="20.25" hidden="false" customHeight="true" outlineLevel="0" collapsed="false">
      <c r="A61" s="30" t="s">
        <v>62</v>
      </c>
      <c r="B61" s="34" t="n">
        <v>10</v>
      </c>
      <c r="C61" s="29" t="n">
        <v>117</v>
      </c>
      <c r="D61" s="31" t="n">
        <v>0</v>
      </c>
      <c r="E61" s="31" t="n">
        <v>27</v>
      </c>
      <c r="F61" s="31" t="n">
        <v>147</v>
      </c>
      <c r="G61" s="31" t="n">
        <v>3</v>
      </c>
      <c r="H61" s="31" t="n">
        <v>0</v>
      </c>
      <c r="I61" s="28" t="n">
        <v>47</v>
      </c>
      <c r="J61" s="35" t="n">
        <v>7</v>
      </c>
      <c r="K61" s="32"/>
    </row>
    <row r="62" s="33" customFormat="true" ht="20.25" hidden="false" customHeight="true" outlineLevel="0" collapsed="false">
      <c r="A62" s="36" t="s">
        <v>63</v>
      </c>
      <c r="B62" s="28" t="n">
        <v>107</v>
      </c>
      <c r="C62" s="29" t="n">
        <v>645</v>
      </c>
      <c r="D62" s="31" t="n">
        <v>3</v>
      </c>
      <c r="E62" s="31" t="n">
        <v>61</v>
      </c>
      <c r="F62" s="31" t="n">
        <v>705</v>
      </c>
      <c r="G62" s="31" t="n">
        <v>0</v>
      </c>
      <c r="H62" s="31" t="n">
        <v>0</v>
      </c>
      <c r="I62" s="28" t="n">
        <v>274</v>
      </c>
      <c r="J62" s="29" t="n">
        <v>111</v>
      </c>
      <c r="K62" s="32"/>
    </row>
    <row r="63" s="33" customFormat="true" ht="20.25" hidden="false" customHeight="true" outlineLevel="0" collapsed="false">
      <c r="A63" s="30" t="s">
        <v>64</v>
      </c>
      <c r="B63" s="28" t="n">
        <v>48</v>
      </c>
      <c r="C63" s="29" t="n">
        <v>496</v>
      </c>
      <c r="D63" s="31" t="n">
        <v>1</v>
      </c>
      <c r="E63" s="31" t="n">
        <v>0</v>
      </c>
      <c r="F63" s="31" t="n">
        <v>456</v>
      </c>
      <c r="G63" s="31" t="n">
        <v>0</v>
      </c>
      <c r="H63" s="31" t="n">
        <v>0</v>
      </c>
      <c r="I63" s="28" t="n">
        <v>197</v>
      </c>
      <c r="J63" s="29" t="n">
        <v>89</v>
      </c>
      <c r="K63" s="32"/>
    </row>
    <row r="64" s="33" customFormat="true" ht="20.25" hidden="false" customHeight="true" outlineLevel="0" collapsed="false">
      <c r="A64" s="30"/>
      <c r="B64" s="28"/>
      <c r="C64" s="29"/>
      <c r="D64" s="31"/>
      <c r="E64" s="31"/>
      <c r="F64" s="31"/>
      <c r="G64" s="31"/>
      <c r="H64" s="31"/>
      <c r="I64" s="28"/>
      <c r="J64" s="29"/>
      <c r="K64" s="32"/>
    </row>
    <row r="65" customFormat="false" ht="20.25" hidden="false" customHeight="true" outlineLevel="0" collapsed="false">
      <c r="A65" s="24" t="s">
        <v>65</v>
      </c>
      <c r="B65" s="41" t="n">
        <f aca="false">SUM(B67:B77)</f>
        <v>872</v>
      </c>
      <c r="C65" s="41" t="n">
        <f aca="false">SUM(C67:C77)</f>
        <v>4061</v>
      </c>
      <c r="D65" s="41" t="n">
        <f aca="false">SUM(D67:D77)</f>
        <v>1</v>
      </c>
      <c r="E65" s="41" t="n">
        <f aca="false">SUM(E67:E77)</f>
        <v>77</v>
      </c>
      <c r="F65" s="41" t="n">
        <f aca="false">SUM(F67:F77)</f>
        <v>4017</v>
      </c>
      <c r="G65" s="41" t="n">
        <f aca="false">SUM(G67:G77)</f>
        <v>22</v>
      </c>
      <c r="H65" s="41" t="n">
        <f aca="false">SUM(H67:H77)</f>
        <v>16</v>
      </c>
      <c r="I65" s="41" t="n">
        <f aca="false">SUM(I67:I77)</f>
        <v>1714</v>
      </c>
      <c r="J65" s="42" t="n">
        <f aca="false">SUM(J67:J77)</f>
        <v>994</v>
      </c>
    </row>
    <row r="66" customFormat="false" ht="20.25" hidden="false" customHeight="true" outlineLevel="0" collapsed="false">
      <c r="A66" s="30"/>
      <c r="B66" s="28"/>
      <c r="C66" s="29"/>
      <c r="D66" s="31"/>
      <c r="E66" s="31"/>
      <c r="F66" s="31"/>
      <c r="G66" s="31"/>
      <c r="H66" s="31"/>
      <c r="I66" s="28"/>
      <c r="J66" s="29"/>
    </row>
    <row r="67" s="33" customFormat="true" ht="20.25" hidden="false" customHeight="true" outlineLevel="0" collapsed="false">
      <c r="A67" s="30" t="s">
        <v>66</v>
      </c>
      <c r="B67" s="34" t="n">
        <v>184</v>
      </c>
      <c r="C67" s="29" t="n">
        <v>1028</v>
      </c>
      <c r="D67" s="31" t="n">
        <v>0</v>
      </c>
      <c r="E67" s="31" t="n">
        <v>45</v>
      </c>
      <c r="F67" s="31" t="n">
        <v>1000</v>
      </c>
      <c r="G67" s="31" t="n">
        <v>0</v>
      </c>
      <c r="H67" s="31" t="n">
        <v>0</v>
      </c>
      <c r="I67" s="28" t="n">
        <v>273</v>
      </c>
      <c r="J67" s="35" t="n">
        <v>257</v>
      </c>
      <c r="K67" s="32"/>
    </row>
    <row r="68" s="33" customFormat="true" ht="20.25" hidden="false" customHeight="true" outlineLevel="0" collapsed="false">
      <c r="A68" s="30" t="s">
        <v>67</v>
      </c>
      <c r="B68" s="28" t="n">
        <v>178</v>
      </c>
      <c r="C68" s="29" t="n">
        <v>464</v>
      </c>
      <c r="D68" s="31" t="n">
        <v>0</v>
      </c>
      <c r="E68" s="31" t="n">
        <v>0</v>
      </c>
      <c r="F68" s="31" t="n">
        <v>443</v>
      </c>
      <c r="G68" s="31" t="n">
        <v>1</v>
      </c>
      <c r="H68" s="31" t="n">
        <v>16</v>
      </c>
      <c r="I68" s="28" t="n">
        <v>228</v>
      </c>
      <c r="J68" s="29" t="n">
        <v>199</v>
      </c>
      <c r="K68" s="32"/>
    </row>
    <row r="69" s="33" customFormat="true" ht="20.25" hidden="false" customHeight="true" outlineLevel="0" collapsed="false">
      <c r="A69" s="30" t="s">
        <v>68</v>
      </c>
      <c r="B69" s="28" t="n">
        <v>80</v>
      </c>
      <c r="C69" s="29" t="n">
        <v>560</v>
      </c>
      <c r="D69" s="31" t="n">
        <v>1</v>
      </c>
      <c r="E69" s="31" t="n">
        <v>0</v>
      </c>
      <c r="F69" s="31" t="n">
        <v>527</v>
      </c>
      <c r="G69" s="31" t="n">
        <v>0</v>
      </c>
      <c r="H69" s="31" t="n">
        <v>0</v>
      </c>
      <c r="I69" s="28" t="n">
        <v>392</v>
      </c>
      <c r="J69" s="29" t="n">
        <v>114</v>
      </c>
      <c r="K69" s="32"/>
    </row>
    <row r="70" s="33" customFormat="true" ht="20.25" hidden="false" customHeight="true" outlineLevel="0" collapsed="false">
      <c r="A70" s="30" t="s">
        <v>69</v>
      </c>
      <c r="B70" s="28" t="n">
        <v>252</v>
      </c>
      <c r="C70" s="29" t="n">
        <v>695</v>
      </c>
      <c r="D70" s="31" t="n">
        <v>0</v>
      </c>
      <c r="E70" s="31" t="n">
        <v>15</v>
      </c>
      <c r="F70" s="31" t="n">
        <v>692</v>
      </c>
      <c r="G70" s="31" t="n">
        <v>18</v>
      </c>
      <c r="H70" s="31" t="n">
        <v>0</v>
      </c>
      <c r="I70" s="28" t="n">
        <v>275</v>
      </c>
      <c r="J70" s="29" t="n">
        <v>270</v>
      </c>
      <c r="K70" s="32"/>
    </row>
    <row r="71" s="33" customFormat="true" ht="20.25" hidden="false" customHeight="true" outlineLevel="0" collapsed="false">
      <c r="A71" s="30" t="s">
        <v>70</v>
      </c>
      <c r="B71" s="28" t="n">
        <v>32</v>
      </c>
      <c r="C71" s="29" t="n">
        <v>172</v>
      </c>
      <c r="D71" s="31" t="n">
        <v>0</v>
      </c>
      <c r="E71" s="31" t="n">
        <v>0</v>
      </c>
      <c r="F71" s="31" t="n">
        <v>190</v>
      </c>
      <c r="G71" s="31" t="n">
        <v>0</v>
      </c>
      <c r="H71" s="31" t="n">
        <v>0</v>
      </c>
      <c r="I71" s="28" t="n">
        <v>67</v>
      </c>
      <c r="J71" s="29" t="n">
        <v>14</v>
      </c>
      <c r="K71" s="32"/>
    </row>
    <row r="72" s="33" customFormat="true" ht="20.25" hidden="false" customHeight="true" outlineLevel="0" collapsed="false">
      <c r="A72" s="30" t="s">
        <v>71</v>
      </c>
      <c r="B72" s="28" t="n">
        <v>25</v>
      </c>
      <c r="C72" s="29" t="n">
        <v>191</v>
      </c>
      <c r="D72" s="31" t="n">
        <v>0</v>
      </c>
      <c r="E72" s="31" t="n">
        <v>7</v>
      </c>
      <c r="F72" s="31" t="n">
        <v>205</v>
      </c>
      <c r="G72" s="31" t="n">
        <v>0</v>
      </c>
      <c r="H72" s="31" t="n">
        <v>0</v>
      </c>
      <c r="I72" s="28" t="n">
        <v>56</v>
      </c>
      <c r="J72" s="29" t="n">
        <v>18</v>
      </c>
      <c r="K72" s="32"/>
    </row>
    <row r="73" customFormat="false" ht="20.25" hidden="false" customHeight="true" outlineLevel="0" collapsed="false">
      <c r="A73" s="43" t="s">
        <v>72</v>
      </c>
      <c r="B73" s="28" t="n">
        <v>15</v>
      </c>
      <c r="C73" s="29" t="n">
        <v>154</v>
      </c>
      <c r="D73" s="31" t="n">
        <v>0</v>
      </c>
      <c r="E73" s="31" t="n">
        <v>10</v>
      </c>
      <c r="F73" s="31" t="n">
        <v>167</v>
      </c>
      <c r="G73" s="31" t="n">
        <v>1</v>
      </c>
      <c r="H73" s="31" t="n">
        <v>0</v>
      </c>
      <c r="I73" s="28" t="n">
        <v>37</v>
      </c>
      <c r="J73" s="29" t="n">
        <v>12</v>
      </c>
    </row>
    <row r="74" s="38" customFormat="true" ht="20.25" hidden="false" customHeight="true" outlineLevel="0" collapsed="false">
      <c r="A74" s="30" t="s">
        <v>73</v>
      </c>
      <c r="B74" s="28" t="n">
        <v>39</v>
      </c>
      <c r="C74" s="29" t="n">
        <v>147</v>
      </c>
      <c r="D74" s="31" t="n">
        <v>0</v>
      </c>
      <c r="E74" s="31" t="n">
        <v>0</v>
      </c>
      <c r="F74" s="31" t="n">
        <v>158</v>
      </c>
      <c r="G74" s="31" t="n">
        <v>0</v>
      </c>
      <c r="H74" s="31" t="n">
        <v>0</v>
      </c>
      <c r="I74" s="28" t="n">
        <v>157</v>
      </c>
      <c r="J74" s="29" t="n">
        <v>28</v>
      </c>
      <c r="K74" s="37"/>
    </row>
    <row r="75" s="33" customFormat="true" ht="20.25" hidden="false" customHeight="true" outlineLevel="0" collapsed="false">
      <c r="A75" s="30" t="s">
        <v>74</v>
      </c>
      <c r="B75" s="28" t="n">
        <v>12</v>
      </c>
      <c r="C75" s="29" t="n">
        <v>126</v>
      </c>
      <c r="D75" s="31" t="n">
        <v>0</v>
      </c>
      <c r="E75" s="31" t="n">
        <v>0</v>
      </c>
      <c r="F75" s="31" t="n">
        <v>120</v>
      </c>
      <c r="G75" s="31" t="n">
        <v>0</v>
      </c>
      <c r="H75" s="31" t="n">
        <v>0</v>
      </c>
      <c r="I75" s="28" t="n">
        <v>45</v>
      </c>
      <c r="J75" s="29" t="n">
        <v>18</v>
      </c>
      <c r="K75" s="32"/>
    </row>
    <row r="76" s="33" customFormat="true" ht="20.25" hidden="false" customHeight="true" outlineLevel="0" collapsed="false">
      <c r="A76" s="30" t="s">
        <v>75</v>
      </c>
      <c r="B76" s="28" t="n">
        <v>54</v>
      </c>
      <c r="C76" s="29" t="n">
        <v>463</v>
      </c>
      <c r="D76" s="31" t="n">
        <v>0</v>
      </c>
      <c r="E76" s="31" t="n">
        <v>0</v>
      </c>
      <c r="F76" s="31" t="n">
        <v>454</v>
      </c>
      <c r="G76" s="31" t="n">
        <v>0</v>
      </c>
      <c r="H76" s="31" t="n">
        <v>0</v>
      </c>
      <c r="I76" s="28" t="n">
        <v>163</v>
      </c>
      <c r="J76" s="29" t="n">
        <v>63</v>
      </c>
      <c r="K76" s="32"/>
    </row>
    <row r="77" s="33" customFormat="true" ht="20.25" hidden="false" customHeight="true" outlineLevel="0" collapsed="false">
      <c r="A77" s="30" t="s">
        <v>76</v>
      </c>
      <c r="B77" s="28" t="n">
        <v>1</v>
      </c>
      <c r="C77" s="29" t="n">
        <v>61</v>
      </c>
      <c r="D77" s="31" t="n">
        <v>0</v>
      </c>
      <c r="E77" s="31" t="n">
        <v>0</v>
      </c>
      <c r="F77" s="31" t="n">
        <v>61</v>
      </c>
      <c r="G77" s="31" t="n">
        <v>2</v>
      </c>
      <c r="H77" s="31" t="n">
        <v>0</v>
      </c>
      <c r="I77" s="28" t="n">
        <v>21</v>
      </c>
      <c r="J77" s="29" t="n">
        <v>1</v>
      </c>
      <c r="K77" s="32"/>
    </row>
    <row r="78" s="33" customFormat="true" ht="20.25" hidden="false" customHeight="true" outlineLevel="0" collapsed="false">
      <c r="A78" s="30"/>
      <c r="B78" s="28"/>
      <c r="C78" s="29"/>
      <c r="D78" s="31"/>
      <c r="E78" s="31"/>
      <c r="F78" s="31"/>
      <c r="G78" s="31"/>
      <c r="H78" s="31"/>
      <c r="I78" s="28"/>
      <c r="J78" s="29"/>
      <c r="K78" s="32"/>
    </row>
    <row r="79" customFormat="false" ht="20.25" hidden="false" customHeight="true" outlineLevel="0" collapsed="false">
      <c r="A79" s="24" t="s">
        <v>77</v>
      </c>
      <c r="B79" s="41" t="n">
        <f aca="false">SUM(B81:B92)</f>
        <v>993</v>
      </c>
      <c r="C79" s="41" t="n">
        <f aca="false">SUM(C81:C92)</f>
        <v>6824</v>
      </c>
      <c r="D79" s="41" t="n">
        <f aca="false">SUM(D81:D92)</f>
        <v>4</v>
      </c>
      <c r="E79" s="41" t="n">
        <f aca="false">SUM(E81:E92)</f>
        <v>529</v>
      </c>
      <c r="F79" s="41" t="n">
        <f aca="false">SUM(F81:F92)</f>
        <v>7550</v>
      </c>
      <c r="G79" s="41" t="n">
        <f aca="false">SUM(G81:G92)</f>
        <v>114</v>
      </c>
      <c r="H79" s="41" t="n">
        <f aca="false">SUM(H81:H92)</f>
        <v>106</v>
      </c>
      <c r="I79" s="41" t="n">
        <f aca="false">SUM(I81:I92)</f>
        <v>2914</v>
      </c>
      <c r="J79" s="42" t="n">
        <f aca="false">SUM(J81:J92)</f>
        <v>800</v>
      </c>
    </row>
    <row r="80" customFormat="false" ht="20.25" hidden="false" customHeight="true" outlineLevel="0" collapsed="false">
      <c r="A80" s="30"/>
      <c r="B80" s="28"/>
      <c r="C80" s="29"/>
      <c r="D80" s="31"/>
      <c r="E80" s="31"/>
      <c r="F80" s="31"/>
      <c r="G80" s="31"/>
      <c r="H80" s="31"/>
      <c r="I80" s="28"/>
      <c r="J80" s="29"/>
    </row>
    <row r="81" s="38" customFormat="true" ht="20.25" hidden="false" customHeight="true" outlineLevel="0" collapsed="false">
      <c r="A81" s="30" t="s">
        <v>78</v>
      </c>
      <c r="B81" s="34" t="n">
        <v>286</v>
      </c>
      <c r="C81" s="29" t="n">
        <v>2541</v>
      </c>
      <c r="D81" s="31" t="n">
        <v>0</v>
      </c>
      <c r="E81" s="31" t="n">
        <v>386</v>
      </c>
      <c r="F81" s="31" t="n">
        <v>2969</v>
      </c>
      <c r="G81" s="31" t="n">
        <v>81</v>
      </c>
      <c r="H81" s="31" t="n">
        <v>0</v>
      </c>
      <c r="I81" s="28" t="n">
        <v>1280</v>
      </c>
      <c r="J81" s="35" t="n">
        <v>244</v>
      </c>
      <c r="K81" s="37"/>
    </row>
    <row r="82" s="33" customFormat="true" ht="20.25" hidden="false" customHeight="true" outlineLevel="0" collapsed="false">
      <c r="A82" s="30" t="s">
        <v>79</v>
      </c>
      <c r="B82" s="34" t="n">
        <v>130</v>
      </c>
      <c r="C82" s="29" t="n">
        <v>653</v>
      </c>
      <c r="D82" s="31" t="n">
        <v>0</v>
      </c>
      <c r="E82" s="31" t="n">
        <v>0</v>
      </c>
      <c r="F82" s="31" t="n">
        <v>734</v>
      </c>
      <c r="G82" s="31" t="n">
        <v>15</v>
      </c>
      <c r="H82" s="31" t="n">
        <v>0</v>
      </c>
      <c r="I82" s="28" t="n">
        <v>252</v>
      </c>
      <c r="J82" s="35" t="n">
        <v>49</v>
      </c>
      <c r="K82" s="32"/>
    </row>
    <row r="83" s="33" customFormat="true" ht="20.25" hidden="false" customHeight="true" outlineLevel="0" collapsed="false">
      <c r="A83" s="30" t="s">
        <v>80</v>
      </c>
      <c r="B83" s="34" t="n">
        <v>97</v>
      </c>
      <c r="C83" s="29" t="n">
        <v>738</v>
      </c>
      <c r="D83" s="31" t="n">
        <v>2</v>
      </c>
      <c r="E83" s="31" t="n">
        <v>0</v>
      </c>
      <c r="F83" s="31" t="n">
        <v>682</v>
      </c>
      <c r="G83" s="31" t="n">
        <v>7</v>
      </c>
      <c r="H83" s="31" t="n">
        <v>106</v>
      </c>
      <c r="I83" s="28" t="n">
        <v>120</v>
      </c>
      <c r="J83" s="35" t="n">
        <v>155</v>
      </c>
      <c r="K83" s="32"/>
    </row>
    <row r="84" s="33" customFormat="true" ht="20.25" hidden="false" customHeight="true" outlineLevel="0" collapsed="false">
      <c r="A84" s="30" t="s">
        <v>81</v>
      </c>
      <c r="B84" s="28" t="n">
        <v>28</v>
      </c>
      <c r="C84" s="29" t="n">
        <v>433</v>
      </c>
      <c r="D84" s="31" t="n">
        <v>0</v>
      </c>
      <c r="E84" s="31" t="n">
        <v>0</v>
      </c>
      <c r="F84" s="31" t="n">
        <v>428</v>
      </c>
      <c r="G84" s="31" t="n">
        <v>0</v>
      </c>
      <c r="H84" s="31" t="n">
        <v>0</v>
      </c>
      <c r="I84" s="28" t="n">
        <v>237</v>
      </c>
      <c r="J84" s="29" t="n">
        <v>33</v>
      </c>
      <c r="K84" s="32"/>
    </row>
    <row r="85" s="33" customFormat="true" ht="20.25" hidden="false" customHeight="true" outlineLevel="0" collapsed="false">
      <c r="A85" s="30" t="s">
        <v>82</v>
      </c>
      <c r="B85" s="28" t="n">
        <v>226</v>
      </c>
      <c r="C85" s="29" t="n">
        <v>740</v>
      </c>
      <c r="D85" s="31" t="n">
        <v>2</v>
      </c>
      <c r="E85" s="31" t="n">
        <v>0</v>
      </c>
      <c r="F85" s="31" t="n">
        <v>878</v>
      </c>
      <c r="G85" s="31" t="n">
        <v>5</v>
      </c>
      <c r="H85" s="31" t="n">
        <v>0</v>
      </c>
      <c r="I85" s="28" t="n">
        <v>257</v>
      </c>
      <c r="J85" s="29" t="n">
        <v>90</v>
      </c>
      <c r="K85" s="32"/>
    </row>
    <row r="86" s="33" customFormat="true" ht="20.25" hidden="false" customHeight="true" outlineLevel="0" collapsed="false">
      <c r="A86" s="30" t="s">
        <v>83</v>
      </c>
      <c r="B86" s="34" t="n">
        <v>32</v>
      </c>
      <c r="C86" s="29" t="n">
        <v>324</v>
      </c>
      <c r="D86" s="31" t="n">
        <v>0</v>
      </c>
      <c r="E86" s="31" t="n">
        <v>40</v>
      </c>
      <c r="F86" s="31" t="n">
        <v>366</v>
      </c>
      <c r="G86" s="31" t="n">
        <v>0</v>
      </c>
      <c r="H86" s="31" t="n">
        <v>0</v>
      </c>
      <c r="I86" s="28" t="n">
        <v>103</v>
      </c>
      <c r="J86" s="35" t="n">
        <v>30</v>
      </c>
      <c r="K86" s="32"/>
    </row>
    <row r="87" s="33" customFormat="true" ht="20.25" hidden="false" customHeight="true" outlineLevel="0" collapsed="false">
      <c r="A87" s="30" t="s">
        <v>84</v>
      </c>
      <c r="B87" s="34" t="n">
        <v>25</v>
      </c>
      <c r="C87" s="29" t="n">
        <v>154</v>
      </c>
      <c r="D87" s="31" t="n">
        <v>0</v>
      </c>
      <c r="E87" s="31" t="n">
        <v>6</v>
      </c>
      <c r="F87" s="31" t="n">
        <v>150</v>
      </c>
      <c r="G87" s="31" t="n">
        <v>1</v>
      </c>
      <c r="H87" s="31" t="n">
        <v>0</v>
      </c>
      <c r="I87" s="28" t="n">
        <v>21</v>
      </c>
      <c r="J87" s="35" t="n">
        <v>35</v>
      </c>
      <c r="K87" s="32"/>
    </row>
    <row r="88" s="38" customFormat="true" ht="20.25" hidden="false" customHeight="true" outlineLevel="0" collapsed="false">
      <c r="A88" s="30" t="s">
        <v>85</v>
      </c>
      <c r="B88" s="28" t="n">
        <v>48</v>
      </c>
      <c r="C88" s="29" t="n">
        <v>243</v>
      </c>
      <c r="D88" s="31" t="n">
        <v>0</v>
      </c>
      <c r="E88" s="31" t="n">
        <v>64</v>
      </c>
      <c r="F88" s="31" t="n">
        <v>285</v>
      </c>
      <c r="G88" s="31" t="n">
        <v>0</v>
      </c>
      <c r="H88" s="31" t="n">
        <v>0</v>
      </c>
      <c r="I88" s="28" t="n">
        <v>58</v>
      </c>
      <c r="J88" s="29" t="n">
        <v>70</v>
      </c>
      <c r="K88" s="37"/>
    </row>
    <row r="89" s="33" customFormat="true" ht="20.25" hidden="false" customHeight="true" outlineLevel="0" collapsed="false">
      <c r="A89" s="30" t="s">
        <v>86</v>
      </c>
      <c r="B89" s="28" t="n">
        <v>5</v>
      </c>
      <c r="C89" s="29" t="n">
        <v>124</v>
      </c>
      <c r="D89" s="31" t="n">
        <v>0</v>
      </c>
      <c r="E89" s="31" t="n">
        <v>0</v>
      </c>
      <c r="F89" s="31" t="n">
        <v>124</v>
      </c>
      <c r="G89" s="31" t="n">
        <v>0</v>
      </c>
      <c r="H89" s="31" t="n">
        <v>0</v>
      </c>
      <c r="I89" s="28" t="n">
        <v>44</v>
      </c>
      <c r="J89" s="29" t="n">
        <v>5</v>
      </c>
      <c r="K89" s="32"/>
    </row>
    <row r="90" s="33" customFormat="true" ht="20.25" hidden="false" customHeight="true" outlineLevel="0" collapsed="false">
      <c r="A90" s="30" t="s">
        <v>87</v>
      </c>
      <c r="B90" s="28" t="n">
        <v>27</v>
      </c>
      <c r="C90" s="29" t="n">
        <v>143</v>
      </c>
      <c r="D90" s="31" t="n">
        <v>0</v>
      </c>
      <c r="E90" s="31" t="n">
        <v>0</v>
      </c>
      <c r="F90" s="31" t="n">
        <v>152</v>
      </c>
      <c r="G90" s="31" t="n">
        <v>0</v>
      </c>
      <c r="H90" s="31" t="n">
        <v>0</v>
      </c>
      <c r="I90" s="28" t="n">
        <v>147</v>
      </c>
      <c r="J90" s="29" t="n">
        <v>18</v>
      </c>
      <c r="K90" s="32"/>
    </row>
    <row r="91" s="33" customFormat="true" ht="20.25" hidden="false" customHeight="true" outlineLevel="0" collapsed="false">
      <c r="A91" s="30" t="s">
        <v>88</v>
      </c>
      <c r="B91" s="28" t="n">
        <v>48</v>
      </c>
      <c r="C91" s="29" t="n">
        <v>490</v>
      </c>
      <c r="D91" s="31" t="n">
        <v>0</v>
      </c>
      <c r="E91" s="31" t="n">
        <v>30</v>
      </c>
      <c r="F91" s="31" t="n">
        <v>517</v>
      </c>
      <c r="G91" s="31" t="n">
        <v>5</v>
      </c>
      <c r="H91" s="31" t="n">
        <v>0</v>
      </c>
      <c r="I91" s="28" t="n">
        <v>258</v>
      </c>
      <c r="J91" s="29" t="n">
        <v>51</v>
      </c>
      <c r="K91" s="32"/>
    </row>
    <row r="92" s="33" customFormat="true" ht="20.25" hidden="false" customHeight="true" outlineLevel="0" collapsed="false">
      <c r="A92" s="43" t="s">
        <v>89</v>
      </c>
      <c r="B92" s="34" t="n">
        <v>41</v>
      </c>
      <c r="C92" s="29" t="n">
        <v>241</v>
      </c>
      <c r="D92" s="31" t="n">
        <v>0</v>
      </c>
      <c r="E92" s="31" t="n">
        <v>3</v>
      </c>
      <c r="F92" s="31" t="n">
        <v>265</v>
      </c>
      <c r="G92" s="31" t="n">
        <v>0</v>
      </c>
      <c r="H92" s="31" t="n">
        <v>0</v>
      </c>
      <c r="I92" s="28" t="n">
        <v>137</v>
      </c>
      <c r="J92" s="35" t="n">
        <v>20</v>
      </c>
      <c r="K92" s="32"/>
    </row>
    <row r="93" s="33" customFormat="true" ht="20.25" hidden="false" customHeight="true" outlineLevel="0" collapsed="false">
      <c r="A93" s="30"/>
      <c r="B93" s="28"/>
      <c r="C93" s="29"/>
      <c r="D93" s="31"/>
      <c r="E93" s="31"/>
      <c r="F93" s="31"/>
      <c r="G93" s="31"/>
      <c r="H93" s="31"/>
      <c r="I93" s="28"/>
      <c r="J93" s="29"/>
      <c r="K93" s="32"/>
    </row>
    <row r="94" customFormat="false" ht="20.25" hidden="false" customHeight="true" outlineLevel="0" collapsed="false">
      <c r="A94" s="24" t="s">
        <v>90</v>
      </c>
      <c r="B94" s="41" t="n">
        <f aca="false">SUM(B96:B101)</f>
        <v>651</v>
      </c>
      <c r="C94" s="41" t="n">
        <f aca="false">SUM(C96:C101)</f>
        <v>4345</v>
      </c>
      <c r="D94" s="41" t="n">
        <f aca="false">SUM(D96:D101)</f>
        <v>37</v>
      </c>
      <c r="E94" s="41" t="n">
        <f aca="false">SUM(E96:E101)</f>
        <v>438</v>
      </c>
      <c r="F94" s="41" t="n">
        <f aca="false">SUM(F96:F101)</f>
        <v>4903</v>
      </c>
      <c r="G94" s="41" t="n">
        <f aca="false">SUM(G96:G101)</f>
        <v>136</v>
      </c>
      <c r="H94" s="41" t="n">
        <f aca="false">SUM(H96:H101)</f>
        <v>1</v>
      </c>
      <c r="I94" s="41" t="n">
        <f aca="false">SUM(I96:I101)</f>
        <v>1778</v>
      </c>
      <c r="J94" s="42" t="n">
        <f aca="false">SUM(J96:J101)</f>
        <v>568</v>
      </c>
    </row>
    <row r="95" customFormat="false" ht="20.25" hidden="false" customHeight="true" outlineLevel="0" collapsed="false">
      <c r="A95" s="30"/>
      <c r="B95" s="28"/>
      <c r="C95" s="29"/>
      <c r="D95" s="31"/>
      <c r="E95" s="31"/>
      <c r="F95" s="31"/>
      <c r="G95" s="31"/>
      <c r="H95" s="31"/>
      <c r="I95" s="28"/>
      <c r="J95" s="29"/>
    </row>
    <row r="96" s="33" customFormat="true" ht="20.25" hidden="false" customHeight="true" outlineLevel="0" collapsed="false">
      <c r="A96" s="30" t="s">
        <v>91</v>
      </c>
      <c r="B96" s="34" t="n">
        <v>87</v>
      </c>
      <c r="C96" s="29" t="n">
        <v>1272</v>
      </c>
      <c r="D96" s="31" t="n">
        <v>1</v>
      </c>
      <c r="E96" s="31" t="n">
        <v>306</v>
      </c>
      <c r="F96" s="31" t="n">
        <v>1603</v>
      </c>
      <c r="G96" s="31" t="n">
        <v>90</v>
      </c>
      <c r="H96" s="31" t="n">
        <v>1</v>
      </c>
      <c r="I96" s="28" t="n">
        <v>721</v>
      </c>
      <c r="J96" s="35" t="n">
        <v>63</v>
      </c>
      <c r="K96" s="32"/>
    </row>
    <row r="97" s="33" customFormat="true" ht="20.25" hidden="false" customHeight="true" outlineLevel="0" collapsed="false">
      <c r="A97" s="30" t="s">
        <v>92</v>
      </c>
      <c r="B97" s="34" t="n">
        <v>218</v>
      </c>
      <c r="C97" s="29" t="n">
        <v>1343</v>
      </c>
      <c r="D97" s="31" t="n">
        <v>36</v>
      </c>
      <c r="E97" s="31" t="n">
        <v>118</v>
      </c>
      <c r="F97" s="31" t="n">
        <v>1531</v>
      </c>
      <c r="G97" s="31" t="n">
        <v>41</v>
      </c>
      <c r="H97" s="31" t="n">
        <v>0</v>
      </c>
      <c r="I97" s="28" t="n">
        <v>508</v>
      </c>
      <c r="J97" s="35" t="n">
        <v>184</v>
      </c>
      <c r="K97" s="32"/>
    </row>
    <row r="98" s="33" customFormat="true" ht="20.25" hidden="false" customHeight="true" outlineLevel="0" collapsed="false">
      <c r="A98" s="30" t="s">
        <v>93</v>
      </c>
      <c r="B98" s="28" t="n">
        <v>42</v>
      </c>
      <c r="C98" s="29" t="n">
        <v>441</v>
      </c>
      <c r="D98" s="31" t="n">
        <v>0</v>
      </c>
      <c r="E98" s="31" t="n">
        <v>0</v>
      </c>
      <c r="F98" s="31" t="n">
        <v>426</v>
      </c>
      <c r="G98" s="31" t="n">
        <v>0</v>
      </c>
      <c r="H98" s="31" t="n">
        <v>0</v>
      </c>
      <c r="I98" s="28" t="n">
        <v>135</v>
      </c>
      <c r="J98" s="29" t="n">
        <v>57</v>
      </c>
      <c r="K98" s="32"/>
    </row>
    <row r="99" s="33" customFormat="true" ht="20.25" hidden="false" customHeight="true" outlineLevel="0" collapsed="false">
      <c r="A99" s="30" t="s">
        <v>94</v>
      </c>
      <c r="B99" s="28" t="n">
        <v>86</v>
      </c>
      <c r="C99" s="29" t="n">
        <v>410</v>
      </c>
      <c r="D99" s="31" t="n">
        <v>0</v>
      </c>
      <c r="E99" s="31" t="n">
        <v>0</v>
      </c>
      <c r="F99" s="31" t="n">
        <v>453</v>
      </c>
      <c r="G99" s="31" t="n">
        <v>0</v>
      </c>
      <c r="H99" s="31" t="n">
        <v>0</v>
      </c>
      <c r="I99" s="28" t="n">
        <v>199</v>
      </c>
      <c r="J99" s="29" t="n">
        <v>43</v>
      </c>
      <c r="K99" s="32"/>
    </row>
    <row r="100" s="33" customFormat="true" ht="20.25" hidden="false" customHeight="true" outlineLevel="0" collapsed="false">
      <c r="A100" s="30" t="s">
        <v>95</v>
      </c>
      <c r="B100" s="28" t="n">
        <v>106</v>
      </c>
      <c r="C100" s="29" t="n">
        <v>428</v>
      </c>
      <c r="D100" s="31" t="n">
        <v>0</v>
      </c>
      <c r="E100" s="31" t="n">
        <v>0</v>
      </c>
      <c r="F100" s="31" t="n">
        <v>436</v>
      </c>
      <c r="G100" s="31" t="n">
        <v>3</v>
      </c>
      <c r="H100" s="31" t="n">
        <v>0</v>
      </c>
      <c r="I100" s="28" t="n">
        <v>79</v>
      </c>
      <c r="J100" s="29" t="n">
        <v>98</v>
      </c>
      <c r="K100" s="32"/>
    </row>
    <row r="101" s="33" customFormat="true" ht="20.25" hidden="false" customHeight="true" outlineLevel="0" collapsed="false">
      <c r="A101" s="36" t="s">
        <v>96</v>
      </c>
      <c r="B101" s="34" t="n">
        <v>112</v>
      </c>
      <c r="C101" s="29" t="n">
        <v>451</v>
      </c>
      <c r="D101" s="31" t="n">
        <v>0</v>
      </c>
      <c r="E101" s="31" t="n">
        <v>14</v>
      </c>
      <c r="F101" s="31" t="n">
        <v>454</v>
      </c>
      <c r="G101" s="31" t="n">
        <v>2</v>
      </c>
      <c r="H101" s="31" t="n">
        <v>0</v>
      </c>
      <c r="I101" s="28" t="n">
        <v>136</v>
      </c>
      <c r="J101" s="35" t="n">
        <v>123</v>
      </c>
      <c r="K101" s="32"/>
    </row>
    <row r="102" customFormat="false" ht="20.25" hidden="false" customHeight="true" outlineLevel="0" collapsed="false">
      <c r="A102" s="44"/>
      <c r="B102" s="45"/>
      <c r="C102" s="46"/>
      <c r="D102" s="47"/>
      <c r="E102" s="47"/>
      <c r="F102" s="48"/>
      <c r="G102" s="47"/>
      <c r="H102" s="48"/>
      <c r="I102" s="47"/>
      <c r="J102" s="46"/>
    </row>
    <row r="103" customFormat="false" ht="20.25" hidden="false" customHeight="true" outlineLevel="0" collapsed="false">
      <c r="A103" s="2" t="s">
        <v>97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0.25" hidden="false" customHeight="true" outlineLevel="0" collapsed="false">
      <c r="A104" s="3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0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0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0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0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0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0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0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0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0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0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0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</sheetData>
  <mergeCells count="1"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C1" activeCellId="0" sqref="C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5.13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20.85"/>
    <col collapsed="false" customWidth="true" hidden="false" outlineLevel="0" max="8" min="8" style="1" width="19.7"/>
    <col collapsed="false" customWidth="true" hidden="false" outlineLevel="0" max="9" min="9" style="1" width="17.42"/>
    <col collapsed="false" customWidth="true" hidden="false" outlineLevel="0" max="10" min="10" style="1" width="18.28"/>
    <col collapsed="false" customWidth="true" hidden="false" outlineLevel="0" max="11" min="11" style="1" width="15.13"/>
    <col collapsed="false" customWidth="true" hidden="false" outlineLevel="0" max="12" min="12" style="1" width="18.56"/>
    <col collapsed="false" customWidth="true" hidden="false" outlineLevel="0" max="13" min="13" style="1" width="17.14"/>
    <col collapsed="false" customWidth="true" hidden="false" outlineLevel="0" max="14" min="14" style="1" width="15.41"/>
    <col collapsed="false" customWidth="true" hidden="false" outlineLevel="0" max="15" min="15" style="1" width="16.56"/>
    <col collapsed="false" customWidth="true" hidden="false" outlineLevel="0" max="16" min="16" style="1" width="14.85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1" customFormat="false" ht="33" hidden="false" customHeight="true" outlineLevel="0" collapsed="false">
      <c r="A1" s="49" t="s">
        <v>98</v>
      </c>
      <c r="B1" s="50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6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6"/>
      <c r="J2" s="6"/>
      <c r="K2" s="6"/>
      <c r="L2" s="6"/>
      <c r="M2" s="6"/>
      <c r="N2" s="6"/>
      <c r="O2" s="6"/>
      <c r="P2" s="6"/>
    </row>
    <row r="3" s="9" customFormat="true" ht="33" hidden="false" customHeight="true" outlineLevel="0" collapsed="false">
      <c r="A3" s="52" t="s">
        <v>9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B5" s="54"/>
      <c r="D5" s="55"/>
      <c r="F5" s="56" t="s">
        <v>100</v>
      </c>
      <c r="G5" s="56"/>
      <c r="H5" s="56"/>
      <c r="I5" s="57" t="s">
        <v>101</v>
      </c>
      <c r="J5" s="57"/>
      <c r="K5" s="57"/>
      <c r="L5" s="58"/>
      <c r="M5" s="58"/>
      <c r="N5" s="58"/>
      <c r="O5" s="58"/>
      <c r="P5" s="57"/>
    </row>
    <row r="6" customFormat="false" ht="20.25" hidden="false" customHeight="true" outlineLevel="0" collapsed="false">
      <c r="A6" s="59" t="s">
        <v>10</v>
      </c>
      <c r="B6" s="15" t="s">
        <v>102</v>
      </c>
      <c r="C6" s="15" t="s">
        <v>103</v>
      </c>
      <c r="D6" s="15" t="s">
        <v>104</v>
      </c>
      <c r="E6" s="15" t="s">
        <v>105</v>
      </c>
      <c r="F6" s="13" t="s">
        <v>106</v>
      </c>
      <c r="G6" s="13" t="s">
        <v>107</v>
      </c>
      <c r="H6" s="60" t="s">
        <v>108</v>
      </c>
      <c r="I6" s="57" t="s">
        <v>109</v>
      </c>
      <c r="J6" s="58" t="s">
        <v>110</v>
      </c>
      <c r="K6" s="61" t="s">
        <v>111</v>
      </c>
      <c r="L6" s="41" t="s">
        <v>112</v>
      </c>
      <c r="M6" s="41" t="s">
        <v>113</v>
      </c>
      <c r="N6" s="41" t="s">
        <v>114</v>
      </c>
      <c r="O6" s="41" t="s">
        <v>115</v>
      </c>
      <c r="P6" s="42" t="s">
        <v>111</v>
      </c>
    </row>
    <row r="7" customFormat="false" ht="20.25" hidden="false" customHeight="true" outlineLevel="0" collapsed="false">
      <c r="A7" s="62"/>
      <c r="B7" s="15" t="s">
        <v>116</v>
      </c>
      <c r="C7" s="15"/>
      <c r="D7" s="15" t="s">
        <v>117</v>
      </c>
      <c r="E7" s="15" t="s">
        <v>113</v>
      </c>
      <c r="F7" s="15" t="s">
        <v>118</v>
      </c>
      <c r="G7" s="15" t="s">
        <v>119</v>
      </c>
      <c r="H7" s="15" t="s">
        <v>119</v>
      </c>
      <c r="I7" s="42" t="s">
        <v>120</v>
      </c>
      <c r="J7" s="41" t="s">
        <v>121</v>
      </c>
      <c r="K7" s="17" t="s">
        <v>122</v>
      </c>
      <c r="L7" s="41" t="s">
        <v>123</v>
      </c>
      <c r="M7" s="41" t="s">
        <v>124</v>
      </c>
      <c r="N7" s="41" t="s">
        <v>125</v>
      </c>
      <c r="O7" s="41"/>
      <c r="P7" s="42"/>
    </row>
    <row r="8" customFormat="false" ht="20.25" hidden="false" customHeight="true" outlineLevel="0" collapsed="false">
      <c r="A8" s="10"/>
      <c r="B8" s="22" t="s">
        <v>116</v>
      </c>
      <c r="C8" s="22"/>
      <c r="D8" s="22"/>
      <c r="E8" s="22"/>
      <c r="F8" s="22" t="s">
        <v>126</v>
      </c>
      <c r="G8" s="22" t="s">
        <v>126</v>
      </c>
      <c r="H8" s="63" t="s">
        <v>126</v>
      </c>
      <c r="I8" s="64"/>
      <c r="J8" s="65" t="s">
        <v>127</v>
      </c>
      <c r="K8" s="66"/>
      <c r="L8" s="65" t="s">
        <v>128</v>
      </c>
      <c r="M8" s="65" t="s">
        <v>129</v>
      </c>
      <c r="N8" s="65"/>
      <c r="O8" s="65"/>
      <c r="P8" s="64"/>
    </row>
    <row r="9" customFormat="false" ht="20.25" hidden="false" customHeight="true" outlineLevel="0" collapsed="false">
      <c r="A9" s="11"/>
      <c r="B9" s="13"/>
      <c r="C9" s="16"/>
      <c r="D9" s="13"/>
      <c r="E9" s="16"/>
      <c r="F9" s="13"/>
      <c r="G9" s="16"/>
      <c r="H9" s="13"/>
      <c r="I9" s="67"/>
      <c r="J9" s="58"/>
      <c r="K9" s="67"/>
      <c r="L9" s="58"/>
      <c r="M9" s="67"/>
      <c r="N9" s="58"/>
      <c r="O9" s="57"/>
      <c r="P9" s="57"/>
    </row>
    <row r="10" customFormat="false" ht="20.25" hidden="false" customHeight="true" outlineLevel="0" collapsed="false">
      <c r="A10" s="24" t="s">
        <v>18</v>
      </c>
      <c r="B10" s="68" t="n">
        <f aca="false">SUM(B12,B29,B48,B57,B75,B89,B104)</f>
        <v>50571</v>
      </c>
      <c r="C10" s="68" t="n">
        <f aca="false">SUM(C12,C29,C48,C57,C75,C89,C104)</f>
        <v>88</v>
      </c>
      <c r="D10" s="68" t="n">
        <f aca="false">SUM(D12,D29,D48,D57,D75,D89,D104)</f>
        <v>4551</v>
      </c>
      <c r="E10" s="68" t="n">
        <f aca="false">SUM(E12,E29,E48,E57,E75,E89,E104)</f>
        <v>5100</v>
      </c>
      <c r="F10" s="68" t="n">
        <f aca="false">SUM(F12,F29,F48,F57,F75,F89,F104)</f>
        <v>1578</v>
      </c>
      <c r="G10" s="68" t="n">
        <f aca="false">SUM(G12,G29,G48,G57,G75,G89,G104)</f>
        <v>6928</v>
      </c>
      <c r="H10" s="68" t="n">
        <f aca="false">SUM(H12,H29,H48,H57,H75,H89,H104)</f>
        <v>7832</v>
      </c>
      <c r="I10" s="68" t="n">
        <f aca="false">SUM(I12,I29,I48,I57,I75,I89,I104)</f>
        <v>1541</v>
      </c>
      <c r="J10" s="68" t="n">
        <f aca="false">SUM(J12,J29,J48,J57,J75,J89,J104)</f>
        <v>8458</v>
      </c>
      <c r="K10" s="68" t="n">
        <f aca="false">SUM(K12,K29,K48,K57,K75,K89,K104)</f>
        <v>7731</v>
      </c>
      <c r="L10" s="68" t="n">
        <f aca="false">SUM(L12,L29,L48,L57,L75,L89,L104)</f>
        <v>42</v>
      </c>
      <c r="M10" s="68" t="n">
        <f aca="false">SUM(M12,M29,M48,M57,M75,M89,M104)</f>
        <v>347</v>
      </c>
      <c r="N10" s="68" t="n">
        <f aca="false">SUM(N12,N29,N48,N57,N75,N89,N104)</f>
        <v>1330</v>
      </c>
      <c r="O10" s="68" t="n">
        <f aca="false">SUM(O12,O29,O48,O57,O75,O89,O104)</f>
        <v>102</v>
      </c>
      <c r="P10" s="69" t="n">
        <f aca="false">SUM(P12,P29,P48,P57,P75,P89,P104)</f>
        <v>4943</v>
      </c>
    </row>
    <row r="11" customFormat="false" ht="20.25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28"/>
      <c r="M11" s="29"/>
      <c r="N11" s="28"/>
      <c r="O11" s="31"/>
      <c r="P11" s="31"/>
    </row>
    <row r="12" customFormat="false" ht="20.25" hidden="false" customHeight="true" outlineLevel="0" collapsed="false">
      <c r="A12" s="24" t="s">
        <v>19</v>
      </c>
      <c r="B12" s="68" t="n">
        <f aca="false">SUM(B14:B27)</f>
        <v>16349</v>
      </c>
      <c r="C12" s="68" t="n">
        <f aca="false">SUM(C14:C27)</f>
        <v>12</v>
      </c>
      <c r="D12" s="68" t="n">
        <f aca="false">SUM(D14:D27)</f>
        <v>1527</v>
      </c>
      <c r="E12" s="68" t="n">
        <f aca="false">SUM(E14:E27)</f>
        <v>2128</v>
      </c>
      <c r="F12" s="68" t="n">
        <f aca="false">SUM(F14:F27)</f>
        <v>723</v>
      </c>
      <c r="G12" s="68" t="n">
        <f aca="false">SUM(G14:G27)</f>
        <v>2046</v>
      </c>
      <c r="H12" s="68" t="n">
        <f aca="false">SUM(H14:H27)</f>
        <v>3277</v>
      </c>
      <c r="I12" s="68" t="n">
        <f aca="false">SUM(I14:I27)</f>
        <v>85</v>
      </c>
      <c r="J12" s="68" t="n">
        <f aca="false">SUM(J14:J27)</f>
        <v>1491</v>
      </c>
      <c r="K12" s="68" t="n">
        <f aca="false">SUM(K14:K27)</f>
        <v>3781</v>
      </c>
      <c r="L12" s="68" t="n">
        <f aca="false">SUM(L14:L27)</f>
        <v>26</v>
      </c>
      <c r="M12" s="68" t="n">
        <f aca="false">SUM(M14:M27)</f>
        <v>298</v>
      </c>
      <c r="N12" s="68" t="n">
        <f aca="false">SUM(N14:N27)</f>
        <v>382</v>
      </c>
      <c r="O12" s="68" t="n">
        <f aca="false">SUM(O14:O27)</f>
        <v>0</v>
      </c>
      <c r="P12" s="69" t="n">
        <f aca="false">SUM(P14:P27)</f>
        <v>573</v>
      </c>
    </row>
    <row r="13" customFormat="false" ht="20.25" hidden="false" customHeight="true" outlineLevel="0" collapsed="false">
      <c r="A13" s="30"/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28"/>
      <c r="M13" s="29"/>
      <c r="N13" s="28"/>
      <c r="O13" s="31"/>
      <c r="P13" s="31"/>
    </row>
    <row r="14" s="33" customFormat="true" ht="20.25" hidden="false" customHeight="true" outlineLevel="0" collapsed="false">
      <c r="A14" s="30" t="s">
        <v>20</v>
      </c>
      <c r="B14" s="28" t="n">
        <f aca="false">SUM(C14:P14)</f>
        <v>2091</v>
      </c>
      <c r="C14" s="28" t="n">
        <v>0</v>
      </c>
      <c r="D14" s="28" t="n">
        <v>10</v>
      </c>
      <c r="E14" s="28" t="n">
        <v>187</v>
      </c>
      <c r="F14" s="28" t="n">
        <v>103</v>
      </c>
      <c r="G14" s="28" t="n">
        <v>170</v>
      </c>
      <c r="H14" s="28" t="n">
        <v>485</v>
      </c>
      <c r="I14" s="28" t="n">
        <v>0</v>
      </c>
      <c r="J14" s="28" t="n">
        <v>601</v>
      </c>
      <c r="K14" s="28" t="n">
        <v>270</v>
      </c>
      <c r="L14" s="28" t="n">
        <v>0</v>
      </c>
      <c r="M14" s="28" t="n">
        <v>0</v>
      </c>
      <c r="N14" s="28" t="n">
        <v>40</v>
      </c>
      <c r="O14" s="28" t="n">
        <v>0</v>
      </c>
      <c r="P14" s="31" t="n">
        <v>225</v>
      </c>
      <c r="Q14" s="32"/>
    </row>
    <row r="15" s="33" customFormat="true" ht="20.25" hidden="false" customHeight="true" outlineLevel="0" collapsed="false">
      <c r="A15" s="30" t="s">
        <v>21</v>
      </c>
      <c r="B15" s="28" t="n">
        <f aca="false">SUM(C15:P15)</f>
        <v>4455</v>
      </c>
      <c r="C15" s="28" t="n">
        <v>0</v>
      </c>
      <c r="D15" s="28" t="n">
        <v>616</v>
      </c>
      <c r="E15" s="28" t="n">
        <v>0</v>
      </c>
      <c r="F15" s="28" t="n">
        <v>2</v>
      </c>
      <c r="G15" s="28" t="n">
        <v>793</v>
      </c>
      <c r="H15" s="28" t="n">
        <v>1196</v>
      </c>
      <c r="I15" s="28" t="n">
        <v>0</v>
      </c>
      <c r="J15" s="28" t="n">
        <v>0</v>
      </c>
      <c r="K15" s="28" t="n">
        <v>1513</v>
      </c>
      <c r="L15" s="28" t="n">
        <v>0</v>
      </c>
      <c r="M15" s="28" t="n">
        <v>0</v>
      </c>
      <c r="N15" s="28" t="n">
        <v>170</v>
      </c>
      <c r="O15" s="28" t="n">
        <v>0</v>
      </c>
      <c r="P15" s="31" t="n">
        <v>165</v>
      </c>
      <c r="Q15" s="32"/>
    </row>
    <row r="16" s="33" customFormat="true" ht="20.25" hidden="false" customHeight="true" outlineLevel="0" collapsed="false">
      <c r="A16" s="30" t="s">
        <v>22</v>
      </c>
      <c r="B16" s="28" t="n">
        <f aca="false">SUM(C16:P16)</f>
        <v>2263</v>
      </c>
      <c r="C16" s="28" t="n">
        <v>0</v>
      </c>
      <c r="D16" s="28" t="n">
        <v>301</v>
      </c>
      <c r="E16" s="28" t="n">
        <v>81</v>
      </c>
      <c r="F16" s="28" t="n">
        <v>301</v>
      </c>
      <c r="G16" s="28" t="n">
        <v>68</v>
      </c>
      <c r="H16" s="28" t="n">
        <v>642</v>
      </c>
      <c r="I16" s="28" t="n">
        <v>0</v>
      </c>
      <c r="J16" s="28" t="n">
        <v>253</v>
      </c>
      <c r="K16" s="28" t="n">
        <v>263</v>
      </c>
      <c r="L16" s="28" t="n">
        <v>21</v>
      </c>
      <c r="M16" s="28" t="n">
        <v>295</v>
      </c>
      <c r="N16" s="28" t="n">
        <v>38</v>
      </c>
      <c r="O16" s="28" t="n">
        <v>0</v>
      </c>
      <c r="P16" s="31" t="n">
        <v>0</v>
      </c>
      <c r="Q16" s="32"/>
    </row>
    <row r="17" s="33" customFormat="true" ht="20.25" hidden="false" customHeight="true" outlineLevel="0" collapsed="false">
      <c r="A17" s="30" t="s">
        <v>130</v>
      </c>
      <c r="B17" s="28" t="n">
        <f aca="false">SUM(C17:P17)</f>
        <v>2266</v>
      </c>
      <c r="C17" s="28" t="n">
        <v>0</v>
      </c>
      <c r="D17" s="28" t="n">
        <v>32</v>
      </c>
      <c r="E17" s="28" t="n">
        <v>139</v>
      </c>
      <c r="F17" s="28" t="n">
        <v>87</v>
      </c>
      <c r="G17" s="28" t="n">
        <v>207</v>
      </c>
      <c r="H17" s="28" t="n">
        <v>449</v>
      </c>
      <c r="I17" s="28" t="n">
        <v>0</v>
      </c>
      <c r="J17" s="28" t="n">
        <v>64</v>
      </c>
      <c r="K17" s="28" t="n">
        <v>1207</v>
      </c>
      <c r="L17" s="28" t="n">
        <v>0</v>
      </c>
      <c r="M17" s="28" t="n">
        <v>0</v>
      </c>
      <c r="N17" s="28" t="n">
        <v>80</v>
      </c>
      <c r="O17" s="28" t="n">
        <v>0</v>
      </c>
      <c r="P17" s="31" t="n">
        <v>1</v>
      </c>
      <c r="Q17" s="32"/>
    </row>
    <row r="18" s="33" customFormat="true" ht="20.25" hidden="false" customHeight="true" outlineLevel="0" collapsed="false">
      <c r="A18" s="30" t="s">
        <v>24</v>
      </c>
      <c r="B18" s="28" t="n">
        <f aca="false">SUM(C18:P18)</f>
        <v>418</v>
      </c>
      <c r="C18" s="28" t="n">
        <v>0</v>
      </c>
      <c r="D18" s="28" t="n">
        <v>9</v>
      </c>
      <c r="E18" s="28" t="n">
        <v>222</v>
      </c>
      <c r="F18" s="28" t="n">
        <v>82</v>
      </c>
      <c r="G18" s="28" t="n">
        <v>33</v>
      </c>
      <c r="H18" s="28" t="n">
        <v>10</v>
      </c>
      <c r="I18" s="28" t="n">
        <v>2</v>
      </c>
      <c r="J18" s="28" t="n">
        <v>20</v>
      </c>
      <c r="K18" s="28" t="n">
        <v>34</v>
      </c>
      <c r="L18" s="28" t="n">
        <v>0</v>
      </c>
      <c r="M18" s="28" t="n">
        <v>0</v>
      </c>
      <c r="N18" s="28" t="n">
        <v>6</v>
      </c>
      <c r="O18" s="28" t="n">
        <v>0</v>
      </c>
      <c r="P18" s="31" t="n">
        <v>0</v>
      </c>
      <c r="Q18" s="32"/>
    </row>
    <row r="19" s="33" customFormat="true" ht="20.25" hidden="false" customHeight="true" outlineLevel="0" collapsed="false">
      <c r="A19" s="30" t="s">
        <v>25</v>
      </c>
      <c r="B19" s="28" t="n">
        <f aca="false">SUM(C19:P19)</f>
        <v>1760</v>
      </c>
      <c r="C19" s="28" t="n">
        <v>0</v>
      </c>
      <c r="D19" s="28" t="n">
        <v>511</v>
      </c>
      <c r="E19" s="28" t="n">
        <v>85</v>
      </c>
      <c r="F19" s="28" t="n">
        <v>21</v>
      </c>
      <c r="G19" s="28" t="n">
        <v>370</v>
      </c>
      <c r="H19" s="28" t="n">
        <v>240</v>
      </c>
      <c r="I19" s="28" t="n">
        <v>0</v>
      </c>
      <c r="J19" s="28" t="n">
        <v>266</v>
      </c>
      <c r="K19" s="28" t="n">
        <v>138</v>
      </c>
      <c r="L19" s="28" t="n">
        <v>0</v>
      </c>
      <c r="M19" s="28" t="n">
        <v>3</v>
      </c>
      <c r="N19" s="28" t="n">
        <v>27</v>
      </c>
      <c r="O19" s="28" t="n">
        <v>0</v>
      </c>
      <c r="P19" s="31" t="n">
        <v>99</v>
      </c>
      <c r="Q19" s="32"/>
    </row>
    <row r="20" s="33" customFormat="true" ht="20.25" hidden="false" customHeight="true" outlineLevel="0" collapsed="false">
      <c r="A20" s="30" t="s">
        <v>26</v>
      </c>
      <c r="B20" s="28" t="n">
        <f aca="false">SUM(C20:P20)</f>
        <v>573</v>
      </c>
      <c r="C20" s="28" t="n">
        <v>0</v>
      </c>
      <c r="D20" s="28" t="n">
        <v>0</v>
      </c>
      <c r="E20" s="28" t="n">
        <v>436</v>
      </c>
      <c r="F20" s="28" t="n">
        <v>0</v>
      </c>
      <c r="G20" s="28" t="n">
        <v>58</v>
      </c>
      <c r="H20" s="28" t="n">
        <v>67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2</v>
      </c>
      <c r="O20" s="28" t="n">
        <v>0</v>
      </c>
      <c r="P20" s="31" t="n">
        <v>0</v>
      </c>
      <c r="Q20" s="32"/>
    </row>
    <row r="21" s="33" customFormat="true" ht="20.25" hidden="false" customHeight="true" outlineLevel="0" collapsed="false">
      <c r="A21" s="30" t="s">
        <v>27</v>
      </c>
      <c r="B21" s="28" t="n">
        <f aca="false">SUM(C21:P21)</f>
        <v>147</v>
      </c>
      <c r="C21" s="28" t="n">
        <v>0</v>
      </c>
      <c r="D21" s="28" t="n">
        <v>7</v>
      </c>
      <c r="E21" s="28" t="n">
        <v>0</v>
      </c>
      <c r="F21" s="28" t="n">
        <v>2</v>
      </c>
      <c r="G21" s="28" t="n">
        <v>34</v>
      </c>
      <c r="H21" s="28" t="n">
        <v>23</v>
      </c>
      <c r="I21" s="28" t="n">
        <v>0</v>
      </c>
      <c r="J21" s="28" t="n">
        <v>10</v>
      </c>
      <c r="K21" s="28" t="n">
        <v>2</v>
      </c>
      <c r="L21" s="28" t="n">
        <v>0</v>
      </c>
      <c r="M21" s="28" t="n">
        <v>0</v>
      </c>
      <c r="N21" s="28" t="n">
        <v>2</v>
      </c>
      <c r="O21" s="28" t="n">
        <v>0</v>
      </c>
      <c r="P21" s="31" t="n">
        <v>67</v>
      </c>
      <c r="Q21" s="32"/>
    </row>
    <row r="22" s="33" customFormat="true" ht="20.25" hidden="false" customHeight="true" outlineLevel="0" collapsed="false">
      <c r="A22" s="36" t="s">
        <v>28</v>
      </c>
      <c r="B22" s="28" t="n">
        <f aca="false">SUM(C22:P22)</f>
        <v>799</v>
      </c>
      <c r="C22" s="28" t="n">
        <v>0</v>
      </c>
      <c r="D22" s="28" t="n">
        <v>2</v>
      </c>
      <c r="E22" s="28" t="n">
        <v>693</v>
      </c>
      <c r="F22" s="28" t="n">
        <v>0</v>
      </c>
      <c r="G22" s="28" t="n">
        <v>81</v>
      </c>
      <c r="H22" s="28" t="n">
        <v>3</v>
      </c>
      <c r="I22" s="28" t="n">
        <v>0</v>
      </c>
      <c r="J22" s="28" t="n">
        <v>12</v>
      </c>
      <c r="K22" s="28" t="n">
        <v>1</v>
      </c>
      <c r="L22" s="28" t="n">
        <v>0</v>
      </c>
      <c r="M22" s="28" t="n">
        <v>0</v>
      </c>
      <c r="N22" s="28" t="n">
        <v>7</v>
      </c>
      <c r="O22" s="28" t="n">
        <v>0</v>
      </c>
      <c r="P22" s="31" t="n">
        <v>0</v>
      </c>
      <c r="Q22" s="32"/>
    </row>
    <row r="23" s="33" customFormat="true" ht="20.25" hidden="false" customHeight="true" outlineLevel="0" collapsed="false">
      <c r="A23" s="36" t="s">
        <v>29</v>
      </c>
      <c r="B23" s="28" t="n">
        <f aca="false">SUM(C23:P23)</f>
        <v>716</v>
      </c>
      <c r="C23" s="28" t="n">
        <v>12</v>
      </c>
      <c r="D23" s="28" t="n">
        <v>0</v>
      </c>
      <c r="E23" s="28" t="n">
        <v>219</v>
      </c>
      <c r="F23" s="28" t="n">
        <v>79</v>
      </c>
      <c r="G23" s="28" t="n">
        <v>79</v>
      </c>
      <c r="H23" s="28" t="n">
        <v>58</v>
      </c>
      <c r="I23" s="28" t="n">
        <v>60</v>
      </c>
      <c r="J23" s="28" t="n">
        <v>103</v>
      </c>
      <c r="K23" s="28" t="n">
        <v>91</v>
      </c>
      <c r="L23" s="28" t="n">
        <v>5</v>
      </c>
      <c r="M23" s="28" t="n">
        <v>0</v>
      </c>
      <c r="N23" s="28" t="n">
        <v>0</v>
      </c>
      <c r="O23" s="28" t="n">
        <v>0</v>
      </c>
      <c r="P23" s="31" t="n">
        <v>10</v>
      </c>
      <c r="Q23" s="32"/>
    </row>
    <row r="24" s="33" customFormat="true" ht="20.25" hidden="false" customHeight="true" outlineLevel="0" collapsed="false">
      <c r="A24" s="30" t="s">
        <v>30</v>
      </c>
      <c r="B24" s="28" t="n">
        <f aca="false">SUM(C24:P24)</f>
        <v>522</v>
      </c>
      <c r="C24" s="28" t="n">
        <v>0</v>
      </c>
      <c r="D24" s="28" t="n">
        <v>0</v>
      </c>
      <c r="E24" s="28" t="n">
        <v>2</v>
      </c>
      <c r="F24" s="28" t="n">
        <v>33</v>
      </c>
      <c r="G24" s="28" t="n">
        <v>67</v>
      </c>
      <c r="H24" s="28" t="n">
        <v>59</v>
      </c>
      <c r="I24" s="28" t="n">
        <v>0</v>
      </c>
      <c r="J24" s="28" t="n">
        <v>126</v>
      </c>
      <c r="K24" s="28" t="n">
        <v>235</v>
      </c>
      <c r="L24" s="28" t="n">
        <v>0</v>
      </c>
      <c r="M24" s="28" t="n">
        <v>0</v>
      </c>
      <c r="N24" s="28" t="n">
        <v>0</v>
      </c>
      <c r="O24" s="28" t="n">
        <v>0</v>
      </c>
      <c r="P24" s="31" t="n">
        <v>0</v>
      </c>
      <c r="Q24" s="32"/>
    </row>
    <row r="25" s="33" customFormat="true" ht="20.25" hidden="false" customHeight="true" outlineLevel="0" collapsed="false">
      <c r="A25" s="30" t="s">
        <v>31</v>
      </c>
      <c r="B25" s="28" t="n">
        <f aca="false">SUM(C25:P25)</f>
        <v>118</v>
      </c>
      <c r="C25" s="28" t="n">
        <v>0</v>
      </c>
      <c r="D25" s="28" t="n">
        <v>5</v>
      </c>
      <c r="E25" s="28" t="n">
        <v>22</v>
      </c>
      <c r="F25" s="28" t="n">
        <v>0</v>
      </c>
      <c r="G25" s="28" t="n">
        <v>25</v>
      </c>
      <c r="H25" s="28" t="n">
        <v>15</v>
      </c>
      <c r="I25" s="28" t="n">
        <v>22</v>
      </c>
      <c r="J25" s="28" t="n">
        <v>28</v>
      </c>
      <c r="K25" s="28" t="n">
        <v>1</v>
      </c>
      <c r="L25" s="28" t="n">
        <v>0</v>
      </c>
      <c r="M25" s="28" t="n">
        <v>0</v>
      </c>
      <c r="N25" s="28" t="n">
        <v>0</v>
      </c>
      <c r="O25" s="28" t="n">
        <v>0</v>
      </c>
      <c r="P25" s="31" t="n">
        <v>0</v>
      </c>
      <c r="Q25" s="32"/>
    </row>
    <row r="26" s="33" customFormat="true" ht="20.25" hidden="false" customHeight="true" outlineLevel="0" collapsed="false">
      <c r="A26" s="30" t="s">
        <v>32</v>
      </c>
      <c r="B26" s="28" t="n">
        <f aca="false">SUM(C26:P26)</f>
        <v>82</v>
      </c>
      <c r="C26" s="28" t="n">
        <v>0</v>
      </c>
      <c r="D26" s="28" t="n">
        <v>34</v>
      </c>
      <c r="E26" s="28" t="n">
        <v>18</v>
      </c>
      <c r="F26" s="28" t="n">
        <v>13</v>
      </c>
      <c r="G26" s="28" t="n">
        <v>4</v>
      </c>
      <c r="H26" s="28" t="n">
        <v>3</v>
      </c>
      <c r="I26" s="28" t="n">
        <v>1</v>
      </c>
      <c r="J26" s="28" t="n">
        <v>7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31" t="n">
        <v>2</v>
      </c>
      <c r="Q26" s="32"/>
    </row>
    <row r="27" s="33" customFormat="true" ht="20.25" hidden="false" customHeight="true" outlineLevel="0" collapsed="false">
      <c r="A27" s="30" t="s">
        <v>33</v>
      </c>
      <c r="B27" s="28" t="n">
        <f aca="false">SUM(C27:P27)</f>
        <v>139</v>
      </c>
      <c r="C27" s="28" t="n">
        <v>0</v>
      </c>
      <c r="D27" s="28" t="n">
        <v>0</v>
      </c>
      <c r="E27" s="28" t="n">
        <v>24</v>
      </c>
      <c r="F27" s="28" t="n">
        <v>0</v>
      </c>
      <c r="G27" s="28" t="n">
        <v>57</v>
      </c>
      <c r="H27" s="28" t="n">
        <v>27</v>
      </c>
      <c r="I27" s="28" t="n">
        <v>0</v>
      </c>
      <c r="J27" s="28" t="n">
        <v>1</v>
      </c>
      <c r="K27" s="28" t="n">
        <v>26</v>
      </c>
      <c r="L27" s="28" t="n">
        <v>0</v>
      </c>
      <c r="M27" s="28" t="n">
        <v>0</v>
      </c>
      <c r="N27" s="28" t="n">
        <v>0</v>
      </c>
      <c r="O27" s="28" t="n">
        <v>0</v>
      </c>
      <c r="P27" s="31" t="n">
        <v>4</v>
      </c>
      <c r="Q27" s="32"/>
    </row>
    <row r="28" s="33" customFormat="true" ht="20.2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1"/>
      <c r="Q28" s="32"/>
    </row>
    <row r="29" customFormat="false" ht="20.25" hidden="false" customHeight="true" outlineLevel="0" collapsed="false">
      <c r="A29" s="24" t="s">
        <v>34</v>
      </c>
      <c r="B29" s="68" t="n">
        <f aca="false">SUM(B31:B46)</f>
        <v>8885</v>
      </c>
      <c r="C29" s="68" t="n">
        <f aca="false">SUM(C31:C46)</f>
        <v>7</v>
      </c>
      <c r="D29" s="68" t="n">
        <f aca="false">SUM(D31:D46)</f>
        <v>1159</v>
      </c>
      <c r="E29" s="68" t="n">
        <f aca="false">SUM(E31:E46)</f>
        <v>259</v>
      </c>
      <c r="F29" s="68" t="n">
        <f aca="false">SUM(F31:F46)</f>
        <v>138</v>
      </c>
      <c r="G29" s="68" t="n">
        <f aca="false">SUM(G31:G46)</f>
        <v>908</v>
      </c>
      <c r="H29" s="68" t="n">
        <f aca="false">SUM(H31:H46)</f>
        <v>1125</v>
      </c>
      <c r="I29" s="68" t="n">
        <f aca="false">SUM(I31:I46)</f>
        <v>496</v>
      </c>
      <c r="J29" s="68" t="n">
        <f aca="false">SUM(J31:J46)</f>
        <v>2624</v>
      </c>
      <c r="K29" s="68" t="n">
        <f aca="false">SUM(K31:K46)</f>
        <v>1127</v>
      </c>
      <c r="L29" s="68" t="n">
        <f aca="false">SUM(L31:L46)</f>
        <v>0</v>
      </c>
      <c r="M29" s="68" t="n">
        <f aca="false">SUM(M31:M46)</f>
        <v>4</v>
      </c>
      <c r="N29" s="68" t="n">
        <f aca="false">SUM(N31:N46)</f>
        <v>278</v>
      </c>
      <c r="O29" s="68" t="n">
        <f aca="false">SUM(O31:O46)</f>
        <v>5</v>
      </c>
      <c r="P29" s="69" t="n">
        <f aca="false">SUM(P31:P46)</f>
        <v>755</v>
      </c>
    </row>
    <row r="30" customFormat="false" ht="20.25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31"/>
    </row>
    <row r="31" s="33" customFormat="true" ht="20.25" hidden="false" customHeight="true" outlineLevel="0" collapsed="false">
      <c r="A31" s="30" t="s">
        <v>35</v>
      </c>
      <c r="B31" s="28" t="n">
        <f aca="false">SUM(C31:P31)</f>
        <v>3425</v>
      </c>
      <c r="C31" s="28" t="n">
        <v>0</v>
      </c>
      <c r="D31" s="28" t="n">
        <v>634</v>
      </c>
      <c r="E31" s="28" t="n">
        <v>11</v>
      </c>
      <c r="F31" s="28" t="n">
        <v>58</v>
      </c>
      <c r="G31" s="28" t="n">
        <v>320</v>
      </c>
      <c r="H31" s="28" t="n">
        <v>519</v>
      </c>
      <c r="I31" s="28" t="n">
        <v>0</v>
      </c>
      <c r="J31" s="28" t="n">
        <v>987</v>
      </c>
      <c r="K31" s="28" t="n">
        <v>413</v>
      </c>
      <c r="L31" s="28" t="n">
        <v>0</v>
      </c>
      <c r="M31" s="28" t="n">
        <v>0</v>
      </c>
      <c r="N31" s="28" t="n">
        <v>84</v>
      </c>
      <c r="O31" s="28" t="n">
        <v>0</v>
      </c>
      <c r="P31" s="31" t="n">
        <v>399</v>
      </c>
      <c r="Q31" s="32"/>
    </row>
    <row r="32" s="33" customFormat="true" ht="20.25" hidden="false" customHeight="true" outlineLevel="0" collapsed="false">
      <c r="A32" s="30" t="s">
        <v>36</v>
      </c>
      <c r="B32" s="28" t="n">
        <f aca="false">SUM(C32:P32)</f>
        <v>592</v>
      </c>
      <c r="C32" s="28" t="n">
        <v>0</v>
      </c>
      <c r="D32" s="28" t="n">
        <v>68</v>
      </c>
      <c r="E32" s="28" t="n">
        <v>0</v>
      </c>
      <c r="F32" s="28" t="n">
        <v>6</v>
      </c>
      <c r="G32" s="28" t="n">
        <v>37</v>
      </c>
      <c r="H32" s="28" t="n">
        <v>44</v>
      </c>
      <c r="I32" s="28" t="n">
        <v>62</v>
      </c>
      <c r="J32" s="28" t="n">
        <v>235</v>
      </c>
      <c r="K32" s="28" t="n">
        <v>110</v>
      </c>
      <c r="L32" s="28" t="n">
        <v>0</v>
      </c>
      <c r="M32" s="28" t="n">
        <v>0</v>
      </c>
      <c r="N32" s="28" t="n">
        <v>14</v>
      </c>
      <c r="O32" s="28" t="n">
        <v>0</v>
      </c>
      <c r="P32" s="31" t="n">
        <v>16</v>
      </c>
      <c r="Q32" s="32"/>
    </row>
    <row r="33" s="33" customFormat="true" ht="20.25" hidden="false" customHeight="true" outlineLevel="0" collapsed="false">
      <c r="A33" s="30" t="s">
        <v>37</v>
      </c>
      <c r="B33" s="28" t="n">
        <f aca="false">SUM(C33:P33)</f>
        <v>924</v>
      </c>
      <c r="C33" s="28" t="n">
        <v>0</v>
      </c>
      <c r="D33" s="28" t="n">
        <v>174</v>
      </c>
      <c r="E33" s="28" t="n">
        <v>41</v>
      </c>
      <c r="F33" s="28" t="n">
        <v>18</v>
      </c>
      <c r="G33" s="28" t="n">
        <v>112</v>
      </c>
      <c r="H33" s="28" t="n">
        <v>119</v>
      </c>
      <c r="I33" s="28" t="n">
        <v>50</v>
      </c>
      <c r="J33" s="28" t="n">
        <v>198</v>
      </c>
      <c r="K33" s="28" t="n">
        <v>75</v>
      </c>
      <c r="L33" s="28" t="n">
        <v>0</v>
      </c>
      <c r="M33" s="28" t="n">
        <v>0</v>
      </c>
      <c r="N33" s="28" t="n">
        <v>38</v>
      </c>
      <c r="O33" s="28" t="n">
        <v>0</v>
      </c>
      <c r="P33" s="31" t="n">
        <v>99</v>
      </c>
      <c r="Q33" s="32"/>
    </row>
    <row r="34" s="33" customFormat="true" ht="20.25" hidden="false" customHeight="true" outlineLevel="0" collapsed="false">
      <c r="A34" s="30" t="s">
        <v>38</v>
      </c>
      <c r="B34" s="28" t="n">
        <f aca="false">SUM(C34:P34)</f>
        <v>1233</v>
      </c>
      <c r="C34" s="28" t="n">
        <v>0</v>
      </c>
      <c r="D34" s="28" t="n">
        <v>61</v>
      </c>
      <c r="E34" s="28" t="n">
        <v>36</v>
      </c>
      <c r="F34" s="28" t="n">
        <v>4</v>
      </c>
      <c r="G34" s="28" t="n">
        <v>179</v>
      </c>
      <c r="H34" s="28" t="n">
        <v>168</v>
      </c>
      <c r="I34" s="28" t="n">
        <v>0</v>
      </c>
      <c r="J34" s="28" t="n">
        <v>406</v>
      </c>
      <c r="K34" s="28" t="n">
        <v>275</v>
      </c>
      <c r="L34" s="28" t="n">
        <v>0</v>
      </c>
      <c r="M34" s="28" t="n">
        <v>0</v>
      </c>
      <c r="N34" s="28" t="n">
        <v>62</v>
      </c>
      <c r="O34" s="28" t="n">
        <v>0</v>
      </c>
      <c r="P34" s="31" t="n">
        <v>42</v>
      </c>
      <c r="Q34" s="32"/>
    </row>
    <row r="35" s="33" customFormat="true" ht="20.25" hidden="false" customHeight="true" outlineLevel="0" collapsed="false">
      <c r="A35" s="30" t="s">
        <v>39</v>
      </c>
      <c r="B35" s="28" t="n">
        <f aca="false">SUM(C35:P35)</f>
        <v>40</v>
      </c>
      <c r="C35" s="28" t="n">
        <v>0</v>
      </c>
      <c r="D35" s="28" t="n">
        <v>0</v>
      </c>
      <c r="E35" s="28" t="n">
        <v>0</v>
      </c>
      <c r="F35" s="28" t="n">
        <v>1</v>
      </c>
      <c r="G35" s="28" t="n">
        <v>9</v>
      </c>
      <c r="H35" s="28" t="n">
        <v>6</v>
      </c>
      <c r="I35" s="28" t="n">
        <v>19</v>
      </c>
      <c r="J35" s="28" t="n">
        <v>1</v>
      </c>
      <c r="K35" s="28" t="n">
        <v>4</v>
      </c>
      <c r="L35" s="28" t="n">
        <v>0</v>
      </c>
      <c r="M35" s="28" t="n">
        <v>0</v>
      </c>
      <c r="N35" s="28" t="n">
        <v>0</v>
      </c>
      <c r="O35" s="28" t="n">
        <v>0</v>
      </c>
      <c r="P35" s="31" t="n">
        <v>0</v>
      </c>
      <c r="Q35" s="32"/>
    </row>
    <row r="36" s="33" customFormat="true" ht="20.25" hidden="false" customHeight="true" outlineLevel="0" collapsed="false">
      <c r="A36" s="30" t="s">
        <v>40</v>
      </c>
      <c r="B36" s="28" t="n">
        <f aca="false">SUM(C36:P36)</f>
        <v>219</v>
      </c>
      <c r="C36" s="28" t="n">
        <v>0</v>
      </c>
      <c r="D36" s="28" t="n">
        <v>40</v>
      </c>
      <c r="E36" s="28" t="n">
        <v>5</v>
      </c>
      <c r="F36" s="28" t="n">
        <v>0</v>
      </c>
      <c r="G36" s="28" t="n">
        <v>22</v>
      </c>
      <c r="H36" s="28" t="n">
        <v>39</v>
      </c>
      <c r="I36" s="28" t="n">
        <v>36</v>
      </c>
      <c r="J36" s="28" t="n">
        <v>38</v>
      </c>
      <c r="K36" s="28" t="n">
        <v>30</v>
      </c>
      <c r="L36" s="28" t="n">
        <v>0</v>
      </c>
      <c r="M36" s="28" t="n">
        <v>0</v>
      </c>
      <c r="N36" s="28" t="n">
        <v>3</v>
      </c>
      <c r="O36" s="28" t="n">
        <v>0</v>
      </c>
      <c r="P36" s="31" t="n">
        <v>6</v>
      </c>
      <c r="Q36" s="32"/>
    </row>
    <row r="37" s="33" customFormat="true" ht="20.25" hidden="false" customHeight="true" outlineLevel="0" collapsed="false">
      <c r="A37" s="30" t="s">
        <v>41</v>
      </c>
      <c r="B37" s="28" t="n">
        <f aca="false">SUM(C37:P37)</f>
        <v>192</v>
      </c>
      <c r="C37" s="28" t="n">
        <v>0</v>
      </c>
      <c r="D37" s="28" t="n">
        <v>16</v>
      </c>
      <c r="E37" s="28" t="n">
        <v>50</v>
      </c>
      <c r="F37" s="28" t="n">
        <v>6</v>
      </c>
      <c r="G37" s="28" t="n">
        <v>22</v>
      </c>
      <c r="H37" s="28" t="n">
        <v>17</v>
      </c>
      <c r="I37" s="28" t="n">
        <v>1</v>
      </c>
      <c r="J37" s="28" t="n">
        <v>34</v>
      </c>
      <c r="K37" s="28" t="n">
        <v>20</v>
      </c>
      <c r="L37" s="28" t="n">
        <v>0</v>
      </c>
      <c r="M37" s="28" t="n">
        <v>0</v>
      </c>
      <c r="N37" s="28" t="n">
        <v>3</v>
      </c>
      <c r="O37" s="28" t="n">
        <v>0</v>
      </c>
      <c r="P37" s="31" t="n">
        <v>23</v>
      </c>
      <c r="Q37" s="32"/>
    </row>
    <row r="38" s="33" customFormat="true" ht="20.25" hidden="false" customHeight="true" outlineLevel="0" collapsed="false">
      <c r="A38" s="30" t="s">
        <v>42</v>
      </c>
      <c r="B38" s="28" t="n">
        <f aca="false">SUM(C38:P38)</f>
        <v>355</v>
      </c>
      <c r="C38" s="28" t="n">
        <v>1</v>
      </c>
      <c r="D38" s="28" t="n">
        <v>30</v>
      </c>
      <c r="E38" s="28" t="n">
        <v>4</v>
      </c>
      <c r="F38" s="28" t="n">
        <v>0</v>
      </c>
      <c r="G38" s="28" t="n">
        <v>15</v>
      </c>
      <c r="H38" s="28" t="n">
        <v>81</v>
      </c>
      <c r="I38" s="28" t="n">
        <v>68</v>
      </c>
      <c r="J38" s="28" t="n">
        <v>136</v>
      </c>
      <c r="K38" s="28" t="n">
        <v>0</v>
      </c>
      <c r="L38" s="28" t="n">
        <v>0</v>
      </c>
      <c r="M38" s="28" t="n">
        <v>1</v>
      </c>
      <c r="N38" s="28" t="n">
        <v>14</v>
      </c>
      <c r="O38" s="28" t="n">
        <v>5</v>
      </c>
      <c r="P38" s="31" t="n">
        <v>0</v>
      </c>
      <c r="Q38" s="32"/>
    </row>
    <row r="39" s="33" customFormat="true" ht="20.25" hidden="false" customHeight="true" outlineLevel="0" collapsed="false">
      <c r="A39" s="30" t="s">
        <v>43</v>
      </c>
      <c r="B39" s="28" t="n">
        <f aca="false">SUM(C39:P39)</f>
        <v>367</v>
      </c>
      <c r="C39" s="28" t="n">
        <v>0</v>
      </c>
      <c r="D39" s="28" t="n">
        <v>0</v>
      </c>
      <c r="E39" s="28" t="n">
        <v>4</v>
      </c>
      <c r="F39" s="28" t="n">
        <v>0</v>
      </c>
      <c r="G39" s="28" t="n">
        <v>31</v>
      </c>
      <c r="H39" s="28" t="n">
        <v>26</v>
      </c>
      <c r="I39" s="28" t="n">
        <v>66</v>
      </c>
      <c r="J39" s="28" t="n">
        <v>103</v>
      </c>
      <c r="K39" s="28" t="n">
        <v>34</v>
      </c>
      <c r="L39" s="28" t="n">
        <v>0</v>
      </c>
      <c r="M39" s="28" t="n">
        <v>0</v>
      </c>
      <c r="N39" s="28" t="n">
        <v>16</v>
      </c>
      <c r="O39" s="28" t="n">
        <v>0</v>
      </c>
      <c r="P39" s="31" t="n">
        <v>87</v>
      </c>
      <c r="Q39" s="32"/>
    </row>
    <row r="40" s="33" customFormat="true" ht="20.25" hidden="false" customHeight="true" outlineLevel="0" collapsed="false">
      <c r="A40" s="30" t="s">
        <v>44</v>
      </c>
      <c r="B40" s="28" t="n">
        <f aca="false">SUM(C40:P40)</f>
        <v>210</v>
      </c>
      <c r="C40" s="28" t="n">
        <v>0</v>
      </c>
      <c r="D40" s="28" t="n">
        <v>1</v>
      </c>
      <c r="E40" s="28" t="n">
        <v>0</v>
      </c>
      <c r="F40" s="28" t="n">
        <v>0</v>
      </c>
      <c r="G40" s="28" t="n">
        <v>12</v>
      </c>
      <c r="H40" s="28" t="n">
        <v>8</v>
      </c>
      <c r="I40" s="28" t="n">
        <v>33</v>
      </c>
      <c r="J40" s="28" t="n">
        <v>62</v>
      </c>
      <c r="K40" s="28" t="n">
        <v>24</v>
      </c>
      <c r="L40" s="28" t="n">
        <v>0</v>
      </c>
      <c r="M40" s="28" t="n">
        <v>0</v>
      </c>
      <c r="N40" s="28" t="n">
        <v>7</v>
      </c>
      <c r="O40" s="28" t="n">
        <v>0</v>
      </c>
      <c r="P40" s="31" t="n">
        <v>63</v>
      </c>
      <c r="Q40" s="32"/>
    </row>
    <row r="41" s="33" customFormat="true" ht="20.25" hidden="false" customHeight="true" outlineLevel="0" collapsed="false">
      <c r="A41" s="30" t="s">
        <v>45</v>
      </c>
      <c r="B41" s="28" t="n">
        <f aca="false">SUM(C41:P41)</f>
        <v>55</v>
      </c>
      <c r="C41" s="28" t="n">
        <v>0</v>
      </c>
      <c r="D41" s="28" t="n">
        <v>18</v>
      </c>
      <c r="E41" s="28" t="n">
        <v>1</v>
      </c>
      <c r="F41" s="28" t="n">
        <v>0</v>
      </c>
      <c r="G41" s="28" t="n">
        <v>10</v>
      </c>
      <c r="H41" s="28" t="n">
        <v>1</v>
      </c>
      <c r="I41" s="28" t="n">
        <v>4</v>
      </c>
      <c r="J41" s="28" t="n">
        <v>7</v>
      </c>
      <c r="K41" s="28" t="n">
        <v>10</v>
      </c>
      <c r="L41" s="28" t="n">
        <v>0</v>
      </c>
      <c r="M41" s="28" t="n">
        <v>0</v>
      </c>
      <c r="N41" s="28" t="n">
        <v>0</v>
      </c>
      <c r="O41" s="28" t="n">
        <v>0</v>
      </c>
      <c r="P41" s="31" t="n">
        <v>4</v>
      </c>
      <c r="Q41" s="32"/>
    </row>
    <row r="42" s="33" customFormat="true" ht="20.25" hidden="false" customHeight="true" outlineLevel="0" collapsed="false">
      <c r="A42" s="30" t="s">
        <v>46</v>
      </c>
      <c r="B42" s="28" t="n">
        <f aca="false">SUM(C42:P42)</f>
        <v>349</v>
      </c>
      <c r="C42" s="28" t="n">
        <v>0</v>
      </c>
      <c r="D42" s="28" t="n">
        <v>7</v>
      </c>
      <c r="E42" s="28" t="n">
        <v>18</v>
      </c>
      <c r="F42" s="28" t="n">
        <v>0</v>
      </c>
      <c r="G42" s="28" t="n">
        <v>10</v>
      </c>
      <c r="H42" s="28" t="n">
        <v>40</v>
      </c>
      <c r="I42" s="28" t="n">
        <v>8</v>
      </c>
      <c r="J42" s="28" t="n">
        <v>222</v>
      </c>
      <c r="K42" s="28" t="n">
        <v>14</v>
      </c>
      <c r="L42" s="28" t="n">
        <v>0</v>
      </c>
      <c r="M42" s="28" t="n">
        <v>0</v>
      </c>
      <c r="N42" s="28" t="n">
        <v>23</v>
      </c>
      <c r="O42" s="28" t="n">
        <v>0</v>
      </c>
      <c r="P42" s="31" t="n">
        <v>7</v>
      </c>
      <c r="Q42" s="32"/>
    </row>
    <row r="43" s="33" customFormat="true" ht="20.25" hidden="false" customHeight="true" outlineLevel="0" collapsed="false">
      <c r="A43" s="30" t="s">
        <v>47</v>
      </c>
      <c r="B43" s="28" t="n">
        <f aca="false">SUM(C43:P43)</f>
        <v>347</v>
      </c>
      <c r="C43" s="28" t="n">
        <v>0</v>
      </c>
      <c r="D43" s="28" t="n">
        <v>52</v>
      </c>
      <c r="E43" s="28" t="n">
        <v>68</v>
      </c>
      <c r="F43" s="28" t="n">
        <v>0</v>
      </c>
      <c r="G43" s="28" t="n">
        <v>60</v>
      </c>
      <c r="H43" s="28" t="n">
        <v>26</v>
      </c>
      <c r="I43" s="28" t="n">
        <v>70</v>
      </c>
      <c r="J43" s="28" t="n">
        <v>36</v>
      </c>
      <c r="K43" s="28" t="n">
        <v>33</v>
      </c>
      <c r="L43" s="28" t="n">
        <v>0</v>
      </c>
      <c r="M43" s="28" t="n">
        <v>1</v>
      </c>
      <c r="N43" s="28" t="n">
        <v>1</v>
      </c>
      <c r="O43" s="28" t="n">
        <v>0</v>
      </c>
      <c r="P43" s="31" t="n">
        <v>0</v>
      </c>
      <c r="Q43" s="32"/>
    </row>
    <row r="44" s="33" customFormat="true" ht="20.25" hidden="false" customHeight="true" outlineLevel="0" collapsed="false">
      <c r="A44" s="30" t="s">
        <v>48</v>
      </c>
      <c r="B44" s="28" t="n">
        <f aca="false">SUM(C44:P44)</f>
        <v>172</v>
      </c>
      <c r="C44" s="28" t="n">
        <v>0</v>
      </c>
      <c r="D44" s="28" t="n">
        <v>4</v>
      </c>
      <c r="E44" s="28" t="n">
        <v>13</v>
      </c>
      <c r="F44" s="28" t="n">
        <v>3</v>
      </c>
      <c r="G44" s="28" t="n">
        <v>45</v>
      </c>
      <c r="H44" s="28" t="n">
        <v>5</v>
      </c>
      <c r="I44" s="28" t="n">
        <v>1</v>
      </c>
      <c r="J44" s="28" t="n">
        <v>76</v>
      </c>
      <c r="K44" s="28" t="n">
        <v>18</v>
      </c>
      <c r="L44" s="28" t="n">
        <v>0</v>
      </c>
      <c r="M44" s="28" t="n">
        <v>2</v>
      </c>
      <c r="N44" s="28" t="n">
        <v>4</v>
      </c>
      <c r="O44" s="28" t="n">
        <v>0</v>
      </c>
      <c r="P44" s="31" t="n">
        <v>1</v>
      </c>
      <c r="Q44" s="32"/>
    </row>
    <row r="45" s="33" customFormat="true" ht="20.25" hidden="false" customHeight="true" outlineLevel="0" collapsed="false">
      <c r="A45" s="30" t="s">
        <v>49</v>
      </c>
      <c r="B45" s="28" t="n">
        <f aca="false">SUM(C45:P45)</f>
        <v>198</v>
      </c>
      <c r="C45" s="28" t="n">
        <v>6</v>
      </c>
      <c r="D45" s="28" t="n">
        <v>52</v>
      </c>
      <c r="E45" s="28" t="n">
        <v>8</v>
      </c>
      <c r="F45" s="28" t="n">
        <v>22</v>
      </c>
      <c r="G45" s="28" t="n">
        <v>14</v>
      </c>
      <c r="H45" s="28" t="n">
        <v>17</v>
      </c>
      <c r="I45" s="28" t="n">
        <v>26</v>
      </c>
      <c r="J45" s="28" t="n">
        <v>17</v>
      </c>
      <c r="K45" s="28" t="n">
        <v>25</v>
      </c>
      <c r="L45" s="28" t="n">
        <v>0</v>
      </c>
      <c r="M45" s="28" t="n">
        <v>0</v>
      </c>
      <c r="N45" s="28" t="n">
        <v>3</v>
      </c>
      <c r="O45" s="28" t="n">
        <v>0</v>
      </c>
      <c r="P45" s="31" t="n">
        <v>8</v>
      </c>
      <c r="Q45" s="32"/>
    </row>
    <row r="46" s="33" customFormat="true" ht="20.25" hidden="false" customHeight="true" outlineLevel="0" collapsed="false">
      <c r="A46" s="30" t="s">
        <v>50</v>
      </c>
      <c r="B46" s="28" t="n">
        <f aca="false">SUM(C46:P46)</f>
        <v>207</v>
      </c>
      <c r="C46" s="28" t="n">
        <v>0</v>
      </c>
      <c r="D46" s="28" t="n">
        <v>2</v>
      </c>
      <c r="E46" s="28" t="n">
        <v>0</v>
      </c>
      <c r="F46" s="28" t="n">
        <v>20</v>
      </c>
      <c r="G46" s="28" t="n">
        <v>10</v>
      </c>
      <c r="H46" s="28" t="n">
        <v>9</v>
      </c>
      <c r="I46" s="28" t="n">
        <v>52</v>
      </c>
      <c r="J46" s="28" t="n">
        <v>66</v>
      </c>
      <c r="K46" s="28" t="n">
        <v>42</v>
      </c>
      <c r="L46" s="28" t="n">
        <v>0</v>
      </c>
      <c r="M46" s="28" t="n">
        <v>0</v>
      </c>
      <c r="N46" s="28" t="n">
        <v>6</v>
      </c>
      <c r="O46" s="28" t="n">
        <v>0</v>
      </c>
      <c r="P46" s="31" t="n">
        <v>0</v>
      </c>
      <c r="Q46" s="32"/>
    </row>
    <row r="47" s="33" customFormat="true" ht="20.25" hidden="false" customHeight="true" outlineLevel="0" collapsed="false">
      <c r="A47" s="30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31"/>
      <c r="Q47" s="32"/>
    </row>
    <row r="48" customFormat="false" ht="20.25" hidden="false" customHeight="true" outlineLevel="0" collapsed="false">
      <c r="A48" s="24" t="s">
        <v>51</v>
      </c>
      <c r="B48" s="68" t="n">
        <f aca="false">SUM(B50:B55)</f>
        <v>4712</v>
      </c>
      <c r="C48" s="68" t="n">
        <f aca="false">SUM(C50:C55)</f>
        <v>67</v>
      </c>
      <c r="D48" s="68" t="n">
        <f aca="false">SUM(D50:D55)</f>
        <v>599</v>
      </c>
      <c r="E48" s="68" t="n">
        <f aca="false">SUM(E50:E55)</f>
        <v>384</v>
      </c>
      <c r="F48" s="68" t="n">
        <f aca="false">SUM(F50:F55)</f>
        <v>363</v>
      </c>
      <c r="G48" s="68" t="n">
        <f aca="false">SUM(G50:G55)</f>
        <v>522</v>
      </c>
      <c r="H48" s="68" t="n">
        <f aca="false">SUM(H50:H55)</f>
        <v>632</v>
      </c>
      <c r="I48" s="68" t="n">
        <f aca="false">SUM(I50:I55)</f>
        <v>77</v>
      </c>
      <c r="J48" s="68" t="n">
        <f aca="false">SUM(J50:J55)</f>
        <v>402</v>
      </c>
      <c r="K48" s="68" t="n">
        <f aca="false">SUM(K50:K55)</f>
        <v>631</v>
      </c>
      <c r="L48" s="68" t="n">
        <f aca="false">SUM(L50:L55)</f>
        <v>0</v>
      </c>
      <c r="M48" s="68" t="n">
        <f aca="false">SUM(M50:M55)</f>
        <v>5</v>
      </c>
      <c r="N48" s="68" t="n">
        <f aca="false">SUM(N50:N55)</f>
        <v>31</v>
      </c>
      <c r="O48" s="68" t="n">
        <f aca="false">SUM(O50:O55)</f>
        <v>57</v>
      </c>
      <c r="P48" s="69" t="n">
        <f aca="false">SUM(P50:P55)</f>
        <v>942</v>
      </c>
    </row>
    <row r="49" customFormat="false" ht="20.25" hidden="false" customHeight="true" outlineLevel="0" collapsed="false">
      <c r="A49" s="30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31"/>
    </row>
    <row r="50" s="33" customFormat="true" ht="20.25" hidden="false" customHeight="true" outlineLevel="0" collapsed="false">
      <c r="A50" s="43" t="s">
        <v>52</v>
      </c>
      <c r="B50" s="28" t="n">
        <f aca="false">SUM(C50:P50)</f>
        <v>2216</v>
      </c>
      <c r="C50" s="28" t="n">
        <v>0</v>
      </c>
      <c r="D50" s="28" t="n">
        <v>574</v>
      </c>
      <c r="E50" s="28" t="n">
        <v>87</v>
      </c>
      <c r="F50" s="28" t="n">
        <v>246</v>
      </c>
      <c r="G50" s="28" t="n">
        <v>255</v>
      </c>
      <c r="H50" s="28" t="n">
        <v>383</v>
      </c>
      <c r="I50" s="28" t="n">
        <v>5</v>
      </c>
      <c r="J50" s="28" t="n">
        <v>76</v>
      </c>
      <c r="K50" s="28" t="n">
        <v>366</v>
      </c>
      <c r="L50" s="28" t="n">
        <v>0</v>
      </c>
      <c r="M50" s="28" t="n">
        <v>0</v>
      </c>
      <c r="N50" s="28" t="n">
        <v>9</v>
      </c>
      <c r="O50" s="28" t="n">
        <v>55</v>
      </c>
      <c r="P50" s="31" t="n">
        <v>160</v>
      </c>
      <c r="Q50" s="32"/>
    </row>
    <row r="51" s="33" customFormat="true" ht="20.25" hidden="false" customHeight="true" outlineLevel="0" collapsed="false">
      <c r="A51" s="30" t="s">
        <v>53</v>
      </c>
      <c r="B51" s="28" t="n">
        <f aca="false">SUM(C51:P51)</f>
        <v>556</v>
      </c>
      <c r="C51" s="28" t="n">
        <v>0</v>
      </c>
      <c r="D51" s="28" t="n">
        <v>17</v>
      </c>
      <c r="E51" s="28" t="n">
        <v>4</v>
      </c>
      <c r="F51" s="28" t="n">
        <v>50</v>
      </c>
      <c r="G51" s="28" t="n">
        <v>83</v>
      </c>
      <c r="H51" s="28" t="n">
        <v>88</v>
      </c>
      <c r="I51" s="28" t="n">
        <v>29</v>
      </c>
      <c r="J51" s="28" t="n">
        <v>140</v>
      </c>
      <c r="K51" s="28" t="n">
        <v>134</v>
      </c>
      <c r="L51" s="28" t="n">
        <v>0</v>
      </c>
      <c r="M51" s="28" t="n">
        <v>0</v>
      </c>
      <c r="N51" s="28" t="n">
        <v>10</v>
      </c>
      <c r="O51" s="28" t="n">
        <v>0</v>
      </c>
      <c r="P51" s="31" t="n">
        <v>1</v>
      </c>
      <c r="Q51" s="32"/>
    </row>
    <row r="52" s="33" customFormat="true" ht="20.25" hidden="false" customHeight="true" outlineLevel="0" collapsed="false">
      <c r="A52" s="36" t="s">
        <v>54</v>
      </c>
      <c r="B52" s="28" t="n">
        <f aca="false">SUM(C52:P52)</f>
        <v>1395</v>
      </c>
      <c r="C52" s="28" t="n">
        <v>67</v>
      </c>
      <c r="D52" s="28" t="n">
        <v>1</v>
      </c>
      <c r="E52" s="28" t="n">
        <v>237</v>
      </c>
      <c r="F52" s="28" t="n">
        <v>66</v>
      </c>
      <c r="G52" s="28" t="n">
        <v>53</v>
      </c>
      <c r="H52" s="28" t="n">
        <v>88</v>
      </c>
      <c r="I52" s="28" t="n">
        <v>42</v>
      </c>
      <c r="J52" s="28" t="n">
        <v>75</v>
      </c>
      <c r="K52" s="28" t="n">
        <v>66</v>
      </c>
      <c r="L52" s="28" t="n">
        <v>0</v>
      </c>
      <c r="M52" s="28" t="n">
        <v>0</v>
      </c>
      <c r="N52" s="28" t="n">
        <v>4</v>
      </c>
      <c r="O52" s="28" t="n">
        <v>0</v>
      </c>
      <c r="P52" s="31" t="n">
        <v>696</v>
      </c>
      <c r="Q52" s="32"/>
    </row>
    <row r="53" s="33" customFormat="true" ht="20.25" hidden="false" customHeight="true" outlineLevel="0" collapsed="false">
      <c r="A53" s="30" t="s">
        <v>55</v>
      </c>
      <c r="B53" s="28" t="n">
        <f aca="false">SUM(C53:P53)</f>
        <v>392</v>
      </c>
      <c r="C53" s="28" t="n">
        <v>0</v>
      </c>
      <c r="D53" s="28" t="n">
        <v>7</v>
      </c>
      <c r="E53" s="28" t="n">
        <v>56</v>
      </c>
      <c r="F53" s="28" t="n">
        <v>0</v>
      </c>
      <c r="G53" s="28" t="n">
        <v>76</v>
      </c>
      <c r="H53" s="28" t="n">
        <v>55</v>
      </c>
      <c r="I53" s="28" t="n">
        <v>0</v>
      </c>
      <c r="J53" s="28" t="n">
        <v>60</v>
      </c>
      <c r="K53" s="28" t="n">
        <v>52</v>
      </c>
      <c r="L53" s="28" t="n">
        <v>0</v>
      </c>
      <c r="M53" s="28" t="n">
        <v>0</v>
      </c>
      <c r="N53" s="28" t="n">
        <v>6</v>
      </c>
      <c r="O53" s="28" t="n">
        <v>2</v>
      </c>
      <c r="P53" s="31" t="n">
        <v>78</v>
      </c>
      <c r="Q53" s="32"/>
    </row>
    <row r="54" s="33" customFormat="true" ht="20.25" hidden="false" customHeight="true" outlineLevel="0" collapsed="false">
      <c r="A54" s="30" t="s">
        <v>56</v>
      </c>
      <c r="B54" s="28" t="n">
        <f aca="false">SUM(C54:P54)</f>
        <v>84</v>
      </c>
      <c r="C54" s="28" t="n">
        <v>0</v>
      </c>
      <c r="D54" s="28" t="n">
        <v>0</v>
      </c>
      <c r="E54" s="28" t="n">
        <v>0</v>
      </c>
      <c r="F54" s="28" t="n">
        <v>1</v>
      </c>
      <c r="G54" s="28" t="n">
        <v>20</v>
      </c>
      <c r="H54" s="28" t="n">
        <v>6</v>
      </c>
      <c r="I54" s="28" t="n">
        <v>1</v>
      </c>
      <c r="J54" s="28" t="n">
        <v>47</v>
      </c>
      <c r="K54" s="28" t="n">
        <v>0</v>
      </c>
      <c r="L54" s="28" t="n">
        <v>0</v>
      </c>
      <c r="M54" s="28" t="n">
        <v>5</v>
      </c>
      <c r="N54" s="28" t="n">
        <v>0</v>
      </c>
      <c r="O54" s="28" t="n">
        <v>0</v>
      </c>
      <c r="P54" s="31" t="n">
        <v>4</v>
      </c>
      <c r="Q54" s="32"/>
    </row>
    <row r="55" s="33" customFormat="true" ht="20.25" hidden="false" customHeight="true" outlineLevel="0" collapsed="false">
      <c r="A55" s="30" t="s">
        <v>57</v>
      </c>
      <c r="B55" s="28" t="n">
        <f aca="false">SUM(C55:P55)</f>
        <v>69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35</v>
      </c>
      <c r="H55" s="28" t="n">
        <v>12</v>
      </c>
      <c r="I55" s="28" t="n">
        <v>0</v>
      </c>
      <c r="J55" s="28" t="n">
        <v>4</v>
      </c>
      <c r="K55" s="28" t="n">
        <v>13</v>
      </c>
      <c r="L55" s="28" t="n">
        <v>0</v>
      </c>
      <c r="M55" s="28" t="n">
        <v>0</v>
      </c>
      <c r="N55" s="28" t="n">
        <v>2</v>
      </c>
      <c r="O55" s="28" t="n">
        <v>0</v>
      </c>
      <c r="P55" s="31" t="n">
        <v>3</v>
      </c>
      <c r="Q55" s="32"/>
    </row>
    <row r="56" s="33" customFormat="true" ht="20.2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31"/>
      <c r="Q56" s="32"/>
    </row>
    <row r="57" customFormat="false" ht="20.25" hidden="false" customHeight="true" outlineLevel="0" collapsed="false">
      <c r="A57" s="24" t="s">
        <v>58</v>
      </c>
      <c r="B57" s="68" t="n">
        <f aca="false">SUM(B59:B64)</f>
        <v>4155</v>
      </c>
      <c r="C57" s="68" t="n">
        <f aca="false">SUM(C59:C64)</f>
        <v>0</v>
      </c>
      <c r="D57" s="68" t="n">
        <f aca="false">SUM(D59:D64)</f>
        <v>380</v>
      </c>
      <c r="E57" s="68" t="n">
        <f aca="false">SUM(E59:E64)</f>
        <v>230</v>
      </c>
      <c r="F57" s="68" t="n">
        <f aca="false">SUM(F59:F64)</f>
        <v>59</v>
      </c>
      <c r="G57" s="68" t="n">
        <f aca="false">SUM(G59:G64)</f>
        <v>718</v>
      </c>
      <c r="H57" s="68" t="n">
        <f aca="false">SUM(H59:H64)</f>
        <v>715</v>
      </c>
      <c r="I57" s="68" t="n">
        <f aca="false">SUM(I59:I64)</f>
        <v>160</v>
      </c>
      <c r="J57" s="68" t="n">
        <f aca="false">SUM(J59:J64)</f>
        <v>1155</v>
      </c>
      <c r="K57" s="68" t="n">
        <f aca="false">SUM(K59:K64)</f>
        <v>201</v>
      </c>
      <c r="L57" s="68" t="n">
        <f aca="false">SUM(L59:L64)</f>
        <v>14</v>
      </c>
      <c r="M57" s="68" t="n">
        <f aca="false">SUM(M59:M64)</f>
        <v>0</v>
      </c>
      <c r="N57" s="68" t="n">
        <f aca="false">SUM(N59:N64)</f>
        <v>131</v>
      </c>
      <c r="O57" s="68" t="n">
        <f aca="false">SUM(O59:O64)</f>
        <v>0</v>
      </c>
      <c r="P57" s="69" t="n">
        <f aca="false">SUM(P59:P64)</f>
        <v>392</v>
      </c>
    </row>
    <row r="58" customFormat="false" ht="20.25" hidden="false" customHeight="true" outlineLevel="0" collapsed="false">
      <c r="A58" s="30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31"/>
    </row>
    <row r="59" s="33" customFormat="true" ht="20.25" hidden="false" customHeight="true" outlineLevel="0" collapsed="false">
      <c r="A59" s="30" t="s">
        <v>59</v>
      </c>
      <c r="B59" s="28" t="n">
        <f aca="false">SUM(C59:P59)</f>
        <v>2099</v>
      </c>
      <c r="C59" s="28" t="n">
        <v>0</v>
      </c>
      <c r="D59" s="28" t="n">
        <v>237</v>
      </c>
      <c r="E59" s="28" t="n">
        <v>26</v>
      </c>
      <c r="F59" s="28" t="n">
        <v>35</v>
      </c>
      <c r="G59" s="28" t="n">
        <v>351</v>
      </c>
      <c r="H59" s="28" t="n">
        <v>380</v>
      </c>
      <c r="I59" s="28" t="n">
        <v>62</v>
      </c>
      <c r="J59" s="28" t="n">
        <v>581</v>
      </c>
      <c r="K59" s="28" t="n">
        <v>125</v>
      </c>
      <c r="L59" s="28" t="n">
        <v>14</v>
      </c>
      <c r="M59" s="28" t="n">
        <v>0</v>
      </c>
      <c r="N59" s="28" t="n">
        <v>78</v>
      </c>
      <c r="O59" s="28" t="n">
        <v>0</v>
      </c>
      <c r="P59" s="31" t="n">
        <v>210</v>
      </c>
      <c r="Q59" s="32"/>
    </row>
    <row r="60" s="33" customFormat="true" ht="20.25" hidden="false" customHeight="true" outlineLevel="0" collapsed="false">
      <c r="A60" s="30" t="s">
        <v>60</v>
      </c>
      <c r="B60" s="28" t="n">
        <f aca="false">SUM(C60:P60)</f>
        <v>283</v>
      </c>
      <c r="C60" s="28" t="n">
        <v>0</v>
      </c>
      <c r="D60" s="28" t="n">
        <v>31</v>
      </c>
      <c r="E60" s="28" t="n">
        <v>24</v>
      </c>
      <c r="F60" s="28" t="n">
        <v>9</v>
      </c>
      <c r="G60" s="28" t="n">
        <v>30</v>
      </c>
      <c r="H60" s="28" t="n">
        <v>18</v>
      </c>
      <c r="I60" s="28" t="n">
        <v>0</v>
      </c>
      <c r="J60" s="28" t="n">
        <v>158</v>
      </c>
      <c r="K60" s="28" t="n">
        <v>2</v>
      </c>
      <c r="L60" s="28" t="n">
        <v>0</v>
      </c>
      <c r="M60" s="28" t="n">
        <v>0</v>
      </c>
      <c r="N60" s="28" t="n">
        <v>6</v>
      </c>
      <c r="O60" s="28" t="n">
        <v>0</v>
      </c>
      <c r="P60" s="31" t="n">
        <v>5</v>
      </c>
      <c r="Q60" s="32"/>
    </row>
    <row r="61" s="33" customFormat="true" ht="20.25" hidden="false" customHeight="true" outlineLevel="0" collapsed="false">
      <c r="A61" s="43" t="s">
        <v>61</v>
      </c>
      <c r="B61" s="28" t="n">
        <f aca="false">SUM(C61:P61)</f>
        <v>465</v>
      </c>
      <c r="C61" s="28" t="n">
        <v>0</v>
      </c>
      <c r="D61" s="28" t="n">
        <v>15</v>
      </c>
      <c r="E61" s="28" t="n">
        <v>120</v>
      </c>
      <c r="F61" s="28" t="n">
        <v>1</v>
      </c>
      <c r="G61" s="28" t="n">
        <v>44</v>
      </c>
      <c r="H61" s="28" t="n">
        <v>47</v>
      </c>
      <c r="I61" s="28" t="n">
        <v>0</v>
      </c>
      <c r="J61" s="28" t="n">
        <v>208</v>
      </c>
      <c r="K61" s="28" t="n">
        <v>12</v>
      </c>
      <c r="L61" s="28" t="n">
        <v>0</v>
      </c>
      <c r="M61" s="28" t="n">
        <v>0</v>
      </c>
      <c r="N61" s="28" t="n">
        <v>9</v>
      </c>
      <c r="O61" s="28" t="n">
        <v>0</v>
      </c>
      <c r="P61" s="31" t="n">
        <v>9</v>
      </c>
      <c r="Q61" s="32"/>
    </row>
    <row r="62" s="33" customFormat="true" ht="20.25" hidden="false" customHeight="true" outlineLevel="0" collapsed="false">
      <c r="A62" s="30" t="s">
        <v>62</v>
      </c>
      <c r="B62" s="28" t="n">
        <f aca="false">SUM(C62:P62)</f>
        <v>147</v>
      </c>
      <c r="C62" s="28" t="n">
        <v>0</v>
      </c>
      <c r="D62" s="28" t="n">
        <v>25</v>
      </c>
      <c r="E62" s="28" t="n">
        <v>15</v>
      </c>
      <c r="F62" s="28" t="n">
        <v>14</v>
      </c>
      <c r="G62" s="28" t="n">
        <v>4</v>
      </c>
      <c r="H62" s="28" t="n">
        <v>12</v>
      </c>
      <c r="I62" s="28" t="n">
        <v>15</v>
      </c>
      <c r="J62" s="28" t="n">
        <v>59</v>
      </c>
      <c r="K62" s="28" t="n">
        <v>1</v>
      </c>
      <c r="L62" s="28" t="n">
        <v>0</v>
      </c>
      <c r="M62" s="28" t="n">
        <v>0</v>
      </c>
      <c r="N62" s="28" t="n">
        <v>2</v>
      </c>
      <c r="O62" s="28" t="n">
        <v>0</v>
      </c>
      <c r="P62" s="31" t="n">
        <v>0</v>
      </c>
      <c r="Q62" s="32"/>
    </row>
    <row r="63" s="33" customFormat="true" ht="20.25" hidden="false" customHeight="true" outlineLevel="0" collapsed="false">
      <c r="A63" s="36" t="s">
        <v>63</v>
      </c>
      <c r="B63" s="28" t="n">
        <f aca="false">SUM(C63:P63)</f>
        <v>705</v>
      </c>
      <c r="C63" s="28" t="n">
        <v>0</v>
      </c>
      <c r="D63" s="28" t="n">
        <v>71</v>
      </c>
      <c r="E63" s="28" t="n">
        <v>44</v>
      </c>
      <c r="F63" s="28" t="n">
        <v>0</v>
      </c>
      <c r="G63" s="28" t="n">
        <v>129</v>
      </c>
      <c r="H63" s="28" t="n">
        <v>147</v>
      </c>
      <c r="I63" s="28" t="n">
        <v>0</v>
      </c>
      <c r="J63" s="28" t="n">
        <v>66</v>
      </c>
      <c r="K63" s="28" t="n">
        <v>56</v>
      </c>
      <c r="L63" s="28" t="n">
        <v>0</v>
      </c>
      <c r="M63" s="28" t="n">
        <v>0</v>
      </c>
      <c r="N63" s="28" t="n">
        <v>26</v>
      </c>
      <c r="O63" s="28" t="n">
        <v>0</v>
      </c>
      <c r="P63" s="31" t="n">
        <v>166</v>
      </c>
      <c r="Q63" s="32"/>
    </row>
    <row r="64" s="33" customFormat="true" ht="20.25" hidden="false" customHeight="true" outlineLevel="0" collapsed="false">
      <c r="A64" s="30" t="s">
        <v>64</v>
      </c>
      <c r="B64" s="28" t="n">
        <f aca="false">SUM(C64:P64)</f>
        <v>456</v>
      </c>
      <c r="C64" s="28" t="n">
        <v>0</v>
      </c>
      <c r="D64" s="28" t="n">
        <v>1</v>
      </c>
      <c r="E64" s="28" t="n">
        <v>1</v>
      </c>
      <c r="F64" s="28" t="n">
        <v>0</v>
      </c>
      <c r="G64" s="28" t="n">
        <v>160</v>
      </c>
      <c r="H64" s="28" t="n">
        <v>111</v>
      </c>
      <c r="I64" s="28" t="n">
        <v>83</v>
      </c>
      <c r="J64" s="28" t="n">
        <v>83</v>
      </c>
      <c r="K64" s="28" t="n">
        <v>5</v>
      </c>
      <c r="L64" s="28" t="n">
        <v>0</v>
      </c>
      <c r="M64" s="28" t="n">
        <v>0</v>
      </c>
      <c r="N64" s="28" t="n">
        <v>10</v>
      </c>
      <c r="O64" s="28" t="n">
        <v>0</v>
      </c>
      <c r="P64" s="31" t="n">
        <v>2</v>
      </c>
      <c r="Q64" s="32"/>
    </row>
    <row r="65" s="33" customFormat="true" ht="20.25" hidden="false" customHeight="true" outlineLevel="0" collapsed="false">
      <c r="A65" s="70"/>
      <c r="B65" s="47"/>
      <c r="C65" s="48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32"/>
    </row>
    <row r="66" s="33" customFormat="true" ht="20.25" hidden="false" customHeight="true" outlineLevel="0" collapsed="false">
      <c r="A66" s="30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2"/>
    </row>
    <row r="67" s="33" customFormat="true" ht="20.25" hidden="false" customHeight="true" outlineLevel="0" collapsed="false">
      <c r="A67" s="30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2"/>
    </row>
    <row r="68" s="33" customFormat="true" ht="20.25" hidden="false" customHeight="true" outlineLevel="0" collapsed="false">
      <c r="A68" s="24" t="s">
        <v>131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2"/>
    </row>
    <row r="69" s="33" customFormat="true" ht="20.25" hidden="false" customHeight="true" outlineLevel="0" collapsed="false">
      <c r="A69" s="30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2"/>
    </row>
    <row r="70" s="33" customFormat="true" ht="20.25" hidden="false" customHeight="true" outlineLevel="0" collapsed="false">
      <c r="A70" s="72"/>
      <c r="B70" s="55"/>
      <c r="C70" s="55"/>
      <c r="D70" s="55"/>
      <c r="E70" s="55"/>
      <c r="F70" s="73" t="s">
        <v>100</v>
      </c>
      <c r="G70" s="73"/>
      <c r="H70" s="73"/>
      <c r="I70" s="57" t="s">
        <v>101</v>
      </c>
      <c r="J70" s="57"/>
      <c r="K70" s="57"/>
      <c r="L70" s="58"/>
      <c r="M70" s="58"/>
      <c r="N70" s="58"/>
      <c r="O70" s="58"/>
      <c r="P70" s="57"/>
      <c r="Q70" s="32"/>
    </row>
    <row r="71" s="33" customFormat="true" ht="20.25" hidden="false" customHeight="true" outlineLevel="0" collapsed="false">
      <c r="A71" s="74" t="s">
        <v>10</v>
      </c>
      <c r="B71" s="15" t="s">
        <v>102</v>
      </c>
      <c r="C71" s="15" t="s">
        <v>103</v>
      </c>
      <c r="D71" s="15" t="s">
        <v>104</v>
      </c>
      <c r="E71" s="15" t="s">
        <v>105</v>
      </c>
      <c r="F71" s="13" t="s">
        <v>106</v>
      </c>
      <c r="G71" s="13" t="s">
        <v>107</v>
      </c>
      <c r="H71" s="60" t="s">
        <v>108</v>
      </c>
      <c r="I71" s="58" t="s">
        <v>109</v>
      </c>
      <c r="J71" s="58" t="s">
        <v>110</v>
      </c>
      <c r="K71" s="61" t="s">
        <v>111</v>
      </c>
      <c r="L71" s="41" t="s">
        <v>112</v>
      </c>
      <c r="M71" s="41" t="s">
        <v>113</v>
      </c>
      <c r="N71" s="41" t="s">
        <v>114</v>
      </c>
      <c r="O71" s="41" t="s">
        <v>115</v>
      </c>
      <c r="P71" s="42" t="s">
        <v>111</v>
      </c>
      <c r="Q71" s="32"/>
    </row>
    <row r="72" s="33" customFormat="true" ht="20.25" hidden="false" customHeight="true" outlineLevel="0" collapsed="false">
      <c r="A72" s="75"/>
      <c r="B72" s="15" t="s">
        <v>116</v>
      </c>
      <c r="C72" s="15"/>
      <c r="D72" s="15" t="s">
        <v>117</v>
      </c>
      <c r="E72" s="15" t="s">
        <v>113</v>
      </c>
      <c r="F72" s="15" t="s">
        <v>118</v>
      </c>
      <c r="G72" s="15" t="s">
        <v>119</v>
      </c>
      <c r="H72" s="15" t="s">
        <v>119</v>
      </c>
      <c r="I72" s="41" t="s">
        <v>120</v>
      </c>
      <c r="J72" s="41" t="s">
        <v>121</v>
      </c>
      <c r="K72" s="17" t="s">
        <v>122</v>
      </c>
      <c r="L72" s="41" t="s">
        <v>123</v>
      </c>
      <c r="M72" s="41" t="s">
        <v>124</v>
      </c>
      <c r="N72" s="41" t="s">
        <v>125</v>
      </c>
      <c r="O72" s="41"/>
      <c r="P72" s="42"/>
      <c r="Q72" s="32"/>
    </row>
    <row r="73" s="33" customFormat="true" ht="20.25" hidden="false" customHeight="true" outlineLevel="0" collapsed="false">
      <c r="A73" s="76"/>
      <c r="B73" s="22" t="s">
        <v>116</v>
      </c>
      <c r="C73" s="22"/>
      <c r="D73" s="22"/>
      <c r="E73" s="22"/>
      <c r="F73" s="22" t="s">
        <v>126</v>
      </c>
      <c r="G73" s="22" t="s">
        <v>126</v>
      </c>
      <c r="H73" s="63" t="s">
        <v>126</v>
      </c>
      <c r="I73" s="65"/>
      <c r="J73" s="65" t="s">
        <v>127</v>
      </c>
      <c r="K73" s="66"/>
      <c r="L73" s="65" t="s">
        <v>128</v>
      </c>
      <c r="M73" s="65" t="s">
        <v>129</v>
      </c>
      <c r="N73" s="65"/>
      <c r="O73" s="65"/>
      <c r="P73" s="64"/>
      <c r="Q73" s="32"/>
    </row>
    <row r="74" s="33" customFormat="true" ht="20.25" hidden="false" customHeight="true" outlineLevel="0" collapsed="false">
      <c r="A74" s="30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32"/>
    </row>
    <row r="75" customFormat="false" ht="20.25" hidden="false" customHeight="true" outlineLevel="0" collapsed="false">
      <c r="A75" s="24" t="s">
        <v>65</v>
      </c>
      <c r="B75" s="68" t="n">
        <f aca="false">SUM(B77:B87)</f>
        <v>4017</v>
      </c>
      <c r="C75" s="68" t="n">
        <f aca="false">SUM(C77:C87)</f>
        <v>0</v>
      </c>
      <c r="D75" s="68" t="n">
        <f aca="false">SUM(D77:D87)</f>
        <v>157</v>
      </c>
      <c r="E75" s="68" t="n">
        <f aca="false">SUM(E77:E87)</f>
        <v>275</v>
      </c>
      <c r="F75" s="68" t="n">
        <f aca="false">SUM(F77:F87)</f>
        <v>169</v>
      </c>
      <c r="G75" s="68" t="n">
        <f aca="false">SUM(G77:G87)</f>
        <v>651</v>
      </c>
      <c r="H75" s="68" t="n">
        <f aca="false">SUM(H77:H87)</f>
        <v>543</v>
      </c>
      <c r="I75" s="68" t="n">
        <f aca="false">SUM(I77:I87)</f>
        <v>208</v>
      </c>
      <c r="J75" s="68" t="n">
        <f aca="false">SUM(J77:J87)</f>
        <v>592</v>
      </c>
      <c r="K75" s="68" t="n">
        <f aca="false">SUM(K77:K87)</f>
        <v>897</v>
      </c>
      <c r="L75" s="68" t="n">
        <f aca="false">SUM(L77:L87)</f>
        <v>1</v>
      </c>
      <c r="M75" s="68" t="n">
        <f aca="false">SUM(M77:M87)</f>
        <v>6</v>
      </c>
      <c r="N75" s="68" t="n">
        <f aca="false">SUM(N77:N87)</f>
        <v>135</v>
      </c>
      <c r="O75" s="68" t="n">
        <f aca="false">SUM(O77:O87)</f>
        <v>23</v>
      </c>
      <c r="P75" s="69" t="n">
        <f aca="false">SUM(P77:P87)</f>
        <v>360</v>
      </c>
    </row>
    <row r="76" customFormat="false" ht="20.25" hidden="false" customHeight="true" outlineLevel="0" collapsed="false">
      <c r="A76" s="30"/>
      <c r="B76" s="28"/>
      <c r="C76" s="29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s="33" customFormat="true" ht="20.25" hidden="false" customHeight="true" outlineLevel="0" collapsed="false">
      <c r="A77" s="30" t="s">
        <v>66</v>
      </c>
      <c r="B77" s="28" t="n">
        <f aca="false">SUM(C77:P77)</f>
        <v>1000</v>
      </c>
      <c r="C77" s="28" t="n">
        <v>0</v>
      </c>
      <c r="D77" s="28" t="n">
        <v>0</v>
      </c>
      <c r="E77" s="28" t="n">
        <v>2</v>
      </c>
      <c r="F77" s="28" t="n">
        <v>6</v>
      </c>
      <c r="G77" s="28" t="n">
        <v>142</v>
      </c>
      <c r="H77" s="28" t="n">
        <v>143</v>
      </c>
      <c r="I77" s="28" t="n">
        <v>0</v>
      </c>
      <c r="J77" s="28" t="n">
        <v>220</v>
      </c>
      <c r="K77" s="28" t="n">
        <v>246</v>
      </c>
      <c r="L77" s="28" t="n">
        <v>0</v>
      </c>
      <c r="M77" s="28" t="n">
        <v>0</v>
      </c>
      <c r="N77" s="28" t="n">
        <v>50</v>
      </c>
      <c r="O77" s="28" t="n">
        <v>0</v>
      </c>
      <c r="P77" s="31" t="n">
        <v>191</v>
      </c>
      <c r="Q77" s="32"/>
    </row>
    <row r="78" s="33" customFormat="true" ht="20.25" hidden="false" customHeight="true" outlineLevel="0" collapsed="false">
      <c r="A78" s="30" t="s">
        <v>67</v>
      </c>
      <c r="B78" s="28" t="n">
        <f aca="false">SUM(C78:P78)</f>
        <v>443</v>
      </c>
      <c r="C78" s="28" t="n">
        <v>0</v>
      </c>
      <c r="D78" s="28" t="n">
        <v>43</v>
      </c>
      <c r="E78" s="28" t="n">
        <v>0</v>
      </c>
      <c r="F78" s="28" t="n">
        <v>46</v>
      </c>
      <c r="G78" s="28" t="n">
        <v>74</v>
      </c>
      <c r="H78" s="28" t="n">
        <v>29</v>
      </c>
      <c r="I78" s="28" t="n">
        <v>31</v>
      </c>
      <c r="J78" s="28" t="n">
        <v>134</v>
      </c>
      <c r="K78" s="28" t="n">
        <v>57</v>
      </c>
      <c r="L78" s="28" t="n">
        <v>0</v>
      </c>
      <c r="M78" s="28" t="n">
        <v>0</v>
      </c>
      <c r="N78" s="28" t="n">
        <v>14</v>
      </c>
      <c r="O78" s="28" t="n">
        <v>13</v>
      </c>
      <c r="P78" s="31" t="n">
        <v>2</v>
      </c>
      <c r="Q78" s="32"/>
    </row>
    <row r="79" s="33" customFormat="true" ht="20.25" hidden="false" customHeight="true" outlineLevel="0" collapsed="false">
      <c r="A79" s="30" t="s">
        <v>68</v>
      </c>
      <c r="B79" s="28" t="n">
        <f aca="false">SUM(C79:P79)</f>
        <v>527</v>
      </c>
      <c r="C79" s="28" t="n">
        <v>0</v>
      </c>
      <c r="D79" s="28" t="n">
        <v>6</v>
      </c>
      <c r="E79" s="28" t="n">
        <v>63</v>
      </c>
      <c r="F79" s="28" t="n">
        <v>16</v>
      </c>
      <c r="G79" s="28" t="n">
        <v>90</v>
      </c>
      <c r="H79" s="28" t="n">
        <v>40</v>
      </c>
      <c r="I79" s="28" t="n">
        <v>7</v>
      </c>
      <c r="J79" s="28" t="n">
        <v>38</v>
      </c>
      <c r="K79" s="28" t="n">
        <v>224</v>
      </c>
      <c r="L79" s="28" t="n">
        <v>0</v>
      </c>
      <c r="M79" s="28" t="n">
        <v>0</v>
      </c>
      <c r="N79" s="28" t="n">
        <v>20</v>
      </c>
      <c r="O79" s="28" t="n">
        <v>0</v>
      </c>
      <c r="P79" s="31" t="n">
        <v>23</v>
      </c>
      <c r="Q79" s="32"/>
    </row>
    <row r="80" s="33" customFormat="true" ht="20.25" hidden="false" customHeight="true" outlineLevel="0" collapsed="false">
      <c r="A80" s="30" t="s">
        <v>69</v>
      </c>
      <c r="B80" s="28" t="n">
        <f aca="false">SUM(C80:P80)</f>
        <v>692</v>
      </c>
      <c r="C80" s="28" t="n">
        <v>0</v>
      </c>
      <c r="D80" s="28" t="n">
        <v>32</v>
      </c>
      <c r="E80" s="28" t="n">
        <v>39</v>
      </c>
      <c r="F80" s="28" t="n">
        <v>7</v>
      </c>
      <c r="G80" s="28" t="n">
        <v>180</v>
      </c>
      <c r="H80" s="28" t="n">
        <v>118</v>
      </c>
      <c r="I80" s="28" t="n">
        <v>0</v>
      </c>
      <c r="J80" s="28" t="n">
        <v>14</v>
      </c>
      <c r="K80" s="28" t="n">
        <v>211</v>
      </c>
      <c r="L80" s="28" t="n">
        <v>0</v>
      </c>
      <c r="M80" s="28" t="n">
        <v>0</v>
      </c>
      <c r="N80" s="28" t="n">
        <v>21</v>
      </c>
      <c r="O80" s="28" t="n">
        <v>0</v>
      </c>
      <c r="P80" s="31" t="n">
        <v>70</v>
      </c>
      <c r="Q80" s="32"/>
    </row>
    <row r="81" s="33" customFormat="true" ht="20.25" hidden="false" customHeight="true" outlineLevel="0" collapsed="false">
      <c r="A81" s="30" t="s">
        <v>70</v>
      </c>
      <c r="B81" s="28" t="n">
        <f aca="false">SUM(C81:P81)</f>
        <v>190</v>
      </c>
      <c r="C81" s="28" t="n">
        <v>0</v>
      </c>
      <c r="D81" s="28" t="n">
        <v>2</v>
      </c>
      <c r="E81" s="28" t="n">
        <v>6</v>
      </c>
      <c r="F81" s="28" t="n">
        <v>2</v>
      </c>
      <c r="G81" s="28" t="n">
        <v>41</v>
      </c>
      <c r="H81" s="28" t="n">
        <v>25</v>
      </c>
      <c r="I81" s="28" t="n">
        <v>24</v>
      </c>
      <c r="J81" s="28" t="n">
        <v>8</v>
      </c>
      <c r="K81" s="28" t="n">
        <v>57</v>
      </c>
      <c r="L81" s="28" t="n">
        <v>0</v>
      </c>
      <c r="M81" s="28" t="n">
        <v>0</v>
      </c>
      <c r="N81" s="28" t="n">
        <v>12</v>
      </c>
      <c r="O81" s="28" t="n">
        <v>0</v>
      </c>
      <c r="P81" s="31" t="n">
        <v>13</v>
      </c>
      <c r="Q81" s="32"/>
    </row>
    <row r="82" s="33" customFormat="true" ht="20.25" hidden="false" customHeight="true" outlineLevel="0" collapsed="false">
      <c r="A82" s="30" t="s">
        <v>71</v>
      </c>
      <c r="B82" s="28" t="n">
        <f aca="false">SUM(C82:P82)</f>
        <v>205</v>
      </c>
      <c r="C82" s="28" t="n">
        <v>0</v>
      </c>
      <c r="D82" s="28" t="n">
        <v>7</v>
      </c>
      <c r="E82" s="28" t="n">
        <v>22</v>
      </c>
      <c r="F82" s="28" t="n">
        <v>10</v>
      </c>
      <c r="G82" s="28" t="n">
        <v>15</v>
      </c>
      <c r="H82" s="28" t="n">
        <v>35</v>
      </c>
      <c r="I82" s="28" t="n">
        <v>7</v>
      </c>
      <c r="J82" s="28" t="n">
        <v>69</v>
      </c>
      <c r="K82" s="28" t="n">
        <v>7</v>
      </c>
      <c r="L82" s="28" t="n">
        <v>0</v>
      </c>
      <c r="M82" s="28" t="n">
        <v>2</v>
      </c>
      <c r="N82" s="28" t="n">
        <v>10</v>
      </c>
      <c r="O82" s="28" t="n">
        <v>0</v>
      </c>
      <c r="P82" s="31" t="n">
        <v>21</v>
      </c>
      <c r="Q82" s="32"/>
    </row>
    <row r="83" customFormat="false" ht="20.25" hidden="false" customHeight="true" outlineLevel="0" collapsed="false">
      <c r="A83" s="30" t="s">
        <v>132</v>
      </c>
      <c r="B83" s="28" t="n">
        <f aca="false">SUM(C83:P83)</f>
        <v>167</v>
      </c>
      <c r="C83" s="28" t="n">
        <v>0</v>
      </c>
      <c r="D83" s="28" t="n">
        <v>14</v>
      </c>
      <c r="E83" s="28" t="n">
        <v>47</v>
      </c>
      <c r="F83" s="28" t="n">
        <v>15</v>
      </c>
      <c r="G83" s="28" t="n">
        <v>6</v>
      </c>
      <c r="H83" s="28" t="n">
        <v>22</v>
      </c>
      <c r="I83" s="28" t="n">
        <v>0</v>
      </c>
      <c r="J83" s="28" t="n">
        <v>50</v>
      </c>
      <c r="K83" s="28" t="n">
        <v>3</v>
      </c>
      <c r="L83" s="28" t="n">
        <v>1</v>
      </c>
      <c r="M83" s="28" t="n">
        <v>1</v>
      </c>
      <c r="N83" s="28" t="n">
        <v>2</v>
      </c>
      <c r="O83" s="28" t="n">
        <v>0</v>
      </c>
      <c r="P83" s="31" t="n">
        <v>6</v>
      </c>
    </row>
    <row r="84" s="33" customFormat="true" ht="20.25" hidden="false" customHeight="true" outlineLevel="0" collapsed="false">
      <c r="A84" s="30" t="s">
        <v>73</v>
      </c>
      <c r="B84" s="28" t="n">
        <f aca="false">SUM(C84:P84)</f>
        <v>158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33</v>
      </c>
      <c r="H84" s="28" t="n">
        <v>33</v>
      </c>
      <c r="I84" s="28" t="n">
        <v>0</v>
      </c>
      <c r="J84" s="28" t="n">
        <v>27</v>
      </c>
      <c r="K84" s="28" t="n">
        <v>64</v>
      </c>
      <c r="L84" s="28" t="n">
        <v>0</v>
      </c>
      <c r="M84" s="28" t="n">
        <v>0</v>
      </c>
      <c r="N84" s="28" t="n">
        <v>0</v>
      </c>
      <c r="O84" s="28" t="n">
        <v>0</v>
      </c>
      <c r="P84" s="31" t="n">
        <v>1</v>
      </c>
      <c r="Q84" s="32"/>
    </row>
    <row r="85" s="33" customFormat="true" ht="20.25" hidden="false" customHeight="true" outlineLevel="0" collapsed="false">
      <c r="A85" s="30" t="s">
        <v>74</v>
      </c>
      <c r="B85" s="28" t="n">
        <f aca="false">SUM(C85:P85)</f>
        <v>120</v>
      </c>
      <c r="C85" s="28" t="n">
        <v>0</v>
      </c>
      <c r="D85" s="28" t="n">
        <v>4</v>
      </c>
      <c r="E85" s="28" t="n">
        <v>26</v>
      </c>
      <c r="F85" s="28" t="n">
        <v>0</v>
      </c>
      <c r="G85" s="28" t="n">
        <v>28</v>
      </c>
      <c r="H85" s="28" t="n">
        <v>9</v>
      </c>
      <c r="I85" s="28" t="n">
        <v>15</v>
      </c>
      <c r="J85" s="28" t="n">
        <v>22</v>
      </c>
      <c r="K85" s="28" t="n">
        <v>11</v>
      </c>
      <c r="L85" s="28" t="n">
        <v>0</v>
      </c>
      <c r="M85" s="28" t="n">
        <v>0</v>
      </c>
      <c r="N85" s="28" t="n">
        <v>2</v>
      </c>
      <c r="O85" s="28" t="n">
        <v>0</v>
      </c>
      <c r="P85" s="31" t="n">
        <v>3</v>
      </c>
      <c r="Q85" s="32"/>
    </row>
    <row r="86" s="33" customFormat="true" ht="20.25" hidden="false" customHeight="true" outlineLevel="0" collapsed="false">
      <c r="A86" s="30" t="s">
        <v>75</v>
      </c>
      <c r="B86" s="28" t="n">
        <f aca="false">SUM(C86:P86)</f>
        <v>454</v>
      </c>
      <c r="C86" s="28" t="n">
        <v>0</v>
      </c>
      <c r="D86" s="28" t="n">
        <v>46</v>
      </c>
      <c r="E86" s="28" t="n">
        <v>58</v>
      </c>
      <c r="F86" s="28" t="n">
        <v>67</v>
      </c>
      <c r="G86" s="28" t="n">
        <v>21</v>
      </c>
      <c r="H86" s="28" t="n">
        <v>80</v>
      </c>
      <c r="I86" s="28" t="n">
        <v>124</v>
      </c>
      <c r="J86" s="28" t="n">
        <v>10</v>
      </c>
      <c r="K86" s="28" t="n">
        <v>1</v>
      </c>
      <c r="L86" s="28" t="n">
        <v>0</v>
      </c>
      <c r="M86" s="28" t="n">
        <v>3</v>
      </c>
      <c r="N86" s="28" t="n">
        <v>4</v>
      </c>
      <c r="O86" s="28" t="n">
        <v>10</v>
      </c>
      <c r="P86" s="31" t="n">
        <v>30</v>
      </c>
      <c r="Q86" s="32"/>
    </row>
    <row r="87" s="33" customFormat="true" ht="20.25" hidden="false" customHeight="true" outlineLevel="0" collapsed="false">
      <c r="A87" s="30" t="s">
        <v>76</v>
      </c>
      <c r="B87" s="28" t="n">
        <f aca="false">SUM(C87:P87)</f>
        <v>61</v>
      </c>
      <c r="C87" s="28" t="n">
        <v>0</v>
      </c>
      <c r="D87" s="28" t="n">
        <v>3</v>
      </c>
      <c r="E87" s="28" t="n">
        <v>12</v>
      </c>
      <c r="F87" s="28" t="n">
        <v>0</v>
      </c>
      <c r="G87" s="28" t="n">
        <v>21</v>
      </c>
      <c r="H87" s="28" t="n">
        <v>9</v>
      </c>
      <c r="I87" s="28" t="n">
        <v>0</v>
      </c>
      <c r="J87" s="28" t="n">
        <v>0</v>
      </c>
      <c r="K87" s="28" t="n">
        <v>16</v>
      </c>
      <c r="L87" s="28" t="n">
        <v>0</v>
      </c>
      <c r="M87" s="28" t="n">
        <v>0</v>
      </c>
      <c r="N87" s="28" t="n">
        <v>0</v>
      </c>
      <c r="O87" s="28" t="n">
        <v>0</v>
      </c>
      <c r="P87" s="31" t="n">
        <v>0</v>
      </c>
      <c r="Q87" s="32"/>
    </row>
    <row r="88" s="33" customFormat="true" ht="20.25" hidden="false" customHeight="true" outlineLevel="0" collapsed="false">
      <c r="A88" s="30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31"/>
      <c r="Q88" s="32"/>
    </row>
    <row r="89" customFormat="false" ht="20.25" hidden="false" customHeight="true" outlineLevel="0" collapsed="false">
      <c r="A89" s="24" t="s">
        <v>77</v>
      </c>
      <c r="B89" s="68" t="n">
        <f aca="false">SUM(B91:B102)</f>
        <v>7550</v>
      </c>
      <c r="C89" s="68" t="n">
        <f aca="false">SUM(C91:C102)</f>
        <v>0</v>
      </c>
      <c r="D89" s="68" t="n">
        <f aca="false">SUM(D91:D102)</f>
        <v>179</v>
      </c>
      <c r="E89" s="68" t="n">
        <f aca="false">SUM(E91:E102)</f>
        <v>1436</v>
      </c>
      <c r="F89" s="68" t="n">
        <f aca="false">SUM(F91:F102)</f>
        <v>109</v>
      </c>
      <c r="G89" s="68" t="n">
        <f aca="false">SUM(G91:G102)</f>
        <v>1066</v>
      </c>
      <c r="H89" s="68" t="n">
        <f aca="false">SUM(H91:H102)</f>
        <v>807</v>
      </c>
      <c r="I89" s="68" t="n">
        <f aca="false">SUM(I91:I102)</f>
        <v>169</v>
      </c>
      <c r="J89" s="68" t="n">
        <f aca="false">SUM(J91:J102)</f>
        <v>1208</v>
      </c>
      <c r="K89" s="68" t="n">
        <f aca="false">SUM(K91:K102)</f>
        <v>692</v>
      </c>
      <c r="L89" s="68" t="n">
        <f aca="false">SUM(L91:L102)</f>
        <v>1</v>
      </c>
      <c r="M89" s="68" t="n">
        <f aca="false">SUM(M91:M102)</f>
        <v>5</v>
      </c>
      <c r="N89" s="68" t="n">
        <f aca="false">SUM(N91:N102)</f>
        <v>264</v>
      </c>
      <c r="O89" s="68" t="n">
        <f aca="false">SUM(O91:O102)</f>
        <v>16</v>
      </c>
      <c r="P89" s="69" t="n">
        <f aca="false">SUM(P91:P102)</f>
        <v>1598</v>
      </c>
    </row>
    <row r="90" customFormat="false" ht="20.25" hidden="false" customHeight="true" outlineLevel="0" collapsed="false">
      <c r="A90" s="30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31"/>
    </row>
    <row r="91" s="33" customFormat="true" ht="20.25" hidden="false" customHeight="true" outlineLevel="0" collapsed="false">
      <c r="A91" s="30" t="s">
        <v>78</v>
      </c>
      <c r="B91" s="28" t="n">
        <f aca="false">SUM(C91:P91)</f>
        <v>2969</v>
      </c>
      <c r="C91" s="28" t="n">
        <v>0</v>
      </c>
      <c r="D91" s="28" t="n">
        <v>0</v>
      </c>
      <c r="E91" s="28" t="n">
        <v>772</v>
      </c>
      <c r="F91" s="28" t="n">
        <v>5</v>
      </c>
      <c r="G91" s="28" t="n">
        <v>284</v>
      </c>
      <c r="H91" s="28" t="n">
        <v>264</v>
      </c>
      <c r="I91" s="28" t="n">
        <v>0</v>
      </c>
      <c r="J91" s="28" t="n">
        <v>108</v>
      </c>
      <c r="K91" s="28" t="n">
        <v>218</v>
      </c>
      <c r="L91" s="28" t="n">
        <v>0</v>
      </c>
      <c r="M91" s="28" t="n">
        <v>0</v>
      </c>
      <c r="N91" s="28" t="n">
        <v>139</v>
      </c>
      <c r="O91" s="28" t="n">
        <v>0</v>
      </c>
      <c r="P91" s="31" t="n">
        <v>1179</v>
      </c>
      <c r="Q91" s="32"/>
    </row>
    <row r="92" s="33" customFormat="true" ht="20.25" hidden="false" customHeight="true" outlineLevel="0" collapsed="false">
      <c r="A92" s="30" t="s">
        <v>79</v>
      </c>
      <c r="B92" s="28" t="n">
        <f aca="false">SUM(C92:P92)</f>
        <v>734</v>
      </c>
      <c r="C92" s="28" t="n">
        <v>0</v>
      </c>
      <c r="D92" s="28" t="n">
        <v>8</v>
      </c>
      <c r="E92" s="28" t="n">
        <v>6</v>
      </c>
      <c r="F92" s="28" t="n">
        <v>9</v>
      </c>
      <c r="G92" s="28" t="n">
        <v>126</v>
      </c>
      <c r="H92" s="28" t="n">
        <v>119</v>
      </c>
      <c r="I92" s="28" t="n">
        <v>24</v>
      </c>
      <c r="J92" s="28" t="n">
        <v>354</v>
      </c>
      <c r="K92" s="28" t="n">
        <v>38</v>
      </c>
      <c r="L92" s="28" t="n">
        <v>0</v>
      </c>
      <c r="M92" s="28" t="n">
        <v>0</v>
      </c>
      <c r="N92" s="28" t="n">
        <v>50</v>
      </c>
      <c r="O92" s="28" t="n">
        <v>0</v>
      </c>
      <c r="P92" s="31" t="n">
        <v>0</v>
      </c>
      <c r="Q92" s="32"/>
    </row>
    <row r="93" s="33" customFormat="true" ht="20.25" hidden="false" customHeight="true" outlineLevel="0" collapsed="false">
      <c r="A93" s="30" t="s">
        <v>80</v>
      </c>
      <c r="B93" s="28" t="n">
        <f aca="false">SUM(C93:P93)</f>
        <v>682</v>
      </c>
      <c r="C93" s="28" t="n">
        <v>0</v>
      </c>
      <c r="D93" s="28" t="n">
        <v>0</v>
      </c>
      <c r="E93" s="28" t="n">
        <v>190</v>
      </c>
      <c r="F93" s="28" t="n">
        <v>2</v>
      </c>
      <c r="G93" s="28" t="n">
        <v>127</v>
      </c>
      <c r="H93" s="28" t="n">
        <v>102</v>
      </c>
      <c r="I93" s="28" t="n">
        <v>0</v>
      </c>
      <c r="J93" s="28" t="n">
        <v>143</v>
      </c>
      <c r="K93" s="28" t="n">
        <v>88</v>
      </c>
      <c r="L93" s="28" t="n">
        <v>0</v>
      </c>
      <c r="M93" s="28" t="n">
        <v>0</v>
      </c>
      <c r="N93" s="28" t="n">
        <v>11</v>
      </c>
      <c r="O93" s="28" t="n">
        <v>0</v>
      </c>
      <c r="P93" s="31" t="n">
        <v>19</v>
      </c>
      <c r="Q93" s="32"/>
    </row>
    <row r="94" s="33" customFormat="true" ht="20.25" hidden="false" customHeight="true" outlineLevel="0" collapsed="false">
      <c r="A94" s="30" t="s">
        <v>81</v>
      </c>
      <c r="B94" s="28" t="n">
        <f aca="false">SUM(C94:P94)</f>
        <v>428</v>
      </c>
      <c r="C94" s="28" t="n">
        <v>0</v>
      </c>
      <c r="D94" s="28" t="n">
        <v>0</v>
      </c>
      <c r="E94" s="28" t="n">
        <v>31</v>
      </c>
      <c r="F94" s="28" t="n">
        <v>1</v>
      </c>
      <c r="G94" s="28" t="n">
        <v>112</v>
      </c>
      <c r="H94" s="28" t="n">
        <v>111</v>
      </c>
      <c r="I94" s="28" t="n">
        <v>5</v>
      </c>
      <c r="J94" s="28" t="n">
        <v>95</v>
      </c>
      <c r="K94" s="28" t="n">
        <v>56</v>
      </c>
      <c r="L94" s="28" t="n">
        <v>0</v>
      </c>
      <c r="M94" s="28" t="n">
        <v>0</v>
      </c>
      <c r="N94" s="28" t="n">
        <v>8</v>
      </c>
      <c r="O94" s="28" t="n">
        <v>0</v>
      </c>
      <c r="P94" s="31" t="n">
        <v>9</v>
      </c>
      <c r="Q94" s="32"/>
    </row>
    <row r="95" s="33" customFormat="true" ht="20.25" hidden="false" customHeight="true" outlineLevel="0" collapsed="false">
      <c r="A95" s="30" t="s">
        <v>82</v>
      </c>
      <c r="B95" s="28" t="n">
        <f aca="false">SUM(C95:P95)</f>
        <v>878</v>
      </c>
      <c r="C95" s="28" t="n">
        <v>0</v>
      </c>
      <c r="D95" s="28" t="n">
        <v>22</v>
      </c>
      <c r="E95" s="28" t="n">
        <v>83</v>
      </c>
      <c r="F95" s="28" t="n">
        <v>57</v>
      </c>
      <c r="G95" s="28" t="n">
        <v>107</v>
      </c>
      <c r="H95" s="28" t="n">
        <v>80</v>
      </c>
      <c r="I95" s="28" t="n">
        <v>14</v>
      </c>
      <c r="J95" s="28" t="n">
        <v>46</v>
      </c>
      <c r="K95" s="28" t="n">
        <v>111</v>
      </c>
      <c r="L95" s="28" t="n">
        <v>0</v>
      </c>
      <c r="M95" s="28" t="n">
        <v>0</v>
      </c>
      <c r="N95" s="28" t="n">
        <v>17</v>
      </c>
      <c r="O95" s="28" t="n">
        <v>0</v>
      </c>
      <c r="P95" s="31" t="n">
        <v>341</v>
      </c>
      <c r="Q95" s="32"/>
    </row>
    <row r="96" s="33" customFormat="true" ht="20.25" hidden="false" customHeight="true" outlineLevel="0" collapsed="false">
      <c r="A96" s="30" t="s">
        <v>83</v>
      </c>
      <c r="B96" s="28" t="n">
        <f aca="false">SUM(C96:P96)</f>
        <v>366</v>
      </c>
      <c r="C96" s="28" t="n">
        <v>0</v>
      </c>
      <c r="D96" s="28" t="n">
        <v>52</v>
      </c>
      <c r="E96" s="28" t="n">
        <v>79</v>
      </c>
      <c r="F96" s="28" t="n">
        <v>2</v>
      </c>
      <c r="G96" s="28" t="n">
        <v>51</v>
      </c>
      <c r="H96" s="28" t="n">
        <v>26</v>
      </c>
      <c r="I96" s="28" t="n">
        <v>14</v>
      </c>
      <c r="J96" s="28" t="n">
        <v>106</v>
      </c>
      <c r="K96" s="28" t="n">
        <v>24</v>
      </c>
      <c r="L96" s="28" t="n">
        <v>0</v>
      </c>
      <c r="M96" s="28" t="n">
        <v>1</v>
      </c>
      <c r="N96" s="28" t="n">
        <v>11</v>
      </c>
      <c r="O96" s="28" t="n">
        <v>0</v>
      </c>
      <c r="P96" s="31" t="n">
        <v>0</v>
      </c>
      <c r="Q96" s="32"/>
    </row>
    <row r="97" s="33" customFormat="true" ht="20.25" hidden="false" customHeight="true" outlineLevel="0" collapsed="false">
      <c r="A97" s="30" t="s">
        <v>84</v>
      </c>
      <c r="B97" s="28" t="n">
        <f aca="false">SUM(C97:P97)</f>
        <v>150</v>
      </c>
      <c r="C97" s="28" t="n">
        <v>0</v>
      </c>
      <c r="D97" s="28" t="n">
        <v>5</v>
      </c>
      <c r="E97" s="28" t="n">
        <v>29</v>
      </c>
      <c r="F97" s="28" t="n">
        <v>0</v>
      </c>
      <c r="G97" s="28" t="n">
        <v>21</v>
      </c>
      <c r="H97" s="28" t="n">
        <v>41</v>
      </c>
      <c r="I97" s="28" t="n">
        <v>3</v>
      </c>
      <c r="J97" s="28" t="n">
        <v>9</v>
      </c>
      <c r="K97" s="28" t="n">
        <v>20</v>
      </c>
      <c r="L97" s="28" t="n">
        <v>1</v>
      </c>
      <c r="M97" s="28" t="n">
        <v>0</v>
      </c>
      <c r="N97" s="28" t="n">
        <v>5</v>
      </c>
      <c r="O97" s="28" t="n">
        <v>16</v>
      </c>
      <c r="P97" s="31" t="n">
        <v>0</v>
      </c>
      <c r="Q97" s="32"/>
    </row>
    <row r="98" s="33" customFormat="true" ht="20.25" hidden="false" customHeight="true" outlineLevel="0" collapsed="false">
      <c r="A98" s="30" t="s">
        <v>85</v>
      </c>
      <c r="B98" s="28" t="n">
        <f aca="false">SUM(C98:P98)</f>
        <v>285</v>
      </c>
      <c r="C98" s="28" t="n">
        <v>0</v>
      </c>
      <c r="D98" s="28" t="n">
        <v>59</v>
      </c>
      <c r="E98" s="28" t="n">
        <v>19</v>
      </c>
      <c r="F98" s="28" t="n">
        <v>1</v>
      </c>
      <c r="G98" s="28" t="n">
        <v>33</v>
      </c>
      <c r="H98" s="28" t="n">
        <v>17</v>
      </c>
      <c r="I98" s="28" t="n">
        <v>36</v>
      </c>
      <c r="J98" s="28" t="n">
        <v>105</v>
      </c>
      <c r="K98" s="28" t="n">
        <v>10</v>
      </c>
      <c r="L98" s="28" t="n">
        <v>0</v>
      </c>
      <c r="M98" s="28" t="n">
        <v>0</v>
      </c>
      <c r="N98" s="28" t="n">
        <v>5</v>
      </c>
      <c r="O98" s="28" t="n">
        <v>0</v>
      </c>
      <c r="P98" s="31" t="n">
        <v>0</v>
      </c>
      <c r="Q98" s="32"/>
    </row>
    <row r="99" s="33" customFormat="true" ht="20.25" hidden="false" customHeight="true" outlineLevel="0" collapsed="false">
      <c r="A99" s="30" t="s">
        <v>86</v>
      </c>
      <c r="B99" s="28" t="n">
        <f aca="false">SUM(C99:P99)</f>
        <v>124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45</v>
      </c>
      <c r="H99" s="28" t="n">
        <v>3</v>
      </c>
      <c r="I99" s="28" t="n">
        <v>0</v>
      </c>
      <c r="J99" s="28" t="n">
        <v>0</v>
      </c>
      <c r="K99" s="28" t="n">
        <v>39</v>
      </c>
      <c r="L99" s="28" t="n">
        <v>0</v>
      </c>
      <c r="M99" s="28" t="n">
        <v>0</v>
      </c>
      <c r="N99" s="28" t="n">
        <v>2</v>
      </c>
      <c r="O99" s="28" t="n">
        <v>0</v>
      </c>
      <c r="P99" s="31" t="n">
        <v>35</v>
      </c>
      <c r="Q99" s="32"/>
    </row>
    <row r="100" s="33" customFormat="true" ht="20.25" hidden="false" customHeight="true" outlineLevel="0" collapsed="false">
      <c r="A100" s="30" t="s">
        <v>87</v>
      </c>
      <c r="B100" s="28" t="n">
        <f aca="false">SUM(C100:P100)</f>
        <v>152</v>
      </c>
      <c r="C100" s="28" t="n">
        <v>0</v>
      </c>
      <c r="D100" s="28" t="n">
        <v>1</v>
      </c>
      <c r="E100" s="28" t="n">
        <v>22</v>
      </c>
      <c r="F100" s="28" t="n">
        <v>0</v>
      </c>
      <c r="G100" s="28" t="n">
        <v>39</v>
      </c>
      <c r="H100" s="28" t="n">
        <v>17</v>
      </c>
      <c r="I100" s="28" t="n">
        <v>0</v>
      </c>
      <c r="J100" s="28" t="n">
        <v>53</v>
      </c>
      <c r="K100" s="28" t="n">
        <v>11</v>
      </c>
      <c r="L100" s="28" t="n">
        <v>0</v>
      </c>
      <c r="M100" s="28" t="n">
        <v>4</v>
      </c>
      <c r="N100" s="28" t="n">
        <v>4</v>
      </c>
      <c r="O100" s="28" t="n">
        <v>0</v>
      </c>
      <c r="P100" s="31" t="n">
        <v>1</v>
      </c>
      <c r="Q100" s="32"/>
    </row>
    <row r="101" s="33" customFormat="true" ht="20.25" hidden="false" customHeight="true" outlineLevel="0" collapsed="false">
      <c r="A101" s="30" t="s">
        <v>88</v>
      </c>
      <c r="B101" s="28" t="n">
        <f aca="false">SUM(C101:P101)</f>
        <v>517</v>
      </c>
      <c r="C101" s="28" t="n">
        <v>0</v>
      </c>
      <c r="D101" s="28" t="n">
        <v>32</v>
      </c>
      <c r="E101" s="28" t="n">
        <v>82</v>
      </c>
      <c r="F101" s="28" t="n">
        <v>32</v>
      </c>
      <c r="G101" s="28" t="n">
        <v>72</v>
      </c>
      <c r="H101" s="28" t="n">
        <v>26</v>
      </c>
      <c r="I101" s="28" t="n">
        <v>73</v>
      </c>
      <c r="J101" s="28" t="n">
        <v>102</v>
      </c>
      <c r="K101" s="28" t="n">
        <v>77</v>
      </c>
      <c r="L101" s="28" t="n">
        <v>0</v>
      </c>
      <c r="M101" s="28" t="n">
        <v>0</v>
      </c>
      <c r="N101" s="28" t="n">
        <v>10</v>
      </c>
      <c r="O101" s="28" t="n">
        <v>0</v>
      </c>
      <c r="P101" s="31" t="n">
        <v>11</v>
      </c>
      <c r="Q101" s="32"/>
    </row>
    <row r="102" s="33" customFormat="true" ht="20.25" hidden="false" customHeight="true" outlineLevel="0" collapsed="false">
      <c r="A102" s="43" t="s">
        <v>89</v>
      </c>
      <c r="B102" s="28" t="n">
        <f aca="false">SUM(C102:P102)</f>
        <v>265</v>
      </c>
      <c r="C102" s="28" t="n">
        <v>0</v>
      </c>
      <c r="D102" s="28" t="n">
        <v>0</v>
      </c>
      <c r="E102" s="28" t="n">
        <v>123</v>
      </c>
      <c r="F102" s="28" t="n">
        <v>0</v>
      </c>
      <c r="G102" s="28" t="n">
        <v>49</v>
      </c>
      <c r="H102" s="28" t="n">
        <v>1</v>
      </c>
      <c r="I102" s="28" t="n">
        <v>0</v>
      </c>
      <c r="J102" s="28" t="n">
        <v>87</v>
      </c>
      <c r="K102" s="28" t="n">
        <v>0</v>
      </c>
      <c r="L102" s="28" t="n">
        <v>0</v>
      </c>
      <c r="M102" s="28" t="n">
        <v>0</v>
      </c>
      <c r="N102" s="28" t="n">
        <v>2</v>
      </c>
      <c r="O102" s="28" t="n">
        <v>0</v>
      </c>
      <c r="P102" s="31" t="n">
        <v>3</v>
      </c>
      <c r="Q102" s="32"/>
    </row>
    <row r="103" s="33" customFormat="true" ht="20.25" hidden="false" customHeight="true" outlineLevel="0" collapsed="false">
      <c r="A103" s="30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31"/>
      <c r="Q103" s="32"/>
    </row>
    <row r="104" customFormat="false" ht="20.25" hidden="false" customHeight="true" outlineLevel="0" collapsed="false">
      <c r="A104" s="24" t="s">
        <v>90</v>
      </c>
      <c r="B104" s="68" t="n">
        <f aca="false">SUM(B106:B111)</f>
        <v>4903</v>
      </c>
      <c r="C104" s="68" t="n">
        <f aca="false">SUM(C106:C111)</f>
        <v>2</v>
      </c>
      <c r="D104" s="68" t="n">
        <f aca="false">SUM(D106:D111)</f>
        <v>550</v>
      </c>
      <c r="E104" s="68" t="n">
        <f aca="false">SUM(E106:E111)</f>
        <v>388</v>
      </c>
      <c r="F104" s="68" t="n">
        <f aca="false">SUM(F106:F111)</f>
        <v>17</v>
      </c>
      <c r="G104" s="68" t="n">
        <f aca="false">SUM(G106:G111)</f>
        <v>1017</v>
      </c>
      <c r="H104" s="68" t="n">
        <f aca="false">SUM(H106:H111)</f>
        <v>733</v>
      </c>
      <c r="I104" s="68" t="n">
        <f aca="false">SUM(I106:I111)</f>
        <v>346</v>
      </c>
      <c r="J104" s="68" t="n">
        <f aca="false">SUM(J106:J111)</f>
        <v>986</v>
      </c>
      <c r="K104" s="68" t="n">
        <f aca="false">SUM(K106:K111)</f>
        <v>402</v>
      </c>
      <c r="L104" s="68" t="n">
        <f aca="false">SUM(L106:L111)</f>
        <v>0</v>
      </c>
      <c r="M104" s="68" t="n">
        <f aca="false">SUM(M106:M111)</f>
        <v>29</v>
      </c>
      <c r="N104" s="68" t="n">
        <f aca="false">SUM(N106:N111)</f>
        <v>109</v>
      </c>
      <c r="O104" s="68" t="n">
        <f aca="false">SUM(O106:O111)</f>
        <v>1</v>
      </c>
      <c r="P104" s="69" t="n">
        <f aca="false">SUM(P106:P111)</f>
        <v>323</v>
      </c>
    </row>
    <row r="105" customFormat="false" ht="20.25" hidden="false" customHeight="true" outlineLevel="0" collapsed="false">
      <c r="A105" s="30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31"/>
    </row>
    <row r="106" s="33" customFormat="true" ht="20.25" hidden="false" customHeight="true" outlineLevel="0" collapsed="false">
      <c r="A106" s="30" t="s">
        <v>91</v>
      </c>
      <c r="B106" s="28" t="n">
        <f aca="false">SUM(C106:P106)</f>
        <v>1603</v>
      </c>
      <c r="C106" s="28" t="n">
        <v>0</v>
      </c>
      <c r="D106" s="28" t="n">
        <v>322</v>
      </c>
      <c r="E106" s="28" t="n">
        <v>16</v>
      </c>
      <c r="F106" s="28" t="n">
        <v>0</v>
      </c>
      <c r="G106" s="28" t="n">
        <v>437</v>
      </c>
      <c r="H106" s="28" t="n">
        <v>447</v>
      </c>
      <c r="I106" s="28" t="n">
        <v>0</v>
      </c>
      <c r="J106" s="28" t="n">
        <v>58</v>
      </c>
      <c r="K106" s="28" t="n">
        <v>127</v>
      </c>
      <c r="L106" s="28" t="n">
        <v>0</v>
      </c>
      <c r="M106" s="28" t="n">
        <v>0</v>
      </c>
      <c r="N106" s="28" t="n">
        <v>16</v>
      </c>
      <c r="O106" s="28" t="n">
        <v>0</v>
      </c>
      <c r="P106" s="31" t="n">
        <v>180</v>
      </c>
      <c r="Q106" s="32"/>
    </row>
    <row r="107" s="33" customFormat="true" ht="20.25" hidden="false" customHeight="true" outlineLevel="0" collapsed="false">
      <c r="A107" s="30" t="s">
        <v>92</v>
      </c>
      <c r="B107" s="28" t="n">
        <f aca="false">SUM(C107:P107)</f>
        <v>1531</v>
      </c>
      <c r="C107" s="28" t="n">
        <v>0</v>
      </c>
      <c r="D107" s="28" t="n">
        <v>150</v>
      </c>
      <c r="E107" s="28" t="n">
        <v>26</v>
      </c>
      <c r="F107" s="28" t="n">
        <v>0</v>
      </c>
      <c r="G107" s="28" t="n">
        <v>249</v>
      </c>
      <c r="H107" s="28" t="n">
        <v>135</v>
      </c>
      <c r="I107" s="28" t="n">
        <v>124</v>
      </c>
      <c r="J107" s="28" t="n">
        <v>486</v>
      </c>
      <c r="K107" s="28" t="n">
        <v>189</v>
      </c>
      <c r="L107" s="28" t="n">
        <v>0</v>
      </c>
      <c r="M107" s="28" t="n">
        <v>29</v>
      </c>
      <c r="N107" s="28" t="n">
        <v>47</v>
      </c>
      <c r="O107" s="28" t="n">
        <v>0</v>
      </c>
      <c r="P107" s="31" t="n">
        <v>96</v>
      </c>
      <c r="Q107" s="32"/>
    </row>
    <row r="108" s="33" customFormat="true" ht="20.25" hidden="false" customHeight="true" outlineLevel="0" collapsed="false">
      <c r="A108" s="30" t="s">
        <v>93</v>
      </c>
      <c r="B108" s="28" t="n">
        <f aca="false">SUM(C108:P108)</f>
        <v>426</v>
      </c>
      <c r="C108" s="28" t="n">
        <v>0</v>
      </c>
      <c r="D108" s="28" t="n">
        <v>2</v>
      </c>
      <c r="E108" s="28" t="n">
        <v>122</v>
      </c>
      <c r="F108" s="28" t="n">
        <v>0</v>
      </c>
      <c r="G108" s="28" t="n">
        <v>98</v>
      </c>
      <c r="H108" s="28" t="n">
        <v>34</v>
      </c>
      <c r="I108" s="28" t="n">
        <v>159</v>
      </c>
      <c r="J108" s="28" t="n">
        <v>1</v>
      </c>
      <c r="K108" s="28" t="n">
        <v>2</v>
      </c>
      <c r="L108" s="28" t="n">
        <v>0</v>
      </c>
      <c r="M108" s="28" t="n">
        <v>0</v>
      </c>
      <c r="N108" s="28" t="n">
        <v>7</v>
      </c>
      <c r="O108" s="28" t="n">
        <v>1</v>
      </c>
      <c r="P108" s="31" t="n">
        <v>0</v>
      </c>
      <c r="Q108" s="32"/>
    </row>
    <row r="109" s="33" customFormat="true" ht="20.25" hidden="false" customHeight="true" outlineLevel="0" collapsed="false">
      <c r="A109" s="30" t="s">
        <v>94</v>
      </c>
      <c r="B109" s="28" t="n">
        <f aca="false">SUM(C109:P109)</f>
        <v>453</v>
      </c>
      <c r="C109" s="28" t="n">
        <v>0</v>
      </c>
      <c r="D109" s="28" t="n">
        <v>69</v>
      </c>
      <c r="E109" s="28" t="n">
        <v>39</v>
      </c>
      <c r="F109" s="28" t="n">
        <v>0</v>
      </c>
      <c r="G109" s="28" t="n">
        <v>146</v>
      </c>
      <c r="H109" s="28" t="n">
        <v>13</v>
      </c>
      <c r="I109" s="28" t="n">
        <v>26</v>
      </c>
      <c r="J109" s="28" t="n">
        <v>127</v>
      </c>
      <c r="K109" s="28" t="n">
        <v>31</v>
      </c>
      <c r="L109" s="28" t="n">
        <v>0</v>
      </c>
      <c r="M109" s="28" t="n">
        <v>0</v>
      </c>
      <c r="N109" s="28" t="n">
        <v>0</v>
      </c>
      <c r="O109" s="28" t="n">
        <v>0</v>
      </c>
      <c r="P109" s="31" t="n">
        <v>2</v>
      </c>
      <c r="Q109" s="32"/>
    </row>
    <row r="110" s="33" customFormat="true" ht="20.25" hidden="false" customHeight="true" outlineLevel="0" collapsed="false">
      <c r="A110" s="30" t="s">
        <v>95</v>
      </c>
      <c r="B110" s="28" t="n">
        <f aca="false">SUM(C110:P110)</f>
        <v>436</v>
      </c>
      <c r="C110" s="28" t="n">
        <v>2</v>
      </c>
      <c r="D110" s="28" t="n">
        <v>1</v>
      </c>
      <c r="E110" s="28" t="n">
        <v>87</v>
      </c>
      <c r="F110" s="28" t="n">
        <v>13</v>
      </c>
      <c r="G110" s="28" t="n">
        <v>34</v>
      </c>
      <c r="H110" s="28" t="n">
        <v>32</v>
      </c>
      <c r="I110" s="28" t="n">
        <v>37</v>
      </c>
      <c r="J110" s="28" t="n">
        <v>118</v>
      </c>
      <c r="K110" s="28" t="n">
        <v>38</v>
      </c>
      <c r="L110" s="28" t="n">
        <v>0</v>
      </c>
      <c r="M110" s="28" t="n">
        <v>0</v>
      </c>
      <c r="N110" s="28" t="n">
        <v>36</v>
      </c>
      <c r="O110" s="28" t="n">
        <v>0</v>
      </c>
      <c r="P110" s="31" t="n">
        <v>38</v>
      </c>
      <c r="Q110" s="32"/>
    </row>
    <row r="111" s="33" customFormat="true" ht="20.25" hidden="false" customHeight="true" outlineLevel="0" collapsed="false">
      <c r="A111" s="36" t="s">
        <v>96</v>
      </c>
      <c r="B111" s="28" t="n">
        <f aca="false">SUM(C111:P111)</f>
        <v>454</v>
      </c>
      <c r="C111" s="28" t="n">
        <v>0</v>
      </c>
      <c r="D111" s="28" t="n">
        <v>6</v>
      </c>
      <c r="E111" s="28" t="n">
        <v>98</v>
      </c>
      <c r="F111" s="28" t="n">
        <v>4</v>
      </c>
      <c r="G111" s="28" t="n">
        <v>53</v>
      </c>
      <c r="H111" s="28" t="n">
        <v>72</v>
      </c>
      <c r="I111" s="28" t="n">
        <v>0</v>
      </c>
      <c r="J111" s="28" t="n">
        <v>196</v>
      </c>
      <c r="K111" s="28" t="n">
        <v>15</v>
      </c>
      <c r="L111" s="28" t="n">
        <v>0</v>
      </c>
      <c r="M111" s="28" t="n">
        <v>0</v>
      </c>
      <c r="N111" s="28" t="n">
        <v>3</v>
      </c>
      <c r="O111" s="28" t="n">
        <v>0</v>
      </c>
      <c r="P111" s="31" t="n">
        <v>7</v>
      </c>
      <c r="Q111" s="32"/>
    </row>
    <row r="112" customFormat="false" ht="20.25" hidden="false" customHeight="true" outlineLevel="0" collapsed="false">
      <c r="A112" s="44"/>
      <c r="B112" s="78"/>
      <c r="C112" s="44"/>
      <c r="D112" s="47"/>
      <c r="E112" s="44"/>
      <c r="F112" s="78"/>
      <c r="G112" s="44"/>
      <c r="H112" s="78"/>
      <c r="I112" s="44"/>
      <c r="J112" s="78"/>
      <c r="K112" s="44"/>
      <c r="L112" s="78"/>
      <c r="M112" s="44"/>
      <c r="N112" s="78"/>
      <c r="O112" s="79"/>
      <c r="P112" s="79"/>
    </row>
    <row r="113" customFormat="false" ht="20.25" hidden="false" customHeight="true" outlineLevel="0" collapsed="false">
      <c r="A113" s="2" t="s">
        <v>97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20.25" hidden="false" customHeight="true" outlineLevel="0" collapsed="false">
      <c r="A114" s="3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20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20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20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</sheetData>
  <mergeCells count="5">
    <mergeCell ref="A3:P3"/>
    <mergeCell ref="F5:H5"/>
    <mergeCell ref="I5:K5"/>
    <mergeCell ref="F70:H70"/>
    <mergeCell ref="I70:K70"/>
  </mergeCells>
  <conditionalFormatting sqref="B13">
    <cfRule type="cellIs" priority="2" operator="notEqual" aboveAverage="0" equalAverage="0" bottom="0" percent="0" rank="0" text="" dxfId="0">
      <formula>C13+D13+E13+F13+G13+H13+I13+J13+K13+L13+M13+N13+O13+#REF!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0" width="18.56"/>
    <col collapsed="false" customWidth="true" hidden="false" outlineLevel="0" max="25" min="2" style="80" width="8.7"/>
    <col collapsed="false" customWidth="true" hidden="false" outlineLevel="0" max="26" min="26" style="81" width="8.7"/>
    <col collapsed="false" customWidth="false" hidden="false" outlineLevel="0" max="257" min="27" style="80" width="11.42"/>
  </cols>
  <sheetData>
    <row r="1" customFormat="false" ht="29.25" hidden="false" customHeight="true" outlineLevel="0" collapsed="false">
      <c r="A1" s="82" t="s">
        <v>13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3"/>
      <c r="AA1" s="84"/>
      <c r="AB1" s="84"/>
      <c r="AC1" s="84"/>
    </row>
    <row r="2" customFormat="false" ht="24" hidden="false" customHeight="true" outlineLevel="0" collapsed="false">
      <c r="A2" s="82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3"/>
      <c r="AA2" s="84"/>
      <c r="AB2" s="84"/>
      <c r="AC2" s="84"/>
    </row>
    <row r="3" customFormat="false" ht="24" hidden="false" customHeight="true" outlineLevel="0" collapsed="false">
      <c r="A3" s="86" t="s">
        <v>13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3"/>
      <c r="AA3" s="84"/>
      <c r="AB3" s="84"/>
      <c r="AC3" s="84"/>
    </row>
    <row r="4" customFormat="false" ht="20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  <c r="V4" s="88"/>
      <c r="W4" s="88"/>
      <c r="X4" s="88"/>
      <c r="Y4" s="88"/>
      <c r="Z4" s="89"/>
      <c r="AA4" s="89"/>
      <c r="AB4" s="89"/>
      <c r="AC4" s="89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</row>
    <row r="5" customFormat="false" ht="15.75" hidden="false" customHeight="true" outlineLevel="0" collapsed="false">
      <c r="A5" s="84"/>
      <c r="B5" s="90" t="s">
        <v>135</v>
      </c>
      <c r="C5" s="90"/>
      <c r="D5" s="90"/>
      <c r="E5" s="90"/>
      <c r="F5" s="90"/>
      <c r="G5" s="90" t="s">
        <v>136</v>
      </c>
      <c r="H5" s="90"/>
      <c r="I5" s="90"/>
      <c r="J5" s="90"/>
      <c r="K5" s="90"/>
      <c r="L5" s="90" t="s">
        <v>137</v>
      </c>
      <c r="M5" s="90"/>
      <c r="N5" s="90"/>
      <c r="O5" s="90"/>
      <c r="P5" s="90"/>
      <c r="Q5" s="91" t="s">
        <v>138</v>
      </c>
      <c r="R5" s="91"/>
      <c r="S5" s="91"/>
      <c r="T5" s="91"/>
      <c r="U5" s="91"/>
      <c r="V5" s="92" t="s">
        <v>139</v>
      </c>
      <c r="W5" s="92"/>
      <c r="X5" s="92"/>
      <c r="Y5" s="92"/>
      <c r="Z5" s="92"/>
      <c r="AA5" s="89"/>
      <c r="AB5" s="89"/>
      <c r="AC5" s="89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</row>
    <row r="6" customFormat="false" ht="15.75" hidden="false" customHeight="true" outlineLevel="0" collapsed="false">
      <c r="A6" s="93" t="s">
        <v>140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1"/>
      <c r="R6" s="91"/>
      <c r="S6" s="91"/>
      <c r="T6" s="91"/>
      <c r="U6" s="91"/>
      <c r="V6" s="92"/>
      <c r="W6" s="92"/>
      <c r="X6" s="92"/>
      <c r="Y6" s="92"/>
      <c r="Z6" s="92"/>
      <c r="AA6" s="89"/>
      <c r="AB6" s="84"/>
      <c r="AC6" s="84"/>
    </row>
    <row r="7" customFormat="false" ht="15.75" hidden="false" customHeight="true" outlineLevel="0" collapsed="false">
      <c r="A7" s="94"/>
      <c r="B7" s="95" t="n">
        <v>2003</v>
      </c>
      <c r="C7" s="95" t="n">
        <v>2004</v>
      </c>
      <c r="D7" s="95" t="n">
        <v>2005</v>
      </c>
      <c r="E7" s="95" t="n">
        <v>2006</v>
      </c>
      <c r="F7" s="95" t="n">
        <v>2007</v>
      </c>
      <c r="G7" s="95" t="n">
        <v>2003</v>
      </c>
      <c r="H7" s="95" t="n">
        <v>2004</v>
      </c>
      <c r="I7" s="95" t="n">
        <v>2005</v>
      </c>
      <c r="J7" s="96" t="n">
        <v>2006</v>
      </c>
      <c r="K7" s="95" t="s">
        <v>141</v>
      </c>
      <c r="L7" s="95" t="n">
        <v>2003</v>
      </c>
      <c r="M7" s="95" t="n">
        <v>2004</v>
      </c>
      <c r="N7" s="95" t="n">
        <v>2005</v>
      </c>
      <c r="O7" s="95" t="n">
        <v>2006</v>
      </c>
      <c r="P7" s="95" t="n">
        <v>2007</v>
      </c>
      <c r="Q7" s="95" t="n">
        <v>2003</v>
      </c>
      <c r="R7" s="95" t="n">
        <v>2004</v>
      </c>
      <c r="S7" s="95" t="n">
        <v>2005</v>
      </c>
      <c r="T7" s="95" t="n">
        <v>2006</v>
      </c>
      <c r="U7" s="95" t="n">
        <v>2007</v>
      </c>
      <c r="V7" s="97" t="n">
        <v>2003</v>
      </c>
      <c r="W7" s="97" t="n">
        <v>2004</v>
      </c>
      <c r="X7" s="97" t="n">
        <v>2005</v>
      </c>
      <c r="Y7" s="97" t="n">
        <v>2006</v>
      </c>
      <c r="Z7" s="97" t="n">
        <v>2007</v>
      </c>
      <c r="AA7" s="98"/>
      <c r="AB7" s="99"/>
      <c r="AC7" s="99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</row>
    <row r="8" customFormat="false" ht="15.75" hidden="false" customHeight="true" outlineLevel="0" collapsed="false">
      <c r="A8" s="84"/>
      <c r="B8" s="101"/>
      <c r="C8" s="102"/>
      <c r="D8" s="102"/>
      <c r="E8" s="103"/>
      <c r="F8" s="104"/>
      <c r="G8" s="84"/>
      <c r="H8" s="105"/>
      <c r="I8" s="105"/>
      <c r="J8" s="103"/>
      <c r="K8" s="104"/>
      <c r="L8" s="84"/>
      <c r="M8" s="105"/>
      <c r="N8" s="105"/>
      <c r="O8" s="103"/>
      <c r="P8" s="104"/>
      <c r="Q8" s="84"/>
      <c r="R8" s="105"/>
      <c r="S8" s="105"/>
      <c r="T8" s="103"/>
      <c r="U8" s="104"/>
      <c r="V8" s="84"/>
      <c r="W8" s="106"/>
      <c r="X8" s="105"/>
      <c r="Y8" s="103"/>
      <c r="Z8" s="103"/>
      <c r="AA8" s="84"/>
      <c r="AB8" s="84"/>
      <c r="AC8" s="84"/>
    </row>
    <row r="9" customFormat="false" ht="15.75" hidden="false" customHeight="true" outlineLevel="0" collapsed="false">
      <c r="A9" s="107" t="s">
        <v>18</v>
      </c>
      <c r="B9" s="108" t="n">
        <f aca="false">SUM(B11:B23)</f>
        <v>11373</v>
      </c>
      <c r="C9" s="109" t="n">
        <f aca="false">SUM(C11:C23)</f>
        <v>10789</v>
      </c>
      <c r="D9" s="109" t="n">
        <f aca="false">SUM(D11:D23)</f>
        <v>8085</v>
      </c>
      <c r="E9" s="109" t="n">
        <f aca="false">SUM(E11:E23)</f>
        <v>8441</v>
      </c>
      <c r="F9" s="109" t="n">
        <f aca="false">SUM(F11:F23)</f>
        <v>8923</v>
      </c>
      <c r="G9" s="109" t="n">
        <f aca="false">SUM(G11:G23)</f>
        <v>47086</v>
      </c>
      <c r="H9" s="109" t="n">
        <f aca="false">SUM(H11:H23)</f>
        <v>48073</v>
      </c>
      <c r="I9" s="109" t="n">
        <f aca="false">SUM(I11:I23)</f>
        <v>47396</v>
      </c>
      <c r="J9" s="109" t="n">
        <f aca="false">SUM(J11:J23)</f>
        <v>46213</v>
      </c>
      <c r="K9" s="109" t="n">
        <f aca="false">SUM(K11:K23)</f>
        <v>44914</v>
      </c>
      <c r="L9" s="109" t="n">
        <f aca="false">SUM(L11:L23)</f>
        <v>47922</v>
      </c>
      <c r="M9" s="109" t="n">
        <f aca="false">SUM(M11:M23)</f>
        <v>50918</v>
      </c>
      <c r="N9" s="109" t="n">
        <f aca="false">SUM(N11:N23)</f>
        <v>47242</v>
      </c>
      <c r="O9" s="109" t="n">
        <f aca="false">SUM(O11:O23)</f>
        <v>45884</v>
      </c>
      <c r="P9" s="109" t="n">
        <f aca="false">SUM(P11:P23)</f>
        <v>50571</v>
      </c>
      <c r="Q9" s="109" t="n">
        <f aca="false">SUM(Q11:Q23)</f>
        <v>15735</v>
      </c>
      <c r="R9" s="109" t="n">
        <f aca="false">SUM(R11:R23)</f>
        <v>17546</v>
      </c>
      <c r="S9" s="109" t="n">
        <f aca="false">SUM(S11:S23)</f>
        <v>17101</v>
      </c>
      <c r="T9" s="109" t="n">
        <f aca="false">SUM(T11:T23)</f>
        <v>16360</v>
      </c>
      <c r="U9" s="109" t="n">
        <f aca="false">SUM(U11:U23)</f>
        <v>17472</v>
      </c>
      <c r="V9" s="109" t="n">
        <f aca="false">SUM(V11:V23)</f>
        <v>10789</v>
      </c>
      <c r="W9" s="109" t="n">
        <f aca="false">SUM(W11:W23)</f>
        <v>8085</v>
      </c>
      <c r="X9" s="109" t="n">
        <f aca="false">SUM(X11:X23)</f>
        <v>8441</v>
      </c>
      <c r="Y9" s="109" t="n">
        <f aca="false">SUM(Y11:Y23)</f>
        <v>8923</v>
      </c>
      <c r="Z9" s="109" t="n">
        <f aca="false">SUM(Z11:Z23)</f>
        <v>7617</v>
      </c>
      <c r="AA9" s="84"/>
      <c r="AB9" s="84"/>
      <c r="AC9" s="84"/>
    </row>
    <row r="10" customFormat="false" ht="15.75" hidden="false" customHeight="true" outlineLevel="0" collapsed="false">
      <c r="B10" s="110"/>
      <c r="D10" s="111"/>
      <c r="E10" s="111"/>
      <c r="F10" s="110"/>
      <c r="G10" s="110"/>
      <c r="I10" s="111"/>
      <c r="J10" s="111"/>
      <c r="K10" s="110"/>
      <c r="L10" s="110"/>
      <c r="N10" s="111"/>
      <c r="O10" s="111"/>
      <c r="P10" s="110"/>
      <c r="Q10" s="110"/>
      <c r="S10" s="111"/>
      <c r="T10" s="111"/>
      <c r="U10" s="110"/>
      <c r="V10" s="111"/>
      <c r="W10" s="112"/>
      <c r="X10" s="111"/>
      <c r="Y10" s="111"/>
      <c r="Z10" s="111"/>
    </row>
    <row r="11" customFormat="false" ht="15.75" hidden="false" customHeight="true" outlineLevel="0" collapsed="false">
      <c r="A11" s="113" t="s">
        <v>142</v>
      </c>
      <c r="B11" s="114" t="n">
        <v>3793</v>
      </c>
      <c r="C11" s="100" t="n">
        <v>3663</v>
      </c>
      <c r="D11" s="112" t="n">
        <v>2714</v>
      </c>
      <c r="E11" s="112" t="n">
        <v>2829</v>
      </c>
      <c r="F11" s="115" t="n">
        <v>3201</v>
      </c>
      <c r="G11" s="114" t="n">
        <v>16753</v>
      </c>
      <c r="H11" s="100" t="n">
        <v>16685</v>
      </c>
      <c r="I11" s="112" t="n">
        <v>15966</v>
      </c>
      <c r="J11" s="112" t="n">
        <v>14907</v>
      </c>
      <c r="K11" s="115" t="n">
        <v>14595</v>
      </c>
      <c r="L11" s="114" t="n">
        <v>17074</v>
      </c>
      <c r="M11" s="100" t="n">
        <v>17751</v>
      </c>
      <c r="N11" s="112" t="n">
        <v>16004</v>
      </c>
      <c r="O11" s="112" t="n">
        <v>14645</v>
      </c>
      <c r="P11" s="115" t="n">
        <v>16349</v>
      </c>
      <c r="Q11" s="114" t="n">
        <v>5326</v>
      </c>
      <c r="R11" s="100" t="n">
        <v>5637</v>
      </c>
      <c r="S11" s="112" t="n">
        <v>5840</v>
      </c>
      <c r="T11" s="112" t="n">
        <v>5141</v>
      </c>
      <c r="U11" s="115" t="n">
        <v>5470</v>
      </c>
      <c r="V11" s="116" t="n">
        <v>3663</v>
      </c>
      <c r="W11" s="112" t="n">
        <v>2714</v>
      </c>
      <c r="X11" s="112" t="n">
        <v>2829</v>
      </c>
      <c r="Y11" s="112" t="n">
        <v>3201</v>
      </c>
      <c r="Z11" s="112" t="n">
        <v>2843</v>
      </c>
    </row>
    <row r="12" customFormat="false" ht="15.75" hidden="false" customHeight="true" outlineLevel="0" collapsed="false">
      <c r="A12" s="113"/>
      <c r="B12" s="110"/>
      <c r="C12" s="100"/>
      <c r="D12" s="111"/>
      <c r="E12" s="111"/>
      <c r="F12" s="110"/>
      <c r="G12" s="110"/>
      <c r="H12" s="100"/>
      <c r="I12" s="111"/>
      <c r="J12" s="111"/>
      <c r="K12" s="110"/>
      <c r="L12" s="110"/>
      <c r="M12" s="100"/>
      <c r="N12" s="111"/>
      <c r="O12" s="111"/>
      <c r="P12" s="110"/>
      <c r="Q12" s="110"/>
      <c r="R12" s="100"/>
      <c r="S12" s="111"/>
      <c r="T12" s="111"/>
      <c r="U12" s="110"/>
      <c r="V12" s="111"/>
      <c r="W12" s="112"/>
      <c r="X12" s="111"/>
      <c r="Y12" s="111"/>
      <c r="Z12" s="111"/>
    </row>
    <row r="13" customFormat="false" ht="15.75" hidden="false" customHeight="true" outlineLevel="0" collapsed="false">
      <c r="A13" s="113" t="s">
        <v>143</v>
      </c>
      <c r="B13" s="114" t="n">
        <v>2165</v>
      </c>
      <c r="C13" s="100" t="n">
        <v>1682</v>
      </c>
      <c r="D13" s="112" t="n">
        <v>1149</v>
      </c>
      <c r="E13" s="112" t="n">
        <v>1097</v>
      </c>
      <c r="F13" s="115" t="n">
        <v>1275</v>
      </c>
      <c r="G13" s="114" t="n">
        <v>8854</v>
      </c>
      <c r="H13" s="100" t="n">
        <v>8640</v>
      </c>
      <c r="I13" s="112" t="n">
        <v>8023</v>
      </c>
      <c r="J13" s="112" t="n">
        <v>7892</v>
      </c>
      <c r="K13" s="115" t="n">
        <v>7817</v>
      </c>
      <c r="L13" s="114" t="n">
        <v>9357</v>
      </c>
      <c r="M13" s="100" t="n">
        <v>9186</v>
      </c>
      <c r="N13" s="112" t="n">
        <v>8095</v>
      </c>
      <c r="O13" s="112" t="n">
        <v>7736</v>
      </c>
      <c r="P13" s="115" t="n">
        <v>8885</v>
      </c>
      <c r="Q13" s="114" t="n">
        <v>2961</v>
      </c>
      <c r="R13" s="100" t="n">
        <v>2982</v>
      </c>
      <c r="S13" s="112" t="n">
        <v>2610</v>
      </c>
      <c r="T13" s="112" t="n">
        <v>2422</v>
      </c>
      <c r="U13" s="115" t="n">
        <v>2258</v>
      </c>
      <c r="V13" s="116" t="n">
        <v>1682</v>
      </c>
      <c r="W13" s="112" t="n">
        <v>1149</v>
      </c>
      <c r="X13" s="112" t="n">
        <v>1097</v>
      </c>
      <c r="Y13" s="112" t="n">
        <v>1275</v>
      </c>
      <c r="Z13" s="112" t="n">
        <v>1204</v>
      </c>
    </row>
    <row r="14" customFormat="false" ht="15.75" hidden="false" customHeight="true" outlineLevel="0" collapsed="false">
      <c r="A14" s="113"/>
      <c r="B14" s="110"/>
      <c r="C14" s="100"/>
      <c r="D14" s="111"/>
      <c r="E14" s="111"/>
      <c r="F14" s="110"/>
      <c r="G14" s="110"/>
      <c r="H14" s="100"/>
      <c r="I14" s="111"/>
      <c r="J14" s="111"/>
      <c r="K14" s="110"/>
      <c r="L14" s="110"/>
      <c r="M14" s="100"/>
      <c r="N14" s="111"/>
      <c r="O14" s="111"/>
      <c r="P14" s="110"/>
      <c r="Q14" s="110"/>
      <c r="R14" s="100"/>
      <c r="S14" s="111"/>
      <c r="T14" s="111"/>
      <c r="U14" s="110"/>
      <c r="V14" s="111"/>
      <c r="W14" s="112"/>
      <c r="X14" s="111"/>
      <c r="Y14" s="111"/>
      <c r="Z14" s="111"/>
    </row>
    <row r="15" customFormat="false" ht="15.75" hidden="false" customHeight="true" outlineLevel="0" collapsed="false">
      <c r="A15" s="113" t="s">
        <v>144</v>
      </c>
      <c r="B15" s="114" t="n">
        <v>874</v>
      </c>
      <c r="C15" s="100" t="n">
        <v>892</v>
      </c>
      <c r="D15" s="112" t="n">
        <v>860</v>
      </c>
      <c r="E15" s="112" t="n">
        <v>973</v>
      </c>
      <c r="F15" s="115" t="n">
        <v>1362</v>
      </c>
      <c r="G15" s="114" t="n">
        <v>3566</v>
      </c>
      <c r="H15" s="100" t="n">
        <v>3553</v>
      </c>
      <c r="I15" s="112" t="n">
        <v>3654</v>
      </c>
      <c r="J15" s="112" t="n">
        <v>3745</v>
      </c>
      <c r="K15" s="115" t="n">
        <v>3479</v>
      </c>
      <c r="L15" s="114" t="n">
        <v>3557</v>
      </c>
      <c r="M15" s="100" t="n">
        <v>3586</v>
      </c>
      <c r="N15" s="112" t="n">
        <v>3549</v>
      </c>
      <c r="O15" s="112" t="n">
        <v>3363</v>
      </c>
      <c r="P15" s="115" t="n">
        <v>4712</v>
      </c>
      <c r="Q15" s="114" t="n">
        <v>1794</v>
      </c>
      <c r="R15" s="100" t="n">
        <v>1814</v>
      </c>
      <c r="S15" s="112" t="n">
        <v>1908</v>
      </c>
      <c r="T15" s="112" t="n">
        <v>1730</v>
      </c>
      <c r="U15" s="115" t="n">
        <v>1957</v>
      </c>
      <c r="V15" s="116" t="n">
        <v>892</v>
      </c>
      <c r="W15" s="112" t="n">
        <v>860</v>
      </c>
      <c r="X15" s="112" t="n">
        <v>973</v>
      </c>
      <c r="Y15" s="112" t="n">
        <v>1362</v>
      </c>
      <c r="Z15" s="112" t="n">
        <v>652</v>
      </c>
    </row>
    <row r="16" customFormat="false" ht="15.75" hidden="false" customHeight="true" outlineLevel="0" collapsed="false">
      <c r="A16" s="113"/>
      <c r="B16" s="110"/>
      <c r="C16" s="100"/>
      <c r="D16" s="111"/>
      <c r="E16" s="111"/>
      <c r="F16" s="110"/>
      <c r="G16" s="110"/>
      <c r="H16" s="100"/>
      <c r="I16" s="111"/>
      <c r="J16" s="111"/>
      <c r="K16" s="110"/>
      <c r="L16" s="110"/>
      <c r="M16" s="100"/>
      <c r="N16" s="111"/>
      <c r="O16" s="111"/>
      <c r="P16" s="110"/>
      <c r="Q16" s="110"/>
      <c r="R16" s="100"/>
      <c r="S16" s="111"/>
      <c r="T16" s="111"/>
      <c r="U16" s="110"/>
      <c r="V16" s="111"/>
      <c r="W16" s="112"/>
      <c r="X16" s="111"/>
      <c r="Y16" s="111"/>
      <c r="Z16" s="111"/>
    </row>
    <row r="17" customFormat="false" ht="15.75" hidden="false" customHeight="true" outlineLevel="0" collapsed="false">
      <c r="A17" s="113" t="s">
        <v>145</v>
      </c>
      <c r="B17" s="114" t="n">
        <v>1048</v>
      </c>
      <c r="C17" s="100" t="n">
        <v>930</v>
      </c>
      <c r="D17" s="112" t="n">
        <v>542</v>
      </c>
      <c r="E17" s="112" t="n">
        <v>690</v>
      </c>
      <c r="F17" s="115" t="n">
        <v>569</v>
      </c>
      <c r="G17" s="114" t="n">
        <v>4668</v>
      </c>
      <c r="H17" s="100" t="n">
        <v>4478</v>
      </c>
      <c r="I17" s="112" t="n">
        <v>4134</v>
      </c>
      <c r="J17" s="112" t="n">
        <v>3827</v>
      </c>
      <c r="K17" s="115" t="n">
        <v>3793</v>
      </c>
      <c r="L17" s="114" t="n">
        <v>4807</v>
      </c>
      <c r="M17" s="100" t="n">
        <v>4872</v>
      </c>
      <c r="N17" s="112" t="n">
        <v>3987</v>
      </c>
      <c r="O17" s="112" t="n">
        <v>3949</v>
      </c>
      <c r="P17" s="115" t="n">
        <v>4155</v>
      </c>
      <c r="Q17" s="114" t="n">
        <v>1195</v>
      </c>
      <c r="R17" s="100" t="n">
        <v>1479</v>
      </c>
      <c r="S17" s="112" t="n">
        <v>1273</v>
      </c>
      <c r="T17" s="112" t="n">
        <v>1213</v>
      </c>
      <c r="U17" s="115" t="n">
        <v>1381</v>
      </c>
      <c r="V17" s="116" t="n">
        <v>930</v>
      </c>
      <c r="W17" s="112" t="n">
        <v>542</v>
      </c>
      <c r="X17" s="112" t="n">
        <v>690</v>
      </c>
      <c r="Y17" s="112" t="n">
        <v>569</v>
      </c>
      <c r="Z17" s="112" t="n">
        <v>556</v>
      </c>
    </row>
    <row r="18" customFormat="false" ht="15.75" hidden="false" customHeight="true" outlineLevel="0" collapsed="false">
      <c r="A18" s="113"/>
      <c r="B18" s="110"/>
      <c r="C18" s="100"/>
      <c r="D18" s="111"/>
      <c r="E18" s="111"/>
      <c r="F18" s="110"/>
      <c r="G18" s="110"/>
      <c r="H18" s="100"/>
      <c r="I18" s="111"/>
      <c r="J18" s="111"/>
      <c r="K18" s="110"/>
      <c r="L18" s="110"/>
      <c r="M18" s="100"/>
      <c r="N18" s="111"/>
      <c r="O18" s="111"/>
      <c r="P18" s="110"/>
      <c r="Q18" s="110"/>
      <c r="R18" s="100"/>
      <c r="S18" s="111"/>
      <c r="T18" s="111"/>
      <c r="U18" s="110"/>
      <c r="V18" s="111"/>
      <c r="W18" s="112"/>
      <c r="X18" s="111"/>
      <c r="Y18" s="111"/>
      <c r="Z18" s="111"/>
    </row>
    <row r="19" customFormat="false" ht="15.75" hidden="false" customHeight="true" outlineLevel="0" collapsed="false">
      <c r="A19" s="113" t="s">
        <v>146</v>
      </c>
      <c r="B19" s="114" t="n">
        <v>1294</v>
      </c>
      <c r="C19" s="100" t="n">
        <v>1574</v>
      </c>
      <c r="D19" s="112" t="n">
        <v>1134</v>
      </c>
      <c r="E19" s="112" t="n">
        <v>1048</v>
      </c>
      <c r="F19" s="115" t="n">
        <v>872</v>
      </c>
      <c r="G19" s="114" t="n">
        <v>3736</v>
      </c>
      <c r="H19" s="100" t="n">
        <v>3928</v>
      </c>
      <c r="I19" s="112" t="n">
        <v>3944</v>
      </c>
      <c r="J19" s="112" t="n">
        <v>3983</v>
      </c>
      <c r="K19" s="115" t="n">
        <v>4061</v>
      </c>
      <c r="L19" s="114" t="n">
        <v>3462</v>
      </c>
      <c r="M19" s="100" t="n">
        <v>4369</v>
      </c>
      <c r="N19" s="112" t="n">
        <v>4039</v>
      </c>
      <c r="O19" s="112" t="n">
        <v>4161</v>
      </c>
      <c r="P19" s="115" t="n">
        <v>4017</v>
      </c>
      <c r="Q19" s="114" t="n">
        <v>1307</v>
      </c>
      <c r="R19" s="100" t="n">
        <v>1403</v>
      </c>
      <c r="S19" s="112" t="n">
        <v>1526</v>
      </c>
      <c r="T19" s="112" t="n">
        <v>1634</v>
      </c>
      <c r="U19" s="115" t="n">
        <v>1714</v>
      </c>
      <c r="V19" s="116" t="n">
        <v>1574</v>
      </c>
      <c r="W19" s="112" t="n">
        <v>1134</v>
      </c>
      <c r="X19" s="112" t="n">
        <v>1048</v>
      </c>
      <c r="Y19" s="112" t="n">
        <v>872</v>
      </c>
      <c r="Z19" s="112" t="n">
        <v>994</v>
      </c>
    </row>
    <row r="20" customFormat="false" ht="15.75" hidden="false" customHeight="true" outlineLevel="0" collapsed="false">
      <c r="A20" s="113"/>
      <c r="B20" s="110"/>
      <c r="C20" s="100"/>
      <c r="D20" s="111"/>
      <c r="E20" s="111"/>
      <c r="F20" s="110"/>
      <c r="G20" s="110"/>
      <c r="H20" s="100"/>
      <c r="I20" s="111"/>
      <c r="J20" s="111"/>
      <c r="K20" s="110"/>
      <c r="L20" s="110"/>
      <c r="M20" s="100"/>
      <c r="N20" s="111"/>
      <c r="O20" s="111"/>
      <c r="P20" s="110"/>
      <c r="Q20" s="110"/>
      <c r="R20" s="100"/>
      <c r="S20" s="111"/>
      <c r="T20" s="111"/>
      <c r="U20" s="110"/>
      <c r="V20" s="111"/>
      <c r="W20" s="112"/>
      <c r="X20" s="111"/>
      <c r="Y20" s="111"/>
      <c r="Z20" s="111"/>
    </row>
    <row r="21" customFormat="false" ht="15.75" hidden="false" customHeight="true" outlineLevel="0" collapsed="false">
      <c r="A21" s="113" t="s">
        <v>147</v>
      </c>
      <c r="B21" s="114" t="n">
        <v>1471</v>
      </c>
      <c r="C21" s="100" t="n">
        <v>1391</v>
      </c>
      <c r="D21" s="112" t="n">
        <v>995</v>
      </c>
      <c r="E21" s="112" t="n">
        <v>1048</v>
      </c>
      <c r="F21" s="115" t="n">
        <v>993</v>
      </c>
      <c r="G21" s="114" t="n">
        <v>5196</v>
      </c>
      <c r="H21" s="100" t="n">
        <v>6288</v>
      </c>
      <c r="I21" s="112" t="n">
        <v>6908</v>
      </c>
      <c r="J21" s="112" t="n">
        <v>7254</v>
      </c>
      <c r="K21" s="115" t="n">
        <v>6824</v>
      </c>
      <c r="L21" s="114" t="n">
        <v>5280</v>
      </c>
      <c r="M21" s="100" t="n">
        <v>6686</v>
      </c>
      <c r="N21" s="112" t="n">
        <v>6855</v>
      </c>
      <c r="O21" s="112" t="n">
        <v>7313</v>
      </c>
      <c r="P21" s="115" t="n">
        <v>7550</v>
      </c>
      <c r="Q21" s="114" t="n">
        <v>1765</v>
      </c>
      <c r="R21" s="100" t="n">
        <v>2381</v>
      </c>
      <c r="S21" s="112" t="n">
        <v>2341</v>
      </c>
      <c r="T21" s="112" t="n">
        <v>2470</v>
      </c>
      <c r="U21" s="115" t="n">
        <v>2914</v>
      </c>
      <c r="V21" s="116" t="n">
        <v>1391</v>
      </c>
      <c r="W21" s="112" t="n">
        <v>995</v>
      </c>
      <c r="X21" s="112" t="n">
        <v>1048</v>
      </c>
      <c r="Y21" s="112" t="n">
        <v>993</v>
      </c>
      <c r="Z21" s="112" t="n">
        <v>800</v>
      </c>
    </row>
    <row r="22" customFormat="false" ht="15.75" hidden="false" customHeight="true" outlineLevel="0" collapsed="false">
      <c r="A22" s="113"/>
      <c r="B22" s="110"/>
      <c r="C22" s="100"/>
      <c r="D22" s="111"/>
      <c r="E22" s="111"/>
      <c r="F22" s="110"/>
      <c r="G22" s="110"/>
      <c r="H22" s="100"/>
      <c r="I22" s="111"/>
      <c r="J22" s="111"/>
      <c r="K22" s="110"/>
      <c r="L22" s="110"/>
      <c r="M22" s="100"/>
      <c r="N22" s="111"/>
      <c r="O22" s="111"/>
      <c r="P22" s="110"/>
      <c r="Q22" s="110"/>
      <c r="R22" s="100"/>
      <c r="S22" s="111"/>
      <c r="T22" s="111"/>
      <c r="U22" s="110"/>
      <c r="V22" s="111"/>
      <c r="W22" s="112"/>
      <c r="X22" s="111"/>
      <c r="Y22" s="111"/>
      <c r="Z22" s="111"/>
    </row>
    <row r="23" customFormat="false" ht="15.75" hidden="false" customHeight="true" outlineLevel="0" collapsed="false">
      <c r="A23" s="113" t="s">
        <v>148</v>
      </c>
      <c r="B23" s="114" t="n">
        <v>728</v>
      </c>
      <c r="C23" s="100" t="n">
        <v>657</v>
      </c>
      <c r="D23" s="112" t="n">
        <v>691</v>
      </c>
      <c r="E23" s="112" t="n">
        <v>756</v>
      </c>
      <c r="F23" s="115" t="n">
        <v>651</v>
      </c>
      <c r="G23" s="114" t="n">
        <v>4313</v>
      </c>
      <c r="H23" s="100" t="n">
        <v>4501</v>
      </c>
      <c r="I23" s="112" t="n">
        <v>4767</v>
      </c>
      <c r="J23" s="112" t="n">
        <v>4605</v>
      </c>
      <c r="K23" s="115" t="n">
        <v>4345</v>
      </c>
      <c r="L23" s="114" t="n">
        <v>4385</v>
      </c>
      <c r="M23" s="100" t="n">
        <v>4468</v>
      </c>
      <c r="N23" s="112" t="n">
        <v>4713</v>
      </c>
      <c r="O23" s="112" t="n">
        <v>4717</v>
      </c>
      <c r="P23" s="115" t="n">
        <v>4903</v>
      </c>
      <c r="Q23" s="114" t="n">
        <v>1387</v>
      </c>
      <c r="R23" s="100" t="n">
        <v>1850</v>
      </c>
      <c r="S23" s="112" t="n">
        <v>1603</v>
      </c>
      <c r="T23" s="112" t="n">
        <v>1750</v>
      </c>
      <c r="U23" s="115" t="n">
        <v>1778</v>
      </c>
      <c r="V23" s="116" t="n">
        <v>657</v>
      </c>
      <c r="W23" s="112" t="n">
        <v>691</v>
      </c>
      <c r="X23" s="112" t="n">
        <v>756</v>
      </c>
      <c r="Y23" s="112" t="n">
        <v>651</v>
      </c>
      <c r="Z23" s="112" t="n">
        <v>568</v>
      </c>
    </row>
    <row r="24" customFormat="false" ht="15.75" hidden="false" customHeight="true" outlineLevel="0" collapsed="false">
      <c r="A24" s="117"/>
      <c r="B24" s="118"/>
      <c r="C24" s="117"/>
      <c r="D24" s="119"/>
      <c r="E24" s="119"/>
      <c r="F24" s="120"/>
      <c r="G24" s="121"/>
      <c r="H24" s="117"/>
      <c r="I24" s="119"/>
      <c r="J24" s="119"/>
      <c r="K24" s="120"/>
      <c r="L24" s="119"/>
      <c r="M24" s="119"/>
      <c r="N24" s="119"/>
      <c r="O24" s="119"/>
      <c r="P24" s="120"/>
      <c r="Q24" s="121"/>
      <c r="R24" s="119"/>
      <c r="S24" s="119"/>
      <c r="T24" s="119"/>
      <c r="U24" s="120"/>
      <c r="V24" s="122"/>
      <c r="W24" s="119"/>
      <c r="X24" s="122"/>
      <c r="Y24" s="123"/>
      <c r="Z24" s="123"/>
      <c r="AA24" s="81"/>
      <c r="AB24" s="81"/>
    </row>
    <row r="25" customFormat="false" ht="15.75" hidden="false" customHeight="true" outlineLevel="0" collapsed="false">
      <c r="A25" s="80" t="s">
        <v>149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5"/>
      <c r="W25" s="125"/>
      <c r="X25" s="124"/>
      <c r="Y25" s="124"/>
      <c r="AA25" s="81"/>
      <c r="AB25" s="81"/>
    </row>
    <row r="26" customFormat="false" ht="15.75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5"/>
      <c r="W26" s="125"/>
      <c r="X26" s="124"/>
      <c r="Y26" s="124"/>
      <c r="AA26" s="81"/>
      <c r="AB26" s="81"/>
    </row>
    <row r="27" customFormat="false" ht="15.75" hidden="false" customHeight="true" outlineLevel="0" collapsed="false">
      <c r="A27" s="126" t="s">
        <v>97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5"/>
      <c r="W27" s="125"/>
      <c r="X27" s="124"/>
      <c r="Y27" s="124"/>
      <c r="AA27" s="81"/>
      <c r="AB27" s="81"/>
    </row>
    <row r="28" customFormat="false" ht="15.75" hidden="false" customHeight="true" outlineLevel="0" collapsed="false">
      <c r="A28" s="127"/>
    </row>
  </sheetData>
  <mergeCells count="6">
    <mergeCell ref="A3:Y3"/>
    <mergeCell ref="B5:F6"/>
    <mergeCell ref="G5:K6"/>
    <mergeCell ref="L5:P6"/>
    <mergeCell ref="Q5:U6"/>
    <mergeCell ref="V5:Z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18.56"/>
    <col collapsed="false" customWidth="true" hidden="false" outlineLevel="0" max="5" min="5" style="1" width="20.13"/>
    <col collapsed="false" customWidth="true" hidden="false" outlineLevel="0" max="10" min="6" style="1" width="18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35.25" hidden="false" customHeight="true" outlineLevel="0" collapsed="false">
      <c r="A1" s="128" t="s">
        <v>150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26.2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</row>
    <row r="3" s="9" customFormat="true" ht="69" hidden="false" customHeight="true" outlineLevel="0" collapsed="false">
      <c r="A3" s="131" t="s">
        <v>151</v>
      </c>
      <c r="B3" s="131"/>
      <c r="C3" s="131"/>
      <c r="D3" s="131"/>
      <c r="E3" s="131"/>
      <c r="F3" s="131"/>
      <c r="G3" s="131"/>
      <c r="H3" s="131"/>
      <c r="I3" s="131"/>
      <c r="J3" s="131"/>
      <c r="K3" s="53"/>
    </row>
    <row r="4" customFormat="false" ht="23.2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6" t="s">
        <v>2</v>
      </c>
    </row>
    <row r="6" customFormat="false" ht="20.25" hidden="false" customHeight="true" outlineLevel="0" collapsed="false">
      <c r="A6" s="17" t="s">
        <v>10</v>
      </c>
      <c r="B6" s="18" t="n">
        <v>39083</v>
      </c>
      <c r="C6" s="14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5</v>
      </c>
      <c r="I6" s="15" t="s">
        <v>16</v>
      </c>
      <c r="J6" s="19" t="n">
        <v>39447</v>
      </c>
    </row>
    <row r="7" customFormat="false" ht="20.25" hidden="false" customHeight="true" outlineLevel="0" collapsed="false">
      <c r="A7" s="10"/>
      <c r="B7" s="20"/>
      <c r="C7" s="21"/>
      <c r="D7" s="15"/>
      <c r="E7" s="22" t="s">
        <v>17</v>
      </c>
      <c r="F7" s="22"/>
      <c r="G7" s="15"/>
      <c r="H7" s="20"/>
      <c r="I7" s="15"/>
      <c r="J7" s="10"/>
    </row>
    <row r="8" customFormat="false" ht="20.25" hidden="false" customHeight="true" outlineLevel="0" collapsed="false">
      <c r="A8" s="11"/>
      <c r="B8" s="23"/>
      <c r="C8" s="16"/>
      <c r="D8" s="13"/>
      <c r="E8" s="13"/>
      <c r="F8" s="16"/>
      <c r="G8" s="13"/>
      <c r="H8" s="11"/>
      <c r="I8" s="13"/>
      <c r="J8" s="11"/>
    </row>
    <row r="9" customFormat="false" ht="20.25" hidden="false" customHeight="true" outlineLevel="0" collapsed="false">
      <c r="A9" s="24" t="s">
        <v>18</v>
      </c>
      <c r="B9" s="25" t="n">
        <f aca="false">SUM(B11,B18,B22,B32,B40,B48,B57,B67,B76,B85,B94,B103,B108,B115,B121)</f>
        <v>8923</v>
      </c>
      <c r="C9" s="25" t="n">
        <f aca="false">SUM(C11,C18,C22,C32,C40,C48,C57,C67,C76,C85,C94,C103,C108,C115,C121)</f>
        <v>44914</v>
      </c>
      <c r="D9" s="25" t="n">
        <f aca="false">SUM(D11,D18,D22,D32,D40,D48,D57,D67,D76,D85,D94,D103,D108,D115,D121)</f>
        <v>118</v>
      </c>
      <c r="E9" s="25" t="n">
        <f aca="false">SUM(E11,E18,E22,E32,E40,E48,E57,E67,E76,E85,E94,E103,E108,E115,E121)</f>
        <v>4233</v>
      </c>
      <c r="F9" s="25" t="n">
        <f aca="false">SUM(F11,F18,F22,F32,F40,F48,F57,F67,F76,F85,F94,F103,F108,F115,F121)</f>
        <v>50571</v>
      </c>
      <c r="G9" s="25" t="n">
        <f aca="false">SUM(G11,G18,G22,G32,G40,G48,G57,G67,G76,G85,G94,G103,G108,G115,G121)</f>
        <v>780</v>
      </c>
      <c r="H9" s="25" t="n">
        <f aca="false">SUM(H11,H18,H22,H32,H40,H48,H57,H67,H76,H85,H94,H103,H108,H115,H121)</f>
        <v>143</v>
      </c>
      <c r="I9" s="25" t="n">
        <f aca="false">SUM(I11,I18,I22,I32,I40,I48,I57,I67,I76,I85,I94,I103,I108,I115,I121)</f>
        <v>17472</v>
      </c>
      <c r="J9" s="26" t="n">
        <f aca="false">SUM(J11,J18,J22,J32,J40,J48,J57,J67,J76,J85,J94,J103,J108,J115,J121)</f>
        <v>7617</v>
      </c>
    </row>
    <row r="10" customFormat="false" ht="20.25" hidden="false" customHeight="true" outlineLevel="0" collapsed="false">
      <c r="A10" s="27"/>
      <c r="B10" s="28"/>
      <c r="C10" s="29"/>
      <c r="D10" s="28"/>
      <c r="E10" s="28"/>
      <c r="F10" s="29"/>
      <c r="G10" s="28"/>
      <c r="H10" s="29"/>
      <c r="I10" s="28"/>
      <c r="J10" s="29"/>
    </row>
    <row r="11" customFormat="false" ht="20.25" hidden="false" customHeight="true" outlineLevel="0" collapsed="false">
      <c r="A11" s="24" t="s">
        <v>152</v>
      </c>
      <c r="B11" s="25" t="n">
        <f aca="false">SUM(B13:B16)</f>
        <v>649</v>
      </c>
      <c r="C11" s="25" t="n">
        <f aca="false">SUM(C13:C16)</f>
        <v>2390</v>
      </c>
      <c r="D11" s="25" t="n">
        <f aca="false">SUM(D13:D16)</f>
        <v>1</v>
      </c>
      <c r="E11" s="25" t="n">
        <f aca="false">SUM(E13:E16)</f>
        <v>0</v>
      </c>
      <c r="F11" s="25" t="n">
        <f aca="false">SUM(F13:F16)</f>
        <v>2709</v>
      </c>
      <c r="G11" s="25" t="n">
        <f aca="false">SUM(G13:G16)</f>
        <v>53</v>
      </c>
      <c r="H11" s="25" t="n">
        <f aca="false">SUM(H13:H16)</f>
        <v>10</v>
      </c>
      <c r="I11" s="25" t="n">
        <f aca="false">SUM(I13:I16)</f>
        <v>841</v>
      </c>
      <c r="J11" s="26" t="n">
        <f aca="false">SUM(J13:J16)</f>
        <v>331</v>
      </c>
    </row>
    <row r="12" customFormat="false" ht="20.25" hidden="false" customHeight="true" outlineLevel="0" collapsed="false">
      <c r="A12" s="30"/>
      <c r="B12" s="28"/>
      <c r="C12" s="29"/>
      <c r="D12" s="28"/>
      <c r="E12" s="28"/>
      <c r="F12" s="29"/>
      <c r="G12" s="28"/>
      <c r="H12" s="29"/>
      <c r="I12" s="28"/>
      <c r="J12" s="29"/>
    </row>
    <row r="13" s="33" customFormat="true" ht="20.25" hidden="false" customHeight="true" outlineLevel="0" collapsed="false">
      <c r="A13" s="30" t="s">
        <v>20</v>
      </c>
      <c r="B13" s="28" t="n">
        <v>578</v>
      </c>
      <c r="C13" s="29" t="n">
        <v>1738</v>
      </c>
      <c r="D13" s="31" t="n">
        <v>0</v>
      </c>
      <c r="E13" s="31" t="n">
        <v>0</v>
      </c>
      <c r="F13" s="31" t="n">
        <v>2091</v>
      </c>
      <c r="G13" s="31" t="n">
        <v>41</v>
      </c>
      <c r="H13" s="31" t="n">
        <v>0</v>
      </c>
      <c r="I13" s="28" t="n">
        <v>637</v>
      </c>
      <c r="J13" s="29" t="n">
        <v>225</v>
      </c>
      <c r="K13" s="32"/>
    </row>
    <row r="14" s="33" customFormat="true" ht="20.25" hidden="false" customHeight="true" outlineLevel="0" collapsed="false">
      <c r="A14" s="30" t="s">
        <v>24</v>
      </c>
      <c r="B14" s="28" t="n">
        <v>55</v>
      </c>
      <c r="C14" s="29" t="n">
        <v>454</v>
      </c>
      <c r="D14" s="31" t="n">
        <v>0</v>
      </c>
      <c r="E14" s="31" t="n">
        <v>0</v>
      </c>
      <c r="F14" s="31" t="n">
        <v>418</v>
      </c>
      <c r="G14" s="31" t="n">
        <v>0</v>
      </c>
      <c r="H14" s="31" t="n">
        <v>0</v>
      </c>
      <c r="I14" s="28" t="n">
        <v>147</v>
      </c>
      <c r="J14" s="29" t="n">
        <v>91</v>
      </c>
      <c r="K14" s="32"/>
    </row>
    <row r="15" s="33" customFormat="true" ht="20.25" hidden="false" customHeight="true" outlineLevel="0" collapsed="false">
      <c r="A15" s="30" t="s">
        <v>31</v>
      </c>
      <c r="B15" s="28" t="n">
        <v>15</v>
      </c>
      <c r="C15" s="29" t="n">
        <v>115</v>
      </c>
      <c r="D15" s="31" t="n">
        <v>0</v>
      </c>
      <c r="E15" s="31" t="n">
        <v>0</v>
      </c>
      <c r="F15" s="31" t="n">
        <v>118</v>
      </c>
      <c r="G15" s="31" t="n">
        <v>0</v>
      </c>
      <c r="H15" s="31" t="n">
        <v>0</v>
      </c>
      <c r="I15" s="28" t="n">
        <v>39</v>
      </c>
      <c r="J15" s="29" t="n">
        <v>12</v>
      </c>
      <c r="K15" s="32"/>
    </row>
    <row r="16" s="33" customFormat="true" ht="20.25" hidden="false" customHeight="true" outlineLevel="0" collapsed="false">
      <c r="A16" s="30" t="s">
        <v>32</v>
      </c>
      <c r="B16" s="39" t="n">
        <v>1</v>
      </c>
      <c r="C16" s="29" t="n">
        <v>83</v>
      </c>
      <c r="D16" s="31" t="n">
        <v>1</v>
      </c>
      <c r="E16" s="31" t="n">
        <v>0</v>
      </c>
      <c r="F16" s="31" t="n">
        <v>82</v>
      </c>
      <c r="G16" s="31" t="n">
        <v>12</v>
      </c>
      <c r="H16" s="31" t="n">
        <v>10</v>
      </c>
      <c r="I16" s="28" t="n">
        <v>18</v>
      </c>
      <c r="J16" s="40" t="n">
        <v>3</v>
      </c>
      <c r="K16" s="32"/>
    </row>
    <row r="17" s="33" customFormat="true" ht="20.25" hidden="false" customHeight="true" outlineLevel="0" collapsed="false">
      <c r="A17" s="30"/>
      <c r="B17" s="39"/>
      <c r="C17" s="29"/>
      <c r="D17" s="31"/>
      <c r="E17" s="31"/>
      <c r="F17" s="31"/>
      <c r="G17" s="31"/>
      <c r="H17" s="31"/>
      <c r="I17" s="28"/>
      <c r="J17" s="40"/>
      <c r="K17" s="32"/>
    </row>
    <row r="18" s="33" customFormat="true" ht="20.25" hidden="false" customHeight="true" outlineLevel="0" collapsed="false">
      <c r="A18" s="24" t="s">
        <v>153</v>
      </c>
      <c r="B18" s="132" t="n">
        <f aca="false">SUM(B20)</f>
        <v>878</v>
      </c>
      <c r="C18" s="132" t="n">
        <f aca="false">SUM(C20)</f>
        <v>4010</v>
      </c>
      <c r="D18" s="132" t="n">
        <f aca="false">SUM(D20)</f>
        <v>3</v>
      </c>
      <c r="E18" s="132" t="n">
        <f aca="false">SUM(E20)</f>
        <v>436</v>
      </c>
      <c r="F18" s="132" t="n">
        <f aca="false">SUM(F20)</f>
        <v>4455</v>
      </c>
      <c r="G18" s="132" t="n">
        <f aca="false">SUM(G20)</f>
        <v>0</v>
      </c>
      <c r="H18" s="132" t="n">
        <f aca="false">SUM(H20)</f>
        <v>0</v>
      </c>
      <c r="I18" s="132" t="n">
        <f aca="false">SUM(I20)</f>
        <v>1981</v>
      </c>
      <c r="J18" s="133" t="n">
        <f aca="false">SUM(J20)</f>
        <v>872</v>
      </c>
      <c r="K18" s="32"/>
    </row>
    <row r="19" s="33" customFormat="true" ht="20.25" hidden="false" customHeight="true" outlineLevel="0" collapsed="false">
      <c r="A19" s="30"/>
      <c r="B19" s="39"/>
      <c r="C19" s="29"/>
      <c r="D19" s="31"/>
      <c r="E19" s="31"/>
      <c r="F19" s="31"/>
      <c r="G19" s="31"/>
      <c r="H19" s="31"/>
      <c r="I19" s="28"/>
      <c r="J19" s="40"/>
      <c r="K19" s="32"/>
    </row>
    <row r="20" s="33" customFormat="true" ht="20.25" hidden="false" customHeight="true" outlineLevel="0" collapsed="false">
      <c r="A20" s="30" t="s">
        <v>21</v>
      </c>
      <c r="B20" s="34" t="n">
        <v>878</v>
      </c>
      <c r="C20" s="29" t="n">
        <v>4010</v>
      </c>
      <c r="D20" s="31" t="n">
        <v>3</v>
      </c>
      <c r="E20" s="31" t="n">
        <v>436</v>
      </c>
      <c r="F20" s="31" t="n">
        <v>4455</v>
      </c>
      <c r="G20" s="31" t="n">
        <v>0</v>
      </c>
      <c r="H20" s="31" t="n">
        <v>0</v>
      </c>
      <c r="I20" s="28" t="n">
        <v>1981</v>
      </c>
      <c r="J20" s="35" t="n">
        <v>872</v>
      </c>
      <c r="K20" s="32"/>
    </row>
    <row r="21" s="33" customFormat="true" ht="20.25" hidden="false" customHeight="true" outlineLevel="0" collapsed="false">
      <c r="A21" s="30"/>
      <c r="B21" s="34"/>
      <c r="C21" s="29"/>
      <c r="D21" s="31"/>
      <c r="E21" s="31"/>
      <c r="F21" s="31"/>
      <c r="G21" s="31"/>
      <c r="H21" s="31"/>
      <c r="I21" s="28"/>
      <c r="J21" s="35"/>
      <c r="K21" s="32"/>
    </row>
    <row r="22" s="33" customFormat="true" ht="20.25" hidden="false" customHeight="true" outlineLevel="0" collapsed="false">
      <c r="A22" s="24" t="s">
        <v>154</v>
      </c>
      <c r="B22" s="25" t="n">
        <f aca="false">SUM(B24:B30)</f>
        <v>1371</v>
      </c>
      <c r="C22" s="25" t="n">
        <f aca="false">SUM(C24:C30)</f>
        <v>6784</v>
      </c>
      <c r="D22" s="25" t="n">
        <f aca="false">SUM(D24:D30)</f>
        <v>36</v>
      </c>
      <c r="E22" s="25" t="n">
        <f aca="false">SUM(E24:E30)</f>
        <v>336</v>
      </c>
      <c r="F22" s="25" t="n">
        <f aca="false">SUM(F24:F30)</f>
        <v>7286</v>
      </c>
      <c r="G22" s="25" t="n">
        <f aca="false">SUM(G24:G30)</f>
        <v>78</v>
      </c>
      <c r="H22" s="25" t="n">
        <f aca="false">SUM(H24:H30)</f>
        <v>0</v>
      </c>
      <c r="I22" s="25" t="n">
        <f aca="false">SUM(I24:I30)</f>
        <v>1837</v>
      </c>
      <c r="J22" s="26" t="n">
        <f aca="false">SUM(J24:J30)</f>
        <v>1241</v>
      </c>
      <c r="K22" s="32"/>
    </row>
    <row r="23" s="33" customFormat="true" ht="20.25" hidden="false" customHeight="true" outlineLevel="0" collapsed="false">
      <c r="A23" s="30"/>
      <c r="B23" s="34"/>
      <c r="C23" s="29"/>
      <c r="D23" s="31"/>
      <c r="E23" s="31"/>
      <c r="F23" s="31"/>
      <c r="G23" s="31"/>
      <c r="H23" s="31"/>
      <c r="I23" s="28"/>
      <c r="J23" s="35"/>
      <c r="K23" s="32"/>
    </row>
    <row r="24" s="33" customFormat="true" ht="20.25" hidden="false" customHeight="true" outlineLevel="0" collapsed="false">
      <c r="A24" s="30" t="s">
        <v>22</v>
      </c>
      <c r="B24" s="28" t="n">
        <v>139</v>
      </c>
      <c r="C24" s="29" t="n">
        <v>2008</v>
      </c>
      <c r="D24" s="31" t="n">
        <v>30</v>
      </c>
      <c r="E24" s="31" t="n">
        <v>301</v>
      </c>
      <c r="F24" s="31" t="n">
        <v>2263</v>
      </c>
      <c r="G24" s="31" t="n">
        <v>58</v>
      </c>
      <c r="H24" s="31" t="n">
        <v>0</v>
      </c>
      <c r="I24" s="28" t="n">
        <v>798</v>
      </c>
      <c r="J24" s="29" t="n">
        <v>215</v>
      </c>
      <c r="K24" s="32"/>
    </row>
    <row r="25" s="33" customFormat="true" ht="20.25" hidden="false" customHeight="true" outlineLevel="0" collapsed="false">
      <c r="A25" s="30" t="s">
        <v>23</v>
      </c>
      <c r="B25" s="34" t="n">
        <v>588</v>
      </c>
      <c r="C25" s="29" t="n">
        <v>2156</v>
      </c>
      <c r="D25" s="31" t="n">
        <v>0</v>
      </c>
      <c r="E25" s="31" t="n">
        <v>32</v>
      </c>
      <c r="F25" s="31" t="n">
        <v>2266</v>
      </c>
      <c r="G25" s="31" t="n">
        <v>0</v>
      </c>
      <c r="H25" s="31" t="n">
        <v>0</v>
      </c>
      <c r="I25" s="28" t="n">
        <v>581</v>
      </c>
      <c r="J25" s="35" t="n">
        <v>510</v>
      </c>
      <c r="K25" s="32"/>
    </row>
    <row r="26" s="33" customFormat="true" ht="20.25" hidden="false" customHeight="true" outlineLevel="0" collapsed="false">
      <c r="A26" s="30" t="s">
        <v>26</v>
      </c>
      <c r="B26" s="34" t="n">
        <v>170</v>
      </c>
      <c r="C26" s="29" t="n">
        <v>509</v>
      </c>
      <c r="D26" s="31" t="n">
        <v>0</v>
      </c>
      <c r="E26" s="31" t="n">
        <v>0</v>
      </c>
      <c r="F26" s="31" t="n">
        <v>573</v>
      </c>
      <c r="G26" s="31" t="n">
        <v>1</v>
      </c>
      <c r="H26" s="31" t="n">
        <v>0</v>
      </c>
      <c r="I26" s="28" t="n">
        <v>58</v>
      </c>
      <c r="J26" s="35" t="n">
        <v>106</v>
      </c>
      <c r="K26" s="32"/>
    </row>
    <row r="27" s="33" customFormat="true" ht="20.25" hidden="false" customHeight="true" outlineLevel="0" collapsed="false">
      <c r="A27" s="30" t="s">
        <v>27</v>
      </c>
      <c r="B27" s="28" t="n">
        <v>16</v>
      </c>
      <c r="C27" s="29" t="n">
        <v>148</v>
      </c>
      <c r="D27" s="31" t="n">
        <v>0</v>
      </c>
      <c r="E27" s="31" t="n">
        <v>3</v>
      </c>
      <c r="F27" s="31" t="n">
        <v>147</v>
      </c>
      <c r="G27" s="31" t="n">
        <v>2</v>
      </c>
      <c r="H27" s="31" t="n">
        <v>0</v>
      </c>
      <c r="I27" s="28" t="n">
        <v>35</v>
      </c>
      <c r="J27" s="29" t="n">
        <v>20</v>
      </c>
      <c r="K27" s="32"/>
    </row>
    <row r="28" s="33" customFormat="true" ht="20.25" hidden="false" customHeight="true" outlineLevel="0" collapsed="false">
      <c r="A28" s="36" t="s">
        <v>28</v>
      </c>
      <c r="B28" s="34" t="n">
        <v>185</v>
      </c>
      <c r="C28" s="29" t="n">
        <v>835</v>
      </c>
      <c r="D28" s="31" t="n">
        <v>0</v>
      </c>
      <c r="E28" s="31" t="n">
        <v>0</v>
      </c>
      <c r="F28" s="31" t="n">
        <v>799</v>
      </c>
      <c r="G28" s="31" t="n">
        <v>0</v>
      </c>
      <c r="H28" s="31" t="n">
        <v>0</v>
      </c>
      <c r="I28" s="28" t="n">
        <v>84</v>
      </c>
      <c r="J28" s="35" t="n">
        <v>221</v>
      </c>
      <c r="K28" s="32"/>
    </row>
    <row r="29" s="33" customFormat="true" ht="20.25" hidden="false" customHeight="true" outlineLevel="0" collapsed="false">
      <c r="A29" s="36" t="s">
        <v>29</v>
      </c>
      <c r="B29" s="34" t="n">
        <v>115</v>
      </c>
      <c r="C29" s="29" t="n">
        <v>690</v>
      </c>
      <c r="D29" s="31" t="n">
        <v>0</v>
      </c>
      <c r="E29" s="31" t="n">
        <v>0</v>
      </c>
      <c r="F29" s="31" t="n">
        <v>716</v>
      </c>
      <c r="G29" s="31" t="n">
        <v>17</v>
      </c>
      <c r="H29" s="31" t="n">
        <v>0</v>
      </c>
      <c r="I29" s="28" t="n">
        <v>130</v>
      </c>
      <c r="J29" s="35" t="n">
        <v>89</v>
      </c>
      <c r="K29" s="32"/>
    </row>
    <row r="30" s="38" customFormat="true" ht="20.25" hidden="false" customHeight="true" outlineLevel="0" collapsed="false">
      <c r="A30" s="30" t="s">
        <v>30</v>
      </c>
      <c r="B30" s="28" t="n">
        <v>158</v>
      </c>
      <c r="C30" s="29" t="n">
        <v>438</v>
      </c>
      <c r="D30" s="31" t="n">
        <v>6</v>
      </c>
      <c r="E30" s="31" t="n">
        <v>0</v>
      </c>
      <c r="F30" s="31" t="n">
        <v>522</v>
      </c>
      <c r="G30" s="31" t="n">
        <v>0</v>
      </c>
      <c r="H30" s="31" t="n">
        <v>0</v>
      </c>
      <c r="I30" s="28" t="n">
        <v>151</v>
      </c>
      <c r="J30" s="29" t="n">
        <v>80</v>
      </c>
      <c r="K30" s="37"/>
    </row>
    <row r="31" s="38" customFormat="true" ht="20.25" hidden="false" customHeight="true" outlineLevel="0" collapsed="false">
      <c r="A31" s="30"/>
      <c r="B31" s="28"/>
      <c r="C31" s="29"/>
      <c r="D31" s="31"/>
      <c r="E31" s="31"/>
      <c r="F31" s="31"/>
      <c r="G31" s="31"/>
      <c r="H31" s="31"/>
      <c r="I31" s="28"/>
      <c r="J31" s="29"/>
      <c r="K31" s="37"/>
    </row>
    <row r="32" s="38" customFormat="true" ht="20.25" hidden="false" customHeight="true" outlineLevel="0" collapsed="false">
      <c r="A32" s="24" t="s">
        <v>155</v>
      </c>
      <c r="B32" s="68" t="n">
        <f aca="false">SUM(B34:B38)</f>
        <v>538</v>
      </c>
      <c r="C32" s="68" t="n">
        <f aca="false">SUM(C34:C38)</f>
        <v>3494</v>
      </c>
      <c r="D32" s="68" t="n">
        <f aca="false">SUM(D34:D38)</f>
        <v>8</v>
      </c>
      <c r="E32" s="68" t="n">
        <f aca="false">SUM(E34:E38)</f>
        <v>689</v>
      </c>
      <c r="F32" s="68" t="n">
        <f aca="false">SUM(F34:F38)</f>
        <v>4258</v>
      </c>
      <c r="G32" s="68" t="n">
        <f aca="false">SUM(G34:G38)</f>
        <v>104</v>
      </c>
      <c r="H32" s="68" t="n">
        <f aca="false">SUM(H34:H38)</f>
        <v>0</v>
      </c>
      <c r="I32" s="68" t="n">
        <f aca="false">SUM(I34:I38)</f>
        <v>890</v>
      </c>
      <c r="J32" s="69" t="n">
        <f aca="false">SUM(J34:J38)</f>
        <v>471</v>
      </c>
      <c r="K32" s="37"/>
    </row>
    <row r="33" s="38" customFormat="true" ht="20.25" hidden="false" customHeight="true" outlineLevel="0" collapsed="false">
      <c r="A33" s="30"/>
      <c r="B33" s="28"/>
      <c r="C33" s="29"/>
      <c r="D33" s="31"/>
      <c r="E33" s="31"/>
      <c r="F33" s="31"/>
      <c r="G33" s="31"/>
      <c r="H33" s="31"/>
      <c r="I33" s="28"/>
      <c r="J33" s="29"/>
      <c r="K33" s="37"/>
    </row>
    <row r="34" s="38" customFormat="true" ht="20.25" hidden="false" customHeight="true" outlineLevel="0" collapsed="false">
      <c r="A34" s="30" t="s">
        <v>35</v>
      </c>
      <c r="B34" s="34" t="n">
        <v>417</v>
      </c>
      <c r="C34" s="29" t="n">
        <v>2755</v>
      </c>
      <c r="D34" s="31" t="n">
        <v>5</v>
      </c>
      <c r="E34" s="31" t="n">
        <v>596</v>
      </c>
      <c r="F34" s="31" t="n">
        <v>3425</v>
      </c>
      <c r="G34" s="31" t="n">
        <v>95</v>
      </c>
      <c r="H34" s="31" t="n">
        <v>0</v>
      </c>
      <c r="I34" s="28" t="n">
        <v>722</v>
      </c>
      <c r="J34" s="35" t="n">
        <v>348</v>
      </c>
      <c r="K34" s="37"/>
    </row>
    <row r="35" s="33" customFormat="true" ht="20.25" hidden="false" customHeight="true" outlineLevel="0" collapsed="false">
      <c r="A35" s="30" t="s">
        <v>40</v>
      </c>
      <c r="B35" s="28" t="n">
        <v>24</v>
      </c>
      <c r="C35" s="29" t="n">
        <v>164</v>
      </c>
      <c r="D35" s="31" t="n">
        <v>0</v>
      </c>
      <c r="E35" s="31" t="n">
        <v>52</v>
      </c>
      <c r="F35" s="31" t="n">
        <v>219</v>
      </c>
      <c r="G35" s="31" t="n">
        <v>0</v>
      </c>
      <c r="H35" s="31" t="n">
        <v>0</v>
      </c>
      <c r="I35" s="28" t="n">
        <v>76</v>
      </c>
      <c r="J35" s="29" t="n">
        <v>21</v>
      </c>
      <c r="K35" s="32"/>
    </row>
    <row r="36" s="33" customFormat="true" ht="20.25" hidden="false" customHeight="true" outlineLevel="0" collapsed="false">
      <c r="A36" s="30" t="s">
        <v>44</v>
      </c>
      <c r="B36" s="28" t="n">
        <v>20</v>
      </c>
      <c r="C36" s="29" t="n">
        <v>193</v>
      </c>
      <c r="D36" s="31" t="n">
        <v>3</v>
      </c>
      <c r="E36" s="31" t="n">
        <v>40</v>
      </c>
      <c r="F36" s="31" t="n">
        <v>210</v>
      </c>
      <c r="G36" s="31" t="n">
        <v>3</v>
      </c>
      <c r="H36" s="31" t="n">
        <v>0</v>
      </c>
      <c r="I36" s="28" t="n">
        <v>30</v>
      </c>
      <c r="J36" s="29" t="n">
        <v>46</v>
      </c>
      <c r="K36" s="32"/>
    </row>
    <row r="37" s="33" customFormat="true" ht="20.25" hidden="false" customHeight="true" outlineLevel="0" collapsed="false">
      <c r="A37" s="30" t="s">
        <v>45</v>
      </c>
      <c r="B37" s="28" t="n">
        <v>0</v>
      </c>
      <c r="C37" s="29" t="n">
        <v>60</v>
      </c>
      <c r="D37" s="31" t="n">
        <v>0</v>
      </c>
      <c r="E37" s="31" t="n">
        <v>1</v>
      </c>
      <c r="F37" s="31" t="n">
        <v>55</v>
      </c>
      <c r="G37" s="31" t="n">
        <v>0</v>
      </c>
      <c r="H37" s="31" t="n">
        <v>0</v>
      </c>
      <c r="I37" s="28" t="n">
        <v>12</v>
      </c>
      <c r="J37" s="29" t="n">
        <v>6</v>
      </c>
      <c r="K37" s="32"/>
    </row>
    <row r="38" s="33" customFormat="true" ht="20.25" hidden="false" customHeight="true" outlineLevel="0" collapsed="false">
      <c r="A38" s="30" t="s">
        <v>46</v>
      </c>
      <c r="B38" s="34" t="n">
        <v>77</v>
      </c>
      <c r="C38" s="29" t="n">
        <v>322</v>
      </c>
      <c r="D38" s="31" t="n">
        <v>0</v>
      </c>
      <c r="E38" s="31" t="n">
        <v>0</v>
      </c>
      <c r="F38" s="31" t="n">
        <v>349</v>
      </c>
      <c r="G38" s="31" t="n">
        <v>6</v>
      </c>
      <c r="H38" s="31" t="n">
        <v>0</v>
      </c>
      <c r="I38" s="28" t="n">
        <v>50</v>
      </c>
      <c r="J38" s="35" t="n">
        <v>50</v>
      </c>
      <c r="K38" s="32"/>
    </row>
    <row r="39" s="33" customFormat="true" ht="20.25" hidden="false" customHeight="true" outlineLevel="0" collapsed="false">
      <c r="A39" s="30"/>
      <c r="B39" s="34"/>
      <c r="C39" s="29"/>
      <c r="D39" s="31"/>
      <c r="E39" s="31"/>
      <c r="F39" s="31"/>
      <c r="G39" s="31"/>
      <c r="H39" s="31"/>
      <c r="I39" s="28"/>
      <c r="J39" s="35"/>
      <c r="K39" s="32"/>
    </row>
    <row r="40" s="33" customFormat="true" ht="20.25" hidden="false" customHeight="true" outlineLevel="0" collapsed="false">
      <c r="A40" s="24" t="s">
        <v>156</v>
      </c>
      <c r="B40" s="41" t="n">
        <f aca="false">SUM(B42:B46)</f>
        <v>346</v>
      </c>
      <c r="C40" s="41" t="n">
        <f aca="false">SUM(C42:C46)</f>
        <v>2135</v>
      </c>
      <c r="D40" s="41" t="n">
        <f aca="false">SUM(D42:D46)</f>
        <v>2</v>
      </c>
      <c r="E40" s="41" t="n">
        <f aca="false">SUM(E42:E46)</f>
        <v>45</v>
      </c>
      <c r="F40" s="41" t="n">
        <f aca="false">SUM(F42:F46)</f>
        <v>2157</v>
      </c>
      <c r="G40" s="41" t="n">
        <f aca="false">SUM(G42:G46)</f>
        <v>0</v>
      </c>
      <c r="H40" s="41" t="n">
        <f aca="false">SUM(H42:H46)</f>
        <v>0</v>
      </c>
      <c r="I40" s="41" t="n">
        <f aca="false">SUM(I42:I46)</f>
        <v>869</v>
      </c>
      <c r="J40" s="42" t="n">
        <f aca="false">SUM(J42:J46)</f>
        <v>371</v>
      </c>
      <c r="K40" s="32"/>
    </row>
    <row r="41" s="33" customFormat="true" ht="20.25" hidden="false" customHeight="true" outlineLevel="0" collapsed="false">
      <c r="A41" s="30"/>
      <c r="B41" s="34"/>
      <c r="C41" s="29"/>
      <c r="D41" s="31"/>
      <c r="E41" s="31"/>
      <c r="F41" s="31"/>
      <c r="G41" s="31"/>
      <c r="H41" s="31"/>
      <c r="I41" s="28"/>
      <c r="J41" s="35"/>
      <c r="K41" s="32"/>
    </row>
    <row r="42" s="33" customFormat="true" ht="20.25" hidden="false" customHeight="true" outlineLevel="0" collapsed="false">
      <c r="A42" s="30" t="s">
        <v>38</v>
      </c>
      <c r="B42" s="34" t="n">
        <v>286</v>
      </c>
      <c r="C42" s="29" t="n">
        <v>1230</v>
      </c>
      <c r="D42" s="31" t="n">
        <v>0</v>
      </c>
      <c r="E42" s="31" t="n">
        <v>0</v>
      </c>
      <c r="F42" s="31" t="n">
        <v>1233</v>
      </c>
      <c r="G42" s="31" t="n">
        <v>0</v>
      </c>
      <c r="H42" s="31" t="n">
        <v>0</v>
      </c>
      <c r="I42" s="28" t="n">
        <v>622</v>
      </c>
      <c r="J42" s="35" t="n">
        <v>283</v>
      </c>
      <c r="K42" s="32"/>
    </row>
    <row r="43" s="33" customFormat="true" ht="20.25" hidden="false" customHeight="true" outlineLevel="0" collapsed="false">
      <c r="A43" s="30" t="s">
        <v>47</v>
      </c>
      <c r="B43" s="28" t="n">
        <v>20</v>
      </c>
      <c r="C43" s="29" t="n">
        <v>314</v>
      </c>
      <c r="D43" s="31" t="n">
        <v>2</v>
      </c>
      <c r="E43" s="31" t="n">
        <v>41</v>
      </c>
      <c r="F43" s="31" t="n">
        <v>347</v>
      </c>
      <c r="G43" s="31" t="n">
        <v>0</v>
      </c>
      <c r="H43" s="31" t="n">
        <v>0</v>
      </c>
      <c r="I43" s="28" t="n">
        <v>93</v>
      </c>
      <c r="J43" s="29" t="n">
        <v>30</v>
      </c>
      <c r="K43" s="32"/>
    </row>
    <row r="44" s="33" customFormat="true" ht="20.25" hidden="false" customHeight="true" outlineLevel="0" collapsed="false">
      <c r="A44" s="30" t="s">
        <v>48</v>
      </c>
      <c r="B44" s="28" t="n">
        <v>14</v>
      </c>
      <c r="C44" s="29" t="n">
        <v>170</v>
      </c>
      <c r="D44" s="31" t="n">
        <v>0</v>
      </c>
      <c r="E44" s="31" t="n">
        <v>2</v>
      </c>
      <c r="F44" s="31" t="n">
        <v>172</v>
      </c>
      <c r="G44" s="31" t="n">
        <v>0</v>
      </c>
      <c r="H44" s="31" t="n">
        <v>0</v>
      </c>
      <c r="I44" s="28" t="n">
        <v>48</v>
      </c>
      <c r="J44" s="29" t="n">
        <v>14</v>
      </c>
      <c r="K44" s="32"/>
    </row>
    <row r="45" s="33" customFormat="true" ht="20.25" hidden="false" customHeight="true" outlineLevel="0" collapsed="false">
      <c r="A45" s="30" t="s">
        <v>49</v>
      </c>
      <c r="B45" s="28" t="n">
        <v>14</v>
      </c>
      <c r="C45" s="29" t="n">
        <v>198</v>
      </c>
      <c r="D45" s="31" t="n">
        <v>0</v>
      </c>
      <c r="E45" s="31" t="n">
        <v>2</v>
      </c>
      <c r="F45" s="31" t="n">
        <v>198</v>
      </c>
      <c r="G45" s="31" t="n">
        <v>0</v>
      </c>
      <c r="H45" s="31" t="n">
        <v>0</v>
      </c>
      <c r="I45" s="28" t="n">
        <v>50</v>
      </c>
      <c r="J45" s="29" t="n">
        <v>16</v>
      </c>
      <c r="K45" s="32"/>
    </row>
    <row r="46" s="33" customFormat="true" ht="20.25" hidden="false" customHeight="true" outlineLevel="0" collapsed="false">
      <c r="A46" s="30" t="s">
        <v>50</v>
      </c>
      <c r="B46" s="28" t="n">
        <v>12</v>
      </c>
      <c r="C46" s="29" t="n">
        <v>223</v>
      </c>
      <c r="D46" s="31" t="n">
        <v>0</v>
      </c>
      <c r="E46" s="31" t="n">
        <v>0</v>
      </c>
      <c r="F46" s="31" t="n">
        <v>207</v>
      </c>
      <c r="G46" s="31" t="n">
        <v>0</v>
      </c>
      <c r="H46" s="31" t="n">
        <v>0</v>
      </c>
      <c r="I46" s="28" t="n">
        <v>56</v>
      </c>
      <c r="J46" s="29" t="n">
        <v>28</v>
      </c>
      <c r="K46" s="32"/>
    </row>
    <row r="47" s="33" customFormat="true" ht="20.25" hidden="false" customHeight="true" outlineLevel="0" collapsed="false">
      <c r="A47" s="30"/>
      <c r="B47" s="28"/>
      <c r="C47" s="29"/>
      <c r="D47" s="31"/>
      <c r="E47" s="31"/>
      <c r="F47" s="31"/>
      <c r="G47" s="31"/>
      <c r="H47" s="31"/>
      <c r="I47" s="28"/>
      <c r="J47" s="29"/>
      <c r="K47" s="32"/>
    </row>
    <row r="48" s="33" customFormat="true" ht="20.25" hidden="false" customHeight="true" outlineLevel="0" collapsed="false">
      <c r="A48" s="24" t="s">
        <v>157</v>
      </c>
      <c r="B48" s="68" t="n">
        <f aca="false">SUM(B50:B55)</f>
        <v>391</v>
      </c>
      <c r="C48" s="68" t="n">
        <f aca="false">SUM(C50:C55)</f>
        <v>2188</v>
      </c>
      <c r="D48" s="68" t="n">
        <f aca="false">SUM(D50:D55)</f>
        <v>10</v>
      </c>
      <c r="E48" s="68" t="n">
        <f aca="false">SUM(E50:E55)</f>
        <v>243</v>
      </c>
      <c r="F48" s="68" t="n">
        <f aca="false">SUM(F50:F55)</f>
        <v>2470</v>
      </c>
      <c r="G48" s="68" t="n">
        <f aca="false">SUM(G50:G55)</f>
        <v>15</v>
      </c>
      <c r="H48" s="68" t="n">
        <f aca="false">SUM(H50:H55)</f>
        <v>0</v>
      </c>
      <c r="I48" s="68" t="n">
        <f aca="false">SUM(I50:I55)</f>
        <v>499</v>
      </c>
      <c r="J48" s="69" t="n">
        <f aca="false">SUM(J50:J55)</f>
        <v>362</v>
      </c>
      <c r="K48" s="32"/>
    </row>
    <row r="49" s="33" customFormat="true" ht="20.25" hidden="false" customHeight="true" outlineLevel="0" collapsed="false">
      <c r="A49" s="30"/>
      <c r="B49" s="28"/>
      <c r="C49" s="29"/>
      <c r="D49" s="31"/>
      <c r="E49" s="31"/>
      <c r="F49" s="31"/>
      <c r="G49" s="31"/>
      <c r="H49" s="31"/>
      <c r="I49" s="28"/>
      <c r="J49" s="29"/>
      <c r="K49" s="32"/>
    </row>
    <row r="50" s="33" customFormat="true" ht="20.25" hidden="false" customHeight="true" outlineLevel="0" collapsed="false">
      <c r="A50" s="30" t="s">
        <v>36</v>
      </c>
      <c r="B50" s="34" t="n">
        <v>84</v>
      </c>
      <c r="C50" s="29" t="n">
        <v>506</v>
      </c>
      <c r="D50" s="31" t="n">
        <v>3</v>
      </c>
      <c r="E50" s="31" t="n">
        <v>45</v>
      </c>
      <c r="F50" s="31" t="n">
        <v>592</v>
      </c>
      <c r="G50" s="31" t="n">
        <v>6</v>
      </c>
      <c r="H50" s="31" t="n">
        <v>0</v>
      </c>
      <c r="I50" s="28" t="n">
        <v>117</v>
      </c>
      <c r="J50" s="35" t="n">
        <v>46</v>
      </c>
      <c r="K50" s="32"/>
    </row>
    <row r="51" s="33" customFormat="true" ht="20.25" hidden="false" customHeight="true" outlineLevel="0" collapsed="false">
      <c r="A51" s="30" t="s">
        <v>37</v>
      </c>
      <c r="B51" s="34" t="n">
        <v>101</v>
      </c>
      <c r="C51" s="29" t="n">
        <v>861</v>
      </c>
      <c r="D51" s="31" t="n">
        <v>7</v>
      </c>
      <c r="E51" s="31" t="n">
        <v>158</v>
      </c>
      <c r="F51" s="31" t="n">
        <v>924</v>
      </c>
      <c r="G51" s="31" t="n">
        <v>6</v>
      </c>
      <c r="H51" s="31" t="n">
        <v>0</v>
      </c>
      <c r="I51" s="28" t="n">
        <v>203</v>
      </c>
      <c r="J51" s="35" t="n">
        <v>203</v>
      </c>
      <c r="K51" s="32"/>
    </row>
    <row r="52" s="33" customFormat="true" ht="20.25" hidden="false" customHeight="true" outlineLevel="0" collapsed="false">
      <c r="A52" s="30" t="s">
        <v>39</v>
      </c>
      <c r="B52" s="28" t="n">
        <v>2</v>
      </c>
      <c r="C52" s="29" t="n">
        <v>42</v>
      </c>
      <c r="D52" s="31" t="n">
        <v>0</v>
      </c>
      <c r="E52" s="31" t="n">
        <v>0</v>
      </c>
      <c r="F52" s="31" t="n">
        <v>40</v>
      </c>
      <c r="G52" s="31" t="n">
        <v>1</v>
      </c>
      <c r="H52" s="31" t="n">
        <v>0</v>
      </c>
      <c r="I52" s="28" t="n">
        <v>24</v>
      </c>
      <c r="J52" s="29" t="n">
        <v>4</v>
      </c>
      <c r="K52" s="32"/>
    </row>
    <row r="53" s="33" customFormat="true" ht="20.25" hidden="false" customHeight="true" outlineLevel="0" collapsed="false">
      <c r="A53" s="30" t="s">
        <v>41</v>
      </c>
      <c r="B53" s="28" t="n">
        <v>31</v>
      </c>
      <c r="C53" s="29" t="n">
        <v>128</v>
      </c>
      <c r="D53" s="31" t="n">
        <v>0</v>
      </c>
      <c r="E53" s="31" t="n">
        <v>40</v>
      </c>
      <c r="F53" s="31" t="n">
        <v>192</v>
      </c>
      <c r="G53" s="31" t="n">
        <v>2</v>
      </c>
      <c r="H53" s="31" t="n">
        <v>0</v>
      </c>
      <c r="I53" s="28" t="n">
        <v>46</v>
      </c>
      <c r="J53" s="29" t="n">
        <v>7</v>
      </c>
      <c r="K53" s="32"/>
    </row>
    <row r="54" s="33" customFormat="true" ht="20.25" hidden="false" customHeight="true" outlineLevel="0" collapsed="false">
      <c r="A54" s="30" t="s">
        <v>42</v>
      </c>
      <c r="B54" s="28" t="n">
        <v>61</v>
      </c>
      <c r="C54" s="29" t="n">
        <v>340</v>
      </c>
      <c r="D54" s="31" t="n">
        <v>0</v>
      </c>
      <c r="E54" s="31" t="n">
        <v>0</v>
      </c>
      <c r="F54" s="31" t="n">
        <v>355</v>
      </c>
      <c r="G54" s="31" t="n">
        <v>0</v>
      </c>
      <c r="H54" s="31" t="n">
        <v>0</v>
      </c>
      <c r="I54" s="28" t="n">
        <v>79</v>
      </c>
      <c r="J54" s="29" t="n">
        <v>46</v>
      </c>
      <c r="K54" s="32"/>
    </row>
    <row r="55" s="33" customFormat="true" ht="20.25" hidden="false" customHeight="true" outlineLevel="0" collapsed="false">
      <c r="A55" s="30" t="s">
        <v>43</v>
      </c>
      <c r="B55" s="28" t="n">
        <v>112</v>
      </c>
      <c r="C55" s="29" t="n">
        <v>311</v>
      </c>
      <c r="D55" s="31" t="n">
        <v>0</v>
      </c>
      <c r="E55" s="31" t="n">
        <v>0</v>
      </c>
      <c r="F55" s="31" t="n">
        <v>367</v>
      </c>
      <c r="G55" s="31" t="n">
        <v>0</v>
      </c>
      <c r="H55" s="31" t="n">
        <v>0</v>
      </c>
      <c r="I55" s="28" t="n">
        <v>30</v>
      </c>
      <c r="J55" s="29" t="n">
        <v>56</v>
      </c>
      <c r="K55" s="32"/>
    </row>
    <row r="56" s="33" customFormat="true" ht="20.25" hidden="false" customHeight="true" outlineLevel="0" collapsed="false">
      <c r="A56" s="30"/>
      <c r="B56" s="28"/>
      <c r="C56" s="29"/>
      <c r="D56" s="31"/>
      <c r="E56" s="31"/>
      <c r="F56" s="31"/>
      <c r="G56" s="31"/>
      <c r="H56" s="31"/>
      <c r="I56" s="28"/>
      <c r="J56" s="29"/>
      <c r="K56" s="32"/>
    </row>
    <row r="57" s="33" customFormat="true" ht="20.25" hidden="false" customHeight="true" outlineLevel="0" collapsed="false">
      <c r="A57" s="24" t="s">
        <v>158</v>
      </c>
      <c r="B57" s="68" t="n">
        <f aca="false">SUM(B59:B65)</f>
        <v>1369</v>
      </c>
      <c r="C57" s="68" t="n">
        <f aca="false">SUM(C59:C65)</f>
        <v>3624</v>
      </c>
      <c r="D57" s="68" t="n">
        <f aca="false">SUM(D59:D65)</f>
        <v>9</v>
      </c>
      <c r="E57" s="68" t="n">
        <f aca="false">SUM(E59:E65)</f>
        <v>514</v>
      </c>
      <c r="F57" s="68" t="n">
        <f aca="false">SUM(F59:F65)</f>
        <v>4851</v>
      </c>
      <c r="G57" s="68" t="n">
        <f aca="false">SUM(G59:G65)</f>
        <v>176</v>
      </c>
      <c r="H57" s="68" t="n">
        <f aca="false">SUM(H59:H65)</f>
        <v>0</v>
      </c>
      <c r="I57" s="68" t="n">
        <f aca="false">SUM(I59:I65)</f>
        <v>2066</v>
      </c>
      <c r="J57" s="69" t="n">
        <f aca="false">SUM(J59:J65)</f>
        <v>665</v>
      </c>
      <c r="K57" s="32"/>
    </row>
    <row r="58" s="33" customFormat="true" ht="20.25" hidden="false" customHeight="true" outlineLevel="0" collapsed="false">
      <c r="A58" s="30"/>
      <c r="B58" s="28"/>
      <c r="C58" s="29"/>
      <c r="D58" s="31"/>
      <c r="E58" s="31"/>
      <c r="F58" s="31"/>
      <c r="G58" s="31"/>
      <c r="H58" s="31"/>
      <c r="I58" s="28"/>
      <c r="J58" s="29"/>
      <c r="K58" s="32"/>
    </row>
    <row r="59" s="33" customFormat="true" ht="20.25" hidden="false" customHeight="true" outlineLevel="0" collapsed="false">
      <c r="A59" s="30" t="s">
        <v>33</v>
      </c>
      <c r="B59" s="34" t="n">
        <v>7</v>
      </c>
      <c r="C59" s="29" t="n">
        <v>145</v>
      </c>
      <c r="D59" s="31" t="n">
        <v>0</v>
      </c>
      <c r="E59" s="31" t="n">
        <v>0</v>
      </c>
      <c r="F59" s="31" t="n">
        <v>139</v>
      </c>
      <c r="G59" s="31" t="n">
        <v>6</v>
      </c>
      <c r="H59" s="31" t="n">
        <v>0</v>
      </c>
      <c r="I59" s="28" t="n">
        <v>109</v>
      </c>
      <c r="J59" s="35" t="n">
        <v>13</v>
      </c>
      <c r="K59" s="32"/>
    </row>
    <row r="60" s="33" customFormat="true" ht="20.25" hidden="false" customHeight="true" outlineLevel="0" collapsed="false">
      <c r="A60" s="43" t="s">
        <v>52</v>
      </c>
      <c r="B60" s="34" t="n">
        <v>346</v>
      </c>
      <c r="C60" s="29" t="n">
        <v>1459</v>
      </c>
      <c r="D60" s="31" t="n">
        <v>4</v>
      </c>
      <c r="E60" s="31" t="n">
        <v>514</v>
      </c>
      <c r="F60" s="31" t="n">
        <v>2216</v>
      </c>
      <c r="G60" s="31" t="n">
        <v>68</v>
      </c>
      <c r="H60" s="31" t="n">
        <v>0</v>
      </c>
      <c r="I60" s="28" t="n">
        <v>1420</v>
      </c>
      <c r="J60" s="35" t="n">
        <v>107</v>
      </c>
      <c r="K60" s="32"/>
    </row>
    <row r="61" s="33" customFormat="true" ht="20.25" hidden="false" customHeight="true" outlineLevel="0" collapsed="false">
      <c r="A61" s="30" t="s">
        <v>53</v>
      </c>
      <c r="B61" s="34" t="n">
        <v>45</v>
      </c>
      <c r="C61" s="29" t="n">
        <v>551</v>
      </c>
      <c r="D61" s="31" t="n">
        <v>4</v>
      </c>
      <c r="E61" s="31" t="n">
        <v>0</v>
      </c>
      <c r="F61" s="31" t="n">
        <v>556</v>
      </c>
      <c r="G61" s="31" t="n">
        <v>13</v>
      </c>
      <c r="H61" s="31" t="n">
        <v>0</v>
      </c>
      <c r="I61" s="28" t="n">
        <v>307</v>
      </c>
      <c r="J61" s="35" t="n">
        <v>44</v>
      </c>
      <c r="K61" s="32"/>
    </row>
    <row r="62" s="33" customFormat="true" ht="20.25" hidden="false" customHeight="true" outlineLevel="0" collapsed="false">
      <c r="A62" s="36" t="s">
        <v>54</v>
      </c>
      <c r="B62" s="28" t="n">
        <v>822</v>
      </c>
      <c r="C62" s="29" t="n">
        <v>946</v>
      </c>
      <c r="D62" s="31" t="n">
        <v>0</v>
      </c>
      <c r="E62" s="31" t="n">
        <v>0</v>
      </c>
      <c r="F62" s="31" t="n">
        <v>1395</v>
      </c>
      <c r="G62" s="31" t="n">
        <v>30</v>
      </c>
      <c r="H62" s="31" t="n">
        <v>0</v>
      </c>
      <c r="I62" s="28" t="n">
        <v>52</v>
      </c>
      <c r="J62" s="29" t="n">
        <v>373</v>
      </c>
      <c r="K62" s="32"/>
    </row>
    <row r="63" s="33" customFormat="true" ht="20.25" hidden="false" customHeight="true" outlineLevel="0" collapsed="false">
      <c r="A63" s="30" t="s">
        <v>55</v>
      </c>
      <c r="B63" s="39" t="n">
        <v>144</v>
      </c>
      <c r="C63" s="29" t="n">
        <v>373</v>
      </c>
      <c r="D63" s="31" t="n">
        <v>0</v>
      </c>
      <c r="E63" s="31" t="n">
        <v>0</v>
      </c>
      <c r="F63" s="31" t="n">
        <v>392</v>
      </c>
      <c r="G63" s="31" t="n">
        <v>59</v>
      </c>
      <c r="H63" s="31" t="n">
        <v>0</v>
      </c>
      <c r="I63" s="28" t="n">
        <v>129</v>
      </c>
      <c r="J63" s="40" t="n">
        <v>125</v>
      </c>
      <c r="K63" s="32"/>
    </row>
    <row r="64" s="38" customFormat="true" ht="20.25" hidden="false" customHeight="true" outlineLevel="0" collapsed="false">
      <c r="A64" s="30" t="s">
        <v>56</v>
      </c>
      <c r="B64" s="28" t="n">
        <v>5</v>
      </c>
      <c r="C64" s="29" t="n">
        <v>79</v>
      </c>
      <c r="D64" s="31" t="n">
        <v>1</v>
      </c>
      <c r="E64" s="31" t="n">
        <v>0</v>
      </c>
      <c r="F64" s="31" t="n">
        <v>84</v>
      </c>
      <c r="G64" s="31" t="n">
        <v>0</v>
      </c>
      <c r="H64" s="31" t="n">
        <v>0</v>
      </c>
      <c r="I64" s="28" t="n">
        <v>10</v>
      </c>
      <c r="J64" s="29" t="n">
        <v>1</v>
      </c>
      <c r="K64" s="37"/>
    </row>
    <row r="65" s="33" customFormat="true" ht="20.25" hidden="false" customHeight="true" outlineLevel="0" collapsed="false">
      <c r="A65" s="30" t="s">
        <v>57</v>
      </c>
      <c r="B65" s="34" t="n">
        <v>0</v>
      </c>
      <c r="C65" s="29" t="n">
        <v>71</v>
      </c>
      <c r="D65" s="31" t="n">
        <v>0</v>
      </c>
      <c r="E65" s="31" t="n">
        <v>0</v>
      </c>
      <c r="F65" s="31" t="n">
        <v>69</v>
      </c>
      <c r="G65" s="31" t="n">
        <v>0</v>
      </c>
      <c r="H65" s="31" t="n">
        <v>0</v>
      </c>
      <c r="I65" s="28" t="n">
        <v>39</v>
      </c>
      <c r="J65" s="35" t="n">
        <v>2</v>
      </c>
      <c r="K65" s="32"/>
    </row>
    <row r="66" s="33" customFormat="true" ht="20.25" hidden="false" customHeight="true" outlineLevel="0" collapsed="false">
      <c r="A66" s="30"/>
      <c r="B66" s="34"/>
      <c r="C66" s="29"/>
      <c r="D66" s="31"/>
      <c r="E66" s="31"/>
      <c r="F66" s="31"/>
      <c r="G66" s="31"/>
      <c r="H66" s="31"/>
      <c r="I66" s="28"/>
      <c r="J66" s="35"/>
      <c r="K66" s="32"/>
    </row>
    <row r="67" s="33" customFormat="true" ht="20.25" hidden="false" customHeight="true" outlineLevel="0" collapsed="false">
      <c r="A67" s="24" t="s">
        <v>159</v>
      </c>
      <c r="B67" s="41" t="n">
        <f aca="false">SUM(B69:B74)</f>
        <v>569</v>
      </c>
      <c r="C67" s="41" t="n">
        <f aca="false">SUM(C69:C74)</f>
        <v>3793</v>
      </c>
      <c r="D67" s="41" t="n">
        <f aca="false">SUM(D69:D74)</f>
        <v>6</v>
      </c>
      <c r="E67" s="41" t="n">
        <f aca="false">SUM(E69:E74)</f>
        <v>343</v>
      </c>
      <c r="F67" s="41" t="n">
        <f aca="false">SUM(F69:F74)</f>
        <v>4155</v>
      </c>
      <c r="G67" s="41" t="n">
        <f aca="false">SUM(G69:G74)</f>
        <v>76</v>
      </c>
      <c r="H67" s="41" t="n">
        <f aca="false">SUM(H69:H74)</f>
        <v>10</v>
      </c>
      <c r="I67" s="41" t="n">
        <f aca="false">SUM(I69:I74)</f>
        <v>1381</v>
      </c>
      <c r="J67" s="42" t="n">
        <f aca="false">SUM(J69:J74)</f>
        <v>556</v>
      </c>
      <c r="K67" s="32"/>
    </row>
    <row r="68" s="33" customFormat="true" ht="20.25" hidden="false" customHeight="true" outlineLevel="0" collapsed="false">
      <c r="A68" s="30"/>
      <c r="B68" s="34"/>
      <c r="C68" s="29"/>
      <c r="D68" s="31"/>
      <c r="E68" s="31"/>
      <c r="F68" s="31"/>
      <c r="G68" s="31"/>
      <c r="H68" s="31"/>
      <c r="I68" s="28"/>
      <c r="J68" s="35"/>
      <c r="K68" s="32"/>
    </row>
    <row r="69" s="33" customFormat="true" ht="20.25" hidden="false" customHeight="true" outlineLevel="0" collapsed="false">
      <c r="A69" s="30" t="s">
        <v>59</v>
      </c>
      <c r="B69" s="34" t="n">
        <v>289</v>
      </c>
      <c r="C69" s="29" t="n">
        <v>1790</v>
      </c>
      <c r="D69" s="31" t="n">
        <v>0</v>
      </c>
      <c r="E69" s="31" t="n">
        <v>215</v>
      </c>
      <c r="F69" s="31" t="n">
        <v>2099</v>
      </c>
      <c r="G69" s="31" t="n">
        <v>55</v>
      </c>
      <c r="H69" s="31" t="n">
        <v>0</v>
      </c>
      <c r="I69" s="28" t="n">
        <v>745</v>
      </c>
      <c r="J69" s="35" t="n">
        <v>195</v>
      </c>
      <c r="K69" s="32"/>
    </row>
    <row r="70" s="33" customFormat="true" ht="20.25" hidden="false" customHeight="true" outlineLevel="0" collapsed="false">
      <c r="A70" s="30" t="s">
        <v>60</v>
      </c>
      <c r="B70" s="34" t="n">
        <v>15</v>
      </c>
      <c r="C70" s="29" t="n">
        <v>275</v>
      </c>
      <c r="D70" s="31" t="n">
        <v>2</v>
      </c>
      <c r="E70" s="31" t="n">
        <v>40</v>
      </c>
      <c r="F70" s="31" t="n">
        <v>283</v>
      </c>
      <c r="G70" s="31" t="n">
        <v>16</v>
      </c>
      <c r="H70" s="31" t="n">
        <v>10</v>
      </c>
      <c r="I70" s="28" t="n">
        <v>42</v>
      </c>
      <c r="J70" s="35" t="n">
        <v>49</v>
      </c>
      <c r="K70" s="32"/>
    </row>
    <row r="71" s="33" customFormat="true" ht="20.25" hidden="false" customHeight="true" outlineLevel="0" collapsed="false">
      <c r="A71" s="43" t="s">
        <v>61</v>
      </c>
      <c r="B71" s="34" t="n">
        <v>100</v>
      </c>
      <c r="C71" s="29" t="n">
        <v>470</v>
      </c>
      <c r="D71" s="31" t="n">
        <v>0</v>
      </c>
      <c r="E71" s="31" t="n">
        <v>0</v>
      </c>
      <c r="F71" s="31" t="n">
        <v>465</v>
      </c>
      <c r="G71" s="31" t="n">
        <v>2</v>
      </c>
      <c r="H71" s="31" t="n">
        <v>0</v>
      </c>
      <c r="I71" s="28" t="n">
        <v>76</v>
      </c>
      <c r="J71" s="35" t="n">
        <v>105</v>
      </c>
      <c r="K71" s="32"/>
    </row>
    <row r="72" s="33" customFormat="true" ht="20.25" hidden="false" customHeight="true" outlineLevel="0" collapsed="false">
      <c r="A72" s="30" t="s">
        <v>62</v>
      </c>
      <c r="B72" s="34" t="n">
        <v>10</v>
      </c>
      <c r="C72" s="29" t="n">
        <v>117</v>
      </c>
      <c r="D72" s="31" t="n">
        <v>0</v>
      </c>
      <c r="E72" s="31" t="n">
        <v>27</v>
      </c>
      <c r="F72" s="31" t="n">
        <v>147</v>
      </c>
      <c r="G72" s="31" t="n">
        <v>3</v>
      </c>
      <c r="H72" s="31" t="n">
        <v>0</v>
      </c>
      <c r="I72" s="28" t="n">
        <v>47</v>
      </c>
      <c r="J72" s="35" t="n">
        <v>7</v>
      </c>
      <c r="K72" s="32"/>
    </row>
    <row r="73" s="33" customFormat="true" ht="20.25" hidden="false" customHeight="true" outlineLevel="0" collapsed="false">
      <c r="A73" s="36" t="s">
        <v>63</v>
      </c>
      <c r="B73" s="28" t="n">
        <v>107</v>
      </c>
      <c r="C73" s="29" t="n">
        <v>645</v>
      </c>
      <c r="D73" s="31" t="n">
        <v>3</v>
      </c>
      <c r="E73" s="31" t="n">
        <v>61</v>
      </c>
      <c r="F73" s="31" t="n">
        <v>705</v>
      </c>
      <c r="G73" s="31" t="n">
        <v>0</v>
      </c>
      <c r="H73" s="31" t="n">
        <v>0</v>
      </c>
      <c r="I73" s="28" t="n">
        <v>274</v>
      </c>
      <c r="J73" s="29" t="n">
        <v>111</v>
      </c>
      <c r="K73" s="32"/>
    </row>
    <row r="74" s="33" customFormat="true" ht="20.25" hidden="false" customHeight="true" outlineLevel="0" collapsed="false">
      <c r="A74" s="30" t="s">
        <v>64</v>
      </c>
      <c r="B74" s="28" t="n">
        <v>48</v>
      </c>
      <c r="C74" s="29" t="n">
        <v>496</v>
      </c>
      <c r="D74" s="31" t="n">
        <v>1</v>
      </c>
      <c r="E74" s="31" t="n">
        <v>0</v>
      </c>
      <c r="F74" s="31" t="n">
        <v>456</v>
      </c>
      <c r="G74" s="31" t="n">
        <v>0</v>
      </c>
      <c r="H74" s="31" t="n">
        <v>0</v>
      </c>
      <c r="I74" s="28" t="n">
        <v>197</v>
      </c>
      <c r="J74" s="29" t="n">
        <v>89</v>
      </c>
      <c r="K74" s="32"/>
    </row>
    <row r="75" s="33" customFormat="true" ht="20.25" hidden="false" customHeight="true" outlineLevel="0" collapsed="false">
      <c r="A75" s="30"/>
      <c r="B75" s="28"/>
      <c r="C75" s="29"/>
      <c r="D75" s="31"/>
      <c r="E75" s="31"/>
      <c r="F75" s="31"/>
      <c r="G75" s="31"/>
      <c r="H75" s="31"/>
      <c r="I75" s="28"/>
      <c r="J75" s="29"/>
      <c r="K75" s="32"/>
    </row>
    <row r="76" s="33" customFormat="true" ht="20.25" hidden="false" customHeight="true" outlineLevel="0" collapsed="false">
      <c r="A76" s="24" t="s">
        <v>160</v>
      </c>
      <c r="B76" s="68" t="n">
        <f aca="false">SUM(B78:B83)</f>
        <v>473</v>
      </c>
      <c r="C76" s="68" t="n">
        <f aca="false">SUM(C78:C83)</f>
        <v>2156</v>
      </c>
      <c r="D76" s="68" t="n">
        <f aca="false">SUM(D78:D83)</f>
        <v>0</v>
      </c>
      <c r="E76" s="68" t="n">
        <f aca="false">SUM(E78:E83)</f>
        <v>62</v>
      </c>
      <c r="F76" s="68" t="n">
        <f aca="false">SUM(F78:F83)</f>
        <v>2163</v>
      </c>
      <c r="G76" s="68" t="n">
        <f aca="false">SUM(G78:G83)</f>
        <v>2</v>
      </c>
      <c r="H76" s="68" t="n">
        <f aca="false">SUM(H78:H83)</f>
        <v>16</v>
      </c>
      <c r="I76" s="68" t="n">
        <f aca="false">SUM(I78:I83)</f>
        <v>818</v>
      </c>
      <c r="J76" s="69" t="n">
        <f aca="false">SUM(J78:J83)</f>
        <v>528</v>
      </c>
      <c r="K76" s="32"/>
    </row>
    <row r="77" s="33" customFormat="true" ht="20.25" hidden="false" customHeight="true" outlineLevel="0" collapsed="false">
      <c r="A77" s="30"/>
      <c r="B77" s="28"/>
      <c r="C77" s="29"/>
      <c r="D77" s="31"/>
      <c r="E77" s="31"/>
      <c r="F77" s="31"/>
      <c r="G77" s="31"/>
      <c r="H77" s="31"/>
      <c r="I77" s="28"/>
      <c r="J77" s="29"/>
      <c r="K77" s="32"/>
    </row>
    <row r="78" s="33" customFormat="true" ht="20.25" hidden="false" customHeight="true" outlineLevel="0" collapsed="false">
      <c r="A78" s="30" t="s">
        <v>66</v>
      </c>
      <c r="B78" s="34" t="n">
        <v>184</v>
      </c>
      <c r="C78" s="29" t="n">
        <v>1028</v>
      </c>
      <c r="D78" s="31" t="n">
        <v>0</v>
      </c>
      <c r="E78" s="31" t="n">
        <v>45</v>
      </c>
      <c r="F78" s="31" t="n">
        <v>1000</v>
      </c>
      <c r="G78" s="31" t="n">
        <v>0</v>
      </c>
      <c r="H78" s="31" t="n">
        <v>0</v>
      </c>
      <c r="I78" s="28" t="n">
        <v>273</v>
      </c>
      <c r="J78" s="35" t="n">
        <v>257</v>
      </c>
      <c r="K78" s="32"/>
    </row>
    <row r="79" s="33" customFormat="true" ht="20.25" hidden="false" customHeight="true" outlineLevel="0" collapsed="false">
      <c r="A79" s="30" t="s">
        <v>67</v>
      </c>
      <c r="B79" s="28" t="n">
        <v>178</v>
      </c>
      <c r="C79" s="29" t="n">
        <v>464</v>
      </c>
      <c r="D79" s="31" t="n">
        <v>0</v>
      </c>
      <c r="E79" s="31" t="n">
        <v>0</v>
      </c>
      <c r="F79" s="31" t="n">
        <v>443</v>
      </c>
      <c r="G79" s="31" t="n">
        <v>1</v>
      </c>
      <c r="H79" s="31" t="n">
        <v>16</v>
      </c>
      <c r="I79" s="28" t="n">
        <v>228</v>
      </c>
      <c r="J79" s="29" t="n">
        <v>199</v>
      </c>
      <c r="K79" s="32"/>
    </row>
    <row r="80" s="33" customFormat="true" ht="20.25" hidden="false" customHeight="true" outlineLevel="0" collapsed="false">
      <c r="A80" s="30" t="s">
        <v>70</v>
      </c>
      <c r="B80" s="28" t="n">
        <v>32</v>
      </c>
      <c r="C80" s="29" t="n">
        <v>172</v>
      </c>
      <c r="D80" s="31" t="n">
        <v>0</v>
      </c>
      <c r="E80" s="31" t="n">
        <v>0</v>
      </c>
      <c r="F80" s="31" t="n">
        <v>190</v>
      </c>
      <c r="G80" s="31" t="n">
        <v>0</v>
      </c>
      <c r="H80" s="31" t="n">
        <v>0</v>
      </c>
      <c r="I80" s="28" t="n">
        <v>67</v>
      </c>
      <c r="J80" s="29" t="n">
        <v>14</v>
      </c>
      <c r="K80" s="32"/>
    </row>
    <row r="81" s="33" customFormat="true" ht="20.25" hidden="false" customHeight="true" outlineLevel="0" collapsed="false">
      <c r="A81" s="30" t="s">
        <v>71</v>
      </c>
      <c r="B81" s="28" t="n">
        <v>25</v>
      </c>
      <c r="C81" s="29" t="n">
        <v>191</v>
      </c>
      <c r="D81" s="31" t="n">
        <v>0</v>
      </c>
      <c r="E81" s="31" t="n">
        <v>7</v>
      </c>
      <c r="F81" s="31" t="n">
        <v>205</v>
      </c>
      <c r="G81" s="31" t="n">
        <v>0</v>
      </c>
      <c r="H81" s="31" t="n">
        <v>0</v>
      </c>
      <c r="I81" s="28" t="n">
        <v>56</v>
      </c>
      <c r="J81" s="29" t="n">
        <v>18</v>
      </c>
      <c r="K81" s="32"/>
    </row>
    <row r="82" s="33" customFormat="true" ht="20.25" hidden="false" customHeight="true" outlineLevel="0" collapsed="false">
      <c r="A82" s="43" t="s">
        <v>72</v>
      </c>
      <c r="B82" s="28" t="n">
        <v>15</v>
      </c>
      <c r="C82" s="29" t="n">
        <v>154</v>
      </c>
      <c r="D82" s="31" t="n">
        <v>0</v>
      </c>
      <c r="E82" s="31" t="n">
        <v>10</v>
      </c>
      <c r="F82" s="31" t="n">
        <v>167</v>
      </c>
      <c r="G82" s="31" t="n">
        <v>1</v>
      </c>
      <c r="H82" s="31" t="n">
        <v>0</v>
      </c>
      <c r="I82" s="28" t="n">
        <v>37</v>
      </c>
      <c r="J82" s="29" t="n">
        <v>12</v>
      </c>
      <c r="K82" s="32"/>
    </row>
    <row r="83" s="33" customFormat="true" ht="20.25" hidden="false" customHeight="true" outlineLevel="0" collapsed="false">
      <c r="A83" s="30" t="s">
        <v>73</v>
      </c>
      <c r="B83" s="28" t="n">
        <v>39</v>
      </c>
      <c r="C83" s="29" t="n">
        <v>147</v>
      </c>
      <c r="D83" s="31" t="n">
        <v>0</v>
      </c>
      <c r="E83" s="31" t="n">
        <v>0</v>
      </c>
      <c r="F83" s="31" t="n">
        <v>158</v>
      </c>
      <c r="G83" s="31" t="n">
        <v>0</v>
      </c>
      <c r="H83" s="31" t="n">
        <v>0</v>
      </c>
      <c r="I83" s="28" t="n">
        <v>157</v>
      </c>
      <c r="J83" s="29" t="n">
        <v>28</v>
      </c>
      <c r="K83" s="32"/>
    </row>
    <row r="84" s="33" customFormat="true" ht="20.25" hidden="false" customHeight="true" outlineLevel="0" collapsed="false">
      <c r="A84" s="30"/>
      <c r="B84" s="28"/>
      <c r="C84" s="29"/>
      <c r="D84" s="31"/>
      <c r="E84" s="31"/>
      <c r="F84" s="31"/>
      <c r="G84" s="31"/>
      <c r="H84" s="31"/>
      <c r="I84" s="28"/>
      <c r="J84" s="29"/>
      <c r="K84" s="32"/>
    </row>
    <row r="85" s="33" customFormat="true" ht="20.25" hidden="false" customHeight="true" outlineLevel="0" collapsed="false">
      <c r="A85" s="24" t="s">
        <v>161</v>
      </c>
      <c r="B85" s="68" t="n">
        <f aca="false">SUM(B87:B92)</f>
        <v>404</v>
      </c>
      <c r="C85" s="68" t="n">
        <f aca="false">SUM(C87:C92)</f>
        <v>2029</v>
      </c>
      <c r="D85" s="68" t="n">
        <f aca="false">SUM(D87:D92)</f>
        <v>1</v>
      </c>
      <c r="E85" s="68" t="n">
        <f aca="false">SUM(E87:E92)</f>
        <v>15</v>
      </c>
      <c r="F85" s="68" t="n">
        <f aca="false">SUM(F87:F92)</f>
        <v>1978</v>
      </c>
      <c r="G85" s="68" t="n">
        <f aca="false">SUM(G87:G92)</f>
        <v>20</v>
      </c>
      <c r="H85" s="68" t="n">
        <f aca="false">SUM(H87:H92)</f>
        <v>0</v>
      </c>
      <c r="I85" s="68" t="n">
        <f aca="false">SUM(I87:I92)</f>
        <v>940</v>
      </c>
      <c r="J85" s="69" t="n">
        <f aca="false">SUM(J87:J92)</f>
        <v>471</v>
      </c>
      <c r="K85" s="32"/>
    </row>
    <row r="86" s="33" customFormat="true" ht="20.25" hidden="false" customHeight="true" outlineLevel="0" collapsed="false">
      <c r="A86" s="30"/>
      <c r="B86" s="28"/>
      <c r="C86" s="29"/>
      <c r="D86" s="31"/>
      <c r="E86" s="31"/>
      <c r="F86" s="31"/>
      <c r="G86" s="31"/>
      <c r="H86" s="31"/>
      <c r="I86" s="28"/>
      <c r="J86" s="29"/>
      <c r="K86" s="32"/>
    </row>
    <row r="87" s="33" customFormat="true" ht="20.25" hidden="false" customHeight="true" outlineLevel="0" collapsed="false">
      <c r="A87" s="30" t="s">
        <v>68</v>
      </c>
      <c r="B87" s="28" t="n">
        <v>80</v>
      </c>
      <c r="C87" s="29" t="n">
        <v>560</v>
      </c>
      <c r="D87" s="31" t="n">
        <v>1</v>
      </c>
      <c r="E87" s="31" t="n">
        <v>0</v>
      </c>
      <c r="F87" s="31" t="n">
        <v>527</v>
      </c>
      <c r="G87" s="31" t="n">
        <v>0</v>
      </c>
      <c r="H87" s="31" t="n">
        <v>0</v>
      </c>
      <c r="I87" s="28" t="n">
        <v>392</v>
      </c>
      <c r="J87" s="29" t="n">
        <v>114</v>
      </c>
      <c r="K87" s="32"/>
    </row>
    <row r="88" customFormat="false" ht="20.25" hidden="false" customHeight="true" outlineLevel="0" collapsed="false">
      <c r="A88" s="30" t="s">
        <v>69</v>
      </c>
      <c r="B88" s="28" t="n">
        <v>252</v>
      </c>
      <c r="C88" s="29" t="n">
        <v>695</v>
      </c>
      <c r="D88" s="31" t="n">
        <v>0</v>
      </c>
      <c r="E88" s="31" t="n">
        <v>15</v>
      </c>
      <c r="F88" s="31" t="n">
        <v>692</v>
      </c>
      <c r="G88" s="31" t="n">
        <v>18</v>
      </c>
      <c r="H88" s="31" t="n">
        <v>0</v>
      </c>
      <c r="I88" s="28" t="n">
        <v>275</v>
      </c>
      <c r="J88" s="29" t="n">
        <v>270</v>
      </c>
    </row>
    <row r="89" s="38" customFormat="true" ht="20.25" hidden="false" customHeight="true" outlineLevel="0" collapsed="false">
      <c r="A89" s="30" t="s">
        <v>74</v>
      </c>
      <c r="B89" s="28" t="n">
        <v>12</v>
      </c>
      <c r="C89" s="29" t="n">
        <v>126</v>
      </c>
      <c r="D89" s="31" t="n">
        <v>0</v>
      </c>
      <c r="E89" s="31" t="n">
        <v>0</v>
      </c>
      <c r="F89" s="31" t="n">
        <v>120</v>
      </c>
      <c r="G89" s="31" t="n">
        <v>0</v>
      </c>
      <c r="H89" s="31" t="n">
        <v>0</v>
      </c>
      <c r="I89" s="28" t="n">
        <v>45</v>
      </c>
      <c r="J89" s="29" t="n">
        <v>18</v>
      </c>
      <c r="K89" s="37"/>
    </row>
    <row r="90" s="33" customFormat="true" ht="20.25" hidden="false" customHeight="true" outlineLevel="0" collapsed="false">
      <c r="A90" s="30" t="s">
        <v>75</v>
      </c>
      <c r="B90" s="28" t="n">
        <v>54</v>
      </c>
      <c r="C90" s="29" t="n">
        <v>463</v>
      </c>
      <c r="D90" s="31" t="n">
        <v>0</v>
      </c>
      <c r="E90" s="31" t="n">
        <v>0</v>
      </c>
      <c r="F90" s="31" t="n">
        <v>454</v>
      </c>
      <c r="G90" s="31" t="n">
        <v>0</v>
      </c>
      <c r="H90" s="31" t="n">
        <v>0</v>
      </c>
      <c r="I90" s="28" t="n">
        <v>163</v>
      </c>
      <c r="J90" s="29" t="n">
        <v>63</v>
      </c>
      <c r="K90" s="32"/>
    </row>
    <row r="91" s="33" customFormat="true" ht="20.25" hidden="false" customHeight="true" outlineLevel="0" collapsed="false">
      <c r="A91" s="30" t="s">
        <v>76</v>
      </c>
      <c r="B91" s="28" t="n">
        <v>1</v>
      </c>
      <c r="C91" s="29" t="n">
        <v>61</v>
      </c>
      <c r="D91" s="31" t="n">
        <v>0</v>
      </c>
      <c r="E91" s="31" t="n">
        <v>0</v>
      </c>
      <c r="F91" s="31" t="n">
        <v>61</v>
      </c>
      <c r="G91" s="31" t="n">
        <v>2</v>
      </c>
      <c r="H91" s="31" t="n">
        <v>0</v>
      </c>
      <c r="I91" s="28" t="n">
        <v>21</v>
      </c>
      <c r="J91" s="29" t="n">
        <v>1</v>
      </c>
      <c r="K91" s="32"/>
    </row>
    <row r="92" s="33" customFormat="true" ht="20.25" hidden="false" customHeight="true" outlineLevel="0" collapsed="false">
      <c r="A92" s="30" t="s">
        <v>86</v>
      </c>
      <c r="B92" s="28" t="n">
        <v>5</v>
      </c>
      <c r="C92" s="29" t="n">
        <v>124</v>
      </c>
      <c r="D92" s="31" t="n">
        <v>0</v>
      </c>
      <c r="E92" s="31" t="n">
        <v>0</v>
      </c>
      <c r="F92" s="31" t="n">
        <v>124</v>
      </c>
      <c r="G92" s="31" t="n">
        <v>0</v>
      </c>
      <c r="H92" s="31" t="n">
        <v>0</v>
      </c>
      <c r="I92" s="28" t="n">
        <v>44</v>
      </c>
      <c r="J92" s="29" t="n">
        <v>5</v>
      </c>
      <c r="K92" s="32"/>
    </row>
    <row r="93" s="33" customFormat="true" ht="20.25" hidden="false" customHeight="true" outlineLevel="0" collapsed="false">
      <c r="A93" s="30"/>
      <c r="B93" s="28"/>
      <c r="C93" s="29"/>
      <c r="D93" s="31"/>
      <c r="E93" s="31"/>
      <c r="F93" s="31"/>
      <c r="G93" s="31"/>
      <c r="H93" s="31"/>
      <c r="I93" s="28"/>
      <c r="J93" s="29"/>
      <c r="K93" s="32"/>
    </row>
    <row r="94" s="33" customFormat="true" ht="20.25" hidden="false" customHeight="true" outlineLevel="0" collapsed="false">
      <c r="A94" s="24" t="s">
        <v>162</v>
      </c>
      <c r="B94" s="68" t="n">
        <f aca="false">SUM(B96:B101)</f>
        <v>548</v>
      </c>
      <c r="C94" s="68" t="n">
        <f aca="false">SUM(C96:C101)</f>
        <v>4058</v>
      </c>
      <c r="D94" s="68" t="n">
        <f aca="false">SUM(D96:D101)</f>
        <v>0</v>
      </c>
      <c r="E94" s="68" t="n">
        <f aca="false">SUM(E96:E101)</f>
        <v>496</v>
      </c>
      <c r="F94" s="68" t="n">
        <f aca="false">SUM(F96:F101)</f>
        <v>4656</v>
      </c>
      <c r="G94" s="68" t="n">
        <f aca="false">SUM(G96:G101)</f>
        <v>97</v>
      </c>
      <c r="H94" s="68" t="n">
        <f aca="false">SUM(H96:H101)</f>
        <v>0</v>
      </c>
      <c r="I94" s="68" t="n">
        <f aca="false">SUM(I96:I101)</f>
        <v>1861</v>
      </c>
      <c r="J94" s="69" t="n">
        <f aca="false">SUM(J96:J101)</f>
        <v>446</v>
      </c>
      <c r="K94" s="32"/>
    </row>
    <row r="95" s="33" customFormat="true" ht="20.25" hidden="false" customHeight="true" outlineLevel="0" collapsed="false">
      <c r="A95" s="30"/>
      <c r="B95" s="28"/>
      <c r="C95" s="29"/>
      <c r="D95" s="31"/>
      <c r="E95" s="31"/>
      <c r="F95" s="31"/>
      <c r="G95" s="31"/>
      <c r="H95" s="31"/>
      <c r="I95" s="28"/>
      <c r="J95" s="29"/>
      <c r="K95" s="32"/>
    </row>
    <row r="96" s="38" customFormat="true" ht="20.25" hidden="false" customHeight="true" outlineLevel="0" collapsed="false">
      <c r="A96" s="30" t="s">
        <v>78</v>
      </c>
      <c r="B96" s="34" t="n">
        <v>286</v>
      </c>
      <c r="C96" s="29" t="n">
        <v>2541</v>
      </c>
      <c r="D96" s="31" t="n">
        <v>0</v>
      </c>
      <c r="E96" s="31" t="n">
        <v>386</v>
      </c>
      <c r="F96" s="31" t="n">
        <v>2969</v>
      </c>
      <c r="G96" s="31" t="n">
        <v>81</v>
      </c>
      <c r="H96" s="31" t="n">
        <v>0</v>
      </c>
      <c r="I96" s="28" t="n">
        <v>1280</v>
      </c>
      <c r="J96" s="35" t="n">
        <v>244</v>
      </c>
      <c r="K96" s="37"/>
    </row>
    <row r="97" s="33" customFormat="true" ht="20.25" hidden="false" customHeight="true" outlineLevel="0" collapsed="false">
      <c r="A97" s="30" t="s">
        <v>79</v>
      </c>
      <c r="B97" s="34" t="n">
        <v>130</v>
      </c>
      <c r="C97" s="29" t="n">
        <v>653</v>
      </c>
      <c r="D97" s="31" t="n">
        <v>0</v>
      </c>
      <c r="E97" s="31" t="n">
        <v>0</v>
      </c>
      <c r="F97" s="31" t="n">
        <v>734</v>
      </c>
      <c r="G97" s="31" t="n">
        <v>15</v>
      </c>
      <c r="H97" s="31" t="n">
        <v>0</v>
      </c>
      <c r="I97" s="28" t="n">
        <v>252</v>
      </c>
      <c r="J97" s="35" t="n">
        <v>49</v>
      </c>
      <c r="K97" s="32"/>
    </row>
    <row r="98" s="33" customFormat="true" ht="20.25" hidden="false" customHeight="true" outlineLevel="0" collapsed="false">
      <c r="A98" s="30" t="s">
        <v>83</v>
      </c>
      <c r="B98" s="34" t="n">
        <v>32</v>
      </c>
      <c r="C98" s="29" t="n">
        <v>324</v>
      </c>
      <c r="D98" s="31" t="n">
        <v>0</v>
      </c>
      <c r="E98" s="31" t="n">
        <v>40</v>
      </c>
      <c r="F98" s="31" t="n">
        <v>366</v>
      </c>
      <c r="G98" s="31" t="n">
        <v>0</v>
      </c>
      <c r="H98" s="31" t="n">
        <v>0</v>
      </c>
      <c r="I98" s="28" t="n">
        <v>103</v>
      </c>
      <c r="J98" s="35" t="n">
        <v>30</v>
      </c>
      <c r="K98" s="32"/>
    </row>
    <row r="99" s="33" customFormat="true" ht="20.25" hidden="false" customHeight="true" outlineLevel="0" collapsed="false">
      <c r="A99" s="30" t="s">
        <v>84</v>
      </c>
      <c r="B99" s="34" t="n">
        <v>25</v>
      </c>
      <c r="C99" s="29" t="n">
        <v>154</v>
      </c>
      <c r="D99" s="31" t="n">
        <v>0</v>
      </c>
      <c r="E99" s="31" t="n">
        <v>6</v>
      </c>
      <c r="F99" s="31" t="n">
        <v>150</v>
      </c>
      <c r="G99" s="31" t="n">
        <v>1</v>
      </c>
      <c r="H99" s="31" t="n">
        <v>0</v>
      </c>
      <c r="I99" s="28" t="n">
        <v>21</v>
      </c>
      <c r="J99" s="35" t="n">
        <v>35</v>
      </c>
      <c r="K99" s="32"/>
    </row>
    <row r="100" s="33" customFormat="true" ht="20.25" hidden="false" customHeight="true" outlineLevel="0" collapsed="false">
      <c r="A100" s="30" t="s">
        <v>85</v>
      </c>
      <c r="B100" s="28" t="n">
        <v>48</v>
      </c>
      <c r="C100" s="29" t="n">
        <v>243</v>
      </c>
      <c r="D100" s="31" t="n">
        <v>0</v>
      </c>
      <c r="E100" s="31" t="n">
        <v>64</v>
      </c>
      <c r="F100" s="31" t="n">
        <v>285</v>
      </c>
      <c r="G100" s="31" t="n">
        <v>0</v>
      </c>
      <c r="H100" s="31" t="n">
        <v>0</v>
      </c>
      <c r="I100" s="28" t="n">
        <v>58</v>
      </c>
      <c r="J100" s="29" t="n">
        <v>70</v>
      </c>
      <c r="K100" s="32"/>
    </row>
    <row r="101" s="33" customFormat="true" ht="20.25" hidden="false" customHeight="true" outlineLevel="0" collapsed="false">
      <c r="A101" s="30" t="s">
        <v>87</v>
      </c>
      <c r="B101" s="28" t="n">
        <v>27</v>
      </c>
      <c r="C101" s="29" t="n">
        <v>143</v>
      </c>
      <c r="D101" s="31" t="n">
        <v>0</v>
      </c>
      <c r="E101" s="31" t="n">
        <v>0</v>
      </c>
      <c r="F101" s="31" t="n">
        <v>152</v>
      </c>
      <c r="G101" s="31" t="n">
        <v>0</v>
      </c>
      <c r="H101" s="31" t="n">
        <v>0</v>
      </c>
      <c r="I101" s="28" t="n">
        <v>147</v>
      </c>
      <c r="J101" s="29" t="n">
        <v>18</v>
      </c>
      <c r="K101" s="32"/>
    </row>
    <row r="102" s="33" customFormat="true" ht="20.25" hidden="false" customHeight="true" outlineLevel="0" collapsed="false">
      <c r="A102" s="30"/>
      <c r="B102" s="28"/>
      <c r="C102" s="29"/>
      <c r="D102" s="31"/>
      <c r="E102" s="31"/>
      <c r="F102" s="31"/>
      <c r="G102" s="31"/>
      <c r="H102" s="31"/>
      <c r="I102" s="28"/>
      <c r="J102" s="29"/>
      <c r="K102" s="32"/>
    </row>
    <row r="103" s="33" customFormat="true" ht="20.25" hidden="false" customHeight="true" outlineLevel="0" collapsed="false">
      <c r="A103" s="24" t="s">
        <v>163</v>
      </c>
      <c r="B103" s="68" t="n">
        <f aca="false">SUM(B105:B106)</f>
        <v>344</v>
      </c>
      <c r="C103" s="68" t="n">
        <f aca="false">SUM(C105:C106)</f>
        <v>1756</v>
      </c>
      <c r="D103" s="68" t="n">
        <f aca="false">SUM(D105:D106)</f>
        <v>1</v>
      </c>
      <c r="E103" s="68" t="n">
        <f aca="false">SUM(E105:E106)</f>
        <v>613</v>
      </c>
      <c r="F103" s="68" t="n">
        <f aca="false">SUM(F105:F106)</f>
        <v>2277</v>
      </c>
      <c r="G103" s="68" t="n">
        <f aca="false">SUM(G105:G106)</f>
        <v>11</v>
      </c>
      <c r="H103" s="68" t="n">
        <f aca="false">SUM(H105:H106)</f>
        <v>0</v>
      </c>
      <c r="I103" s="68" t="n">
        <f aca="false">SUM(I105:I106)</f>
        <v>960</v>
      </c>
      <c r="J103" s="69" t="n">
        <f aca="false">SUM(J105:J106)</f>
        <v>437</v>
      </c>
      <c r="K103" s="32"/>
    </row>
    <row r="104" s="33" customFormat="true" ht="20.25" hidden="false" customHeight="true" outlineLevel="0" collapsed="false">
      <c r="A104" s="30"/>
      <c r="B104" s="28"/>
      <c r="C104" s="29"/>
      <c r="D104" s="31"/>
      <c r="E104" s="31"/>
      <c r="F104" s="31"/>
      <c r="G104" s="31"/>
      <c r="H104" s="31"/>
      <c r="I104" s="28"/>
      <c r="J104" s="29"/>
      <c r="K104" s="32"/>
    </row>
    <row r="105" s="33" customFormat="true" ht="20.25" hidden="false" customHeight="true" outlineLevel="0" collapsed="false">
      <c r="A105" s="30" t="s">
        <v>25</v>
      </c>
      <c r="B105" s="34" t="n">
        <v>296</v>
      </c>
      <c r="C105" s="29" t="n">
        <v>1266</v>
      </c>
      <c r="D105" s="31" t="n">
        <v>1</v>
      </c>
      <c r="E105" s="31" t="n">
        <v>583</v>
      </c>
      <c r="F105" s="31" t="n">
        <v>1760</v>
      </c>
      <c r="G105" s="31" t="n">
        <v>6</v>
      </c>
      <c r="H105" s="31" t="n">
        <v>0</v>
      </c>
      <c r="I105" s="28" t="n">
        <v>702</v>
      </c>
      <c r="J105" s="35" t="n">
        <v>386</v>
      </c>
      <c r="K105" s="32"/>
    </row>
    <row r="106" s="38" customFormat="true" ht="20.25" hidden="false" customHeight="true" outlineLevel="0" collapsed="false">
      <c r="A106" s="30" t="s">
        <v>88</v>
      </c>
      <c r="B106" s="28" t="n">
        <v>48</v>
      </c>
      <c r="C106" s="29" t="n">
        <v>490</v>
      </c>
      <c r="D106" s="31" t="n">
        <v>0</v>
      </c>
      <c r="E106" s="31" t="n">
        <v>30</v>
      </c>
      <c r="F106" s="31" t="n">
        <v>517</v>
      </c>
      <c r="G106" s="31" t="n">
        <v>5</v>
      </c>
      <c r="H106" s="31" t="n">
        <v>0</v>
      </c>
      <c r="I106" s="28" t="n">
        <v>258</v>
      </c>
      <c r="J106" s="29" t="n">
        <v>51</v>
      </c>
      <c r="K106" s="37"/>
    </row>
    <row r="107" s="38" customFormat="true" ht="20.25" hidden="false" customHeight="true" outlineLevel="0" collapsed="false">
      <c r="A107" s="30"/>
      <c r="B107" s="28"/>
      <c r="C107" s="29"/>
      <c r="D107" s="31"/>
      <c r="E107" s="31"/>
      <c r="F107" s="31"/>
      <c r="G107" s="31"/>
      <c r="H107" s="31"/>
      <c r="I107" s="28"/>
      <c r="J107" s="29"/>
      <c r="K107" s="37"/>
    </row>
    <row r="108" s="38" customFormat="true" ht="20.25" hidden="false" customHeight="true" outlineLevel="0" collapsed="false">
      <c r="A108" s="24" t="s">
        <v>164</v>
      </c>
      <c r="B108" s="68" t="n">
        <f aca="false">SUM(B110:B113)</f>
        <v>392</v>
      </c>
      <c r="C108" s="68" t="n">
        <f aca="false">SUM(C110:C113)</f>
        <v>2152</v>
      </c>
      <c r="D108" s="68" t="n">
        <f aca="false">SUM(D110:D113)</f>
        <v>4</v>
      </c>
      <c r="E108" s="68" t="n">
        <f aca="false">SUM(E110:E113)</f>
        <v>3</v>
      </c>
      <c r="F108" s="68" t="n">
        <f aca="false">SUM(F110:F113)</f>
        <v>2253</v>
      </c>
      <c r="G108" s="68" t="n">
        <f aca="false">SUM(G110:G113)</f>
        <v>12</v>
      </c>
      <c r="H108" s="68" t="n">
        <f aca="false">SUM(H110:H113)</f>
        <v>106</v>
      </c>
      <c r="I108" s="68" t="n">
        <f aca="false">SUM(I110:I113)</f>
        <v>751</v>
      </c>
      <c r="J108" s="69" t="n">
        <f aca="false">SUM(J110:J113)</f>
        <v>298</v>
      </c>
      <c r="K108" s="37"/>
    </row>
    <row r="109" s="38" customFormat="true" ht="20.25" hidden="false" customHeight="true" outlineLevel="0" collapsed="false">
      <c r="A109" s="30"/>
      <c r="B109" s="28"/>
      <c r="C109" s="29"/>
      <c r="D109" s="31"/>
      <c r="E109" s="31"/>
      <c r="F109" s="31"/>
      <c r="G109" s="31"/>
      <c r="H109" s="31"/>
      <c r="I109" s="28"/>
      <c r="J109" s="29"/>
      <c r="K109" s="37"/>
    </row>
    <row r="110" s="33" customFormat="true" ht="20.25" hidden="false" customHeight="true" outlineLevel="0" collapsed="false">
      <c r="A110" s="30" t="s">
        <v>80</v>
      </c>
      <c r="B110" s="34" t="n">
        <v>97</v>
      </c>
      <c r="C110" s="29" t="n">
        <v>738</v>
      </c>
      <c r="D110" s="31" t="n">
        <v>2</v>
      </c>
      <c r="E110" s="31" t="n">
        <v>0</v>
      </c>
      <c r="F110" s="31" t="n">
        <v>682</v>
      </c>
      <c r="G110" s="31" t="n">
        <v>7</v>
      </c>
      <c r="H110" s="31" t="n">
        <v>106</v>
      </c>
      <c r="I110" s="28" t="n">
        <v>120</v>
      </c>
      <c r="J110" s="35" t="n">
        <v>155</v>
      </c>
      <c r="K110" s="32"/>
    </row>
    <row r="111" s="33" customFormat="true" ht="20.25" hidden="false" customHeight="true" outlineLevel="0" collapsed="false">
      <c r="A111" s="30" t="s">
        <v>81</v>
      </c>
      <c r="B111" s="28" t="n">
        <v>28</v>
      </c>
      <c r="C111" s="29" t="n">
        <v>433</v>
      </c>
      <c r="D111" s="31" t="n">
        <v>0</v>
      </c>
      <c r="E111" s="31" t="n">
        <v>0</v>
      </c>
      <c r="F111" s="31" t="n">
        <v>428</v>
      </c>
      <c r="G111" s="31" t="n">
        <v>0</v>
      </c>
      <c r="H111" s="31" t="n">
        <v>0</v>
      </c>
      <c r="I111" s="28" t="n">
        <v>237</v>
      </c>
      <c r="J111" s="29" t="n">
        <v>33</v>
      </c>
      <c r="K111" s="32"/>
    </row>
    <row r="112" s="33" customFormat="true" ht="20.25" hidden="false" customHeight="true" outlineLevel="0" collapsed="false">
      <c r="A112" s="30" t="s">
        <v>82</v>
      </c>
      <c r="B112" s="28" t="n">
        <v>226</v>
      </c>
      <c r="C112" s="29" t="n">
        <v>740</v>
      </c>
      <c r="D112" s="31" t="n">
        <v>2</v>
      </c>
      <c r="E112" s="31" t="n">
        <v>0</v>
      </c>
      <c r="F112" s="31" t="n">
        <v>878</v>
      </c>
      <c r="G112" s="31" t="n">
        <v>5</v>
      </c>
      <c r="H112" s="31" t="n">
        <v>0</v>
      </c>
      <c r="I112" s="28" t="n">
        <v>257</v>
      </c>
      <c r="J112" s="29" t="n">
        <v>90</v>
      </c>
      <c r="K112" s="32"/>
    </row>
    <row r="113" s="33" customFormat="true" ht="20.25" hidden="false" customHeight="true" outlineLevel="0" collapsed="false">
      <c r="A113" s="43" t="s">
        <v>89</v>
      </c>
      <c r="B113" s="34" t="n">
        <v>41</v>
      </c>
      <c r="C113" s="29" t="n">
        <v>241</v>
      </c>
      <c r="D113" s="31" t="n">
        <v>0</v>
      </c>
      <c r="E113" s="31" t="n">
        <v>3</v>
      </c>
      <c r="F113" s="31" t="n">
        <v>265</v>
      </c>
      <c r="G113" s="31" t="n">
        <v>0</v>
      </c>
      <c r="H113" s="31" t="n">
        <v>0</v>
      </c>
      <c r="I113" s="28" t="n">
        <v>137</v>
      </c>
      <c r="J113" s="35" t="n">
        <v>20</v>
      </c>
      <c r="K113" s="32"/>
    </row>
    <row r="114" s="33" customFormat="true" ht="20.25" hidden="false" customHeight="true" outlineLevel="0" collapsed="false">
      <c r="A114" s="43"/>
      <c r="B114" s="34"/>
      <c r="C114" s="29"/>
      <c r="D114" s="31"/>
      <c r="E114" s="31"/>
      <c r="F114" s="31"/>
      <c r="G114" s="31"/>
      <c r="H114" s="31"/>
      <c r="I114" s="28"/>
      <c r="J114" s="35"/>
      <c r="K114" s="32"/>
    </row>
    <row r="115" s="33" customFormat="true" ht="20.25" hidden="false" customHeight="true" outlineLevel="0" collapsed="false">
      <c r="A115" s="134" t="s">
        <v>165</v>
      </c>
      <c r="B115" s="41" t="n">
        <f aca="false">SUM(B117:B119)</f>
        <v>215</v>
      </c>
      <c r="C115" s="41" t="n">
        <f aca="false">SUM(C117:C119)</f>
        <v>2123</v>
      </c>
      <c r="D115" s="41" t="n">
        <f aca="false">SUM(D117:D119)</f>
        <v>1</v>
      </c>
      <c r="E115" s="41" t="n">
        <f aca="false">SUM(E117:E119)</f>
        <v>306</v>
      </c>
      <c r="F115" s="41" t="n">
        <f aca="false">SUM(F117:F119)</f>
        <v>2482</v>
      </c>
      <c r="G115" s="41" t="n">
        <f aca="false">SUM(G117:G119)</f>
        <v>90</v>
      </c>
      <c r="H115" s="41" t="n">
        <f aca="false">SUM(H117:H119)</f>
        <v>1</v>
      </c>
      <c r="I115" s="41" t="n">
        <f aca="false">SUM(I117:I119)</f>
        <v>1055</v>
      </c>
      <c r="J115" s="42" t="n">
        <f aca="false">SUM(J117:J119)</f>
        <v>163</v>
      </c>
      <c r="K115" s="32"/>
    </row>
    <row r="116" s="33" customFormat="true" ht="20.25" hidden="false" customHeight="true" outlineLevel="0" collapsed="false">
      <c r="A116" s="43"/>
      <c r="B116" s="34"/>
      <c r="C116" s="29"/>
      <c r="D116" s="31"/>
      <c r="E116" s="31"/>
      <c r="F116" s="31"/>
      <c r="G116" s="31"/>
      <c r="H116" s="31"/>
      <c r="I116" s="28"/>
      <c r="J116" s="35"/>
      <c r="K116" s="32"/>
    </row>
    <row r="117" s="33" customFormat="true" ht="20.25" hidden="false" customHeight="true" outlineLevel="0" collapsed="false">
      <c r="A117" s="30" t="s">
        <v>91</v>
      </c>
      <c r="B117" s="34" t="n">
        <v>87</v>
      </c>
      <c r="C117" s="29" t="n">
        <v>1272</v>
      </c>
      <c r="D117" s="31" t="n">
        <v>1</v>
      </c>
      <c r="E117" s="31" t="n">
        <v>306</v>
      </c>
      <c r="F117" s="31" t="n">
        <v>1603</v>
      </c>
      <c r="G117" s="31" t="n">
        <v>90</v>
      </c>
      <c r="H117" s="31" t="n">
        <v>1</v>
      </c>
      <c r="I117" s="28" t="n">
        <v>721</v>
      </c>
      <c r="J117" s="35" t="n">
        <v>63</v>
      </c>
      <c r="K117" s="32"/>
    </row>
    <row r="118" s="33" customFormat="true" ht="20.25" hidden="false" customHeight="true" outlineLevel="0" collapsed="false">
      <c r="A118" s="30" t="s">
        <v>93</v>
      </c>
      <c r="B118" s="28" t="n">
        <v>42</v>
      </c>
      <c r="C118" s="29" t="n">
        <v>441</v>
      </c>
      <c r="D118" s="31" t="n">
        <v>0</v>
      </c>
      <c r="E118" s="31" t="n">
        <v>0</v>
      </c>
      <c r="F118" s="31" t="n">
        <v>426</v>
      </c>
      <c r="G118" s="31" t="n">
        <v>0</v>
      </c>
      <c r="H118" s="31" t="n">
        <v>0</v>
      </c>
      <c r="I118" s="28" t="n">
        <v>135</v>
      </c>
      <c r="J118" s="29" t="n">
        <v>57</v>
      </c>
      <c r="K118" s="32"/>
    </row>
    <row r="119" s="33" customFormat="true" ht="20.25" hidden="false" customHeight="true" outlineLevel="0" collapsed="false">
      <c r="A119" s="30" t="s">
        <v>94</v>
      </c>
      <c r="B119" s="28" t="n">
        <v>86</v>
      </c>
      <c r="C119" s="29" t="n">
        <v>410</v>
      </c>
      <c r="D119" s="31" t="n">
        <v>0</v>
      </c>
      <c r="E119" s="31" t="n">
        <v>0</v>
      </c>
      <c r="F119" s="31" t="n">
        <v>453</v>
      </c>
      <c r="G119" s="31" t="n">
        <v>0</v>
      </c>
      <c r="H119" s="31" t="n">
        <v>0</v>
      </c>
      <c r="I119" s="28" t="n">
        <v>199</v>
      </c>
      <c r="J119" s="29" t="n">
        <v>43</v>
      </c>
      <c r="K119" s="32"/>
    </row>
    <row r="120" s="33" customFormat="true" ht="20.25" hidden="false" customHeight="true" outlineLevel="0" collapsed="false">
      <c r="A120" s="30"/>
      <c r="B120" s="28"/>
      <c r="C120" s="29"/>
      <c r="D120" s="31"/>
      <c r="E120" s="31"/>
      <c r="F120" s="31"/>
      <c r="G120" s="31"/>
      <c r="H120" s="31"/>
      <c r="I120" s="28"/>
      <c r="J120" s="29"/>
      <c r="K120" s="32"/>
    </row>
    <row r="121" s="33" customFormat="true" ht="20.25" hidden="false" customHeight="true" outlineLevel="0" collapsed="false">
      <c r="A121" s="134" t="s">
        <v>166</v>
      </c>
      <c r="B121" s="68" t="n">
        <f aca="false">SUM(B123:B125)</f>
        <v>436</v>
      </c>
      <c r="C121" s="68" t="n">
        <f aca="false">SUM(C123:C125)</f>
        <v>2222</v>
      </c>
      <c r="D121" s="68" t="n">
        <f aca="false">SUM(D123:D125)</f>
        <v>36</v>
      </c>
      <c r="E121" s="68" t="n">
        <f aca="false">SUM(E123:E125)</f>
        <v>132</v>
      </c>
      <c r="F121" s="68" t="n">
        <f aca="false">SUM(F123:F125)</f>
        <v>2421</v>
      </c>
      <c r="G121" s="68" t="n">
        <f aca="false">SUM(G123:G125)</f>
        <v>46</v>
      </c>
      <c r="H121" s="68" t="n">
        <f aca="false">SUM(H123:H125)</f>
        <v>0</v>
      </c>
      <c r="I121" s="68" t="n">
        <f aca="false">SUM(I123:I125)</f>
        <v>723</v>
      </c>
      <c r="J121" s="69" t="n">
        <f aca="false">SUM(J123:J125)</f>
        <v>405</v>
      </c>
      <c r="K121" s="32"/>
    </row>
    <row r="122" s="33" customFormat="true" ht="20.25" hidden="false" customHeight="true" outlineLevel="0" collapsed="false">
      <c r="A122" s="30"/>
      <c r="B122" s="28"/>
      <c r="C122" s="29"/>
      <c r="D122" s="31"/>
      <c r="E122" s="31"/>
      <c r="F122" s="31"/>
      <c r="G122" s="31"/>
      <c r="H122" s="31"/>
      <c r="I122" s="28"/>
      <c r="J122" s="29"/>
      <c r="K122" s="32"/>
    </row>
    <row r="123" s="33" customFormat="true" ht="20.25" hidden="false" customHeight="true" outlineLevel="0" collapsed="false">
      <c r="A123" s="30" t="s">
        <v>92</v>
      </c>
      <c r="B123" s="34" t="n">
        <v>218</v>
      </c>
      <c r="C123" s="29" t="n">
        <v>1343</v>
      </c>
      <c r="D123" s="31" t="n">
        <v>36</v>
      </c>
      <c r="E123" s="31" t="n">
        <v>118</v>
      </c>
      <c r="F123" s="31" t="n">
        <v>1531</v>
      </c>
      <c r="G123" s="31" t="n">
        <v>41</v>
      </c>
      <c r="H123" s="31" t="n">
        <v>0</v>
      </c>
      <c r="I123" s="28" t="n">
        <v>508</v>
      </c>
      <c r="J123" s="35" t="n">
        <v>184</v>
      </c>
      <c r="K123" s="32"/>
    </row>
    <row r="124" s="33" customFormat="true" ht="20.25" hidden="false" customHeight="true" outlineLevel="0" collapsed="false">
      <c r="A124" s="30" t="s">
        <v>95</v>
      </c>
      <c r="B124" s="28" t="n">
        <v>106</v>
      </c>
      <c r="C124" s="29" t="n">
        <v>428</v>
      </c>
      <c r="D124" s="31" t="n">
        <v>0</v>
      </c>
      <c r="E124" s="31" t="n">
        <v>0</v>
      </c>
      <c r="F124" s="31" t="n">
        <v>436</v>
      </c>
      <c r="G124" s="31" t="n">
        <v>3</v>
      </c>
      <c r="H124" s="31" t="n">
        <v>0</v>
      </c>
      <c r="I124" s="28" t="n">
        <v>79</v>
      </c>
      <c r="J124" s="29" t="n">
        <v>98</v>
      </c>
      <c r="K124" s="32"/>
    </row>
    <row r="125" s="33" customFormat="true" ht="20.25" hidden="false" customHeight="true" outlineLevel="0" collapsed="false">
      <c r="A125" s="36" t="s">
        <v>96</v>
      </c>
      <c r="B125" s="34" t="n">
        <v>112</v>
      </c>
      <c r="C125" s="29" t="n">
        <v>451</v>
      </c>
      <c r="D125" s="31" t="n">
        <v>0</v>
      </c>
      <c r="E125" s="31" t="n">
        <v>14</v>
      </c>
      <c r="F125" s="31" t="n">
        <v>454</v>
      </c>
      <c r="G125" s="31" t="n">
        <v>2</v>
      </c>
      <c r="H125" s="31" t="n">
        <v>0</v>
      </c>
      <c r="I125" s="28" t="n">
        <v>136</v>
      </c>
      <c r="J125" s="35" t="n">
        <v>123</v>
      </c>
      <c r="K125" s="32"/>
    </row>
    <row r="126" s="141" customFormat="true" ht="15.75" hidden="false" customHeight="true" outlineLevel="0" collapsed="false">
      <c r="A126" s="135"/>
      <c r="B126" s="136"/>
      <c r="C126" s="137"/>
      <c r="D126" s="138"/>
      <c r="E126" s="138"/>
      <c r="F126" s="139"/>
      <c r="G126" s="138"/>
      <c r="H126" s="139"/>
      <c r="I126" s="138"/>
      <c r="J126" s="137"/>
      <c r="K126" s="140"/>
    </row>
    <row r="127" customFormat="false" ht="20.25" hidden="false" customHeight="true" outlineLevel="0" collapsed="false">
      <c r="A127" s="2" t="s">
        <v>97</v>
      </c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0.25" hidden="false" customHeight="true" outlineLevel="0" collapsed="false">
      <c r="A128" s="3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0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0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0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0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0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0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0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0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0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0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0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</sheetData>
  <mergeCells count="1"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dc:language>en-US</dc:language>
  <cp:lastModifiedBy>ELLANTEN</cp:lastModifiedBy>
  <cp:lastPrinted>2008-07-31T14:45:27Z</cp:lastPrinted>
  <dcterms:modified xsi:type="dcterms:W3CDTF">2008-07-31T14:45:33Z</dcterms:modified>
  <cp:revision>0</cp:revision>
  <dc:subject/>
  <dc:title>DEFINITIVA II TRIMESTRE 2005</dc:title>
</cp:coreProperties>
</file>