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</sheets>
  <definedNames>
    <definedName function="false" hidden="false" localSheetId="0" name="_xlnm.Print_Area" vbProcedure="false">'100'!$A$1:$L$79</definedName>
    <definedName function="false" hidden="false" localSheetId="1" name="_xlnm.Print_Titles" vbProcedure="false">'101'!$5:$8</definedName>
    <definedName function="false" hidden="false" localSheetId="2" name="_xlnm.Print_Area" vbProcedure="false">'102'!$A$1:$F$82</definedName>
    <definedName function="false" hidden="false" localSheetId="3" name="_xlnm.Print_Area" vbProcedure="false">'103'!$A$1:$L$80</definedName>
    <definedName function="false" hidden="false" localSheetId="4" name="_xlnm.Print_Area" vbProcedure="false">'104'!$A$1:$L$27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9">
  <si>
    <t xml:space="preserve">CUADRO Nº 100</t>
  </si>
  <si>
    <t xml:space="preserve">MOVIMIENTO OCURRIDO EN LAS FISCALÍAS PENALES DURANTE EL 2007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ías</t>
  </si>
  <si>
    <t xml:space="preserve">Entrados</t>
  </si>
  <si>
    <t xml:space="preserve">Reentra-</t>
  </si>
  <si>
    <t xml:space="preserve">Testim.</t>
  </si>
  <si>
    <t xml:space="preserve">Termi-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PROVINCIA DE SAN JOSE</t>
  </si>
  <si>
    <t xml:space="preserve">PRIMERA ADJUNTA I CIRCUITO SAN JOSÉ</t>
  </si>
  <si>
    <t xml:space="preserve">Unidad de Trámite Rápido     </t>
  </si>
  <si>
    <t xml:space="preserve">Unidad de Delitos Contra la Vida</t>
  </si>
  <si>
    <t xml:space="preserve">Unidad de Estafas</t>
  </si>
  <si>
    <t xml:space="preserve">Unidad de Delitos Varios</t>
  </si>
  <si>
    <t xml:space="preserve">Unidad de Robos</t>
  </si>
  <si>
    <t xml:space="preserve">Unidad de Robo de Vehículos</t>
  </si>
  <si>
    <t xml:space="preserve">Unidad de Delitos Sexuales</t>
  </si>
  <si>
    <t xml:space="preserve">SEGUNDA ADJUNTA I CIRCUITO SAN JOSÉ</t>
  </si>
  <si>
    <t xml:space="preserve">Hatillo</t>
  </si>
  <si>
    <t xml:space="preserve">Desamparados</t>
  </si>
  <si>
    <t xml:space="preserve">Pavas</t>
  </si>
  <si>
    <t xml:space="preserve">Puriscal</t>
  </si>
  <si>
    <t xml:space="preserve">ADJTA. DE DEL. ECONOM. DE CORRUP Y TRIB.</t>
  </si>
  <si>
    <t xml:space="preserve">Unidad Económicos y Corrupción</t>
  </si>
  <si>
    <t xml:space="preserve">Unidad Tributarios</t>
  </si>
  <si>
    <t xml:space="preserve">Adjunta II Circuito Judicial de San José</t>
  </si>
  <si>
    <t xml:space="preserve">Adjunta de Narcotráfico</t>
  </si>
  <si>
    <t xml:space="preserve">Adjunta Agrario Ambiental</t>
  </si>
  <si>
    <t xml:space="preserve">Ajunta de la Zona Sur </t>
  </si>
  <si>
    <t xml:space="preserve">Tarrazú</t>
  </si>
  <si>
    <t xml:space="preserve">PROVINCIA DE ALAJUELA</t>
  </si>
  <si>
    <t xml:space="preserve">Adjunta I Circuito Judicial de Alajuela</t>
  </si>
  <si>
    <t xml:space="preserve">Grecia</t>
  </si>
  <si>
    <t xml:space="preserve">San Ramón</t>
  </si>
  <si>
    <t xml:space="preserve">Atenas</t>
  </si>
  <si>
    <t xml:space="preserve">Adjunta II Circuito Judicial de Alajuela </t>
  </si>
  <si>
    <t xml:space="preserve">Upala</t>
  </si>
  <si>
    <t xml:space="preserve">Los Chiles</t>
  </si>
  <si>
    <t xml:space="preserve">Guatuso</t>
  </si>
  <si>
    <t xml:space="preserve">PROVINCIA CARTAGO</t>
  </si>
  <si>
    <t xml:space="preserve">Adjunta de Cartago</t>
  </si>
  <si>
    <t xml:space="preserve">La Unión</t>
  </si>
  <si>
    <t xml:space="preserve">Turrialba</t>
  </si>
  <si>
    <t xml:space="preserve">PROVINCIA HEREDIA</t>
  </si>
  <si>
    <t xml:space="preserve">adjunta de Heredia</t>
  </si>
  <si>
    <t xml:space="preserve">San Joaquín de Flores</t>
  </si>
  <si>
    <t xml:space="preserve">Sarapiquí</t>
  </si>
  <si>
    <t xml:space="preserve">PROVINCIA GUANACASTE</t>
  </si>
  <si>
    <t xml:space="preserve">Adjunta de Guanacaste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Adjunta de Puntarenas</t>
  </si>
  <si>
    <t xml:space="preserve">Cóbano </t>
  </si>
  <si>
    <t xml:space="preserve">Garabito</t>
  </si>
  <si>
    <t xml:space="preserve">Aguirre y Parrita</t>
  </si>
  <si>
    <t xml:space="preserve">Golfito</t>
  </si>
  <si>
    <t xml:space="preserve">Osa</t>
  </si>
  <si>
    <t xml:space="preserve">Corredores</t>
  </si>
  <si>
    <t xml:space="preserve">Coto Brus</t>
  </si>
  <si>
    <t xml:space="preserve">Buenos Aires</t>
  </si>
  <si>
    <t xml:space="preserve">PROVINCIA DE LIMÓN</t>
  </si>
  <si>
    <t xml:space="preserve">Adjunta I Circuito Jud. de la  Zona Atlántica </t>
  </si>
  <si>
    <t xml:space="preserve">Bribrí</t>
  </si>
  <si>
    <t xml:space="preserve">Adjunta del II Circuito Jud. de la  Zona Atlántica </t>
  </si>
  <si>
    <t xml:space="preserve">Siquirres</t>
  </si>
  <si>
    <t xml:space="preserve">Elaborado por: Sección de Estadística, Departamento de Planificación</t>
  </si>
  <si>
    <t xml:space="preserve">CUADRO Nº 101</t>
  </si>
  <si>
    <t xml:space="preserve">CASOS SALIDOS O TERMINADOS SEGÚN MOTIVO EN LAS FISCALÍAS PENALES DURANTE EL 2007</t>
  </si>
  <si>
    <t xml:space="preserve"> 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FISCALÍA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PROVINCIA DE SAN JOSÉ</t>
  </si>
  <si>
    <t xml:space="preserve">ADJTA. DE DEL. ECONOM. DE CORRUP Y TRIBUTARIOS</t>
  </si>
  <si>
    <t xml:space="preserve">Adjunta de Heredia</t>
  </si>
  <si>
    <t xml:space="preserve">Ajunta del II Circuito Jud. de la  Zona Atlántica </t>
  </si>
  <si>
    <t xml:space="preserve">CUADRO Nº 102</t>
  </si>
  <si>
    <t xml:space="preserve"> OTRAS SOLICITUDES Y GESTIONES PRESENTADAS POR LAS FISCALÍAS</t>
  </si>
  <si>
    <t xml:space="preserve">DURANTE EL 2007</t>
  </si>
  <si>
    <t xml:space="preserve">            GESTIÓN O SOLICITUD</t>
  </si>
  <si>
    <t xml:space="preserve">SOBRESEI-</t>
  </si>
  <si>
    <t xml:space="preserve">MIENTO</t>
  </si>
  <si>
    <t xml:space="preserve">REBELDIA</t>
  </si>
  <si>
    <t xml:space="preserve">AUSENCIA</t>
  </si>
  <si>
    <t xml:space="preserve">OTROS</t>
  </si>
  <si>
    <t xml:space="preserve">PROVISIONAL</t>
  </si>
  <si>
    <t xml:space="preserve">CUADRO Nº 103</t>
  </si>
  <si>
    <t xml:space="preserve">SOLICITUDES DE SOBRESEIMIENTO DEFINITIVO PRESENTADAS POR LAS FISCALÍAS DURANTE EL 2007</t>
  </si>
  <si>
    <t xml:space="preserve">ART 311</t>
  </si>
  <si>
    <t xml:space="preserve">EXTINCIÓN </t>
  </si>
  <si>
    <t xml:space="preserve">VENCIM.</t>
  </si>
  <si>
    <t xml:space="preserve">PRESCRIP-</t>
  </si>
  <si>
    <t xml:space="preserve">PAGO</t>
  </si>
  <si>
    <t xml:space="preserve">DESISTIM.</t>
  </si>
  <si>
    <t xml:space="preserve">MUERTE</t>
  </si>
  <si>
    <t xml:space="preserve">INCUM.</t>
  </si>
  <si>
    <t xml:space="preserve">INCISOS</t>
  </si>
  <si>
    <t xml:space="preserve">ACCIÓN</t>
  </si>
  <si>
    <t xml:space="preserve">DEL </t>
  </si>
  <si>
    <t xml:space="preserve">CIÓN</t>
  </si>
  <si>
    <t xml:space="preserve">DE</t>
  </si>
  <si>
    <t xml:space="preserve">DE LA </t>
  </si>
  <si>
    <t xml:space="preserve">DEL</t>
  </si>
  <si>
    <t xml:space="preserve">PLAZO</t>
  </si>
  <si>
    <t xml:space="preserve">MOTIVOS</t>
  </si>
  <si>
    <t xml:space="preserve">A,B,C,E</t>
  </si>
  <si>
    <t xml:space="preserve">PENAL</t>
  </si>
  <si>
    <t xml:space="preserve">MULTA</t>
  </si>
  <si>
    <t xml:space="preserve">QUERELLA</t>
  </si>
  <si>
    <t xml:space="preserve">IMPUTADO</t>
  </si>
  <si>
    <t xml:space="preserve">OFENDIDO</t>
  </si>
  <si>
    <t xml:space="preserve">INVESTIG.</t>
  </si>
  <si>
    <t xml:space="preserve">Elaborado por la Sección de Estadística, Departamento de Planificación</t>
  </si>
  <si>
    <t xml:space="preserve">CUADRO Nº 104</t>
  </si>
  <si>
    <t xml:space="preserve">MOVIMIENTO OCURRIDO EN LAS FISCALÍAS PENALES SEGÚN CIRCUITO JUDICIAL DURANTE EL 2007</t>
  </si>
  <si>
    <t xml:space="preserve">FISCALIA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General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17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5.99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14.56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7" t="s">
        <v>2</v>
      </c>
      <c r="C5" s="8" t="s">
        <v>3</v>
      </c>
      <c r="D5" s="9" t="s">
        <v>3</v>
      </c>
      <c r="E5" s="9" t="s">
        <v>4</v>
      </c>
      <c r="F5" s="9" t="s">
        <v>3</v>
      </c>
      <c r="G5" s="10" t="s">
        <v>2</v>
      </c>
      <c r="H5" s="11" t="s">
        <v>5</v>
      </c>
      <c r="I5" s="11"/>
      <c r="J5" s="11"/>
      <c r="K5" s="11"/>
      <c r="L5" s="11"/>
    </row>
    <row r="6" customFormat="false" ht="20.25" hidden="false" customHeight="false" outlineLevel="0" collapsed="false">
      <c r="A6" s="12" t="s">
        <v>6</v>
      </c>
      <c r="B6" s="7" t="n">
        <v>39083</v>
      </c>
      <c r="C6" s="12" t="s">
        <v>7</v>
      </c>
      <c r="D6" s="8" t="s">
        <v>8</v>
      </c>
      <c r="E6" s="8" t="s">
        <v>9</v>
      </c>
      <c r="F6" s="8" t="s">
        <v>10</v>
      </c>
      <c r="G6" s="10" t="n">
        <v>39447</v>
      </c>
      <c r="H6" s="13" t="s">
        <v>11</v>
      </c>
      <c r="I6" s="8" t="s">
        <v>12</v>
      </c>
      <c r="J6" s="8" t="s">
        <v>13</v>
      </c>
      <c r="K6" s="8" t="s">
        <v>14</v>
      </c>
      <c r="L6" s="14" t="s">
        <v>15</v>
      </c>
    </row>
    <row r="7" customFormat="false" ht="20.25" hidden="false" customHeight="false" outlineLevel="0" collapsed="false">
      <c r="A7" s="15"/>
      <c r="B7" s="15"/>
      <c r="C7" s="15"/>
      <c r="D7" s="8" t="s">
        <v>16</v>
      </c>
      <c r="E7" s="8" t="s">
        <v>17</v>
      </c>
      <c r="F7" s="8" t="s">
        <v>18</v>
      </c>
      <c r="G7" s="15"/>
      <c r="H7" s="8" t="s">
        <v>19</v>
      </c>
      <c r="I7" s="8" t="s">
        <v>20</v>
      </c>
      <c r="J7" s="15"/>
      <c r="K7" s="15"/>
      <c r="L7" s="16"/>
    </row>
    <row r="8" customFormat="false" ht="20.25" hidden="false" customHeight="fals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8"/>
      <c r="K8" s="18"/>
      <c r="L8" s="20"/>
    </row>
    <row r="9" customFormat="false" ht="20.25" hidden="false" customHeight="false" outlineLevel="0" collapsed="false">
      <c r="A9" s="8" t="s">
        <v>21</v>
      </c>
      <c r="B9" s="21" t="n">
        <f aca="false">SUM(B11+B38+B48+B53+B58+B64+B75)</f>
        <v>45900</v>
      </c>
      <c r="C9" s="21" t="n">
        <f aca="false">SUM(C11+C38+C48+C53+C58+C64+C75)</f>
        <v>157438</v>
      </c>
      <c r="D9" s="21" t="n">
        <f aca="false">SUM(D11+D38+D48+D53+D58+D64+D75)</f>
        <v>19489</v>
      </c>
      <c r="E9" s="21" t="n">
        <f aca="false">SUM(E11+E38+E48+E53+E58+E64+E75)</f>
        <v>2744</v>
      </c>
      <c r="F9" s="21" t="n">
        <f aca="false">SUM(F11+F38+F48+F53+F58+F64+F75)</f>
        <v>173311</v>
      </c>
      <c r="G9" s="21" t="n">
        <f aca="false">SUM(G11+G38+G48+G53+G58+G64+G75)</f>
        <v>52260</v>
      </c>
      <c r="H9" s="21" t="n">
        <f aca="false">SUM(H11+H38+H48+H53+H58+H64+H75)</f>
        <v>45074</v>
      </c>
      <c r="I9" s="21" t="n">
        <f aca="false">SUM(I11+I38+I48+I53+I58+I64+I75)</f>
        <v>482</v>
      </c>
      <c r="J9" s="21" t="n">
        <f aca="false">SUM(J11+J38+J48+J53+J58+J64+J75)</f>
        <v>781</v>
      </c>
      <c r="K9" s="21" t="n">
        <f aca="false">SUM(K11+K38+K48+K53+K58+K64+K75)</f>
        <v>5885</v>
      </c>
      <c r="L9" s="22" t="n">
        <f aca="false">SUM(L11+L38+L48+L53+L58+L64+L75)</f>
        <v>38</v>
      </c>
    </row>
    <row r="10" customFormat="false" ht="20.25" hidden="false" customHeight="false" outlineLevel="0" collapsed="false">
      <c r="A10" s="23"/>
      <c r="B10" s="21"/>
      <c r="C10" s="21"/>
      <c r="D10" s="21"/>
      <c r="E10" s="21"/>
      <c r="F10" s="21"/>
      <c r="G10" s="13"/>
      <c r="H10" s="21"/>
      <c r="I10" s="21"/>
      <c r="J10" s="21"/>
      <c r="K10" s="21"/>
      <c r="L10" s="22"/>
    </row>
    <row r="11" customFormat="false" ht="20.25" hidden="false" customHeight="false" outlineLevel="0" collapsed="false">
      <c r="A11" s="24" t="s">
        <v>22</v>
      </c>
      <c r="B11" s="13" t="n">
        <v>15138</v>
      </c>
      <c r="C11" s="13" t="n">
        <v>62962</v>
      </c>
      <c r="D11" s="13" t="n">
        <v>11879</v>
      </c>
      <c r="E11" s="13" t="n">
        <v>1445</v>
      </c>
      <c r="F11" s="13" t="n">
        <v>73227</v>
      </c>
      <c r="G11" s="13" t="n">
        <v>18197</v>
      </c>
      <c r="H11" s="13" t="n">
        <v>14838</v>
      </c>
      <c r="I11" s="13" t="n">
        <v>270</v>
      </c>
      <c r="J11" s="13" t="n">
        <v>510</v>
      </c>
      <c r="K11" s="13" t="n">
        <v>2562</v>
      </c>
      <c r="L11" s="25" t="n">
        <v>17</v>
      </c>
    </row>
    <row r="12" customFormat="false" ht="20.25" hidden="false" customHeight="false" outlineLevel="0" collapsed="false">
      <c r="A12" s="2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5"/>
    </row>
    <row r="13" customFormat="false" ht="20.25" hidden="false" customHeight="false" outlineLevel="0" collapsed="false">
      <c r="A13" s="24" t="s">
        <v>23</v>
      </c>
      <c r="B13" s="13" t="n">
        <v>7727</v>
      </c>
      <c r="C13" s="13" t="n">
        <v>32995</v>
      </c>
      <c r="D13" s="13" t="n">
        <v>9415</v>
      </c>
      <c r="E13" s="13" t="n">
        <v>548</v>
      </c>
      <c r="F13" s="13" t="n">
        <v>44062</v>
      </c>
      <c r="G13" s="13" t="n">
        <v>6623</v>
      </c>
      <c r="H13" s="13" t="n">
        <v>4796</v>
      </c>
      <c r="I13" s="13" t="n">
        <v>145</v>
      </c>
      <c r="J13" s="13" t="n">
        <v>281</v>
      </c>
      <c r="K13" s="13" t="n">
        <v>1398</v>
      </c>
      <c r="L13" s="25" t="n">
        <v>3</v>
      </c>
    </row>
    <row r="14" customFormat="false" ht="20.25" hidden="false" customHeight="false" outlineLevel="0" collapsed="false">
      <c r="A14" s="26" t="s">
        <v>24</v>
      </c>
      <c r="B14" s="27" t="n">
        <v>603</v>
      </c>
      <c r="C14" s="27" t="n">
        <v>14462</v>
      </c>
      <c r="D14" s="27" t="n">
        <v>6437</v>
      </c>
      <c r="E14" s="27" t="n">
        <v>493</v>
      </c>
      <c r="F14" s="27" t="n">
        <v>21041</v>
      </c>
      <c r="G14" s="27" t="n">
        <v>954</v>
      </c>
      <c r="H14" s="27" t="n">
        <v>763</v>
      </c>
      <c r="I14" s="27" t="n">
        <v>7</v>
      </c>
      <c r="J14" s="27" t="n">
        <v>20</v>
      </c>
      <c r="K14" s="27" t="n">
        <v>164</v>
      </c>
      <c r="L14" s="28" t="n">
        <v>0</v>
      </c>
    </row>
    <row r="15" customFormat="false" ht="20.25" hidden="false" customHeight="false" outlineLevel="0" collapsed="false">
      <c r="A15" s="26" t="s">
        <v>25</v>
      </c>
      <c r="B15" s="27" t="n">
        <v>1217</v>
      </c>
      <c r="C15" s="27" t="n">
        <v>2391</v>
      </c>
      <c r="D15" s="27" t="n">
        <v>369</v>
      </c>
      <c r="E15" s="27" t="n">
        <v>0</v>
      </c>
      <c r="F15" s="27" t="n">
        <v>2999</v>
      </c>
      <c r="G15" s="27" t="n">
        <v>978</v>
      </c>
      <c r="H15" s="27" t="n">
        <v>881</v>
      </c>
      <c r="I15" s="27" t="n">
        <v>6</v>
      </c>
      <c r="J15" s="27" t="n">
        <v>19</v>
      </c>
      <c r="K15" s="27" t="n">
        <v>72</v>
      </c>
      <c r="L15" s="28" t="n">
        <v>0</v>
      </c>
    </row>
    <row r="16" customFormat="false" ht="20.25" hidden="false" customHeight="false" outlineLevel="0" collapsed="false">
      <c r="A16" s="26" t="s">
        <v>26</v>
      </c>
      <c r="B16" s="27" t="n">
        <v>2546</v>
      </c>
      <c r="C16" s="27" t="n">
        <v>3384</v>
      </c>
      <c r="D16" s="27" t="n">
        <v>1369</v>
      </c>
      <c r="E16" s="27" t="n">
        <v>4</v>
      </c>
      <c r="F16" s="27" t="n">
        <v>5250</v>
      </c>
      <c r="G16" s="27" t="n">
        <v>2053</v>
      </c>
      <c r="H16" s="27" t="n">
        <v>1133</v>
      </c>
      <c r="I16" s="27" t="n">
        <v>71</v>
      </c>
      <c r="J16" s="27" t="n">
        <v>149</v>
      </c>
      <c r="K16" s="27" t="n">
        <v>700</v>
      </c>
      <c r="L16" s="28" t="n">
        <v>0</v>
      </c>
    </row>
    <row r="17" customFormat="false" ht="20.25" hidden="false" customHeight="false" outlineLevel="0" collapsed="false">
      <c r="A17" s="26" t="s">
        <v>27</v>
      </c>
      <c r="B17" s="27" t="n">
        <v>548</v>
      </c>
      <c r="C17" s="27" t="n">
        <v>1669</v>
      </c>
      <c r="D17" s="27" t="n">
        <v>189</v>
      </c>
      <c r="E17" s="27" t="n">
        <v>0</v>
      </c>
      <c r="F17" s="27" t="n">
        <v>2059</v>
      </c>
      <c r="G17" s="27" t="n">
        <v>347</v>
      </c>
      <c r="H17" s="27" t="n">
        <v>278</v>
      </c>
      <c r="I17" s="27" t="n">
        <v>3</v>
      </c>
      <c r="J17" s="27" t="n">
        <v>9</v>
      </c>
      <c r="K17" s="27" t="n">
        <v>56</v>
      </c>
      <c r="L17" s="28" t="n">
        <v>1</v>
      </c>
    </row>
    <row r="18" customFormat="false" ht="20.25" hidden="false" customHeight="false" outlineLevel="0" collapsed="false">
      <c r="A18" s="26" t="s">
        <v>28</v>
      </c>
      <c r="B18" s="27" t="n">
        <v>1546</v>
      </c>
      <c r="C18" s="27" t="n">
        <v>7222</v>
      </c>
      <c r="D18" s="27" t="n">
        <v>821</v>
      </c>
      <c r="E18" s="27" t="n">
        <v>0</v>
      </c>
      <c r="F18" s="27" t="n">
        <v>8713</v>
      </c>
      <c r="G18" s="27" t="n">
        <v>876</v>
      </c>
      <c r="H18" s="27" t="n">
        <v>520</v>
      </c>
      <c r="I18" s="27" t="n">
        <v>33</v>
      </c>
      <c r="J18" s="27" t="n">
        <v>49</v>
      </c>
      <c r="K18" s="27" t="n">
        <v>272</v>
      </c>
      <c r="L18" s="28" t="n">
        <v>2</v>
      </c>
    </row>
    <row r="19" customFormat="false" ht="20.25" hidden="false" customHeight="false" outlineLevel="0" collapsed="false">
      <c r="A19" s="26" t="s">
        <v>29</v>
      </c>
      <c r="B19" s="27" t="n">
        <v>642</v>
      </c>
      <c r="C19" s="27" t="n">
        <v>2205</v>
      </c>
      <c r="D19" s="27" t="n">
        <v>171</v>
      </c>
      <c r="E19" s="27" t="n">
        <v>0</v>
      </c>
      <c r="F19" s="27" t="n">
        <v>2549</v>
      </c>
      <c r="G19" s="27" t="n">
        <v>469</v>
      </c>
      <c r="H19" s="27" t="n">
        <v>416</v>
      </c>
      <c r="I19" s="27" t="n">
        <v>1</v>
      </c>
      <c r="J19" s="27" t="n">
        <v>4</v>
      </c>
      <c r="K19" s="27" t="n">
        <v>48</v>
      </c>
      <c r="L19" s="28" t="n">
        <v>0</v>
      </c>
    </row>
    <row r="20" customFormat="false" ht="20.25" hidden="false" customHeight="false" outlineLevel="0" collapsed="false">
      <c r="A20" s="26" t="s">
        <v>30</v>
      </c>
      <c r="B20" s="27" t="n">
        <v>625</v>
      </c>
      <c r="C20" s="27" t="n">
        <v>1662</v>
      </c>
      <c r="D20" s="27" t="n">
        <v>59</v>
      </c>
      <c r="E20" s="27" t="n">
        <v>51</v>
      </c>
      <c r="F20" s="27" t="n">
        <v>1451</v>
      </c>
      <c r="G20" s="27" t="n">
        <v>946</v>
      </c>
      <c r="H20" s="27" t="n">
        <v>805</v>
      </c>
      <c r="I20" s="27" t="n">
        <v>24</v>
      </c>
      <c r="J20" s="27" t="n">
        <v>31</v>
      </c>
      <c r="K20" s="27" t="n">
        <v>86</v>
      </c>
      <c r="L20" s="28" t="n">
        <v>0</v>
      </c>
    </row>
    <row r="21" customFormat="false" ht="20.25" hidden="false" customHeight="false" outlineLevel="0" collapsed="false">
      <c r="A21" s="26"/>
      <c r="B21" s="27"/>
      <c r="C21" s="27"/>
      <c r="D21" s="27"/>
      <c r="E21" s="27"/>
      <c r="F21" s="27"/>
      <c r="G21" s="13"/>
      <c r="H21" s="27"/>
      <c r="I21" s="27"/>
      <c r="J21" s="27"/>
      <c r="K21" s="27"/>
      <c r="L21" s="29"/>
    </row>
    <row r="22" customFormat="false" ht="20.25" hidden="false" customHeight="false" outlineLevel="0" collapsed="false">
      <c r="A22" s="24" t="s">
        <v>31</v>
      </c>
      <c r="B22" s="13" t="n">
        <v>3388</v>
      </c>
      <c r="C22" s="13" t="n">
        <v>15605</v>
      </c>
      <c r="D22" s="13" t="n">
        <v>917</v>
      </c>
      <c r="E22" s="13" t="n">
        <v>384</v>
      </c>
      <c r="F22" s="13" t="n">
        <v>15425</v>
      </c>
      <c r="G22" s="13" t="n">
        <v>4869</v>
      </c>
      <c r="H22" s="13" t="n">
        <v>4389</v>
      </c>
      <c r="I22" s="13" t="n">
        <v>41</v>
      </c>
      <c r="J22" s="13" t="n">
        <v>132</v>
      </c>
      <c r="K22" s="13" t="n">
        <v>307</v>
      </c>
      <c r="L22" s="25" t="n">
        <v>0</v>
      </c>
    </row>
    <row r="23" customFormat="false" ht="20.25" hidden="false" customHeight="false" outlineLevel="0" collapsed="false">
      <c r="A23" s="26" t="s">
        <v>32</v>
      </c>
      <c r="B23" s="27" t="n">
        <v>740</v>
      </c>
      <c r="C23" s="27" t="n">
        <v>5145</v>
      </c>
      <c r="D23" s="27" t="n">
        <v>208</v>
      </c>
      <c r="E23" s="27" t="n">
        <v>244</v>
      </c>
      <c r="F23" s="27" t="n">
        <v>5084</v>
      </c>
      <c r="G23" s="27" t="n">
        <v>1253</v>
      </c>
      <c r="H23" s="27" t="n">
        <v>1064</v>
      </c>
      <c r="I23" s="27" t="n">
        <v>13</v>
      </c>
      <c r="J23" s="27" t="n">
        <v>37</v>
      </c>
      <c r="K23" s="27" t="n">
        <v>139</v>
      </c>
      <c r="L23" s="28" t="n">
        <v>0</v>
      </c>
    </row>
    <row r="24" customFormat="false" ht="20.25" hidden="false" customHeight="false" outlineLevel="0" collapsed="false">
      <c r="A24" s="26" t="s">
        <v>33</v>
      </c>
      <c r="B24" s="27" t="n">
        <v>1270</v>
      </c>
      <c r="C24" s="27" t="n">
        <v>4931</v>
      </c>
      <c r="D24" s="27" t="n">
        <v>354</v>
      </c>
      <c r="E24" s="27" t="n">
        <v>51</v>
      </c>
      <c r="F24" s="27" t="n">
        <v>5261</v>
      </c>
      <c r="G24" s="27" t="n">
        <v>1345</v>
      </c>
      <c r="H24" s="27" t="n">
        <v>1204</v>
      </c>
      <c r="I24" s="27" t="n">
        <v>13</v>
      </c>
      <c r="J24" s="27" t="n">
        <v>32</v>
      </c>
      <c r="K24" s="27" t="n">
        <v>96</v>
      </c>
      <c r="L24" s="28" t="n">
        <v>0</v>
      </c>
    </row>
    <row r="25" customFormat="false" ht="20.25" hidden="false" customHeight="false" outlineLevel="0" collapsed="false">
      <c r="A25" s="26" t="s">
        <v>34</v>
      </c>
      <c r="B25" s="27" t="n">
        <v>1087</v>
      </c>
      <c r="C25" s="27" t="n">
        <v>4311</v>
      </c>
      <c r="D25" s="27" t="n">
        <v>260</v>
      </c>
      <c r="E25" s="27" t="n">
        <v>58</v>
      </c>
      <c r="F25" s="27" t="n">
        <v>3869</v>
      </c>
      <c r="G25" s="27" t="n">
        <v>1847</v>
      </c>
      <c r="H25" s="27" t="n">
        <v>1713</v>
      </c>
      <c r="I25" s="27" t="n">
        <v>13</v>
      </c>
      <c r="J25" s="27" t="n">
        <v>61</v>
      </c>
      <c r="K25" s="27" t="n">
        <v>60</v>
      </c>
      <c r="L25" s="28" t="n">
        <v>0</v>
      </c>
    </row>
    <row r="26" customFormat="false" ht="20.25" hidden="false" customHeight="false" outlineLevel="0" collapsed="false">
      <c r="A26" s="26" t="s">
        <v>35</v>
      </c>
      <c r="B26" s="27" t="n">
        <v>291</v>
      </c>
      <c r="C26" s="27" t="n">
        <v>1218</v>
      </c>
      <c r="D26" s="27" t="n">
        <v>95</v>
      </c>
      <c r="E26" s="27" t="n">
        <v>31</v>
      </c>
      <c r="F26" s="27" t="n">
        <v>1211</v>
      </c>
      <c r="G26" s="27" t="n">
        <v>424</v>
      </c>
      <c r="H26" s="27" t="n">
        <v>408</v>
      </c>
      <c r="I26" s="27" t="n">
        <v>2</v>
      </c>
      <c r="J26" s="27" t="n">
        <v>2</v>
      </c>
      <c r="K26" s="27" t="n">
        <v>12</v>
      </c>
      <c r="L26" s="28" t="n">
        <v>0</v>
      </c>
    </row>
    <row r="27" customFormat="false" ht="20.25" hidden="false" customHeight="false" outlineLevel="0" collapsed="false">
      <c r="A27" s="26"/>
      <c r="B27" s="27"/>
      <c r="C27" s="27"/>
      <c r="D27" s="27"/>
      <c r="E27" s="27"/>
      <c r="F27" s="27"/>
      <c r="G27" s="13"/>
      <c r="H27" s="27"/>
      <c r="I27" s="27"/>
      <c r="J27" s="27"/>
      <c r="K27" s="27"/>
      <c r="L27" s="29"/>
    </row>
    <row r="28" customFormat="false" ht="20.25" hidden="false" customHeight="false" outlineLevel="0" collapsed="false">
      <c r="A28" s="24" t="s">
        <v>36</v>
      </c>
      <c r="B28" s="13" t="n">
        <v>283</v>
      </c>
      <c r="C28" s="13" t="n">
        <v>105</v>
      </c>
      <c r="D28" s="13" t="n">
        <v>73</v>
      </c>
      <c r="E28" s="13" t="n">
        <v>17</v>
      </c>
      <c r="F28" s="13" t="n">
        <v>302</v>
      </c>
      <c r="G28" s="13" t="n">
        <v>176</v>
      </c>
      <c r="H28" s="13" t="n">
        <v>148</v>
      </c>
      <c r="I28" s="13" t="n">
        <v>3</v>
      </c>
      <c r="J28" s="13" t="n">
        <v>2</v>
      </c>
      <c r="K28" s="13" t="n">
        <v>22</v>
      </c>
      <c r="L28" s="25" t="n">
        <v>1</v>
      </c>
    </row>
    <row r="29" customFormat="false" ht="20.25" hidden="false" customHeight="false" outlineLevel="0" collapsed="false">
      <c r="A29" s="26" t="s">
        <v>37</v>
      </c>
      <c r="B29" s="27" t="n">
        <v>208</v>
      </c>
      <c r="C29" s="27" t="n">
        <v>73</v>
      </c>
      <c r="D29" s="27" t="n">
        <v>69</v>
      </c>
      <c r="E29" s="27" t="n">
        <v>12</v>
      </c>
      <c r="F29" s="27" t="n">
        <v>239</v>
      </c>
      <c r="G29" s="27" t="n">
        <v>123</v>
      </c>
      <c r="H29" s="27" t="n">
        <v>100</v>
      </c>
      <c r="I29" s="27" t="n">
        <v>3</v>
      </c>
      <c r="J29" s="27" t="n">
        <v>2</v>
      </c>
      <c r="K29" s="27" t="n">
        <v>17</v>
      </c>
      <c r="L29" s="28" t="n">
        <v>1</v>
      </c>
    </row>
    <row r="30" customFormat="false" ht="20.25" hidden="false" customHeight="false" outlineLevel="0" collapsed="false">
      <c r="A30" s="26" t="s">
        <v>38</v>
      </c>
      <c r="B30" s="27" t="n">
        <v>75</v>
      </c>
      <c r="C30" s="27" t="n">
        <v>32</v>
      </c>
      <c r="D30" s="27" t="n">
        <v>4</v>
      </c>
      <c r="E30" s="27" t="n">
        <v>5</v>
      </c>
      <c r="F30" s="27" t="n">
        <v>63</v>
      </c>
      <c r="G30" s="27" t="n">
        <v>53</v>
      </c>
      <c r="H30" s="27" t="n">
        <v>48</v>
      </c>
      <c r="I30" s="27" t="n">
        <v>0</v>
      </c>
      <c r="J30" s="27" t="n">
        <v>0</v>
      </c>
      <c r="K30" s="27" t="n">
        <v>5</v>
      </c>
      <c r="L30" s="28" t="n">
        <v>0</v>
      </c>
    </row>
    <row r="31" customFormat="false" ht="20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20.25" hidden="false" customHeight="false" outlineLevel="0" collapsed="false">
      <c r="A32" s="26" t="s">
        <v>39</v>
      </c>
      <c r="B32" s="27" t="n">
        <v>1936</v>
      </c>
      <c r="C32" s="27" t="n">
        <v>9395</v>
      </c>
      <c r="D32" s="27" t="n">
        <v>805</v>
      </c>
      <c r="E32" s="27" t="n">
        <v>441</v>
      </c>
      <c r="F32" s="27" t="n">
        <v>8629</v>
      </c>
      <c r="G32" s="27" t="n">
        <v>3948</v>
      </c>
      <c r="H32" s="27" t="n">
        <v>3536</v>
      </c>
      <c r="I32" s="27" t="n">
        <v>62</v>
      </c>
      <c r="J32" s="27" t="n">
        <v>52</v>
      </c>
      <c r="K32" s="27" t="n">
        <v>285</v>
      </c>
      <c r="L32" s="28" t="n">
        <v>13</v>
      </c>
    </row>
    <row r="33" customFormat="false" ht="20.25" hidden="false" customHeight="false" outlineLevel="0" collapsed="false">
      <c r="A33" s="26" t="s">
        <v>40</v>
      </c>
      <c r="B33" s="27" t="n">
        <v>173</v>
      </c>
      <c r="C33" s="27" t="n">
        <v>356</v>
      </c>
      <c r="D33" s="27" t="n">
        <v>9</v>
      </c>
      <c r="E33" s="27" t="n">
        <v>0</v>
      </c>
      <c r="F33" s="27" t="n">
        <v>306</v>
      </c>
      <c r="G33" s="27" t="n">
        <v>232</v>
      </c>
      <c r="H33" s="27" t="n">
        <v>225</v>
      </c>
      <c r="I33" s="27" t="n">
        <v>1</v>
      </c>
      <c r="J33" s="27" t="n">
        <v>3</v>
      </c>
      <c r="K33" s="27" t="n">
        <v>3</v>
      </c>
      <c r="L33" s="28" t="n">
        <v>0</v>
      </c>
    </row>
    <row r="34" customFormat="false" ht="20.25" hidden="false" customHeight="false" outlineLevel="0" collapsed="false">
      <c r="A34" s="26" t="s">
        <v>41</v>
      </c>
      <c r="B34" s="27" t="n">
        <v>91</v>
      </c>
      <c r="C34" s="27" t="n">
        <v>136</v>
      </c>
      <c r="D34" s="27" t="n">
        <v>4</v>
      </c>
      <c r="E34" s="27" t="n">
        <v>0</v>
      </c>
      <c r="F34" s="27" t="n">
        <v>121</v>
      </c>
      <c r="G34" s="27" t="n">
        <v>110</v>
      </c>
      <c r="H34" s="27" t="n">
        <v>107</v>
      </c>
      <c r="I34" s="27" t="n">
        <v>1</v>
      </c>
      <c r="J34" s="27" t="n">
        <v>0</v>
      </c>
      <c r="K34" s="27" t="n">
        <v>2</v>
      </c>
      <c r="L34" s="28" t="n">
        <v>0</v>
      </c>
    </row>
    <row r="35" customFormat="false" ht="20.25" hidden="false" customHeight="false" outlineLevel="0" collapsed="false">
      <c r="A35" s="26" t="s">
        <v>42</v>
      </c>
      <c r="B35" s="27" t="n">
        <v>1455</v>
      </c>
      <c r="C35" s="27" t="n">
        <v>3826</v>
      </c>
      <c r="D35" s="27" t="n">
        <v>472</v>
      </c>
      <c r="E35" s="27" t="n">
        <v>47</v>
      </c>
      <c r="F35" s="27" t="n">
        <v>3646</v>
      </c>
      <c r="G35" s="27" t="n">
        <v>2154</v>
      </c>
      <c r="H35" s="27" t="n">
        <v>1601</v>
      </c>
      <c r="I35" s="27" t="n">
        <v>13</v>
      </c>
      <c r="J35" s="27" t="n">
        <v>34</v>
      </c>
      <c r="K35" s="27" t="n">
        <v>506</v>
      </c>
      <c r="L35" s="28" t="n">
        <v>0</v>
      </c>
    </row>
    <row r="36" customFormat="false" ht="20.25" hidden="false" customHeight="false" outlineLevel="0" collapsed="false">
      <c r="A36" s="26" t="s">
        <v>43</v>
      </c>
      <c r="B36" s="27" t="n">
        <v>85</v>
      </c>
      <c r="C36" s="27" t="n">
        <v>544</v>
      </c>
      <c r="D36" s="27" t="n">
        <v>184</v>
      </c>
      <c r="E36" s="27" t="n">
        <v>8</v>
      </c>
      <c r="F36" s="27" t="n">
        <v>736</v>
      </c>
      <c r="G36" s="27" t="n">
        <v>85</v>
      </c>
      <c r="H36" s="27" t="n">
        <v>36</v>
      </c>
      <c r="I36" s="27" t="n">
        <v>4</v>
      </c>
      <c r="J36" s="27" t="n">
        <v>6</v>
      </c>
      <c r="K36" s="27" t="n">
        <v>39</v>
      </c>
      <c r="L36" s="28" t="n">
        <v>0</v>
      </c>
    </row>
    <row r="37" customFormat="false" ht="20.25" hidden="false" customHeight="false" outlineLevel="0" collapsed="false">
      <c r="A37" s="2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5"/>
    </row>
    <row r="38" customFormat="false" ht="20.25" hidden="false" customHeight="false" outlineLevel="0" collapsed="false">
      <c r="A38" s="24" t="s">
        <v>44</v>
      </c>
      <c r="B38" s="13" t="n">
        <v>4953</v>
      </c>
      <c r="C38" s="13" t="n">
        <v>22087</v>
      </c>
      <c r="D38" s="13" t="n">
        <v>1228</v>
      </c>
      <c r="E38" s="13" t="n">
        <v>704</v>
      </c>
      <c r="F38" s="13" t="n">
        <v>24192</v>
      </c>
      <c r="G38" s="13" t="n">
        <v>4780</v>
      </c>
      <c r="H38" s="13" t="n">
        <v>4083</v>
      </c>
      <c r="I38" s="13" t="n">
        <v>48</v>
      </c>
      <c r="J38" s="13" t="n">
        <v>58</v>
      </c>
      <c r="K38" s="13" t="n">
        <v>582</v>
      </c>
      <c r="L38" s="25" t="n">
        <v>9</v>
      </c>
    </row>
    <row r="39" customFormat="false" ht="20.25" hidden="false" customHeight="false" outlineLevel="0" collapsed="false">
      <c r="A39" s="26" t="s">
        <v>45</v>
      </c>
      <c r="B39" s="27" t="n">
        <v>1937</v>
      </c>
      <c r="C39" s="27" t="n">
        <v>9113</v>
      </c>
      <c r="D39" s="27" t="n">
        <v>421</v>
      </c>
      <c r="E39" s="27" t="n">
        <v>654</v>
      </c>
      <c r="F39" s="27" t="n">
        <v>10590</v>
      </c>
      <c r="G39" s="27" t="n">
        <v>1535</v>
      </c>
      <c r="H39" s="27" t="n">
        <v>1259</v>
      </c>
      <c r="I39" s="27" t="n">
        <v>23</v>
      </c>
      <c r="J39" s="27" t="n">
        <v>34</v>
      </c>
      <c r="K39" s="27" t="n">
        <v>210</v>
      </c>
      <c r="L39" s="28" t="n">
        <v>9</v>
      </c>
    </row>
    <row r="40" customFormat="false" ht="20.25" hidden="false" customHeight="false" outlineLevel="0" collapsed="false">
      <c r="A40" s="26" t="s">
        <v>46</v>
      </c>
      <c r="B40" s="27" t="n">
        <v>700</v>
      </c>
      <c r="C40" s="27" t="n">
        <v>2386</v>
      </c>
      <c r="D40" s="27" t="n">
        <v>197</v>
      </c>
      <c r="E40" s="27" t="n">
        <v>7</v>
      </c>
      <c r="F40" s="27" t="n">
        <v>2664</v>
      </c>
      <c r="G40" s="27" t="n">
        <v>626</v>
      </c>
      <c r="H40" s="27" t="n">
        <v>521</v>
      </c>
      <c r="I40" s="27" t="n">
        <v>15</v>
      </c>
      <c r="J40" s="27" t="n">
        <v>1</v>
      </c>
      <c r="K40" s="27" t="n">
        <v>89</v>
      </c>
      <c r="L40" s="28" t="n">
        <v>0</v>
      </c>
    </row>
    <row r="41" customFormat="false" ht="20.25" hidden="false" customHeight="false" outlineLevel="0" collapsed="false">
      <c r="A41" s="26" t="s">
        <v>47</v>
      </c>
      <c r="B41" s="27" t="n">
        <v>587</v>
      </c>
      <c r="C41" s="27" t="n">
        <v>2443</v>
      </c>
      <c r="D41" s="27" t="n">
        <v>83</v>
      </c>
      <c r="E41" s="27" t="n">
        <v>0</v>
      </c>
      <c r="F41" s="27" t="n">
        <v>2355</v>
      </c>
      <c r="G41" s="27" t="n">
        <v>758</v>
      </c>
      <c r="H41" s="27" t="n">
        <v>723</v>
      </c>
      <c r="I41" s="27" t="n">
        <v>1</v>
      </c>
      <c r="J41" s="27" t="n">
        <v>0</v>
      </c>
      <c r="K41" s="27" t="n">
        <v>34</v>
      </c>
      <c r="L41" s="28" t="n">
        <v>0</v>
      </c>
    </row>
    <row r="42" customFormat="false" ht="20.25" hidden="false" customHeight="false" outlineLevel="0" collapsed="false">
      <c r="A42" s="26" t="s">
        <v>48</v>
      </c>
      <c r="B42" s="27" t="n">
        <v>184</v>
      </c>
      <c r="C42" s="27" t="n">
        <v>1245</v>
      </c>
      <c r="D42" s="27" t="n">
        <v>130</v>
      </c>
      <c r="E42" s="27" t="n">
        <v>0</v>
      </c>
      <c r="F42" s="27" t="n">
        <v>1366</v>
      </c>
      <c r="G42" s="27" t="n">
        <v>193</v>
      </c>
      <c r="H42" s="27" t="n">
        <v>156</v>
      </c>
      <c r="I42" s="27" t="n">
        <v>5</v>
      </c>
      <c r="J42" s="27" t="n">
        <v>4</v>
      </c>
      <c r="K42" s="27" t="n">
        <v>28</v>
      </c>
      <c r="L42" s="28" t="n">
        <v>0</v>
      </c>
    </row>
    <row r="43" customFormat="false" ht="20.25" hidden="false" customHeight="false" outlineLevel="0" collapsed="false">
      <c r="A43" s="26" t="s">
        <v>49</v>
      </c>
      <c r="B43" s="27" t="n">
        <v>1036</v>
      </c>
      <c r="C43" s="27" t="n">
        <v>4603</v>
      </c>
      <c r="D43" s="27" t="n">
        <v>164</v>
      </c>
      <c r="E43" s="27" t="n">
        <v>19</v>
      </c>
      <c r="F43" s="27" t="n">
        <v>4615</v>
      </c>
      <c r="G43" s="27" t="n">
        <v>1207</v>
      </c>
      <c r="H43" s="27" t="n">
        <v>1029</v>
      </c>
      <c r="I43" s="27" t="n">
        <v>2</v>
      </c>
      <c r="J43" s="27" t="n">
        <v>18</v>
      </c>
      <c r="K43" s="27" t="n">
        <v>158</v>
      </c>
      <c r="L43" s="28" t="n">
        <v>0</v>
      </c>
    </row>
    <row r="44" customFormat="false" ht="20.25" hidden="false" customHeight="false" outlineLevel="0" collapsed="false">
      <c r="A44" s="26" t="s">
        <v>50</v>
      </c>
      <c r="B44" s="27" t="n">
        <v>340</v>
      </c>
      <c r="C44" s="27" t="n">
        <v>1027</v>
      </c>
      <c r="D44" s="27" t="n">
        <v>139</v>
      </c>
      <c r="E44" s="27" t="n">
        <v>15</v>
      </c>
      <c r="F44" s="27" t="n">
        <v>1215</v>
      </c>
      <c r="G44" s="27" t="n">
        <v>306</v>
      </c>
      <c r="H44" s="27" t="n">
        <v>256</v>
      </c>
      <c r="I44" s="27" t="n">
        <v>2</v>
      </c>
      <c r="J44" s="27" t="n">
        <v>1</v>
      </c>
      <c r="K44" s="27" t="n">
        <v>47</v>
      </c>
      <c r="L44" s="28" t="n">
        <v>0</v>
      </c>
    </row>
    <row r="45" customFormat="false" ht="20.25" hidden="false" customHeight="false" outlineLevel="0" collapsed="false">
      <c r="A45" s="26" t="s">
        <v>51</v>
      </c>
      <c r="B45" s="27" t="n">
        <v>116</v>
      </c>
      <c r="C45" s="27" t="n">
        <v>771</v>
      </c>
      <c r="D45" s="27" t="n">
        <v>41</v>
      </c>
      <c r="E45" s="27" t="n">
        <v>4</v>
      </c>
      <c r="F45" s="27" t="n">
        <v>831</v>
      </c>
      <c r="G45" s="27" t="n">
        <v>101</v>
      </c>
      <c r="H45" s="27" t="n">
        <v>92</v>
      </c>
      <c r="I45" s="27" t="n">
        <v>0</v>
      </c>
      <c r="J45" s="27" t="n">
        <v>0</v>
      </c>
      <c r="K45" s="27" t="n">
        <v>9</v>
      </c>
      <c r="L45" s="28" t="n">
        <v>0</v>
      </c>
    </row>
    <row r="46" customFormat="false" ht="20.25" hidden="false" customHeight="false" outlineLevel="0" collapsed="false">
      <c r="A46" s="26" t="s">
        <v>52</v>
      </c>
      <c r="B46" s="27" t="n">
        <v>53</v>
      </c>
      <c r="C46" s="27" t="n">
        <v>499</v>
      </c>
      <c r="D46" s="27" t="n">
        <v>53</v>
      </c>
      <c r="E46" s="27" t="n">
        <v>5</v>
      </c>
      <c r="F46" s="27" t="n">
        <v>556</v>
      </c>
      <c r="G46" s="27" t="n">
        <v>54</v>
      </c>
      <c r="H46" s="27" t="n">
        <v>47</v>
      </c>
      <c r="I46" s="27" t="n">
        <v>0</v>
      </c>
      <c r="J46" s="27" t="n">
        <v>0</v>
      </c>
      <c r="K46" s="27" t="n">
        <v>7</v>
      </c>
      <c r="L46" s="28" t="n">
        <v>0</v>
      </c>
    </row>
    <row r="47" customFormat="false" ht="20.25" hidden="false" customHeight="false" outlineLevel="0" collapsed="false">
      <c r="A47" s="26"/>
      <c r="B47" s="27"/>
      <c r="C47" s="27"/>
      <c r="D47" s="27"/>
      <c r="E47" s="27"/>
      <c r="F47" s="27"/>
      <c r="G47" s="13"/>
      <c r="H47" s="27"/>
      <c r="I47" s="27"/>
      <c r="J47" s="27"/>
      <c r="K47" s="27"/>
      <c r="L47" s="29"/>
    </row>
    <row r="48" customFormat="false" ht="20.25" hidden="false" customHeight="false" outlineLevel="0" collapsed="false">
      <c r="A48" s="24" t="s">
        <v>53</v>
      </c>
      <c r="B48" s="13" t="n">
        <v>2565</v>
      </c>
      <c r="C48" s="13" t="n">
        <v>10939</v>
      </c>
      <c r="D48" s="13" t="n">
        <v>925</v>
      </c>
      <c r="E48" s="13" t="n">
        <v>151</v>
      </c>
      <c r="F48" s="13" t="n">
        <v>11862</v>
      </c>
      <c r="G48" s="13" t="n">
        <v>2718</v>
      </c>
      <c r="H48" s="13" t="n">
        <v>2231</v>
      </c>
      <c r="I48" s="13" t="n">
        <v>44</v>
      </c>
      <c r="J48" s="13" t="n">
        <v>62</v>
      </c>
      <c r="K48" s="13" t="n">
        <v>380</v>
      </c>
      <c r="L48" s="25" t="n">
        <v>1</v>
      </c>
    </row>
    <row r="49" customFormat="false" ht="20.25" hidden="false" customHeight="false" outlineLevel="0" collapsed="false">
      <c r="A49" s="26" t="s">
        <v>54</v>
      </c>
      <c r="B49" s="27" t="n">
        <v>1639</v>
      </c>
      <c r="C49" s="27" t="n">
        <v>7168</v>
      </c>
      <c r="D49" s="27" t="n">
        <v>547</v>
      </c>
      <c r="E49" s="27" t="n">
        <v>108</v>
      </c>
      <c r="F49" s="27" t="n">
        <v>7838</v>
      </c>
      <c r="G49" s="27" t="n">
        <v>1624</v>
      </c>
      <c r="H49" s="27" t="n">
        <v>1287</v>
      </c>
      <c r="I49" s="27" t="n">
        <v>23</v>
      </c>
      <c r="J49" s="27" t="n">
        <v>50</v>
      </c>
      <c r="K49" s="27" t="n">
        <v>264</v>
      </c>
      <c r="L49" s="28" t="n">
        <v>0</v>
      </c>
    </row>
    <row r="50" customFormat="false" ht="20.25" hidden="false" customHeight="false" outlineLevel="0" collapsed="false">
      <c r="A50" s="26" t="s">
        <v>55</v>
      </c>
      <c r="B50" s="27" t="n">
        <v>392</v>
      </c>
      <c r="C50" s="27" t="n">
        <v>2029</v>
      </c>
      <c r="D50" s="27" t="n">
        <v>175</v>
      </c>
      <c r="E50" s="27" t="n">
        <v>17</v>
      </c>
      <c r="F50" s="27" t="n">
        <v>1987</v>
      </c>
      <c r="G50" s="27" t="n">
        <v>626</v>
      </c>
      <c r="H50" s="27" t="n">
        <v>526</v>
      </c>
      <c r="I50" s="27" t="n">
        <v>9</v>
      </c>
      <c r="J50" s="27" t="n">
        <v>8</v>
      </c>
      <c r="K50" s="27" t="n">
        <v>83</v>
      </c>
      <c r="L50" s="28" t="n">
        <v>0</v>
      </c>
    </row>
    <row r="51" customFormat="false" ht="20.25" hidden="false" customHeight="false" outlineLevel="0" collapsed="false">
      <c r="A51" s="26" t="s">
        <v>56</v>
      </c>
      <c r="B51" s="27" t="n">
        <v>534</v>
      </c>
      <c r="C51" s="27" t="n">
        <v>1742</v>
      </c>
      <c r="D51" s="27" t="n">
        <v>203</v>
      </c>
      <c r="E51" s="27" t="n">
        <v>26</v>
      </c>
      <c r="F51" s="27" t="n">
        <v>2037</v>
      </c>
      <c r="G51" s="27" t="n">
        <v>468</v>
      </c>
      <c r="H51" s="27" t="n">
        <v>418</v>
      </c>
      <c r="I51" s="27" t="n">
        <v>12</v>
      </c>
      <c r="J51" s="27" t="n">
        <v>4</v>
      </c>
      <c r="K51" s="27" t="n">
        <v>33</v>
      </c>
      <c r="L51" s="28" t="n">
        <v>1</v>
      </c>
    </row>
    <row r="52" customFormat="false" ht="20.25" hidden="false" customHeight="false" outlineLevel="0" collapsed="false">
      <c r="A52" s="26"/>
      <c r="B52" s="27"/>
      <c r="C52" s="27"/>
      <c r="D52" s="27"/>
      <c r="E52" s="27"/>
      <c r="F52" s="27"/>
      <c r="G52" s="13"/>
      <c r="H52" s="27"/>
      <c r="I52" s="27"/>
      <c r="J52" s="27"/>
      <c r="K52" s="27"/>
      <c r="L52" s="29"/>
    </row>
    <row r="53" customFormat="false" ht="20.25" hidden="false" customHeight="false" outlineLevel="0" collapsed="false">
      <c r="A53" s="24" t="s">
        <v>57</v>
      </c>
      <c r="B53" s="13" t="n">
        <v>4442</v>
      </c>
      <c r="C53" s="13" t="n">
        <v>14237</v>
      </c>
      <c r="D53" s="13" t="n">
        <v>568</v>
      </c>
      <c r="E53" s="13" t="n">
        <v>42</v>
      </c>
      <c r="F53" s="13" t="n">
        <v>14642</v>
      </c>
      <c r="G53" s="13" t="n">
        <v>4647</v>
      </c>
      <c r="H53" s="13" t="n">
        <v>4085</v>
      </c>
      <c r="I53" s="13" t="n">
        <v>17</v>
      </c>
      <c r="J53" s="13" t="n">
        <v>44</v>
      </c>
      <c r="K53" s="13" t="n">
        <v>501</v>
      </c>
      <c r="L53" s="25" t="n">
        <v>0</v>
      </c>
    </row>
    <row r="54" customFormat="false" ht="20.25" hidden="false" customHeight="false" outlineLevel="0" collapsed="false">
      <c r="A54" s="26" t="s">
        <v>58</v>
      </c>
      <c r="B54" s="27" t="n">
        <v>3364</v>
      </c>
      <c r="C54" s="27" t="n">
        <v>10367</v>
      </c>
      <c r="D54" s="27" t="n">
        <v>335</v>
      </c>
      <c r="E54" s="27" t="n">
        <v>0</v>
      </c>
      <c r="F54" s="27" t="n">
        <v>10771</v>
      </c>
      <c r="G54" s="27" t="n">
        <v>3295</v>
      </c>
      <c r="H54" s="27" t="n">
        <v>2881</v>
      </c>
      <c r="I54" s="27" t="n">
        <v>11</v>
      </c>
      <c r="J54" s="27" t="n">
        <v>32</v>
      </c>
      <c r="K54" s="27" t="n">
        <v>371</v>
      </c>
      <c r="L54" s="28" t="n">
        <v>0</v>
      </c>
    </row>
    <row r="55" customFormat="false" ht="20.25" hidden="false" customHeight="false" outlineLevel="0" collapsed="false">
      <c r="A55" s="26" t="s">
        <v>59</v>
      </c>
      <c r="B55" s="27" t="n">
        <v>417</v>
      </c>
      <c r="C55" s="27" t="n">
        <v>2515</v>
      </c>
      <c r="D55" s="27" t="n">
        <v>137</v>
      </c>
      <c r="E55" s="27" t="n">
        <v>5</v>
      </c>
      <c r="F55" s="27" t="n">
        <v>2379</v>
      </c>
      <c r="G55" s="27" t="n">
        <v>695</v>
      </c>
      <c r="H55" s="27" t="n">
        <v>619</v>
      </c>
      <c r="I55" s="27" t="n">
        <v>3</v>
      </c>
      <c r="J55" s="27" t="n">
        <v>6</v>
      </c>
      <c r="K55" s="27" t="n">
        <v>67</v>
      </c>
      <c r="L55" s="28" t="n">
        <v>0</v>
      </c>
    </row>
    <row r="56" customFormat="false" ht="20.25" hidden="false" customHeight="false" outlineLevel="0" collapsed="false">
      <c r="A56" s="26" t="s">
        <v>60</v>
      </c>
      <c r="B56" s="27" t="n">
        <v>661</v>
      </c>
      <c r="C56" s="27" t="n">
        <v>1355</v>
      </c>
      <c r="D56" s="27" t="n">
        <v>96</v>
      </c>
      <c r="E56" s="27" t="n">
        <v>37</v>
      </c>
      <c r="F56" s="27" t="n">
        <v>1492</v>
      </c>
      <c r="G56" s="27" t="n">
        <v>657</v>
      </c>
      <c r="H56" s="27" t="n">
        <v>585</v>
      </c>
      <c r="I56" s="27" t="n">
        <v>3</v>
      </c>
      <c r="J56" s="27" t="n">
        <v>6</v>
      </c>
      <c r="K56" s="27" t="n">
        <v>63</v>
      </c>
      <c r="L56" s="28" t="n">
        <v>0</v>
      </c>
    </row>
    <row r="57" customFormat="false" ht="20.25" hidden="false" customHeight="false" outlineLevel="0" collapsed="false">
      <c r="A57" s="26"/>
      <c r="B57" s="27"/>
      <c r="C57" s="27"/>
      <c r="D57" s="27"/>
      <c r="E57" s="27"/>
      <c r="F57" s="27"/>
      <c r="G57" s="13"/>
      <c r="H57" s="27"/>
      <c r="I57" s="27"/>
      <c r="J57" s="27"/>
      <c r="K57" s="27"/>
      <c r="L57" s="29"/>
    </row>
    <row r="58" customFormat="false" ht="20.25" hidden="false" customHeight="false" outlineLevel="0" collapsed="false">
      <c r="A58" s="24" t="s">
        <v>61</v>
      </c>
      <c r="B58" s="13" t="n">
        <v>5553</v>
      </c>
      <c r="C58" s="13" t="n">
        <v>13176</v>
      </c>
      <c r="D58" s="13" t="n">
        <v>858</v>
      </c>
      <c r="E58" s="13" t="n">
        <v>60</v>
      </c>
      <c r="F58" s="13" t="n">
        <v>14051</v>
      </c>
      <c r="G58" s="13" t="n">
        <v>5596</v>
      </c>
      <c r="H58" s="13" t="n">
        <v>5113</v>
      </c>
      <c r="I58" s="13" t="n">
        <v>22</v>
      </c>
      <c r="J58" s="13" t="n">
        <v>4</v>
      </c>
      <c r="K58" s="13" t="n">
        <v>446</v>
      </c>
      <c r="L58" s="25" t="n">
        <v>11</v>
      </c>
    </row>
    <row r="59" customFormat="false" ht="20.25" hidden="false" customHeight="false" outlineLevel="0" collapsed="false">
      <c r="A59" s="26" t="s">
        <v>62</v>
      </c>
      <c r="B59" s="27" t="n">
        <v>2253</v>
      </c>
      <c r="C59" s="27" t="n">
        <v>5329</v>
      </c>
      <c r="D59" s="27" t="n">
        <v>275</v>
      </c>
      <c r="E59" s="27" t="n">
        <v>30</v>
      </c>
      <c r="F59" s="27" t="n">
        <v>5655</v>
      </c>
      <c r="G59" s="27" t="n">
        <v>2232</v>
      </c>
      <c r="H59" s="27" t="n">
        <v>2024</v>
      </c>
      <c r="I59" s="27" t="n">
        <v>4</v>
      </c>
      <c r="J59" s="27" t="n">
        <v>3</v>
      </c>
      <c r="K59" s="27" t="n">
        <v>201</v>
      </c>
      <c r="L59" s="28" t="n">
        <v>0</v>
      </c>
    </row>
    <row r="60" customFormat="false" ht="20.25" hidden="false" customHeight="false" outlineLevel="0" collapsed="false">
      <c r="A60" s="26" t="s">
        <v>63</v>
      </c>
      <c r="B60" s="27" t="n">
        <v>589</v>
      </c>
      <c r="C60" s="27" t="n">
        <v>1485</v>
      </c>
      <c r="D60" s="27" t="n">
        <v>161</v>
      </c>
      <c r="E60" s="27" t="n">
        <v>12</v>
      </c>
      <c r="F60" s="27" t="n">
        <v>1919</v>
      </c>
      <c r="G60" s="27" t="n">
        <v>328</v>
      </c>
      <c r="H60" s="27" t="n">
        <v>305</v>
      </c>
      <c r="I60" s="27" t="n">
        <v>7</v>
      </c>
      <c r="J60" s="27" t="n">
        <v>0</v>
      </c>
      <c r="K60" s="27" t="n">
        <v>16</v>
      </c>
      <c r="L60" s="28" t="n">
        <v>0</v>
      </c>
    </row>
    <row r="61" customFormat="false" ht="20.25" hidden="false" customHeight="false" outlineLevel="0" collapsed="false">
      <c r="A61" s="26" t="s">
        <v>64</v>
      </c>
      <c r="B61" s="27" t="n">
        <v>1220</v>
      </c>
      <c r="C61" s="27" t="n">
        <v>2577</v>
      </c>
      <c r="D61" s="27" t="n">
        <v>280</v>
      </c>
      <c r="E61" s="27" t="n">
        <v>5</v>
      </c>
      <c r="F61" s="27" t="n">
        <v>2605</v>
      </c>
      <c r="G61" s="27" t="n">
        <v>1477</v>
      </c>
      <c r="H61" s="27" t="n">
        <v>1395</v>
      </c>
      <c r="I61" s="27" t="n">
        <v>8</v>
      </c>
      <c r="J61" s="27" t="n">
        <v>0</v>
      </c>
      <c r="K61" s="27" t="n">
        <v>73</v>
      </c>
      <c r="L61" s="28" t="n">
        <v>1</v>
      </c>
    </row>
    <row r="62" customFormat="false" ht="20.25" hidden="false" customHeight="false" outlineLevel="0" collapsed="false">
      <c r="A62" s="26" t="s">
        <v>65</v>
      </c>
      <c r="B62" s="27" t="n">
        <v>1491</v>
      </c>
      <c r="C62" s="27" t="n">
        <v>3785</v>
      </c>
      <c r="D62" s="27" t="n">
        <v>142</v>
      </c>
      <c r="E62" s="27" t="n">
        <v>13</v>
      </c>
      <c r="F62" s="27" t="n">
        <v>3872</v>
      </c>
      <c r="G62" s="27" t="n">
        <v>1559</v>
      </c>
      <c r="H62" s="27" t="n">
        <v>1389</v>
      </c>
      <c r="I62" s="27" t="n">
        <v>3</v>
      </c>
      <c r="J62" s="27" t="n">
        <v>1</v>
      </c>
      <c r="K62" s="27" t="n">
        <v>156</v>
      </c>
      <c r="L62" s="28" t="n">
        <v>10</v>
      </c>
    </row>
    <row r="63" customFormat="false" ht="20.25" hidden="false" customHeight="false" outlineLevel="0" collapsed="false">
      <c r="A63" s="26"/>
      <c r="B63" s="27"/>
      <c r="C63" s="27"/>
      <c r="D63" s="27"/>
      <c r="E63" s="27"/>
      <c r="F63" s="27"/>
      <c r="G63" s="13"/>
      <c r="H63" s="27"/>
      <c r="I63" s="27"/>
      <c r="J63" s="27"/>
      <c r="K63" s="27"/>
      <c r="L63" s="29"/>
    </row>
    <row r="64" customFormat="false" ht="20.25" hidden="false" customHeight="false" outlineLevel="0" collapsed="false">
      <c r="A64" s="24" t="s">
        <v>66</v>
      </c>
      <c r="B64" s="13" t="n">
        <v>6238</v>
      </c>
      <c r="C64" s="13" t="n">
        <v>19785</v>
      </c>
      <c r="D64" s="13" t="n">
        <v>2221</v>
      </c>
      <c r="E64" s="13" t="n">
        <v>160</v>
      </c>
      <c r="F64" s="13" t="n">
        <v>20542</v>
      </c>
      <c r="G64" s="13" t="n">
        <v>7862</v>
      </c>
      <c r="H64" s="13" t="n">
        <v>7037</v>
      </c>
      <c r="I64" s="13" t="n">
        <v>28</v>
      </c>
      <c r="J64" s="13" t="n">
        <v>46</v>
      </c>
      <c r="K64" s="13" t="n">
        <v>751</v>
      </c>
      <c r="L64" s="25" t="n">
        <v>0</v>
      </c>
    </row>
    <row r="65" customFormat="false" ht="20.25" hidden="false" customHeight="false" outlineLevel="0" collapsed="false">
      <c r="A65" s="26" t="s">
        <v>67</v>
      </c>
      <c r="B65" s="27" t="n">
        <v>2470</v>
      </c>
      <c r="C65" s="27" t="n">
        <v>6214</v>
      </c>
      <c r="D65" s="27" t="n">
        <v>369</v>
      </c>
      <c r="E65" s="27" t="n">
        <v>41</v>
      </c>
      <c r="F65" s="27" t="n">
        <v>5566</v>
      </c>
      <c r="G65" s="27" t="n">
        <v>3528</v>
      </c>
      <c r="H65" s="27" t="n">
        <v>3443</v>
      </c>
      <c r="I65" s="27" t="n">
        <v>3</v>
      </c>
      <c r="J65" s="27" t="n">
        <v>1</v>
      </c>
      <c r="K65" s="27" t="n">
        <v>81</v>
      </c>
      <c r="L65" s="28" t="n">
        <v>0</v>
      </c>
    </row>
    <row r="66" customFormat="false" ht="20.25" hidden="false" customHeight="false" outlineLevel="0" collapsed="false">
      <c r="A66" s="26" t="s">
        <v>68</v>
      </c>
      <c r="B66" s="27" t="n">
        <v>110</v>
      </c>
      <c r="C66" s="27" t="n">
        <v>774</v>
      </c>
      <c r="D66" s="27" t="n">
        <v>261</v>
      </c>
      <c r="E66" s="27" t="n">
        <v>8</v>
      </c>
      <c r="F66" s="27" t="n">
        <v>1030</v>
      </c>
      <c r="G66" s="27" t="n">
        <v>123</v>
      </c>
      <c r="H66" s="27" t="n">
        <v>116</v>
      </c>
      <c r="I66" s="27" t="n">
        <v>0</v>
      </c>
      <c r="J66" s="27" t="n">
        <v>0</v>
      </c>
      <c r="K66" s="27" t="n">
        <v>7</v>
      </c>
      <c r="L66" s="28" t="n">
        <v>0</v>
      </c>
    </row>
    <row r="67" customFormat="false" ht="20.25" hidden="false" customHeight="false" outlineLevel="0" collapsed="false">
      <c r="A67" s="26" t="s">
        <v>69</v>
      </c>
      <c r="B67" s="27" t="n">
        <v>728</v>
      </c>
      <c r="C67" s="27" t="n">
        <v>2536</v>
      </c>
      <c r="D67" s="27" t="n">
        <v>234</v>
      </c>
      <c r="E67" s="27" t="n">
        <v>1</v>
      </c>
      <c r="F67" s="27" t="n">
        <v>2698</v>
      </c>
      <c r="G67" s="27" t="n">
        <v>801</v>
      </c>
      <c r="H67" s="27" t="n">
        <v>634</v>
      </c>
      <c r="I67" s="27" t="n">
        <v>2</v>
      </c>
      <c r="J67" s="27" t="n">
        <v>4</v>
      </c>
      <c r="K67" s="27" t="n">
        <v>161</v>
      </c>
      <c r="L67" s="28" t="n">
        <v>0</v>
      </c>
    </row>
    <row r="68" customFormat="false" ht="20.25" hidden="false" customHeight="false" outlineLevel="0" collapsed="false">
      <c r="A68" s="26" t="s">
        <v>70</v>
      </c>
      <c r="B68" s="27" t="n">
        <v>762</v>
      </c>
      <c r="C68" s="27" t="n">
        <v>2874</v>
      </c>
      <c r="D68" s="27" t="n">
        <v>274</v>
      </c>
      <c r="E68" s="27" t="n">
        <v>7</v>
      </c>
      <c r="F68" s="27" t="n">
        <v>2905</v>
      </c>
      <c r="G68" s="27" t="n">
        <v>1012</v>
      </c>
      <c r="H68" s="27" t="n">
        <v>874</v>
      </c>
      <c r="I68" s="27" t="n">
        <v>8</v>
      </c>
      <c r="J68" s="27" t="n">
        <v>12</v>
      </c>
      <c r="K68" s="27" t="n">
        <v>118</v>
      </c>
      <c r="L68" s="28" t="n">
        <v>0</v>
      </c>
    </row>
    <row r="69" customFormat="false" ht="20.25" hidden="false" customHeight="false" outlineLevel="0" collapsed="false">
      <c r="A69" s="26" t="s">
        <v>71</v>
      </c>
      <c r="B69" s="27" t="n">
        <v>548</v>
      </c>
      <c r="C69" s="27" t="n">
        <v>1794</v>
      </c>
      <c r="D69" s="27" t="n">
        <v>177</v>
      </c>
      <c r="E69" s="27" t="n">
        <v>5</v>
      </c>
      <c r="F69" s="27" t="n">
        <v>1997</v>
      </c>
      <c r="G69" s="27" t="n">
        <v>527</v>
      </c>
      <c r="H69" s="27" t="n">
        <v>485</v>
      </c>
      <c r="I69" s="27" t="n">
        <v>3</v>
      </c>
      <c r="J69" s="27" t="n">
        <v>5</v>
      </c>
      <c r="K69" s="27" t="n">
        <v>34</v>
      </c>
      <c r="L69" s="28" t="n">
        <v>0</v>
      </c>
    </row>
    <row r="70" customFormat="false" ht="20.25" hidden="false" customHeight="false" outlineLevel="0" collapsed="false">
      <c r="A70" s="26" t="s">
        <v>72</v>
      </c>
      <c r="B70" s="27" t="n">
        <v>506</v>
      </c>
      <c r="C70" s="27" t="n">
        <v>1719</v>
      </c>
      <c r="D70" s="27" t="n">
        <v>121</v>
      </c>
      <c r="E70" s="27" t="n">
        <v>24</v>
      </c>
      <c r="F70" s="27" t="n">
        <v>1700</v>
      </c>
      <c r="G70" s="27" t="n">
        <v>670</v>
      </c>
      <c r="H70" s="27" t="n">
        <v>576</v>
      </c>
      <c r="I70" s="27" t="n">
        <v>4</v>
      </c>
      <c r="J70" s="27" t="n">
        <v>1</v>
      </c>
      <c r="K70" s="27" t="n">
        <v>89</v>
      </c>
      <c r="L70" s="28" t="n">
        <v>0</v>
      </c>
    </row>
    <row r="71" customFormat="false" ht="20.25" hidden="false" customHeight="false" outlineLevel="0" collapsed="false">
      <c r="A71" s="26" t="s">
        <v>73</v>
      </c>
      <c r="B71" s="27" t="n">
        <v>456</v>
      </c>
      <c r="C71" s="27" t="n">
        <v>1988</v>
      </c>
      <c r="D71" s="27" t="n">
        <v>489</v>
      </c>
      <c r="E71" s="27" t="n">
        <v>35</v>
      </c>
      <c r="F71" s="27" t="n">
        <v>2466</v>
      </c>
      <c r="G71" s="27" t="n">
        <v>502</v>
      </c>
      <c r="H71" s="27" t="n">
        <v>387</v>
      </c>
      <c r="I71" s="27" t="n">
        <v>2</v>
      </c>
      <c r="J71" s="27" t="n">
        <v>14</v>
      </c>
      <c r="K71" s="27" t="n">
        <v>99</v>
      </c>
      <c r="L71" s="28" t="n">
        <v>0</v>
      </c>
    </row>
    <row r="72" customFormat="false" ht="20.25" hidden="false" customHeight="false" outlineLevel="0" collapsed="false">
      <c r="A72" s="26" t="s">
        <v>74</v>
      </c>
      <c r="B72" s="27" t="n">
        <v>181</v>
      </c>
      <c r="C72" s="27" t="n">
        <v>915</v>
      </c>
      <c r="D72" s="27" t="n">
        <v>156</v>
      </c>
      <c r="E72" s="27" t="n">
        <v>11</v>
      </c>
      <c r="F72" s="27" t="n">
        <v>1053</v>
      </c>
      <c r="G72" s="27" t="n">
        <v>210</v>
      </c>
      <c r="H72" s="27" t="n">
        <v>166</v>
      </c>
      <c r="I72" s="27" t="n">
        <v>0</v>
      </c>
      <c r="J72" s="27" t="n">
        <v>1</v>
      </c>
      <c r="K72" s="27" t="n">
        <v>43</v>
      </c>
      <c r="L72" s="28" t="n">
        <v>0</v>
      </c>
    </row>
    <row r="73" customFormat="false" ht="20.25" hidden="false" customHeight="false" outlineLevel="0" collapsed="false">
      <c r="A73" s="30" t="s">
        <v>75</v>
      </c>
      <c r="B73" s="27" t="n">
        <v>477</v>
      </c>
      <c r="C73" s="27" t="n">
        <v>971</v>
      </c>
      <c r="D73" s="27" t="n">
        <v>140</v>
      </c>
      <c r="E73" s="27" t="n">
        <v>28</v>
      </c>
      <c r="F73" s="27" t="n">
        <v>1127</v>
      </c>
      <c r="G73" s="27" t="n">
        <v>489</v>
      </c>
      <c r="H73" s="27" t="n">
        <v>356</v>
      </c>
      <c r="I73" s="27" t="n">
        <v>6</v>
      </c>
      <c r="J73" s="27" t="n">
        <v>8</v>
      </c>
      <c r="K73" s="27" t="n">
        <v>119</v>
      </c>
      <c r="L73" s="28" t="n">
        <v>0</v>
      </c>
    </row>
    <row r="74" customFormat="false" ht="20.25" hidden="false" customHeight="false" outlineLevel="0" collapsed="false">
      <c r="A74" s="30"/>
      <c r="B74" s="31"/>
      <c r="C74" s="31"/>
      <c r="D74" s="31"/>
      <c r="E74" s="31"/>
      <c r="F74" s="31"/>
      <c r="G74" s="32"/>
      <c r="H74" s="31"/>
      <c r="I74" s="31"/>
      <c r="J74" s="31"/>
      <c r="K74" s="31"/>
      <c r="L74" s="33"/>
    </row>
    <row r="75" customFormat="false" ht="20.25" hidden="false" customHeight="false" outlineLevel="0" collapsed="false">
      <c r="A75" s="24" t="s">
        <v>76</v>
      </c>
      <c r="B75" s="13" t="n">
        <v>7011</v>
      </c>
      <c r="C75" s="13" t="n">
        <v>14252</v>
      </c>
      <c r="D75" s="13" t="n">
        <v>1810</v>
      </c>
      <c r="E75" s="13" t="n">
        <v>182</v>
      </c>
      <c r="F75" s="13" t="n">
        <v>14795</v>
      </c>
      <c r="G75" s="13" t="n">
        <v>8460</v>
      </c>
      <c r="H75" s="13" t="n">
        <v>7687</v>
      </c>
      <c r="I75" s="13" t="n">
        <v>53</v>
      </c>
      <c r="J75" s="13" t="n">
        <v>57</v>
      </c>
      <c r="K75" s="13" t="n">
        <v>663</v>
      </c>
      <c r="L75" s="25" t="n">
        <v>0</v>
      </c>
    </row>
    <row r="76" customFormat="false" ht="20.25" hidden="false" customHeight="false" outlineLevel="0" collapsed="false">
      <c r="A76" s="26" t="s">
        <v>77</v>
      </c>
      <c r="B76" s="27" t="n">
        <v>4283</v>
      </c>
      <c r="C76" s="27" t="n">
        <v>5289</v>
      </c>
      <c r="D76" s="27" t="n">
        <v>918</v>
      </c>
      <c r="E76" s="27" t="n">
        <v>29</v>
      </c>
      <c r="F76" s="27" t="n">
        <v>4633</v>
      </c>
      <c r="G76" s="27" t="n">
        <v>5886</v>
      </c>
      <c r="H76" s="27" t="n">
        <v>5555</v>
      </c>
      <c r="I76" s="27" t="n">
        <v>9</v>
      </c>
      <c r="J76" s="27" t="n">
        <v>20</v>
      </c>
      <c r="K76" s="27" t="n">
        <v>302</v>
      </c>
      <c r="L76" s="29" t="n">
        <v>0</v>
      </c>
    </row>
    <row r="77" customFormat="false" ht="20.25" hidden="false" customHeight="false" outlineLevel="0" collapsed="false">
      <c r="A77" s="26" t="s">
        <v>78</v>
      </c>
      <c r="B77" s="27" t="n">
        <v>789</v>
      </c>
      <c r="C77" s="27" t="n">
        <v>1388</v>
      </c>
      <c r="D77" s="27" t="n">
        <v>250</v>
      </c>
      <c r="E77" s="27" t="n">
        <v>21</v>
      </c>
      <c r="F77" s="27" t="n">
        <v>1976</v>
      </c>
      <c r="G77" s="27" t="n">
        <v>472</v>
      </c>
      <c r="H77" s="27" t="n">
        <v>422</v>
      </c>
      <c r="I77" s="27" t="n">
        <v>1</v>
      </c>
      <c r="J77" s="27" t="n">
        <v>11</v>
      </c>
      <c r="K77" s="27" t="n">
        <v>38</v>
      </c>
      <c r="L77" s="29" t="n">
        <v>0</v>
      </c>
    </row>
    <row r="78" customFormat="false" ht="20.25" hidden="false" customHeight="false" outlineLevel="0" collapsed="false">
      <c r="A78" s="26" t="s">
        <v>79</v>
      </c>
      <c r="B78" s="27" t="n">
        <v>1279</v>
      </c>
      <c r="C78" s="27" t="n">
        <v>5532</v>
      </c>
      <c r="D78" s="27" t="n">
        <v>441</v>
      </c>
      <c r="E78" s="27" t="n">
        <v>111</v>
      </c>
      <c r="F78" s="27" t="n">
        <v>5993</v>
      </c>
      <c r="G78" s="27" t="n">
        <v>1370</v>
      </c>
      <c r="H78" s="27" t="n">
        <v>1199</v>
      </c>
      <c r="I78" s="27" t="n">
        <v>32</v>
      </c>
      <c r="J78" s="27" t="n">
        <v>18</v>
      </c>
      <c r="K78" s="27" t="n">
        <v>121</v>
      </c>
      <c r="L78" s="29" t="n">
        <v>0</v>
      </c>
    </row>
    <row r="79" customFormat="false" ht="20.25" hidden="false" customHeight="false" outlineLevel="0" collapsed="false">
      <c r="A79" s="34" t="s">
        <v>80</v>
      </c>
      <c r="B79" s="35" t="n">
        <v>660</v>
      </c>
      <c r="C79" s="35" t="n">
        <v>2043</v>
      </c>
      <c r="D79" s="35" t="n">
        <v>201</v>
      </c>
      <c r="E79" s="35" t="n">
        <v>21</v>
      </c>
      <c r="F79" s="35" t="n">
        <v>2193</v>
      </c>
      <c r="G79" s="35" t="n">
        <v>732</v>
      </c>
      <c r="H79" s="35" t="n">
        <v>511</v>
      </c>
      <c r="I79" s="35" t="n">
        <v>11</v>
      </c>
      <c r="J79" s="35" t="n">
        <v>8</v>
      </c>
      <c r="K79" s="35" t="n">
        <v>202</v>
      </c>
      <c r="L79" s="36" t="n">
        <v>0</v>
      </c>
    </row>
    <row r="80" customFormat="false" ht="20.2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20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20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20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20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20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20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20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20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20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</sheetData>
  <mergeCells count="2">
    <mergeCell ref="A3:L3"/>
    <mergeCell ref="H5:L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7" width="69.56"/>
    <col collapsed="false" customWidth="true" hidden="false" outlineLevel="0" max="2" min="2" style="37" width="12.42"/>
    <col collapsed="false" customWidth="true" hidden="false" outlineLevel="0" max="3" min="3" style="37" width="11.85"/>
    <col collapsed="false" customWidth="true" hidden="false" outlineLevel="0" max="4" min="4" style="37" width="11.28"/>
    <col collapsed="false" customWidth="true" hidden="false" outlineLevel="0" max="5" min="5" style="37" width="12.7"/>
    <col collapsed="false" customWidth="true" hidden="false" outlineLevel="0" max="6" min="6" style="37" width="11.56"/>
    <col collapsed="false" customWidth="true" hidden="false" outlineLevel="0" max="7" min="7" style="37" width="14.14"/>
    <col collapsed="false" customWidth="true" hidden="false" outlineLevel="0" max="8" min="8" style="37" width="11.85"/>
    <col collapsed="false" customWidth="true" hidden="false" outlineLevel="0" max="9" min="9" style="37" width="13.28"/>
    <col collapsed="false" customWidth="true" hidden="false" outlineLevel="0" max="10" min="10" style="37" width="12.42"/>
    <col collapsed="false" customWidth="true" hidden="false" outlineLevel="0" max="11" min="11" style="37" width="13.56"/>
    <col collapsed="false" customWidth="true" hidden="false" outlineLevel="0" max="12" min="12" style="37" width="13.28"/>
    <col collapsed="false" customWidth="true" hidden="false" outlineLevel="0" max="13" min="13" style="37" width="13.85"/>
    <col collapsed="false" customWidth="true" hidden="false" outlineLevel="0" max="14" min="14" style="37" width="13.28"/>
    <col collapsed="false" customWidth="true" hidden="false" outlineLevel="0" max="15" min="15" style="37" width="10.41"/>
    <col collapsed="false" customWidth="false" hidden="false" outlineLevel="0" max="16" min="16" style="1" width="11.42"/>
    <col collapsed="false" customWidth="false" hidden="false" outlineLevel="0" max="257" min="17" style="37" width="11.42"/>
  </cols>
  <sheetData>
    <row r="1" customFormat="false" ht="30.75" hidden="false" customHeight="false" outlineLevel="0" collapsed="false">
      <c r="A1" s="2" t="s">
        <v>82</v>
      </c>
      <c r="B1" s="3"/>
      <c r="C1" s="3"/>
      <c r="D1" s="3"/>
      <c r="E1" s="3"/>
      <c r="F1" s="3"/>
      <c r="G1" s="3"/>
      <c r="H1" s="3"/>
      <c r="I1" s="3"/>
      <c r="J1" s="38"/>
      <c r="K1" s="38"/>
      <c r="L1" s="38"/>
      <c r="M1" s="38"/>
      <c r="N1" s="38"/>
      <c r="O1" s="38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8"/>
      <c r="K2" s="38"/>
      <c r="L2" s="38"/>
      <c r="M2" s="38"/>
      <c r="N2" s="38"/>
      <c r="O2" s="38"/>
    </row>
    <row r="3" customFormat="false" ht="30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0.25" hidden="false" customHeight="false" outlineLevel="0" collapsed="false">
      <c r="A5" s="6"/>
      <c r="B5" s="40" t="s">
        <v>84</v>
      </c>
      <c r="C5" s="41" t="s">
        <v>85</v>
      </c>
      <c r="D5" s="19" t="s">
        <v>86</v>
      </c>
      <c r="E5" s="41" t="s">
        <v>87</v>
      </c>
      <c r="F5" s="19" t="s">
        <v>87</v>
      </c>
      <c r="G5" s="41" t="s">
        <v>87</v>
      </c>
      <c r="H5" s="19" t="s">
        <v>87</v>
      </c>
      <c r="I5" s="41" t="s">
        <v>87</v>
      </c>
      <c r="J5" s="19" t="s">
        <v>88</v>
      </c>
      <c r="K5" s="41" t="s">
        <v>89</v>
      </c>
      <c r="L5" s="19" t="s">
        <v>90</v>
      </c>
      <c r="M5" s="41" t="s">
        <v>91</v>
      </c>
      <c r="N5" s="19" t="s">
        <v>92</v>
      </c>
      <c r="O5" s="42" t="s">
        <v>15</v>
      </c>
    </row>
    <row r="6" customFormat="false" ht="20.25" hidden="false" customHeight="false" outlineLevel="0" collapsed="false">
      <c r="A6" s="8" t="s">
        <v>93</v>
      </c>
      <c r="B6" s="43" t="s">
        <v>84</v>
      </c>
      <c r="C6" s="13" t="s">
        <v>94</v>
      </c>
      <c r="D6" s="13" t="s">
        <v>95</v>
      </c>
      <c r="E6" s="44" t="s">
        <v>12</v>
      </c>
      <c r="F6" s="13" t="s">
        <v>96</v>
      </c>
      <c r="G6" s="44" t="s">
        <v>97</v>
      </c>
      <c r="H6" s="13" t="s">
        <v>98</v>
      </c>
      <c r="I6" s="44" t="s">
        <v>99</v>
      </c>
      <c r="J6" s="13" t="s">
        <v>100</v>
      </c>
      <c r="K6" s="44" t="s">
        <v>101</v>
      </c>
      <c r="L6" s="13" t="s">
        <v>102</v>
      </c>
      <c r="M6" s="44" t="s">
        <v>103</v>
      </c>
      <c r="N6" s="13" t="s">
        <v>104</v>
      </c>
      <c r="O6" s="43" t="s">
        <v>84</v>
      </c>
    </row>
    <row r="7" customFormat="false" ht="20.25" hidden="false" customHeight="false" outlineLevel="0" collapsed="false">
      <c r="A7" s="45"/>
      <c r="B7" s="25" t="s">
        <v>21</v>
      </c>
      <c r="C7" s="13" t="s">
        <v>102</v>
      </c>
      <c r="D7" s="13" t="s">
        <v>105</v>
      </c>
      <c r="E7" s="44" t="s">
        <v>106</v>
      </c>
      <c r="F7" s="13" t="s">
        <v>107</v>
      </c>
      <c r="G7" s="44" t="s">
        <v>108</v>
      </c>
      <c r="H7" s="13" t="s">
        <v>109</v>
      </c>
      <c r="I7" s="44" t="s">
        <v>110</v>
      </c>
      <c r="J7" s="13" t="s">
        <v>111</v>
      </c>
      <c r="K7" s="44" t="s">
        <v>94</v>
      </c>
      <c r="L7" s="46" t="s">
        <v>84</v>
      </c>
      <c r="M7" s="44" t="s">
        <v>112</v>
      </c>
      <c r="N7" s="13" t="s">
        <v>110</v>
      </c>
      <c r="O7" s="43" t="s">
        <v>84</v>
      </c>
    </row>
    <row r="8" customFormat="false" ht="20.25" hidden="false" customHeight="false" outlineLevel="0" collapsed="false">
      <c r="A8" s="15"/>
      <c r="B8" s="47"/>
      <c r="C8" s="48"/>
      <c r="D8" s="13" t="s">
        <v>113</v>
      </c>
      <c r="E8" s="14" t="s">
        <v>114</v>
      </c>
      <c r="F8" s="13" t="s">
        <v>94</v>
      </c>
      <c r="G8" s="14" t="s">
        <v>115</v>
      </c>
      <c r="H8" s="13" t="s">
        <v>94</v>
      </c>
      <c r="I8" s="14" t="s">
        <v>116</v>
      </c>
      <c r="J8" s="13" t="s">
        <v>117</v>
      </c>
      <c r="K8" s="49"/>
      <c r="L8" s="48"/>
      <c r="M8" s="14" t="s">
        <v>118</v>
      </c>
      <c r="N8" s="13" t="s">
        <v>119</v>
      </c>
      <c r="O8" s="47"/>
    </row>
    <row r="9" customFormat="false" ht="20.25" hidden="false" customHeight="false" outlineLevel="0" collapsed="false">
      <c r="A9" s="17"/>
      <c r="B9" s="50"/>
      <c r="C9" s="50"/>
      <c r="D9" s="19"/>
      <c r="E9" s="19"/>
      <c r="F9" s="19"/>
      <c r="G9" s="19"/>
      <c r="H9" s="19"/>
      <c r="I9" s="19"/>
      <c r="J9" s="19"/>
      <c r="K9" s="50"/>
      <c r="L9" s="50"/>
      <c r="M9" s="19"/>
      <c r="N9" s="19"/>
      <c r="O9" s="51"/>
    </row>
    <row r="10" customFormat="false" ht="20.25" hidden="false" customHeight="false" outlineLevel="0" collapsed="false">
      <c r="A10" s="8" t="s">
        <v>21</v>
      </c>
      <c r="B10" s="21" t="n">
        <f aca="false">SUM(B12+B39+B49+B54+B59+B65+B76)</f>
        <v>173311</v>
      </c>
      <c r="C10" s="21" t="n">
        <f aca="false">SUM(C12+C39+C49+C54+C59+C65+C76)</f>
        <v>10862</v>
      </c>
      <c r="D10" s="21" t="n">
        <f aca="false">SUM(D12+D39+D49+D54+D59+D65+D76)</f>
        <v>15</v>
      </c>
      <c r="E10" s="21" t="n">
        <f aca="false">SUM(E12+E39+E49+E54+E59+E65+E76)</f>
        <v>16681</v>
      </c>
      <c r="F10" s="21" t="n">
        <f aca="false">SUM(F12+F39+F49+F54+F59+F65+F76)</f>
        <v>80905</v>
      </c>
      <c r="G10" s="21" t="n">
        <f aca="false">SUM(G12+G39+G49+G54+G59+G65+G76)</f>
        <v>6635</v>
      </c>
      <c r="H10" s="21" t="n">
        <f aca="false">SUM(H12+H39+H49+H54+H59+H65+H76)</f>
        <v>3923</v>
      </c>
      <c r="I10" s="21" t="n">
        <f aca="false">SUM(I12+I39+I49+I54+I59+I65+I76)</f>
        <v>92</v>
      </c>
      <c r="J10" s="21" t="n">
        <f aca="false">SUM(J12+J39+J49+J54+J59+J65+J76)</f>
        <v>12904</v>
      </c>
      <c r="K10" s="21" t="n">
        <f aca="false">SUM(K12+K39+K49+K54+K59+K65+K76)</f>
        <v>6983</v>
      </c>
      <c r="L10" s="21" t="n">
        <f aca="false">SUM(L12+L39+L49+L54+L59+L65+L76)</f>
        <v>33313</v>
      </c>
      <c r="M10" s="21" t="n">
        <f aca="false">SUM(M12+M39+M49+M54+M59+M65+M76)</f>
        <v>84</v>
      </c>
      <c r="N10" s="21" t="n">
        <f aca="false">SUM(N12+N39+N49+N54+N59+N65+N76)</f>
        <v>189</v>
      </c>
      <c r="O10" s="22" t="n">
        <f aca="false">SUM(O12+O39+O49+O54+O59+O65+O76)</f>
        <v>725</v>
      </c>
    </row>
    <row r="11" customFormat="false" ht="20.25" hidden="false" customHeight="false" outlineLevel="0" collapsed="false">
      <c r="A11" s="23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20.25" hidden="false" customHeight="false" outlineLevel="0" collapsed="false">
      <c r="A12" s="24" t="s">
        <v>120</v>
      </c>
      <c r="B12" s="21" t="n">
        <v>73227</v>
      </c>
      <c r="C12" s="21" t="n">
        <v>4047</v>
      </c>
      <c r="D12" s="21" t="n">
        <v>3</v>
      </c>
      <c r="E12" s="21" t="n">
        <v>7595</v>
      </c>
      <c r="F12" s="21" t="n">
        <v>35939</v>
      </c>
      <c r="G12" s="21" t="n">
        <v>2131</v>
      </c>
      <c r="H12" s="21" t="n">
        <v>1003</v>
      </c>
      <c r="I12" s="21" t="n">
        <v>32</v>
      </c>
      <c r="J12" s="21" t="n">
        <v>8542</v>
      </c>
      <c r="K12" s="21" t="n">
        <v>2908</v>
      </c>
      <c r="L12" s="21" t="n">
        <v>10618</v>
      </c>
      <c r="M12" s="21" t="n">
        <v>47</v>
      </c>
      <c r="N12" s="21" t="n">
        <v>114</v>
      </c>
      <c r="O12" s="22" t="n">
        <v>248</v>
      </c>
    </row>
    <row r="13" customFormat="false" ht="20.25" hidden="false" customHeight="false" outlineLevel="0" collapsed="false">
      <c r="A13" s="2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5"/>
    </row>
    <row r="14" customFormat="false" ht="20.25" hidden="false" customHeight="false" outlineLevel="0" collapsed="false">
      <c r="A14" s="24" t="s">
        <v>23</v>
      </c>
      <c r="B14" s="21" t="n">
        <v>44062</v>
      </c>
      <c r="C14" s="21" t="n">
        <v>1317</v>
      </c>
      <c r="D14" s="21" t="n">
        <v>0</v>
      </c>
      <c r="E14" s="21" t="n">
        <v>4150</v>
      </c>
      <c r="F14" s="21" t="n">
        <v>19995</v>
      </c>
      <c r="G14" s="21" t="n">
        <v>988</v>
      </c>
      <c r="H14" s="21" t="n">
        <v>232</v>
      </c>
      <c r="I14" s="21" t="n">
        <v>15</v>
      </c>
      <c r="J14" s="21" t="n">
        <v>6240</v>
      </c>
      <c r="K14" s="21" t="n">
        <v>1368</v>
      </c>
      <c r="L14" s="21" t="n">
        <v>9719</v>
      </c>
      <c r="M14" s="21" t="n">
        <v>8</v>
      </c>
      <c r="N14" s="21" t="n">
        <v>1</v>
      </c>
      <c r="O14" s="22" t="n">
        <v>29</v>
      </c>
    </row>
    <row r="15" customFormat="false" ht="20.25" hidden="false" customHeight="false" outlineLevel="0" collapsed="false">
      <c r="A15" s="26" t="s">
        <v>24</v>
      </c>
      <c r="B15" s="52" t="n">
        <v>21041</v>
      </c>
      <c r="C15" s="27" t="n">
        <v>538</v>
      </c>
      <c r="D15" s="27" t="n">
        <v>0</v>
      </c>
      <c r="E15" s="27" t="n">
        <v>2345</v>
      </c>
      <c r="F15" s="27" t="n">
        <v>14930</v>
      </c>
      <c r="G15" s="27" t="n">
        <v>708</v>
      </c>
      <c r="H15" s="27" t="n">
        <v>53</v>
      </c>
      <c r="I15" s="27" t="n">
        <v>8</v>
      </c>
      <c r="J15" s="27" t="n">
        <v>2176</v>
      </c>
      <c r="K15" s="27" t="n">
        <v>228</v>
      </c>
      <c r="L15" s="27" t="n">
        <v>35</v>
      </c>
      <c r="M15" s="27" t="n">
        <v>2</v>
      </c>
      <c r="N15" s="27" t="n">
        <v>0</v>
      </c>
      <c r="O15" s="29" t="n">
        <v>18</v>
      </c>
    </row>
    <row r="16" customFormat="false" ht="20.25" hidden="false" customHeight="false" outlineLevel="0" collapsed="false">
      <c r="A16" s="26" t="s">
        <v>25</v>
      </c>
      <c r="B16" s="52" t="n">
        <v>2999</v>
      </c>
      <c r="C16" s="27" t="n">
        <v>184</v>
      </c>
      <c r="D16" s="27" t="n">
        <v>0</v>
      </c>
      <c r="E16" s="27" t="n">
        <v>401</v>
      </c>
      <c r="F16" s="27" t="n">
        <v>1275</v>
      </c>
      <c r="G16" s="27" t="n">
        <v>46</v>
      </c>
      <c r="H16" s="27" t="n">
        <v>34</v>
      </c>
      <c r="I16" s="27" t="n">
        <v>0</v>
      </c>
      <c r="J16" s="27" t="n">
        <v>764</v>
      </c>
      <c r="K16" s="27" t="n">
        <v>212</v>
      </c>
      <c r="L16" s="27" t="n">
        <v>83</v>
      </c>
      <c r="M16" s="27" t="n">
        <v>0</v>
      </c>
      <c r="N16" s="27" t="n">
        <v>0</v>
      </c>
      <c r="O16" s="29" t="n">
        <v>0</v>
      </c>
    </row>
    <row r="17" customFormat="false" ht="20.25" hidden="false" customHeight="false" outlineLevel="0" collapsed="false">
      <c r="A17" s="26" t="s">
        <v>26</v>
      </c>
      <c r="B17" s="52" t="n">
        <v>5250</v>
      </c>
      <c r="C17" s="27" t="n">
        <v>281</v>
      </c>
      <c r="D17" s="27" t="n">
        <v>0</v>
      </c>
      <c r="E17" s="27" t="n">
        <v>777</v>
      </c>
      <c r="F17" s="27" t="n">
        <v>1359</v>
      </c>
      <c r="G17" s="27" t="n">
        <v>204</v>
      </c>
      <c r="H17" s="27" t="n">
        <v>123</v>
      </c>
      <c r="I17" s="27" t="n">
        <v>6</v>
      </c>
      <c r="J17" s="27" t="n">
        <v>768</v>
      </c>
      <c r="K17" s="27" t="n">
        <v>348</v>
      </c>
      <c r="L17" s="27" t="n">
        <v>1378</v>
      </c>
      <c r="M17" s="27" t="n">
        <v>3</v>
      </c>
      <c r="N17" s="27" t="n">
        <v>0</v>
      </c>
      <c r="O17" s="29" t="n">
        <v>3</v>
      </c>
    </row>
    <row r="18" customFormat="false" ht="20.25" hidden="false" customHeight="false" outlineLevel="0" collapsed="false">
      <c r="A18" s="26" t="s">
        <v>27</v>
      </c>
      <c r="B18" s="52" t="n">
        <v>2059</v>
      </c>
      <c r="C18" s="27" t="n">
        <v>63</v>
      </c>
      <c r="D18" s="27" t="n">
        <v>0</v>
      </c>
      <c r="E18" s="27" t="n">
        <v>112</v>
      </c>
      <c r="F18" s="27" t="n">
        <v>767</v>
      </c>
      <c r="G18" s="27" t="n">
        <v>20</v>
      </c>
      <c r="H18" s="27" t="n">
        <v>13</v>
      </c>
      <c r="I18" s="27" t="n">
        <v>1</v>
      </c>
      <c r="J18" s="27" t="n">
        <v>629</v>
      </c>
      <c r="K18" s="27" t="n">
        <v>73</v>
      </c>
      <c r="L18" s="27" t="n">
        <v>380</v>
      </c>
      <c r="M18" s="27" t="n">
        <v>1</v>
      </c>
      <c r="N18" s="27" t="n">
        <v>0</v>
      </c>
      <c r="O18" s="29" t="n">
        <v>0</v>
      </c>
    </row>
    <row r="19" customFormat="false" ht="20.25" hidden="false" customHeight="false" outlineLevel="0" collapsed="false">
      <c r="A19" s="26" t="s">
        <v>28</v>
      </c>
      <c r="B19" s="52" t="n">
        <v>8713</v>
      </c>
      <c r="C19" s="27" t="n">
        <v>131</v>
      </c>
      <c r="D19" s="27" t="n">
        <v>0</v>
      </c>
      <c r="E19" s="27" t="n">
        <v>275</v>
      </c>
      <c r="F19" s="27" t="n">
        <v>885</v>
      </c>
      <c r="G19" s="27" t="n">
        <v>9</v>
      </c>
      <c r="H19" s="27" t="n">
        <v>2</v>
      </c>
      <c r="I19" s="27" t="n">
        <v>0</v>
      </c>
      <c r="J19" s="27" t="n">
        <v>950</v>
      </c>
      <c r="K19" s="27" t="n">
        <v>276</v>
      </c>
      <c r="L19" s="27" t="n">
        <v>6182</v>
      </c>
      <c r="M19" s="27" t="n">
        <v>1</v>
      </c>
      <c r="N19" s="27" t="n">
        <v>0</v>
      </c>
      <c r="O19" s="29" t="n">
        <v>2</v>
      </c>
    </row>
    <row r="20" customFormat="false" ht="20.25" hidden="false" customHeight="false" outlineLevel="0" collapsed="false">
      <c r="A20" s="26" t="s">
        <v>29</v>
      </c>
      <c r="B20" s="52" t="n">
        <v>2549</v>
      </c>
      <c r="C20" s="27" t="n">
        <v>63</v>
      </c>
      <c r="D20" s="27" t="n">
        <v>0</v>
      </c>
      <c r="E20" s="27" t="n">
        <v>135</v>
      </c>
      <c r="F20" s="27" t="n">
        <v>224</v>
      </c>
      <c r="G20" s="27" t="n">
        <v>0</v>
      </c>
      <c r="H20" s="27" t="n">
        <v>5</v>
      </c>
      <c r="I20" s="27" t="n">
        <v>0</v>
      </c>
      <c r="J20" s="27" t="n">
        <v>368</v>
      </c>
      <c r="K20" s="27" t="n">
        <v>97</v>
      </c>
      <c r="L20" s="27" t="n">
        <v>1650</v>
      </c>
      <c r="M20" s="27" t="n">
        <v>1</v>
      </c>
      <c r="N20" s="27" t="n">
        <v>1</v>
      </c>
      <c r="O20" s="29" t="n">
        <v>5</v>
      </c>
    </row>
    <row r="21" customFormat="false" ht="20.25" hidden="false" customHeight="false" outlineLevel="0" collapsed="false">
      <c r="A21" s="26" t="s">
        <v>30</v>
      </c>
      <c r="B21" s="52" t="n">
        <v>1451</v>
      </c>
      <c r="C21" s="27" t="n">
        <v>57</v>
      </c>
      <c r="D21" s="27" t="n">
        <v>0</v>
      </c>
      <c r="E21" s="27" t="n">
        <v>105</v>
      </c>
      <c r="F21" s="27" t="n">
        <v>555</v>
      </c>
      <c r="G21" s="27" t="n">
        <v>1</v>
      </c>
      <c r="H21" s="27" t="n">
        <v>2</v>
      </c>
      <c r="I21" s="27" t="n">
        <v>0</v>
      </c>
      <c r="J21" s="27" t="n">
        <v>585</v>
      </c>
      <c r="K21" s="27" t="n">
        <v>134</v>
      </c>
      <c r="L21" s="27" t="n">
        <v>11</v>
      </c>
      <c r="M21" s="27" t="n">
        <v>0</v>
      </c>
      <c r="N21" s="27" t="n">
        <v>0</v>
      </c>
      <c r="O21" s="29" t="n">
        <v>1</v>
      </c>
    </row>
    <row r="22" customFormat="false" ht="20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</row>
    <row r="23" customFormat="false" ht="20.25" hidden="false" customHeight="false" outlineLevel="0" collapsed="false">
      <c r="A23" s="24" t="s">
        <v>31</v>
      </c>
      <c r="B23" s="21" t="n">
        <v>15425</v>
      </c>
      <c r="C23" s="21" t="n">
        <v>1684</v>
      </c>
      <c r="D23" s="21" t="n">
        <v>2</v>
      </c>
      <c r="E23" s="21" t="n">
        <v>1667</v>
      </c>
      <c r="F23" s="21" t="n">
        <v>9192</v>
      </c>
      <c r="G23" s="21" t="n">
        <v>377</v>
      </c>
      <c r="H23" s="21" t="n">
        <v>386</v>
      </c>
      <c r="I23" s="21" t="n">
        <v>6</v>
      </c>
      <c r="J23" s="21" t="n">
        <v>1128</v>
      </c>
      <c r="K23" s="21" t="n">
        <v>686</v>
      </c>
      <c r="L23" s="21" t="n">
        <v>151</v>
      </c>
      <c r="M23" s="21" t="n">
        <v>7</v>
      </c>
      <c r="N23" s="21" t="n">
        <v>102</v>
      </c>
      <c r="O23" s="22" t="n">
        <v>37</v>
      </c>
    </row>
    <row r="24" customFormat="false" ht="20.25" hidden="false" customHeight="false" outlineLevel="0" collapsed="false">
      <c r="A24" s="26" t="s">
        <v>32</v>
      </c>
      <c r="B24" s="52" t="n">
        <v>5084</v>
      </c>
      <c r="C24" s="27" t="n">
        <v>413</v>
      </c>
      <c r="D24" s="27" t="n">
        <v>0</v>
      </c>
      <c r="E24" s="27" t="n">
        <v>422</v>
      </c>
      <c r="F24" s="27" t="n">
        <v>3410</v>
      </c>
      <c r="G24" s="27" t="n">
        <v>61</v>
      </c>
      <c r="H24" s="27" t="n">
        <v>49</v>
      </c>
      <c r="I24" s="27" t="n">
        <v>1</v>
      </c>
      <c r="J24" s="27" t="n">
        <v>427</v>
      </c>
      <c r="K24" s="27" t="n">
        <v>210</v>
      </c>
      <c r="L24" s="27" t="n">
        <v>39</v>
      </c>
      <c r="M24" s="27" t="n">
        <v>2</v>
      </c>
      <c r="N24" s="27" t="n">
        <v>28</v>
      </c>
      <c r="O24" s="29" t="n">
        <v>22</v>
      </c>
    </row>
    <row r="25" customFormat="false" ht="20.25" hidden="false" customHeight="false" outlineLevel="0" collapsed="false">
      <c r="A25" s="26" t="s">
        <v>33</v>
      </c>
      <c r="B25" s="52" t="n">
        <v>5261</v>
      </c>
      <c r="C25" s="27" t="n">
        <v>635</v>
      </c>
      <c r="D25" s="27" t="n">
        <v>0</v>
      </c>
      <c r="E25" s="27" t="n">
        <v>664</v>
      </c>
      <c r="F25" s="27" t="n">
        <v>2988</v>
      </c>
      <c r="G25" s="27" t="n">
        <v>177</v>
      </c>
      <c r="H25" s="27" t="n">
        <v>136</v>
      </c>
      <c r="I25" s="27" t="n">
        <v>1</v>
      </c>
      <c r="J25" s="27" t="n">
        <v>309</v>
      </c>
      <c r="K25" s="27" t="n">
        <v>228</v>
      </c>
      <c r="L25" s="27" t="n">
        <v>60</v>
      </c>
      <c r="M25" s="27" t="n">
        <v>2</v>
      </c>
      <c r="N25" s="27" t="n">
        <v>54</v>
      </c>
      <c r="O25" s="29" t="n">
        <v>7</v>
      </c>
    </row>
    <row r="26" customFormat="false" ht="20.25" hidden="false" customHeight="false" outlineLevel="0" collapsed="false">
      <c r="A26" s="26" t="s">
        <v>34</v>
      </c>
      <c r="B26" s="52" t="n">
        <v>3869</v>
      </c>
      <c r="C26" s="27" t="n">
        <v>474</v>
      </c>
      <c r="D26" s="27" t="n">
        <v>2</v>
      </c>
      <c r="E26" s="27" t="n">
        <v>513</v>
      </c>
      <c r="F26" s="27" t="n">
        <v>2124</v>
      </c>
      <c r="G26" s="27" t="n">
        <v>131</v>
      </c>
      <c r="H26" s="27" t="n">
        <v>72</v>
      </c>
      <c r="I26" s="27" t="n">
        <v>3</v>
      </c>
      <c r="J26" s="27" t="n">
        <v>273</v>
      </c>
      <c r="K26" s="27" t="n">
        <v>197</v>
      </c>
      <c r="L26" s="27" t="n">
        <v>52</v>
      </c>
      <c r="M26" s="27" t="n">
        <v>2</v>
      </c>
      <c r="N26" s="27" t="n">
        <v>20</v>
      </c>
      <c r="O26" s="29" t="n">
        <v>6</v>
      </c>
    </row>
    <row r="27" customFormat="false" ht="20.25" hidden="false" customHeight="false" outlineLevel="0" collapsed="false">
      <c r="A27" s="26" t="s">
        <v>35</v>
      </c>
      <c r="B27" s="52" t="n">
        <v>1211</v>
      </c>
      <c r="C27" s="27" t="n">
        <v>162</v>
      </c>
      <c r="D27" s="27" t="n">
        <v>0</v>
      </c>
      <c r="E27" s="27" t="n">
        <v>68</v>
      </c>
      <c r="F27" s="27" t="n">
        <v>670</v>
      </c>
      <c r="G27" s="27" t="n">
        <v>8</v>
      </c>
      <c r="H27" s="27" t="n">
        <v>129</v>
      </c>
      <c r="I27" s="27" t="n">
        <v>1</v>
      </c>
      <c r="J27" s="27" t="n">
        <v>119</v>
      </c>
      <c r="K27" s="27" t="n">
        <v>51</v>
      </c>
      <c r="L27" s="27" t="n">
        <v>0</v>
      </c>
      <c r="M27" s="27" t="n">
        <v>1</v>
      </c>
      <c r="N27" s="27" t="n">
        <v>0</v>
      </c>
      <c r="O27" s="29" t="n">
        <v>2</v>
      </c>
    </row>
    <row r="28" customFormat="false" ht="20.25" hidden="false" customHeight="false" outlineLevel="0" collapsed="false">
      <c r="A28" s="26"/>
      <c r="B28" s="13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</row>
    <row r="29" customFormat="false" ht="40.5" hidden="false" customHeight="false" outlineLevel="0" collapsed="false">
      <c r="A29" s="53" t="s">
        <v>121</v>
      </c>
      <c r="B29" s="21" t="n">
        <v>302</v>
      </c>
      <c r="C29" s="21" t="n">
        <v>36</v>
      </c>
      <c r="D29" s="21" t="n">
        <v>0</v>
      </c>
      <c r="E29" s="21" t="n">
        <v>37</v>
      </c>
      <c r="F29" s="21" t="n">
        <v>114</v>
      </c>
      <c r="G29" s="21" t="n">
        <v>0</v>
      </c>
      <c r="H29" s="21" t="n">
        <v>1</v>
      </c>
      <c r="I29" s="21" t="n">
        <v>0</v>
      </c>
      <c r="J29" s="21" t="n">
        <v>31</v>
      </c>
      <c r="K29" s="21" t="n">
        <v>42</v>
      </c>
      <c r="L29" s="21" t="n">
        <v>1</v>
      </c>
      <c r="M29" s="21" t="n">
        <v>0</v>
      </c>
      <c r="N29" s="21" t="n">
        <v>0</v>
      </c>
      <c r="O29" s="22" t="n">
        <v>40</v>
      </c>
    </row>
    <row r="30" customFormat="false" ht="20.25" hidden="false" customHeight="false" outlineLevel="0" collapsed="false">
      <c r="A30" s="26" t="s">
        <v>37</v>
      </c>
      <c r="B30" s="52" t="n">
        <v>239</v>
      </c>
      <c r="C30" s="27" t="n">
        <v>22</v>
      </c>
      <c r="D30" s="27" t="n">
        <v>0</v>
      </c>
      <c r="E30" s="27" t="n">
        <v>25</v>
      </c>
      <c r="F30" s="27" t="n">
        <v>85</v>
      </c>
      <c r="G30" s="27" t="n">
        <v>0</v>
      </c>
      <c r="H30" s="27" t="n">
        <v>1</v>
      </c>
      <c r="I30" s="27" t="n">
        <v>0</v>
      </c>
      <c r="J30" s="27" t="n">
        <v>24</v>
      </c>
      <c r="K30" s="27" t="n">
        <v>41</v>
      </c>
      <c r="L30" s="27" t="n">
        <v>1</v>
      </c>
      <c r="M30" s="27" t="n">
        <v>0</v>
      </c>
      <c r="N30" s="27" t="n">
        <v>0</v>
      </c>
      <c r="O30" s="29" t="n">
        <v>40</v>
      </c>
    </row>
    <row r="31" customFormat="false" ht="20.25" hidden="false" customHeight="false" outlineLevel="0" collapsed="false">
      <c r="A31" s="26" t="s">
        <v>38</v>
      </c>
      <c r="B31" s="52" t="n">
        <v>63</v>
      </c>
      <c r="C31" s="27" t="n">
        <v>14</v>
      </c>
      <c r="D31" s="27" t="n">
        <v>0</v>
      </c>
      <c r="E31" s="27" t="n">
        <v>12</v>
      </c>
      <c r="F31" s="27" t="n">
        <v>29</v>
      </c>
      <c r="G31" s="27" t="n">
        <v>0</v>
      </c>
      <c r="H31" s="27" t="n">
        <v>0</v>
      </c>
      <c r="I31" s="27" t="n">
        <v>0</v>
      </c>
      <c r="J31" s="27" t="n">
        <v>7</v>
      </c>
      <c r="K31" s="27" t="n">
        <v>1</v>
      </c>
      <c r="L31" s="27" t="n">
        <v>0</v>
      </c>
      <c r="M31" s="27" t="n">
        <v>0</v>
      </c>
      <c r="N31" s="27" t="n">
        <v>0</v>
      </c>
      <c r="O31" s="29" t="n">
        <v>0</v>
      </c>
    </row>
    <row r="32" customFormat="false" ht="20.2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9"/>
    </row>
    <row r="33" customFormat="false" ht="20.25" hidden="false" customHeight="false" outlineLevel="0" collapsed="false">
      <c r="A33" s="26" t="s">
        <v>39</v>
      </c>
      <c r="B33" s="52" t="n">
        <v>8629</v>
      </c>
      <c r="C33" s="27" t="n">
        <v>545</v>
      </c>
      <c r="D33" s="27" t="n">
        <v>1</v>
      </c>
      <c r="E33" s="27" t="n">
        <v>1345</v>
      </c>
      <c r="F33" s="27" t="n">
        <v>4274</v>
      </c>
      <c r="G33" s="27" t="n">
        <v>242</v>
      </c>
      <c r="H33" s="27" t="n">
        <v>248</v>
      </c>
      <c r="I33" s="27" t="n">
        <v>1</v>
      </c>
      <c r="J33" s="27" t="n">
        <v>845</v>
      </c>
      <c r="K33" s="27" t="n">
        <v>501</v>
      </c>
      <c r="L33" s="27" t="n">
        <v>470</v>
      </c>
      <c r="M33" s="27" t="n">
        <v>4</v>
      </c>
      <c r="N33" s="27" t="n">
        <v>11</v>
      </c>
      <c r="O33" s="29" t="n">
        <v>142</v>
      </c>
    </row>
    <row r="34" customFormat="false" ht="20.25" hidden="false" customHeight="false" outlineLevel="0" collapsed="false">
      <c r="A34" s="26" t="s">
        <v>40</v>
      </c>
      <c r="B34" s="52" t="n">
        <v>306</v>
      </c>
      <c r="C34" s="27" t="n">
        <v>79</v>
      </c>
      <c r="D34" s="27" t="n">
        <v>0</v>
      </c>
      <c r="E34" s="27" t="n">
        <v>8</v>
      </c>
      <c r="F34" s="27" t="n">
        <v>174</v>
      </c>
      <c r="G34" s="27" t="n">
        <v>0</v>
      </c>
      <c r="H34" s="27" t="n">
        <v>0</v>
      </c>
      <c r="I34" s="27" t="n">
        <v>0</v>
      </c>
      <c r="J34" s="27" t="n">
        <v>15</v>
      </c>
      <c r="K34" s="27" t="n">
        <v>30</v>
      </c>
      <c r="L34" s="27" t="n">
        <v>0</v>
      </c>
      <c r="M34" s="27" t="n">
        <v>0</v>
      </c>
      <c r="N34" s="27" t="n">
        <v>0</v>
      </c>
      <c r="O34" s="29" t="n">
        <v>0</v>
      </c>
    </row>
    <row r="35" customFormat="false" ht="20.25" hidden="false" customHeight="false" outlineLevel="0" collapsed="false">
      <c r="A35" s="26" t="s">
        <v>41</v>
      </c>
      <c r="B35" s="52" t="n">
        <v>121</v>
      </c>
      <c r="C35" s="27" t="n">
        <v>22</v>
      </c>
      <c r="D35" s="27" t="n">
        <v>0</v>
      </c>
      <c r="E35" s="27" t="n">
        <v>2</v>
      </c>
      <c r="F35" s="27" t="n">
        <v>25</v>
      </c>
      <c r="G35" s="27" t="n">
        <v>0</v>
      </c>
      <c r="H35" s="27" t="n">
        <v>4</v>
      </c>
      <c r="I35" s="27" t="n">
        <v>0</v>
      </c>
      <c r="J35" s="27" t="n">
        <v>58</v>
      </c>
      <c r="K35" s="27" t="n">
        <v>10</v>
      </c>
      <c r="L35" s="27" t="n">
        <v>0</v>
      </c>
      <c r="M35" s="27" t="n">
        <v>0</v>
      </c>
      <c r="N35" s="27" t="n">
        <v>0</v>
      </c>
      <c r="O35" s="29" t="n">
        <v>0</v>
      </c>
    </row>
    <row r="36" customFormat="false" ht="20.25" hidden="false" customHeight="false" outlineLevel="0" collapsed="false">
      <c r="A36" s="26" t="s">
        <v>42</v>
      </c>
      <c r="B36" s="52" t="n">
        <v>3646</v>
      </c>
      <c r="C36" s="27" t="n">
        <v>323</v>
      </c>
      <c r="D36" s="27" t="n">
        <v>0</v>
      </c>
      <c r="E36" s="27" t="n">
        <v>334</v>
      </c>
      <c r="F36" s="27" t="n">
        <v>1791</v>
      </c>
      <c r="G36" s="27" t="n">
        <v>512</v>
      </c>
      <c r="H36" s="27" t="n">
        <v>118</v>
      </c>
      <c r="I36" s="27" t="n">
        <v>0</v>
      </c>
      <c r="J36" s="27" t="n">
        <v>179</v>
      </c>
      <c r="K36" s="27" t="n">
        <v>250</v>
      </c>
      <c r="L36" s="27" t="n">
        <v>111</v>
      </c>
      <c r="M36" s="27" t="n">
        <v>28</v>
      </c>
      <c r="N36" s="27" t="n">
        <v>0</v>
      </c>
      <c r="O36" s="29" t="n">
        <v>0</v>
      </c>
    </row>
    <row r="37" customFormat="false" ht="20.25" hidden="false" customHeight="false" outlineLevel="0" collapsed="false">
      <c r="A37" s="26" t="s">
        <v>43</v>
      </c>
      <c r="B37" s="52" t="n">
        <v>736</v>
      </c>
      <c r="C37" s="27" t="n">
        <v>41</v>
      </c>
      <c r="D37" s="27" t="n">
        <v>0</v>
      </c>
      <c r="E37" s="27" t="n">
        <v>52</v>
      </c>
      <c r="F37" s="27" t="n">
        <v>374</v>
      </c>
      <c r="G37" s="27" t="n">
        <v>12</v>
      </c>
      <c r="H37" s="27" t="n">
        <v>14</v>
      </c>
      <c r="I37" s="27" t="n">
        <v>10</v>
      </c>
      <c r="J37" s="27" t="n">
        <v>46</v>
      </c>
      <c r="K37" s="27" t="n">
        <v>21</v>
      </c>
      <c r="L37" s="27" t="n">
        <v>166</v>
      </c>
      <c r="M37" s="27" t="n">
        <v>0</v>
      </c>
      <c r="N37" s="27" t="n">
        <v>0</v>
      </c>
      <c r="O37" s="29" t="n">
        <v>0</v>
      </c>
    </row>
    <row r="38" customFormat="false" ht="20.25" hidden="false" customHeight="false" outlineLevel="0" collapsed="false">
      <c r="A38" s="2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25"/>
    </row>
    <row r="39" customFormat="false" ht="20.25" hidden="false" customHeight="false" outlineLevel="0" collapsed="false">
      <c r="A39" s="24" t="s">
        <v>44</v>
      </c>
      <c r="B39" s="21" t="n">
        <v>24192</v>
      </c>
      <c r="C39" s="21" t="n">
        <v>1347</v>
      </c>
      <c r="D39" s="21" t="n">
        <v>8</v>
      </c>
      <c r="E39" s="21" t="n">
        <v>1996</v>
      </c>
      <c r="F39" s="21" t="n">
        <v>12721</v>
      </c>
      <c r="G39" s="21" t="n">
        <v>857</v>
      </c>
      <c r="H39" s="21" t="n">
        <v>723</v>
      </c>
      <c r="I39" s="21" t="n">
        <v>16</v>
      </c>
      <c r="J39" s="21" t="n">
        <v>1086</v>
      </c>
      <c r="K39" s="21" t="n">
        <v>916</v>
      </c>
      <c r="L39" s="21" t="n">
        <v>4310</v>
      </c>
      <c r="M39" s="21" t="n">
        <v>15</v>
      </c>
      <c r="N39" s="21" t="n">
        <v>10</v>
      </c>
      <c r="O39" s="22" t="n">
        <v>187</v>
      </c>
    </row>
    <row r="40" customFormat="false" ht="20.25" hidden="false" customHeight="false" outlineLevel="0" collapsed="false">
      <c r="A40" s="30" t="s">
        <v>45</v>
      </c>
      <c r="B40" s="52" t="n">
        <v>10590</v>
      </c>
      <c r="C40" s="27" t="n">
        <v>630</v>
      </c>
      <c r="D40" s="27" t="n">
        <v>8</v>
      </c>
      <c r="E40" s="27" t="n">
        <v>918</v>
      </c>
      <c r="F40" s="27" t="n">
        <v>5535</v>
      </c>
      <c r="G40" s="27" t="n">
        <v>219</v>
      </c>
      <c r="H40" s="27" t="n">
        <v>116</v>
      </c>
      <c r="I40" s="27" t="n">
        <v>12</v>
      </c>
      <c r="J40" s="27" t="n">
        <v>411</v>
      </c>
      <c r="K40" s="27" t="n">
        <v>319</v>
      </c>
      <c r="L40" s="27" t="n">
        <v>2236</v>
      </c>
      <c r="M40" s="27" t="n">
        <v>6</v>
      </c>
      <c r="N40" s="27" t="n">
        <v>10</v>
      </c>
      <c r="O40" s="29" t="n">
        <v>170</v>
      </c>
    </row>
    <row r="41" customFormat="false" ht="20.25" hidden="false" customHeight="false" outlineLevel="0" collapsed="false">
      <c r="A41" s="26" t="s">
        <v>46</v>
      </c>
      <c r="B41" s="52" t="n">
        <v>2664</v>
      </c>
      <c r="C41" s="27" t="n">
        <v>86</v>
      </c>
      <c r="D41" s="27" t="n">
        <v>0</v>
      </c>
      <c r="E41" s="27" t="n">
        <v>288</v>
      </c>
      <c r="F41" s="27" t="n">
        <v>1855</v>
      </c>
      <c r="G41" s="27" t="n">
        <v>119</v>
      </c>
      <c r="H41" s="27" t="n">
        <v>143</v>
      </c>
      <c r="I41" s="27" t="n">
        <v>0</v>
      </c>
      <c r="J41" s="27" t="n">
        <v>92</v>
      </c>
      <c r="K41" s="27" t="n">
        <v>75</v>
      </c>
      <c r="L41" s="27" t="n">
        <v>0</v>
      </c>
      <c r="M41" s="27" t="n">
        <v>2</v>
      </c>
      <c r="N41" s="27" t="n">
        <v>0</v>
      </c>
      <c r="O41" s="29" t="n">
        <v>4</v>
      </c>
    </row>
    <row r="42" customFormat="false" ht="20.25" hidden="false" customHeight="false" outlineLevel="0" collapsed="false">
      <c r="A42" s="26" t="s">
        <v>47</v>
      </c>
      <c r="B42" s="52" t="n">
        <v>2355</v>
      </c>
      <c r="C42" s="27" t="n">
        <v>153</v>
      </c>
      <c r="D42" s="27" t="n">
        <v>0</v>
      </c>
      <c r="E42" s="27" t="n">
        <v>148</v>
      </c>
      <c r="F42" s="27" t="n">
        <v>801</v>
      </c>
      <c r="G42" s="27" t="n">
        <v>181</v>
      </c>
      <c r="H42" s="27" t="n">
        <v>83</v>
      </c>
      <c r="I42" s="27" t="n">
        <v>0</v>
      </c>
      <c r="J42" s="27" t="n">
        <v>97</v>
      </c>
      <c r="K42" s="27" t="n">
        <v>86</v>
      </c>
      <c r="L42" s="27" t="n">
        <v>789</v>
      </c>
      <c r="M42" s="27" t="n">
        <v>6</v>
      </c>
      <c r="N42" s="27" t="n">
        <v>0</v>
      </c>
      <c r="O42" s="29" t="n">
        <v>11</v>
      </c>
    </row>
    <row r="43" customFormat="false" ht="20.25" hidden="false" customHeight="false" outlineLevel="0" collapsed="false">
      <c r="A43" s="26" t="s">
        <v>48</v>
      </c>
      <c r="B43" s="52" t="n">
        <v>1366</v>
      </c>
      <c r="C43" s="27" t="n">
        <v>53</v>
      </c>
      <c r="D43" s="27" t="n">
        <v>0</v>
      </c>
      <c r="E43" s="27" t="n">
        <v>139</v>
      </c>
      <c r="F43" s="27" t="n">
        <v>719</v>
      </c>
      <c r="G43" s="27" t="n">
        <v>36</v>
      </c>
      <c r="H43" s="27" t="n">
        <v>69</v>
      </c>
      <c r="I43" s="27" t="n">
        <v>0</v>
      </c>
      <c r="J43" s="27" t="n">
        <v>72</v>
      </c>
      <c r="K43" s="27" t="n">
        <v>40</v>
      </c>
      <c r="L43" s="27" t="n">
        <v>236</v>
      </c>
      <c r="M43" s="27" t="n">
        <v>0</v>
      </c>
      <c r="N43" s="27" t="n">
        <v>0</v>
      </c>
      <c r="O43" s="29" t="n">
        <v>2</v>
      </c>
    </row>
    <row r="44" customFormat="false" ht="20.25" hidden="false" customHeight="false" outlineLevel="0" collapsed="false">
      <c r="A44" s="26" t="s">
        <v>49</v>
      </c>
      <c r="B44" s="52" t="n">
        <v>4615</v>
      </c>
      <c r="C44" s="27" t="n">
        <v>218</v>
      </c>
      <c r="D44" s="27" t="n">
        <v>0</v>
      </c>
      <c r="E44" s="27" t="n">
        <v>251</v>
      </c>
      <c r="F44" s="27" t="n">
        <v>2415</v>
      </c>
      <c r="G44" s="27" t="n">
        <v>200</v>
      </c>
      <c r="H44" s="27" t="n">
        <v>107</v>
      </c>
      <c r="I44" s="27" t="n">
        <v>3</v>
      </c>
      <c r="J44" s="27" t="n">
        <v>226</v>
      </c>
      <c r="K44" s="27" t="n">
        <v>256</v>
      </c>
      <c r="L44" s="27" t="n">
        <v>939</v>
      </c>
      <c r="M44" s="27" t="n">
        <v>0</v>
      </c>
      <c r="N44" s="27" t="n">
        <v>0</v>
      </c>
      <c r="O44" s="29" t="n">
        <v>0</v>
      </c>
    </row>
    <row r="45" customFormat="false" ht="20.25" hidden="false" customHeight="false" outlineLevel="0" collapsed="false">
      <c r="A45" s="26" t="s">
        <v>50</v>
      </c>
      <c r="B45" s="52" t="n">
        <v>1215</v>
      </c>
      <c r="C45" s="27" t="n">
        <v>111</v>
      </c>
      <c r="D45" s="27" t="n">
        <v>0</v>
      </c>
      <c r="E45" s="27" t="n">
        <v>147</v>
      </c>
      <c r="F45" s="27" t="n">
        <v>611</v>
      </c>
      <c r="G45" s="27" t="n">
        <v>45</v>
      </c>
      <c r="H45" s="27" t="n">
        <v>99</v>
      </c>
      <c r="I45" s="27" t="n">
        <v>0</v>
      </c>
      <c r="J45" s="27" t="n">
        <v>98</v>
      </c>
      <c r="K45" s="27" t="n">
        <v>48</v>
      </c>
      <c r="L45" s="27" t="n">
        <v>56</v>
      </c>
      <c r="M45" s="27" t="n">
        <v>0</v>
      </c>
      <c r="N45" s="27" t="n">
        <v>0</v>
      </c>
      <c r="O45" s="29" t="n">
        <v>0</v>
      </c>
    </row>
    <row r="46" customFormat="false" ht="20.25" hidden="false" customHeight="false" outlineLevel="0" collapsed="false">
      <c r="A46" s="26" t="s">
        <v>51</v>
      </c>
      <c r="B46" s="52" t="n">
        <v>831</v>
      </c>
      <c r="C46" s="27" t="n">
        <v>63</v>
      </c>
      <c r="D46" s="27" t="n">
        <v>0</v>
      </c>
      <c r="E46" s="27" t="n">
        <v>70</v>
      </c>
      <c r="F46" s="27" t="n">
        <v>485</v>
      </c>
      <c r="G46" s="27" t="n">
        <v>36</v>
      </c>
      <c r="H46" s="27" t="n">
        <v>53</v>
      </c>
      <c r="I46" s="27" t="n">
        <v>1</v>
      </c>
      <c r="J46" s="27" t="n">
        <v>49</v>
      </c>
      <c r="K46" s="27" t="n">
        <v>32</v>
      </c>
      <c r="L46" s="27" t="n">
        <v>42</v>
      </c>
      <c r="M46" s="27" t="n">
        <v>0</v>
      </c>
      <c r="N46" s="27" t="n">
        <v>0</v>
      </c>
      <c r="O46" s="29" t="n">
        <v>0</v>
      </c>
    </row>
    <row r="47" customFormat="false" ht="20.25" hidden="false" customHeight="false" outlineLevel="0" collapsed="false">
      <c r="A47" s="26" t="s">
        <v>52</v>
      </c>
      <c r="B47" s="52" t="n">
        <v>556</v>
      </c>
      <c r="C47" s="27" t="n">
        <v>33</v>
      </c>
      <c r="D47" s="27" t="n">
        <v>0</v>
      </c>
      <c r="E47" s="27" t="n">
        <v>35</v>
      </c>
      <c r="F47" s="27" t="n">
        <v>300</v>
      </c>
      <c r="G47" s="27" t="n">
        <v>21</v>
      </c>
      <c r="H47" s="27" t="n">
        <v>53</v>
      </c>
      <c r="I47" s="27" t="n">
        <v>0</v>
      </c>
      <c r="J47" s="27" t="n">
        <v>41</v>
      </c>
      <c r="K47" s="27" t="n">
        <v>60</v>
      </c>
      <c r="L47" s="27" t="n">
        <v>12</v>
      </c>
      <c r="M47" s="27" t="n">
        <v>1</v>
      </c>
      <c r="N47" s="27" t="n">
        <v>0</v>
      </c>
      <c r="O47" s="29" t="n">
        <v>0</v>
      </c>
    </row>
    <row r="48" customFormat="false" ht="20.25" hidden="false" customHeight="false" outlineLevel="0" collapsed="false">
      <c r="A48" s="26"/>
      <c r="B48" s="13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9"/>
    </row>
    <row r="49" customFormat="false" ht="20.25" hidden="false" customHeight="false" outlineLevel="0" collapsed="false">
      <c r="A49" s="24" t="s">
        <v>53</v>
      </c>
      <c r="B49" s="21" t="n">
        <v>11862</v>
      </c>
      <c r="C49" s="21" t="n">
        <v>885</v>
      </c>
      <c r="D49" s="21" t="n">
        <v>0</v>
      </c>
      <c r="E49" s="21" t="n">
        <v>1041</v>
      </c>
      <c r="F49" s="21" t="n">
        <v>4888</v>
      </c>
      <c r="G49" s="21" t="n">
        <v>434</v>
      </c>
      <c r="H49" s="21" t="n">
        <v>267</v>
      </c>
      <c r="I49" s="21" t="n">
        <v>0</v>
      </c>
      <c r="J49" s="21" t="n">
        <v>521</v>
      </c>
      <c r="K49" s="21" t="n">
        <v>437</v>
      </c>
      <c r="L49" s="21" t="n">
        <v>3346</v>
      </c>
      <c r="M49" s="21" t="n">
        <v>0</v>
      </c>
      <c r="N49" s="21" t="n">
        <v>6</v>
      </c>
      <c r="O49" s="22" t="n">
        <v>37</v>
      </c>
    </row>
    <row r="50" customFormat="false" ht="20.25" hidden="false" customHeight="false" outlineLevel="0" collapsed="false">
      <c r="A50" s="26" t="s">
        <v>54</v>
      </c>
      <c r="B50" s="52" t="n">
        <v>7838</v>
      </c>
      <c r="C50" s="27" t="n">
        <v>656</v>
      </c>
      <c r="D50" s="27" t="n">
        <v>0</v>
      </c>
      <c r="E50" s="27" t="n">
        <v>708</v>
      </c>
      <c r="F50" s="27" t="n">
        <v>3373</v>
      </c>
      <c r="G50" s="27" t="n">
        <v>231</v>
      </c>
      <c r="H50" s="27" t="n">
        <v>151</v>
      </c>
      <c r="I50" s="27" t="n">
        <v>0</v>
      </c>
      <c r="J50" s="27" t="n">
        <v>318</v>
      </c>
      <c r="K50" s="27" t="n">
        <v>283</v>
      </c>
      <c r="L50" s="27" t="n">
        <v>2078</v>
      </c>
      <c r="M50" s="27" t="n">
        <v>0</v>
      </c>
      <c r="N50" s="27" t="n">
        <v>6</v>
      </c>
      <c r="O50" s="29" t="n">
        <v>34</v>
      </c>
    </row>
    <row r="51" customFormat="false" ht="20.25" hidden="false" customHeight="false" outlineLevel="0" collapsed="false">
      <c r="A51" s="26" t="s">
        <v>55</v>
      </c>
      <c r="B51" s="52" t="n">
        <v>1987</v>
      </c>
      <c r="C51" s="27" t="n">
        <v>133</v>
      </c>
      <c r="D51" s="27" t="n">
        <v>0</v>
      </c>
      <c r="E51" s="27" t="n">
        <v>100</v>
      </c>
      <c r="F51" s="27" t="n">
        <v>632</v>
      </c>
      <c r="G51" s="27" t="n">
        <v>73</v>
      </c>
      <c r="H51" s="27" t="n">
        <v>17</v>
      </c>
      <c r="I51" s="27" t="n">
        <v>0</v>
      </c>
      <c r="J51" s="27" t="n">
        <v>125</v>
      </c>
      <c r="K51" s="27" t="n">
        <v>114</v>
      </c>
      <c r="L51" s="27" t="n">
        <v>790</v>
      </c>
      <c r="M51" s="27" t="n">
        <v>0</v>
      </c>
      <c r="N51" s="27" t="n">
        <v>0</v>
      </c>
      <c r="O51" s="29" t="n">
        <v>3</v>
      </c>
    </row>
    <row r="52" customFormat="false" ht="20.25" hidden="false" customHeight="false" outlineLevel="0" collapsed="false">
      <c r="A52" s="26" t="s">
        <v>56</v>
      </c>
      <c r="B52" s="52" t="n">
        <v>2037</v>
      </c>
      <c r="C52" s="27" t="n">
        <v>96</v>
      </c>
      <c r="D52" s="27" t="n">
        <v>0</v>
      </c>
      <c r="E52" s="27" t="n">
        <v>233</v>
      </c>
      <c r="F52" s="27" t="n">
        <v>883</v>
      </c>
      <c r="G52" s="27" t="n">
        <v>130</v>
      </c>
      <c r="H52" s="27" t="n">
        <v>99</v>
      </c>
      <c r="I52" s="27" t="n">
        <v>0</v>
      </c>
      <c r="J52" s="27" t="n">
        <v>78</v>
      </c>
      <c r="K52" s="27" t="n">
        <v>40</v>
      </c>
      <c r="L52" s="27" t="n">
        <v>478</v>
      </c>
      <c r="M52" s="27" t="n">
        <v>0</v>
      </c>
      <c r="N52" s="27" t="n">
        <v>0</v>
      </c>
      <c r="O52" s="29" t="n">
        <v>0</v>
      </c>
    </row>
    <row r="53" customFormat="false" ht="20.25" hidden="false" customHeight="false" outlineLevel="0" collapsed="false">
      <c r="A53" s="26"/>
      <c r="B53" s="13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9"/>
    </row>
    <row r="54" customFormat="false" ht="20.25" hidden="false" customHeight="false" outlineLevel="0" collapsed="false">
      <c r="A54" s="24" t="s">
        <v>57</v>
      </c>
      <c r="B54" s="21" t="n">
        <v>14642</v>
      </c>
      <c r="C54" s="21" t="n">
        <v>931</v>
      </c>
      <c r="D54" s="21" t="n">
        <v>0</v>
      </c>
      <c r="E54" s="21" t="n">
        <v>1455</v>
      </c>
      <c r="F54" s="21" t="n">
        <v>4170</v>
      </c>
      <c r="G54" s="21" t="n">
        <v>959</v>
      </c>
      <c r="H54" s="21" t="n">
        <v>215</v>
      </c>
      <c r="I54" s="21" t="n">
        <v>0</v>
      </c>
      <c r="J54" s="21" t="n">
        <v>760</v>
      </c>
      <c r="K54" s="21" t="n">
        <v>498</v>
      </c>
      <c r="L54" s="21" t="n">
        <v>5511</v>
      </c>
      <c r="M54" s="21" t="n">
        <v>10</v>
      </c>
      <c r="N54" s="21" t="n">
        <v>59</v>
      </c>
      <c r="O54" s="22" t="n">
        <v>74</v>
      </c>
    </row>
    <row r="55" customFormat="false" ht="20.25" hidden="false" customHeight="false" outlineLevel="0" collapsed="false">
      <c r="A55" s="26" t="s">
        <v>122</v>
      </c>
      <c r="B55" s="52" t="n">
        <v>10771</v>
      </c>
      <c r="C55" s="27" t="n">
        <v>641</v>
      </c>
      <c r="D55" s="27" t="n">
        <v>0</v>
      </c>
      <c r="E55" s="27" t="n">
        <v>1087</v>
      </c>
      <c r="F55" s="27" t="n">
        <v>2986</v>
      </c>
      <c r="G55" s="27" t="n">
        <v>618</v>
      </c>
      <c r="H55" s="27" t="n">
        <v>124</v>
      </c>
      <c r="I55" s="27" t="n">
        <v>0</v>
      </c>
      <c r="J55" s="27" t="n">
        <v>496</v>
      </c>
      <c r="K55" s="27" t="n">
        <v>371</v>
      </c>
      <c r="L55" s="27" t="n">
        <v>4310</v>
      </c>
      <c r="M55" s="27" t="n">
        <v>10</v>
      </c>
      <c r="N55" s="27" t="n">
        <v>59</v>
      </c>
      <c r="O55" s="29" t="n">
        <v>69</v>
      </c>
    </row>
    <row r="56" customFormat="false" ht="20.25" hidden="false" customHeight="false" outlineLevel="0" collapsed="false">
      <c r="A56" s="26" t="s">
        <v>59</v>
      </c>
      <c r="B56" s="52" t="n">
        <v>2379</v>
      </c>
      <c r="C56" s="27" t="n">
        <v>144</v>
      </c>
      <c r="D56" s="27" t="n">
        <v>0</v>
      </c>
      <c r="E56" s="27" t="n">
        <v>126</v>
      </c>
      <c r="F56" s="27" t="n">
        <v>696</v>
      </c>
      <c r="G56" s="27" t="n">
        <v>168</v>
      </c>
      <c r="H56" s="27" t="n">
        <v>48</v>
      </c>
      <c r="I56" s="27" t="n">
        <v>0</v>
      </c>
      <c r="J56" s="27" t="n">
        <v>154</v>
      </c>
      <c r="K56" s="27" t="n">
        <v>82</v>
      </c>
      <c r="L56" s="27" t="n">
        <v>958</v>
      </c>
      <c r="M56" s="27" t="n">
        <v>0</v>
      </c>
      <c r="N56" s="27" t="n">
        <v>0</v>
      </c>
      <c r="O56" s="29" t="n">
        <v>3</v>
      </c>
    </row>
    <row r="57" customFormat="false" ht="20.25" hidden="false" customHeight="false" outlineLevel="0" collapsed="false">
      <c r="A57" s="26" t="s">
        <v>60</v>
      </c>
      <c r="B57" s="52" t="n">
        <v>1492</v>
      </c>
      <c r="C57" s="27" t="n">
        <v>146</v>
      </c>
      <c r="D57" s="27" t="n">
        <v>0</v>
      </c>
      <c r="E57" s="27" t="n">
        <v>242</v>
      </c>
      <c r="F57" s="27" t="n">
        <v>488</v>
      </c>
      <c r="G57" s="27" t="n">
        <v>173</v>
      </c>
      <c r="H57" s="27" t="n">
        <v>43</v>
      </c>
      <c r="I57" s="27" t="n">
        <v>0</v>
      </c>
      <c r="J57" s="27" t="n">
        <v>110</v>
      </c>
      <c r="K57" s="27" t="n">
        <v>45</v>
      </c>
      <c r="L57" s="27" t="n">
        <v>243</v>
      </c>
      <c r="M57" s="27" t="n">
        <v>0</v>
      </c>
      <c r="N57" s="27" t="n">
        <v>0</v>
      </c>
      <c r="O57" s="29" t="n">
        <v>2</v>
      </c>
    </row>
    <row r="58" customFormat="false" ht="20.25" hidden="false" customHeight="false" outlineLevel="0" collapsed="false">
      <c r="A58" s="26"/>
      <c r="B58" s="13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9"/>
    </row>
    <row r="59" customFormat="false" ht="20.25" hidden="false" customHeight="false" outlineLevel="0" collapsed="false">
      <c r="A59" s="24" t="s">
        <v>61</v>
      </c>
      <c r="B59" s="21" t="n">
        <v>14051</v>
      </c>
      <c r="C59" s="21" t="n">
        <v>1255</v>
      </c>
      <c r="D59" s="21" t="n">
        <v>2</v>
      </c>
      <c r="E59" s="21" t="n">
        <v>1194</v>
      </c>
      <c r="F59" s="21" t="n">
        <v>6956</v>
      </c>
      <c r="G59" s="21" t="n">
        <v>566</v>
      </c>
      <c r="H59" s="21" t="n">
        <v>329</v>
      </c>
      <c r="I59" s="21" t="n">
        <v>11</v>
      </c>
      <c r="J59" s="21" t="n">
        <v>649</v>
      </c>
      <c r="K59" s="21" t="n">
        <v>724</v>
      </c>
      <c r="L59" s="21" t="n">
        <v>2250</v>
      </c>
      <c r="M59" s="21" t="n">
        <v>4</v>
      </c>
      <c r="N59" s="21" t="n">
        <v>0</v>
      </c>
      <c r="O59" s="22" t="n">
        <v>111</v>
      </c>
    </row>
    <row r="60" customFormat="false" ht="20.25" hidden="false" customHeight="false" outlineLevel="0" collapsed="false">
      <c r="A60" s="26" t="s">
        <v>62</v>
      </c>
      <c r="B60" s="52" t="n">
        <v>5655</v>
      </c>
      <c r="C60" s="27" t="n">
        <v>521</v>
      </c>
      <c r="D60" s="27" t="n">
        <v>2</v>
      </c>
      <c r="E60" s="27" t="n">
        <v>456</v>
      </c>
      <c r="F60" s="27" t="n">
        <v>2554</v>
      </c>
      <c r="G60" s="27" t="n">
        <v>277</v>
      </c>
      <c r="H60" s="27" t="n">
        <v>43</v>
      </c>
      <c r="I60" s="27" t="n">
        <v>5</v>
      </c>
      <c r="J60" s="27" t="n">
        <v>332</v>
      </c>
      <c r="K60" s="27" t="n">
        <v>251</v>
      </c>
      <c r="L60" s="27" t="n">
        <v>1142</v>
      </c>
      <c r="M60" s="27" t="n">
        <v>1</v>
      </c>
      <c r="N60" s="27" t="n">
        <v>0</v>
      </c>
      <c r="O60" s="29" t="n">
        <v>71</v>
      </c>
    </row>
    <row r="61" customFormat="false" ht="20.25" hidden="false" customHeight="false" outlineLevel="0" collapsed="false">
      <c r="A61" s="30" t="s">
        <v>63</v>
      </c>
      <c r="B61" s="52" t="n">
        <v>1919</v>
      </c>
      <c r="C61" s="27" t="n">
        <v>184</v>
      </c>
      <c r="D61" s="27" t="n">
        <v>0</v>
      </c>
      <c r="E61" s="27" t="n">
        <v>217</v>
      </c>
      <c r="F61" s="27" t="n">
        <v>704</v>
      </c>
      <c r="G61" s="27" t="n">
        <v>98</v>
      </c>
      <c r="H61" s="27" t="n">
        <v>143</v>
      </c>
      <c r="I61" s="27" t="n">
        <v>0</v>
      </c>
      <c r="J61" s="27" t="n">
        <v>87</v>
      </c>
      <c r="K61" s="27" t="n">
        <v>49</v>
      </c>
      <c r="L61" s="27" t="n">
        <v>435</v>
      </c>
      <c r="M61" s="27" t="n">
        <v>2</v>
      </c>
      <c r="N61" s="27" t="n">
        <v>0</v>
      </c>
      <c r="O61" s="29" t="n">
        <v>0</v>
      </c>
    </row>
    <row r="62" customFormat="false" ht="20.25" hidden="false" customHeight="false" outlineLevel="0" collapsed="false">
      <c r="A62" s="26" t="s">
        <v>64</v>
      </c>
      <c r="B62" s="52" t="n">
        <v>2605</v>
      </c>
      <c r="C62" s="27" t="n">
        <v>205</v>
      </c>
      <c r="D62" s="27" t="n">
        <v>0</v>
      </c>
      <c r="E62" s="27" t="n">
        <v>232</v>
      </c>
      <c r="F62" s="27" t="n">
        <v>1012</v>
      </c>
      <c r="G62" s="27" t="n">
        <v>73</v>
      </c>
      <c r="H62" s="27" t="n">
        <v>40</v>
      </c>
      <c r="I62" s="27" t="n">
        <v>2</v>
      </c>
      <c r="J62" s="27" t="n">
        <v>103</v>
      </c>
      <c r="K62" s="27" t="n">
        <v>264</v>
      </c>
      <c r="L62" s="27" t="n">
        <v>671</v>
      </c>
      <c r="M62" s="27" t="n">
        <v>0</v>
      </c>
      <c r="N62" s="27" t="n">
        <v>0</v>
      </c>
      <c r="O62" s="29" t="n">
        <v>3</v>
      </c>
    </row>
    <row r="63" customFormat="false" ht="20.25" hidden="false" customHeight="false" outlineLevel="0" collapsed="false">
      <c r="A63" s="26" t="s">
        <v>65</v>
      </c>
      <c r="B63" s="52" t="n">
        <v>3872</v>
      </c>
      <c r="C63" s="27" t="n">
        <v>345</v>
      </c>
      <c r="D63" s="27" t="n">
        <v>0</v>
      </c>
      <c r="E63" s="27" t="n">
        <v>289</v>
      </c>
      <c r="F63" s="27" t="n">
        <v>2686</v>
      </c>
      <c r="G63" s="27" t="n">
        <v>118</v>
      </c>
      <c r="H63" s="27" t="n">
        <v>103</v>
      </c>
      <c r="I63" s="27" t="n">
        <v>4</v>
      </c>
      <c r="J63" s="27" t="n">
        <v>127</v>
      </c>
      <c r="K63" s="27" t="n">
        <v>160</v>
      </c>
      <c r="L63" s="27" t="n">
        <v>2</v>
      </c>
      <c r="M63" s="27" t="n">
        <v>1</v>
      </c>
      <c r="N63" s="27" t="n">
        <v>0</v>
      </c>
      <c r="O63" s="29" t="n">
        <v>37</v>
      </c>
    </row>
    <row r="64" customFormat="false" ht="20.25" hidden="false" customHeight="false" outlineLevel="0" collapsed="false">
      <c r="A64" s="26"/>
      <c r="B64" s="13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9"/>
    </row>
    <row r="65" customFormat="false" ht="20.25" hidden="false" customHeight="false" outlineLevel="0" collapsed="false">
      <c r="A65" s="24" t="s">
        <v>66</v>
      </c>
      <c r="B65" s="21" t="n">
        <v>20542</v>
      </c>
      <c r="C65" s="21" t="n">
        <v>1162</v>
      </c>
      <c r="D65" s="21" t="n">
        <v>1</v>
      </c>
      <c r="E65" s="21" t="n">
        <v>1447</v>
      </c>
      <c r="F65" s="21" t="n">
        <v>10342</v>
      </c>
      <c r="G65" s="21" t="n">
        <v>792</v>
      </c>
      <c r="H65" s="21" t="n">
        <v>507</v>
      </c>
      <c r="I65" s="21" t="n">
        <v>26</v>
      </c>
      <c r="J65" s="21" t="n">
        <v>793</v>
      </c>
      <c r="K65" s="21" t="n">
        <v>757</v>
      </c>
      <c r="L65" s="21" t="n">
        <v>4677</v>
      </c>
      <c r="M65" s="21" t="n">
        <v>2</v>
      </c>
      <c r="N65" s="21" t="n">
        <v>0</v>
      </c>
      <c r="O65" s="22" t="n">
        <v>36</v>
      </c>
    </row>
    <row r="66" customFormat="false" ht="20.25" hidden="false" customHeight="false" outlineLevel="0" collapsed="false">
      <c r="A66" s="26" t="s">
        <v>67</v>
      </c>
      <c r="B66" s="52" t="n">
        <v>5566</v>
      </c>
      <c r="C66" s="27" t="n">
        <v>259</v>
      </c>
      <c r="D66" s="27" t="n">
        <v>0</v>
      </c>
      <c r="E66" s="27" t="n">
        <v>289</v>
      </c>
      <c r="F66" s="27" t="n">
        <v>3733</v>
      </c>
      <c r="G66" s="27" t="n">
        <v>46</v>
      </c>
      <c r="H66" s="27" t="n">
        <v>68</v>
      </c>
      <c r="I66" s="27" t="n">
        <v>1</v>
      </c>
      <c r="J66" s="27" t="n">
        <v>145</v>
      </c>
      <c r="K66" s="27" t="n">
        <v>99</v>
      </c>
      <c r="L66" s="27" t="n">
        <v>923</v>
      </c>
      <c r="M66" s="27" t="n">
        <v>1</v>
      </c>
      <c r="N66" s="27" t="n">
        <v>0</v>
      </c>
      <c r="O66" s="29" t="n">
        <v>2</v>
      </c>
    </row>
    <row r="67" customFormat="false" ht="20.25" hidden="false" customHeight="false" outlineLevel="0" collapsed="false">
      <c r="A67" s="26" t="s">
        <v>68</v>
      </c>
      <c r="B67" s="52" t="n">
        <v>1030</v>
      </c>
      <c r="C67" s="27" t="n">
        <v>29</v>
      </c>
      <c r="D67" s="27" t="n">
        <v>0</v>
      </c>
      <c r="E67" s="27" t="n">
        <v>40</v>
      </c>
      <c r="F67" s="27" t="n">
        <v>380</v>
      </c>
      <c r="G67" s="27" t="n">
        <v>3</v>
      </c>
      <c r="H67" s="27" t="n">
        <v>20</v>
      </c>
      <c r="I67" s="27" t="n">
        <v>0</v>
      </c>
      <c r="J67" s="27" t="n">
        <v>27</v>
      </c>
      <c r="K67" s="27" t="n">
        <v>22</v>
      </c>
      <c r="L67" s="27" t="n">
        <v>508</v>
      </c>
      <c r="M67" s="27" t="n">
        <v>0</v>
      </c>
      <c r="N67" s="27" t="n">
        <v>0</v>
      </c>
      <c r="O67" s="29" t="n">
        <v>1</v>
      </c>
    </row>
    <row r="68" customFormat="false" ht="20.25" hidden="false" customHeight="false" outlineLevel="0" collapsed="false">
      <c r="A68" s="26" t="s">
        <v>69</v>
      </c>
      <c r="B68" s="52" t="n">
        <v>2698</v>
      </c>
      <c r="C68" s="27" t="n">
        <v>81</v>
      </c>
      <c r="D68" s="27" t="n">
        <v>0</v>
      </c>
      <c r="E68" s="27" t="n">
        <v>83</v>
      </c>
      <c r="F68" s="27" t="n">
        <v>807</v>
      </c>
      <c r="G68" s="27" t="n">
        <v>260</v>
      </c>
      <c r="H68" s="27" t="n">
        <v>1</v>
      </c>
      <c r="I68" s="27" t="n">
        <v>0</v>
      </c>
      <c r="J68" s="27" t="n">
        <v>38</v>
      </c>
      <c r="K68" s="27" t="n">
        <v>67</v>
      </c>
      <c r="L68" s="27" t="n">
        <v>1356</v>
      </c>
      <c r="M68" s="27" t="n">
        <v>0</v>
      </c>
      <c r="N68" s="27" t="n">
        <v>0</v>
      </c>
      <c r="O68" s="29" t="n">
        <v>5</v>
      </c>
    </row>
    <row r="69" customFormat="false" ht="20.25" hidden="false" customHeight="false" outlineLevel="0" collapsed="false">
      <c r="A69" s="26" t="s">
        <v>70</v>
      </c>
      <c r="B69" s="52" t="n">
        <v>2905</v>
      </c>
      <c r="C69" s="27" t="n">
        <v>189</v>
      </c>
      <c r="D69" s="27" t="n">
        <v>0</v>
      </c>
      <c r="E69" s="27" t="n">
        <v>126</v>
      </c>
      <c r="F69" s="27" t="n">
        <v>1067</v>
      </c>
      <c r="G69" s="27" t="n">
        <v>169</v>
      </c>
      <c r="H69" s="27" t="n">
        <v>43</v>
      </c>
      <c r="I69" s="27" t="n">
        <v>0</v>
      </c>
      <c r="J69" s="27" t="n">
        <v>91</v>
      </c>
      <c r="K69" s="27" t="n">
        <v>108</v>
      </c>
      <c r="L69" s="27" t="n">
        <v>1101</v>
      </c>
      <c r="M69" s="27" t="n">
        <v>0</v>
      </c>
      <c r="N69" s="27" t="n">
        <v>0</v>
      </c>
      <c r="O69" s="29" t="n">
        <v>11</v>
      </c>
    </row>
    <row r="70" customFormat="false" ht="20.25" hidden="false" customHeight="false" outlineLevel="0" collapsed="false">
      <c r="A70" s="26" t="s">
        <v>71</v>
      </c>
      <c r="B70" s="52" t="n">
        <v>1997</v>
      </c>
      <c r="C70" s="27" t="n">
        <v>83</v>
      </c>
      <c r="D70" s="27" t="n">
        <v>0</v>
      </c>
      <c r="E70" s="27" t="n">
        <v>168</v>
      </c>
      <c r="F70" s="27" t="n">
        <v>1409</v>
      </c>
      <c r="G70" s="27" t="n">
        <v>22</v>
      </c>
      <c r="H70" s="27" t="n">
        <v>105</v>
      </c>
      <c r="I70" s="27" t="n">
        <v>24</v>
      </c>
      <c r="J70" s="27" t="n">
        <v>68</v>
      </c>
      <c r="K70" s="27" t="n">
        <v>94</v>
      </c>
      <c r="L70" s="27" t="n">
        <v>8</v>
      </c>
      <c r="M70" s="27" t="n">
        <v>1</v>
      </c>
      <c r="N70" s="27" t="n">
        <v>0</v>
      </c>
      <c r="O70" s="29" t="n">
        <v>15</v>
      </c>
    </row>
    <row r="71" customFormat="false" ht="20.25" hidden="false" customHeight="false" outlineLevel="0" collapsed="false">
      <c r="A71" s="26" t="s">
        <v>72</v>
      </c>
      <c r="B71" s="52" t="n">
        <v>1700</v>
      </c>
      <c r="C71" s="27" t="n">
        <v>216</v>
      </c>
      <c r="D71" s="27" t="n">
        <v>0</v>
      </c>
      <c r="E71" s="27" t="n">
        <v>161</v>
      </c>
      <c r="F71" s="27" t="n">
        <v>1020</v>
      </c>
      <c r="G71" s="27" t="n">
        <v>65</v>
      </c>
      <c r="H71" s="27" t="n">
        <v>25</v>
      </c>
      <c r="I71" s="27" t="n">
        <v>1</v>
      </c>
      <c r="J71" s="27" t="n">
        <v>113</v>
      </c>
      <c r="K71" s="27" t="n">
        <v>95</v>
      </c>
      <c r="L71" s="27" t="n">
        <v>3</v>
      </c>
      <c r="M71" s="27" t="n">
        <v>0</v>
      </c>
      <c r="N71" s="27" t="n">
        <v>0</v>
      </c>
      <c r="O71" s="29" t="n">
        <v>1</v>
      </c>
    </row>
    <row r="72" customFormat="false" ht="20.25" hidden="false" customHeight="false" outlineLevel="0" collapsed="false">
      <c r="A72" s="26" t="s">
        <v>73</v>
      </c>
      <c r="B72" s="52" t="n">
        <v>2466</v>
      </c>
      <c r="C72" s="27" t="n">
        <v>192</v>
      </c>
      <c r="D72" s="27" t="n">
        <v>1</v>
      </c>
      <c r="E72" s="27" t="n">
        <v>335</v>
      </c>
      <c r="F72" s="27" t="n">
        <v>840</v>
      </c>
      <c r="G72" s="27" t="n">
        <v>78</v>
      </c>
      <c r="H72" s="27" t="n">
        <v>157</v>
      </c>
      <c r="I72" s="27" t="n">
        <v>0</v>
      </c>
      <c r="J72" s="27" t="n">
        <v>199</v>
      </c>
      <c r="K72" s="27" t="n">
        <v>150</v>
      </c>
      <c r="L72" s="27" t="n">
        <v>514</v>
      </c>
      <c r="M72" s="27" t="n">
        <v>0</v>
      </c>
      <c r="N72" s="27" t="n">
        <v>0</v>
      </c>
      <c r="O72" s="29" t="n">
        <v>0</v>
      </c>
    </row>
    <row r="73" customFormat="false" ht="20.25" hidden="false" customHeight="false" outlineLevel="0" collapsed="false">
      <c r="A73" s="26" t="s">
        <v>74</v>
      </c>
      <c r="B73" s="52" t="n">
        <v>1053</v>
      </c>
      <c r="C73" s="27" t="n">
        <v>66</v>
      </c>
      <c r="D73" s="27" t="n">
        <v>0</v>
      </c>
      <c r="E73" s="27" t="n">
        <v>89</v>
      </c>
      <c r="F73" s="27" t="n">
        <v>582</v>
      </c>
      <c r="G73" s="27" t="n">
        <v>31</v>
      </c>
      <c r="H73" s="27" t="n">
        <v>62</v>
      </c>
      <c r="I73" s="27" t="n">
        <v>0</v>
      </c>
      <c r="J73" s="27" t="n">
        <v>43</v>
      </c>
      <c r="K73" s="27" t="n">
        <v>67</v>
      </c>
      <c r="L73" s="27" t="n">
        <v>112</v>
      </c>
      <c r="M73" s="27" t="n">
        <v>0</v>
      </c>
      <c r="N73" s="27" t="n">
        <v>0</v>
      </c>
      <c r="O73" s="29" t="n">
        <v>1</v>
      </c>
    </row>
    <row r="74" customFormat="false" ht="20.25" hidden="false" customHeight="false" outlineLevel="0" collapsed="false">
      <c r="A74" s="26" t="s">
        <v>75</v>
      </c>
      <c r="B74" s="52" t="n">
        <v>1127</v>
      </c>
      <c r="C74" s="27" t="n">
        <v>47</v>
      </c>
      <c r="D74" s="27" t="n">
        <v>0</v>
      </c>
      <c r="E74" s="27" t="n">
        <v>156</v>
      </c>
      <c r="F74" s="27" t="n">
        <v>504</v>
      </c>
      <c r="G74" s="27" t="n">
        <v>118</v>
      </c>
      <c r="H74" s="27" t="n">
        <v>26</v>
      </c>
      <c r="I74" s="27" t="n">
        <v>0</v>
      </c>
      <c r="J74" s="27" t="n">
        <v>69</v>
      </c>
      <c r="K74" s="27" t="n">
        <v>55</v>
      </c>
      <c r="L74" s="27" t="n">
        <v>152</v>
      </c>
      <c r="M74" s="27" t="n">
        <v>0</v>
      </c>
      <c r="N74" s="27" t="n">
        <v>0</v>
      </c>
      <c r="O74" s="29" t="n">
        <v>0</v>
      </c>
    </row>
    <row r="75" customFormat="false" ht="20.25" hidden="false" customHeight="false" outlineLevel="0" collapsed="false">
      <c r="A75" s="26"/>
      <c r="B75" s="13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9"/>
    </row>
    <row r="76" customFormat="false" ht="20.25" hidden="false" customHeight="false" outlineLevel="0" collapsed="false">
      <c r="A76" s="24" t="s">
        <v>76</v>
      </c>
      <c r="B76" s="21" t="n">
        <v>14795</v>
      </c>
      <c r="C76" s="21" t="n">
        <v>1235</v>
      </c>
      <c r="D76" s="21" t="n">
        <v>1</v>
      </c>
      <c r="E76" s="21" t="n">
        <v>1953</v>
      </c>
      <c r="F76" s="21" t="n">
        <v>5889</v>
      </c>
      <c r="G76" s="21" t="n">
        <v>896</v>
      </c>
      <c r="H76" s="21" t="n">
        <v>879</v>
      </c>
      <c r="I76" s="21" t="n">
        <v>7</v>
      </c>
      <c r="J76" s="21" t="n">
        <v>553</v>
      </c>
      <c r="K76" s="21" t="n">
        <v>743</v>
      </c>
      <c r="L76" s="21" t="n">
        <v>2601</v>
      </c>
      <c r="M76" s="21" t="n">
        <v>6</v>
      </c>
      <c r="N76" s="21" t="n">
        <v>0</v>
      </c>
      <c r="O76" s="22" t="n">
        <v>32</v>
      </c>
    </row>
    <row r="77" customFormat="false" ht="20.25" hidden="false" customHeight="false" outlineLevel="0" collapsed="false">
      <c r="A77" s="26" t="s">
        <v>77</v>
      </c>
      <c r="B77" s="52" t="n">
        <v>4633</v>
      </c>
      <c r="C77" s="27" t="n">
        <v>504</v>
      </c>
      <c r="D77" s="27" t="n">
        <v>0</v>
      </c>
      <c r="E77" s="27" t="n">
        <v>913</v>
      </c>
      <c r="F77" s="27" t="n">
        <v>2138</v>
      </c>
      <c r="G77" s="27" t="n">
        <v>258</v>
      </c>
      <c r="H77" s="27" t="n">
        <v>259</v>
      </c>
      <c r="I77" s="27" t="n">
        <v>3</v>
      </c>
      <c r="J77" s="27" t="n">
        <v>151</v>
      </c>
      <c r="K77" s="27" t="n">
        <v>254</v>
      </c>
      <c r="L77" s="27" t="n">
        <v>129</v>
      </c>
      <c r="M77" s="27" t="n">
        <v>0</v>
      </c>
      <c r="N77" s="27" t="n">
        <v>0</v>
      </c>
      <c r="O77" s="29" t="n">
        <v>24</v>
      </c>
    </row>
    <row r="78" customFormat="false" ht="20.25" hidden="false" customHeight="false" outlineLevel="0" collapsed="false">
      <c r="A78" s="26" t="s">
        <v>78</v>
      </c>
      <c r="B78" s="52" t="n">
        <v>1976</v>
      </c>
      <c r="C78" s="27" t="n">
        <v>145</v>
      </c>
      <c r="D78" s="27" t="n">
        <v>1</v>
      </c>
      <c r="E78" s="27" t="n">
        <v>259</v>
      </c>
      <c r="F78" s="27" t="n">
        <v>869</v>
      </c>
      <c r="G78" s="27" t="n">
        <v>219</v>
      </c>
      <c r="H78" s="27" t="n">
        <v>268</v>
      </c>
      <c r="I78" s="27" t="n">
        <v>0</v>
      </c>
      <c r="J78" s="27" t="n">
        <v>33</v>
      </c>
      <c r="K78" s="27" t="n">
        <v>83</v>
      </c>
      <c r="L78" s="27" t="n">
        <v>99</v>
      </c>
      <c r="M78" s="27" t="n">
        <v>0</v>
      </c>
      <c r="N78" s="27" t="n">
        <v>0</v>
      </c>
      <c r="O78" s="29" t="n">
        <v>0</v>
      </c>
    </row>
    <row r="79" customFormat="false" ht="20.25" hidden="false" customHeight="false" outlineLevel="0" collapsed="false">
      <c r="A79" s="30" t="s">
        <v>123</v>
      </c>
      <c r="B79" s="52" t="n">
        <v>5993</v>
      </c>
      <c r="C79" s="27" t="n">
        <v>395</v>
      </c>
      <c r="D79" s="27" t="n">
        <v>0</v>
      </c>
      <c r="E79" s="27" t="n">
        <v>550</v>
      </c>
      <c r="F79" s="27" t="n">
        <v>2119</v>
      </c>
      <c r="G79" s="27" t="n">
        <v>280</v>
      </c>
      <c r="H79" s="27" t="n">
        <v>218</v>
      </c>
      <c r="I79" s="27" t="n">
        <v>1</v>
      </c>
      <c r="J79" s="27" t="n">
        <v>216</v>
      </c>
      <c r="K79" s="27" t="n">
        <v>347</v>
      </c>
      <c r="L79" s="27" t="n">
        <v>1861</v>
      </c>
      <c r="M79" s="27" t="n">
        <v>5</v>
      </c>
      <c r="N79" s="27" t="n">
        <v>0</v>
      </c>
      <c r="O79" s="29" t="n">
        <v>1</v>
      </c>
    </row>
    <row r="80" customFormat="false" ht="20.25" hidden="false" customHeight="false" outlineLevel="0" collapsed="false">
      <c r="A80" s="34" t="s">
        <v>80</v>
      </c>
      <c r="B80" s="54" t="n">
        <v>2193</v>
      </c>
      <c r="C80" s="35" t="n">
        <v>191</v>
      </c>
      <c r="D80" s="35" t="n">
        <v>0</v>
      </c>
      <c r="E80" s="35" t="n">
        <v>231</v>
      </c>
      <c r="F80" s="35" t="n">
        <v>763</v>
      </c>
      <c r="G80" s="35" t="n">
        <v>139</v>
      </c>
      <c r="H80" s="35" t="n">
        <v>134</v>
      </c>
      <c r="I80" s="35" t="n">
        <v>3</v>
      </c>
      <c r="J80" s="35" t="n">
        <v>153</v>
      </c>
      <c r="K80" s="35" t="n">
        <v>59</v>
      </c>
      <c r="L80" s="35" t="n">
        <v>512</v>
      </c>
      <c r="M80" s="35" t="n">
        <v>1</v>
      </c>
      <c r="N80" s="35" t="n">
        <v>0</v>
      </c>
      <c r="O80" s="36" t="n">
        <v>7</v>
      </c>
    </row>
    <row r="81" customFormat="false" ht="20.25" hidden="false" customHeight="false" outlineLevel="0" collapsed="false">
      <c r="A81" s="37" t="s">
        <v>81</v>
      </c>
    </row>
  </sheetData>
  <mergeCells count="1">
    <mergeCell ref="A3:O3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7" width="76.99"/>
    <col collapsed="false" customWidth="true" hidden="false" outlineLevel="0" max="2" min="2" style="37" width="15.85"/>
    <col collapsed="false" customWidth="true" hidden="false" outlineLevel="0" max="3" min="3" style="37" width="25.56"/>
    <col collapsed="false" customWidth="true" hidden="false" outlineLevel="0" max="4" min="4" style="37" width="17.56"/>
    <col collapsed="false" customWidth="true" hidden="false" outlineLevel="0" max="5" min="5" style="37" width="18.41"/>
    <col collapsed="false" customWidth="true" hidden="false" outlineLevel="0" max="6" min="6" style="37" width="13.56"/>
    <col collapsed="false" customWidth="false" hidden="false" outlineLevel="0" max="7" min="7" style="1" width="11.42"/>
    <col collapsed="false" customWidth="false" hidden="false" outlineLevel="0" max="257" min="8" style="37" width="11.42"/>
  </cols>
  <sheetData>
    <row r="1" customFormat="false" ht="27" hidden="false" customHeight="false" outlineLevel="0" collapsed="false">
      <c r="A1" s="55" t="s">
        <v>124</v>
      </c>
      <c r="B1" s="56"/>
      <c r="C1" s="56"/>
      <c r="D1" s="57"/>
      <c r="E1" s="56"/>
      <c r="F1" s="56"/>
    </row>
    <row r="2" customFormat="false" ht="21" hidden="false" customHeight="true" outlineLevel="0" collapsed="false">
      <c r="A2" s="55"/>
      <c r="B2" s="56"/>
      <c r="C2" s="56"/>
      <c r="D2" s="57"/>
      <c r="E2" s="56"/>
      <c r="F2" s="56"/>
    </row>
    <row r="3" customFormat="false" ht="27" hidden="false" customHeight="false" outlineLevel="0" collapsed="false">
      <c r="A3" s="58" t="s">
        <v>125</v>
      </c>
      <c r="B3" s="58"/>
      <c r="C3" s="58"/>
      <c r="D3" s="58"/>
      <c r="E3" s="58"/>
      <c r="F3" s="58"/>
    </row>
    <row r="4" customFormat="false" ht="27" hidden="false" customHeight="false" outlineLevel="0" collapsed="false">
      <c r="A4" s="58" t="s">
        <v>126</v>
      </c>
      <c r="B4" s="58"/>
      <c r="C4" s="58"/>
      <c r="D4" s="58"/>
      <c r="E4" s="58"/>
      <c r="F4" s="58"/>
    </row>
    <row r="5" customFormat="false" ht="20.25" hidden="false" customHeight="false" outlineLevel="0" collapsed="false">
      <c r="A5" s="59"/>
      <c r="B5" s="59"/>
      <c r="C5" s="59"/>
      <c r="D5" s="60"/>
      <c r="E5" s="59"/>
      <c r="F5" s="59"/>
    </row>
    <row r="6" customFormat="false" ht="20.25" hidden="false" customHeight="false" outlineLevel="0" collapsed="false">
      <c r="A6" s="6"/>
      <c r="B6" s="50"/>
      <c r="C6" s="61" t="s">
        <v>127</v>
      </c>
      <c r="D6" s="61"/>
      <c r="E6" s="61"/>
      <c r="F6" s="61"/>
    </row>
    <row r="7" customFormat="false" ht="20.25" hidden="false" customHeight="false" outlineLevel="0" collapsed="false">
      <c r="A7" s="8" t="s">
        <v>93</v>
      </c>
      <c r="B7" s="13" t="s">
        <v>21</v>
      </c>
      <c r="C7" s="13" t="s">
        <v>128</v>
      </c>
      <c r="D7" s="13"/>
      <c r="E7" s="13"/>
      <c r="F7" s="14"/>
    </row>
    <row r="8" customFormat="false" ht="20.25" hidden="false" customHeight="false" outlineLevel="0" collapsed="false">
      <c r="A8" s="15"/>
      <c r="B8" s="48"/>
      <c r="C8" s="14" t="s">
        <v>129</v>
      </c>
      <c r="D8" s="13" t="s">
        <v>130</v>
      </c>
      <c r="E8" s="8" t="s">
        <v>131</v>
      </c>
      <c r="F8" s="14" t="s">
        <v>132</v>
      </c>
    </row>
    <row r="9" customFormat="false" ht="20.25" hidden="false" customHeight="false" outlineLevel="0" collapsed="false">
      <c r="A9" s="15"/>
      <c r="B9" s="48"/>
      <c r="C9" s="14" t="s">
        <v>133</v>
      </c>
      <c r="D9" s="48"/>
      <c r="E9" s="24" t="s">
        <v>84</v>
      </c>
      <c r="F9" s="62" t="s">
        <v>84</v>
      </c>
    </row>
    <row r="10" customFormat="false" ht="20.25" hidden="false" customHeight="false" outlineLevel="0" collapsed="false">
      <c r="A10" s="17"/>
      <c r="B10" s="50"/>
      <c r="C10" s="19"/>
      <c r="D10" s="50"/>
      <c r="E10" s="40"/>
      <c r="F10" s="63"/>
    </row>
    <row r="11" customFormat="false" ht="20.25" hidden="false" customHeight="false" outlineLevel="0" collapsed="false">
      <c r="A11" s="8" t="s">
        <v>21</v>
      </c>
      <c r="B11" s="21" t="n">
        <f aca="false">SUM(B13+B40+B50+B55+B60+B66+B77)</f>
        <v>3050</v>
      </c>
      <c r="C11" s="21" t="n">
        <f aca="false">SUM(C13+C40+C50+C55+C60+C66+C77)</f>
        <v>501</v>
      </c>
      <c r="D11" s="21" t="n">
        <f aca="false">SUM(D13+D40+D50+D55+D60+D66+D77)</f>
        <v>406</v>
      </c>
      <c r="E11" s="21" t="n">
        <f aca="false">SUM(E13+E40+E50+E55+E60+E66+E77)</f>
        <v>2068</v>
      </c>
      <c r="F11" s="22" t="n">
        <f aca="false">SUM(F13+F40+F50+F55+F60+F66+F77)</f>
        <v>75</v>
      </c>
    </row>
    <row r="12" customFormat="false" ht="20.25" hidden="false" customHeight="false" outlineLevel="0" collapsed="false">
      <c r="A12" s="23"/>
      <c r="B12" s="21"/>
      <c r="C12" s="21"/>
      <c r="D12" s="21"/>
      <c r="E12" s="21"/>
      <c r="F12" s="22"/>
    </row>
    <row r="13" customFormat="false" ht="20.25" hidden="false" customHeight="false" outlineLevel="0" collapsed="false">
      <c r="A13" s="24" t="s">
        <v>120</v>
      </c>
      <c r="B13" s="21" t="n">
        <v>1418</v>
      </c>
      <c r="C13" s="21" t="n">
        <v>248</v>
      </c>
      <c r="D13" s="21" t="n">
        <v>241</v>
      </c>
      <c r="E13" s="21" t="n">
        <v>886</v>
      </c>
      <c r="F13" s="22" t="n">
        <v>43</v>
      </c>
    </row>
    <row r="14" customFormat="false" ht="20.25" hidden="false" customHeight="false" outlineLevel="0" collapsed="false">
      <c r="A14" s="24"/>
      <c r="B14" s="21"/>
      <c r="C14" s="21"/>
      <c r="D14" s="21"/>
      <c r="E14" s="21"/>
      <c r="F14" s="22"/>
    </row>
    <row r="15" customFormat="false" ht="20.25" hidden="false" customHeight="false" outlineLevel="0" collapsed="false">
      <c r="A15" s="24" t="s">
        <v>23</v>
      </c>
      <c r="B15" s="21" t="n">
        <v>814</v>
      </c>
      <c r="C15" s="21" t="n">
        <v>119</v>
      </c>
      <c r="D15" s="21" t="n">
        <v>117</v>
      </c>
      <c r="E15" s="21" t="n">
        <v>577</v>
      </c>
      <c r="F15" s="22" t="n">
        <v>1</v>
      </c>
    </row>
    <row r="16" customFormat="false" ht="20.25" hidden="false" customHeight="false" outlineLevel="0" collapsed="false">
      <c r="A16" s="26" t="s">
        <v>24</v>
      </c>
      <c r="B16" s="27" t="n">
        <v>79</v>
      </c>
      <c r="C16" s="27" t="n">
        <v>9</v>
      </c>
      <c r="D16" s="27" t="n">
        <v>21</v>
      </c>
      <c r="E16" s="27" t="n">
        <v>49</v>
      </c>
      <c r="F16" s="29" t="n">
        <v>0</v>
      </c>
    </row>
    <row r="17" customFormat="false" ht="20.25" hidden="false" customHeight="false" outlineLevel="0" collapsed="false">
      <c r="A17" s="26" t="s">
        <v>25</v>
      </c>
      <c r="B17" s="27" t="n">
        <v>41</v>
      </c>
      <c r="C17" s="27" t="n">
        <v>5</v>
      </c>
      <c r="D17" s="27" t="n">
        <v>8</v>
      </c>
      <c r="E17" s="27" t="n">
        <v>28</v>
      </c>
      <c r="F17" s="29" t="n">
        <v>0</v>
      </c>
    </row>
    <row r="18" customFormat="false" ht="20.25" hidden="false" customHeight="false" outlineLevel="0" collapsed="false">
      <c r="A18" s="26" t="s">
        <v>26</v>
      </c>
      <c r="B18" s="27" t="n">
        <v>318</v>
      </c>
      <c r="C18" s="27" t="n">
        <v>51</v>
      </c>
      <c r="D18" s="27" t="n">
        <v>36</v>
      </c>
      <c r="E18" s="27" t="n">
        <v>231</v>
      </c>
      <c r="F18" s="29" t="n">
        <v>0</v>
      </c>
    </row>
    <row r="19" customFormat="false" ht="20.25" hidden="false" customHeight="false" outlineLevel="0" collapsed="false">
      <c r="A19" s="26" t="s">
        <v>27</v>
      </c>
      <c r="B19" s="27" t="n">
        <v>44</v>
      </c>
      <c r="C19" s="27" t="n">
        <v>4</v>
      </c>
      <c r="D19" s="27" t="n">
        <v>5</v>
      </c>
      <c r="E19" s="27" t="n">
        <v>34</v>
      </c>
      <c r="F19" s="29" t="n">
        <v>1</v>
      </c>
    </row>
    <row r="20" customFormat="false" ht="20.25" hidden="false" customHeight="false" outlineLevel="0" collapsed="false">
      <c r="A20" s="26" t="s">
        <v>28</v>
      </c>
      <c r="B20" s="27" t="n">
        <v>240</v>
      </c>
      <c r="C20" s="27" t="n">
        <v>32</v>
      </c>
      <c r="D20" s="27" t="n">
        <v>37</v>
      </c>
      <c r="E20" s="27" t="n">
        <v>171</v>
      </c>
      <c r="F20" s="29" t="n">
        <v>0</v>
      </c>
    </row>
    <row r="21" customFormat="false" ht="20.25" hidden="false" customHeight="false" outlineLevel="0" collapsed="false">
      <c r="A21" s="26" t="s">
        <v>29</v>
      </c>
      <c r="B21" s="27" t="n">
        <v>42</v>
      </c>
      <c r="C21" s="27" t="n">
        <v>2</v>
      </c>
      <c r="D21" s="27" t="n">
        <v>3</v>
      </c>
      <c r="E21" s="27" t="n">
        <v>37</v>
      </c>
      <c r="F21" s="29" t="n">
        <v>0</v>
      </c>
    </row>
    <row r="22" customFormat="false" ht="20.25" hidden="false" customHeight="false" outlineLevel="0" collapsed="false">
      <c r="A22" s="26" t="s">
        <v>30</v>
      </c>
      <c r="B22" s="27" t="n">
        <v>50</v>
      </c>
      <c r="C22" s="27" t="n">
        <v>16</v>
      </c>
      <c r="D22" s="27" t="n">
        <v>7</v>
      </c>
      <c r="E22" s="27" t="n">
        <v>27</v>
      </c>
      <c r="F22" s="29" t="n">
        <v>0</v>
      </c>
    </row>
    <row r="23" customFormat="false" ht="20.25" hidden="false" customHeight="false" outlineLevel="0" collapsed="false">
      <c r="A23" s="26"/>
      <c r="B23" s="13"/>
      <c r="C23" s="27"/>
      <c r="D23" s="27"/>
      <c r="E23" s="27"/>
      <c r="F23" s="29"/>
    </row>
    <row r="24" customFormat="false" ht="20.25" hidden="false" customHeight="false" outlineLevel="0" collapsed="false">
      <c r="A24" s="24" t="s">
        <v>31</v>
      </c>
      <c r="B24" s="21" t="n">
        <v>191</v>
      </c>
      <c r="C24" s="21" t="n">
        <v>39</v>
      </c>
      <c r="D24" s="21" t="n">
        <v>81</v>
      </c>
      <c r="E24" s="21" t="n">
        <v>71</v>
      </c>
      <c r="F24" s="22" t="n">
        <v>0</v>
      </c>
    </row>
    <row r="25" customFormat="false" ht="20.25" hidden="false" customHeight="false" outlineLevel="0" collapsed="false">
      <c r="A25" s="26" t="s">
        <v>32</v>
      </c>
      <c r="B25" s="27" t="n">
        <v>58</v>
      </c>
      <c r="C25" s="27" t="n">
        <v>10</v>
      </c>
      <c r="D25" s="27" t="n">
        <v>21</v>
      </c>
      <c r="E25" s="27" t="n">
        <v>27</v>
      </c>
      <c r="F25" s="29" t="n">
        <v>0</v>
      </c>
    </row>
    <row r="26" customFormat="false" ht="20.25" hidden="false" customHeight="false" outlineLevel="0" collapsed="false">
      <c r="A26" s="26" t="s">
        <v>33</v>
      </c>
      <c r="B26" s="27" t="n">
        <v>72</v>
      </c>
      <c r="C26" s="27" t="n">
        <v>11</v>
      </c>
      <c r="D26" s="27" t="n">
        <v>33</v>
      </c>
      <c r="E26" s="27" t="n">
        <v>28</v>
      </c>
      <c r="F26" s="29" t="n">
        <v>0</v>
      </c>
    </row>
    <row r="27" customFormat="false" ht="20.25" hidden="false" customHeight="false" outlineLevel="0" collapsed="false">
      <c r="A27" s="26" t="s">
        <v>34</v>
      </c>
      <c r="B27" s="27" t="n">
        <v>56</v>
      </c>
      <c r="C27" s="27" t="n">
        <v>17</v>
      </c>
      <c r="D27" s="27" t="n">
        <v>27</v>
      </c>
      <c r="E27" s="27" t="n">
        <v>12</v>
      </c>
      <c r="F27" s="29" t="n">
        <v>0</v>
      </c>
    </row>
    <row r="28" customFormat="false" ht="20.25" hidden="false" customHeight="false" outlineLevel="0" collapsed="false">
      <c r="A28" s="26" t="s">
        <v>35</v>
      </c>
      <c r="B28" s="27" t="n">
        <v>5</v>
      </c>
      <c r="C28" s="27" t="n">
        <v>1</v>
      </c>
      <c r="D28" s="27" t="n">
        <v>0</v>
      </c>
      <c r="E28" s="27" t="n">
        <v>4</v>
      </c>
      <c r="F28" s="29" t="n">
        <v>0</v>
      </c>
    </row>
    <row r="29" customFormat="false" ht="20.25" hidden="false" customHeight="false" outlineLevel="0" collapsed="false">
      <c r="A29" s="26"/>
      <c r="B29" s="13"/>
      <c r="C29" s="27"/>
      <c r="D29" s="27"/>
      <c r="E29" s="27"/>
      <c r="F29" s="29"/>
    </row>
    <row r="30" customFormat="false" ht="20.25" hidden="false" customHeight="false" outlineLevel="0" collapsed="false">
      <c r="A30" s="24" t="s">
        <v>36</v>
      </c>
      <c r="B30" s="21" t="n">
        <v>11</v>
      </c>
      <c r="C30" s="21" t="n">
        <v>3</v>
      </c>
      <c r="D30" s="21" t="n">
        <v>1</v>
      </c>
      <c r="E30" s="21" t="n">
        <v>4</v>
      </c>
      <c r="F30" s="22" t="n">
        <v>3</v>
      </c>
    </row>
    <row r="31" customFormat="false" ht="20.25" hidden="false" customHeight="false" outlineLevel="0" collapsed="false">
      <c r="A31" s="26" t="s">
        <v>37</v>
      </c>
      <c r="B31" s="27" t="n">
        <v>11</v>
      </c>
      <c r="C31" s="27" t="n">
        <v>3</v>
      </c>
      <c r="D31" s="27" t="n">
        <v>1</v>
      </c>
      <c r="E31" s="27" t="n">
        <v>4</v>
      </c>
      <c r="F31" s="29" t="n">
        <v>3</v>
      </c>
    </row>
    <row r="32" customFormat="false" ht="20.25" hidden="false" customHeight="false" outlineLevel="0" collapsed="false">
      <c r="A32" s="26" t="s">
        <v>38</v>
      </c>
      <c r="B32" s="27" t="n">
        <v>0</v>
      </c>
      <c r="C32" s="27" t="n">
        <v>0</v>
      </c>
      <c r="D32" s="27" t="n">
        <v>0</v>
      </c>
      <c r="E32" s="27" t="n">
        <v>0</v>
      </c>
      <c r="F32" s="29" t="n">
        <v>0</v>
      </c>
    </row>
    <row r="33" customFormat="false" ht="20.25" hidden="false" customHeight="false" outlineLevel="0" collapsed="false">
      <c r="A33" s="26"/>
      <c r="B33" s="13"/>
      <c r="C33" s="27" t="n">
        <v>0</v>
      </c>
      <c r="D33" s="27" t="n">
        <v>0</v>
      </c>
      <c r="E33" s="27" t="n">
        <v>0</v>
      </c>
      <c r="F33" s="29" t="n">
        <v>0</v>
      </c>
    </row>
    <row r="34" customFormat="false" ht="20.25" hidden="false" customHeight="false" outlineLevel="0" collapsed="false">
      <c r="A34" s="26" t="s">
        <v>39</v>
      </c>
      <c r="B34" s="27" t="n">
        <v>271</v>
      </c>
      <c r="C34" s="27" t="n">
        <v>66</v>
      </c>
      <c r="D34" s="27" t="n">
        <v>37</v>
      </c>
      <c r="E34" s="27" t="n">
        <v>129</v>
      </c>
      <c r="F34" s="29" t="n">
        <v>39</v>
      </c>
    </row>
    <row r="35" customFormat="false" ht="20.25" hidden="false" customHeight="false" outlineLevel="0" collapsed="false">
      <c r="A35" s="26" t="s">
        <v>40</v>
      </c>
      <c r="B35" s="27" t="n">
        <v>3</v>
      </c>
      <c r="C35" s="27" t="n">
        <v>1</v>
      </c>
      <c r="D35" s="27" t="n">
        <v>2</v>
      </c>
      <c r="E35" s="27" t="n">
        <v>0</v>
      </c>
      <c r="F35" s="29" t="n">
        <v>0</v>
      </c>
    </row>
    <row r="36" customFormat="false" ht="20.25" hidden="false" customHeight="false" outlineLevel="0" collapsed="false">
      <c r="A36" s="26" t="s">
        <v>41</v>
      </c>
      <c r="B36" s="27" t="n">
        <v>1</v>
      </c>
      <c r="C36" s="27" t="n">
        <v>1</v>
      </c>
      <c r="D36" s="27" t="n">
        <v>0</v>
      </c>
      <c r="E36" s="27" t="n">
        <v>0</v>
      </c>
      <c r="F36" s="29" t="n">
        <v>0</v>
      </c>
    </row>
    <row r="37" customFormat="false" ht="20.25" hidden="false" customHeight="false" outlineLevel="0" collapsed="false">
      <c r="A37" s="26" t="s">
        <v>42</v>
      </c>
      <c r="B37" s="27" t="n">
        <v>113</v>
      </c>
      <c r="C37" s="27" t="n">
        <v>17</v>
      </c>
      <c r="D37" s="27" t="n">
        <v>2</v>
      </c>
      <c r="E37" s="27" t="n">
        <v>94</v>
      </c>
      <c r="F37" s="29" t="n">
        <v>0</v>
      </c>
    </row>
    <row r="38" customFormat="false" ht="20.25" hidden="false" customHeight="false" outlineLevel="0" collapsed="false">
      <c r="A38" s="26" t="s">
        <v>43</v>
      </c>
      <c r="B38" s="27" t="n">
        <v>14</v>
      </c>
      <c r="C38" s="27" t="n">
        <v>2</v>
      </c>
      <c r="D38" s="27" t="n">
        <v>1</v>
      </c>
      <c r="E38" s="27" t="n">
        <v>11</v>
      </c>
      <c r="F38" s="29" t="n">
        <v>0</v>
      </c>
    </row>
    <row r="39" customFormat="false" ht="20.25" hidden="false" customHeight="false" outlineLevel="0" collapsed="false">
      <c r="A39" s="26"/>
      <c r="B39" s="13"/>
      <c r="C39" s="27"/>
      <c r="D39" s="27"/>
      <c r="E39" s="27"/>
      <c r="F39" s="29"/>
    </row>
    <row r="40" customFormat="false" ht="20.25" hidden="false" customHeight="false" outlineLevel="0" collapsed="false">
      <c r="A40" s="24" t="s">
        <v>44</v>
      </c>
      <c r="B40" s="21" t="n">
        <v>297</v>
      </c>
      <c r="C40" s="21" t="n">
        <v>63</v>
      </c>
      <c r="D40" s="21" t="n">
        <v>23</v>
      </c>
      <c r="E40" s="21" t="n">
        <v>198</v>
      </c>
      <c r="F40" s="22" t="n">
        <v>13</v>
      </c>
    </row>
    <row r="41" customFormat="false" ht="20.25" hidden="false" customHeight="false" outlineLevel="0" collapsed="false">
      <c r="A41" s="26" t="s">
        <v>45</v>
      </c>
      <c r="B41" s="27" t="n">
        <v>217</v>
      </c>
      <c r="C41" s="27" t="n">
        <v>52</v>
      </c>
      <c r="D41" s="27" t="n">
        <v>17</v>
      </c>
      <c r="E41" s="27" t="n">
        <v>136</v>
      </c>
      <c r="F41" s="29" t="n">
        <v>12</v>
      </c>
    </row>
    <row r="42" customFormat="false" ht="20.25" hidden="false" customHeight="false" outlineLevel="0" collapsed="false">
      <c r="A42" s="26" t="s">
        <v>46</v>
      </c>
      <c r="B42" s="27" t="n">
        <v>18</v>
      </c>
      <c r="C42" s="27" t="n">
        <v>6</v>
      </c>
      <c r="D42" s="27" t="n">
        <v>1</v>
      </c>
      <c r="E42" s="27" t="n">
        <v>10</v>
      </c>
      <c r="F42" s="29" t="n">
        <v>1</v>
      </c>
    </row>
    <row r="43" customFormat="false" ht="20.25" hidden="false" customHeight="false" outlineLevel="0" collapsed="false">
      <c r="A43" s="26" t="s">
        <v>47</v>
      </c>
      <c r="B43" s="27" t="n">
        <v>3</v>
      </c>
      <c r="C43" s="27" t="n">
        <v>3</v>
      </c>
      <c r="D43" s="27" t="n">
        <v>0</v>
      </c>
      <c r="E43" s="27" t="n">
        <v>0</v>
      </c>
      <c r="F43" s="29" t="n">
        <v>0</v>
      </c>
    </row>
    <row r="44" customFormat="false" ht="20.25" hidden="false" customHeight="false" outlineLevel="0" collapsed="false">
      <c r="A44" s="26" t="s">
        <v>48</v>
      </c>
      <c r="B44" s="27" t="n">
        <v>4</v>
      </c>
      <c r="C44" s="27" t="n">
        <v>0</v>
      </c>
      <c r="D44" s="27" t="n">
        <v>0</v>
      </c>
      <c r="E44" s="27" t="n">
        <v>4</v>
      </c>
      <c r="F44" s="29" t="n">
        <v>0</v>
      </c>
    </row>
    <row r="45" customFormat="false" ht="20.25" hidden="false" customHeight="false" outlineLevel="0" collapsed="false">
      <c r="A45" s="26" t="s">
        <v>49</v>
      </c>
      <c r="B45" s="27" t="n">
        <v>28</v>
      </c>
      <c r="C45" s="27" t="n">
        <v>2</v>
      </c>
      <c r="D45" s="27" t="n">
        <v>5</v>
      </c>
      <c r="E45" s="27" t="n">
        <v>21</v>
      </c>
      <c r="F45" s="29" t="n">
        <v>0</v>
      </c>
    </row>
    <row r="46" customFormat="false" ht="20.25" hidden="false" customHeight="false" outlineLevel="0" collapsed="false">
      <c r="A46" s="26" t="s">
        <v>50</v>
      </c>
      <c r="B46" s="27" t="n">
        <v>12</v>
      </c>
      <c r="C46" s="27" t="n">
        <v>0</v>
      </c>
      <c r="D46" s="27" t="n">
        <v>0</v>
      </c>
      <c r="E46" s="27" t="n">
        <v>12</v>
      </c>
      <c r="F46" s="29" t="n">
        <v>0</v>
      </c>
    </row>
    <row r="47" customFormat="false" ht="20.25" hidden="false" customHeight="false" outlineLevel="0" collapsed="false">
      <c r="A47" s="26" t="s">
        <v>51</v>
      </c>
      <c r="B47" s="27" t="n">
        <v>6</v>
      </c>
      <c r="C47" s="27" t="n">
        <v>0</v>
      </c>
      <c r="D47" s="27" t="n">
        <v>0</v>
      </c>
      <c r="E47" s="27" t="n">
        <v>6</v>
      </c>
      <c r="F47" s="29" t="n">
        <v>0</v>
      </c>
    </row>
    <row r="48" customFormat="false" ht="20.25" hidden="false" customHeight="false" outlineLevel="0" collapsed="false">
      <c r="A48" s="26" t="s">
        <v>52</v>
      </c>
      <c r="B48" s="27" t="n">
        <v>9</v>
      </c>
      <c r="C48" s="27" t="n">
        <v>0</v>
      </c>
      <c r="D48" s="27" t="n">
        <v>0</v>
      </c>
      <c r="E48" s="27" t="n">
        <v>9</v>
      </c>
      <c r="F48" s="29" t="n">
        <v>0</v>
      </c>
    </row>
    <row r="49" customFormat="false" ht="20.25" hidden="false" customHeight="false" outlineLevel="0" collapsed="false">
      <c r="A49" s="26"/>
      <c r="B49" s="13"/>
      <c r="C49" s="27"/>
      <c r="D49" s="27"/>
      <c r="E49" s="27"/>
      <c r="F49" s="29"/>
    </row>
    <row r="50" customFormat="false" ht="20.25" hidden="false" customHeight="false" outlineLevel="0" collapsed="false">
      <c r="A50" s="24" t="s">
        <v>53</v>
      </c>
      <c r="B50" s="21" t="n">
        <v>235</v>
      </c>
      <c r="C50" s="21" t="n">
        <v>40</v>
      </c>
      <c r="D50" s="21" t="n">
        <v>43</v>
      </c>
      <c r="E50" s="21" t="n">
        <v>147</v>
      </c>
      <c r="F50" s="22" t="n">
        <v>5</v>
      </c>
    </row>
    <row r="51" customFormat="false" ht="20.25" hidden="false" customHeight="false" outlineLevel="0" collapsed="false">
      <c r="A51" s="26" t="s">
        <v>54</v>
      </c>
      <c r="B51" s="27" t="n">
        <v>131</v>
      </c>
      <c r="C51" s="27" t="n">
        <v>16</v>
      </c>
      <c r="D51" s="27" t="n">
        <v>28</v>
      </c>
      <c r="E51" s="27" t="n">
        <v>85</v>
      </c>
      <c r="F51" s="29" t="n">
        <v>2</v>
      </c>
    </row>
    <row r="52" customFormat="false" ht="20.25" hidden="false" customHeight="false" outlineLevel="0" collapsed="false">
      <c r="A52" s="26" t="s">
        <v>55</v>
      </c>
      <c r="B52" s="27" t="n">
        <v>60</v>
      </c>
      <c r="C52" s="27" t="n">
        <v>7</v>
      </c>
      <c r="D52" s="27" t="n">
        <v>11</v>
      </c>
      <c r="E52" s="27" t="n">
        <v>42</v>
      </c>
      <c r="F52" s="29" t="n">
        <v>0</v>
      </c>
    </row>
    <row r="53" customFormat="false" ht="20.25" hidden="false" customHeight="false" outlineLevel="0" collapsed="false">
      <c r="A53" s="26" t="s">
        <v>56</v>
      </c>
      <c r="B53" s="27" t="n">
        <v>44</v>
      </c>
      <c r="C53" s="27" t="n">
        <v>17</v>
      </c>
      <c r="D53" s="27" t="n">
        <v>4</v>
      </c>
      <c r="E53" s="27" t="n">
        <v>20</v>
      </c>
      <c r="F53" s="29" t="n">
        <v>3</v>
      </c>
    </row>
    <row r="54" customFormat="false" ht="20.25" hidden="false" customHeight="false" outlineLevel="0" collapsed="false">
      <c r="A54" s="26"/>
      <c r="B54" s="13"/>
      <c r="C54" s="27"/>
      <c r="D54" s="27"/>
      <c r="E54" s="27"/>
      <c r="F54" s="29"/>
    </row>
    <row r="55" customFormat="false" ht="20.25" hidden="false" customHeight="false" outlineLevel="0" collapsed="false">
      <c r="A55" s="24" t="s">
        <v>57</v>
      </c>
      <c r="B55" s="21" t="n">
        <v>319</v>
      </c>
      <c r="C55" s="21" t="n">
        <v>36</v>
      </c>
      <c r="D55" s="21" t="n">
        <v>46</v>
      </c>
      <c r="E55" s="21" t="n">
        <v>235</v>
      </c>
      <c r="F55" s="22" t="n">
        <v>2</v>
      </c>
    </row>
    <row r="56" customFormat="false" ht="20.25" hidden="false" customHeight="false" outlineLevel="0" collapsed="false">
      <c r="A56" s="26" t="s">
        <v>58</v>
      </c>
      <c r="B56" s="27" t="n">
        <v>193</v>
      </c>
      <c r="C56" s="27" t="n">
        <v>13</v>
      </c>
      <c r="D56" s="27" t="n">
        <v>39</v>
      </c>
      <c r="E56" s="27" t="n">
        <v>139</v>
      </c>
      <c r="F56" s="29" t="n">
        <v>2</v>
      </c>
    </row>
    <row r="57" customFormat="false" ht="20.25" hidden="false" customHeight="false" outlineLevel="0" collapsed="false">
      <c r="A57" s="26" t="s">
        <v>59</v>
      </c>
      <c r="B57" s="27" t="n">
        <v>88</v>
      </c>
      <c r="C57" s="27" t="n">
        <v>8</v>
      </c>
      <c r="D57" s="27" t="n">
        <v>6</v>
      </c>
      <c r="E57" s="27" t="n">
        <v>74</v>
      </c>
      <c r="F57" s="29" t="n">
        <v>0</v>
      </c>
    </row>
    <row r="58" customFormat="false" ht="20.25" hidden="false" customHeight="false" outlineLevel="0" collapsed="false">
      <c r="A58" s="26" t="s">
        <v>60</v>
      </c>
      <c r="B58" s="27" t="n">
        <v>38</v>
      </c>
      <c r="C58" s="27" t="n">
        <v>15</v>
      </c>
      <c r="D58" s="27" t="n">
        <v>1</v>
      </c>
      <c r="E58" s="27" t="n">
        <v>22</v>
      </c>
      <c r="F58" s="29" t="n">
        <v>0</v>
      </c>
    </row>
    <row r="59" customFormat="false" ht="20.25" hidden="false" customHeight="false" outlineLevel="0" collapsed="false">
      <c r="A59" s="26"/>
      <c r="B59" s="13"/>
      <c r="C59" s="27"/>
      <c r="D59" s="27"/>
      <c r="E59" s="27"/>
      <c r="F59" s="29"/>
    </row>
    <row r="60" customFormat="false" ht="20.25" hidden="false" customHeight="false" outlineLevel="0" collapsed="false">
      <c r="A60" s="24" t="s">
        <v>61</v>
      </c>
      <c r="B60" s="21" t="n">
        <v>333</v>
      </c>
      <c r="C60" s="21" t="n">
        <v>38</v>
      </c>
      <c r="D60" s="21" t="n">
        <v>15</v>
      </c>
      <c r="E60" s="21" t="n">
        <v>268</v>
      </c>
      <c r="F60" s="22" t="n">
        <v>12</v>
      </c>
    </row>
    <row r="61" customFormat="false" ht="20.25" hidden="false" customHeight="false" outlineLevel="0" collapsed="false">
      <c r="A61" s="30" t="s">
        <v>62</v>
      </c>
      <c r="B61" s="27" t="n">
        <v>210</v>
      </c>
      <c r="C61" s="27" t="n">
        <v>10</v>
      </c>
      <c r="D61" s="27" t="n">
        <v>5</v>
      </c>
      <c r="E61" s="27" t="n">
        <v>195</v>
      </c>
      <c r="F61" s="29" t="n">
        <v>0</v>
      </c>
    </row>
    <row r="62" customFormat="false" ht="20.25" hidden="false" customHeight="false" outlineLevel="0" collapsed="false">
      <c r="A62" s="26" t="s">
        <v>63</v>
      </c>
      <c r="B62" s="27" t="n">
        <v>45</v>
      </c>
      <c r="C62" s="27" t="n">
        <v>18</v>
      </c>
      <c r="D62" s="27" t="n">
        <v>0</v>
      </c>
      <c r="E62" s="27" t="n">
        <v>27</v>
      </c>
      <c r="F62" s="29" t="n">
        <v>0</v>
      </c>
    </row>
    <row r="63" customFormat="false" ht="20.25" hidden="false" customHeight="false" outlineLevel="0" collapsed="false">
      <c r="A63" s="30" t="s">
        <v>64</v>
      </c>
      <c r="B63" s="27" t="n">
        <v>39</v>
      </c>
      <c r="C63" s="27" t="n">
        <v>7</v>
      </c>
      <c r="D63" s="27" t="n">
        <v>4</v>
      </c>
      <c r="E63" s="27" t="n">
        <v>16</v>
      </c>
      <c r="F63" s="29" t="n">
        <v>12</v>
      </c>
    </row>
    <row r="64" customFormat="false" ht="20.25" hidden="false" customHeight="false" outlineLevel="0" collapsed="false">
      <c r="A64" s="26" t="s">
        <v>65</v>
      </c>
      <c r="B64" s="27" t="n">
        <v>39</v>
      </c>
      <c r="C64" s="27" t="n">
        <v>3</v>
      </c>
      <c r="D64" s="27" t="n">
        <v>6</v>
      </c>
      <c r="E64" s="27" t="n">
        <v>30</v>
      </c>
      <c r="F64" s="29" t="n">
        <v>0</v>
      </c>
    </row>
    <row r="65" customFormat="false" ht="20.25" hidden="false" customHeight="false" outlineLevel="0" collapsed="false">
      <c r="A65" s="26"/>
      <c r="B65" s="13"/>
      <c r="C65" s="27"/>
      <c r="D65" s="27"/>
      <c r="E65" s="27"/>
      <c r="F65" s="29"/>
    </row>
    <row r="66" customFormat="false" ht="20.25" hidden="false" customHeight="false" outlineLevel="0" collapsed="false">
      <c r="A66" s="24" t="s">
        <v>66</v>
      </c>
      <c r="B66" s="21" t="n">
        <v>216</v>
      </c>
      <c r="C66" s="21" t="n">
        <v>29</v>
      </c>
      <c r="D66" s="21" t="n">
        <v>13</v>
      </c>
      <c r="E66" s="21" t="n">
        <v>174</v>
      </c>
      <c r="F66" s="22" t="n">
        <v>0</v>
      </c>
    </row>
    <row r="67" customFormat="false" ht="20.25" hidden="false" customHeight="false" outlineLevel="0" collapsed="false">
      <c r="A67" s="26" t="s">
        <v>67</v>
      </c>
      <c r="B67" s="27" t="n">
        <v>9</v>
      </c>
      <c r="C67" s="27" t="n">
        <v>1</v>
      </c>
      <c r="D67" s="27" t="n">
        <v>0</v>
      </c>
      <c r="E67" s="27" t="n">
        <v>8</v>
      </c>
      <c r="F67" s="29" t="n">
        <v>0</v>
      </c>
    </row>
    <row r="68" customFormat="false" ht="20.25" hidden="false" customHeight="false" outlineLevel="0" collapsed="false">
      <c r="A68" s="26" t="s">
        <v>68</v>
      </c>
      <c r="B68" s="27" t="n">
        <v>6</v>
      </c>
      <c r="C68" s="27" t="n">
        <v>0</v>
      </c>
      <c r="D68" s="27" t="n">
        <v>0</v>
      </c>
      <c r="E68" s="27" t="n">
        <v>6</v>
      </c>
      <c r="F68" s="29" t="n">
        <v>0</v>
      </c>
    </row>
    <row r="69" customFormat="false" ht="20.25" hidden="false" customHeight="false" outlineLevel="0" collapsed="false">
      <c r="A69" s="26" t="s">
        <v>69</v>
      </c>
      <c r="B69" s="27" t="n">
        <v>16</v>
      </c>
      <c r="C69" s="27" t="n">
        <v>0</v>
      </c>
      <c r="D69" s="27" t="n">
        <v>0</v>
      </c>
      <c r="E69" s="27" t="n">
        <v>16</v>
      </c>
      <c r="F69" s="29" t="n">
        <v>0</v>
      </c>
    </row>
    <row r="70" customFormat="false" ht="20.25" hidden="false" customHeight="false" outlineLevel="0" collapsed="false">
      <c r="A70" s="26" t="s">
        <v>70</v>
      </c>
      <c r="B70" s="27" t="n">
        <v>31</v>
      </c>
      <c r="C70" s="27" t="n">
        <v>7</v>
      </c>
      <c r="D70" s="27" t="n">
        <v>1</v>
      </c>
      <c r="E70" s="27" t="n">
        <v>23</v>
      </c>
      <c r="F70" s="29" t="n">
        <v>0</v>
      </c>
    </row>
    <row r="71" customFormat="false" ht="20.25" hidden="false" customHeight="false" outlineLevel="0" collapsed="false">
      <c r="A71" s="26" t="s">
        <v>71</v>
      </c>
      <c r="B71" s="27" t="n">
        <v>18</v>
      </c>
      <c r="C71" s="27" t="n">
        <v>3</v>
      </c>
      <c r="D71" s="27" t="n">
        <v>1</v>
      </c>
      <c r="E71" s="27" t="n">
        <v>14</v>
      </c>
      <c r="F71" s="29" t="n">
        <v>0</v>
      </c>
    </row>
    <row r="72" customFormat="false" ht="20.25" hidden="false" customHeight="false" outlineLevel="0" collapsed="false">
      <c r="A72" s="26" t="s">
        <v>72</v>
      </c>
      <c r="B72" s="27" t="n">
        <v>35</v>
      </c>
      <c r="C72" s="27" t="n">
        <v>3</v>
      </c>
      <c r="D72" s="27" t="n">
        <v>0</v>
      </c>
      <c r="E72" s="27" t="n">
        <v>32</v>
      </c>
      <c r="F72" s="29" t="n">
        <v>0</v>
      </c>
    </row>
    <row r="73" customFormat="false" ht="20.25" hidden="false" customHeight="false" outlineLevel="0" collapsed="false">
      <c r="A73" s="26" t="s">
        <v>73</v>
      </c>
      <c r="B73" s="27" t="n">
        <v>60</v>
      </c>
      <c r="C73" s="27" t="n">
        <v>6</v>
      </c>
      <c r="D73" s="27" t="n">
        <v>9</v>
      </c>
      <c r="E73" s="27" t="n">
        <v>45</v>
      </c>
      <c r="F73" s="29" t="n">
        <v>0</v>
      </c>
    </row>
    <row r="74" customFormat="false" ht="20.25" hidden="false" customHeight="false" outlineLevel="0" collapsed="false">
      <c r="A74" s="26" t="s">
        <v>74</v>
      </c>
      <c r="B74" s="27" t="n">
        <v>11</v>
      </c>
      <c r="C74" s="27" t="n">
        <v>1</v>
      </c>
      <c r="D74" s="27" t="n">
        <v>1</v>
      </c>
      <c r="E74" s="27" t="n">
        <v>9</v>
      </c>
      <c r="F74" s="29" t="n">
        <v>0</v>
      </c>
    </row>
    <row r="75" customFormat="false" ht="20.25" hidden="false" customHeight="false" outlineLevel="0" collapsed="false">
      <c r="A75" s="30" t="s">
        <v>75</v>
      </c>
      <c r="B75" s="27" t="n">
        <v>30</v>
      </c>
      <c r="C75" s="27" t="n">
        <v>8</v>
      </c>
      <c r="D75" s="27" t="n">
        <v>1</v>
      </c>
      <c r="E75" s="27" t="n">
        <v>21</v>
      </c>
      <c r="F75" s="29" t="n">
        <v>0</v>
      </c>
    </row>
    <row r="76" customFormat="false" ht="20.25" hidden="false" customHeight="false" outlineLevel="0" collapsed="false">
      <c r="A76" s="30"/>
      <c r="B76" s="13"/>
      <c r="C76" s="27"/>
      <c r="D76" s="27"/>
      <c r="E76" s="27"/>
      <c r="F76" s="29"/>
    </row>
    <row r="77" customFormat="false" ht="20.25" hidden="false" customHeight="false" outlineLevel="0" collapsed="false">
      <c r="A77" s="24" t="s">
        <v>76</v>
      </c>
      <c r="B77" s="21" t="n">
        <v>232</v>
      </c>
      <c r="C77" s="21" t="n">
        <v>47</v>
      </c>
      <c r="D77" s="21" t="n">
        <v>25</v>
      </c>
      <c r="E77" s="21" t="n">
        <v>160</v>
      </c>
      <c r="F77" s="22" t="n">
        <v>0</v>
      </c>
    </row>
    <row r="78" customFormat="false" ht="20.25" hidden="false" customHeight="false" outlineLevel="0" collapsed="false">
      <c r="A78" s="26" t="s">
        <v>77</v>
      </c>
      <c r="B78" s="27" t="n">
        <v>33</v>
      </c>
      <c r="C78" s="27" t="n">
        <v>1</v>
      </c>
      <c r="D78" s="27" t="n">
        <v>4</v>
      </c>
      <c r="E78" s="27" t="n">
        <v>28</v>
      </c>
      <c r="F78" s="29" t="n">
        <v>0</v>
      </c>
    </row>
    <row r="79" customFormat="false" ht="20.25" hidden="false" customHeight="false" outlineLevel="0" collapsed="false">
      <c r="A79" s="26" t="s">
        <v>78</v>
      </c>
      <c r="B79" s="27" t="n">
        <v>20</v>
      </c>
      <c r="C79" s="27" t="n">
        <v>2</v>
      </c>
      <c r="D79" s="27" t="n">
        <v>6</v>
      </c>
      <c r="E79" s="27" t="n">
        <v>12</v>
      </c>
      <c r="F79" s="29" t="n">
        <v>0</v>
      </c>
    </row>
    <row r="80" customFormat="false" ht="20.25" hidden="false" customHeight="false" outlineLevel="0" collapsed="false">
      <c r="A80" s="26" t="s">
        <v>79</v>
      </c>
      <c r="B80" s="27" t="n">
        <v>98</v>
      </c>
      <c r="C80" s="27" t="n">
        <v>30</v>
      </c>
      <c r="D80" s="27" t="n">
        <v>11</v>
      </c>
      <c r="E80" s="27" t="n">
        <v>57</v>
      </c>
      <c r="F80" s="29" t="n">
        <v>0</v>
      </c>
    </row>
    <row r="81" customFormat="false" ht="20.25" hidden="false" customHeight="false" outlineLevel="0" collapsed="false">
      <c r="A81" s="34" t="s">
        <v>80</v>
      </c>
      <c r="B81" s="35" t="n">
        <v>81</v>
      </c>
      <c r="C81" s="35" t="n">
        <v>14</v>
      </c>
      <c r="D81" s="35" t="n">
        <v>4</v>
      </c>
      <c r="E81" s="35" t="n">
        <v>63</v>
      </c>
      <c r="F81" s="36" t="n">
        <v>0</v>
      </c>
    </row>
    <row r="82" customFormat="false" ht="20.25" hidden="false" customHeight="false" outlineLevel="0" collapsed="false">
      <c r="A82" s="37" t="s">
        <v>81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7" width="68.41"/>
    <col collapsed="false" customWidth="true" hidden="false" outlineLevel="0" max="2" min="2" style="37" width="12.42"/>
    <col collapsed="false" customWidth="true" hidden="false" outlineLevel="0" max="3" min="3" style="37" width="15.85"/>
    <col collapsed="false" customWidth="true" hidden="false" outlineLevel="0" max="4" min="4" style="37" width="20.7"/>
    <col collapsed="false" customWidth="true" hidden="false" outlineLevel="0" max="5" min="5" style="37" width="15.56"/>
    <col collapsed="false" customWidth="true" hidden="false" outlineLevel="0" max="6" min="6" style="37" width="18.7"/>
    <col collapsed="false" customWidth="true" hidden="false" outlineLevel="0" max="7" min="7" style="37" width="12.99"/>
    <col collapsed="false" customWidth="true" hidden="false" outlineLevel="0" max="8" min="8" style="37" width="19.28"/>
    <col collapsed="false" customWidth="true" hidden="false" outlineLevel="0" max="9" min="9" style="37" width="19.56"/>
    <col collapsed="false" customWidth="true" hidden="false" outlineLevel="0" max="10" min="10" style="37" width="19.28"/>
    <col collapsed="false" customWidth="true" hidden="false" outlineLevel="0" max="12" min="11" style="37" width="17.56"/>
    <col collapsed="false" customWidth="false" hidden="false" outlineLevel="0" max="13" min="13" style="1" width="11.42"/>
    <col collapsed="false" customWidth="false" hidden="false" outlineLevel="0" max="257" min="14" style="37" width="11.42"/>
  </cols>
  <sheetData>
    <row r="1" customFormat="false" ht="30" hidden="false" customHeight="false" outlineLevel="0" collapsed="false">
      <c r="A1" s="2" t="s">
        <v>134</v>
      </c>
      <c r="B1" s="3"/>
      <c r="C1" s="3"/>
      <c r="D1" s="3"/>
      <c r="E1" s="3"/>
      <c r="F1" s="3"/>
      <c r="G1" s="3"/>
      <c r="H1" s="3"/>
      <c r="I1" s="3"/>
      <c r="J1" s="64"/>
      <c r="K1" s="3"/>
      <c r="L1" s="3"/>
    </row>
    <row r="2" customFormat="false" ht="30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64"/>
      <c r="K2" s="3"/>
      <c r="L2" s="3"/>
    </row>
    <row r="3" customFormat="false" ht="30" hidden="false" customHeight="false" outlineLevel="0" collapsed="false">
      <c r="A3" s="4" t="s">
        <v>1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0"/>
      <c r="K4" s="59"/>
      <c r="L4" s="59"/>
    </row>
    <row r="5" customFormat="false" ht="20.25" hidden="false" customHeight="false" outlineLevel="0" collapsed="false">
      <c r="A5" s="41"/>
      <c r="B5" s="19"/>
      <c r="C5" s="42" t="s">
        <v>136</v>
      </c>
      <c r="D5" s="65" t="s">
        <v>137</v>
      </c>
      <c r="E5" s="66" t="s">
        <v>138</v>
      </c>
      <c r="F5" s="19" t="s">
        <v>139</v>
      </c>
      <c r="G5" s="41" t="s">
        <v>140</v>
      </c>
      <c r="H5" s="19" t="s">
        <v>141</v>
      </c>
      <c r="I5" s="9" t="s">
        <v>142</v>
      </c>
      <c r="J5" s="19" t="s">
        <v>142</v>
      </c>
      <c r="K5" s="19" t="s">
        <v>143</v>
      </c>
      <c r="L5" s="42" t="s">
        <v>132</v>
      </c>
    </row>
    <row r="6" customFormat="false" ht="20.25" hidden="false" customHeight="false" outlineLevel="0" collapsed="false">
      <c r="A6" s="8" t="s">
        <v>93</v>
      </c>
      <c r="B6" s="21" t="s">
        <v>21</v>
      </c>
      <c r="C6" s="14" t="s">
        <v>144</v>
      </c>
      <c r="D6" s="67" t="s">
        <v>145</v>
      </c>
      <c r="E6" s="68" t="s">
        <v>146</v>
      </c>
      <c r="F6" s="13" t="s">
        <v>147</v>
      </c>
      <c r="G6" s="14" t="s">
        <v>148</v>
      </c>
      <c r="H6" s="13" t="s">
        <v>149</v>
      </c>
      <c r="I6" s="14" t="s">
        <v>150</v>
      </c>
      <c r="J6" s="13" t="s">
        <v>150</v>
      </c>
      <c r="K6" s="8" t="s">
        <v>151</v>
      </c>
      <c r="L6" s="25" t="s">
        <v>152</v>
      </c>
    </row>
    <row r="7" customFormat="false" ht="20.25" hidden="false" customHeight="false" outlineLevel="0" collapsed="false">
      <c r="A7" s="69"/>
      <c r="B7" s="48"/>
      <c r="C7" s="14" t="s">
        <v>153</v>
      </c>
      <c r="D7" s="67" t="s">
        <v>154</v>
      </c>
      <c r="E7" s="68" t="s">
        <v>151</v>
      </c>
      <c r="F7" s="13"/>
      <c r="G7" s="14" t="s">
        <v>155</v>
      </c>
      <c r="H7" s="13" t="s">
        <v>156</v>
      </c>
      <c r="I7" s="14" t="s">
        <v>157</v>
      </c>
      <c r="J7" s="21" t="s">
        <v>158</v>
      </c>
      <c r="K7" s="8" t="s">
        <v>159</v>
      </c>
      <c r="L7" s="43" t="s">
        <v>84</v>
      </c>
    </row>
    <row r="8" customFormat="false" ht="20.25" hidden="false" customHeight="false" outlineLevel="0" collapsed="false">
      <c r="A8" s="15"/>
      <c r="B8" s="50"/>
      <c r="C8" s="19"/>
      <c r="D8" s="65"/>
      <c r="E8" s="66"/>
      <c r="F8" s="19"/>
      <c r="G8" s="19"/>
      <c r="H8" s="19"/>
      <c r="I8" s="19"/>
      <c r="J8" s="50"/>
      <c r="K8" s="40"/>
      <c r="L8" s="63"/>
    </row>
    <row r="9" customFormat="false" ht="20.25" hidden="false" customHeight="false" outlineLevel="0" collapsed="false">
      <c r="A9" s="8" t="s">
        <v>21</v>
      </c>
      <c r="B9" s="21" t="n">
        <f aca="false">C9+D9</f>
        <v>16681</v>
      </c>
      <c r="C9" s="21" t="n">
        <f aca="false">SUM(C11+C38+C48+C53+C58+C64+C75)</f>
        <v>11541</v>
      </c>
      <c r="D9" s="70" t="n">
        <f aca="false">SUM(D11+D38+D48+D53+D58+D64+D75)</f>
        <v>5140</v>
      </c>
      <c r="E9" s="71" t="n">
        <f aca="false">SUM(E11+E38+E48+E53+E58+E64+E75)</f>
        <v>36</v>
      </c>
      <c r="F9" s="21" t="n">
        <f aca="false">SUM(F11+F38+F48+F53+F58+F64+F75)</f>
        <v>3240</v>
      </c>
      <c r="G9" s="21" t="n">
        <f aca="false">SUM(G11+G38+G48+G53+G58+G64+G75)</f>
        <v>0</v>
      </c>
      <c r="H9" s="21" t="n">
        <f aca="false">SUM(H11+H38+H48+H53+H58+H64+H75)</f>
        <v>10</v>
      </c>
      <c r="I9" s="21" t="n">
        <f aca="false">SUM(I11+I38+I48+I53+I58+I64+I75)</f>
        <v>74</v>
      </c>
      <c r="J9" s="21" t="n">
        <f aca="false">SUM(J11+J38+J48+J53+J58+J64+J75)</f>
        <v>2</v>
      </c>
      <c r="K9" s="21" t="n">
        <f aca="false">SUM(K11+K38+K48+K53+K58+K64+K75)</f>
        <v>15</v>
      </c>
      <c r="L9" s="22" t="n">
        <f aca="false">SUM(L11+L38+L48+L53+L58+L64+L75)</f>
        <v>1763</v>
      </c>
    </row>
    <row r="10" customFormat="false" ht="20.25" hidden="false" customHeight="false" outlineLevel="0" collapsed="false">
      <c r="A10" s="23"/>
      <c r="B10" s="21"/>
      <c r="C10" s="21"/>
      <c r="D10" s="70"/>
      <c r="E10" s="71"/>
      <c r="F10" s="21"/>
      <c r="G10" s="21"/>
      <c r="H10" s="21"/>
      <c r="I10" s="21"/>
      <c r="J10" s="21"/>
      <c r="K10" s="21"/>
      <c r="L10" s="22"/>
    </row>
    <row r="11" customFormat="false" ht="20.25" hidden="false" customHeight="false" outlineLevel="0" collapsed="false">
      <c r="A11" s="24" t="s">
        <v>120</v>
      </c>
      <c r="B11" s="21" t="n">
        <f aca="false">C11+D11</f>
        <v>7595</v>
      </c>
      <c r="C11" s="21" t="n">
        <f aca="false">SUM(C13+C22+C28+C32+C33+C34+C35+C36)</f>
        <v>4088</v>
      </c>
      <c r="D11" s="70" t="n">
        <f aca="false">SUM(E11:L11)</f>
        <v>3507</v>
      </c>
      <c r="E11" s="71" t="n">
        <f aca="false">SUM(E13+E22+E28+E32+E33+E34+E35+E36)</f>
        <v>17</v>
      </c>
      <c r="F11" s="21" t="n">
        <f aca="false">SUM(F13+F22+F28+F32+F33+F34+F35+F36)</f>
        <v>2311</v>
      </c>
      <c r="G11" s="21" t="n">
        <f aca="false">SUM(G13+G22+G28+G32+G33+G34+G35+G36)</f>
        <v>0</v>
      </c>
      <c r="H11" s="21" t="n">
        <f aca="false">SUM(H13+H22+H28+H32+H33+H34+H35+H36)</f>
        <v>2</v>
      </c>
      <c r="I11" s="21" t="n">
        <f aca="false">SUM(I13+I22+I28+I32+I33+I34+I35+I36)</f>
        <v>35</v>
      </c>
      <c r="J11" s="21" t="n">
        <f aca="false">SUM(J13+J22+J28+J32+J33+J34+J35+J36)</f>
        <v>0</v>
      </c>
      <c r="K11" s="21" t="n">
        <f aca="false">SUM(K13+K22+K28+K32+K33+K34+K35+K36)</f>
        <v>12</v>
      </c>
      <c r="L11" s="22" t="n">
        <f aca="false">SUM(L13+L22+L28+L32+L33+L34+L35+L36)</f>
        <v>1130</v>
      </c>
    </row>
    <row r="12" customFormat="false" ht="20.25" hidden="false" customHeight="false" outlineLevel="0" collapsed="false">
      <c r="A12" s="24"/>
      <c r="B12" s="21"/>
      <c r="C12" s="21"/>
      <c r="D12" s="70"/>
      <c r="E12" s="71"/>
      <c r="F12" s="21"/>
      <c r="G12" s="21"/>
      <c r="H12" s="21"/>
      <c r="I12" s="21"/>
      <c r="J12" s="21"/>
      <c r="K12" s="21"/>
      <c r="L12" s="22"/>
    </row>
    <row r="13" customFormat="false" ht="20.25" hidden="false" customHeight="false" outlineLevel="0" collapsed="false">
      <c r="A13" s="24" t="s">
        <v>23</v>
      </c>
      <c r="B13" s="21" t="n">
        <f aca="false">C13+D13</f>
        <v>4150</v>
      </c>
      <c r="C13" s="21" t="n">
        <f aca="false">SUM(C14+C15+C16+C17+C18+C19+C20)</f>
        <v>1149</v>
      </c>
      <c r="D13" s="70" t="n">
        <f aca="false">SUM(E13:L13)</f>
        <v>3001</v>
      </c>
      <c r="E13" s="71" t="n">
        <f aca="false">SUM(E14+E15+E16+E17+E18+E19+E20)</f>
        <v>16</v>
      </c>
      <c r="F13" s="21" t="n">
        <f aca="false">SUM(F14+F15+F16+F17+F18+F19+F20)</f>
        <v>1971</v>
      </c>
      <c r="G13" s="21" t="n">
        <f aca="false">SUM(G14+G15+G16+G17+G18+G19+G20)</f>
        <v>0</v>
      </c>
      <c r="H13" s="21" t="n">
        <f aca="false">SUM(H14+H15+H16+H17+H18+H19+H20)</f>
        <v>0</v>
      </c>
      <c r="I13" s="21" t="n">
        <f aca="false">SUM(I14+I15+I16+I17+I18+I19+I20)</f>
        <v>15</v>
      </c>
      <c r="J13" s="21" t="n">
        <f aca="false">SUM(J14+J15+J16+J17+J18+J19+J20)</f>
        <v>0</v>
      </c>
      <c r="K13" s="21" t="n">
        <f aca="false">SUM(K14+K15+K16+K17+K18+K19+K20)</f>
        <v>12</v>
      </c>
      <c r="L13" s="22" t="n">
        <f aca="false">SUM(L14+L15+L16+L17+L18+L19+L20)</f>
        <v>987</v>
      </c>
    </row>
    <row r="14" customFormat="false" ht="20.25" hidden="false" customHeight="false" outlineLevel="0" collapsed="false">
      <c r="A14" s="26" t="s">
        <v>24</v>
      </c>
      <c r="B14" s="27" t="n">
        <v>2345</v>
      </c>
      <c r="C14" s="27" t="n">
        <v>468</v>
      </c>
      <c r="D14" s="72" t="n">
        <v>1877</v>
      </c>
      <c r="E14" s="73" t="n">
        <v>7</v>
      </c>
      <c r="F14" s="27" t="n">
        <v>1402</v>
      </c>
      <c r="G14" s="27" t="n">
        <v>0</v>
      </c>
      <c r="H14" s="27" t="n">
        <v>0</v>
      </c>
      <c r="I14" s="27" t="n">
        <v>4</v>
      </c>
      <c r="J14" s="27" t="n">
        <v>0</v>
      </c>
      <c r="K14" s="27" t="n">
        <v>0</v>
      </c>
      <c r="L14" s="29" t="n">
        <v>464</v>
      </c>
    </row>
    <row r="15" customFormat="false" ht="20.25" hidden="false" customHeight="false" outlineLevel="0" collapsed="false">
      <c r="A15" s="26" t="s">
        <v>25</v>
      </c>
      <c r="B15" s="27" t="n">
        <v>401</v>
      </c>
      <c r="C15" s="27" t="n">
        <v>185</v>
      </c>
      <c r="D15" s="72" t="n">
        <v>216</v>
      </c>
      <c r="E15" s="73" t="n">
        <v>0</v>
      </c>
      <c r="F15" s="27" t="n">
        <v>200</v>
      </c>
      <c r="G15" s="27" t="n">
        <v>0</v>
      </c>
      <c r="H15" s="27" t="n">
        <v>0</v>
      </c>
      <c r="I15" s="27" t="n">
        <v>2</v>
      </c>
      <c r="J15" s="27" t="n">
        <v>0</v>
      </c>
      <c r="K15" s="27" t="n">
        <v>0</v>
      </c>
      <c r="L15" s="29" t="n">
        <v>14</v>
      </c>
    </row>
    <row r="16" customFormat="false" ht="20.25" hidden="false" customHeight="false" outlineLevel="0" collapsed="false">
      <c r="A16" s="26" t="s">
        <v>26</v>
      </c>
      <c r="B16" s="27" t="n">
        <v>777</v>
      </c>
      <c r="C16" s="27" t="n">
        <v>290</v>
      </c>
      <c r="D16" s="72" t="n">
        <v>487</v>
      </c>
      <c r="E16" s="73" t="n">
        <v>0</v>
      </c>
      <c r="F16" s="27" t="n">
        <v>284</v>
      </c>
      <c r="G16" s="27" t="n">
        <v>0</v>
      </c>
      <c r="H16" s="27" t="n">
        <v>0</v>
      </c>
      <c r="I16" s="27" t="n">
        <v>4</v>
      </c>
      <c r="J16" s="27" t="n">
        <v>0</v>
      </c>
      <c r="K16" s="27" t="n">
        <v>0</v>
      </c>
      <c r="L16" s="29" t="n">
        <v>199</v>
      </c>
    </row>
    <row r="17" customFormat="false" ht="20.25" hidden="false" customHeight="false" outlineLevel="0" collapsed="false">
      <c r="A17" s="26" t="s">
        <v>27</v>
      </c>
      <c r="B17" s="27" t="n">
        <v>112</v>
      </c>
      <c r="C17" s="27" t="n">
        <v>12</v>
      </c>
      <c r="D17" s="72" t="n">
        <v>100</v>
      </c>
      <c r="E17" s="73" t="n">
        <v>1</v>
      </c>
      <c r="F17" s="27" t="n">
        <v>24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</v>
      </c>
      <c r="L17" s="29" t="n">
        <v>74</v>
      </c>
    </row>
    <row r="18" customFormat="false" ht="20.25" hidden="false" customHeight="false" outlineLevel="0" collapsed="false">
      <c r="A18" s="26" t="s">
        <v>28</v>
      </c>
      <c r="B18" s="27" t="n">
        <v>275</v>
      </c>
      <c r="C18" s="27" t="n">
        <v>114</v>
      </c>
      <c r="D18" s="72" t="n">
        <v>161</v>
      </c>
      <c r="E18" s="73" t="n">
        <v>6</v>
      </c>
      <c r="F18" s="27" t="n">
        <v>32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4</v>
      </c>
      <c r="L18" s="29" t="n">
        <v>118</v>
      </c>
    </row>
    <row r="19" customFormat="false" ht="20.25" hidden="false" customHeight="false" outlineLevel="0" collapsed="false">
      <c r="A19" s="26" t="s">
        <v>29</v>
      </c>
      <c r="B19" s="27" t="n">
        <v>135</v>
      </c>
      <c r="C19" s="27" t="n">
        <v>18</v>
      </c>
      <c r="D19" s="72" t="n">
        <v>117</v>
      </c>
      <c r="E19" s="73" t="n">
        <v>0</v>
      </c>
      <c r="F19" s="27" t="n">
        <v>11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9" t="n">
        <v>105</v>
      </c>
    </row>
    <row r="20" customFormat="false" ht="20.25" hidden="false" customHeight="false" outlineLevel="0" collapsed="false">
      <c r="A20" s="26" t="s">
        <v>30</v>
      </c>
      <c r="B20" s="27" t="n">
        <v>105</v>
      </c>
      <c r="C20" s="27" t="n">
        <v>62</v>
      </c>
      <c r="D20" s="72" t="n">
        <v>43</v>
      </c>
      <c r="E20" s="73" t="n">
        <v>2</v>
      </c>
      <c r="F20" s="27" t="n">
        <v>18</v>
      </c>
      <c r="G20" s="27" t="n">
        <v>0</v>
      </c>
      <c r="H20" s="27" t="n">
        <v>0</v>
      </c>
      <c r="I20" s="27" t="n">
        <v>3</v>
      </c>
      <c r="J20" s="27" t="n">
        <v>0</v>
      </c>
      <c r="K20" s="27" t="n">
        <v>7</v>
      </c>
      <c r="L20" s="29" t="n">
        <v>13</v>
      </c>
    </row>
    <row r="21" customFormat="false" ht="20.25" hidden="false" customHeight="false" outlineLevel="0" collapsed="false">
      <c r="A21" s="26"/>
      <c r="B21" s="13"/>
      <c r="C21" s="27"/>
      <c r="D21" s="74"/>
      <c r="E21" s="73"/>
      <c r="F21" s="27"/>
      <c r="G21" s="27"/>
      <c r="H21" s="27"/>
      <c r="I21" s="27"/>
      <c r="J21" s="27"/>
      <c r="K21" s="27"/>
      <c r="L21" s="29"/>
    </row>
    <row r="22" customFormat="false" ht="20.25" hidden="false" customHeight="false" outlineLevel="0" collapsed="false">
      <c r="A22" s="24" t="s">
        <v>31</v>
      </c>
      <c r="B22" s="21" t="n">
        <f aca="false">C22+D22</f>
        <v>1667</v>
      </c>
      <c r="C22" s="21" t="n">
        <f aca="false">SUM(C23:C26)</f>
        <v>1414</v>
      </c>
      <c r="D22" s="70" t="n">
        <f aca="false">SUM(E22:L22)</f>
        <v>253</v>
      </c>
      <c r="E22" s="71" t="n">
        <f aca="false">SUM(E23:E26)</f>
        <v>0</v>
      </c>
      <c r="F22" s="21" t="n">
        <f aca="false">SUM(F23:F26)</f>
        <v>121</v>
      </c>
      <c r="G22" s="21" t="n">
        <f aca="false">SUM(G23:G26)</f>
        <v>0</v>
      </c>
      <c r="H22" s="21" t="n">
        <f aca="false">SUM(H23:H26)</f>
        <v>0</v>
      </c>
      <c r="I22" s="21" t="n">
        <f aca="false">SUM(I23:I26)</f>
        <v>13</v>
      </c>
      <c r="J22" s="21" t="n">
        <f aca="false">SUM(J23:J26)</f>
        <v>0</v>
      </c>
      <c r="K22" s="21" t="n">
        <f aca="false">SUM(K23:K26)</f>
        <v>0</v>
      </c>
      <c r="L22" s="22" t="n">
        <f aca="false">SUM(L23:L26)</f>
        <v>119</v>
      </c>
    </row>
    <row r="23" customFormat="false" ht="20.25" hidden="false" customHeight="false" outlineLevel="0" collapsed="false">
      <c r="A23" s="26" t="s">
        <v>32</v>
      </c>
      <c r="B23" s="27" t="n">
        <v>422</v>
      </c>
      <c r="C23" s="27" t="n">
        <v>391</v>
      </c>
      <c r="D23" s="72" t="n">
        <v>31</v>
      </c>
      <c r="E23" s="73" t="n">
        <v>0</v>
      </c>
      <c r="F23" s="27" t="n">
        <v>1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9" t="n">
        <v>13</v>
      </c>
    </row>
    <row r="24" customFormat="false" ht="20.25" hidden="false" customHeight="false" outlineLevel="0" collapsed="false">
      <c r="A24" s="26" t="s">
        <v>33</v>
      </c>
      <c r="B24" s="27" t="n">
        <v>664</v>
      </c>
      <c r="C24" s="27" t="n">
        <v>602</v>
      </c>
      <c r="D24" s="72" t="n">
        <v>62</v>
      </c>
      <c r="E24" s="73" t="n">
        <v>0</v>
      </c>
      <c r="F24" s="27" t="n">
        <v>54</v>
      </c>
      <c r="G24" s="27" t="n">
        <v>0</v>
      </c>
      <c r="H24" s="27" t="n">
        <v>0</v>
      </c>
      <c r="I24" s="27" t="n">
        <v>7</v>
      </c>
      <c r="J24" s="27" t="n">
        <v>0</v>
      </c>
      <c r="K24" s="27" t="n">
        <v>0</v>
      </c>
      <c r="L24" s="29" t="n">
        <v>1</v>
      </c>
    </row>
    <row r="25" customFormat="false" ht="20.25" hidden="false" customHeight="false" outlineLevel="0" collapsed="false">
      <c r="A25" s="26" t="s">
        <v>34</v>
      </c>
      <c r="B25" s="27" t="n">
        <v>513</v>
      </c>
      <c r="C25" s="27" t="n">
        <v>397</v>
      </c>
      <c r="D25" s="72" t="n">
        <v>116</v>
      </c>
      <c r="E25" s="73" t="n">
        <v>0</v>
      </c>
      <c r="F25" s="27" t="n">
        <v>47</v>
      </c>
      <c r="G25" s="27" t="n">
        <v>0</v>
      </c>
      <c r="H25" s="27" t="n">
        <v>0</v>
      </c>
      <c r="I25" s="27" t="n">
        <v>5</v>
      </c>
      <c r="J25" s="27" t="n">
        <v>0</v>
      </c>
      <c r="K25" s="27" t="n">
        <v>0</v>
      </c>
      <c r="L25" s="29" t="n">
        <v>64</v>
      </c>
    </row>
    <row r="26" customFormat="false" ht="20.25" hidden="false" customHeight="false" outlineLevel="0" collapsed="false">
      <c r="A26" s="26" t="s">
        <v>35</v>
      </c>
      <c r="B26" s="27" t="n">
        <v>68</v>
      </c>
      <c r="C26" s="27" t="n">
        <v>24</v>
      </c>
      <c r="D26" s="72" t="n">
        <v>44</v>
      </c>
      <c r="E26" s="73" t="n">
        <v>0</v>
      </c>
      <c r="F26" s="27" t="n">
        <v>2</v>
      </c>
      <c r="G26" s="27" t="n">
        <v>0</v>
      </c>
      <c r="H26" s="27" t="n">
        <v>0</v>
      </c>
      <c r="I26" s="27" t="n">
        <v>1</v>
      </c>
      <c r="J26" s="27" t="n">
        <v>0</v>
      </c>
      <c r="K26" s="27" t="n">
        <v>0</v>
      </c>
      <c r="L26" s="29" t="n">
        <v>41</v>
      </c>
    </row>
    <row r="27" customFormat="false" ht="20.25" hidden="false" customHeight="false" outlineLevel="0" collapsed="false">
      <c r="A27" s="26"/>
      <c r="B27" s="13"/>
      <c r="C27" s="27"/>
      <c r="D27" s="74"/>
      <c r="E27" s="73"/>
      <c r="F27" s="27"/>
      <c r="G27" s="27"/>
      <c r="H27" s="27"/>
      <c r="I27" s="27"/>
      <c r="J27" s="27"/>
      <c r="K27" s="27"/>
      <c r="L27" s="29"/>
    </row>
    <row r="28" customFormat="false" ht="40.5" hidden="false" customHeight="false" outlineLevel="0" collapsed="false">
      <c r="A28" s="53" t="s">
        <v>121</v>
      </c>
      <c r="B28" s="21" t="n">
        <f aca="false">C28+D28</f>
        <v>37</v>
      </c>
      <c r="C28" s="21" t="n">
        <f aca="false">SUM(C29:C30)</f>
        <v>31</v>
      </c>
      <c r="D28" s="70" t="n">
        <f aca="false">SUM(E28:L28)</f>
        <v>6</v>
      </c>
      <c r="E28" s="71" t="n">
        <f aca="false">SUM(E29:E30)</f>
        <v>0</v>
      </c>
      <c r="F28" s="21" t="n">
        <f aca="false">SUM(F29:F30)</f>
        <v>2</v>
      </c>
      <c r="G28" s="21" t="n">
        <f aca="false">SUM(G29:G30)</f>
        <v>0</v>
      </c>
      <c r="H28" s="21" t="n">
        <f aca="false">SUM(H29:H30)</f>
        <v>1</v>
      </c>
      <c r="I28" s="21" t="n">
        <f aca="false">SUM(I29:I30)</f>
        <v>0</v>
      </c>
      <c r="J28" s="21" t="n">
        <f aca="false">SUM(J29:J30)</f>
        <v>0</v>
      </c>
      <c r="K28" s="21" t="n">
        <f aca="false">SUM(K29:K30)</f>
        <v>0</v>
      </c>
      <c r="L28" s="22" t="n">
        <f aca="false">SUM(L29:L30)</f>
        <v>3</v>
      </c>
    </row>
    <row r="29" customFormat="false" ht="20.25" hidden="false" customHeight="false" outlineLevel="0" collapsed="false">
      <c r="A29" s="26" t="s">
        <v>37</v>
      </c>
      <c r="B29" s="27" t="n">
        <v>25</v>
      </c>
      <c r="C29" s="27" t="n">
        <v>19</v>
      </c>
      <c r="D29" s="72" t="n">
        <v>6</v>
      </c>
      <c r="E29" s="73" t="n">
        <v>0</v>
      </c>
      <c r="F29" s="27" t="n">
        <v>2</v>
      </c>
      <c r="G29" s="27" t="n">
        <v>0</v>
      </c>
      <c r="H29" s="27" t="n">
        <v>1</v>
      </c>
      <c r="I29" s="27" t="n">
        <v>0</v>
      </c>
      <c r="J29" s="27" t="n">
        <v>0</v>
      </c>
      <c r="K29" s="27" t="n">
        <v>0</v>
      </c>
      <c r="L29" s="29" t="n">
        <v>3</v>
      </c>
    </row>
    <row r="30" customFormat="false" ht="20.25" hidden="false" customHeight="false" outlineLevel="0" collapsed="false">
      <c r="A30" s="26" t="s">
        <v>38</v>
      </c>
      <c r="B30" s="27" t="n">
        <v>12</v>
      </c>
      <c r="C30" s="27" t="n">
        <v>12</v>
      </c>
      <c r="D30" s="72" t="n">
        <v>0</v>
      </c>
      <c r="E30" s="73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9" t="n">
        <v>0</v>
      </c>
    </row>
    <row r="31" customFormat="false" ht="20.25" hidden="false" customHeight="false" outlineLevel="0" collapsed="false">
      <c r="A31" s="26"/>
      <c r="B31" s="13"/>
      <c r="C31" s="75"/>
      <c r="D31" s="72" t="n">
        <v>0</v>
      </c>
      <c r="E31" s="73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9" t="n">
        <v>0</v>
      </c>
    </row>
    <row r="32" customFormat="false" ht="20.25" hidden="false" customHeight="false" outlineLevel="0" collapsed="false">
      <c r="A32" s="26" t="s">
        <v>39</v>
      </c>
      <c r="B32" s="27" t="n">
        <v>1345</v>
      </c>
      <c r="C32" s="27" t="n">
        <v>1189</v>
      </c>
      <c r="D32" s="72" t="n">
        <v>156</v>
      </c>
      <c r="E32" s="73" t="n">
        <v>1</v>
      </c>
      <c r="F32" s="27" t="n">
        <v>150</v>
      </c>
      <c r="G32" s="27" t="n">
        <v>0</v>
      </c>
      <c r="H32" s="27" t="n">
        <v>0</v>
      </c>
      <c r="I32" s="27" t="n">
        <v>5</v>
      </c>
      <c r="J32" s="27" t="n">
        <v>0</v>
      </c>
      <c r="K32" s="27" t="n">
        <v>0</v>
      </c>
      <c r="L32" s="29" t="n">
        <v>0</v>
      </c>
    </row>
    <row r="33" customFormat="false" ht="20.25" hidden="false" customHeight="false" outlineLevel="0" collapsed="false">
      <c r="A33" s="26" t="s">
        <v>40</v>
      </c>
      <c r="B33" s="27" t="n">
        <v>8</v>
      </c>
      <c r="C33" s="27" t="n">
        <v>7</v>
      </c>
      <c r="D33" s="72" t="n">
        <v>1</v>
      </c>
      <c r="E33" s="73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9" t="n">
        <v>1</v>
      </c>
    </row>
    <row r="34" customFormat="false" ht="20.25" hidden="false" customHeight="false" outlineLevel="0" collapsed="false">
      <c r="A34" s="26" t="s">
        <v>41</v>
      </c>
      <c r="B34" s="27" t="n">
        <v>2</v>
      </c>
      <c r="C34" s="27" t="n">
        <v>2</v>
      </c>
      <c r="D34" s="72" t="n">
        <v>0</v>
      </c>
      <c r="E34" s="73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9" t="n">
        <v>0</v>
      </c>
    </row>
    <row r="35" customFormat="false" ht="20.25" hidden="false" customHeight="false" outlineLevel="0" collapsed="false">
      <c r="A35" s="26" t="s">
        <v>42</v>
      </c>
      <c r="B35" s="27" t="n">
        <v>334</v>
      </c>
      <c r="C35" s="27" t="n">
        <v>249</v>
      </c>
      <c r="D35" s="72" t="n">
        <v>85</v>
      </c>
      <c r="E35" s="73" t="n">
        <v>0</v>
      </c>
      <c r="F35" s="27" t="n">
        <v>64</v>
      </c>
      <c r="G35" s="27" t="n">
        <v>0</v>
      </c>
      <c r="H35" s="27" t="n">
        <v>1</v>
      </c>
      <c r="I35" s="27" t="n">
        <v>1</v>
      </c>
      <c r="J35" s="27" t="n">
        <v>0</v>
      </c>
      <c r="K35" s="27" t="n">
        <v>0</v>
      </c>
      <c r="L35" s="29" t="n">
        <v>19</v>
      </c>
    </row>
    <row r="36" customFormat="false" ht="20.25" hidden="false" customHeight="false" outlineLevel="0" collapsed="false">
      <c r="A36" s="26" t="s">
        <v>43</v>
      </c>
      <c r="B36" s="27" t="n">
        <v>52</v>
      </c>
      <c r="C36" s="27" t="n">
        <v>47</v>
      </c>
      <c r="D36" s="72" t="n">
        <v>5</v>
      </c>
      <c r="E36" s="73" t="n">
        <v>0</v>
      </c>
      <c r="F36" s="27" t="n">
        <v>3</v>
      </c>
      <c r="G36" s="27" t="n">
        <v>0</v>
      </c>
      <c r="H36" s="27" t="n">
        <v>0</v>
      </c>
      <c r="I36" s="27" t="n">
        <v>1</v>
      </c>
      <c r="J36" s="27" t="n">
        <v>0</v>
      </c>
      <c r="K36" s="27" t="n">
        <v>0</v>
      </c>
      <c r="L36" s="29" t="n">
        <v>1</v>
      </c>
    </row>
    <row r="37" customFormat="false" ht="20.25" hidden="false" customHeight="false" outlineLevel="0" collapsed="false">
      <c r="A37" s="26"/>
      <c r="B37" s="13"/>
      <c r="C37" s="27"/>
      <c r="D37" s="74"/>
      <c r="E37" s="73"/>
      <c r="F37" s="27"/>
      <c r="G37" s="27"/>
      <c r="H37" s="27"/>
      <c r="I37" s="27"/>
      <c r="J37" s="27"/>
      <c r="K37" s="27"/>
      <c r="L37" s="29"/>
    </row>
    <row r="38" customFormat="false" ht="20.25" hidden="false" customHeight="false" outlineLevel="0" collapsed="false">
      <c r="A38" s="24" t="s">
        <v>44</v>
      </c>
      <c r="B38" s="21" t="n">
        <f aca="false">C38+D38</f>
        <v>1996</v>
      </c>
      <c r="C38" s="21" t="n">
        <f aca="false">SUM(C39:C46)</f>
        <v>1767</v>
      </c>
      <c r="D38" s="70" t="n">
        <f aca="false">SUM(E38:L38)</f>
        <v>229</v>
      </c>
      <c r="E38" s="71" t="n">
        <f aca="false">SUM(E39:E46)</f>
        <v>7</v>
      </c>
      <c r="F38" s="21" t="n">
        <f aca="false">SUM(F39:F46)</f>
        <v>172</v>
      </c>
      <c r="G38" s="21" t="n">
        <f aca="false">SUM(G39:G46)</f>
        <v>0</v>
      </c>
      <c r="H38" s="21" t="n">
        <f aca="false">SUM(H39:H46)</f>
        <v>0</v>
      </c>
      <c r="I38" s="21" t="n">
        <f aca="false">SUM(I39:I46)</f>
        <v>3</v>
      </c>
      <c r="J38" s="21" t="n">
        <f aca="false">SUM(J39:J46)</f>
        <v>1</v>
      </c>
      <c r="K38" s="21" t="n">
        <f aca="false">SUM(K39:K46)</f>
        <v>0</v>
      </c>
      <c r="L38" s="22" t="n">
        <f aca="false">SUM(L39:L46)</f>
        <v>46</v>
      </c>
    </row>
    <row r="39" customFormat="false" ht="20.25" hidden="false" customHeight="false" outlineLevel="0" collapsed="false">
      <c r="A39" s="26" t="s">
        <v>45</v>
      </c>
      <c r="B39" s="27" t="n">
        <v>918</v>
      </c>
      <c r="C39" s="27" t="n">
        <v>821</v>
      </c>
      <c r="D39" s="72" t="n">
        <v>97</v>
      </c>
      <c r="E39" s="73" t="n">
        <v>3</v>
      </c>
      <c r="F39" s="27" t="n">
        <v>55</v>
      </c>
      <c r="G39" s="27" t="n">
        <v>0</v>
      </c>
      <c r="H39" s="27" t="n">
        <v>0</v>
      </c>
      <c r="I39" s="27" t="n">
        <v>1</v>
      </c>
      <c r="J39" s="27" t="n">
        <v>1</v>
      </c>
      <c r="K39" s="27" t="n">
        <v>0</v>
      </c>
      <c r="L39" s="29" t="n">
        <v>37</v>
      </c>
    </row>
    <row r="40" customFormat="false" ht="20.25" hidden="false" customHeight="false" outlineLevel="0" collapsed="false">
      <c r="A40" s="26" t="s">
        <v>46</v>
      </c>
      <c r="B40" s="27" t="n">
        <v>288</v>
      </c>
      <c r="C40" s="27" t="n">
        <v>236</v>
      </c>
      <c r="D40" s="72" t="n">
        <v>52</v>
      </c>
      <c r="E40" s="73" t="n">
        <v>4</v>
      </c>
      <c r="F40" s="27" t="n">
        <v>4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9" t="n">
        <v>1</v>
      </c>
    </row>
    <row r="41" customFormat="false" ht="20.25" hidden="false" customHeight="false" outlineLevel="0" collapsed="false">
      <c r="A41" s="26" t="s">
        <v>47</v>
      </c>
      <c r="B41" s="27" t="n">
        <v>148</v>
      </c>
      <c r="C41" s="27" t="n">
        <v>134</v>
      </c>
      <c r="D41" s="72" t="n">
        <v>14</v>
      </c>
      <c r="E41" s="73" t="n">
        <v>0</v>
      </c>
      <c r="F41" s="27" t="n">
        <v>11</v>
      </c>
      <c r="G41" s="27" t="n">
        <v>0</v>
      </c>
      <c r="H41" s="27" t="n">
        <v>0</v>
      </c>
      <c r="I41" s="27" t="n">
        <v>2</v>
      </c>
      <c r="J41" s="27" t="n">
        <v>0</v>
      </c>
      <c r="K41" s="27" t="n">
        <v>0</v>
      </c>
      <c r="L41" s="29" t="n">
        <v>1</v>
      </c>
    </row>
    <row r="42" customFormat="false" ht="20.25" hidden="false" customHeight="false" outlineLevel="0" collapsed="false">
      <c r="A42" s="26" t="s">
        <v>48</v>
      </c>
      <c r="B42" s="27" t="n">
        <v>139</v>
      </c>
      <c r="C42" s="27" t="n">
        <v>118</v>
      </c>
      <c r="D42" s="72" t="n">
        <v>21</v>
      </c>
      <c r="E42" s="73" t="n">
        <v>0</v>
      </c>
      <c r="F42" s="27" t="n">
        <v>2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9" t="n">
        <v>1</v>
      </c>
    </row>
    <row r="43" customFormat="false" ht="20.25" hidden="false" customHeight="false" outlineLevel="0" collapsed="false">
      <c r="A43" s="26" t="s">
        <v>49</v>
      </c>
      <c r="B43" s="27" t="n">
        <v>251</v>
      </c>
      <c r="C43" s="27" t="n">
        <v>231</v>
      </c>
      <c r="D43" s="72" t="n">
        <v>20</v>
      </c>
      <c r="E43" s="73" t="n">
        <v>0</v>
      </c>
      <c r="F43" s="27" t="n">
        <v>2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9" t="n">
        <v>0</v>
      </c>
    </row>
    <row r="44" customFormat="false" ht="20.25" hidden="false" customHeight="false" outlineLevel="0" collapsed="false">
      <c r="A44" s="26" t="s">
        <v>50</v>
      </c>
      <c r="B44" s="27" t="n">
        <v>147</v>
      </c>
      <c r="C44" s="27" t="n">
        <v>136</v>
      </c>
      <c r="D44" s="72" t="n">
        <v>11</v>
      </c>
      <c r="E44" s="73" t="n">
        <v>0</v>
      </c>
      <c r="F44" s="27" t="n">
        <v>1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9" t="n">
        <v>0</v>
      </c>
    </row>
    <row r="45" customFormat="false" ht="20.25" hidden="false" customHeight="false" outlineLevel="0" collapsed="false">
      <c r="A45" s="26" t="s">
        <v>51</v>
      </c>
      <c r="B45" s="27" t="n">
        <v>70</v>
      </c>
      <c r="C45" s="27" t="n">
        <v>60</v>
      </c>
      <c r="D45" s="72" t="n">
        <v>10</v>
      </c>
      <c r="E45" s="73" t="n">
        <v>0</v>
      </c>
      <c r="F45" s="27" t="n">
        <v>7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9" t="n">
        <v>3</v>
      </c>
    </row>
    <row r="46" customFormat="false" ht="20.25" hidden="false" customHeight="false" outlineLevel="0" collapsed="false">
      <c r="A46" s="26" t="s">
        <v>52</v>
      </c>
      <c r="B46" s="27" t="n">
        <v>35</v>
      </c>
      <c r="C46" s="27" t="n">
        <v>31</v>
      </c>
      <c r="D46" s="72" t="n">
        <v>4</v>
      </c>
      <c r="E46" s="73" t="n">
        <v>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9" t="n">
        <v>3</v>
      </c>
    </row>
    <row r="47" customFormat="false" ht="20.25" hidden="false" customHeight="false" outlineLevel="0" collapsed="false">
      <c r="A47" s="26"/>
      <c r="B47" s="13"/>
      <c r="C47" s="27"/>
      <c r="D47" s="74"/>
      <c r="E47" s="73"/>
      <c r="F47" s="27"/>
      <c r="G47" s="27"/>
      <c r="H47" s="27"/>
      <c r="I47" s="27"/>
      <c r="J47" s="27"/>
      <c r="K47" s="27"/>
      <c r="L47" s="29"/>
    </row>
    <row r="48" customFormat="false" ht="20.25" hidden="false" customHeight="false" outlineLevel="0" collapsed="false">
      <c r="A48" s="24" t="s">
        <v>53</v>
      </c>
      <c r="B48" s="21" t="n">
        <f aca="false">C48+D48</f>
        <v>1041</v>
      </c>
      <c r="C48" s="21" t="n">
        <f aca="false">SUM(C49:C51)</f>
        <v>812</v>
      </c>
      <c r="D48" s="70" t="n">
        <f aca="false">SUM(E48:L48)</f>
        <v>229</v>
      </c>
      <c r="E48" s="71" t="n">
        <f aca="false">SUM(E49:E51)</f>
        <v>6</v>
      </c>
      <c r="F48" s="21" t="n">
        <f aca="false">SUM(F49:F51)</f>
        <v>86</v>
      </c>
      <c r="G48" s="21" t="n">
        <f aca="false">SUM(G49:G51)</f>
        <v>0</v>
      </c>
      <c r="H48" s="21" t="n">
        <f aca="false">SUM(H49:H51)</f>
        <v>0</v>
      </c>
      <c r="I48" s="21" t="n">
        <f aca="false">SUM(I49:I51)</f>
        <v>1</v>
      </c>
      <c r="J48" s="21" t="n">
        <f aca="false">SUM(J49:J51)</f>
        <v>0</v>
      </c>
      <c r="K48" s="21" t="n">
        <f aca="false">SUM(K49:K51)</f>
        <v>1</v>
      </c>
      <c r="L48" s="22" t="n">
        <f aca="false">SUM(L49:L51)</f>
        <v>135</v>
      </c>
    </row>
    <row r="49" customFormat="false" ht="20.25" hidden="false" customHeight="false" outlineLevel="0" collapsed="false">
      <c r="A49" s="26" t="s">
        <v>54</v>
      </c>
      <c r="B49" s="27" t="n">
        <v>708</v>
      </c>
      <c r="C49" s="27" t="n">
        <v>523</v>
      </c>
      <c r="D49" s="72" t="n">
        <v>185</v>
      </c>
      <c r="E49" s="73" t="n">
        <v>6</v>
      </c>
      <c r="F49" s="27" t="n">
        <v>44</v>
      </c>
      <c r="G49" s="27" t="n">
        <v>0</v>
      </c>
      <c r="H49" s="27" t="n">
        <v>0</v>
      </c>
      <c r="I49" s="27" t="n">
        <v>1</v>
      </c>
      <c r="J49" s="27" t="n">
        <v>0</v>
      </c>
      <c r="K49" s="27" t="n">
        <v>0</v>
      </c>
      <c r="L49" s="29" t="n">
        <v>134</v>
      </c>
    </row>
    <row r="50" customFormat="false" ht="20.25" hidden="false" customHeight="false" outlineLevel="0" collapsed="false">
      <c r="A50" s="26" t="s">
        <v>55</v>
      </c>
      <c r="B50" s="27" t="n">
        <v>100</v>
      </c>
      <c r="C50" s="27" t="n">
        <v>91</v>
      </c>
      <c r="D50" s="72" t="n">
        <v>9</v>
      </c>
      <c r="E50" s="73" t="n">
        <v>0</v>
      </c>
      <c r="F50" s="27" t="n">
        <v>7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1</v>
      </c>
      <c r="L50" s="29" t="n">
        <v>1</v>
      </c>
    </row>
    <row r="51" customFormat="false" ht="20.25" hidden="false" customHeight="false" outlineLevel="0" collapsed="false">
      <c r="A51" s="26" t="s">
        <v>56</v>
      </c>
      <c r="B51" s="27" t="n">
        <v>233</v>
      </c>
      <c r="C51" s="27" t="n">
        <v>198</v>
      </c>
      <c r="D51" s="72" t="n">
        <v>35</v>
      </c>
      <c r="E51" s="73" t="n">
        <v>0</v>
      </c>
      <c r="F51" s="27" t="n">
        <v>35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9" t="n">
        <v>0</v>
      </c>
    </row>
    <row r="52" customFormat="false" ht="20.25" hidden="false" customHeight="false" outlineLevel="0" collapsed="false">
      <c r="A52" s="26"/>
      <c r="B52" s="13"/>
      <c r="C52" s="27"/>
      <c r="D52" s="74"/>
      <c r="E52" s="73"/>
      <c r="F52" s="27"/>
      <c r="G52" s="27"/>
      <c r="H52" s="27"/>
      <c r="I52" s="27"/>
      <c r="J52" s="27"/>
      <c r="K52" s="27"/>
      <c r="L52" s="29"/>
    </row>
    <row r="53" customFormat="false" ht="20.25" hidden="false" customHeight="false" outlineLevel="0" collapsed="false">
      <c r="A53" s="24" t="s">
        <v>57</v>
      </c>
      <c r="B53" s="21" t="n">
        <f aca="false">C53+D53</f>
        <v>1455</v>
      </c>
      <c r="C53" s="21" t="n">
        <f aca="false">SUM(C54:C56)</f>
        <v>1345</v>
      </c>
      <c r="D53" s="70" t="n">
        <f aca="false">SUM(E53:L53)</f>
        <v>110</v>
      </c>
      <c r="E53" s="71" t="n">
        <f aca="false">SUM(E54:E56)</f>
        <v>0</v>
      </c>
      <c r="F53" s="21" t="n">
        <f aca="false">SUM(F54:F56)</f>
        <v>58</v>
      </c>
      <c r="G53" s="21" t="n">
        <f aca="false">SUM(G54:G56)</f>
        <v>0</v>
      </c>
      <c r="H53" s="21" t="n">
        <f aca="false">SUM(H54:H56)</f>
        <v>4</v>
      </c>
      <c r="I53" s="21" t="n">
        <f aca="false">SUM(I54:I56)</f>
        <v>4</v>
      </c>
      <c r="J53" s="21" t="n">
        <f aca="false">SUM(J54:J56)</f>
        <v>0</v>
      </c>
      <c r="K53" s="21" t="n">
        <f aca="false">SUM(K54:K56)</f>
        <v>0</v>
      </c>
      <c r="L53" s="22" t="n">
        <f aca="false">SUM(L54:L56)</f>
        <v>44</v>
      </c>
    </row>
    <row r="54" customFormat="false" ht="20.25" hidden="false" customHeight="false" outlineLevel="0" collapsed="false">
      <c r="A54" s="26" t="s">
        <v>58</v>
      </c>
      <c r="B54" s="27" t="n">
        <v>1087</v>
      </c>
      <c r="C54" s="27" t="n">
        <v>1024</v>
      </c>
      <c r="D54" s="72" t="n">
        <v>63</v>
      </c>
      <c r="E54" s="73" t="n">
        <v>0</v>
      </c>
      <c r="F54" s="27" t="n">
        <v>18</v>
      </c>
      <c r="G54" s="27" t="n">
        <v>0</v>
      </c>
      <c r="H54" s="27" t="n">
        <v>0</v>
      </c>
      <c r="I54" s="27" t="n">
        <v>1</v>
      </c>
      <c r="J54" s="27" t="n">
        <v>0</v>
      </c>
      <c r="K54" s="27" t="n">
        <v>0</v>
      </c>
      <c r="L54" s="29" t="n">
        <v>44</v>
      </c>
    </row>
    <row r="55" customFormat="false" ht="20.25" hidden="false" customHeight="false" outlineLevel="0" collapsed="false">
      <c r="A55" s="26" t="s">
        <v>59</v>
      </c>
      <c r="B55" s="27" t="n">
        <v>126</v>
      </c>
      <c r="C55" s="27" t="n">
        <v>118</v>
      </c>
      <c r="D55" s="72" t="n">
        <v>8</v>
      </c>
      <c r="E55" s="73" t="n">
        <v>0</v>
      </c>
      <c r="F55" s="27" t="n">
        <v>8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9" t="n">
        <v>0</v>
      </c>
    </row>
    <row r="56" customFormat="false" ht="20.25" hidden="false" customHeight="false" outlineLevel="0" collapsed="false">
      <c r="A56" s="26" t="s">
        <v>60</v>
      </c>
      <c r="B56" s="27" t="n">
        <v>242</v>
      </c>
      <c r="C56" s="27" t="n">
        <v>203</v>
      </c>
      <c r="D56" s="72" t="n">
        <v>39</v>
      </c>
      <c r="E56" s="73" t="n">
        <v>0</v>
      </c>
      <c r="F56" s="27" t="n">
        <v>32</v>
      </c>
      <c r="G56" s="27" t="n">
        <v>0</v>
      </c>
      <c r="H56" s="27" t="n">
        <v>4</v>
      </c>
      <c r="I56" s="27" t="n">
        <v>3</v>
      </c>
      <c r="J56" s="27" t="n">
        <v>0</v>
      </c>
      <c r="K56" s="27" t="n">
        <v>0</v>
      </c>
      <c r="L56" s="29" t="n">
        <v>0</v>
      </c>
    </row>
    <row r="57" customFormat="false" ht="20.25" hidden="false" customHeight="false" outlineLevel="0" collapsed="false">
      <c r="A57" s="26"/>
      <c r="B57" s="13"/>
      <c r="C57" s="27"/>
      <c r="D57" s="74"/>
      <c r="E57" s="73"/>
      <c r="F57" s="27"/>
      <c r="G57" s="27"/>
      <c r="H57" s="27"/>
      <c r="I57" s="27"/>
      <c r="J57" s="27"/>
      <c r="K57" s="27"/>
      <c r="L57" s="29"/>
    </row>
    <row r="58" customFormat="false" ht="20.25" hidden="false" customHeight="false" outlineLevel="0" collapsed="false">
      <c r="A58" s="24" t="s">
        <v>61</v>
      </c>
      <c r="B58" s="21" t="n">
        <f aca="false">C58+D58</f>
        <v>1194</v>
      </c>
      <c r="C58" s="21" t="n">
        <f aca="false">SUM(C59:C62)</f>
        <v>1094</v>
      </c>
      <c r="D58" s="70" t="n">
        <f aca="false">SUM(E58:L58)</f>
        <v>100</v>
      </c>
      <c r="E58" s="71" t="n">
        <f aca="false">SUM(E59:E62)</f>
        <v>5</v>
      </c>
      <c r="F58" s="21" t="n">
        <f aca="false">SUM(F59:F62)</f>
        <v>75</v>
      </c>
      <c r="G58" s="21" t="n">
        <f aca="false">SUM(G59:G62)</f>
        <v>0</v>
      </c>
      <c r="H58" s="21" t="n">
        <f aca="false">SUM(H59:H62)</f>
        <v>1</v>
      </c>
      <c r="I58" s="21" t="n">
        <f aca="false">SUM(I59:I62)</f>
        <v>5</v>
      </c>
      <c r="J58" s="21" t="n">
        <f aca="false">SUM(J59:J62)</f>
        <v>0</v>
      </c>
      <c r="K58" s="21" t="n">
        <f aca="false">SUM(K59:K62)</f>
        <v>0</v>
      </c>
      <c r="L58" s="22" t="n">
        <f aca="false">SUM(L59:L62)</f>
        <v>14</v>
      </c>
    </row>
    <row r="59" customFormat="false" ht="20.25" hidden="false" customHeight="false" outlineLevel="0" collapsed="false">
      <c r="A59" s="30" t="s">
        <v>62</v>
      </c>
      <c r="B59" s="27" t="n">
        <v>456</v>
      </c>
      <c r="C59" s="27" t="n">
        <v>398</v>
      </c>
      <c r="D59" s="72" t="n">
        <v>58</v>
      </c>
      <c r="E59" s="73" t="n">
        <v>0</v>
      </c>
      <c r="F59" s="27" t="n">
        <v>51</v>
      </c>
      <c r="G59" s="27" t="n">
        <v>0</v>
      </c>
      <c r="H59" s="27" t="n">
        <v>0</v>
      </c>
      <c r="I59" s="27" t="n">
        <v>1</v>
      </c>
      <c r="J59" s="27" t="n">
        <v>0</v>
      </c>
      <c r="K59" s="27" t="n">
        <v>0</v>
      </c>
      <c r="L59" s="29" t="n">
        <v>6</v>
      </c>
    </row>
    <row r="60" customFormat="false" ht="20.25" hidden="false" customHeight="false" outlineLevel="0" collapsed="false">
      <c r="A60" s="26" t="s">
        <v>63</v>
      </c>
      <c r="B60" s="27" t="n">
        <v>217</v>
      </c>
      <c r="C60" s="27" t="n">
        <v>206</v>
      </c>
      <c r="D60" s="72" t="n">
        <v>11</v>
      </c>
      <c r="E60" s="73" t="n">
        <v>1</v>
      </c>
      <c r="F60" s="27" t="n">
        <v>2</v>
      </c>
      <c r="G60" s="27" t="n">
        <v>0</v>
      </c>
      <c r="H60" s="27" t="n">
        <v>1</v>
      </c>
      <c r="I60" s="27" t="n">
        <v>2</v>
      </c>
      <c r="J60" s="27" t="n">
        <v>0</v>
      </c>
      <c r="K60" s="27" t="n">
        <v>0</v>
      </c>
      <c r="L60" s="29" t="n">
        <v>5</v>
      </c>
    </row>
    <row r="61" customFormat="false" ht="20.25" hidden="false" customHeight="false" outlineLevel="0" collapsed="false">
      <c r="A61" s="30" t="s">
        <v>64</v>
      </c>
      <c r="B61" s="27" t="n">
        <v>232</v>
      </c>
      <c r="C61" s="27" t="n">
        <v>219</v>
      </c>
      <c r="D61" s="72" t="n">
        <v>13</v>
      </c>
      <c r="E61" s="73" t="n">
        <v>1</v>
      </c>
      <c r="F61" s="27" t="n">
        <v>12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9" t="n">
        <v>0</v>
      </c>
    </row>
    <row r="62" customFormat="false" ht="20.25" hidden="false" customHeight="false" outlineLevel="0" collapsed="false">
      <c r="A62" s="26" t="s">
        <v>65</v>
      </c>
      <c r="B62" s="27" t="n">
        <v>289</v>
      </c>
      <c r="C62" s="27" t="n">
        <v>271</v>
      </c>
      <c r="D62" s="72" t="n">
        <v>18</v>
      </c>
      <c r="E62" s="73" t="n">
        <v>3</v>
      </c>
      <c r="F62" s="27" t="n">
        <v>10</v>
      </c>
      <c r="G62" s="27" t="n">
        <v>0</v>
      </c>
      <c r="H62" s="27" t="n">
        <v>0</v>
      </c>
      <c r="I62" s="27" t="n">
        <v>2</v>
      </c>
      <c r="J62" s="27" t="n">
        <v>0</v>
      </c>
      <c r="K62" s="27" t="n">
        <v>0</v>
      </c>
      <c r="L62" s="29" t="n">
        <v>3</v>
      </c>
    </row>
    <row r="63" customFormat="false" ht="20.25" hidden="false" customHeight="false" outlineLevel="0" collapsed="false">
      <c r="A63" s="26"/>
      <c r="B63" s="13"/>
      <c r="C63" s="27"/>
      <c r="D63" s="74"/>
      <c r="E63" s="73"/>
      <c r="F63" s="27"/>
      <c r="G63" s="27"/>
      <c r="H63" s="27"/>
      <c r="I63" s="27"/>
      <c r="J63" s="27"/>
      <c r="K63" s="27"/>
      <c r="L63" s="29"/>
    </row>
    <row r="64" customFormat="false" ht="20.25" hidden="false" customHeight="false" outlineLevel="0" collapsed="false">
      <c r="A64" s="24" t="s">
        <v>66</v>
      </c>
      <c r="B64" s="21" t="n">
        <f aca="false">C64+D64</f>
        <v>1447</v>
      </c>
      <c r="C64" s="21" t="n">
        <f aca="false">SUM(C65:C73)</f>
        <v>974</v>
      </c>
      <c r="D64" s="70" t="n">
        <f aca="false">SUM(E64:L64)</f>
        <v>473</v>
      </c>
      <c r="E64" s="71" t="n">
        <f aca="false">SUM(E65:E73)</f>
        <v>1</v>
      </c>
      <c r="F64" s="21" t="n">
        <f aca="false">SUM(F65:F73)</f>
        <v>325</v>
      </c>
      <c r="G64" s="21" t="n">
        <f aca="false">SUM(G65:G73)</f>
        <v>0</v>
      </c>
      <c r="H64" s="21" t="n">
        <f aca="false">SUM(H65:H73)</f>
        <v>0</v>
      </c>
      <c r="I64" s="21" t="n">
        <f aca="false">SUM(I65:I73)</f>
        <v>19</v>
      </c>
      <c r="J64" s="21" t="n">
        <f aca="false">SUM(J65:J73)</f>
        <v>1</v>
      </c>
      <c r="K64" s="21" t="n">
        <f aca="false">SUM(K65:K73)</f>
        <v>1</v>
      </c>
      <c r="L64" s="22" t="n">
        <f aca="false">SUM(L65:L73)</f>
        <v>126</v>
      </c>
    </row>
    <row r="65" customFormat="false" ht="20.25" hidden="false" customHeight="false" outlineLevel="0" collapsed="false">
      <c r="A65" s="26" t="s">
        <v>67</v>
      </c>
      <c r="B65" s="27" t="n">
        <v>289</v>
      </c>
      <c r="C65" s="27" t="n">
        <v>266</v>
      </c>
      <c r="D65" s="72" t="n">
        <v>23</v>
      </c>
      <c r="E65" s="73" t="n">
        <v>0</v>
      </c>
      <c r="F65" s="27" t="n">
        <v>17</v>
      </c>
      <c r="G65" s="27" t="n">
        <v>0</v>
      </c>
      <c r="H65" s="27" t="n">
        <v>0</v>
      </c>
      <c r="I65" s="27" t="n">
        <v>4</v>
      </c>
      <c r="J65" s="27" t="n">
        <v>0</v>
      </c>
      <c r="K65" s="27" t="n">
        <v>0</v>
      </c>
      <c r="L65" s="29" t="n">
        <v>2</v>
      </c>
    </row>
    <row r="66" customFormat="false" ht="20.25" hidden="false" customHeight="false" outlineLevel="0" collapsed="false">
      <c r="A66" s="26" t="s">
        <v>68</v>
      </c>
      <c r="B66" s="27" t="n">
        <v>40</v>
      </c>
      <c r="C66" s="27" t="n">
        <v>34</v>
      </c>
      <c r="D66" s="72" t="n">
        <v>6</v>
      </c>
      <c r="E66" s="73" t="n">
        <v>0</v>
      </c>
      <c r="F66" s="27" t="n">
        <v>0</v>
      </c>
      <c r="G66" s="27" t="n">
        <v>0</v>
      </c>
      <c r="H66" s="27" t="n">
        <v>0</v>
      </c>
      <c r="I66" s="27" t="n">
        <v>2</v>
      </c>
      <c r="J66" s="27" t="n">
        <v>0</v>
      </c>
      <c r="K66" s="27" t="n">
        <v>0</v>
      </c>
      <c r="L66" s="29" t="n">
        <v>4</v>
      </c>
    </row>
    <row r="67" customFormat="false" ht="20.25" hidden="false" customHeight="false" outlineLevel="0" collapsed="false">
      <c r="A67" s="26" t="s">
        <v>69</v>
      </c>
      <c r="B67" s="27" t="n">
        <v>83</v>
      </c>
      <c r="C67" s="27" t="n">
        <v>61</v>
      </c>
      <c r="D67" s="72" t="n">
        <v>22</v>
      </c>
      <c r="E67" s="73" t="n">
        <v>0</v>
      </c>
      <c r="F67" s="27" t="n">
        <v>18</v>
      </c>
      <c r="G67" s="27" t="n">
        <v>0</v>
      </c>
      <c r="H67" s="27" t="n">
        <v>0</v>
      </c>
      <c r="I67" s="27" t="n">
        <v>1</v>
      </c>
      <c r="J67" s="27" t="n">
        <v>0</v>
      </c>
      <c r="K67" s="27" t="n">
        <v>0</v>
      </c>
      <c r="L67" s="29" t="n">
        <v>3</v>
      </c>
    </row>
    <row r="68" customFormat="false" ht="20.25" hidden="false" customHeight="false" outlineLevel="0" collapsed="false">
      <c r="A68" s="26" t="s">
        <v>70</v>
      </c>
      <c r="B68" s="27" t="n">
        <v>126</v>
      </c>
      <c r="C68" s="27" t="n">
        <v>110</v>
      </c>
      <c r="D68" s="72" t="n">
        <v>16</v>
      </c>
      <c r="E68" s="73" t="n">
        <v>0</v>
      </c>
      <c r="F68" s="27" t="n">
        <v>13</v>
      </c>
      <c r="G68" s="27" t="n">
        <v>0</v>
      </c>
      <c r="H68" s="27" t="n">
        <v>0</v>
      </c>
      <c r="I68" s="27" t="n">
        <v>2</v>
      </c>
      <c r="J68" s="27" t="n">
        <v>1</v>
      </c>
      <c r="K68" s="27" t="n">
        <v>0</v>
      </c>
      <c r="L68" s="29" t="n">
        <v>0</v>
      </c>
    </row>
    <row r="69" customFormat="false" ht="20.25" hidden="false" customHeight="false" outlineLevel="0" collapsed="false">
      <c r="A69" s="26" t="s">
        <v>71</v>
      </c>
      <c r="B69" s="27" t="n">
        <v>168</v>
      </c>
      <c r="C69" s="27" t="n">
        <v>65</v>
      </c>
      <c r="D69" s="72" t="n">
        <v>103</v>
      </c>
      <c r="E69" s="73" t="n">
        <v>0</v>
      </c>
      <c r="F69" s="27" t="n">
        <v>6</v>
      </c>
      <c r="G69" s="27" t="n">
        <v>0</v>
      </c>
      <c r="H69" s="27" t="n">
        <v>0</v>
      </c>
      <c r="I69" s="27" t="n">
        <v>2</v>
      </c>
      <c r="J69" s="27" t="n">
        <v>0</v>
      </c>
      <c r="K69" s="27" t="n">
        <v>0</v>
      </c>
      <c r="L69" s="29" t="n">
        <v>95</v>
      </c>
    </row>
    <row r="70" customFormat="false" ht="20.25" hidden="false" customHeight="false" outlineLevel="0" collapsed="false">
      <c r="A70" s="26" t="s">
        <v>72</v>
      </c>
      <c r="B70" s="27" t="n">
        <v>161</v>
      </c>
      <c r="C70" s="27" t="n">
        <v>157</v>
      </c>
      <c r="D70" s="72" t="n">
        <v>4</v>
      </c>
      <c r="E70" s="73" t="n">
        <v>1</v>
      </c>
      <c r="F70" s="27" t="n">
        <v>2</v>
      </c>
      <c r="G70" s="27" t="n">
        <v>0</v>
      </c>
      <c r="H70" s="27" t="n">
        <v>0</v>
      </c>
      <c r="I70" s="27" t="n">
        <v>1</v>
      </c>
      <c r="J70" s="27" t="n">
        <v>0</v>
      </c>
      <c r="K70" s="27" t="n">
        <v>0</v>
      </c>
      <c r="L70" s="29" t="n">
        <v>0</v>
      </c>
    </row>
    <row r="71" customFormat="false" ht="20.25" hidden="false" customHeight="false" outlineLevel="0" collapsed="false">
      <c r="A71" s="26" t="s">
        <v>73</v>
      </c>
      <c r="B71" s="27" t="n">
        <v>335</v>
      </c>
      <c r="C71" s="27" t="n">
        <v>126</v>
      </c>
      <c r="D71" s="72" t="n">
        <v>209</v>
      </c>
      <c r="E71" s="73" t="n">
        <v>0</v>
      </c>
      <c r="F71" s="27" t="n">
        <v>204</v>
      </c>
      <c r="G71" s="27" t="n">
        <v>0</v>
      </c>
      <c r="H71" s="27" t="n">
        <v>0</v>
      </c>
      <c r="I71" s="27" t="n">
        <v>4</v>
      </c>
      <c r="J71" s="27" t="n">
        <v>0</v>
      </c>
      <c r="K71" s="27" t="n">
        <v>0</v>
      </c>
      <c r="L71" s="29" t="n">
        <v>1</v>
      </c>
    </row>
    <row r="72" customFormat="false" ht="20.25" hidden="false" customHeight="false" outlineLevel="0" collapsed="false">
      <c r="A72" s="26" t="s">
        <v>74</v>
      </c>
      <c r="B72" s="27" t="n">
        <v>89</v>
      </c>
      <c r="C72" s="27" t="n">
        <v>65</v>
      </c>
      <c r="D72" s="72" t="n">
        <v>24</v>
      </c>
      <c r="E72" s="73" t="n">
        <v>0</v>
      </c>
      <c r="F72" s="27" t="n">
        <v>10</v>
      </c>
      <c r="G72" s="27" t="n">
        <v>0</v>
      </c>
      <c r="H72" s="27" t="n">
        <v>0</v>
      </c>
      <c r="I72" s="27" t="n">
        <v>2</v>
      </c>
      <c r="J72" s="27" t="n">
        <v>0</v>
      </c>
      <c r="K72" s="27" t="n">
        <v>0</v>
      </c>
      <c r="L72" s="29" t="n">
        <v>12</v>
      </c>
    </row>
    <row r="73" customFormat="false" ht="20.25" hidden="false" customHeight="false" outlineLevel="0" collapsed="false">
      <c r="A73" s="30" t="s">
        <v>75</v>
      </c>
      <c r="B73" s="27" t="n">
        <v>156</v>
      </c>
      <c r="C73" s="27" t="n">
        <v>90</v>
      </c>
      <c r="D73" s="72" t="n">
        <v>66</v>
      </c>
      <c r="E73" s="73" t="n">
        <v>0</v>
      </c>
      <c r="F73" s="27" t="n">
        <v>55</v>
      </c>
      <c r="G73" s="27" t="n">
        <v>0</v>
      </c>
      <c r="H73" s="27" t="n">
        <v>0</v>
      </c>
      <c r="I73" s="27" t="n">
        <v>1</v>
      </c>
      <c r="J73" s="27" t="n">
        <v>0</v>
      </c>
      <c r="K73" s="27" t="n">
        <v>1</v>
      </c>
      <c r="L73" s="29" t="n">
        <v>9</v>
      </c>
    </row>
    <row r="74" customFormat="false" ht="20.25" hidden="false" customHeight="false" outlineLevel="0" collapsed="false">
      <c r="A74" s="30"/>
      <c r="B74" s="13"/>
      <c r="C74" s="27"/>
      <c r="D74" s="74"/>
      <c r="E74" s="73"/>
      <c r="F74" s="27"/>
      <c r="G74" s="27"/>
      <c r="H74" s="27"/>
      <c r="I74" s="27"/>
      <c r="J74" s="27"/>
      <c r="K74" s="27"/>
      <c r="L74" s="29"/>
    </row>
    <row r="75" customFormat="false" ht="20.25" hidden="false" customHeight="false" outlineLevel="0" collapsed="false">
      <c r="A75" s="24" t="s">
        <v>76</v>
      </c>
      <c r="B75" s="21" t="n">
        <f aca="false">C75+D75</f>
        <v>1953</v>
      </c>
      <c r="C75" s="21" t="n">
        <f aca="false">SUM(C76:C79)</f>
        <v>1461</v>
      </c>
      <c r="D75" s="70" t="n">
        <f aca="false">SUM(E75:L75)</f>
        <v>492</v>
      </c>
      <c r="E75" s="71" t="n">
        <f aca="false">SUM(E76:E79)</f>
        <v>0</v>
      </c>
      <c r="F75" s="21" t="n">
        <f aca="false">SUM(F76:F79)</f>
        <v>213</v>
      </c>
      <c r="G75" s="21" t="n">
        <f aca="false">SUM(G76:G79)</f>
        <v>0</v>
      </c>
      <c r="H75" s="21" t="n">
        <f aca="false">SUM(H76:H79)</f>
        <v>3</v>
      </c>
      <c r="I75" s="21" t="n">
        <f aca="false">SUM(I76:I79)</f>
        <v>7</v>
      </c>
      <c r="J75" s="21" t="n">
        <f aca="false">SUM(J76:J79)</f>
        <v>0</v>
      </c>
      <c r="K75" s="21" t="n">
        <f aca="false">SUM(K76:K79)</f>
        <v>1</v>
      </c>
      <c r="L75" s="22" t="n">
        <f aca="false">SUM(L76:L79)</f>
        <v>268</v>
      </c>
    </row>
    <row r="76" customFormat="false" ht="20.25" hidden="false" customHeight="false" outlineLevel="0" collapsed="false">
      <c r="A76" s="26" t="s">
        <v>77</v>
      </c>
      <c r="B76" s="27" t="n">
        <v>913</v>
      </c>
      <c r="C76" s="27" t="n">
        <v>545</v>
      </c>
      <c r="D76" s="72" t="n">
        <v>368</v>
      </c>
      <c r="E76" s="73" t="n">
        <v>0</v>
      </c>
      <c r="F76" s="27" t="n">
        <v>112</v>
      </c>
      <c r="G76" s="27" t="n">
        <v>0</v>
      </c>
      <c r="H76" s="27" t="n">
        <v>0</v>
      </c>
      <c r="I76" s="27" t="n">
        <v>1</v>
      </c>
      <c r="J76" s="27" t="n">
        <v>0</v>
      </c>
      <c r="K76" s="27" t="n">
        <v>0</v>
      </c>
      <c r="L76" s="29" t="n">
        <v>255</v>
      </c>
    </row>
    <row r="77" customFormat="false" ht="20.25" hidden="false" customHeight="false" outlineLevel="0" collapsed="false">
      <c r="A77" s="26" t="s">
        <v>78</v>
      </c>
      <c r="B77" s="27" t="n">
        <v>259</v>
      </c>
      <c r="C77" s="27" t="n">
        <v>233</v>
      </c>
      <c r="D77" s="72" t="n">
        <v>26</v>
      </c>
      <c r="E77" s="73" t="n">
        <v>0</v>
      </c>
      <c r="F77" s="27" t="n">
        <v>20</v>
      </c>
      <c r="G77" s="27" t="n">
        <v>0</v>
      </c>
      <c r="H77" s="27" t="n">
        <v>2</v>
      </c>
      <c r="I77" s="27" t="n">
        <v>4</v>
      </c>
      <c r="J77" s="27" t="n">
        <v>0</v>
      </c>
      <c r="K77" s="27" t="n">
        <v>0</v>
      </c>
      <c r="L77" s="29" t="n">
        <v>0</v>
      </c>
    </row>
    <row r="78" customFormat="false" ht="20.25" hidden="false" customHeight="false" outlineLevel="0" collapsed="false">
      <c r="A78" s="26" t="s">
        <v>79</v>
      </c>
      <c r="B78" s="27" t="n">
        <v>550</v>
      </c>
      <c r="C78" s="27" t="n">
        <v>506</v>
      </c>
      <c r="D78" s="72" t="n">
        <v>44</v>
      </c>
      <c r="E78" s="73" t="n">
        <v>0</v>
      </c>
      <c r="F78" s="27" t="n">
        <v>34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v>1</v>
      </c>
      <c r="L78" s="29" t="n">
        <v>8</v>
      </c>
    </row>
    <row r="79" customFormat="false" ht="20.25" hidden="false" customHeight="false" outlineLevel="0" collapsed="false">
      <c r="A79" s="34" t="s">
        <v>80</v>
      </c>
      <c r="B79" s="35" t="n">
        <v>231</v>
      </c>
      <c r="C79" s="35" t="n">
        <v>177</v>
      </c>
      <c r="D79" s="76" t="n">
        <v>54</v>
      </c>
      <c r="E79" s="77" t="n">
        <v>0</v>
      </c>
      <c r="F79" s="35" t="n">
        <v>47</v>
      </c>
      <c r="G79" s="35" t="n">
        <v>0</v>
      </c>
      <c r="H79" s="35" t="n">
        <v>0</v>
      </c>
      <c r="I79" s="35" t="n">
        <v>2</v>
      </c>
      <c r="J79" s="35" t="n">
        <v>0</v>
      </c>
      <c r="K79" s="35" t="n">
        <v>0</v>
      </c>
      <c r="L79" s="36" t="n">
        <v>5</v>
      </c>
    </row>
    <row r="80" customFormat="false" ht="20.25" hidden="false" customHeight="false" outlineLevel="0" collapsed="false">
      <c r="A80" s="37" t="s">
        <v>160</v>
      </c>
    </row>
  </sheetData>
  <mergeCells count="1">
    <mergeCell ref="A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7" width="30.85"/>
    <col collapsed="false" customWidth="true" hidden="false" outlineLevel="0" max="2" min="2" style="37" width="15.7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13.14"/>
    <col collapsed="false" customWidth="true" hidden="false" outlineLevel="0" max="6" min="6" style="37" width="10.99"/>
    <col collapsed="false" customWidth="true" hidden="false" outlineLevel="0" max="7" min="7" style="37" width="15.7"/>
    <col collapsed="false" customWidth="true" hidden="false" outlineLevel="0" max="8" min="8" style="37" width="14.85"/>
    <col collapsed="false" customWidth="true" hidden="false" outlineLevel="0" max="9" min="9" style="37" width="11.13"/>
    <col collapsed="false" customWidth="true" hidden="false" outlineLevel="0" max="10" min="10" style="37" width="12.85"/>
    <col collapsed="false" customWidth="true" hidden="false" outlineLevel="0" max="11" min="11" style="37" width="13.14"/>
    <col collapsed="false" customWidth="true" hidden="false" outlineLevel="0" max="12" min="12" style="37" width="8.85"/>
    <col collapsed="false" customWidth="false" hidden="false" outlineLevel="0" max="13" min="13" style="1" width="11.42"/>
    <col collapsed="false" customWidth="false" hidden="false" outlineLevel="0" max="257" min="14" style="37" width="11.42"/>
  </cols>
  <sheetData>
    <row r="1" customFormat="false" ht="21.75" hidden="false" customHeight="false" outlineLevel="0" collapsed="false">
      <c r="A1" s="78" t="s">
        <v>16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21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1.75" hidden="false" customHeight="false" outlineLevel="0" collapsed="false">
      <c r="A3" s="80" t="s">
        <v>16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45"/>
      <c r="B5" s="19" t="s">
        <v>2</v>
      </c>
      <c r="C5" s="8" t="s">
        <v>3</v>
      </c>
      <c r="D5" s="8" t="s">
        <v>3</v>
      </c>
      <c r="E5" s="8" t="s">
        <v>4</v>
      </c>
      <c r="F5" s="8" t="s">
        <v>3</v>
      </c>
      <c r="G5" s="14" t="s">
        <v>2</v>
      </c>
      <c r="H5" s="11" t="s">
        <v>5</v>
      </c>
      <c r="I5" s="11"/>
      <c r="J5" s="11"/>
      <c r="K5" s="11"/>
      <c r="L5" s="11"/>
    </row>
    <row r="6" customFormat="false" ht="20.25" hidden="false" customHeight="false" outlineLevel="0" collapsed="false">
      <c r="A6" s="12" t="s">
        <v>163</v>
      </c>
      <c r="B6" s="7" t="n">
        <v>39083</v>
      </c>
      <c r="C6" s="45" t="s">
        <v>7</v>
      </c>
      <c r="D6" s="8" t="s">
        <v>8</v>
      </c>
      <c r="E6" s="8" t="s">
        <v>9</v>
      </c>
      <c r="F6" s="8" t="s">
        <v>10</v>
      </c>
      <c r="G6" s="81" t="n">
        <v>39447</v>
      </c>
      <c r="H6" s="8" t="s">
        <v>11</v>
      </c>
      <c r="I6" s="8" t="s">
        <v>12</v>
      </c>
      <c r="J6" s="8" t="s">
        <v>13</v>
      </c>
      <c r="K6" s="8" t="s">
        <v>14</v>
      </c>
      <c r="L6" s="44" t="s">
        <v>15</v>
      </c>
    </row>
    <row r="7" customFormat="false" ht="20.25" hidden="false" customHeight="false" outlineLevel="0" collapsed="false">
      <c r="A7" s="69"/>
      <c r="B7" s="69"/>
      <c r="C7" s="69"/>
      <c r="D7" s="82" t="s">
        <v>16</v>
      </c>
      <c r="E7" s="83" t="s">
        <v>17</v>
      </c>
      <c r="F7" s="83" t="s">
        <v>18</v>
      </c>
      <c r="G7" s="69"/>
      <c r="H7" s="83" t="s">
        <v>19</v>
      </c>
      <c r="I7" s="83" t="s">
        <v>20</v>
      </c>
      <c r="J7" s="69"/>
      <c r="K7" s="69"/>
      <c r="L7" s="5"/>
    </row>
    <row r="8" customFormat="false" ht="20.25" hidden="false" customHeight="false" outlineLevel="0" collapsed="false">
      <c r="A8" s="15"/>
      <c r="B8" s="15"/>
      <c r="C8" s="15"/>
      <c r="D8" s="15"/>
      <c r="E8" s="15"/>
      <c r="F8" s="15"/>
      <c r="G8" s="15"/>
      <c r="H8" s="8"/>
      <c r="I8" s="8"/>
      <c r="J8" s="15"/>
      <c r="K8" s="16"/>
      <c r="L8" s="20"/>
    </row>
    <row r="9" customFormat="false" ht="20.25" hidden="false" customHeight="false" outlineLevel="0" collapsed="false">
      <c r="A9" s="84" t="s">
        <v>21</v>
      </c>
      <c r="B9" s="22" t="n">
        <f aca="false">SUM(B11:B25)</f>
        <v>45900</v>
      </c>
      <c r="C9" s="22" t="n">
        <f aca="false">SUM(C11:C25)</f>
        <v>157438</v>
      </c>
      <c r="D9" s="21" t="n">
        <f aca="false">SUM(D11:D25)</f>
        <v>19489</v>
      </c>
      <c r="E9" s="21" t="n">
        <f aca="false">SUM(E11:E25)</f>
        <v>2744</v>
      </c>
      <c r="F9" s="21" t="n">
        <f aca="false">SUM(F11:F25)</f>
        <v>173311</v>
      </c>
      <c r="G9" s="21" t="n">
        <f aca="false">SUM(G11:G25)</f>
        <v>52260</v>
      </c>
      <c r="H9" s="21" t="n">
        <f aca="false">SUM(H11:H25)</f>
        <v>45074</v>
      </c>
      <c r="I9" s="21" t="n">
        <f aca="false">SUM(I11:I25)</f>
        <v>482</v>
      </c>
      <c r="J9" s="21" t="n">
        <f aca="false">SUM(J11:J25)</f>
        <v>781</v>
      </c>
      <c r="K9" s="22" t="n">
        <f aca="false">SUM(K11:K25)</f>
        <v>5885</v>
      </c>
      <c r="L9" s="22" t="n">
        <f aca="false">SUM(L11:L25)</f>
        <v>38</v>
      </c>
    </row>
    <row r="10" customFormat="false" ht="20.25" hidden="false" customHeight="false" outlineLevel="0" collapsed="false">
      <c r="B10" s="85"/>
      <c r="C10" s="85"/>
      <c r="D10" s="86"/>
      <c r="E10" s="86"/>
      <c r="F10" s="86"/>
      <c r="G10" s="86"/>
      <c r="H10" s="86"/>
      <c r="I10" s="86"/>
      <c r="J10" s="86"/>
      <c r="K10" s="85"/>
      <c r="L10" s="85"/>
    </row>
    <row r="11" customFormat="false" ht="20.25" hidden="false" customHeight="false" outlineLevel="0" collapsed="false">
      <c r="A11" s="37" t="s">
        <v>164</v>
      </c>
      <c r="B11" s="87" t="n">
        <v>8565</v>
      </c>
      <c r="C11" s="87" t="n">
        <v>34810</v>
      </c>
      <c r="D11" s="87" t="n">
        <v>9596</v>
      </c>
      <c r="E11" s="87" t="n">
        <v>596</v>
      </c>
      <c r="F11" s="87" t="n">
        <v>46002</v>
      </c>
      <c r="G11" s="87" t="n">
        <v>7565</v>
      </c>
      <c r="H11" s="87" t="n">
        <v>5684</v>
      </c>
      <c r="I11" s="87" t="n">
        <v>152</v>
      </c>
      <c r="J11" s="87" t="n">
        <v>288</v>
      </c>
      <c r="K11" s="87" t="n">
        <v>1437</v>
      </c>
      <c r="L11" s="87" t="n">
        <v>4</v>
      </c>
    </row>
    <row r="12" customFormat="false" ht="20.25" hidden="false" customHeight="false" outlineLevel="0" collapsed="false">
      <c r="A12" s="37" t="s">
        <v>165</v>
      </c>
      <c r="B12" s="87" t="n">
        <v>1936</v>
      </c>
      <c r="C12" s="87" t="n">
        <v>9395</v>
      </c>
      <c r="D12" s="87" t="n">
        <v>805</v>
      </c>
      <c r="E12" s="87" t="n">
        <v>441</v>
      </c>
      <c r="F12" s="87" t="n">
        <v>8629</v>
      </c>
      <c r="G12" s="87" t="n">
        <v>3948</v>
      </c>
      <c r="H12" s="87" t="n">
        <v>3536</v>
      </c>
      <c r="I12" s="87" t="n">
        <v>62</v>
      </c>
      <c r="J12" s="87" t="n">
        <v>52</v>
      </c>
      <c r="K12" s="87" t="n">
        <v>285</v>
      </c>
      <c r="L12" s="87" t="n">
        <v>13</v>
      </c>
    </row>
    <row r="13" customFormat="false" ht="20.25" hidden="false" customHeight="false" outlineLevel="0" collapsed="false">
      <c r="A13" s="37" t="s">
        <v>166</v>
      </c>
      <c r="B13" s="87" t="n">
        <v>3097</v>
      </c>
      <c r="C13" s="87" t="n">
        <v>14387</v>
      </c>
      <c r="D13" s="87" t="n">
        <v>822</v>
      </c>
      <c r="E13" s="87" t="n">
        <v>353</v>
      </c>
      <c r="F13" s="87" t="n">
        <v>14214</v>
      </c>
      <c r="G13" s="87" t="n">
        <v>4445</v>
      </c>
      <c r="H13" s="87" t="n">
        <v>3981</v>
      </c>
      <c r="I13" s="87" t="n">
        <v>39</v>
      </c>
      <c r="J13" s="87" t="n">
        <v>130</v>
      </c>
      <c r="K13" s="87" t="n">
        <v>295</v>
      </c>
      <c r="L13" s="87" t="n">
        <v>0</v>
      </c>
    </row>
    <row r="14" customFormat="false" ht="20.25" hidden="false" customHeight="false" outlineLevel="0" collapsed="false">
      <c r="A14" s="37" t="s">
        <v>167</v>
      </c>
      <c r="B14" s="87" t="n">
        <v>2821</v>
      </c>
      <c r="C14" s="87" t="n">
        <v>12744</v>
      </c>
      <c r="D14" s="87" t="n">
        <v>748</v>
      </c>
      <c r="E14" s="87" t="n">
        <v>661</v>
      </c>
      <c r="F14" s="87" t="n">
        <v>14620</v>
      </c>
      <c r="G14" s="87" t="n">
        <v>2354</v>
      </c>
      <c r="H14" s="87" t="n">
        <v>1936</v>
      </c>
      <c r="I14" s="87" t="n">
        <v>43</v>
      </c>
      <c r="J14" s="87" t="n">
        <v>39</v>
      </c>
      <c r="K14" s="87" t="n">
        <v>327</v>
      </c>
      <c r="L14" s="87" t="n">
        <v>9</v>
      </c>
    </row>
    <row r="15" customFormat="false" ht="20.25" hidden="false" customHeight="false" outlineLevel="0" collapsed="false">
      <c r="A15" s="37" t="s">
        <v>168</v>
      </c>
      <c r="B15" s="87" t="n">
        <v>1545</v>
      </c>
      <c r="C15" s="87" t="n">
        <v>6900</v>
      </c>
      <c r="D15" s="87" t="n">
        <v>397</v>
      </c>
      <c r="E15" s="87" t="n">
        <v>43</v>
      </c>
      <c r="F15" s="87" t="n">
        <v>7217</v>
      </c>
      <c r="G15" s="87" t="n">
        <v>1668</v>
      </c>
      <c r="H15" s="87" t="n">
        <v>1424</v>
      </c>
      <c r="I15" s="87" t="n">
        <v>4</v>
      </c>
      <c r="J15" s="87" t="n">
        <v>19</v>
      </c>
      <c r="K15" s="87" t="n">
        <v>221</v>
      </c>
      <c r="L15" s="87" t="n">
        <v>0</v>
      </c>
    </row>
    <row r="16" customFormat="false" ht="20.25" hidden="false" customHeight="false" outlineLevel="0" collapsed="false">
      <c r="A16" s="37" t="s">
        <v>169</v>
      </c>
      <c r="B16" s="87" t="n">
        <v>587</v>
      </c>
      <c r="C16" s="87" t="n">
        <v>2443</v>
      </c>
      <c r="D16" s="87" t="n">
        <v>83</v>
      </c>
      <c r="E16" s="87" t="n">
        <v>0</v>
      </c>
      <c r="F16" s="87" t="n">
        <v>2355</v>
      </c>
      <c r="G16" s="87" t="n">
        <v>758</v>
      </c>
      <c r="H16" s="87" t="n">
        <v>723</v>
      </c>
      <c r="I16" s="87" t="n">
        <v>1</v>
      </c>
      <c r="J16" s="87" t="n">
        <v>0</v>
      </c>
      <c r="K16" s="87" t="n">
        <v>34</v>
      </c>
      <c r="L16" s="87" t="n">
        <v>0</v>
      </c>
    </row>
    <row r="17" customFormat="false" ht="20.25" hidden="false" customHeight="false" outlineLevel="0" collapsed="false">
      <c r="A17" s="88" t="s">
        <v>170</v>
      </c>
      <c r="B17" s="87" t="n">
        <v>2650</v>
      </c>
      <c r="C17" s="87" t="n">
        <v>11483</v>
      </c>
      <c r="D17" s="87" t="n">
        <v>1109</v>
      </c>
      <c r="E17" s="87" t="n">
        <v>159</v>
      </c>
      <c r="F17" s="87" t="n">
        <v>12598</v>
      </c>
      <c r="G17" s="87" t="n">
        <v>2803</v>
      </c>
      <c r="H17" s="87" t="n">
        <v>2267</v>
      </c>
      <c r="I17" s="87" t="n">
        <v>48</v>
      </c>
      <c r="J17" s="87" t="n">
        <v>68</v>
      </c>
      <c r="K17" s="87" t="n">
        <v>419</v>
      </c>
      <c r="L17" s="87" t="n">
        <v>1</v>
      </c>
    </row>
    <row r="18" customFormat="false" ht="20.25" hidden="false" customHeight="false" outlineLevel="0" collapsed="false">
      <c r="A18" s="88" t="s">
        <v>171</v>
      </c>
      <c r="B18" s="87" t="n">
        <v>4442</v>
      </c>
      <c r="C18" s="87" t="n">
        <v>14237</v>
      </c>
      <c r="D18" s="87" t="n">
        <v>568</v>
      </c>
      <c r="E18" s="87" t="n">
        <v>42</v>
      </c>
      <c r="F18" s="87" t="n">
        <v>14642</v>
      </c>
      <c r="G18" s="87" t="n">
        <v>4647</v>
      </c>
      <c r="H18" s="87" t="n">
        <v>4085</v>
      </c>
      <c r="I18" s="87" t="n">
        <v>17</v>
      </c>
      <c r="J18" s="87" t="n">
        <v>44</v>
      </c>
      <c r="K18" s="87" t="n">
        <v>501</v>
      </c>
      <c r="L18" s="87" t="n">
        <v>0</v>
      </c>
    </row>
    <row r="19" customFormat="false" ht="20.25" hidden="false" customHeight="false" outlineLevel="0" collapsed="false">
      <c r="A19" s="37" t="s">
        <v>172</v>
      </c>
      <c r="B19" s="87" t="n">
        <v>2842</v>
      </c>
      <c r="C19" s="87" t="n">
        <v>6814</v>
      </c>
      <c r="D19" s="87" t="n">
        <v>436</v>
      </c>
      <c r="E19" s="87" t="n">
        <v>42</v>
      </c>
      <c r="F19" s="87" t="n">
        <v>7574</v>
      </c>
      <c r="G19" s="87" t="n">
        <v>2560</v>
      </c>
      <c r="H19" s="87" t="n">
        <v>2329</v>
      </c>
      <c r="I19" s="87" t="n">
        <v>11</v>
      </c>
      <c r="J19" s="87" t="n">
        <v>3</v>
      </c>
      <c r="K19" s="87" t="n">
        <v>217</v>
      </c>
      <c r="L19" s="87" t="n">
        <v>0</v>
      </c>
    </row>
    <row r="20" customFormat="false" ht="20.25" hidden="false" customHeight="false" outlineLevel="0" collapsed="false">
      <c r="A20" s="37" t="s">
        <v>173</v>
      </c>
      <c r="B20" s="87" t="n">
        <v>2711</v>
      </c>
      <c r="C20" s="87" t="n">
        <v>6362</v>
      </c>
      <c r="D20" s="87" t="n">
        <v>422</v>
      </c>
      <c r="E20" s="87" t="n">
        <v>18</v>
      </c>
      <c r="F20" s="87" t="n">
        <v>6477</v>
      </c>
      <c r="G20" s="87" t="n">
        <v>3036</v>
      </c>
      <c r="H20" s="87" t="n">
        <v>2784</v>
      </c>
      <c r="I20" s="87" t="n">
        <v>11</v>
      </c>
      <c r="J20" s="87" t="n">
        <v>1</v>
      </c>
      <c r="K20" s="87" t="n">
        <v>229</v>
      </c>
      <c r="L20" s="87" t="n">
        <v>11</v>
      </c>
    </row>
    <row r="21" customFormat="false" ht="20.25" hidden="false" customHeight="false" outlineLevel="0" collapsed="false">
      <c r="A21" s="37" t="s">
        <v>174</v>
      </c>
      <c r="B21" s="87" t="n">
        <v>4070</v>
      </c>
      <c r="C21" s="87" t="n">
        <v>12398</v>
      </c>
      <c r="D21" s="87" t="n">
        <v>1138</v>
      </c>
      <c r="E21" s="87" t="n">
        <v>57</v>
      </c>
      <c r="F21" s="87" t="n">
        <v>12199</v>
      </c>
      <c r="G21" s="87" t="n">
        <v>5464</v>
      </c>
      <c r="H21" s="87" t="n">
        <v>5067</v>
      </c>
      <c r="I21" s="87" t="n">
        <v>13</v>
      </c>
      <c r="J21" s="87" t="n">
        <v>17</v>
      </c>
      <c r="K21" s="87" t="n">
        <v>367</v>
      </c>
      <c r="L21" s="87" t="n">
        <v>0</v>
      </c>
    </row>
    <row r="22" customFormat="false" ht="20.25" hidden="false" customHeight="false" outlineLevel="0" collapsed="false">
      <c r="A22" s="37" t="s">
        <v>175</v>
      </c>
      <c r="B22" s="87" t="n">
        <v>1932</v>
      </c>
      <c r="C22" s="87" t="n">
        <v>4797</v>
      </c>
      <c r="D22" s="87" t="n">
        <v>612</v>
      </c>
      <c r="E22" s="87" t="n">
        <v>75</v>
      </c>
      <c r="F22" s="87" t="n">
        <v>4773</v>
      </c>
      <c r="G22" s="87" t="n">
        <v>2643</v>
      </c>
      <c r="H22" s="87" t="n">
        <v>1957</v>
      </c>
      <c r="I22" s="87" t="n">
        <v>19</v>
      </c>
      <c r="J22" s="87" t="n">
        <v>42</v>
      </c>
      <c r="K22" s="87" t="n">
        <v>625</v>
      </c>
      <c r="L22" s="87" t="n">
        <v>0</v>
      </c>
    </row>
    <row r="23" customFormat="false" ht="20.25" hidden="false" customHeight="false" outlineLevel="0" collapsed="false">
      <c r="A23" s="37" t="s">
        <v>176</v>
      </c>
      <c r="B23" s="87" t="n">
        <v>1691</v>
      </c>
      <c r="C23" s="87" t="n">
        <v>6416</v>
      </c>
      <c r="D23" s="87" t="n">
        <v>943</v>
      </c>
      <c r="E23" s="87" t="n">
        <v>75</v>
      </c>
      <c r="F23" s="87" t="n">
        <v>7216</v>
      </c>
      <c r="G23" s="87" t="n">
        <v>1909</v>
      </c>
      <c r="H23" s="87" t="n">
        <v>1614</v>
      </c>
      <c r="I23" s="87" t="n">
        <v>9</v>
      </c>
      <c r="J23" s="87" t="n">
        <v>21</v>
      </c>
      <c r="K23" s="87" t="n">
        <v>265</v>
      </c>
      <c r="L23" s="87" t="n">
        <v>0</v>
      </c>
    </row>
    <row r="24" customFormat="false" ht="20.25" hidden="false" customHeight="false" outlineLevel="0" collapsed="false">
      <c r="A24" s="88" t="s">
        <v>177</v>
      </c>
      <c r="B24" s="87" t="n">
        <v>5072</v>
      </c>
      <c r="C24" s="87" t="n">
        <v>6677</v>
      </c>
      <c r="D24" s="87" t="n">
        <v>1168</v>
      </c>
      <c r="E24" s="87" t="n">
        <v>50</v>
      </c>
      <c r="F24" s="87" t="n">
        <v>6609</v>
      </c>
      <c r="G24" s="87" t="n">
        <v>6358</v>
      </c>
      <c r="H24" s="87" t="n">
        <v>5977</v>
      </c>
      <c r="I24" s="87" t="n">
        <v>10</v>
      </c>
      <c r="J24" s="87" t="n">
        <v>31</v>
      </c>
      <c r="K24" s="87" t="n">
        <v>340</v>
      </c>
      <c r="L24" s="87" t="n">
        <v>0</v>
      </c>
    </row>
    <row r="25" customFormat="false" ht="20.25" hidden="false" customHeight="false" outlineLevel="0" collapsed="false">
      <c r="A25" s="89" t="s">
        <v>178</v>
      </c>
      <c r="B25" s="87" t="n">
        <v>1939</v>
      </c>
      <c r="C25" s="90" t="n">
        <v>7575</v>
      </c>
      <c r="D25" s="90" t="n">
        <v>642</v>
      </c>
      <c r="E25" s="90" t="n">
        <v>132</v>
      </c>
      <c r="F25" s="90" t="n">
        <v>8186</v>
      </c>
      <c r="G25" s="54" t="n">
        <v>2102</v>
      </c>
      <c r="H25" s="90" t="n">
        <v>1710</v>
      </c>
      <c r="I25" s="90" t="n">
        <v>43</v>
      </c>
      <c r="J25" s="90" t="n">
        <v>26</v>
      </c>
      <c r="K25" s="90" t="n">
        <v>323</v>
      </c>
      <c r="L25" s="90" t="n">
        <v>0</v>
      </c>
    </row>
    <row r="26" customFormat="false" ht="20.25" hidden="false" customHeight="false" outlineLevel="0" collapsed="false">
      <c r="A26" s="91" t="s">
        <v>81</v>
      </c>
      <c r="B26" s="92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2">
    <mergeCell ref="A3:L3"/>
    <mergeCell ref="H5:L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cp:keywords/>
  <dc:language>en-US</dc:language>
  <cp:lastModifiedBy>ELLANTEN</cp:lastModifiedBy>
  <cp:lastPrinted>2008-07-03T17:15:44Z</cp:lastPrinted>
  <dcterms:modified xsi:type="dcterms:W3CDTF">2008-07-22T16:39:46Z</dcterms:modified>
  <cp:revision>1</cp:revision>
  <dc:subject/>
  <dc:title/>
</cp:coreProperties>
</file>