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276" sheetId="1" state="visible" r:id="rId2"/>
    <sheet name="277" sheetId="2" state="visible" r:id="rId3"/>
    <sheet name="278" sheetId="3" state="visible" r:id="rId4"/>
  </sheets>
  <definedNames>
    <definedName function="false" hidden="false" localSheetId="0" name="_xlnm.Print_Area" vbProcedure="false">'276'!$A$1:$K$74</definedName>
    <definedName function="false" hidden="false" localSheetId="1" name="_xlnm.Print_Area" vbProcedure="false">'277'!$A$1:$K$349</definedName>
    <definedName function="false" hidden="false" localSheetId="2" name="_xlnm.Print_Area" vbProcedure="false">'278'!$A$1:$F$359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594">
  <si>
    <t xml:space="preserve">CUADRO N° 276</t>
  </si>
  <si>
    <t xml:space="preserve">EXPEDIENTES ENTREGADOS AL NOTIFICADOR EN LAS OFICINAS JUDICIALES</t>
  </si>
  <si>
    <t xml:space="preserve">DEL PRIMER CIRCUITO JUDICIAL DE SAN JOSE DURANTE EL 2007</t>
  </si>
  <si>
    <t xml:space="preserve">TOTAL</t>
  </si>
  <si>
    <t xml:space="preserve">Expedientes pasados al notificador</t>
  </si>
  <si>
    <t xml:space="preserve">Cédulas de notificación</t>
  </si>
  <si>
    <t xml:space="preserve">Oficina Judicial</t>
  </si>
  <si>
    <t xml:space="preserve">TRIMESTRE</t>
  </si>
  <si>
    <t xml:space="preserve">I</t>
  </si>
  <si>
    <t xml:space="preserve">II</t>
  </si>
  <si>
    <t xml:space="preserve">III</t>
  </si>
  <si>
    <t xml:space="preserve">IV</t>
  </si>
  <si>
    <t xml:space="preserve">SALAS</t>
  </si>
  <si>
    <t xml:space="preserve">Primera de Casación</t>
  </si>
  <si>
    <t xml:space="preserve">Segunda de Casación (1)</t>
  </si>
  <si>
    <t xml:space="preserve">Tercera de Casación (1)</t>
  </si>
  <si>
    <t xml:space="preserve">Constitucional</t>
  </si>
  <si>
    <t xml:space="preserve">TRIBUNALES</t>
  </si>
  <si>
    <t xml:space="preserve">Primero Civil San José (1)</t>
  </si>
  <si>
    <t xml:space="preserve">Segundo Civil San José(1)</t>
  </si>
  <si>
    <t xml:space="preserve">Familia San José (1)</t>
  </si>
  <si>
    <t xml:space="preserve">Penal San José (1)</t>
  </si>
  <si>
    <t xml:space="preserve">TRIBUNAL DISCIPLINARIO NOTARIAL</t>
  </si>
  <si>
    <t xml:space="preserve">DIRECCION NACIONAL NOTARIADO</t>
  </si>
  <si>
    <t xml:space="preserve">JUZGADO NOTARIAL (1)</t>
  </si>
  <si>
    <t xml:space="preserve">JUZGADOS CIVILES MAYOR CUANTIA</t>
  </si>
  <si>
    <t xml:space="preserve">Primero San José</t>
  </si>
  <si>
    <t xml:space="preserve">Segundo San José</t>
  </si>
  <si>
    <t xml:space="preserve">Tercero San José</t>
  </si>
  <si>
    <t xml:space="preserve">Cuarto San José</t>
  </si>
  <si>
    <t xml:space="preserve">Quinto San José</t>
  </si>
  <si>
    <t xml:space="preserve">Sexto San José</t>
  </si>
  <si>
    <t xml:space="preserve">JUZGADOS FAMILIA</t>
  </si>
  <si>
    <t xml:space="preserve">Segundo San José(1)</t>
  </si>
  <si>
    <t xml:space="preserve">JUZGADO PENAL SAN JOSE*</t>
  </si>
  <si>
    <t xml:space="preserve">JUZGADO PENAL JUVENIL SAN JOSE</t>
  </si>
  <si>
    <t xml:space="preserve">JUZGADO EJECUCION DE LA PENA SAN JOSE (1)</t>
  </si>
  <si>
    <t xml:space="preserve">JUZGADOS CIVILES MENOR CUANTIA</t>
  </si>
  <si>
    <t xml:space="preserve">Primero San José (1)</t>
  </si>
  <si>
    <t xml:space="preserve">JUZGADO CONTRAVENCIONAL DE SAN JOSE</t>
  </si>
  <si>
    <t xml:space="preserve">JUZGADO DE TRANSITO DE SAN JOSE (1)</t>
  </si>
  <si>
    <t xml:space="preserve">JUZGADO VIOLENCIA DOMESTICA (1)</t>
  </si>
  <si>
    <t xml:space="preserve">JUZGADO DE LA NIÑEZ Y  ADOLESCENCIA </t>
  </si>
  <si>
    <t xml:space="preserve">JUZGADO PENSION ALIMENTARIA SAN JOSE</t>
  </si>
  <si>
    <t xml:space="preserve">(1) Estos despachos no reportan la información.</t>
  </si>
  <si>
    <t xml:space="preserve">Elaborado por: Sección de Estadística, Departamento de Planificación</t>
  </si>
  <si>
    <t xml:space="preserve">CUADRO N° 277</t>
  </si>
  <si>
    <t xml:space="preserve"> FUERA DEL PRIMER CIRCUITO JUDICIAL DE SAN JOSE DURANTE EL 2007</t>
  </si>
  <si>
    <t xml:space="preserve">Penal Hatillo ( 1 ) </t>
  </si>
  <si>
    <t xml:space="preserve">Penal Desamparados ( 1 ) </t>
  </si>
  <si>
    <t xml:space="preserve">Casación Penal II Circuito San José</t>
  </si>
  <si>
    <t xml:space="preserve">Penal II Circuito San José</t>
  </si>
  <si>
    <t xml:space="preserve">Contencioso Administrativo</t>
  </si>
  <si>
    <t xml:space="preserve">Trabajo II Circuito San José ( 1 ) </t>
  </si>
  <si>
    <t xml:space="preserve">Agrario II Circuito San José</t>
  </si>
  <si>
    <t xml:space="preserve">Penal Juvenil  II Circuito San José ( 1 ) </t>
  </si>
  <si>
    <t xml:space="preserve">Trabajo Menor Cuantía II Circuito San José ( 1) </t>
  </si>
  <si>
    <t xml:space="preserve">Zona Sur (Pérez Zeledón)</t>
  </si>
  <si>
    <t xml:space="preserve">I Circuito Alajuela </t>
  </si>
  <si>
    <t xml:space="preserve">II Circuito Alajuela (San Carlos) ( 1 ) </t>
  </si>
  <si>
    <t xml:space="preserve"> Penal de San Ramón</t>
  </si>
  <si>
    <t xml:space="preserve">Cartago ( 1 ) </t>
  </si>
  <si>
    <t xml:space="preserve">Penal Turrialba ( 1 ) </t>
  </si>
  <si>
    <t xml:space="preserve">Heredia</t>
  </si>
  <si>
    <t xml:space="preserve">Sarapiquí</t>
  </si>
  <si>
    <t xml:space="preserve">----</t>
  </si>
  <si>
    <t xml:space="preserve">Guanacaste (Liberia)</t>
  </si>
  <si>
    <t xml:space="preserve">Penal Cañas ( 1 ) </t>
  </si>
  <si>
    <t xml:space="preserve">Penal Nicoya ( 1 ) </t>
  </si>
  <si>
    <t xml:space="preserve">Penal Santa Cruz ( 1 ) </t>
  </si>
  <si>
    <t xml:space="preserve">Puntarenas ( 1 ) </t>
  </si>
  <si>
    <t xml:space="preserve">Penal Aguirre-Parrita ( 1 ) </t>
  </si>
  <si>
    <t xml:space="preserve">Penal Golfito</t>
  </si>
  <si>
    <t xml:space="preserve">Penal Osa ( 1 ) </t>
  </si>
  <si>
    <t xml:space="preserve">Penal Corredores ( 1 ) </t>
  </si>
  <si>
    <t xml:space="preserve">I Circuito Zona Atlántica (Limón)</t>
  </si>
  <si>
    <t xml:space="preserve">II Circuito Zona Atlántica (Pococí) ( 1 ) </t>
  </si>
  <si>
    <t xml:space="preserve">JUZGADO CONTENCIOSO ADM CIVIL HDA II CIRC. SAN JOSE</t>
  </si>
  <si>
    <t xml:space="preserve">II Circuito San José</t>
  </si>
  <si>
    <t xml:space="preserve">Alajuela</t>
  </si>
  <si>
    <t xml:space="preserve">Cartago</t>
  </si>
  <si>
    <t xml:space="preserve">Puntarenas ( 1 )</t>
  </si>
  <si>
    <t xml:space="preserve">I Circuito Zona Atlántica (Limón) </t>
  </si>
  <si>
    <t xml:space="preserve">II Circuito Zona Atlántica (Pococí) ( 1 )</t>
  </si>
  <si>
    <t xml:space="preserve">JUZGADOS CIVILES Y TRABAJO MAYOR CUANTIA</t>
  </si>
  <si>
    <t xml:space="preserve">Hatillo (1)</t>
  </si>
  <si>
    <t xml:space="preserve">Desamparados ( 1 ) </t>
  </si>
  <si>
    <t xml:space="preserve">Puriscal (1)</t>
  </si>
  <si>
    <t xml:space="preserve">Grecia ( 1 ) </t>
  </si>
  <si>
    <t xml:space="preserve">San Ramón</t>
  </si>
  <si>
    <t xml:space="preserve">II Circuito Alajuela (San Carlos)  (1)</t>
  </si>
  <si>
    <t xml:space="preserve">Turrialba (1)</t>
  </si>
  <si>
    <t xml:space="preserve">Cañas (1)</t>
  </si>
  <si>
    <t xml:space="preserve">Nicoya   </t>
  </si>
  <si>
    <t xml:space="preserve">Santa Cruz</t>
  </si>
  <si>
    <t xml:space="preserve">Aguirre-Parrita (1)</t>
  </si>
  <si>
    <t xml:space="preserve">Golfito</t>
  </si>
  <si>
    <t xml:space="preserve">Osa ( 1 ) </t>
  </si>
  <si>
    <t xml:space="preserve">Corredores  ( 1)</t>
  </si>
  <si>
    <t xml:space="preserve">JUZGADO FAMILIA II CIRCUITO SAN JOSE</t>
  </si>
  <si>
    <t xml:space="preserve">Continuación Cuadro Nº 277</t>
  </si>
  <si>
    <t xml:space="preserve">JUZGADOS PENALES JUVENILES Y FAMILIA</t>
  </si>
  <si>
    <t xml:space="preserve">Familia Desamparados ( 1 ) </t>
  </si>
  <si>
    <t xml:space="preserve">I Circuito Alajuela Familia</t>
  </si>
  <si>
    <t xml:space="preserve">I Circuito Alajuela Penal Juvenil ( 1 ) </t>
  </si>
  <si>
    <t xml:space="preserve">San Ramón </t>
  </si>
  <si>
    <t xml:space="preserve">Grecia  ( 1 ) </t>
  </si>
  <si>
    <t xml:space="preserve">Cartago Familia ( 1 ) </t>
  </si>
  <si>
    <t xml:space="preserve">Cartago Penal Juvenil ( 1 ) </t>
  </si>
  <si>
    <t xml:space="preserve">Turrialba ( 1 ) </t>
  </si>
  <si>
    <t xml:space="preserve">Heredia Familia </t>
  </si>
  <si>
    <t xml:space="preserve">Heredia Penal Juvenil</t>
  </si>
  <si>
    <t xml:space="preserve">Nicoya</t>
  </si>
  <si>
    <t xml:space="preserve">Corredores</t>
  </si>
  <si>
    <t xml:space="preserve">I Circuito Judicial Zona Atlántica (Limón)</t>
  </si>
  <si>
    <t xml:space="preserve">II Circuito Judicial Zona Atlántica (Pococí) ( 1 ) </t>
  </si>
  <si>
    <t xml:space="preserve">JUZGADOS AGRARIOS</t>
  </si>
  <si>
    <t xml:space="preserve">II Circuito Alajuela (San Carlos) ( 1 )</t>
  </si>
  <si>
    <t xml:space="preserve">Puntarenas  ( 1 )</t>
  </si>
  <si>
    <t xml:space="preserve">Corredores ( 1 ) </t>
  </si>
  <si>
    <t xml:space="preserve">I Circuito Zona Atlántica (Limón) ( 1 )</t>
  </si>
  <si>
    <t xml:space="preserve">JUZGADOS TRABAJO MAYOR CUANTIA</t>
  </si>
  <si>
    <t xml:space="preserve">Puntarenas…( 1 ) </t>
  </si>
  <si>
    <t xml:space="preserve">Heredia ( 1 )</t>
  </si>
  <si>
    <t xml:space="preserve">Cartago…( 1 )</t>
  </si>
  <si>
    <t xml:space="preserve">Alajuela…</t>
  </si>
  <si>
    <t xml:space="preserve">Limón…</t>
  </si>
  <si>
    <t xml:space="preserve">Pococí…..</t>
  </si>
  <si>
    <t xml:space="preserve">JUZGADOS PENALES</t>
  </si>
  <si>
    <t xml:space="preserve">Hatillo ( 1 ) </t>
  </si>
  <si>
    <t xml:space="preserve">Pavas  ( 1 ) </t>
  </si>
  <si>
    <t xml:space="preserve">Puriscal  ( 1 ) </t>
  </si>
  <si>
    <t xml:space="preserve">II Circuito San José </t>
  </si>
  <si>
    <t xml:space="preserve">I Circuito Alajuela</t>
  </si>
  <si>
    <t xml:space="preserve">La Unión ( 1 ) </t>
  </si>
  <si>
    <t xml:space="preserve">Heredia ( 1 ) </t>
  </si>
  <si>
    <t xml:space="preserve">San Joaquín Flores</t>
  </si>
  <si>
    <t xml:space="preserve">Sarapiquí ( 1 ) </t>
  </si>
  <si>
    <t xml:space="preserve">Cañas ( 1 ) </t>
  </si>
  <si>
    <t xml:space="preserve">Nicoya ( 1 ) </t>
  </si>
  <si>
    <t xml:space="preserve">Aguirre-Parrita ( 1 ) </t>
  </si>
  <si>
    <t xml:space="preserve">Garabito ( 1 ) </t>
  </si>
  <si>
    <t xml:space="preserve">I Circuito Judicial de la Zona Atlántica (Limón)</t>
  </si>
  <si>
    <t xml:space="preserve">II Circuito Judicial de la Zona Atlántica (Pococí) ( 1 ) </t>
  </si>
  <si>
    <t xml:space="preserve">Siquirres</t>
  </si>
  <si>
    <t xml:space="preserve">Bribri</t>
  </si>
  <si>
    <t xml:space="preserve">JUZGADOS EJECUCION DE LA PENA</t>
  </si>
  <si>
    <t xml:space="preserve">I Circuito Alajuela (Alajuela)  ( 1 ) </t>
  </si>
  <si>
    <t xml:space="preserve">Cartago…  </t>
  </si>
  <si>
    <t xml:space="preserve">Puntarenas</t>
  </si>
  <si>
    <t xml:space="preserve">JUZGADO CIVIL HACIENDA Y DE ASUNTOS SUMARIOS</t>
  </si>
  <si>
    <t xml:space="preserve">JUZGADO CIVIL MENOR CUANTIA II CIRCUITO SAN JOSE (1) </t>
  </si>
  <si>
    <t xml:space="preserve">JUZGADOS MENOR CUANTIA</t>
  </si>
  <si>
    <t xml:space="preserve">Desamparados ( 1 )</t>
  </si>
  <si>
    <t xml:space="preserve">Perez Zeledon</t>
  </si>
  <si>
    <t xml:space="preserve">I Circuito Alajuela (Alajuela)</t>
  </si>
  <si>
    <t xml:space="preserve">San Ramon </t>
  </si>
  <si>
    <t xml:space="preserve">Heredia </t>
  </si>
  <si>
    <t xml:space="preserve">I Circuito Zona Atlántica</t>
  </si>
  <si>
    <t xml:space="preserve">II Circuito Zona Atlántica ( 1 ) </t>
  </si>
  <si>
    <t xml:space="preserve">JUZGADOS CONTRAVENCIONALES Y MENOR CUANTIA</t>
  </si>
  <si>
    <t xml:space="preserve">Hatillo ( 1 )</t>
  </si>
  <si>
    <t xml:space="preserve">San Sebastián ( 1 ) </t>
  </si>
  <si>
    <t xml:space="preserve">Alajuelita ( 1 )</t>
  </si>
  <si>
    <t xml:space="preserve">Aserrí  ( 1 )</t>
  </si>
  <si>
    <t xml:space="preserve">Acosta ( 1 )</t>
  </si>
  <si>
    <t xml:space="preserve">Pavas ( 1 )</t>
  </si>
  <si>
    <t xml:space="preserve">Escazú ( 1 ) </t>
  </si>
  <si>
    <t xml:space="preserve">Santa Ana ( 1 )</t>
  </si>
  <si>
    <t xml:space="preserve">Mora ( 1 )</t>
  </si>
  <si>
    <t xml:space="preserve">Puriscal ( 1 )</t>
  </si>
  <si>
    <t xml:space="preserve">Turrubares ( 1 ) </t>
  </si>
  <si>
    <t xml:space="preserve">Tarrazú ( 1 )</t>
  </si>
  <si>
    <t xml:space="preserve">Grecia ( 1 )</t>
  </si>
  <si>
    <t xml:space="preserve">Alfaro Ruiz </t>
  </si>
  <si>
    <t xml:space="preserve">Poás</t>
  </si>
  <si>
    <t xml:space="preserve">Valverde Vega (1)</t>
  </si>
  <si>
    <t xml:space="preserve">Naranjo (1)</t>
  </si>
  <si>
    <t xml:space="preserve">Palmares (1)</t>
  </si>
  <si>
    <t xml:space="preserve">Atenas (1)</t>
  </si>
  <si>
    <t xml:space="preserve">San Mateo </t>
  </si>
  <si>
    <t xml:space="preserve">Orotina (1 ) </t>
  </si>
  <si>
    <t xml:space="preserve">Upala (1)</t>
  </si>
  <si>
    <t xml:space="preserve">Los Chiles (1)</t>
  </si>
  <si>
    <t xml:space="preserve">Guatuso ( 1 ) </t>
  </si>
  <si>
    <t xml:space="preserve">La Fortuna (1)</t>
  </si>
  <si>
    <t xml:space="preserve">La Unión (1)</t>
  </si>
  <si>
    <t xml:space="preserve">Paraíso (1)</t>
  </si>
  <si>
    <t xml:space="preserve">Alvarado</t>
  </si>
  <si>
    <t xml:space="preserve">Turrialba</t>
  </si>
  <si>
    <t xml:space="preserve">Jiménez(1)</t>
  </si>
  <si>
    <t xml:space="preserve">Santo Domingo(1)</t>
  </si>
  <si>
    <t xml:space="preserve">San Rafael(1)</t>
  </si>
  <si>
    <t xml:space="preserve">San Isidro(1)</t>
  </si>
  <si>
    <t xml:space="preserve">San Joaquín Flores(1)</t>
  </si>
  <si>
    <t xml:space="preserve">Sarapiquí (1)</t>
  </si>
  <si>
    <t xml:space="preserve">Bagaces ( 1) </t>
  </si>
  <si>
    <t xml:space="preserve">La Cruz ( 1 ) </t>
  </si>
  <si>
    <t xml:space="preserve">Cañas (1 ) </t>
  </si>
  <si>
    <t xml:space="preserve">Tilarán ( 1 ) </t>
  </si>
  <si>
    <t xml:space="preserve">Abangares</t>
  </si>
  <si>
    <t xml:space="preserve">Hojancha (1)</t>
  </si>
  <si>
    <t xml:space="preserve">Nandayure ( 1 ) </t>
  </si>
  <si>
    <t xml:space="preserve">Santa Cruz </t>
  </si>
  <si>
    <t xml:space="preserve">Carrillo</t>
  </si>
  <si>
    <t xml:space="preserve">Esparza ( 1 ) </t>
  </si>
  <si>
    <t xml:space="preserve">Montes Oro ( 1 )</t>
  </si>
  <si>
    <t xml:space="preserve">Garabito  ( 1 ) </t>
  </si>
  <si>
    <t xml:space="preserve">Jicaral ( 1 ) </t>
  </si>
  <si>
    <t xml:space="preserve">Cóbano ( 1 ) </t>
  </si>
  <si>
    <t xml:space="preserve">Golfito </t>
  </si>
  <si>
    <t xml:space="preserve">Buenos Aires ( 1 ) </t>
  </si>
  <si>
    <t xml:space="preserve">Coto Brus ( 1 ) </t>
  </si>
  <si>
    <t xml:space="preserve">Bribrí ( 1 ) </t>
  </si>
  <si>
    <t xml:space="preserve">Matina ( 1 ) </t>
  </si>
  <si>
    <t xml:space="preserve">Guácimo ( 1 ) </t>
  </si>
  <si>
    <t xml:space="preserve">Siquirres ( 1 ) </t>
  </si>
  <si>
    <t xml:space="preserve">JUZGADOS CONTRAVENCIONALES</t>
  </si>
  <si>
    <t xml:space="preserve">Desamparados ( 1) </t>
  </si>
  <si>
    <t xml:space="preserve">II Circuito San José ( 1 )</t>
  </si>
  <si>
    <t xml:space="preserve">II Circuito Alajuela (San Carlos) (1)</t>
  </si>
  <si>
    <t xml:space="preserve">San Ramon</t>
  </si>
  <si>
    <t xml:space="preserve">Cartago (1) </t>
  </si>
  <si>
    <t xml:space="preserve">Primero Puntarenas (1)</t>
  </si>
  <si>
    <t xml:space="preserve">Segundo Puntarenas (1)</t>
  </si>
  <si>
    <t xml:space="preserve">II Circuito Zona Atlántica (Pococí) (1)</t>
  </si>
  <si>
    <t xml:space="preserve">JUZGADOS TRANSITO</t>
  </si>
  <si>
    <t xml:space="preserve">I Circuito Judicial San José</t>
  </si>
  <si>
    <t xml:space="preserve">Hatillo  ( 1 )</t>
  </si>
  <si>
    <t xml:space="preserve">Pavas (1)</t>
  </si>
  <si>
    <t xml:space="preserve">Pérez Zeledón (1)</t>
  </si>
  <si>
    <t xml:space="preserve">II Circuito San José ( 1 ) </t>
  </si>
  <si>
    <t xml:space="preserve">I Circuito Alajuela (1)</t>
  </si>
  <si>
    <t xml:space="preserve">II Circuito Alajuela (1)</t>
  </si>
  <si>
    <t xml:space="preserve">Grecia (1)</t>
  </si>
  <si>
    <t xml:space="preserve">San Ramón (1)</t>
  </si>
  <si>
    <t xml:space="preserve">Puntarenas…</t>
  </si>
  <si>
    <t xml:space="preserve">II Circuito Judicial Zona Atlántica (Guácimo) ( 1 ) </t>
  </si>
  <si>
    <t xml:space="preserve">JUZGADO PENSIONES ALIMENTARIAS</t>
  </si>
  <si>
    <t xml:space="preserve">II Circuito San José (1 ) </t>
  </si>
  <si>
    <t xml:space="preserve">Pensiones de Desamparados (1) </t>
  </si>
  <si>
    <t xml:space="preserve">Pensiones de Alajuela</t>
  </si>
  <si>
    <t xml:space="preserve">Cartago (1)</t>
  </si>
  <si>
    <t xml:space="preserve">JUZGADO PENSIONES ALIMENTARIAS Y VIOLENCIA DOMÉSTICA</t>
  </si>
  <si>
    <t xml:space="preserve">Escazú</t>
  </si>
  <si>
    <t xml:space="preserve">Pavas</t>
  </si>
  <si>
    <t xml:space="preserve">San Joaquín</t>
  </si>
  <si>
    <t xml:space="preserve">La Unión</t>
  </si>
  <si>
    <t xml:space="preserve">MINISTERIO PUBLICO</t>
  </si>
  <si>
    <t xml:space="preserve">Fiscalía Adjunta II Circuito San José ( 1 ) </t>
  </si>
  <si>
    <t xml:space="preserve">Fiscalía Zona Sur (Pérez Zeledón) ( 1 ) </t>
  </si>
  <si>
    <t xml:space="preserve">Fiscalía Tarrazú (1)</t>
  </si>
  <si>
    <t xml:space="preserve">Fiscalía II Circuito Alajuela (San Carlos) ( 1 ) </t>
  </si>
  <si>
    <t xml:space="preserve">Fiscalía Los Chiles ( 1 ) </t>
  </si>
  <si>
    <t xml:space="preserve">Fiscalía Cartago ( 1 ) </t>
  </si>
  <si>
    <t xml:space="preserve">Fiscalía San Joaquín de Flores ( 1 ) </t>
  </si>
  <si>
    <t xml:space="preserve">Fiscalía Cañas ( 1 ) </t>
  </si>
  <si>
    <t xml:space="preserve">Fiscalía Aguirre y Parrita ( 1 ) </t>
  </si>
  <si>
    <t xml:space="preserve">Fiscalía Golfito ( 1 ) </t>
  </si>
  <si>
    <t xml:space="preserve">Fiscalía Osa ( 1 ) </t>
  </si>
  <si>
    <t xml:space="preserve">Fiscalía Corredores ( 1 ) </t>
  </si>
  <si>
    <t xml:space="preserve">Fiscalía I Circuito Zona Atlántica (Limón) ( 1 ) </t>
  </si>
  <si>
    <t xml:space="preserve">Fiscalía Siquirres (1 ) </t>
  </si>
  <si>
    <t xml:space="preserve">VIOLENCIA DOMÉSTICA</t>
  </si>
  <si>
    <t xml:space="preserve">Violencia Doméstica Hatillo  ( 1 ) </t>
  </si>
  <si>
    <t xml:space="preserve">Violencia Doméstica Desamparados ( 1 )</t>
  </si>
  <si>
    <t xml:space="preserve">Violencia Doméstica II Circuito San José</t>
  </si>
  <si>
    <t xml:space="preserve">Violencia Doméstica Pérez Zeledón (1 )</t>
  </si>
  <si>
    <t xml:space="preserve">Violencia Doméstica Alajuela (1 )</t>
  </si>
  <si>
    <t xml:space="preserve">Violencia Doméstica San Carlos (1 )</t>
  </si>
  <si>
    <t xml:space="preserve">Violencia Doméstica Cartago ( 1)</t>
  </si>
  <si>
    <t xml:space="preserve">Violencia Doméstica Heredia ( 1 ) </t>
  </si>
  <si>
    <t xml:space="preserve">Violencia Doméstica Puntarenas ( 1 ) </t>
  </si>
  <si>
    <t xml:space="preserve">Violencia Doméstica Limón </t>
  </si>
  <si>
    <t xml:space="preserve">Violencia Doméstica Pococí (1)</t>
  </si>
  <si>
    <t xml:space="preserve">(1) Estos despachos no reportan la información. </t>
  </si>
  <si>
    <t xml:space="preserve">CUADRO N° 278</t>
  </si>
  <si>
    <t xml:space="preserve">COMISIONES RECIBIDAS POR LAS OFICINAS JUDICIALES </t>
  </si>
  <si>
    <t xml:space="preserve">DURANTE EL 2007</t>
  </si>
  <si>
    <t xml:space="preserve"> </t>
  </si>
  <si>
    <t xml:space="preserve">Comisiones recibidas</t>
  </si>
  <si>
    <t xml:space="preserve">PROVINCIA / OFICINA </t>
  </si>
  <si>
    <t xml:space="preserve">SAN JOSE</t>
  </si>
  <si>
    <t xml:space="preserve">Tribunal Penal I Circuito San José (1)</t>
  </si>
  <si>
    <t xml:space="preserve">Tribunal Penal Hatillo</t>
  </si>
  <si>
    <t xml:space="preserve">Tribunal Penal Desamparados</t>
  </si>
  <si>
    <t xml:space="preserve">Tribunal Trabajo Menor Cuantía II Circuito San José</t>
  </si>
  <si>
    <t xml:space="preserve">Tribunal Zona Sur (Pérez Zeledón)</t>
  </si>
  <si>
    <t xml:space="preserve">Juzgado Agrario II Circuito San José (1)</t>
  </si>
  <si>
    <t xml:space="preserve">Juzgado Violencia Doméstica I Circuito San José ( 1 ) </t>
  </si>
  <si>
    <t xml:space="preserve">Juzgado Primero Civil Mayor Cuantía I Circuito San José</t>
  </si>
  <si>
    <t xml:space="preserve">Juzgado Segundo Civil Mayor Cuantía I Circuito San José</t>
  </si>
  <si>
    <t xml:space="preserve">Juzgado Tercero Civil Mayor Cuantía I Circuito San José</t>
  </si>
  <si>
    <t xml:space="preserve">Juzgado Cuarto Civil Mayor Cuantía I Circuito San José</t>
  </si>
  <si>
    <t xml:space="preserve">Juzgado Quinto Civil Mayor Cuantía I Circuito San José</t>
  </si>
  <si>
    <t xml:space="preserve">Juzgado Sexto Civil Mayor Cuantía I Circuito San José</t>
  </si>
  <si>
    <t xml:space="preserve">Juzgado Primero Familia I Circuito San José</t>
  </si>
  <si>
    <t xml:space="preserve">Juzgado Segundo Familia I Circuito San José (1)</t>
  </si>
  <si>
    <t xml:space="preserve">Juzgado Penal Juvenil I Circuito San José</t>
  </si>
  <si>
    <t xml:space="preserve">Juzgado Civil y Trabajo Mayor Cuantía Hatillo</t>
  </si>
  <si>
    <t xml:space="preserve">Juzgado Civil y Trabajo Mayor Cuantía Desamparados</t>
  </si>
  <si>
    <t xml:space="preserve">Juzgado Civil y Trabajo Mayor Cuantía Puriscal.</t>
  </si>
  <si>
    <t xml:space="preserve">Juzgado Civil Mayor Cuantía II Circuito San José</t>
  </si>
  <si>
    <t xml:space="preserve">Juzgado Familia II Circuito San José</t>
  </si>
  <si>
    <t xml:space="preserve">Juzgado Trabajo Mayor Cuantía II Circuito San José</t>
  </si>
  <si>
    <t xml:space="preserve">Juzgado Civil y Trabajo Mayor Cuantía Zona Sur (Pérez Zeledón)</t>
  </si>
  <si>
    <t xml:space="preserve">Juzgado Penal Juvenil y Familia Zona Sur (Pérez Zeledón)</t>
  </si>
  <si>
    <t xml:space="preserve">Juzgado Penal I Circuito San José</t>
  </si>
  <si>
    <t xml:space="preserve">Juzgado Penal Hatillo</t>
  </si>
  <si>
    <t xml:space="preserve">Juzgado Penal Desamparados</t>
  </si>
  <si>
    <t xml:space="preserve">Juzgado Penal Pavas</t>
  </si>
  <si>
    <t xml:space="preserve">Juzgado Penal Puriscal</t>
  </si>
  <si>
    <t xml:space="preserve">Juzgado Penal II Circuito San José ( 1 ) </t>
  </si>
  <si>
    <t xml:space="preserve">Juzgado Penal Zona Sur (Pérez Zeledón)</t>
  </si>
  <si>
    <t xml:space="preserve">Juzgado Primero Civil Menor Cuantía I Circuito San José</t>
  </si>
  <si>
    <t xml:space="preserve">Juzgado Segundo Civil Menor Cuantía I Circuito San José</t>
  </si>
  <si>
    <t xml:space="preserve">Juzgado Tercero Civil Menor Cuantía I Circuito San José</t>
  </si>
  <si>
    <t xml:space="preserve">Juzgado Cuarto Civil Menor Cuantía I Circuito San José</t>
  </si>
  <si>
    <t xml:space="preserve">Juzgado Quinto Civil Menor Cuantía I Circuito San José</t>
  </si>
  <si>
    <t xml:space="preserve">Juzgado Sexto Civil Menor Cuantía I Circuito San José ( 1 ) </t>
  </si>
  <si>
    <t xml:space="preserve">Juzgado Contravencional I Circuito San José</t>
  </si>
  <si>
    <t xml:space="preserve">Juzgado Tránsito I Circuito San José</t>
  </si>
  <si>
    <t xml:space="preserve">Juzgado Pensiones Alimenticias I Circuito San José</t>
  </si>
  <si>
    <t xml:space="preserve">Juzgado Pensiones Alimenticias II Circuito San José</t>
  </si>
  <si>
    <t xml:space="preserve">Juzgado Contravencional y Menor Cuantía Hatillo</t>
  </si>
  <si>
    <t xml:space="preserve">Juzgado Tránsito Hatillo</t>
  </si>
  <si>
    <t xml:space="preserve">Juzgado Contravencional y Menor Cuantía San Sebastián</t>
  </si>
  <si>
    <t xml:space="preserve">Juzgado Contravencional y Menor Cuantía Alajuelita</t>
  </si>
  <si>
    <t xml:space="preserve">Juzgado Menor Cuantía Desamparados</t>
  </si>
  <si>
    <t xml:space="preserve">Juzgado Contravencional Desamparados</t>
  </si>
  <si>
    <t xml:space="preserve">Juzgado Tránsito Desamparados</t>
  </si>
  <si>
    <t xml:space="preserve">Juzgado Contravencional y Menor Cuantía Aserrí</t>
  </si>
  <si>
    <t xml:space="preserve">Juzgado Contravencional y Menor Cuantía Acosta</t>
  </si>
  <si>
    <t xml:space="preserve">Juzgado Contravencional y Menor Cuantía Pavas</t>
  </si>
  <si>
    <t xml:space="preserve">Juzgado Pensiones y Violencia Doméstica Pavas</t>
  </si>
  <si>
    <t xml:space="preserve">Juzgado Tránsito Pavas</t>
  </si>
  <si>
    <t xml:space="preserve">Juzgado Contravencional y Menor Cuantía Escazú</t>
  </si>
  <si>
    <t xml:space="preserve">Juzgado Pensiones Alimentarias y Violencia Doméstica Escazú</t>
  </si>
  <si>
    <t xml:space="preserve">Juzgado de Familia de Desamparados</t>
  </si>
  <si>
    <t xml:space="preserve">Juzgado de Pensiones de Desamparados</t>
  </si>
  <si>
    <t xml:space="preserve">Juzgado de Violencia Doméstica Desamparados  ( 1 )</t>
  </si>
  <si>
    <t xml:space="preserve">Juzgado de Violencia Doméstica Hatillo ( 1 ) </t>
  </si>
  <si>
    <t xml:space="preserve">Juzgado Contravencional y Menor Cuantía Santa Ana.</t>
  </si>
  <si>
    <t xml:space="preserve">Juzgado Contravencional y Menor Cuantía Mora.</t>
  </si>
  <si>
    <t xml:space="preserve">Juzgado Contravencional y Menor Cuantía Puriscal</t>
  </si>
  <si>
    <t xml:space="preserve">Juzgado Contravencional y Menor Cuantía Turrubares</t>
  </si>
  <si>
    <t xml:space="preserve">Juzgado Contencioso Administrativo II Circuito San José</t>
  </si>
  <si>
    <t xml:space="preserve">Juzgado Civil Hda. Asuntos Sumarios II Circuito San José</t>
  </si>
  <si>
    <t xml:space="preserve">Juzgado Civil Menor Cuantía II Circuito San José</t>
  </si>
  <si>
    <t xml:space="preserve">Juzgado Contravencional II Circuito San José</t>
  </si>
  <si>
    <t xml:space="preserve">Juzgado Tránsito II Circuito San José</t>
  </si>
  <si>
    <t xml:space="preserve">Continuación Cuadro Nº 278</t>
  </si>
  <si>
    <t xml:space="preserve">Juzgado Contravencional  Zona Sur (Pérez Zeledón)</t>
  </si>
  <si>
    <t xml:space="preserve">Juzgado Tránsito Pérez Zeledón</t>
  </si>
  <si>
    <t xml:space="preserve">Juzgado Contravencional y Menor Cuantía Tarrazú</t>
  </si>
  <si>
    <t xml:space="preserve">Juzgado Menor Cuantía Pérez Zeledón</t>
  </si>
  <si>
    <t xml:space="preserve">Juzgado Violencia Doméstica II Circuito San José</t>
  </si>
  <si>
    <t xml:space="preserve">Juzgado Violencia Doméstica Pérez Zeledón</t>
  </si>
  <si>
    <t xml:space="preserve">Unidad Estafas</t>
  </si>
  <si>
    <t xml:space="preserve">Unidad Delitos Contra la Vida ( 1 ) </t>
  </si>
  <si>
    <t xml:space="preserve">Unidad Delitos Varios</t>
  </si>
  <si>
    <t xml:space="preserve">Unidad Robos</t>
  </si>
  <si>
    <t xml:space="preserve">Unidad Robos Vehículos</t>
  </si>
  <si>
    <t xml:space="preserve">Unidad Violencia Doméstica ( 1 ) </t>
  </si>
  <si>
    <t xml:space="preserve">Fiscalía Delitos Económicos y Corrupcción ( 1 )</t>
  </si>
  <si>
    <t xml:space="preserve">Fiscalía Adjunta Narcotrafico (1)</t>
  </si>
  <si>
    <t xml:space="preserve">Fiscalía Adjunta Penal Juvenil ( 1 ) </t>
  </si>
  <si>
    <t xml:space="preserve">Fiscalía Agrario Ambiental </t>
  </si>
  <si>
    <t xml:space="preserve">Fiscalía Tributaria ( 1 ) </t>
  </si>
  <si>
    <t xml:space="preserve">Fiscalía Hatillo</t>
  </si>
  <si>
    <t xml:space="preserve">Fiscalía Desamparados</t>
  </si>
  <si>
    <t xml:space="preserve">Fiscalía Pavas</t>
  </si>
  <si>
    <t xml:space="preserve">Fiscalía Adjunta II Circuito San José</t>
  </si>
  <si>
    <t xml:space="preserve">Fiscalía Zona Sur (Pérez Zeledón)</t>
  </si>
  <si>
    <t xml:space="preserve">Fiscalía Tarrazú</t>
  </si>
  <si>
    <t xml:space="preserve">Fiscalía Puriscal</t>
  </si>
  <si>
    <t xml:space="preserve">ALAJUELA</t>
  </si>
  <si>
    <t xml:space="preserve">Tribunal I Circuito Alajuela (Alajuela) ( 1 ) </t>
  </si>
  <si>
    <t xml:space="preserve">Tribunal Penal San Ramón</t>
  </si>
  <si>
    <t xml:space="preserve">Tribunal II Circuito Alajuela (San Carlos)</t>
  </si>
  <si>
    <t xml:space="preserve">Juzgado Pensiones Alimentarias Alajuela</t>
  </si>
  <si>
    <t xml:space="preserve">Juzgado Civil Mayor Cuantía I Circuito Alajuela (Alajuela)</t>
  </si>
  <si>
    <t xml:space="preserve">Juzgado Trabajo Mayor Cuantía I Circuito Alajuela (Alajuela)</t>
  </si>
  <si>
    <t xml:space="preserve">Juzgado Familia I Circuito Alajuela (Alajuela)</t>
  </si>
  <si>
    <t xml:space="preserve">Juzgado Penal Juvenil  I Circuito Alajuela (Alajuela)</t>
  </si>
  <si>
    <t xml:space="preserve">Juzgado Civil y Trabajo Mayor Cuantía Grecia</t>
  </si>
  <si>
    <t xml:space="preserve">Juzgado Penal Juvenil y Familia Grecia</t>
  </si>
  <si>
    <t xml:space="preserve">Juzgado Civil y Trabajo Mayor Cuantía San Ramón</t>
  </si>
  <si>
    <t xml:space="preserve">Juzgado Penal Juvenil, Familia y Violencia Domestica de San Ramón ( 1 ) </t>
  </si>
  <si>
    <t xml:space="preserve">Juzg|ado Civil y Trabajo Mayor Cuantía II Circuito Alajuela (San Carlos)</t>
  </si>
  <si>
    <t xml:space="preserve">Juzgado Penal Juvenil y Familia II Circuito Alajuela (San Carlos)</t>
  </si>
  <si>
    <t xml:space="preserve">Juzgado Agrario I Circuito Alajuela ( 1 ) </t>
  </si>
  <si>
    <t xml:space="preserve">Juzgado Agrario II Circuito Alajuela (San Carlos)</t>
  </si>
  <si>
    <t xml:space="preserve">Juzgado Penal I Circuito Alajuela (Alajuela)</t>
  </si>
  <si>
    <t xml:space="preserve">Juzgado Penal Grecia</t>
  </si>
  <si>
    <t xml:space="preserve">Juzgado Penal San Ramón</t>
  </si>
  <si>
    <t xml:space="preserve">Juzgado Penal II Circuito Alajuela (San Carlos)</t>
  </si>
  <si>
    <t xml:space="preserve">Juzgado Menor Cuantía I Circuito Alajuela (Alajuela)</t>
  </si>
  <si>
    <t xml:space="preserve">Juzgado Contravencional I Circuito Alajuela (Alajuela)</t>
  </si>
  <si>
    <t xml:space="preserve">Juzgado Tránsito I Circuito Alajuela (Alajuela)</t>
  </si>
  <si>
    <t xml:space="preserve">Juzgado Tránsito Grecia</t>
  </si>
  <si>
    <t xml:space="preserve">Juzgado Tránsito San Carlos</t>
  </si>
  <si>
    <t xml:space="preserve">Juzgado Contravencional y Menor Cuantía Grecia</t>
  </si>
  <si>
    <t xml:space="preserve">Juzgado Contravencional y Menor Cuantía Alfaro Ruiz</t>
  </si>
  <si>
    <t xml:space="preserve">Juzgado Contravencional y Menor Cuantía Poás</t>
  </si>
  <si>
    <t xml:space="preserve">Juzgado Contravencional y Menor Cuantía Valverde Vega</t>
  </si>
  <si>
    <t xml:space="preserve">Juzgado Contravencional  San Ramón</t>
  </si>
  <si>
    <t xml:space="preserve">Juzgado Menor Cuantía de San Ramón</t>
  </si>
  <si>
    <t xml:space="preserve">Juzgado Tránsito San Ramón</t>
  </si>
  <si>
    <t xml:space="preserve">Juzgado Contravencional y Menor Cuantía Naranjo</t>
  </si>
  <si>
    <t xml:space="preserve">Juzgado Contravencional y Menor Cuantía Palmares</t>
  </si>
  <si>
    <t xml:space="preserve">Juzgado Contravencional y Menor Cuantía Atenas</t>
  </si>
  <si>
    <t xml:space="preserve">Juzgado Contravencional y Menor Cuantía San Mateo</t>
  </si>
  <si>
    <t xml:space="preserve">Juzgado Contravencional y Menor Cuantía Orotina</t>
  </si>
  <si>
    <t xml:space="preserve">Juzgado Menor Cuantía II Circuito Alajuela (San Carlos)</t>
  </si>
  <si>
    <t xml:space="preserve">Juzgado Contravencional II Circuito Alajuela (San Carlos)</t>
  </si>
  <si>
    <t xml:space="preserve">Juzgado Contravencional y Menor Cuantía Upala</t>
  </si>
  <si>
    <t xml:space="preserve">Juzgado Contravencional y Menor Cuantía Los Chiles</t>
  </si>
  <si>
    <t xml:space="preserve">Juzgado Contravencional y Menor Cuantía Guatuso.</t>
  </si>
  <si>
    <t xml:space="preserve">Juzgado Contravencional y Menor Cuantía La Fortuna</t>
  </si>
  <si>
    <t xml:space="preserve">Juzgado Violencia Doméstica Alajuela ( 1 ) </t>
  </si>
  <si>
    <t xml:space="preserve">Juzgado Violencia Doméstica San Carlos ( 1 ) </t>
  </si>
  <si>
    <t xml:space="preserve">Fiscalía I Circuito Alajuela (Alajuela)</t>
  </si>
  <si>
    <t xml:space="preserve">Fiscalía Grecia</t>
  </si>
  <si>
    <t xml:space="preserve">Fiscalía San Ramón</t>
  </si>
  <si>
    <t xml:space="preserve">Fiscalía Atenas</t>
  </si>
  <si>
    <t xml:space="preserve">Fiscalía II Circuito Alajuela (San Carlos)</t>
  </si>
  <si>
    <t xml:space="preserve">Fiscalía Chiles</t>
  </si>
  <si>
    <t xml:space="preserve">Fiscalía Upala</t>
  </si>
  <si>
    <t xml:space="preserve">Fiscalía Guatuso</t>
  </si>
  <si>
    <t xml:space="preserve">CARTAGO</t>
  </si>
  <si>
    <t xml:space="preserve">Tribunal Cartago ( 1 ) </t>
  </si>
  <si>
    <t xml:space="preserve">Tribunal Penal de Turrialba </t>
  </si>
  <si>
    <t xml:space="preserve">Juzgado  Familia Cartago</t>
  </si>
  <si>
    <t xml:space="preserve">Juzgado de Violencia Domestica de Cartago ( 1 ) </t>
  </si>
  <si>
    <t xml:space="preserve">Juzgado Penal Juvenil Cartago </t>
  </si>
  <si>
    <t xml:space="preserve">Juzgado Civil y Trabajo Mayor Cuantía Turrialba</t>
  </si>
  <si>
    <t xml:space="preserve">Juzgado Penal Juvenil, Familia y Viol. Dom. Turrialba</t>
  </si>
  <si>
    <t xml:space="preserve">Juzgado Civil de Cartago</t>
  </si>
  <si>
    <t xml:space="preserve">Juzgado Trabajo Cartago</t>
  </si>
  <si>
    <t xml:space="preserve">Juzgado Penal Cartago</t>
  </si>
  <si>
    <t xml:space="preserve">Juzgado Penal Turrialba</t>
  </si>
  <si>
    <t xml:space="preserve">Juzgado Penal Unión</t>
  </si>
  <si>
    <t xml:space="preserve">Juzgado Menor Cuantía Cartago</t>
  </si>
  <si>
    <t xml:space="preserve">Juzgado Contravencional Cartago</t>
  </si>
  <si>
    <t xml:space="preserve">Juzgado Pensiones Cartago</t>
  </si>
  <si>
    <t xml:space="preserve">Juzgado Tránsito Cartago</t>
  </si>
  <si>
    <t xml:space="preserve">Juzgado Agrario de Cartago ( 1 ) </t>
  </si>
  <si>
    <t xml:space="preserve">Juzgado Contravencional y Menor Cuantía La Unión</t>
  </si>
  <si>
    <t xml:space="preserve">Juzgado Pensiones Alimentarias y Violencia Doméstica La Unión</t>
  </si>
  <si>
    <t xml:space="preserve">Juzgado Contravencional y Menor Cuantía Paraíso</t>
  </si>
  <si>
    <t xml:space="preserve">Juzgado Contravencional y Menor Cuantía Alvarado</t>
  </si>
  <si>
    <t xml:space="preserve">Juzgado Contravencional y Menor Cuantía Turrialba</t>
  </si>
  <si>
    <t xml:space="preserve">Juzgado Contravencional y Menor Cuantía Jiménez</t>
  </si>
  <si>
    <t xml:space="preserve">Fiscalía Cartago</t>
  </si>
  <si>
    <t xml:space="preserve">Fiscalía La Unión</t>
  </si>
  <si>
    <t xml:space="preserve">Fiscalía Turrialba</t>
  </si>
  <si>
    <t xml:space="preserve">HEREDIA</t>
  </si>
  <si>
    <t xml:space="preserve">Tribunal de Heredia ( 1 ) </t>
  </si>
  <si>
    <t xml:space="preserve">Juzgado Civil Mayor Cuantía</t>
  </si>
  <si>
    <t xml:space="preserve">Juzgado Trabajo Mayor Cuantía Heredia</t>
  </si>
  <si>
    <t xml:space="preserve">Juzgado Penal Juvenil  Heredia</t>
  </si>
  <si>
    <t xml:space="preserve">Juzgado  Familia Heredia ( 1 ) </t>
  </si>
  <si>
    <t xml:space="preserve">Juzgado Penal Heredia ( 1 ) </t>
  </si>
  <si>
    <t xml:space="preserve">Juzgado Penal San Joaquín Flores</t>
  </si>
  <si>
    <t xml:space="preserve">Juzgado Penal Sarapiquí</t>
  </si>
  <si>
    <t xml:space="preserve">Juzgado Menor Cuantía Heredia</t>
  </si>
  <si>
    <t xml:space="preserve">Juzgado Contravencional Heredia</t>
  </si>
  <si>
    <t xml:space="preserve">Juzgado  Pensiones  Alimentarias Heredia</t>
  </si>
  <si>
    <t xml:space="preserve">Juzgado Tránsito Heredia</t>
  </si>
  <si>
    <t xml:space="preserve">Juzgado Contravencional y Menor Cuantía Santo Domingo</t>
  </si>
  <si>
    <t xml:space="preserve">Juzgado Contravencional y Menor Cuantía San Rafael</t>
  </si>
  <si>
    <t xml:space="preserve">Juzgado Contravencional y Menor Cuantía San Isidro</t>
  </si>
  <si>
    <t xml:space="preserve">Juzgado Contravencional y Menor Cuantía San Joaquín Flores</t>
  </si>
  <si>
    <t xml:space="preserve">Juzgado Pensiones Alimentarias y Violencia Doméstica San Joaquín Flores</t>
  </si>
  <si>
    <t xml:space="preserve">Juzgado Contravencional y Menor Cuantía Sarapiquí</t>
  </si>
  <si>
    <t xml:space="preserve">Juzgado Violencia Doméstica Heredia ( 1 ) </t>
  </si>
  <si>
    <t xml:space="preserve">Fiscalía Heredia</t>
  </si>
  <si>
    <t xml:space="preserve">Fiscalía San Joaquín de Flores</t>
  </si>
  <si>
    <t xml:space="preserve">Fiscalía Sarapiquí</t>
  </si>
  <si>
    <t xml:space="preserve">GUANACASTE</t>
  </si>
  <si>
    <t xml:space="preserve">Tribunal Guanacaste (Liberia) ( 1 ) </t>
  </si>
  <si>
    <t xml:space="preserve">Tribunal Penal Cañas</t>
  </si>
  <si>
    <t xml:space="preserve">Tribunal Penal Nicoya.</t>
  </si>
  <si>
    <t xml:space="preserve">Tribunal Penal Santa Cruz ( 1 ) </t>
  </si>
  <si>
    <t xml:space="preserve">Juzgado Civil y Trabajo Mayor Cuantía Guanacaste (Liberia)</t>
  </si>
  <si>
    <t xml:space="preserve">Juzgado Penal Juvenil y Familia Guanacaste (Liberia)</t>
  </si>
  <si>
    <t xml:space="preserve">Juzgado Penal Juvenil y Familia Nicoya</t>
  </si>
  <si>
    <t xml:space="preserve">Juzgado Penal Juvenil, Familia y Viol. Dom.Santa Cruz</t>
  </si>
  <si>
    <t xml:space="preserve">Juzgado Civil y Trabajo Mayor Cuantía Cañas</t>
  </si>
  <si>
    <t xml:space="preserve">Juzgado Civil y Trabajo Mayor Cuantía Nicoya</t>
  </si>
  <si>
    <t xml:space="preserve">Juzgado Agrario Liberia</t>
  </si>
  <si>
    <t xml:space="preserve">Juzgado Agrario de Santa Cruz</t>
  </si>
  <si>
    <t xml:space="preserve">Juzgado Civil y Trabajo Mayor Cuantía Santa Cruz</t>
  </si>
  <si>
    <t xml:space="preserve">Juzgado Penal Guanacaste (Liberia)</t>
  </si>
  <si>
    <t xml:space="preserve">Juzgado Penal Cañas</t>
  </si>
  <si>
    <t xml:space="preserve">Juzgado Penal Nicoya</t>
  </si>
  <si>
    <t xml:space="preserve">Juzgado Penal Santa Cruz</t>
  </si>
  <si>
    <t xml:space="preserve">Juzgado Contravencional y Menor Cuantía Liberia</t>
  </si>
  <si>
    <t xml:space="preserve">Juzgado Contravencional y Menor Cuantía Bagaces</t>
  </si>
  <si>
    <t xml:space="preserve">Juzgado Contravencional y Menor Cuantía La Cruz</t>
  </si>
  <si>
    <t xml:space="preserve">Juzgado Contravencional y Menor Cuantía Cañas</t>
  </si>
  <si>
    <t xml:space="preserve">Juzgado Contravencional y Menor Cuantía Tilarán</t>
  </si>
  <si>
    <t xml:space="preserve">Juzgado Contravencional y Menor Cuantía Abangares</t>
  </si>
  <si>
    <t xml:space="preserve">Juzgado Contravencional y Pensiones Alimentarias Nicoya</t>
  </si>
  <si>
    <t xml:space="preserve">Juzgado Menor Cuantía y Tránsito Nicoya</t>
  </si>
  <si>
    <t xml:space="preserve">Juzgado Contravencional y Menor Cuantía Hojancha</t>
  </si>
  <si>
    <t xml:space="preserve">Juzgado Contravencional y Menor Cuantía Nandayure</t>
  </si>
  <si>
    <t xml:space="preserve">Juzgado Contravencional y Menor Cuantía Santa Cruz</t>
  </si>
  <si>
    <t xml:space="preserve">Juzgado Contravencional y Menor Cuantía Carrillo</t>
  </si>
  <si>
    <t xml:space="preserve">Fiscalía Guanacaste (Liberia)</t>
  </si>
  <si>
    <t xml:space="preserve">Fiscalía Cañas</t>
  </si>
  <si>
    <t xml:space="preserve">Fiscalía Nicoya</t>
  </si>
  <si>
    <t xml:space="preserve">Fiscalía Santa Cruz</t>
  </si>
  <si>
    <t xml:space="preserve">PUNTARENAS</t>
  </si>
  <si>
    <t xml:space="preserve">Tribunal Puntarenas</t>
  </si>
  <si>
    <t xml:space="preserve">Tribunal Penal Aguirre-Parrita</t>
  </si>
  <si>
    <t xml:space="preserve">Tribunal Penal Golfito ( 1 ) </t>
  </si>
  <si>
    <t xml:space="preserve">Tribunal Penal Osa</t>
  </si>
  <si>
    <t xml:space="preserve">Tribunal Penal Corredores</t>
  </si>
  <si>
    <t xml:space="preserve">Juzgado Trabajo Mayor Cuantía Puntarenas</t>
  </si>
  <si>
    <t xml:space="preserve">Juzgado Agrario Puntarenas ( 1 ) </t>
  </si>
  <si>
    <t xml:space="preserve">Juzgado Civil Mayor Cuantía Puntarenas ( 1 ) </t>
  </si>
  <si>
    <t xml:space="preserve">Juzgado Penal Juvenil y Familia Puntarenas</t>
  </si>
  <si>
    <t xml:space="preserve">Juzgado Civil y Trabajo Mayor Cuantía Aguirre-Parrita</t>
  </si>
  <si>
    <t xml:space="preserve">Juzgado Violencia Doméstica Puntarenas</t>
  </si>
  <si>
    <t xml:space="preserve">Juzgado Civil y Trabajo Mayor Cuantía Golfito</t>
  </si>
  <si>
    <t xml:space="preserve">Juzgado Civil y Trabajo Mayor Cuantía Osa</t>
  </si>
  <si>
    <t xml:space="preserve">Juzgado Civil y Trabajo Mayor Cuantía Corredores</t>
  </si>
  <si>
    <t xml:space="preserve">Juzgado Familia y Penal Juvenil Corredores ( 1 ) </t>
  </si>
  <si>
    <t xml:space="preserve">Juzgado Agrario Corredores ( 1 ) </t>
  </si>
  <si>
    <t xml:space="preserve">Juzgado Penal Puntarenas</t>
  </si>
  <si>
    <t xml:space="preserve">Juzgado Penal Aguirre-Parrita</t>
  </si>
  <si>
    <t xml:space="preserve">Juzgado Penal Garabito</t>
  </si>
  <si>
    <t xml:space="preserve">Juzgado Penal Golfito</t>
  </si>
  <si>
    <t xml:space="preserve">Juzgado Penal Osa</t>
  </si>
  <si>
    <t xml:space="preserve">Juzgado Penal Corredores</t>
  </si>
  <si>
    <t xml:space="preserve">Juzgado Menor Cuantía Puntarenas</t>
  </si>
  <si>
    <t xml:space="preserve">Juzgado Primero Contravencional Puntarenas</t>
  </si>
  <si>
    <t xml:space="preserve">Juzgado Segundo Contravencional Puntarenas</t>
  </si>
  <si>
    <t xml:space="preserve">Juzgado Tránsito Puntarenas</t>
  </si>
  <si>
    <t xml:space="preserve">Juzgado Contravencional y Menor Cuantía Esparza</t>
  </si>
  <si>
    <t xml:space="preserve">Juzgado Contravencional y Menor Cuantía Montes Oro</t>
  </si>
  <si>
    <t xml:space="preserve">Juzgado Contravencional y Menor Cuantía Garabito</t>
  </si>
  <si>
    <t xml:space="preserve">Juzgado Contravencional y Menor Cuantía Jicaral</t>
  </si>
  <si>
    <t xml:space="preserve">Juzgado Contravencional y Menor Cuantía Cóbano</t>
  </si>
  <si>
    <t xml:space="preserve">Juzgado Contravencional y Menor Cuantía Aguirre-Parrita</t>
  </si>
  <si>
    <t xml:space="preserve">Juzgado Contravencional y Menor Cuantía Golfito</t>
  </si>
  <si>
    <t xml:space="preserve">Juzgado Contravencional y Menor Cuantía Osa</t>
  </si>
  <si>
    <t xml:space="preserve">Juzgado Contravencional y Menor Cuantía Corredores</t>
  </si>
  <si>
    <t xml:space="preserve">Juzgado Contravencional y Menor Cuantía Buenos Aires</t>
  </si>
  <si>
    <t xml:space="preserve">Juzgado Contravencional y Menor Cuantía Coto Brus</t>
  </si>
  <si>
    <t xml:space="preserve">Fiscalía Puntarenas</t>
  </si>
  <si>
    <t xml:space="preserve">Fiscalía Cóbano - Jicaral ( 1 ) </t>
  </si>
  <si>
    <t xml:space="preserve">Fiscalía Aguirre y Parrita</t>
  </si>
  <si>
    <t xml:space="preserve">Fiscalía Golfito</t>
  </si>
  <si>
    <t xml:space="preserve">Fiscalía Osa</t>
  </si>
  <si>
    <t xml:space="preserve">Fiscalía Corredores</t>
  </si>
  <si>
    <t xml:space="preserve">Fiscalía Buenos Aires</t>
  </si>
  <si>
    <t xml:space="preserve">Fiscalía Coto Brus</t>
  </si>
  <si>
    <t xml:space="preserve">Fiscalía Garabito ( 1 ) </t>
  </si>
  <si>
    <t xml:space="preserve">LIMON</t>
  </si>
  <si>
    <t xml:space="preserve">Tribunal I Circuito Zona Atlántica (Limón)  ( 1 ) </t>
  </si>
  <si>
    <t xml:space="preserve">Tribunal II Circuito Zona Atlántica (Pococí)</t>
  </si>
  <si>
    <t xml:space="preserve">Juzgado Trabajo Mayor Cuantía I Circuito Zona Atlántica </t>
  </si>
  <si>
    <t xml:space="preserve">Juzgado Civil I Circuito Zona Atlántica (Limón)</t>
  </si>
  <si>
    <t xml:space="preserve">Juzgado Penal Juvenil y Familia I Circuito Zona Atlántica</t>
  </si>
  <si>
    <t xml:space="preserve">Juzgado Penal Juvenil y Familia II Circuito Zona Atlántica</t>
  </si>
  <si>
    <t xml:space="preserve">Juzgado Agrario I Circuito Zona Atlántica (Limón) ( 1 ) </t>
  </si>
  <si>
    <t xml:space="preserve">Juzgado Trabajo Mayor Cuantía II Circuito Zona Atlántica (Pococí)</t>
  </si>
  <si>
    <t xml:space="preserve">Juzgado Civil Mayor Cuantía II Circuito Zona Atlántica (Pococí)</t>
  </si>
  <si>
    <t xml:space="preserve">Juzgado Agrario II Circuito Zona Atlántica (Pococí)</t>
  </si>
  <si>
    <t xml:space="preserve">Juzgado Penal I Circuito Zona Atlántica (Limón)</t>
  </si>
  <si>
    <t xml:space="preserve">Juzgado Penal II Circuito Zona Atlántica (Pococí)</t>
  </si>
  <si>
    <t xml:space="preserve">Juzgado Penal Bribrí</t>
  </si>
  <si>
    <t xml:space="preserve">Juzgado Penal Siquirres</t>
  </si>
  <si>
    <t xml:space="preserve">Juzgado Menor Cuantía I Circuito Zona Atlántica (Limón)</t>
  </si>
  <si>
    <t xml:space="preserve">Juzgado Contravencional I Circuito Zona Atlántica (Limón)</t>
  </si>
  <si>
    <t xml:space="preserve">Juzgado Contravencional II Circuito Zona Atlántica (Pococí)</t>
  </si>
  <si>
    <t xml:space="preserve">Juzgado Tránsito I Circuito Zona Atlántica (Limón)</t>
  </si>
  <si>
    <t xml:space="preserve">Juzgado Contravencional y Menor Cuantía Bribrí</t>
  </si>
  <si>
    <t xml:space="preserve">Juzgado Contravencional y Menor Cuantía Matina</t>
  </si>
  <si>
    <t xml:space="preserve">Juzgado Contravencional y Menor Cuantía Guácimo</t>
  </si>
  <si>
    <t xml:space="preserve">Juzgado Menor Cuantía II Circuito Zona Atlántica (Pococí)</t>
  </si>
  <si>
    <t xml:space="preserve">Juzgado Tránsito II Circuito Zona Atlántica (Guácimo)</t>
  </si>
  <si>
    <t xml:space="preserve">Juzgado Contravencional y Menor Cuantía Siquirres</t>
  </si>
  <si>
    <t xml:space="preserve">Juzgado Violencia Doméstica Limón</t>
  </si>
  <si>
    <t xml:space="preserve">Juzgado Violencia Doméstica Pococí</t>
  </si>
  <si>
    <t xml:space="preserve">Juzgado Pensiones Alimentarias Limón</t>
  </si>
  <si>
    <t xml:space="preserve">Juzgado Pensiones Alimentarias y Violencia Doméstica Siquirres</t>
  </si>
  <si>
    <t xml:space="preserve">Fiscalía Limón</t>
  </si>
  <si>
    <t xml:space="preserve">Fiscalía Pococí</t>
  </si>
  <si>
    <t xml:space="preserve">Fiscalía Bribri</t>
  </si>
  <si>
    <t xml:space="preserve">Fiscalía Siquir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$&quot;#,##0\ ;&quot; $(&quot;#,##0\);&quot; $- &quot;;@\ "/>
    <numFmt numFmtId="166" formatCode="0%"/>
    <numFmt numFmtId="167" formatCode="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9.14"/>
    <col collapsed="false" customWidth="true" hidden="false" outlineLevel="0" max="3" min="3" style="1" width="11.42"/>
    <col collapsed="false" customWidth="true" hidden="false" outlineLevel="0" max="5" min="4" style="1" width="10.99"/>
    <col collapsed="false" customWidth="true" hidden="false" outlineLevel="0" max="6" min="6" style="1" width="10.13"/>
    <col collapsed="false" customWidth="true" hidden="false" outlineLevel="0" max="7" min="7" style="2" width="9.14"/>
    <col collapsed="false" customWidth="false" hidden="false" outlineLevel="0" max="257" min="8" style="3" width="11.99"/>
  </cols>
  <sheetData>
    <row r="1" s="7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</row>
    <row r="2" s="7" customFormat="true" ht="22.5" hidden="false" customHeight="false" outlineLevel="0" collapsed="false">
      <c r="A2" s="8"/>
      <c r="B2" s="4"/>
      <c r="C2" s="4"/>
      <c r="D2" s="4"/>
      <c r="E2" s="4"/>
      <c r="F2" s="4"/>
      <c r="G2" s="5"/>
      <c r="H2" s="6"/>
      <c r="I2" s="6"/>
      <c r="J2" s="6"/>
      <c r="K2" s="6"/>
    </row>
    <row r="3" s="7" customFormat="true" ht="22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22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7" customFormat="true" ht="19.5" hidden="false" customHeight="true" outlineLevel="0" collapsed="false">
      <c r="A5" s="11"/>
      <c r="B5" s="12"/>
      <c r="C5" s="12"/>
      <c r="D5" s="12"/>
      <c r="E5" s="12"/>
      <c r="F5" s="12"/>
      <c r="G5" s="13"/>
    </row>
    <row r="6" s="7" customFormat="true" ht="15.75" hidden="false" customHeight="false" outlineLevel="0" collapsed="false">
      <c r="A6" s="14"/>
      <c r="B6" s="15" t="s">
        <v>3</v>
      </c>
      <c r="C6" s="16" t="s">
        <v>4</v>
      </c>
      <c r="D6" s="16"/>
      <c r="E6" s="16"/>
      <c r="F6" s="16"/>
      <c r="G6" s="17" t="s">
        <v>3</v>
      </c>
      <c r="H6" s="16" t="s">
        <v>5</v>
      </c>
      <c r="I6" s="16"/>
      <c r="J6" s="16"/>
      <c r="K6" s="16"/>
    </row>
    <row r="7" s="7" customFormat="true" ht="15.75" hidden="false" customHeight="false" outlineLevel="0" collapsed="false">
      <c r="A7" s="18" t="s">
        <v>6</v>
      </c>
      <c r="B7" s="15"/>
      <c r="C7" s="19" t="s">
        <v>7</v>
      </c>
      <c r="D7" s="19"/>
      <c r="E7" s="19"/>
      <c r="F7" s="19"/>
      <c r="G7" s="17"/>
      <c r="H7" s="19" t="s">
        <v>7</v>
      </c>
      <c r="I7" s="19"/>
      <c r="J7" s="19"/>
      <c r="K7" s="19"/>
    </row>
    <row r="8" customFormat="false" ht="15.75" hidden="false" customHeight="false" outlineLevel="0" collapsed="false">
      <c r="A8" s="20"/>
      <c r="B8" s="15"/>
      <c r="C8" s="21" t="s">
        <v>8</v>
      </c>
      <c r="D8" s="21" t="s">
        <v>9</v>
      </c>
      <c r="E8" s="21" t="s">
        <v>10</v>
      </c>
      <c r="F8" s="22" t="s">
        <v>11</v>
      </c>
      <c r="G8" s="17"/>
      <c r="H8" s="21" t="s">
        <v>8</v>
      </c>
      <c r="I8" s="21" t="s">
        <v>9</v>
      </c>
      <c r="J8" s="21" t="s">
        <v>10</v>
      </c>
      <c r="K8" s="22" t="s">
        <v>11</v>
      </c>
    </row>
    <row r="9" customFormat="false" ht="15.75" hidden="false" customHeight="false" outlineLevel="0" collapsed="false">
      <c r="A9" s="23"/>
      <c r="C9" s="24"/>
      <c r="D9" s="24"/>
      <c r="E9" s="24"/>
      <c r="G9" s="25"/>
      <c r="H9" s="24"/>
      <c r="I9" s="24"/>
      <c r="J9" s="24"/>
      <c r="K9" s="1"/>
    </row>
    <row r="10" s="7" customFormat="true" ht="15.75" hidden="false" customHeight="false" outlineLevel="0" collapsed="false">
      <c r="A10" s="26" t="s">
        <v>3</v>
      </c>
      <c r="B10" s="27" t="n">
        <f aca="false">SUM(C10:F10)</f>
        <v>379450</v>
      </c>
      <c r="C10" s="28" t="n">
        <f aca="false">SUM(C12,C19,C26,C28,C30,C32,C41,C46,C48,C50,C52,C61,C63,C65,C67,C69)</f>
        <v>90804</v>
      </c>
      <c r="D10" s="28" t="n">
        <f aca="false">SUM(D12,D19,D26,D28,D30,D32,D41,D46,D48,D50,D52,D61,D63,D65,D67,D69)</f>
        <v>91803</v>
      </c>
      <c r="E10" s="28" t="n">
        <f aca="false">SUM(E12,E19,E26,E28,E30,E32,E41,E46,E48,E50,E52,E61,E63,E65,E67,E69)</f>
        <v>99866</v>
      </c>
      <c r="F10" s="27" t="n">
        <f aca="false">SUM(F12,F19,F26,F28,F30,F32,F41,F46,F48,F50,F52,F61,F63,F65,F67,F69)</f>
        <v>96977</v>
      </c>
      <c r="G10" s="29" t="n">
        <f aca="false">SUM(H10:K10)</f>
        <v>405081</v>
      </c>
      <c r="H10" s="28" t="n">
        <f aca="false">SUM(H12,H19,H26,H28,H30,H32,H41,H46,H48,H50,H52,H61,H63,H65,H67,H69)</f>
        <v>97914</v>
      </c>
      <c r="I10" s="28" t="n">
        <f aca="false">SUM(I12,I19,I26,I28,I30,I32,I41,I46,I48,I50,I52,I61,I63,I65,I67,I69)</f>
        <v>100224</v>
      </c>
      <c r="J10" s="28" t="n">
        <f aca="false">SUM(J12,J19,J26,J28,J30,J32,J41,J46,J48,J50,J52,J61,J63,J65,J67,J69)</f>
        <v>108499</v>
      </c>
      <c r="K10" s="27" t="n">
        <f aca="false">SUM(K12,K19,K26,K28,K30,K32,K41,K46,K48,K50,K52,K61,K63,K65,K67,K69)</f>
        <v>98444</v>
      </c>
    </row>
    <row r="11" customFormat="false" ht="15.75" hidden="false" customHeight="false" outlineLevel="0" collapsed="false">
      <c r="A11" s="23"/>
      <c r="C11" s="24"/>
      <c r="D11" s="24"/>
      <c r="E11" s="24"/>
      <c r="G11" s="30"/>
      <c r="H11" s="24"/>
      <c r="I11" s="24"/>
      <c r="J11" s="24"/>
      <c r="K11" s="1"/>
    </row>
    <row r="12" s="7" customFormat="true" ht="15.75" hidden="false" customHeight="false" outlineLevel="0" collapsed="false">
      <c r="A12" s="26" t="s">
        <v>12</v>
      </c>
      <c r="B12" s="31" t="n">
        <f aca="false">SUM(C12:F12)</f>
        <v>34390</v>
      </c>
      <c r="C12" s="32" t="n">
        <f aca="false">SUM(C14:C17)</f>
        <v>8391</v>
      </c>
      <c r="D12" s="32" t="n">
        <f aca="false">SUM(D14:D17)</f>
        <v>8036</v>
      </c>
      <c r="E12" s="32" t="n">
        <f aca="false">SUM(E14:E17)</f>
        <v>9537</v>
      </c>
      <c r="F12" s="31" t="n">
        <f aca="false">SUM(F14:F17)</f>
        <v>8426</v>
      </c>
      <c r="G12" s="33" t="n">
        <f aca="false">SUM(H12:K12)</f>
        <v>72775</v>
      </c>
      <c r="H12" s="32" t="n">
        <f aca="false">SUM(H14:H17)</f>
        <v>17973</v>
      </c>
      <c r="I12" s="32" t="n">
        <f aca="false">SUM(I14:I17)</f>
        <v>17059</v>
      </c>
      <c r="J12" s="32" t="n">
        <f aca="false">SUM(J14:J17)</f>
        <v>19833</v>
      </c>
      <c r="K12" s="31" t="n">
        <f aca="false">SUM(K14:K17)</f>
        <v>17910</v>
      </c>
    </row>
    <row r="13" customFormat="false" ht="15.75" hidden="false" customHeight="false" outlineLevel="0" collapsed="false">
      <c r="A13" s="23"/>
      <c r="C13" s="24"/>
      <c r="D13" s="24"/>
      <c r="E13" s="24"/>
      <c r="G13" s="30"/>
      <c r="H13" s="24"/>
      <c r="I13" s="24"/>
      <c r="J13" s="24"/>
      <c r="K13" s="1"/>
    </row>
    <row r="14" customFormat="false" ht="15.75" hidden="false" customHeight="false" outlineLevel="0" collapsed="false">
      <c r="A14" s="34" t="s">
        <v>13</v>
      </c>
      <c r="B14" s="2" t="n">
        <f aca="false">SUM(C14:F14)</f>
        <v>1490</v>
      </c>
      <c r="C14" s="35" t="n">
        <v>437</v>
      </c>
      <c r="D14" s="35" t="n">
        <v>375</v>
      </c>
      <c r="E14" s="35" t="n">
        <v>335</v>
      </c>
      <c r="F14" s="2" t="n">
        <v>343</v>
      </c>
      <c r="G14" s="36" t="n">
        <f aca="false">SUM(H14:K14)</f>
        <v>3104</v>
      </c>
      <c r="H14" s="35" t="n">
        <v>943</v>
      </c>
      <c r="I14" s="35" t="n">
        <v>785</v>
      </c>
      <c r="J14" s="35" t="n">
        <v>621</v>
      </c>
      <c r="K14" s="2" t="n">
        <v>755</v>
      </c>
    </row>
    <row r="15" customFormat="false" ht="15.75" hidden="false" customHeight="false" outlineLevel="0" collapsed="false">
      <c r="A15" s="34" t="s">
        <v>14</v>
      </c>
      <c r="B15" s="2" t="n">
        <f aca="false">SUM(C15:F15)</f>
        <v>0</v>
      </c>
      <c r="C15" s="35" t="n">
        <v>0</v>
      </c>
      <c r="D15" s="35" t="n">
        <v>0</v>
      </c>
      <c r="E15" s="35" t="n">
        <v>0</v>
      </c>
      <c r="F15" s="2" t="n">
        <v>0</v>
      </c>
      <c r="G15" s="36" t="n">
        <f aca="false">SUM(H15:K15)</f>
        <v>0</v>
      </c>
      <c r="H15" s="35" t="n">
        <v>0</v>
      </c>
      <c r="I15" s="35" t="n">
        <v>0</v>
      </c>
      <c r="J15" s="35" t="n">
        <v>0</v>
      </c>
      <c r="K15" s="2" t="n">
        <v>0</v>
      </c>
    </row>
    <row r="16" customFormat="false" ht="15.75" hidden="false" customHeight="false" outlineLevel="0" collapsed="false">
      <c r="A16" s="34" t="s">
        <v>15</v>
      </c>
      <c r="B16" s="2" t="n">
        <f aca="false">SUM(C16:F16)</f>
        <v>3783</v>
      </c>
      <c r="C16" s="35" t="n">
        <v>876</v>
      </c>
      <c r="D16" s="35" t="n">
        <v>950</v>
      </c>
      <c r="E16" s="35" t="n">
        <v>1126</v>
      </c>
      <c r="F16" s="2" t="n">
        <v>831</v>
      </c>
      <c r="G16" s="36" t="n">
        <f aca="false">SUM(H16:K16)</f>
        <v>0</v>
      </c>
      <c r="H16" s="35" t="n">
        <v>0</v>
      </c>
      <c r="I16" s="35" t="n">
        <v>0</v>
      </c>
      <c r="J16" s="35" t="n">
        <v>0</v>
      </c>
      <c r="K16" s="2" t="n">
        <v>0</v>
      </c>
    </row>
    <row r="17" s="1" customFormat="true" ht="15.75" hidden="false" customHeight="false" outlineLevel="0" collapsed="false">
      <c r="A17" s="34" t="s">
        <v>16</v>
      </c>
      <c r="B17" s="2" t="n">
        <f aca="false">SUM(C17:F17)</f>
        <v>29117</v>
      </c>
      <c r="C17" s="35" t="n">
        <v>7078</v>
      </c>
      <c r="D17" s="35" t="n">
        <v>6711</v>
      </c>
      <c r="E17" s="35" t="n">
        <v>8076</v>
      </c>
      <c r="F17" s="2" t="n">
        <v>7252</v>
      </c>
      <c r="G17" s="36" t="n">
        <f aca="false">SUM(H17:K17)</f>
        <v>69671</v>
      </c>
      <c r="H17" s="35" t="n">
        <v>17030</v>
      </c>
      <c r="I17" s="35" t="n">
        <v>16274</v>
      </c>
      <c r="J17" s="35" t="n">
        <v>19212</v>
      </c>
      <c r="K17" s="2" t="n">
        <v>17155</v>
      </c>
    </row>
    <row r="18" customFormat="false" ht="15.75" hidden="false" customHeight="false" outlineLevel="0" collapsed="false">
      <c r="A18" s="34"/>
      <c r="C18" s="24"/>
      <c r="D18" s="24"/>
      <c r="E18" s="24"/>
      <c r="G18" s="30"/>
      <c r="H18" s="24"/>
      <c r="I18" s="24"/>
      <c r="J18" s="24"/>
      <c r="K18" s="1"/>
    </row>
    <row r="19" s="7" customFormat="true" ht="15.75" hidden="false" customHeight="false" outlineLevel="0" collapsed="false">
      <c r="A19" s="26" t="s">
        <v>17</v>
      </c>
      <c r="B19" s="31" t="n">
        <f aca="false">SUM(C19:F19)</f>
        <v>9565</v>
      </c>
      <c r="C19" s="32" t="n">
        <f aca="false">SUM(C21:C24)</f>
        <v>1330</v>
      </c>
      <c r="D19" s="32" t="n">
        <f aca="false">SUM(D21:D24)</f>
        <v>2488</v>
      </c>
      <c r="E19" s="32" t="n">
        <f aca="false">SUM(E21:E24)</f>
        <v>2111</v>
      </c>
      <c r="F19" s="31" t="n">
        <f aca="false">SUM(F21:F24)</f>
        <v>3636</v>
      </c>
      <c r="G19" s="33" t="n">
        <f aca="false">SUM(H19:K19)</f>
        <v>17070</v>
      </c>
      <c r="H19" s="32" t="n">
        <f aca="false">SUM(H21:H24)</f>
        <v>5409</v>
      </c>
      <c r="I19" s="32" t="n">
        <f aca="false">SUM(I21:I24)</f>
        <v>5982</v>
      </c>
      <c r="J19" s="32" t="n">
        <f aca="false">SUM(J21:J24)</f>
        <v>3638</v>
      </c>
      <c r="K19" s="31" t="n">
        <f aca="false">SUM(K21:K24)</f>
        <v>2041</v>
      </c>
    </row>
    <row r="20" customFormat="false" ht="15.75" hidden="false" customHeight="false" outlineLevel="0" collapsed="false">
      <c r="A20" s="23"/>
      <c r="C20" s="24"/>
      <c r="D20" s="24"/>
      <c r="E20" s="24"/>
      <c r="G20" s="30"/>
      <c r="H20" s="24"/>
      <c r="I20" s="24"/>
      <c r="J20" s="24"/>
      <c r="K20" s="1"/>
    </row>
    <row r="21" customFormat="false" ht="15.75" hidden="false" customHeight="false" outlineLevel="0" collapsed="false">
      <c r="A21" s="34" t="s">
        <v>18</v>
      </c>
      <c r="B21" s="2" t="n">
        <f aca="false">SUM(C21:F21)</f>
        <v>2770</v>
      </c>
      <c r="C21" s="35" t="n">
        <v>297</v>
      </c>
      <c r="D21" s="35" t="n">
        <v>921</v>
      </c>
      <c r="E21" s="35" t="n">
        <v>788</v>
      </c>
      <c r="F21" s="2" t="n">
        <v>764</v>
      </c>
      <c r="G21" s="36" t="n">
        <f aca="false">SUM(H21:K21)</f>
        <v>0</v>
      </c>
      <c r="H21" s="35" t="n">
        <v>0</v>
      </c>
      <c r="I21" s="35" t="n">
        <v>0</v>
      </c>
      <c r="J21" s="35" t="n">
        <v>0</v>
      </c>
      <c r="K21" s="2" t="n">
        <v>0</v>
      </c>
    </row>
    <row r="22" customFormat="false" ht="15.75" hidden="false" customHeight="false" outlineLevel="0" collapsed="false">
      <c r="A22" s="34" t="s">
        <v>19</v>
      </c>
      <c r="B22" s="2" t="n">
        <f aca="false">SUM(C22:F22)</f>
        <v>2894</v>
      </c>
      <c r="C22" s="35" t="n">
        <v>429</v>
      </c>
      <c r="D22" s="35" t="n">
        <v>1023</v>
      </c>
      <c r="E22" s="35" t="n">
        <v>820</v>
      </c>
      <c r="F22" s="2" t="n">
        <v>622</v>
      </c>
      <c r="G22" s="36" t="n">
        <f aca="false">SUM(H22:K22)</f>
        <v>0</v>
      </c>
      <c r="H22" s="35" t="n">
        <v>0</v>
      </c>
      <c r="I22" s="35" t="n">
        <v>0</v>
      </c>
      <c r="J22" s="35" t="n">
        <v>0</v>
      </c>
      <c r="K22" s="2" t="n">
        <v>0</v>
      </c>
    </row>
    <row r="23" customFormat="false" ht="15.75" hidden="false" customHeight="false" outlineLevel="0" collapsed="false">
      <c r="A23" s="34" t="s">
        <v>20</v>
      </c>
      <c r="B23" s="2" t="n">
        <f aca="false">SUM(C23:F23)</f>
        <v>2270</v>
      </c>
      <c r="C23" s="35" t="n">
        <v>604</v>
      </c>
      <c r="D23" s="35" t="n">
        <v>544</v>
      </c>
      <c r="E23" s="35" t="n">
        <v>503</v>
      </c>
      <c r="F23" s="2" t="n">
        <v>619</v>
      </c>
      <c r="G23" s="36" t="n">
        <f aca="false">SUM(H23:K23)</f>
        <v>0</v>
      </c>
      <c r="H23" s="35" t="n">
        <v>0</v>
      </c>
      <c r="I23" s="35" t="n">
        <v>0</v>
      </c>
      <c r="J23" s="35" t="n">
        <v>0</v>
      </c>
      <c r="K23" s="2" t="n">
        <v>0</v>
      </c>
    </row>
    <row r="24" customFormat="false" ht="15.75" hidden="false" customHeight="false" outlineLevel="0" collapsed="false">
      <c r="A24" s="34" t="s">
        <v>21</v>
      </c>
      <c r="B24" s="2" t="n">
        <f aca="false">SUM(C24:F24)</f>
        <v>1631</v>
      </c>
      <c r="C24" s="35" t="n">
        <v>0</v>
      </c>
      <c r="D24" s="35" t="n">
        <v>0</v>
      </c>
      <c r="E24" s="35" t="n">
        <v>0</v>
      </c>
      <c r="F24" s="2" t="n">
        <v>1631</v>
      </c>
      <c r="G24" s="36" t="n">
        <f aca="false">SUM(H24:K24)</f>
        <v>17070</v>
      </c>
      <c r="H24" s="35" t="n">
        <v>5409</v>
      </c>
      <c r="I24" s="35" t="n">
        <v>5982</v>
      </c>
      <c r="J24" s="35" t="n">
        <v>3638</v>
      </c>
      <c r="K24" s="2" t="n">
        <v>2041</v>
      </c>
    </row>
    <row r="25" customFormat="false" ht="15.75" hidden="false" customHeight="false" outlineLevel="0" collapsed="false">
      <c r="A25" s="34"/>
      <c r="C25" s="24"/>
      <c r="D25" s="24"/>
      <c r="E25" s="24"/>
      <c r="G25" s="30"/>
      <c r="H25" s="24"/>
      <c r="I25" s="24"/>
      <c r="J25" s="24"/>
      <c r="K25" s="1"/>
    </row>
    <row r="26" customFormat="false" ht="15.75" hidden="false" customHeight="false" outlineLevel="0" collapsed="false">
      <c r="A26" s="26" t="s">
        <v>22</v>
      </c>
      <c r="B26" s="31" t="n">
        <f aca="false">SUM(C26:F26)</f>
        <v>340</v>
      </c>
      <c r="C26" s="32" t="n">
        <v>86</v>
      </c>
      <c r="D26" s="32" t="n">
        <v>95</v>
      </c>
      <c r="E26" s="32" t="n">
        <v>81</v>
      </c>
      <c r="F26" s="31" t="n">
        <v>78</v>
      </c>
      <c r="G26" s="33" t="n">
        <f aca="false">SUM(H26:K26)</f>
        <v>829</v>
      </c>
      <c r="H26" s="32" t="n">
        <v>207</v>
      </c>
      <c r="I26" s="32" t="n">
        <v>239</v>
      </c>
      <c r="J26" s="32" t="n">
        <v>197</v>
      </c>
      <c r="K26" s="31" t="n">
        <v>186</v>
      </c>
    </row>
    <row r="27" customFormat="false" ht="15.75" hidden="false" customHeight="false" outlineLevel="0" collapsed="false">
      <c r="A27" s="26"/>
      <c r="C27" s="24"/>
      <c r="D27" s="24"/>
      <c r="E27" s="24"/>
      <c r="G27" s="30"/>
      <c r="H27" s="24"/>
      <c r="I27" s="24"/>
      <c r="J27" s="24"/>
      <c r="K27" s="1"/>
    </row>
    <row r="28" customFormat="false" ht="15.75" hidden="false" customHeight="false" outlineLevel="0" collapsed="false">
      <c r="A28" s="26" t="s">
        <v>23</v>
      </c>
      <c r="B28" s="31" t="n">
        <f aca="false">SUM(C28:F28)</f>
        <v>3436</v>
      </c>
      <c r="C28" s="32" t="n">
        <v>810</v>
      </c>
      <c r="D28" s="32" t="n">
        <v>837</v>
      </c>
      <c r="E28" s="32" t="n">
        <v>748</v>
      </c>
      <c r="F28" s="31" t="n">
        <v>1041</v>
      </c>
      <c r="G28" s="33" t="n">
        <f aca="false">SUM(H28:K28)</f>
        <v>3552</v>
      </c>
      <c r="H28" s="32" t="n">
        <v>844</v>
      </c>
      <c r="I28" s="32" t="n">
        <v>865</v>
      </c>
      <c r="J28" s="32" t="n">
        <v>783</v>
      </c>
      <c r="K28" s="31" t="n">
        <v>1060</v>
      </c>
    </row>
    <row r="29" customFormat="false" ht="15.75" hidden="false" customHeight="false" outlineLevel="0" collapsed="false">
      <c r="A29" s="26"/>
      <c r="C29" s="24"/>
      <c r="D29" s="24"/>
      <c r="E29" s="24"/>
      <c r="G29" s="30"/>
      <c r="H29" s="24"/>
      <c r="I29" s="24"/>
      <c r="J29" s="24"/>
      <c r="K29" s="1"/>
    </row>
    <row r="30" customFormat="false" ht="15.75" hidden="false" customHeight="false" outlineLevel="0" collapsed="false">
      <c r="A30" s="26" t="s">
        <v>24</v>
      </c>
      <c r="B30" s="31" t="n">
        <f aca="false">SUM(C30:F30)</f>
        <v>7645</v>
      </c>
      <c r="C30" s="32" t="n">
        <v>2503</v>
      </c>
      <c r="D30" s="32" t="n">
        <v>1638</v>
      </c>
      <c r="E30" s="32" t="n">
        <v>1708</v>
      </c>
      <c r="F30" s="31" t="n">
        <v>1796</v>
      </c>
      <c r="G30" s="33" t="n">
        <f aca="false">SUM(H30:K30)</f>
        <v>0</v>
      </c>
      <c r="H30" s="32" t="n">
        <v>0</v>
      </c>
      <c r="I30" s="32" t="n">
        <v>0</v>
      </c>
      <c r="J30" s="32" t="n">
        <v>0</v>
      </c>
      <c r="K30" s="31" t="n">
        <v>0</v>
      </c>
    </row>
    <row r="31" customFormat="false" ht="15.75" hidden="false" customHeight="false" outlineLevel="0" collapsed="false">
      <c r="A31" s="26"/>
      <c r="C31" s="24"/>
      <c r="D31" s="24"/>
      <c r="E31" s="24"/>
      <c r="G31" s="30"/>
      <c r="H31" s="24"/>
      <c r="I31" s="24"/>
      <c r="J31" s="24"/>
      <c r="K31" s="1"/>
    </row>
    <row r="32" s="7" customFormat="true" ht="15.75" hidden="false" customHeight="false" outlineLevel="0" collapsed="false">
      <c r="A32" s="26" t="s">
        <v>25</v>
      </c>
      <c r="B32" s="31" t="n">
        <f aca="false">SUM(C32:F32)</f>
        <v>89074</v>
      </c>
      <c r="C32" s="32" t="n">
        <f aca="false">SUM(C34:C39)</f>
        <v>20506</v>
      </c>
      <c r="D32" s="32" t="n">
        <f aca="false">SUM(D34:D39)</f>
        <v>22744</v>
      </c>
      <c r="E32" s="32" t="n">
        <f aca="false">SUM(E34:E39)</f>
        <v>22771</v>
      </c>
      <c r="F32" s="31" t="n">
        <f aca="false">SUM(F34:F39)</f>
        <v>23053</v>
      </c>
      <c r="G32" s="33" t="n">
        <f aca="false">SUM(H32:K32)</f>
        <v>114341</v>
      </c>
      <c r="H32" s="32" t="n">
        <f aca="false">SUM(H34:H39)</f>
        <v>26800</v>
      </c>
      <c r="I32" s="32" t="n">
        <f aca="false">SUM(I34:I39)</f>
        <v>29082</v>
      </c>
      <c r="J32" s="32" t="n">
        <f aca="false">SUM(J34:J39)</f>
        <v>29433</v>
      </c>
      <c r="K32" s="31" t="n">
        <f aca="false">SUM(K34:K39)</f>
        <v>29026</v>
      </c>
    </row>
    <row r="33" customFormat="false" ht="15.75" hidden="false" customHeight="false" outlineLevel="0" collapsed="false">
      <c r="A33" s="23"/>
      <c r="C33" s="24"/>
      <c r="D33" s="24"/>
      <c r="E33" s="24"/>
      <c r="G33" s="30"/>
      <c r="H33" s="24"/>
      <c r="I33" s="24"/>
      <c r="J33" s="24"/>
      <c r="K33" s="1"/>
    </row>
    <row r="34" customFormat="false" ht="15.75" hidden="false" customHeight="false" outlineLevel="0" collapsed="false">
      <c r="A34" s="34" t="s">
        <v>26</v>
      </c>
      <c r="B34" s="2" t="n">
        <f aca="false">SUM(C34:F34)</f>
        <v>14241</v>
      </c>
      <c r="C34" s="35" t="n">
        <v>3194</v>
      </c>
      <c r="D34" s="35" t="n">
        <v>3853</v>
      </c>
      <c r="E34" s="35" t="n">
        <v>3548</v>
      </c>
      <c r="F34" s="2" t="n">
        <v>3646</v>
      </c>
      <c r="G34" s="36" t="n">
        <f aca="false">SUM(H34:K34)</f>
        <v>18121</v>
      </c>
      <c r="H34" s="35" t="n">
        <v>3772</v>
      </c>
      <c r="I34" s="35" t="n">
        <v>5059</v>
      </c>
      <c r="J34" s="35" t="n">
        <v>4444</v>
      </c>
      <c r="K34" s="2" t="n">
        <v>4846</v>
      </c>
    </row>
    <row r="35" customFormat="false" ht="15.75" hidden="false" customHeight="false" outlineLevel="0" collapsed="false">
      <c r="A35" s="34" t="s">
        <v>27</v>
      </c>
      <c r="B35" s="2" t="n">
        <f aca="false">SUM(C35:F35)</f>
        <v>16093</v>
      </c>
      <c r="C35" s="35" t="n">
        <v>4028</v>
      </c>
      <c r="D35" s="35" t="n">
        <v>4084</v>
      </c>
      <c r="E35" s="35" t="n">
        <v>3811</v>
      </c>
      <c r="F35" s="2" t="n">
        <v>4170</v>
      </c>
      <c r="G35" s="36" t="n">
        <f aca="false">SUM(H35:K35)</f>
        <v>21901</v>
      </c>
      <c r="H35" s="35" t="n">
        <v>5433</v>
      </c>
      <c r="I35" s="35" t="n">
        <v>5701</v>
      </c>
      <c r="J35" s="35" t="n">
        <v>5023</v>
      </c>
      <c r="K35" s="2" t="n">
        <v>5744</v>
      </c>
    </row>
    <row r="36" customFormat="false" ht="15.75" hidden="false" customHeight="false" outlineLevel="0" collapsed="false">
      <c r="A36" s="34" t="s">
        <v>28</v>
      </c>
      <c r="B36" s="2" t="n">
        <f aca="false">SUM(C36:F36)</f>
        <v>18557</v>
      </c>
      <c r="C36" s="35" t="n">
        <v>3839</v>
      </c>
      <c r="D36" s="35" t="n">
        <v>4701</v>
      </c>
      <c r="E36" s="35" t="n">
        <v>4986</v>
      </c>
      <c r="F36" s="2" t="n">
        <v>5031</v>
      </c>
      <c r="G36" s="36" t="n">
        <f aca="false">SUM(H36:K36)</f>
        <v>21375</v>
      </c>
      <c r="H36" s="35" t="n">
        <v>4688</v>
      </c>
      <c r="I36" s="35" t="n">
        <v>5767</v>
      </c>
      <c r="J36" s="35" t="n">
        <v>5711</v>
      </c>
      <c r="K36" s="2" t="n">
        <v>5209</v>
      </c>
    </row>
    <row r="37" customFormat="false" ht="15.75" hidden="false" customHeight="false" outlineLevel="0" collapsed="false">
      <c r="A37" s="34" t="s">
        <v>29</v>
      </c>
      <c r="B37" s="2" t="n">
        <f aca="false">SUM(C37:F37)</f>
        <v>13970</v>
      </c>
      <c r="C37" s="35" t="n">
        <v>2915</v>
      </c>
      <c r="D37" s="35" t="n">
        <v>2911</v>
      </c>
      <c r="E37" s="35" t="n">
        <v>3985</v>
      </c>
      <c r="F37" s="2" t="n">
        <v>4159</v>
      </c>
      <c r="G37" s="36" t="n">
        <f aca="false">SUM(H37:K37)</f>
        <v>17018</v>
      </c>
      <c r="H37" s="35" t="n">
        <v>3762</v>
      </c>
      <c r="I37" s="35" t="n">
        <v>3800</v>
      </c>
      <c r="J37" s="35" t="n">
        <v>4258</v>
      </c>
      <c r="K37" s="2" t="n">
        <v>5198</v>
      </c>
    </row>
    <row r="38" customFormat="false" ht="15.75" hidden="false" customHeight="false" outlineLevel="0" collapsed="false">
      <c r="A38" s="34" t="s">
        <v>30</v>
      </c>
      <c r="B38" s="2" t="n">
        <f aca="false">SUM(C38:F38)</f>
        <v>13292</v>
      </c>
      <c r="C38" s="35" t="n">
        <v>2960</v>
      </c>
      <c r="D38" s="35" t="n">
        <v>3633</v>
      </c>
      <c r="E38" s="35" t="n">
        <v>3104</v>
      </c>
      <c r="F38" s="2" t="n">
        <v>3595</v>
      </c>
      <c r="G38" s="36" t="n">
        <f aca="false">SUM(H38:K38)</f>
        <v>17493</v>
      </c>
      <c r="H38" s="35" t="n">
        <v>3781</v>
      </c>
      <c r="I38" s="35" t="n">
        <v>4511</v>
      </c>
      <c r="J38" s="35" t="n">
        <v>4859</v>
      </c>
      <c r="K38" s="2" t="n">
        <v>4342</v>
      </c>
    </row>
    <row r="39" customFormat="false" ht="15.75" hidden="false" customHeight="false" outlineLevel="0" collapsed="false">
      <c r="A39" s="34" t="s">
        <v>31</v>
      </c>
      <c r="B39" s="2" t="n">
        <f aca="false">SUM(C39:F39)</f>
        <v>12921</v>
      </c>
      <c r="C39" s="35" t="n">
        <v>3570</v>
      </c>
      <c r="D39" s="35" t="n">
        <v>3562</v>
      </c>
      <c r="E39" s="35" t="n">
        <v>3337</v>
      </c>
      <c r="F39" s="2" t="n">
        <v>2452</v>
      </c>
      <c r="G39" s="36" t="n">
        <f aca="false">SUM(H39:K39)</f>
        <v>18433</v>
      </c>
      <c r="H39" s="35" t="n">
        <v>5364</v>
      </c>
      <c r="I39" s="35" t="n">
        <v>4244</v>
      </c>
      <c r="J39" s="35" t="n">
        <v>5138</v>
      </c>
      <c r="K39" s="2" t="n">
        <v>3687</v>
      </c>
    </row>
    <row r="40" customFormat="false" ht="15.75" hidden="false" customHeight="false" outlineLevel="0" collapsed="false">
      <c r="A40" s="34"/>
      <c r="C40" s="24"/>
      <c r="D40" s="24"/>
      <c r="E40" s="24"/>
      <c r="G40" s="30"/>
      <c r="H40" s="24"/>
      <c r="I40" s="24"/>
      <c r="J40" s="24"/>
      <c r="K40" s="1"/>
    </row>
    <row r="41" s="7" customFormat="true" ht="15.75" hidden="false" customHeight="false" outlineLevel="0" collapsed="false">
      <c r="A41" s="26" t="s">
        <v>32</v>
      </c>
      <c r="B41" s="31" t="n">
        <f aca="false">SUM(C41:F41)</f>
        <v>13978</v>
      </c>
      <c r="C41" s="32" t="n">
        <f aca="false">SUM(C43:C44)</f>
        <v>3159</v>
      </c>
      <c r="D41" s="32" t="n">
        <f aca="false">SUM(D43:D44)</f>
        <v>3381</v>
      </c>
      <c r="E41" s="32" t="n">
        <f aca="false">SUM(E43:E44)</f>
        <v>4064</v>
      </c>
      <c r="F41" s="31" t="n">
        <f aca="false">SUM(F43:F44)</f>
        <v>3374</v>
      </c>
      <c r="G41" s="33" t="n">
        <f aca="false">SUM(H41:K41)</f>
        <v>13184</v>
      </c>
      <c r="H41" s="32" t="n">
        <f aca="false">SUM(H43:H44)</f>
        <v>3063</v>
      </c>
      <c r="I41" s="32" t="n">
        <f aca="false">SUM(I43:I44)</f>
        <v>3570</v>
      </c>
      <c r="J41" s="32" t="n">
        <f aca="false">SUM(J43:J44)</f>
        <v>3699</v>
      </c>
      <c r="K41" s="31" t="n">
        <f aca="false">SUM(K43:K44)</f>
        <v>2852</v>
      </c>
    </row>
    <row r="42" customFormat="false" ht="15.75" hidden="false" customHeight="false" outlineLevel="0" collapsed="false">
      <c r="A42" s="23"/>
      <c r="C42" s="24"/>
      <c r="D42" s="24"/>
      <c r="E42" s="24"/>
      <c r="G42" s="30"/>
      <c r="H42" s="24"/>
      <c r="I42" s="24"/>
      <c r="J42" s="24"/>
      <c r="K42" s="1"/>
    </row>
    <row r="43" customFormat="false" ht="15.75" hidden="false" customHeight="false" outlineLevel="0" collapsed="false">
      <c r="A43" s="34" t="s">
        <v>26</v>
      </c>
      <c r="B43" s="2" t="n">
        <f aca="false">SUM(C43:F43)</f>
        <v>7167</v>
      </c>
      <c r="C43" s="35" t="n">
        <v>1671</v>
      </c>
      <c r="D43" s="35" t="n">
        <v>1984</v>
      </c>
      <c r="E43" s="35" t="n">
        <v>1891</v>
      </c>
      <c r="F43" s="2" t="n">
        <v>1621</v>
      </c>
      <c r="G43" s="36" t="n">
        <f aca="false">SUM(H43:K43)</f>
        <v>13184</v>
      </c>
      <c r="H43" s="35" t="n">
        <v>3063</v>
      </c>
      <c r="I43" s="35" t="n">
        <v>3570</v>
      </c>
      <c r="J43" s="35" t="n">
        <v>3699</v>
      </c>
      <c r="K43" s="2" t="n">
        <v>2852</v>
      </c>
    </row>
    <row r="44" customFormat="false" ht="15.75" hidden="false" customHeight="false" outlineLevel="0" collapsed="false">
      <c r="A44" s="34" t="s">
        <v>33</v>
      </c>
      <c r="B44" s="2" t="n">
        <f aca="false">SUM(C44:F44)</f>
        <v>6811</v>
      </c>
      <c r="C44" s="35" t="n">
        <v>1488</v>
      </c>
      <c r="D44" s="35" t="n">
        <v>1397</v>
      </c>
      <c r="E44" s="35" t="n">
        <v>2173</v>
      </c>
      <c r="F44" s="2" t="n">
        <v>1753</v>
      </c>
      <c r="G44" s="36" t="n">
        <f aca="false">SUM(H44:K44)</f>
        <v>0</v>
      </c>
      <c r="H44" s="35" t="n">
        <v>0</v>
      </c>
      <c r="I44" s="35" t="n">
        <v>0</v>
      </c>
      <c r="J44" s="35" t="n">
        <v>0</v>
      </c>
      <c r="K44" s="2" t="n">
        <v>0</v>
      </c>
    </row>
    <row r="45" customFormat="false" ht="15.75" hidden="false" customHeight="false" outlineLevel="0" collapsed="false">
      <c r="A45" s="34"/>
      <c r="C45" s="24"/>
      <c r="D45" s="24"/>
      <c r="E45" s="24"/>
      <c r="G45" s="30"/>
      <c r="H45" s="24"/>
      <c r="I45" s="24"/>
      <c r="J45" s="24"/>
      <c r="K45" s="1"/>
    </row>
    <row r="46" s="1" customFormat="true" ht="15.75" hidden="false" customHeight="false" outlineLevel="0" collapsed="false">
      <c r="A46" s="26" t="s">
        <v>34</v>
      </c>
      <c r="B46" s="31" t="n">
        <f aca="false">SUM(C46:F46)</f>
        <v>33890</v>
      </c>
      <c r="C46" s="32" t="n">
        <v>9350</v>
      </c>
      <c r="D46" s="32" t="n">
        <v>8255</v>
      </c>
      <c r="E46" s="32" t="n">
        <v>8958</v>
      </c>
      <c r="F46" s="31" t="n">
        <v>7327</v>
      </c>
      <c r="G46" s="33" t="n">
        <f aca="false">SUM(H46:K46)</f>
        <v>0</v>
      </c>
      <c r="H46" s="32" t="n">
        <v>0</v>
      </c>
      <c r="I46" s="32" t="n">
        <v>0</v>
      </c>
      <c r="J46" s="32" t="n">
        <v>0</v>
      </c>
      <c r="K46" s="31" t="n">
        <v>0</v>
      </c>
    </row>
    <row r="47" customFormat="false" ht="15.75" hidden="false" customHeight="false" outlineLevel="0" collapsed="false">
      <c r="A47" s="26"/>
      <c r="C47" s="37"/>
      <c r="D47" s="37"/>
      <c r="E47" s="37"/>
      <c r="F47" s="12"/>
      <c r="G47" s="30"/>
      <c r="H47" s="37"/>
      <c r="I47" s="37"/>
      <c r="J47" s="37"/>
      <c r="K47" s="12"/>
    </row>
    <row r="48" s="7" customFormat="true" ht="15.75" hidden="false" customHeight="false" outlineLevel="0" collapsed="false">
      <c r="A48" s="26" t="s">
        <v>35</v>
      </c>
      <c r="B48" s="31" t="n">
        <f aca="false">SUM(C48:F48)</f>
        <v>8474</v>
      </c>
      <c r="C48" s="32" t="n">
        <v>2249</v>
      </c>
      <c r="D48" s="32" t="n">
        <v>2269</v>
      </c>
      <c r="E48" s="32" t="n">
        <v>2155</v>
      </c>
      <c r="F48" s="31" t="n">
        <v>1801</v>
      </c>
      <c r="G48" s="33" t="n">
        <f aca="false">SUM(H48:K48)</f>
        <v>21350</v>
      </c>
      <c r="H48" s="32" t="n">
        <v>5737</v>
      </c>
      <c r="I48" s="32" t="n">
        <v>5668</v>
      </c>
      <c r="J48" s="32" t="n">
        <v>5242</v>
      </c>
      <c r="K48" s="31" t="n">
        <v>4703</v>
      </c>
    </row>
    <row r="49" s="7" customFormat="true" ht="15.75" hidden="false" customHeight="false" outlineLevel="0" collapsed="false">
      <c r="A49" s="26"/>
      <c r="B49" s="12"/>
      <c r="C49" s="37"/>
      <c r="D49" s="37"/>
      <c r="E49" s="37"/>
      <c r="F49" s="12"/>
      <c r="G49" s="38"/>
      <c r="H49" s="37"/>
      <c r="I49" s="37"/>
      <c r="J49" s="37"/>
      <c r="K49" s="12"/>
    </row>
    <row r="50" s="7" customFormat="true" ht="15.75" hidden="false" customHeight="false" outlineLevel="0" collapsed="false">
      <c r="A50" s="26" t="s">
        <v>36</v>
      </c>
      <c r="B50" s="31" t="n">
        <f aca="false">SUM(C50:F50)</f>
        <v>6489</v>
      </c>
      <c r="C50" s="32" t="n">
        <v>1622</v>
      </c>
      <c r="D50" s="32" t="n">
        <v>1592</v>
      </c>
      <c r="E50" s="32" t="n">
        <v>1779</v>
      </c>
      <c r="F50" s="31" t="n">
        <v>1496</v>
      </c>
      <c r="G50" s="33" t="n">
        <f aca="false">SUM(H50:K50)</f>
        <v>0</v>
      </c>
      <c r="H50" s="32" t="n">
        <v>0</v>
      </c>
      <c r="I50" s="32" t="n">
        <v>0</v>
      </c>
      <c r="J50" s="32" t="n">
        <v>0</v>
      </c>
      <c r="K50" s="31" t="n">
        <v>0</v>
      </c>
    </row>
    <row r="51" s="7" customFormat="true" ht="15.75" hidden="false" customHeight="false" outlineLevel="0" collapsed="false">
      <c r="A51" s="26"/>
      <c r="B51" s="12"/>
      <c r="C51" s="37"/>
      <c r="D51" s="37"/>
      <c r="E51" s="37"/>
      <c r="F51" s="12"/>
      <c r="G51" s="38"/>
      <c r="H51" s="37"/>
      <c r="I51" s="37"/>
      <c r="J51" s="37"/>
      <c r="K51" s="12"/>
    </row>
    <row r="52" s="7" customFormat="true" ht="15.75" hidden="false" customHeight="false" outlineLevel="0" collapsed="false">
      <c r="A52" s="26" t="s">
        <v>37</v>
      </c>
      <c r="B52" s="31" t="n">
        <f aca="false">SUM(C52:F52)</f>
        <v>130319</v>
      </c>
      <c r="C52" s="32" t="n">
        <f aca="false">SUM(C54:C59)</f>
        <v>29629</v>
      </c>
      <c r="D52" s="32" t="n">
        <f aca="false">SUM(D54:D59)</f>
        <v>30130</v>
      </c>
      <c r="E52" s="32" t="n">
        <f aca="false">SUM(E54:E59)</f>
        <v>35637</v>
      </c>
      <c r="F52" s="31" t="n">
        <f aca="false">SUM(F54:F59)</f>
        <v>34923</v>
      </c>
      <c r="G52" s="33" t="n">
        <f aca="false">SUM(H52:K52)</f>
        <v>129745</v>
      </c>
      <c r="H52" s="32" t="n">
        <f aca="false">SUM(H54:H59)</f>
        <v>30246</v>
      </c>
      <c r="I52" s="32" t="n">
        <f aca="false">SUM(I54:I59)</f>
        <v>29311</v>
      </c>
      <c r="J52" s="32" t="n">
        <f aca="false">SUM(J54:J59)</f>
        <v>37318</v>
      </c>
      <c r="K52" s="31" t="n">
        <f aca="false">SUM(K54:K59)</f>
        <v>32870</v>
      </c>
    </row>
    <row r="53" customFormat="false" ht="15.75" hidden="false" customHeight="false" outlineLevel="0" collapsed="false">
      <c r="A53" s="23"/>
      <c r="C53" s="24"/>
      <c r="D53" s="24"/>
      <c r="E53" s="24"/>
      <c r="G53" s="30"/>
      <c r="H53" s="24"/>
      <c r="I53" s="24"/>
      <c r="J53" s="24"/>
      <c r="K53" s="1"/>
    </row>
    <row r="54" customFormat="false" ht="15.75" hidden="false" customHeight="false" outlineLevel="0" collapsed="false">
      <c r="A54" s="34" t="s">
        <v>38</v>
      </c>
      <c r="B54" s="2" t="n">
        <f aca="false">SUM(C54:F54)</f>
        <v>24396</v>
      </c>
      <c r="C54" s="35" t="n">
        <v>5840</v>
      </c>
      <c r="D54" s="35" t="n">
        <v>5996</v>
      </c>
      <c r="E54" s="35" t="n">
        <v>6346</v>
      </c>
      <c r="F54" s="2" t="n">
        <v>6214</v>
      </c>
      <c r="G54" s="36" t="n">
        <f aca="false">SUM(H54:K54)</f>
        <v>24279</v>
      </c>
      <c r="H54" s="35" t="n">
        <v>5804</v>
      </c>
      <c r="I54" s="35" t="n">
        <v>5973</v>
      </c>
      <c r="J54" s="35" t="n">
        <v>6320</v>
      </c>
      <c r="K54" s="2" t="n">
        <v>6182</v>
      </c>
    </row>
    <row r="55" customFormat="false" ht="15.75" hidden="false" customHeight="false" outlineLevel="0" collapsed="false">
      <c r="A55" s="34" t="s">
        <v>27</v>
      </c>
      <c r="B55" s="2" t="n">
        <f aca="false">SUM(C55:F55)</f>
        <v>23483</v>
      </c>
      <c r="C55" s="35" t="n">
        <v>5108</v>
      </c>
      <c r="D55" s="35" t="n">
        <v>6037</v>
      </c>
      <c r="E55" s="35" t="n">
        <v>6797</v>
      </c>
      <c r="F55" s="2" t="n">
        <v>5541</v>
      </c>
      <c r="G55" s="36" t="n">
        <f aca="false">SUM(H55:K55)</f>
        <v>27208</v>
      </c>
      <c r="H55" s="35" t="n">
        <v>5898</v>
      </c>
      <c r="I55" s="35" t="n">
        <v>6777</v>
      </c>
      <c r="J55" s="35" t="n">
        <v>8265</v>
      </c>
      <c r="K55" s="2" t="n">
        <v>6268</v>
      </c>
    </row>
    <row r="56" customFormat="false" ht="15.75" hidden="false" customHeight="false" outlineLevel="0" collapsed="false">
      <c r="A56" s="34" t="s">
        <v>28</v>
      </c>
      <c r="B56" s="2" t="n">
        <f aca="false">SUM(C56:F56)</f>
        <v>17993</v>
      </c>
      <c r="C56" s="35" t="n">
        <v>2716</v>
      </c>
      <c r="D56" s="35" t="n">
        <v>3253</v>
      </c>
      <c r="E56" s="35" t="n">
        <v>5727</v>
      </c>
      <c r="F56" s="2" t="n">
        <v>6297</v>
      </c>
      <c r="G56" s="36" t="n">
        <f aca="false">SUM(H56:K56)</f>
        <v>17989</v>
      </c>
      <c r="H56" s="35" t="n">
        <v>2553</v>
      </c>
      <c r="I56" s="35" t="n">
        <v>2383</v>
      </c>
      <c r="J56" s="35" t="n">
        <v>6393</v>
      </c>
      <c r="K56" s="2" t="n">
        <v>6660</v>
      </c>
    </row>
    <row r="57" customFormat="false" ht="15.75" hidden="false" customHeight="false" outlineLevel="0" collapsed="false">
      <c r="A57" s="34" t="s">
        <v>29</v>
      </c>
      <c r="B57" s="2" t="n">
        <f aca="false">SUM(C57:F57)</f>
        <v>22922</v>
      </c>
      <c r="C57" s="35" t="n">
        <v>6559</v>
      </c>
      <c r="D57" s="35" t="n">
        <v>4730</v>
      </c>
      <c r="E57" s="35" t="n">
        <v>6080</v>
      </c>
      <c r="F57" s="2" t="n">
        <v>5553</v>
      </c>
      <c r="G57" s="36" t="n">
        <f aca="false">SUM(H57:K57)</f>
        <v>24444</v>
      </c>
      <c r="H57" s="35" t="n">
        <v>6898</v>
      </c>
      <c r="I57" s="35" t="n">
        <v>5095</v>
      </c>
      <c r="J57" s="35" t="n">
        <v>6567</v>
      </c>
      <c r="K57" s="2" t="n">
        <v>5884</v>
      </c>
    </row>
    <row r="58" customFormat="false" ht="15.75" hidden="false" customHeight="false" outlineLevel="0" collapsed="false">
      <c r="A58" s="34" t="s">
        <v>30</v>
      </c>
      <c r="B58" s="2" t="n">
        <f aca="false">SUM(C58:F58)</f>
        <v>20092</v>
      </c>
      <c r="C58" s="35" t="n">
        <v>4785</v>
      </c>
      <c r="D58" s="35" t="n">
        <v>4698</v>
      </c>
      <c r="E58" s="35" t="n">
        <v>4806</v>
      </c>
      <c r="F58" s="2" t="n">
        <v>5803</v>
      </c>
      <c r="G58" s="36" t="n">
        <f aca="false">SUM(H58:K58)</f>
        <v>11800</v>
      </c>
      <c r="H58" s="35" t="n">
        <v>3047</v>
      </c>
      <c r="I58" s="35" t="n">
        <v>2830</v>
      </c>
      <c r="J58" s="35" t="n">
        <v>3759</v>
      </c>
      <c r="K58" s="2" t="n">
        <v>2164</v>
      </c>
    </row>
    <row r="59" customFormat="false" ht="15.75" hidden="false" customHeight="false" outlineLevel="0" collapsed="false">
      <c r="A59" s="34" t="s">
        <v>31</v>
      </c>
      <c r="B59" s="2" t="n">
        <f aca="false">SUM(C59:F59)</f>
        <v>21433</v>
      </c>
      <c r="C59" s="35" t="n">
        <v>4621</v>
      </c>
      <c r="D59" s="35" t="n">
        <v>5416</v>
      </c>
      <c r="E59" s="35" t="n">
        <v>5881</v>
      </c>
      <c r="F59" s="2" t="n">
        <v>5515</v>
      </c>
      <c r="G59" s="36" t="n">
        <f aca="false">SUM(H59:K59)</f>
        <v>24025</v>
      </c>
      <c r="H59" s="35" t="n">
        <v>6046</v>
      </c>
      <c r="I59" s="35" t="n">
        <v>6253</v>
      </c>
      <c r="J59" s="35" t="n">
        <v>6014</v>
      </c>
      <c r="K59" s="2" t="n">
        <v>5712</v>
      </c>
    </row>
    <row r="60" customFormat="false" ht="15.75" hidden="false" customHeight="false" outlineLevel="0" collapsed="false">
      <c r="A60" s="23"/>
      <c r="C60" s="24"/>
      <c r="D60" s="24"/>
      <c r="E60" s="24"/>
      <c r="G60" s="30"/>
      <c r="H60" s="24"/>
      <c r="I60" s="24"/>
      <c r="J60" s="24"/>
      <c r="K60" s="1"/>
    </row>
    <row r="61" s="7" customFormat="true" ht="15.75" hidden="false" customHeight="false" outlineLevel="0" collapsed="false">
      <c r="A61" s="26" t="s">
        <v>39</v>
      </c>
      <c r="B61" s="31" t="n">
        <f aca="false">SUM(C61:F61)</f>
        <v>3738</v>
      </c>
      <c r="C61" s="32" t="n">
        <v>735</v>
      </c>
      <c r="D61" s="32" t="n">
        <v>1018</v>
      </c>
      <c r="E61" s="32" t="n">
        <v>1123</v>
      </c>
      <c r="F61" s="31" t="n">
        <v>862</v>
      </c>
      <c r="G61" s="33" t="n">
        <f aca="false">SUM(H61:K61)</f>
        <v>5475</v>
      </c>
      <c r="H61" s="32" t="n">
        <v>1239</v>
      </c>
      <c r="I61" s="32" t="n">
        <v>1492</v>
      </c>
      <c r="J61" s="32" t="n">
        <v>1653</v>
      </c>
      <c r="K61" s="31" t="n">
        <v>1091</v>
      </c>
    </row>
    <row r="62" customFormat="false" ht="15.75" hidden="false" customHeight="false" outlineLevel="0" collapsed="false">
      <c r="A62" s="23"/>
      <c r="B62" s="13"/>
      <c r="C62" s="32"/>
      <c r="D62" s="32"/>
      <c r="E62" s="32"/>
      <c r="F62" s="13"/>
      <c r="G62" s="33"/>
      <c r="H62" s="32"/>
      <c r="I62" s="32"/>
      <c r="J62" s="32"/>
      <c r="K62" s="13"/>
    </row>
    <row r="63" s="7" customFormat="true" ht="15.75" hidden="false" customHeight="false" outlineLevel="0" collapsed="false">
      <c r="A63" s="26" t="s">
        <v>40</v>
      </c>
      <c r="B63" s="31" t="n">
        <f aca="false">SUM(C63:F63)</f>
        <v>19415</v>
      </c>
      <c r="C63" s="32" t="n">
        <v>5535</v>
      </c>
      <c r="D63" s="32" t="n">
        <v>4694</v>
      </c>
      <c r="E63" s="32" t="n">
        <v>4494</v>
      </c>
      <c r="F63" s="31" t="n">
        <v>4692</v>
      </c>
      <c r="G63" s="33" t="n">
        <f aca="false">SUM(H63:K63)</f>
        <v>0</v>
      </c>
      <c r="H63" s="32" t="n">
        <v>0</v>
      </c>
      <c r="I63" s="32" t="n">
        <v>0</v>
      </c>
      <c r="J63" s="32" t="n">
        <v>0</v>
      </c>
      <c r="K63" s="31" t="n">
        <v>0</v>
      </c>
    </row>
    <row r="64" s="7" customFormat="true" ht="15.75" hidden="false" customHeight="false" outlineLevel="0" collapsed="false">
      <c r="A64" s="26"/>
      <c r="B64" s="13"/>
      <c r="C64" s="32"/>
      <c r="D64" s="32"/>
      <c r="E64" s="32"/>
      <c r="F64" s="13"/>
      <c r="G64" s="33"/>
      <c r="H64" s="32"/>
      <c r="I64" s="32"/>
      <c r="J64" s="32"/>
      <c r="K64" s="13"/>
    </row>
    <row r="65" s="7" customFormat="true" ht="15.75" hidden="false" customHeight="false" outlineLevel="0" collapsed="false">
      <c r="A65" s="26" t="s">
        <v>41</v>
      </c>
      <c r="B65" s="31" t="n">
        <f aca="false">SUM(C65:F65)</f>
        <v>2775</v>
      </c>
      <c r="C65" s="32" t="n">
        <v>663</v>
      </c>
      <c r="D65" s="32" t="n">
        <v>669</v>
      </c>
      <c r="E65" s="32" t="n">
        <v>715</v>
      </c>
      <c r="F65" s="31" t="n">
        <v>728</v>
      </c>
      <c r="G65" s="33" t="n">
        <f aca="false">SUM(H65:K65)</f>
        <v>0</v>
      </c>
      <c r="H65" s="32" t="n">
        <v>0</v>
      </c>
      <c r="I65" s="32" t="n">
        <v>0</v>
      </c>
      <c r="J65" s="32" t="n">
        <v>0</v>
      </c>
      <c r="K65" s="31" t="n">
        <v>0</v>
      </c>
    </row>
    <row r="66" s="7" customFormat="true" ht="15.75" hidden="false" customHeight="false" outlineLevel="0" collapsed="false">
      <c r="A66" s="26"/>
      <c r="B66" s="13"/>
      <c r="C66" s="32"/>
      <c r="D66" s="32"/>
      <c r="E66" s="32"/>
      <c r="F66" s="13"/>
      <c r="G66" s="33"/>
      <c r="H66" s="32"/>
      <c r="I66" s="32"/>
      <c r="J66" s="32"/>
      <c r="K66" s="13"/>
    </row>
    <row r="67" s="7" customFormat="true" ht="15.75" hidden="false" customHeight="false" outlineLevel="0" collapsed="false">
      <c r="A67" s="26" t="s">
        <v>42</v>
      </c>
      <c r="B67" s="31" t="n">
        <f aca="false">SUM(C67:F67)</f>
        <v>5677</v>
      </c>
      <c r="C67" s="32" t="n">
        <v>1287</v>
      </c>
      <c r="D67" s="32" t="n">
        <v>1500</v>
      </c>
      <c r="E67" s="32" t="n">
        <v>1555</v>
      </c>
      <c r="F67" s="31" t="n">
        <v>1335</v>
      </c>
      <c r="G67" s="33" t="n">
        <f aca="false">SUM(H67:K67)</f>
        <v>10339</v>
      </c>
      <c r="H67" s="32" t="n">
        <v>2291</v>
      </c>
      <c r="I67" s="32" t="n">
        <v>2742</v>
      </c>
      <c r="J67" s="32" t="n">
        <v>2684</v>
      </c>
      <c r="K67" s="31" t="n">
        <v>2622</v>
      </c>
    </row>
    <row r="68" s="7" customFormat="true" ht="15.75" hidden="false" customHeight="false" outlineLevel="0" collapsed="false">
      <c r="A68" s="14"/>
      <c r="B68" s="13"/>
      <c r="C68" s="32"/>
      <c r="D68" s="32"/>
      <c r="E68" s="32"/>
      <c r="F68" s="13"/>
      <c r="G68" s="33"/>
      <c r="H68" s="32"/>
      <c r="I68" s="32"/>
      <c r="J68" s="32"/>
      <c r="K68" s="13"/>
    </row>
    <row r="69" s="7" customFormat="true" ht="15.75" hidden="false" customHeight="false" outlineLevel="0" collapsed="false">
      <c r="A69" s="26" t="s">
        <v>43</v>
      </c>
      <c r="B69" s="31" t="n">
        <f aca="false">SUM(C69:F69)</f>
        <v>10245</v>
      </c>
      <c r="C69" s="32" t="n">
        <v>2949</v>
      </c>
      <c r="D69" s="32" t="n">
        <v>2457</v>
      </c>
      <c r="E69" s="32" t="n">
        <v>2430</v>
      </c>
      <c r="F69" s="31" t="n">
        <v>2409</v>
      </c>
      <c r="G69" s="33" t="n">
        <f aca="false">SUM(H69:K69)</f>
        <v>16421</v>
      </c>
      <c r="H69" s="32" t="n">
        <v>4105</v>
      </c>
      <c r="I69" s="32" t="n">
        <v>4214</v>
      </c>
      <c r="J69" s="32" t="n">
        <v>4019</v>
      </c>
      <c r="K69" s="31" t="n">
        <v>4083</v>
      </c>
    </row>
    <row r="70" customFormat="false" ht="15.75" hidden="false" customHeight="false" outlineLevel="0" collapsed="false">
      <c r="A70" s="20"/>
      <c r="B70" s="39"/>
      <c r="C70" s="40"/>
      <c r="D70" s="40"/>
      <c r="E70" s="40"/>
      <c r="F70" s="41"/>
      <c r="G70" s="42"/>
      <c r="H70" s="40"/>
      <c r="I70" s="40"/>
      <c r="J70" s="40"/>
      <c r="K70" s="41"/>
    </row>
    <row r="71" customFormat="false" ht="15.75" hidden="false" customHeight="false" outlineLevel="0" collapsed="false">
      <c r="A71" s="43" t="s">
        <v>44</v>
      </c>
      <c r="B71" s="44"/>
      <c r="C71" s="44"/>
      <c r="D71" s="44"/>
      <c r="E71" s="44"/>
      <c r="F71" s="44"/>
      <c r="G71" s="45"/>
    </row>
    <row r="72" customFormat="false" ht="18" hidden="false" customHeight="true" outlineLevel="0" collapsed="false">
      <c r="A72" s="46" t="s">
        <v>45</v>
      </c>
      <c r="B72" s="46"/>
      <c r="C72" s="44"/>
      <c r="D72" s="44"/>
      <c r="E72" s="44"/>
      <c r="F72" s="44"/>
      <c r="G72" s="45"/>
    </row>
    <row r="73" customFormat="false" ht="15.75" hidden="false" customHeight="false" outlineLevel="0" collapsed="false">
      <c r="A73" s="43"/>
      <c r="B73" s="44"/>
      <c r="C73" s="44"/>
      <c r="D73" s="44"/>
      <c r="E73" s="44"/>
      <c r="F73" s="44"/>
      <c r="G73" s="45"/>
    </row>
    <row r="74" customFormat="false" ht="15.75" hidden="false" customHeight="false" outlineLevel="0" collapsed="false">
      <c r="A74" s="46"/>
      <c r="B74" s="46"/>
      <c r="C74" s="46"/>
      <c r="D74" s="46"/>
      <c r="E74" s="46"/>
      <c r="F74" s="46"/>
    </row>
  </sheetData>
  <mergeCells count="10">
    <mergeCell ref="A3:K3"/>
    <mergeCell ref="A4:K4"/>
    <mergeCell ref="B6:B8"/>
    <mergeCell ref="C6:F6"/>
    <mergeCell ref="G6:G8"/>
    <mergeCell ref="H6:K6"/>
    <mergeCell ref="C7:F7"/>
    <mergeCell ref="H7:K7"/>
    <mergeCell ref="A72:B72"/>
    <mergeCell ref="A74:B74"/>
  </mergeCells>
  <printOptions headings="false" gridLines="false" gridLinesSet="true" horizontalCentered="true" verticalCentered="true"/>
  <pageMargins left="0.7875" right="0.25" top="0.22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9.28"/>
    <col collapsed="false" customWidth="true" hidden="false" outlineLevel="0" max="3" min="3" style="2" width="13.41"/>
    <col collapsed="false" customWidth="true" hidden="false" outlineLevel="0" max="4" min="4" style="47" width="13.41"/>
    <col collapsed="false" customWidth="true" hidden="false" outlineLevel="0" max="6" min="5" style="3" width="13.41"/>
    <col collapsed="false" customWidth="true" hidden="false" outlineLevel="0" max="7" min="7" style="3" width="9.14"/>
    <col collapsed="false" customWidth="true" hidden="false" outlineLevel="0" max="9" min="8" style="3" width="9.99"/>
    <col collapsed="false" customWidth="true" hidden="false" outlineLevel="0" max="10" min="10" style="3" width="8.99"/>
    <col collapsed="false" customWidth="true" hidden="false" outlineLevel="0" max="11" min="11" style="3" width="8.28"/>
    <col collapsed="false" customWidth="false" hidden="false" outlineLevel="0" max="257" min="12" style="3" width="10.71"/>
  </cols>
  <sheetData>
    <row r="1" s="7" customFormat="true" ht="21.75" hidden="false" customHeight="true" outlineLevel="0" collapsed="false">
      <c r="A1" s="48" t="s">
        <v>46</v>
      </c>
      <c r="B1" s="49"/>
      <c r="C1" s="49"/>
      <c r="D1" s="50"/>
      <c r="E1" s="51"/>
      <c r="F1" s="51"/>
      <c r="G1" s="51"/>
      <c r="H1" s="51"/>
      <c r="I1" s="51"/>
      <c r="J1" s="51"/>
      <c r="K1" s="51"/>
    </row>
    <row r="2" s="7" customFormat="true" ht="15" hidden="false" customHeight="true" outlineLevel="0" collapsed="false">
      <c r="A2" s="48"/>
      <c r="B2" s="48"/>
      <c r="C2" s="52"/>
      <c r="D2" s="50"/>
      <c r="E2" s="51"/>
      <c r="F2" s="51"/>
      <c r="G2" s="51"/>
      <c r="H2" s="51"/>
      <c r="I2" s="51"/>
      <c r="J2" s="51"/>
      <c r="K2" s="51"/>
    </row>
    <row r="3" s="7" customFormat="true" ht="21.75" hidden="false" customHeight="tru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s="7" customFormat="true" ht="20.25" hidden="false" customHeight="true" outlineLevel="0" collapsed="false">
      <c r="A4" s="53" t="s">
        <v>47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s="7" customFormat="true" ht="15" hidden="false" customHeight="true" outlineLevel="0" collapsed="false">
      <c r="A5" s="54"/>
      <c r="B5" s="12"/>
      <c r="C5" s="13"/>
      <c r="D5" s="55"/>
    </row>
    <row r="6" s="7" customFormat="true" ht="15.75" hidden="false" customHeight="true" outlineLevel="0" collapsed="false">
      <c r="A6" s="56"/>
      <c r="B6" s="15" t="s">
        <v>3</v>
      </c>
      <c r="C6" s="16" t="s">
        <v>4</v>
      </c>
      <c r="D6" s="16"/>
      <c r="E6" s="16"/>
      <c r="F6" s="16"/>
      <c r="G6" s="17" t="s">
        <v>3</v>
      </c>
      <c r="H6" s="16" t="s">
        <v>5</v>
      </c>
      <c r="I6" s="16"/>
      <c r="J6" s="16"/>
      <c r="K6" s="16"/>
    </row>
    <row r="7" s="7" customFormat="true" ht="15.75" hidden="false" customHeight="true" outlineLevel="0" collapsed="false">
      <c r="A7" s="18" t="s">
        <v>6</v>
      </c>
      <c r="B7" s="15"/>
      <c r="C7" s="19" t="s">
        <v>7</v>
      </c>
      <c r="D7" s="19"/>
      <c r="E7" s="19"/>
      <c r="F7" s="19"/>
      <c r="G7" s="17"/>
      <c r="H7" s="19" t="s">
        <v>7</v>
      </c>
      <c r="I7" s="19"/>
      <c r="J7" s="19"/>
      <c r="K7" s="19"/>
    </row>
    <row r="8" s="7" customFormat="true" ht="15.75" hidden="false" customHeight="true" outlineLevel="0" collapsed="false">
      <c r="A8" s="57"/>
      <c r="B8" s="15"/>
      <c r="C8" s="21" t="s">
        <v>8</v>
      </c>
      <c r="D8" s="21" t="s">
        <v>9</v>
      </c>
      <c r="E8" s="21" t="s">
        <v>10</v>
      </c>
      <c r="F8" s="22" t="s">
        <v>11</v>
      </c>
      <c r="G8" s="17"/>
      <c r="H8" s="21" t="s">
        <v>8</v>
      </c>
      <c r="I8" s="21" t="s">
        <v>9</v>
      </c>
      <c r="J8" s="21" t="s">
        <v>10</v>
      </c>
      <c r="K8" s="22" t="s">
        <v>11</v>
      </c>
    </row>
    <row r="9" s="7" customFormat="true" ht="15.75" hidden="false" customHeight="true" outlineLevel="0" collapsed="false">
      <c r="A9" s="14"/>
      <c r="B9" s="1"/>
      <c r="C9" s="24"/>
      <c r="D9" s="24"/>
      <c r="E9" s="24"/>
      <c r="F9" s="1"/>
      <c r="G9" s="25"/>
      <c r="H9" s="24"/>
      <c r="I9" s="24"/>
      <c r="J9" s="24"/>
      <c r="K9" s="1"/>
    </row>
    <row r="10" s="7" customFormat="true" ht="15.75" hidden="false" customHeight="true" outlineLevel="0" collapsed="false">
      <c r="A10" s="26" t="s">
        <v>3</v>
      </c>
      <c r="B10" s="27" t="n">
        <f aca="false">SUM(C10:F10)</f>
        <v>1655903</v>
      </c>
      <c r="C10" s="28" t="n">
        <f aca="false">SUM(C12,C43,C45,C55,C75,C83,C105,C118,C128,C166,C173,C175,C177,C191,C263,C277,C295,C312,C304,C333)</f>
        <v>422759</v>
      </c>
      <c r="D10" s="28" t="n">
        <f aca="false">SUM(D12,D43,D45,D55,D75,D83,D105,D118,D128,D166,D173,D175,D177,D191,D263,D277,D295,D312,D304,D333)</f>
        <v>413189</v>
      </c>
      <c r="E10" s="28" t="n">
        <f aca="false">SUM(E12,E43,E45,E55,E75,E83,E105,E118,E128,E166,E173,E175,E177,E191,E263,E277,E295,E312,E304,E333)</f>
        <v>406187</v>
      </c>
      <c r="F10" s="58" t="n">
        <f aca="false">SUM(F12,F43,F45,F55,F75,F83,F105,F118,F128,F166,F173,F175,F177,F191,F263,F277,F295,F312,F304,F333)</f>
        <v>413768</v>
      </c>
      <c r="G10" s="59" t="n">
        <f aca="false">SUM(G12,G43,G45,G55,G75,G83,G105,G118,G128,G166,G173,G175,G177,G191,G263,G277,G295,G312,G304,G333)</f>
        <v>904777</v>
      </c>
      <c r="H10" s="28" t="n">
        <f aca="false">SUM(H12,H43,H45,H55,H75,H83,H105,H118,H128,H166,H173,H175,H177,H191,H263,H277,H295,H312,H304,H333)</f>
        <v>273675</v>
      </c>
      <c r="I10" s="28" t="n">
        <f aca="false">SUM(I12,I43,I45,I55,I75,I83,I105,I118,I128,I166,I173,I175,I177,I191,I263,I277,I295,I312,I304,I333)</f>
        <v>271414</v>
      </c>
      <c r="J10" s="28" t="n">
        <f aca="false">SUM(J12,J43,J45,J55,J75,J83,J105,J118,J128,J166,J173,J175,J177,J191,J263,J277,J295,J312,J304,J333)</f>
        <v>268293</v>
      </c>
      <c r="K10" s="27" t="n">
        <f aca="false">SUM(K12,K43,K45,K55,K75,K83,K105,K118,K128,K166,K173,K175,K177,K191,K263,K277,K295,K312,K304,K333)</f>
        <v>270234</v>
      </c>
    </row>
    <row r="11" customFormat="false" ht="15.75" hidden="false" customHeight="true" outlineLevel="0" collapsed="false">
      <c r="A11" s="23"/>
      <c r="C11" s="24"/>
      <c r="D11" s="24"/>
      <c r="E11" s="24"/>
      <c r="F11" s="1"/>
      <c r="G11" s="30"/>
      <c r="H11" s="24"/>
      <c r="I11" s="24"/>
      <c r="J11" s="24"/>
      <c r="K11" s="1"/>
    </row>
    <row r="12" s="7" customFormat="true" ht="15.75" hidden="false" customHeight="true" outlineLevel="0" collapsed="false">
      <c r="A12" s="26" t="s">
        <v>17</v>
      </c>
      <c r="B12" s="31" t="n">
        <f aca="false">SUM(C12:F12)</f>
        <v>79348</v>
      </c>
      <c r="C12" s="32" t="n">
        <f aca="false">SUM(C14:C41)</f>
        <v>22052</v>
      </c>
      <c r="D12" s="32" t="n">
        <f aca="false">SUM(D14:D41)</f>
        <v>20344</v>
      </c>
      <c r="E12" s="32" t="n">
        <f aca="false">SUM(E14:E41)</f>
        <v>18383</v>
      </c>
      <c r="F12" s="31" t="n">
        <f aca="false">SUM(F14:F41)</f>
        <v>18569</v>
      </c>
      <c r="G12" s="33" t="n">
        <f aca="false">SUM(G14:G41)</f>
        <v>40140</v>
      </c>
      <c r="H12" s="32" t="n">
        <f aca="false">SUM(H14:H41)</f>
        <v>10884</v>
      </c>
      <c r="I12" s="32" t="n">
        <f aca="false">SUM(I14:I41)</f>
        <v>10362</v>
      </c>
      <c r="J12" s="32" t="n">
        <f aca="false">SUM(J14:J41)</f>
        <v>9530</v>
      </c>
      <c r="K12" s="60" t="n">
        <f aca="false">SUM(K14:K41)</f>
        <v>9364</v>
      </c>
    </row>
    <row r="13" customFormat="false" ht="15.75" hidden="false" customHeight="true" outlineLevel="0" collapsed="false">
      <c r="A13" s="34"/>
      <c r="C13" s="24"/>
      <c r="D13" s="24"/>
      <c r="E13" s="24"/>
      <c r="F13" s="1"/>
      <c r="G13" s="30"/>
      <c r="H13" s="24"/>
      <c r="I13" s="24"/>
      <c r="J13" s="24"/>
      <c r="K13" s="1"/>
    </row>
    <row r="14" customFormat="false" ht="15.75" hidden="false" customHeight="true" outlineLevel="0" collapsed="false">
      <c r="A14" s="34" t="s">
        <v>48</v>
      </c>
      <c r="B14" s="2" t="n">
        <f aca="false">SUM(C14:F14)</f>
        <v>1314</v>
      </c>
      <c r="C14" s="35" t="n">
        <v>406</v>
      </c>
      <c r="D14" s="35" t="n">
        <v>285</v>
      </c>
      <c r="E14" s="35" t="n">
        <v>339</v>
      </c>
      <c r="F14" s="2" t="n">
        <v>284</v>
      </c>
      <c r="G14" s="36" t="n">
        <f aca="false">SUM(H14:K14)</f>
        <v>0</v>
      </c>
      <c r="H14" s="35" t="n">
        <v>0</v>
      </c>
      <c r="I14" s="35" t="n">
        <v>0</v>
      </c>
      <c r="J14" s="35" t="n">
        <v>0</v>
      </c>
      <c r="K14" s="2" t="n">
        <v>0</v>
      </c>
    </row>
    <row r="15" customFormat="false" ht="15.75" hidden="false" customHeight="true" outlineLevel="0" collapsed="false">
      <c r="A15" s="34" t="s">
        <v>49</v>
      </c>
      <c r="B15" s="2" t="n">
        <f aca="false">SUM(C15:F15)</f>
        <v>2190</v>
      </c>
      <c r="C15" s="35" t="n">
        <v>462</v>
      </c>
      <c r="D15" s="35" t="n">
        <v>641</v>
      </c>
      <c r="E15" s="35" t="n">
        <v>557</v>
      </c>
      <c r="F15" s="2" t="n">
        <v>530</v>
      </c>
      <c r="G15" s="36" t="n">
        <f aca="false">SUM(H15:K15)</f>
        <v>0</v>
      </c>
      <c r="H15" s="35" t="n">
        <v>0</v>
      </c>
      <c r="I15" s="35" t="n">
        <v>0</v>
      </c>
      <c r="J15" s="35" t="n">
        <v>0</v>
      </c>
      <c r="K15" s="2" t="n">
        <v>0</v>
      </c>
    </row>
    <row r="16" s="1" customFormat="true" ht="15.75" hidden="false" customHeight="true" outlineLevel="0" collapsed="false">
      <c r="A16" s="34" t="s">
        <v>50</v>
      </c>
      <c r="B16" s="2" t="n">
        <f aca="false">SUM(C16:F16)</f>
        <v>4243</v>
      </c>
      <c r="C16" s="35" t="n">
        <v>856</v>
      </c>
      <c r="D16" s="35" t="n">
        <v>872</v>
      </c>
      <c r="E16" s="35" t="n">
        <v>1172</v>
      </c>
      <c r="F16" s="2" t="n">
        <v>1343</v>
      </c>
      <c r="G16" s="36" t="n">
        <f aca="false">SUM(H16:K16)</f>
        <v>0</v>
      </c>
      <c r="H16" s="35" t="n">
        <v>0</v>
      </c>
      <c r="I16" s="35" t="n">
        <v>0</v>
      </c>
      <c r="J16" s="35" t="n">
        <v>0</v>
      </c>
      <c r="K16" s="2" t="n">
        <v>0</v>
      </c>
    </row>
    <row r="17" s="1" customFormat="true" ht="15.75" hidden="false" customHeight="true" outlineLevel="0" collapsed="false">
      <c r="A17" s="34" t="s">
        <v>51</v>
      </c>
      <c r="B17" s="2" t="n">
        <f aca="false">SUM(C17:F17)</f>
        <v>2335</v>
      </c>
      <c r="C17" s="35" t="n">
        <v>897</v>
      </c>
      <c r="D17" s="35" t="n">
        <v>581</v>
      </c>
      <c r="E17" s="35" t="n">
        <v>492</v>
      </c>
      <c r="F17" s="2" t="n">
        <v>365</v>
      </c>
      <c r="G17" s="36" t="n">
        <f aca="false">SUM(H17:K17)</f>
        <v>7011</v>
      </c>
      <c r="H17" s="35" t="n">
        <v>2033</v>
      </c>
      <c r="I17" s="35" t="n">
        <v>1882</v>
      </c>
      <c r="J17" s="35" t="n">
        <v>1761</v>
      </c>
      <c r="K17" s="2" t="n">
        <v>1335</v>
      </c>
    </row>
    <row r="18" s="1" customFormat="true" ht="15.75" hidden="false" customHeight="true" outlineLevel="0" collapsed="false">
      <c r="A18" s="34" t="s">
        <v>52</v>
      </c>
      <c r="B18" s="2" t="n">
        <f aca="false">SUM(C18:F18)</f>
        <v>7710</v>
      </c>
      <c r="C18" s="35" t="n">
        <v>2081</v>
      </c>
      <c r="D18" s="35" t="n">
        <v>2323</v>
      </c>
      <c r="E18" s="35" t="n">
        <v>1810</v>
      </c>
      <c r="F18" s="2" t="n">
        <v>1496</v>
      </c>
      <c r="G18" s="36" t="n">
        <f aca="false">SUM(H18:K18)</f>
        <v>0</v>
      </c>
      <c r="H18" s="35" t="n">
        <v>0</v>
      </c>
      <c r="I18" s="35" t="n">
        <v>0</v>
      </c>
      <c r="J18" s="35" t="n">
        <v>0</v>
      </c>
      <c r="K18" s="2" t="n">
        <v>0</v>
      </c>
    </row>
    <row r="19" s="1" customFormat="true" ht="15.75" hidden="false" customHeight="true" outlineLevel="0" collapsed="false">
      <c r="A19" s="34" t="s">
        <v>53</v>
      </c>
      <c r="B19" s="2" t="n">
        <f aca="false">SUM(C19:F19)</f>
        <v>7828</v>
      </c>
      <c r="C19" s="35" t="n">
        <v>2173</v>
      </c>
      <c r="D19" s="35" t="n">
        <v>2012</v>
      </c>
      <c r="E19" s="35" t="n">
        <v>1853</v>
      </c>
      <c r="F19" s="2" t="n">
        <v>1790</v>
      </c>
      <c r="G19" s="36" t="n">
        <f aca="false">SUM(H19:K19)</f>
        <v>0</v>
      </c>
      <c r="H19" s="35" t="n">
        <v>0</v>
      </c>
      <c r="I19" s="35" t="n">
        <v>0</v>
      </c>
      <c r="J19" s="35" t="n">
        <v>0</v>
      </c>
      <c r="K19" s="2" t="n">
        <v>0</v>
      </c>
    </row>
    <row r="20" customFormat="false" ht="15.75" hidden="false" customHeight="true" outlineLevel="0" collapsed="false">
      <c r="A20" s="34" t="s">
        <v>54</v>
      </c>
      <c r="B20" s="2" t="n">
        <f aca="false">SUM(C20:F20)</f>
        <v>3471</v>
      </c>
      <c r="C20" s="35" t="n">
        <v>752</v>
      </c>
      <c r="D20" s="35" t="n">
        <v>886</v>
      </c>
      <c r="E20" s="35" t="n">
        <v>862</v>
      </c>
      <c r="F20" s="2" t="n">
        <v>971</v>
      </c>
      <c r="G20" s="36" t="n">
        <f aca="false">SUM(H20:K20)</f>
        <v>0</v>
      </c>
      <c r="H20" s="35" t="n">
        <v>0</v>
      </c>
      <c r="I20" s="35" t="n">
        <v>0</v>
      </c>
      <c r="J20" s="35" t="n">
        <v>0</v>
      </c>
      <c r="K20" s="2" t="n">
        <v>0</v>
      </c>
    </row>
    <row r="21" customFormat="false" ht="15.75" hidden="false" customHeight="true" outlineLevel="0" collapsed="false">
      <c r="A21" s="34" t="s">
        <v>55</v>
      </c>
      <c r="B21" s="2" t="n">
        <f aca="false">SUM(C21:F21)</f>
        <v>308</v>
      </c>
      <c r="C21" s="35" t="n">
        <v>20</v>
      </c>
      <c r="D21" s="35" t="n">
        <v>112</v>
      </c>
      <c r="E21" s="35" t="n">
        <v>91</v>
      </c>
      <c r="F21" s="2" t="n">
        <v>85</v>
      </c>
      <c r="G21" s="36" t="n">
        <f aca="false">SUM(H21:K21)</f>
        <v>0</v>
      </c>
      <c r="H21" s="35" t="n">
        <v>0</v>
      </c>
      <c r="I21" s="35" t="n">
        <v>0</v>
      </c>
      <c r="J21" s="35" t="n">
        <v>0</v>
      </c>
      <c r="K21" s="2" t="n">
        <v>0</v>
      </c>
    </row>
    <row r="22" s="1" customFormat="true" ht="15.75" hidden="false" customHeight="true" outlineLevel="0" collapsed="false">
      <c r="A22" s="34" t="s">
        <v>56</v>
      </c>
      <c r="B22" s="2" t="n">
        <f aca="false">SUM(C22:F22)</f>
        <v>21824</v>
      </c>
      <c r="C22" s="35" t="n">
        <v>7221</v>
      </c>
      <c r="D22" s="35" t="n">
        <v>5363</v>
      </c>
      <c r="E22" s="35" t="n">
        <v>4934</v>
      </c>
      <c r="F22" s="2" t="n">
        <v>4306</v>
      </c>
      <c r="G22" s="36" t="n">
        <f aca="false">SUM(H22:K22)</f>
        <v>0</v>
      </c>
      <c r="H22" s="35" t="n">
        <v>0</v>
      </c>
      <c r="I22" s="35" t="n">
        <v>0</v>
      </c>
      <c r="J22" s="35" t="n">
        <v>0</v>
      </c>
      <c r="K22" s="2" t="n">
        <v>0</v>
      </c>
    </row>
    <row r="23" customFormat="false" ht="15.75" hidden="false" customHeight="true" outlineLevel="0" collapsed="false">
      <c r="A23" s="34" t="s">
        <v>57</v>
      </c>
      <c r="B23" s="2" t="n">
        <f aca="false">SUM(C23:F23)</f>
        <v>3125</v>
      </c>
      <c r="C23" s="35" t="n">
        <v>834</v>
      </c>
      <c r="D23" s="35" t="n">
        <v>758</v>
      </c>
      <c r="E23" s="35" t="n">
        <v>845</v>
      </c>
      <c r="F23" s="2" t="n">
        <v>688</v>
      </c>
      <c r="G23" s="36" t="n">
        <f aca="false">SUM(H23:K23)</f>
        <v>6000</v>
      </c>
      <c r="H23" s="35" t="n">
        <v>1992</v>
      </c>
      <c r="I23" s="35" t="n">
        <v>1597</v>
      </c>
      <c r="J23" s="35" t="n">
        <v>1007</v>
      </c>
      <c r="K23" s="2" t="n">
        <v>1404</v>
      </c>
    </row>
    <row r="24" customFormat="false" ht="15.75" hidden="false" customHeight="true" outlineLevel="0" collapsed="false">
      <c r="A24" s="34" t="s">
        <v>58</v>
      </c>
      <c r="B24" s="2" t="n">
        <f aca="false">SUM(C24:F24)</f>
        <v>267</v>
      </c>
      <c r="C24" s="35" t="n">
        <v>0</v>
      </c>
      <c r="D24" s="35" t="n">
        <v>0</v>
      </c>
      <c r="E24" s="35" t="n">
        <v>0</v>
      </c>
      <c r="F24" s="2" t="n">
        <v>267</v>
      </c>
      <c r="G24" s="36" t="n">
        <f aca="false">SUM(H24:K24)</f>
        <v>4168</v>
      </c>
      <c r="H24" s="35" t="n">
        <v>1145</v>
      </c>
      <c r="I24" s="35" t="n">
        <v>939</v>
      </c>
      <c r="J24" s="35" t="n">
        <v>1145</v>
      </c>
      <c r="K24" s="2" t="n">
        <v>939</v>
      </c>
    </row>
    <row r="25" customFormat="false" ht="15.75" hidden="false" customHeight="true" outlineLevel="0" collapsed="false">
      <c r="A25" s="34" t="s">
        <v>59</v>
      </c>
      <c r="B25" s="2" t="n">
        <f aca="false">SUM(C25:F25)</f>
        <v>2430</v>
      </c>
      <c r="C25" s="35" t="n">
        <v>590</v>
      </c>
      <c r="D25" s="35" t="n">
        <v>478</v>
      </c>
      <c r="E25" s="35" t="n">
        <v>395</v>
      </c>
      <c r="F25" s="2" t="n">
        <v>967</v>
      </c>
      <c r="G25" s="36" t="n">
        <f aca="false">SUM(H25:K25)</f>
        <v>0</v>
      </c>
      <c r="H25" s="35" t="n">
        <v>0</v>
      </c>
      <c r="I25" s="35" t="n">
        <v>0</v>
      </c>
      <c r="J25" s="35" t="n">
        <v>0</v>
      </c>
      <c r="K25" s="2" t="n">
        <v>0</v>
      </c>
    </row>
    <row r="26" customFormat="false" ht="15.75" hidden="false" customHeight="true" outlineLevel="0" collapsed="false">
      <c r="A26" s="34" t="s">
        <v>60</v>
      </c>
      <c r="B26" s="2" t="n">
        <f aca="false">SUM(C26:F26)</f>
        <v>652</v>
      </c>
      <c r="C26" s="35" t="n">
        <v>200</v>
      </c>
      <c r="D26" s="35" t="n">
        <v>155</v>
      </c>
      <c r="E26" s="35" t="n">
        <v>149</v>
      </c>
      <c r="F26" s="2" t="n">
        <v>148</v>
      </c>
      <c r="G26" s="36" t="n">
        <f aca="false">SUM(H26:K26)</f>
        <v>2220</v>
      </c>
      <c r="H26" s="35" t="n">
        <v>608</v>
      </c>
      <c r="I26" s="35" t="n">
        <v>549</v>
      </c>
      <c r="J26" s="35" t="n">
        <v>627</v>
      </c>
      <c r="K26" s="2" t="n">
        <v>436</v>
      </c>
    </row>
    <row r="27" customFormat="false" ht="15.75" hidden="false" customHeight="true" outlineLevel="0" collapsed="false">
      <c r="A27" s="34" t="s">
        <v>61</v>
      </c>
      <c r="B27" s="2" t="n">
        <f aca="false">SUM(C27:F27)</f>
        <v>2079</v>
      </c>
      <c r="C27" s="35" t="n">
        <v>556</v>
      </c>
      <c r="D27" s="35" t="n">
        <v>558</v>
      </c>
      <c r="E27" s="35" t="n">
        <v>454</v>
      </c>
      <c r="F27" s="2" t="n">
        <v>511</v>
      </c>
      <c r="G27" s="36" t="n">
        <f aca="false">SUM(H27:K27)</f>
        <v>0</v>
      </c>
      <c r="H27" s="35" t="n">
        <v>0</v>
      </c>
      <c r="I27" s="35" t="n">
        <v>0</v>
      </c>
      <c r="J27" s="35" t="n">
        <v>0</v>
      </c>
      <c r="K27" s="2" t="n">
        <v>0</v>
      </c>
    </row>
    <row r="28" customFormat="false" ht="15.75" hidden="false" customHeight="true" outlineLevel="0" collapsed="false">
      <c r="A28" s="34" t="s">
        <v>62</v>
      </c>
      <c r="B28" s="2" t="n">
        <f aca="false">SUM(C28:F28)</f>
        <v>296</v>
      </c>
      <c r="C28" s="35" t="n">
        <v>84</v>
      </c>
      <c r="D28" s="35" t="n">
        <v>72</v>
      </c>
      <c r="E28" s="35" t="n">
        <v>38</v>
      </c>
      <c r="F28" s="2" t="n">
        <v>102</v>
      </c>
      <c r="G28" s="36" t="n">
        <f aca="false">SUM(H28:K28)</f>
        <v>0</v>
      </c>
      <c r="H28" s="35" t="n">
        <v>0</v>
      </c>
      <c r="I28" s="35" t="n">
        <v>0</v>
      </c>
      <c r="J28" s="35" t="n">
        <v>0</v>
      </c>
      <c r="K28" s="2" t="n">
        <v>0</v>
      </c>
    </row>
    <row r="29" s="1" customFormat="true" ht="15.75" hidden="false" customHeight="true" outlineLevel="0" collapsed="false">
      <c r="A29" s="34" t="s">
        <v>63</v>
      </c>
      <c r="B29" s="2" t="n">
        <f aca="false">SUM(C29:F29)</f>
        <v>3546</v>
      </c>
      <c r="C29" s="35" t="n">
        <v>913</v>
      </c>
      <c r="D29" s="35" t="n">
        <v>1074</v>
      </c>
      <c r="E29" s="35" t="n">
        <v>748</v>
      </c>
      <c r="F29" s="2" t="n">
        <v>811</v>
      </c>
      <c r="G29" s="36" t="n">
        <f aca="false">SUM(H29:K29)</f>
        <v>5400</v>
      </c>
      <c r="H29" s="35" t="n">
        <v>1083</v>
      </c>
      <c r="I29" s="35" t="n">
        <v>1167</v>
      </c>
      <c r="J29" s="35" t="n">
        <v>1534</v>
      </c>
      <c r="K29" s="2" t="n">
        <v>1616</v>
      </c>
    </row>
    <row r="30" s="1" customFormat="true" ht="15.75" hidden="false" customHeight="true" outlineLevel="0" collapsed="false">
      <c r="A30" s="34" t="s">
        <v>64</v>
      </c>
      <c r="B30" s="2" t="n">
        <f aca="false">SUM(C30:F30)</f>
        <v>177</v>
      </c>
      <c r="C30" s="35" t="s">
        <v>65</v>
      </c>
      <c r="D30" s="35" t="s">
        <v>65</v>
      </c>
      <c r="E30" s="35" t="s">
        <v>65</v>
      </c>
      <c r="F30" s="2" t="n">
        <v>177</v>
      </c>
      <c r="G30" s="36" t="n">
        <f aca="false">SUM(H30:K30)</f>
        <v>388</v>
      </c>
      <c r="H30" s="35" t="s">
        <v>65</v>
      </c>
      <c r="I30" s="35" t="s">
        <v>65</v>
      </c>
      <c r="J30" s="35" t="s">
        <v>65</v>
      </c>
      <c r="K30" s="2" t="n">
        <v>388</v>
      </c>
    </row>
    <row r="31" customFormat="false" ht="15.75" hidden="false" customHeight="true" outlineLevel="0" collapsed="false">
      <c r="A31" s="34" t="s">
        <v>66</v>
      </c>
      <c r="B31" s="2" t="n">
        <f aca="false">SUM(C31:F31)</f>
        <v>2022</v>
      </c>
      <c r="C31" s="35" t="n">
        <v>577</v>
      </c>
      <c r="D31" s="35" t="n">
        <v>624</v>
      </c>
      <c r="E31" s="35" t="n">
        <v>478</v>
      </c>
      <c r="F31" s="2" t="n">
        <v>343</v>
      </c>
      <c r="G31" s="36" t="n">
        <f aca="false">SUM(H31:K31)</f>
        <v>5427</v>
      </c>
      <c r="H31" s="35" t="n">
        <v>1433</v>
      </c>
      <c r="I31" s="35" t="n">
        <v>1809</v>
      </c>
      <c r="J31" s="35" t="n">
        <v>1245</v>
      </c>
      <c r="K31" s="2" t="n">
        <v>940</v>
      </c>
    </row>
    <row r="32" customFormat="false" ht="15.75" hidden="false" customHeight="true" outlineLevel="0" collapsed="false">
      <c r="A32" s="34" t="s">
        <v>67</v>
      </c>
      <c r="B32" s="2" t="n">
        <f aca="false">SUM(C32:F32)</f>
        <v>397</v>
      </c>
      <c r="C32" s="35" t="n">
        <v>78</v>
      </c>
      <c r="D32" s="35" t="n">
        <v>113</v>
      </c>
      <c r="E32" s="35" t="n">
        <v>94</v>
      </c>
      <c r="F32" s="2" t="n">
        <v>112</v>
      </c>
      <c r="G32" s="36" t="n">
        <f aca="false">SUM(H32:K32)</f>
        <v>0</v>
      </c>
      <c r="H32" s="35" t="n">
        <v>0</v>
      </c>
      <c r="I32" s="35" t="n">
        <v>0</v>
      </c>
      <c r="J32" s="35" t="n">
        <v>0</v>
      </c>
      <c r="K32" s="2" t="n">
        <v>0</v>
      </c>
    </row>
    <row r="33" customFormat="false" ht="15.75" hidden="false" customHeight="true" outlineLevel="0" collapsed="false">
      <c r="A33" s="34" t="s">
        <v>68</v>
      </c>
      <c r="B33" s="2" t="n">
        <f aca="false">SUM(C33:F33)</f>
        <v>693</v>
      </c>
      <c r="C33" s="35" t="n">
        <v>233</v>
      </c>
      <c r="D33" s="35" t="n">
        <v>199</v>
      </c>
      <c r="E33" s="35" t="n">
        <v>136</v>
      </c>
      <c r="F33" s="2" t="n">
        <v>125</v>
      </c>
      <c r="G33" s="36" t="n">
        <f aca="false">SUM(H33:K33)</f>
        <v>1601</v>
      </c>
      <c r="H33" s="35" t="n">
        <v>503</v>
      </c>
      <c r="I33" s="35" t="n">
        <v>441</v>
      </c>
      <c r="J33" s="35" t="n">
        <v>302</v>
      </c>
      <c r="K33" s="2" t="n">
        <v>355</v>
      </c>
    </row>
    <row r="34" customFormat="false" ht="15.75" hidden="false" customHeight="true" outlineLevel="0" collapsed="false">
      <c r="A34" s="34" t="s">
        <v>69</v>
      </c>
      <c r="B34" s="2" t="n">
        <f aca="false">SUM(C34:F34)</f>
        <v>0</v>
      </c>
      <c r="C34" s="35" t="n">
        <v>0</v>
      </c>
      <c r="D34" s="35" t="n">
        <v>0</v>
      </c>
      <c r="E34" s="35" t="n">
        <v>0</v>
      </c>
      <c r="F34" s="2" t="n">
        <v>0</v>
      </c>
      <c r="G34" s="36" t="n">
        <f aca="false">SUM(H34:K34)</f>
        <v>1475</v>
      </c>
      <c r="H34" s="35" t="n">
        <v>443</v>
      </c>
      <c r="I34" s="35" t="n">
        <v>298</v>
      </c>
      <c r="J34" s="35" t="n">
        <v>316</v>
      </c>
      <c r="K34" s="2" t="n">
        <v>418</v>
      </c>
    </row>
    <row r="35" customFormat="false" ht="15.75" hidden="false" customHeight="true" outlineLevel="0" collapsed="false">
      <c r="A35" s="34" t="s">
        <v>70</v>
      </c>
      <c r="B35" s="2" t="n">
        <f aca="false">SUM(C35:F35)</f>
        <v>3152</v>
      </c>
      <c r="C35" s="35" t="n">
        <v>759</v>
      </c>
      <c r="D35" s="35" t="n">
        <v>872</v>
      </c>
      <c r="E35" s="35" t="n">
        <v>657</v>
      </c>
      <c r="F35" s="2" t="n">
        <v>864</v>
      </c>
      <c r="G35" s="36" t="n">
        <f aca="false">SUM(H35:K35)</f>
        <v>0</v>
      </c>
      <c r="H35" s="35" t="n">
        <v>0</v>
      </c>
      <c r="I35" s="35" t="n">
        <v>0</v>
      </c>
      <c r="J35" s="35" t="n">
        <v>0</v>
      </c>
      <c r="K35" s="2" t="n">
        <v>0</v>
      </c>
    </row>
    <row r="36" customFormat="false" ht="15.75" hidden="false" customHeight="true" outlineLevel="0" collapsed="false">
      <c r="A36" s="34" t="s">
        <v>71</v>
      </c>
      <c r="B36" s="2" t="n">
        <f aca="false">SUM(C36:F36)</f>
        <v>573</v>
      </c>
      <c r="C36" s="35" t="n">
        <v>121</v>
      </c>
      <c r="D36" s="35" t="n">
        <v>167</v>
      </c>
      <c r="E36" s="35" t="n">
        <v>135</v>
      </c>
      <c r="F36" s="2" t="n">
        <v>150</v>
      </c>
      <c r="G36" s="36" t="n">
        <f aca="false">SUM(H36:K36)</f>
        <v>0</v>
      </c>
      <c r="H36" s="35" t="n">
        <v>0</v>
      </c>
      <c r="I36" s="35" t="n">
        <v>0</v>
      </c>
      <c r="J36" s="35" t="n">
        <v>0</v>
      </c>
      <c r="K36" s="2" t="n">
        <v>0</v>
      </c>
    </row>
    <row r="37" customFormat="false" ht="15.75" hidden="false" customHeight="true" outlineLevel="0" collapsed="false">
      <c r="A37" s="34" t="s">
        <v>72</v>
      </c>
      <c r="B37" s="2" t="n">
        <f aca="false">SUM(C37:F37)</f>
        <v>626</v>
      </c>
      <c r="C37" s="35" t="n">
        <v>186</v>
      </c>
      <c r="D37" s="35" t="n">
        <v>169</v>
      </c>
      <c r="E37" s="35" t="n">
        <v>136</v>
      </c>
      <c r="F37" s="2" t="n">
        <v>135</v>
      </c>
      <c r="G37" s="36" t="n">
        <f aca="false">SUM(H37:K37)</f>
        <v>1470</v>
      </c>
      <c r="H37" s="35" t="n">
        <v>400</v>
      </c>
      <c r="I37" s="35" t="n">
        <v>409</v>
      </c>
      <c r="J37" s="35" t="n">
        <v>345</v>
      </c>
      <c r="K37" s="2" t="n">
        <v>316</v>
      </c>
    </row>
    <row r="38" customFormat="false" ht="15.75" hidden="false" customHeight="true" outlineLevel="0" collapsed="false">
      <c r="A38" s="34" t="s">
        <v>73</v>
      </c>
      <c r="B38" s="2" t="n">
        <f aca="false">SUM(C38:F38)</f>
        <v>788</v>
      </c>
      <c r="C38" s="35" t="n">
        <v>164</v>
      </c>
      <c r="D38" s="35" t="n">
        <v>178</v>
      </c>
      <c r="E38" s="35" t="n">
        <v>224</v>
      </c>
      <c r="F38" s="2" t="n">
        <v>222</v>
      </c>
      <c r="G38" s="36" t="n">
        <f aca="false">SUM(H38:K38)</f>
        <v>0</v>
      </c>
      <c r="H38" s="35" t="n">
        <v>0</v>
      </c>
      <c r="I38" s="35" t="n">
        <v>0</v>
      </c>
      <c r="J38" s="35" t="n">
        <v>0</v>
      </c>
      <c r="K38" s="2" t="n">
        <v>0</v>
      </c>
    </row>
    <row r="39" customFormat="false" ht="15.75" hidden="false" customHeight="true" outlineLevel="0" collapsed="false">
      <c r="A39" s="34" t="s">
        <v>74</v>
      </c>
      <c r="B39" s="2" t="n">
        <f aca="false">SUM(C39:F39)</f>
        <v>2075</v>
      </c>
      <c r="C39" s="35" t="n">
        <v>624</v>
      </c>
      <c r="D39" s="35" t="n">
        <v>515</v>
      </c>
      <c r="E39" s="35" t="n">
        <v>499</v>
      </c>
      <c r="F39" s="2" t="n">
        <v>437</v>
      </c>
      <c r="G39" s="36" t="n">
        <f aca="false">SUM(H39:K39)</f>
        <v>0</v>
      </c>
      <c r="H39" s="35" t="n">
        <v>0</v>
      </c>
      <c r="I39" s="35" t="n">
        <v>0</v>
      </c>
      <c r="J39" s="35" t="n">
        <v>0</v>
      </c>
      <c r="K39" s="2" t="n">
        <v>0</v>
      </c>
    </row>
    <row r="40" customFormat="false" ht="15.75" hidden="false" customHeight="true" outlineLevel="0" collapsed="false">
      <c r="A40" s="34" t="s">
        <v>75</v>
      </c>
      <c r="B40" s="2" t="n">
        <f aca="false">SUM(C40:F40)</f>
        <v>3107</v>
      </c>
      <c r="C40" s="35" t="n">
        <v>771</v>
      </c>
      <c r="D40" s="35" t="n">
        <v>807</v>
      </c>
      <c r="E40" s="35" t="n">
        <v>777</v>
      </c>
      <c r="F40" s="2" t="n">
        <v>752</v>
      </c>
      <c r="G40" s="36" t="n">
        <f aca="false">SUM(H40:K40)</f>
        <v>4980</v>
      </c>
      <c r="H40" s="35" t="n">
        <v>1244</v>
      </c>
      <c r="I40" s="35" t="n">
        <v>1271</v>
      </c>
      <c r="J40" s="35" t="n">
        <v>1248</v>
      </c>
      <c r="K40" s="2" t="n">
        <v>1217</v>
      </c>
    </row>
    <row r="41" customFormat="false" ht="15.75" hidden="false" customHeight="true" outlineLevel="0" collapsed="false">
      <c r="A41" s="34" t="s">
        <v>76</v>
      </c>
      <c r="B41" s="2" t="n">
        <f aca="false">SUM(C41:F41)</f>
        <v>2120</v>
      </c>
      <c r="C41" s="35" t="n">
        <v>494</v>
      </c>
      <c r="D41" s="35" t="n">
        <v>530</v>
      </c>
      <c r="E41" s="35" t="n">
        <v>508</v>
      </c>
      <c r="F41" s="2" t="n">
        <v>588</v>
      </c>
      <c r="G41" s="36" t="n">
        <f aca="false">SUM(H41:K41)</f>
        <v>0</v>
      </c>
      <c r="H41" s="35" t="n">
        <v>0</v>
      </c>
      <c r="I41" s="35" t="n">
        <v>0</v>
      </c>
      <c r="J41" s="35" t="n">
        <v>0</v>
      </c>
      <c r="K41" s="2" t="n">
        <v>0</v>
      </c>
    </row>
    <row r="42" customFormat="false" ht="15.75" hidden="false" customHeight="true" outlineLevel="0" collapsed="false">
      <c r="A42" s="23"/>
      <c r="B42" s="2"/>
      <c r="C42" s="35"/>
      <c r="D42" s="35"/>
      <c r="E42" s="35"/>
      <c r="F42" s="2"/>
      <c r="G42" s="36"/>
      <c r="H42" s="35"/>
      <c r="I42" s="35"/>
      <c r="J42" s="35"/>
      <c r="K42" s="2"/>
    </row>
    <row r="43" s="7" customFormat="true" ht="15.75" hidden="false" customHeight="true" outlineLevel="0" collapsed="false">
      <c r="A43" s="26" t="s">
        <v>77</v>
      </c>
      <c r="B43" s="31" t="n">
        <f aca="false">SUM(C43:F43)</f>
        <v>15194</v>
      </c>
      <c r="C43" s="32" t="n">
        <v>4721</v>
      </c>
      <c r="D43" s="32" t="n">
        <v>3737</v>
      </c>
      <c r="E43" s="32" t="n">
        <v>3511</v>
      </c>
      <c r="F43" s="31" t="n">
        <v>3225</v>
      </c>
      <c r="G43" s="33" t="n">
        <f aca="false">SUM(H43:K43)</f>
        <v>32911</v>
      </c>
      <c r="H43" s="32" t="n">
        <v>10100</v>
      </c>
      <c r="I43" s="32" t="n">
        <v>8178</v>
      </c>
      <c r="J43" s="32" t="n">
        <v>7752</v>
      </c>
      <c r="K43" s="31" t="n">
        <v>6881</v>
      </c>
    </row>
    <row r="44" customFormat="false" ht="15.75" hidden="false" customHeight="true" outlineLevel="0" collapsed="false">
      <c r="A44" s="23"/>
      <c r="B44" s="2"/>
      <c r="C44" s="35"/>
      <c r="D44" s="35"/>
      <c r="E44" s="35"/>
      <c r="F44" s="2"/>
      <c r="G44" s="36"/>
      <c r="H44" s="35"/>
      <c r="I44" s="35"/>
      <c r="J44" s="35"/>
      <c r="K44" s="2"/>
    </row>
    <row r="45" s="7" customFormat="true" ht="15.75" hidden="false" customHeight="true" outlineLevel="0" collapsed="false">
      <c r="A45" s="26" t="s">
        <v>25</v>
      </c>
      <c r="B45" s="31" t="n">
        <f aca="false">SUM(C45:F45)</f>
        <v>116980</v>
      </c>
      <c r="C45" s="32" t="n">
        <f aca="false">SUM(C47:C53)</f>
        <v>27420</v>
      </c>
      <c r="D45" s="32" t="n">
        <f aca="false">SUM(D47:D53)</f>
        <v>27830</v>
      </c>
      <c r="E45" s="32" t="n">
        <f aca="false">SUM(E47:E53)</f>
        <v>24677</v>
      </c>
      <c r="F45" s="31" t="n">
        <f aca="false">SUM(F47:F53)</f>
        <v>37053</v>
      </c>
      <c r="G45" s="33" t="n">
        <f aca="false">SUM(G47:G53)</f>
        <v>134121</v>
      </c>
      <c r="H45" s="32" t="n">
        <f aca="false">SUM(H47:H53)</f>
        <v>29175</v>
      </c>
      <c r="I45" s="32" t="n">
        <f aca="false">SUM(I47:I53)</f>
        <v>34742</v>
      </c>
      <c r="J45" s="32" t="n">
        <f aca="false">SUM(J47:J53)</f>
        <v>33432</v>
      </c>
      <c r="K45" s="60" t="n">
        <f aca="false">SUM(K47:K53)</f>
        <v>36772</v>
      </c>
    </row>
    <row r="46" customFormat="false" ht="15.75" hidden="false" customHeight="true" outlineLevel="0" collapsed="false">
      <c r="A46" s="34"/>
      <c r="B46" s="2"/>
      <c r="C46" s="35"/>
      <c r="D46" s="35"/>
      <c r="E46" s="35"/>
      <c r="F46" s="2"/>
      <c r="G46" s="36"/>
      <c r="H46" s="35"/>
      <c r="I46" s="35"/>
      <c r="J46" s="35"/>
      <c r="K46" s="2"/>
    </row>
    <row r="47" customFormat="false" ht="15.75" hidden="false" customHeight="true" outlineLevel="0" collapsed="false">
      <c r="A47" s="34" t="s">
        <v>78</v>
      </c>
      <c r="B47" s="2" t="n">
        <f aca="false">SUM(C47:F47)</f>
        <v>13014</v>
      </c>
      <c r="C47" s="35" t="n">
        <v>3313</v>
      </c>
      <c r="D47" s="35" t="n">
        <v>3122</v>
      </c>
      <c r="E47" s="35" t="n">
        <v>3084</v>
      </c>
      <c r="F47" s="2" t="n">
        <v>3495</v>
      </c>
      <c r="G47" s="36" t="n">
        <f aca="false">SUM(H47:K47)</f>
        <v>28456</v>
      </c>
      <c r="H47" s="35" t="n">
        <v>7245</v>
      </c>
      <c r="I47" s="35" t="n">
        <v>6879</v>
      </c>
      <c r="J47" s="35" t="n">
        <v>6513</v>
      </c>
      <c r="K47" s="2" t="n">
        <v>7819</v>
      </c>
    </row>
    <row r="48" customFormat="false" ht="15.75" hidden="false" customHeight="true" outlineLevel="0" collapsed="false">
      <c r="A48" s="34" t="s">
        <v>79</v>
      </c>
      <c r="B48" s="2" t="n">
        <f aca="false">SUM(C48:F48)</f>
        <v>13872</v>
      </c>
      <c r="C48" s="35" t="n">
        <v>3581</v>
      </c>
      <c r="D48" s="35" t="n">
        <v>3504</v>
      </c>
      <c r="E48" s="35" t="n">
        <v>3188</v>
      </c>
      <c r="F48" s="2" t="n">
        <v>3599</v>
      </c>
      <c r="G48" s="36" t="n">
        <f aca="false">SUM(H48:K48)</f>
        <v>28726</v>
      </c>
      <c r="H48" s="35" t="n">
        <v>7474</v>
      </c>
      <c r="I48" s="35" t="n">
        <v>7291</v>
      </c>
      <c r="J48" s="35" t="n">
        <v>6526</v>
      </c>
      <c r="K48" s="2" t="n">
        <v>7435</v>
      </c>
    </row>
    <row r="49" customFormat="false" ht="15.75" hidden="false" customHeight="true" outlineLevel="0" collapsed="false">
      <c r="A49" s="34" t="s">
        <v>80</v>
      </c>
      <c r="B49" s="2" t="n">
        <f aca="false">SUM(C49:F49)</f>
        <v>12831</v>
      </c>
      <c r="C49" s="35" t="n">
        <v>3038</v>
      </c>
      <c r="D49" s="35" t="n">
        <v>3167</v>
      </c>
      <c r="E49" s="35" t="n">
        <v>3342</v>
      </c>
      <c r="F49" s="2" t="n">
        <v>3284</v>
      </c>
      <c r="G49" s="36" t="n">
        <f aca="false">SUM(H49:K49)</f>
        <v>21371</v>
      </c>
      <c r="H49" s="35" t="s">
        <v>65</v>
      </c>
      <c r="I49" s="35" t="n">
        <v>6665</v>
      </c>
      <c r="J49" s="35" t="n">
        <v>6947</v>
      </c>
      <c r="K49" s="2" t="n">
        <v>7759</v>
      </c>
    </row>
    <row r="50" customFormat="false" ht="15.75" hidden="false" customHeight="true" outlineLevel="0" collapsed="false">
      <c r="A50" s="34" t="s">
        <v>63</v>
      </c>
      <c r="B50" s="2" t="n">
        <f aca="false">SUM(C50:F50)</f>
        <v>41293</v>
      </c>
      <c r="C50" s="35" t="n">
        <v>10906</v>
      </c>
      <c r="D50" s="35" t="n">
        <v>11032</v>
      </c>
      <c r="E50" s="35" t="n">
        <v>9913</v>
      </c>
      <c r="F50" s="2" t="n">
        <v>9442</v>
      </c>
      <c r="G50" s="36" t="n">
        <f aca="false">SUM(H50:K50)</f>
        <v>41614</v>
      </c>
      <c r="H50" s="35" t="n">
        <v>11019</v>
      </c>
      <c r="I50" s="35" t="n">
        <v>10783</v>
      </c>
      <c r="J50" s="35" t="n">
        <v>10027</v>
      </c>
      <c r="K50" s="2" t="n">
        <v>9785</v>
      </c>
    </row>
    <row r="51" customFormat="false" ht="15.75" hidden="false" customHeight="true" outlineLevel="0" collapsed="false">
      <c r="A51" s="34" t="s">
        <v>81</v>
      </c>
      <c r="B51" s="2" t="n">
        <f aca="false">SUM(C51:F51)</f>
        <v>6697</v>
      </c>
      <c r="C51" s="35" t="n">
        <v>1795</v>
      </c>
      <c r="D51" s="35" t="n">
        <v>1732</v>
      </c>
      <c r="E51" s="35" t="n">
        <v>1682</v>
      </c>
      <c r="F51" s="2" t="n">
        <v>1488</v>
      </c>
      <c r="G51" s="36" t="n">
        <f aca="false">SUM(H51:K51)</f>
        <v>0</v>
      </c>
      <c r="H51" s="35" t="n">
        <v>0</v>
      </c>
      <c r="I51" s="35" t="n">
        <v>0</v>
      </c>
      <c r="J51" s="35" t="n">
        <v>0</v>
      </c>
      <c r="K51" s="2" t="n">
        <v>0</v>
      </c>
    </row>
    <row r="52" customFormat="false" ht="15.75" hidden="false" customHeight="true" outlineLevel="0" collapsed="false">
      <c r="A52" s="34" t="s">
        <v>82</v>
      </c>
      <c r="B52" s="2" t="n">
        <f aca="false">SUM(C52:F52)</f>
        <v>8430</v>
      </c>
      <c r="C52" s="35" t="n">
        <v>2112</v>
      </c>
      <c r="D52" s="35" t="n">
        <v>1887</v>
      </c>
      <c r="E52" s="35" t="n">
        <v>2016</v>
      </c>
      <c r="F52" s="2" t="n">
        <v>2415</v>
      </c>
      <c r="G52" s="36" t="n">
        <f aca="false">SUM(H52:K52)</f>
        <v>13954</v>
      </c>
      <c r="H52" s="35" t="n">
        <v>3437</v>
      </c>
      <c r="I52" s="35" t="n">
        <v>3124</v>
      </c>
      <c r="J52" s="35" t="n">
        <v>3419</v>
      </c>
      <c r="K52" s="2" t="n">
        <v>3974</v>
      </c>
    </row>
    <row r="53" customFormat="false" ht="15.75" hidden="false" customHeight="true" outlineLevel="0" collapsed="false">
      <c r="A53" s="34" t="s">
        <v>83</v>
      </c>
      <c r="B53" s="2" t="n">
        <f aca="false">SUM(C53:F53)</f>
        <v>20843</v>
      </c>
      <c r="C53" s="35" t="n">
        <v>2675</v>
      </c>
      <c r="D53" s="35" t="n">
        <v>3386</v>
      </c>
      <c r="E53" s="35" t="n">
        <v>1452</v>
      </c>
      <c r="F53" s="2" t="n">
        <v>13330</v>
      </c>
      <c r="G53" s="36" t="n">
        <f aca="false">SUM(H53:K53)</f>
        <v>0</v>
      </c>
      <c r="H53" s="35" t="n">
        <v>0</v>
      </c>
      <c r="I53" s="35" t="n">
        <v>0</v>
      </c>
      <c r="J53" s="35" t="n">
        <v>0</v>
      </c>
      <c r="K53" s="2" t="n">
        <v>0</v>
      </c>
    </row>
    <row r="54" customFormat="false" ht="15.75" hidden="false" customHeight="true" outlineLevel="0" collapsed="false">
      <c r="A54" s="61"/>
      <c r="B54" s="35"/>
      <c r="C54" s="35"/>
      <c r="D54" s="35"/>
      <c r="E54" s="35"/>
      <c r="F54" s="2"/>
      <c r="G54" s="36"/>
      <c r="H54" s="35"/>
      <c r="I54" s="35"/>
      <c r="J54" s="35"/>
      <c r="K54" s="2"/>
    </row>
    <row r="55" s="7" customFormat="true" ht="15.75" hidden="false" customHeight="true" outlineLevel="0" collapsed="false">
      <c r="A55" s="26" t="s">
        <v>84</v>
      </c>
      <c r="B55" s="31" t="n">
        <f aca="false">SUM(C55:F55)</f>
        <v>108009</v>
      </c>
      <c r="C55" s="32" t="n">
        <f aca="false">SUM(C57:C73)</f>
        <v>27982</v>
      </c>
      <c r="D55" s="32" t="n">
        <f aca="false">SUM(D57:D73)</f>
        <v>27365</v>
      </c>
      <c r="E55" s="32" t="n">
        <f aca="false">SUM(E57:E73)</f>
        <v>26488</v>
      </c>
      <c r="F55" s="31" t="n">
        <f aca="false">SUM(F57:F73)</f>
        <v>26174</v>
      </c>
      <c r="G55" s="33" t="n">
        <f aca="false">SUM(G57:G73)</f>
        <v>68477</v>
      </c>
      <c r="H55" s="32" t="n">
        <f aca="false">SUM(H57:H73)</f>
        <v>16269</v>
      </c>
      <c r="I55" s="32" t="n">
        <f aca="false">SUM(I57:I73)</f>
        <v>14963</v>
      </c>
      <c r="J55" s="32" t="n">
        <f aca="false">SUM(J57:J73)</f>
        <v>18830</v>
      </c>
      <c r="K55" s="60" t="n">
        <f aca="false">SUM(K57:K73)</f>
        <v>18415</v>
      </c>
    </row>
    <row r="56" customFormat="false" ht="15.75" hidden="false" customHeight="true" outlineLevel="0" collapsed="false">
      <c r="A56" s="23"/>
      <c r="B56" s="2"/>
      <c r="C56" s="35"/>
      <c r="D56" s="35"/>
      <c r="E56" s="35"/>
      <c r="F56" s="2"/>
      <c r="G56" s="36"/>
      <c r="H56" s="35"/>
      <c r="I56" s="35"/>
      <c r="J56" s="35"/>
      <c r="K56" s="2"/>
    </row>
    <row r="57" customFormat="false" ht="15.75" hidden="false" customHeight="true" outlineLevel="0" collapsed="false">
      <c r="A57" s="34" t="s">
        <v>85</v>
      </c>
      <c r="B57" s="2" t="n">
        <f aca="false">SUM(C57:F57)</f>
        <v>6467</v>
      </c>
      <c r="C57" s="35" t="n">
        <v>1347</v>
      </c>
      <c r="D57" s="35" t="n">
        <v>1762</v>
      </c>
      <c r="E57" s="35" t="n">
        <v>1810</v>
      </c>
      <c r="F57" s="2" t="n">
        <v>1548</v>
      </c>
      <c r="G57" s="36" t="n">
        <f aca="false">SUM(H57:K57)</f>
        <v>0</v>
      </c>
      <c r="H57" s="35" t="n">
        <v>0</v>
      </c>
      <c r="I57" s="35" t="n">
        <v>0</v>
      </c>
      <c r="J57" s="35" t="n">
        <v>0</v>
      </c>
      <c r="K57" s="2" t="n">
        <v>0</v>
      </c>
    </row>
    <row r="58" customFormat="false" ht="15.75" hidden="false" customHeight="true" outlineLevel="0" collapsed="false">
      <c r="A58" s="34" t="s">
        <v>86</v>
      </c>
      <c r="B58" s="2" t="n">
        <f aca="false">SUM(C58:F58)</f>
        <v>7878</v>
      </c>
      <c r="C58" s="35" t="n">
        <v>2030</v>
      </c>
      <c r="D58" s="35" t="n">
        <v>1880</v>
      </c>
      <c r="E58" s="35" t="n">
        <v>2055</v>
      </c>
      <c r="F58" s="2" t="n">
        <v>1913</v>
      </c>
      <c r="G58" s="36" t="n">
        <f aca="false">SUM(H58:K58)</f>
        <v>0</v>
      </c>
      <c r="H58" s="35" t="n">
        <v>0</v>
      </c>
      <c r="I58" s="35" t="n">
        <v>0</v>
      </c>
      <c r="J58" s="35" t="n">
        <v>0</v>
      </c>
      <c r="K58" s="2" t="n">
        <v>0</v>
      </c>
    </row>
    <row r="59" customFormat="false" ht="15.75" hidden="false" customHeight="true" outlineLevel="0" collapsed="false">
      <c r="A59" s="34" t="s">
        <v>87</v>
      </c>
      <c r="B59" s="2" t="n">
        <f aca="false">SUM(C59:F59)</f>
        <v>5977</v>
      </c>
      <c r="C59" s="35" t="n">
        <v>1616</v>
      </c>
      <c r="D59" s="35" t="n">
        <v>1483</v>
      </c>
      <c r="E59" s="35" t="n">
        <v>1504</v>
      </c>
      <c r="F59" s="2" t="n">
        <v>1374</v>
      </c>
      <c r="G59" s="36" t="n">
        <f aca="false">SUM(H59:K59)</f>
        <v>0</v>
      </c>
      <c r="H59" s="35" t="n">
        <v>0</v>
      </c>
      <c r="I59" s="35" t="n">
        <v>0</v>
      </c>
      <c r="J59" s="35" t="n">
        <v>0</v>
      </c>
      <c r="K59" s="2" t="n">
        <v>0</v>
      </c>
    </row>
    <row r="60" customFormat="false" ht="15.75" hidden="false" customHeight="true" outlineLevel="0" collapsed="false">
      <c r="A60" s="34" t="s">
        <v>57</v>
      </c>
      <c r="B60" s="2" t="n">
        <f aca="false">SUM(C60:F60)</f>
        <v>10889</v>
      </c>
      <c r="C60" s="35" t="n">
        <v>2158</v>
      </c>
      <c r="D60" s="35" t="n">
        <v>2490</v>
      </c>
      <c r="E60" s="35" t="n">
        <v>3387</v>
      </c>
      <c r="F60" s="2" t="n">
        <v>2854</v>
      </c>
      <c r="G60" s="36" t="n">
        <f aca="false">SUM(H60:K60)</f>
        <v>14293</v>
      </c>
      <c r="H60" s="35" t="n">
        <v>3516</v>
      </c>
      <c r="I60" s="35" t="n">
        <v>3291</v>
      </c>
      <c r="J60" s="35" t="n">
        <v>4053</v>
      </c>
      <c r="K60" s="2" t="n">
        <v>3433</v>
      </c>
    </row>
    <row r="61" customFormat="false" ht="15.75" hidden="false" customHeight="true" outlineLevel="0" collapsed="false">
      <c r="A61" s="34" t="s">
        <v>88</v>
      </c>
      <c r="B61" s="2" t="n">
        <f aca="false">SUM(C61:F61)</f>
        <v>6463</v>
      </c>
      <c r="C61" s="35" t="n">
        <v>1686</v>
      </c>
      <c r="D61" s="35" t="n">
        <v>1759</v>
      </c>
      <c r="E61" s="35" t="n">
        <v>1609</v>
      </c>
      <c r="F61" s="2" t="n">
        <v>1409</v>
      </c>
      <c r="G61" s="36" t="n">
        <f aca="false">SUM(H61:K61)</f>
        <v>0</v>
      </c>
      <c r="H61" s="35" t="n">
        <v>0</v>
      </c>
      <c r="I61" s="35" t="n">
        <v>0</v>
      </c>
      <c r="J61" s="35" t="n">
        <v>0</v>
      </c>
      <c r="K61" s="2" t="n">
        <v>0</v>
      </c>
    </row>
    <row r="62" customFormat="false" ht="15.75" hidden="false" customHeight="true" outlineLevel="0" collapsed="false">
      <c r="A62" s="34" t="s">
        <v>89</v>
      </c>
      <c r="B62" s="2" t="n">
        <f aca="false">SUM(C62:F62)</f>
        <v>7312</v>
      </c>
      <c r="C62" s="35" t="n">
        <v>2087</v>
      </c>
      <c r="D62" s="35" t="n">
        <v>1694</v>
      </c>
      <c r="E62" s="35" t="n">
        <v>1567</v>
      </c>
      <c r="F62" s="2" t="n">
        <v>1964</v>
      </c>
      <c r="G62" s="36" t="n">
        <f aca="false">SUM(H62:K62)</f>
        <v>13228</v>
      </c>
      <c r="H62" s="35" t="n">
        <v>3620</v>
      </c>
      <c r="I62" s="35" t="n">
        <v>3098</v>
      </c>
      <c r="J62" s="35" t="n">
        <v>2850</v>
      </c>
      <c r="K62" s="2" t="n">
        <v>3660</v>
      </c>
    </row>
    <row r="63" customFormat="false" ht="15.75" hidden="false" customHeight="true" outlineLevel="0" collapsed="false">
      <c r="A63" s="34" t="s">
        <v>90</v>
      </c>
      <c r="B63" s="2" t="n">
        <f aca="false">SUM(C63:F63)</f>
        <v>11691</v>
      </c>
      <c r="C63" s="35" t="n">
        <v>3446</v>
      </c>
      <c r="D63" s="35" t="n">
        <v>2816</v>
      </c>
      <c r="E63" s="35" t="n">
        <v>2911</v>
      </c>
      <c r="F63" s="2" t="n">
        <v>2518</v>
      </c>
      <c r="G63" s="36" t="n">
        <f aca="false">SUM(H63:K63)</f>
        <v>0</v>
      </c>
      <c r="H63" s="35" t="n">
        <v>0</v>
      </c>
      <c r="I63" s="35" t="n">
        <v>0</v>
      </c>
      <c r="J63" s="35" t="n">
        <v>0</v>
      </c>
      <c r="K63" s="2" t="n">
        <v>0</v>
      </c>
    </row>
    <row r="64" customFormat="false" ht="15.75" hidden="false" customHeight="true" outlineLevel="0" collapsed="false">
      <c r="A64" s="34" t="s">
        <v>91</v>
      </c>
      <c r="B64" s="2" t="n">
        <f aca="false">SUM(C64:F64)</f>
        <v>6046</v>
      </c>
      <c r="C64" s="35" t="n">
        <v>1501</v>
      </c>
      <c r="D64" s="35" t="n">
        <v>1196</v>
      </c>
      <c r="E64" s="35" t="n">
        <v>1553</v>
      </c>
      <c r="F64" s="2" t="n">
        <v>1796</v>
      </c>
      <c r="G64" s="36" t="n">
        <f aca="false">SUM(H64:K64)</f>
        <v>0</v>
      </c>
      <c r="H64" s="35" t="n">
        <v>0</v>
      </c>
      <c r="I64" s="35" t="n">
        <v>0</v>
      </c>
      <c r="J64" s="35" t="n">
        <v>0</v>
      </c>
      <c r="K64" s="2" t="n">
        <v>0</v>
      </c>
    </row>
    <row r="65" customFormat="false" ht="15.75" hidden="false" customHeight="true" outlineLevel="0" collapsed="false">
      <c r="A65" s="34" t="s">
        <v>66</v>
      </c>
      <c r="B65" s="2" t="n">
        <f aca="false">SUM(C65:F65)</f>
        <v>6985</v>
      </c>
      <c r="C65" s="35" t="n">
        <v>1921</v>
      </c>
      <c r="D65" s="35" t="n">
        <v>1615</v>
      </c>
      <c r="E65" s="35" t="n">
        <v>1689</v>
      </c>
      <c r="F65" s="2" t="n">
        <v>1760</v>
      </c>
      <c r="G65" s="36" t="n">
        <f aca="false">SUM(H65:K65)</f>
        <v>13512</v>
      </c>
      <c r="H65" s="35" t="n">
        <v>3281</v>
      </c>
      <c r="I65" s="35" t="n">
        <v>3270</v>
      </c>
      <c r="J65" s="35" t="n">
        <v>3259</v>
      </c>
      <c r="K65" s="2" t="n">
        <v>3702</v>
      </c>
    </row>
    <row r="66" customFormat="false" ht="15.75" hidden="false" customHeight="true" outlineLevel="0" collapsed="false">
      <c r="A66" s="34" t="s">
        <v>92</v>
      </c>
      <c r="B66" s="2" t="n">
        <f aca="false">SUM(C66:F66)</f>
        <v>8684</v>
      </c>
      <c r="C66" s="35" t="n">
        <v>2074</v>
      </c>
      <c r="D66" s="35" t="n">
        <v>2354</v>
      </c>
      <c r="E66" s="35" t="n">
        <v>1957</v>
      </c>
      <c r="F66" s="2" t="n">
        <v>2299</v>
      </c>
      <c r="G66" s="36" t="n">
        <f aca="false">SUM(H66:K66)</f>
        <v>0</v>
      </c>
      <c r="H66" s="35" t="n">
        <v>0</v>
      </c>
      <c r="I66" s="35" t="n">
        <v>0</v>
      </c>
      <c r="J66" s="35" t="n">
        <v>0</v>
      </c>
      <c r="K66" s="2" t="n">
        <v>0</v>
      </c>
    </row>
    <row r="67" customFormat="false" ht="15.75" hidden="false" customHeight="true" outlineLevel="0" collapsed="false">
      <c r="A67" s="34" t="s">
        <v>93</v>
      </c>
      <c r="B67" s="2" t="n">
        <f aca="false">SUM(C67:F67)</f>
        <v>2624</v>
      </c>
      <c r="C67" s="35" t="n">
        <v>380</v>
      </c>
      <c r="D67" s="35" t="n">
        <v>467</v>
      </c>
      <c r="E67" s="35" t="n">
        <v>1065</v>
      </c>
      <c r="F67" s="2" t="n">
        <v>712</v>
      </c>
      <c r="G67" s="36" t="n">
        <f aca="false">SUM(H67:K67)</f>
        <v>5001</v>
      </c>
      <c r="H67" s="35" t="n">
        <v>755</v>
      </c>
      <c r="I67" s="35" t="n">
        <v>1075</v>
      </c>
      <c r="J67" s="35" t="n">
        <v>1820</v>
      </c>
      <c r="K67" s="2" t="n">
        <v>1351</v>
      </c>
    </row>
    <row r="68" customFormat="false" ht="15.75" hidden="false" customHeight="true" outlineLevel="0" collapsed="false">
      <c r="A68" s="34" t="s">
        <v>94</v>
      </c>
      <c r="B68" s="2" t="n">
        <f aca="false">SUM(C68:F68)</f>
        <v>5311</v>
      </c>
      <c r="C68" s="35" t="n">
        <v>1385</v>
      </c>
      <c r="D68" s="35" t="n">
        <v>1000</v>
      </c>
      <c r="E68" s="35" t="n">
        <v>1073</v>
      </c>
      <c r="F68" s="2" t="n">
        <v>1853</v>
      </c>
      <c r="G68" s="36" t="n">
        <f aca="false">SUM(H68:K68)</f>
        <v>10514</v>
      </c>
      <c r="H68" s="35" t="n">
        <v>2836</v>
      </c>
      <c r="I68" s="35" t="n">
        <v>1853</v>
      </c>
      <c r="J68" s="35" t="n">
        <v>3174</v>
      </c>
      <c r="K68" s="2" t="n">
        <v>2651</v>
      </c>
    </row>
    <row r="69" customFormat="false" ht="15.75" hidden="false" customHeight="true" outlineLevel="0" collapsed="false">
      <c r="A69" s="34" t="s">
        <v>95</v>
      </c>
      <c r="B69" s="2" t="n">
        <f aca="false">SUM(C69:F69)</f>
        <v>7300</v>
      </c>
      <c r="C69" s="35" t="n">
        <v>1957</v>
      </c>
      <c r="D69" s="35" t="n">
        <v>1836</v>
      </c>
      <c r="E69" s="35" t="n">
        <v>1780</v>
      </c>
      <c r="F69" s="2" t="n">
        <v>1727</v>
      </c>
      <c r="G69" s="36" t="n">
        <f aca="false">SUM(H69:K69)</f>
        <v>0</v>
      </c>
      <c r="H69" s="35" t="n">
        <v>0</v>
      </c>
      <c r="I69" s="35" t="n">
        <v>0</v>
      </c>
      <c r="J69" s="35" t="n">
        <v>0</v>
      </c>
      <c r="K69" s="2" t="n">
        <v>0</v>
      </c>
    </row>
    <row r="70" customFormat="false" ht="15.75" hidden="false" customHeight="true" outlineLevel="0" collapsed="false">
      <c r="A70" s="34" t="s">
        <v>96</v>
      </c>
      <c r="B70" s="2" t="n">
        <f aca="false">SUM(C70:F70)</f>
        <v>4303</v>
      </c>
      <c r="C70" s="35" t="n">
        <v>1065</v>
      </c>
      <c r="D70" s="35" t="n">
        <v>1049</v>
      </c>
      <c r="E70" s="35" t="n">
        <v>1051</v>
      </c>
      <c r="F70" s="2" t="n">
        <v>1138</v>
      </c>
      <c r="G70" s="36" t="n">
        <f aca="false">SUM(H70:K70)</f>
        <v>8974</v>
      </c>
      <c r="H70" s="35" t="n">
        <v>2261</v>
      </c>
      <c r="I70" s="35" t="n">
        <v>2376</v>
      </c>
      <c r="J70" s="35" t="n">
        <v>2287</v>
      </c>
      <c r="K70" s="2" t="n">
        <v>2050</v>
      </c>
    </row>
    <row r="71" customFormat="false" ht="15.75" hidden="false" customHeight="true" outlineLevel="0" collapsed="false">
      <c r="A71" s="34" t="s">
        <v>97</v>
      </c>
      <c r="B71" s="2" t="n">
        <f aca="false">SUM(C71:F71)</f>
        <v>2400</v>
      </c>
      <c r="C71" s="35" t="n">
        <v>654</v>
      </c>
      <c r="D71" s="35" t="n">
        <v>578</v>
      </c>
      <c r="E71" s="35" t="n">
        <v>687</v>
      </c>
      <c r="F71" s="2" t="n">
        <v>481</v>
      </c>
      <c r="G71" s="36" t="n">
        <f aca="false">SUM(H71:K71)</f>
        <v>0</v>
      </c>
      <c r="H71" s="35" t="n">
        <v>0</v>
      </c>
      <c r="I71" s="35" t="n">
        <v>0</v>
      </c>
      <c r="J71" s="35" t="n">
        <v>0</v>
      </c>
      <c r="K71" s="2" t="n">
        <v>0</v>
      </c>
    </row>
    <row r="72" customFormat="false" ht="15.75" hidden="false" customHeight="true" outlineLevel="0" collapsed="false">
      <c r="A72" s="34" t="s">
        <v>98</v>
      </c>
      <c r="B72" s="2" t="n">
        <f aca="false">SUM(C72:F72)</f>
        <v>1618</v>
      </c>
      <c r="C72" s="35" t="s">
        <v>65</v>
      </c>
      <c r="D72" s="35" t="s">
        <v>65</v>
      </c>
      <c r="E72" s="35" t="n">
        <v>790</v>
      </c>
      <c r="F72" s="62" t="n">
        <v>828</v>
      </c>
      <c r="G72" s="36" t="n">
        <f aca="false">SUM(H72:K72)</f>
        <v>2955</v>
      </c>
      <c r="H72" s="35" t="s">
        <v>65</v>
      </c>
      <c r="I72" s="35" t="s">
        <v>65</v>
      </c>
      <c r="J72" s="35" t="n">
        <v>1387</v>
      </c>
      <c r="K72" s="2" t="n">
        <v>1568</v>
      </c>
    </row>
    <row r="73" customFormat="false" ht="15.75" hidden="false" customHeight="true" outlineLevel="0" collapsed="false">
      <c r="A73" s="34" t="s">
        <v>83</v>
      </c>
      <c r="B73" s="2" t="n">
        <f aca="false">SUM(C73:F73)</f>
        <v>6061</v>
      </c>
      <c r="C73" s="35" t="n">
        <v>2675</v>
      </c>
      <c r="D73" s="35" t="n">
        <v>3386</v>
      </c>
      <c r="E73" s="35" t="s">
        <v>65</v>
      </c>
      <c r="F73" s="35" t="s">
        <v>65</v>
      </c>
      <c r="G73" s="36" t="n">
        <f aca="false">SUM(H73:K73)</f>
        <v>0</v>
      </c>
      <c r="H73" s="35" t="n">
        <v>0</v>
      </c>
      <c r="I73" s="35" t="n">
        <v>0</v>
      </c>
      <c r="J73" s="35" t="s">
        <v>65</v>
      </c>
      <c r="K73" s="63" t="s">
        <v>65</v>
      </c>
    </row>
    <row r="74" customFormat="false" ht="15.75" hidden="false" customHeight="true" outlineLevel="0" collapsed="false">
      <c r="A74" s="23"/>
      <c r="B74" s="2"/>
      <c r="C74" s="35"/>
      <c r="D74" s="35"/>
      <c r="E74" s="35"/>
      <c r="F74" s="2"/>
      <c r="G74" s="36"/>
      <c r="H74" s="35"/>
      <c r="I74" s="35"/>
      <c r="J74" s="35"/>
      <c r="K74" s="2"/>
    </row>
    <row r="75" s="7" customFormat="true" ht="15.75" hidden="false" customHeight="true" outlineLevel="0" collapsed="false">
      <c r="A75" s="26" t="s">
        <v>99</v>
      </c>
      <c r="B75" s="31" t="n">
        <f aca="false">SUM(C75:F75)</f>
        <v>32790</v>
      </c>
      <c r="C75" s="32" t="n">
        <v>8504</v>
      </c>
      <c r="D75" s="32" t="n">
        <v>8442</v>
      </c>
      <c r="E75" s="32" t="n">
        <v>7992</v>
      </c>
      <c r="F75" s="31" t="n">
        <v>7852</v>
      </c>
      <c r="G75" s="33" t="n">
        <v>0</v>
      </c>
      <c r="H75" s="32" t="n">
        <v>0</v>
      </c>
      <c r="I75" s="32" t="n">
        <v>0</v>
      </c>
      <c r="J75" s="32" t="n">
        <v>0</v>
      </c>
      <c r="K75" s="31" t="n">
        <v>0</v>
      </c>
    </row>
    <row r="76" customFormat="false" ht="15.75" hidden="false" customHeight="true" outlineLevel="0" collapsed="false">
      <c r="A76" s="64"/>
      <c r="B76" s="11"/>
      <c r="C76" s="65"/>
      <c r="D76" s="66"/>
      <c r="E76" s="66"/>
      <c r="F76" s="67"/>
      <c r="G76" s="68"/>
      <c r="H76" s="66"/>
      <c r="I76" s="66"/>
      <c r="J76" s="66"/>
      <c r="K76" s="67"/>
    </row>
    <row r="77" customFormat="false" ht="15.75" hidden="false" customHeight="true" outlineLevel="0" collapsed="false">
      <c r="A77" s="44"/>
      <c r="B77" s="69"/>
      <c r="C77" s="45"/>
    </row>
    <row r="78" customFormat="false" ht="15.75" hidden="false" customHeight="true" outlineLevel="0" collapsed="false">
      <c r="A78" s="44" t="s">
        <v>100</v>
      </c>
      <c r="B78" s="69"/>
      <c r="C78" s="45"/>
    </row>
    <row r="79" s="7" customFormat="true" ht="15.75" hidden="false" customHeight="true" outlineLevel="0" collapsed="false">
      <c r="A79" s="56"/>
      <c r="B79" s="15" t="s">
        <v>3</v>
      </c>
      <c r="C79" s="16" t="s">
        <v>4</v>
      </c>
      <c r="D79" s="16"/>
      <c r="E79" s="16"/>
      <c r="F79" s="16"/>
      <c r="G79" s="17" t="s">
        <v>3</v>
      </c>
      <c r="H79" s="16" t="s">
        <v>5</v>
      </c>
      <c r="I79" s="16"/>
      <c r="J79" s="16"/>
      <c r="K79" s="16"/>
    </row>
    <row r="80" s="7" customFormat="true" ht="15.75" hidden="false" customHeight="true" outlineLevel="0" collapsed="false">
      <c r="A80" s="18" t="s">
        <v>6</v>
      </c>
      <c r="B80" s="15"/>
      <c r="C80" s="19" t="s">
        <v>7</v>
      </c>
      <c r="D80" s="19"/>
      <c r="E80" s="19"/>
      <c r="F80" s="19"/>
      <c r="G80" s="17"/>
      <c r="H80" s="19" t="s">
        <v>7</v>
      </c>
      <c r="I80" s="19"/>
      <c r="J80" s="19"/>
      <c r="K80" s="19"/>
    </row>
    <row r="81" s="7" customFormat="true" ht="15.75" hidden="false" customHeight="true" outlineLevel="0" collapsed="false">
      <c r="A81" s="57"/>
      <c r="B81" s="15"/>
      <c r="C81" s="21" t="s">
        <v>8</v>
      </c>
      <c r="D81" s="21" t="s">
        <v>9</v>
      </c>
      <c r="E81" s="21" t="s">
        <v>10</v>
      </c>
      <c r="F81" s="22" t="s">
        <v>11</v>
      </c>
      <c r="G81" s="17"/>
      <c r="H81" s="21" t="s">
        <v>8</v>
      </c>
      <c r="I81" s="21" t="s">
        <v>9</v>
      </c>
      <c r="J81" s="21" t="s">
        <v>10</v>
      </c>
      <c r="K81" s="22" t="s">
        <v>11</v>
      </c>
    </row>
    <row r="82" customFormat="false" ht="15.75" hidden="false" customHeight="true" outlineLevel="0" collapsed="false">
      <c r="A82" s="44"/>
      <c r="B82" s="70"/>
      <c r="C82" s="71"/>
      <c r="D82" s="72"/>
      <c r="E82" s="72"/>
      <c r="F82" s="73"/>
      <c r="H82" s="72"/>
      <c r="I82" s="72"/>
      <c r="J82" s="72"/>
    </row>
    <row r="83" s="7" customFormat="true" ht="15.75" hidden="false" customHeight="true" outlineLevel="0" collapsed="false">
      <c r="A83" s="26" t="s">
        <v>101</v>
      </c>
      <c r="B83" s="31" t="n">
        <f aca="false">SUM(C83:F83)</f>
        <v>106207</v>
      </c>
      <c r="C83" s="32" t="n">
        <f aca="false">SUM(C85:C103)</f>
        <v>24128</v>
      </c>
      <c r="D83" s="32" t="n">
        <f aca="false">SUM(D85:D103)</f>
        <v>27239</v>
      </c>
      <c r="E83" s="32" t="n">
        <f aca="false">SUM(E85:E103)</f>
        <v>29362</v>
      </c>
      <c r="F83" s="31" t="n">
        <f aca="false">SUM(F85:F103)</f>
        <v>25478</v>
      </c>
      <c r="G83" s="33" t="n">
        <f aca="false">SUM(G85:G103)</f>
        <v>85908</v>
      </c>
      <c r="H83" s="32" t="n">
        <f aca="false">SUM(H85:H103)</f>
        <v>17873</v>
      </c>
      <c r="I83" s="32" t="n">
        <f aca="false">SUM(I85:I103)</f>
        <v>19997</v>
      </c>
      <c r="J83" s="32" t="n">
        <f aca="false">SUM(J85:J103)</f>
        <v>20925</v>
      </c>
      <c r="K83" s="60" t="n">
        <f aca="false">SUM(K85:K103)</f>
        <v>27113</v>
      </c>
    </row>
    <row r="84" customFormat="false" ht="15.75" hidden="false" customHeight="true" outlineLevel="0" collapsed="false">
      <c r="A84" s="34"/>
      <c r="B84" s="2"/>
      <c r="C84" s="35"/>
      <c r="D84" s="35"/>
      <c r="E84" s="35"/>
      <c r="F84" s="2"/>
      <c r="G84" s="36"/>
      <c r="H84" s="35"/>
      <c r="I84" s="35"/>
      <c r="J84" s="35"/>
      <c r="K84" s="2"/>
    </row>
    <row r="85" customFormat="false" ht="15.75" hidden="false" customHeight="true" outlineLevel="0" collapsed="false">
      <c r="A85" s="23" t="s">
        <v>102</v>
      </c>
      <c r="B85" s="2" t="n">
        <f aca="false">SUM(C85:F85)</f>
        <v>10951</v>
      </c>
      <c r="C85" s="35" t="n">
        <v>2746</v>
      </c>
      <c r="D85" s="35" t="n">
        <v>2799</v>
      </c>
      <c r="E85" s="35" t="n">
        <v>2779</v>
      </c>
      <c r="F85" s="2" t="n">
        <v>2627</v>
      </c>
      <c r="G85" s="36" t="n">
        <f aca="false">SUM(H85:K85)</f>
        <v>0</v>
      </c>
      <c r="H85" s="35" t="n">
        <v>0</v>
      </c>
      <c r="I85" s="35" t="n">
        <v>0</v>
      </c>
      <c r="J85" s="35" t="n">
        <v>0</v>
      </c>
      <c r="K85" s="2" t="n">
        <v>0</v>
      </c>
    </row>
    <row r="86" customFormat="false" ht="15.75" hidden="false" customHeight="true" outlineLevel="0" collapsed="false">
      <c r="A86" s="34" t="s">
        <v>57</v>
      </c>
      <c r="B86" s="2" t="n">
        <f aca="false">SUM(C86:F86)</f>
        <v>9329</v>
      </c>
      <c r="C86" s="35" t="n">
        <v>1681</v>
      </c>
      <c r="D86" s="35" t="n">
        <v>2456</v>
      </c>
      <c r="E86" s="35" t="n">
        <v>2813</v>
      </c>
      <c r="F86" s="2" t="n">
        <v>2379</v>
      </c>
      <c r="G86" s="36" t="n">
        <f aca="false">SUM(H86:K86)</f>
        <v>12376</v>
      </c>
      <c r="H86" s="35" t="n">
        <v>3201</v>
      </c>
      <c r="I86" s="35" t="n">
        <v>2934</v>
      </c>
      <c r="J86" s="35" t="n">
        <v>3390</v>
      </c>
      <c r="K86" s="2" t="n">
        <v>2851</v>
      </c>
    </row>
    <row r="87" customFormat="false" ht="15.75" hidden="false" customHeight="true" outlineLevel="0" collapsed="false">
      <c r="A87" s="34" t="s">
        <v>103</v>
      </c>
      <c r="B87" s="2" t="n">
        <f aca="false">SUM(C87:F87)</f>
        <v>8790</v>
      </c>
      <c r="C87" s="35" t="n">
        <v>1859</v>
      </c>
      <c r="D87" s="35" t="n">
        <v>2323</v>
      </c>
      <c r="E87" s="35" t="n">
        <v>2275</v>
      </c>
      <c r="F87" s="2" t="n">
        <v>2333</v>
      </c>
      <c r="G87" s="36" t="n">
        <f aca="false">SUM(H87:K87)</f>
        <v>16167</v>
      </c>
      <c r="H87" s="35" t="n">
        <v>3397</v>
      </c>
      <c r="I87" s="35" t="n">
        <v>4175</v>
      </c>
      <c r="J87" s="35" t="n">
        <v>4223</v>
      </c>
      <c r="K87" s="2" t="n">
        <v>4372</v>
      </c>
    </row>
    <row r="88" customFormat="false" ht="15.75" hidden="false" customHeight="true" outlineLevel="0" collapsed="false">
      <c r="A88" s="34" t="s">
        <v>104</v>
      </c>
      <c r="B88" s="2" t="n">
        <f aca="false">SUM(C88:F88)</f>
        <v>0</v>
      </c>
      <c r="C88" s="35" t="n">
        <v>0</v>
      </c>
      <c r="D88" s="35" t="n">
        <v>0</v>
      </c>
      <c r="E88" s="35" t="n">
        <v>0</v>
      </c>
      <c r="F88" s="2" t="n">
        <v>0</v>
      </c>
      <c r="G88" s="36" t="n">
        <f aca="false">SUM(H88:K88)</f>
        <v>1</v>
      </c>
      <c r="H88" s="35" t="n">
        <v>0</v>
      </c>
      <c r="I88" s="35" t="n">
        <v>1</v>
      </c>
      <c r="J88" s="35" t="n">
        <v>0</v>
      </c>
      <c r="K88" s="2" t="n">
        <v>0</v>
      </c>
    </row>
    <row r="89" customFormat="false" ht="15.75" hidden="false" customHeight="true" outlineLevel="0" collapsed="false">
      <c r="A89" s="34" t="s">
        <v>59</v>
      </c>
      <c r="B89" s="2" t="n">
        <f aca="false">SUM(C89:F89)</f>
        <v>9000</v>
      </c>
      <c r="C89" s="35" t="n">
        <v>2435</v>
      </c>
      <c r="D89" s="35" t="n">
        <v>2314</v>
      </c>
      <c r="E89" s="35" t="n">
        <v>2247</v>
      </c>
      <c r="F89" s="2" t="n">
        <v>2004</v>
      </c>
      <c r="G89" s="36" t="n">
        <f aca="false">SUM(H89:K89)</f>
        <v>2207</v>
      </c>
      <c r="H89" s="35" t="n">
        <v>0</v>
      </c>
      <c r="I89" s="35" t="n">
        <v>0</v>
      </c>
      <c r="J89" s="35" t="n">
        <v>0</v>
      </c>
      <c r="K89" s="2" t="n">
        <v>2207</v>
      </c>
    </row>
    <row r="90" customFormat="false" ht="15.75" hidden="false" customHeight="true" outlineLevel="0" collapsed="false">
      <c r="A90" s="34" t="s">
        <v>105</v>
      </c>
      <c r="B90" s="2" t="n">
        <f aca="false">SUM(C90:F90)</f>
        <v>4452</v>
      </c>
      <c r="C90" s="35" t="n">
        <v>1142</v>
      </c>
      <c r="D90" s="35" t="n">
        <v>1157</v>
      </c>
      <c r="E90" s="35" t="n">
        <v>1025</v>
      </c>
      <c r="F90" s="2" t="n">
        <v>1128</v>
      </c>
      <c r="G90" s="36" t="n">
        <f aca="false">SUM(H90:K90)</f>
        <v>7437</v>
      </c>
      <c r="H90" s="35" t="n">
        <v>1884</v>
      </c>
      <c r="I90" s="35" t="n">
        <v>1893</v>
      </c>
      <c r="J90" s="35" t="n">
        <v>1757</v>
      </c>
      <c r="K90" s="2" t="n">
        <v>1903</v>
      </c>
    </row>
    <row r="91" customFormat="false" ht="15.75" hidden="false" customHeight="true" outlineLevel="0" collapsed="false">
      <c r="A91" s="34" t="s">
        <v>106</v>
      </c>
      <c r="B91" s="2" t="n">
        <f aca="false">SUM(C91:F91)</f>
        <v>4713</v>
      </c>
      <c r="C91" s="35" t="n">
        <v>1319</v>
      </c>
      <c r="D91" s="35" t="n">
        <v>1248</v>
      </c>
      <c r="E91" s="35" t="n">
        <v>1298</v>
      </c>
      <c r="F91" s="2" t="n">
        <v>848</v>
      </c>
      <c r="G91" s="36" t="n">
        <f aca="false">SUM(H91:K91)</f>
        <v>0</v>
      </c>
      <c r="H91" s="35" t="n">
        <v>0</v>
      </c>
      <c r="I91" s="35" t="n">
        <v>0</v>
      </c>
      <c r="J91" s="35" t="n">
        <v>0</v>
      </c>
      <c r="K91" s="2" t="n">
        <v>0</v>
      </c>
    </row>
    <row r="92" customFormat="false" ht="15.75" hidden="false" customHeight="true" outlineLevel="0" collapsed="false">
      <c r="A92" s="34" t="s">
        <v>107</v>
      </c>
      <c r="B92" s="2" t="n">
        <f aca="false">SUM(C92:F92)</f>
        <v>10370</v>
      </c>
      <c r="C92" s="35" t="n">
        <v>3272</v>
      </c>
      <c r="D92" s="35" t="n">
        <v>2417</v>
      </c>
      <c r="E92" s="35" t="n">
        <v>3009</v>
      </c>
      <c r="F92" s="2" t="n">
        <v>1672</v>
      </c>
      <c r="G92" s="36" t="n">
        <f aca="false">SUM(H92:K92)</f>
        <v>3749</v>
      </c>
      <c r="H92" s="35" t="n">
        <v>0</v>
      </c>
      <c r="I92" s="35" t="n">
        <v>0</v>
      </c>
      <c r="J92" s="35" t="n">
        <v>0</v>
      </c>
      <c r="K92" s="2" t="n">
        <v>3749</v>
      </c>
    </row>
    <row r="93" customFormat="false" ht="15.75" hidden="false" customHeight="true" outlineLevel="0" collapsed="false">
      <c r="A93" s="34" t="s">
        <v>108</v>
      </c>
      <c r="B93" s="2" t="n">
        <f aca="false">SUM(C93:F93)</f>
        <v>1434</v>
      </c>
      <c r="C93" s="35" t="n">
        <v>389</v>
      </c>
      <c r="D93" s="35" t="n">
        <v>262</v>
      </c>
      <c r="E93" s="35" t="n">
        <v>302</v>
      </c>
      <c r="F93" s="2" t="n">
        <v>481</v>
      </c>
      <c r="G93" s="36" t="n">
        <f aca="false">SUM(H93:K93)</f>
        <v>531</v>
      </c>
      <c r="H93" s="35" t="n">
        <v>108</v>
      </c>
      <c r="I93" s="35" t="n">
        <v>107</v>
      </c>
      <c r="J93" s="35" t="n">
        <v>131</v>
      </c>
      <c r="K93" s="2" t="n">
        <v>185</v>
      </c>
    </row>
    <row r="94" customFormat="false" ht="15.75" hidden="false" customHeight="true" outlineLevel="0" collapsed="false">
      <c r="A94" s="34" t="s">
        <v>109</v>
      </c>
      <c r="B94" s="2" t="n">
        <f aca="false">SUM(C94:F94)</f>
        <v>2121</v>
      </c>
      <c r="C94" s="35" t="n">
        <v>499</v>
      </c>
      <c r="D94" s="35" t="n">
        <v>594</v>
      </c>
      <c r="E94" s="35" t="n">
        <v>516</v>
      </c>
      <c r="F94" s="2" t="n">
        <v>512</v>
      </c>
      <c r="G94" s="36" t="n">
        <f aca="false">SUM(H94:K94)</f>
        <v>0</v>
      </c>
      <c r="H94" s="35" t="n">
        <v>0</v>
      </c>
      <c r="I94" s="35" t="n">
        <v>0</v>
      </c>
      <c r="J94" s="35" t="n">
        <v>0</v>
      </c>
      <c r="K94" s="2" t="n">
        <v>0</v>
      </c>
    </row>
    <row r="95" s="1" customFormat="true" ht="15.75" hidden="false" customHeight="true" outlineLevel="0" collapsed="false">
      <c r="A95" s="34" t="s">
        <v>110</v>
      </c>
      <c r="B95" s="2" t="n">
        <f aca="false">SUM(C95:F95)</f>
        <v>16315</v>
      </c>
      <c r="C95" s="35" t="n">
        <v>2380</v>
      </c>
      <c r="D95" s="35" t="n">
        <v>5047</v>
      </c>
      <c r="E95" s="35" t="n">
        <v>5497</v>
      </c>
      <c r="F95" s="2" t="n">
        <v>3391</v>
      </c>
      <c r="G95" s="36" t="n">
        <f aca="false">SUM(H95:K95)</f>
        <v>17369</v>
      </c>
      <c r="H95" s="35" t="n">
        <v>3631</v>
      </c>
      <c r="I95" s="35" t="n">
        <v>4980</v>
      </c>
      <c r="J95" s="35" t="n">
        <v>4470</v>
      </c>
      <c r="K95" s="2" t="n">
        <v>4288</v>
      </c>
    </row>
    <row r="96" s="1" customFormat="true" ht="15.75" hidden="false" customHeight="true" outlineLevel="0" collapsed="false">
      <c r="A96" s="34" t="s">
        <v>111</v>
      </c>
      <c r="B96" s="2" t="n">
        <f aca="false">SUM(C96:F96)</f>
        <v>0</v>
      </c>
      <c r="C96" s="35" t="n">
        <v>0</v>
      </c>
      <c r="D96" s="35" t="n">
        <v>0</v>
      </c>
      <c r="E96" s="35" t="n">
        <v>0</v>
      </c>
      <c r="F96" s="2" t="n">
        <v>0</v>
      </c>
      <c r="G96" s="36" t="n">
        <f aca="false">SUM(H96:K96)</f>
        <v>1091</v>
      </c>
      <c r="H96" s="35" t="n">
        <v>289</v>
      </c>
      <c r="I96" s="35" t="n">
        <v>274</v>
      </c>
      <c r="J96" s="35" t="n">
        <v>279</v>
      </c>
      <c r="K96" s="2" t="n">
        <v>249</v>
      </c>
    </row>
    <row r="97" customFormat="false" ht="15.75" hidden="false" customHeight="true" outlineLevel="0" collapsed="false">
      <c r="A97" s="34" t="s">
        <v>66</v>
      </c>
      <c r="B97" s="2" t="n">
        <f aca="false">SUM(C97:F97)</f>
        <v>4309</v>
      </c>
      <c r="C97" s="35" t="n">
        <v>848</v>
      </c>
      <c r="D97" s="35" t="n">
        <v>1094</v>
      </c>
      <c r="E97" s="35" t="n">
        <v>1325</v>
      </c>
      <c r="F97" s="2" t="n">
        <v>1042</v>
      </c>
      <c r="G97" s="36" t="n">
        <f aca="false">SUM(H97:K97)</f>
        <v>10655</v>
      </c>
      <c r="H97" s="35" t="n">
        <v>2337</v>
      </c>
      <c r="I97" s="35" t="n">
        <v>2597</v>
      </c>
      <c r="J97" s="35" t="n">
        <v>3188</v>
      </c>
      <c r="K97" s="2" t="n">
        <v>2533</v>
      </c>
    </row>
    <row r="98" customFormat="false" ht="15.75" hidden="false" customHeight="true" outlineLevel="0" collapsed="false">
      <c r="A98" s="34" t="s">
        <v>112</v>
      </c>
      <c r="B98" s="2" t="n">
        <f aca="false">SUM(C98:F98)</f>
        <v>472</v>
      </c>
      <c r="C98" s="35" t="s">
        <v>65</v>
      </c>
      <c r="D98" s="35" t="s">
        <v>65</v>
      </c>
      <c r="E98" s="35" t="s">
        <v>65</v>
      </c>
      <c r="F98" s="2" t="n">
        <v>472</v>
      </c>
      <c r="G98" s="36" t="n">
        <f aca="false">SUM(H98:K98)</f>
        <v>1140</v>
      </c>
      <c r="H98" s="35" t="s">
        <v>65</v>
      </c>
      <c r="I98" s="35" t="s">
        <v>65</v>
      </c>
      <c r="J98" s="35" t="s">
        <v>65</v>
      </c>
      <c r="K98" s="2" t="n">
        <v>1140</v>
      </c>
    </row>
    <row r="99" customFormat="false" ht="15.75" hidden="false" customHeight="true" outlineLevel="0" collapsed="false">
      <c r="A99" s="34" t="s">
        <v>94</v>
      </c>
      <c r="B99" s="2" t="n">
        <f aca="false">SUM(C99:F99)</f>
        <v>3220</v>
      </c>
      <c r="C99" s="35" t="n">
        <v>682</v>
      </c>
      <c r="D99" s="35" t="n">
        <v>574</v>
      </c>
      <c r="E99" s="35" t="n">
        <v>797</v>
      </c>
      <c r="F99" s="2" t="n">
        <v>1167</v>
      </c>
      <c r="G99" s="36" t="n">
        <f aca="false">SUM(H99:K99)</f>
        <v>1823</v>
      </c>
      <c r="H99" s="35" t="n">
        <v>966</v>
      </c>
      <c r="I99" s="35" t="n">
        <v>857</v>
      </c>
      <c r="J99" s="35" t="s">
        <v>65</v>
      </c>
      <c r="K99" s="2" t="s">
        <v>65</v>
      </c>
    </row>
    <row r="100" customFormat="false" ht="15.75" hidden="false" customHeight="true" outlineLevel="0" collapsed="false">
      <c r="A100" s="34" t="s">
        <v>70</v>
      </c>
      <c r="B100" s="2" t="n">
        <f aca="false">SUM(C100:F100)</f>
        <v>7950</v>
      </c>
      <c r="C100" s="35" t="n">
        <v>2080</v>
      </c>
      <c r="D100" s="35" t="n">
        <v>2078</v>
      </c>
      <c r="E100" s="35" t="n">
        <v>1959</v>
      </c>
      <c r="F100" s="2" t="n">
        <v>1833</v>
      </c>
      <c r="G100" s="36" t="n">
        <f aca="false">SUM(H100:K100)</f>
        <v>0</v>
      </c>
      <c r="H100" s="35" t="n">
        <v>0</v>
      </c>
      <c r="I100" s="35" t="n">
        <v>0</v>
      </c>
      <c r="J100" s="35" t="n">
        <v>0</v>
      </c>
      <c r="K100" s="2" t="n">
        <v>0</v>
      </c>
    </row>
    <row r="101" customFormat="false" ht="15.75" hidden="false" customHeight="true" outlineLevel="0" collapsed="false">
      <c r="A101" s="34" t="s">
        <v>113</v>
      </c>
      <c r="B101" s="2" t="n">
        <f aca="false">SUM(C101:F101)</f>
        <v>1761</v>
      </c>
      <c r="C101" s="35" t="s">
        <v>65</v>
      </c>
      <c r="D101" s="35" t="s">
        <v>65</v>
      </c>
      <c r="E101" s="35" t="n">
        <v>825</v>
      </c>
      <c r="F101" s="2" t="n">
        <v>936</v>
      </c>
      <c r="G101" s="36" t="n">
        <f aca="false">SUM(H101:K101)</f>
        <v>3086</v>
      </c>
      <c r="H101" s="35" t="s">
        <v>65</v>
      </c>
      <c r="I101" s="35" t="s">
        <v>65</v>
      </c>
      <c r="J101" s="35" t="n">
        <v>1361</v>
      </c>
      <c r="K101" s="2" t="n">
        <v>1725</v>
      </c>
    </row>
    <row r="102" customFormat="false" ht="15.75" hidden="false" customHeight="true" outlineLevel="0" collapsed="false">
      <c r="A102" s="34" t="s">
        <v>114</v>
      </c>
      <c r="B102" s="2" t="n">
        <f aca="false">SUM(C102:F102)</f>
        <v>4333</v>
      </c>
      <c r="C102" s="35" t="n">
        <v>1086</v>
      </c>
      <c r="D102" s="35" t="n">
        <v>1172</v>
      </c>
      <c r="E102" s="35" t="n">
        <v>1092</v>
      </c>
      <c r="F102" s="2" t="n">
        <v>983</v>
      </c>
      <c r="G102" s="36" t="n">
        <f aca="false">SUM(H102:K102)</f>
        <v>8276</v>
      </c>
      <c r="H102" s="35" t="n">
        <v>2060</v>
      </c>
      <c r="I102" s="35" t="n">
        <v>2179</v>
      </c>
      <c r="J102" s="35" t="n">
        <v>2126</v>
      </c>
      <c r="K102" s="2" t="n">
        <v>1911</v>
      </c>
    </row>
    <row r="103" customFormat="false" ht="15.75" hidden="false" customHeight="true" outlineLevel="0" collapsed="false">
      <c r="A103" s="34" t="s">
        <v>115</v>
      </c>
      <c r="B103" s="2" t="n">
        <f aca="false">SUM(C103:F103)</f>
        <v>6687</v>
      </c>
      <c r="C103" s="35" t="n">
        <v>1710</v>
      </c>
      <c r="D103" s="35" t="n">
        <v>1704</v>
      </c>
      <c r="E103" s="35" t="n">
        <v>1603</v>
      </c>
      <c r="F103" s="2" t="n">
        <v>1670</v>
      </c>
      <c r="G103" s="36" t="n">
        <f aca="false">SUM(H103:K103)</f>
        <v>0</v>
      </c>
      <c r="H103" s="35" t="n">
        <v>0</v>
      </c>
      <c r="I103" s="35" t="n">
        <v>0</v>
      </c>
      <c r="J103" s="35" t="n">
        <v>0</v>
      </c>
      <c r="K103" s="2" t="n">
        <v>0</v>
      </c>
    </row>
    <row r="104" customFormat="false" ht="15.75" hidden="false" customHeight="true" outlineLevel="0" collapsed="false">
      <c r="A104" s="23"/>
      <c r="B104" s="2"/>
      <c r="C104" s="35"/>
      <c r="D104" s="35"/>
      <c r="E104" s="35"/>
      <c r="F104" s="2"/>
      <c r="G104" s="36"/>
      <c r="H104" s="35"/>
      <c r="I104" s="35"/>
      <c r="J104" s="35"/>
      <c r="K104" s="2"/>
    </row>
    <row r="105" s="7" customFormat="true" ht="15.75" hidden="false" customHeight="true" outlineLevel="0" collapsed="false">
      <c r="A105" s="26" t="s">
        <v>116</v>
      </c>
      <c r="B105" s="31" t="n">
        <f aca="false">SUM(C105:F105)</f>
        <v>40621</v>
      </c>
      <c r="C105" s="32" t="n">
        <f aca="false">SUM(C107:C116)</f>
        <v>10190</v>
      </c>
      <c r="D105" s="32" t="n">
        <f aca="false">SUM(D107:D116)</f>
        <v>9050</v>
      </c>
      <c r="E105" s="32" t="n">
        <f aca="false">SUM(E107:E116)</f>
        <v>10723</v>
      </c>
      <c r="F105" s="60" t="n">
        <f aca="false">SUM(F107:F116)</f>
        <v>10658</v>
      </c>
      <c r="G105" s="33" t="n">
        <f aca="false">SUM(G107:G116)</f>
        <v>26114</v>
      </c>
      <c r="H105" s="32" t="n">
        <f aca="false">SUM(H107:H116)</f>
        <v>8075</v>
      </c>
      <c r="I105" s="32" t="n">
        <f aca="false">SUM(I107:I116)</f>
        <v>7912</v>
      </c>
      <c r="J105" s="32" t="n">
        <f aca="false">SUM(J107:J116)</f>
        <v>5090</v>
      </c>
      <c r="K105" s="60" t="n">
        <f aca="false">SUM(K107:K116)</f>
        <v>5037</v>
      </c>
    </row>
    <row r="106" customFormat="false" ht="15.75" hidden="false" customHeight="true" outlineLevel="0" collapsed="false">
      <c r="A106" s="34"/>
      <c r="B106" s="2"/>
      <c r="C106" s="35"/>
      <c r="D106" s="35"/>
      <c r="E106" s="35"/>
      <c r="F106" s="2"/>
      <c r="G106" s="36"/>
      <c r="H106" s="35"/>
      <c r="I106" s="35"/>
      <c r="J106" s="35"/>
      <c r="K106" s="2"/>
    </row>
    <row r="107" customFormat="false" ht="15.75" hidden="false" customHeight="true" outlineLevel="0" collapsed="false">
      <c r="A107" s="34" t="s">
        <v>78</v>
      </c>
      <c r="B107" s="2" t="n">
        <f aca="false">SUM(C107:F107)</f>
        <v>1894</v>
      </c>
      <c r="C107" s="35" t="n">
        <v>495</v>
      </c>
      <c r="D107" s="35" t="n">
        <v>486</v>
      </c>
      <c r="E107" s="35" t="n">
        <v>472</v>
      </c>
      <c r="F107" s="2" t="n">
        <v>441</v>
      </c>
      <c r="G107" s="36" t="n">
        <f aca="false">SUM(H107:K107)</f>
        <v>4880</v>
      </c>
      <c r="H107" s="35" t="n">
        <v>1214</v>
      </c>
      <c r="I107" s="35" t="n">
        <v>1283</v>
      </c>
      <c r="J107" s="35" t="n">
        <v>1142</v>
      </c>
      <c r="K107" s="2" t="n">
        <v>1241</v>
      </c>
    </row>
    <row r="108" customFormat="false" ht="15.75" hidden="false" customHeight="true" outlineLevel="0" collapsed="false">
      <c r="A108" s="23" t="s">
        <v>79</v>
      </c>
      <c r="B108" s="2" t="n">
        <f aca="false">SUM(C108:F108)</f>
        <v>3501</v>
      </c>
      <c r="C108" s="35" t="n">
        <v>892</v>
      </c>
      <c r="D108" s="35" t="n">
        <v>904</v>
      </c>
      <c r="E108" s="35" t="n">
        <v>843</v>
      </c>
      <c r="F108" s="2" t="n">
        <v>862</v>
      </c>
      <c r="G108" s="36" t="n">
        <f aca="false">SUM(H108:K108)</f>
        <v>10882</v>
      </c>
      <c r="H108" s="35" t="n">
        <v>2995</v>
      </c>
      <c r="I108" s="35" t="n">
        <v>2763</v>
      </c>
      <c r="J108" s="35" t="n">
        <v>2584</v>
      </c>
      <c r="K108" s="2" t="n">
        <v>2540</v>
      </c>
    </row>
    <row r="109" customFormat="false" ht="15.75" hidden="false" customHeight="true" outlineLevel="0" collapsed="false">
      <c r="A109" s="34" t="s">
        <v>117</v>
      </c>
      <c r="B109" s="2" t="n">
        <f aca="false">SUM(C109:F109)</f>
        <v>5037</v>
      </c>
      <c r="C109" s="35" t="n">
        <v>1448</v>
      </c>
      <c r="D109" s="35" t="n">
        <v>1344</v>
      </c>
      <c r="E109" s="35" t="n">
        <v>1308</v>
      </c>
      <c r="F109" s="2" t="n">
        <v>937</v>
      </c>
      <c r="G109" s="36" t="n">
        <f aca="false">SUM(H109:K109)</f>
        <v>0</v>
      </c>
      <c r="H109" s="35" t="n">
        <v>0</v>
      </c>
      <c r="I109" s="35" t="n">
        <v>0</v>
      </c>
      <c r="J109" s="35" t="n">
        <v>0</v>
      </c>
      <c r="K109" s="2" t="n">
        <v>0</v>
      </c>
    </row>
    <row r="110" customFormat="false" ht="15.75" hidden="false" customHeight="true" outlineLevel="0" collapsed="false">
      <c r="A110" s="23" t="s">
        <v>61</v>
      </c>
      <c r="B110" s="2" t="n">
        <f aca="false">SUM(C110:F110)</f>
        <v>1469</v>
      </c>
      <c r="C110" s="35" t="n">
        <v>515</v>
      </c>
      <c r="D110" s="35" t="n">
        <v>387</v>
      </c>
      <c r="E110" s="35" t="n">
        <v>428</v>
      </c>
      <c r="F110" s="2" t="n">
        <v>139</v>
      </c>
      <c r="G110" s="36" t="n">
        <f aca="false">SUM(H110:K110)</f>
        <v>4839</v>
      </c>
      <c r="H110" s="35" t="n">
        <v>1335</v>
      </c>
      <c r="I110" s="35" t="n">
        <v>884</v>
      </c>
      <c r="J110" s="35" t="n">
        <v>1364</v>
      </c>
      <c r="K110" s="2" t="n">
        <v>1256</v>
      </c>
    </row>
    <row r="111" customFormat="false" ht="15.75" hidden="false" customHeight="true" outlineLevel="0" collapsed="false">
      <c r="A111" s="34" t="s">
        <v>66</v>
      </c>
      <c r="B111" s="2" t="n">
        <f aca="false">SUM(C111:F111)</f>
        <v>4201</v>
      </c>
      <c r="C111" s="35" t="n">
        <v>1153</v>
      </c>
      <c r="D111" s="35" t="n">
        <v>1062</v>
      </c>
      <c r="E111" s="35" t="n">
        <v>990</v>
      </c>
      <c r="F111" s="2" t="n">
        <v>996</v>
      </c>
      <c r="G111" s="36" t="n">
        <f aca="false">SUM(H111:K111)</f>
        <v>0</v>
      </c>
      <c r="H111" s="35" t="n">
        <v>0</v>
      </c>
      <c r="I111" s="35" t="n">
        <v>0</v>
      </c>
      <c r="J111" s="35" t="n">
        <v>0</v>
      </c>
      <c r="K111" s="2" t="n">
        <v>0</v>
      </c>
    </row>
    <row r="112" customFormat="false" ht="15.75" hidden="false" customHeight="true" outlineLevel="0" collapsed="false">
      <c r="A112" s="34" t="s">
        <v>94</v>
      </c>
      <c r="B112" s="2" t="n">
        <f aca="false">SUM(C112:F112)</f>
        <v>7393</v>
      </c>
      <c r="C112" s="35" t="n">
        <v>765</v>
      </c>
      <c r="D112" s="35" t="n">
        <v>896</v>
      </c>
      <c r="E112" s="35" t="n">
        <v>2990</v>
      </c>
      <c r="F112" s="2" t="n">
        <v>2742</v>
      </c>
      <c r="G112" s="36" t="n">
        <f aca="false">SUM(H112:K112)</f>
        <v>5513</v>
      </c>
      <c r="H112" s="35" t="n">
        <v>2531</v>
      </c>
      <c r="I112" s="35" t="n">
        <v>2982</v>
      </c>
      <c r="J112" s="35" t="s">
        <v>65</v>
      </c>
      <c r="K112" s="2" t="s">
        <v>65</v>
      </c>
    </row>
    <row r="113" customFormat="false" ht="15.75" hidden="false" customHeight="true" outlineLevel="0" collapsed="false">
      <c r="A113" s="23" t="s">
        <v>118</v>
      </c>
      <c r="B113" s="2" t="n">
        <f aca="false">SUM(C113:F113)</f>
        <v>1125</v>
      </c>
      <c r="C113" s="35" t="n">
        <v>278</v>
      </c>
      <c r="D113" s="35" t="n">
        <v>239</v>
      </c>
      <c r="E113" s="35" t="n">
        <v>289</v>
      </c>
      <c r="F113" s="2" t="n">
        <v>319</v>
      </c>
      <c r="G113" s="36" t="n">
        <f aca="false">SUM(H113:K113)</f>
        <v>0</v>
      </c>
      <c r="H113" s="35" t="n">
        <v>0</v>
      </c>
      <c r="I113" s="35" t="n">
        <v>0</v>
      </c>
      <c r="J113" s="35" t="n">
        <v>0</v>
      </c>
      <c r="K113" s="2" t="n">
        <v>0</v>
      </c>
    </row>
    <row r="114" customFormat="false" ht="15.75" hidden="false" customHeight="true" outlineLevel="0" collapsed="false">
      <c r="A114" s="34" t="s">
        <v>119</v>
      </c>
      <c r="B114" s="2" t="n">
        <f aca="false">SUM(C114:F114)</f>
        <v>2970</v>
      </c>
      <c r="C114" s="35" t="n">
        <v>697</v>
      </c>
      <c r="D114" s="35" t="n">
        <v>817</v>
      </c>
      <c r="E114" s="35" t="n">
        <v>729</v>
      </c>
      <c r="F114" s="2" t="n">
        <v>727</v>
      </c>
      <c r="G114" s="36" t="n">
        <f aca="false">SUM(H114:K114)</f>
        <v>0</v>
      </c>
      <c r="H114" s="35" t="n">
        <v>0</v>
      </c>
      <c r="I114" s="35" t="n">
        <v>0</v>
      </c>
      <c r="J114" s="35" t="n">
        <v>0</v>
      </c>
      <c r="K114" s="2" t="n">
        <v>0</v>
      </c>
    </row>
    <row r="115" customFormat="false" ht="15.75" hidden="false" customHeight="true" outlineLevel="0" collapsed="false">
      <c r="A115" s="34" t="s">
        <v>120</v>
      </c>
      <c r="B115" s="2" t="n">
        <f aca="false">SUM(C115:F115)</f>
        <v>9008</v>
      </c>
      <c r="C115" s="35" t="n">
        <v>2833</v>
      </c>
      <c r="D115" s="35" t="n">
        <v>1857</v>
      </c>
      <c r="E115" s="35" t="n">
        <v>1754</v>
      </c>
      <c r="F115" s="2" t="n">
        <v>2564</v>
      </c>
      <c r="G115" s="36" t="n">
        <f aca="false">SUM(H115:K115)</f>
        <v>0</v>
      </c>
      <c r="H115" s="35" t="n">
        <v>0</v>
      </c>
      <c r="I115" s="35" t="n">
        <v>0</v>
      </c>
      <c r="J115" s="35" t="n">
        <v>0</v>
      </c>
      <c r="K115" s="2" t="n">
        <v>0</v>
      </c>
    </row>
    <row r="116" customFormat="false" ht="15.75" hidden="false" customHeight="true" outlineLevel="0" collapsed="false">
      <c r="A116" s="34" t="s">
        <v>76</v>
      </c>
      <c r="B116" s="2" t="n">
        <f aca="false">SUM(C116:F116)</f>
        <v>4023</v>
      </c>
      <c r="C116" s="35" t="n">
        <v>1114</v>
      </c>
      <c r="D116" s="35" t="n">
        <v>1058</v>
      </c>
      <c r="E116" s="35" t="n">
        <v>920</v>
      </c>
      <c r="F116" s="2" t="n">
        <v>931</v>
      </c>
      <c r="G116" s="36" t="n">
        <f aca="false">SUM(H116:K116)</f>
        <v>0</v>
      </c>
      <c r="H116" s="35" t="n">
        <v>0</v>
      </c>
      <c r="I116" s="35" t="n">
        <v>0</v>
      </c>
      <c r="J116" s="35" t="n">
        <v>0</v>
      </c>
      <c r="K116" s="2" t="n">
        <v>0</v>
      </c>
    </row>
    <row r="117" customFormat="false" ht="15.75" hidden="false" customHeight="true" outlineLevel="0" collapsed="false">
      <c r="A117" s="74"/>
      <c r="B117" s="35"/>
      <c r="C117" s="35"/>
      <c r="D117" s="35"/>
      <c r="E117" s="35"/>
      <c r="F117" s="2"/>
      <c r="G117" s="36"/>
      <c r="H117" s="35"/>
      <c r="I117" s="35"/>
      <c r="J117" s="35"/>
      <c r="K117" s="2"/>
    </row>
    <row r="118" s="7" customFormat="true" ht="15.75" hidden="false" customHeight="true" outlineLevel="0" collapsed="false">
      <c r="A118" s="26" t="s">
        <v>121</v>
      </c>
      <c r="B118" s="31" t="n">
        <f aca="false">SUM(C118:F118)</f>
        <v>84857</v>
      </c>
      <c r="C118" s="32" t="n">
        <f aca="false">SUM(C120:C126)</f>
        <v>19914</v>
      </c>
      <c r="D118" s="32" t="n">
        <f aca="false">SUM(D120:D126)</f>
        <v>20414</v>
      </c>
      <c r="E118" s="32" t="n">
        <f aca="false">SUM(E120:E126)</f>
        <v>22885</v>
      </c>
      <c r="F118" s="60" t="n">
        <f aca="false">SUM(F120:F126)</f>
        <v>21644</v>
      </c>
      <c r="G118" s="33" t="n">
        <f aca="false">SUM(G120:G126)</f>
        <v>88926</v>
      </c>
      <c r="H118" s="32" t="n">
        <f aca="false">SUM(H120:H126)</f>
        <v>22879</v>
      </c>
      <c r="I118" s="32" t="n">
        <f aca="false">SUM(I120:I126)</f>
        <v>21579</v>
      </c>
      <c r="J118" s="32" t="n">
        <f aca="false">SUM(J120:J126)</f>
        <v>22427</v>
      </c>
      <c r="K118" s="60" t="n">
        <f aca="false">SUM(K120:K126)</f>
        <v>22041</v>
      </c>
    </row>
    <row r="119" customFormat="false" ht="15.75" hidden="false" customHeight="true" outlineLevel="0" collapsed="false">
      <c r="A119" s="34"/>
      <c r="B119" s="2"/>
      <c r="C119" s="35"/>
      <c r="D119" s="35"/>
      <c r="E119" s="35"/>
      <c r="F119" s="2"/>
      <c r="G119" s="36"/>
      <c r="H119" s="35"/>
      <c r="I119" s="35"/>
      <c r="J119" s="35"/>
      <c r="K119" s="2"/>
    </row>
    <row r="120" customFormat="false" ht="15.75" hidden="false" customHeight="true" outlineLevel="0" collapsed="false">
      <c r="A120" s="23" t="s">
        <v>122</v>
      </c>
      <c r="B120" s="2" t="n">
        <f aca="false">SUM(C120:F120)</f>
        <v>8224</v>
      </c>
      <c r="C120" s="35" t="n">
        <v>1834</v>
      </c>
      <c r="D120" s="35" t="n">
        <v>2209</v>
      </c>
      <c r="E120" s="35" t="n">
        <v>2231</v>
      </c>
      <c r="F120" s="2" t="n">
        <v>1950</v>
      </c>
      <c r="G120" s="36" t="n">
        <f aca="false">SUM(H120:K120)</f>
        <v>0</v>
      </c>
      <c r="H120" s="35" t="n">
        <v>0</v>
      </c>
      <c r="I120" s="35" t="n">
        <v>0</v>
      </c>
      <c r="J120" s="35" t="n">
        <v>0</v>
      </c>
      <c r="K120" s="2" t="n">
        <v>0</v>
      </c>
    </row>
    <row r="121" customFormat="false" ht="15.75" hidden="false" customHeight="true" outlineLevel="0" collapsed="false">
      <c r="A121" s="34" t="s">
        <v>78</v>
      </c>
      <c r="B121" s="2" t="n">
        <f aca="false">SUM(C121:F121)</f>
        <v>34217</v>
      </c>
      <c r="C121" s="35" t="n">
        <v>8898</v>
      </c>
      <c r="D121" s="35" t="n">
        <v>8487</v>
      </c>
      <c r="E121" s="35" t="n">
        <v>8278</v>
      </c>
      <c r="F121" s="2" t="n">
        <v>8554</v>
      </c>
      <c r="G121" s="36" t="n">
        <f aca="false">SUM(H121:K121)</f>
        <v>70038</v>
      </c>
      <c r="H121" s="35" t="n">
        <v>18384</v>
      </c>
      <c r="I121" s="35" t="n">
        <v>16975</v>
      </c>
      <c r="J121" s="35" t="n">
        <v>17067</v>
      </c>
      <c r="K121" s="2" t="n">
        <v>17612</v>
      </c>
    </row>
    <row r="122" customFormat="false" ht="15.75" hidden="false" customHeight="true" outlineLevel="0" collapsed="false">
      <c r="A122" s="34" t="s">
        <v>123</v>
      </c>
      <c r="B122" s="2" t="n">
        <f aca="false">SUM(C122:F122)</f>
        <v>14078</v>
      </c>
      <c r="C122" s="35" t="n">
        <v>3291</v>
      </c>
      <c r="D122" s="35" t="n">
        <v>3501</v>
      </c>
      <c r="E122" s="35" t="n">
        <v>3712</v>
      </c>
      <c r="F122" s="2" t="n">
        <v>3574</v>
      </c>
      <c r="G122" s="36" t="n">
        <f aca="false">SUM(H122:K122)</f>
        <v>0</v>
      </c>
      <c r="H122" s="35" t="n">
        <v>0</v>
      </c>
      <c r="I122" s="35" t="n">
        <v>0</v>
      </c>
      <c r="J122" s="35" t="n">
        <v>0</v>
      </c>
      <c r="K122" s="2" t="n">
        <v>0</v>
      </c>
    </row>
    <row r="123" customFormat="false" ht="15.75" hidden="false" customHeight="true" outlineLevel="0" collapsed="false">
      <c r="A123" s="34" t="s">
        <v>124</v>
      </c>
      <c r="B123" s="2" t="n">
        <f aca="false">SUM(C123:F123)</f>
        <v>13063</v>
      </c>
      <c r="C123" s="35" t="n">
        <v>2833</v>
      </c>
      <c r="D123" s="35" t="n">
        <v>3402</v>
      </c>
      <c r="E123" s="35" t="n">
        <v>3582</v>
      </c>
      <c r="F123" s="2" t="n">
        <v>3246</v>
      </c>
      <c r="G123" s="36" t="n">
        <f aca="false">SUM(H123:K123)</f>
        <v>0</v>
      </c>
      <c r="H123" s="35" t="n">
        <v>0</v>
      </c>
      <c r="I123" s="35" t="n">
        <v>0</v>
      </c>
      <c r="J123" s="35" t="n">
        <v>0</v>
      </c>
      <c r="K123" s="2" t="n">
        <v>0</v>
      </c>
    </row>
    <row r="124" customFormat="false" ht="15.75" hidden="false" customHeight="true" outlineLevel="0" collapsed="false">
      <c r="A124" s="34" t="s">
        <v>125</v>
      </c>
      <c r="B124" s="2" t="n">
        <f aca="false">SUM(C124:F124)</f>
        <v>5774</v>
      </c>
      <c r="C124" s="35" t="n">
        <v>1347</v>
      </c>
      <c r="D124" s="35" t="n">
        <v>1437</v>
      </c>
      <c r="E124" s="35" t="n">
        <v>1605</v>
      </c>
      <c r="F124" s="2" t="n">
        <v>1385</v>
      </c>
      <c r="G124" s="36" t="n">
        <f aca="false">SUM(H124:K124)</f>
        <v>10665</v>
      </c>
      <c r="H124" s="35" t="n">
        <v>2438</v>
      </c>
      <c r="I124" s="35" t="n">
        <v>2707</v>
      </c>
      <c r="J124" s="35" t="n">
        <v>2893</v>
      </c>
      <c r="K124" s="2" t="n">
        <v>2627</v>
      </c>
    </row>
    <row r="125" customFormat="false" ht="15.75" hidden="false" customHeight="true" outlineLevel="0" collapsed="false">
      <c r="A125" s="34" t="s">
        <v>126</v>
      </c>
      <c r="B125" s="2" t="n">
        <f aca="false">SUM(C125:F125)</f>
        <v>5975</v>
      </c>
      <c r="C125" s="35" t="n">
        <v>1711</v>
      </c>
      <c r="D125" s="35" t="n">
        <v>1378</v>
      </c>
      <c r="E125" s="35" t="n">
        <v>1688</v>
      </c>
      <c r="F125" s="2" t="n">
        <v>1198</v>
      </c>
      <c r="G125" s="36" t="n">
        <f aca="false">SUM(H125:K125)</f>
        <v>8223</v>
      </c>
      <c r="H125" s="35" t="n">
        <v>2057</v>
      </c>
      <c r="I125" s="35" t="n">
        <v>1897</v>
      </c>
      <c r="J125" s="35" t="n">
        <v>2467</v>
      </c>
      <c r="K125" s="2" t="n">
        <v>1802</v>
      </c>
    </row>
    <row r="126" customFormat="false" ht="15.75" hidden="false" customHeight="true" outlineLevel="0" collapsed="false">
      <c r="A126" s="34" t="s">
        <v>127</v>
      </c>
      <c r="B126" s="2" t="n">
        <f aca="false">SUM(C126:F126)</f>
        <v>3526</v>
      </c>
      <c r="C126" s="35" t="s">
        <v>65</v>
      </c>
      <c r="D126" s="35" t="s">
        <v>65</v>
      </c>
      <c r="E126" s="35" t="n">
        <v>1789</v>
      </c>
      <c r="F126" s="2" t="n">
        <v>1737</v>
      </c>
      <c r="G126" s="36" t="n">
        <f aca="false">SUM(H126:K126)</f>
        <v>0</v>
      </c>
      <c r="H126" s="35" t="s">
        <v>65</v>
      </c>
      <c r="I126" s="35" t="s">
        <v>65</v>
      </c>
      <c r="J126" s="35" t="n">
        <v>0</v>
      </c>
      <c r="K126" s="2" t="n">
        <v>0</v>
      </c>
    </row>
    <row r="127" customFormat="false" ht="15.75" hidden="false" customHeight="true" outlineLevel="0" collapsed="false">
      <c r="A127" s="23"/>
      <c r="B127" s="2"/>
      <c r="C127" s="35"/>
      <c r="D127" s="35"/>
      <c r="E127" s="35"/>
      <c r="F127" s="2"/>
      <c r="G127" s="36"/>
      <c r="H127" s="35"/>
      <c r="I127" s="35"/>
      <c r="J127" s="35"/>
      <c r="K127" s="2"/>
    </row>
    <row r="128" s="7" customFormat="true" ht="15.75" hidden="false" customHeight="true" outlineLevel="0" collapsed="false">
      <c r="A128" s="26" t="s">
        <v>128</v>
      </c>
      <c r="B128" s="31" t="n">
        <f aca="false">SUM(C128:F128)</f>
        <v>90564</v>
      </c>
      <c r="C128" s="32" t="n">
        <f aca="false">SUM(C130:C159)</f>
        <v>23811</v>
      </c>
      <c r="D128" s="32" t="n">
        <f aca="false">SUM(D130:D159)</f>
        <v>23390</v>
      </c>
      <c r="E128" s="32" t="n">
        <f aca="false">SUM(E130:E159)</f>
        <v>22327</v>
      </c>
      <c r="F128" s="60" t="n">
        <f aca="false">SUM(F130:F159)</f>
        <v>21036</v>
      </c>
      <c r="G128" s="33" t="n">
        <f aca="false">SUM(G130:G159)</f>
        <v>94092</v>
      </c>
      <c r="H128" s="32" t="n">
        <f aca="false">SUM(H130:H159)</f>
        <v>25952</v>
      </c>
      <c r="I128" s="32" t="n">
        <f aca="false">SUM(I130:I159)</f>
        <v>24510</v>
      </c>
      <c r="J128" s="32" t="n">
        <f aca="false">SUM(J130:J159)</f>
        <v>23675</v>
      </c>
      <c r="K128" s="60" t="n">
        <f aca="false">SUM(K130:K159)</f>
        <v>19955</v>
      </c>
    </row>
    <row r="129" customFormat="false" ht="15.75" hidden="false" customHeight="true" outlineLevel="0" collapsed="false">
      <c r="A129" s="44"/>
      <c r="B129" s="35"/>
      <c r="C129" s="35"/>
      <c r="D129" s="35"/>
      <c r="E129" s="35"/>
      <c r="F129" s="2"/>
      <c r="G129" s="36"/>
      <c r="H129" s="35"/>
      <c r="I129" s="35"/>
      <c r="J129" s="35"/>
      <c r="K129" s="2"/>
    </row>
    <row r="130" customFormat="false" ht="15.75" hidden="false" customHeight="true" outlineLevel="0" collapsed="false">
      <c r="A130" s="61" t="s">
        <v>129</v>
      </c>
      <c r="B130" s="35" t="n">
        <f aca="false">SUM(C130:F130)</f>
        <v>5497</v>
      </c>
      <c r="C130" s="35" t="n">
        <v>1513</v>
      </c>
      <c r="D130" s="35" t="n">
        <v>1530</v>
      </c>
      <c r="E130" s="35" t="n">
        <v>1325</v>
      </c>
      <c r="F130" s="2" t="n">
        <v>1129</v>
      </c>
      <c r="G130" s="36" t="n">
        <f aca="false">SUM(H130:K130)</f>
        <v>0</v>
      </c>
      <c r="H130" s="35" t="n">
        <v>0</v>
      </c>
      <c r="I130" s="35" t="n">
        <v>0</v>
      </c>
      <c r="J130" s="35" t="n">
        <v>0</v>
      </c>
      <c r="K130" s="2" t="n">
        <v>0</v>
      </c>
    </row>
    <row r="131" customFormat="false" ht="15.75" hidden="false" customHeight="true" outlineLevel="0" collapsed="false">
      <c r="A131" s="34" t="s">
        <v>86</v>
      </c>
      <c r="B131" s="2" t="n">
        <f aca="false">SUM(C131:F131)</f>
        <v>4567</v>
      </c>
      <c r="C131" s="35" t="n">
        <v>1177</v>
      </c>
      <c r="D131" s="35" t="n">
        <v>1354</v>
      </c>
      <c r="E131" s="35" t="n">
        <v>1120</v>
      </c>
      <c r="F131" s="2" t="n">
        <v>916</v>
      </c>
      <c r="G131" s="36" t="n">
        <f aca="false">SUM(H131:K131)</f>
        <v>0</v>
      </c>
      <c r="H131" s="35" t="n">
        <v>0</v>
      </c>
      <c r="I131" s="35" t="n">
        <v>0</v>
      </c>
      <c r="J131" s="35" t="n">
        <v>0</v>
      </c>
      <c r="K131" s="2" t="n">
        <v>0</v>
      </c>
    </row>
    <row r="132" customFormat="false" ht="15.75" hidden="false" customHeight="true" outlineLevel="0" collapsed="false">
      <c r="A132" s="34" t="s">
        <v>130</v>
      </c>
      <c r="B132" s="2" t="n">
        <f aca="false">SUM(C132:F132)</f>
        <v>8741</v>
      </c>
      <c r="C132" s="35" t="n">
        <v>2104</v>
      </c>
      <c r="D132" s="35" t="n">
        <v>2531</v>
      </c>
      <c r="E132" s="35" t="n">
        <v>1779</v>
      </c>
      <c r="F132" s="2" t="n">
        <v>2327</v>
      </c>
      <c r="G132" s="36" t="n">
        <f aca="false">SUM(H132:K132)</f>
        <v>0</v>
      </c>
      <c r="H132" s="35" t="n">
        <v>0</v>
      </c>
      <c r="I132" s="35" t="n">
        <v>0</v>
      </c>
      <c r="J132" s="35" t="n">
        <v>0</v>
      </c>
      <c r="K132" s="2" t="n">
        <v>0</v>
      </c>
    </row>
    <row r="133" customFormat="false" ht="15.75" hidden="false" customHeight="true" outlineLevel="0" collapsed="false">
      <c r="A133" s="34" t="s">
        <v>131</v>
      </c>
      <c r="B133" s="2" t="n">
        <f aca="false">SUM(C133:F133)</f>
        <v>3456</v>
      </c>
      <c r="C133" s="35" t="n">
        <v>1038</v>
      </c>
      <c r="D133" s="35" t="n">
        <v>658</v>
      </c>
      <c r="E133" s="35" t="n">
        <v>938</v>
      </c>
      <c r="F133" s="2" t="n">
        <v>822</v>
      </c>
      <c r="G133" s="36" t="n">
        <f aca="false">SUM(H133:K133)</f>
        <v>0</v>
      </c>
      <c r="H133" s="35" t="n">
        <v>0</v>
      </c>
      <c r="I133" s="35" t="n">
        <v>0</v>
      </c>
      <c r="J133" s="35" t="n">
        <v>0</v>
      </c>
      <c r="K133" s="2" t="n">
        <v>0</v>
      </c>
    </row>
    <row r="134" customFormat="false" ht="15.75" hidden="false" customHeight="true" outlineLevel="0" collapsed="false">
      <c r="A134" s="34" t="s">
        <v>132</v>
      </c>
      <c r="B134" s="2" t="n">
        <f aca="false">SUM(C134:F134)</f>
        <v>12778</v>
      </c>
      <c r="C134" s="35" t="n">
        <v>3984</v>
      </c>
      <c r="D134" s="35" t="n">
        <v>4110</v>
      </c>
      <c r="E134" s="35" t="n">
        <v>3108</v>
      </c>
      <c r="F134" s="2" t="n">
        <v>1576</v>
      </c>
      <c r="G134" s="36" t="n">
        <f aca="false">SUM(H134:K134)</f>
        <v>24718</v>
      </c>
      <c r="H134" s="35" t="n">
        <v>7578</v>
      </c>
      <c r="I134" s="35" t="n">
        <v>7647</v>
      </c>
      <c r="J134" s="35" t="n">
        <v>5856</v>
      </c>
      <c r="K134" s="2" t="n">
        <v>3637</v>
      </c>
    </row>
    <row r="135" customFormat="false" ht="15.75" hidden="false" customHeight="true" outlineLevel="0" collapsed="false">
      <c r="A135" s="34" t="s">
        <v>57</v>
      </c>
      <c r="B135" s="2" t="n">
        <f aca="false">SUM(C135:F135)</f>
        <v>5975</v>
      </c>
      <c r="C135" s="35" t="n">
        <v>1299</v>
      </c>
      <c r="D135" s="35" t="n">
        <v>1354</v>
      </c>
      <c r="E135" s="35" t="n">
        <v>1571</v>
      </c>
      <c r="F135" s="2" t="n">
        <v>1751</v>
      </c>
      <c r="G135" s="36" t="n">
        <f aca="false">SUM(H135:K135)</f>
        <v>9689</v>
      </c>
      <c r="H135" s="35" t="n">
        <v>2765</v>
      </c>
      <c r="I135" s="35" t="n">
        <v>1959</v>
      </c>
      <c r="J135" s="35" t="n">
        <v>2384</v>
      </c>
      <c r="K135" s="2" t="n">
        <v>2581</v>
      </c>
    </row>
    <row r="136" customFormat="false" ht="15.75" hidden="false" customHeight="true" outlineLevel="0" collapsed="false">
      <c r="A136" s="34" t="s">
        <v>133</v>
      </c>
      <c r="B136" s="2" t="n">
        <f aca="false">SUM(C136:F136)</f>
        <v>6228</v>
      </c>
      <c r="C136" s="35" t="n">
        <v>1433</v>
      </c>
      <c r="D136" s="35" t="n">
        <v>1754</v>
      </c>
      <c r="E136" s="35" t="n">
        <v>1824</v>
      </c>
      <c r="F136" s="2" t="n">
        <v>1217</v>
      </c>
      <c r="G136" s="36" t="n">
        <f aca="false">SUM(H136:K136)</f>
        <v>13327</v>
      </c>
      <c r="H136" s="35" t="n">
        <v>3303</v>
      </c>
      <c r="I136" s="35" t="n">
        <v>3543</v>
      </c>
      <c r="J136" s="35" t="n">
        <v>3808</v>
      </c>
      <c r="K136" s="2" t="n">
        <v>2673</v>
      </c>
    </row>
    <row r="137" customFormat="false" ht="15.75" hidden="false" customHeight="true" outlineLevel="0" collapsed="false">
      <c r="A137" s="34" t="s">
        <v>88</v>
      </c>
      <c r="B137" s="2" t="n">
        <f aca="false">SUM(C137:F137)</f>
        <v>1553</v>
      </c>
      <c r="C137" s="35" t="n">
        <v>481</v>
      </c>
      <c r="D137" s="35" t="n">
        <v>402</v>
      </c>
      <c r="E137" s="35" t="n">
        <v>327</v>
      </c>
      <c r="F137" s="2" t="n">
        <v>343</v>
      </c>
      <c r="G137" s="36" t="n">
        <f aca="false">SUM(H137:K137)</f>
        <v>0</v>
      </c>
      <c r="H137" s="35" t="n">
        <v>0</v>
      </c>
      <c r="I137" s="35" t="n">
        <v>0</v>
      </c>
      <c r="J137" s="35" t="n">
        <v>0</v>
      </c>
      <c r="K137" s="2" t="n">
        <v>0</v>
      </c>
    </row>
    <row r="138" customFormat="false" ht="15.75" hidden="false" customHeight="true" outlineLevel="0" collapsed="false">
      <c r="A138" s="34" t="s">
        <v>89</v>
      </c>
      <c r="B138" s="2" t="n">
        <f aca="false">SUM(C138:F138)</f>
        <v>1285</v>
      </c>
      <c r="C138" s="35" t="n">
        <v>306</v>
      </c>
      <c r="D138" s="35" t="n">
        <v>340</v>
      </c>
      <c r="E138" s="35" t="n">
        <v>268</v>
      </c>
      <c r="F138" s="2" t="n">
        <v>371</v>
      </c>
      <c r="G138" s="36" t="n">
        <f aca="false">SUM(H138:K138)</f>
        <v>1465</v>
      </c>
      <c r="H138" s="35" t="n">
        <v>317</v>
      </c>
      <c r="I138" s="35" t="n">
        <v>394</v>
      </c>
      <c r="J138" s="35" t="n">
        <v>310</v>
      </c>
      <c r="K138" s="2" t="n">
        <v>444</v>
      </c>
    </row>
    <row r="139" customFormat="false" ht="15.75" hidden="false" customHeight="true" outlineLevel="0" collapsed="false">
      <c r="A139" s="34" t="s">
        <v>59</v>
      </c>
      <c r="B139" s="2" t="n">
        <f aca="false">SUM(C139:F139)</f>
        <v>0</v>
      </c>
      <c r="C139" s="35" t="n">
        <v>0</v>
      </c>
      <c r="D139" s="35" t="n">
        <v>0</v>
      </c>
      <c r="E139" s="35" t="n">
        <v>0</v>
      </c>
      <c r="F139" s="2" t="n">
        <v>0</v>
      </c>
      <c r="G139" s="36" t="n">
        <f aca="false">SUM(H139:K139)</f>
        <v>0</v>
      </c>
      <c r="H139" s="35" t="n">
        <v>0</v>
      </c>
      <c r="I139" s="35" t="n">
        <v>0</v>
      </c>
      <c r="J139" s="35" t="n">
        <v>0</v>
      </c>
      <c r="K139" s="2" t="n">
        <v>0</v>
      </c>
    </row>
    <row r="140" customFormat="false" ht="15.75" hidden="false" customHeight="true" outlineLevel="0" collapsed="false">
      <c r="A140" s="23" t="s">
        <v>134</v>
      </c>
      <c r="B140" s="2" t="n">
        <f aca="false">SUM(C140:F140)</f>
        <v>1378</v>
      </c>
      <c r="C140" s="35" t="n">
        <v>428</v>
      </c>
      <c r="D140" s="35" t="n">
        <v>411</v>
      </c>
      <c r="E140" s="35" t="n">
        <v>326</v>
      </c>
      <c r="F140" s="2" t="n">
        <v>213</v>
      </c>
      <c r="G140" s="36" t="n">
        <f aca="false">SUM(H140:K140)</f>
        <v>0</v>
      </c>
      <c r="H140" s="35" t="n">
        <v>0</v>
      </c>
      <c r="I140" s="35" t="n">
        <v>0</v>
      </c>
      <c r="J140" s="35" t="n">
        <v>0</v>
      </c>
      <c r="K140" s="2" t="n">
        <v>0</v>
      </c>
    </row>
    <row r="141" customFormat="false" ht="15.75" hidden="false" customHeight="true" outlineLevel="0" collapsed="false">
      <c r="A141" s="34" t="s">
        <v>61</v>
      </c>
      <c r="B141" s="2" t="n">
        <f aca="false">SUM(C141:F141)</f>
        <v>0</v>
      </c>
      <c r="C141" s="35" t="n">
        <v>0</v>
      </c>
      <c r="D141" s="35" t="n">
        <v>0</v>
      </c>
      <c r="E141" s="35" t="n">
        <v>0</v>
      </c>
      <c r="F141" s="2" t="n">
        <v>0</v>
      </c>
      <c r="G141" s="36" t="n">
        <f aca="false">SUM(H141:K141)</f>
        <v>6935</v>
      </c>
      <c r="H141" s="35" t="n">
        <v>1865</v>
      </c>
      <c r="I141" s="35" t="n">
        <v>1723</v>
      </c>
      <c r="J141" s="35" t="n">
        <v>1658</v>
      </c>
      <c r="K141" s="2" t="n">
        <v>1689</v>
      </c>
    </row>
    <row r="142" customFormat="false" ht="15.75" hidden="false" customHeight="true" outlineLevel="0" collapsed="false">
      <c r="A142" s="34" t="s">
        <v>109</v>
      </c>
      <c r="B142" s="2" t="n">
        <f aca="false">SUM(C142:F142)</f>
        <v>1776</v>
      </c>
      <c r="C142" s="35" t="n">
        <v>453</v>
      </c>
      <c r="D142" s="35" t="n">
        <v>413</v>
      </c>
      <c r="E142" s="35" t="n">
        <v>471</v>
      </c>
      <c r="F142" s="2" t="n">
        <v>439</v>
      </c>
      <c r="G142" s="36" t="n">
        <f aca="false">SUM(H142:K142)</f>
        <v>0</v>
      </c>
      <c r="H142" s="35" t="n">
        <v>0</v>
      </c>
      <c r="I142" s="35" t="n">
        <v>0</v>
      </c>
      <c r="J142" s="35" t="n">
        <v>0</v>
      </c>
      <c r="K142" s="2" t="n">
        <v>0</v>
      </c>
    </row>
    <row r="143" s="1" customFormat="true" ht="15.75" hidden="false" customHeight="true" outlineLevel="0" collapsed="false">
      <c r="A143" s="34" t="s">
        <v>135</v>
      </c>
      <c r="B143" s="2" t="n">
        <f aca="false">SUM(C143:F143)</f>
        <v>1385</v>
      </c>
      <c r="C143" s="35" t="n">
        <v>0</v>
      </c>
      <c r="D143" s="35" t="n">
        <v>0</v>
      </c>
      <c r="E143" s="35" t="n">
        <v>0</v>
      </c>
      <c r="F143" s="2" t="n">
        <v>1385</v>
      </c>
      <c r="G143" s="36" t="n">
        <f aca="false">SUM(H143:K143)</f>
        <v>0</v>
      </c>
      <c r="H143" s="35" t="n">
        <v>0</v>
      </c>
      <c r="I143" s="35" t="n">
        <v>0</v>
      </c>
      <c r="J143" s="35" t="n">
        <v>0</v>
      </c>
      <c r="K143" s="2" t="n">
        <v>0</v>
      </c>
    </row>
    <row r="144" customFormat="false" ht="15.75" hidden="false" customHeight="true" outlineLevel="0" collapsed="false">
      <c r="A144" s="34" t="s">
        <v>136</v>
      </c>
      <c r="B144" s="2" t="n">
        <f aca="false">SUM(C144:F144)</f>
        <v>2239</v>
      </c>
      <c r="C144" s="35" t="n">
        <v>590</v>
      </c>
      <c r="D144" s="35" t="n">
        <v>500</v>
      </c>
      <c r="E144" s="35" t="n">
        <v>561</v>
      </c>
      <c r="F144" s="2" t="n">
        <v>588</v>
      </c>
      <c r="G144" s="36" t="n">
        <f aca="false">SUM(H144:K144)</f>
        <v>0</v>
      </c>
      <c r="H144" s="35" t="n">
        <v>0</v>
      </c>
      <c r="I144" s="35" t="n">
        <v>0</v>
      </c>
      <c r="J144" s="35" t="n">
        <v>0</v>
      </c>
      <c r="K144" s="2" t="n">
        <v>0</v>
      </c>
    </row>
    <row r="145" customFormat="false" ht="15.75" hidden="false" customHeight="true" outlineLevel="0" collapsed="false">
      <c r="A145" s="34" t="s">
        <v>137</v>
      </c>
      <c r="B145" s="2" t="n">
        <f aca="false">SUM(C145:F145)</f>
        <v>2359</v>
      </c>
      <c r="C145" s="35" t="n">
        <v>764</v>
      </c>
      <c r="D145" s="35" t="n">
        <v>635</v>
      </c>
      <c r="E145" s="35" t="n">
        <v>535</v>
      </c>
      <c r="F145" s="2" t="n">
        <v>425</v>
      </c>
      <c r="G145" s="36" t="n">
        <f aca="false">SUM(H145:K145)</f>
        <v>1905</v>
      </c>
      <c r="H145" s="35" t="n">
        <v>1041</v>
      </c>
      <c r="I145" s="35" t="n">
        <v>864</v>
      </c>
      <c r="J145" s="35" t="n">
        <v>0</v>
      </c>
      <c r="K145" s="2" t="n">
        <v>0</v>
      </c>
    </row>
    <row r="146" customFormat="false" ht="15.75" hidden="false" customHeight="true" outlineLevel="0" collapsed="false">
      <c r="A146" s="34" t="s">
        <v>66</v>
      </c>
      <c r="B146" s="2" t="n">
        <f aca="false">SUM(C146:F146)</f>
        <v>4000</v>
      </c>
      <c r="C146" s="35" t="n">
        <v>933</v>
      </c>
      <c r="D146" s="35" t="n">
        <v>939</v>
      </c>
      <c r="E146" s="35" t="n">
        <v>1190</v>
      </c>
      <c r="F146" s="2" t="n">
        <v>938</v>
      </c>
      <c r="G146" s="36" t="n">
        <f aca="false">SUM(H146:K146)</f>
        <v>8156</v>
      </c>
      <c r="H146" s="35" t="n">
        <v>1941</v>
      </c>
      <c r="I146" s="35" t="n">
        <v>1705</v>
      </c>
      <c r="J146" s="35" t="n">
        <v>2303</v>
      </c>
      <c r="K146" s="2" t="n">
        <v>2207</v>
      </c>
    </row>
    <row r="147" customFormat="false" ht="15.75" hidden="false" customHeight="true" outlineLevel="0" collapsed="false">
      <c r="A147" s="34" t="s">
        <v>138</v>
      </c>
      <c r="B147" s="2" t="n">
        <f aca="false">SUM(C147:F147)</f>
        <v>1887</v>
      </c>
      <c r="C147" s="35" t="n">
        <v>511</v>
      </c>
      <c r="D147" s="35" t="n">
        <v>515</v>
      </c>
      <c r="E147" s="35" t="n">
        <v>448</v>
      </c>
      <c r="F147" s="2" t="n">
        <v>413</v>
      </c>
      <c r="G147" s="36" t="n">
        <f aca="false">SUM(H147:K147)</f>
        <v>0</v>
      </c>
      <c r="H147" s="35" t="n">
        <v>0</v>
      </c>
      <c r="I147" s="35" t="n">
        <v>0</v>
      </c>
      <c r="J147" s="35" t="n">
        <v>0</v>
      </c>
      <c r="K147" s="2" t="n">
        <v>0</v>
      </c>
    </row>
    <row r="148" customFormat="false" ht="15.75" hidden="false" customHeight="true" outlineLevel="0" collapsed="false">
      <c r="A148" s="34" t="s">
        <v>139</v>
      </c>
      <c r="B148" s="2" t="n">
        <f aca="false">SUM(C148:F148)</f>
        <v>2351</v>
      </c>
      <c r="C148" s="35" t="n">
        <v>894</v>
      </c>
      <c r="D148" s="35" t="n">
        <v>400</v>
      </c>
      <c r="E148" s="35" t="n">
        <v>524</v>
      </c>
      <c r="F148" s="2" t="n">
        <v>533</v>
      </c>
      <c r="G148" s="36" t="n">
        <f aca="false">SUM(H148:K148)</f>
        <v>0</v>
      </c>
      <c r="H148" s="35" t="n">
        <v>0</v>
      </c>
      <c r="I148" s="35" t="n">
        <v>0</v>
      </c>
      <c r="J148" s="35" t="n">
        <v>0</v>
      </c>
      <c r="K148" s="2" t="n">
        <v>0</v>
      </c>
    </row>
    <row r="149" customFormat="false" ht="15.75" hidden="false" customHeight="true" outlineLevel="0" collapsed="false">
      <c r="A149" s="34" t="s">
        <v>94</v>
      </c>
      <c r="B149" s="2" t="n">
        <f aca="false">SUM(C149:F149)</f>
        <v>1375</v>
      </c>
      <c r="C149" s="35" t="n">
        <v>417</v>
      </c>
      <c r="D149" s="35" t="n">
        <v>314</v>
      </c>
      <c r="E149" s="35" t="n">
        <v>322</v>
      </c>
      <c r="F149" s="2" t="n">
        <v>322</v>
      </c>
      <c r="G149" s="36" t="n">
        <f aca="false">SUM(H149:K149)</f>
        <v>4037</v>
      </c>
      <c r="H149" s="35" t="n">
        <v>1041</v>
      </c>
      <c r="I149" s="35" t="n">
        <v>864</v>
      </c>
      <c r="J149" s="35" t="n">
        <v>1124</v>
      </c>
      <c r="K149" s="2" t="n">
        <v>1008</v>
      </c>
    </row>
    <row r="150" customFormat="false" ht="15.75" hidden="false" customHeight="true" outlineLevel="0" collapsed="false">
      <c r="A150" s="34" t="s">
        <v>70</v>
      </c>
      <c r="B150" s="2" t="n">
        <f aca="false">SUM(C150:F150)</f>
        <v>2988</v>
      </c>
      <c r="C150" s="35" t="n">
        <v>815</v>
      </c>
      <c r="D150" s="35" t="n">
        <v>788</v>
      </c>
      <c r="E150" s="35" t="n">
        <v>695</v>
      </c>
      <c r="F150" s="2" t="n">
        <v>690</v>
      </c>
      <c r="G150" s="36" t="n">
        <f aca="false">SUM(H150:K150)</f>
        <v>0</v>
      </c>
      <c r="H150" s="35" t="n">
        <v>0</v>
      </c>
      <c r="I150" s="35" t="n">
        <v>0</v>
      </c>
      <c r="J150" s="35" t="n">
        <v>0</v>
      </c>
      <c r="K150" s="2" t="n">
        <v>0</v>
      </c>
    </row>
    <row r="151" customFormat="false" ht="15.75" hidden="false" customHeight="true" outlineLevel="0" collapsed="false">
      <c r="A151" s="34" t="s">
        <v>140</v>
      </c>
      <c r="B151" s="2" t="n">
        <f aca="false">SUM(C151:F151)</f>
        <v>2428</v>
      </c>
      <c r="C151" s="35" t="n">
        <v>538</v>
      </c>
      <c r="D151" s="35" t="n">
        <v>577</v>
      </c>
      <c r="E151" s="35" t="n">
        <v>711</v>
      </c>
      <c r="F151" s="2" t="n">
        <v>602</v>
      </c>
      <c r="G151" s="36" t="n">
        <f aca="false">SUM(H151:K151)</f>
        <v>0</v>
      </c>
      <c r="H151" s="35" t="n">
        <v>0</v>
      </c>
      <c r="I151" s="35" t="n">
        <v>0</v>
      </c>
      <c r="J151" s="35" t="n">
        <v>0</v>
      </c>
      <c r="K151" s="2" t="n">
        <v>0</v>
      </c>
    </row>
    <row r="152" customFormat="false" ht="15.75" hidden="false" customHeight="true" outlineLevel="0" collapsed="false">
      <c r="A152" s="34" t="s">
        <v>96</v>
      </c>
      <c r="B152" s="2" t="n">
        <f aca="false">SUM(C152:F152)</f>
        <v>1598</v>
      </c>
      <c r="C152" s="35" t="n">
        <v>652</v>
      </c>
      <c r="D152" s="35" t="n">
        <v>307</v>
      </c>
      <c r="E152" s="35" t="n">
        <v>356</v>
      </c>
      <c r="F152" s="2" t="n">
        <v>283</v>
      </c>
      <c r="G152" s="36" t="n">
        <f aca="false">SUM(H152:K152)</f>
        <v>2857</v>
      </c>
      <c r="H152" s="35" t="n">
        <v>948</v>
      </c>
      <c r="I152" s="35" t="n">
        <v>556</v>
      </c>
      <c r="J152" s="35" t="n">
        <v>744</v>
      </c>
      <c r="K152" s="2" t="n">
        <v>609</v>
      </c>
    </row>
    <row r="153" customFormat="false" ht="15.75" hidden="false" customHeight="true" outlineLevel="0" collapsed="false">
      <c r="A153" s="34" t="s">
        <v>97</v>
      </c>
      <c r="B153" s="2" t="n">
        <f aca="false">SUM(C153:F153)</f>
        <v>1874</v>
      </c>
      <c r="C153" s="35" t="n">
        <v>412</v>
      </c>
      <c r="D153" s="35" t="n">
        <v>504</v>
      </c>
      <c r="E153" s="35" t="n">
        <v>509</v>
      </c>
      <c r="F153" s="2" t="n">
        <v>449</v>
      </c>
      <c r="G153" s="36" t="n">
        <f aca="false">SUM(H153:K153)</f>
        <v>0</v>
      </c>
      <c r="H153" s="35" t="n">
        <v>0</v>
      </c>
      <c r="I153" s="35" t="n">
        <v>0</v>
      </c>
      <c r="J153" s="35" t="n">
        <v>0</v>
      </c>
      <c r="K153" s="2" t="n">
        <v>0</v>
      </c>
    </row>
    <row r="154" customFormat="false" ht="15.75" hidden="false" customHeight="true" outlineLevel="0" collapsed="false">
      <c r="A154" s="34" t="s">
        <v>141</v>
      </c>
      <c r="B154" s="2" t="n">
        <f aca="false">SUM(C154:F154)</f>
        <v>672</v>
      </c>
      <c r="C154" s="35" t="n">
        <v>0</v>
      </c>
      <c r="D154" s="35" t="n">
        <v>0</v>
      </c>
      <c r="E154" s="35" t="n">
        <v>323</v>
      </c>
      <c r="F154" s="2" t="n">
        <v>349</v>
      </c>
      <c r="G154" s="36" t="n">
        <f aca="false">SUM(H154:K154)</f>
        <v>0</v>
      </c>
      <c r="H154" s="35" t="n">
        <v>0</v>
      </c>
      <c r="I154" s="35" t="n">
        <v>0</v>
      </c>
      <c r="J154" s="35" t="n">
        <v>0</v>
      </c>
      <c r="K154" s="2" t="n">
        <v>0</v>
      </c>
    </row>
    <row r="155" customFormat="false" ht="15.75" hidden="false" customHeight="true" outlineLevel="0" collapsed="false">
      <c r="A155" s="34" t="s">
        <v>119</v>
      </c>
      <c r="B155" s="2" t="n">
        <f aca="false">SUM(C155:F155)</f>
        <v>0</v>
      </c>
      <c r="C155" s="35" t="n">
        <v>0</v>
      </c>
      <c r="D155" s="35" t="n">
        <v>0</v>
      </c>
      <c r="E155" s="35" t="n">
        <v>0</v>
      </c>
      <c r="F155" s="2" t="n">
        <v>0</v>
      </c>
      <c r="G155" s="36" t="n">
        <f aca="false">SUM(H155:K155)</f>
        <v>5117</v>
      </c>
      <c r="H155" s="35" t="n">
        <v>1212</v>
      </c>
      <c r="I155" s="35" t="n">
        <v>1198</v>
      </c>
      <c r="J155" s="35" t="n">
        <v>1213</v>
      </c>
      <c r="K155" s="2" t="n">
        <v>1494</v>
      </c>
    </row>
    <row r="156" customFormat="false" ht="15.75" hidden="false" customHeight="true" outlineLevel="0" collapsed="false">
      <c r="A156" s="34" t="s">
        <v>142</v>
      </c>
      <c r="B156" s="2" t="n">
        <f aca="false">SUM(C156:F156)</f>
        <v>5043</v>
      </c>
      <c r="C156" s="35" t="n">
        <v>898</v>
      </c>
      <c r="D156" s="35" t="n">
        <v>1391</v>
      </c>
      <c r="E156" s="35" t="n">
        <v>1458</v>
      </c>
      <c r="F156" s="2" t="n">
        <v>1296</v>
      </c>
      <c r="G156" s="36" t="n">
        <f aca="false">SUM(H156:K156)</f>
        <v>9529</v>
      </c>
      <c r="H156" s="35" t="n">
        <v>2167</v>
      </c>
      <c r="I156" s="35" t="n">
        <v>2538</v>
      </c>
      <c r="J156" s="35" t="n">
        <v>2606</v>
      </c>
      <c r="K156" s="2" t="n">
        <v>2218</v>
      </c>
    </row>
    <row r="157" customFormat="false" ht="15.75" hidden="false" customHeight="true" outlineLevel="0" collapsed="false">
      <c r="A157" s="34" t="s">
        <v>143</v>
      </c>
      <c r="B157" s="2" t="n">
        <f aca="false">SUM(C157:F157)</f>
        <v>3678</v>
      </c>
      <c r="C157" s="35" t="n">
        <v>1244</v>
      </c>
      <c r="D157" s="35" t="n">
        <v>848</v>
      </c>
      <c r="E157" s="35" t="n">
        <v>731</v>
      </c>
      <c r="F157" s="2" t="n">
        <v>855</v>
      </c>
      <c r="G157" s="36" t="n">
        <f aca="false">SUM(H157:K157)</f>
        <v>0</v>
      </c>
      <c r="H157" s="35" t="n">
        <v>0</v>
      </c>
      <c r="I157" s="35" t="n">
        <v>0</v>
      </c>
      <c r="J157" s="35" t="n">
        <v>0</v>
      </c>
      <c r="K157" s="2" t="n">
        <v>0</v>
      </c>
    </row>
    <row r="158" customFormat="false" ht="15.75" hidden="false" customHeight="true" outlineLevel="0" collapsed="false">
      <c r="A158" s="34" t="s">
        <v>144</v>
      </c>
      <c r="B158" s="2" t="n">
        <f aca="false">SUM(C158:F158)</f>
        <v>2331</v>
      </c>
      <c r="C158" s="35" t="n">
        <v>614</v>
      </c>
      <c r="D158" s="35" t="n">
        <v>608</v>
      </c>
      <c r="E158" s="35" t="n">
        <v>602</v>
      </c>
      <c r="F158" s="2" t="n">
        <v>507</v>
      </c>
      <c r="G158" s="36" t="n">
        <f aca="false">SUM(H158:K158)</f>
        <v>4258</v>
      </c>
      <c r="H158" s="35" t="n">
        <v>1133</v>
      </c>
      <c r="I158" s="35" t="n">
        <v>1133</v>
      </c>
      <c r="J158" s="35" t="n">
        <v>1118</v>
      </c>
      <c r="K158" s="2" t="n">
        <v>874</v>
      </c>
    </row>
    <row r="159" customFormat="false" ht="15.75" hidden="false" customHeight="true" outlineLevel="0" collapsed="false">
      <c r="A159" s="64" t="s">
        <v>145</v>
      </c>
      <c r="B159" s="75" t="n">
        <f aca="false">SUM(C159:F159)</f>
        <v>1122</v>
      </c>
      <c r="C159" s="76" t="n">
        <v>313</v>
      </c>
      <c r="D159" s="76" t="n">
        <v>207</v>
      </c>
      <c r="E159" s="76" t="n">
        <v>305</v>
      </c>
      <c r="F159" s="75" t="n">
        <v>297</v>
      </c>
      <c r="G159" s="77" t="n">
        <f aca="false">SUM(H159:K159)</f>
        <v>2099</v>
      </c>
      <c r="H159" s="76" t="n">
        <v>641</v>
      </c>
      <c r="I159" s="76" t="n">
        <v>386</v>
      </c>
      <c r="J159" s="76" t="n">
        <v>551</v>
      </c>
      <c r="K159" s="75" t="n">
        <v>521</v>
      </c>
    </row>
    <row r="160" customFormat="false" ht="15.75" hidden="false" customHeight="true" outlineLevel="0" collapsed="false">
      <c r="A160" s="44"/>
      <c r="B160" s="69"/>
      <c r="C160" s="45"/>
    </row>
    <row r="161" customFormat="false" ht="15.75" hidden="false" customHeight="true" outlineLevel="0" collapsed="false">
      <c r="A161" s="44" t="s">
        <v>100</v>
      </c>
      <c r="B161" s="69"/>
      <c r="C161" s="45"/>
    </row>
    <row r="162" s="7" customFormat="true" ht="15.75" hidden="false" customHeight="true" outlineLevel="0" collapsed="false">
      <c r="A162" s="56"/>
      <c r="B162" s="15" t="s">
        <v>3</v>
      </c>
      <c r="C162" s="16" t="s">
        <v>4</v>
      </c>
      <c r="D162" s="16"/>
      <c r="E162" s="16"/>
      <c r="F162" s="16"/>
      <c r="G162" s="17" t="s">
        <v>3</v>
      </c>
      <c r="H162" s="16" t="s">
        <v>5</v>
      </c>
      <c r="I162" s="16"/>
      <c r="J162" s="16"/>
      <c r="K162" s="16"/>
    </row>
    <row r="163" s="7" customFormat="true" ht="15.75" hidden="false" customHeight="true" outlineLevel="0" collapsed="false">
      <c r="A163" s="18" t="s">
        <v>6</v>
      </c>
      <c r="B163" s="15"/>
      <c r="C163" s="19" t="s">
        <v>7</v>
      </c>
      <c r="D163" s="19"/>
      <c r="E163" s="19"/>
      <c r="F163" s="19"/>
      <c r="G163" s="17"/>
      <c r="H163" s="19" t="s">
        <v>7</v>
      </c>
      <c r="I163" s="19"/>
      <c r="J163" s="19"/>
      <c r="K163" s="19"/>
    </row>
    <row r="164" s="7" customFormat="true" ht="15.75" hidden="false" customHeight="true" outlineLevel="0" collapsed="false">
      <c r="A164" s="57"/>
      <c r="B164" s="15"/>
      <c r="C164" s="21" t="s">
        <v>8</v>
      </c>
      <c r="D164" s="21" t="s">
        <v>9</v>
      </c>
      <c r="E164" s="21" t="s">
        <v>10</v>
      </c>
      <c r="F164" s="22" t="s">
        <v>11</v>
      </c>
      <c r="G164" s="17"/>
      <c r="H164" s="21" t="s">
        <v>8</v>
      </c>
      <c r="I164" s="21" t="s">
        <v>9</v>
      </c>
      <c r="J164" s="21" t="s">
        <v>10</v>
      </c>
      <c r="K164" s="22" t="s">
        <v>11</v>
      </c>
    </row>
    <row r="165" customFormat="false" ht="15.75" hidden="false" customHeight="true" outlineLevel="0" collapsed="false">
      <c r="A165" s="23"/>
      <c r="B165" s="2"/>
      <c r="C165" s="35"/>
      <c r="D165" s="35"/>
      <c r="E165" s="35"/>
      <c r="F165" s="2"/>
      <c r="G165" s="36"/>
      <c r="H165" s="35"/>
      <c r="I165" s="35"/>
      <c r="J165" s="35"/>
      <c r="K165" s="2"/>
    </row>
    <row r="166" s="7" customFormat="true" ht="15.75" hidden="false" customHeight="true" outlineLevel="0" collapsed="false">
      <c r="A166" s="26" t="s">
        <v>146</v>
      </c>
      <c r="B166" s="31" t="n">
        <f aca="false">SUM(C166:F166)</f>
        <v>5323</v>
      </c>
      <c r="C166" s="32" t="n">
        <f aca="false">SUM(C168:C171)</f>
        <v>959</v>
      </c>
      <c r="D166" s="32" t="n">
        <f aca="false">SUM(D168:D171)</f>
        <v>881</v>
      </c>
      <c r="E166" s="32" t="n">
        <f aca="false">SUM(E168:E171)</f>
        <v>970</v>
      </c>
      <c r="F166" s="60" t="n">
        <f aca="false">SUM(F168:F171)</f>
        <v>2513</v>
      </c>
      <c r="G166" s="33" t="n">
        <f aca="false">SUM(G168:G171)</f>
        <v>16787</v>
      </c>
      <c r="H166" s="32" t="n">
        <f aca="false">SUM(H168:H171)</f>
        <v>6422</v>
      </c>
      <c r="I166" s="32" t="n">
        <f aca="false">SUM(I168:I171)</f>
        <v>5571</v>
      </c>
      <c r="J166" s="32" t="n">
        <f aca="false">SUM(J168:J171)</f>
        <v>2908</v>
      </c>
      <c r="K166" s="60" t="n">
        <f aca="false">SUM(K168:K171)</f>
        <v>1886</v>
      </c>
    </row>
    <row r="167" customFormat="false" ht="15.75" hidden="false" customHeight="true" outlineLevel="0" collapsed="false">
      <c r="A167" s="34"/>
      <c r="B167" s="2"/>
      <c r="C167" s="35"/>
      <c r="D167" s="35"/>
      <c r="E167" s="35"/>
      <c r="F167" s="2"/>
      <c r="G167" s="36"/>
      <c r="H167" s="35"/>
      <c r="I167" s="35"/>
      <c r="J167" s="35"/>
      <c r="K167" s="2"/>
    </row>
    <row r="168" customFormat="false" ht="15.75" hidden="false" customHeight="true" outlineLevel="0" collapsed="false">
      <c r="A168" s="34" t="s">
        <v>147</v>
      </c>
      <c r="B168" s="2" t="n">
        <f aca="false">SUM(C168:F168)</f>
        <v>0</v>
      </c>
      <c r="C168" s="35" t="n">
        <v>0</v>
      </c>
      <c r="D168" s="35" t="n">
        <v>0</v>
      </c>
      <c r="E168" s="35" t="n">
        <v>0</v>
      </c>
      <c r="F168" s="2" t="n">
        <v>0</v>
      </c>
      <c r="G168" s="36" t="n">
        <f aca="false">SUM(H168:K168)</f>
        <v>16787</v>
      </c>
      <c r="H168" s="35" t="n">
        <v>6422</v>
      </c>
      <c r="I168" s="35" t="n">
        <v>5571</v>
      </c>
      <c r="J168" s="35" t="n">
        <v>2908</v>
      </c>
      <c r="K168" s="2" t="n">
        <v>1886</v>
      </c>
    </row>
    <row r="169" customFormat="false" ht="15.75" hidden="false" customHeight="true" outlineLevel="0" collapsed="false">
      <c r="A169" s="34" t="s">
        <v>148</v>
      </c>
      <c r="B169" s="2" t="n">
        <f aca="false">SUM(C169:F169)</f>
        <v>2433</v>
      </c>
      <c r="C169" s="35" t="n">
        <v>520</v>
      </c>
      <c r="D169" s="35" t="n">
        <v>560</v>
      </c>
      <c r="E169" s="35" t="n">
        <v>662</v>
      </c>
      <c r="F169" s="2" t="n">
        <v>691</v>
      </c>
      <c r="G169" s="36" t="n">
        <f aca="false">SUM(H169:K169)</f>
        <v>0</v>
      </c>
      <c r="H169" s="35" t="n">
        <v>0</v>
      </c>
      <c r="I169" s="35" t="n">
        <v>0</v>
      </c>
      <c r="J169" s="35" t="n">
        <v>0</v>
      </c>
      <c r="K169" s="2" t="n">
        <v>0</v>
      </c>
    </row>
    <row r="170" customFormat="false" ht="15.75" hidden="false" customHeight="true" outlineLevel="0" collapsed="false">
      <c r="A170" s="34" t="s">
        <v>149</v>
      </c>
      <c r="B170" s="2" t="n">
        <f aca="false">SUM(C170:F170)</f>
        <v>1356</v>
      </c>
      <c r="C170" s="35" t="n">
        <v>439</v>
      </c>
      <c r="D170" s="35" t="n">
        <v>321</v>
      </c>
      <c r="E170" s="35" t="n">
        <v>308</v>
      </c>
      <c r="F170" s="2" t="n">
        <v>288</v>
      </c>
      <c r="G170" s="36" t="n">
        <f aca="false">SUM(H170:K170)</f>
        <v>0</v>
      </c>
      <c r="H170" s="35" t="n">
        <v>0</v>
      </c>
      <c r="I170" s="35" t="n">
        <v>0</v>
      </c>
      <c r="J170" s="35" t="n">
        <v>0</v>
      </c>
      <c r="K170" s="2" t="n">
        <v>0</v>
      </c>
    </row>
    <row r="171" customFormat="false" ht="15.75" hidden="false" customHeight="true" outlineLevel="0" collapsed="false">
      <c r="A171" s="34" t="s">
        <v>75</v>
      </c>
      <c r="B171" s="2" t="n">
        <f aca="false">SUM(C171:F171)</f>
        <v>1534</v>
      </c>
      <c r="C171" s="35" t="n">
        <v>0</v>
      </c>
      <c r="D171" s="35" t="n">
        <v>0</v>
      </c>
      <c r="E171" s="35" t="n">
        <v>0</v>
      </c>
      <c r="F171" s="2" t="n">
        <v>1534</v>
      </c>
      <c r="G171" s="36" t="n">
        <f aca="false">SUM(H171:K171)</f>
        <v>0</v>
      </c>
      <c r="H171" s="35" t="n">
        <v>0</v>
      </c>
      <c r="I171" s="35" t="n">
        <v>0</v>
      </c>
      <c r="J171" s="35" t="n">
        <v>0</v>
      </c>
      <c r="K171" s="2" t="n">
        <v>0</v>
      </c>
    </row>
    <row r="172" customFormat="false" ht="15.75" hidden="false" customHeight="true" outlineLevel="0" collapsed="false">
      <c r="A172" s="23"/>
      <c r="B172" s="2"/>
      <c r="C172" s="35"/>
      <c r="D172" s="35"/>
      <c r="E172" s="35"/>
      <c r="F172" s="2"/>
      <c r="G172" s="36"/>
      <c r="H172" s="35"/>
      <c r="I172" s="35"/>
      <c r="J172" s="35"/>
      <c r="K172" s="2"/>
    </row>
    <row r="173" s="7" customFormat="true" ht="15.75" hidden="false" customHeight="true" outlineLevel="0" collapsed="false">
      <c r="A173" s="26" t="s">
        <v>150</v>
      </c>
      <c r="B173" s="31" t="n">
        <f aca="false">SUM(C173:F173)</f>
        <v>149557</v>
      </c>
      <c r="C173" s="32" t="n">
        <v>38310</v>
      </c>
      <c r="D173" s="32" t="n">
        <v>36810</v>
      </c>
      <c r="E173" s="32" t="n">
        <v>37300</v>
      </c>
      <c r="F173" s="31" t="n">
        <v>37137</v>
      </c>
      <c r="G173" s="33" t="n">
        <v>0</v>
      </c>
      <c r="H173" s="32" t="n">
        <v>45627</v>
      </c>
      <c r="I173" s="32" t="n">
        <v>45303</v>
      </c>
      <c r="J173" s="32" t="n">
        <v>45543</v>
      </c>
      <c r="K173" s="31" t="n">
        <v>42366</v>
      </c>
    </row>
    <row r="174" s="7" customFormat="true" ht="15.75" hidden="false" customHeight="true" outlineLevel="0" collapsed="false">
      <c r="A174" s="14"/>
      <c r="B174" s="2"/>
      <c r="C174" s="35"/>
      <c r="D174" s="35"/>
      <c r="E174" s="35"/>
      <c r="F174" s="2"/>
      <c r="G174" s="36"/>
      <c r="H174" s="35"/>
      <c r="I174" s="35"/>
      <c r="J174" s="35"/>
      <c r="K174" s="2"/>
    </row>
    <row r="175" s="7" customFormat="true" ht="15.75" hidden="false" customHeight="true" outlineLevel="0" collapsed="false">
      <c r="A175" s="26" t="s">
        <v>151</v>
      </c>
      <c r="B175" s="31" t="n">
        <f aca="false">SUM(C175:F175)</f>
        <v>14665</v>
      </c>
      <c r="C175" s="32" t="n">
        <v>3899</v>
      </c>
      <c r="D175" s="32" t="n">
        <v>3698</v>
      </c>
      <c r="E175" s="32" t="n">
        <v>3417</v>
      </c>
      <c r="F175" s="31" t="n">
        <v>3651</v>
      </c>
      <c r="G175" s="33" t="n">
        <v>0</v>
      </c>
      <c r="H175" s="32" t="n">
        <v>0</v>
      </c>
      <c r="I175" s="32" t="n">
        <v>0</v>
      </c>
      <c r="J175" s="32" t="n">
        <v>0</v>
      </c>
      <c r="K175" s="31" t="n">
        <v>0</v>
      </c>
    </row>
    <row r="176" s="7" customFormat="true" ht="15.75" hidden="false" customHeight="true" outlineLevel="0" collapsed="false">
      <c r="A176" s="14"/>
      <c r="B176" s="2"/>
      <c r="C176" s="35"/>
      <c r="D176" s="35"/>
      <c r="E176" s="35"/>
      <c r="F176" s="2"/>
      <c r="G176" s="36"/>
      <c r="H176" s="35"/>
      <c r="I176" s="35"/>
      <c r="J176" s="35"/>
      <c r="K176" s="2"/>
    </row>
    <row r="177" s="7" customFormat="true" ht="15.75" hidden="false" customHeight="true" outlineLevel="0" collapsed="false">
      <c r="A177" s="26" t="s">
        <v>152</v>
      </c>
      <c r="B177" s="31" t="n">
        <f aca="false">SUM(C177:F177)</f>
        <v>123809</v>
      </c>
      <c r="C177" s="32" t="n">
        <f aca="false">SUM(C179:C189)</f>
        <v>29828</v>
      </c>
      <c r="D177" s="32" t="n">
        <f aca="false">SUM(D179:D189)</f>
        <v>30267</v>
      </c>
      <c r="E177" s="32" t="n">
        <f aca="false">SUM(E179:E189)</f>
        <v>33298</v>
      </c>
      <c r="F177" s="60" t="n">
        <f aca="false">SUM(F179:F189)</f>
        <v>30416</v>
      </c>
      <c r="G177" s="33" t="n">
        <f aca="false">SUM(G179:G189)</f>
        <v>114505</v>
      </c>
      <c r="H177" s="32" t="n">
        <f aca="false">SUM(H179:H189)</f>
        <v>29957</v>
      </c>
      <c r="I177" s="32" t="n">
        <f aca="false">SUM(I179:I189)</f>
        <v>27754</v>
      </c>
      <c r="J177" s="32" t="n">
        <f aca="false">SUM(J179:J189)</f>
        <v>27882</v>
      </c>
      <c r="K177" s="60" t="n">
        <f aca="false">SUM(K179:K189)</f>
        <v>28912</v>
      </c>
    </row>
    <row r="178" customFormat="false" ht="15.75" hidden="false" customHeight="true" outlineLevel="0" collapsed="false">
      <c r="A178" s="34"/>
      <c r="B178" s="2"/>
      <c r="C178" s="35"/>
      <c r="D178" s="35"/>
      <c r="E178" s="35"/>
      <c r="F178" s="2"/>
      <c r="G178" s="36"/>
      <c r="H178" s="35"/>
      <c r="I178" s="35"/>
      <c r="J178" s="35"/>
      <c r="K178" s="2"/>
    </row>
    <row r="179" customFormat="false" ht="15.75" hidden="false" customHeight="true" outlineLevel="0" collapsed="false">
      <c r="A179" s="34" t="s">
        <v>153</v>
      </c>
      <c r="B179" s="2" t="n">
        <f aca="false">SUM(C179:F179)</f>
        <v>3974</v>
      </c>
      <c r="C179" s="35" t="n">
        <v>1216</v>
      </c>
      <c r="D179" s="35" t="n">
        <v>928</v>
      </c>
      <c r="E179" s="35" t="n">
        <v>913</v>
      </c>
      <c r="F179" s="2" t="n">
        <v>917</v>
      </c>
      <c r="G179" s="36" t="n">
        <f aca="false">SUM(H179:K179)</f>
        <v>0</v>
      </c>
      <c r="H179" s="35" t="n">
        <v>0</v>
      </c>
      <c r="I179" s="35" t="n">
        <v>0</v>
      </c>
      <c r="J179" s="35" t="n">
        <v>0</v>
      </c>
      <c r="K179" s="2" t="n">
        <v>0</v>
      </c>
    </row>
    <row r="180" customFormat="false" ht="15.75" hidden="false" customHeight="true" outlineLevel="0" collapsed="false">
      <c r="A180" s="61" t="s">
        <v>154</v>
      </c>
      <c r="B180" s="35" t="n">
        <f aca="false">SUM(C180:F180)</f>
        <v>10414</v>
      </c>
      <c r="C180" s="35" t="n">
        <v>2209</v>
      </c>
      <c r="D180" s="35" t="n">
        <v>2675</v>
      </c>
      <c r="E180" s="35" t="n">
        <v>2781</v>
      </c>
      <c r="F180" s="2" t="n">
        <v>2749</v>
      </c>
      <c r="G180" s="36" t="n">
        <f aca="false">SUM(H180:K180)</f>
        <v>5619</v>
      </c>
      <c r="H180" s="35" t="n">
        <v>2652</v>
      </c>
      <c r="I180" s="35" t="s">
        <v>65</v>
      </c>
      <c r="J180" s="35" t="s">
        <v>65</v>
      </c>
      <c r="K180" s="2" t="n">
        <v>2967</v>
      </c>
    </row>
    <row r="181" customFormat="false" ht="15.75" hidden="false" customHeight="true" outlineLevel="0" collapsed="false">
      <c r="A181" s="61" t="s">
        <v>155</v>
      </c>
      <c r="B181" s="35" t="n">
        <f aca="false">SUM(C181:F181)</f>
        <v>22219</v>
      </c>
      <c r="C181" s="35" t="n">
        <v>5823</v>
      </c>
      <c r="D181" s="35" t="n">
        <v>5271</v>
      </c>
      <c r="E181" s="35" t="n">
        <v>5486</v>
      </c>
      <c r="F181" s="2" t="n">
        <v>5639</v>
      </c>
      <c r="G181" s="36" t="n">
        <f aca="false">SUM(H181:K181)</f>
        <v>29972</v>
      </c>
      <c r="H181" s="35" t="n">
        <v>7683</v>
      </c>
      <c r="I181" s="35" t="n">
        <v>7276</v>
      </c>
      <c r="J181" s="35" t="n">
        <v>7375</v>
      </c>
      <c r="K181" s="2" t="n">
        <v>7638</v>
      </c>
    </row>
    <row r="182" customFormat="false" ht="15.75" hidden="false" customHeight="true" outlineLevel="0" collapsed="false">
      <c r="A182" s="61" t="s">
        <v>59</v>
      </c>
      <c r="B182" s="35" t="n">
        <f aca="false">SUM(C182:F182)</f>
        <v>9173</v>
      </c>
      <c r="C182" s="35" t="n">
        <v>2396</v>
      </c>
      <c r="D182" s="35" t="n">
        <v>2615</v>
      </c>
      <c r="E182" s="35" t="n">
        <v>1891</v>
      </c>
      <c r="F182" s="2" t="n">
        <v>2271</v>
      </c>
      <c r="G182" s="36" t="n">
        <f aca="false">SUM(H182:K182)</f>
        <v>0</v>
      </c>
      <c r="H182" s="35" t="n">
        <v>0</v>
      </c>
      <c r="I182" s="35" t="n">
        <v>0</v>
      </c>
      <c r="J182" s="35" t="n">
        <v>0</v>
      </c>
      <c r="K182" s="2" t="n">
        <v>0</v>
      </c>
    </row>
    <row r="183" customFormat="false" ht="15.75" hidden="false" customHeight="true" outlineLevel="0" collapsed="false">
      <c r="A183" s="61" t="s">
        <v>156</v>
      </c>
      <c r="B183" s="35" t="n">
        <f aca="false">SUM(C183:F183)</f>
        <v>5872</v>
      </c>
      <c r="C183" s="35" t="n">
        <v>1367</v>
      </c>
      <c r="D183" s="35" t="n">
        <v>1512</v>
      </c>
      <c r="E183" s="35" t="n">
        <v>1458</v>
      </c>
      <c r="F183" s="2" t="n">
        <v>1535</v>
      </c>
      <c r="G183" s="36" t="n">
        <f aca="false">SUM(H183:K183)</f>
        <v>6216</v>
      </c>
      <c r="H183" s="35" t="n">
        <v>1367</v>
      </c>
      <c r="I183" s="35" t="n">
        <v>1512</v>
      </c>
      <c r="J183" s="35" t="n">
        <v>1613</v>
      </c>
      <c r="K183" s="2" t="n">
        <v>1724</v>
      </c>
    </row>
    <row r="184" customFormat="false" ht="15.75" hidden="false" customHeight="true" outlineLevel="0" collapsed="false">
      <c r="A184" s="61" t="s">
        <v>61</v>
      </c>
      <c r="B184" s="35" t="n">
        <f aca="false">SUM(C184:F184)</f>
        <v>14918</v>
      </c>
      <c r="C184" s="35" t="n">
        <v>4640</v>
      </c>
      <c r="D184" s="35" t="n">
        <v>1781</v>
      </c>
      <c r="E184" s="35" t="n">
        <v>5259</v>
      </c>
      <c r="F184" s="2" t="n">
        <v>3238</v>
      </c>
      <c r="G184" s="36" t="n">
        <f aca="false">SUM(H184:K184)</f>
        <v>21476</v>
      </c>
      <c r="H184" s="35" t="n">
        <v>6044</v>
      </c>
      <c r="I184" s="35" t="n">
        <v>4443</v>
      </c>
      <c r="J184" s="35" t="n">
        <v>5932</v>
      </c>
      <c r="K184" s="2" t="n">
        <v>5057</v>
      </c>
    </row>
    <row r="185" customFormat="false" ht="15.75" hidden="false" customHeight="true" outlineLevel="0" collapsed="false">
      <c r="A185" s="61" t="s">
        <v>157</v>
      </c>
      <c r="B185" s="35" t="n">
        <f aca="false">SUM(C185:F185)</f>
        <v>19104</v>
      </c>
      <c r="C185" s="35" t="n">
        <v>3823</v>
      </c>
      <c r="D185" s="35" t="n">
        <v>5431</v>
      </c>
      <c r="E185" s="35" t="n">
        <v>5490</v>
      </c>
      <c r="F185" s="2" t="n">
        <v>4360</v>
      </c>
      <c r="G185" s="36" t="n">
        <f aca="false">SUM(H185:K185)</f>
        <v>26934</v>
      </c>
      <c r="H185" s="35" t="n">
        <v>5760</v>
      </c>
      <c r="I185" s="35" t="n">
        <v>6640</v>
      </c>
      <c r="J185" s="35" t="n">
        <v>7982</v>
      </c>
      <c r="K185" s="2" t="n">
        <v>6552</v>
      </c>
    </row>
    <row r="186" customFormat="false" ht="15.75" hidden="false" customHeight="true" outlineLevel="0" collapsed="false">
      <c r="A186" s="61" t="s">
        <v>112</v>
      </c>
      <c r="B186" s="35" t="n">
        <f aca="false">SUM(C186:F186)</f>
        <v>5084</v>
      </c>
      <c r="C186" s="35" t="n">
        <v>1004</v>
      </c>
      <c r="D186" s="35" t="n">
        <v>917</v>
      </c>
      <c r="E186" s="35" t="n">
        <v>1733</v>
      </c>
      <c r="F186" s="2" t="n">
        <v>1430</v>
      </c>
      <c r="G186" s="36" t="n">
        <f aca="false">SUM(H186:K186)</f>
        <v>3905</v>
      </c>
      <c r="H186" s="35" t="n">
        <v>2043</v>
      </c>
      <c r="I186" s="35" t="n">
        <v>1862</v>
      </c>
      <c r="J186" s="35" t="s">
        <v>65</v>
      </c>
      <c r="K186" s="2" t="s">
        <v>65</v>
      </c>
    </row>
    <row r="187" customFormat="false" ht="15.75" hidden="false" customHeight="true" outlineLevel="0" collapsed="false">
      <c r="A187" s="61" t="s">
        <v>70</v>
      </c>
      <c r="B187" s="35" t="n">
        <f aca="false">SUM(C187:F187)</f>
        <v>10730</v>
      </c>
      <c r="C187" s="35" t="n">
        <v>2276</v>
      </c>
      <c r="D187" s="35" t="n">
        <v>2740</v>
      </c>
      <c r="E187" s="35" t="n">
        <v>2763</v>
      </c>
      <c r="F187" s="2" t="n">
        <v>2951</v>
      </c>
      <c r="G187" s="36" t="n">
        <f aca="false">SUM(H187:K187)</f>
        <v>0</v>
      </c>
      <c r="H187" s="35" t="n">
        <v>0</v>
      </c>
      <c r="I187" s="35" t="n">
        <v>0</v>
      </c>
      <c r="J187" s="35" t="n">
        <v>0</v>
      </c>
      <c r="K187" s="2" t="n">
        <v>0</v>
      </c>
    </row>
    <row r="188" customFormat="false" ht="15.75" hidden="false" customHeight="true" outlineLevel="0" collapsed="false">
      <c r="A188" s="61" t="s">
        <v>158</v>
      </c>
      <c r="B188" s="35" t="n">
        <f aca="false">SUM(C188:F188)</f>
        <v>18541</v>
      </c>
      <c r="C188" s="35" t="n">
        <v>4105</v>
      </c>
      <c r="D188" s="35" t="n">
        <v>5336</v>
      </c>
      <c r="E188" s="35" t="n">
        <v>4740</v>
      </c>
      <c r="F188" s="2" t="n">
        <v>4360</v>
      </c>
      <c r="G188" s="36" t="n">
        <f aca="false">SUM(H188:K188)</f>
        <v>20383</v>
      </c>
      <c r="H188" s="35" t="n">
        <v>4408</v>
      </c>
      <c r="I188" s="35" t="n">
        <v>6021</v>
      </c>
      <c r="J188" s="35" t="n">
        <v>4980</v>
      </c>
      <c r="K188" s="2" t="n">
        <v>4974</v>
      </c>
    </row>
    <row r="189" customFormat="false" ht="15.75" hidden="false" customHeight="true" outlineLevel="0" collapsed="false">
      <c r="A189" s="61" t="s">
        <v>159</v>
      </c>
      <c r="B189" s="35" t="n">
        <f aca="false">SUM(C189:F189)</f>
        <v>3780</v>
      </c>
      <c r="C189" s="35" t="n">
        <v>969</v>
      </c>
      <c r="D189" s="35" t="n">
        <v>1061</v>
      </c>
      <c r="E189" s="35" t="n">
        <v>784</v>
      </c>
      <c r="F189" s="2" t="n">
        <v>966</v>
      </c>
      <c r="G189" s="36" t="n">
        <f aca="false">SUM(H189:K189)</f>
        <v>0</v>
      </c>
      <c r="H189" s="35" t="n">
        <v>0</v>
      </c>
      <c r="I189" s="35" t="n">
        <v>0</v>
      </c>
      <c r="J189" s="35" t="n">
        <v>0</v>
      </c>
      <c r="K189" s="2" t="n">
        <v>0</v>
      </c>
    </row>
    <row r="190" customFormat="false" ht="15.75" hidden="false" customHeight="true" outlineLevel="0" collapsed="false">
      <c r="A190" s="61"/>
      <c r="B190" s="35"/>
      <c r="C190" s="35"/>
      <c r="D190" s="35"/>
      <c r="E190" s="35"/>
      <c r="F190" s="2"/>
      <c r="G190" s="36"/>
      <c r="H190" s="35"/>
      <c r="I190" s="35"/>
      <c r="J190" s="35"/>
      <c r="K190" s="2"/>
    </row>
    <row r="191" s="7" customFormat="true" ht="15.75" hidden="false" customHeight="true" outlineLevel="0" collapsed="false">
      <c r="A191" s="78" t="s">
        <v>160</v>
      </c>
      <c r="B191" s="32" t="n">
        <f aca="false">SUM(C191:F191)</f>
        <v>323203</v>
      </c>
      <c r="C191" s="32" t="n">
        <f aca="false">SUM(C193:C239,C247:C261)</f>
        <v>82297</v>
      </c>
      <c r="D191" s="32" t="n">
        <f aca="false">SUM(D193:D239,D247:D261)</f>
        <v>83024</v>
      </c>
      <c r="E191" s="32" t="n">
        <f aca="false">SUM(E193:E239,E247:E261)</f>
        <v>79508</v>
      </c>
      <c r="F191" s="60" t="n">
        <f aca="false">SUM(F193:F239,F247:F261)</f>
        <v>78374</v>
      </c>
      <c r="G191" s="33" t="n">
        <f aca="false">SUM(G193:G239,G247:G261)</f>
        <v>87424</v>
      </c>
      <c r="H191" s="32" t="n">
        <f aca="false">SUM(H193:H239,H247:H261)</f>
        <v>23097</v>
      </c>
      <c r="I191" s="32" t="n">
        <f aca="false">SUM(I193:I239,I247:I261)</f>
        <v>23566</v>
      </c>
      <c r="J191" s="32" t="n">
        <f aca="false">SUM(J193:J239,J247:J261)</f>
        <v>20628</v>
      </c>
      <c r="K191" s="60" t="n">
        <f aca="false">SUM(K193:K239,K247:K261)</f>
        <v>20133</v>
      </c>
    </row>
    <row r="192" customFormat="false" ht="15.75" hidden="false" customHeight="true" outlineLevel="0" collapsed="false">
      <c r="A192" s="44"/>
      <c r="B192" s="35"/>
      <c r="C192" s="35"/>
      <c r="D192" s="35"/>
      <c r="E192" s="35"/>
      <c r="F192" s="2"/>
      <c r="G192" s="36"/>
      <c r="H192" s="35"/>
      <c r="I192" s="35"/>
      <c r="J192" s="35"/>
      <c r="K192" s="2"/>
    </row>
    <row r="193" customFormat="false" ht="15.75" hidden="false" customHeight="true" outlineLevel="0" collapsed="false">
      <c r="A193" s="61" t="s">
        <v>161</v>
      </c>
      <c r="B193" s="35" t="n">
        <f aca="false">SUM(C193:F193)</f>
        <v>7673</v>
      </c>
      <c r="C193" s="35" t="n">
        <v>2097</v>
      </c>
      <c r="D193" s="35" t="n">
        <v>2087</v>
      </c>
      <c r="E193" s="35" t="n">
        <v>1778</v>
      </c>
      <c r="F193" s="2" t="n">
        <v>1711</v>
      </c>
      <c r="G193" s="36" t="n">
        <f aca="false">SUM(H193:K193)</f>
        <v>0</v>
      </c>
      <c r="H193" s="35" t="n">
        <v>0</v>
      </c>
      <c r="I193" s="35" t="n">
        <v>0</v>
      </c>
      <c r="J193" s="35" t="n">
        <v>0</v>
      </c>
      <c r="K193" s="2" t="n">
        <v>0</v>
      </c>
    </row>
    <row r="194" customFormat="false" ht="15.75" hidden="false" customHeight="true" outlineLevel="0" collapsed="false">
      <c r="A194" s="61" t="s">
        <v>162</v>
      </c>
      <c r="B194" s="35" t="n">
        <f aca="false">SUM(C194:F194)</f>
        <v>4921</v>
      </c>
      <c r="C194" s="35" t="n">
        <v>1216</v>
      </c>
      <c r="D194" s="35" t="n">
        <v>1166</v>
      </c>
      <c r="E194" s="35" t="n">
        <v>1159</v>
      </c>
      <c r="F194" s="2" t="n">
        <v>1380</v>
      </c>
      <c r="G194" s="36" t="n">
        <f aca="false">SUM(H194:K194)</f>
        <v>0</v>
      </c>
      <c r="H194" s="35" t="n">
        <v>0</v>
      </c>
      <c r="I194" s="35" t="n">
        <v>0</v>
      </c>
      <c r="J194" s="35" t="n">
        <v>0</v>
      </c>
      <c r="K194" s="2" t="n">
        <v>0</v>
      </c>
    </row>
    <row r="195" customFormat="false" ht="15.75" hidden="false" customHeight="true" outlineLevel="0" collapsed="false">
      <c r="A195" s="61" t="s">
        <v>163</v>
      </c>
      <c r="B195" s="35" t="n">
        <f aca="false">SUM(C195:F195)</f>
        <v>8511</v>
      </c>
      <c r="C195" s="35" t="n">
        <v>2196</v>
      </c>
      <c r="D195" s="35" t="n">
        <v>2208</v>
      </c>
      <c r="E195" s="35" t="n">
        <v>2198</v>
      </c>
      <c r="F195" s="2" t="n">
        <v>1909</v>
      </c>
      <c r="G195" s="36" t="n">
        <f aca="false">SUM(H195:K195)</f>
        <v>0</v>
      </c>
      <c r="H195" s="35" t="n">
        <v>0</v>
      </c>
      <c r="I195" s="35" t="n">
        <v>0</v>
      </c>
      <c r="J195" s="35" t="n">
        <v>0</v>
      </c>
      <c r="K195" s="2" t="n">
        <v>0</v>
      </c>
    </row>
    <row r="196" customFormat="false" ht="15.75" hidden="false" customHeight="true" outlineLevel="0" collapsed="false">
      <c r="A196" s="61" t="s">
        <v>164</v>
      </c>
      <c r="B196" s="35" t="n">
        <f aca="false">SUM(C196:F196)</f>
        <v>8367</v>
      </c>
      <c r="C196" s="35" t="n">
        <v>2312</v>
      </c>
      <c r="D196" s="35" t="n">
        <v>2158</v>
      </c>
      <c r="E196" s="35" t="n">
        <v>2088</v>
      </c>
      <c r="F196" s="2" t="n">
        <v>1809</v>
      </c>
      <c r="G196" s="36" t="n">
        <f aca="false">SUM(H196:K196)</f>
        <v>0</v>
      </c>
      <c r="H196" s="35" t="n">
        <v>0</v>
      </c>
      <c r="I196" s="35" t="n">
        <v>0</v>
      </c>
      <c r="J196" s="35" t="n">
        <v>0</v>
      </c>
      <c r="K196" s="2" t="n">
        <v>0</v>
      </c>
    </row>
    <row r="197" customFormat="false" ht="15.75" hidden="false" customHeight="true" outlineLevel="0" collapsed="false">
      <c r="A197" s="61" t="s">
        <v>165</v>
      </c>
      <c r="B197" s="35" t="n">
        <f aca="false">SUM(C197:F197)</f>
        <v>3034</v>
      </c>
      <c r="C197" s="35" t="n">
        <v>834</v>
      </c>
      <c r="D197" s="35" t="n">
        <v>723</v>
      </c>
      <c r="E197" s="35" t="n">
        <v>745</v>
      </c>
      <c r="F197" s="2" t="n">
        <v>732</v>
      </c>
      <c r="G197" s="36" t="n">
        <f aca="false">SUM(H197:K197)</f>
        <v>0</v>
      </c>
      <c r="H197" s="35" t="n">
        <v>0</v>
      </c>
      <c r="I197" s="35" t="n">
        <v>0</v>
      </c>
      <c r="J197" s="35" t="n">
        <v>0</v>
      </c>
      <c r="K197" s="2" t="n">
        <v>0</v>
      </c>
    </row>
    <row r="198" customFormat="false" ht="15.75" hidden="false" customHeight="true" outlineLevel="0" collapsed="false">
      <c r="A198" s="61" t="s">
        <v>166</v>
      </c>
      <c r="B198" s="35" t="n">
        <f aca="false">SUM(C198:F198)</f>
        <v>5140</v>
      </c>
      <c r="C198" s="35" t="n">
        <v>1462</v>
      </c>
      <c r="D198" s="35" t="n">
        <v>1311</v>
      </c>
      <c r="E198" s="35" t="n">
        <v>1395</v>
      </c>
      <c r="F198" s="2" t="n">
        <v>972</v>
      </c>
      <c r="G198" s="36" t="n">
        <f aca="false">SUM(H198:K198)</f>
        <v>0</v>
      </c>
      <c r="H198" s="35" t="n">
        <v>0</v>
      </c>
      <c r="I198" s="35" t="n">
        <v>0</v>
      </c>
      <c r="J198" s="35" t="n">
        <v>0</v>
      </c>
      <c r="K198" s="2" t="n">
        <v>0</v>
      </c>
    </row>
    <row r="199" customFormat="false" ht="15.75" hidden="false" customHeight="true" outlineLevel="0" collapsed="false">
      <c r="A199" s="61" t="s">
        <v>167</v>
      </c>
      <c r="B199" s="35" t="n">
        <f aca="false">SUM(C199:F199)</f>
        <v>3537</v>
      </c>
      <c r="C199" s="35" t="n">
        <v>1114</v>
      </c>
      <c r="D199" s="35" t="n">
        <v>850</v>
      </c>
      <c r="E199" s="35" t="n">
        <v>726</v>
      </c>
      <c r="F199" s="2" t="n">
        <v>847</v>
      </c>
      <c r="G199" s="36" t="n">
        <f aca="false">SUM(H199:K199)</f>
        <v>0</v>
      </c>
      <c r="H199" s="35" t="n">
        <v>0</v>
      </c>
      <c r="I199" s="35" t="n">
        <v>0</v>
      </c>
      <c r="J199" s="35" t="n">
        <v>0</v>
      </c>
      <c r="K199" s="2" t="n">
        <v>0</v>
      </c>
    </row>
    <row r="200" customFormat="false" ht="15.75" hidden="false" customHeight="true" outlineLevel="0" collapsed="false">
      <c r="A200" s="61" t="s">
        <v>168</v>
      </c>
      <c r="B200" s="35" t="n">
        <f aca="false">SUM(C200:F200)</f>
        <v>8693</v>
      </c>
      <c r="C200" s="35" t="n">
        <v>2052</v>
      </c>
      <c r="D200" s="35" t="n">
        <v>1904</v>
      </c>
      <c r="E200" s="35" t="n">
        <v>2134</v>
      </c>
      <c r="F200" s="2" t="n">
        <v>2603</v>
      </c>
      <c r="G200" s="36" t="n">
        <f aca="false">SUM(H200:K200)</f>
        <v>0</v>
      </c>
      <c r="H200" s="35" t="n">
        <v>0</v>
      </c>
      <c r="I200" s="35" t="n">
        <v>0</v>
      </c>
      <c r="J200" s="35" t="n">
        <v>0</v>
      </c>
      <c r="K200" s="2" t="n">
        <v>0</v>
      </c>
    </row>
    <row r="201" customFormat="false" ht="15.75" hidden="false" customHeight="true" outlineLevel="0" collapsed="false">
      <c r="A201" s="61" t="s">
        <v>169</v>
      </c>
      <c r="B201" s="35" t="n">
        <f aca="false">SUM(C201:F201)</f>
        <v>2970</v>
      </c>
      <c r="C201" s="35" t="n">
        <v>933</v>
      </c>
      <c r="D201" s="35" t="n">
        <v>678</v>
      </c>
      <c r="E201" s="35" t="n">
        <v>594</v>
      </c>
      <c r="F201" s="2" t="n">
        <v>765</v>
      </c>
      <c r="G201" s="36" t="n">
        <f aca="false">SUM(H201:K201)</f>
        <v>0</v>
      </c>
      <c r="H201" s="35" t="n">
        <v>0</v>
      </c>
      <c r="I201" s="35" t="n">
        <v>0</v>
      </c>
      <c r="J201" s="35" t="n">
        <v>0</v>
      </c>
      <c r="K201" s="2" t="n">
        <v>0</v>
      </c>
    </row>
    <row r="202" customFormat="false" ht="15.75" hidden="false" customHeight="true" outlineLevel="0" collapsed="false">
      <c r="A202" s="61" t="s">
        <v>170</v>
      </c>
      <c r="B202" s="35" t="n">
        <f aca="false">SUM(C202:F202)</f>
        <v>6939</v>
      </c>
      <c r="C202" s="35" t="n">
        <v>1871</v>
      </c>
      <c r="D202" s="35" t="n">
        <v>1752</v>
      </c>
      <c r="E202" s="35" t="n">
        <v>1777</v>
      </c>
      <c r="F202" s="2" t="n">
        <v>1539</v>
      </c>
      <c r="G202" s="36" t="n">
        <f aca="false">SUM(H202:K202)</f>
        <v>0</v>
      </c>
      <c r="H202" s="35" t="n">
        <v>0</v>
      </c>
      <c r="I202" s="35" t="n">
        <v>0</v>
      </c>
      <c r="J202" s="35" t="n">
        <v>0</v>
      </c>
      <c r="K202" s="2" t="n">
        <v>0</v>
      </c>
    </row>
    <row r="203" customFormat="false" ht="15.75" hidden="false" customHeight="true" outlineLevel="0" collapsed="false">
      <c r="A203" s="61" t="s">
        <v>171</v>
      </c>
      <c r="B203" s="35" t="n">
        <f aca="false">SUM(C203:F203)</f>
        <v>667</v>
      </c>
      <c r="C203" s="35" t="n">
        <v>138</v>
      </c>
      <c r="D203" s="35" t="n">
        <v>142</v>
      </c>
      <c r="E203" s="35" t="n">
        <v>243</v>
      </c>
      <c r="F203" s="2" t="n">
        <v>144</v>
      </c>
      <c r="G203" s="36" t="n">
        <f aca="false">SUM(H203:K203)</f>
        <v>0</v>
      </c>
      <c r="H203" s="35" t="n">
        <v>0</v>
      </c>
      <c r="I203" s="35" t="n">
        <v>0</v>
      </c>
      <c r="J203" s="35" t="n">
        <v>0</v>
      </c>
      <c r="K203" s="2" t="n">
        <v>0</v>
      </c>
    </row>
    <row r="204" customFormat="false" ht="15.75" hidden="false" customHeight="true" outlineLevel="0" collapsed="false">
      <c r="A204" s="61" t="s">
        <v>57</v>
      </c>
      <c r="B204" s="35" t="n">
        <f aca="false">SUM(C204:F204)</f>
        <v>15821</v>
      </c>
      <c r="C204" s="35" t="n">
        <v>3064</v>
      </c>
      <c r="D204" s="35" t="n">
        <v>4112</v>
      </c>
      <c r="E204" s="35" t="n">
        <v>4446</v>
      </c>
      <c r="F204" s="2" t="n">
        <v>4199</v>
      </c>
      <c r="G204" s="36" t="n">
        <f aca="false">SUM(H204:K204)</f>
        <v>19605</v>
      </c>
      <c r="H204" s="35" t="n">
        <v>5358</v>
      </c>
      <c r="I204" s="35" t="n">
        <v>4682</v>
      </c>
      <c r="J204" s="35" t="n">
        <v>4908</v>
      </c>
      <c r="K204" s="2" t="n">
        <v>4657</v>
      </c>
    </row>
    <row r="205" customFormat="false" ht="15.75" hidden="false" customHeight="true" outlineLevel="0" collapsed="false">
      <c r="A205" s="61" t="s">
        <v>172</v>
      </c>
      <c r="B205" s="35" t="n">
        <f aca="false">SUM(C205:F205)</f>
        <v>5310</v>
      </c>
      <c r="C205" s="35" t="n">
        <v>1660</v>
      </c>
      <c r="D205" s="35" t="n">
        <v>1352</v>
      </c>
      <c r="E205" s="35" t="n">
        <v>1213</v>
      </c>
      <c r="F205" s="2" t="n">
        <v>1085</v>
      </c>
      <c r="G205" s="36" t="n">
        <f aca="false">SUM(H205:K205)</f>
        <v>0</v>
      </c>
      <c r="H205" s="35" t="n">
        <v>0</v>
      </c>
      <c r="I205" s="35" t="n">
        <v>0</v>
      </c>
      <c r="J205" s="35" t="n">
        <v>0</v>
      </c>
      <c r="K205" s="2" t="n">
        <v>0</v>
      </c>
    </row>
    <row r="206" customFormat="false" ht="15.75" hidden="false" customHeight="true" outlineLevel="0" collapsed="false">
      <c r="A206" s="61" t="s">
        <v>173</v>
      </c>
      <c r="B206" s="35" t="n">
        <f aca="false">SUM(C206:F206)</f>
        <v>10077</v>
      </c>
      <c r="C206" s="35" t="n">
        <v>3093</v>
      </c>
      <c r="D206" s="35" t="n">
        <v>2627</v>
      </c>
      <c r="E206" s="35" t="n">
        <v>2286</v>
      </c>
      <c r="F206" s="2" t="n">
        <v>2071</v>
      </c>
      <c r="G206" s="36" t="n">
        <f aca="false">SUM(H206:K206)</f>
        <v>0</v>
      </c>
      <c r="H206" s="35" t="n">
        <v>0</v>
      </c>
      <c r="I206" s="35" t="n">
        <v>0</v>
      </c>
      <c r="J206" s="35" t="n">
        <v>0</v>
      </c>
      <c r="K206" s="2" t="n">
        <v>0</v>
      </c>
    </row>
    <row r="207" customFormat="false" ht="15.75" hidden="false" customHeight="true" outlineLevel="0" collapsed="false">
      <c r="A207" s="61" t="s">
        <v>174</v>
      </c>
      <c r="B207" s="35" t="n">
        <f aca="false">SUM(C207:F207)</f>
        <v>1481</v>
      </c>
      <c r="C207" s="35" t="n">
        <v>407</v>
      </c>
      <c r="D207" s="35" t="n">
        <v>362</v>
      </c>
      <c r="E207" s="35" t="n">
        <v>341</v>
      </c>
      <c r="F207" s="2" t="n">
        <v>371</v>
      </c>
      <c r="G207" s="36" t="n">
        <f aca="false">SUM(H207:K207)</f>
        <v>0</v>
      </c>
      <c r="H207" s="35" t="n">
        <v>0</v>
      </c>
      <c r="I207" s="35" t="n">
        <v>0</v>
      </c>
      <c r="J207" s="35" t="n">
        <v>0</v>
      </c>
      <c r="K207" s="2" t="n">
        <v>0</v>
      </c>
    </row>
    <row r="208" customFormat="false" ht="15.75" hidden="false" customHeight="true" outlineLevel="0" collapsed="false">
      <c r="A208" s="61" t="s">
        <v>175</v>
      </c>
      <c r="B208" s="35" t="n">
        <f aca="false">SUM(C208:F208)</f>
        <v>2762</v>
      </c>
      <c r="C208" s="35" t="n">
        <v>463</v>
      </c>
      <c r="D208" s="35" t="n">
        <v>641</v>
      </c>
      <c r="E208" s="35" t="n">
        <v>788</v>
      </c>
      <c r="F208" s="2" t="n">
        <v>870</v>
      </c>
      <c r="G208" s="36" t="n">
        <f aca="false">SUM(H208:K208)</f>
        <v>0</v>
      </c>
      <c r="H208" s="35" t="n">
        <v>0</v>
      </c>
      <c r="I208" s="35" t="n">
        <v>0</v>
      </c>
      <c r="J208" s="35" t="n">
        <v>0</v>
      </c>
      <c r="K208" s="2" t="n">
        <v>0</v>
      </c>
    </row>
    <row r="209" customFormat="false" ht="15.75" hidden="false" customHeight="true" outlineLevel="0" collapsed="false">
      <c r="A209" s="61" t="s">
        <v>176</v>
      </c>
      <c r="B209" s="35" t="n">
        <f aca="false">SUM(C209:F209)</f>
        <v>2246</v>
      </c>
      <c r="C209" s="35" t="n">
        <v>403</v>
      </c>
      <c r="D209" s="35" t="n">
        <v>813</v>
      </c>
      <c r="E209" s="35" t="n">
        <v>377</v>
      </c>
      <c r="F209" s="2" t="n">
        <v>653</v>
      </c>
      <c r="G209" s="36" t="n">
        <f aca="false">SUM(H209:K209)</f>
        <v>0</v>
      </c>
      <c r="H209" s="35" t="n">
        <v>0</v>
      </c>
      <c r="I209" s="35" t="n">
        <v>0</v>
      </c>
      <c r="J209" s="35" t="n">
        <v>0</v>
      </c>
      <c r="K209" s="2" t="n">
        <v>0</v>
      </c>
    </row>
    <row r="210" customFormat="false" ht="15.75" hidden="false" customHeight="true" outlineLevel="0" collapsed="false">
      <c r="A210" s="61" t="s">
        <v>177</v>
      </c>
      <c r="B210" s="35" t="n">
        <f aca="false">SUM(C210:F210)</f>
        <v>3533</v>
      </c>
      <c r="C210" s="35" t="n">
        <v>748</v>
      </c>
      <c r="D210" s="35" t="n">
        <v>1002</v>
      </c>
      <c r="E210" s="35" t="n">
        <v>1065</v>
      </c>
      <c r="F210" s="2" t="n">
        <v>718</v>
      </c>
      <c r="G210" s="36" t="n">
        <f aca="false">SUM(H210:K210)</f>
        <v>0</v>
      </c>
      <c r="H210" s="35" t="n">
        <v>0</v>
      </c>
      <c r="I210" s="35" t="n">
        <v>0</v>
      </c>
      <c r="J210" s="35" t="n">
        <v>0</v>
      </c>
      <c r="K210" s="2" t="n">
        <v>0</v>
      </c>
    </row>
    <row r="211" customFormat="false" ht="15.75" hidden="false" customHeight="true" outlineLevel="0" collapsed="false">
      <c r="A211" s="61" t="s">
        <v>178</v>
      </c>
      <c r="B211" s="35" t="n">
        <f aca="false">SUM(C211:F211)</f>
        <v>4910</v>
      </c>
      <c r="C211" s="35" t="n">
        <v>1330</v>
      </c>
      <c r="D211" s="35" t="n">
        <v>1326</v>
      </c>
      <c r="E211" s="35" t="n">
        <v>1234</v>
      </c>
      <c r="F211" s="2" t="n">
        <v>1020</v>
      </c>
      <c r="G211" s="36" t="n">
        <f aca="false">SUM(H211:K211)</f>
        <v>0</v>
      </c>
      <c r="H211" s="35" t="n">
        <v>0</v>
      </c>
      <c r="I211" s="35" t="n">
        <v>0</v>
      </c>
      <c r="J211" s="35" t="n">
        <v>0</v>
      </c>
      <c r="K211" s="2" t="n">
        <v>0</v>
      </c>
    </row>
    <row r="212" customFormat="false" ht="15.75" hidden="false" customHeight="true" outlineLevel="0" collapsed="false">
      <c r="A212" s="61" t="s">
        <v>179</v>
      </c>
      <c r="B212" s="35" t="n">
        <f aca="false">SUM(C212:F212)</f>
        <v>5058</v>
      </c>
      <c r="C212" s="35" t="n">
        <v>1404</v>
      </c>
      <c r="D212" s="35" t="n">
        <v>1240</v>
      </c>
      <c r="E212" s="35" t="n">
        <v>1258</v>
      </c>
      <c r="F212" s="2" t="n">
        <v>1156</v>
      </c>
      <c r="G212" s="36" t="n">
        <f aca="false">SUM(H212:K212)</f>
        <v>0</v>
      </c>
      <c r="H212" s="35" t="n">
        <v>0</v>
      </c>
      <c r="I212" s="35" t="n">
        <v>0</v>
      </c>
      <c r="J212" s="35" t="n">
        <v>0</v>
      </c>
      <c r="K212" s="2" t="n">
        <v>0</v>
      </c>
    </row>
    <row r="213" customFormat="false" ht="15.75" hidden="false" customHeight="true" outlineLevel="0" collapsed="false">
      <c r="A213" s="61" t="s">
        <v>180</v>
      </c>
      <c r="B213" s="35" t="n">
        <f aca="false">SUM(C213:F213)</f>
        <v>1701</v>
      </c>
      <c r="C213" s="35" t="n">
        <v>399</v>
      </c>
      <c r="D213" s="35" t="n">
        <v>339</v>
      </c>
      <c r="E213" s="35" t="n">
        <v>472</v>
      </c>
      <c r="F213" s="2" t="n">
        <v>491</v>
      </c>
      <c r="G213" s="36" t="n">
        <f aca="false">SUM(H213:K213)</f>
        <v>0</v>
      </c>
      <c r="H213" s="35" t="n">
        <v>0</v>
      </c>
      <c r="I213" s="35" t="n">
        <v>0</v>
      </c>
      <c r="J213" s="35" t="n">
        <v>0</v>
      </c>
      <c r="K213" s="2" t="n">
        <v>0</v>
      </c>
    </row>
    <row r="214" customFormat="false" ht="15.75" hidden="false" customHeight="true" outlineLevel="0" collapsed="false">
      <c r="A214" s="61" t="s">
        <v>181</v>
      </c>
      <c r="B214" s="35" t="n">
        <f aca="false">SUM(C214:F214)</f>
        <v>4558</v>
      </c>
      <c r="C214" s="35" t="n">
        <v>1294</v>
      </c>
      <c r="D214" s="35" t="n">
        <v>1100</v>
      </c>
      <c r="E214" s="35" t="n">
        <v>1065</v>
      </c>
      <c r="F214" s="2" t="n">
        <v>1099</v>
      </c>
      <c r="G214" s="36" t="n">
        <f aca="false">SUM(H214:K214)</f>
        <v>0</v>
      </c>
      <c r="H214" s="35" t="n">
        <v>0</v>
      </c>
      <c r="I214" s="35" t="n">
        <v>0</v>
      </c>
      <c r="J214" s="35" t="n">
        <v>0</v>
      </c>
      <c r="K214" s="2" t="n">
        <v>0</v>
      </c>
    </row>
    <row r="215" customFormat="false" ht="15.75" hidden="false" customHeight="true" outlineLevel="0" collapsed="false">
      <c r="A215" s="61" t="s">
        <v>182</v>
      </c>
      <c r="B215" s="35" t="n">
        <f aca="false">SUM(C215:F215)</f>
        <v>4239</v>
      </c>
      <c r="C215" s="35" t="n">
        <v>1032</v>
      </c>
      <c r="D215" s="35" t="n">
        <v>1282</v>
      </c>
      <c r="E215" s="35" t="n">
        <v>891</v>
      </c>
      <c r="F215" s="2" t="n">
        <v>1034</v>
      </c>
      <c r="G215" s="36" t="n">
        <f aca="false">SUM(H215:K215)</f>
        <v>0</v>
      </c>
      <c r="H215" s="35" t="n">
        <v>0</v>
      </c>
      <c r="I215" s="35" t="n">
        <v>0</v>
      </c>
      <c r="J215" s="35" t="n">
        <v>0</v>
      </c>
      <c r="K215" s="2" t="n">
        <v>0</v>
      </c>
    </row>
    <row r="216" customFormat="false" ht="15.75" hidden="false" customHeight="true" outlineLevel="0" collapsed="false">
      <c r="A216" s="61" t="s">
        <v>183</v>
      </c>
      <c r="B216" s="35" t="n">
        <f aca="false">SUM(C216:F216)</f>
        <v>1323</v>
      </c>
      <c r="C216" s="35" t="n">
        <v>320</v>
      </c>
      <c r="D216" s="35" t="n">
        <v>337</v>
      </c>
      <c r="E216" s="35" t="n">
        <v>307</v>
      </c>
      <c r="F216" s="2" t="n">
        <v>359</v>
      </c>
      <c r="G216" s="36" t="n">
        <f aca="false">SUM(H216:K216)</f>
        <v>0</v>
      </c>
      <c r="H216" s="35" t="n">
        <v>0</v>
      </c>
      <c r="I216" s="35" t="n">
        <v>0</v>
      </c>
      <c r="J216" s="35" t="n">
        <v>0</v>
      </c>
      <c r="K216" s="2" t="n">
        <v>0</v>
      </c>
    </row>
    <row r="217" customFormat="false" ht="15.75" hidden="false" customHeight="true" outlineLevel="0" collapsed="false">
      <c r="A217" s="61" t="s">
        <v>184</v>
      </c>
      <c r="B217" s="35" t="n">
        <f aca="false">SUM(C217:F217)</f>
        <v>2588</v>
      </c>
      <c r="C217" s="35" t="n">
        <v>736</v>
      </c>
      <c r="D217" s="35" t="n">
        <v>680</v>
      </c>
      <c r="E217" s="35" t="n">
        <v>647</v>
      </c>
      <c r="F217" s="2" t="n">
        <v>525</v>
      </c>
      <c r="G217" s="36" t="n">
        <f aca="false">SUM(H217:K217)</f>
        <v>0</v>
      </c>
      <c r="H217" s="35" t="n">
        <v>0</v>
      </c>
      <c r="I217" s="35" t="n">
        <v>0</v>
      </c>
      <c r="J217" s="35" t="n">
        <v>0</v>
      </c>
      <c r="K217" s="2" t="n">
        <v>0</v>
      </c>
    </row>
    <row r="218" customFormat="false" ht="15.75" hidden="false" customHeight="true" outlineLevel="0" collapsed="false">
      <c r="A218" s="61" t="s">
        <v>185</v>
      </c>
      <c r="B218" s="35" t="n">
        <f aca="false">SUM(C218:F218)</f>
        <v>4088</v>
      </c>
      <c r="C218" s="35" t="n">
        <v>1003</v>
      </c>
      <c r="D218" s="35" t="n">
        <v>980</v>
      </c>
      <c r="E218" s="35" t="n">
        <v>1002</v>
      </c>
      <c r="F218" s="2" t="n">
        <v>1103</v>
      </c>
      <c r="G218" s="36" t="n">
        <f aca="false">SUM(H218:K218)</f>
        <v>0</v>
      </c>
      <c r="H218" s="35" t="n">
        <v>0</v>
      </c>
      <c r="I218" s="35" t="n">
        <v>0</v>
      </c>
      <c r="J218" s="35" t="n">
        <v>0</v>
      </c>
      <c r="K218" s="2" t="n">
        <v>0</v>
      </c>
    </row>
    <row r="219" customFormat="false" ht="15.75" hidden="false" customHeight="true" outlineLevel="0" collapsed="false">
      <c r="A219" s="61" t="s">
        <v>186</v>
      </c>
      <c r="B219" s="35" t="n">
        <f aca="false">SUM(C219:F219)</f>
        <v>4518</v>
      </c>
      <c r="C219" s="35" t="n">
        <v>1178</v>
      </c>
      <c r="D219" s="35" t="n">
        <v>1197</v>
      </c>
      <c r="E219" s="35" t="n">
        <v>1142</v>
      </c>
      <c r="F219" s="2" t="n">
        <v>1001</v>
      </c>
      <c r="G219" s="36" t="n">
        <f aca="false">SUM(H219:K219)</f>
        <v>0</v>
      </c>
      <c r="H219" s="35" t="n">
        <v>0</v>
      </c>
      <c r="I219" s="35" t="n">
        <v>0</v>
      </c>
      <c r="J219" s="35" t="n">
        <v>0</v>
      </c>
      <c r="K219" s="2" t="n">
        <v>0</v>
      </c>
    </row>
    <row r="220" customFormat="false" ht="15.75" hidden="false" customHeight="true" outlineLevel="0" collapsed="false">
      <c r="A220" s="61" t="s">
        <v>187</v>
      </c>
      <c r="B220" s="35" t="n">
        <f aca="false">SUM(C220:F220)</f>
        <v>5614</v>
      </c>
      <c r="C220" s="35" t="n">
        <v>1481</v>
      </c>
      <c r="D220" s="35" t="n">
        <v>1402</v>
      </c>
      <c r="E220" s="35" t="n">
        <v>1533</v>
      </c>
      <c r="F220" s="2" t="n">
        <v>1198</v>
      </c>
      <c r="G220" s="36" t="n">
        <f aca="false">SUM(H220:K220)</f>
        <v>0</v>
      </c>
      <c r="H220" s="35" t="n">
        <v>0</v>
      </c>
      <c r="I220" s="35" t="n">
        <v>0</v>
      </c>
      <c r="J220" s="35" t="n">
        <v>0</v>
      </c>
      <c r="K220" s="2" t="n">
        <v>0</v>
      </c>
    </row>
    <row r="221" customFormat="false" ht="15.75" hidden="false" customHeight="true" outlineLevel="0" collapsed="false">
      <c r="A221" s="61" t="s">
        <v>188</v>
      </c>
      <c r="B221" s="35" t="n">
        <f aca="false">SUM(C221:F221)</f>
        <v>638</v>
      </c>
      <c r="C221" s="35" t="n">
        <v>135</v>
      </c>
      <c r="D221" s="35" t="n">
        <v>152</v>
      </c>
      <c r="E221" s="35" t="n">
        <v>141</v>
      </c>
      <c r="F221" s="2" t="n">
        <v>210</v>
      </c>
      <c r="G221" s="36" t="n">
        <f aca="false">SUM(H221:K221)</f>
        <v>0</v>
      </c>
      <c r="H221" s="35" t="n">
        <v>0</v>
      </c>
      <c r="I221" s="35" t="n">
        <v>0</v>
      </c>
      <c r="J221" s="35" t="n">
        <v>0</v>
      </c>
      <c r="K221" s="2" t="n">
        <v>0</v>
      </c>
    </row>
    <row r="222" customFormat="false" ht="15.75" hidden="false" customHeight="true" outlineLevel="0" collapsed="false">
      <c r="A222" s="61" t="s">
        <v>189</v>
      </c>
      <c r="B222" s="35" t="n">
        <f aca="false">SUM(C222:F222)</f>
        <v>12917</v>
      </c>
      <c r="C222" s="35" t="n">
        <v>3473</v>
      </c>
      <c r="D222" s="35" t="n">
        <v>3258</v>
      </c>
      <c r="E222" s="35" t="n">
        <v>3278</v>
      </c>
      <c r="F222" s="2" t="n">
        <v>2908</v>
      </c>
      <c r="G222" s="36" t="n">
        <f aca="false">SUM(H222:K222)</f>
        <v>20236</v>
      </c>
      <c r="H222" s="35" t="n">
        <v>5202</v>
      </c>
      <c r="I222" s="35" t="n">
        <v>5110</v>
      </c>
      <c r="J222" s="35" t="n">
        <v>5099</v>
      </c>
      <c r="K222" s="2" t="n">
        <v>4825</v>
      </c>
    </row>
    <row r="223" customFormat="false" ht="15.75" hidden="false" customHeight="true" outlineLevel="0" collapsed="false">
      <c r="A223" s="61" t="s">
        <v>190</v>
      </c>
      <c r="B223" s="35" t="n">
        <f aca="false">SUM(C223:F223)</f>
        <v>1110</v>
      </c>
      <c r="C223" s="35" t="n">
        <v>265</v>
      </c>
      <c r="D223" s="35" t="n">
        <v>274</v>
      </c>
      <c r="E223" s="35" t="n">
        <v>305</v>
      </c>
      <c r="F223" s="2" t="n">
        <v>266</v>
      </c>
      <c r="G223" s="36" t="n">
        <f aca="false">SUM(H223:K223)</f>
        <v>0</v>
      </c>
      <c r="H223" s="35" t="n">
        <v>0</v>
      </c>
      <c r="I223" s="35" t="n">
        <v>0</v>
      </c>
      <c r="J223" s="35" t="n">
        <v>0</v>
      </c>
      <c r="K223" s="2" t="n">
        <v>0</v>
      </c>
    </row>
    <row r="224" customFormat="false" ht="15.75" hidden="false" customHeight="true" outlineLevel="0" collapsed="false">
      <c r="A224" s="61" t="s">
        <v>191</v>
      </c>
      <c r="B224" s="35" t="n">
        <f aca="false">SUM(C224:F224)</f>
        <v>8482</v>
      </c>
      <c r="C224" s="35" t="n">
        <v>2048</v>
      </c>
      <c r="D224" s="35" t="n">
        <v>1942</v>
      </c>
      <c r="E224" s="35" t="n">
        <v>1945</v>
      </c>
      <c r="F224" s="2" t="n">
        <v>2547</v>
      </c>
      <c r="G224" s="36" t="n">
        <f aca="false">SUM(H224:K224)</f>
        <v>0</v>
      </c>
      <c r="H224" s="35" t="n">
        <v>0</v>
      </c>
      <c r="I224" s="35" t="n">
        <v>0</v>
      </c>
      <c r="J224" s="35" t="n">
        <v>0</v>
      </c>
      <c r="K224" s="2" t="n">
        <v>0</v>
      </c>
    </row>
    <row r="225" customFormat="false" ht="15.75" hidden="false" customHeight="true" outlineLevel="0" collapsed="false">
      <c r="A225" s="61" t="s">
        <v>192</v>
      </c>
      <c r="B225" s="35" t="n">
        <f aca="false">SUM(C225:F225)</f>
        <v>7044</v>
      </c>
      <c r="C225" s="35" t="n">
        <v>2110</v>
      </c>
      <c r="D225" s="35" t="n">
        <v>2068</v>
      </c>
      <c r="E225" s="35" t="n">
        <v>1295</v>
      </c>
      <c r="F225" s="2" t="n">
        <v>1571</v>
      </c>
      <c r="G225" s="36" t="n">
        <f aca="false">SUM(H225:K225)</f>
        <v>0</v>
      </c>
      <c r="H225" s="35" t="n">
        <v>0</v>
      </c>
      <c r="I225" s="35" t="n">
        <v>0</v>
      </c>
      <c r="J225" s="35" t="n">
        <v>0</v>
      </c>
      <c r="K225" s="2" t="n">
        <v>0</v>
      </c>
    </row>
    <row r="226" customFormat="false" ht="15.75" hidden="false" customHeight="true" outlineLevel="0" collapsed="false">
      <c r="A226" s="61" t="s">
        <v>193</v>
      </c>
      <c r="B226" s="35" t="n">
        <f aca="false">SUM(C226:F226)</f>
        <v>2746</v>
      </c>
      <c r="C226" s="35" t="n">
        <v>770</v>
      </c>
      <c r="D226" s="35" t="n">
        <v>719</v>
      </c>
      <c r="E226" s="35" t="n">
        <v>692</v>
      </c>
      <c r="F226" s="2" t="n">
        <v>565</v>
      </c>
      <c r="G226" s="36" t="n">
        <f aca="false">SUM(H226:K226)</f>
        <v>0</v>
      </c>
      <c r="H226" s="35" t="n">
        <v>0</v>
      </c>
      <c r="I226" s="35" t="n">
        <v>0</v>
      </c>
      <c r="J226" s="35" t="n">
        <v>0</v>
      </c>
      <c r="K226" s="2" t="n">
        <v>0</v>
      </c>
    </row>
    <row r="227" customFormat="false" ht="15.75" hidden="false" customHeight="true" outlineLevel="0" collapsed="false">
      <c r="A227" s="61" t="s">
        <v>194</v>
      </c>
      <c r="B227" s="35" t="n">
        <f aca="false">SUM(C227:F227)</f>
        <v>8251</v>
      </c>
      <c r="C227" s="35" t="n">
        <v>2398</v>
      </c>
      <c r="D227" s="35" t="n">
        <v>2288</v>
      </c>
      <c r="E227" s="35" t="n">
        <v>2315</v>
      </c>
      <c r="F227" s="2" t="n">
        <v>1250</v>
      </c>
      <c r="G227" s="36" t="n">
        <f aca="false">SUM(H227:K227)</f>
        <v>0</v>
      </c>
      <c r="H227" s="35" t="n">
        <v>0</v>
      </c>
      <c r="I227" s="35" t="n">
        <v>0</v>
      </c>
      <c r="J227" s="35" t="n">
        <v>0</v>
      </c>
      <c r="K227" s="2" t="n">
        <v>0</v>
      </c>
    </row>
    <row r="228" customFormat="false" ht="15.75" hidden="false" customHeight="true" outlineLevel="0" collapsed="false">
      <c r="A228" s="61" t="s">
        <v>195</v>
      </c>
      <c r="B228" s="35" t="n">
        <f aca="false">SUM(C228:F228)</f>
        <v>8125</v>
      </c>
      <c r="C228" s="35" t="n">
        <v>2110</v>
      </c>
      <c r="D228" s="35" t="n">
        <v>1912</v>
      </c>
      <c r="E228" s="35" t="n">
        <v>1916</v>
      </c>
      <c r="F228" s="2" t="n">
        <v>2187</v>
      </c>
      <c r="G228" s="36" t="n">
        <f aca="false">SUM(H228:K228)</f>
        <v>0</v>
      </c>
      <c r="H228" s="35" t="n">
        <v>0</v>
      </c>
      <c r="I228" s="35" t="n">
        <v>0</v>
      </c>
      <c r="J228" s="35" t="n">
        <v>0</v>
      </c>
      <c r="K228" s="2" t="n">
        <v>0</v>
      </c>
    </row>
    <row r="229" customFormat="false" ht="15.75" hidden="false" customHeight="true" outlineLevel="0" collapsed="false">
      <c r="A229" s="34" t="s">
        <v>66</v>
      </c>
      <c r="B229" s="2" t="n">
        <f aca="false">SUM(C229:F229)</f>
        <v>14296</v>
      </c>
      <c r="C229" s="35" t="n">
        <v>2996</v>
      </c>
      <c r="D229" s="35" t="n">
        <v>3711</v>
      </c>
      <c r="E229" s="35" t="n">
        <v>2871</v>
      </c>
      <c r="F229" s="2" t="n">
        <v>4718</v>
      </c>
      <c r="G229" s="36" t="n">
        <f aca="false">SUM(H229:K229)</f>
        <v>14708</v>
      </c>
      <c r="H229" s="35" t="n">
        <v>3290</v>
      </c>
      <c r="I229" s="35" t="n">
        <v>4126</v>
      </c>
      <c r="J229" s="35" t="n">
        <v>3301</v>
      </c>
      <c r="K229" s="2" t="n">
        <v>3991</v>
      </c>
    </row>
    <row r="230" customFormat="false" ht="15.75" hidden="false" customHeight="true" outlineLevel="0" collapsed="false">
      <c r="A230" s="34" t="s">
        <v>196</v>
      </c>
      <c r="B230" s="2" t="n">
        <f aca="false">SUM(C230:F230)</f>
        <v>4406</v>
      </c>
      <c r="C230" s="35" t="n">
        <v>919</v>
      </c>
      <c r="D230" s="35" t="n">
        <v>1185</v>
      </c>
      <c r="E230" s="35" t="n">
        <v>1188</v>
      </c>
      <c r="F230" s="2" t="n">
        <v>1114</v>
      </c>
      <c r="G230" s="36" t="n">
        <f aca="false">SUM(H230:K230)</f>
        <v>0</v>
      </c>
      <c r="H230" s="35" t="n">
        <v>0</v>
      </c>
      <c r="I230" s="35" t="n">
        <v>0</v>
      </c>
      <c r="J230" s="35" t="n">
        <v>0</v>
      </c>
      <c r="K230" s="2" t="n">
        <v>0</v>
      </c>
    </row>
    <row r="231" customFormat="false" ht="15.75" hidden="false" customHeight="true" outlineLevel="0" collapsed="false">
      <c r="A231" s="34" t="s">
        <v>197</v>
      </c>
      <c r="B231" s="2" t="n">
        <f aca="false">SUM(C231:F231)</f>
        <v>1713</v>
      </c>
      <c r="C231" s="35" t="n">
        <v>513</v>
      </c>
      <c r="D231" s="35" t="n">
        <v>390</v>
      </c>
      <c r="E231" s="35" t="n">
        <v>444</v>
      </c>
      <c r="F231" s="2" t="n">
        <v>366</v>
      </c>
      <c r="G231" s="36" t="n">
        <f aca="false">SUM(H231:K231)</f>
        <v>0</v>
      </c>
      <c r="H231" s="35" t="n">
        <v>0</v>
      </c>
      <c r="I231" s="35" t="n">
        <v>0</v>
      </c>
      <c r="J231" s="35" t="n">
        <v>0</v>
      </c>
      <c r="K231" s="2" t="n">
        <v>0</v>
      </c>
    </row>
    <row r="232" customFormat="false" ht="15.75" hidden="false" customHeight="true" outlineLevel="0" collapsed="false">
      <c r="A232" s="34" t="s">
        <v>198</v>
      </c>
      <c r="B232" s="2" t="n">
        <f aca="false">SUM(C232:F232)</f>
        <v>7629</v>
      </c>
      <c r="C232" s="35" t="n">
        <v>1818</v>
      </c>
      <c r="D232" s="35" t="n">
        <v>2288</v>
      </c>
      <c r="E232" s="35" t="n">
        <v>1839</v>
      </c>
      <c r="F232" s="2" t="n">
        <v>1684</v>
      </c>
      <c r="G232" s="36" t="n">
        <f aca="false">SUM(H232:K232)</f>
        <v>0</v>
      </c>
      <c r="H232" s="35" t="n">
        <v>0</v>
      </c>
      <c r="I232" s="35" t="n">
        <v>0</v>
      </c>
      <c r="J232" s="35" t="n">
        <v>0</v>
      </c>
      <c r="K232" s="2" t="n">
        <v>0</v>
      </c>
    </row>
    <row r="233" customFormat="false" ht="15.75" hidden="false" customHeight="true" outlineLevel="0" collapsed="false">
      <c r="A233" s="34" t="s">
        <v>199</v>
      </c>
      <c r="B233" s="2" t="n">
        <f aca="false">SUM(C233:F233)</f>
        <v>3133</v>
      </c>
      <c r="C233" s="35" t="n">
        <v>942</v>
      </c>
      <c r="D233" s="35" t="n">
        <v>648</v>
      </c>
      <c r="E233" s="35" t="n">
        <v>820</v>
      </c>
      <c r="F233" s="2" t="n">
        <v>723</v>
      </c>
      <c r="G233" s="36" t="n">
        <f aca="false">SUM(H233:K233)</f>
        <v>0</v>
      </c>
      <c r="H233" s="35" t="n">
        <v>0</v>
      </c>
      <c r="I233" s="35" t="n">
        <v>0</v>
      </c>
      <c r="J233" s="35" t="n">
        <v>0</v>
      </c>
      <c r="K233" s="2" t="n">
        <v>0</v>
      </c>
    </row>
    <row r="234" customFormat="false" ht="15.75" hidden="false" customHeight="true" outlineLevel="0" collapsed="false">
      <c r="A234" s="34" t="s">
        <v>200</v>
      </c>
      <c r="B234" s="2" t="n">
        <f aca="false">SUM(C234:F234)</f>
        <v>3508</v>
      </c>
      <c r="C234" s="35" t="n">
        <v>797</v>
      </c>
      <c r="D234" s="35" t="n">
        <v>848</v>
      </c>
      <c r="E234" s="35" t="n">
        <v>906</v>
      </c>
      <c r="F234" s="2" t="n">
        <v>957</v>
      </c>
      <c r="G234" s="36" t="n">
        <f aca="false">SUM(H234:K234)</f>
        <v>0</v>
      </c>
      <c r="H234" s="35" t="n">
        <v>0</v>
      </c>
      <c r="I234" s="35" t="n">
        <v>0</v>
      </c>
      <c r="J234" s="35" t="n">
        <v>0</v>
      </c>
      <c r="K234" s="2" t="n">
        <v>0</v>
      </c>
    </row>
    <row r="235" customFormat="false" ht="15.75" hidden="false" customHeight="true" outlineLevel="0" collapsed="false">
      <c r="A235" s="34" t="s">
        <v>112</v>
      </c>
      <c r="B235" s="2" t="n">
        <f aca="false">SUM(C235:F235)</f>
        <v>2937</v>
      </c>
      <c r="C235" s="35" t="n">
        <v>823</v>
      </c>
      <c r="D235" s="35" t="n">
        <v>857</v>
      </c>
      <c r="E235" s="35" t="n">
        <v>639</v>
      </c>
      <c r="F235" s="2" t="n">
        <v>618</v>
      </c>
      <c r="G235" s="36" t="n">
        <f aca="false">SUM(H235:K235)</f>
        <v>5187</v>
      </c>
      <c r="H235" s="35" t="n">
        <v>1255</v>
      </c>
      <c r="I235" s="35" t="n">
        <v>1663</v>
      </c>
      <c r="J235" s="35" t="n">
        <v>1205</v>
      </c>
      <c r="K235" s="2" t="n">
        <v>1064</v>
      </c>
    </row>
    <row r="236" customFormat="false" ht="15.75" hidden="false" customHeight="true" outlineLevel="0" collapsed="false">
      <c r="A236" s="34" t="s">
        <v>201</v>
      </c>
      <c r="B236" s="2" t="n">
        <f aca="false">SUM(C236:F236)</f>
        <v>738</v>
      </c>
      <c r="C236" s="35" t="n">
        <v>200</v>
      </c>
      <c r="D236" s="35" t="n">
        <v>210</v>
      </c>
      <c r="E236" s="35" t="n">
        <v>192</v>
      </c>
      <c r="F236" s="2" t="n">
        <v>136</v>
      </c>
      <c r="G236" s="36" t="n">
        <f aca="false">SUM(H236:K236)</f>
        <v>0</v>
      </c>
      <c r="H236" s="35" t="n">
        <v>0</v>
      </c>
      <c r="I236" s="35" t="n">
        <v>0</v>
      </c>
      <c r="J236" s="35" t="n">
        <v>0</v>
      </c>
      <c r="K236" s="2" t="n">
        <v>0</v>
      </c>
    </row>
    <row r="237" customFormat="false" ht="15.75" hidden="false" customHeight="true" outlineLevel="0" collapsed="false">
      <c r="A237" s="34" t="s">
        <v>202</v>
      </c>
      <c r="B237" s="2" t="n">
        <f aca="false">SUM(C237:F237)</f>
        <v>1708</v>
      </c>
      <c r="C237" s="35" t="n">
        <v>533</v>
      </c>
      <c r="D237" s="35" t="n">
        <v>330</v>
      </c>
      <c r="E237" s="35" t="n">
        <v>400</v>
      </c>
      <c r="F237" s="2" t="n">
        <v>445</v>
      </c>
      <c r="G237" s="36" t="n">
        <f aca="false">SUM(H237:K237)</f>
        <v>0</v>
      </c>
      <c r="H237" s="35" t="n">
        <v>0</v>
      </c>
      <c r="I237" s="35" t="n">
        <v>0</v>
      </c>
      <c r="J237" s="35" t="n">
        <v>0</v>
      </c>
      <c r="K237" s="2" t="n">
        <v>0</v>
      </c>
    </row>
    <row r="238" customFormat="false" ht="15.75" hidden="false" customHeight="true" outlineLevel="0" collapsed="false">
      <c r="A238" s="34" t="s">
        <v>203</v>
      </c>
      <c r="B238" s="2" t="n">
        <f aca="false">SUM(C238:F238)</f>
        <v>8670</v>
      </c>
      <c r="C238" s="35" t="n">
        <v>1457</v>
      </c>
      <c r="D238" s="35" t="n">
        <v>1741</v>
      </c>
      <c r="E238" s="35" t="n">
        <v>2651</v>
      </c>
      <c r="F238" s="2" t="n">
        <v>2821</v>
      </c>
      <c r="G238" s="36" t="n">
        <f aca="false">SUM(H238:K238)</f>
        <v>4739</v>
      </c>
      <c r="H238" s="35" t="n">
        <v>2048</v>
      </c>
      <c r="I238" s="35" t="n">
        <v>2691</v>
      </c>
      <c r="J238" s="35" t="s">
        <v>65</v>
      </c>
      <c r="K238" s="2" t="s">
        <v>65</v>
      </c>
    </row>
    <row r="239" customFormat="false" ht="15.75" hidden="false" customHeight="true" outlineLevel="0" collapsed="false">
      <c r="A239" s="34" t="s">
        <v>204</v>
      </c>
      <c r="B239" s="2" t="n">
        <f aca="false">SUM(C239:F239)</f>
        <v>5095</v>
      </c>
      <c r="C239" s="35" t="n">
        <v>1203</v>
      </c>
      <c r="D239" s="35" t="n">
        <v>1343</v>
      </c>
      <c r="E239" s="35" t="n">
        <v>1292</v>
      </c>
      <c r="F239" s="2" t="n">
        <v>1257</v>
      </c>
      <c r="G239" s="36" t="n">
        <f aca="false">SUM(H239:K239)</f>
        <v>0</v>
      </c>
      <c r="H239" s="35" t="n">
        <v>0</v>
      </c>
      <c r="I239" s="35" t="n">
        <v>0</v>
      </c>
      <c r="J239" s="35" t="n">
        <v>0</v>
      </c>
      <c r="K239" s="2" t="n">
        <v>0</v>
      </c>
    </row>
    <row r="240" customFormat="false" ht="15.75" hidden="false" customHeight="true" outlineLevel="0" collapsed="false">
      <c r="A240" s="79"/>
      <c r="B240" s="75"/>
      <c r="C240" s="65"/>
      <c r="D240" s="66"/>
      <c r="E240" s="66"/>
      <c r="F240" s="67"/>
      <c r="G240" s="68"/>
      <c r="H240" s="66"/>
      <c r="I240" s="66"/>
      <c r="J240" s="66"/>
      <c r="K240" s="67"/>
    </row>
    <row r="241" customFormat="false" ht="15.75" hidden="false" customHeight="true" outlineLevel="0" collapsed="false">
      <c r="A241" s="61"/>
      <c r="B241" s="45"/>
      <c r="C241" s="45"/>
    </row>
    <row r="242" customFormat="false" ht="15.75" hidden="false" customHeight="true" outlineLevel="0" collapsed="false">
      <c r="A242" s="61" t="s">
        <v>100</v>
      </c>
      <c r="B242" s="45"/>
      <c r="C242" s="45"/>
    </row>
    <row r="243" s="7" customFormat="true" ht="15.75" hidden="false" customHeight="true" outlineLevel="0" collapsed="false">
      <c r="A243" s="56"/>
      <c r="B243" s="15" t="s">
        <v>3</v>
      </c>
      <c r="C243" s="16" t="s">
        <v>4</v>
      </c>
      <c r="D243" s="16"/>
      <c r="E243" s="16"/>
      <c r="F243" s="16"/>
      <c r="G243" s="17" t="s">
        <v>3</v>
      </c>
      <c r="H243" s="16" t="s">
        <v>5</v>
      </c>
      <c r="I243" s="16"/>
      <c r="J243" s="16"/>
      <c r="K243" s="16"/>
    </row>
    <row r="244" s="7" customFormat="true" ht="15.75" hidden="false" customHeight="true" outlineLevel="0" collapsed="false">
      <c r="A244" s="18" t="s">
        <v>6</v>
      </c>
      <c r="B244" s="15"/>
      <c r="C244" s="19" t="s">
        <v>7</v>
      </c>
      <c r="D244" s="19"/>
      <c r="E244" s="19"/>
      <c r="F244" s="19"/>
      <c r="G244" s="17"/>
      <c r="H244" s="19" t="s">
        <v>7</v>
      </c>
      <c r="I244" s="19"/>
      <c r="J244" s="19"/>
      <c r="K244" s="19"/>
    </row>
    <row r="245" s="7" customFormat="true" ht="15.75" hidden="false" customHeight="true" outlineLevel="0" collapsed="false">
      <c r="A245" s="57"/>
      <c r="B245" s="15"/>
      <c r="C245" s="21" t="s">
        <v>8</v>
      </c>
      <c r="D245" s="21" t="s">
        <v>9</v>
      </c>
      <c r="E245" s="21" t="s">
        <v>10</v>
      </c>
      <c r="F245" s="22" t="s">
        <v>11</v>
      </c>
      <c r="G245" s="17"/>
      <c r="H245" s="21" t="s">
        <v>8</v>
      </c>
      <c r="I245" s="21" t="s">
        <v>9</v>
      </c>
      <c r="J245" s="21" t="s">
        <v>10</v>
      </c>
      <c r="K245" s="22" t="s">
        <v>11</v>
      </c>
    </row>
    <row r="246" customFormat="false" ht="15.75" hidden="false" customHeight="true" outlineLevel="0" collapsed="false">
      <c r="A246" s="61"/>
      <c r="B246" s="2"/>
      <c r="C246" s="35"/>
      <c r="D246" s="35"/>
      <c r="E246" s="35"/>
      <c r="F246" s="2"/>
      <c r="G246" s="36"/>
      <c r="H246" s="35"/>
      <c r="I246" s="35"/>
      <c r="J246" s="35"/>
      <c r="K246" s="2"/>
    </row>
    <row r="247" customFormat="false" ht="15.75" hidden="false" customHeight="true" outlineLevel="0" collapsed="false">
      <c r="A247" s="34" t="s">
        <v>205</v>
      </c>
      <c r="B247" s="2" t="n">
        <f aca="false">SUM(C247:F247)</f>
        <v>4955</v>
      </c>
      <c r="C247" s="35" t="n">
        <v>1397</v>
      </c>
      <c r="D247" s="35" t="n">
        <v>1146</v>
      </c>
      <c r="E247" s="35" t="n">
        <v>1269</v>
      </c>
      <c r="F247" s="2" t="n">
        <v>1143</v>
      </c>
      <c r="G247" s="36" t="n">
        <f aca="false">SUM(H247:K247)</f>
        <v>0</v>
      </c>
      <c r="H247" s="35" t="n">
        <v>0</v>
      </c>
      <c r="I247" s="35" t="n">
        <v>0</v>
      </c>
      <c r="J247" s="35" t="n">
        <v>0</v>
      </c>
      <c r="K247" s="2" t="n">
        <v>0</v>
      </c>
    </row>
    <row r="248" customFormat="false" ht="15.75" hidden="false" customHeight="true" outlineLevel="0" collapsed="false">
      <c r="A248" s="34" t="s">
        <v>206</v>
      </c>
      <c r="B248" s="2" t="n">
        <f aca="false">SUM(C248:F248)</f>
        <v>4978</v>
      </c>
      <c r="C248" s="35" t="n">
        <v>1259</v>
      </c>
      <c r="D248" s="35" t="n">
        <v>1346</v>
      </c>
      <c r="E248" s="35" t="n">
        <v>1523</v>
      </c>
      <c r="F248" s="2" t="n">
        <v>850</v>
      </c>
      <c r="G248" s="36" t="n">
        <f aca="false">SUM(H248:K248)</f>
        <v>0</v>
      </c>
      <c r="H248" s="35" t="n">
        <v>0</v>
      </c>
      <c r="I248" s="35" t="n">
        <v>0</v>
      </c>
      <c r="J248" s="35" t="n">
        <v>0</v>
      </c>
      <c r="K248" s="2" t="n">
        <v>0</v>
      </c>
    </row>
    <row r="249" customFormat="false" ht="15.75" hidden="false" customHeight="true" outlineLevel="0" collapsed="false">
      <c r="A249" s="34" t="s">
        <v>207</v>
      </c>
      <c r="B249" s="2" t="n">
        <f aca="false">SUM(C249:F249)</f>
        <v>3285</v>
      </c>
      <c r="C249" s="35" t="n">
        <v>802</v>
      </c>
      <c r="D249" s="35" t="n">
        <v>825</v>
      </c>
      <c r="E249" s="35" t="n">
        <v>660</v>
      </c>
      <c r="F249" s="2" t="n">
        <v>998</v>
      </c>
      <c r="G249" s="36" t="n">
        <f aca="false">SUM(H249:K249)</f>
        <v>0</v>
      </c>
      <c r="H249" s="35" t="n">
        <v>0</v>
      </c>
      <c r="I249" s="35" t="n">
        <v>0</v>
      </c>
      <c r="J249" s="35" t="n">
        <v>0</v>
      </c>
      <c r="K249" s="2" t="n">
        <v>0</v>
      </c>
    </row>
    <row r="250" customFormat="false" ht="15.75" hidden="false" customHeight="true" outlineLevel="0" collapsed="false">
      <c r="A250" s="34" t="s">
        <v>208</v>
      </c>
      <c r="B250" s="2" t="n">
        <f aca="false">SUM(C250:F250)</f>
        <v>1809</v>
      </c>
      <c r="C250" s="35" t="n">
        <v>486</v>
      </c>
      <c r="D250" s="35" t="n">
        <v>415</v>
      </c>
      <c r="E250" s="35" t="n">
        <v>472</v>
      </c>
      <c r="F250" s="2" t="n">
        <v>436</v>
      </c>
      <c r="G250" s="36" t="n">
        <f aca="false">SUM(H250:K250)</f>
        <v>0</v>
      </c>
      <c r="H250" s="35" t="n">
        <v>0</v>
      </c>
      <c r="I250" s="35" t="n">
        <v>0</v>
      </c>
      <c r="J250" s="35" t="n">
        <v>0</v>
      </c>
      <c r="K250" s="2" t="n">
        <v>0</v>
      </c>
    </row>
    <row r="251" customFormat="false" ht="15.75" hidden="false" customHeight="true" outlineLevel="0" collapsed="false">
      <c r="A251" s="34" t="s">
        <v>209</v>
      </c>
      <c r="B251" s="2" t="n">
        <f aca="false">SUM(C251:F251)</f>
        <v>2215</v>
      </c>
      <c r="C251" s="35" t="n">
        <v>307</v>
      </c>
      <c r="D251" s="35" t="n">
        <v>832</v>
      </c>
      <c r="E251" s="35" t="n">
        <v>615</v>
      </c>
      <c r="F251" s="2" t="n">
        <v>461</v>
      </c>
      <c r="G251" s="36" t="n">
        <f aca="false">SUM(H251:K251)</f>
        <v>0</v>
      </c>
      <c r="H251" s="35" t="n">
        <v>0</v>
      </c>
      <c r="I251" s="35" t="n">
        <v>0</v>
      </c>
      <c r="J251" s="35" t="n">
        <v>0</v>
      </c>
      <c r="K251" s="2" t="n">
        <v>0</v>
      </c>
    </row>
    <row r="252" customFormat="false" ht="15.75" hidden="false" customHeight="true" outlineLevel="0" collapsed="false">
      <c r="A252" s="34" t="s">
        <v>140</v>
      </c>
      <c r="B252" s="2" t="n">
        <f aca="false">SUM(C252:F252)</f>
        <v>6055</v>
      </c>
      <c r="C252" s="35" t="n">
        <v>1842</v>
      </c>
      <c r="D252" s="35" t="n">
        <v>1371</v>
      </c>
      <c r="E252" s="35" t="n">
        <v>1256</v>
      </c>
      <c r="F252" s="2" t="n">
        <v>1586</v>
      </c>
      <c r="G252" s="36" t="n">
        <f aca="false">SUM(H252:K252)</f>
        <v>0</v>
      </c>
      <c r="H252" s="35" t="n">
        <v>0</v>
      </c>
      <c r="I252" s="35" t="n">
        <v>0</v>
      </c>
      <c r="J252" s="35" t="n">
        <v>0</v>
      </c>
      <c r="K252" s="2" t="n">
        <v>0</v>
      </c>
    </row>
    <row r="253" customFormat="false" ht="15.75" hidden="false" customHeight="true" outlineLevel="0" collapsed="false">
      <c r="A253" s="34" t="s">
        <v>210</v>
      </c>
      <c r="B253" s="2" t="n">
        <f aca="false">SUM(C253:F253)</f>
        <v>6265</v>
      </c>
      <c r="C253" s="35" t="n">
        <v>1575</v>
      </c>
      <c r="D253" s="35" t="n">
        <v>1546</v>
      </c>
      <c r="E253" s="35" t="n">
        <v>1684</v>
      </c>
      <c r="F253" s="2" t="n">
        <v>1460</v>
      </c>
      <c r="G253" s="36" t="n">
        <f aca="false">SUM(H253:K253)</f>
        <v>9720</v>
      </c>
      <c r="H253" s="35" t="n">
        <v>2392</v>
      </c>
      <c r="I253" s="35" t="n">
        <v>2330</v>
      </c>
      <c r="J253" s="35" t="n">
        <v>2626</v>
      </c>
      <c r="K253" s="2" t="n">
        <v>2372</v>
      </c>
    </row>
    <row r="254" customFormat="false" ht="15.75" hidden="false" customHeight="true" outlineLevel="0" collapsed="false">
      <c r="A254" s="34" t="s">
        <v>97</v>
      </c>
      <c r="B254" s="2" t="n">
        <f aca="false">SUM(C254:F254)</f>
        <v>5408</v>
      </c>
      <c r="C254" s="35" t="n">
        <v>1400</v>
      </c>
      <c r="D254" s="35" t="n">
        <v>1314</v>
      </c>
      <c r="E254" s="35" t="n">
        <v>1265</v>
      </c>
      <c r="F254" s="2" t="n">
        <v>1429</v>
      </c>
      <c r="G254" s="36" t="n">
        <f aca="false">SUM(H254:K254)</f>
        <v>0</v>
      </c>
      <c r="H254" s="35" t="n">
        <v>0</v>
      </c>
      <c r="I254" s="35" t="n">
        <v>0</v>
      </c>
      <c r="J254" s="35" t="n">
        <v>0</v>
      </c>
      <c r="K254" s="2" t="n">
        <v>0</v>
      </c>
    </row>
    <row r="255" customFormat="false" ht="15.75" hidden="false" customHeight="true" outlineLevel="0" collapsed="false">
      <c r="A255" s="34" t="s">
        <v>119</v>
      </c>
      <c r="B255" s="2" t="n">
        <f aca="false">SUM(C255:F255)</f>
        <v>8366</v>
      </c>
      <c r="C255" s="35" t="n">
        <v>1437</v>
      </c>
      <c r="D255" s="35" t="n">
        <v>2661</v>
      </c>
      <c r="E255" s="35" t="n">
        <v>2207</v>
      </c>
      <c r="F255" s="2" t="n">
        <v>2061</v>
      </c>
      <c r="G255" s="36" t="n">
        <f aca="false">SUM(H255:K255)</f>
        <v>13229</v>
      </c>
      <c r="H255" s="35" t="n">
        <v>3552</v>
      </c>
      <c r="I255" s="35" t="n">
        <v>2964</v>
      </c>
      <c r="J255" s="35" t="n">
        <v>3489</v>
      </c>
      <c r="K255" s="2" t="n">
        <v>3224</v>
      </c>
    </row>
    <row r="256" customFormat="false" ht="15.75" hidden="false" customHeight="true" outlineLevel="0" collapsed="false">
      <c r="A256" s="34" t="s">
        <v>211</v>
      </c>
      <c r="B256" s="2" t="n">
        <f aca="false">SUM(C256:F256)</f>
        <v>12595</v>
      </c>
      <c r="C256" s="35" t="n">
        <v>3267</v>
      </c>
      <c r="D256" s="35" t="n">
        <v>3038</v>
      </c>
      <c r="E256" s="35" t="n">
        <v>3265</v>
      </c>
      <c r="F256" s="2" t="n">
        <v>3025</v>
      </c>
      <c r="G256" s="36" t="n">
        <f aca="false">SUM(H256:K256)</f>
        <v>0</v>
      </c>
      <c r="H256" s="35" t="n">
        <v>0</v>
      </c>
      <c r="I256" s="35" t="n">
        <v>0</v>
      </c>
      <c r="J256" s="35" t="n">
        <v>0</v>
      </c>
      <c r="K256" s="2" t="n">
        <v>0</v>
      </c>
    </row>
    <row r="257" customFormat="false" ht="15.75" hidden="false" customHeight="true" outlineLevel="0" collapsed="false">
      <c r="A257" s="34" t="s">
        <v>212</v>
      </c>
      <c r="B257" s="2" t="n">
        <f aca="false">SUM(C257:F257)</f>
        <v>4883</v>
      </c>
      <c r="C257" s="35" t="n">
        <v>1262</v>
      </c>
      <c r="D257" s="35" t="n">
        <v>1310</v>
      </c>
      <c r="E257" s="35" t="n">
        <v>1127</v>
      </c>
      <c r="F257" s="2" t="n">
        <v>1184</v>
      </c>
      <c r="G257" s="36" t="n">
        <f aca="false">SUM(H257:K257)</f>
        <v>0</v>
      </c>
      <c r="H257" s="35" t="n">
        <v>0</v>
      </c>
      <c r="I257" s="35" t="n">
        <v>0</v>
      </c>
      <c r="J257" s="35" t="n">
        <v>0</v>
      </c>
      <c r="K257" s="2" t="n">
        <v>0</v>
      </c>
    </row>
    <row r="258" customFormat="false" ht="15.75" hidden="false" customHeight="true" outlineLevel="0" collapsed="false">
      <c r="A258" s="34" t="s">
        <v>213</v>
      </c>
      <c r="B258" s="2" t="n">
        <f aca="false">SUM(C258:F258)</f>
        <v>2957</v>
      </c>
      <c r="C258" s="35" t="n">
        <v>808</v>
      </c>
      <c r="D258" s="35" t="n">
        <v>670</v>
      </c>
      <c r="E258" s="35" t="n">
        <v>724</v>
      </c>
      <c r="F258" s="2" t="n">
        <v>755</v>
      </c>
      <c r="G258" s="36" t="n">
        <f aca="false">SUM(H258:K258)</f>
        <v>0</v>
      </c>
      <c r="H258" s="35" t="n">
        <v>0</v>
      </c>
      <c r="I258" s="35" t="n">
        <v>0</v>
      </c>
      <c r="J258" s="35" t="n">
        <v>0</v>
      </c>
      <c r="K258" s="2" t="n">
        <v>0</v>
      </c>
    </row>
    <row r="259" customFormat="false" ht="15.75" hidden="false" customHeight="true" outlineLevel="0" collapsed="false">
      <c r="A259" s="34" t="s">
        <v>214</v>
      </c>
      <c r="B259" s="2" t="n">
        <f aca="false">SUM(C259:F259)</f>
        <v>4949</v>
      </c>
      <c r="C259" s="35" t="n">
        <v>1108</v>
      </c>
      <c r="D259" s="35" t="n">
        <v>1397</v>
      </c>
      <c r="E259" s="35" t="n">
        <v>1082</v>
      </c>
      <c r="F259" s="2" t="n">
        <v>1362</v>
      </c>
      <c r="G259" s="36" t="n">
        <f aca="false">SUM(H259:K259)</f>
        <v>0</v>
      </c>
      <c r="H259" s="35" t="n">
        <v>0</v>
      </c>
      <c r="I259" s="35" t="n">
        <v>0</v>
      </c>
      <c r="J259" s="35" t="n">
        <v>0</v>
      </c>
      <c r="K259" s="2" t="n">
        <v>0</v>
      </c>
    </row>
    <row r="260" customFormat="false" ht="15.75" hidden="false" customHeight="true" outlineLevel="0" collapsed="false">
      <c r="A260" s="34" t="s">
        <v>215</v>
      </c>
      <c r="B260" s="2" t="n">
        <f aca="false">SUM(C260:F260)</f>
        <v>5601</v>
      </c>
      <c r="C260" s="35" t="n">
        <v>1621</v>
      </c>
      <c r="D260" s="35" t="n">
        <v>1296</v>
      </c>
      <c r="E260" s="35" t="n">
        <v>1487</v>
      </c>
      <c r="F260" s="2" t="n">
        <v>1197</v>
      </c>
      <c r="G260" s="36" t="n">
        <f aca="false">SUM(H260:K260)</f>
        <v>0</v>
      </c>
      <c r="H260" s="35" t="n">
        <v>0</v>
      </c>
      <c r="I260" s="35" t="n">
        <v>0</v>
      </c>
      <c r="J260" s="35" t="n">
        <v>0</v>
      </c>
      <c r="K260" s="2" t="n">
        <v>0</v>
      </c>
    </row>
    <row r="261" customFormat="false" ht="15.75" hidden="false" customHeight="true" outlineLevel="0" collapsed="false">
      <c r="A261" s="34" t="s">
        <v>216</v>
      </c>
      <c r="B261" s="2" t="n">
        <f aca="false">SUM(C261:F261)</f>
        <v>5457</v>
      </c>
      <c r="C261" s="35" t="n">
        <v>1976</v>
      </c>
      <c r="D261" s="35" t="n">
        <v>1922</v>
      </c>
      <c r="E261" s="35" t="n">
        <v>839</v>
      </c>
      <c r="F261" s="2" t="n">
        <v>720</v>
      </c>
      <c r="G261" s="36" t="n">
        <f aca="false">SUM(H261:K261)</f>
        <v>0</v>
      </c>
      <c r="H261" s="35" t="n">
        <v>0</v>
      </c>
      <c r="I261" s="35" t="n">
        <v>0</v>
      </c>
      <c r="J261" s="35" t="n">
        <v>0</v>
      </c>
      <c r="K261" s="2" t="n">
        <v>0</v>
      </c>
    </row>
    <row r="262" customFormat="false" ht="15.75" hidden="false" customHeight="true" outlineLevel="0" collapsed="false">
      <c r="A262" s="23"/>
      <c r="B262" s="2"/>
      <c r="C262" s="35"/>
      <c r="D262" s="35"/>
      <c r="E262" s="35"/>
      <c r="F262" s="2"/>
      <c r="G262" s="36"/>
      <c r="H262" s="35"/>
      <c r="I262" s="35"/>
      <c r="J262" s="35"/>
      <c r="K262" s="2"/>
    </row>
    <row r="263" s="7" customFormat="true" ht="15.75" hidden="false" customHeight="true" outlineLevel="0" collapsed="false">
      <c r="A263" s="26" t="s">
        <v>217</v>
      </c>
      <c r="B263" s="31" t="n">
        <f aca="false">SUM(C263:F263)</f>
        <v>61972</v>
      </c>
      <c r="C263" s="32" t="n">
        <f aca="false">SUM(C265:C275)</f>
        <v>16447</v>
      </c>
      <c r="D263" s="32" t="n">
        <f aca="false">SUM(D265:D275)</f>
        <v>15540</v>
      </c>
      <c r="E263" s="32" t="n">
        <f aca="false">SUM(E265:E275)</f>
        <v>14514</v>
      </c>
      <c r="F263" s="60" t="n">
        <f aca="false">SUM(F265:F275)</f>
        <v>15471</v>
      </c>
      <c r="G263" s="33" t="n">
        <f aca="false">SUM(G265:G275)</f>
        <v>17934</v>
      </c>
      <c r="H263" s="32" t="n">
        <f aca="false">SUM(H265:H275)</f>
        <v>4861</v>
      </c>
      <c r="I263" s="32" t="n">
        <f aca="false">SUM(I265:I275)</f>
        <v>4418</v>
      </c>
      <c r="J263" s="32" t="n">
        <f aca="false">SUM(J265:J275)</f>
        <v>3905</v>
      </c>
      <c r="K263" s="60" t="n">
        <f aca="false">SUM(K265:K275)</f>
        <v>4750</v>
      </c>
    </row>
    <row r="264" customFormat="false" ht="15.75" hidden="false" customHeight="true" outlineLevel="0" collapsed="false">
      <c r="A264" s="34"/>
      <c r="B264" s="2"/>
      <c r="C264" s="35"/>
      <c r="D264" s="35"/>
      <c r="E264" s="35"/>
      <c r="F264" s="2"/>
      <c r="G264" s="36"/>
      <c r="H264" s="35"/>
      <c r="I264" s="35"/>
      <c r="J264" s="35"/>
      <c r="K264" s="2"/>
    </row>
    <row r="265" customFormat="false" ht="15.75" hidden="false" customHeight="true" outlineLevel="0" collapsed="false">
      <c r="A265" s="34" t="s">
        <v>218</v>
      </c>
      <c r="B265" s="2" t="n">
        <f aca="false">SUM(C265:F265)</f>
        <v>5849</v>
      </c>
      <c r="C265" s="35" t="n">
        <v>1577</v>
      </c>
      <c r="D265" s="35" t="n">
        <v>1458</v>
      </c>
      <c r="E265" s="35" t="n">
        <v>1438</v>
      </c>
      <c r="F265" s="2" t="n">
        <v>1376</v>
      </c>
      <c r="G265" s="36" t="n">
        <f aca="false">SUM(H265:K265)</f>
        <v>0</v>
      </c>
      <c r="H265" s="35" t="n">
        <v>0</v>
      </c>
      <c r="I265" s="35" t="n">
        <v>0</v>
      </c>
      <c r="J265" s="35" t="n">
        <v>0</v>
      </c>
      <c r="K265" s="2" t="n">
        <v>0</v>
      </c>
    </row>
    <row r="266" customFormat="false" ht="15.75" hidden="false" customHeight="true" outlineLevel="0" collapsed="false">
      <c r="A266" s="34" t="s">
        <v>219</v>
      </c>
      <c r="B266" s="2" t="n">
        <f aca="false">SUM(C266:F266)</f>
        <v>2060</v>
      </c>
      <c r="C266" s="35" t="n">
        <v>596</v>
      </c>
      <c r="D266" s="35" t="n">
        <v>526</v>
      </c>
      <c r="E266" s="35" t="n">
        <v>524</v>
      </c>
      <c r="F266" s="2" t="n">
        <v>414</v>
      </c>
      <c r="G266" s="36" t="n">
        <f aca="false">SUM(H266:K266)</f>
        <v>0</v>
      </c>
      <c r="H266" s="35" t="n">
        <v>0</v>
      </c>
      <c r="I266" s="35" t="n">
        <v>0</v>
      </c>
      <c r="J266" s="35" t="n">
        <v>0</v>
      </c>
      <c r="K266" s="2" t="n">
        <v>0</v>
      </c>
    </row>
    <row r="267" customFormat="false" ht="15.75" hidden="false" customHeight="true" outlineLevel="0" collapsed="false">
      <c r="A267" s="34" t="s">
        <v>133</v>
      </c>
      <c r="B267" s="2" t="n">
        <f aca="false">SUM(C267:F267)</f>
        <v>1095</v>
      </c>
      <c r="C267" s="35" t="n">
        <v>223</v>
      </c>
      <c r="D267" s="35" t="n">
        <v>195</v>
      </c>
      <c r="E267" s="35" t="n">
        <v>328</v>
      </c>
      <c r="F267" s="2" t="n">
        <v>349</v>
      </c>
      <c r="G267" s="36" t="n">
        <f aca="false">SUM(H267:K267)</f>
        <v>1528</v>
      </c>
      <c r="H267" s="35" t="n">
        <v>291</v>
      </c>
      <c r="I267" s="35" t="n">
        <v>257</v>
      </c>
      <c r="J267" s="35" t="n">
        <v>476</v>
      </c>
      <c r="K267" s="2" t="n">
        <v>504</v>
      </c>
    </row>
    <row r="268" customFormat="false" ht="15.75" hidden="false" customHeight="true" outlineLevel="0" collapsed="false">
      <c r="A268" s="34" t="s">
        <v>220</v>
      </c>
      <c r="B268" s="2" t="n">
        <f aca="false">SUM(C268:F268)</f>
        <v>7680</v>
      </c>
      <c r="C268" s="35" t="n">
        <v>1973</v>
      </c>
      <c r="D268" s="35" t="n">
        <v>2225</v>
      </c>
      <c r="E268" s="35" t="n">
        <v>1332</v>
      </c>
      <c r="F268" s="2" t="n">
        <v>2150</v>
      </c>
      <c r="G268" s="36" t="n">
        <f aca="false">SUM(H268:K268)</f>
        <v>0</v>
      </c>
      <c r="H268" s="35" t="n">
        <v>0</v>
      </c>
      <c r="I268" s="35" t="n">
        <v>0</v>
      </c>
      <c r="J268" s="35" t="n">
        <v>0</v>
      </c>
      <c r="K268" s="2" t="n">
        <v>0</v>
      </c>
    </row>
    <row r="269" customFormat="false" ht="15.75" hidden="false" customHeight="true" outlineLevel="0" collapsed="false">
      <c r="A269" s="34" t="s">
        <v>221</v>
      </c>
      <c r="B269" s="2" t="n">
        <f aca="false">SUM(C269:F269)</f>
        <v>7233</v>
      </c>
      <c r="C269" s="35" t="n">
        <v>1721</v>
      </c>
      <c r="D269" s="35" t="n">
        <v>1851</v>
      </c>
      <c r="E269" s="35" t="n">
        <v>1870</v>
      </c>
      <c r="F269" s="2" t="n">
        <v>1791</v>
      </c>
      <c r="G269" s="36" t="n">
        <f aca="false">SUM(H269:K269)</f>
        <v>12343</v>
      </c>
      <c r="H269" s="35" t="n">
        <v>3687</v>
      </c>
      <c r="I269" s="35" t="n">
        <v>3424</v>
      </c>
      <c r="J269" s="35" t="n">
        <v>2127</v>
      </c>
      <c r="K269" s="2" t="n">
        <v>3105</v>
      </c>
    </row>
    <row r="270" customFormat="false" ht="15.75" hidden="false" customHeight="true" outlineLevel="0" collapsed="false">
      <c r="A270" s="34" t="s">
        <v>222</v>
      </c>
      <c r="B270" s="2" t="n">
        <f aca="false">SUM(C270:F270)</f>
        <v>2019</v>
      </c>
      <c r="C270" s="35" t="n">
        <v>629</v>
      </c>
      <c r="D270" s="35" t="n">
        <v>398</v>
      </c>
      <c r="E270" s="35" t="n">
        <v>508</v>
      </c>
      <c r="F270" s="2" t="n">
        <v>484</v>
      </c>
      <c r="G270" s="36" t="n">
        <f aca="false">SUM(H270:K270)</f>
        <v>0</v>
      </c>
      <c r="H270" s="35" t="n">
        <v>0</v>
      </c>
      <c r="I270" s="35" t="n">
        <v>0</v>
      </c>
      <c r="J270" s="35" t="n">
        <v>0</v>
      </c>
      <c r="K270" s="2" t="n">
        <v>0</v>
      </c>
    </row>
    <row r="271" customFormat="false" ht="15.75" hidden="false" customHeight="true" outlineLevel="0" collapsed="false">
      <c r="A271" s="34" t="s">
        <v>135</v>
      </c>
      <c r="B271" s="2" t="n">
        <f aca="false">SUM(C271:F271)</f>
        <v>2163</v>
      </c>
      <c r="C271" s="35" t="n">
        <v>673</v>
      </c>
      <c r="D271" s="35" t="n">
        <v>656</v>
      </c>
      <c r="E271" s="35" t="n">
        <v>418</v>
      </c>
      <c r="F271" s="2" t="n">
        <v>416</v>
      </c>
      <c r="G271" s="36" t="n">
        <f aca="false">SUM(H271:K271)</f>
        <v>1182</v>
      </c>
      <c r="H271" s="35" t="s">
        <v>65</v>
      </c>
      <c r="I271" s="35" t="s">
        <v>65</v>
      </c>
      <c r="J271" s="35" t="n">
        <v>619</v>
      </c>
      <c r="K271" s="2" t="n">
        <v>563</v>
      </c>
    </row>
    <row r="272" customFormat="false" ht="15.75" hidden="false" customHeight="true" outlineLevel="0" collapsed="false">
      <c r="A272" s="34" t="s">
        <v>223</v>
      </c>
      <c r="B272" s="2" t="n">
        <f aca="false">SUM(C272:F272)</f>
        <v>8122</v>
      </c>
      <c r="C272" s="35" t="n">
        <v>2154</v>
      </c>
      <c r="D272" s="35" t="n">
        <v>1980</v>
      </c>
      <c r="E272" s="35" t="n">
        <v>1965</v>
      </c>
      <c r="F272" s="2" t="n">
        <v>2023</v>
      </c>
      <c r="G272" s="36" t="n">
        <f aca="false">SUM(H272:K272)</f>
        <v>0</v>
      </c>
      <c r="H272" s="35" t="n">
        <v>0</v>
      </c>
      <c r="I272" s="35" t="n">
        <v>0</v>
      </c>
      <c r="J272" s="35" t="n">
        <v>0</v>
      </c>
      <c r="K272" s="2" t="n">
        <v>0</v>
      </c>
    </row>
    <row r="273" customFormat="false" ht="15.75" hidden="false" customHeight="true" outlineLevel="0" collapsed="false">
      <c r="A273" s="34" t="s">
        <v>224</v>
      </c>
      <c r="B273" s="2" t="n">
        <f aca="false">SUM(C273:F273)</f>
        <v>8034</v>
      </c>
      <c r="C273" s="35" t="n">
        <v>1856</v>
      </c>
      <c r="D273" s="35" t="n">
        <v>1839</v>
      </c>
      <c r="E273" s="35" t="n">
        <v>1989</v>
      </c>
      <c r="F273" s="2" t="n">
        <v>2350</v>
      </c>
      <c r="G273" s="36" t="n">
        <f aca="false">SUM(H273:K273)</f>
        <v>0</v>
      </c>
      <c r="H273" s="35" t="n">
        <v>0</v>
      </c>
      <c r="I273" s="35" t="n">
        <v>0</v>
      </c>
      <c r="J273" s="35" t="n">
        <v>0</v>
      </c>
      <c r="K273" s="2" t="n">
        <v>0</v>
      </c>
    </row>
    <row r="274" customFormat="false" ht="15.75" hidden="false" customHeight="true" outlineLevel="0" collapsed="false">
      <c r="A274" s="34" t="s">
        <v>75</v>
      </c>
      <c r="B274" s="2" t="n">
        <f aca="false">SUM(C274:F274)</f>
        <v>2050</v>
      </c>
      <c r="C274" s="35" t="n">
        <v>620</v>
      </c>
      <c r="D274" s="35" t="n">
        <v>521</v>
      </c>
      <c r="E274" s="35" t="n">
        <v>483</v>
      </c>
      <c r="F274" s="2" t="n">
        <v>426</v>
      </c>
      <c r="G274" s="36" t="n">
        <f aca="false">SUM(H274:K274)</f>
        <v>2881</v>
      </c>
      <c r="H274" s="35" t="n">
        <v>883</v>
      </c>
      <c r="I274" s="35" t="n">
        <v>737</v>
      </c>
      <c r="J274" s="35" t="n">
        <v>683</v>
      </c>
      <c r="K274" s="2" t="n">
        <v>578</v>
      </c>
    </row>
    <row r="275" customFormat="false" ht="15.75" hidden="false" customHeight="true" outlineLevel="0" collapsed="false">
      <c r="A275" s="34" t="s">
        <v>225</v>
      </c>
      <c r="B275" s="2" t="n">
        <f aca="false">SUM(C275:F275)</f>
        <v>15667</v>
      </c>
      <c r="C275" s="35" t="n">
        <v>4425</v>
      </c>
      <c r="D275" s="35" t="n">
        <v>3891</v>
      </c>
      <c r="E275" s="35" t="n">
        <v>3659</v>
      </c>
      <c r="F275" s="2" t="n">
        <v>3692</v>
      </c>
      <c r="G275" s="36" t="n">
        <f aca="false">SUM(H275:K275)</f>
        <v>0</v>
      </c>
      <c r="H275" s="35" t="n">
        <v>0</v>
      </c>
      <c r="I275" s="35" t="n">
        <v>0</v>
      </c>
      <c r="J275" s="35" t="n">
        <v>0</v>
      </c>
      <c r="K275" s="2" t="n">
        <v>0</v>
      </c>
    </row>
    <row r="276" customFormat="false" ht="15.75" hidden="false" customHeight="true" outlineLevel="0" collapsed="false">
      <c r="A276" s="23"/>
      <c r="B276" s="2"/>
      <c r="C276" s="35"/>
      <c r="D276" s="35"/>
      <c r="E276" s="35"/>
      <c r="F276" s="2"/>
      <c r="G276" s="36"/>
      <c r="H276" s="35"/>
      <c r="I276" s="35"/>
      <c r="J276" s="35"/>
      <c r="K276" s="2"/>
    </row>
    <row r="277" s="7" customFormat="true" ht="15.75" hidden="false" customHeight="true" outlineLevel="0" collapsed="false">
      <c r="A277" s="26" t="s">
        <v>226</v>
      </c>
      <c r="B277" s="31" t="n">
        <f aca="false">SUM(C277:F277)</f>
        <v>133344</v>
      </c>
      <c r="C277" s="32" t="n">
        <f aca="false">SUM(C279:C293)</f>
        <v>33908</v>
      </c>
      <c r="D277" s="32" t="n">
        <f aca="false">SUM(D279:D293)</f>
        <v>33715</v>
      </c>
      <c r="E277" s="32" t="n">
        <f aca="false">SUM(E279:E293)</f>
        <v>30620</v>
      </c>
      <c r="F277" s="60" t="n">
        <f aca="false">SUM(F279:F293)</f>
        <v>35101</v>
      </c>
      <c r="G277" s="33" t="n">
        <f aca="false">SUM(G279:G293)</f>
        <v>0</v>
      </c>
      <c r="H277" s="32" t="n">
        <f aca="false">SUM(H279:H293)</f>
        <v>0</v>
      </c>
      <c r="I277" s="32" t="n">
        <f aca="false">SUM(I279:I293)</f>
        <v>0</v>
      </c>
      <c r="J277" s="32" t="n">
        <f aca="false">SUM(J279:J293)</f>
        <v>0</v>
      </c>
      <c r="K277" s="60" t="n">
        <f aca="false">SUM(K279:K293)</f>
        <v>0</v>
      </c>
    </row>
    <row r="278" customFormat="false" ht="15.75" hidden="false" customHeight="true" outlineLevel="0" collapsed="false">
      <c r="A278" s="34"/>
      <c r="B278" s="2"/>
      <c r="C278" s="35"/>
      <c r="D278" s="35"/>
      <c r="E278" s="35"/>
      <c r="F278" s="2"/>
      <c r="G278" s="36"/>
      <c r="H278" s="35"/>
      <c r="I278" s="35"/>
      <c r="J278" s="35"/>
      <c r="K278" s="2"/>
    </row>
    <row r="279" customFormat="false" ht="15.75" hidden="false" customHeight="true" outlineLevel="0" collapsed="false">
      <c r="A279" s="34" t="s">
        <v>227</v>
      </c>
      <c r="B279" s="2" t="n">
        <f aca="false">SUM(C279:F279)</f>
        <v>19415</v>
      </c>
      <c r="C279" s="35" t="n">
        <v>5535</v>
      </c>
      <c r="D279" s="35" t="n">
        <v>4694</v>
      </c>
      <c r="E279" s="35" t="n">
        <v>4494</v>
      </c>
      <c r="F279" s="2" t="n">
        <v>4692</v>
      </c>
      <c r="G279" s="36" t="n">
        <f aca="false">SUM(H279:K279)</f>
        <v>0</v>
      </c>
      <c r="H279" s="35" t="n">
        <v>0</v>
      </c>
      <c r="I279" s="35" t="n">
        <v>0</v>
      </c>
      <c r="J279" s="35" t="n">
        <v>0</v>
      </c>
      <c r="K279" s="2" t="n">
        <v>0</v>
      </c>
    </row>
    <row r="280" customFormat="false" ht="15.75" hidden="false" customHeight="true" outlineLevel="0" collapsed="false">
      <c r="A280" s="34" t="s">
        <v>228</v>
      </c>
      <c r="B280" s="2" t="n">
        <f aca="false">SUM(C280:F280)</f>
        <v>3561</v>
      </c>
      <c r="C280" s="35" t="n">
        <v>855</v>
      </c>
      <c r="D280" s="35" t="n">
        <v>1043</v>
      </c>
      <c r="E280" s="35" t="n">
        <v>793</v>
      </c>
      <c r="F280" s="2" t="n">
        <v>870</v>
      </c>
      <c r="G280" s="36" t="n">
        <f aca="false">SUM(H280:K280)</f>
        <v>0</v>
      </c>
      <c r="H280" s="35" t="n">
        <v>0</v>
      </c>
      <c r="I280" s="35" t="n">
        <v>0</v>
      </c>
      <c r="J280" s="35" t="n">
        <v>0</v>
      </c>
      <c r="K280" s="2" t="n">
        <v>0</v>
      </c>
    </row>
    <row r="281" customFormat="false" ht="15.75" hidden="false" customHeight="true" outlineLevel="0" collapsed="false">
      <c r="A281" s="34" t="s">
        <v>153</v>
      </c>
      <c r="B281" s="2" t="n">
        <f aca="false">SUM(C281:F281)</f>
        <v>3047</v>
      </c>
      <c r="C281" s="35" t="n">
        <v>824</v>
      </c>
      <c r="D281" s="35" t="n">
        <v>842</v>
      </c>
      <c r="E281" s="35" t="n">
        <v>603</v>
      </c>
      <c r="F281" s="2" t="n">
        <v>778</v>
      </c>
      <c r="G281" s="36" t="n">
        <f aca="false">SUM(H281:K281)</f>
        <v>0</v>
      </c>
      <c r="H281" s="35" t="n">
        <v>0</v>
      </c>
      <c r="I281" s="35" t="n">
        <v>0</v>
      </c>
      <c r="J281" s="35" t="n">
        <v>0</v>
      </c>
      <c r="K281" s="2" t="n">
        <v>0</v>
      </c>
    </row>
    <row r="282" customFormat="false" ht="15.75" hidden="false" customHeight="true" outlineLevel="0" collapsed="false">
      <c r="A282" s="34" t="s">
        <v>229</v>
      </c>
      <c r="B282" s="2" t="n">
        <f aca="false">SUM(C282:F282)</f>
        <v>8091</v>
      </c>
      <c r="C282" s="35" t="n">
        <v>1799</v>
      </c>
      <c r="D282" s="35" t="n">
        <v>2073</v>
      </c>
      <c r="E282" s="35" t="n">
        <v>2050</v>
      </c>
      <c r="F282" s="2" t="n">
        <v>2169</v>
      </c>
      <c r="G282" s="36" t="n">
        <f aca="false">SUM(H282:K282)</f>
        <v>0</v>
      </c>
      <c r="H282" s="35" t="n">
        <v>0</v>
      </c>
      <c r="I282" s="35" t="n">
        <v>0</v>
      </c>
      <c r="J282" s="35" t="n">
        <v>0</v>
      </c>
      <c r="K282" s="2" t="n">
        <v>0</v>
      </c>
    </row>
    <row r="283" customFormat="false" ht="15.75" hidden="false" customHeight="true" outlineLevel="0" collapsed="false">
      <c r="A283" s="34" t="s">
        <v>230</v>
      </c>
      <c r="B283" s="2" t="n">
        <f aca="false">SUM(C283:F283)</f>
        <v>1870</v>
      </c>
      <c r="C283" s="35" t="n">
        <v>486</v>
      </c>
      <c r="D283" s="35" t="n">
        <v>464</v>
      </c>
      <c r="E283" s="35" t="n">
        <v>474</v>
      </c>
      <c r="F283" s="2" t="n">
        <v>446</v>
      </c>
      <c r="G283" s="36" t="n">
        <f aca="false">SUM(H283:K283)</f>
        <v>0</v>
      </c>
      <c r="H283" s="35" t="n">
        <v>0</v>
      </c>
      <c r="I283" s="35" t="n">
        <v>0</v>
      </c>
      <c r="J283" s="35" t="n">
        <v>0</v>
      </c>
      <c r="K283" s="2" t="n">
        <v>0</v>
      </c>
    </row>
    <row r="284" customFormat="false" ht="15.75" hidden="false" customHeight="true" outlineLevel="0" collapsed="false">
      <c r="A284" s="34" t="s">
        <v>231</v>
      </c>
      <c r="B284" s="2" t="n">
        <f aca="false">SUM(C284:F284)</f>
        <v>27292</v>
      </c>
      <c r="C284" s="35" t="n">
        <v>7605</v>
      </c>
      <c r="D284" s="35" t="n">
        <v>6945</v>
      </c>
      <c r="E284" s="35" t="n">
        <v>5696</v>
      </c>
      <c r="F284" s="2" t="n">
        <v>7046</v>
      </c>
      <c r="G284" s="36" t="n">
        <f aca="false">SUM(H284:K284)</f>
        <v>0</v>
      </c>
      <c r="H284" s="35" t="n">
        <v>0</v>
      </c>
      <c r="I284" s="35" t="n">
        <v>0</v>
      </c>
      <c r="J284" s="35" t="n">
        <v>0</v>
      </c>
      <c r="K284" s="2" t="n">
        <v>0</v>
      </c>
    </row>
    <row r="285" customFormat="false" ht="15.75" hidden="false" customHeight="true" outlineLevel="0" collapsed="false">
      <c r="A285" s="34" t="s">
        <v>232</v>
      </c>
      <c r="B285" s="2" t="n">
        <f aca="false">SUM(C285:F285)</f>
        <v>12120</v>
      </c>
      <c r="C285" s="35" t="n">
        <v>2349</v>
      </c>
      <c r="D285" s="35" t="n">
        <v>2950</v>
      </c>
      <c r="E285" s="35" t="n">
        <v>2602</v>
      </c>
      <c r="F285" s="2" t="n">
        <v>4219</v>
      </c>
      <c r="G285" s="36" t="n">
        <f aca="false">SUM(H285:K285)</f>
        <v>0</v>
      </c>
      <c r="H285" s="35" t="n">
        <v>0</v>
      </c>
      <c r="I285" s="35" t="n">
        <v>0</v>
      </c>
      <c r="J285" s="35" t="n">
        <v>0</v>
      </c>
      <c r="K285" s="2" t="n">
        <v>0</v>
      </c>
    </row>
    <row r="286" customFormat="false" ht="15.75" hidden="false" customHeight="true" outlineLevel="0" collapsed="false">
      <c r="A286" s="34" t="s">
        <v>233</v>
      </c>
      <c r="B286" s="2" t="n">
        <f aca="false">SUM(C286:F286)</f>
        <v>4446</v>
      </c>
      <c r="C286" s="35" t="n">
        <v>979</v>
      </c>
      <c r="D286" s="35" t="n">
        <v>1013</v>
      </c>
      <c r="E286" s="35" t="n">
        <v>1049</v>
      </c>
      <c r="F286" s="2" t="n">
        <v>1405</v>
      </c>
      <c r="G286" s="36" t="n">
        <f aca="false">SUM(H286:K286)</f>
        <v>0</v>
      </c>
      <c r="H286" s="35" t="n">
        <v>0</v>
      </c>
      <c r="I286" s="35" t="n">
        <v>0</v>
      </c>
      <c r="J286" s="35" t="n">
        <v>0</v>
      </c>
      <c r="K286" s="2" t="n">
        <v>0</v>
      </c>
    </row>
    <row r="287" customFormat="false" ht="15.75" hidden="false" customHeight="true" outlineLevel="0" collapsed="false">
      <c r="A287" s="34" t="s">
        <v>234</v>
      </c>
      <c r="B287" s="2" t="n">
        <f aca="false">SUM(C287:F287)</f>
        <v>1595</v>
      </c>
      <c r="C287" s="35" t="n">
        <v>398</v>
      </c>
      <c r="D287" s="35" t="n">
        <v>381</v>
      </c>
      <c r="E287" s="35" t="n">
        <v>458</v>
      </c>
      <c r="F287" s="2" t="n">
        <v>358</v>
      </c>
      <c r="G287" s="36" t="n">
        <f aca="false">SUM(H287:K287)</f>
        <v>0</v>
      </c>
      <c r="H287" s="35" t="n">
        <v>0</v>
      </c>
      <c r="I287" s="35" t="n">
        <v>0</v>
      </c>
      <c r="J287" s="35" t="n">
        <v>0</v>
      </c>
      <c r="K287" s="2" t="n">
        <v>0</v>
      </c>
    </row>
    <row r="288" customFormat="false" ht="15.75" hidden="false" customHeight="true" outlineLevel="0" collapsed="false">
      <c r="A288" s="34" t="s">
        <v>235</v>
      </c>
      <c r="B288" s="2" t="n">
        <f aca="false">SUM(C288:F288)</f>
        <v>3054</v>
      </c>
      <c r="C288" s="35" t="n">
        <v>821</v>
      </c>
      <c r="D288" s="35" t="n">
        <v>733</v>
      </c>
      <c r="E288" s="35" t="n">
        <v>840</v>
      </c>
      <c r="F288" s="2" t="n">
        <v>660</v>
      </c>
      <c r="G288" s="36" t="n">
        <f aca="false">SUM(H288:K288)</f>
        <v>0</v>
      </c>
      <c r="H288" s="35" t="n">
        <v>0</v>
      </c>
      <c r="I288" s="35" t="n">
        <v>0</v>
      </c>
      <c r="J288" s="35" t="n">
        <v>0</v>
      </c>
      <c r="K288" s="2" t="n">
        <v>0</v>
      </c>
    </row>
    <row r="289" customFormat="false" ht="15.75" hidden="false" customHeight="true" outlineLevel="0" collapsed="false">
      <c r="A289" s="34" t="s">
        <v>80</v>
      </c>
      <c r="B289" s="2" t="n">
        <f aca="false">SUM(C289:F289)</f>
        <v>7464</v>
      </c>
      <c r="C289" s="35" t="n">
        <v>1900</v>
      </c>
      <c r="D289" s="35" t="n">
        <v>2027</v>
      </c>
      <c r="E289" s="35" t="n">
        <v>1824</v>
      </c>
      <c r="F289" s="2" t="n">
        <v>1713</v>
      </c>
      <c r="G289" s="36" t="n">
        <f aca="false">SUM(H289:K289)</f>
        <v>0</v>
      </c>
      <c r="H289" s="35" t="n">
        <v>0</v>
      </c>
      <c r="I289" s="35" t="n">
        <v>0</v>
      </c>
      <c r="J289" s="35" t="n">
        <v>0</v>
      </c>
      <c r="K289" s="2" t="n">
        <v>0</v>
      </c>
    </row>
    <row r="290" s="1" customFormat="true" ht="15.75" hidden="false" customHeight="true" outlineLevel="0" collapsed="false">
      <c r="A290" s="34" t="s">
        <v>123</v>
      </c>
      <c r="B290" s="2" t="n">
        <f aca="false">SUM(C290:F290)</f>
        <v>24318</v>
      </c>
      <c r="C290" s="35" t="n">
        <v>5707</v>
      </c>
      <c r="D290" s="35" t="n">
        <v>6151</v>
      </c>
      <c r="E290" s="35" t="n">
        <v>5661</v>
      </c>
      <c r="F290" s="2" t="n">
        <v>6799</v>
      </c>
      <c r="G290" s="36" t="n">
        <f aca="false">SUM(H290:K290)</f>
        <v>0</v>
      </c>
      <c r="H290" s="35" t="n">
        <v>0</v>
      </c>
      <c r="I290" s="35" t="n">
        <v>0</v>
      </c>
      <c r="J290" s="35" t="n">
        <v>0</v>
      </c>
      <c r="K290" s="2" t="n">
        <v>0</v>
      </c>
    </row>
    <row r="291" customFormat="false" ht="15.75" hidden="false" customHeight="true" outlineLevel="0" collapsed="false">
      <c r="A291" s="34" t="s">
        <v>236</v>
      </c>
      <c r="B291" s="2" t="n">
        <f aca="false">SUM(C291:F291)</f>
        <v>5195</v>
      </c>
      <c r="C291" s="35" t="n">
        <v>1299</v>
      </c>
      <c r="D291" s="35" t="n">
        <v>1336</v>
      </c>
      <c r="E291" s="35" t="n">
        <v>1316</v>
      </c>
      <c r="F291" s="2" t="n">
        <v>1244</v>
      </c>
      <c r="G291" s="36" t="n">
        <f aca="false">SUM(H291:K291)</f>
        <v>0</v>
      </c>
      <c r="H291" s="35" t="n">
        <v>0</v>
      </c>
      <c r="I291" s="35" t="n">
        <v>0</v>
      </c>
      <c r="J291" s="35" t="n">
        <v>0</v>
      </c>
      <c r="K291" s="2" t="n">
        <v>0</v>
      </c>
    </row>
    <row r="292" customFormat="false" ht="15.75" hidden="false" customHeight="true" outlineLevel="0" collapsed="false">
      <c r="A292" s="34" t="s">
        <v>114</v>
      </c>
      <c r="B292" s="2" t="n">
        <f aca="false">SUM(C292:F292)</f>
        <v>7158</v>
      </c>
      <c r="C292" s="35" t="n">
        <v>1915</v>
      </c>
      <c r="D292" s="35" t="n">
        <v>1877</v>
      </c>
      <c r="E292" s="35" t="n">
        <v>1699</v>
      </c>
      <c r="F292" s="2" t="n">
        <v>1667</v>
      </c>
      <c r="G292" s="36" t="n">
        <f aca="false">SUM(H292:K292)</f>
        <v>0</v>
      </c>
      <c r="H292" s="80" t="n">
        <v>0</v>
      </c>
      <c r="I292" s="35" t="n">
        <v>0</v>
      </c>
      <c r="J292" s="35" t="n">
        <v>0</v>
      </c>
      <c r="K292" s="2" t="n">
        <v>0</v>
      </c>
    </row>
    <row r="293" customFormat="false" ht="15.75" hidden="false" customHeight="true" outlineLevel="0" collapsed="false">
      <c r="A293" s="34" t="s">
        <v>237</v>
      </c>
      <c r="B293" s="2" t="n">
        <f aca="false">SUM(C293:F293)</f>
        <v>4718</v>
      </c>
      <c r="C293" s="35" t="n">
        <v>1436</v>
      </c>
      <c r="D293" s="35" t="n">
        <v>1186</v>
      </c>
      <c r="E293" s="35" t="n">
        <v>1061</v>
      </c>
      <c r="F293" s="2" t="n">
        <v>1035</v>
      </c>
      <c r="G293" s="36" t="n">
        <f aca="false">SUM(H293:K293)</f>
        <v>0</v>
      </c>
      <c r="H293" s="35" t="n">
        <v>0</v>
      </c>
      <c r="I293" s="35" t="n">
        <v>0</v>
      </c>
      <c r="J293" s="35" t="n">
        <v>0</v>
      </c>
      <c r="K293" s="2" t="n">
        <v>0</v>
      </c>
    </row>
    <row r="294" customFormat="false" ht="15.75" hidden="false" customHeight="true" outlineLevel="0" collapsed="false">
      <c r="A294" s="34"/>
      <c r="B294" s="2"/>
      <c r="C294" s="35"/>
      <c r="D294" s="35"/>
      <c r="E294" s="35"/>
      <c r="F294" s="2"/>
      <c r="G294" s="36"/>
      <c r="H294" s="35"/>
      <c r="I294" s="35"/>
      <c r="J294" s="35"/>
      <c r="K294" s="2"/>
    </row>
    <row r="295" customFormat="false" ht="15.75" hidden="false" customHeight="true" outlineLevel="0" collapsed="false">
      <c r="A295" s="26" t="s">
        <v>238</v>
      </c>
      <c r="B295" s="31" t="n">
        <f aca="false">SUM(C295:F295)</f>
        <v>121008</v>
      </c>
      <c r="C295" s="32" t="n">
        <f aca="false">SUM(C297:C302)</f>
        <v>35571</v>
      </c>
      <c r="D295" s="32" t="n">
        <f aca="false">SUM(D297:D302)</f>
        <v>30063</v>
      </c>
      <c r="E295" s="32" t="n">
        <f aca="false">SUM(E297:E302)</f>
        <v>28630</v>
      </c>
      <c r="F295" s="60" t="n">
        <f aca="false">SUM(F297:F302)</f>
        <v>26744</v>
      </c>
      <c r="G295" s="33" t="n">
        <f aca="false">SUM(G297:G302)</f>
        <v>90378</v>
      </c>
      <c r="H295" s="32" t="n">
        <f aca="false">SUM(H297:H302)</f>
        <v>21136</v>
      </c>
      <c r="I295" s="32" t="n">
        <f aca="false">SUM(I297:I302)</f>
        <v>20958</v>
      </c>
      <c r="J295" s="32" t="n">
        <f aca="false">SUM(J297:J302)</f>
        <v>23991</v>
      </c>
      <c r="K295" s="60" t="n">
        <f aca="false">SUM(K297:K302)</f>
        <v>24293</v>
      </c>
    </row>
    <row r="296" customFormat="false" ht="15.75" hidden="false" customHeight="true" outlineLevel="0" collapsed="false">
      <c r="A296" s="26"/>
      <c r="B296" s="2"/>
      <c r="C296" s="35"/>
      <c r="D296" s="35"/>
      <c r="E296" s="35"/>
      <c r="F296" s="2"/>
      <c r="G296" s="36"/>
      <c r="H296" s="35"/>
      <c r="I296" s="35"/>
      <c r="J296" s="35"/>
      <c r="K296" s="2"/>
    </row>
    <row r="297" s="12" customFormat="true" ht="15.75" hidden="false" customHeight="true" outlineLevel="0" collapsed="false">
      <c r="A297" s="34" t="s">
        <v>239</v>
      </c>
      <c r="B297" s="2" t="n">
        <f aca="false">SUM(C297:F297)</f>
        <v>45870</v>
      </c>
      <c r="C297" s="35" t="n">
        <v>12450</v>
      </c>
      <c r="D297" s="35" t="n">
        <v>10950</v>
      </c>
      <c r="E297" s="35" t="n">
        <v>11315</v>
      </c>
      <c r="F297" s="2" t="n">
        <v>11155</v>
      </c>
      <c r="G297" s="36" t="n">
        <f aca="false">SUM(H297:K297)</f>
        <v>0</v>
      </c>
      <c r="H297" s="35" t="n">
        <v>0</v>
      </c>
      <c r="I297" s="35" t="n">
        <v>0</v>
      </c>
      <c r="J297" s="35" t="n">
        <v>0</v>
      </c>
      <c r="K297" s="2" t="n">
        <v>0</v>
      </c>
    </row>
    <row r="298" s="12" customFormat="true" ht="15.75" hidden="false" customHeight="true" outlineLevel="0" collapsed="false">
      <c r="A298" s="34" t="s">
        <v>240</v>
      </c>
      <c r="B298" s="2" t="n">
        <f aca="false">SUM(C298:F298)</f>
        <v>20285</v>
      </c>
      <c r="C298" s="35" t="n">
        <v>5397</v>
      </c>
      <c r="D298" s="35" t="n">
        <v>5213</v>
      </c>
      <c r="E298" s="35" t="n">
        <v>5035</v>
      </c>
      <c r="F298" s="2" t="n">
        <v>4640</v>
      </c>
      <c r="G298" s="36" t="n">
        <f aca="false">SUM(H298:K298)</f>
        <v>0</v>
      </c>
      <c r="H298" s="35" t="n">
        <v>0</v>
      </c>
      <c r="I298" s="35" t="n">
        <v>0</v>
      </c>
      <c r="J298" s="35" t="n">
        <v>0</v>
      </c>
      <c r="K298" s="2" t="n">
        <v>0</v>
      </c>
    </row>
    <row r="299" s="12" customFormat="true" ht="15.75" hidden="false" customHeight="true" outlineLevel="0" collapsed="false">
      <c r="A299" s="34" t="s">
        <v>241</v>
      </c>
      <c r="B299" s="2" t="n">
        <f aca="false">SUM(C299:F299)</f>
        <v>21536</v>
      </c>
      <c r="C299" s="35" t="n">
        <v>5154</v>
      </c>
      <c r="D299" s="35" t="n">
        <v>5972</v>
      </c>
      <c r="E299" s="35" t="n">
        <v>5371</v>
      </c>
      <c r="F299" s="2" t="n">
        <v>5039</v>
      </c>
      <c r="G299" s="36" t="n">
        <f aca="false">SUM(H299:K299)</f>
        <v>33897</v>
      </c>
      <c r="H299" s="35" t="n">
        <v>8444</v>
      </c>
      <c r="I299" s="35" t="n">
        <v>8306</v>
      </c>
      <c r="J299" s="35" t="n">
        <v>9018</v>
      </c>
      <c r="K299" s="2" t="n">
        <v>8129</v>
      </c>
    </row>
    <row r="300" customFormat="false" ht="15.75" hidden="false" customHeight="true" outlineLevel="0" collapsed="false">
      <c r="A300" s="23" t="s">
        <v>242</v>
      </c>
      <c r="B300" s="2" t="n">
        <f aca="false">SUM(C300:F300)</f>
        <v>8841</v>
      </c>
      <c r="C300" s="35" t="n">
        <v>6104</v>
      </c>
      <c r="D300" s="35" t="n">
        <v>1707</v>
      </c>
      <c r="E300" s="35" t="n">
        <v>845</v>
      </c>
      <c r="F300" s="2" t="n">
        <v>185</v>
      </c>
      <c r="G300" s="36" t="n">
        <f aca="false">SUM(H300:K300)</f>
        <v>7160</v>
      </c>
      <c r="H300" s="35" t="s">
        <v>65</v>
      </c>
      <c r="I300" s="35" t="s">
        <v>65</v>
      </c>
      <c r="J300" s="35" t="n">
        <v>2713</v>
      </c>
      <c r="K300" s="2" t="n">
        <v>4447</v>
      </c>
    </row>
    <row r="301" customFormat="false" ht="15.75" hidden="false" customHeight="true" outlineLevel="0" collapsed="false">
      <c r="A301" s="23" t="s">
        <v>157</v>
      </c>
      <c r="B301" s="2" t="n">
        <f aca="false">SUM(C301:F301)</f>
        <v>11751</v>
      </c>
      <c r="C301" s="35" t="n">
        <v>2860</v>
      </c>
      <c r="D301" s="35" t="n">
        <v>3011</v>
      </c>
      <c r="E301" s="35" t="n">
        <v>3066</v>
      </c>
      <c r="F301" s="2" t="n">
        <v>2814</v>
      </c>
      <c r="G301" s="36" t="n">
        <f aca="false">SUM(H301:K301)</f>
        <v>27053</v>
      </c>
      <c r="H301" s="35" t="n">
        <v>6256</v>
      </c>
      <c r="I301" s="35" t="n">
        <v>7005</v>
      </c>
      <c r="J301" s="35" t="n">
        <v>7032</v>
      </c>
      <c r="K301" s="2" t="n">
        <v>6760</v>
      </c>
    </row>
    <row r="302" customFormat="false" ht="15.75" hidden="false" customHeight="true" outlineLevel="0" collapsed="false">
      <c r="A302" s="34" t="s">
        <v>114</v>
      </c>
      <c r="B302" s="2" t="n">
        <f aca="false">SUM(C302:F302)</f>
        <v>12725</v>
      </c>
      <c r="C302" s="35" t="n">
        <v>3606</v>
      </c>
      <c r="D302" s="35" t="n">
        <v>3210</v>
      </c>
      <c r="E302" s="35" t="n">
        <v>2998</v>
      </c>
      <c r="F302" s="2" t="n">
        <v>2911</v>
      </c>
      <c r="G302" s="36" t="n">
        <f aca="false">SUM(H302:K302)</f>
        <v>22268</v>
      </c>
      <c r="H302" s="35" t="n">
        <v>6436</v>
      </c>
      <c r="I302" s="35" t="n">
        <v>5647</v>
      </c>
      <c r="J302" s="35" t="n">
        <v>5228</v>
      </c>
      <c r="K302" s="2" t="n">
        <v>4957</v>
      </c>
    </row>
    <row r="303" customFormat="false" ht="15.75" hidden="false" customHeight="true" outlineLevel="0" collapsed="false">
      <c r="A303" s="34"/>
      <c r="B303" s="2"/>
      <c r="C303" s="35"/>
      <c r="D303" s="35"/>
      <c r="E303" s="35"/>
      <c r="F303" s="2"/>
      <c r="G303" s="36"/>
      <c r="H303" s="35"/>
      <c r="I303" s="35"/>
      <c r="J303" s="35"/>
      <c r="K303" s="2"/>
    </row>
    <row r="304" customFormat="false" ht="15.75" hidden="false" customHeight="true" outlineLevel="0" collapsed="false">
      <c r="A304" s="26" t="s">
        <v>243</v>
      </c>
      <c r="B304" s="31" t="n">
        <f aca="false">SUM(C304:F304)</f>
        <v>24689</v>
      </c>
      <c r="C304" s="32" t="n">
        <f aca="false">SUM(C306:C310)</f>
        <v>5786</v>
      </c>
      <c r="D304" s="32" t="n">
        <f aca="false">SUM(D306:D310)</f>
        <v>5195</v>
      </c>
      <c r="E304" s="32" t="n">
        <f aca="false">SUM(E306:E310)</f>
        <v>5837</v>
      </c>
      <c r="F304" s="81" t="n">
        <f aca="false">SUM(F306:F310)</f>
        <v>7871</v>
      </c>
      <c r="G304" s="82" t="n">
        <f aca="false">SUM(G306:G310)</f>
        <v>0</v>
      </c>
      <c r="H304" s="32" t="n">
        <f aca="false">SUM(H306:H310)</f>
        <v>0</v>
      </c>
      <c r="I304" s="32" t="n">
        <f aca="false">SUM(I306:I310)</f>
        <v>0</v>
      </c>
      <c r="J304" s="32" t="n">
        <f aca="false">SUM(J306:J310)</f>
        <v>0</v>
      </c>
      <c r="K304" s="60" t="n">
        <f aca="false">SUM(K306:K310)</f>
        <v>0</v>
      </c>
    </row>
    <row r="305" customFormat="false" ht="15.75" hidden="false" customHeight="true" outlineLevel="0" collapsed="false">
      <c r="A305" s="26"/>
      <c r="B305" s="2"/>
      <c r="C305" s="35"/>
      <c r="D305" s="35"/>
      <c r="E305" s="35"/>
      <c r="F305" s="2"/>
      <c r="G305" s="36"/>
      <c r="H305" s="35"/>
      <c r="I305" s="35"/>
      <c r="J305" s="35"/>
      <c r="K305" s="2"/>
    </row>
    <row r="306" customFormat="false" ht="15.75" hidden="false" customHeight="true" outlineLevel="0" collapsed="false">
      <c r="A306" s="34" t="s">
        <v>244</v>
      </c>
      <c r="B306" s="2" t="n">
        <f aca="false">SUM(C306:F306)</f>
        <v>3933</v>
      </c>
      <c r="C306" s="35" t="n">
        <v>852</v>
      </c>
      <c r="D306" s="35" t="n">
        <v>978</v>
      </c>
      <c r="E306" s="35" t="n">
        <v>989</v>
      </c>
      <c r="F306" s="2" t="n">
        <v>1114</v>
      </c>
      <c r="G306" s="36" t="n">
        <f aca="false">SUM(H306:K306)</f>
        <v>0</v>
      </c>
      <c r="H306" s="35" t="n">
        <v>0</v>
      </c>
      <c r="I306" s="35" t="n">
        <v>0</v>
      </c>
      <c r="J306" s="35" t="n">
        <v>0</v>
      </c>
      <c r="K306" s="2" t="n">
        <v>0</v>
      </c>
      <c r="L306" s="12"/>
    </row>
    <row r="307" customFormat="false" ht="15.75" hidden="false" customHeight="true" outlineLevel="0" collapsed="false">
      <c r="A307" s="34" t="s">
        <v>245</v>
      </c>
      <c r="B307" s="2" t="n">
        <f aca="false">SUM(C307:F307)</f>
        <v>8903</v>
      </c>
      <c r="C307" s="35" t="n">
        <v>2620</v>
      </c>
      <c r="D307" s="35" t="n">
        <v>2287</v>
      </c>
      <c r="E307" s="35" t="n">
        <v>2037</v>
      </c>
      <c r="F307" s="2" t="n">
        <v>1959</v>
      </c>
      <c r="G307" s="36" t="n">
        <f aca="false">SUM(H307:K307)</f>
        <v>0</v>
      </c>
      <c r="H307" s="35" t="n">
        <v>0</v>
      </c>
      <c r="I307" s="35" t="n">
        <v>0</v>
      </c>
      <c r="J307" s="35" t="n">
        <v>0</v>
      </c>
      <c r="K307" s="2" t="n">
        <v>0</v>
      </c>
      <c r="L307" s="12"/>
    </row>
    <row r="308" customFormat="false" ht="15.75" hidden="false" customHeight="true" outlineLevel="0" collapsed="false">
      <c r="A308" s="34" t="s">
        <v>246</v>
      </c>
      <c r="B308" s="2" t="n">
        <f aca="false">SUM(C308:F308)</f>
        <v>1463</v>
      </c>
      <c r="C308" s="35" t="s">
        <v>65</v>
      </c>
      <c r="D308" s="35" t="s">
        <v>65</v>
      </c>
      <c r="E308" s="35" t="s">
        <v>65</v>
      </c>
      <c r="F308" s="2" t="n">
        <v>1463</v>
      </c>
      <c r="G308" s="36" t="n">
        <f aca="false">SUM(H308:K308)</f>
        <v>0</v>
      </c>
      <c r="H308" s="35" t="n">
        <v>0</v>
      </c>
      <c r="I308" s="35" t="n">
        <v>0</v>
      </c>
      <c r="J308" s="35" t="n">
        <v>0</v>
      </c>
      <c r="K308" s="2" t="n">
        <v>0</v>
      </c>
      <c r="L308" s="12"/>
    </row>
    <row r="309" customFormat="false" ht="15.75" hidden="false" customHeight="true" outlineLevel="0" collapsed="false">
      <c r="A309" s="34" t="s">
        <v>247</v>
      </c>
      <c r="B309" s="2" t="n">
        <f aca="false">SUM(C309:F309)</f>
        <v>7794</v>
      </c>
      <c r="C309" s="35" t="n">
        <v>2314</v>
      </c>
      <c r="D309" s="35" t="n">
        <v>1930</v>
      </c>
      <c r="E309" s="35" t="n">
        <v>1597</v>
      </c>
      <c r="F309" s="2" t="n">
        <v>1953</v>
      </c>
      <c r="G309" s="36" t="n">
        <f aca="false">SUM(H309:K309)</f>
        <v>0</v>
      </c>
      <c r="H309" s="35" t="n">
        <v>0</v>
      </c>
      <c r="I309" s="35" t="n">
        <v>0</v>
      </c>
      <c r="J309" s="35" t="n">
        <v>0</v>
      </c>
      <c r="K309" s="2" t="n">
        <v>0</v>
      </c>
      <c r="L309" s="12"/>
    </row>
    <row r="310" customFormat="false" ht="15.75" hidden="false" customHeight="true" outlineLevel="0" collapsed="false">
      <c r="A310" s="34" t="s">
        <v>144</v>
      </c>
      <c r="B310" s="2" t="n">
        <f aca="false">SUM(C310:F310)</f>
        <v>2596</v>
      </c>
      <c r="C310" s="35" t="s">
        <v>65</v>
      </c>
      <c r="D310" s="35" t="s">
        <v>65</v>
      </c>
      <c r="E310" s="35" t="n">
        <v>1214</v>
      </c>
      <c r="F310" s="2" t="n">
        <v>1382</v>
      </c>
      <c r="G310" s="36" t="n">
        <f aca="false">SUM(H310:K310)</f>
        <v>0</v>
      </c>
      <c r="H310" s="35" t="n">
        <v>0</v>
      </c>
      <c r="I310" s="35" t="n">
        <v>0</v>
      </c>
      <c r="J310" s="35" t="n">
        <v>0</v>
      </c>
      <c r="K310" s="2" t="n">
        <v>0</v>
      </c>
      <c r="L310" s="12"/>
    </row>
    <row r="311" customFormat="false" ht="15.75" hidden="false" customHeight="true" outlineLevel="0" collapsed="false">
      <c r="A311" s="34"/>
      <c r="B311" s="2"/>
      <c r="C311" s="35"/>
      <c r="D311" s="35"/>
      <c r="E311" s="35"/>
      <c r="F311" s="2"/>
      <c r="G311" s="36"/>
      <c r="H311" s="35"/>
      <c r="I311" s="35"/>
      <c r="J311" s="35"/>
      <c r="K311" s="2"/>
      <c r="L311" s="12"/>
    </row>
    <row r="312" s="7" customFormat="true" ht="15.75" hidden="false" customHeight="true" outlineLevel="0" collapsed="false">
      <c r="A312" s="26" t="s">
        <v>248</v>
      </c>
      <c r="B312" s="31" t="n">
        <f aca="false">SUM(C312:F312)</f>
        <v>3693</v>
      </c>
      <c r="C312" s="32" t="n">
        <f aca="false">SUM(C314:C327)</f>
        <v>1369</v>
      </c>
      <c r="D312" s="32" t="n">
        <f aca="false">SUM(D314:D327)</f>
        <v>915</v>
      </c>
      <c r="E312" s="32" t="n">
        <f aca="false">SUM(E314:E327)</f>
        <v>817</v>
      </c>
      <c r="F312" s="60" t="n">
        <f aca="false">SUM(F314:F327)</f>
        <v>592</v>
      </c>
      <c r="G312" s="33" t="n">
        <f aca="false">SUM(G314:G327)</f>
        <v>2589</v>
      </c>
      <c r="H312" s="32" t="n">
        <f aca="false">SUM(H314:H327)</f>
        <v>408</v>
      </c>
      <c r="I312" s="32" t="n">
        <f aca="false">SUM(I314:I327)</f>
        <v>689</v>
      </c>
      <c r="J312" s="32" t="n">
        <f aca="false">SUM(J314:J327)</f>
        <v>745</v>
      </c>
      <c r="K312" s="60" t="n">
        <f aca="false">SUM(K314:K327)</f>
        <v>747</v>
      </c>
    </row>
    <row r="313" customFormat="false" ht="15.75" hidden="false" customHeight="true" outlineLevel="0" collapsed="false">
      <c r="A313" s="23"/>
      <c r="B313" s="2"/>
      <c r="C313" s="35"/>
      <c r="D313" s="35"/>
      <c r="E313" s="35"/>
      <c r="F313" s="2"/>
      <c r="G313" s="36"/>
      <c r="H313" s="35"/>
      <c r="I313" s="35"/>
      <c r="J313" s="35"/>
      <c r="K313" s="2"/>
    </row>
    <row r="314" customFormat="false" ht="15.75" hidden="false" customHeight="true" outlineLevel="0" collapsed="false">
      <c r="A314" s="34" t="s">
        <v>249</v>
      </c>
      <c r="B314" s="2" t="n">
        <f aca="false">SUM(C314:F314)</f>
        <v>0</v>
      </c>
      <c r="C314" s="35" t="n">
        <v>0</v>
      </c>
      <c r="D314" s="35" t="n">
        <v>0</v>
      </c>
      <c r="E314" s="35" t="n">
        <v>0</v>
      </c>
      <c r="F314" s="2" t="n">
        <v>0</v>
      </c>
      <c r="G314" s="36" t="n">
        <f aca="false">SUM(H314:K314)</f>
        <v>0</v>
      </c>
      <c r="H314" s="35" t="n">
        <v>0</v>
      </c>
      <c r="I314" s="35" t="n">
        <v>0</v>
      </c>
      <c r="J314" s="35" t="n">
        <v>0</v>
      </c>
      <c r="K314" s="2" t="n">
        <v>0</v>
      </c>
    </row>
    <row r="315" customFormat="false" ht="15.75" hidden="false" customHeight="true" outlineLevel="0" collapsed="false">
      <c r="A315" s="34" t="s">
        <v>250</v>
      </c>
      <c r="B315" s="2" t="n">
        <f aca="false">SUM(C315:F315)</f>
        <v>527</v>
      </c>
      <c r="C315" s="35" t="n">
        <v>294</v>
      </c>
      <c r="D315" s="35" t="n">
        <v>190</v>
      </c>
      <c r="E315" s="35" t="n">
        <v>43</v>
      </c>
      <c r="F315" s="2" t="n">
        <v>0</v>
      </c>
      <c r="G315" s="36" t="n">
        <f aca="false">SUM(H315:K315)</f>
        <v>150</v>
      </c>
      <c r="H315" s="35" t="n">
        <v>0</v>
      </c>
      <c r="I315" s="35" t="n">
        <v>0</v>
      </c>
      <c r="J315" s="35" t="n">
        <v>150</v>
      </c>
      <c r="K315" s="2" t="n">
        <v>0</v>
      </c>
    </row>
    <row r="316" customFormat="false" ht="15.75" hidden="false" customHeight="true" outlineLevel="0" collapsed="false">
      <c r="A316" s="34" t="s">
        <v>251</v>
      </c>
      <c r="B316" s="2" t="n">
        <f aca="false">SUM(C316:F316)</f>
        <v>1</v>
      </c>
      <c r="C316" s="35" t="n">
        <v>1</v>
      </c>
      <c r="D316" s="35" t="n">
        <v>0</v>
      </c>
      <c r="E316" s="35" t="n">
        <v>0</v>
      </c>
      <c r="F316" s="2" t="n">
        <v>0</v>
      </c>
      <c r="G316" s="36" t="n">
        <f aca="false">SUM(H316:K316)</f>
        <v>0</v>
      </c>
      <c r="H316" s="35" t="n">
        <v>0</v>
      </c>
      <c r="I316" s="35" t="n">
        <v>0</v>
      </c>
      <c r="J316" s="35" t="n">
        <v>0</v>
      </c>
      <c r="K316" s="2" t="n">
        <v>0</v>
      </c>
    </row>
    <row r="317" customFormat="false" ht="15.75" hidden="false" customHeight="true" outlineLevel="0" collapsed="false">
      <c r="A317" s="34" t="s">
        <v>252</v>
      </c>
      <c r="B317" s="2" t="n">
        <f aca="false">SUM(C317:F317)</f>
        <v>826</v>
      </c>
      <c r="C317" s="35" t="n">
        <v>234</v>
      </c>
      <c r="D317" s="35" t="n">
        <v>209</v>
      </c>
      <c r="E317" s="35" t="n">
        <v>199</v>
      </c>
      <c r="F317" s="2" t="n">
        <v>184</v>
      </c>
      <c r="G317" s="36" t="n">
        <f aca="false">SUM(H317:K317)</f>
        <v>306</v>
      </c>
      <c r="H317" s="35" t="n">
        <v>0</v>
      </c>
      <c r="I317" s="35" t="n">
        <v>0</v>
      </c>
      <c r="J317" s="35" t="n">
        <v>41</v>
      </c>
      <c r="K317" s="2" t="n">
        <v>265</v>
      </c>
    </row>
    <row r="318" customFormat="false" ht="15.75" hidden="false" customHeight="true" outlineLevel="0" collapsed="false">
      <c r="A318" s="34" t="s">
        <v>253</v>
      </c>
      <c r="B318" s="2" t="n">
        <f aca="false">SUM(C318:F318)</f>
        <v>99</v>
      </c>
      <c r="C318" s="35" t="n">
        <v>26</v>
      </c>
      <c r="D318" s="35" t="n">
        <v>24</v>
      </c>
      <c r="E318" s="35" t="n">
        <v>20</v>
      </c>
      <c r="F318" s="2" t="n">
        <v>29</v>
      </c>
      <c r="G318" s="36" t="n">
        <f aca="false">SUM(H318:K318)</f>
        <v>0</v>
      </c>
      <c r="H318" s="35" t="n">
        <v>0</v>
      </c>
      <c r="I318" s="35" t="n">
        <v>0</v>
      </c>
      <c r="J318" s="35" t="n">
        <v>0</v>
      </c>
      <c r="K318" s="2" t="n">
        <v>0</v>
      </c>
    </row>
    <row r="319" customFormat="false" ht="15.75" hidden="false" customHeight="true" outlineLevel="0" collapsed="false">
      <c r="A319" s="34" t="s">
        <v>254</v>
      </c>
      <c r="B319" s="2" t="n">
        <f aca="false">SUM(C319:F319)</f>
        <v>0</v>
      </c>
      <c r="C319" s="35" t="n">
        <v>0</v>
      </c>
      <c r="D319" s="35" t="n">
        <v>0</v>
      </c>
      <c r="E319" s="35" t="n">
        <v>0</v>
      </c>
      <c r="F319" s="2" t="n">
        <v>0</v>
      </c>
      <c r="G319" s="36" t="n">
        <f aca="false">SUM(H319:K319)</f>
        <v>1941</v>
      </c>
      <c r="H319" s="35" t="n">
        <v>374</v>
      </c>
      <c r="I319" s="35" t="n">
        <v>620</v>
      </c>
      <c r="J319" s="35" t="n">
        <v>465</v>
      </c>
      <c r="K319" s="2" t="n">
        <v>482</v>
      </c>
    </row>
    <row r="320" customFormat="false" ht="15.75" hidden="false" customHeight="true" outlineLevel="0" collapsed="false">
      <c r="A320" s="34" t="s">
        <v>255</v>
      </c>
      <c r="B320" s="2" t="n">
        <f aca="false">SUM(C320:F320)</f>
        <v>0</v>
      </c>
      <c r="C320" s="35" t="n">
        <v>0</v>
      </c>
      <c r="D320" s="35" t="n">
        <v>0</v>
      </c>
      <c r="E320" s="35" t="n">
        <v>0</v>
      </c>
      <c r="F320" s="2" t="n">
        <v>0</v>
      </c>
      <c r="G320" s="36" t="n">
        <f aca="false">SUM(H320:K320)</f>
        <v>0</v>
      </c>
      <c r="H320" s="35" t="n">
        <v>0</v>
      </c>
      <c r="I320" s="35" t="n">
        <v>0</v>
      </c>
      <c r="J320" s="35" t="n">
        <v>0</v>
      </c>
      <c r="K320" s="2" t="n">
        <v>0</v>
      </c>
    </row>
    <row r="321" customFormat="false" ht="15.75" hidden="false" customHeight="true" outlineLevel="0" collapsed="false">
      <c r="A321" s="34" t="s">
        <v>256</v>
      </c>
      <c r="B321" s="2" t="n">
        <f aca="false">SUM(C321:F321)</f>
        <v>1013</v>
      </c>
      <c r="C321" s="35" t="n">
        <v>340</v>
      </c>
      <c r="D321" s="35" t="n">
        <v>296</v>
      </c>
      <c r="E321" s="35" t="n">
        <v>188</v>
      </c>
      <c r="F321" s="2" t="n">
        <v>189</v>
      </c>
      <c r="G321" s="36" t="n">
        <f aca="false">SUM(H321:K321)</f>
        <v>0</v>
      </c>
      <c r="H321" s="35" t="n">
        <v>0</v>
      </c>
      <c r="I321" s="35" t="n">
        <v>0</v>
      </c>
      <c r="J321" s="35" t="n">
        <v>0</v>
      </c>
      <c r="K321" s="2" t="n">
        <v>0</v>
      </c>
    </row>
    <row r="322" customFormat="false" ht="15.75" hidden="false" customHeight="true" outlineLevel="0" collapsed="false">
      <c r="A322" s="34" t="s">
        <v>257</v>
      </c>
      <c r="B322" s="2" t="n">
        <f aca="false">SUM(C322:F322)</f>
        <v>512</v>
      </c>
      <c r="C322" s="35" t="n">
        <v>129</v>
      </c>
      <c r="D322" s="35" t="n">
        <v>128</v>
      </c>
      <c r="E322" s="35" t="n">
        <v>103</v>
      </c>
      <c r="F322" s="2" t="n">
        <v>152</v>
      </c>
      <c r="G322" s="36" t="n">
        <f aca="false">SUM(H322:K322)</f>
        <v>0</v>
      </c>
      <c r="H322" s="35" t="n">
        <v>0</v>
      </c>
      <c r="I322" s="35" t="n">
        <v>0</v>
      </c>
      <c r="J322" s="35" t="n">
        <v>0</v>
      </c>
      <c r="K322" s="2" t="n">
        <v>0</v>
      </c>
    </row>
    <row r="323" customFormat="false" ht="15.75" hidden="false" customHeight="true" outlineLevel="0" collapsed="false">
      <c r="A323" s="34" t="s">
        <v>258</v>
      </c>
      <c r="B323" s="2" t="n">
        <f aca="false">SUM(C323:F323)</f>
        <v>151</v>
      </c>
      <c r="C323" s="35" t="n">
        <v>0</v>
      </c>
      <c r="D323" s="35" t="n">
        <v>47</v>
      </c>
      <c r="E323" s="35" t="n">
        <v>66</v>
      </c>
      <c r="F323" s="2" t="n">
        <v>38</v>
      </c>
      <c r="G323" s="36" t="n">
        <f aca="false">SUM(H323:K323)</f>
        <v>0</v>
      </c>
      <c r="H323" s="35" t="n">
        <v>0</v>
      </c>
      <c r="I323" s="35" t="n">
        <v>0</v>
      </c>
      <c r="J323" s="35" t="n">
        <v>0</v>
      </c>
      <c r="K323" s="2" t="n">
        <v>0</v>
      </c>
    </row>
    <row r="324" customFormat="false" ht="15.75" hidden="false" customHeight="true" outlineLevel="0" collapsed="false">
      <c r="A324" s="34" t="s">
        <v>259</v>
      </c>
      <c r="B324" s="2" t="n">
        <f aca="false">SUM(C324:F324)</f>
        <v>407</v>
      </c>
      <c r="C324" s="35" t="n">
        <v>209</v>
      </c>
      <c r="D324" s="35" t="n">
        <v>0</v>
      </c>
      <c r="E324" s="35" t="n">
        <v>198</v>
      </c>
      <c r="F324" s="2" t="n">
        <v>0</v>
      </c>
      <c r="G324" s="36" t="n">
        <f aca="false">SUM(H324:K324)</f>
        <v>40</v>
      </c>
      <c r="H324" s="35" t="n">
        <v>0</v>
      </c>
      <c r="I324" s="35" t="n">
        <v>10</v>
      </c>
      <c r="J324" s="35" t="n">
        <v>30</v>
      </c>
      <c r="K324" s="2" t="n">
        <v>0</v>
      </c>
    </row>
    <row r="325" customFormat="false" ht="15.75" hidden="false" customHeight="true" outlineLevel="0" collapsed="false">
      <c r="A325" s="34" t="s">
        <v>260</v>
      </c>
      <c r="B325" s="2" t="n">
        <f aca="false">SUM(C325:F325)</f>
        <v>120</v>
      </c>
      <c r="C325" s="35" t="n">
        <v>99</v>
      </c>
      <c r="D325" s="35" t="n">
        <v>21</v>
      </c>
      <c r="E325" s="35" t="n">
        <v>0</v>
      </c>
      <c r="F325" s="2" t="n">
        <v>0</v>
      </c>
      <c r="G325" s="36" t="n">
        <f aca="false">SUM(H325:K325)</f>
        <v>40</v>
      </c>
      <c r="H325" s="35" t="n">
        <v>0</v>
      </c>
      <c r="I325" s="35" t="n">
        <v>10</v>
      </c>
      <c r="J325" s="35" t="n">
        <v>30</v>
      </c>
      <c r="K325" s="2" t="n">
        <v>0</v>
      </c>
    </row>
    <row r="326" customFormat="false" ht="15.75" hidden="false" customHeight="true" outlineLevel="0" collapsed="false">
      <c r="A326" s="34" t="s">
        <v>261</v>
      </c>
      <c r="B326" s="2" t="n">
        <f aca="false">SUM(C326:F326)</f>
        <v>37</v>
      </c>
      <c r="C326" s="35" t="n">
        <v>37</v>
      </c>
      <c r="D326" s="35" t="n">
        <v>0</v>
      </c>
      <c r="E326" s="35" t="n">
        <v>0</v>
      </c>
      <c r="F326" s="2" t="n">
        <v>0</v>
      </c>
      <c r="G326" s="36" t="n">
        <f aca="false">SUM(H326:K326)</f>
        <v>0</v>
      </c>
      <c r="H326" s="35" t="n">
        <v>0</v>
      </c>
      <c r="I326" s="35" t="n">
        <v>0</v>
      </c>
      <c r="J326" s="35" t="n">
        <v>0</v>
      </c>
      <c r="K326" s="2" t="n">
        <v>0</v>
      </c>
    </row>
    <row r="327" customFormat="false" ht="15.75" hidden="false" customHeight="true" outlineLevel="0" collapsed="false">
      <c r="A327" s="79" t="s">
        <v>262</v>
      </c>
      <c r="B327" s="75" t="n">
        <f aca="false">SUM(C327:F327)</f>
        <v>0</v>
      </c>
      <c r="C327" s="76" t="n">
        <v>0</v>
      </c>
      <c r="D327" s="76" t="n">
        <v>0</v>
      </c>
      <c r="E327" s="76" t="n">
        <v>0</v>
      </c>
      <c r="F327" s="75" t="n">
        <v>0</v>
      </c>
      <c r="G327" s="77" t="n">
        <f aca="false">SUM(H327:K327)</f>
        <v>112</v>
      </c>
      <c r="H327" s="76" t="n">
        <v>34</v>
      </c>
      <c r="I327" s="76" t="n">
        <v>49</v>
      </c>
      <c r="J327" s="76" t="n">
        <v>29</v>
      </c>
      <c r="K327" s="75" t="n">
        <v>0</v>
      </c>
    </row>
    <row r="328" customFormat="false" ht="15.75" hidden="false" customHeight="true" outlineLevel="0" collapsed="false">
      <c r="A328" s="83"/>
      <c r="B328" s="84"/>
      <c r="C328" s="84"/>
      <c r="D328" s="84"/>
      <c r="E328" s="84"/>
      <c r="F328" s="84"/>
      <c r="G328" s="84"/>
      <c r="H328" s="84"/>
      <c r="I328" s="84"/>
      <c r="J328" s="84"/>
      <c r="K328" s="84"/>
    </row>
    <row r="329" customFormat="false" ht="15.75" hidden="false" customHeight="true" outlineLevel="0" collapsed="false">
      <c r="A329" s="61" t="s">
        <v>100</v>
      </c>
      <c r="B329" s="45"/>
      <c r="C329" s="45"/>
    </row>
    <row r="330" customFormat="false" ht="15.75" hidden="false" customHeight="true" outlineLevel="0" collapsed="false">
      <c r="A330" s="56"/>
      <c r="B330" s="15" t="s">
        <v>3</v>
      </c>
      <c r="C330" s="16" t="s">
        <v>4</v>
      </c>
      <c r="D330" s="16"/>
      <c r="E330" s="16"/>
      <c r="F330" s="16"/>
      <c r="G330" s="17" t="s">
        <v>3</v>
      </c>
      <c r="H330" s="16" t="s">
        <v>5</v>
      </c>
      <c r="I330" s="16"/>
      <c r="J330" s="16"/>
      <c r="K330" s="16"/>
    </row>
    <row r="331" customFormat="false" ht="15.75" hidden="false" customHeight="true" outlineLevel="0" collapsed="false">
      <c r="A331" s="18" t="s">
        <v>6</v>
      </c>
      <c r="B331" s="15"/>
      <c r="C331" s="19" t="s">
        <v>7</v>
      </c>
      <c r="D331" s="19"/>
      <c r="E331" s="19"/>
      <c r="F331" s="19"/>
      <c r="G331" s="17"/>
      <c r="H331" s="19" t="s">
        <v>7</v>
      </c>
      <c r="I331" s="19"/>
      <c r="J331" s="19"/>
      <c r="K331" s="19"/>
    </row>
    <row r="332" customFormat="false" ht="15.75" hidden="false" customHeight="true" outlineLevel="0" collapsed="false">
      <c r="A332" s="57"/>
      <c r="B332" s="15"/>
      <c r="C332" s="21" t="s">
        <v>8</v>
      </c>
      <c r="D332" s="21" t="s">
        <v>9</v>
      </c>
      <c r="E332" s="21" t="s">
        <v>10</v>
      </c>
      <c r="F332" s="22" t="s">
        <v>11</v>
      </c>
      <c r="G332" s="17"/>
      <c r="H332" s="21" t="s">
        <v>8</v>
      </c>
      <c r="I332" s="21" t="s">
        <v>9</v>
      </c>
      <c r="J332" s="21" t="s">
        <v>10</v>
      </c>
      <c r="K332" s="22" t="s">
        <v>11</v>
      </c>
    </row>
    <row r="333" customFormat="false" ht="15.75" hidden="false" customHeight="true" outlineLevel="0" collapsed="false">
      <c r="A333" s="14" t="s">
        <v>263</v>
      </c>
      <c r="B333" s="31" t="n">
        <f aca="false">SUM(C333:F333)</f>
        <v>20070</v>
      </c>
      <c r="C333" s="32" t="n">
        <f aca="false">SUM(C335:C345)</f>
        <v>5663</v>
      </c>
      <c r="D333" s="32" t="n">
        <f aca="false">SUM(D335:D345)</f>
        <v>5270</v>
      </c>
      <c r="E333" s="32" t="n">
        <f aca="false">SUM(E335:E345)</f>
        <v>4928</v>
      </c>
      <c r="F333" s="60" t="n">
        <f aca="false">SUM(F335:F345)</f>
        <v>4209</v>
      </c>
      <c r="G333" s="33" t="n">
        <f aca="false">SUM(G335:G345)</f>
        <v>4471</v>
      </c>
      <c r="H333" s="32" t="n">
        <f aca="false">SUM(H335:H345)</f>
        <v>960</v>
      </c>
      <c r="I333" s="32" t="n">
        <f aca="false">SUM(I335:I345)</f>
        <v>912</v>
      </c>
      <c r="J333" s="32" t="n">
        <f aca="false">SUM(J335:J345)</f>
        <v>1030</v>
      </c>
      <c r="K333" s="60" t="n">
        <f aca="false">SUM(K335:K345)</f>
        <v>1569</v>
      </c>
    </row>
    <row r="334" customFormat="false" ht="15.75" hidden="false" customHeight="true" outlineLevel="0" collapsed="false">
      <c r="A334" s="14"/>
      <c r="B334" s="2"/>
      <c r="C334" s="35"/>
      <c r="D334" s="35"/>
      <c r="E334" s="35"/>
      <c r="F334" s="2"/>
      <c r="G334" s="36"/>
      <c r="H334" s="35"/>
      <c r="I334" s="35"/>
      <c r="J334" s="35"/>
      <c r="K334" s="2"/>
    </row>
    <row r="335" customFormat="false" ht="15.75" hidden="false" customHeight="true" outlineLevel="0" collapsed="false">
      <c r="A335" s="44" t="s">
        <v>264</v>
      </c>
      <c r="B335" s="35" t="n">
        <f aca="false">SUM(C335:F335)</f>
        <v>4434</v>
      </c>
      <c r="C335" s="35" t="n">
        <v>1105</v>
      </c>
      <c r="D335" s="35" t="n">
        <v>1128</v>
      </c>
      <c r="E335" s="35" t="n">
        <v>1193</v>
      </c>
      <c r="F335" s="2" t="n">
        <v>1008</v>
      </c>
      <c r="G335" s="36" t="n">
        <f aca="false">SUM(H335:K335)</f>
        <v>0</v>
      </c>
      <c r="H335" s="35" t="n">
        <v>0</v>
      </c>
      <c r="I335" s="35" t="n">
        <v>0</v>
      </c>
      <c r="J335" s="35" t="n">
        <v>0</v>
      </c>
      <c r="K335" s="2" t="n">
        <v>0</v>
      </c>
    </row>
    <row r="336" customFormat="false" ht="15.75" hidden="false" customHeight="true" outlineLevel="0" collapsed="false">
      <c r="A336" s="44" t="s">
        <v>265</v>
      </c>
      <c r="B336" s="35" t="n">
        <f aca="false">SUM(C336:F336)</f>
        <v>776</v>
      </c>
      <c r="C336" s="35" t="n">
        <v>222</v>
      </c>
      <c r="D336" s="35" t="n">
        <v>173</v>
      </c>
      <c r="E336" s="35" t="n">
        <v>187</v>
      </c>
      <c r="F336" s="2" t="n">
        <v>194</v>
      </c>
      <c r="G336" s="36" t="n">
        <f aca="false">SUM(H336:K336)</f>
        <v>0</v>
      </c>
      <c r="H336" s="35" t="n">
        <v>0</v>
      </c>
      <c r="I336" s="35" t="n">
        <v>0</v>
      </c>
      <c r="J336" s="35" t="n">
        <v>0</v>
      </c>
      <c r="K336" s="2" t="n">
        <v>0</v>
      </c>
    </row>
    <row r="337" customFormat="false" ht="15.75" hidden="false" customHeight="true" outlineLevel="0" collapsed="false">
      <c r="A337" s="44" t="s">
        <v>266</v>
      </c>
      <c r="B337" s="35" t="n">
        <f aca="false">SUM(C337:F337)</f>
        <v>1051</v>
      </c>
      <c r="C337" s="35" t="n">
        <v>257</v>
      </c>
      <c r="D337" s="35" t="n">
        <v>264</v>
      </c>
      <c r="E337" s="35" t="n">
        <v>284</v>
      </c>
      <c r="F337" s="2" t="n">
        <v>246</v>
      </c>
      <c r="G337" s="36" t="n">
        <f aca="false">SUM(H337:K337)</f>
        <v>1963</v>
      </c>
      <c r="H337" s="35" t="n">
        <v>448</v>
      </c>
      <c r="I337" s="35" t="n">
        <v>467</v>
      </c>
      <c r="J337" s="35" t="n">
        <v>561</v>
      </c>
      <c r="K337" s="2" t="n">
        <v>487</v>
      </c>
    </row>
    <row r="338" customFormat="false" ht="15.75" hidden="false" customHeight="true" outlineLevel="0" collapsed="false">
      <c r="A338" s="44" t="s">
        <v>267</v>
      </c>
      <c r="B338" s="35" t="n">
        <f aca="false">SUM(C338:F338)</f>
        <v>1021</v>
      </c>
      <c r="C338" s="35" t="n">
        <v>232</v>
      </c>
      <c r="D338" s="35" t="n">
        <v>282</v>
      </c>
      <c r="E338" s="35" t="n">
        <v>46</v>
      </c>
      <c r="F338" s="2" t="n">
        <v>461</v>
      </c>
      <c r="G338" s="36" t="n">
        <f aca="false">SUM(H338:K338)</f>
        <v>0</v>
      </c>
      <c r="H338" s="35" t="n">
        <v>0</v>
      </c>
      <c r="I338" s="35" t="n">
        <v>0</v>
      </c>
      <c r="J338" s="35" t="n">
        <v>0</v>
      </c>
      <c r="K338" s="2" t="n">
        <v>0</v>
      </c>
    </row>
    <row r="339" customFormat="false" ht="15.75" hidden="false" customHeight="true" outlineLevel="0" collapsed="false">
      <c r="A339" s="44" t="s">
        <v>268</v>
      </c>
      <c r="B339" s="35" t="n">
        <f aca="false">SUM(C339:F339)</f>
        <v>2840</v>
      </c>
      <c r="C339" s="35" t="n">
        <v>697</v>
      </c>
      <c r="D339" s="35" t="n">
        <v>788</v>
      </c>
      <c r="E339" s="35" t="n">
        <v>890</v>
      </c>
      <c r="F339" s="2" t="n">
        <v>465</v>
      </c>
      <c r="G339" s="36" t="n">
        <f aca="false">SUM(H339:K339)</f>
        <v>596</v>
      </c>
      <c r="H339" s="35" t="n">
        <v>0</v>
      </c>
      <c r="I339" s="35" t="n">
        <v>0</v>
      </c>
      <c r="J339" s="35" t="n">
        <v>0</v>
      </c>
      <c r="K339" s="2" t="n">
        <v>596</v>
      </c>
    </row>
    <row r="340" customFormat="false" ht="15.75" hidden="false" customHeight="true" outlineLevel="0" collapsed="false">
      <c r="A340" s="44" t="s">
        <v>269</v>
      </c>
      <c r="B340" s="35" t="n">
        <f aca="false">SUM(C340:F340)</f>
        <v>0</v>
      </c>
      <c r="C340" s="35" t="s">
        <v>65</v>
      </c>
      <c r="D340" s="35" t="s">
        <v>65</v>
      </c>
      <c r="E340" s="35" t="s">
        <v>65</v>
      </c>
      <c r="F340" s="2" t="s">
        <v>65</v>
      </c>
      <c r="G340" s="36" t="n">
        <f aca="false">SUM(H340:K340)</f>
        <v>0</v>
      </c>
      <c r="H340" s="35" t="n">
        <v>0</v>
      </c>
      <c r="I340" s="35" t="n">
        <v>0</v>
      </c>
      <c r="J340" s="35" t="n">
        <v>0</v>
      </c>
      <c r="K340" s="2" t="n">
        <v>0</v>
      </c>
    </row>
    <row r="341" customFormat="false" ht="15.75" hidden="false" customHeight="true" outlineLevel="0" collapsed="false">
      <c r="A341" s="44" t="s">
        <v>270</v>
      </c>
      <c r="B341" s="35" t="n">
        <f aca="false">SUM(C341:F341)</f>
        <v>4258</v>
      </c>
      <c r="C341" s="35" t="n">
        <v>1537</v>
      </c>
      <c r="D341" s="35" t="n">
        <v>1091</v>
      </c>
      <c r="E341" s="35" t="n">
        <v>1006</v>
      </c>
      <c r="F341" s="2" t="n">
        <v>624</v>
      </c>
      <c r="G341" s="36" t="n">
        <f aca="false">SUM(H341:K341)</f>
        <v>0</v>
      </c>
      <c r="H341" s="35" t="n">
        <v>0</v>
      </c>
      <c r="I341" s="35" t="n">
        <v>0</v>
      </c>
      <c r="J341" s="35" t="n">
        <v>0</v>
      </c>
      <c r="K341" s="2" t="n">
        <v>0</v>
      </c>
    </row>
    <row r="342" s="1" customFormat="true" ht="15.75" hidden="false" customHeight="true" outlineLevel="0" collapsed="false">
      <c r="A342" s="44" t="s">
        <v>271</v>
      </c>
      <c r="B342" s="35" t="n">
        <f aca="false">SUM(C342:F342)</f>
        <v>1956</v>
      </c>
      <c r="C342" s="35" t="n">
        <v>549</v>
      </c>
      <c r="D342" s="35" t="n">
        <v>591</v>
      </c>
      <c r="E342" s="35" t="n">
        <v>498</v>
      </c>
      <c r="F342" s="2" t="n">
        <v>318</v>
      </c>
      <c r="G342" s="36" t="n">
        <f aca="false">SUM(H342:K342)</f>
        <v>0</v>
      </c>
      <c r="H342" s="35" t="n">
        <v>0</v>
      </c>
      <c r="I342" s="35" t="n">
        <v>0</v>
      </c>
      <c r="J342" s="35" t="n">
        <v>0</v>
      </c>
      <c r="K342" s="2" t="n">
        <v>0</v>
      </c>
    </row>
    <row r="343" customFormat="false" ht="15.75" hidden="false" customHeight="true" outlineLevel="0" collapsed="false">
      <c r="A343" s="44" t="s">
        <v>272</v>
      </c>
      <c r="B343" s="35" t="n">
        <f aca="false">SUM(C343:F343)</f>
        <v>1702</v>
      </c>
      <c r="C343" s="35" t="n">
        <v>550</v>
      </c>
      <c r="D343" s="35" t="n">
        <v>441</v>
      </c>
      <c r="E343" s="35" t="n">
        <v>389</v>
      </c>
      <c r="F343" s="2" t="n">
        <v>322</v>
      </c>
      <c r="G343" s="36" t="n">
        <f aca="false">SUM(H343:K343)</f>
        <v>0</v>
      </c>
      <c r="H343" s="35" t="n">
        <v>0</v>
      </c>
      <c r="I343" s="35" t="n">
        <v>0</v>
      </c>
      <c r="J343" s="35" t="n">
        <v>0</v>
      </c>
      <c r="K343" s="2" t="n">
        <v>0</v>
      </c>
    </row>
    <row r="344" customFormat="false" ht="15.75" hidden="false" customHeight="true" outlineLevel="0" collapsed="false">
      <c r="A344" s="44" t="s">
        <v>273</v>
      </c>
      <c r="B344" s="35" t="n">
        <f aca="false">SUM(C344:F344)</f>
        <v>1581</v>
      </c>
      <c r="C344" s="35" t="n">
        <v>398</v>
      </c>
      <c r="D344" s="35" t="n">
        <v>406</v>
      </c>
      <c r="E344" s="35" t="n">
        <v>385</v>
      </c>
      <c r="F344" s="2" t="n">
        <v>392</v>
      </c>
      <c r="G344" s="36" t="n">
        <f aca="false">SUM(H344:K344)</f>
        <v>1912</v>
      </c>
      <c r="H344" s="35" t="n">
        <v>512</v>
      </c>
      <c r="I344" s="35" t="n">
        <v>445</v>
      </c>
      <c r="J344" s="35" t="n">
        <v>469</v>
      </c>
      <c r="K344" s="2" t="n">
        <v>486</v>
      </c>
    </row>
    <row r="345" customFormat="false" ht="15.75" hidden="false" customHeight="true" outlineLevel="0" collapsed="false">
      <c r="A345" s="44" t="s">
        <v>274</v>
      </c>
      <c r="B345" s="35" t="n">
        <f aca="false">SUM(C345:F345)</f>
        <v>451</v>
      </c>
      <c r="C345" s="35" t="n">
        <v>116</v>
      </c>
      <c r="D345" s="35" t="n">
        <v>106</v>
      </c>
      <c r="E345" s="35" t="n">
        <v>50</v>
      </c>
      <c r="F345" s="2" t="n">
        <v>179</v>
      </c>
      <c r="G345" s="36" t="n">
        <f aca="false">SUM(H345:K345)</f>
        <v>0</v>
      </c>
      <c r="H345" s="35" t="n">
        <v>0</v>
      </c>
      <c r="I345" s="35" t="n">
        <v>0</v>
      </c>
      <c r="J345" s="35" t="n">
        <v>0</v>
      </c>
      <c r="K345" s="2" t="n">
        <v>0</v>
      </c>
    </row>
    <row r="346" customFormat="false" ht="15.75" hidden="false" customHeight="true" outlineLevel="0" collapsed="false">
      <c r="A346" s="41"/>
      <c r="B346" s="39"/>
      <c r="C346" s="65"/>
      <c r="D346" s="66"/>
      <c r="E346" s="66"/>
      <c r="F346" s="67"/>
      <c r="G346" s="68"/>
      <c r="H346" s="66"/>
      <c r="I346" s="66"/>
      <c r="J346" s="66"/>
      <c r="K346" s="67"/>
    </row>
    <row r="347" customFormat="false" ht="15.75" hidden="false" customHeight="true" outlineLevel="0" collapsed="false">
      <c r="A347" s="85" t="s">
        <v>275</v>
      </c>
      <c r="B347" s="85"/>
    </row>
    <row r="348" customFormat="false" ht="6.75" hidden="false" customHeight="true" outlineLevel="0" collapsed="false">
      <c r="A348" s="3"/>
      <c r="B348" s="3"/>
    </row>
    <row r="349" customFormat="false" ht="15.75" hidden="false" customHeight="true" outlineLevel="0" collapsed="false">
      <c r="A349" s="46" t="s">
        <v>45</v>
      </c>
      <c r="B349" s="46"/>
    </row>
    <row r="350" customFormat="false" ht="15.75" hidden="false" customHeight="true" outlineLevel="0" collapsed="false">
      <c r="A350" s="85"/>
      <c r="B350" s="85"/>
    </row>
    <row r="359" customFormat="false" ht="15.75" hidden="false" customHeight="true" outlineLevel="0" collapsed="false">
      <c r="B359" s="86"/>
    </row>
    <row r="360" customFormat="false" ht="15.75" hidden="false" customHeight="true" outlineLevel="0" collapsed="false">
      <c r="B360" s="45"/>
    </row>
  </sheetData>
  <mergeCells count="35">
    <mergeCell ref="A3:K3"/>
    <mergeCell ref="A4:K4"/>
    <mergeCell ref="B6:B8"/>
    <mergeCell ref="C6:F6"/>
    <mergeCell ref="G6:G8"/>
    <mergeCell ref="H6:K6"/>
    <mergeCell ref="C7:F7"/>
    <mergeCell ref="H7:K7"/>
    <mergeCell ref="B79:B81"/>
    <mergeCell ref="C79:F79"/>
    <mergeCell ref="G79:G81"/>
    <mergeCell ref="H79:K79"/>
    <mergeCell ref="C80:F80"/>
    <mergeCell ref="H80:K80"/>
    <mergeCell ref="B162:B164"/>
    <mergeCell ref="C162:F162"/>
    <mergeCell ref="G162:G164"/>
    <mergeCell ref="H162:K162"/>
    <mergeCell ref="C163:F163"/>
    <mergeCell ref="H163:K163"/>
    <mergeCell ref="B243:B245"/>
    <mergeCell ref="C243:F243"/>
    <mergeCell ref="G243:G245"/>
    <mergeCell ref="H243:K243"/>
    <mergeCell ref="C244:F244"/>
    <mergeCell ref="H244:K244"/>
    <mergeCell ref="B330:B332"/>
    <mergeCell ref="C330:F330"/>
    <mergeCell ref="G330:G332"/>
    <mergeCell ref="H330:K330"/>
    <mergeCell ref="C331:F331"/>
    <mergeCell ref="H331:K331"/>
    <mergeCell ref="A347:B347"/>
    <mergeCell ref="A349:B349"/>
    <mergeCell ref="A350:B350"/>
  </mergeCells>
  <printOptions headings="false" gridLines="false" gridLinesSet="true" horizontalCentered="true" verticalCentered="true"/>
  <pageMargins left="0.708333333333333" right="0.590277777777778" top="0.747916666666667" bottom="0.78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7" man="true" max="16383" min="0"/>
    <brk id="160" man="true" max="16383" min="0"/>
    <brk id="241" man="true" max="16383" min="0"/>
    <brk id="3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9.14"/>
    <col collapsed="false" customWidth="true" hidden="false" outlineLevel="0" max="3" min="3" style="1" width="10.41"/>
    <col collapsed="false" customWidth="false" hidden="false" outlineLevel="0" max="257" min="4" style="1" width="10.71"/>
  </cols>
  <sheetData>
    <row r="1" s="12" customFormat="true" ht="23.25" hidden="false" customHeight="true" outlineLevel="0" collapsed="false">
      <c r="A1" s="48" t="s">
        <v>276</v>
      </c>
      <c r="B1" s="52"/>
      <c r="C1" s="87"/>
      <c r="D1" s="87"/>
      <c r="E1" s="87"/>
      <c r="F1" s="87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s="12" customFormat="true" ht="15.75" hidden="false" customHeight="true" outlineLevel="0" collapsed="false">
      <c r="A2" s="48"/>
      <c r="B2" s="87"/>
      <c r="C2" s="87"/>
      <c r="D2" s="87"/>
      <c r="E2" s="87"/>
      <c r="F2" s="87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s="12" customFormat="true" ht="21.75" hidden="false" customHeight="true" outlineLevel="0" collapsed="false">
      <c r="A3" s="53" t="s">
        <v>277</v>
      </c>
      <c r="B3" s="53"/>
      <c r="C3" s="53"/>
      <c r="D3" s="53"/>
      <c r="E3" s="53"/>
      <c r="F3" s="5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s="12" customFormat="true" ht="21.75" hidden="false" customHeight="true" outlineLevel="0" collapsed="false">
      <c r="A4" s="88" t="s">
        <v>278</v>
      </c>
      <c r="B4" s="88"/>
      <c r="C4" s="88"/>
      <c r="D4" s="88"/>
      <c r="E4" s="88"/>
      <c r="F4" s="8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s="12" customFormat="true" ht="16.5" hidden="false" customHeight="true" outlineLevel="0" collapsed="false">
      <c r="A5" s="89"/>
      <c r="B5" s="90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s="12" customFormat="true" ht="15.75" hidden="false" customHeight="true" outlineLevel="0" collapsed="false">
      <c r="A6" s="91" t="s">
        <v>279</v>
      </c>
      <c r="B6" s="92" t="s">
        <v>3</v>
      </c>
      <c r="C6" s="16" t="s">
        <v>280</v>
      </c>
      <c r="D6" s="16"/>
      <c r="E6" s="16"/>
      <c r="F6" s="16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s="12" customFormat="true" ht="15.75" hidden="false" customHeight="true" outlineLevel="0" collapsed="false">
      <c r="A7" s="86" t="s">
        <v>281</v>
      </c>
      <c r="B7" s="92"/>
      <c r="C7" s="19" t="s">
        <v>7</v>
      </c>
      <c r="D7" s="19"/>
      <c r="E7" s="19"/>
      <c r="F7" s="19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s="12" customFormat="true" ht="15.75" hidden="false" customHeight="true" outlineLevel="0" collapsed="false">
      <c r="A8" s="54"/>
      <c r="B8" s="92"/>
      <c r="C8" s="21" t="s">
        <v>8</v>
      </c>
      <c r="D8" s="21" t="s">
        <v>9</v>
      </c>
      <c r="E8" s="21" t="s">
        <v>10</v>
      </c>
      <c r="F8" s="22" t="s">
        <v>11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s="12" customFormat="true" ht="15.75" hidden="false" customHeight="true" outlineLevel="0" collapsed="false">
      <c r="A9" s="69"/>
      <c r="B9" s="93"/>
      <c r="C9" s="24"/>
      <c r="D9" s="24"/>
      <c r="E9" s="2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s="12" customFormat="true" ht="15.75" hidden="false" customHeight="true" outlineLevel="0" collapsed="false">
      <c r="A10" s="78" t="s">
        <v>3</v>
      </c>
      <c r="B10" s="94" t="n">
        <f aca="false">SUM(C10:F10)</f>
        <v>35100</v>
      </c>
      <c r="C10" s="95" t="n">
        <f aca="false">SUM(C12,C115,C178,C207,C232,C273,C322)</f>
        <v>9220</v>
      </c>
      <c r="D10" s="95" t="n">
        <f aca="false">SUM(D12,D115,D178,D207,D232,D273,D322)</f>
        <v>8309</v>
      </c>
      <c r="E10" s="95" t="n">
        <f aca="false">SUM(E12,E115,E178,E207,E232,E273,E322)</f>
        <v>8649</v>
      </c>
      <c r="F10" s="96" t="n">
        <f aca="false">SUM(F12,F115,F178,F207,F232,F273,F322)</f>
        <v>8922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5.75" hidden="false" customHeight="true" outlineLevel="0" collapsed="false">
      <c r="A11" s="44"/>
      <c r="B11" s="24"/>
      <c r="C11" s="24"/>
      <c r="D11" s="24"/>
      <c r="E11" s="24"/>
    </row>
    <row r="12" s="98" customFormat="true" ht="15.75" hidden="false" customHeight="true" outlineLevel="0" collapsed="false">
      <c r="A12" s="78" t="s">
        <v>282</v>
      </c>
      <c r="B12" s="32" t="n">
        <f aca="false">SUM(C12:F12)</f>
        <v>14353</v>
      </c>
      <c r="C12" s="32" t="n">
        <f aca="false">SUM(C14:C81,C90:C113)</f>
        <v>3623</v>
      </c>
      <c r="D12" s="32" t="n">
        <f aca="false">SUM(D14:D81,D90:D113)</f>
        <v>3291</v>
      </c>
      <c r="E12" s="32" t="n">
        <f aca="false">SUM(E14:E81,E90:E113)</f>
        <v>3509</v>
      </c>
      <c r="F12" s="60" t="n">
        <f aca="false">SUM(F14:F81,F90:F113)</f>
        <v>3930</v>
      </c>
      <c r="G12" s="1"/>
      <c r="H12" s="1"/>
      <c r="I12" s="1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</row>
    <row r="13" customFormat="false" ht="15.75" hidden="false" customHeight="true" outlineLevel="0" collapsed="false">
      <c r="A13" s="44"/>
      <c r="B13" s="24"/>
      <c r="C13" s="24"/>
      <c r="D13" s="24"/>
      <c r="E13" s="24"/>
    </row>
    <row r="14" customFormat="false" ht="15.75" hidden="false" customHeight="true" outlineLevel="0" collapsed="false">
      <c r="A14" s="61" t="s">
        <v>283</v>
      </c>
      <c r="B14" s="35" t="n">
        <f aca="false">SUM(C14:F14)</f>
        <v>0</v>
      </c>
      <c r="C14" s="35" t="n">
        <v>0</v>
      </c>
      <c r="D14" s="35" t="n">
        <v>0</v>
      </c>
      <c r="E14" s="35" t="n">
        <v>0</v>
      </c>
      <c r="F14" s="2" t="n">
        <v>0</v>
      </c>
    </row>
    <row r="15" customFormat="false" ht="15.75" hidden="false" customHeight="true" outlineLevel="0" collapsed="false">
      <c r="A15" s="61" t="s">
        <v>284</v>
      </c>
      <c r="B15" s="35" t="n">
        <f aca="false">SUM(C15:F15)</f>
        <v>1</v>
      </c>
      <c r="C15" s="35" t="n">
        <v>1</v>
      </c>
      <c r="D15" s="35" t="n">
        <v>0</v>
      </c>
      <c r="E15" s="35" t="n">
        <v>0</v>
      </c>
      <c r="F15" s="2" t="n">
        <v>0</v>
      </c>
    </row>
    <row r="16" customFormat="false" ht="15.75" hidden="false" customHeight="true" outlineLevel="0" collapsed="false">
      <c r="A16" s="61" t="s">
        <v>285</v>
      </c>
      <c r="B16" s="35" t="n">
        <f aca="false">SUM(C16:F16)</f>
        <v>57</v>
      </c>
      <c r="C16" s="35" t="n">
        <v>10</v>
      </c>
      <c r="D16" s="35" t="n">
        <v>23</v>
      </c>
      <c r="E16" s="35" t="n">
        <v>13</v>
      </c>
      <c r="F16" s="2" t="n">
        <v>11</v>
      </c>
    </row>
    <row r="17" customFormat="false" ht="15.75" hidden="false" customHeight="true" outlineLevel="0" collapsed="false">
      <c r="A17" s="61" t="s">
        <v>286</v>
      </c>
      <c r="B17" s="35" t="n">
        <f aca="false">SUM(C17:F17)</f>
        <v>135</v>
      </c>
      <c r="C17" s="35" t="n">
        <v>46</v>
      </c>
      <c r="D17" s="35" t="n">
        <v>51</v>
      </c>
      <c r="E17" s="35" t="n">
        <v>25</v>
      </c>
      <c r="F17" s="2" t="n">
        <v>13</v>
      </c>
    </row>
    <row r="18" customFormat="false" ht="15.75" hidden="false" customHeight="true" outlineLevel="0" collapsed="false">
      <c r="A18" s="61" t="s">
        <v>287</v>
      </c>
      <c r="B18" s="35" t="n">
        <f aca="false">SUM(C18:F18)</f>
        <v>16</v>
      </c>
      <c r="C18" s="35" t="n">
        <v>5</v>
      </c>
      <c r="D18" s="35" t="n">
        <v>2</v>
      </c>
      <c r="E18" s="35" t="n">
        <v>4</v>
      </c>
      <c r="F18" s="2" t="n">
        <v>5</v>
      </c>
    </row>
    <row r="19" customFormat="false" ht="15.75" hidden="false" customHeight="true" outlineLevel="0" collapsed="false">
      <c r="A19" s="61" t="s">
        <v>288</v>
      </c>
      <c r="B19" s="35" t="n">
        <f aca="false">SUM(C19:F19)</f>
        <v>0</v>
      </c>
      <c r="C19" s="35" t="n">
        <v>0</v>
      </c>
      <c r="D19" s="35" t="n">
        <v>0</v>
      </c>
      <c r="E19" s="35" t="n">
        <v>0</v>
      </c>
      <c r="F19" s="2" t="n">
        <v>0</v>
      </c>
    </row>
    <row r="20" customFormat="false" ht="15.75" hidden="false" customHeight="true" outlineLevel="0" collapsed="false">
      <c r="A20" s="61" t="s">
        <v>289</v>
      </c>
      <c r="B20" s="35" t="n">
        <f aca="false">SUM(C20:F20)</f>
        <v>0</v>
      </c>
      <c r="C20" s="35" t="n">
        <v>0</v>
      </c>
      <c r="D20" s="35" t="n">
        <v>0</v>
      </c>
      <c r="E20" s="35" t="n">
        <v>0</v>
      </c>
      <c r="F20" s="2" t="n">
        <v>0</v>
      </c>
    </row>
    <row r="21" customFormat="false" ht="15.75" hidden="false" customHeight="true" outlineLevel="0" collapsed="false">
      <c r="A21" s="61" t="s">
        <v>290</v>
      </c>
      <c r="B21" s="35" t="n">
        <f aca="false">SUM(C21:F21)</f>
        <v>38</v>
      </c>
      <c r="C21" s="35" t="n">
        <v>11</v>
      </c>
      <c r="D21" s="35" t="n">
        <v>14</v>
      </c>
      <c r="E21" s="35" t="n">
        <v>9</v>
      </c>
      <c r="F21" s="2" t="n">
        <v>4</v>
      </c>
    </row>
    <row r="22" customFormat="false" ht="15.75" hidden="false" customHeight="true" outlineLevel="0" collapsed="false">
      <c r="A22" s="61" t="s">
        <v>291</v>
      </c>
      <c r="B22" s="35" t="n">
        <f aca="false">SUM(C22:F22)</f>
        <v>6</v>
      </c>
      <c r="C22" s="35" t="n">
        <v>2</v>
      </c>
      <c r="D22" s="35" t="n">
        <v>0</v>
      </c>
      <c r="E22" s="35" t="n">
        <v>0</v>
      </c>
      <c r="F22" s="2" t="n">
        <v>4</v>
      </c>
    </row>
    <row r="23" customFormat="false" ht="15.75" hidden="false" customHeight="true" outlineLevel="0" collapsed="false">
      <c r="A23" s="61" t="s">
        <v>292</v>
      </c>
      <c r="B23" s="35" t="n">
        <f aca="false">SUM(C23:F23)</f>
        <v>20</v>
      </c>
      <c r="C23" s="35" t="n">
        <v>1</v>
      </c>
      <c r="D23" s="35" t="n">
        <v>8</v>
      </c>
      <c r="E23" s="35" t="n">
        <v>7</v>
      </c>
      <c r="F23" s="2" t="n">
        <v>4</v>
      </c>
    </row>
    <row r="24" customFormat="false" ht="15.75" hidden="false" customHeight="true" outlineLevel="0" collapsed="false">
      <c r="A24" s="61" t="s">
        <v>293</v>
      </c>
      <c r="B24" s="35" t="n">
        <f aca="false">SUM(C24:F24)</f>
        <v>10</v>
      </c>
      <c r="C24" s="35" t="n">
        <v>5</v>
      </c>
      <c r="D24" s="35" t="n">
        <v>2</v>
      </c>
      <c r="E24" s="35" t="n">
        <v>0</v>
      </c>
      <c r="F24" s="2" t="n">
        <v>3</v>
      </c>
    </row>
    <row r="25" customFormat="false" ht="15.75" hidden="false" customHeight="true" outlineLevel="0" collapsed="false">
      <c r="A25" s="61" t="s">
        <v>294</v>
      </c>
      <c r="B25" s="35" t="n">
        <f aca="false">SUM(C25:F25)</f>
        <v>11</v>
      </c>
      <c r="C25" s="35" t="n">
        <v>1</v>
      </c>
      <c r="D25" s="35" t="n">
        <v>1</v>
      </c>
      <c r="E25" s="35" t="n">
        <v>5</v>
      </c>
      <c r="F25" s="2" t="n">
        <v>4</v>
      </c>
    </row>
    <row r="26" customFormat="false" ht="15.75" hidden="false" customHeight="true" outlineLevel="0" collapsed="false">
      <c r="A26" s="34" t="s">
        <v>295</v>
      </c>
      <c r="B26" s="35" t="n">
        <f aca="false">SUM(C26:F26)</f>
        <v>8</v>
      </c>
      <c r="C26" s="35" t="n">
        <v>3</v>
      </c>
      <c r="D26" s="35" t="n">
        <v>3</v>
      </c>
      <c r="E26" s="35" t="n">
        <v>0</v>
      </c>
      <c r="F26" s="2" t="n">
        <v>2</v>
      </c>
    </row>
    <row r="27" customFormat="false" ht="15.75" hidden="false" customHeight="true" outlineLevel="0" collapsed="false">
      <c r="A27" s="34" t="s">
        <v>296</v>
      </c>
      <c r="B27" s="35" t="n">
        <f aca="false">SUM(C27:F27)</f>
        <v>44</v>
      </c>
      <c r="C27" s="35" t="n">
        <v>10</v>
      </c>
      <c r="D27" s="35" t="n">
        <v>12</v>
      </c>
      <c r="E27" s="35" t="n">
        <v>15</v>
      </c>
      <c r="F27" s="2" t="n">
        <v>7</v>
      </c>
    </row>
    <row r="28" customFormat="false" ht="15.75" hidden="false" customHeight="true" outlineLevel="0" collapsed="false">
      <c r="A28" s="34" t="s">
        <v>297</v>
      </c>
      <c r="B28" s="35" t="n">
        <f aca="false">SUM(C28:F28)</f>
        <v>0</v>
      </c>
      <c r="C28" s="35" t="n">
        <v>0</v>
      </c>
      <c r="D28" s="35" t="n">
        <v>0</v>
      </c>
      <c r="E28" s="35" t="n">
        <v>0</v>
      </c>
      <c r="F28" s="2" t="n">
        <v>0</v>
      </c>
    </row>
    <row r="29" customFormat="false" ht="15.75" hidden="false" customHeight="true" outlineLevel="0" collapsed="false">
      <c r="A29" s="34" t="s">
        <v>298</v>
      </c>
      <c r="B29" s="35" t="n">
        <f aca="false">SUM(C29:F29)</f>
        <v>55</v>
      </c>
      <c r="C29" s="35" t="n">
        <v>8</v>
      </c>
      <c r="D29" s="35" t="n">
        <v>12</v>
      </c>
      <c r="E29" s="35" t="n">
        <v>13</v>
      </c>
      <c r="F29" s="2" t="n">
        <v>22</v>
      </c>
    </row>
    <row r="30" customFormat="false" ht="15.75" hidden="false" customHeight="true" outlineLevel="0" collapsed="false">
      <c r="A30" s="34" t="s">
        <v>299</v>
      </c>
      <c r="B30" s="35" t="n">
        <f aca="false">SUM(C30:F30)</f>
        <v>368</v>
      </c>
      <c r="C30" s="35" t="n">
        <v>75</v>
      </c>
      <c r="D30" s="35" t="n">
        <v>89</v>
      </c>
      <c r="E30" s="35" t="n">
        <v>70</v>
      </c>
      <c r="F30" s="2" t="n">
        <v>134</v>
      </c>
    </row>
    <row r="31" customFormat="false" ht="15.75" hidden="false" customHeight="true" outlineLevel="0" collapsed="false">
      <c r="A31" s="34" t="s">
        <v>300</v>
      </c>
      <c r="B31" s="35" t="n">
        <f aca="false">SUM(C31:F31)</f>
        <v>631</v>
      </c>
      <c r="C31" s="35" t="n">
        <v>124</v>
      </c>
      <c r="D31" s="35" t="n">
        <v>133</v>
      </c>
      <c r="E31" s="35" t="n">
        <v>167</v>
      </c>
      <c r="F31" s="2" t="n">
        <v>207</v>
      </c>
    </row>
    <row r="32" customFormat="false" ht="15.75" hidden="false" customHeight="true" outlineLevel="0" collapsed="false">
      <c r="A32" s="34" t="s">
        <v>301</v>
      </c>
      <c r="B32" s="35" t="n">
        <f aca="false">SUM(C32:F32)</f>
        <v>56</v>
      </c>
      <c r="C32" s="35" t="n">
        <v>15</v>
      </c>
      <c r="D32" s="35" t="n">
        <v>10</v>
      </c>
      <c r="E32" s="35" t="n">
        <v>12</v>
      </c>
      <c r="F32" s="2" t="n">
        <v>19</v>
      </c>
    </row>
    <row r="33" customFormat="false" ht="15.75" hidden="false" customHeight="true" outlineLevel="0" collapsed="false">
      <c r="A33" s="34" t="s">
        <v>302</v>
      </c>
      <c r="B33" s="35" t="n">
        <f aca="false">SUM(C33:F33)</f>
        <v>144</v>
      </c>
      <c r="C33" s="35" t="n">
        <v>32</v>
      </c>
      <c r="D33" s="35" t="n">
        <v>38</v>
      </c>
      <c r="E33" s="35" t="n">
        <v>39</v>
      </c>
      <c r="F33" s="2" t="n">
        <v>35</v>
      </c>
    </row>
    <row r="34" customFormat="false" ht="15.75" hidden="false" customHeight="true" outlineLevel="0" collapsed="false">
      <c r="A34" s="34" t="s">
        <v>303</v>
      </c>
      <c r="B34" s="35" t="n">
        <f aca="false">SUM(C34:F34)</f>
        <v>6</v>
      </c>
      <c r="C34" s="35" t="n">
        <v>2</v>
      </c>
      <c r="D34" s="35" t="n">
        <v>3</v>
      </c>
      <c r="E34" s="35" t="n">
        <v>1</v>
      </c>
      <c r="F34" s="2" t="n">
        <v>0</v>
      </c>
    </row>
    <row r="35" customFormat="false" ht="15.75" hidden="false" customHeight="true" outlineLevel="0" collapsed="false">
      <c r="A35" s="34" t="s">
        <v>304</v>
      </c>
      <c r="B35" s="35" t="n">
        <f aca="false">SUM(C35:F35)</f>
        <v>10</v>
      </c>
      <c r="C35" s="35" t="n">
        <v>2</v>
      </c>
      <c r="D35" s="35" t="n">
        <v>4</v>
      </c>
      <c r="E35" s="35" t="n">
        <v>2</v>
      </c>
      <c r="F35" s="2" t="n">
        <v>2</v>
      </c>
    </row>
    <row r="36" customFormat="false" ht="15.75" hidden="false" customHeight="true" outlineLevel="0" collapsed="false">
      <c r="A36" s="34" t="s">
        <v>305</v>
      </c>
      <c r="B36" s="35" t="n">
        <f aca="false">SUM(C36:F36)</f>
        <v>31</v>
      </c>
      <c r="C36" s="35" t="n">
        <v>13</v>
      </c>
      <c r="D36" s="35" t="n">
        <v>7</v>
      </c>
      <c r="E36" s="35" t="n">
        <v>4</v>
      </c>
      <c r="F36" s="2" t="n">
        <v>7</v>
      </c>
    </row>
    <row r="37" customFormat="false" ht="15.75" hidden="false" customHeight="true" outlineLevel="0" collapsed="false">
      <c r="A37" s="34" t="s">
        <v>306</v>
      </c>
      <c r="B37" s="35" t="n">
        <f aca="false">SUM(C37:F37)</f>
        <v>10</v>
      </c>
      <c r="C37" s="35" t="n">
        <v>1</v>
      </c>
      <c r="D37" s="35" t="n">
        <v>3</v>
      </c>
      <c r="E37" s="35" t="n">
        <v>3</v>
      </c>
      <c r="F37" s="2" t="n">
        <v>3</v>
      </c>
    </row>
    <row r="38" customFormat="false" ht="15.75" hidden="false" customHeight="true" outlineLevel="0" collapsed="false">
      <c r="A38" s="34" t="s">
        <v>307</v>
      </c>
      <c r="B38" s="35" t="n">
        <f aca="false">SUM(C38:F38)</f>
        <v>45</v>
      </c>
      <c r="C38" s="35" t="n">
        <v>12</v>
      </c>
      <c r="D38" s="35" t="n">
        <v>9</v>
      </c>
      <c r="E38" s="35" t="n">
        <v>13</v>
      </c>
      <c r="F38" s="2" t="n">
        <v>11</v>
      </c>
    </row>
    <row r="39" customFormat="false" ht="15.75" hidden="false" customHeight="true" outlineLevel="0" collapsed="false">
      <c r="A39" s="34" t="s">
        <v>308</v>
      </c>
      <c r="B39" s="35" t="n">
        <f aca="false">SUM(C39:F39)</f>
        <v>31</v>
      </c>
      <c r="C39" s="35" t="n">
        <v>10</v>
      </c>
      <c r="D39" s="35" t="n">
        <v>3</v>
      </c>
      <c r="E39" s="35" t="n">
        <v>8</v>
      </c>
      <c r="F39" s="2" t="n">
        <v>10</v>
      </c>
    </row>
    <row r="40" customFormat="false" ht="15.75" hidden="false" customHeight="true" outlineLevel="0" collapsed="false">
      <c r="A40" s="34" t="s">
        <v>309</v>
      </c>
      <c r="B40" s="35" t="n">
        <f aca="false">SUM(C40:F40)</f>
        <v>52</v>
      </c>
      <c r="C40" s="35" t="n">
        <v>12</v>
      </c>
      <c r="D40" s="35" t="n">
        <v>13</v>
      </c>
      <c r="E40" s="35" t="n">
        <v>17</v>
      </c>
      <c r="F40" s="2" t="n">
        <v>10</v>
      </c>
    </row>
    <row r="41" customFormat="false" ht="15.75" hidden="false" customHeight="true" outlineLevel="0" collapsed="false">
      <c r="A41" s="34" t="s">
        <v>310</v>
      </c>
      <c r="B41" s="35" t="n">
        <f aca="false">SUM(C41:F41)</f>
        <v>860</v>
      </c>
      <c r="C41" s="35" t="n">
        <v>201</v>
      </c>
      <c r="D41" s="35" t="n">
        <v>213</v>
      </c>
      <c r="E41" s="35" t="n">
        <v>228</v>
      </c>
      <c r="F41" s="2" t="n">
        <v>218</v>
      </c>
    </row>
    <row r="42" customFormat="false" ht="15.75" hidden="false" customHeight="true" outlineLevel="0" collapsed="false">
      <c r="A42" s="34" t="s">
        <v>311</v>
      </c>
      <c r="B42" s="35" t="n">
        <f aca="false">SUM(C42:F42)</f>
        <v>231</v>
      </c>
      <c r="C42" s="35" t="n">
        <v>48</v>
      </c>
      <c r="D42" s="35" t="n">
        <v>53</v>
      </c>
      <c r="E42" s="35" t="n">
        <v>66</v>
      </c>
      <c r="F42" s="2" t="n">
        <v>64</v>
      </c>
    </row>
    <row r="43" customFormat="false" ht="15.75" hidden="false" customHeight="true" outlineLevel="0" collapsed="false">
      <c r="A43" s="34" t="s">
        <v>312</v>
      </c>
      <c r="B43" s="35" t="n">
        <f aca="false">SUM(C43:F43)</f>
        <v>0</v>
      </c>
      <c r="C43" s="35" t="n">
        <v>0</v>
      </c>
      <c r="D43" s="35" t="n">
        <v>0</v>
      </c>
      <c r="E43" s="35" t="n">
        <v>0</v>
      </c>
      <c r="F43" s="2" t="n">
        <v>0</v>
      </c>
    </row>
    <row r="44" customFormat="false" ht="15.75" hidden="false" customHeight="true" outlineLevel="0" collapsed="false">
      <c r="A44" s="34" t="s">
        <v>313</v>
      </c>
      <c r="B44" s="35" t="n">
        <f aca="false">SUM(C44:F44)</f>
        <v>39</v>
      </c>
      <c r="C44" s="35" t="n">
        <v>7</v>
      </c>
      <c r="D44" s="35" t="n">
        <v>4</v>
      </c>
      <c r="E44" s="35" t="n">
        <v>11</v>
      </c>
      <c r="F44" s="2" t="n">
        <v>17</v>
      </c>
    </row>
    <row r="45" customFormat="false" ht="15.75" hidden="false" customHeight="true" outlineLevel="0" collapsed="false">
      <c r="A45" s="34" t="s">
        <v>314</v>
      </c>
      <c r="B45" s="35" t="n">
        <f aca="false">SUM(C45:F45)</f>
        <v>18</v>
      </c>
      <c r="C45" s="35" t="n">
        <v>5</v>
      </c>
      <c r="D45" s="35" t="n">
        <v>6</v>
      </c>
      <c r="E45" s="35" t="n">
        <v>1</v>
      </c>
      <c r="F45" s="2" t="n">
        <v>6</v>
      </c>
    </row>
    <row r="46" customFormat="false" ht="15.75" hidden="false" customHeight="true" outlineLevel="0" collapsed="false">
      <c r="A46" s="34" t="s">
        <v>315</v>
      </c>
      <c r="B46" s="35" t="n">
        <f aca="false">SUM(C46:F46)</f>
        <v>0</v>
      </c>
      <c r="C46" s="35" t="n">
        <v>0</v>
      </c>
      <c r="D46" s="35" t="n">
        <v>0</v>
      </c>
      <c r="E46" s="35" t="n">
        <v>0</v>
      </c>
      <c r="F46" s="2" t="n">
        <v>0</v>
      </c>
    </row>
    <row r="47" customFormat="false" ht="15.75" hidden="false" customHeight="true" outlineLevel="0" collapsed="false">
      <c r="A47" s="34" t="s">
        <v>316</v>
      </c>
      <c r="B47" s="35" t="n">
        <f aca="false">SUM(C47:F47)</f>
        <v>5</v>
      </c>
      <c r="C47" s="35" t="n">
        <v>3</v>
      </c>
      <c r="D47" s="35" t="n">
        <v>1</v>
      </c>
      <c r="E47" s="35" t="n">
        <v>1</v>
      </c>
      <c r="F47" s="2" t="n">
        <v>0</v>
      </c>
    </row>
    <row r="48" customFormat="false" ht="15.75" hidden="false" customHeight="true" outlineLevel="0" collapsed="false">
      <c r="A48" s="34" t="s">
        <v>317</v>
      </c>
      <c r="B48" s="35" t="n">
        <f aca="false">SUM(C48:F48)</f>
        <v>2</v>
      </c>
      <c r="C48" s="35" t="n">
        <v>1</v>
      </c>
      <c r="D48" s="35" t="n">
        <v>1</v>
      </c>
      <c r="E48" s="35" t="n">
        <v>0</v>
      </c>
      <c r="F48" s="2" t="n">
        <v>0</v>
      </c>
    </row>
    <row r="49" customFormat="false" ht="15.75" hidden="false" customHeight="true" outlineLevel="0" collapsed="false">
      <c r="A49" s="34" t="s">
        <v>318</v>
      </c>
      <c r="B49" s="35" t="n">
        <f aca="false">SUM(C49:F49)</f>
        <v>0</v>
      </c>
      <c r="C49" s="35" t="n">
        <v>0</v>
      </c>
      <c r="D49" s="35" t="n">
        <v>0</v>
      </c>
      <c r="E49" s="35" t="n">
        <v>0</v>
      </c>
      <c r="F49" s="2" t="n">
        <v>0</v>
      </c>
    </row>
    <row r="50" customFormat="false" ht="15.75" hidden="false" customHeight="true" outlineLevel="0" collapsed="false">
      <c r="A50" s="34" t="s">
        <v>319</v>
      </c>
      <c r="B50" s="35" t="n">
        <f aca="false">SUM(C50:F50)</f>
        <v>0</v>
      </c>
      <c r="C50" s="35" t="n">
        <v>0</v>
      </c>
      <c r="D50" s="35" t="n">
        <v>0</v>
      </c>
      <c r="E50" s="35" t="n">
        <v>0</v>
      </c>
      <c r="F50" s="2" t="n">
        <v>0</v>
      </c>
    </row>
    <row r="51" customFormat="false" ht="15.75" hidden="false" customHeight="true" outlineLevel="0" collapsed="false">
      <c r="A51" s="99" t="s">
        <v>320</v>
      </c>
      <c r="B51" s="35" t="n">
        <f aca="false">SUM(C51:F51)</f>
        <v>109</v>
      </c>
      <c r="C51" s="35" t="n">
        <v>28</v>
      </c>
      <c r="D51" s="35" t="n">
        <v>20</v>
      </c>
      <c r="E51" s="35" t="n">
        <v>37</v>
      </c>
      <c r="F51" s="2" t="n">
        <v>24</v>
      </c>
    </row>
    <row r="52" customFormat="false" ht="15.75" hidden="false" customHeight="true" outlineLevel="0" collapsed="false">
      <c r="A52" s="34" t="s">
        <v>321</v>
      </c>
      <c r="B52" s="35" t="n">
        <f aca="false">SUM(C52:F52)</f>
        <v>48</v>
      </c>
      <c r="C52" s="35" t="n">
        <v>10</v>
      </c>
      <c r="D52" s="35" t="n">
        <v>14</v>
      </c>
      <c r="E52" s="35" t="n">
        <v>8</v>
      </c>
      <c r="F52" s="2" t="n">
        <v>16</v>
      </c>
    </row>
    <row r="53" customFormat="false" ht="15.75" hidden="false" customHeight="true" outlineLevel="0" collapsed="false">
      <c r="A53" s="34" t="s">
        <v>322</v>
      </c>
      <c r="B53" s="35" t="n">
        <f aca="false">SUM(C53:F53)</f>
        <v>15</v>
      </c>
      <c r="C53" s="35" t="n">
        <v>3</v>
      </c>
      <c r="D53" s="35" t="n">
        <v>4</v>
      </c>
      <c r="E53" s="35" t="n">
        <v>4</v>
      </c>
      <c r="F53" s="2" t="n">
        <v>4</v>
      </c>
    </row>
    <row r="54" customFormat="false" ht="15.75" hidden="false" customHeight="true" outlineLevel="0" collapsed="false">
      <c r="A54" s="34" t="s">
        <v>323</v>
      </c>
      <c r="B54" s="35" t="n">
        <f aca="false">SUM(C54:F54)</f>
        <v>38</v>
      </c>
      <c r="C54" s="35" t="n">
        <v>9</v>
      </c>
      <c r="D54" s="35" t="n">
        <v>11</v>
      </c>
      <c r="E54" s="35" t="n">
        <v>9</v>
      </c>
      <c r="F54" s="2" t="n">
        <v>9</v>
      </c>
    </row>
    <row r="55" customFormat="false" ht="15.75" hidden="false" customHeight="true" outlineLevel="0" collapsed="false">
      <c r="A55" s="34" t="s">
        <v>324</v>
      </c>
      <c r="B55" s="35" t="n">
        <f aca="false">SUM(C55:F55)</f>
        <v>773</v>
      </c>
      <c r="C55" s="35" t="n">
        <v>208</v>
      </c>
      <c r="D55" s="35" t="n">
        <v>184</v>
      </c>
      <c r="E55" s="35" t="n">
        <v>199</v>
      </c>
      <c r="F55" s="2" t="n">
        <v>182</v>
      </c>
    </row>
    <row r="56" customFormat="false" ht="15.75" hidden="false" customHeight="true" outlineLevel="0" collapsed="false">
      <c r="A56" s="34" t="s">
        <v>325</v>
      </c>
      <c r="B56" s="35" t="n">
        <f aca="false">SUM(C56:F56)</f>
        <v>96</v>
      </c>
      <c r="C56" s="35" t="n">
        <v>24</v>
      </c>
      <c r="D56" s="35" t="n">
        <v>25</v>
      </c>
      <c r="E56" s="35" t="n">
        <v>24</v>
      </c>
      <c r="F56" s="2" t="n">
        <v>23</v>
      </c>
    </row>
    <row r="57" customFormat="false" ht="15.75" hidden="false" customHeight="true" outlineLevel="0" collapsed="false">
      <c r="A57" s="34" t="s">
        <v>326</v>
      </c>
      <c r="B57" s="35" t="n">
        <f aca="false">SUM(C57:F57)</f>
        <v>1087</v>
      </c>
      <c r="C57" s="35" t="n">
        <v>271</v>
      </c>
      <c r="D57" s="35" t="n">
        <v>251</v>
      </c>
      <c r="E57" s="35" t="n">
        <v>260</v>
      </c>
      <c r="F57" s="2" t="n">
        <v>305</v>
      </c>
    </row>
    <row r="58" customFormat="false" ht="15.75" hidden="false" customHeight="true" outlineLevel="0" collapsed="false">
      <c r="A58" s="34" t="s">
        <v>327</v>
      </c>
      <c r="B58" s="35" t="n">
        <f aca="false">SUM(C58:F58)</f>
        <v>562</v>
      </c>
      <c r="C58" s="35" t="n">
        <v>149</v>
      </c>
      <c r="D58" s="35" t="n">
        <v>125</v>
      </c>
      <c r="E58" s="35" t="n">
        <v>80</v>
      </c>
      <c r="F58" s="2" t="n">
        <v>208</v>
      </c>
    </row>
    <row r="59" customFormat="false" ht="15.75" hidden="false" customHeight="true" outlineLevel="0" collapsed="false">
      <c r="A59" s="34" t="s">
        <v>328</v>
      </c>
      <c r="B59" s="35" t="n">
        <f aca="false">SUM(C59:F59)</f>
        <v>365</v>
      </c>
      <c r="C59" s="35" t="n">
        <v>158</v>
      </c>
      <c r="D59" s="35" t="n">
        <v>85</v>
      </c>
      <c r="E59" s="35" t="n">
        <v>56</v>
      </c>
      <c r="F59" s="2" t="n">
        <v>66</v>
      </c>
    </row>
    <row r="60" customFormat="false" ht="15.75" hidden="false" customHeight="true" outlineLevel="0" collapsed="false">
      <c r="A60" s="34" t="s">
        <v>329</v>
      </c>
      <c r="B60" s="35" t="n">
        <f aca="false">SUM(C60:F60)</f>
        <v>134</v>
      </c>
      <c r="C60" s="35" t="n">
        <v>37</v>
      </c>
      <c r="D60" s="35" t="n">
        <v>41</v>
      </c>
      <c r="E60" s="35" t="n">
        <v>29</v>
      </c>
      <c r="F60" s="2" t="n">
        <v>27</v>
      </c>
    </row>
    <row r="61" customFormat="false" ht="15.75" hidden="false" customHeight="true" outlineLevel="0" collapsed="false">
      <c r="A61" s="34" t="s">
        <v>330</v>
      </c>
      <c r="B61" s="35" t="n">
        <f aca="false">SUM(C61:F61)</f>
        <v>100</v>
      </c>
      <c r="C61" s="35" t="n">
        <v>11</v>
      </c>
      <c r="D61" s="35" t="n">
        <v>22</v>
      </c>
      <c r="E61" s="35" t="n">
        <v>32</v>
      </c>
      <c r="F61" s="2" t="n">
        <v>35</v>
      </c>
    </row>
    <row r="62" customFormat="false" ht="15.75" hidden="false" customHeight="true" outlineLevel="0" collapsed="false">
      <c r="A62" s="34" t="s">
        <v>331</v>
      </c>
      <c r="B62" s="35" t="n">
        <f aca="false">SUM(C62:F62)</f>
        <v>433</v>
      </c>
      <c r="C62" s="35" t="n">
        <v>115</v>
      </c>
      <c r="D62" s="35" t="n">
        <v>104</v>
      </c>
      <c r="E62" s="35" t="n">
        <v>105</v>
      </c>
      <c r="F62" s="2" t="n">
        <v>109</v>
      </c>
    </row>
    <row r="63" customFormat="false" ht="15.75" hidden="false" customHeight="true" outlineLevel="0" collapsed="false">
      <c r="A63" s="34" t="s">
        <v>332</v>
      </c>
      <c r="B63" s="35" t="n">
        <f aca="false">SUM(C63:F63)</f>
        <v>62</v>
      </c>
      <c r="C63" s="35" t="n">
        <v>10</v>
      </c>
      <c r="D63" s="35" t="n">
        <v>14</v>
      </c>
      <c r="E63" s="35" t="n">
        <v>22</v>
      </c>
      <c r="F63" s="2" t="n">
        <v>16</v>
      </c>
    </row>
    <row r="64" customFormat="false" ht="15.75" hidden="false" customHeight="true" outlineLevel="0" collapsed="false">
      <c r="A64" s="34" t="s">
        <v>333</v>
      </c>
      <c r="B64" s="35" t="n">
        <f aca="false">SUM(C64:F64)</f>
        <v>1601</v>
      </c>
      <c r="C64" s="35" t="n">
        <v>379</v>
      </c>
      <c r="D64" s="35" t="n">
        <v>408</v>
      </c>
      <c r="E64" s="35" t="n">
        <v>389</v>
      </c>
      <c r="F64" s="2" t="n">
        <v>425</v>
      </c>
    </row>
    <row r="65" customFormat="false" ht="15.75" hidden="false" customHeight="true" outlineLevel="0" collapsed="false">
      <c r="A65" s="34" t="s">
        <v>334</v>
      </c>
      <c r="B65" s="35" t="n">
        <f aca="false">SUM(C65:F65)</f>
        <v>134</v>
      </c>
      <c r="C65" s="35" t="n">
        <v>21</v>
      </c>
      <c r="D65" s="35" t="n">
        <v>34</v>
      </c>
      <c r="E65" s="35" t="n">
        <v>31</v>
      </c>
      <c r="F65" s="2" t="n">
        <v>48</v>
      </c>
    </row>
    <row r="66" customFormat="false" ht="15.75" hidden="false" customHeight="true" outlineLevel="0" collapsed="false">
      <c r="A66" s="34" t="s">
        <v>335</v>
      </c>
      <c r="B66" s="35" t="n">
        <f aca="false">SUM(C66:F66)</f>
        <v>568</v>
      </c>
      <c r="C66" s="35" t="n">
        <v>165</v>
      </c>
      <c r="D66" s="35" t="n">
        <v>110</v>
      </c>
      <c r="E66" s="35" t="n">
        <v>161</v>
      </c>
      <c r="F66" s="2" t="n">
        <v>132</v>
      </c>
    </row>
    <row r="67" customFormat="false" ht="15.75" hidden="false" customHeight="true" outlineLevel="0" collapsed="false">
      <c r="A67" s="34" t="s">
        <v>336</v>
      </c>
      <c r="B67" s="35" t="n">
        <f aca="false">SUM(C67:F67)</f>
        <v>674</v>
      </c>
      <c r="C67" s="35" t="n">
        <v>28</v>
      </c>
      <c r="D67" s="35" t="n">
        <v>218</v>
      </c>
      <c r="E67" s="35" t="n">
        <v>188</v>
      </c>
      <c r="F67" s="2" t="n">
        <v>240</v>
      </c>
    </row>
    <row r="68" customFormat="false" ht="15.75" hidden="false" customHeight="true" outlineLevel="0" collapsed="false">
      <c r="A68" s="34" t="s">
        <v>337</v>
      </c>
      <c r="B68" s="35" t="n">
        <f aca="false">SUM(C68:F68)</f>
        <v>51</v>
      </c>
      <c r="C68" s="35" t="n">
        <v>5</v>
      </c>
      <c r="D68" s="35" t="n">
        <v>7</v>
      </c>
      <c r="E68" s="35" t="n">
        <v>11</v>
      </c>
      <c r="F68" s="2" t="n">
        <v>28</v>
      </c>
    </row>
    <row r="69" customFormat="false" ht="15.75" hidden="false" customHeight="true" outlineLevel="0" collapsed="false">
      <c r="A69" s="34" t="s">
        <v>338</v>
      </c>
      <c r="B69" s="35" t="n">
        <f aca="false">SUM(C69:F69)</f>
        <v>26</v>
      </c>
      <c r="C69" s="35" t="n">
        <v>4</v>
      </c>
      <c r="D69" s="35" t="n">
        <v>2</v>
      </c>
      <c r="E69" s="35" t="n">
        <v>5</v>
      </c>
      <c r="F69" s="2" t="n">
        <v>15</v>
      </c>
    </row>
    <row r="70" customFormat="false" ht="15.75" hidden="false" customHeight="true" outlineLevel="0" collapsed="false">
      <c r="A70" s="34" t="s">
        <v>339</v>
      </c>
      <c r="B70" s="35" t="n">
        <f aca="false">SUM(C70:F70)</f>
        <v>32</v>
      </c>
      <c r="C70" s="35" t="n">
        <v>3</v>
      </c>
      <c r="D70" s="35" t="n">
        <v>7</v>
      </c>
      <c r="E70" s="35" t="n">
        <v>15</v>
      </c>
      <c r="F70" s="2" t="n">
        <v>7</v>
      </c>
    </row>
    <row r="71" customFormat="false" ht="15.75" hidden="false" customHeight="true" outlineLevel="0" collapsed="false">
      <c r="A71" s="34" t="s">
        <v>340</v>
      </c>
      <c r="B71" s="35" t="n">
        <f aca="false">SUM(C71:F71)</f>
        <v>0</v>
      </c>
      <c r="C71" s="35" t="n">
        <v>0</v>
      </c>
      <c r="D71" s="35" t="n">
        <v>0</v>
      </c>
      <c r="E71" s="35" t="n">
        <v>0</v>
      </c>
      <c r="F71" s="2" t="n">
        <v>0</v>
      </c>
    </row>
    <row r="72" customFormat="false" ht="15.75" hidden="false" customHeight="true" outlineLevel="0" collapsed="false">
      <c r="A72" s="34" t="s">
        <v>341</v>
      </c>
      <c r="B72" s="35" t="n">
        <f aca="false">SUM(C72:F72)</f>
        <v>0</v>
      </c>
      <c r="C72" s="35" t="n">
        <v>0</v>
      </c>
      <c r="D72" s="35" t="n">
        <v>0</v>
      </c>
      <c r="E72" s="35" t="n">
        <v>0</v>
      </c>
      <c r="F72" s="2" t="n">
        <v>0</v>
      </c>
    </row>
    <row r="73" customFormat="false" ht="15.75" hidden="false" customHeight="true" outlineLevel="0" collapsed="false">
      <c r="A73" s="34" t="s">
        <v>342</v>
      </c>
      <c r="B73" s="35" t="n">
        <f aca="false">SUM(C73:F73)</f>
        <v>734</v>
      </c>
      <c r="C73" s="35" t="n">
        <v>196</v>
      </c>
      <c r="D73" s="35" t="n">
        <v>146</v>
      </c>
      <c r="E73" s="35" t="n">
        <v>145</v>
      </c>
      <c r="F73" s="2" t="n">
        <v>247</v>
      </c>
    </row>
    <row r="74" customFormat="false" ht="15.75" hidden="false" customHeight="true" outlineLevel="0" collapsed="false">
      <c r="A74" s="34" t="s">
        <v>343</v>
      </c>
      <c r="B74" s="35" t="n">
        <f aca="false">SUM(C74:F74)</f>
        <v>185</v>
      </c>
      <c r="C74" s="35" t="n">
        <v>42</v>
      </c>
      <c r="D74" s="35" t="n">
        <v>52</v>
      </c>
      <c r="E74" s="35" t="n">
        <v>42</v>
      </c>
      <c r="F74" s="2" t="n">
        <v>49</v>
      </c>
    </row>
    <row r="75" customFormat="false" ht="15.75" hidden="false" customHeight="true" outlineLevel="0" collapsed="false">
      <c r="A75" s="34" t="s">
        <v>344</v>
      </c>
      <c r="B75" s="35" t="n">
        <f aca="false">SUM(C75:F75)</f>
        <v>106</v>
      </c>
      <c r="C75" s="35" t="n">
        <v>25</v>
      </c>
      <c r="D75" s="35" t="n">
        <v>24</v>
      </c>
      <c r="E75" s="35" t="n">
        <v>27</v>
      </c>
      <c r="F75" s="2" t="n">
        <v>30</v>
      </c>
    </row>
    <row r="76" customFormat="false" ht="15.75" hidden="false" customHeight="true" outlineLevel="0" collapsed="false">
      <c r="A76" s="34" t="s">
        <v>345</v>
      </c>
      <c r="B76" s="35" t="n">
        <f aca="false">SUM(C76:F76)</f>
        <v>30</v>
      </c>
      <c r="C76" s="35" t="n">
        <v>11</v>
      </c>
      <c r="D76" s="35" t="n">
        <v>3</v>
      </c>
      <c r="E76" s="35" t="n">
        <v>9</v>
      </c>
      <c r="F76" s="2" t="n">
        <v>7</v>
      </c>
    </row>
    <row r="77" customFormat="false" ht="15.75" hidden="false" customHeight="true" outlineLevel="0" collapsed="false">
      <c r="A77" s="34" t="s">
        <v>346</v>
      </c>
      <c r="B77" s="35" t="n">
        <f aca="false">SUM(C77:F77)</f>
        <v>20</v>
      </c>
      <c r="C77" s="35" t="n">
        <v>2</v>
      </c>
      <c r="D77" s="35" t="n">
        <v>1</v>
      </c>
      <c r="E77" s="35" t="n">
        <v>4</v>
      </c>
      <c r="F77" s="2" t="n">
        <v>13</v>
      </c>
    </row>
    <row r="78" customFormat="false" ht="15.75" hidden="false" customHeight="true" outlineLevel="0" collapsed="false">
      <c r="A78" s="34" t="s">
        <v>347</v>
      </c>
      <c r="B78" s="35" t="n">
        <f aca="false">SUM(C78:F78)</f>
        <v>20</v>
      </c>
      <c r="C78" s="35" t="n">
        <v>2</v>
      </c>
      <c r="D78" s="35" t="n">
        <v>1</v>
      </c>
      <c r="E78" s="35" t="n">
        <v>4</v>
      </c>
      <c r="F78" s="2" t="n">
        <v>13</v>
      </c>
    </row>
    <row r="79" customFormat="false" ht="15.75" hidden="false" customHeight="true" outlineLevel="0" collapsed="false">
      <c r="A79" s="34" t="s">
        <v>348</v>
      </c>
      <c r="B79" s="35" t="n">
        <f aca="false">SUM(C79:F79)</f>
        <v>53</v>
      </c>
      <c r="C79" s="35" t="n">
        <v>20</v>
      </c>
      <c r="D79" s="35" t="n">
        <v>13</v>
      </c>
      <c r="E79" s="35" t="n">
        <v>10</v>
      </c>
      <c r="F79" s="2" t="n">
        <v>10</v>
      </c>
    </row>
    <row r="80" customFormat="false" ht="15.75" hidden="false" customHeight="true" outlineLevel="0" collapsed="false">
      <c r="A80" s="34" t="s">
        <v>349</v>
      </c>
      <c r="B80" s="35" t="n">
        <f aca="false">SUM(C80:F80)</f>
        <v>119</v>
      </c>
      <c r="C80" s="35" t="n">
        <v>38</v>
      </c>
      <c r="D80" s="35" t="n">
        <v>33</v>
      </c>
      <c r="E80" s="35" t="n">
        <v>25</v>
      </c>
      <c r="F80" s="2" t="n">
        <v>23</v>
      </c>
    </row>
    <row r="81" customFormat="false" ht="15.75" hidden="false" customHeight="true" outlineLevel="0" collapsed="false">
      <c r="A81" s="34" t="s">
        <v>350</v>
      </c>
      <c r="B81" s="35" t="n">
        <f aca="false">SUM(C81:F81)</f>
        <v>42</v>
      </c>
      <c r="C81" s="35" t="n">
        <v>8</v>
      </c>
      <c r="D81" s="35" t="n">
        <v>15</v>
      </c>
      <c r="E81" s="35" t="n">
        <v>11</v>
      </c>
      <c r="F81" s="2" t="n">
        <v>8</v>
      </c>
    </row>
    <row r="82" customFormat="false" ht="15.75" hidden="false" customHeight="true" outlineLevel="0" collapsed="false">
      <c r="A82" s="79"/>
      <c r="B82" s="75"/>
      <c r="C82" s="35"/>
      <c r="D82" s="35"/>
      <c r="E82" s="35"/>
      <c r="F82" s="2"/>
    </row>
    <row r="83" customFormat="false" ht="15.75" hidden="false" customHeight="true" outlineLevel="0" collapsed="false">
      <c r="A83" s="61"/>
      <c r="B83" s="45"/>
      <c r="C83" s="84"/>
      <c r="D83" s="84"/>
      <c r="E83" s="84"/>
      <c r="F83" s="84"/>
    </row>
    <row r="84" customFormat="false" ht="15.75" hidden="false" customHeight="true" outlineLevel="0" collapsed="false">
      <c r="A84" s="61"/>
      <c r="B84" s="45"/>
      <c r="C84" s="45"/>
      <c r="D84" s="45"/>
      <c r="E84" s="45"/>
      <c r="F84" s="45"/>
    </row>
    <row r="85" customFormat="false" ht="15.75" hidden="false" customHeight="true" outlineLevel="0" collapsed="false">
      <c r="A85" s="61" t="s">
        <v>351</v>
      </c>
      <c r="B85" s="45"/>
      <c r="C85" s="75"/>
      <c r="D85" s="75"/>
      <c r="E85" s="75"/>
      <c r="F85" s="75"/>
    </row>
    <row r="86" s="12" customFormat="true" ht="15.75" hidden="false" customHeight="true" outlineLevel="0" collapsed="false">
      <c r="A86" s="91" t="s">
        <v>279</v>
      </c>
      <c r="B86" s="92" t="s">
        <v>3</v>
      </c>
      <c r="C86" s="16" t="s">
        <v>280</v>
      </c>
      <c r="D86" s="16"/>
      <c r="E86" s="16"/>
      <c r="F86" s="16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s="12" customFormat="true" ht="15.75" hidden="false" customHeight="true" outlineLevel="0" collapsed="false">
      <c r="A87" s="86" t="s">
        <v>281</v>
      </c>
      <c r="B87" s="92"/>
      <c r="C87" s="19" t="s">
        <v>7</v>
      </c>
      <c r="D87" s="19"/>
      <c r="E87" s="19"/>
      <c r="F87" s="19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s="12" customFormat="true" ht="15.75" hidden="false" customHeight="true" outlineLevel="0" collapsed="false">
      <c r="A88" s="54"/>
      <c r="B88" s="92"/>
      <c r="C88" s="21" t="s">
        <v>8</v>
      </c>
      <c r="D88" s="21" t="s">
        <v>9</v>
      </c>
      <c r="E88" s="21" t="s">
        <v>10</v>
      </c>
      <c r="F88" s="22" t="s">
        <v>11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customFormat="false" ht="15.75" hidden="false" customHeight="true" outlineLevel="0" collapsed="false">
      <c r="A89" s="34"/>
      <c r="B89" s="2"/>
      <c r="C89" s="35"/>
      <c r="D89" s="35"/>
      <c r="E89" s="35"/>
      <c r="F89" s="2"/>
    </row>
    <row r="90" customFormat="false" ht="15.75" hidden="false" customHeight="true" outlineLevel="0" collapsed="false">
      <c r="A90" s="99" t="s">
        <v>352</v>
      </c>
      <c r="B90" s="35" t="n">
        <f aca="false">SUM(C90:F90)</f>
        <v>28</v>
      </c>
      <c r="C90" s="35" t="n">
        <v>8</v>
      </c>
      <c r="D90" s="35" t="n">
        <v>7</v>
      </c>
      <c r="E90" s="35" t="n">
        <v>6</v>
      </c>
      <c r="F90" s="2" t="n">
        <v>7</v>
      </c>
    </row>
    <row r="91" customFormat="false" ht="15.75" hidden="false" customHeight="true" outlineLevel="0" collapsed="false">
      <c r="A91" s="34" t="s">
        <v>353</v>
      </c>
      <c r="B91" s="35" t="n">
        <f aca="false">SUM(C91:F91)</f>
        <v>17</v>
      </c>
      <c r="C91" s="35" t="n">
        <v>2</v>
      </c>
      <c r="D91" s="35" t="n">
        <v>3</v>
      </c>
      <c r="E91" s="35" t="n">
        <v>4</v>
      </c>
      <c r="F91" s="2" t="n">
        <v>8</v>
      </c>
    </row>
    <row r="92" customFormat="false" ht="15.75" hidden="false" customHeight="true" outlineLevel="0" collapsed="false">
      <c r="A92" s="34" t="s">
        <v>354</v>
      </c>
      <c r="B92" s="35" t="n">
        <f aca="false">SUM(C92:F92)</f>
        <v>100</v>
      </c>
      <c r="C92" s="35" t="n">
        <v>18</v>
      </c>
      <c r="D92" s="35" t="n">
        <v>17</v>
      </c>
      <c r="E92" s="35" t="n">
        <v>25</v>
      </c>
      <c r="F92" s="2" t="n">
        <v>40</v>
      </c>
    </row>
    <row r="93" customFormat="false" ht="15.75" hidden="false" customHeight="true" outlineLevel="0" collapsed="false">
      <c r="A93" s="34" t="s">
        <v>355</v>
      </c>
      <c r="B93" s="35" t="n">
        <f aca="false">SUM(C93:F93)</f>
        <v>23</v>
      </c>
      <c r="C93" s="35" t="n">
        <v>7</v>
      </c>
      <c r="D93" s="35" t="n">
        <v>9</v>
      </c>
      <c r="E93" s="35" t="n">
        <v>3</v>
      </c>
      <c r="F93" s="2" t="n">
        <v>4</v>
      </c>
    </row>
    <row r="94" customFormat="false" ht="15.75" hidden="false" customHeight="true" outlineLevel="0" collapsed="false">
      <c r="A94" s="34" t="s">
        <v>356</v>
      </c>
      <c r="B94" s="35" t="n">
        <f aca="false">SUM(C94:F94)</f>
        <v>2000</v>
      </c>
      <c r="C94" s="35" t="n">
        <v>664</v>
      </c>
      <c r="D94" s="35" t="n">
        <v>267</v>
      </c>
      <c r="E94" s="35" t="n">
        <v>540</v>
      </c>
      <c r="F94" s="2" t="n">
        <v>529</v>
      </c>
    </row>
    <row r="95" customFormat="false" ht="15.75" hidden="false" customHeight="true" outlineLevel="0" collapsed="false">
      <c r="A95" s="34" t="s">
        <v>357</v>
      </c>
      <c r="B95" s="35" t="n">
        <f aca="false">SUM(C95:F95)</f>
        <v>0</v>
      </c>
      <c r="C95" s="35" t="n">
        <v>0</v>
      </c>
      <c r="D95" s="35" t="n">
        <v>0</v>
      </c>
      <c r="E95" s="35" t="n">
        <v>0</v>
      </c>
      <c r="F95" s="2" t="n">
        <v>0</v>
      </c>
    </row>
    <row r="96" customFormat="false" ht="15.75" hidden="false" customHeight="true" outlineLevel="0" collapsed="false">
      <c r="A96" s="34" t="s">
        <v>358</v>
      </c>
      <c r="B96" s="35" t="n">
        <f aca="false">SUM(C96:F96)</f>
        <v>104</v>
      </c>
      <c r="C96" s="35" t="n">
        <v>34</v>
      </c>
      <c r="D96" s="35" t="n">
        <v>34</v>
      </c>
      <c r="E96" s="35" t="n">
        <v>16</v>
      </c>
      <c r="F96" s="2" t="n">
        <v>20</v>
      </c>
    </row>
    <row r="97" customFormat="false" ht="15.75" hidden="false" customHeight="true" outlineLevel="0" collapsed="false">
      <c r="A97" s="34" t="s">
        <v>359</v>
      </c>
      <c r="B97" s="35" t="n">
        <f aca="false">SUM(C97:F97)</f>
        <v>0</v>
      </c>
      <c r="C97" s="35" t="n">
        <v>0</v>
      </c>
      <c r="D97" s="35" t="n">
        <v>0</v>
      </c>
      <c r="E97" s="35" t="n">
        <v>0</v>
      </c>
      <c r="F97" s="2" t="n">
        <v>0</v>
      </c>
    </row>
    <row r="98" customFormat="false" ht="15.75" hidden="false" customHeight="true" outlineLevel="0" collapsed="false">
      <c r="A98" s="34" t="s">
        <v>360</v>
      </c>
      <c r="B98" s="35" t="n">
        <f aca="false">SUM(C98:F98)</f>
        <v>61</v>
      </c>
      <c r="C98" s="35" t="n">
        <v>11</v>
      </c>
      <c r="D98" s="35" t="n">
        <v>16</v>
      </c>
      <c r="E98" s="35" t="n">
        <v>25</v>
      </c>
      <c r="F98" s="2" t="n">
        <v>9</v>
      </c>
    </row>
    <row r="99" customFormat="false" ht="15.75" hidden="false" customHeight="true" outlineLevel="0" collapsed="false">
      <c r="A99" s="34" t="s">
        <v>361</v>
      </c>
      <c r="B99" s="35" t="n">
        <f aca="false">SUM(C99:F99)</f>
        <v>52</v>
      </c>
      <c r="C99" s="35" t="n">
        <v>14</v>
      </c>
      <c r="D99" s="35" t="n">
        <v>20</v>
      </c>
      <c r="E99" s="35" t="n">
        <v>7</v>
      </c>
      <c r="F99" s="2" t="n">
        <v>11</v>
      </c>
    </row>
    <row r="100" customFormat="false" ht="15.75" hidden="false" customHeight="true" outlineLevel="0" collapsed="false">
      <c r="A100" s="34" t="s">
        <v>362</v>
      </c>
      <c r="B100" s="35" t="n">
        <f aca="false">SUM(C100:F100)</f>
        <v>1</v>
      </c>
      <c r="C100" s="35" t="n">
        <v>1</v>
      </c>
      <c r="D100" s="35" t="n">
        <v>0</v>
      </c>
      <c r="E100" s="35" t="n">
        <v>0</v>
      </c>
      <c r="F100" s="2" t="n">
        <v>0</v>
      </c>
    </row>
    <row r="101" customFormat="false" ht="15.75" hidden="false" customHeight="true" outlineLevel="0" collapsed="false">
      <c r="A101" s="34" t="s">
        <v>363</v>
      </c>
      <c r="B101" s="35" t="n">
        <f aca="false">SUM(C101:F101)</f>
        <v>0</v>
      </c>
      <c r="C101" s="35" t="n">
        <v>0</v>
      </c>
      <c r="D101" s="35" t="n">
        <v>0</v>
      </c>
      <c r="E101" s="35" t="n">
        <v>0</v>
      </c>
      <c r="F101" s="2" t="n">
        <v>0</v>
      </c>
    </row>
    <row r="102" customFormat="false" ht="15.75" hidden="false" customHeight="true" outlineLevel="0" collapsed="false">
      <c r="A102" s="34" t="s">
        <v>364</v>
      </c>
      <c r="B102" s="35" t="n">
        <f aca="false">SUM(C102:F102)</f>
        <v>1</v>
      </c>
      <c r="C102" s="35" t="n">
        <v>0</v>
      </c>
      <c r="D102" s="35" t="n">
        <v>0</v>
      </c>
      <c r="E102" s="35" t="n">
        <v>1</v>
      </c>
      <c r="F102" s="2" t="n">
        <v>0</v>
      </c>
    </row>
    <row r="103" customFormat="false" ht="15.75" hidden="false" customHeight="true" outlineLevel="0" collapsed="false">
      <c r="A103" s="34" t="s">
        <v>365</v>
      </c>
      <c r="B103" s="35" t="n">
        <f aca="false">SUM(C103:F103)</f>
        <v>0</v>
      </c>
      <c r="C103" s="35" t="n">
        <v>0</v>
      </c>
      <c r="D103" s="35" t="n">
        <v>0</v>
      </c>
      <c r="E103" s="35" t="n">
        <v>0</v>
      </c>
      <c r="F103" s="2" t="n">
        <v>0</v>
      </c>
    </row>
    <row r="104" customFormat="false" ht="15.75" hidden="false" customHeight="true" outlineLevel="0" collapsed="false">
      <c r="A104" s="34" t="s">
        <v>366</v>
      </c>
      <c r="B104" s="35" t="n">
        <f aca="false">SUM(C104:F104)</f>
        <v>0</v>
      </c>
      <c r="C104" s="35" t="n">
        <v>0</v>
      </c>
      <c r="D104" s="35" t="n">
        <v>0</v>
      </c>
      <c r="E104" s="35" t="n">
        <v>0</v>
      </c>
      <c r="F104" s="2" t="n">
        <v>0</v>
      </c>
    </row>
    <row r="105" customFormat="false" ht="15.75" hidden="false" customHeight="true" outlineLevel="0" collapsed="false">
      <c r="A105" s="34" t="s">
        <v>367</v>
      </c>
      <c r="B105" s="35" t="n">
        <f aca="false">SUM(C105:F105)</f>
        <v>20</v>
      </c>
      <c r="C105" s="35" t="n">
        <v>4</v>
      </c>
      <c r="D105" s="35" t="n">
        <v>5</v>
      </c>
      <c r="E105" s="35" t="n">
        <v>5</v>
      </c>
      <c r="F105" s="2" t="n">
        <v>6</v>
      </c>
    </row>
    <row r="106" customFormat="false" ht="15.75" hidden="false" customHeight="true" outlineLevel="0" collapsed="false">
      <c r="A106" s="34" t="s">
        <v>368</v>
      </c>
      <c r="B106" s="35" t="n">
        <f aca="false">SUM(C106:F106)</f>
        <v>0</v>
      </c>
      <c r="C106" s="35" t="n">
        <v>0</v>
      </c>
      <c r="D106" s="35" t="n">
        <v>0</v>
      </c>
      <c r="E106" s="35" t="n">
        <v>0</v>
      </c>
      <c r="F106" s="2" t="n">
        <v>0</v>
      </c>
    </row>
    <row r="107" customFormat="false" ht="15.75" hidden="false" customHeight="true" outlineLevel="0" collapsed="false">
      <c r="A107" s="34" t="s">
        <v>369</v>
      </c>
      <c r="B107" s="35" t="n">
        <f aca="false">SUM(C107:F107)</f>
        <v>132</v>
      </c>
      <c r="C107" s="35" t="n">
        <v>29</v>
      </c>
      <c r="D107" s="35" t="n">
        <v>32</v>
      </c>
      <c r="E107" s="35" t="n">
        <v>37</v>
      </c>
      <c r="F107" s="2" t="n">
        <v>34</v>
      </c>
    </row>
    <row r="108" customFormat="false" ht="15.75" hidden="false" customHeight="true" outlineLevel="0" collapsed="false">
      <c r="A108" s="34" t="s">
        <v>370</v>
      </c>
      <c r="B108" s="35" t="n">
        <f aca="false">SUM(C108:F108)</f>
        <v>219</v>
      </c>
      <c r="C108" s="35" t="n">
        <v>59</v>
      </c>
      <c r="D108" s="35" t="n">
        <v>62</v>
      </c>
      <c r="E108" s="35" t="n">
        <v>48</v>
      </c>
      <c r="F108" s="2" t="n">
        <v>50</v>
      </c>
    </row>
    <row r="109" customFormat="false" ht="15.75" hidden="false" customHeight="true" outlineLevel="0" collapsed="false">
      <c r="A109" s="34" t="s">
        <v>371</v>
      </c>
      <c r="B109" s="35" t="n">
        <f aca="false">SUM(C109:F109)</f>
        <v>241</v>
      </c>
      <c r="C109" s="35" t="n">
        <v>68</v>
      </c>
      <c r="D109" s="35" t="n">
        <v>59</v>
      </c>
      <c r="E109" s="35" t="n">
        <v>63</v>
      </c>
      <c r="F109" s="2" t="n">
        <v>51</v>
      </c>
    </row>
    <row r="110" customFormat="false" ht="15.75" hidden="false" customHeight="true" outlineLevel="0" collapsed="false">
      <c r="A110" s="34" t="s">
        <v>372</v>
      </c>
      <c r="B110" s="35" t="n">
        <f aca="false">SUM(C110:F110)</f>
        <v>0</v>
      </c>
      <c r="C110" s="35" t="n">
        <v>0</v>
      </c>
      <c r="D110" s="35" t="n">
        <v>0</v>
      </c>
      <c r="E110" s="35" t="n">
        <v>0</v>
      </c>
      <c r="F110" s="2" t="n">
        <v>0</v>
      </c>
    </row>
    <row r="111" customFormat="false" ht="15.75" hidden="false" customHeight="true" outlineLevel="0" collapsed="false">
      <c r="A111" s="34" t="s">
        <v>373</v>
      </c>
      <c r="B111" s="35" t="n">
        <f aca="false">SUM(C111:F111)</f>
        <v>128</v>
      </c>
      <c r="C111" s="35" t="n">
        <v>37</v>
      </c>
      <c r="D111" s="35" t="n">
        <v>46</v>
      </c>
      <c r="E111" s="35" t="n">
        <v>45</v>
      </c>
      <c r="F111" s="2" t="n">
        <v>0</v>
      </c>
    </row>
    <row r="112" customFormat="false" ht="15.75" hidden="false" customHeight="true" outlineLevel="0" collapsed="false">
      <c r="A112" s="34" t="s">
        <v>374</v>
      </c>
      <c r="B112" s="35" t="n">
        <f aca="false">SUM(C112:F112)</f>
        <v>36</v>
      </c>
      <c r="C112" s="35" t="n">
        <v>11</v>
      </c>
      <c r="D112" s="35" t="n">
        <v>9</v>
      </c>
      <c r="E112" s="35" t="n">
        <v>3</v>
      </c>
      <c r="F112" s="2" t="n">
        <v>13</v>
      </c>
    </row>
    <row r="113" customFormat="false" ht="15.75" hidden="false" customHeight="true" outlineLevel="0" collapsed="false">
      <c r="A113" s="34" t="s">
        <v>375</v>
      </c>
      <c r="B113" s="35" t="n">
        <f aca="false">SUM(C113:F113)</f>
        <v>33</v>
      </c>
      <c r="C113" s="35" t="n">
        <v>8</v>
      </c>
      <c r="D113" s="35" t="n">
        <v>13</v>
      </c>
      <c r="E113" s="35" t="n">
        <v>5</v>
      </c>
      <c r="F113" s="2" t="n">
        <v>7</v>
      </c>
    </row>
    <row r="114" customFormat="false" ht="15.75" hidden="false" customHeight="true" outlineLevel="0" collapsed="false">
      <c r="A114" s="23"/>
      <c r="C114" s="35"/>
      <c r="D114" s="35"/>
      <c r="E114" s="35"/>
      <c r="F114" s="2"/>
    </row>
    <row r="115" s="98" customFormat="true" ht="15.75" hidden="false" customHeight="true" outlineLevel="0" collapsed="false">
      <c r="A115" s="26" t="s">
        <v>376</v>
      </c>
      <c r="B115" s="32" t="n">
        <f aca="false">SUM(C115:F115)</f>
        <v>5692</v>
      </c>
      <c r="C115" s="32" t="n">
        <f aca="false">SUM(C117:C170)</f>
        <v>1462</v>
      </c>
      <c r="D115" s="32" t="n">
        <f aca="false">SUM(D117:D170)</f>
        <v>1330</v>
      </c>
      <c r="E115" s="32" t="n">
        <f aca="false">SUM(E117:E170)</f>
        <v>1398</v>
      </c>
      <c r="F115" s="60" t="n">
        <f aca="false">SUM(F117:F170)</f>
        <v>1502</v>
      </c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</row>
    <row r="116" customFormat="false" ht="15.75" hidden="false" customHeight="true" outlineLevel="0" collapsed="false">
      <c r="A116" s="23"/>
      <c r="C116" s="35"/>
      <c r="D116" s="35"/>
      <c r="E116" s="35"/>
      <c r="F116" s="2"/>
    </row>
    <row r="117" customFormat="false" ht="15.75" hidden="false" customHeight="true" outlineLevel="0" collapsed="false">
      <c r="A117" s="34" t="s">
        <v>377</v>
      </c>
      <c r="B117" s="35" t="n">
        <f aca="false">SUM(C117:F117)</f>
        <v>0</v>
      </c>
      <c r="C117" s="35" t="n">
        <v>0</v>
      </c>
      <c r="D117" s="35" t="n">
        <v>0</v>
      </c>
      <c r="E117" s="35" t="n">
        <v>0</v>
      </c>
      <c r="F117" s="2" t="n">
        <v>0</v>
      </c>
    </row>
    <row r="118" customFormat="false" ht="15.75" hidden="false" customHeight="true" outlineLevel="0" collapsed="false">
      <c r="A118" s="34" t="s">
        <v>378</v>
      </c>
      <c r="B118" s="35" t="n">
        <f aca="false">SUM(C118:F118)</f>
        <v>3</v>
      </c>
      <c r="C118" s="35" t="n">
        <v>1</v>
      </c>
      <c r="D118" s="35" t="n">
        <v>1</v>
      </c>
      <c r="E118" s="35" t="n">
        <v>1</v>
      </c>
      <c r="F118" s="2" t="n">
        <v>0</v>
      </c>
    </row>
    <row r="119" customFormat="false" ht="15.75" hidden="false" customHeight="true" outlineLevel="0" collapsed="false">
      <c r="A119" s="34" t="s">
        <v>379</v>
      </c>
      <c r="B119" s="35" t="n">
        <f aca="false">SUM(C119:F119)</f>
        <v>115</v>
      </c>
      <c r="C119" s="35" t="n">
        <v>30</v>
      </c>
      <c r="D119" s="35" t="n">
        <v>36</v>
      </c>
      <c r="E119" s="35" t="n">
        <v>30</v>
      </c>
      <c r="F119" s="2" t="n">
        <v>19</v>
      </c>
    </row>
    <row r="120" customFormat="false" ht="15.75" hidden="false" customHeight="true" outlineLevel="0" collapsed="false">
      <c r="A120" s="34" t="s">
        <v>380</v>
      </c>
      <c r="B120" s="35" t="n">
        <f aca="false">SUM(C120:F120)</f>
        <v>18</v>
      </c>
      <c r="C120" s="35" t="n">
        <v>5</v>
      </c>
      <c r="D120" s="35" t="n">
        <v>2</v>
      </c>
      <c r="E120" s="35" t="n">
        <v>5</v>
      </c>
      <c r="F120" s="2" t="n">
        <v>6</v>
      </c>
    </row>
    <row r="121" customFormat="false" ht="15.75" hidden="false" customHeight="true" outlineLevel="0" collapsed="false">
      <c r="A121" s="99" t="s">
        <v>381</v>
      </c>
      <c r="B121" s="35" t="n">
        <f aca="false">SUM(C121:F121)</f>
        <v>96</v>
      </c>
      <c r="C121" s="35" t="n">
        <v>28</v>
      </c>
      <c r="D121" s="35" t="n">
        <v>26</v>
      </c>
      <c r="E121" s="35" t="n">
        <v>24</v>
      </c>
      <c r="F121" s="2" t="n">
        <v>18</v>
      </c>
    </row>
    <row r="122" customFormat="false" ht="15.75" hidden="false" customHeight="true" outlineLevel="0" collapsed="false">
      <c r="A122" s="34" t="s">
        <v>382</v>
      </c>
      <c r="B122" s="35" t="n">
        <f aca="false">SUM(C122:F122)</f>
        <v>3</v>
      </c>
      <c r="C122" s="35" t="n">
        <v>1</v>
      </c>
      <c r="D122" s="35" t="n">
        <v>0</v>
      </c>
      <c r="E122" s="35" t="n">
        <v>1</v>
      </c>
      <c r="F122" s="2" t="n">
        <v>1</v>
      </c>
    </row>
    <row r="123" customFormat="false" ht="15.75" hidden="false" customHeight="true" outlineLevel="0" collapsed="false">
      <c r="A123" s="34" t="s">
        <v>383</v>
      </c>
      <c r="B123" s="35" t="n">
        <f aca="false">SUM(C123:F123)</f>
        <v>5</v>
      </c>
      <c r="C123" s="35" t="n">
        <v>0</v>
      </c>
      <c r="D123" s="35" t="n">
        <v>3</v>
      </c>
      <c r="E123" s="35" t="n">
        <v>1</v>
      </c>
      <c r="F123" s="2" t="n">
        <v>1</v>
      </c>
    </row>
    <row r="124" customFormat="false" ht="15.75" hidden="false" customHeight="true" outlineLevel="0" collapsed="false">
      <c r="A124" s="34" t="s">
        <v>384</v>
      </c>
      <c r="B124" s="35" t="n">
        <f aca="false">SUM(C124:F124)</f>
        <v>7</v>
      </c>
      <c r="C124" s="35" t="n">
        <v>2</v>
      </c>
      <c r="D124" s="35" t="n">
        <v>3</v>
      </c>
      <c r="E124" s="35" t="n">
        <v>2</v>
      </c>
      <c r="F124" s="2" t="n">
        <v>0</v>
      </c>
    </row>
    <row r="125" customFormat="false" ht="15.75" hidden="false" customHeight="true" outlineLevel="0" collapsed="false">
      <c r="A125" s="34" t="s">
        <v>385</v>
      </c>
      <c r="B125" s="35" t="n">
        <f aca="false">SUM(C125:F125)</f>
        <v>109</v>
      </c>
      <c r="C125" s="35" t="n">
        <v>20</v>
      </c>
      <c r="D125" s="35" t="n">
        <v>25</v>
      </c>
      <c r="E125" s="35" t="n">
        <v>36</v>
      </c>
      <c r="F125" s="2" t="n">
        <v>28</v>
      </c>
    </row>
    <row r="126" customFormat="false" ht="15.75" hidden="false" customHeight="true" outlineLevel="0" collapsed="false">
      <c r="A126" s="34" t="s">
        <v>386</v>
      </c>
      <c r="B126" s="35" t="n">
        <f aca="false">SUM(C126:F126)</f>
        <v>5</v>
      </c>
      <c r="C126" s="35" t="n">
        <v>0</v>
      </c>
      <c r="D126" s="35" t="n">
        <v>1</v>
      </c>
      <c r="E126" s="35" t="n">
        <v>3</v>
      </c>
      <c r="F126" s="2" t="n">
        <v>1</v>
      </c>
    </row>
    <row r="127" customFormat="false" ht="15.75" hidden="false" customHeight="true" outlineLevel="0" collapsed="false">
      <c r="A127" s="34" t="s">
        <v>387</v>
      </c>
      <c r="B127" s="35" t="n">
        <f aca="false">SUM(C127:F127)</f>
        <v>18</v>
      </c>
      <c r="C127" s="35" t="n">
        <v>8</v>
      </c>
      <c r="D127" s="35" t="n">
        <v>3</v>
      </c>
      <c r="E127" s="35" t="n">
        <v>3</v>
      </c>
      <c r="F127" s="2" t="n">
        <v>4</v>
      </c>
    </row>
    <row r="128" customFormat="false" ht="15.75" hidden="false" customHeight="true" outlineLevel="0" collapsed="false">
      <c r="A128" s="34" t="s">
        <v>388</v>
      </c>
      <c r="B128" s="35" t="n">
        <f aca="false">SUM(C128:F128)</f>
        <v>2</v>
      </c>
      <c r="C128" s="35" t="n">
        <v>0</v>
      </c>
      <c r="D128" s="35" t="n">
        <v>0</v>
      </c>
      <c r="E128" s="35" t="n">
        <v>0</v>
      </c>
      <c r="F128" s="2" t="n">
        <v>2</v>
      </c>
    </row>
    <row r="129" customFormat="false" ht="15.75" hidden="false" customHeight="true" outlineLevel="0" collapsed="false">
      <c r="A129" s="34" t="s">
        <v>389</v>
      </c>
      <c r="B129" s="35" t="n">
        <f aca="false">SUM(C129:F129)</f>
        <v>221</v>
      </c>
      <c r="C129" s="35" t="n">
        <v>46</v>
      </c>
      <c r="D129" s="35" t="n">
        <v>54</v>
      </c>
      <c r="E129" s="35" t="n">
        <v>60</v>
      </c>
      <c r="F129" s="2" t="n">
        <v>61</v>
      </c>
    </row>
    <row r="130" customFormat="false" ht="15.75" hidden="false" customHeight="true" outlineLevel="0" collapsed="false">
      <c r="A130" s="34" t="s">
        <v>390</v>
      </c>
      <c r="B130" s="35" t="n">
        <f aca="false">SUM(C130:F130)</f>
        <v>10</v>
      </c>
      <c r="C130" s="35" t="n">
        <v>0</v>
      </c>
      <c r="D130" s="35" t="n">
        <v>2</v>
      </c>
      <c r="E130" s="35" t="n">
        <v>2</v>
      </c>
      <c r="F130" s="2" t="n">
        <v>6</v>
      </c>
    </row>
    <row r="131" customFormat="false" ht="15.75" hidden="false" customHeight="true" outlineLevel="0" collapsed="false">
      <c r="A131" s="34" t="s">
        <v>391</v>
      </c>
      <c r="B131" s="35" t="n">
        <f aca="false">SUM(C131:F131)</f>
        <v>0</v>
      </c>
      <c r="C131" s="35" t="n">
        <v>0</v>
      </c>
      <c r="D131" s="35" t="n">
        <v>0</v>
      </c>
      <c r="E131" s="35" t="n">
        <v>0</v>
      </c>
      <c r="F131" s="2" t="n">
        <v>0</v>
      </c>
    </row>
    <row r="132" customFormat="false" ht="15.75" hidden="false" customHeight="true" outlineLevel="0" collapsed="false">
      <c r="A132" s="34" t="s">
        <v>392</v>
      </c>
      <c r="B132" s="35" t="n">
        <f aca="false">SUM(C132:F132)</f>
        <v>11</v>
      </c>
      <c r="C132" s="35" t="n">
        <v>1</v>
      </c>
      <c r="D132" s="35" t="n">
        <v>1</v>
      </c>
      <c r="E132" s="35" t="n">
        <v>5</v>
      </c>
      <c r="F132" s="2" t="n">
        <v>4</v>
      </c>
    </row>
    <row r="133" customFormat="false" ht="15.75" hidden="false" customHeight="true" outlineLevel="0" collapsed="false">
      <c r="A133" s="34" t="s">
        <v>393</v>
      </c>
      <c r="B133" s="35" t="n">
        <f aca="false">SUM(C133:F133)</f>
        <v>1317</v>
      </c>
      <c r="C133" s="35" t="n">
        <v>352</v>
      </c>
      <c r="D133" s="35" t="n">
        <v>320</v>
      </c>
      <c r="E133" s="35" t="n">
        <v>315</v>
      </c>
      <c r="F133" s="2" t="n">
        <v>330</v>
      </c>
    </row>
    <row r="134" customFormat="false" ht="15.75" hidden="false" customHeight="true" outlineLevel="0" collapsed="false">
      <c r="A134" s="34" t="s">
        <v>394</v>
      </c>
      <c r="B134" s="35" t="n">
        <f aca="false">SUM(C134:F134)</f>
        <v>227</v>
      </c>
      <c r="C134" s="35" t="n">
        <v>56</v>
      </c>
      <c r="D134" s="35" t="n">
        <v>59</v>
      </c>
      <c r="E134" s="35" t="n">
        <v>54</v>
      </c>
      <c r="F134" s="2" t="n">
        <v>58</v>
      </c>
    </row>
    <row r="135" customFormat="false" ht="15.75" hidden="false" customHeight="true" outlineLevel="0" collapsed="false">
      <c r="A135" s="34" t="s">
        <v>395</v>
      </c>
      <c r="B135" s="35" t="n">
        <f aca="false">SUM(C135:F135)</f>
        <v>25</v>
      </c>
      <c r="C135" s="35" t="n">
        <v>3</v>
      </c>
      <c r="D135" s="35" t="n">
        <v>7</v>
      </c>
      <c r="E135" s="35" t="n">
        <v>7</v>
      </c>
      <c r="F135" s="2" t="n">
        <v>8</v>
      </c>
    </row>
    <row r="136" customFormat="false" ht="15.75" hidden="false" customHeight="true" outlineLevel="0" collapsed="false">
      <c r="A136" s="34" t="s">
        <v>396</v>
      </c>
      <c r="B136" s="35" t="n">
        <f aca="false">SUM(C136:F136)</f>
        <v>0</v>
      </c>
      <c r="C136" s="35" t="n">
        <v>0</v>
      </c>
      <c r="D136" s="35" t="n">
        <v>0</v>
      </c>
      <c r="E136" s="35" t="n">
        <v>0</v>
      </c>
      <c r="F136" s="2" t="n">
        <v>0</v>
      </c>
    </row>
    <row r="137" customFormat="false" ht="15.75" hidden="false" customHeight="true" outlineLevel="0" collapsed="false">
      <c r="A137" s="34" t="s">
        <v>397</v>
      </c>
      <c r="B137" s="35" t="n">
        <f aca="false">SUM(C137:F137)</f>
        <v>45</v>
      </c>
      <c r="C137" s="35" t="n">
        <v>11</v>
      </c>
      <c r="D137" s="35" t="n">
        <v>16</v>
      </c>
      <c r="E137" s="35" t="n">
        <v>8</v>
      </c>
      <c r="F137" s="2" t="n">
        <v>10</v>
      </c>
    </row>
    <row r="138" customFormat="false" ht="15.75" hidden="false" customHeight="true" outlineLevel="0" collapsed="false">
      <c r="A138" s="34" t="s">
        <v>398</v>
      </c>
      <c r="B138" s="35" t="n">
        <f aca="false">SUM(C138:F138)</f>
        <v>102</v>
      </c>
      <c r="C138" s="35" t="n">
        <v>21</v>
      </c>
      <c r="D138" s="35" t="n">
        <v>27</v>
      </c>
      <c r="E138" s="35" t="n">
        <v>25</v>
      </c>
      <c r="F138" s="2" t="n">
        <v>29</v>
      </c>
    </row>
    <row r="139" customFormat="false" ht="15.75" hidden="false" customHeight="true" outlineLevel="0" collapsed="false">
      <c r="A139" s="34" t="s">
        <v>399</v>
      </c>
      <c r="B139" s="35" t="n">
        <f aca="false">SUM(C139:F139)</f>
        <v>47</v>
      </c>
      <c r="C139" s="35" t="n">
        <v>13</v>
      </c>
      <c r="D139" s="35" t="n">
        <v>16</v>
      </c>
      <c r="E139" s="35" t="n">
        <v>10</v>
      </c>
      <c r="F139" s="2" t="n">
        <v>8</v>
      </c>
    </row>
    <row r="140" customFormat="false" ht="15.75" hidden="false" customHeight="true" outlineLevel="0" collapsed="false">
      <c r="A140" s="34" t="s">
        <v>400</v>
      </c>
      <c r="B140" s="35" t="n">
        <f aca="false">SUM(C140:F140)</f>
        <v>41</v>
      </c>
      <c r="C140" s="35" t="n">
        <v>8</v>
      </c>
      <c r="D140" s="35" t="n">
        <v>17</v>
      </c>
      <c r="E140" s="35" t="n">
        <v>7</v>
      </c>
      <c r="F140" s="2" t="n">
        <v>9</v>
      </c>
    </row>
    <row r="141" customFormat="false" ht="15.75" hidden="false" customHeight="true" outlineLevel="0" collapsed="false">
      <c r="A141" s="34" t="s">
        <v>401</v>
      </c>
      <c r="B141" s="35" t="n">
        <f aca="false">SUM(C141:F141)</f>
        <v>30</v>
      </c>
      <c r="C141" s="35" t="n">
        <v>11</v>
      </c>
      <c r="D141" s="35" t="n">
        <v>3</v>
      </c>
      <c r="E141" s="35" t="n">
        <v>11</v>
      </c>
      <c r="F141" s="2" t="n">
        <v>5</v>
      </c>
    </row>
    <row r="142" customFormat="false" ht="15.75" hidden="false" customHeight="true" outlineLevel="0" collapsed="false">
      <c r="A142" s="34" t="s">
        <v>402</v>
      </c>
      <c r="B142" s="35" t="n">
        <f aca="false">SUM(C142:F142)</f>
        <v>215</v>
      </c>
      <c r="C142" s="35" t="n">
        <v>49</v>
      </c>
      <c r="D142" s="35" t="n">
        <v>30</v>
      </c>
      <c r="E142" s="35" t="n">
        <v>63</v>
      </c>
      <c r="F142" s="2" t="n">
        <v>73</v>
      </c>
    </row>
    <row r="143" customFormat="false" ht="15.75" hidden="false" customHeight="true" outlineLevel="0" collapsed="false">
      <c r="A143" s="34" t="s">
        <v>403</v>
      </c>
      <c r="B143" s="35" t="n">
        <f aca="false">SUM(C143:F143)</f>
        <v>58</v>
      </c>
      <c r="C143" s="35" t="n">
        <v>10</v>
      </c>
      <c r="D143" s="35" t="n">
        <v>21</v>
      </c>
      <c r="E143" s="35" t="n">
        <v>15</v>
      </c>
      <c r="F143" s="2" t="n">
        <v>12</v>
      </c>
    </row>
    <row r="144" customFormat="false" ht="15.75" hidden="false" customHeight="true" outlineLevel="0" collapsed="false">
      <c r="A144" s="34" t="s">
        <v>404</v>
      </c>
      <c r="B144" s="35" t="n">
        <f aca="false">SUM(C144:F144)</f>
        <v>130</v>
      </c>
      <c r="C144" s="35" t="n">
        <v>23</v>
      </c>
      <c r="D144" s="35" t="n">
        <v>20</v>
      </c>
      <c r="E144" s="35" t="n">
        <v>27</v>
      </c>
      <c r="F144" s="2" t="n">
        <v>60</v>
      </c>
    </row>
    <row r="145" customFormat="false" ht="15.75" hidden="false" customHeight="true" outlineLevel="0" collapsed="false">
      <c r="A145" s="99" t="s">
        <v>405</v>
      </c>
      <c r="B145" s="35" t="n">
        <f aca="false">SUM(C145:F145)</f>
        <v>90</v>
      </c>
      <c r="C145" s="35" t="n">
        <v>57</v>
      </c>
      <c r="D145" s="35" t="n">
        <v>16</v>
      </c>
      <c r="E145" s="35" t="n">
        <v>10</v>
      </c>
      <c r="F145" s="2" t="n">
        <v>7</v>
      </c>
    </row>
    <row r="146" customFormat="false" ht="15.75" hidden="false" customHeight="true" outlineLevel="0" collapsed="false">
      <c r="A146" s="34" t="s">
        <v>406</v>
      </c>
      <c r="B146" s="35" t="n">
        <f aca="false">SUM(C146:F146)</f>
        <v>23</v>
      </c>
      <c r="C146" s="35" t="n">
        <v>6</v>
      </c>
      <c r="D146" s="35" t="n">
        <v>5</v>
      </c>
      <c r="E146" s="35" t="n">
        <v>5</v>
      </c>
      <c r="F146" s="2" t="n">
        <v>7</v>
      </c>
    </row>
    <row r="147" customFormat="false" ht="15.75" hidden="false" customHeight="true" outlineLevel="0" collapsed="false">
      <c r="A147" s="34" t="s">
        <v>407</v>
      </c>
      <c r="B147" s="35" t="n">
        <f aca="false">SUM(C147:F147)</f>
        <v>37</v>
      </c>
      <c r="C147" s="35" t="n">
        <v>10</v>
      </c>
      <c r="D147" s="35" t="n">
        <v>12</v>
      </c>
      <c r="E147" s="35" t="n">
        <v>5</v>
      </c>
      <c r="F147" s="2" t="n">
        <v>10</v>
      </c>
    </row>
    <row r="148" customFormat="false" ht="15.75" hidden="false" customHeight="true" outlineLevel="0" collapsed="false">
      <c r="A148" s="34" t="s">
        <v>408</v>
      </c>
      <c r="B148" s="35" t="n">
        <f aca="false">SUM(C148:F148)</f>
        <v>9</v>
      </c>
      <c r="C148" s="35" t="n">
        <v>1</v>
      </c>
      <c r="D148" s="35" t="n">
        <v>3</v>
      </c>
      <c r="E148" s="35" t="n">
        <v>0</v>
      </c>
      <c r="F148" s="2" t="n">
        <v>5</v>
      </c>
    </row>
    <row r="149" customFormat="false" ht="15.75" hidden="false" customHeight="true" outlineLevel="0" collapsed="false">
      <c r="A149" s="34" t="s">
        <v>409</v>
      </c>
      <c r="B149" s="35" t="n">
        <f aca="false">SUM(C149:F149)</f>
        <v>307</v>
      </c>
      <c r="C149" s="35" t="n">
        <v>74</v>
      </c>
      <c r="D149" s="35" t="n">
        <v>62</v>
      </c>
      <c r="E149" s="35" t="n">
        <v>64</v>
      </c>
      <c r="F149" s="2" t="n">
        <v>107</v>
      </c>
    </row>
    <row r="150" customFormat="false" ht="15.75" hidden="false" customHeight="true" outlineLevel="0" collapsed="false">
      <c r="A150" s="34" t="s">
        <v>410</v>
      </c>
      <c r="B150" s="35" t="n">
        <f aca="false">SUM(C150:F150)</f>
        <v>251</v>
      </c>
      <c r="C150" s="35" t="n">
        <v>62</v>
      </c>
      <c r="D150" s="35" t="n">
        <v>61</v>
      </c>
      <c r="E150" s="35" t="n">
        <v>70</v>
      </c>
      <c r="F150" s="2" t="n">
        <v>58</v>
      </c>
    </row>
    <row r="151" customFormat="false" ht="15.75" hidden="false" customHeight="true" outlineLevel="0" collapsed="false">
      <c r="A151" s="34" t="s">
        <v>411</v>
      </c>
      <c r="B151" s="35" t="n">
        <f aca="false">SUM(C151:F151)</f>
        <v>230</v>
      </c>
      <c r="C151" s="35" t="n">
        <v>78</v>
      </c>
      <c r="D151" s="35" t="n">
        <v>38</v>
      </c>
      <c r="E151" s="35" t="n">
        <v>60</v>
      </c>
      <c r="F151" s="2" t="n">
        <v>54</v>
      </c>
    </row>
    <row r="152" customFormat="false" ht="15.75" hidden="false" customHeight="true" outlineLevel="0" collapsed="false">
      <c r="A152" s="34" t="s">
        <v>412</v>
      </c>
      <c r="B152" s="35" t="n">
        <f aca="false">SUM(C152:F152)</f>
        <v>48</v>
      </c>
      <c r="C152" s="35" t="n">
        <v>6</v>
      </c>
      <c r="D152" s="35" t="n">
        <v>13</v>
      </c>
      <c r="E152" s="35" t="n">
        <v>18</v>
      </c>
      <c r="F152" s="2" t="n">
        <v>11</v>
      </c>
    </row>
    <row r="153" customFormat="false" ht="15.75" hidden="false" customHeight="true" outlineLevel="0" collapsed="false">
      <c r="A153" s="34" t="s">
        <v>413</v>
      </c>
      <c r="B153" s="35" t="n">
        <f aca="false">SUM(C153:F153)</f>
        <v>265</v>
      </c>
      <c r="C153" s="35" t="n">
        <v>70</v>
      </c>
      <c r="D153" s="35" t="n">
        <v>54</v>
      </c>
      <c r="E153" s="35" t="n">
        <v>63</v>
      </c>
      <c r="F153" s="2" t="n">
        <v>78</v>
      </c>
    </row>
    <row r="154" customFormat="false" ht="15.75" hidden="false" customHeight="true" outlineLevel="0" collapsed="false">
      <c r="A154" s="34" t="s">
        <v>414</v>
      </c>
      <c r="B154" s="35" t="n">
        <f aca="false">SUM(C154:F154)</f>
        <v>237</v>
      </c>
      <c r="C154" s="35" t="n">
        <v>35</v>
      </c>
      <c r="D154" s="35" t="n">
        <v>43</v>
      </c>
      <c r="E154" s="35" t="n">
        <v>50</v>
      </c>
      <c r="F154" s="2" t="n">
        <v>109</v>
      </c>
    </row>
    <row r="155" customFormat="false" ht="15.75" hidden="false" customHeight="true" outlineLevel="0" collapsed="false">
      <c r="A155" s="34" t="s">
        <v>415</v>
      </c>
      <c r="B155" s="35" t="n">
        <f aca="false">SUM(C155:F155)</f>
        <v>51</v>
      </c>
      <c r="C155" s="35" t="n">
        <v>9</v>
      </c>
      <c r="D155" s="35" t="n">
        <v>12</v>
      </c>
      <c r="E155" s="35" t="n">
        <v>15</v>
      </c>
      <c r="F155" s="2" t="n">
        <v>15</v>
      </c>
    </row>
    <row r="156" customFormat="false" ht="15.75" hidden="false" customHeight="true" outlineLevel="0" collapsed="false">
      <c r="A156" s="34" t="s">
        <v>416</v>
      </c>
      <c r="B156" s="35" t="n">
        <f aca="false">SUM(C156:F156)</f>
        <v>211</v>
      </c>
      <c r="C156" s="35" t="n">
        <v>62</v>
      </c>
      <c r="D156" s="35" t="n">
        <v>51</v>
      </c>
      <c r="E156" s="35" t="n">
        <v>57</v>
      </c>
      <c r="F156" s="2" t="n">
        <v>41</v>
      </c>
    </row>
    <row r="157" customFormat="false" ht="15.75" hidden="false" customHeight="true" outlineLevel="0" collapsed="false">
      <c r="A157" s="34" t="s">
        <v>417</v>
      </c>
      <c r="B157" s="35" t="n">
        <f aca="false">SUM(C157:F157)</f>
        <v>79</v>
      </c>
      <c r="C157" s="35" t="n">
        <v>14</v>
      </c>
      <c r="D157" s="35" t="n">
        <v>15</v>
      </c>
      <c r="E157" s="35" t="n">
        <v>24</v>
      </c>
      <c r="F157" s="2" t="n">
        <v>26</v>
      </c>
    </row>
    <row r="158" customFormat="false" ht="15.75" hidden="false" customHeight="true" outlineLevel="0" collapsed="false">
      <c r="A158" s="34" t="s">
        <v>418</v>
      </c>
      <c r="B158" s="35" t="n">
        <f aca="false">SUM(C158:F158)</f>
        <v>111</v>
      </c>
      <c r="C158" s="35" t="n">
        <v>25</v>
      </c>
      <c r="D158" s="35" t="n">
        <v>26</v>
      </c>
      <c r="E158" s="35" t="n">
        <v>29</v>
      </c>
      <c r="F158" s="2" t="n">
        <v>31</v>
      </c>
    </row>
    <row r="159" customFormat="false" ht="15.75" hidden="false" customHeight="true" outlineLevel="0" collapsed="false">
      <c r="A159" s="34" t="s">
        <v>419</v>
      </c>
      <c r="B159" s="35" t="n">
        <f aca="false">SUM(C159:F159)</f>
        <v>94</v>
      </c>
      <c r="C159" s="35" t="n">
        <v>23</v>
      </c>
      <c r="D159" s="35" t="n">
        <v>8</v>
      </c>
      <c r="E159" s="35" t="n">
        <v>28</v>
      </c>
      <c r="F159" s="2" t="n">
        <v>35</v>
      </c>
    </row>
    <row r="160" customFormat="false" ht="15.75" hidden="false" customHeight="true" outlineLevel="0" collapsed="false">
      <c r="A160" s="34" t="s">
        <v>420</v>
      </c>
      <c r="B160" s="35" t="n">
        <f aca="false">SUM(C160:F160)</f>
        <v>0</v>
      </c>
      <c r="C160" s="35" t="n">
        <v>0</v>
      </c>
      <c r="D160" s="35" t="n">
        <v>0</v>
      </c>
      <c r="E160" s="35" t="n">
        <v>0</v>
      </c>
      <c r="F160" s="2" t="n">
        <v>0</v>
      </c>
    </row>
    <row r="161" customFormat="false" ht="15.75" hidden="false" customHeight="true" outlineLevel="0" collapsed="false">
      <c r="A161" s="34" t="s">
        <v>421</v>
      </c>
      <c r="B161" s="35" t="n">
        <f aca="false">SUM(C161:F161)</f>
        <v>0</v>
      </c>
      <c r="C161" s="35" t="n">
        <v>0</v>
      </c>
      <c r="D161" s="35" t="n">
        <v>0</v>
      </c>
      <c r="E161" s="35" t="n">
        <v>0</v>
      </c>
      <c r="F161" s="2" t="n">
        <v>0</v>
      </c>
    </row>
    <row r="162" customFormat="false" ht="15.75" hidden="false" customHeight="true" outlineLevel="0" collapsed="false">
      <c r="A162" s="34" t="s">
        <v>422</v>
      </c>
      <c r="B162" s="35" t="n">
        <f aca="false">SUM(C162:F162)</f>
        <v>247</v>
      </c>
      <c r="C162" s="35" t="n">
        <v>73</v>
      </c>
      <c r="D162" s="35" t="n">
        <v>64</v>
      </c>
      <c r="E162" s="35" t="n">
        <v>60</v>
      </c>
      <c r="F162" s="2" t="n">
        <v>50</v>
      </c>
    </row>
    <row r="163" customFormat="false" ht="15.75" hidden="false" customHeight="true" outlineLevel="0" collapsed="false">
      <c r="A163" s="34" t="s">
        <v>423</v>
      </c>
      <c r="B163" s="35" t="n">
        <f aca="false">SUM(C163:F163)</f>
        <v>110</v>
      </c>
      <c r="C163" s="35" t="n">
        <v>32</v>
      </c>
      <c r="D163" s="35" t="n">
        <v>34</v>
      </c>
      <c r="E163" s="35" t="n">
        <v>21</v>
      </c>
      <c r="F163" s="2" t="n">
        <v>23</v>
      </c>
    </row>
    <row r="164" customFormat="false" ht="15.75" hidden="false" customHeight="true" outlineLevel="0" collapsed="false">
      <c r="A164" s="34" t="s">
        <v>424</v>
      </c>
      <c r="B164" s="35" t="n">
        <f aca="false">SUM(C164:F164)</f>
        <v>96</v>
      </c>
      <c r="C164" s="35" t="n">
        <v>25</v>
      </c>
      <c r="D164" s="35" t="n">
        <v>28</v>
      </c>
      <c r="E164" s="35" t="n">
        <v>21</v>
      </c>
      <c r="F164" s="2" t="n">
        <v>22</v>
      </c>
    </row>
    <row r="165" customFormat="false" ht="15.75" hidden="false" customHeight="true" outlineLevel="0" collapsed="false">
      <c r="A165" s="34" t="s">
        <v>425</v>
      </c>
      <c r="B165" s="35" t="n">
        <f aca="false">SUM(C165:F165)</f>
        <v>50</v>
      </c>
      <c r="C165" s="35" t="n">
        <v>13</v>
      </c>
      <c r="D165" s="35" t="n">
        <v>10</v>
      </c>
      <c r="E165" s="35" t="n">
        <v>14</v>
      </c>
      <c r="F165" s="2" t="n">
        <v>13</v>
      </c>
    </row>
    <row r="166" customFormat="false" ht="15.75" hidden="false" customHeight="true" outlineLevel="0" collapsed="false">
      <c r="A166" s="34" t="s">
        <v>426</v>
      </c>
      <c r="B166" s="35" t="n">
        <f aca="false">SUM(C166:F166)</f>
        <v>166</v>
      </c>
      <c r="C166" s="35" t="n">
        <v>51</v>
      </c>
      <c r="D166" s="35" t="n">
        <v>42</v>
      </c>
      <c r="E166" s="35" t="n">
        <v>41</v>
      </c>
      <c r="F166" s="2" t="n">
        <v>32</v>
      </c>
    </row>
    <row r="167" customFormat="false" ht="15.75" hidden="false" customHeight="true" outlineLevel="0" collapsed="false">
      <c r="A167" s="34" t="s">
        <v>427</v>
      </c>
      <c r="B167" s="35" t="n">
        <f aca="false">SUM(C167:F167)</f>
        <v>33</v>
      </c>
      <c r="C167" s="35" t="n">
        <v>10</v>
      </c>
      <c r="D167" s="35" t="n">
        <v>8</v>
      </c>
      <c r="E167" s="35" t="n">
        <v>9</v>
      </c>
      <c r="F167" s="2" t="n">
        <v>6</v>
      </c>
    </row>
    <row r="168" customFormat="false" ht="15.75" hidden="false" customHeight="true" outlineLevel="0" collapsed="false">
      <c r="A168" s="34" t="s">
        <v>428</v>
      </c>
      <c r="B168" s="35" t="n">
        <f aca="false">SUM(C168:F168)</f>
        <v>50</v>
      </c>
      <c r="C168" s="35" t="n">
        <v>17</v>
      </c>
      <c r="D168" s="35" t="n">
        <v>18</v>
      </c>
      <c r="E168" s="35" t="n">
        <v>10</v>
      </c>
      <c r="F168" s="2" t="n">
        <v>5</v>
      </c>
    </row>
    <row r="169" customFormat="false" ht="15.75" hidden="false" customHeight="true" outlineLevel="0" collapsed="false">
      <c r="A169" s="34" t="s">
        <v>429</v>
      </c>
      <c r="B169" s="35" t="n">
        <f aca="false">SUM(C169:F169)</f>
        <v>37</v>
      </c>
      <c r="C169" s="35" t="n">
        <v>10</v>
      </c>
      <c r="D169" s="35" t="n">
        <v>14</v>
      </c>
      <c r="E169" s="35" t="n">
        <v>9</v>
      </c>
      <c r="F169" s="2" t="n">
        <v>4</v>
      </c>
    </row>
    <row r="170" customFormat="false" ht="15.75" hidden="false" customHeight="true" outlineLevel="0" collapsed="false">
      <c r="A170" s="64"/>
      <c r="B170" s="41"/>
      <c r="C170" s="35"/>
      <c r="D170" s="35"/>
      <c r="E170" s="35"/>
      <c r="F170" s="2"/>
    </row>
    <row r="171" s="44" customFormat="true" ht="15.75" hidden="false" customHeight="true" outlineLevel="0" collapsed="false">
      <c r="B171" s="45"/>
      <c r="C171" s="84"/>
      <c r="D171" s="84"/>
      <c r="E171" s="84"/>
      <c r="F171" s="84"/>
    </row>
    <row r="172" s="44" customFormat="true" ht="15.75" hidden="false" customHeight="true" outlineLevel="0" collapsed="false">
      <c r="B172" s="45"/>
      <c r="C172" s="45"/>
      <c r="D172" s="45"/>
      <c r="E172" s="45"/>
      <c r="F172" s="45"/>
    </row>
    <row r="173" s="44" customFormat="true" ht="15.75" hidden="false" customHeight="true" outlineLevel="0" collapsed="false">
      <c r="A173" s="44" t="s">
        <v>351</v>
      </c>
      <c r="B173" s="45"/>
      <c r="C173" s="75"/>
      <c r="D173" s="75"/>
      <c r="E173" s="75"/>
      <c r="F173" s="75"/>
    </row>
    <row r="174" s="12" customFormat="true" ht="15.75" hidden="false" customHeight="true" outlineLevel="0" collapsed="false">
      <c r="A174" s="91" t="s">
        <v>279</v>
      </c>
      <c r="B174" s="92" t="s">
        <v>3</v>
      </c>
      <c r="C174" s="16" t="s">
        <v>280</v>
      </c>
      <c r="D174" s="16"/>
      <c r="E174" s="16"/>
      <c r="F174" s="16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</row>
    <row r="175" s="12" customFormat="true" ht="15.75" hidden="false" customHeight="true" outlineLevel="0" collapsed="false">
      <c r="A175" s="86" t="s">
        <v>281</v>
      </c>
      <c r="B175" s="92"/>
      <c r="C175" s="19" t="s">
        <v>7</v>
      </c>
      <c r="D175" s="19"/>
      <c r="E175" s="19"/>
      <c r="F175" s="19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</row>
    <row r="176" s="12" customFormat="true" ht="15.75" hidden="false" customHeight="true" outlineLevel="0" collapsed="false">
      <c r="A176" s="54"/>
      <c r="B176" s="92"/>
      <c r="C176" s="21" t="s">
        <v>8</v>
      </c>
      <c r="D176" s="21" t="s">
        <v>9</v>
      </c>
      <c r="E176" s="21" t="s">
        <v>10</v>
      </c>
      <c r="F176" s="22" t="s">
        <v>11</v>
      </c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</row>
    <row r="177" customFormat="false" ht="15.75" hidden="false" customHeight="true" outlineLevel="0" collapsed="false">
      <c r="A177" s="23"/>
      <c r="C177" s="35"/>
      <c r="D177" s="35"/>
      <c r="E177" s="35"/>
      <c r="F177" s="2"/>
    </row>
    <row r="178" s="98" customFormat="true" ht="15.75" hidden="false" customHeight="true" outlineLevel="0" collapsed="false">
      <c r="A178" s="26" t="s">
        <v>430</v>
      </c>
      <c r="B178" s="32" t="n">
        <f aca="false">SUM(C178:F178)</f>
        <v>3912</v>
      </c>
      <c r="C178" s="32" t="n">
        <f aca="false">SUM(C180:C205)</f>
        <v>1087</v>
      </c>
      <c r="D178" s="32" t="n">
        <f aca="false">SUM(D180:D205)</f>
        <v>1031</v>
      </c>
      <c r="E178" s="32" t="n">
        <f aca="false">SUM(E180:E205)</f>
        <v>1070</v>
      </c>
      <c r="F178" s="60" t="n">
        <f aca="false">SUM(F180:F205)</f>
        <v>724</v>
      </c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</row>
    <row r="179" customFormat="false" ht="15.75" hidden="false" customHeight="true" outlineLevel="0" collapsed="false">
      <c r="A179" s="23"/>
      <c r="C179" s="35"/>
      <c r="D179" s="35"/>
      <c r="E179" s="35"/>
      <c r="F179" s="2"/>
    </row>
    <row r="180" customFormat="false" ht="15.75" hidden="false" customHeight="true" outlineLevel="0" collapsed="false">
      <c r="A180" s="34" t="s">
        <v>431</v>
      </c>
      <c r="B180" s="35" t="n">
        <f aca="false">SUM(C180:F180)</f>
        <v>0</v>
      </c>
      <c r="C180" s="35" t="n">
        <v>0</v>
      </c>
      <c r="D180" s="35" t="n">
        <v>0</v>
      </c>
      <c r="E180" s="35" t="n">
        <v>0</v>
      </c>
      <c r="F180" s="2" t="n">
        <v>0</v>
      </c>
    </row>
    <row r="181" customFormat="false" ht="15.75" hidden="false" customHeight="true" outlineLevel="0" collapsed="false">
      <c r="A181" s="34" t="s">
        <v>432</v>
      </c>
      <c r="B181" s="35" t="n">
        <f aca="false">SUM(C181:F181)</f>
        <v>3</v>
      </c>
      <c r="C181" s="35" t="n">
        <v>3</v>
      </c>
      <c r="D181" s="35" t="n">
        <v>0</v>
      </c>
      <c r="E181" s="35" t="n">
        <v>0</v>
      </c>
      <c r="F181" s="2" t="n">
        <v>0</v>
      </c>
    </row>
    <row r="182" customFormat="false" ht="15.75" hidden="false" customHeight="true" outlineLevel="0" collapsed="false">
      <c r="A182" s="34" t="s">
        <v>433</v>
      </c>
      <c r="B182" s="35" t="n">
        <f aca="false">SUM(C182:F182)</f>
        <v>9</v>
      </c>
      <c r="C182" s="35" t="n">
        <v>4</v>
      </c>
      <c r="D182" s="35" t="n">
        <v>1</v>
      </c>
      <c r="E182" s="35" t="n">
        <v>4</v>
      </c>
      <c r="F182" s="2" t="n">
        <v>0</v>
      </c>
    </row>
    <row r="183" customFormat="false" ht="15.75" hidden="false" customHeight="true" outlineLevel="0" collapsed="false">
      <c r="A183" s="34" t="s">
        <v>434</v>
      </c>
      <c r="B183" s="35" t="n">
        <f aca="false">SUM(C183:F183)</f>
        <v>0</v>
      </c>
      <c r="C183" s="35" t="n">
        <v>0</v>
      </c>
      <c r="D183" s="35" t="n">
        <v>0</v>
      </c>
      <c r="E183" s="35" t="n">
        <v>0</v>
      </c>
      <c r="F183" s="2" t="n">
        <v>0</v>
      </c>
    </row>
    <row r="184" customFormat="false" ht="15.75" hidden="false" customHeight="true" outlineLevel="0" collapsed="false">
      <c r="A184" s="34" t="s">
        <v>435</v>
      </c>
      <c r="B184" s="35" t="n">
        <f aca="false">SUM(C184:F184)</f>
        <v>1</v>
      </c>
      <c r="C184" s="35" t="n">
        <v>1</v>
      </c>
      <c r="D184" s="35" t="n">
        <v>0</v>
      </c>
      <c r="E184" s="35" t="n">
        <v>0</v>
      </c>
      <c r="F184" s="2" t="n">
        <v>0</v>
      </c>
    </row>
    <row r="185" customFormat="false" ht="15.75" hidden="false" customHeight="true" outlineLevel="0" collapsed="false">
      <c r="A185" s="34" t="s">
        <v>436</v>
      </c>
      <c r="B185" s="35" t="n">
        <f aca="false">SUM(C185:F185)</f>
        <v>96</v>
      </c>
      <c r="C185" s="35" t="n">
        <v>13</v>
      </c>
      <c r="D185" s="35" t="n">
        <v>16</v>
      </c>
      <c r="E185" s="35" t="n">
        <v>34</v>
      </c>
      <c r="F185" s="2" t="n">
        <v>33</v>
      </c>
    </row>
    <row r="186" customFormat="false" ht="15.75" hidden="false" customHeight="true" outlineLevel="0" collapsed="false">
      <c r="A186" s="34" t="s">
        <v>437</v>
      </c>
      <c r="B186" s="35" t="n">
        <f aca="false">SUM(C186:F186)</f>
        <v>5</v>
      </c>
      <c r="C186" s="35" t="n">
        <v>1</v>
      </c>
      <c r="D186" s="35" t="n">
        <v>2</v>
      </c>
      <c r="E186" s="35" t="n">
        <v>0</v>
      </c>
      <c r="F186" s="2" t="n">
        <v>2</v>
      </c>
    </row>
    <row r="187" customFormat="false" ht="15.75" hidden="false" customHeight="true" outlineLevel="0" collapsed="false">
      <c r="A187" s="34" t="s">
        <v>438</v>
      </c>
      <c r="B187" s="35" t="n">
        <f aca="false">SUM(C187:F187)</f>
        <v>83</v>
      </c>
      <c r="C187" s="35" t="n">
        <v>28</v>
      </c>
      <c r="D187" s="35" t="n">
        <v>21</v>
      </c>
      <c r="E187" s="35" t="n">
        <v>17</v>
      </c>
      <c r="F187" s="2" t="n">
        <v>17</v>
      </c>
    </row>
    <row r="188" customFormat="false" ht="15.75" hidden="false" customHeight="true" outlineLevel="0" collapsed="false">
      <c r="A188" s="34" t="s">
        <v>439</v>
      </c>
      <c r="B188" s="35" t="n">
        <f aca="false">SUM(C188:F188)</f>
        <v>3</v>
      </c>
      <c r="C188" s="35" t="n">
        <v>1</v>
      </c>
      <c r="D188" s="35" t="n">
        <v>2</v>
      </c>
      <c r="E188" s="35" t="n">
        <v>0</v>
      </c>
      <c r="F188" s="2" t="n">
        <v>0</v>
      </c>
    </row>
    <row r="189" customFormat="false" ht="15.75" hidden="false" customHeight="true" outlineLevel="0" collapsed="false">
      <c r="A189" s="34" t="s">
        <v>440</v>
      </c>
      <c r="B189" s="35" t="n">
        <f aca="false">SUM(C189:F189)</f>
        <v>18</v>
      </c>
      <c r="C189" s="35" t="n">
        <v>3</v>
      </c>
      <c r="D189" s="35" t="n">
        <v>3</v>
      </c>
      <c r="E189" s="35" t="n">
        <v>7</v>
      </c>
      <c r="F189" s="2" t="n">
        <v>5</v>
      </c>
    </row>
    <row r="190" customFormat="false" ht="15.75" hidden="false" customHeight="true" outlineLevel="0" collapsed="false">
      <c r="A190" s="34" t="s">
        <v>441</v>
      </c>
      <c r="B190" s="35" t="n">
        <f aca="false">SUM(C190:F190)</f>
        <v>56</v>
      </c>
      <c r="C190" s="35" t="n">
        <v>13</v>
      </c>
      <c r="D190" s="35" t="n">
        <v>8</v>
      </c>
      <c r="E190" s="35" t="n">
        <v>16</v>
      </c>
      <c r="F190" s="2" t="n">
        <v>19</v>
      </c>
    </row>
    <row r="191" customFormat="false" ht="15.75" hidden="false" customHeight="true" outlineLevel="0" collapsed="false">
      <c r="A191" s="34" t="s">
        <v>442</v>
      </c>
      <c r="B191" s="35" t="n">
        <f aca="false">SUM(C191:F191)</f>
        <v>18</v>
      </c>
      <c r="C191" s="35" t="n">
        <v>4</v>
      </c>
      <c r="D191" s="35" t="n">
        <v>5</v>
      </c>
      <c r="E191" s="35" t="n">
        <v>5</v>
      </c>
      <c r="F191" s="2" t="n">
        <v>4</v>
      </c>
    </row>
    <row r="192" customFormat="false" ht="15.75" hidden="false" customHeight="true" outlineLevel="0" collapsed="false">
      <c r="A192" s="34" t="s">
        <v>443</v>
      </c>
      <c r="B192" s="35" t="n">
        <f aca="false">SUM(C192:F192)</f>
        <v>89</v>
      </c>
      <c r="C192" s="35" t="n">
        <v>34</v>
      </c>
      <c r="D192" s="35" t="n">
        <v>21</v>
      </c>
      <c r="E192" s="35" t="n">
        <v>18</v>
      </c>
      <c r="F192" s="2" t="n">
        <v>16</v>
      </c>
    </row>
    <row r="193" customFormat="false" ht="15.75" hidden="false" customHeight="true" outlineLevel="0" collapsed="false">
      <c r="A193" s="34" t="s">
        <v>444</v>
      </c>
      <c r="B193" s="35" t="n">
        <f aca="false">SUM(C193:F193)</f>
        <v>70</v>
      </c>
      <c r="C193" s="35" t="n">
        <v>21</v>
      </c>
      <c r="D193" s="35" t="n">
        <v>21</v>
      </c>
      <c r="E193" s="35" t="n">
        <v>14</v>
      </c>
      <c r="F193" s="2" t="n">
        <v>14</v>
      </c>
    </row>
    <row r="194" customFormat="false" ht="15.75" hidden="false" customHeight="true" outlineLevel="0" collapsed="false">
      <c r="A194" s="99" t="s">
        <v>445</v>
      </c>
      <c r="B194" s="35" t="n">
        <f aca="false">SUM(C194:F194)</f>
        <v>1895</v>
      </c>
      <c r="C194" s="35" t="n">
        <v>564</v>
      </c>
      <c r="D194" s="35" t="n">
        <v>562</v>
      </c>
      <c r="E194" s="35" t="n">
        <v>575</v>
      </c>
      <c r="F194" s="2" t="n">
        <v>194</v>
      </c>
    </row>
    <row r="195" customFormat="false" ht="15.75" hidden="false" customHeight="true" outlineLevel="0" collapsed="false">
      <c r="A195" s="34" t="s">
        <v>446</v>
      </c>
      <c r="B195" s="35" t="n">
        <f aca="false">SUM(C195:F195)</f>
        <v>25</v>
      </c>
      <c r="C195" s="35" t="n">
        <v>7</v>
      </c>
      <c r="D195" s="35" t="n">
        <v>7</v>
      </c>
      <c r="E195" s="35" t="n">
        <v>5</v>
      </c>
      <c r="F195" s="2" t="n">
        <v>6</v>
      </c>
    </row>
    <row r="196" customFormat="false" ht="15.75" hidden="false" customHeight="true" outlineLevel="0" collapsed="false">
      <c r="A196" s="34" t="s">
        <v>447</v>
      </c>
      <c r="B196" s="35" t="n">
        <f aca="false">SUM(C196:F196)</f>
        <v>0</v>
      </c>
      <c r="C196" s="35" t="n">
        <v>0</v>
      </c>
      <c r="D196" s="35" t="n">
        <v>0</v>
      </c>
      <c r="E196" s="35" t="n">
        <v>0</v>
      </c>
      <c r="F196" s="2" t="n">
        <v>0</v>
      </c>
    </row>
    <row r="197" customFormat="false" ht="15.75" hidden="false" customHeight="true" outlineLevel="0" collapsed="false">
      <c r="A197" s="34" t="s">
        <v>448</v>
      </c>
      <c r="B197" s="35" t="n">
        <f aca="false">SUM(C197:F197)</f>
        <v>705</v>
      </c>
      <c r="C197" s="35" t="n">
        <v>152</v>
      </c>
      <c r="D197" s="35" t="n">
        <v>175</v>
      </c>
      <c r="E197" s="35" t="n">
        <v>164</v>
      </c>
      <c r="F197" s="2" t="n">
        <v>214</v>
      </c>
    </row>
    <row r="198" customFormat="false" ht="15.75" hidden="false" customHeight="true" outlineLevel="0" collapsed="false">
      <c r="A198" s="34" t="s">
        <v>449</v>
      </c>
      <c r="B198" s="35" t="n">
        <f aca="false">SUM(C198:F198)</f>
        <v>33</v>
      </c>
      <c r="C198" s="35" t="n">
        <v>10</v>
      </c>
      <c r="D198" s="35" t="n">
        <v>10</v>
      </c>
      <c r="E198" s="35" t="n">
        <v>8</v>
      </c>
      <c r="F198" s="2" t="n">
        <v>5</v>
      </c>
    </row>
    <row r="199" customFormat="false" ht="15.75" hidden="false" customHeight="true" outlineLevel="0" collapsed="false">
      <c r="A199" s="34" t="s">
        <v>450</v>
      </c>
      <c r="B199" s="35" t="n">
        <f aca="false">SUM(C199:F199)</f>
        <v>248</v>
      </c>
      <c r="C199" s="35" t="n">
        <v>75</v>
      </c>
      <c r="D199" s="35" t="n">
        <v>33</v>
      </c>
      <c r="E199" s="35" t="n">
        <v>73</v>
      </c>
      <c r="F199" s="2" t="n">
        <v>67</v>
      </c>
    </row>
    <row r="200" customFormat="false" ht="15.75" hidden="false" customHeight="true" outlineLevel="0" collapsed="false">
      <c r="A200" s="34" t="s">
        <v>451</v>
      </c>
      <c r="B200" s="35" t="n">
        <f aca="false">SUM(C200:F200)</f>
        <v>29</v>
      </c>
      <c r="C200" s="35" t="n">
        <v>6</v>
      </c>
      <c r="D200" s="35" t="n">
        <v>11</v>
      </c>
      <c r="E200" s="35" t="n">
        <v>10</v>
      </c>
      <c r="F200" s="2" t="n">
        <v>2</v>
      </c>
    </row>
    <row r="201" customFormat="false" ht="15.75" hidden="false" customHeight="true" outlineLevel="0" collapsed="false">
      <c r="A201" s="99" t="s">
        <v>452</v>
      </c>
      <c r="B201" s="35" t="n">
        <f aca="false">SUM(C201:F201)</f>
        <v>153</v>
      </c>
      <c r="C201" s="35" t="n">
        <v>40</v>
      </c>
      <c r="D201" s="35" t="n">
        <v>30</v>
      </c>
      <c r="E201" s="35" t="n">
        <v>38</v>
      </c>
      <c r="F201" s="2" t="n">
        <v>45</v>
      </c>
    </row>
    <row r="202" customFormat="false" ht="15.75" hidden="false" customHeight="true" outlineLevel="0" collapsed="false">
      <c r="A202" s="34" t="s">
        <v>453</v>
      </c>
      <c r="B202" s="35" t="n">
        <f aca="false">SUM(C202:F202)</f>
        <v>30</v>
      </c>
      <c r="C202" s="35" t="n">
        <v>10</v>
      </c>
      <c r="D202" s="35" t="n">
        <v>5</v>
      </c>
      <c r="E202" s="35" t="n">
        <v>10</v>
      </c>
      <c r="F202" s="2" t="n">
        <v>5</v>
      </c>
    </row>
    <row r="203" customFormat="false" ht="15.75" hidden="false" customHeight="true" outlineLevel="0" collapsed="false">
      <c r="A203" s="34" t="s">
        <v>454</v>
      </c>
      <c r="B203" s="35" t="n">
        <f aca="false">SUM(C203:F203)</f>
        <v>194</v>
      </c>
      <c r="C203" s="35" t="n">
        <v>57</v>
      </c>
      <c r="D203" s="35" t="n">
        <v>52</v>
      </c>
      <c r="E203" s="35" t="n">
        <v>43</v>
      </c>
      <c r="F203" s="2" t="n">
        <v>42</v>
      </c>
    </row>
    <row r="204" customFormat="false" ht="15.75" hidden="false" customHeight="true" outlineLevel="0" collapsed="false">
      <c r="A204" s="34" t="s">
        <v>455</v>
      </c>
      <c r="B204" s="35" t="n">
        <f aca="false">SUM(C204:F204)</f>
        <v>80</v>
      </c>
      <c r="C204" s="35" t="n">
        <v>25</v>
      </c>
      <c r="D204" s="35" t="n">
        <v>16</v>
      </c>
      <c r="E204" s="35" t="n">
        <v>23</v>
      </c>
      <c r="F204" s="2" t="n">
        <v>16</v>
      </c>
    </row>
    <row r="205" customFormat="false" ht="15.75" hidden="false" customHeight="true" outlineLevel="0" collapsed="false">
      <c r="A205" s="34" t="s">
        <v>456</v>
      </c>
      <c r="B205" s="35" t="n">
        <f aca="false">SUM(C205:F205)</f>
        <v>69</v>
      </c>
      <c r="C205" s="35" t="n">
        <v>15</v>
      </c>
      <c r="D205" s="35" t="n">
        <v>30</v>
      </c>
      <c r="E205" s="35" t="n">
        <v>6</v>
      </c>
      <c r="F205" s="2" t="n">
        <v>18</v>
      </c>
    </row>
    <row r="206" customFormat="false" ht="15.75" hidden="false" customHeight="true" outlineLevel="0" collapsed="false">
      <c r="A206" s="23"/>
      <c r="C206" s="35"/>
      <c r="D206" s="35"/>
      <c r="E206" s="35"/>
      <c r="F206" s="2"/>
    </row>
    <row r="207" s="98" customFormat="true" ht="15.75" hidden="false" customHeight="true" outlineLevel="0" collapsed="false">
      <c r="A207" s="26" t="s">
        <v>457</v>
      </c>
      <c r="B207" s="32" t="n">
        <f aca="false">SUM(C207:F207)</f>
        <v>2109</v>
      </c>
      <c r="C207" s="32" t="n">
        <f aca="false">SUM(C209:C230)</f>
        <v>625</v>
      </c>
      <c r="D207" s="32" t="n">
        <f aca="false">SUM(D209:D230)</f>
        <v>511</v>
      </c>
      <c r="E207" s="32" t="n">
        <f aca="false">SUM(E209:E230)</f>
        <v>473</v>
      </c>
      <c r="F207" s="60" t="n">
        <f aca="false">SUM(F209:F230)</f>
        <v>500</v>
      </c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</row>
    <row r="208" customFormat="false" ht="15.75" hidden="false" customHeight="true" outlineLevel="0" collapsed="false">
      <c r="A208" s="23"/>
      <c r="C208" s="35"/>
      <c r="D208" s="35"/>
      <c r="E208" s="35"/>
      <c r="F208" s="2"/>
    </row>
    <row r="209" customFormat="false" ht="15.75" hidden="false" customHeight="true" outlineLevel="0" collapsed="false">
      <c r="A209" s="34" t="s">
        <v>458</v>
      </c>
      <c r="B209" s="35" t="n">
        <f aca="false">SUM(C209:F209)</f>
        <v>0</v>
      </c>
      <c r="C209" s="35" t="n">
        <v>0</v>
      </c>
      <c r="D209" s="35" t="n">
        <v>0</v>
      </c>
      <c r="E209" s="35" t="n">
        <v>0</v>
      </c>
      <c r="F209" s="2" t="n">
        <v>0</v>
      </c>
    </row>
    <row r="210" customFormat="false" ht="15.75" hidden="false" customHeight="true" outlineLevel="0" collapsed="false">
      <c r="A210" s="99" t="s">
        <v>459</v>
      </c>
      <c r="B210" s="35" t="n">
        <f aca="false">SUM(C210:F210)</f>
        <v>122</v>
      </c>
      <c r="C210" s="35" t="n">
        <v>48</v>
      </c>
      <c r="D210" s="35" t="n">
        <v>36</v>
      </c>
      <c r="E210" s="35" t="n">
        <v>20</v>
      </c>
      <c r="F210" s="2" t="n">
        <v>18</v>
      </c>
    </row>
    <row r="211" customFormat="false" ht="15.75" hidden="false" customHeight="true" outlineLevel="0" collapsed="false">
      <c r="A211" s="34" t="s">
        <v>460</v>
      </c>
      <c r="B211" s="35" t="n">
        <f aca="false">SUM(C211:F211)</f>
        <v>9</v>
      </c>
      <c r="C211" s="35" t="n">
        <v>1</v>
      </c>
      <c r="D211" s="35" t="n">
        <v>2</v>
      </c>
      <c r="E211" s="35" t="n">
        <v>5</v>
      </c>
      <c r="F211" s="2" t="n">
        <v>1</v>
      </c>
    </row>
    <row r="212" customFormat="false" ht="15.75" hidden="false" customHeight="true" outlineLevel="0" collapsed="false">
      <c r="A212" s="34" t="s">
        <v>461</v>
      </c>
      <c r="B212" s="35" t="n">
        <f aca="false">SUM(C212:F212)</f>
        <v>3</v>
      </c>
      <c r="C212" s="35" t="n">
        <v>1</v>
      </c>
      <c r="D212" s="35" t="n">
        <v>2</v>
      </c>
      <c r="E212" s="35" t="n">
        <v>0</v>
      </c>
      <c r="F212" s="2" t="n">
        <v>0</v>
      </c>
    </row>
    <row r="213" customFormat="false" ht="15.75" hidden="false" customHeight="true" outlineLevel="0" collapsed="false">
      <c r="A213" s="34" t="s">
        <v>462</v>
      </c>
      <c r="B213" s="35" t="n">
        <f aca="false">SUM(C213:F213)</f>
        <v>3</v>
      </c>
      <c r="C213" s="35" t="n">
        <v>2</v>
      </c>
      <c r="D213" s="35" t="n">
        <v>0</v>
      </c>
      <c r="E213" s="35" t="n">
        <v>1</v>
      </c>
      <c r="F213" s="2" t="n">
        <v>0</v>
      </c>
    </row>
    <row r="214" customFormat="false" ht="15.75" hidden="false" customHeight="true" outlineLevel="0" collapsed="false">
      <c r="A214" s="34" t="s">
        <v>463</v>
      </c>
      <c r="B214" s="35" t="n">
        <f aca="false">SUM(C214:F214)</f>
        <v>7</v>
      </c>
      <c r="C214" s="35" t="n">
        <v>0</v>
      </c>
      <c r="D214" s="35" t="n">
        <v>0</v>
      </c>
      <c r="E214" s="35" t="n">
        <v>0</v>
      </c>
      <c r="F214" s="2" t="n">
        <v>7</v>
      </c>
    </row>
    <row r="215" customFormat="false" ht="15.75" hidden="false" customHeight="true" outlineLevel="0" collapsed="false">
      <c r="A215" s="34" t="s">
        <v>464</v>
      </c>
      <c r="B215" s="35" t="n">
        <f aca="false">SUM(C215:F215)</f>
        <v>36</v>
      </c>
      <c r="C215" s="35" t="n">
        <v>7</v>
      </c>
      <c r="D215" s="35" t="n">
        <v>12</v>
      </c>
      <c r="E215" s="35" t="n">
        <v>8</v>
      </c>
      <c r="F215" s="2" t="n">
        <v>9</v>
      </c>
    </row>
    <row r="216" customFormat="false" ht="15.75" hidden="false" customHeight="true" outlineLevel="0" collapsed="false">
      <c r="A216" s="34" t="s">
        <v>465</v>
      </c>
      <c r="B216" s="35" t="n">
        <f aca="false">SUM(C216:F216)</f>
        <v>53</v>
      </c>
      <c r="C216" s="35" t="n">
        <v>23</v>
      </c>
      <c r="D216" s="35" t="n">
        <v>12</v>
      </c>
      <c r="E216" s="35" t="n">
        <v>10</v>
      </c>
      <c r="F216" s="2" t="n">
        <v>8</v>
      </c>
    </row>
    <row r="217" customFormat="false" ht="15.75" hidden="false" customHeight="true" outlineLevel="0" collapsed="false">
      <c r="A217" s="34" t="s">
        <v>466</v>
      </c>
      <c r="B217" s="35" t="n">
        <f aca="false">SUM(C217:F217)</f>
        <v>79</v>
      </c>
      <c r="C217" s="35" t="n">
        <v>31</v>
      </c>
      <c r="D217" s="35" t="n">
        <v>30</v>
      </c>
      <c r="E217" s="35" t="n">
        <v>7</v>
      </c>
      <c r="F217" s="2" t="n">
        <v>11</v>
      </c>
    </row>
    <row r="218" customFormat="false" ht="15.75" hidden="false" customHeight="true" outlineLevel="0" collapsed="false">
      <c r="A218" s="34" t="s">
        <v>467</v>
      </c>
      <c r="B218" s="35" t="n">
        <f aca="false">SUM(C218:F218)</f>
        <v>114</v>
      </c>
      <c r="C218" s="35" t="n">
        <v>42</v>
      </c>
      <c r="D218" s="35" t="n">
        <v>28</v>
      </c>
      <c r="E218" s="35" t="n">
        <v>31</v>
      </c>
      <c r="F218" s="2" t="n">
        <v>13</v>
      </c>
    </row>
    <row r="219" customFormat="false" ht="15.75" hidden="false" customHeight="true" outlineLevel="0" collapsed="false">
      <c r="A219" s="34" t="s">
        <v>468</v>
      </c>
      <c r="B219" s="35" t="n">
        <f aca="false">SUM(C219:F219)</f>
        <v>20</v>
      </c>
      <c r="C219" s="35" t="n">
        <v>2</v>
      </c>
      <c r="D219" s="35" t="n">
        <v>8</v>
      </c>
      <c r="E219" s="35" t="n">
        <v>8</v>
      </c>
      <c r="F219" s="2" t="n">
        <v>2</v>
      </c>
    </row>
    <row r="220" customFormat="false" ht="15.75" hidden="false" customHeight="true" outlineLevel="0" collapsed="false">
      <c r="A220" s="34" t="s">
        <v>469</v>
      </c>
      <c r="B220" s="35" t="n">
        <f aca="false">SUM(C220:F220)</f>
        <v>42</v>
      </c>
      <c r="C220" s="35" t="n">
        <v>12</v>
      </c>
      <c r="D220" s="35" t="n">
        <v>12</v>
      </c>
      <c r="E220" s="35" t="n">
        <v>3</v>
      </c>
      <c r="F220" s="2" t="n">
        <v>15</v>
      </c>
    </row>
    <row r="221" customFormat="false" ht="15.75" hidden="false" customHeight="true" outlineLevel="0" collapsed="false">
      <c r="A221" s="34" t="s">
        <v>470</v>
      </c>
      <c r="B221" s="35" t="n">
        <f aca="false">SUM(C221:F221)</f>
        <v>419</v>
      </c>
      <c r="C221" s="35" t="n">
        <v>131</v>
      </c>
      <c r="D221" s="35" t="n">
        <v>103</v>
      </c>
      <c r="E221" s="35" t="n">
        <v>88</v>
      </c>
      <c r="F221" s="2" t="n">
        <v>97</v>
      </c>
    </row>
    <row r="222" customFormat="false" ht="15.75" hidden="false" customHeight="true" outlineLevel="0" collapsed="false">
      <c r="A222" s="34" t="s">
        <v>471</v>
      </c>
      <c r="B222" s="35" t="n">
        <f aca="false">SUM(C222:F222)</f>
        <v>215</v>
      </c>
      <c r="C222" s="35" t="n">
        <v>70</v>
      </c>
      <c r="D222" s="35" t="n">
        <v>45</v>
      </c>
      <c r="E222" s="35" t="n">
        <v>38</v>
      </c>
      <c r="F222" s="2" t="n">
        <v>62</v>
      </c>
    </row>
    <row r="223" customFormat="false" ht="15.75" hidden="false" customHeight="true" outlineLevel="0" collapsed="false">
      <c r="A223" s="34" t="s">
        <v>472</v>
      </c>
      <c r="B223" s="35" t="n">
        <f aca="false">SUM(C223:F223)</f>
        <v>93</v>
      </c>
      <c r="C223" s="35" t="n">
        <v>15</v>
      </c>
      <c r="D223" s="35" t="n">
        <v>26</v>
      </c>
      <c r="E223" s="35" t="n">
        <v>24</v>
      </c>
      <c r="F223" s="2" t="n">
        <v>28</v>
      </c>
    </row>
    <row r="224" customFormat="false" ht="15.75" hidden="false" customHeight="true" outlineLevel="0" collapsed="false">
      <c r="A224" s="34" t="s">
        <v>473</v>
      </c>
      <c r="B224" s="35" t="n">
        <f aca="false">SUM(C224:F224)</f>
        <v>282</v>
      </c>
      <c r="C224" s="35" t="n">
        <v>59</v>
      </c>
      <c r="D224" s="35" t="n">
        <v>52</v>
      </c>
      <c r="E224" s="35" t="n">
        <v>88</v>
      </c>
      <c r="F224" s="2" t="n">
        <v>83</v>
      </c>
    </row>
    <row r="225" customFormat="false" ht="15.75" hidden="false" customHeight="true" outlineLevel="0" collapsed="false">
      <c r="A225" s="34" t="s">
        <v>474</v>
      </c>
      <c r="B225" s="35" t="n">
        <f aca="false">SUM(C225:F225)</f>
        <v>7</v>
      </c>
      <c r="C225" s="35" t="s">
        <v>65</v>
      </c>
      <c r="D225" s="35" t="s">
        <v>65</v>
      </c>
      <c r="E225" s="35" t="s">
        <v>65</v>
      </c>
      <c r="F225" s="2" t="n">
        <v>7</v>
      </c>
    </row>
    <row r="226" customFormat="false" ht="15.75" hidden="false" customHeight="true" outlineLevel="0" collapsed="false">
      <c r="A226" s="34" t="s">
        <v>475</v>
      </c>
      <c r="B226" s="35" t="n">
        <f aca="false">SUM(C226:F226)</f>
        <v>249</v>
      </c>
      <c r="C226" s="35" t="n">
        <v>62</v>
      </c>
      <c r="D226" s="35" t="n">
        <v>58</v>
      </c>
      <c r="E226" s="35" t="n">
        <v>71</v>
      </c>
      <c r="F226" s="2" t="n">
        <v>58</v>
      </c>
    </row>
    <row r="227" customFormat="false" ht="15.75" hidden="false" customHeight="true" outlineLevel="0" collapsed="false">
      <c r="A227" s="34" t="s">
        <v>476</v>
      </c>
      <c r="B227" s="35" t="n">
        <f aca="false">SUM(C227:F227)</f>
        <v>0</v>
      </c>
      <c r="C227" s="35" t="n">
        <v>0</v>
      </c>
      <c r="D227" s="35" t="n">
        <v>0</v>
      </c>
      <c r="E227" s="35" t="n">
        <v>0</v>
      </c>
      <c r="F227" s="2" t="n">
        <v>0</v>
      </c>
    </row>
    <row r="228" customFormat="false" ht="15.75" hidden="false" customHeight="true" outlineLevel="0" collapsed="false">
      <c r="A228" s="34" t="s">
        <v>477</v>
      </c>
      <c r="B228" s="35" t="n">
        <f aca="false">SUM(C228:F228)</f>
        <v>249</v>
      </c>
      <c r="C228" s="35" t="n">
        <v>79</v>
      </c>
      <c r="D228" s="35" t="n">
        <v>60</v>
      </c>
      <c r="E228" s="35" t="n">
        <v>53</v>
      </c>
      <c r="F228" s="2" t="n">
        <v>57</v>
      </c>
    </row>
    <row r="229" customFormat="false" ht="15.75" hidden="false" customHeight="true" outlineLevel="0" collapsed="false">
      <c r="A229" s="34" t="s">
        <v>478</v>
      </c>
      <c r="B229" s="35" t="n">
        <f aca="false">SUM(C229:F229)</f>
        <v>32</v>
      </c>
      <c r="C229" s="35" t="n">
        <v>11</v>
      </c>
      <c r="D229" s="35" t="n">
        <v>6</v>
      </c>
      <c r="E229" s="35" t="n">
        <v>7</v>
      </c>
      <c r="F229" s="2" t="n">
        <v>8</v>
      </c>
    </row>
    <row r="230" customFormat="false" ht="15.75" hidden="false" customHeight="true" outlineLevel="0" collapsed="false">
      <c r="A230" s="34" t="s">
        <v>479</v>
      </c>
      <c r="B230" s="35" t="n">
        <f aca="false">SUM(C230:F230)</f>
        <v>75</v>
      </c>
      <c r="C230" s="35" t="n">
        <v>29</v>
      </c>
      <c r="D230" s="35" t="n">
        <v>19</v>
      </c>
      <c r="E230" s="35" t="n">
        <v>11</v>
      </c>
      <c r="F230" s="2" t="n">
        <v>16</v>
      </c>
    </row>
    <row r="231" customFormat="false" ht="15.75" hidden="false" customHeight="true" outlineLevel="0" collapsed="false">
      <c r="A231" s="23"/>
      <c r="C231" s="35"/>
      <c r="D231" s="35"/>
      <c r="E231" s="35"/>
      <c r="F231" s="2"/>
    </row>
    <row r="232" s="98" customFormat="true" ht="15.75" hidden="false" customHeight="true" outlineLevel="0" collapsed="false">
      <c r="A232" s="26" t="s">
        <v>480</v>
      </c>
      <c r="B232" s="32" t="n">
        <f aca="false">SUM(C232:F232)</f>
        <v>2407</v>
      </c>
      <c r="C232" s="32" t="n">
        <f aca="false">SUM(C234:C266)</f>
        <v>647</v>
      </c>
      <c r="D232" s="32" t="n">
        <f aca="false">SUM(D234:D266)</f>
        <v>590</v>
      </c>
      <c r="E232" s="32" t="n">
        <f aca="false">SUM(E234:E266)</f>
        <v>597</v>
      </c>
      <c r="F232" s="60" t="n">
        <f aca="false">SUM(F234:F266)</f>
        <v>573</v>
      </c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</row>
    <row r="233" customFormat="false" ht="15.75" hidden="false" customHeight="true" outlineLevel="0" collapsed="false">
      <c r="A233" s="23"/>
      <c r="C233" s="35"/>
      <c r="D233" s="35"/>
      <c r="E233" s="35"/>
      <c r="F233" s="2"/>
    </row>
    <row r="234" customFormat="false" ht="15.75" hidden="false" customHeight="true" outlineLevel="0" collapsed="false">
      <c r="A234" s="34" t="s">
        <v>481</v>
      </c>
      <c r="B234" s="35" t="n">
        <f aca="false">SUM(C234:F234)</f>
        <v>2</v>
      </c>
      <c r="C234" s="35" t="n">
        <v>0</v>
      </c>
      <c r="D234" s="35" t="n">
        <v>0</v>
      </c>
      <c r="E234" s="35" t="n">
        <v>2</v>
      </c>
      <c r="F234" s="2" t="n">
        <v>0</v>
      </c>
    </row>
    <row r="235" customFormat="false" ht="15.75" hidden="false" customHeight="true" outlineLevel="0" collapsed="false">
      <c r="A235" s="34" t="s">
        <v>482</v>
      </c>
      <c r="B235" s="35" t="n">
        <f aca="false">SUM(C235:F235)</f>
        <v>61</v>
      </c>
      <c r="C235" s="35" t="n">
        <v>9</v>
      </c>
      <c r="D235" s="35" t="n">
        <v>18</v>
      </c>
      <c r="E235" s="35" t="n">
        <v>14</v>
      </c>
      <c r="F235" s="2" t="n">
        <v>20</v>
      </c>
    </row>
    <row r="236" customFormat="false" ht="15.75" hidden="false" customHeight="true" outlineLevel="0" collapsed="false">
      <c r="A236" s="34" t="s">
        <v>483</v>
      </c>
      <c r="B236" s="35" t="n">
        <f aca="false">SUM(C236:F236)</f>
        <v>4</v>
      </c>
      <c r="C236" s="35" t="n">
        <v>2</v>
      </c>
      <c r="D236" s="35" t="n">
        <v>0</v>
      </c>
      <c r="E236" s="35" t="n">
        <v>1</v>
      </c>
      <c r="F236" s="2" t="n">
        <v>1</v>
      </c>
    </row>
    <row r="237" customFormat="false" ht="15.75" hidden="false" customHeight="true" outlineLevel="0" collapsed="false">
      <c r="A237" s="34" t="s">
        <v>484</v>
      </c>
      <c r="B237" s="35" t="n">
        <f aca="false">SUM(C237:F237)</f>
        <v>0</v>
      </c>
      <c r="C237" s="35" t="n">
        <v>0</v>
      </c>
      <c r="D237" s="35" t="n">
        <v>0</v>
      </c>
      <c r="E237" s="35" t="n">
        <v>0</v>
      </c>
      <c r="F237" s="2" t="n">
        <v>0</v>
      </c>
    </row>
    <row r="238" customFormat="false" ht="15.75" hidden="false" customHeight="true" outlineLevel="0" collapsed="false">
      <c r="A238" s="34" t="s">
        <v>485</v>
      </c>
      <c r="B238" s="35" t="n">
        <f aca="false">SUM(C238:F238)</f>
        <v>40</v>
      </c>
      <c r="C238" s="35" t="n">
        <v>17</v>
      </c>
      <c r="D238" s="35" t="n">
        <v>8</v>
      </c>
      <c r="E238" s="35" t="n">
        <v>11</v>
      </c>
      <c r="F238" s="2" t="n">
        <v>4</v>
      </c>
    </row>
    <row r="239" customFormat="false" ht="15.75" hidden="false" customHeight="true" outlineLevel="0" collapsed="false">
      <c r="A239" s="34" t="s">
        <v>486</v>
      </c>
      <c r="B239" s="35" t="n">
        <f aca="false">SUM(C239:F239)</f>
        <v>2</v>
      </c>
      <c r="C239" s="35" t="n">
        <v>0</v>
      </c>
      <c r="D239" s="35" t="n">
        <v>0</v>
      </c>
      <c r="E239" s="35" t="n">
        <v>2</v>
      </c>
      <c r="F239" s="2" t="n">
        <v>0</v>
      </c>
    </row>
    <row r="240" customFormat="false" ht="15.75" hidden="false" customHeight="true" outlineLevel="0" collapsed="false">
      <c r="A240" s="34" t="s">
        <v>487</v>
      </c>
      <c r="B240" s="35" t="n">
        <f aca="false">SUM(C240:F240)</f>
        <v>0</v>
      </c>
      <c r="C240" s="35" t="n">
        <v>0</v>
      </c>
      <c r="D240" s="35" t="n">
        <v>0</v>
      </c>
      <c r="E240" s="35" t="n">
        <v>0</v>
      </c>
      <c r="F240" s="2" t="n">
        <v>0</v>
      </c>
    </row>
    <row r="241" customFormat="false" ht="15.75" hidden="false" customHeight="true" outlineLevel="0" collapsed="false">
      <c r="A241" s="34" t="s">
        <v>488</v>
      </c>
      <c r="B241" s="35" t="n">
        <f aca="false">SUM(C241:F241)</f>
        <v>17</v>
      </c>
      <c r="C241" s="35" t="n">
        <v>8</v>
      </c>
      <c r="D241" s="35" t="n">
        <v>8</v>
      </c>
      <c r="E241" s="35" t="n">
        <v>1</v>
      </c>
      <c r="F241" s="2" t="n">
        <v>0</v>
      </c>
    </row>
    <row r="242" customFormat="false" ht="15.75" hidden="false" customHeight="true" outlineLevel="0" collapsed="false">
      <c r="A242" s="34" t="s">
        <v>489</v>
      </c>
      <c r="B242" s="35" t="n">
        <f aca="false">SUM(C242:F242)</f>
        <v>151</v>
      </c>
      <c r="C242" s="35" t="n">
        <v>33</v>
      </c>
      <c r="D242" s="35" t="n">
        <v>45</v>
      </c>
      <c r="E242" s="35" t="n">
        <v>35</v>
      </c>
      <c r="F242" s="2" t="n">
        <v>38</v>
      </c>
    </row>
    <row r="243" customFormat="false" ht="15.75" hidden="false" customHeight="true" outlineLevel="0" collapsed="false">
      <c r="A243" s="34" t="s">
        <v>490</v>
      </c>
      <c r="B243" s="35" t="n">
        <f aca="false">SUM(C243:F243)</f>
        <v>33</v>
      </c>
      <c r="C243" s="35" t="n">
        <v>7</v>
      </c>
      <c r="D243" s="35" t="n">
        <v>10</v>
      </c>
      <c r="E243" s="35" t="n">
        <v>7</v>
      </c>
      <c r="F243" s="2" t="n">
        <v>9</v>
      </c>
    </row>
    <row r="244" customFormat="false" ht="15.75" hidden="false" customHeight="true" outlineLevel="0" collapsed="false">
      <c r="A244" s="34" t="s">
        <v>491</v>
      </c>
      <c r="B244" s="35" t="n">
        <f aca="false">SUM(C244:F244)</f>
        <v>1</v>
      </c>
      <c r="C244" s="35" t="n">
        <v>0</v>
      </c>
      <c r="D244" s="35" t="n">
        <v>0</v>
      </c>
      <c r="E244" s="35" t="n">
        <v>1</v>
      </c>
      <c r="F244" s="2" t="n">
        <v>0</v>
      </c>
    </row>
    <row r="245" customFormat="false" ht="15.75" hidden="false" customHeight="true" outlineLevel="0" collapsed="false">
      <c r="A245" s="34" t="s">
        <v>492</v>
      </c>
      <c r="B245" s="35" t="n">
        <f aca="false">SUM(C245:F245)</f>
        <v>0</v>
      </c>
      <c r="C245" s="35" t="n">
        <v>0</v>
      </c>
      <c r="D245" s="35" t="n">
        <v>0</v>
      </c>
      <c r="E245" s="35" t="n">
        <v>0</v>
      </c>
      <c r="F245" s="2" t="n">
        <v>0</v>
      </c>
    </row>
    <row r="246" customFormat="false" ht="15.75" hidden="false" customHeight="true" outlineLevel="0" collapsed="false">
      <c r="A246" s="34" t="s">
        <v>493</v>
      </c>
      <c r="B246" s="35" t="n">
        <f aca="false">SUM(C246:F246)</f>
        <v>37</v>
      </c>
      <c r="C246" s="35" t="n">
        <v>10</v>
      </c>
      <c r="D246" s="35" t="n">
        <v>9</v>
      </c>
      <c r="E246" s="35" t="n">
        <v>10</v>
      </c>
      <c r="F246" s="2" t="n">
        <v>8</v>
      </c>
    </row>
    <row r="247" customFormat="false" ht="15.75" hidden="false" customHeight="true" outlineLevel="0" collapsed="false">
      <c r="A247" s="34" t="s">
        <v>494</v>
      </c>
      <c r="B247" s="35" t="n">
        <f aca="false">SUM(C247:F247)</f>
        <v>28</v>
      </c>
      <c r="C247" s="35" t="n">
        <v>4</v>
      </c>
      <c r="D247" s="35" t="n">
        <v>8</v>
      </c>
      <c r="E247" s="35" t="n">
        <v>6</v>
      </c>
      <c r="F247" s="2" t="n">
        <v>10</v>
      </c>
    </row>
    <row r="248" customFormat="false" ht="15.75" hidden="false" customHeight="true" outlineLevel="0" collapsed="false">
      <c r="A248" s="34" t="s">
        <v>495</v>
      </c>
      <c r="B248" s="35" t="n">
        <f aca="false">SUM(C248:F248)</f>
        <v>80</v>
      </c>
      <c r="C248" s="35" t="n">
        <v>20</v>
      </c>
      <c r="D248" s="35" t="n">
        <v>17</v>
      </c>
      <c r="E248" s="35" t="n">
        <v>15</v>
      </c>
      <c r="F248" s="2" t="n">
        <v>28</v>
      </c>
    </row>
    <row r="249" customFormat="false" ht="15.75" hidden="false" customHeight="true" outlineLevel="0" collapsed="false">
      <c r="A249" s="34" t="s">
        <v>496</v>
      </c>
      <c r="B249" s="35" t="n">
        <f aca="false">SUM(C249:F249)</f>
        <v>14</v>
      </c>
      <c r="C249" s="35" t="n">
        <v>5</v>
      </c>
      <c r="D249" s="35" t="n">
        <v>3</v>
      </c>
      <c r="E249" s="35" t="n">
        <v>4</v>
      </c>
      <c r="F249" s="2" t="n">
        <v>2</v>
      </c>
    </row>
    <row r="250" customFormat="false" ht="15.75" hidden="false" customHeight="true" outlineLevel="0" collapsed="false">
      <c r="A250" s="34" t="s">
        <v>497</v>
      </c>
      <c r="B250" s="35" t="n">
        <f aca="false">SUM(C250:F250)</f>
        <v>17</v>
      </c>
      <c r="C250" s="35" t="n">
        <v>2</v>
      </c>
      <c r="D250" s="35" t="n">
        <v>4</v>
      </c>
      <c r="E250" s="35" t="n">
        <v>4</v>
      </c>
      <c r="F250" s="2" t="n">
        <v>7</v>
      </c>
    </row>
    <row r="251" customFormat="false" ht="15.75" hidden="false" customHeight="true" outlineLevel="0" collapsed="false">
      <c r="A251" s="34" t="s">
        <v>498</v>
      </c>
      <c r="B251" s="35" t="n">
        <f aca="false">SUM(C251:F251)</f>
        <v>80</v>
      </c>
      <c r="C251" s="35" t="n">
        <v>16</v>
      </c>
      <c r="D251" s="35" t="n">
        <v>18</v>
      </c>
      <c r="E251" s="35" t="n">
        <v>24</v>
      </c>
      <c r="F251" s="2" t="n">
        <v>22</v>
      </c>
    </row>
    <row r="252" customFormat="false" ht="15.75" hidden="false" customHeight="true" outlineLevel="0" collapsed="false">
      <c r="A252" s="34" t="s">
        <v>499</v>
      </c>
      <c r="B252" s="35" t="n">
        <f aca="false">SUM(C252:F252)</f>
        <v>144</v>
      </c>
      <c r="C252" s="35" t="n">
        <v>42</v>
      </c>
      <c r="D252" s="35" t="n">
        <v>31</v>
      </c>
      <c r="E252" s="35" t="n">
        <v>43</v>
      </c>
      <c r="F252" s="2" t="n">
        <v>28</v>
      </c>
    </row>
    <row r="253" customFormat="false" ht="15.75" hidden="false" customHeight="true" outlineLevel="0" collapsed="false">
      <c r="A253" s="34" t="s">
        <v>500</v>
      </c>
      <c r="B253" s="35" t="n">
        <f aca="false">SUM(C253:F253)</f>
        <v>137</v>
      </c>
      <c r="C253" s="35" t="n">
        <v>48</v>
      </c>
      <c r="D253" s="35" t="n">
        <v>26</v>
      </c>
      <c r="E253" s="35" t="n">
        <v>41</v>
      </c>
      <c r="F253" s="2" t="n">
        <v>22</v>
      </c>
    </row>
    <row r="254" customFormat="false" ht="15.75" hidden="false" customHeight="true" outlineLevel="0" collapsed="false">
      <c r="A254" s="34" t="s">
        <v>501</v>
      </c>
      <c r="B254" s="35" t="n">
        <f aca="false">SUM(C254:F254)</f>
        <v>336</v>
      </c>
      <c r="C254" s="35" t="n">
        <v>106</v>
      </c>
      <c r="D254" s="35" t="n">
        <v>87</v>
      </c>
      <c r="E254" s="35" t="n">
        <v>64</v>
      </c>
      <c r="F254" s="2" t="n">
        <v>79</v>
      </c>
    </row>
    <row r="255" customFormat="false" ht="15.75" hidden="false" customHeight="true" outlineLevel="0" collapsed="false">
      <c r="A255" s="34" t="s">
        <v>502</v>
      </c>
      <c r="B255" s="35" t="n">
        <f aca="false">SUM(C255:F255)</f>
        <v>191</v>
      </c>
      <c r="C255" s="35" t="n">
        <v>52</v>
      </c>
      <c r="D255" s="35" t="n">
        <v>42</v>
      </c>
      <c r="E255" s="35" t="n">
        <v>49</v>
      </c>
      <c r="F255" s="2" t="n">
        <v>48</v>
      </c>
    </row>
    <row r="256" customFormat="false" ht="15.75" hidden="false" customHeight="true" outlineLevel="0" collapsed="false">
      <c r="A256" s="34" t="s">
        <v>503</v>
      </c>
      <c r="B256" s="35" t="n">
        <f aca="false">SUM(C256:F256)</f>
        <v>129</v>
      </c>
      <c r="C256" s="35" t="n">
        <v>39</v>
      </c>
      <c r="D256" s="35" t="n">
        <v>18</v>
      </c>
      <c r="E256" s="35" t="n">
        <v>37</v>
      </c>
      <c r="F256" s="2" t="n">
        <v>35</v>
      </c>
    </row>
    <row r="257" customFormat="false" ht="15.75" hidden="false" customHeight="true" outlineLevel="0" collapsed="false">
      <c r="A257" s="34" t="s">
        <v>504</v>
      </c>
      <c r="B257" s="35" t="n">
        <f aca="false">SUM(C257:F257)</f>
        <v>28</v>
      </c>
      <c r="C257" s="35" t="n">
        <v>10</v>
      </c>
      <c r="D257" s="35" t="n">
        <v>5</v>
      </c>
      <c r="E257" s="35" t="n">
        <v>5</v>
      </c>
      <c r="F257" s="2" t="n">
        <v>8</v>
      </c>
    </row>
    <row r="258" customFormat="false" ht="15.75" hidden="false" customHeight="true" outlineLevel="0" collapsed="false">
      <c r="A258" s="34" t="s">
        <v>505</v>
      </c>
      <c r="B258" s="35" t="n">
        <f aca="false">SUM(C258:F258)</f>
        <v>47</v>
      </c>
      <c r="C258" s="35" t="n">
        <v>8</v>
      </c>
      <c r="D258" s="35" t="n">
        <v>9</v>
      </c>
      <c r="E258" s="35" t="n">
        <v>9</v>
      </c>
      <c r="F258" s="2" t="n">
        <v>21</v>
      </c>
    </row>
    <row r="259" customFormat="false" ht="15.75" hidden="false" customHeight="true" outlineLevel="0" collapsed="false">
      <c r="A259" s="34" t="s">
        <v>506</v>
      </c>
      <c r="B259" s="35" t="n">
        <f aca="false">SUM(C259:F259)</f>
        <v>23</v>
      </c>
      <c r="C259" s="35" t="n">
        <v>5</v>
      </c>
      <c r="D259" s="35" t="n">
        <v>6</v>
      </c>
      <c r="E259" s="35" t="n">
        <v>9</v>
      </c>
      <c r="F259" s="2" t="n">
        <v>3</v>
      </c>
    </row>
    <row r="260" customFormat="false" ht="15.75" hidden="false" customHeight="true" outlineLevel="0" collapsed="false">
      <c r="A260" s="34" t="s">
        <v>507</v>
      </c>
      <c r="B260" s="35" t="n">
        <f aca="false">SUM(C260:F260)</f>
        <v>59</v>
      </c>
      <c r="C260" s="35" t="n">
        <v>12</v>
      </c>
      <c r="D260" s="35" t="n">
        <v>15</v>
      </c>
      <c r="E260" s="35" t="n">
        <v>17</v>
      </c>
      <c r="F260" s="2" t="n">
        <v>15</v>
      </c>
    </row>
    <row r="261" customFormat="false" ht="15.75" hidden="false" customHeight="true" outlineLevel="0" collapsed="false">
      <c r="A261" s="34" t="s">
        <v>508</v>
      </c>
      <c r="B261" s="35" t="n">
        <f aca="false">SUM(C261:F261)</f>
        <v>71</v>
      </c>
      <c r="C261" s="35" t="n">
        <v>22</v>
      </c>
      <c r="D261" s="35" t="n">
        <v>21</v>
      </c>
      <c r="E261" s="35" t="n">
        <v>16</v>
      </c>
      <c r="F261" s="2" t="n">
        <v>12</v>
      </c>
    </row>
    <row r="262" customFormat="false" ht="15.75" hidden="false" customHeight="true" outlineLevel="0" collapsed="false">
      <c r="A262" s="34" t="s">
        <v>509</v>
      </c>
      <c r="B262" s="35" t="n">
        <f aca="false">SUM(C262:F262)</f>
        <v>231</v>
      </c>
      <c r="C262" s="35" t="n">
        <v>54</v>
      </c>
      <c r="D262" s="35" t="n">
        <v>50</v>
      </c>
      <c r="E262" s="35" t="n">
        <v>66</v>
      </c>
      <c r="F262" s="2" t="n">
        <v>61</v>
      </c>
    </row>
    <row r="263" customFormat="false" ht="15.75" hidden="false" customHeight="true" outlineLevel="0" collapsed="false">
      <c r="A263" s="34" t="s">
        <v>510</v>
      </c>
      <c r="B263" s="35" t="n">
        <f aca="false">SUM(C263:F263)</f>
        <v>172</v>
      </c>
      <c r="C263" s="35" t="n">
        <v>38</v>
      </c>
      <c r="D263" s="35" t="n">
        <v>61</v>
      </c>
      <c r="E263" s="35" t="n">
        <v>38</v>
      </c>
      <c r="F263" s="2" t="n">
        <v>35</v>
      </c>
    </row>
    <row r="264" customFormat="false" ht="15.75" hidden="false" customHeight="true" outlineLevel="0" collapsed="false">
      <c r="A264" s="34" t="s">
        <v>511</v>
      </c>
      <c r="B264" s="35" t="n">
        <f aca="false">SUM(C264:F264)</f>
        <v>72</v>
      </c>
      <c r="C264" s="35" t="n">
        <v>15</v>
      </c>
      <c r="D264" s="35" t="n">
        <v>19</v>
      </c>
      <c r="E264" s="35" t="n">
        <v>20</v>
      </c>
      <c r="F264" s="2" t="n">
        <v>18</v>
      </c>
    </row>
    <row r="265" customFormat="false" ht="15.75" hidden="false" customHeight="true" outlineLevel="0" collapsed="false">
      <c r="A265" s="34" t="s">
        <v>512</v>
      </c>
      <c r="B265" s="35" t="n">
        <f aca="false">SUM(C265:F265)</f>
        <v>75</v>
      </c>
      <c r="C265" s="35" t="n">
        <v>21</v>
      </c>
      <c r="D265" s="35" t="n">
        <v>24</v>
      </c>
      <c r="E265" s="35" t="n">
        <v>14</v>
      </c>
      <c r="F265" s="2" t="n">
        <v>16</v>
      </c>
    </row>
    <row r="266" customFormat="false" ht="15.75" hidden="false" customHeight="true" outlineLevel="0" collapsed="false">
      <c r="A266" s="34" t="s">
        <v>513</v>
      </c>
      <c r="B266" s="35" t="n">
        <f aca="false">SUM(C266:F266)</f>
        <v>125</v>
      </c>
      <c r="C266" s="35" t="n">
        <v>42</v>
      </c>
      <c r="D266" s="35" t="n">
        <v>28</v>
      </c>
      <c r="E266" s="35" t="n">
        <v>32</v>
      </c>
      <c r="F266" s="2" t="n">
        <v>23</v>
      </c>
    </row>
    <row r="267" customFormat="false" ht="15.75" hidden="false" customHeight="true" outlineLevel="0" collapsed="false">
      <c r="A267" s="64"/>
      <c r="B267" s="39"/>
      <c r="C267" s="76"/>
      <c r="D267" s="76"/>
      <c r="E267" s="76"/>
      <c r="F267" s="75"/>
    </row>
    <row r="268" customFormat="false" ht="15.75" hidden="false" customHeight="true" outlineLevel="0" collapsed="false">
      <c r="A268" s="44" t="s">
        <v>351</v>
      </c>
      <c r="B268" s="44"/>
      <c r="C268" s="75"/>
      <c r="D268" s="75"/>
      <c r="E268" s="75"/>
      <c r="F268" s="75"/>
    </row>
    <row r="269" s="12" customFormat="true" ht="15.75" hidden="false" customHeight="true" outlineLevel="0" collapsed="false">
      <c r="A269" s="91" t="s">
        <v>279</v>
      </c>
      <c r="B269" s="92" t="s">
        <v>3</v>
      </c>
      <c r="C269" s="16" t="s">
        <v>280</v>
      </c>
      <c r="D269" s="16"/>
      <c r="E269" s="16"/>
      <c r="F269" s="16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</row>
    <row r="270" s="12" customFormat="true" ht="15.75" hidden="false" customHeight="true" outlineLevel="0" collapsed="false">
      <c r="A270" s="86" t="s">
        <v>281</v>
      </c>
      <c r="B270" s="92"/>
      <c r="C270" s="19" t="s">
        <v>7</v>
      </c>
      <c r="D270" s="19"/>
      <c r="E270" s="19"/>
      <c r="F270" s="19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</row>
    <row r="271" s="12" customFormat="true" ht="15.75" hidden="false" customHeight="true" outlineLevel="0" collapsed="false">
      <c r="A271" s="54"/>
      <c r="B271" s="92"/>
      <c r="C271" s="21" t="s">
        <v>8</v>
      </c>
      <c r="D271" s="21" t="s">
        <v>9</v>
      </c>
      <c r="E271" s="21" t="s">
        <v>10</v>
      </c>
      <c r="F271" s="22" t="s">
        <v>11</v>
      </c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</row>
    <row r="272" customFormat="false" ht="15.75" hidden="false" customHeight="true" outlineLevel="0" collapsed="false">
      <c r="A272" s="44"/>
      <c r="B272" s="100"/>
      <c r="C272" s="35"/>
      <c r="D272" s="35"/>
      <c r="E272" s="35"/>
      <c r="F272" s="2"/>
    </row>
    <row r="273" s="98" customFormat="true" ht="15.75" hidden="false" customHeight="true" outlineLevel="0" collapsed="false">
      <c r="A273" s="26" t="s">
        <v>514</v>
      </c>
      <c r="B273" s="32" t="n">
        <f aca="false">SUM(C273:F273)</f>
        <v>4056</v>
      </c>
      <c r="C273" s="32" t="n">
        <f aca="false">SUM(C275:C320)</f>
        <v>1135</v>
      </c>
      <c r="D273" s="32" t="n">
        <f aca="false">SUM(D275:D320)</f>
        <v>945</v>
      </c>
      <c r="E273" s="32" t="n">
        <f aca="false">SUM(E275:E320)</f>
        <v>967</v>
      </c>
      <c r="F273" s="60" t="n">
        <f aca="false">SUM(F275:F320)</f>
        <v>1009</v>
      </c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  <c r="AL273" s="97"/>
      <c r="AM273" s="97"/>
      <c r="AN273" s="97"/>
      <c r="AO273" s="97"/>
      <c r="AP273" s="97"/>
      <c r="AQ273" s="97"/>
    </row>
    <row r="274" customFormat="false" ht="15.75" hidden="false" customHeight="true" outlineLevel="0" collapsed="false">
      <c r="A274" s="23"/>
      <c r="C274" s="35"/>
      <c r="D274" s="35"/>
      <c r="E274" s="35"/>
      <c r="F274" s="2"/>
    </row>
    <row r="275" customFormat="false" ht="15.75" hidden="false" customHeight="true" outlineLevel="0" collapsed="false">
      <c r="A275" s="34" t="s">
        <v>515</v>
      </c>
      <c r="B275" s="35" t="n">
        <f aca="false">SUM(C275:F275)</f>
        <v>219</v>
      </c>
      <c r="C275" s="35" t="n">
        <v>80</v>
      </c>
      <c r="D275" s="35" t="n">
        <v>50</v>
      </c>
      <c r="E275" s="35" t="n">
        <v>50</v>
      </c>
      <c r="F275" s="2" t="n">
        <v>39</v>
      </c>
    </row>
    <row r="276" customFormat="false" ht="15.75" hidden="false" customHeight="true" outlineLevel="0" collapsed="false">
      <c r="A276" s="34" t="s">
        <v>516</v>
      </c>
      <c r="B276" s="35" t="n">
        <f aca="false">SUM(C276:F276)</f>
        <v>52</v>
      </c>
      <c r="C276" s="35" t="n">
        <v>15</v>
      </c>
      <c r="D276" s="35" t="n">
        <v>16</v>
      </c>
      <c r="E276" s="35" t="n">
        <v>13</v>
      </c>
      <c r="F276" s="2" t="n">
        <v>8</v>
      </c>
    </row>
    <row r="277" customFormat="false" ht="15.75" hidden="false" customHeight="true" outlineLevel="0" collapsed="false">
      <c r="A277" s="34" t="s">
        <v>517</v>
      </c>
      <c r="B277" s="35" t="n">
        <f aca="false">SUM(C277:F277)</f>
        <v>0</v>
      </c>
      <c r="C277" s="35" t="n">
        <v>0</v>
      </c>
      <c r="D277" s="35" t="n">
        <v>0</v>
      </c>
      <c r="E277" s="35" t="n">
        <v>0</v>
      </c>
      <c r="F277" s="2" t="n">
        <v>0</v>
      </c>
    </row>
    <row r="278" customFormat="false" ht="15.75" hidden="false" customHeight="true" outlineLevel="0" collapsed="false">
      <c r="A278" s="34" t="s">
        <v>518</v>
      </c>
      <c r="B278" s="35" t="n">
        <f aca="false">SUM(C278:F278)</f>
        <v>45</v>
      </c>
      <c r="C278" s="35" t="n">
        <v>15</v>
      </c>
      <c r="D278" s="35" t="n">
        <v>11</v>
      </c>
      <c r="E278" s="35" t="n">
        <v>8</v>
      </c>
      <c r="F278" s="2" t="n">
        <v>11</v>
      </c>
    </row>
    <row r="279" customFormat="false" ht="15.75" hidden="false" customHeight="true" outlineLevel="0" collapsed="false">
      <c r="A279" s="34" t="s">
        <v>519</v>
      </c>
      <c r="B279" s="35" t="n">
        <f aca="false">SUM(C279:F279)</f>
        <v>2</v>
      </c>
      <c r="C279" s="35" t="n">
        <v>0</v>
      </c>
      <c r="D279" s="35" t="n">
        <v>0</v>
      </c>
      <c r="E279" s="35" t="n">
        <v>2</v>
      </c>
      <c r="F279" s="2" t="n">
        <v>0</v>
      </c>
    </row>
    <row r="280" customFormat="false" ht="15.75" hidden="false" customHeight="true" outlineLevel="0" collapsed="false">
      <c r="A280" s="34" t="s">
        <v>520</v>
      </c>
      <c r="B280" s="35" t="n">
        <f aca="false">SUM(C280:F280)</f>
        <v>17</v>
      </c>
      <c r="C280" s="35" t="n">
        <v>6</v>
      </c>
      <c r="D280" s="35" t="n">
        <v>3</v>
      </c>
      <c r="E280" s="35" t="n">
        <v>5</v>
      </c>
      <c r="F280" s="2" t="n">
        <v>3</v>
      </c>
    </row>
    <row r="281" customFormat="false" ht="15.75" hidden="false" customHeight="true" outlineLevel="0" collapsed="false">
      <c r="A281" s="34" t="s">
        <v>521</v>
      </c>
      <c r="B281" s="35" t="n">
        <f aca="false">SUM(C281:F281)</f>
        <v>0</v>
      </c>
      <c r="C281" s="35" t="n">
        <v>0</v>
      </c>
      <c r="D281" s="35" t="n">
        <v>0</v>
      </c>
      <c r="E281" s="35" t="n">
        <v>0</v>
      </c>
      <c r="F281" s="2" t="n">
        <v>0</v>
      </c>
    </row>
    <row r="282" customFormat="false" ht="15.75" hidden="false" customHeight="true" outlineLevel="0" collapsed="false">
      <c r="A282" s="34" t="s">
        <v>522</v>
      </c>
      <c r="B282" s="35" t="n">
        <f aca="false">SUM(C282:F282)</f>
        <v>252</v>
      </c>
      <c r="C282" s="35" t="n">
        <v>29</v>
      </c>
      <c r="D282" s="35" t="n">
        <v>45</v>
      </c>
      <c r="E282" s="35" t="n">
        <v>84</v>
      </c>
      <c r="F282" s="2" t="n">
        <v>94</v>
      </c>
    </row>
    <row r="283" customFormat="false" ht="15.75" hidden="false" customHeight="true" outlineLevel="0" collapsed="false">
      <c r="A283" s="34" t="s">
        <v>523</v>
      </c>
      <c r="B283" s="35" t="n">
        <f aca="false">SUM(C283:F283)</f>
        <v>11</v>
      </c>
      <c r="C283" s="35" t="n">
        <v>2</v>
      </c>
      <c r="D283" s="35" t="n">
        <v>4</v>
      </c>
      <c r="E283" s="35" t="n">
        <v>3</v>
      </c>
      <c r="F283" s="2" t="n">
        <v>2</v>
      </c>
    </row>
    <row r="284" customFormat="false" ht="15.75" hidden="false" customHeight="true" outlineLevel="0" collapsed="false">
      <c r="A284" s="34" t="s">
        <v>524</v>
      </c>
      <c r="B284" s="35" t="n">
        <f aca="false">SUM(C284:F284)</f>
        <v>112</v>
      </c>
      <c r="C284" s="35" t="n">
        <v>30</v>
      </c>
      <c r="D284" s="35" t="n">
        <v>24</v>
      </c>
      <c r="E284" s="35" t="n">
        <v>31</v>
      </c>
      <c r="F284" s="2" t="n">
        <v>27</v>
      </c>
    </row>
    <row r="285" customFormat="false" ht="15.75" hidden="false" customHeight="true" outlineLevel="0" collapsed="false">
      <c r="A285" s="34" t="s">
        <v>525</v>
      </c>
      <c r="B285" s="35" t="n">
        <f aca="false">SUM(C285:F285)</f>
        <v>181</v>
      </c>
      <c r="C285" s="35" t="n">
        <v>45</v>
      </c>
      <c r="D285" s="35" t="n">
        <v>35</v>
      </c>
      <c r="E285" s="35" t="n">
        <v>49</v>
      </c>
      <c r="F285" s="2" t="n">
        <v>52</v>
      </c>
    </row>
    <row r="286" customFormat="false" ht="15.75" hidden="false" customHeight="true" outlineLevel="0" collapsed="false">
      <c r="A286" s="34" t="s">
        <v>526</v>
      </c>
      <c r="B286" s="35" t="n">
        <f aca="false">SUM(C286:F286)</f>
        <v>16</v>
      </c>
      <c r="C286" s="35" t="n">
        <v>3</v>
      </c>
      <c r="D286" s="35" t="n">
        <v>6</v>
      </c>
      <c r="E286" s="35" t="n">
        <v>3</v>
      </c>
      <c r="F286" s="2" t="n">
        <v>4</v>
      </c>
    </row>
    <row r="287" customFormat="false" ht="15.75" hidden="false" customHeight="true" outlineLevel="0" collapsed="false">
      <c r="A287" s="34" t="s">
        <v>527</v>
      </c>
      <c r="B287" s="35" t="n">
        <f aca="false">SUM(C287:F287)</f>
        <v>46</v>
      </c>
      <c r="C287" s="35" t="n">
        <v>18</v>
      </c>
      <c r="D287" s="35" t="n">
        <v>11</v>
      </c>
      <c r="E287" s="35" t="n">
        <v>8</v>
      </c>
      <c r="F287" s="2" t="n">
        <v>9</v>
      </c>
    </row>
    <row r="288" customFormat="false" ht="15.75" hidden="false" customHeight="true" outlineLevel="0" collapsed="false">
      <c r="A288" s="34" t="s">
        <v>528</v>
      </c>
      <c r="B288" s="35" t="n">
        <f aca="false">SUM(C288:F288)</f>
        <v>23</v>
      </c>
      <c r="C288" s="35" t="n">
        <v>8</v>
      </c>
      <c r="D288" s="35" t="n">
        <v>3</v>
      </c>
      <c r="E288" s="35" t="n">
        <v>3</v>
      </c>
      <c r="F288" s="2" t="n">
        <v>9</v>
      </c>
    </row>
    <row r="289" customFormat="false" ht="15.75" hidden="false" customHeight="true" outlineLevel="0" collapsed="false">
      <c r="A289" s="34" t="s">
        <v>529</v>
      </c>
      <c r="B289" s="35" t="n">
        <f aca="false">SUM(C289:F289)</f>
        <v>4</v>
      </c>
      <c r="C289" s="35" t="n">
        <v>0</v>
      </c>
      <c r="D289" s="35" t="n">
        <v>0</v>
      </c>
      <c r="E289" s="35" t="n">
        <v>0</v>
      </c>
      <c r="F289" s="2" t="n">
        <v>4</v>
      </c>
    </row>
    <row r="290" customFormat="false" ht="15.75" hidden="false" customHeight="true" outlineLevel="0" collapsed="false">
      <c r="A290" s="34" t="s">
        <v>530</v>
      </c>
      <c r="B290" s="35" t="n">
        <f aca="false">SUM(C290:F290)</f>
        <v>0</v>
      </c>
      <c r="C290" s="35" t="n">
        <v>0</v>
      </c>
      <c r="D290" s="35" t="n">
        <v>0</v>
      </c>
      <c r="E290" s="35" t="n">
        <v>0</v>
      </c>
      <c r="F290" s="2" t="n">
        <v>0</v>
      </c>
    </row>
    <row r="291" customFormat="false" ht="15.75" hidden="false" customHeight="true" outlineLevel="0" collapsed="false">
      <c r="A291" s="34" t="s">
        <v>531</v>
      </c>
      <c r="B291" s="35" t="n">
        <f aca="false">SUM(C291:F291)</f>
        <v>426</v>
      </c>
      <c r="C291" s="35" t="n">
        <v>129</v>
      </c>
      <c r="D291" s="35" t="n">
        <v>89</v>
      </c>
      <c r="E291" s="35" t="n">
        <v>99</v>
      </c>
      <c r="F291" s="2" t="n">
        <v>109</v>
      </c>
    </row>
    <row r="292" customFormat="false" ht="15.75" hidden="false" customHeight="true" outlineLevel="0" collapsed="false">
      <c r="A292" s="34" t="s">
        <v>532</v>
      </c>
      <c r="B292" s="35" t="n">
        <f aca="false">SUM(C292:F292)</f>
        <v>21</v>
      </c>
      <c r="C292" s="35" t="n">
        <v>7</v>
      </c>
      <c r="D292" s="35" t="n">
        <v>2</v>
      </c>
      <c r="E292" s="35" t="n">
        <v>7</v>
      </c>
      <c r="F292" s="2" t="n">
        <v>5</v>
      </c>
    </row>
    <row r="293" customFormat="false" ht="15.75" hidden="false" customHeight="true" outlineLevel="0" collapsed="false">
      <c r="A293" s="34" t="s">
        <v>533</v>
      </c>
      <c r="B293" s="35" t="n">
        <f aca="false">SUM(C293:F293)</f>
        <v>4</v>
      </c>
      <c r="C293" s="35" t="n">
        <v>4</v>
      </c>
      <c r="D293" s="35" t="n">
        <v>0</v>
      </c>
      <c r="E293" s="35" t="n">
        <v>0</v>
      </c>
      <c r="F293" s="2" t="n">
        <v>0</v>
      </c>
    </row>
    <row r="294" customFormat="false" ht="15.75" hidden="false" customHeight="true" outlineLevel="0" collapsed="false">
      <c r="A294" s="34" t="s">
        <v>534</v>
      </c>
      <c r="B294" s="35" t="n">
        <f aca="false">SUM(C294:F294)</f>
        <v>11</v>
      </c>
      <c r="C294" s="35" t="n">
        <v>4</v>
      </c>
      <c r="D294" s="35" t="n">
        <v>0</v>
      </c>
      <c r="E294" s="35" t="n">
        <v>2</v>
      </c>
      <c r="F294" s="2" t="n">
        <v>5</v>
      </c>
    </row>
    <row r="295" customFormat="false" ht="15.75" hidden="false" customHeight="true" outlineLevel="0" collapsed="false">
      <c r="A295" s="34" t="s">
        <v>535</v>
      </c>
      <c r="B295" s="35" t="n">
        <f aca="false">SUM(C295:F295)</f>
        <v>35</v>
      </c>
      <c r="C295" s="35" t="n">
        <v>7</v>
      </c>
      <c r="D295" s="35" t="n">
        <v>13</v>
      </c>
      <c r="E295" s="35" t="n">
        <v>11</v>
      </c>
      <c r="F295" s="2" t="n">
        <v>4</v>
      </c>
    </row>
    <row r="296" customFormat="false" ht="15.75" hidden="false" customHeight="true" outlineLevel="0" collapsed="false">
      <c r="A296" s="34" t="s">
        <v>536</v>
      </c>
      <c r="B296" s="35" t="n">
        <f aca="false">SUM(C296:F296)</f>
        <v>104</v>
      </c>
      <c r="C296" s="35" t="n">
        <v>26</v>
      </c>
      <c r="D296" s="35" t="n">
        <v>17</v>
      </c>
      <c r="E296" s="35" t="n">
        <v>23</v>
      </c>
      <c r="F296" s="2" t="n">
        <v>38</v>
      </c>
    </row>
    <row r="297" customFormat="false" ht="15.75" hidden="false" customHeight="true" outlineLevel="0" collapsed="false">
      <c r="A297" s="34" t="s">
        <v>537</v>
      </c>
      <c r="B297" s="35" t="n">
        <f aca="false">SUM(C297:F297)</f>
        <v>143</v>
      </c>
      <c r="C297" s="35" t="n">
        <v>28</v>
      </c>
      <c r="D297" s="35" t="n">
        <v>33</v>
      </c>
      <c r="E297" s="35" t="n">
        <v>35</v>
      </c>
      <c r="F297" s="2" t="n">
        <v>47</v>
      </c>
    </row>
    <row r="298" customFormat="false" ht="15.75" hidden="false" customHeight="true" outlineLevel="0" collapsed="false">
      <c r="A298" s="34" t="s">
        <v>538</v>
      </c>
      <c r="B298" s="35" t="n">
        <f aca="false">SUM(C298:F298)</f>
        <v>158</v>
      </c>
      <c r="C298" s="35" t="n">
        <v>44</v>
      </c>
      <c r="D298" s="35" t="n">
        <v>38</v>
      </c>
      <c r="E298" s="35" t="n">
        <v>41</v>
      </c>
      <c r="F298" s="2" t="n">
        <v>35</v>
      </c>
    </row>
    <row r="299" customFormat="false" ht="15.75" hidden="false" customHeight="true" outlineLevel="0" collapsed="false">
      <c r="A299" s="34" t="s">
        <v>539</v>
      </c>
      <c r="B299" s="35" t="n">
        <f aca="false">SUM(C299:F299)</f>
        <v>191</v>
      </c>
      <c r="C299" s="35" t="n">
        <v>58</v>
      </c>
      <c r="D299" s="35" t="n">
        <v>51</v>
      </c>
      <c r="E299" s="35" t="n">
        <v>43</v>
      </c>
      <c r="F299" s="2" t="n">
        <v>39</v>
      </c>
    </row>
    <row r="300" customFormat="false" ht="15.75" hidden="false" customHeight="true" outlineLevel="0" collapsed="false">
      <c r="A300" s="34" t="s">
        <v>540</v>
      </c>
      <c r="B300" s="35" t="n">
        <f aca="false">SUM(C300:F300)</f>
        <v>37</v>
      </c>
      <c r="C300" s="35" t="n">
        <v>9</v>
      </c>
      <c r="D300" s="35" t="n">
        <v>10</v>
      </c>
      <c r="E300" s="35" t="n">
        <v>9</v>
      </c>
      <c r="F300" s="2" t="n">
        <v>9</v>
      </c>
    </row>
    <row r="301" customFormat="false" ht="15.75" hidden="false" customHeight="true" outlineLevel="0" collapsed="false">
      <c r="A301" s="34" t="s">
        <v>541</v>
      </c>
      <c r="B301" s="35" t="n">
        <f aca="false">SUM(C301:F301)</f>
        <v>192</v>
      </c>
      <c r="C301" s="35" t="n">
        <v>54</v>
      </c>
      <c r="D301" s="35" t="n">
        <v>40</v>
      </c>
      <c r="E301" s="35" t="n">
        <v>57</v>
      </c>
      <c r="F301" s="2" t="n">
        <v>41</v>
      </c>
    </row>
    <row r="302" customFormat="false" ht="15.75" hidden="false" customHeight="true" outlineLevel="0" collapsed="false">
      <c r="A302" s="34" t="s">
        <v>542</v>
      </c>
      <c r="B302" s="35" t="n">
        <f aca="false">SUM(C302:F302)</f>
        <v>78</v>
      </c>
      <c r="C302" s="35" t="n">
        <v>22</v>
      </c>
      <c r="D302" s="35" t="n">
        <v>18</v>
      </c>
      <c r="E302" s="35" t="n">
        <v>29</v>
      </c>
      <c r="F302" s="2" t="n">
        <v>9</v>
      </c>
    </row>
    <row r="303" customFormat="false" ht="15.75" hidden="false" customHeight="true" outlineLevel="0" collapsed="false">
      <c r="A303" s="34" t="s">
        <v>543</v>
      </c>
      <c r="B303" s="35" t="n">
        <f aca="false">SUM(C303:F303)</f>
        <v>243</v>
      </c>
      <c r="C303" s="35" t="n">
        <v>62</v>
      </c>
      <c r="D303" s="35" t="n">
        <v>55</v>
      </c>
      <c r="E303" s="35" t="n">
        <v>66</v>
      </c>
      <c r="F303" s="2" t="n">
        <v>60</v>
      </c>
    </row>
    <row r="304" customFormat="false" ht="15.75" hidden="false" customHeight="true" outlineLevel="0" collapsed="false">
      <c r="A304" s="34" t="s">
        <v>544</v>
      </c>
      <c r="B304" s="35" t="n">
        <f aca="false">SUM(C304:F304)</f>
        <v>45</v>
      </c>
      <c r="C304" s="35" t="n">
        <v>12</v>
      </c>
      <c r="D304" s="35" t="n">
        <v>12</v>
      </c>
      <c r="E304" s="35" t="n">
        <v>9</v>
      </c>
      <c r="F304" s="2" t="n">
        <v>12</v>
      </c>
    </row>
    <row r="305" customFormat="false" ht="15.75" hidden="false" customHeight="true" outlineLevel="0" collapsed="false">
      <c r="A305" s="34" t="s">
        <v>545</v>
      </c>
      <c r="B305" s="35" t="n">
        <f aca="false">SUM(C305:F305)</f>
        <v>85</v>
      </c>
      <c r="C305" s="35" t="n">
        <v>16</v>
      </c>
      <c r="D305" s="35" t="n">
        <v>21</v>
      </c>
      <c r="E305" s="35" t="n">
        <v>23</v>
      </c>
      <c r="F305" s="2" t="n">
        <v>25</v>
      </c>
    </row>
    <row r="306" customFormat="false" ht="15.75" hidden="false" customHeight="true" outlineLevel="0" collapsed="false">
      <c r="A306" s="34" t="s">
        <v>546</v>
      </c>
      <c r="B306" s="35" t="n">
        <f aca="false">SUM(C306:F306)</f>
        <v>88</v>
      </c>
      <c r="C306" s="35" t="n">
        <v>23</v>
      </c>
      <c r="D306" s="35" t="n">
        <v>18</v>
      </c>
      <c r="E306" s="35" t="n">
        <v>25</v>
      </c>
      <c r="F306" s="2" t="n">
        <v>22</v>
      </c>
    </row>
    <row r="307" customFormat="false" ht="15.75" hidden="false" customHeight="true" outlineLevel="0" collapsed="false">
      <c r="A307" s="34" t="s">
        <v>547</v>
      </c>
      <c r="B307" s="35" t="n">
        <f aca="false">SUM(C307:F307)</f>
        <v>38</v>
      </c>
      <c r="C307" s="35" t="n">
        <v>13</v>
      </c>
      <c r="D307" s="35" t="n">
        <v>7</v>
      </c>
      <c r="E307" s="35" t="n">
        <v>4</v>
      </c>
      <c r="F307" s="2" t="n">
        <v>14</v>
      </c>
    </row>
    <row r="308" customFormat="false" ht="15.75" hidden="false" customHeight="true" outlineLevel="0" collapsed="false">
      <c r="A308" s="34" t="s">
        <v>548</v>
      </c>
      <c r="B308" s="35" t="n">
        <f aca="false">SUM(C308:F308)</f>
        <v>57</v>
      </c>
      <c r="C308" s="35" t="n">
        <v>13</v>
      </c>
      <c r="D308" s="35" t="n">
        <v>17</v>
      </c>
      <c r="E308" s="35" t="n">
        <v>12</v>
      </c>
      <c r="F308" s="2" t="n">
        <v>15</v>
      </c>
    </row>
    <row r="309" customFormat="false" ht="15.75" hidden="false" customHeight="true" outlineLevel="0" collapsed="false">
      <c r="A309" s="34" t="s">
        <v>549</v>
      </c>
      <c r="B309" s="35" t="n">
        <f aca="false">SUM(C309:F309)</f>
        <v>48</v>
      </c>
      <c r="C309" s="35" t="n">
        <v>8</v>
      </c>
      <c r="D309" s="35" t="n">
        <v>8</v>
      </c>
      <c r="E309" s="35" t="n">
        <v>17</v>
      </c>
      <c r="F309" s="2" t="n">
        <v>15</v>
      </c>
    </row>
    <row r="310" customFormat="false" ht="15.75" hidden="false" customHeight="true" outlineLevel="0" collapsed="false">
      <c r="A310" s="34" t="s">
        <v>550</v>
      </c>
      <c r="B310" s="35" t="n">
        <f aca="false">SUM(C310:F310)</f>
        <v>201</v>
      </c>
      <c r="C310" s="35" t="n">
        <v>46</v>
      </c>
      <c r="D310" s="35" t="n">
        <v>54</v>
      </c>
      <c r="E310" s="35" t="n">
        <v>43</v>
      </c>
      <c r="F310" s="2" t="n">
        <v>58</v>
      </c>
    </row>
    <row r="311" customFormat="false" ht="15.75" hidden="false" customHeight="true" outlineLevel="0" collapsed="false">
      <c r="A311" s="34" t="s">
        <v>551</v>
      </c>
      <c r="B311" s="35" t="n">
        <f aca="false">SUM(C311:F311)</f>
        <v>372</v>
      </c>
      <c r="C311" s="35" t="n">
        <v>142</v>
      </c>
      <c r="D311" s="35" t="n">
        <v>73</v>
      </c>
      <c r="E311" s="35" t="n">
        <v>59</v>
      </c>
      <c r="F311" s="2" t="n">
        <v>98</v>
      </c>
    </row>
    <row r="312" customFormat="false" ht="15.75" hidden="false" customHeight="true" outlineLevel="0" collapsed="false">
      <c r="A312" s="34" t="s">
        <v>552</v>
      </c>
      <c r="B312" s="35" t="n">
        <f aca="false">SUM(C312:F312)</f>
        <v>110</v>
      </c>
      <c r="C312" s="35" t="n">
        <v>58</v>
      </c>
      <c r="D312" s="35" t="n">
        <v>52</v>
      </c>
      <c r="E312" s="35" t="n">
        <v>0</v>
      </c>
      <c r="F312" s="2" t="n">
        <v>0</v>
      </c>
    </row>
    <row r="313" customFormat="false" ht="15.75" hidden="false" customHeight="true" outlineLevel="0" collapsed="false">
      <c r="A313" s="34" t="s">
        <v>553</v>
      </c>
      <c r="B313" s="35" t="n">
        <f aca="false">SUM(C313:F313)</f>
        <v>0</v>
      </c>
      <c r="C313" s="35" t="n">
        <v>0</v>
      </c>
      <c r="D313" s="35" t="n">
        <v>0</v>
      </c>
      <c r="E313" s="35" t="n">
        <v>0</v>
      </c>
      <c r="F313" s="2" t="n">
        <v>0</v>
      </c>
    </row>
    <row r="314" customFormat="false" ht="15.75" hidden="false" customHeight="true" outlineLevel="0" collapsed="false">
      <c r="A314" s="34" t="s">
        <v>554</v>
      </c>
      <c r="B314" s="35" t="n">
        <f aca="false">SUM(C314:F314)</f>
        <v>89</v>
      </c>
      <c r="C314" s="35" t="n">
        <v>30</v>
      </c>
      <c r="D314" s="35" t="n">
        <v>23</v>
      </c>
      <c r="E314" s="35" t="n">
        <v>20</v>
      </c>
      <c r="F314" s="2" t="n">
        <v>16</v>
      </c>
    </row>
    <row r="315" customFormat="false" ht="15.75" hidden="false" customHeight="true" outlineLevel="0" collapsed="false">
      <c r="A315" s="34" t="s">
        <v>555</v>
      </c>
      <c r="B315" s="35" t="n">
        <f aca="false">SUM(C315:F315)</f>
        <v>41</v>
      </c>
      <c r="C315" s="35" t="n">
        <v>0</v>
      </c>
      <c r="D315" s="35" t="n">
        <v>20</v>
      </c>
      <c r="E315" s="35" t="n">
        <v>13</v>
      </c>
      <c r="F315" s="2" t="n">
        <v>8</v>
      </c>
    </row>
    <row r="316" customFormat="false" ht="15.75" hidden="false" customHeight="true" outlineLevel="0" collapsed="false">
      <c r="A316" s="34" t="s">
        <v>556</v>
      </c>
      <c r="B316" s="35" t="n">
        <f aca="false">SUM(C316:F316)</f>
        <v>69</v>
      </c>
      <c r="C316" s="35" t="n">
        <v>20</v>
      </c>
      <c r="D316" s="35" t="n">
        <v>7</v>
      </c>
      <c r="E316" s="35" t="n">
        <v>24</v>
      </c>
      <c r="F316" s="2" t="n">
        <v>18</v>
      </c>
    </row>
    <row r="317" customFormat="false" ht="15.75" hidden="false" customHeight="true" outlineLevel="0" collapsed="false">
      <c r="A317" s="34" t="s">
        <v>557</v>
      </c>
      <c r="B317" s="35" t="n">
        <f aca="false">SUM(C317:F317)</f>
        <v>89</v>
      </c>
      <c r="C317" s="35" t="n">
        <v>20</v>
      </c>
      <c r="D317" s="35" t="n">
        <v>28</v>
      </c>
      <c r="E317" s="35" t="n">
        <v>20</v>
      </c>
      <c r="F317" s="2" t="n">
        <v>21</v>
      </c>
    </row>
    <row r="318" customFormat="false" ht="15.75" hidden="false" customHeight="true" outlineLevel="0" collapsed="false">
      <c r="A318" s="34" t="s">
        <v>558</v>
      </c>
      <c r="B318" s="35" t="n">
        <f aca="false">SUM(C318:F318)</f>
        <v>0</v>
      </c>
      <c r="C318" s="35" t="n">
        <v>0</v>
      </c>
      <c r="D318" s="35" t="n">
        <v>0</v>
      </c>
      <c r="E318" s="35" t="n">
        <v>0</v>
      </c>
      <c r="F318" s="2" t="n">
        <v>0</v>
      </c>
    </row>
    <row r="319" customFormat="false" ht="15.75" hidden="false" customHeight="true" outlineLevel="0" collapsed="false">
      <c r="A319" s="34" t="s">
        <v>559</v>
      </c>
      <c r="B319" s="35" t="n">
        <f aca="false">SUM(C319:F319)</f>
        <v>101</v>
      </c>
      <c r="C319" s="35" t="n">
        <v>29</v>
      </c>
      <c r="D319" s="35" t="n">
        <v>31</v>
      </c>
      <c r="E319" s="35" t="n">
        <v>17</v>
      </c>
      <c r="F319" s="2" t="n">
        <v>24</v>
      </c>
    </row>
    <row r="320" customFormat="false" ht="15.75" hidden="false" customHeight="true" outlineLevel="0" collapsed="false">
      <c r="A320" s="34" t="s">
        <v>560</v>
      </c>
      <c r="B320" s="35" t="n">
        <f aca="false">SUM(C320:F320)</f>
        <v>0</v>
      </c>
      <c r="C320" s="35" t="n">
        <v>0</v>
      </c>
      <c r="D320" s="35" t="n">
        <v>0</v>
      </c>
      <c r="E320" s="35" t="n">
        <v>0</v>
      </c>
      <c r="F320" s="2" t="n">
        <v>0</v>
      </c>
    </row>
    <row r="321" customFormat="false" ht="15.75" hidden="false" customHeight="true" outlineLevel="0" collapsed="false">
      <c r="A321" s="23"/>
      <c r="C321" s="35"/>
      <c r="D321" s="35"/>
      <c r="E321" s="35"/>
      <c r="F321" s="2"/>
    </row>
    <row r="322" s="98" customFormat="true" ht="15.75" hidden="false" customHeight="true" outlineLevel="0" collapsed="false">
      <c r="A322" s="26" t="s">
        <v>561</v>
      </c>
      <c r="B322" s="32" t="n">
        <f aca="false">SUM(C322:F322)</f>
        <v>2571</v>
      </c>
      <c r="C322" s="32" t="n">
        <f aca="false">SUM(C324:C355)</f>
        <v>641</v>
      </c>
      <c r="D322" s="32" t="n">
        <f aca="false">SUM(D324:D355)</f>
        <v>611</v>
      </c>
      <c r="E322" s="32" t="n">
        <f aca="false">SUM(E324:E355)</f>
        <v>635</v>
      </c>
      <c r="F322" s="60" t="n">
        <f aca="false">SUM(F324:F355)</f>
        <v>684</v>
      </c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</row>
    <row r="323" customFormat="false" ht="15.75" hidden="false" customHeight="true" outlineLevel="0" collapsed="false">
      <c r="A323" s="23"/>
      <c r="C323" s="35"/>
      <c r="D323" s="35"/>
      <c r="E323" s="35"/>
      <c r="F323" s="2"/>
    </row>
    <row r="324" customFormat="false" ht="15.75" hidden="false" customHeight="true" outlineLevel="0" collapsed="false">
      <c r="A324" s="34" t="s">
        <v>562</v>
      </c>
      <c r="B324" s="35" t="n">
        <f aca="false">SUM(C324:F324)</f>
        <v>0</v>
      </c>
      <c r="C324" s="35" t="n">
        <v>0</v>
      </c>
      <c r="D324" s="35" t="n">
        <v>0</v>
      </c>
      <c r="E324" s="35" t="n">
        <v>0</v>
      </c>
      <c r="F324" s="2" t="n">
        <v>0</v>
      </c>
    </row>
    <row r="325" customFormat="false" ht="15.75" hidden="false" customHeight="true" outlineLevel="0" collapsed="false">
      <c r="A325" s="34" t="s">
        <v>563</v>
      </c>
      <c r="B325" s="35" t="n">
        <f aca="false">SUM(C325:F325)</f>
        <v>102</v>
      </c>
      <c r="C325" s="35" t="n">
        <v>30</v>
      </c>
      <c r="D325" s="35" t="n">
        <v>36</v>
      </c>
      <c r="E325" s="35" t="n">
        <v>14</v>
      </c>
      <c r="F325" s="2" t="n">
        <v>22</v>
      </c>
    </row>
    <row r="326" customFormat="false" ht="15.75" hidden="false" customHeight="true" outlineLevel="0" collapsed="false">
      <c r="A326" s="34" t="s">
        <v>564</v>
      </c>
      <c r="B326" s="35" t="n">
        <f aca="false">SUM(C326:F326)</f>
        <v>23</v>
      </c>
      <c r="C326" s="35" t="n">
        <v>4</v>
      </c>
      <c r="D326" s="35" t="n">
        <v>7</v>
      </c>
      <c r="E326" s="35" t="n">
        <v>8</v>
      </c>
      <c r="F326" s="2" t="n">
        <v>4</v>
      </c>
    </row>
    <row r="327" customFormat="false" ht="15.75" hidden="false" customHeight="true" outlineLevel="0" collapsed="false">
      <c r="A327" s="34" t="s">
        <v>565</v>
      </c>
      <c r="B327" s="35" t="n">
        <f aca="false">SUM(C327:F327)</f>
        <v>87</v>
      </c>
      <c r="C327" s="35" t="n">
        <v>20</v>
      </c>
      <c r="D327" s="35" t="n">
        <v>19</v>
      </c>
      <c r="E327" s="35" t="n">
        <v>24</v>
      </c>
      <c r="F327" s="2" t="n">
        <v>24</v>
      </c>
    </row>
    <row r="328" customFormat="false" ht="15.75" hidden="false" customHeight="true" outlineLevel="0" collapsed="false">
      <c r="A328" s="34" t="s">
        <v>566</v>
      </c>
      <c r="B328" s="35" t="n">
        <f aca="false">SUM(C328:F328)</f>
        <v>7</v>
      </c>
      <c r="C328" s="35" t="n">
        <v>2</v>
      </c>
      <c r="D328" s="35" t="n">
        <v>3</v>
      </c>
      <c r="E328" s="35" t="n">
        <v>0</v>
      </c>
      <c r="F328" s="2" t="n">
        <v>2</v>
      </c>
    </row>
    <row r="329" customFormat="false" ht="15.75" hidden="false" customHeight="true" outlineLevel="0" collapsed="false">
      <c r="A329" s="34" t="s">
        <v>567</v>
      </c>
      <c r="B329" s="35" t="n">
        <f aca="false">SUM(C329:F329)</f>
        <v>8</v>
      </c>
      <c r="C329" s="35" t="n">
        <v>4</v>
      </c>
      <c r="D329" s="35" t="n">
        <v>1</v>
      </c>
      <c r="E329" s="35" t="n">
        <v>2</v>
      </c>
      <c r="F329" s="2" t="n">
        <v>1</v>
      </c>
    </row>
    <row r="330" customFormat="false" ht="15.75" hidden="false" customHeight="true" outlineLevel="0" collapsed="false">
      <c r="A330" s="34" t="s">
        <v>568</v>
      </c>
      <c r="B330" s="35" t="n">
        <f aca="false">SUM(C330:F330)</f>
        <v>0</v>
      </c>
      <c r="C330" s="35" t="n">
        <v>0</v>
      </c>
      <c r="D330" s="35" t="n">
        <v>0</v>
      </c>
      <c r="E330" s="35" t="n">
        <v>0</v>
      </c>
      <c r="F330" s="2" t="n">
        <v>0</v>
      </c>
    </row>
    <row r="331" customFormat="false" ht="15.75" hidden="false" customHeight="true" outlineLevel="0" collapsed="false">
      <c r="A331" s="34" t="s">
        <v>569</v>
      </c>
      <c r="B331" s="35" t="n">
        <f aca="false">SUM(C331:F331)</f>
        <v>4</v>
      </c>
      <c r="C331" s="35" t="s">
        <v>65</v>
      </c>
      <c r="D331" s="35" t="s">
        <v>65</v>
      </c>
      <c r="E331" s="35" t="n">
        <v>1</v>
      </c>
      <c r="F331" s="2" t="n">
        <v>3</v>
      </c>
    </row>
    <row r="332" customFormat="false" ht="15.75" hidden="false" customHeight="true" outlineLevel="0" collapsed="false">
      <c r="A332" s="34" t="s">
        <v>570</v>
      </c>
      <c r="B332" s="35" t="n">
        <f aca="false">SUM(C332:F332)</f>
        <v>222</v>
      </c>
      <c r="C332" s="35" t="n">
        <v>43</v>
      </c>
      <c r="D332" s="35" t="n">
        <v>56</v>
      </c>
      <c r="E332" s="35" t="n">
        <v>75</v>
      </c>
      <c r="F332" s="2" t="n">
        <v>48</v>
      </c>
    </row>
    <row r="333" customFormat="false" ht="15.75" hidden="false" customHeight="true" outlineLevel="0" collapsed="false">
      <c r="A333" s="34" t="s">
        <v>571</v>
      </c>
      <c r="B333" s="35" t="n">
        <f aca="false">SUM(C333:F333)</f>
        <v>0</v>
      </c>
      <c r="C333" s="35" t="n">
        <v>0</v>
      </c>
      <c r="D333" s="35" t="n">
        <v>0</v>
      </c>
      <c r="E333" s="35" t="n">
        <v>0</v>
      </c>
      <c r="F333" s="2" t="n">
        <v>0</v>
      </c>
    </row>
    <row r="334" customFormat="false" ht="15.75" hidden="false" customHeight="true" outlineLevel="0" collapsed="false">
      <c r="A334" s="34" t="s">
        <v>572</v>
      </c>
      <c r="B334" s="35" t="n">
        <f aca="false">SUM(C334:F334)</f>
        <v>26</v>
      </c>
      <c r="C334" s="35" t="n">
        <v>10</v>
      </c>
      <c r="D334" s="35" t="n">
        <v>9</v>
      </c>
      <c r="E334" s="35" t="n">
        <v>3</v>
      </c>
      <c r="F334" s="2" t="n">
        <v>4</v>
      </c>
    </row>
    <row r="335" customFormat="false" ht="15.75" hidden="false" customHeight="true" outlineLevel="0" collapsed="false">
      <c r="A335" s="34" t="s">
        <v>573</v>
      </c>
      <c r="B335" s="35" t="n">
        <f aca="false">SUM(C335:F335)</f>
        <v>114</v>
      </c>
      <c r="C335" s="35" t="n">
        <v>31</v>
      </c>
      <c r="D335" s="35" t="n">
        <v>28</v>
      </c>
      <c r="E335" s="35" t="n">
        <v>28</v>
      </c>
      <c r="F335" s="2" t="n">
        <v>27</v>
      </c>
    </row>
    <row r="336" customFormat="false" ht="15.75" hidden="false" customHeight="true" outlineLevel="0" collapsed="false">
      <c r="A336" s="34" t="s">
        <v>574</v>
      </c>
      <c r="B336" s="35" t="n">
        <f aca="false">SUM(C336:F336)</f>
        <v>13</v>
      </c>
      <c r="C336" s="35" t="n">
        <v>5</v>
      </c>
      <c r="D336" s="35" t="n">
        <v>1</v>
      </c>
      <c r="E336" s="35" t="n">
        <v>0</v>
      </c>
      <c r="F336" s="2" t="n">
        <v>7</v>
      </c>
    </row>
    <row r="337" customFormat="false" ht="15.75" hidden="false" customHeight="true" outlineLevel="0" collapsed="false">
      <c r="A337" s="34" t="s">
        <v>575</v>
      </c>
      <c r="B337" s="35" t="n">
        <f aca="false">SUM(C337:F337)</f>
        <v>56</v>
      </c>
      <c r="C337" s="35" t="n">
        <v>1</v>
      </c>
      <c r="D337" s="35" t="n">
        <v>11</v>
      </c>
      <c r="E337" s="35" t="n">
        <v>18</v>
      </c>
      <c r="F337" s="2" t="n">
        <v>26</v>
      </c>
    </row>
    <row r="338" customFormat="false" ht="15.75" hidden="false" customHeight="true" outlineLevel="0" collapsed="false">
      <c r="A338" s="34" t="s">
        <v>576</v>
      </c>
      <c r="B338" s="35" t="n">
        <f aca="false">SUM(C338:F338)</f>
        <v>36</v>
      </c>
      <c r="C338" s="35" t="n">
        <v>11</v>
      </c>
      <c r="D338" s="35" t="n">
        <v>11</v>
      </c>
      <c r="E338" s="35" t="n">
        <v>5</v>
      </c>
      <c r="F338" s="2" t="n">
        <v>9</v>
      </c>
    </row>
    <row r="339" customFormat="false" ht="15.75" hidden="false" customHeight="true" outlineLevel="0" collapsed="false">
      <c r="A339" s="34" t="s">
        <v>577</v>
      </c>
      <c r="B339" s="35" t="n">
        <f aca="false">SUM(C339:F339)</f>
        <v>49</v>
      </c>
      <c r="C339" s="35" t="n">
        <v>8</v>
      </c>
      <c r="D339" s="35" t="n">
        <v>9</v>
      </c>
      <c r="E339" s="35" t="n">
        <v>15</v>
      </c>
      <c r="F339" s="2" t="n">
        <v>17</v>
      </c>
    </row>
    <row r="340" customFormat="false" ht="15.75" hidden="false" customHeight="true" outlineLevel="0" collapsed="false">
      <c r="A340" s="34" t="s">
        <v>578</v>
      </c>
      <c r="B340" s="35" t="n">
        <f aca="false">SUM(C340:F340)</f>
        <v>337</v>
      </c>
      <c r="C340" s="35" t="n">
        <v>115</v>
      </c>
      <c r="D340" s="35" t="n">
        <v>81</v>
      </c>
      <c r="E340" s="35" t="n">
        <v>79</v>
      </c>
      <c r="F340" s="2" t="n">
        <v>62</v>
      </c>
    </row>
    <row r="341" customFormat="false" ht="15.75" hidden="false" customHeight="true" outlineLevel="0" collapsed="false">
      <c r="A341" s="34" t="s">
        <v>579</v>
      </c>
      <c r="B341" s="35" t="n">
        <f aca="false">SUM(C341:F341)</f>
        <v>13</v>
      </c>
      <c r="C341" s="35" t="n">
        <v>1</v>
      </c>
      <c r="D341" s="35" t="n">
        <v>5</v>
      </c>
      <c r="E341" s="35" t="n">
        <v>2</v>
      </c>
      <c r="F341" s="2" t="n">
        <v>5</v>
      </c>
    </row>
    <row r="342" customFormat="false" ht="15.75" hidden="false" customHeight="true" outlineLevel="0" collapsed="false">
      <c r="A342" s="34" t="s">
        <v>580</v>
      </c>
      <c r="B342" s="35" t="n">
        <f aca="false">SUM(C342:F342)</f>
        <v>88</v>
      </c>
      <c r="C342" s="35" t="n">
        <v>28</v>
      </c>
      <c r="D342" s="35" t="n">
        <v>20</v>
      </c>
      <c r="E342" s="35" t="n">
        <v>21</v>
      </c>
      <c r="F342" s="2" t="n">
        <v>19</v>
      </c>
    </row>
    <row r="343" customFormat="false" ht="15.75" hidden="false" customHeight="true" outlineLevel="0" collapsed="false">
      <c r="A343" s="34" t="s">
        <v>581</v>
      </c>
      <c r="B343" s="35" t="n">
        <f aca="false">SUM(C343:F343)</f>
        <v>117</v>
      </c>
      <c r="C343" s="35" t="n">
        <v>31</v>
      </c>
      <c r="D343" s="35" t="n">
        <v>33</v>
      </c>
      <c r="E343" s="35" t="n">
        <v>29</v>
      </c>
      <c r="F343" s="2" t="n">
        <v>24</v>
      </c>
    </row>
    <row r="344" customFormat="false" ht="15.75" hidden="false" customHeight="true" outlineLevel="0" collapsed="false">
      <c r="A344" s="34" t="s">
        <v>582</v>
      </c>
      <c r="B344" s="35" t="n">
        <f aca="false">SUM(C344:F344)</f>
        <v>110</v>
      </c>
      <c r="C344" s="35" t="n">
        <v>25</v>
      </c>
      <c r="D344" s="35" t="n">
        <v>21</v>
      </c>
      <c r="E344" s="35" t="n">
        <v>30</v>
      </c>
      <c r="F344" s="2" t="n">
        <v>34</v>
      </c>
    </row>
    <row r="345" customFormat="false" ht="15.75" hidden="false" customHeight="true" outlineLevel="0" collapsed="false">
      <c r="A345" s="34" t="s">
        <v>583</v>
      </c>
      <c r="B345" s="35" t="n">
        <f aca="false">SUM(C345:F345)</f>
        <v>208</v>
      </c>
      <c r="C345" s="35" t="n">
        <v>47</v>
      </c>
      <c r="D345" s="35" t="n">
        <v>32</v>
      </c>
      <c r="E345" s="35" t="n">
        <v>50</v>
      </c>
      <c r="F345" s="2" t="n">
        <v>79</v>
      </c>
    </row>
    <row r="346" customFormat="false" ht="15.75" hidden="false" customHeight="true" outlineLevel="0" collapsed="false">
      <c r="A346" s="34" t="s">
        <v>584</v>
      </c>
      <c r="B346" s="35" t="n">
        <f aca="false">SUM(C346:F346)</f>
        <v>49</v>
      </c>
      <c r="C346" s="35" t="n">
        <v>9</v>
      </c>
      <c r="D346" s="35" t="n">
        <v>14</v>
      </c>
      <c r="E346" s="35" t="n">
        <v>7</v>
      </c>
      <c r="F346" s="2" t="n">
        <v>19</v>
      </c>
    </row>
    <row r="347" customFormat="false" ht="15.75" hidden="false" customHeight="true" outlineLevel="0" collapsed="false">
      <c r="A347" s="34" t="s">
        <v>585</v>
      </c>
      <c r="B347" s="35" t="n">
        <f aca="false">SUM(C347:F347)</f>
        <v>214</v>
      </c>
      <c r="C347" s="35" t="n">
        <v>47</v>
      </c>
      <c r="D347" s="35" t="n">
        <v>50</v>
      </c>
      <c r="E347" s="35" t="n">
        <v>58</v>
      </c>
      <c r="F347" s="2" t="n">
        <v>59</v>
      </c>
    </row>
    <row r="348" customFormat="false" ht="15.75" hidden="false" customHeight="true" outlineLevel="0" collapsed="false">
      <c r="A348" s="34" t="s">
        <v>586</v>
      </c>
      <c r="B348" s="35" t="n">
        <f aca="false">SUM(C348:F348)</f>
        <v>0</v>
      </c>
      <c r="C348" s="35" t="n">
        <v>0</v>
      </c>
      <c r="D348" s="35" t="n">
        <v>0</v>
      </c>
      <c r="E348" s="35" t="n">
        <v>0</v>
      </c>
      <c r="F348" s="2" t="n">
        <v>0</v>
      </c>
    </row>
    <row r="349" customFormat="false" ht="15.75" hidden="false" customHeight="true" outlineLevel="0" collapsed="false">
      <c r="A349" s="34" t="s">
        <v>587</v>
      </c>
      <c r="B349" s="35" t="n">
        <f aca="false">SUM(C349:F349)</f>
        <v>49</v>
      </c>
      <c r="C349" s="35" t="n">
        <v>5</v>
      </c>
      <c r="D349" s="35" t="n">
        <v>16</v>
      </c>
      <c r="E349" s="35" t="n">
        <v>12</v>
      </c>
      <c r="F349" s="2" t="n">
        <v>16</v>
      </c>
    </row>
    <row r="350" customFormat="false" ht="15.75" hidden="false" customHeight="true" outlineLevel="0" collapsed="false">
      <c r="A350" s="34" t="s">
        <v>588</v>
      </c>
      <c r="B350" s="35" t="n">
        <f aca="false">SUM(C350:F350)</f>
        <v>10</v>
      </c>
      <c r="C350" s="35" t="n">
        <v>2</v>
      </c>
      <c r="D350" s="35" t="n">
        <v>3</v>
      </c>
      <c r="E350" s="35" t="n">
        <v>3</v>
      </c>
      <c r="F350" s="2" t="n">
        <v>2</v>
      </c>
    </row>
    <row r="351" customFormat="false" ht="15.75" hidden="false" customHeight="true" outlineLevel="0" collapsed="false">
      <c r="A351" s="34" t="s">
        <v>589</v>
      </c>
      <c r="B351" s="35" t="n">
        <f aca="false">SUM(C351:F351)</f>
        <v>2</v>
      </c>
      <c r="C351" s="35" t="s">
        <v>65</v>
      </c>
      <c r="D351" s="35" t="s">
        <v>65</v>
      </c>
      <c r="E351" s="35" t="n">
        <v>0</v>
      </c>
      <c r="F351" s="2" t="n">
        <v>2</v>
      </c>
    </row>
    <row r="352" customFormat="false" ht="15.75" hidden="false" customHeight="true" outlineLevel="0" collapsed="false">
      <c r="A352" s="34" t="s">
        <v>590</v>
      </c>
      <c r="B352" s="35" t="n">
        <f aca="false">SUM(C352:F352)</f>
        <v>234</v>
      </c>
      <c r="C352" s="35" t="n">
        <v>71</v>
      </c>
      <c r="D352" s="35" t="n">
        <v>42</v>
      </c>
      <c r="E352" s="35" t="n">
        <v>52</v>
      </c>
      <c r="F352" s="2" t="n">
        <v>69</v>
      </c>
    </row>
    <row r="353" customFormat="false" ht="15.75" hidden="false" customHeight="true" outlineLevel="0" collapsed="false">
      <c r="A353" s="34" t="s">
        <v>591</v>
      </c>
      <c r="B353" s="35" t="n">
        <f aca="false">SUM(C353:F353)</f>
        <v>243</v>
      </c>
      <c r="C353" s="35" t="n">
        <v>60</v>
      </c>
      <c r="D353" s="35" t="n">
        <v>63</v>
      </c>
      <c r="E353" s="35" t="n">
        <v>57</v>
      </c>
      <c r="F353" s="2" t="n">
        <v>63</v>
      </c>
    </row>
    <row r="354" customFormat="false" ht="15.75" hidden="false" customHeight="true" outlineLevel="0" collapsed="false">
      <c r="A354" s="34" t="s">
        <v>592</v>
      </c>
      <c r="B354" s="35" t="n">
        <f aca="false">SUM(C354:F354)</f>
        <v>47</v>
      </c>
      <c r="C354" s="35" t="n">
        <v>11</v>
      </c>
      <c r="D354" s="35" t="n">
        <v>13</v>
      </c>
      <c r="E354" s="35" t="n">
        <v>13</v>
      </c>
      <c r="F354" s="2" t="n">
        <v>10</v>
      </c>
    </row>
    <row r="355" customFormat="false" ht="15.75" hidden="false" customHeight="true" outlineLevel="0" collapsed="false">
      <c r="A355" s="61" t="s">
        <v>593</v>
      </c>
      <c r="B355" s="35" t="n">
        <f aca="false">SUM(C355:F355)</f>
        <v>103</v>
      </c>
      <c r="C355" s="35" t="n">
        <v>20</v>
      </c>
      <c r="D355" s="35" t="n">
        <v>27</v>
      </c>
      <c r="E355" s="35" t="n">
        <v>29</v>
      </c>
      <c r="F355" s="2" t="n">
        <v>27</v>
      </c>
    </row>
    <row r="356" customFormat="false" ht="15.75" hidden="false" customHeight="true" outlineLevel="0" collapsed="false">
      <c r="A356" s="64"/>
      <c r="B356" s="39"/>
      <c r="C356" s="40"/>
      <c r="D356" s="40"/>
      <c r="E356" s="40"/>
      <c r="F356" s="39"/>
    </row>
    <row r="357" customFormat="false" ht="15.75" hidden="false" customHeight="true" outlineLevel="0" collapsed="false">
      <c r="A357" s="43" t="s">
        <v>44</v>
      </c>
    </row>
    <row r="358" customFormat="false" ht="5.25" hidden="false" customHeight="true" outlineLevel="0" collapsed="false"/>
    <row r="359" customFormat="false" ht="15.75" hidden="false" customHeight="true" outlineLevel="0" collapsed="false">
      <c r="A359" s="101" t="s">
        <v>45</v>
      </c>
      <c r="B359" s="102"/>
    </row>
  </sheetData>
  <mergeCells count="14">
    <mergeCell ref="A3:F3"/>
    <mergeCell ref="A4:F4"/>
    <mergeCell ref="B6:B8"/>
    <mergeCell ref="C6:F6"/>
    <mergeCell ref="C7:F7"/>
    <mergeCell ref="B86:B88"/>
    <mergeCell ref="C86:F86"/>
    <mergeCell ref="C87:F87"/>
    <mergeCell ref="B174:B176"/>
    <mergeCell ref="C174:F174"/>
    <mergeCell ref="C175:F175"/>
    <mergeCell ref="B269:B271"/>
    <mergeCell ref="C269:F269"/>
    <mergeCell ref="C270:F270"/>
  </mergeCells>
  <printOptions headings="false" gridLines="false" gridLinesSet="true" horizontalCentered="true" verticalCentered="false"/>
  <pageMargins left="0.590277777777778" right="0.590277777777778" top="0.7875" bottom="0.551388888888889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3" man="true" max="16383" min="0"/>
    <brk id="171" man="true" max="16383" min="0"/>
    <brk id="2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2:35:01Z</dcterms:created>
  <dc:creator>emonges</dc:creator>
  <dc:description/>
  <cp:keywords/>
  <dc:language>en-US</dc:language>
  <cp:lastModifiedBy>ellanten</cp:lastModifiedBy>
  <cp:lastPrinted>2008-08-26T21:29:01Z</cp:lastPrinted>
  <dcterms:modified xsi:type="dcterms:W3CDTF">2008-08-26T21:29:48Z</dcterms:modified>
  <cp:revision>52</cp:revision>
  <dc:subject/>
  <dc:title/>
</cp:coreProperties>
</file>