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62" sheetId="1" state="visible" r:id="rId2"/>
    <sheet name="163" sheetId="2" state="visible" r:id="rId3"/>
    <sheet name="164" sheetId="3" state="visible" r:id="rId4"/>
    <sheet name="165" sheetId="4" state="visible" r:id="rId5"/>
    <sheet name="166" sheetId="5" state="visible" r:id="rId6"/>
  </sheets>
  <definedNames>
    <definedName function="false" hidden="false" localSheetId="0" name="_xlnm.Print_Area" vbProcedure="false">'162'!$A$1:$G$16</definedName>
    <definedName function="false" hidden="false" localSheetId="1" name="_xlnm.Print_Area" vbProcedure="false">'163'!$A$1:$H$30</definedName>
    <definedName function="false" hidden="false" localSheetId="3" name="_xlnm.Print_Area" vbProcedure="false">'165'!$A$1:$H$31</definedName>
    <definedName function="false" hidden="false" name="Excel_BuiltIn_Print_Area_3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0"/>
          </rPr>
          <t xml:space="preserve">mvargasb:
</t>
        </r>
        <r>
          <rPr>
            <sz val="12"/>
            <color rgb="FF000000"/>
            <rFont val="Tahoma"/>
            <family val="2"/>
          </rPr>
          <t xml:space="preserve">ajuste de 27 por inventario</t>
        </r>
      </text>
      <mc:AlternateContent>
        <mc:Choice Requires="v2">
          <commentPr autoFill="true" autoScale="false" colHidden="false" locked="false" rowHidden="false" textHAlign="justify" textVAlign="top">
            <anchor moveWithCells="false" sizeWithCells="false">
              <xdr:from>
                <xdr:col>5</xdr:col>
                <xdr:colOff>61</xdr:colOff>
                <xdr:row>10</xdr:row>
                <xdr:rowOff>9</xdr:rowOff>
              </xdr:from>
              <xdr:to>
                <xdr:col>6</xdr:col>
                <xdr:colOff>46</xdr:colOff>
                <xdr:row>13</xdr:row>
                <xdr:rowOff>11</xdr:rowOff>
              </xdr:to>
            </anchor>
          </commentPr>
        </mc:Choice>
        <mc:Fallback/>
      </mc:AlternateContent>
    </comment>
  </commentList>
</comments>
</file>

<file path=xl/sharedStrings.xml><?xml version="1.0" encoding="utf-8"?>
<sst xmlns="http://schemas.openxmlformats.org/spreadsheetml/2006/main" count="137" uniqueCount="79">
  <si>
    <t xml:space="preserve">CUADRO N° 162</t>
  </si>
  <si>
    <t xml:space="preserve">MOVIMIENTO DE INCIDENTES, QUEJAS, RECLAMOS Y OTRAS GESTIONES PRESENTADAS</t>
  </si>
  <si>
    <t xml:space="preserve">EN LOS JUZGADOS DE EJECUCIÓN DE LA PENA EN MATERIA PENAL POR</t>
  </si>
  <si>
    <t xml:space="preserve">OFICINA, DURANTE EL 2007</t>
  </si>
  <si>
    <t xml:space="preserve">INCIDENTES</t>
  </si>
  <si>
    <t xml:space="preserve">ENTRADOS</t>
  </si>
  <si>
    <t xml:space="preserve">PRESENTADOS</t>
  </si>
  <si>
    <t xml:space="preserve">TOTAL</t>
  </si>
  <si>
    <t xml:space="preserve">SAN JOSÉ</t>
  </si>
  <si>
    <t xml:space="preserve">ALAJUELA</t>
  </si>
  <si>
    <t xml:space="preserve">CARTAGO</t>
  </si>
  <si>
    <t xml:space="preserve">PUNTARENAS</t>
  </si>
  <si>
    <t xml:space="preserve">LIMÓN</t>
  </si>
  <si>
    <t xml:space="preserve">Activos al iniciar</t>
  </si>
  <si>
    <t xml:space="preserve">Entrados</t>
  </si>
  <si>
    <t xml:space="preserve">Terminados</t>
  </si>
  <si>
    <t xml:space="preserve">Activos al final </t>
  </si>
  <si>
    <t xml:space="preserve">Elaborado por: Sección de Estadística, Departamento de Planificación</t>
  </si>
  <si>
    <t xml:space="preserve">CUADRO N° 163</t>
  </si>
  <si>
    <t xml:space="preserve">INCIDENTES, QUEJAS, RECLAMOS Y OTRAS GESTIONES ENTRADAS EN LOS DESPACHOS DE</t>
  </si>
  <si>
    <t xml:space="preserve">EJECUCIÓN DE LA PENA EN MATERIA PENAL DURANTE EL 2007</t>
  </si>
  <si>
    <t xml:space="preserve">%</t>
  </si>
  <si>
    <t xml:space="preserve">Total</t>
  </si>
  <si>
    <t xml:space="preserve">Solic. Libertad condicional</t>
  </si>
  <si>
    <t xml:space="preserve">Modificación de la pena</t>
  </si>
  <si>
    <t xml:space="preserve">Quejas</t>
  </si>
  <si>
    <t xml:space="preserve">Unificación de penas</t>
  </si>
  <si>
    <t xml:space="preserve">Enfermedad</t>
  </si>
  <si>
    <t xml:space="preserve">Aislamiento</t>
  </si>
  <si>
    <t xml:space="preserve">Prescripción</t>
  </si>
  <si>
    <t xml:space="preserve">Quebrantamiento de la pena</t>
  </si>
  <si>
    <t xml:space="preserve">Sol. Intern. hospital</t>
  </si>
  <si>
    <t xml:space="preserve">Medida de seguridad</t>
  </si>
  <si>
    <t xml:space="preserve">Peticiones</t>
  </si>
  <si>
    <t xml:space="preserve">Conversión de la pena</t>
  </si>
  <si>
    <t xml:space="preserve">Adecuación de penas</t>
  </si>
  <si>
    <t xml:space="preserve">Cálculo Cumpl pena</t>
  </si>
  <si>
    <t xml:space="preserve">Penas alternativas</t>
  </si>
  <si>
    <t xml:space="preserve">Ejecución diferida</t>
  </si>
  <si>
    <t xml:space="preserve">Otros asuntos</t>
  </si>
  <si>
    <t xml:space="preserve">CUADRO N° 164</t>
  </si>
  <si>
    <t xml:space="preserve">PROCEDENCIA DE LOS INCIDENTES, QUEJAS, RECLAMOS Y OTRAS GESTIONES PRESENTADAS EN LOS</t>
  </si>
  <si>
    <t xml:space="preserve">DESPACHOS DE EJECUCIÓN DE LA PENA EN MATERIA PENAL SEGÚN INCIDENTE,</t>
  </si>
  <si>
    <t xml:space="preserve">DURANTE EL 2007</t>
  </si>
  <si>
    <t xml:space="preserve">Oficina</t>
  </si>
  <si>
    <t xml:space="preserve">PROCEDENCIA</t>
  </si>
  <si>
    <t xml:space="preserve">Condenado</t>
  </si>
  <si>
    <t xml:space="preserve">Establecimiento penit.</t>
  </si>
  <si>
    <t xml:space="preserve">Defensor Público</t>
  </si>
  <si>
    <t xml:space="preserve">Inst. Nac. Criminología</t>
  </si>
  <si>
    <t xml:space="preserve">Defensor privado</t>
  </si>
  <si>
    <t xml:space="preserve">Tribunal de Juicio</t>
  </si>
  <si>
    <t xml:space="preserve">Ofic atención de la comunidad</t>
  </si>
  <si>
    <t xml:space="preserve">Querellante</t>
  </si>
  <si>
    <t xml:space="preserve">Otro</t>
  </si>
  <si>
    <t xml:space="preserve">Cuadro N° 165</t>
  </si>
  <si>
    <t xml:space="preserve">TIPO DE INCIDENTE RESUELTO EN LOS DESPACHOS DE EJECUCIÓN DE LA PENA</t>
  </si>
  <si>
    <t xml:space="preserve">EN MATERIA PENAL SEGÚN INCIDENTE PRESENTADO DURANTE EL 2007</t>
  </si>
  <si>
    <t xml:space="preserve">TERMINADOS</t>
  </si>
  <si>
    <t xml:space="preserve">Perscripción</t>
  </si>
  <si>
    <t xml:space="preserve">Nota 1: Este cuadro es equivalente al cuadro N° 159 "Casos terminados en los juzgados de ejcución de la pena en materia penal según incidente presentado durante el 2006", con la diferencia de 417 incidentes de libertad condicional declarados con lugar.</t>
  </si>
  <si>
    <t xml:space="preserve">Cuadro N° 166</t>
  </si>
  <si>
    <t xml:space="preserve">TIPO DE RESOLUCIONES DICTADAS SOBRE INCIDENTES, QUEJAS, RECLAMOS Y OTRAS</t>
  </si>
  <si>
    <t xml:space="preserve">GESTIONES PRESENTADAS EN LOS DESPACHOS DE EJECUCIÓN DE LA PENA EN MATERIA PENAL </t>
  </si>
  <si>
    <t xml:space="preserve">SEGÚN INCIDENTE DURANTE EL 2007</t>
  </si>
  <si>
    <t xml:space="preserve">Tipo de Resolución</t>
  </si>
  <si>
    <t xml:space="preserve">San José</t>
  </si>
  <si>
    <t xml:space="preserve">Alajuela</t>
  </si>
  <si>
    <t xml:space="preserve">Cartago</t>
  </si>
  <si>
    <t xml:space="preserve">Puntarenas</t>
  </si>
  <si>
    <t xml:space="preserve">Limón</t>
  </si>
  <si>
    <t xml:space="preserve">Inadmisible o rechazo plano</t>
  </si>
  <si>
    <t xml:space="preserve">Revocar</t>
  </si>
  <si>
    <t xml:space="preserve">Con lugar</t>
  </si>
  <si>
    <t xml:space="preserve">Sin lugar </t>
  </si>
  <si>
    <t xml:space="preserve">Cesa</t>
  </si>
  <si>
    <t xml:space="preserve">Archivar</t>
  </si>
  <si>
    <t xml:space="preserve">Incompetencia</t>
  </si>
  <si>
    <t xml:space="preserve">Acumulación</t>
  </si>
</sst>
</file>

<file path=xl/styles.xml><?xml version="1.0" encoding="utf-8"?>
<styleSheet xmlns="http://schemas.openxmlformats.org/spreadsheetml/2006/main">
  <numFmts count="3">
    <numFmt numFmtId="164" formatCode="General"/>
    <numFmt numFmtId="165" formatCode="General"/>
    <numFmt numFmtId="166" formatCode="0.0%"/>
  </numFmts>
  <fonts count="15">
    <font>
      <sz val="10"/>
      <name val="Arial"/>
      <family val="0"/>
    </font>
    <font>
      <sz val="10"/>
      <name val="Arial"/>
      <family val="0"/>
    </font>
    <font>
      <sz val="10"/>
      <name val="Arial"/>
      <family val="0"/>
    </font>
    <font>
      <sz val="10"/>
      <name val="Arial"/>
      <family val="0"/>
    </font>
    <font>
      <sz val="14"/>
      <name val="Times New Roman"/>
      <family val="1"/>
    </font>
    <font>
      <b val="true"/>
      <sz val="13"/>
      <name val="Times New Roman"/>
      <family val="1"/>
    </font>
    <font>
      <sz val="13"/>
      <name val="Times New Roman"/>
      <family val="1"/>
    </font>
    <font>
      <b val="true"/>
      <sz val="8"/>
      <color rgb="FF000000"/>
      <name val="Tahoma"/>
      <family val="0"/>
    </font>
    <font>
      <sz val="12"/>
      <color rgb="FF000000"/>
      <name val="Tahoma"/>
      <family val="2"/>
    </font>
    <font>
      <b val="true"/>
      <sz val="14"/>
      <name val="Times New Roman"/>
      <family val="1"/>
    </font>
    <font>
      <b val="true"/>
      <sz val="10"/>
      <color rgb="FF000000"/>
      <name val="Arial"/>
      <family val="2"/>
    </font>
    <font>
      <b val="true"/>
      <sz val="8"/>
      <color rgb="FF000000"/>
      <name val="Arial"/>
      <family val="2"/>
    </font>
    <font>
      <b val="true"/>
      <sz val="15"/>
      <name val="Times New Roman"/>
      <family val="1"/>
    </font>
    <font>
      <sz val="15"/>
      <name val="Times New Roman"/>
      <family val="1"/>
    </font>
    <font>
      <sz val="16"/>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ráfico Nº3
Casos entrados en los despachos de Ejecución de la Pena según incidente, I semestre 2006</a:t>
            </a:r>
          </a:p>
        </c:rich>
      </c:tx>
      <c:overlay val="0"/>
      <c:spPr>
        <a:noFill/>
        <a:ln w="0">
          <a:noFill/>
        </a:ln>
      </c:spPr>
    </c:title>
    <c:autoTitleDeleted val="0"/>
    <c:view3D>
      <c:rotX val="20"/>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ccff"/>
            </a:solidFill>
            <a:ln w="0">
              <a:noFill/>
            </a:ln>
          </c:spPr>
          <c:explosion val="0"/>
          <c:dPt>
            <c:idx val="0"/>
            <c:spPr>
              <a:solidFill>
                <a:srgbClr val="3366ff"/>
              </a:solidFill>
              <a:ln w="0">
                <a:noFill/>
              </a:ln>
            </c:spPr>
          </c:dPt>
          <c:dPt>
            <c:idx val="1"/>
            <c:spPr>
              <a:gradFill>
                <a:gsLst>
                  <a:gs pos="0">
                    <a:srgbClr val="ff3399"/>
                  </a:gs>
                  <a:gs pos="100000">
                    <a:srgbClr val="3366ff"/>
                  </a:gs>
                </a:gsLst>
                <a:path path="rect">
                  <a:fillToRect l="100000" t="100000" r="0" b="0"/>
                </a:path>
              </a:gradFill>
              <a:ln w="0">
                <a:noFill/>
              </a:ln>
            </c:spPr>
          </c:dPt>
          <c:dPt>
            <c:idx val="2"/>
            <c:spPr>
              <a:blipFill rotWithShape="0">
                <a:blip r:embed="rId1"/>
                <a:tile tx="0" ty="0" sx="100000" sy="100000" algn="ctr"/>
              </a:blipFill>
              <a:ln w="0">
                <a:noFill/>
              </a:ln>
            </c:spPr>
          </c:dPt>
          <c:dPt>
            <c:idx val="3"/>
            <c:spPr>
              <a:solidFill>
                <a:srgbClr val="ccffff"/>
              </a:solidFill>
              <a:ln w="0">
                <a:noFill/>
              </a:ln>
            </c:spPr>
          </c:dPt>
          <c:dPt>
            <c:idx val="4"/>
            <c:spPr>
              <a:solidFill>
                <a:srgbClr val="000000"/>
              </a:solidFill>
              <a:ln w="0">
                <a:noFill/>
              </a:ln>
            </c:spPr>
          </c:dPt>
          <c:dPt>
            <c:idx val="5"/>
            <c:spPr>
              <a:solidFill>
                <a:srgbClr val="ffffff"/>
              </a:solidFill>
              <a:ln w="0">
                <a:noFill/>
              </a:ln>
            </c:spPr>
          </c:dPt>
          <c:dLbls>
            <c:dLbl>
              <c:idx val="0"/>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63'!$A$38:$A$43</c:f>
              <c:strCache>
                <c:ptCount val="6"/>
                <c:pt idx="0">
                  <c:v>Modificación de la pena</c:v>
                </c:pt>
                <c:pt idx="1">
                  <c:v>Solic. Libertad condicional</c:v>
                </c:pt>
                <c:pt idx="2">
                  <c:v>Quejas</c:v>
                </c:pt>
                <c:pt idx="3">
                  <c:v>Enfermedad</c:v>
                </c:pt>
                <c:pt idx="4">
                  <c:v>Unificación de penas</c:v>
                </c:pt>
                <c:pt idx="5">
                  <c:v>Otros asuntos</c:v>
                </c:pt>
              </c:strCache>
            </c:strRef>
          </c:cat>
          <c:val>
            <c:numRef>
              <c:f>'163'!$B$38:$B$43</c:f>
              <c:numCache>
                <c:formatCode>General</c:formatCode>
                <c:ptCount val="6"/>
                <c:pt idx="0">
                  <c:v>1269</c:v>
                </c:pt>
                <c:pt idx="1">
                  <c:v>862</c:v>
                </c:pt>
                <c:pt idx="2">
                  <c:v>619</c:v>
                </c:pt>
                <c:pt idx="3">
                  <c:v>121</c:v>
                </c:pt>
                <c:pt idx="4">
                  <c:v>120</c:v>
                </c:pt>
                <c:pt idx="5">
                  <c:v>293</c:v>
                </c:pt>
              </c:numCache>
            </c:numRef>
          </c:val>
        </c:ser>
      </c:pie3DChart>
    </c:plotArea>
    <c:plotVisOnly val="0"/>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45</xdr:row>
      <xdr:rowOff>0</xdr:rowOff>
    </xdr:from>
    <xdr:to>
      <xdr:col>5</xdr:col>
      <xdr:colOff>383760</xdr:colOff>
      <xdr:row>64</xdr:row>
      <xdr:rowOff>123840</xdr:rowOff>
    </xdr:to>
    <xdr:graphicFrame>
      <xdr:nvGraphicFramePr>
        <xdr:cNvPr id="0" name="Chart 1"/>
        <xdr:cNvGraphicFramePr/>
      </xdr:nvGraphicFramePr>
      <xdr:xfrm>
        <a:off x="383400" y="10715760"/>
        <a:ext cx="6854040" cy="46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32.7"/>
    <col collapsed="false" customWidth="true" hidden="false" outlineLevel="0" max="5" min="2" style="1" width="15.7"/>
    <col collapsed="false" customWidth="true" hidden="false" outlineLevel="0" max="6" min="6" style="1" width="20.56"/>
    <col collapsed="false" customWidth="true" hidden="false" outlineLevel="0" max="7" min="7" style="1" width="15.7"/>
    <col collapsed="false" customWidth="false" hidden="false" outlineLevel="0" max="8" min="8" style="2" width="11.42"/>
    <col collapsed="false" customWidth="false" hidden="false" outlineLevel="0" max="257" min="9" style="1" width="11.42"/>
  </cols>
  <sheetData>
    <row r="1" customFormat="false" ht="18.75" hidden="false" customHeight="false" outlineLevel="0" collapsed="false">
      <c r="A1" s="3" t="s">
        <v>0</v>
      </c>
      <c r="B1" s="3"/>
      <c r="C1" s="4"/>
      <c r="D1" s="4"/>
      <c r="E1" s="4"/>
      <c r="F1" s="4"/>
      <c r="G1" s="4"/>
    </row>
    <row r="2" customFormat="false" ht="18.75" hidden="false" customHeight="false" outlineLevel="0" collapsed="false">
      <c r="A2" s="4"/>
      <c r="B2" s="4"/>
      <c r="C2" s="4"/>
      <c r="D2" s="4"/>
      <c r="E2" s="4"/>
      <c r="F2" s="4"/>
      <c r="G2" s="4"/>
    </row>
    <row r="3" customFormat="false" ht="18.75" hidden="false" customHeight="false" outlineLevel="0" collapsed="false">
      <c r="A3" s="5" t="s">
        <v>1</v>
      </c>
      <c r="B3" s="5"/>
      <c r="C3" s="5"/>
      <c r="D3" s="5"/>
      <c r="E3" s="5"/>
      <c r="F3" s="5"/>
      <c r="G3" s="5"/>
    </row>
    <row r="4" customFormat="false" ht="18.75" hidden="false" customHeight="false" outlineLevel="0" collapsed="false">
      <c r="A4" s="5" t="s">
        <v>2</v>
      </c>
      <c r="B4" s="5"/>
      <c r="C4" s="5"/>
      <c r="D4" s="5"/>
      <c r="E4" s="5"/>
      <c r="F4" s="5"/>
      <c r="G4" s="5"/>
    </row>
    <row r="5" customFormat="false" ht="18.75" hidden="false" customHeight="false" outlineLevel="0" collapsed="false">
      <c r="A5" s="5" t="s">
        <v>3</v>
      </c>
      <c r="B5" s="5"/>
      <c r="C5" s="5"/>
      <c r="D5" s="5"/>
      <c r="E5" s="5"/>
      <c r="F5" s="5"/>
      <c r="G5" s="5"/>
    </row>
    <row r="6" customFormat="false" ht="18.75" hidden="false" customHeight="false" outlineLevel="0" collapsed="false">
      <c r="A6" s="4"/>
      <c r="B6" s="4"/>
      <c r="C6" s="4"/>
      <c r="D6" s="4"/>
      <c r="E6" s="4"/>
      <c r="F6" s="4"/>
      <c r="G6" s="4"/>
    </row>
    <row r="7" customFormat="false" ht="18.75" hidden="false" customHeight="false" outlineLevel="0" collapsed="false">
      <c r="A7" s="6" t="s">
        <v>4</v>
      </c>
      <c r="B7" s="7"/>
      <c r="C7" s="8" t="s">
        <v>5</v>
      </c>
      <c r="D7" s="8"/>
      <c r="E7" s="8"/>
      <c r="F7" s="8"/>
      <c r="G7" s="8"/>
    </row>
    <row r="8" customFormat="false" ht="18.75" hidden="false" customHeight="false" outlineLevel="0" collapsed="false">
      <c r="A8" s="9" t="s">
        <v>6</v>
      </c>
      <c r="B8" s="10" t="s">
        <v>7</v>
      </c>
      <c r="C8" s="11" t="s">
        <v>8</v>
      </c>
      <c r="D8" s="11" t="s">
        <v>9</v>
      </c>
      <c r="E8" s="11" t="s">
        <v>10</v>
      </c>
      <c r="F8" s="11" t="s">
        <v>11</v>
      </c>
      <c r="G8" s="12" t="s">
        <v>12</v>
      </c>
    </row>
    <row r="9" customFormat="false" ht="18.75" hidden="false" customHeight="false" outlineLevel="0" collapsed="false">
      <c r="A9" s="13"/>
      <c r="B9" s="13"/>
      <c r="C9" s="14"/>
      <c r="D9" s="14"/>
      <c r="E9" s="14"/>
      <c r="F9" s="14"/>
      <c r="G9" s="15"/>
    </row>
    <row r="10" customFormat="false" ht="18.75" hidden="false" customHeight="false" outlineLevel="0" collapsed="false">
      <c r="A10" s="16" t="s">
        <v>13</v>
      </c>
      <c r="B10" s="17" t="n">
        <f aca="false">SUM(C10:G10)</f>
        <v>2204</v>
      </c>
      <c r="C10" s="14" t="n">
        <v>774</v>
      </c>
      <c r="D10" s="14" t="n">
        <v>898</v>
      </c>
      <c r="E10" s="14" t="n">
        <v>204</v>
      </c>
      <c r="F10" s="14" t="n">
        <v>99</v>
      </c>
      <c r="G10" s="15" t="n">
        <v>229</v>
      </c>
    </row>
    <row r="11" customFormat="false" ht="18.75" hidden="false" customHeight="false" outlineLevel="0" collapsed="false">
      <c r="A11" s="16" t="s">
        <v>14</v>
      </c>
      <c r="B11" s="17" t="n">
        <f aca="false">SUM(C11:G11)</f>
        <v>6003</v>
      </c>
      <c r="C11" s="14" t="n">
        <v>834</v>
      </c>
      <c r="D11" s="14" t="n">
        <v>3219</v>
      </c>
      <c r="E11" s="14" t="n">
        <v>723</v>
      </c>
      <c r="F11" s="14" t="n">
        <v>559</v>
      </c>
      <c r="G11" s="15" t="n">
        <f aca="false">641+27</f>
        <v>668</v>
      </c>
    </row>
    <row r="12" customFormat="false" ht="18.75" hidden="false" customHeight="false" outlineLevel="0" collapsed="false">
      <c r="A12" s="16" t="s">
        <v>15</v>
      </c>
      <c r="B12" s="17" t="n">
        <f aca="false">SUM(C12:G12)</f>
        <v>6096</v>
      </c>
      <c r="C12" s="14" t="n">
        <v>1054</v>
      </c>
      <c r="D12" s="14" t="n">
        <v>3327</v>
      </c>
      <c r="E12" s="14" t="n">
        <v>569</v>
      </c>
      <c r="F12" s="14" t="n">
        <v>474</v>
      </c>
      <c r="G12" s="15" t="n">
        <v>672</v>
      </c>
    </row>
    <row r="13" customFormat="false" ht="18.75" hidden="false" customHeight="false" outlineLevel="0" collapsed="false">
      <c r="A13" s="16" t="s">
        <v>16</v>
      </c>
      <c r="B13" s="17" t="n">
        <f aca="false">SUM(C13:G13)</f>
        <v>2111</v>
      </c>
      <c r="C13" s="14" t="n">
        <v>554</v>
      </c>
      <c r="D13" s="14" t="n">
        <f aca="false">D10+D11-D12</f>
        <v>790</v>
      </c>
      <c r="E13" s="14" t="n">
        <v>358</v>
      </c>
      <c r="F13" s="14" t="n">
        <v>184</v>
      </c>
      <c r="G13" s="15" t="n">
        <v>225</v>
      </c>
    </row>
    <row r="14" customFormat="false" ht="18.75" hidden="false" customHeight="false" outlineLevel="0" collapsed="false">
      <c r="A14" s="18"/>
      <c r="B14" s="18"/>
      <c r="C14" s="19"/>
      <c r="D14" s="19"/>
      <c r="E14" s="19"/>
      <c r="F14" s="19"/>
      <c r="G14" s="20"/>
    </row>
    <row r="15" customFormat="false" ht="18.75" hidden="false" customHeight="false" outlineLevel="0" collapsed="false">
      <c r="A15" s="21" t="s">
        <v>17</v>
      </c>
      <c r="B15" s="22"/>
      <c r="C15" s="4"/>
      <c r="D15" s="4"/>
      <c r="E15" s="4"/>
      <c r="F15" s="4"/>
      <c r="G15" s="4"/>
    </row>
  </sheetData>
  <mergeCells count="4">
    <mergeCell ref="A3:G3"/>
    <mergeCell ref="A4:G4"/>
    <mergeCell ref="A5:G5"/>
    <mergeCell ref="C7:G7"/>
  </mergeCells>
  <printOptions headings="false" gridLines="false" gridLinesSet="true" horizontalCentered="true" verticalCentered="tru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38.41"/>
    <col collapsed="false" customWidth="true" hidden="false" outlineLevel="0" max="2" min="2" style="1" width="13.7"/>
    <col collapsed="false" customWidth="true" hidden="false" outlineLevel="0" max="3" min="3" style="1" width="13.85"/>
    <col collapsed="false" customWidth="true" hidden="false" outlineLevel="0" max="4" min="4" style="1" width="15.28"/>
    <col collapsed="false" customWidth="true" hidden="false" outlineLevel="0" max="5" min="5" style="1" width="15.99"/>
    <col collapsed="false" customWidth="true" hidden="false" outlineLevel="0" max="6" min="6" style="1" width="14.99"/>
    <col collapsed="false" customWidth="true" hidden="false" outlineLevel="0" max="7" min="7" style="1" width="19.85"/>
    <col collapsed="false" customWidth="true" hidden="false" outlineLevel="0" max="8" min="8" style="1" width="16.84"/>
    <col collapsed="false" customWidth="false" hidden="false" outlineLevel="0" max="9" min="9" style="2" width="11.42"/>
    <col collapsed="false" customWidth="false" hidden="false" outlineLevel="0" max="257" min="10" style="1" width="11.42"/>
  </cols>
  <sheetData>
    <row r="1" customFormat="false" ht="18.75" hidden="false" customHeight="false" outlineLevel="0" collapsed="false">
      <c r="A1" s="23" t="s">
        <v>18</v>
      </c>
      <c r="B1" s="23"/>
      <c r="C1" s="23"/>
    </row>
    <row r="3" customFormat="false" ht="18.75" hidden="false" customHeight="false" outlineLevel="0" collapsed="false">
      <c r="A3" s="24" t="s">
        <v>19</v>
      </c>
      <c r="B3" s="24"/>
      <c r="C3" s="24"/>
      <c r="D3" s="24"/>
      <c r="E3" s="24"/>
      <c r="F3" s="24"/>
      <c r="G3" s="24"/>
      <c r="H3" s="24"/>
    </row>
    <row r="4" customFormat="false" ht="18.75" hidden="false" customHeight="false" outlineLevel="0" collapsed="false">
      <c r="A4" s="24" t="s">
        <v>20</v>
      </c>
      <c r="B4" s="24"/>
      <c r="C4" s="24"/>
      <c r="D4" s="24"/>
      <c r="E4" s="24"/>
      <c r="F4" s="24"/>
      <c r="G4" s="24"/>
      <c r="H4" s="24"/>
    </row>
    <row r="5" customFormat="false" ht="18.75" hidden="false" customHeight="false" outlineLevel="0" collapsed="false">
      <c r="A5" s="24"/>
      <c r="B5" s="24"/>
      <c r="C5" s="24"/>
      <c r="D5" s="24"/>
      <c r="E5" s="24"/>
      <c r="F5" s="24"/>
      <c r="G5" s="24"/>
      <c r="H5" s="24"/>
    </row>
    <row r="7" customFormat="false" ht="18.75" hidden="false" customHeight="false" outlineLevel="0" collapsed="false">
      <c r="A7" s="25" t="s">
        <v>4</v>
      </c>
      <c r="B7" s="26"/>
      <c r="C7" s="27"/>
      <c r="D7" s="28" t="s">
        <v>5</v>
      </c>
      <c r="E7" s="28"/>
      <c r="F7" s="28"/>
      <c r="G7" s="28"/>
      <c r="H7" s="28"/>
    </row>
    <row r="8" customFormat="false" ht="18.75" hidden="false" customHeight="false" outlineLevel="0" collapsed="false">
      <c r="A8" s="29" t="s">
        <v>6</v>
      </c>
      <c r="B8" s="30" t="s">
        <v>7</v>
      </c>
      <c r="C8" s="31" t="s">
        <v>21</v>
      </c>
      <c r="D8" s="31" t="s">
        <v>8</v>
      </c>
      <c r="E8" s="31" t="s">
        <v>9</v>
      </c>
      <c r="F8" s="31" t="s">
        <v>10</v>
      </c>
      <c r="G8" s="31" t="s">
        <v>11</v>
      </c>
      <c r="H8" s="32" t="s">
        <v>12</v>
      </c>
    </row>
    <row r="9" customFormat="false" ht="18.75" hidden="false" customHeight="false" outlineLevel="0" collapsed="false">
      <c r="A9" s="33"/>
      <c r="B9" s="33"/>
      <c r="C9" s="33"/>
      <c r="D9" s="34"/>
      <c r="E9" s="34"/>
      <c r="F9" s="34"/>
      <c r="G9" s="34"/>
      <c r="H9" s="35"/>
    </row>
    <row r="10" customFormat="false" ht="18.75" hidden="false" customHeight="false" outlineLevel="0" collapsed="false">
      <c r="A10" s="36" t="s">
        <v>22</v>
      </c>
      <c r="B10" s="36" t="n">
        <f aca="false">SUM(D10:H10)</f>
        <v>6003</v>
      </c>
      <c r="C10" s="37" t="n">
        <f aca="false">B10/B10</f>
        <v>1</v>
      </c>
      <c r="D10" s="38" t="n">
        <f aca="false">SUM(D12:D28)</f>
        <v>834</v>
      </c>
      <c r="E10" s="38" t="n">
        <f aca="false">SUM(E12:E28)</f>
        <v>3219</v>
      </c>
      <c r="F10" s="38" t="n">
        <f aca="false">SUM(F12:F28)</f>
        <v>723</v>
      </c>
      <c r="G10" s="38" t="n">
        <f aca="false">SUM(G12:G28)</f>
        <v>559</v>
      </c>
      <c r="H10" s="39" t="n">
        <f aca="false">SUM(H12:H28)</f>
        <v>668</v>
      </c>
    </row>
    <row r="11" customFormat="false" ht="18.75" hidden="false" customHeight="false" outlineLevel="0" collapsed="false">
      <c r="A11" s="36"/>
      <c r="B11" s="36"/>
      <c r="C11" s="37"/>
      <c r="D11" s="40"/>
      <c r="E11" s="40"/>
      <c r="F11" s="40"/>
      <c r="G11" s="40"/>
      <c r="H11" s="41"/>
    </row>
    <row r="12" customFormat="false" ht="18.75" hidden="false" customHeight="false" outlineLevel="0" collapsed="false">
      <c r="A12" s="42" t="s">
        <v>23</v>
      </c>
      <c r="B12" s="36" t="n">
        <f aca="false">SUM(D12:H12)</f>
        <v>2004</v>
      </c>
      <c r="C12" s="37" t="n">
        <f aca="false">B12/$B$10</f>
        <v>0.333833083458271</v>
      </c>
      <c r="D12" s="34" t="n">
        <v>279</v>
      </c>
      <c r="E12" s="34" t="n">
        <v>1040</v>
      </c>
      <c r="F12" s="34" t="n">
        <v>294</v>
      </c>
      <c r="G12" s="34" t="n">
        <v>175</v>
      </c>
      <c r="H12" s="35" t="n">
        <v>216</v>
      </c>
    </row>
    <row r="13" customFormat="false" ht="18.75" hidden="false" customHeight="false" outlineLevel="0" collapsed="false">
      <c r="A13" s="42" t="s">
        <v>24</v>
      </c>
      <c r="B13" s="36" t="n">
        <f aca="false">SUM(D13:H13)</f>
        <v>1855</v>
      </c>
      <c r="C13" s="37" t="n">
        <f aca="false">B13/$B$10</f>
        <v>0.309012160586374</v>
      </c>
      <c r="D13" s="34" t="n">
        <v>336</v>
      </c>
      <c r="E13" s="34" t="n">
        <v>957</v>
      </c>
      <c r="F13" s="34" t="n">
        <v>192</v>
      </c>
      <c r="G13" s="34" t="n">
        <v>214</v>
      </c>
      <c r="H13" s="35" t="n">
        <v>156</v>
      </c>
    </row>
    <row r="14" customFormat="false" ht="18.75" hidden="false" customHeight="false" outlineLevel="0" collapsed="false">
      <c r="A14" s="42" t="s">
        <v>25</v>
      </c>
      <c r="B14" s="36" t="n">
        <f aca="false">SUM(D14:H14)</f>
        <v>1035</v>
      </c>
      <c r="C14" s="37" t="n">
        <f aca="false">B14/$B$10</f>
        <v>0.172413793103448</v>
      </c>
      <c r="D14" s="34" t="n">
        <v>41</v>
      </c>
      <c r="E14" s="34" t="n">
        <v>823</v>
      </c>
      <c r="F14" s="34" t="n">
        <v>76</v>
      </c>
      <c r="G14" s="34" t="n">
        <v>29</v>
      </c>
      <c r="H14" s="35" t="n">
        <v>66</v>
      </c>
    </row>
    <row r="15" customFormat="false" ht="18.75" hidden="false" customHeight="false" outlineLevel="0" collapsed="false">
      <c r="A15" s="42" t="s">
        <v>26</v>
      </c>
      <c r="B15" s="36" t="n">
        <f aca="false">SUM(D15:H15)</f>
        <v>190</v>
      </c>
      <c r="C15" s="37" t="n">
        <f aca="false">B15/$B$10</f>
        <v>0.0316508412460436</v>
      </c>
      <c r="D15" s="34" t="n">
        <v>5</v>
      </c>
      <c r="E15" s="34" t="n">
        <v>148</v>
      </c>
      <c r="F15" s="34" t="n">
        <v>15</v>
      </c>
      <c r="G15" s="34" t="n">
        <v>8</v>
      </c>
      <c r="H15" s="35" t="n">
        <v>14</v>
      </c>
    </row>
    <row r="16" customFormat="false" ht="18.75" hidden="false" customHeight="false" outlineLevel="0" collapsed="false">
      <c r="A16" s="43" t="s">
        <v>27</v>
      </c>
      <c r="B16" s="36" t="n">
        <f aca="false">SUM(D16:H16)</f>
        <v>185</v>
      </c>
      <c r="C16" s="37" t="n">
        <f aca="false">B16/$B$10</f>
        <v>0.0308179243711478</v>
      </c>
      <c r="D16" s="34" t="n">
        <v>30</v>
      </c>
      <c r="E16" s="34" t="n">
        <v>97</v>
      </c>
      <c r="F16" s="34" t="n">
        <v>42</v>
      </c>
      <c r="G16" s="34" t="n">
        <v>6</v>
      </c>
      <c r="H16" s="35" t="n">
        <v>10</v>
      </c>
    </row>
    <row r="17" customFormat="false" ht="18.75" hidden="false" customHeight="false" outlineLevel="0" collapsed="false">
      <c r="A17" s="42" t="s">
        <v>28</v>
      </c>
      <c r="B17" s="36" t="n">
        <f aca="false">SUM(D17:H17)</f>
        <v>161</v>
      </c>
      <c r="C17" s="37" t="n">
        <f aca="false">B17/$B$10</f>
        <v>0.0268199233716475</v>
      </c>
      <c r="D17" s="34" t="n">
        <v>0</v>
      </c>
      <c r="E17" s="34" t="n">
        <v>42</v>
      </c>
      <c r="F17" s="34" t="n">
        <v>24</v>
      </c>
      <c r="G17" s="34" t="n">
        <v>35</v>
      </c>
      <c r="H17" s="35" t="n">
        <v>60</v>
      </c>
    </row>
    <row r="18" customFormat="false" ht="18.75" hidden="false" customHeight="false" outlineLevel="0" collapsed="false">
      <c r="A18" s="42" t="s">
        <v>29</v>
      </c>
      <c r="B18" s="36" t="n">
        <f aca="false">SUM(D18:H18)</f>
        <v>77</v>
      </c>
      <c r="C18" s="37" t="n">
        <f aca="false">B18/$B$10</f>
        <v>0.0128269198733966</v>
      </c>
      <c r="D18" s="34" t="n">
        <v>32</v>
      </c>
      <c r="E18" s="34" t="n">
        <v>21</v>
      </c>
      <c r="F18" s="34" t="n">
        <v>10</v>
      </c>
      <c r="G18" s="34" t="n">
        <v>3</v>
      </c>
      <c r="H18" s="35" t="n">
        <v>11</v>
      </c>
    </row>
    <row r="19" customFormat="false" ht="18.75" hidden="false" customHeight="false" outlineLevel="0" collapsed="false">
      <c r="A19" s="43" t="s">
        <v>30</v>
      </c>
      <c r="B19" s="36" t="n">
        <f aca="false">SUM(D19:H19)</f>
        <v>70</v>
      </c>
      <c r="C19" s="37" t="n">
        <f aca="false">B19/$B$10</f>
        <v>0.0116608362485424</v>
      </c>
      <c r="D19" s="34" t="n">
        <v>40</v>
      </c>
      <c r="E19" s="34" t="n">
        <v>6</v>
      </c>
      <c r="F19" s="34" t="n">
        <v>3</v>
      </c>
      <c r="G19" s="34" t="n">
        <v>21</v>
      </c>
      <c r="H19" s="35" t="n">
        <v>0</v>
      </c>
    </row>
    <row r="20" customFormat="false" ht="18.75" hidden="false" customHeight="false" outlineLevel="0" collapsed="false">
      <c r="A20" s="43" t="s">
        <v>31</v>
      </c>
      <c r="B20" s="36" t="n">
        <f aca="false">SUM(D20:H20)</f>
        <v>57</v>
      </c>
      <c r="C20" s="37" t="n">
        <f aca="false">B20/$B$10</f>
        <v>0.00949525237381309</v>
      </c>
      <c r="D20" s="34" t="n">
        <v>0</v>
      </c>
      <c r="E20" s="34" t="n">
        <v>57</v>
      </c>
      <c r="F20" s="34" t="n">
        <v>0</v>
      </c>
      <c r="G20" s="34" t="n">
        <v>0</v>
      </c>
      <c r="H20" s="35" t="n">
        <v>0</v>
      </c>
    </row>
    <row r="21" customFormat="false" ht="18.75" hidden="false" customHeight="false" outlineLevel="0" collapsed="false">
      <c r="A21" s="42" t="s">
        <v>32</v>
      </c>
      <c r="B21" s="36" t="n">
        <f aca="false">SUM(D21:H21)</f>
        <v>40</v>
      </c>
      <c r="C21" s="37" t="n">
        <f aca="false">B21/$B$10</f>
        <v>0.00666333499916708</v>
      </c>
      <c r="D21" s="34" t="n">
        <v>21</v>
      </c>
      <c r="E21" s="34" t="n">
        <v>8</v>
      </c>
      <c r="F21" s="34" t="n">
        <v>5</v>
      </c>
      <c r="G21" s="34" t="n">
        <v>3</v>
      </c>
      <c r="H21" s="35" t="n">
        <v>3</v>
      </c>
    </row>
    <row r="22" customFormat="false" ht="18.75" hidden="false" customHeight="false" outlineLevel="0" collapsed="false">
      <c r="A22" s="44" t="s">
        <v>33</v>
      </c>
      <c r="B22" s="36" t="n">
        <f aca="false">SUM(D22:H22)</f>
        <v>22</v>
      </c>
      <c r="C22" s="37" t="n">
        <f aca="false">B22/$B$10</f>
        <v>0.0036648342495419</v>
      </c>
      <c r="D22" s="34" t="n">
        <v>0</v>
      </c>
      <c r="E22" s="34" t="n">
        <v>0</v>
      </c>
      <c r="F22" s="34" t="n">
        <v>0</v>
      </c>
      <c r="G22" s="34" t="n">
        <v>19</v>
      </c>
      <c r="H22" s="35" t="n">
        <v>3</v>
      </c>
    </row>
    <row r="23" customFormat="false" ht="18.75" hidden="false" customHeight="false" outlineLevel="0" collapsed="false">
      <c r="A23" s="44" t="s">
        <v>34</v>
      </c>
      <c r="B23" s="36" t="n">
        <f aca="false">SUM(D23:H23)</f>
        <v>17</v>
      </c>
      <c r="C23" s="37" t="n">
        <f aca="false">B23/$B$10</f>
        <v>0.00283191737464601</v>
      </c>
      <c r="D23" s="34" t="n">
        <v>6</v>
      </c>
      <c r="E23" s="34" t="n">
        <v>8</v>
      </c>
      <c r="F23" s="34" t="n">
        <v>3</v>
      </c>
      <c r="G23" s="34" t="n">
        <v>0</v>
      </c>
      <c r="H23" s="35" t="n">
        <v>0</v>
      </c>
    </row>
    <row r="24" customFormat="false" ht="18.75" hidden="false" customHeight="false" outlineLevel="0" collapsed="false">
      <c r="A24" s="33" t="s">
        <v>35</v>
      </c>
      <c r="B24" s="36" t="n">
        <f aca="false">SUM(D24:H24)</f>
        <v>14</v>
      </c>
      <c r="C24" s="37" t="n">
        <f aca="false">B24/$B$10</f>
        <v>0.00233216724970848</v>
      </c>
      <c r="D24" s="34" t="n">
        <v>2</v>
      </c>
      <c r="E24" s="34" t="n">
        <v>11</v>
      </c>
      <c r="F24" s="34" t="n">
        <v>0</v>
      </c>
      <c r="G24" s="34" t="n">
        <v>1</v>
      </c>
      <c r="H24" s="35" t="n">
        <v>0</v>
      </c>
    </row>
    <row r="25" customFormat="false" ht="18.75" hidden="false" customHeight="false" outlineLevel="0" collapsed="false">
      <c r="A25" s="44" t="s">
        <v>36</v>
      </c>
      <c r="B25" s="36" t="n">
        <f aca="false">SUM(D25:H25)</f>
        <v>7</v>
      </c>
      <c r="C25" s="37" t="n">
        <f aca="false">B25/$B$10</f>
        <v>0.00116608362485424</v>
      </c>
      <c r="D25" s="34" t="n">
        <v>0</v>
      </c>
      <c r="E25" s="34" t="n">
        <v>0</v>
      </c>
      <c r="F25" s="34" t="n">
        <v>1</v>
      </c>
      <c r="G25" s="34" t="n">
        <v>6</v>
      </c>
      <c r="H25" s="35" t="n">
        <v>0</v>
      </c>
    </row>
    <row r="26" customFormat="false" ht="18.75" hidden="false" customHeight="false" outlineLevel="0" collapsed="false">
      <c r="A26" s="44" t="s">
        <v>37</v>
      </c>
      <c r="B26" s="36" t="n">
        <f aca="false">SUM(D26:H26)</f>
        <v>3</v>
      </c>
      <c r="C26" s="37" t="n">
        <f aca="false">B26/$B$10</f>
        <v>0.000499750124937531</v>
      </c>
      <c r="D26" s="34" t="n">
        <v>0</v>
      </c>
      <c r="E26" s="34" t="n">
        <v>0</v>
      </c>
      <c r="F26" s="34" t="n">
        <v>0</v>
      </c>
      <c r="G26" s="34" t="n">
        <v>0</v>
      </c>
      <c r="H26" s="35" t="n">
        <v>3</v>
      </c>
    </row>
    <row r="27" customFormat="false" ht="18.75" hidden="false" customHeight="false" outlineLevel="0" collapsed="false">
      <c r="A27" s="42" t="s">
        <v>38</v>
      </c>
      <c r="B27" s="36" t="n">
        <f aca="false">SUM(D27:H27)</f>
        <v>2</v>
      </c>
      <c r="C27" s="37" t="n">
        <f aca="false">B27/$B$10</f>
        <v>0.000333166749958354</v>
      </c>
      <c r="D27" s="34" t="n">
        <v>0</v>
      </c>
      <c r="E27" s="34" t="n">
        <v>0</v>
      </c>
      <c r="F27" s="34" t="n">
        <v>1</v>
      </c>
      <c r="G27" s="34" t="n">
        <v>0</v>
      </c>
      <c r="H27" s="35" t="n">
        <v>1</v>
      </c>
    </row>
    <row r="28" customFormat="false" ht="18.75" hidden="false" customHeight="false" outlineLevel="0" collapsed="false">
      <c r="A28" s="33" t="s">
        <v>39</v>
      </c>
      <c r="B28" s="36" t="n">
        <f aca="false">SUM(D28:H28)</f>
        <v>264</v>
      </c>
      <c r="C28" s="37" t="n">
        <f aca="false">B28/$B$10</f>
        <v>0.0439780109945028</v>
      </c>
      <c r="D28" s="34" t="n">
        <v>42</v>
      </c>
      <c r="E28" s="34" t="n">
        <v>1</v>
      </c>
      <c r="F28" s="34" t="n">
        <v>57</v>
      </c>
      <c r="G28" s="34" t="n">
        <v>39</v>
      </c>
      <c r="H28" s="35" t="n">
        <v>125</v>
      </c>
    </row>
    <row r="29" customFormat="false" ht="18.75" hidden="false" customHeight="false" outlineLevel="0" collapsed="false">
      <c r="A29" s="45"/>
      <c r="B29" s="45"/>
      <c r="C29" s="45"/>
      <c r="D29" s="46"/>
      <c r="E29" s="46"/>
      <c r="F29" s="46"/>
      <c r="G29" s="46"/>
      <c r="H29" s="47"/>
    </row>
    <row r="30" customFormat="false" ht="18.75" hidden="false" customHeight="false" outlineLevel="0" collapsed="false">
      <c r="A30" s="44" t="s">
        <v>17</v>
      </c>
      <c r="B30" s="48"/>
      <c r="C30" s="48"/>
    </row>
    <row r="37" customFormat="false" ht="18.75" hidden="false" customHeight="false" outlineLevel="0" collapsed="false">
      <c r="A37" s="36" t="s">
        <v>22</v>
      </c>
      <c r="B37" s="36" t="n">
        <v>3284</v>
      </c>
      <c r="C37" s="37" t="n">
        <v>1</v>
      </c>
    </row>
    <row r="38" customFormat="false" ht="18.75" hidden="false" customHeight="false" outlineLevel="0" collapsed="false">
      <c r="A38" s="42" t="s">
        <v>24</v>
      </c>
      <c r="B38" s="36" t="n">
        <v>1269</v>
      </c>
      <c r="C38" s="37" t="n">
        <v>0.386419001218027</v>
      </c>
    </row>
    <row r="39" customFormat="false" ht="18.75" hidden="false" customHeight="false" outlineLevel="0" collapsed="false">
      <c r="A39" s="42" t="s">
        <v>23</v>
      </c>
      <c r="B39" s="36" t="n">
        <v>862</v>
      </c>
      <c r="C39" s="37" t="n">
        <v>0.262484774665043</v>
      </c>
    </row>
    <row r="40" customFormat="false" ht="18.75" hidden="false" customHeight="false" outlineLevel="0" collapsed="false">
      <c r="A40" s="42" t="s">
        <v>25</v>
      </c>
      <c r="B40" s="36" t="n">
        <v>619</v>
      </c>
      <c r="C40" s="37" t="n">
        <v>0.188489646772229</v>
      </c>
    </row>
    <row r="41" customFormat="false" ht="18.75" hidden="false" customHeight="false" outlineLevel="0" collapsed="false">
      <c r="A41" s="43" t="s">
        <v>27</v>
      </c>
      <c r="B41" s="36" t="n">
        <v>121</v>
      </c>
      <c r="C41" s="37" t="n">
        <v>0.0368453105968331</v>
      </c>
    </row>
    <row r="42" customFormat="false" ht="18.75" hidden="false" customHeight="false" outlineLevel="0" collapsed="false">
      <c r="A42" s="42" t="s">
        <v>26</v>
      </c>
      <c r="B42" s="36" t="n">
        <v>120</v>
      </c>
      <c r="C42" s="37" t="n">
        <v>0.0365408038976858</v>
      </c>
    </row>
    <row r="43" customFormat="false" ht="18.75" hidden="false" customHeight="false" outlineLevel="0" collapsed="false">
      <c r="A43" s="33" t="s">
        <v>39</v>
      </c>
      <c r="B43" s="36" t="n">
        <v>293</v>
      </c>
      <c r="C43" s="37" t="n">
        <v>0.089</v>
      </c>
    </row>
    <row r="44" customFormat="false" ht="18.75" hidden="false" customHeight="false" outlineLevel="0" collapsed="false">
      <c r="A44" s="33"/>
      <c r="B44" s="36"/>
      <c r="C44" s="37"/>
    </row>
    <row r="45" customFormat="false" ht="18.75" hidden="false" customHeight="false" outlineLevel="0" collapsed="false">
      <c r="A45" s="42"/>
      <c r="B45" s="36"/>
      <c r="C45" s="37"/>
    </row>
    <row r="46" customFormat="false" ht="18.75" hidden="false" customHeight="false" outlineLevel="0" collapsed="false">
      <c r="A46" s="43"/>
      <c r="B46" s="36"/>
      <c r="C46" s="37"/>
    </row>
    <row r="47" customFormat="false" ht="18.75" hidden="false" customHeight="false" outlineLevel="0" collapsed="false">
      <c r="A47" s="42"/>
      <c r="B47" s="36"/>
      <c r="C47" s="37"/>
    </row>
    <row r="48" customFormat="false" ht="18.75" hidden="false" customHeight="false" outlineLevel="0" collapsed="false">
      <c r="A48" s="33"/>
      <c r="B48" s="36"/>
      <c r="C48" s="37"/>
    </row>
    <row r="49" customFormat="false" ht="18.75" hidden="false" customHeight="false" outlineLevel="0" collapsed="false">
      <c r="A49" s="43"/>
      <c r="B49" s="36"/>
      <c r="C49" s="37"/>
    </row>
    <row r="50" customFormat="false" ht="18.75" hidden="false" customHeight="false" outlineLevel="0" collapsed="false">
      <c r="A50" s="33"/>
      <c r="B50" s="36"/>
      <c r="C50" s="37"/>
    </row>
    <row r="51" customFormat="false" ht="18.75" hidden="false" customHeight="false" outlineLevel="0" collapsed="false">
      <c r="A51" s="33"/>
      <c r="B51" s="36"/>
      <c r="C51" s="37"/>
    </row>
    <row r="52" customFormat="false" ht="18.75" hidden="false" customHeight="false" outlineLevel="0" collapsed="false">
      <c r="A52" s="42"/>
      <c r="B52" s="36"/>
      <c r="C52" s="37"/>
    </row>
  </sheetData>
  <mergeCells count="4">
    <mergeCell ref="A3:H3"/>
    <mergeCell ref="A4:H4"/>
    <mergeCell ref="A5:H5"/>
    <mergeCell ref="D7:H7"/>
  </mergeCells>
  <printOptions headings="false" gridLines="false" gridLinesSet="true" horizontalCentered="true" verticalCentered="true"/>
  <pageMargins left="0" right="0" top="0" bottom="0"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 activeCellId="0" sqref="C1"/>
    </sheetView>
  </sheetViews>
  <sheetFormatPr defaultColWidth="11.41796875" defaultRowHeight="18.75" zeroHeight="false" outlineLevelRow="0" outlineLevelCol="0"/>
  <cols>
    <col collapsed="false" customWidth="true" hidden="false" outlineLevel="0" max="1" min="1" style="1" width="44.41"/>
    <col collapsed="false" customWidth="true" hidden="false" outlineLevel="0" max="2" min="2" style="1" width="16.7"/>
    <col collapsed="false" customWidth="true" hidden="false" outlineLevel="0" max="3" min="3" style="1" width="16.42"/>
    <col collapsed="false" customWidth="true" hidden="false" outlineLevel="0" max="4" min="4" style="1" width="17.28"/>
    <col collapsed="false" customWidth="true" hidden="false" outlineLevel="0" max="6" min="5" style="1" width="17.85"/>
    <col collapsed="false" customWidth="true" hidden="false" outlineLevel="0" max="7" min="7" style="1" width="22.42"/>
    <col collapsed="false" customWidth="true" hidden="false" outlineLevel="0" max="8" min="8" style="1" width="15.7"/>
    <col collapsed="false" customWidth="true" hidden="false" outlineLevel="0" max="9" min="9" style="2" width="4.56"/>
    <col collapsed="false" customWidth="false" hidden="false" outlineLevel="0" max="257" min="10" style="1" width="11.42"/>
  </cols>
  <sheetData>
    <row r="1" customFormat="false" ht="19.5" hidden="false" customHeight="false" outlineLevel="0" collapsed="false">
      <c r="A1" s="49" t="s">
        <v>40</v>
      </c>
      <c r="B1" s="49"/>
      <c r="C1" s="49"/>
      <c r="D1" s="50"/>
      <c r="E1" s="50"/>
      <c r="F1" s="50"/>
      <c r="G1" s="50"/>
      <c r="H1" s="50"/>
    </row>
    <row r="2" customFormat="false" ht="19.5" hidden="false" customHeight="false" outlineLevel="0" collapsed="false">
      <c r="A2" s="50"/>
      <c r="B2" s="50"/>
      <c r="C2" s="50"/>
      <c r="D2" s="50"/>
      <c r="E2" s="50"/>
      <c r="F2" s="50"/>
      <c r="G2" s="50"/>
      <c r="H2" s="50"/>
    </row>
    <row r="3" customFormat="false" ht="19.5" hidden="false" customHeight="false" outlineLevel="0" collapsed="false">
      <c r="A3" s="51" t="s">
        <v>41</v>
      </c>
      <c r="B3" s="51"/>
      <c r="C3" s="51"/>
      <c r="D3" s="51"/>
      <c r="E3" s="51"/>
      <c r="F3" s="51"/>
      <c r="G3" s="51"/>
      <c r="H3" s="51"/>
    </row>
    <row r="4" customFormat="false" ht="19.5" hidden="false" customHeight="false" outlineLevel="0" collapsed="false">
      <c r="A4" s="51" t="s">
        <v>42</v>
      </c>
      <c r="B4" s="51"/>
      <c r="C4" s="51"/>
      <c r="D4" s="51"/>
      <c r="E4" s="51"/>
      <c r="F4" s="51"/>
      <c r="G4" s="51"/>
      <c r="H4" s="51"/>
    </row>
    <row r="5" customFormat="false" ht="19.5" hidden="false" customHeight="false" outlineLevel="0" collapsed="false">
      <c r="A5" s="51" t="s">
        <v>43</v>
      </c>
      <c r="B5" s="51"/>
      <c r="C5" s="51"/>
      <c r="D5" s="51"/>
      <c r="E5" s="51"/>
      <c r="F5" s="51"/>
      <c r="G5" s="51"/>
      <c r="H5" s="51"/>
    </row>
    <row r="6" customFormat="false" ht="19.5" hidden="false" customHeight="false" outlineLevel="0" collapsed="false">
      <c r="A6" s="50"/>
      <c r="B6" s="50"/>
      <c r="C6" s="50"/>
      <c r="D6" s="50"/>
      <c r="E6" s="50"/>
      <c r="F6" s="50"/>
      <c r="G6" s="50"/>
      <c r="H6" s="50"/>
    </row>
    <row r="7" customFormat="false" ht="19.5" hidden="false" customHeight="false" outlineLevel="0" collapsed="false">
      <c r="A7" s="52"/>
      <c r="B7" s="53"/>
      <c r="C7" s="54"/>
      <c r="D7" s="55" t="s">
        <v>44</v>
      </c>
      <c r="E7" s="55"/>
      <c r="F7" s="55"/>
      <c r="G7" s="55"/>
      <c r="H7" s="55"/>
    </row>
    <row r="8" customFormat="false" ht="19.5" hidden="false" customHeight="false" outlineLevel="0" collapsed="false">
      <c r="A8" s="56" t="s">
        <v>45</v>
      </c>
      <c r="B8" s="51" t="s">
        <v>7</v>
      </c>
      <c r="C8" s="57" t="s">
        <v>21</v>
      </c>
      <c r="D8" s="58" t="s">
        <v>8</v>
      </c>
      <c r="E8" s="58" t="s">
        <v>9</v>
      </c>
      <c r="F8" s="58" t="s">
        <v>10</v>
      </c>
      <c r="G8" s="58" t="s">
        <v>11</v>
      </c>
      <c r="H8" s="59" t="s">
        <v>12</v>
      </c>
    </row>
    <row r="9" customFormat="false" ht="19.5" hidden="false" customHeight="false" outlineLevel="0" collapsed="false">
      <c r="A9" s="52"/>
      <c r="B9" s="52"/>
      <c r="C9" s="52"/>
      <c r="D9" s="54"/>
      <c r="E9" s="54"/>
      <c r="F9" s="54"/>
      <c r="G9" s="54"/>
      <c r="H9" s="60"/>
    </row>
    <row r="10" customFormat="false" ht="19.5" hidden="false" customHeight="false" outlineLevel="0" collapsed="false">
      <c r="A10" s="56" t="s">
        <v>22</v>
      </c>
      <c r="B10" s="56" t="n">
        <f aca="false">SUM(D10:H10)</f>
        <v>6003</v>
      </c>
      <c r="C10" s="61" t="n">
        <f aca="false">B10/B10</f>
        <v>1</v>
      </c>
      <c r="D10" s="58" t="n">
        <f aca="false">SUM(D12:D20)</f>
        <v>834</v>
      </c>
      <c r="E10" s="58" t="n">
        <f aca="false">SUM(E12:E20)</f>
        <v>3219</v>
      </c>
      <c r="F10" s="58" t="n">
        <f aca="false">SUM(F12:F20)</f>
        <v>723</v>
      </c>
      <c r="G10" s="58" t="n">
        <f aca="false">SUM(G12:G20)</f>
        <v>559</v>
      </c>
      <c r="H10" s="59" t="n">
        <f aca="false">SUM(H12:H20)</f>
        <v>668</v>
      </c>
    </row>
    <row r="11" customFormat="false" ht="19.5" hidden="false" customHeight="false" outlineLevel="0" collapsed="false">
      <c r="A11" s="62"/>
      <c r="B11" s="62"/>
      <c r="C11" s="63"/>
      <c r="D11" s="64"/>
      <c r="E11" s="64"/>
      <c r="F11" s="64"/>
      <c r="G11" s="64"/>
      <c r="H11" s="65"/>
    </row>
    <row r="12" customFormat="false" ht="19.5" hidden="false" customHeight="false" outlineLevel="0" collapsed="false">
      <c r="A12" s="62" t="s">
        <v>46</v>
      </c>
      <c r="B12" s="56" t="n">
        <f aca="false">SUM(D12:H12)</f>
        <v>2157</v>
      </c>
      <c r="C12" s="61" t="n">
        <f aca="false">B12/$B$10</f>
        <v>0.359320339830085</v>
      </c>
      <c r="D12" s="66" t="n">
        <v>163</v>
      </c>
      <c r="E12" s="66" t="n">
        <v>1444</v>
      </c>
      <c r="F12" s="66" t="n">
        <v>203</v>
      </c>
      <c r="G12" s="66" t="n">
        <v>251</v>
      </c>
      <c r="H12" s="67" t="n">
        <v>96</v>
      </c>
    </row>
    <row r="13" customFormat="false" ht="19.5" hidden="false" customHeight="false" outlineLevel="0" collapsed="false">
      <c r="A13" s="68" t="s">
        <v>47</v>
      </c>
      <c r="B13" s="56" t="n">
        <f aca="false">SUM(D13:H13)</f>
        <v>1435</v>
      </c>
      <c r="C13" s="61" t="n">
        <f aca="false">B13/$B$10</f>
        <v>0.239047143095119</v>
      </c>
      <c r="D13" s="66" t="n">
        <v>134</v>
      </c>
      <c r="E13" s="66" t="n">
        <v>709</v>
      </c>
      <c r="F13" s="66" t="n">
        <v>213</v>
      </c>
      <c r="G13" s="66" t="n">
        <v>91</v>
      </c>
      <c r="H13" s="67" t="n">
        <v>288</v>
      </c>
    </row>
    <row r="14" customFormat="false" ht="19.5" hidden="false" customHeight="false" outlineLevel="0" collapsed="false">
      <c r="A14" s="62" t="s">
        <v>48</v>
      </c>
      <c r="B14" s="56" t="n">
        <f aca="false">SUM(D14:H14)</f>
        <v>1284</v>
      </c>
      <c r="C14" s="61" t="n">
        <f aca="false">B14/$B$10</f>
        <v>0.213893053473263</v>
      </c>
      <c r="D14" s="66" t="n">
        <v>205</v>
      </c>
      <c r="E14" s="66" t="n">
        <v>691</v>
      </c>
      <c r="F14" s="66" t="n">
        <v>65</v>
      </c>
      <c r="G14" s="66" t="n">
        <v>136</v>
      </c>
      <c r="H14" s="67" t="n">
        <v>187</v>
      </c>
    </row>
    <row r="15" customFormat="false" ht="19.5" hidden="false" customHeight="false" outlineLevel="0" collapsed="false">
      <c r="A15" s="62" t="s">
        <v>49</v>
      </c>
      <c r="B15" s="56" t="n">
        <f aca="false">SUM(D15:H15)</f>
        <v>392</v>
      </c>
      <c r="C15" s="61" t="n">
        <f aca="false">B15/$B$10</f>
        <v>0.0653006829918374</v>
      </c>
      <c r="D15" s="66" t="n">
        <v>270</v>
      </c>
      <c r="E15" s="66" t="n">
        <v>42</v>
      </c>
      <c r="F15" s="66" t="n">
        <v>23</v>
      </c>
      <c r="G15" s="66" t="n">
        <v>18</v>
      </c>
      <c r="H15" s="67" t="n">
        <v>39</v>
      </c>
    </row>
    <row r="16" customFormat="false" ht="19.5" hidden="false" customHeight="false" outlineLevel="0" collapsed="false">
      <c r="A16" s="62" t="s">
        <v>50</v>
      </c>
      <c r="B16" s="56" t="n">
        <f aca="false">SUM(D16:H16)</f>
        <v>198</v>
      </c>
      <c r="C16" s="61" t="n">
        <f aca="false">B16/$B$10</f>
        <v>0.0329835082458771</v>
      </c>
      <c r="D16" s="66" t="n">
        <v>32</v>
      </c>
      <c r="E16" s="66" t="n">
        <v>93</v>
      </c>
      <c r="F16" s="66" t="n">
        <v>45</v>
      </c>
      <c r="G16" s="66" t="n">
        <v>16</v>
      </c>
      <c r="H16" s="67" t="n">
        <v>12</v>
      </c>
    </row>
    <row r="17" customFormat="false" ht="19.5" hidden="false" customHeight="false" outlineLevel="0" collapsed="false">
      <c r="A17" s="69" t="s">
        <v>51</v>
      </c>
      <c r="B17" s="56" t="n">
        <f aca="false">SUM(D17:H17)</f>
        <v>61</v>
      </c>
      <c r="C17" s="61" t="n">
        <f aca="false">B17/$B$10</f>
        <v>0.0101615858737298</v>
      </c>
      <c r="D17" s="66" t="n">
        <v>30</v>
      </c>
      <c r="E17" s="66" t="n">
        <v>2</v>
      </c>
      <c r="F17" s="66" t="n">
        <v>15</v>
      </c>
      <c r="G17" s="66" t="n">
        <v>0</v>
      </c>
      <c r="H17" s="67" t="n">
        <v>14</v>
      </c>
    </row>
    <row r="18" customFormat="false" ht="19.5" hidden="false" customHeight="false" outlineLevel="0" collapsed="false">
      <c r="A18" s="70" t="s">
        <v>52</v>
      </c>
      <c r="B18" s="56" t="n">
        <f aca="false">SUM(D18:H18)</f>
        <v>40</v>
      </c>
      <c r="C18" s="61" t="n">
        <f aca="false">B18/$B$10</f>
        <v>0.00666333499916708</v>
      </c>
      <c r="D18" s="66" t="n">
        <v>0</v>
      </c>
      <c r="E18" s="66" t="n">
        <v>0</v>
      </c>
      <c r="F18" s="66" t="n">
        <v>10</v>
      </c>
      <c r="G18" s="66" t="n">
        <v>0</v>
      </c>
      <c r="H18" s="67" t="n">
        <v>30</v>
      </c>
    </row>
    <row r="19" customFormat="false" ht="19.5" hidden="false" customHeight="false" outlineLevel="0" collapsed="false">
      <c r="A19" s="62" t="s">
        <v>53</v>
      </c>
      <c r="B19" s="56" t="n">
        <f aca="false">SUM(D19:H19)</f>
        <v>3</v>
      </c>
      <c r="C19" s="61" t="n">
        <f aca="false">B19/$B$10</f>
        <v>0.000499750124937531</v>
      </c>
      <c r="D19" s="66" t="n">
        <v>0</v>
      </c>
      <c r="E19" s="66" t="n">
        <v>3</v>
      </c>
      <c r="F19" s="66" t="n">
        <v>0</v>
      </c>
      <c r="G19" s="66" t="n">
        <v>0</v>
      </c>
      <c r="H19" s="67" t="n">
        <v>0</v>
      </c>
    </row>
    <row r="20" customFormat="false" ht="19.5" hidden="false" customHeight="false" outlineLevel="0" collapsed="false">
      <c r="A20" s="68" t="s">
        <v>54</v>
      </c>
      <c r="B20" s="56" t="n">
        <f aca="false">SUM(D20:H20)</f>
        <v>433</v>
      </c>
      <c r="C20" s="61" t="n">
        <f aca="false">B20/$B$10</f>
        <v>0.0721306013659837</v>
      </c>
      <c r="D20" s="66" t="n">
        <v>0</v>
      </c>
      <c r="E20" s="66" t="n">
        <v>235</v>
      </c>
      <c r="F20" s="66" t="n">
        <v>149</v>
      </c>
      <c r="G20" s="66" t="n">
        <v>47</v>
      </c>
      <c r="H20" s="67" t="n">
        <v>2</v>
      </c>
    </row>
    <row r="21" customFormat="false" ht="19.5" hidden="false" customHeight="false" outlineLevel="0" collapsed="false">
      <c r="A21" s="71"/>
      <c r="B21" s="71"/>
      <c r="C21" s="71"/>
      <c r="D21" s="72"/>
      <c r="E21" s="72"/>
      <c r="F21" s="72"/>
      <c r="G21" s="72"/>
      <c r="H21" s="73"/>
    </row>
    <row r="22" customFormat="false" ht="19.5" hidden="false" customHeight="false" outlineLevel="0" collapsed="false">
      <c r="A22" s="70" t="s">
        <v>17</v>
      </c>
      <c r="B22" s="74"/>
      <c r="C22" s="74"/>
      <c r="D22" s="50"/>
      <c r="E22" s="50"/>
      <c r="F22" s="50"/>
      <c r="G22" s="50"/>
      <c r="H22" s="50"/>
    </row>
  </sheetData>
  <mergeCells count="4">
    <mergeCell ref="A3:H3"/>
    <mergeCell ref="A4:H4"/>
    <mergeCell ref="A5:H5"/>
    <mergeCell ref="D7:H7"/>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20.25" zeroHeight="false" outlineLevelRow="0" outlineLevelCol="0"/>
  <cols>
    <col collapsed="false" customWidth="true" hidden="false" outlineLevel="0" max="1" min="1" style="75" width="35.7"/>
    <col collapsed="false" customWidth="true" hidden="false" outlineLevel="0" max="6" min="2" style="75" width="15.7"/>
    <col collapsed="false" customWidth="true" hidden="false" outlineLevel="0" max="7" min="7" style="75" width="20.28"/>
    <col collapsed="false" customWidth="true" hidden="false" outlineLevel="0" max="8" min="8" style="75" width="15.7"/>
    <col collapsed="false" customWidth="false" hidden="false" outlineLevel="0" max="9" min="9" style="76" width="11.42"/>
    <col collapsed="false" customWidth="false" hidden="false" outlineLevel="0" max="257" min="10" style="75" width="11.42"/>
  </cols>
  <sheetData>
    <row r="1" customFormat="false" ht="20.25" hidden="false" customHeight="false" outlineLevel="0" collapsed="false">
      <c r="A1" s="49" t="s">
        <v>55</v>
      </c>
      <c r="B1" s="49"/>
      <c r="C1" s="49"/>
      <c r="D1" s="50"/>
      <c r="E1" s="50"/>
      <c r="F1" s="50"/>
      <c r="G1" s="50"/>
      <c r="H1" s="50"/>
    </row>
    <row r="2" customFormat="false" ht="20.25" hidden="false" customHeight="false" outlineLevel="0" collapsed="false">
      <c r="A2" s="50"/>
      <c r="B2" s="50"/>
      <c r="C2" s="50"/>
      <c r="D2" s="50"/>
      <c r="E2" s="50"/>
      <c r="F2" s="50"/>
      <c r="G2" s="50"/>
      <c r="H2" s="50"/>
    </row>
    <row r="3" customFormat="false" ht="20.25" hidden="false" customHeight="false" outlineLevel="0" collapsed="false">
      <c r="A3" s="51" t="s">
        <v>56</v>
      </c>
      <c r="B3" s="51"/>
      <c r="C3" s="51"/>
      <c r="D3" s="51"/>
      <c r="E3" s="51"/>
      <c r="F3" s="51"/>
      <c r="G3" s="51"/>
      <c r="H3" s="51"/>
    </row>
    <row r="4" customFormat="false" ht="20.25" hidden="false" customHeight="false" outlineLevel="0" collapsed="false">
      <c r="A4" s="51" t="s">
        <v>57</v>
      </c>
      <c r="B4" s="51"/>
      <c r="C4" s="51"/>
      <c r="D4" s="51"/>
      <c r="E4" s="51"/>
      <c r="F4" s="51"/>
      <c r="G4" s="51"/>
      <c r="H4" s="51"/>
    </row>
    <row r="5" customFormat="false" ht="20.25" hidden="false" customHeight="false" outlineLevel="0" collapsed="false">
      <c r="A5" s="51"/>
      <c r="B5" s="51"/>
      <c r="C5" s="51"/>
      <c r="D5" s="51"/>
      <c r="E5" s="51"/>
      <c r="F5" s="51"/>
      <c r="G5" s="51"/>
      <c r="H5" s="51"/>
    </row>
    <row r="6" customFormat="false" ht="20.25" hidden="false" customHeight="false" outlineLevel="0" collapsed="false">
      <c r="A6" s="50"/>
      <c r="B6" s="50"/>
      <c r="C6" s="50"/>
      <c r="D6" s="50"/>
      <c r="E6" s="50"/>
      <c r="F6" s="50"/>
      <c r="G6" s="50"/>
      <c r="H6" s="50"/>
    </row>
    <row r="7" customFormat="false" ht="20.25" hidden="false" customHeight="false" outlineLevel="0" collapsed="false">
      <c r="A7" s="52" t="s">
        <v>4</v>
      </c>
      <c r="B7" s="53"/>
      <c r="C7" s="54"/>
      <c r="D7" s="55" t="s">
        <v>58</v>
      </c>
      <c r="E7" s="55"/>
      <c r="F7" s="55"/>
      <c r="G7" s="55"/>
      <c r="H7" s="55"/>
    </row>
    <row r="8" customFormat="false" ht="20.25" hidden="false" customHeight="false" outlineLevel="0" collapsed="false">
      <c r="A8" s="77" t="s">
        <v>6</v>
      </c>
      <c r="B8" s="78" t="s">
        <v>7</v>
      </c>
      <c r="C8" s="57" t="s">
        <v>21</v>
      </c>
      <c r="D8" s="79" t="s">
        <v>8</v>
      </c>
      <c r="E8" s="79" t="s">
        <v>9</v>
      </c>
      <c r="F8" s="79" t="s">
        <v>10</v>
      </c>
      <c r="G8" s="79" t="s">
        <v>11</v>
      </c>
      <c r="H8" s="55" t="s">
        <v>12</v>
      </c>
    </row>
    <row r="9" customFormat="false" ht="20.25" hidden="false" customHeight="false" outlineLevel="0" collapsed="false">
      <c r="A9" s="68"/>
      <c r="B9" s="68"/>
      <c r="C9" s="68"/>
      <c r="D9" s="66"/>
      <c r="E9" s="66"/>
      <c r="F9" s="66"/>
      <c r="G9" s="66"/>
      <c r="H9" s="67"/>
    </row>
    <row r="10" customFormat="false" ht="20.25" hidden="false" customHeight="false" outlineLevel="0" collapsed="false">
      <c r="A10" s="56" t="s">
        <v>22</v>
      </c>
      <c r="B10" s="56" t="n">
        <f aca="false">SUM(D10:H10)</f>
        <v>6513</v>
      </c>
      <c r="C10" s="61" t="n">
        <f aca="false">B10/$B$10</f>
        <v>1</v>
      </c>
      <c r="D10" s="58" t="n">
        <f aca="false">SUM(D12:D28)</f>
        <v>1238</v>
      </c>
      <c r="E10" s="58" t="n">
        <f aca="false">SUM(E12:E28)</f>
        <v>3367</v>
      </c>
      <c r="F10" s="58" t="n">
        <f aca="false">SUM(F12:F28)</f>
        <v>623</v>
      </c>
      <c r="G10" s="58" t="n">
        <f aca="false">SUM(G12:G28)</f>
        <v>486</v>
      </c>
      <c r="H10" s="59" t="n">
        <f aca="false">SUM(H12:H28)</f>
        <v>799</v>
      </c>
    </row>
    <row r="11" customFormat="false" ht="20.25" hidden="false" customHeight="false" outlineLevel="0" collapsed="false">
      <c r="A11" s="56"/>
      <c r="B11" s="56"/>
      <c r="C11" s="61"/>
      <c r="D11" s="58"/>
      <c r="E11" s="58"/>
      <c r="F11" s="58"/>
      <c r="G11" s="58"/>
      <c r="H11" s="59"/>
    </row>
    <row r="12" customFormat="false" ht="20.25" hidden="false" customHeight="false" outlineLevel="0" collapsed="false">
      <c r="A12" s="62" t="s">
        <v>23</v>
      </c>
      <c r="B12" s="56" t="n">
        <f aca="false">SUM(D12:H12)</f>
        <v>2160</v>
      </c>
      <c r="C12" s="61" t="n">
        <f aca="false">B12/$B$10</f>
        <v>0.331644403500691</v>
      </c>
      <c r="D12" s="66" t="n">
        <v>527</v>
      </c>
      <c r="E12" s="66" t="n">
        <v>1003</v>
      </c>
      <c r="F12" s="66" t="n">
        <v>214</v>
      </c>
      <c r="G12" s="66" t="n">
        <v>104</v>
      </c>
      <c r="H12" s="67" t="n">
        <v>312</v>
      </c>
    </row>
    <row r="13" customFormat="false" ht="20.25" hidden="false" customHeight="false" outlineLevel="0" collapsed="false">
      <c r="A13" s="62" t="s">
        <v>24</v>
      </c>
      <c r="B13" s="56" t="n">
        <f aca="false">SUM(D13:H13)</f>
        <v>1856</v>
      </c>
      <c r="C13" s="61" t="n">
        <f aca="false">B13/$B$10</f>
        <v>0.284968524489483</v>
      </c>
      <c r="D13" s="66" t="n">
        <v>348</v>
      </c>
      <c r="E13" s="66" t="n">
        <v>952</v>
      </c>
      <c r="F13" s="66" t="n">
        <v>186</v>
      </c>
      <c r="G13" s="66" t="n">
        <v>205</v>
      </c>
      <c r="H13" s="67" t="n">
        <v>165</v>
      </c>
    </row>
    <row r="14" customFormat="false" ht="20.25" hidden="false" customHeight="false" outlineLevel="0" collapsed="false">
      <c r="A14" s="62" t="s">
        <v>25</v>
      </c>
      <c r="B14" s="56" t="n">
        <f aca="false">SUM(D14:H14)</f>
        <v>1251</v>
      </c>
      <c r="C14" s="61" t="n">
        <f aca="false">B14/$B$10</f>
        <v>0.19207738369415</v>
      </c>
      <c r="D14" s="66" t="n">
        <v>56</v>
      </c>
      <c r="E14" s="66" t="n">
        <v>1001</v>
      </c>
      <c r="F14" s="66" t="n">
        <v>70</v>
      </c>
      <c r="G14" s="66" t="n">
        <v>32</v>
      </c>
      <c r="H14" s="67" t="n">
        <v>92</v>
      </c>
    </row>
    <row r="15" customFormat="false" ht="20.25" hidden="false" customHeight="false" outlineLevel="0" collapsed="false">
      <c r="A15" s="69" t="s">
        <v>27</v>
      </c>
      <c r="B15" s="56" t="n">
        <f aca="false">SUM(D15:H15)</f>
        <v>201</v>
      </c>
      <c r="C15" s="61" t="n">
        <f aca="false">B15/$B$10</f>
        <v>0.0308613542146476</v>
      </c>
      <c r="D15" s="66" t="n">
        <v>39</v>
      </c>
      <c r="E15" s="66" t="n">
        <v>107</v>
      </c>
      <c r="F15" s="66" t="n">
        <v>33</v>
      </c>
      <c r="G15" s="66" t="n">
        <v>7</v>
      </c>
      <c r="H15" s="67" t="n">
        <v>15</v>
      </c>
    </row>
    <row r="16" customFormat="false" ht="20.25" hidden="false" customHeight="false" outlineLevel="0" collapsed="false">
      <c r="A16" s="62" t="s">
        <v>26</v>
      </c>
      <c r="B16" s="56" t="n">
        <f aca="false">SUM(D16:H16)</f>
        <v>194</v>
      </c>
      <c r="C16" s="61" t="n">
        <f aca="false">B16/$B$10</f>
        <v>0.0297865806847843</v>
      </c>
      <c r="D16" s="66" t="n">
        <v>5</v>
      </c>
      <c r="E16" s="66" t="n">
        <v>148</v>
      </c>
      <c r="F16" s="66" t="n">
        <v>15</v>
      </c>
      <c r="G16" s="66" t="n">
        <v>8</v>
      </c>
      <c r="H16" s="67" t="n">
        <v>18</v>
      </c>
    </row>
    <row r="17" customFormat="false" ht="20.25" hidden="false" customHeight="false" outlineLevel="0" collapsed="false">
      <c r="A17" s="62" t="s">
        <v>28</v>
      </c>
      <c r="B17" s="56" t="n">
        <f aca="false">SUM(D17:H17)</f>
        <v>162</v>
      </c>
      <c r="C17" s="61" t="n">
        <f aca="false">B17/$B$10</f>
        <v>0.0248733302625518</v>
      </c>
      <c r="D17" s="66" t="n">
        <v>0</v>
      </c>
      <c r="E17" s="66" t="n">
        <v>43</v>
      </c>
      <c r="F17" s="66" t="n">
        <v>26</v>
      </c>
      <c r="G17" s="66" t="n">
        <v>36</v>
      </c>
      <c r="H17" s="67" t="n">
        <v>57</v>
      </c>
    </row>
    <row r="18" customFormat="false" ht="20.25" hidden="false" customHeight="false" outlineLevel="0" collapsed="false">
      <c r="A18" s="62" t="s">
        <v>32</v>
      </c>
      <c r="B18" s="56" t="n">
        <f aca="false">SUM(D18:H18)</f>
        <v>150</v>
      </c>
      <c r="C18" s="61" t="n">
        <f aca="false">B18/$B$10</f>
        <v>0.0230308613542146</v>
      </c>
      <c r="D18" s="66" t="n">
        <v>128</v>
      </c>
      <c r="E18" s="66" t="n">
        <v>14</v>
      </c>
      <c r="F18" s="66" t="n">
        <v>4</v>
      </c>
      <c r="G18" s="66" t="n">
        <v>0</v>
      </c>
      <c r="H18" s="67" t="n">
        <v>4</v>
      </c>
    </row>
    <row r="19" customFormat="false" ht="20.25" hidden="false" customHeight="false" outlineLevel="0" collapsed="false">
      <c r="A19" s="69" t="s">
        <v>30</v>
      </c>
      <c r="B19" s="56" t="n">
        <f aca="false">SUM(D19:H19)</f>
        <v>81</v>
      </c>
      <c r="C19" s="61" t="n">
        <f aca="false">B19/$B$10</f>
        <v>0.0124366651312759</v>
      </c>
      <c r="D19" s="66" t="n">
        <v>51</v>
      </c>
      <c r="E19" s="66" t="n">
        <v>3</v>
      </c>
      <c r="F19" s="66" t="n">
        <v>0</v>
      </c>
      <c r="G19" s="66" t="n">
        <v>27</v>
      </c>
      <c r="H19" s="67" t="n">
        <v>0</v>
      </c>
    </row>
    <row r="20" customFormat="false" ht="20.25" hidden="false" customHeight="false" outlineLevel="0" collapsed="false">
      <c r="A20" s="62" t="s">
        <v>59</v>
      </c>
      <c r="B20" s="56" t="n">
        <f aca="false">SUM(D20:H20)</f>
        <v>79</v>
      </c>
      <c r="C20" s="61" t="n">
        <f aca="false">B20/$B$10</f>
        <v>0.0121295869798864</v>
      </c>
      <c r="D20" s="66" t="n">
        <v>32</v>
      </c>
      <c r="E20" s="66" t="n">
        <v>19</v>
      </c>
      <c r="F20" s="66" t="n">
        <v>14</v>
      </c>
      <c r="G20" s="66" t="n">
        <v>3</v>
      </c>
      <c r="H20" s="67" t="n">
        <v>11</v>
      </c>
    </row>
    <row r="21" customFormat="false" ht="20.25" hidden="false" customHeight="false" outlineLevel="0" collapsed="false">
      <c r="A21" s="69" t="s">
        <v>31</v>
      </c>
      <c r="B21" s="56" t="n">
        <f aca="false">SUM(D21:H21)</f>
        <v>56</v>
      </c>
      <c r="C21" s="61" t="n">
        <f aca="false">B21/$B$10</f>
        <v>0.0085981882389068</v>
      </c>
      <c r="D21" s="66" t="n">
        <v>0</v>
      </c>
      <c r="E21" s="66" t="n">
        <v>56</v>
      </c>
      <c r="F21" s="66" t="n">
        <v>0</v>
      </c>
      <c r="G21" s="66" t="n">
        <v>0</v>
      </c>
      <c r="H21" s="67" t="n">
        <v>0</v>
      </c>
    </row>
    <row r="22" customFormat="false" ht="20.25" hidden="false" customHeight="false" outlineLevel="0" collapsed="false">
      <c r="A22" s="70" t="s">
        <v>33</v>
      </c>
      <c r="B22" s="56" t="n">
        <f aca="false">SUM(D22:H22)</f>
        <v>21</v>
      </c>
      <c r="C22" s="61" t="n">
        <f aca="false">B22/$B$10</f>
        <v>0.00322432058959005</v>
      </c>
      <c r="D22" s="66" t="n">
        <v>0</v>
      </c>
      <c r="E22" s="66" t="n">
        <v>0</v>
      </c>
      <c r="F22" s="66" t="n">
        <v>0</v>
      </c>
      <c r="G22" s="66" t="n">
        <v>20</v>
      </c>
      <c r="H22" s="67" t="n">
        <v>1</v>
      </c>
    </row>
    <row r="23" customFormat="false" ht="20.25" hidden="false" customHeight="false" outlineLevel="0" collapsed="false">
      <c r="A23" s="68" t="s">
        <v>35</v>
      </c>
      <c r="B23" s="56" t="n">
        <f aca="false">SUM(D23:H23)</f>
        <v>16</v>
      </c>
      <c r="C23" s="61" t="n">
        <f aca="false">B23/$B$10</f>
        <v>0.00245662521111623</v>
      </c>
      <c r="D23" s="66" t="n">
        <v>2</v>
      </c>
      <c r="E23" s="66" t="n">
        <v>12</v>
      </c>
      <c r="F23" s="66" t="n">
        <v>0</v>
      </c>
      <c r="G23" s="66" t="n">
        <v>1</v>
      </c>
      <c r="H23" s="67" t="n">
        <v>1</v>
      </c>
    </row>
    <row r="24" customFormat="false" ht="20.25" hidden="false" customHeight="false" outlineLevel="0" collapsed="false">
      <c r="A24" s="70" t="s">
        <v>34</v>
      </c>
      <c r="B24" s="56" t="n">
        <f aca="false">SUM(D24:H24)</f>
        <v>16</v>
      </c>
      <c r="C24" s="61" t="n">
        <f aca="false">B24/$B$10</f>
        <v>0.00245662521111623</v>
      </c>
      <c r="D24" s="66" t="n">
        <v>4</v>
      </c>
      <c r="E24" s="66" t="n">
        <v>8</v>
      </c>
      <c r="F24" s="66" t="n">
        <v>4</v>
      </c>
      <c r="G24" s="66" t="n">
        <v>0</v>
      </c>
      <c r="H24" s="67" t="n">
        <v>0</v>
      </c>
    </row>
    <row r="25" customFormat="false" ht="20.25" hidden="false" customHeight="false" outlineLevel="0" collapsed="false">
      <c r="A25" s="70" t="s">
        <v>36</v>
      </c>
      <c r="B25" s="56" t="n">
        <f aca="false">SUM(D25:H25)</f>
        <v>7</v>
      </c>
      <c r="C25" s="61" t="n">
        <f aca="false">B25/$B$10</f>
        <v>0.00107477352986335</v>
      </c>
      <c r="D25" s="66" t="n">
        <v>0</v>
      </c>
      <c r="E25" s="66" t="n">
        <v>0</v>
      </c>
      <c r="F25" s="66" t="n">
        <v>0</v>
      </c>
      <c r="G25" s="66" t="n">
        <v>7</v>
      </c>
      <c r="H25" s="67" t="n">
        <v>0</v>
      </c>
    </row>
    <row r="26" customFormat="false" ht="20.25" hidden="false" customHeight="false" outlineLevel="0" collapsed="false">
      <c r="A26" s="62" t="s">
        <v>38</v>
      </c>
      <c r="B26" s="56" t="n">
        <f aca="false">SUM(D26:H26)</f>
        <v>4</v>
      </c>
      <c r="C26" s="61" t="n">
        <f aca="false">B26/$B$10</f>
        <v>0.000614156302779057</v>
      </c>
      <c r="D26" s="66" t="n">
        <v>3</v>
      </c>
      <c r="E26" s="66" t="n">
        <v>1</v>
      </c>
      <c r="F26" s="66" t="n">
        <v>0</v>
      </c>
      <c r="G26" s="66" t="n">
        <v>0</v>
      </c>
      <c r="H26" s="67" t="n">
        <v>0</v>
      </c>
    </row>
    <row r="27" customFormat="false" ht="20.25" hidden="false" customHeight="false" outlineLevel="0" collapsed="false">
      <c r="A27" s="70" t="s">
        <v>37</v>
      </c>
      <c r="B27" s="56" t="n">
        <f aca="false">SUM(D27:H27)</f>
        <v>3</v>
      </c>
      <c r="C27" s="61" t="n">
        <f aca="false">B27/$B$10</f>
        <v>0.000460617227084293</v>
      </c>
      <c r="D27" s="66" t="n">
        <v>0</v>
      </c>
      <c r="E27" s="66" t="n">
        <v>0</v>
      </c>
      <c r="F27" s="66" t="n">
        <v>0</v>
      </c>
      <c r="G27" s="66" t="n">
        <v>0</v>
      </c>
      <c r="H27" s="67" t="n">
        <v>3</v>
      </c>
    </row>
    <row r="28" customFormat="false" ht="20.25" hidden="false" customHeight="false" outlineLevel="0" collapsed="false">
      <c r="A28" s="68" t="s">
        <v>39</v>
      </c>
      <c r="B28" s="56" t="n">
        <f aca="false">SUM(D28:H28)</f>
        <v>256</v>
      </c>
      <c r="C28" s="61" t="n">
        <f aca="false">B28/$B$10</f>
        <v>0.0393060033778597</v>
      </c>
      <c r="D28" s="66" t="n">
        <v>43</v>
      </c>
      <c r="E28" s="66" t="n">
        <v>0</v>
      </c>
      <c r="F28" s="66" t="n">
        <v>57</v>
      </c>
      <c r="G28" s="66" t="n">
        <v>36</v>
      </c>
      <c r="H28" s="67" t="n">
        <v>120</v>
      </c>
    </row>
    <row r="29" customFormat="false" ht="20.25" hidden="false" customHeight="false" outlineLevel="0" collapsed="false">
      <c r="A29" s="71"/>
      <c r="B29" s="71"/>
      <c r="C29" s="71"/>
      <c r="D29" s="72"/>
      <c r="E29" s="72"/>
      <c r="F29" s="72"/>
      <c r="G29" s="72"/>
      <c r="H29" s="73"/>
    </row>
    <row r="30" customFormat="false" ht="38.25" hidden="false" customHeight="true" outlineLevel="0" collapsed="false">
      <c r="A30" s="80" t="s">
        <v>60</v>
      </c>
      <c r="B30" s="80"/>
      <c r="C30" s="80"/>
      <c r="D30" s="80"/>
      <c r="E30" s="80"/>
      <c r="F30" s="80"/>
      <c r="G30" s="80"/>
      <c r="H30" s="80"/>
    </row>
    <row r="31" customFormat="false" ht="20.25" hidden="false" customHeight="false" outlineLevel="0" collapsed="false">
      <c r="A31" s="70" t="s">
        <v>17</v>
      </c>
      <c r="B31" s="74"/>
      <c r="C31" s="74"/>
      <c r="D31" s="50"/>
      <c r="E31" s="50"/>
      <c r="F31" s="50"/>
      <c r="G31" s="50"/>
      <c r="H31" s="50"/>
    </row>
  </sheetData>
  <mergeCells count="5">
    <mergeCell ref="A3:H3"/>
    <mergeCell ref="A4:H4"/>
    <mergeCell ref="A5:H5"/>
    <mergeCell ref="D7:H7"/>
    <mergeCell ref="A30:H30"/>
  </mergeCells>
  <printOptions headings="false" gridLines="false" gridLinesSet="true" horizontalCentered="true" verticalCentered="true"/>
  <pageMargins left="0" right="0" top="0"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20.25" zeroHeight="false" outlineLevelRow="0" outlineLevelCol="0"/>
  <cols>
    <col collapsed="false" customWidth="true" hidden="false" outlineLevel="0" max="1" min="1" style="75" width="38.14"/>
    <col collapsed="false" customWidth="true" hidden="false" outlineLevel="0" max="8" min="2" style="75" width="15.7"/>
    <col collapsed="false" customWidth="false" hidden="false" outlineLevel="0" max="9" min="9" style="76" width="11.42"/>
    <col collapsed="false" customWidth="false" hidden="false" outlineLevel="0" max="257" min="10" style="75" width="11.42"/>
  </cols>
  <sheetData>
    <row r="1" customFormat="false" ht="20.25" hidden="false" customHeight="false" outlineLevel="0" collapsed="false">
      <c r="A1" s="23" t="s">
        <v>61</v>
      </c>
      <c r="B1" s="23"/>
      <c r="C1" s="23"/>
      <c r="D1" s="1"/>
      <c r="E1" s="1"/>
      <c r="F1" s="1"/>
      <c r="G1" s="1"/>
      <c r="H1" s="1"/>
    </row>
    <row r="2" customFormat="false" ht="20.25" hidden="false" customHeight="false" outlineLevel="0" collapsed="false">
      <c r="A2" s="1"/>
      <c r="B2" s="1"/>
      <c r="C2" s="1"/>
      <c r="D2" s="1"/>
      <c r="E2" s="1"/>
      <c r="F2" s="1"/>
      <c r="G2" s="1"/>
      <c r="H2" s="1"/>
    </row>
    <row r="3" customFormat="false" ht="20.25" hidden="false" customHeight="false" outlineLevel="0" collapsed="false">
      <c r="A3" s="24" t="s">
        <v>62</v>
      </c>
      <c r="B3" s="24"/>
      <c r="C3" s="24"/>
      <c r="D3" s="24"/>
      <c r="E3" s="24"/>
      <c r="F3" s="24"/>
      <c r="G3" s="24"/>
      <c r="H3" s="24"/>
    </row>
    <row r="4" customFormat="false" ht="20.25" hidden="false" customHeight="false" outlineLevel="0" collapsed="false">
      <c r="A4" s="24" t="s">
        <v>63</v>
      </c>
      <c r="B4" s="24"/>
      <c r="C4" s="24"/>
      <c r="D4" s="24"/>
      <c r="E4" s="24"/>
      <c r="F4" s="24"/>
      <c r="G4" s="24"/>
      <c r="H4" s="24"/>
    </row>
    <row r="5" customFormat="false" ht="20.25" hidden="false" customHeight="false" outlineLevel="0" collapsed="false">
      <c r="A5" s="24" t="s">
        <v>64</v>
      </c>
      <c r="B5" s="24"/>
      <c r="C5" s="24"/>
      <c r="D5" s="24"/>
      <c r="E5" s="24"/>
      <c r="F5" s="24"/>
      <c r="G5" s="24"/>
      <c r="H5" s="24"/>
    </row>
    <row r="6" customFormat="false" ht="20.25" hidden="false" customHeight="false" outlineLevel="0" collapsed="false">
      <c r="A6" s="1"/>
      <c r="B6" s="1"/>
      <c r="C6" s="1"/>
      <c r="D6" s="1"/>
      <c r="E6" s="1"/>
      <c r="F6" s="1"/>
      <c r="G6" s="1"/>
      <c r="H6" s="1"/>
    </row>
    <row r="7" customFormat="false" ht="20.25" hidden="false" customHeight="false" outlineLevel="0" collapsed="false">
      <c r="A7" s="25"/>
      <c r="B7" s="26"/>
      <c r="C7" s="27"/>
      <c r="D7" s="28" t="s">
        <v>44</v>
      </c>
      <c r="E7" s="28"/>
      <c r="F7" s="28"/>
      <c r="G7" s="28"/>
      <c r="H7" s="28"/>
    </row>
    <row r="8" customFormat="false" ht="20.25" hidden="false" customHeight="false" outlineLevel="0" collapsed="false">
      <c r="A8" s="36" t="s">
        <v>65</v>
      </c>
      <c r="B8" s="24" t="s">
        <v>22</v>
      </c>
      <c r="C8" s="31" t="s">
        <v>21</v>
      </c>
      <c r="D8" s="38" t="s">
        <v>66</v>
      </c>
      <c r="E8" s="38" t="s">
        <v>67</v>
      </c>
      <c r="F8" s="38" t="s">
        <v>68</v>
      </c>
      <c r="G8" s="38" t="s">
        <v>69</v>
      </c>
      <c r="H8" s="39" t="s">
        <v>70</v>
      </c>
    </row>
    <row r="9" customFormat="false" ht="20.25" hidden="false" customHeight="false" outlineLevel="0" collapsed="false">
      <c r="A9" s="25"/>
      <c r="B9" s="25"/>
      <c r="C9" s="25"/>
      <c r="D9" s="27"/>
      <c r="E9" s="27"/>
      <c r="F9" s="27"/>
      <c r="G9" s="27"/>
      <c r="H9" s="81"/>
    </row>
    <row r="10" customFormat="false" ht="20.25" hidden="false" customHeight="false" outlineLevel="0" collapsed="false">
      <c r="A10" s="36" t="s">
        <v>22</v>
      </c>
      <c r="B10" s="36" t="n">
        <f aca="false">SUM(D10:H10)</f>
        <v>6513</v>
      </c>
      <c r="C10" s="37" t="n">
        <f aca="false">B10/$B$10</f>
        <v>1</v>
      </c>
      <c r="D10" s="38" t="n">
        <f aca="false">SUM(D12:D20)</f>
        <v>1238</v>
      </c>
      <c r="E10" s="38" t="n">
        <f aca="false">SUM(E12:E20)</f>
        <v>3367</v>
      </c>
      <c r="F10" s="38" t="n">
        <f aca="false">SUM(F12:F20)</f>
        <v>623</v>
      </c>
      <c r="G10" s="38" t="n">
        <f aca="false">SUM(G12:G20)</f>
        <v>486</v>
      </c>
      <c r="H10" s="39" t="n">
        <f aca="false">SUM(H12:H20)</f>
        <v>799</v>
      </c>
    </row>
    <row r="11" customFormat="false" ht="20.25" hidden="false" customHeight="false" outlineLevel="0" collapsed="false">
      <c r="A11" s="42"/>
      <c r="B11" s="42"/>
      <c r="C11" s="82"/>
      <c r="D11" s="34"/>
      <c r="E11" s="34"/>
      <c r="F11" s="34"/>
      <c r="G11" s="34"/>
      <c r="H11" s="35"/>
    </row>
    <row r="12" customFormat="false" ht="20.25" hidden="false" customHeight="false" outlineLevel="0" collapsed="false">
      <c r="A12" s="42" t="s">
        <v>71</v>
      </c>
      <c r="B12" s="36" t="n">
        <f aca="false">SUM(D12:H12)</f>
        <v>81</v>
      </c>
      <c r="C12" s="37" t="n">
        <f aca="false">B12/$B$10</f>
        <v>0.0124366651312759</v>
      </c>
      <c r="D12" s="34" t="n">
        <v>30</v>
      </c>
      <c r="E12" s="34" t="n">
        <v>1</v>
      </c>
      <c r="F12" s="34" t="n">
        <v>50</v>
      </c>
      <c r="G12" s="34" t="n">
        <v>0</v>
      </c>
      <c r="H12" s="35" t="n">
        <v>0</v>
      </c>
    </row>
    <row r="13" customFormat="false" ht="20.25" hidden="false" customHeight="false" outlineLevel="0" collapsed="false">
      <c r="A13" s="42" t="s">
        <v>72</v>
      </c>
      <c r="B13" s="36" t="n">
        <f aca="false">SUM(D13:H13)</f>
        <v>33</v>
      </c>
      <c r="C13" s="37" t="n">
        <f aca="false">B13/$B$10</f>
        <v>0.00506678949792722</v>
      </c>
      <c r="D13" s="34" t="n">
        <v>9</v>
      </c>
      <c r="E13" s="34" t="n">
        <v>1</v>
      </c>
      <c r="F13" s="34" t="n">
        <v>4</v>
      </c>
      <c r="G13" s="34" t="n">
        <v>0</v>
      </c>
      <c r="H13" s="35" t="n">
        <v>19</v>
      </c>
    </row>
    <row r="14" customFormat="false" ht="20.25" hidden="false" customHeight="false" outlineLevel="0" collapsed="false">
      <c r="A14" s="42" t="s">
        <v>73</v>
      </c>
      <c r="B14" s="36" t="n">
        <f aca="false">SUM(D14:H14)</f>
        <v>2881</v>
      </c>
      <c r="C14" s="37" t="n">
        <f aca="false">B14/$B$10</f>
        <v>0.442346077076616</v>
      </c>
      <c r="D14" s="34" t="n">
        <v>583</v>
      </c>
      <c r="E14" s="34" t="n">
        <v>1233</v>
      </c>
      <c r="F14" s="34" t="n">
        <v>372</v>
      </c>
      <c r="G14" s="34" t="n">
        <v>291</v>
      </c>
      <c r="H14" s="35" t="n">
        <v>402</v>
      </c>
    </row>
    <row r="15" customFormat="false" ht="20.25" hidden="false" customHeight="false" outlineLevel="0" collapsed="false">
      <c r="A15" s="42" t="s">
        <v>74</v>
      </c>
      <c r="B15" s="36" t="n">
        <f aca="false">SUM(D15:H15)</f>
        <v>1394</v>
      </c>
      <c r="C15" s="37" t="n">
        <f aca="false">B15/$B$10</f>
        <v>0.214033471518501</v>
      </c>
      <c r="D15" s="34" t="n">
        <v>80</v>
      </c>
      <c r="E15" s="34" t="n">
        <v>1005</v>
      </c>
      <c r="F15" s="34" t="n">
        <v>85</v>
      </c>
      <c r="G15" s="34" t="n">
        <v>84</v>
      </c>
      <c r="H15" s="35" t="n">
        <v>140</v>
      </c>
    </row>
    <row r="16" customFormat="false" ht="20.25" hidden="false" customHeight="false" outlineLevel="0" collapsed="false">
      <c r="A16" s="42" t="s">
        <v>75</v>
      </c>
      <c r="B16" s="36" t="n">
        <f aca="false">SUM(D16:H16)</f>
        <v>252</v>
      </c>
      <c r="C16" s="37" t="n">
        <f aca="false">B16/$B$10</f>
        <v>0.0386918470750806</v>
      </c>
      <c r="D16" s="34" t="n">
        <v>128</v>
      </c>
      <c r="E16" s="34" t="n">
        <v>0</v>
      </c>
      <c r="F16" s="34" t="n">
        <v>3</v>
      </c>
      <c r="G16" s="34" t="n">
        <v>0</v>
      </c>
      <c r="H16" s="35" t="n">
        <v>121</v>
      </c>
    </row>
    <row r="17" customFormat="false" ht="20.25" hidden="false" customHeight="false" outlineLevel="0" collapsed="false">
      <c r="A17" s="42" t="s">
        <v>76</v>
      </c>
      <c r="B17" s="36" t="n">
        <f aca="false">SUM(D17:H17)</f>
        <v>1017</v>
      </c>
      <c r="C17" s="37" t="n">
        <f aca="false">B17/$B$10</f>
        <v>0.156149239981575</v>
      </c>
      <c r="D17" s="34" t="n">
        <v>342</v>
      </c>
      <c r="E17" s="34" t="n">
        <v>523</v>
      </c>
      <c r="F17" s="34" t="n">
        <v>26</v>
      </c>
      <c r="G17" s="34" t="n">
        <v>80</v>
      </c>
      <c r="H17" s="35" t="n">
        <v>46</v>
      </c>
    </row>
    <row r="18" customFormat="false" ht="20.25" hidden="false" customHeight="false" outlineLevel="0" collapsed="false">
      <c r="A18" s="43" t="s">
        <v>77</v>
      </c>
      <c r="B18" s="36" t="n">
        <f aca="false">SUM(D18:H18)</f>
        <v>318</v>
      </c>
      <c r="C18" s="37" t="n">
        <f aca="false">B18/$B$10</f>
        <v>0.0488254260709351</v>
      </c>
      <c r="D18" s="34" t="n">
        <v>66</v>
      </c>
      <c r="E18" s="34" t="n">
        <v>166</v>
      </c>
      <c r="F18" s="34" t="n">
        <v>41</v>
      </c>
      <c r="G18" s="34" t="n">
        <v>13</v>
      </c>
      <c r="H18" s="35" t="n">
        <v>32</v>
      </c>
    </row>
    <row r="19" customFormat="false" ht="20.25" hidden="false" customHeight="false" outlineLevel="0" collapsed="false">
      <c r="A19" s="42" t="s">
        <v>78</v>
      </c>
      <c r="B19" s="36" t="n">
        <f aca="false">SUM(D19:H19)</f>
        <v>537</v>
      </c>
      <c r="C19" s="37" t="n">
        <f aca="false">B19/$B$10</f>
        <v>0.0824504836480884</v>
      </c>
      <c r="D19" s="34" t="n">
        <v>0</v>
      </c>
      <c r="E19" s="34" t="n">
        <v>438</v>
      </c>
      <c r="F19" s="34" t="n">
        <v>42</v>
      </c>
      <c r="G19" s="34" t="n">
        <v>18</v>
      </c>
      <c r="H19" s="35" t="n">
        <v>39</v>
      </c>
    </row>
    <row r="20" customFormat="false" ht="20.25" hidden="false" customHeight="false" outlineLevel="0" collapsed="false">
      <c r="A20" s="45"/>
      <c r="B20" s="45"/>
      <c r="C20" s="45"/>
      <c r="D20" s="46"/>
      <c r="E20" s="46"/>
      <c r="F20" s="46"/>
      <c r="G20" s="46"/>
      <c r="H20" s="47"/>
    </row>
    <row r="21" customFormat="false" ht="20.25" hidden="false" customHeight="false" outlineLevel="0" collapsed="false">
      <c r="A21" s="44" t="s">
        <v>17</v>
      </c>
      <c r="B21" s="48"/>
      <c r="C21" s="48"/>
      <c r="D21" s="1"/>
      <c r="E21" s="1"/>
      <c r="F21" s="1"/>
      <c r="G21" s="1"/>
      <c r="H21" s="1"/>
    </row>
  </sheetData>
  <mergeCells count="4">
    <mergeCell ref="A3:H3"/>
    <mergeCell ref="A4:H4"/>
    <mergeCell ref="A5:H5"/>
    <mergeCell ref="D7:H7"/>
  </mergeCells>
  <printOptions headings="false" gridLines="false" gridLinesSet="true" horizontalCentered="true" verticalCentered="true"/>
  <pageMargins left="0" right="0"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5T12:38:49Z</dcterms:created>
  <dc:creator>arodrigueza</dc:creator>
  <dc:description/>
  <cp:keywords/>
  <dc:language>en-US</dc:language>
  <cp:lastModifiedBy>ELLANTEN</cp:lastModifiedBy>
  <cp:lastPrinted>2008-07-30T21:44:45Z</cp:lastPrinted>
  <dcterms:modified xsi:type="dcterms:W3CDTF">2008-07-30T21:45:38Z</dcterms:modified>
  <cp:revision>1</cp:revision>
  <dc:subject/>
  <dc:title/>
</cp:coreProperties>
</file>