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72" sheetId="1" state="visible" r:id="rId2"/>
    <sheet name="173" sheetId="2" state="visible" r:id="rId3"/>
    <sheet name="174" sheetId="3" state="visible" r:id="rId4"/>
    <sheet name="175" sheetId="4" state="visible" r:id="rId5"/>
    <sheet name="176" sheetId="5" state="visible" r:id="rId6"/>
    <sheet name="177" sheetId="6" state="visible" r:id="rId7"/>
    <sheet name="178" sheetId="7" state="visible" r:id="rId8"/>
    <sheet name="179" sheetId="8" state="visible" r:id="rId9"/>
    <sheet name="180" sheetId="9" state="visible" r:id="rId10"/>
    <sheet name="181" sheetId="10" state="visible" r:id="rId11"/>
    <sheet name="182" sheetId="11" state="visible" r:id="rId12"/>
    <sheet name="183" sheetId="12" state="visible" r:id="rId13"/>
    <sheet name="184" sheetId="13" state="visible" r:id="rId14"/>
    <sheet name="185" sheetId="14" state="visible" r:id="rId15"/>
    <sheet name="186" sheetId="15" state="visible" r:id="rId16"/>
    <sheet name="187" sheetId="16" state="visible" r:id="rId17"/>
    <sheet name="188" sheetId="17" state="visible" r:id="rId18"/>
    <sheet name="189" sheetId="18" state="visible" r:id="rId19"/>
    <sheet name="190" sheetId="19" state="visible" r:id="rId20"/>
    <sheet name="191" sheetId="20" state="visible" r:id="rId21"/>
    <sheet name="192" sheetId="21" state="visible" r:id="rId22"/>
    <sheet name="193" sheetId="22" state="visible" r:id="rId23"/>
    <sheet name="194" sheetId="23" state="visible" r:id="rId24"/>
    <sheet name="195" sheetId="24" state="visible" r:id="rId25"/>
  </sheets>
  <definedNames>
    <definedName function="false" hidden="false" localSheetId="0" name="_xlnm.Print_Area" vbProcedure="false">'172'!$A$1:$M$63</definedName>
    <definedName function="false" hidden="false" localSheetId="1" name="_xlnm.Print_Area" vbProcedure="false">'173'!$A$1:$I$56</definedName>
    <definedName function="false" hidden="false" localSheetId="6" name="_xlnm.Print_Area" vbProcedure="false">'178'!$A$1:$H$57</definedName>
    <definedName function="false" hidden="false" localSheetId="7" name="_xlnm.Print_Area" vbProcedure="false">'179'!$A$1:$K$55</definedName>
    <definedName function="false" hidden="false" localSheetId="9" name="_xlnm.Print_Area" vbProcedure="false">'181'!$A$1:$AF$56</definedName>
    <definedName function="false" hidden="false" localSheetId="10" name="_xlnm.Print_Area" vbProcedure="false">'182'!$A$1:$Y$96</definedName>
    <definedName function="false" hidden="false" localSheetId="20" name="_xlnm.Print_Area" vbProcedure="false">'192'!$A$2:$N$15</definedName>
    <definedName function="false" hidden="false" localSheetId="23" name="_xlnm.Print_Area" vbProcedure="false">'195'!$A$1:$K$5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71">
  <si>
    <t xml:space="preserve">CUADRO N° 172</t>
  </si>
  <si>
    <t xml:space="preserve">MOVIMIENTO OCURRIDO EN LOS TRIBUNALES PENALES DURANTE EL 2007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Acumu-</t>
  </si>
  <si>
    <t xml:space="preserve">    Circulante al 31/12/07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lado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É</t>
  </si>
  <si>
    <t xml:space="preserve">I Circuito Judicial San José</t>
  </si>
  <si>
    <r>
      <rPr>
        <sz val="16"/>
        <rFont val="Times New Roman"/>
        <family val="1"/>
      </rPr>
      <t xml:space="preserve">Penal Hatillo</t>
    </r>
    <r>
      <rPr>
        <sz val="14"/>
        <rFont val="Times New Roman"/>
        <family val="1"/>
      </rPr>
      <t xml:space="preserve"> (1)</t>
    </r>
  </si>
  <si>
    <t xml:space="preserve">Penal Desamparados</t>
  </si>
  <si>
    <t xml:space="preserve">II Circuito Judicial San José</t>
  </si>
  <si>
    <t xml:space="preserve">Zona Sur (Pérez Zeledón)</t>
  </si>
  <si>
    <t xml:space="preserve">PROVINCIA DE ALAJUELA</t>
  </si>
  <si>
    <t xml:space="preserve">I Circuito Judicial Alajuela</t>
  </si>
  <si>
    <r>
      <rPr>
        <sz val="16"/>
        <rFont val="Times New Roman"/>
        <family val="1"/>
      </rPr>
      <t xml:space="preserve">Penal San Ramón </t>
    </r>
    <r>
      <rPr>
        <sz val="14"/>
        <rFont val="Times New Roman"/>
        <family val="1"/>
      </rPr>
      <t xml:space="preserve">(2)</t>
    </r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Sarapiqui (3)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</t>
  </si>
  <si>
    <t xml:space="preserve">Penal Aguirre-Parrita</t>
  </si>
  <si>
    <t xml:space="preserve">Penal de Golfito </t>
  </si>
  <si>
    <t xml:space="preserve">Penal de Osa</t>
  </si>
  <si>
    <t xml:space="preserve">Penal de Corredores</t>
  </si>
  <si>
    <t xml:space="preserve">PROVINCIA DE LIMÓN</t>
  </si>
  <si>
    <t xml:space="preserve">I Circuito Zona Atlántica (Limón)</t>
  </si>
  <si>
    <t xml:space="preserve">II Circuito Zona Atlántica (Pococí)</t>
  </si>
  <si>
    <t xml:space="preserve">Nota 1: Se trasladaron del Tribunal Penal de Desamparados 124 expedientes al Tribunal Penal de Hatillo.</t>
  </si>
  <si>
    <t xml:space="preserve">Nota 2: Se trasladaron del Tribunal Penal deI Primer Circuito Judicial de Alajuela 34 expedientes al Tribunal Penal de San Ramón.</t>
  </si>
  <si>
    <t xml:space="preserve">Nota 3: Se trasladaron del Tribunal Penal de Heredia 208 expedientes al Tribunal Penal de Sarapiquí.</t>
  </si>
  <si>
    <t xml:space="preserve">Elaborado por: Sección de Estadística, Departamento de Planificación</t>
  </si>
  <si>
    <t xml:space="preserve">CUADRO N° 173</t>
  </si>
  <si>
    <t xml:space="preserve">CIRCULANTE DE LOS TRIBUNALES PENALES SEGÚN ESTADO DEL EXPEDIENTE AL  CONCLUIR EL  2007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Penal Hatillo</t>
  </si>
  <si>
    <r>
      <rPr>
        <sz val="16"/>
        <rFont val="Times New Roman"/>
        <family val="1"/>
      </rPr>
      <t xml:space="preserve">Zona Sur (Pérez Zeledón)</t>
    </r>
    <r>
      <rPr>
        <vertAlign val="superscript"/>
        <sz val="16"/>
        <rFont val="Times New Roman"/>
        <family val="1"/>
      </rPr>
      <t xml:space="preserve"> </t>
    </r>
  </si>
  <si>
    <t xml:space="preserve">Penal de San Ramón</t>
  </si>
  <si>
    <t xml:space="preserve">Turrialba</t>
  </si>
  <si>
    <t xml:space="preserve">Sarapiquí</t>
  </si>
  <si>
    <t xml:space="preserve">Elaborado por:  Sección de Estadística, Departamento de Planificación</t>
  </si>
  <si>
    <t xml:space="preserve">CUADRO N°  174</t>
  </si>
  <si>
    <t xml:space="preserve"> </t>
  </si>
  <si>
    <t xml:space="preserve">OFICINA DE PROCEDENCIA DE LOS CASOS ENTRADOS EN LOS TRIBUNALES PENALES</t>
  </si>
  <si>
    <t xml:space="preserve">DURANTE EL 2007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</t>
  </si>
  <si>
    <t xml:space="preserve">I Circuito San José</t>
  </si>
  <si>
    <t xml:space="preserve">Desamparados </t>
  </si>
  <si>
    <t xml:space="preserve">Pavas </t>
  </si>
  <si>
    <t xml:space="preserve">Puriscal </t>
  </si>
  <si>
    <t xml:space="preserve">Penal II Circuito Judicial San José</t>
  </si>
  <si>
    <t xml:space="preserve">II Circuito San José </t>
  </si>
  <si>
    <t xml:space="preserve">I Circuito Alajuela</t>
  </si>
  <si>
    <t xml:space="preserve">Penal San Ramón</t>
  </si>
  <si>
    <t xml:space="preserve">Grecia</t>
  </si>
  <si>
    <t xml:space="preserve">II Circuito Alajuela (San Carlos)</t>
  </si>
  <si>
    <t xml:space="preserve">San Ramón</t>
  </si>
  <si>
    <t xml:space="preserve">Cartago </t>
  </si>
  <si>
    <t xml:space="preserve">La Unión</t>
  </si>
  <si>
    <t xml:space="preserve">Penal Cañas</t>
  </si>
  <si>
    <t xml:space="preserve">Penal Nicoya</t>
  </si>
  <si>
    <t xml:space="preserve">San Joaquín de Flores</t>
  </si>
  <si>
    <t xml:space="preserve">Penal Santa Cruz</t>
  </si>
  <si>
    <t xml:space="preserve">Puntarenas </t>
  </si>
  <si>
    <t xml:space="preserve">Cañas </t>
  </si>
  <si>
    <t xml:space="preserve">Penal Golfito</t>
  </si>
  <si>
    <t xml:space="preserve">Nicoya</t>
  </si>
  <si>
    <t xml:space="preserve">Penal Osa</t>
  </si>
  <si>
    <t xml:space="preserve">Santa Cruz</t>
  </si>
  <si>
    <t xml:space="preserve">Penal Corredores</t>
  </si>
  <si>
    <t xml:space="preserve">Aguirre-Parrita</t>
  </si>
  <si>
    <t xml:space="preserve">Garabito</t>
  </si>
  <si>
    <t xml:space="preserve">Golfito</t>
  </si>
  <si>
    <t xml:space="preserve">OTRAS OFICINAS</t>
  </si>
  <si>
    <t xml:space="preserve">Osa</t>
  </si>
  <si>
    <t xml:space="preserve">Corredores</t>
  </si>
  <si>
    <t xml:space="preserve">Fiscalía de Alajuela</t>
  </si>
  <si>
    <t xml:space="preserve">I Circuito Zona Atlántica</t>
  </si>
  <si>
    <t xml:space="preserve">Fiscalía de Santa Cruz</t>
  </si>
  <si>
    <t xml:space="preserve">II Circuito Zona Atlántica</t>
  </si>
  <si>
    <t xml:space="preserve">Fiscalía de Heredia</t>
  </si>
  <si>
    <t xml:space="preserve">Siquirres</t>
  </si>
  <si>
    <t xml:space="preserve">Fiscalía de San Joaquín</t>
  </si>
  <si>
    <t xml:space="preserve">Bribrí</t>
  </si>
  <si>
    <t xml:space="preserve">Fiscalía de Hatillo</t>
  </si>
  <si>
    <t xml:space="preserve">Fiscalía de La Unión</t>
  </si>
  <si>
    <t xml:space="preserve">Fiscalía de Cartago</t>
  </si>
  <si>
    <t xml:space="preserve">Fiscalía de Puriscal</t>
  </si>
  <si>
    <t xml:space="preserve">Fiscalía de Pavas</t>
  </si>
  <si>
    <t xml:space="preserve">Fiscalía Adjunto II Circuito de San José</t>
  </si>
  <si>
    <t xml:space="preserve">Fiscalía de Liberia</t>
  </si>
  <si>
    <t xml:space="preserve">Juzgado Contravencional Grecia</t>
  </si>
  <si>
    <t xml:space="preserve">Juzgado Contravencional Hatillo</t>
  </si>
  <si>
    <t xml:space="preserve">Juzgado Contravencional Alajuela</t>
  </si>
  <si>
    <t xml:space="preserve">Juzgado Contravencional Aguirre y Parrita</t>
  </si>
  <si>
    <t xml:space="preserve">Juzgado Contravencional de Mc de Buenos Aires</t>
  </si>
  <si>
    <t xml:space="preserve">Juzgado Contravencional II Circuito de San José</t>
  </si>
  <si>
    <t xml:space="preserve">Juzgado Contravencional de Cañas</t>
  </si>
  <si>
    <t xml:space="preserve">Juzgado Contravencional de MC de Cartago</t>
  </si>
  <si>
    <t xml:space="preserve">Secretaria Corte</t>
  </si>
  <si>
    <t xml:space="preserve">Of. Recepción de documento</t>
  </si>
  <si>
    <t xml:space="preserve">CUADRO N° 175</t>
  </si>
  <si>
    <t xml:space="preserve">CASOS ENTRADOS EN LOS TRIBUNALES PENALES POR TIPO DURANTE EL 2007</t>
  </si>
  <si>
    <t xml:space="preserve">Casos Entrados</t>
  </si>
  <si>
    <t xml:space="preserve">Ordinarios</t>
  </si>
  <si>
    <t xml:space="preserve">Procedimiento</t>
  </si>
  <si>
    <t xml:space="preserve">Acción </t>
  </si>
  <si>
    <t xml:space="preserve">Otros</t>
  </si>
  <si>
    <t xml:space="preserve">Abreviado</t>
  </si>
  <si>
    <t xml:space="preserve">Privada</t>
  </si>
  <si>
    <t xml:space="preserve">Compleja</t>
  </si>
  <si>
    <t xml:space="preserve">II Circuito Judicial  San José</t>
  </si>
  <si>
    <t xml:space="preserve">Sarapiqui</t>
  </si>
  <si>
    <t xml:space="preserve">Elaborado por: Departamento de Planificación, Sección de Estadística</t>
  </si>
  <si>
    <t xml:space="preserve">CUADRO N° 176</t>
  </si>
  <si>
    <t xml:space="preserve">CASOS ENTRADOS EN LOS TRIBUNALES PENALES POR </t>
  </si>
  <si>
    <t xml:space="preserve">INTEGRACIÓN DURANTE EL 2007</t>
  </si>
  <si>
    <t xml:space="preserve">Colegiados</t>
  </si>
  <si>
    <t xml:space="preserve">Unipersonales</t>
  </si>
  <si>
    <t xml:space="preserve">CUADRO N°  177</t>
  </si>
  <si>
    <t xml:space="preserve">DELITOS DE ACCIÓN PRIVADA Y EXTRADICIONES ENTRADOS EN LOS TRIBUNALES PENALES  DURANTE EL 2007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ÓN</t>
  </si>
  <si>
    <t xml:space="preserve">PROPAGANDA DESLEAL </t>
  </si>
  <si>
    <t xml:space="preserve">OTROS </t>
  </si>
  <si>
    <t xml:space="preserve">EXTRADI-CCIONES</t>
  </si>
  <si>
    <t xml:space="preserve">CUADRO N°  178</t>
  </si>
  <si>
    <t xml:space="preserve">CASOS FALLADOS CON SENTENCIA Y DEBATES CELEBRADOS Y NO REALIZADOS</t>
  </si>
  <si>
    <t xml:space="preserve">POR LOS TRIBUNALES PENALES DURANTE EL  2007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179</t>
  </si>
  <si>
    <t xml:space="preserve">CASOS FALLADOS SEGÚN TIPO DE SENTENCIA DICTADA POR LOS TRIBUNALES PENALES 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Zona Sur (Pérez Zeledón) </t>
  </si>
  <si>
    <t xml:space="preserve">CUADRO Nº 180</t>
  </si>
  <si>
    <t xml:space="preserve">CASOS FALLADOS POR LOS TRIBUNALES PENALES SEGÚN TIPO DE SENTENCIA </t>
  </si>
  <si>
    <t xml:space="preserve">DICTADA E INTEGRACIÓN DURANTE EL 2007</t>
  </si>
  <si>
    <t xml:space="preserve">(los términos con lugar y sin lugar se refieren al resultado de la acción civil resarcitoria)</t>
  </si>
  <si>
    <t xml:space="preserve">INTEGRACION</t>
  </si>
  <si>
    <t xml:space="preserve">Colegiado</t>
  </si>
  <si>
    <t xml:space="preserve">Unipersonal</t>
  </si>
  <si>
    <t xml:space="preserve">Abreviados</t>
  </si>
  <si>
    <t xml:space="preserve">CUADRO N° 181</t>
  </si>
  <si>
    <t xml:space="preserve">  NÚMERO DE AUDIENCIAS OCUPADAS EN LOS CASOS FALLADOS CON SENTENCIA POR LOS </t>
  </si>
  <si>
    <t xml:space="preserve">TRIBUNALES PENALES DURANTE EL 2007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(*)</t>
  </si>
  <si>
    <t xml:space="preserve">Nota (*): El Tribunal Penal de Heredia no reporta el número de audiencias en el caso del Homicidio del comunicador Parmenio Medina</t>
  </si>
  <si>
    <t xml:space="preserve">CUADRO N° 182</t>
  </si>
  <si>
    <t xml:space="preserve">DEBATES SEÑALADOS Y NO CELEBRADOS POR LOS TRIBUNALES PENALES SEGÚN MOTIVO DE CANCELACIÓN</t>
  </si>
  <si>
    <t xml:space="preserve"> DURANTE EL  2007</t>
  </si>
  <si>
    <t xml:space="preserve">T R I B U N A L   P E N A L</t>
  </si>
  <si>
    <t xml:space="preserve">MOTIVO DE CANCELACIÓN DE LOS DEBATES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SARA-PIQUI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Acción Inconstitucionalidad</t>
  </si>
  <si>
    <t xml:space="preserve">Acumulación </t>
  </si>
  <si>
    <t xml:space="preserve">Actividad procesal defectuosa</t>
  </si>
  <si>
    <t xml:space="preserve">Anulado Requerimiento </t>
  </si>
  <si>
    <t xml:space="preserve">Anulado todo lo Actuado</t>
  </si>
  <si>
    <t xml:space="preserve">Ausen. Representante Civil</t>
  </si>
  <si>
    <t xml:space="preserve">Ausencia Defensor Privado (justif.)</t>
  </si>
  <si>
    <t xml:space="preserve">Ausencia Defensor Privado</t>
  </si>
  <si>
    <t xml:space="preserve">Ausencia Defensor Público</t>
  </si>
  <si>
    <t xml:space="preserve">Ausencia Defensor Público (justif.)</t>
  </si>
  <si>
    <t xml:space="preserve">Ausencia Fiscal (justif.)</t>
  </si>
  <si>
    <t xml:space="preserve">Ausencia Fiscal</t>
  </si>
  <si>
    <t xml:space="preserve">Ausencia Imputado  (justif.)</t>
  </si>
  <si>
    <t xml:space="preserve">Ausencia Imputado</t>
  </si>
  <si>
    <t xml:space="preserve">Ausencia Imputado  (no se citó)</t>
  </si>
  <si>
    <t xml:space="preserve">Ausencia Juez (justif.)</t>
  </si>
  <si>
    <t xml:space="preserve">Ausencia Juez</t>
  </si>
  <si>
    <t xml:space="preserve">Ausencia Ofendido (justif.) </t>
  </si>
  <si>
    <t xml:space="preserve">Ausencia Ofendido </t>
  </si>
  <si>
    <t xml:space="preserve">Ausencia del procurador</t>
  </si>
  <si>
    <t xml:space="preserve">Ausencia Testigos</t>
  </si>
  <si>
    <t xml:space="preserve">Cambio  Juez</t>
  </si>
  <si>
    <t xml:space="preserve">Cambio Defensor</t>
  </si>
  <si>
    <t xml:space="preserve">Cambio Penal Reo (sin com.)</t>
  </si>
  <si>
    <t xml:space="preserve">Choques Debates (defensor)</t>
  </si>
  <si>
    <t xml:space="preserve">Choques Debates (fiscal)</t>
  </si>
  <si>
    <t xml:space="preserve">Choques Debates del Juez</t>
  </si>
  <si>
    <t xml:space="preserve">Choque de debates (Procurador)</t>
  </si>
  <si>
    <t xml:space="preserve">Error Señalamiento Debate</t>
  </si>
  <si>
    <t xml:space="preserve">Exp. En otra Oficina Judicial</t>
  </si>
  <si>
    <t xml:space="preserve">Falta Prueba (dict. Perit. etc.)</t>
  </si>
  <si>
    <t xml:space="preserve">Falta de interprete</t>
  </si>
  <si>
    <t xml:space="preserve">Ineficaz apertura ajuicio</t>
  </si>
  <si>
    <t xml:space="preserve">Intereses contrapuestos</t>
  </si>
  <si>
    <t xml:space="preserve">Imputado Llegó Tarde</t>
  </si>
  <si>
    <t xml:space="preserve">Imputado citado no compareció</t>
  </si>
  <si>
    <t xml:space="preserve">Incompetencia</t>
  </si>
  <si>
    <t xml:space="preserve">Inhibitoria Juez</t>
  </si>
  <si>
    <t xml:space="preserve">Juez Deliberado</t>
  </si>
  <si>
    <t xml:space="preserve">No se integró tribunal</t>
  </si>
  <si>
    <t xml:space="preserve">No Hay Juez Nombrado</t>
  </si>
  <si>
    <t xml:space="preserve">No se presentó el actor civil</t>
  </si>
  <si>
    <t xml:space="preserve">No se presentó representan te el actor civil</t>
  </si>
  <si>
    <t xml:space="preserve">No se Citó/Not. Partes</t>
  </si>
  <si>
    <t xml:space="preserve">No se Presentó Nadie</t>
  </si>
  <si>
    <t xml:space="preserve">No se Traladó Reo</t>
  </si>
  <si>
    <t xml:space="preserve">No vino nadie</t>
  </si>
  <si>
    <t xml:space="preserve">Para Solicitar Interprete</t>
  </si>
  <si>
    <t xml:space="preserve">Por  Acuerdo Partes</t>
  </si>
  <si>
    <t xml:space="preserve">Por Seminario o Curso de Capacitación</t>
  </si>
  <si>
    <t xml:space="preserve">Por Solic. Ministerio  Público</t>
  </si>
  <si>
    <t xml:space="preserve">Por solicitid del Procurador</t>
  </si>
  <si>
    <t xml:space="preserve">Prejudicialidad</t>
  </si>
  <si>
    <t xml:space="preserve">Prescripción</t>
  </si>
  <si>
    <t xml:space="preserve">Renuncia Defensor Privado</t>
  </si>
  <si>
    <t xml:space="preserve">Sobreseimiento</t>
  </si>
  <si>
    <t xml:space="preserve">Sin jueces para intergrar Tribunal </t>
  </si>
  <si>
    <t xml:space="preserve">No llegó querellado</t>
  </si>
  <si>
    <t xml:space="preserve">Consulta a Sala Constitucional</t>
  </si>
  <si>
    <t xml:space="preserve">Aplicación dictamen</t>
  </si>
  <si>
    <t xml:space="preserve">Varió Señalamiento</t>
  </si>
  <si>
    <t xml:space="preserve">Sin Efecto Señalamiento</t>
  </si>
  <si>
    <t xml:space="preserve">Recalificación del delito</t>
  </si>
  <si>
    <t xml:space="preserve">Incapacidad  del imputado</t>
  </si>
  <si>
    <t xml:space="preserve">Incapacidad  defensor</t>
  </si>
  <si>
    <t xml:space="preserve">Incapacidad de Juez</t>
  </si>
  <si>
    <t xml:space="preserve">Medidas alternativas</t>
  </si>
  <si>
    <t xml:space="preserve">Muerte del imputado</t>
  </si>
  <si>
    <t xml:space="preserve">Querellante no tenía poder </t>
  </si>
  <si>
    <t xml:space="preserve">Para señalar reo preso</t>
  </si>
  <si>
    <t xml:space="preserve">Asueto</t>
  </si>
  <si>
    <t xml:space="preserve">Por Desastre natural</t>
  </si>
  <si>
    <t xml:space="preserve">CUADRO N° 183</t>
  </si>
  <si>
    <t xml:space="preserve">RESOLUCIONES INTERMEDIAS O PROVISIONALES DICTADAS POR LOS TRIBUNALES PENALES</t>
  </si>
  <si>
    <t xml:space="preserve"> DURANTE EL 2007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Penal de Golfito</t>
  </si>
  <si>
    <t xml:space="preserve">CUADRO N° 184</t>
  </si>
  <si>
    <t xml:space="preserve">CASOS ENTRADOS EN APELACIÓN EN LOS TRIBUNALES PENALES DURANTE EL 2007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185</t>
  </si>
  <si>
    <t xml:space="preserve">OFICINA DE PROCEDENCIA DE LOS CASOS ENTRADOS EN APELACIÓN EN LOS</t>
  </si>
  <si>
    <t xml:space="preserve">TRIBUNALES PENALES DURANTE EL  2007</t>
  </si>
  <si>
    <t xml:space="preserve">Penal II Circuito Judicial San José </t>
  </si>
  <si>
    <t xml:space="preserve">Desamparados</t>
  </si>
  <si>
    <t xml:space="preserve">Pavas</t>
  </si>
  <si>
    <t xml:space="preserve">Tribunal Casación Penal</t>
  </si>
  <si>
    <t xml:space="preserve">Puriscal</t>
  </si>
  <si>
    <t xml:space="preserve">Tribunal Penal Desamparados</t>
  </si>
  <si>
    <t xml:space="preserve">II Circuito San José</t>
  </si>
  <si>
    <t xml:space="preserve">Tribunal Penal Santa Cruz</t>
  </si>
  <si>
    <t xml:space="preserve">I Circuito Alajuela </t>
  </si>
  <si>
    <t xml:space="preserve">Juzgado Penal de Turno Ext. San José</t>
  </si>
  <si>
    <t xml:space="preserve">II Circuito Alajuela</t>
  </si>
  <si>
    <t xml:space="preserve">Unidad de Fraude</t>
  </si>
  <si>
    <t xml:space="preserve">Juzgado de Menor Cuantía Cañas</t>
  </si>
  <si>
    <t xml:space="preserve">La Unión </t>
  </si>
  <si>
    <t xml:space="preserve">Juzgado de Menor Cuantía Aguirre y Parrita</t>
  </si>
  <si>
    <t xml:space="preserve">Juzgado Contrav. de Limón</t>
  </si>
  <si>
    <t xml:space="preserve">Juzgado Contrav. de San Joaquín</t>
  </si>
  <si>
    <t xml:space="preserve">Juzgado Contrav. de Guácimo</t>
  </si>
  <si>
    <t xml:space="preserve">Juzgado Contrav. de Nicoya</t>
  </si>
  <si>
    <t xml:space="preserve">Juzgado Contrav. de Grecia</t>
  </si>
  <si>
    <t xml:space="preserve">Cañas</t>
  </si>
  <si>
    <t xml:space="preserve">Juzgado Contrav. de Turrialaba</t>
  </si>
  <si>
    <t xml:space="preserve">Juzgado Contrav. de Tarrazu</t>
  </si>
  <si>
    <t xml:space="preserve">Juzgado Contrav. de Liberia</t>
  </si>
  <si>
    <t xml:space="preserve">Juzgado Contrav. de San José</t>
  </si>
  <si>
    <t xml:space="preserve">Fiscalía de Turrialba</t>
  </si>
  <si>
    <t xml:space="preserve">Fiscalía de Turno extraordinario</t>
  </si>
  <si>
    <t xml:space="preserve">Fiscalía de SarapiquÍ</t>
  </si>
  <si>
    <t xml:space="preserve">Oficina Regional de OIJ</t>
  </si>
  <si>
    <t xml:space="preserve">Juzgado de Menor Cuantía Golfito</t>
  </si>
  <si>
    <t xml:space="preserve">Juzg. Penal de Turno Extraordinario de San José</t>
  </si>
  <si>
    <t xml:space="preserve">Juzgado Contrav. de Corredores</t>
  </si>
  <si>
    <t xml:space="preserve">Juzgado Contrav. San Ramón</t>
  </si>
  <si>
    <t xml:space="preserve">Fiscalía deLimón</t>
  </si>
  <si>
    <t xml:space="preserve">Juzgado Contrav. de Puntarenas</t>
  </si>
  <si>
    <t xml:space="preserve">JUZGADOS EJECUCIÓN DE LA PENA</t>
  </si>
  <si>
    <t xml:space="preserve">Juzgado Contrav. de Heredia</t>
  </si>
  <si>
    <t xml:space="preserve">Juzgado Civil y Trabajo Puriscal</t>
  </si>
  <si>
    <t xml:space="preserve">I Circuito de Alajuela</t>
  </si>
  <si>
    <t xml:space="preserve">CUADRO N°  186</t>
  </si>
  <si>
    <t xml:space="preserve">TIPO DE RESOLUCIONES DICTADAS EN LOS CASOS ENTRADOS EN</t>
  </si>
  <si>
    <t xml:space="preserve">APELACIÓN POR LOS TRIBUNALES PENALES DURANTE EL 2007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CUADRO Nº 187</t>
  </si>
  <si>
    <t xml:space="preserve">DURACIÓN PROMEDIO DE LOS JUICIOS FALLADOS CON SENTENCIA POR LOS TRIBUNALES PENALES</t>
  </si>
  <si>
    <t xml:space="preserve">SEGÚN ETAPA DEL PROCESO DURANTE EL  2007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II Circuito Judicial San José </t>
  </si>
  <si>
    <t xml:space="preserve">Liberia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           </t>
  </si>
  <si>
    <t xml:space="preserve">CUADRO Nº 188</t>
  </si>
  <si>
    <t xml:space="preserve">SEGÚN INTEGRACIÓN COLEGIADA DURANTE EL  2007</t>
  </si>
  <si>
    <t xml:space="preserve">CUADRO Nº 189</t>
  </si>
  <si>
    <t xml:space="preserve">SEGÚN INTEGRACIÓN UNIPERSONAL DURANTE EL  2007</t>
  </si>
  <si>
    <t xml:space="preserve">CUADRO Nº 190</t>
  </si>
  <si>
    <t xml:space="preserve">SEGÚN INTEGRACIÓN ABREVIADA DURANTE EL  2007</t>
  </si>
  <si>
    <t xml:space="preserve">CUADRO Nº 191</t>
  </si>
  <si>
    <t xml:space="preserve">DURACIÓN PROMEDIO DE LOS JUICIOS FALLADOS CON SENTENCIA POR LOS </t>
  </si>
  <si>
    <t xml:space="preserve">TRIBUNALES PENALES EN DELITOS DE ACCIÓN PRIVADA DURANTE EL  2007</t>
  </si>
  <si>
    <t xml:space="preserve">CUADRO N° 192</t>
  </si>
  <si>
    <t xml:space="preserve">SEGÚN TIPO DE SENTENCIA DURANTE EL 2007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193</t>
  </si>
  <si>
    <t xml:space="preserve">JUICIOS FALLADOS CON SENTENCIA POR LOS TRIBUNALES PENALES</t>
  </si>
  <si>
    <t xml:space="preserve">SEGÚN MESES DE DURACIÓN DURANTE EL  2007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a 6 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más de 151 meses</t>
  </si>
  <si>
    <t xml:space="preserve">CUADRO N° 194</t>
  </si>
  <si>
    <t xml:space="preserve">PARTICIPACIÓN DE LOS JUECES EN LOS CASOS FALLADOS CON SENTENCIA SEGÚN</t>
  </si>
  <si>
    <t xml:space="preserve">CIRCUITO JUDICIAL, TRIBUNAL, TIPO DE PARTICIPACIÓN Y NÚMERO</t>
  </si>
  <si>
    <t xml:space="preserve">DE AUDIENCIAS OCUPADAS DURANTE EL 2007</t>
  </si>
  <si>
    <t xml:space="preserve">PARTICIPACIÓN EN LOS JUICIOS
 FALLADOS CON SENTENCIA</t>
  </si>
  <si>
    <t xml:space="preserve">JUICIOS EN</t>
  </si>
  <si>
    <t xml:space="preserve">AUDIENCIAS </t>
  </si>
  <si>
    <t xml:space="preserve">QUE SE </t>
  </si>
  <si>
    <t xml:space="preserve">OCUPADAS POR </t>
  </si>
  <si>
    <t xml:space="preserve">CIRCUITO JUDICIAL, TRIBUNAL</t>
  </si>
  <si>
    <t xml:space="preserve">PRESIDENTE</t>
  </si>
  <si>
    <t xml:space="preserve">RESOLVIO </t>
  </si>
  <si>
    <t xml:space="preserve">JUEZ EN LOS </t>
  </si>
  <si>
    <t xml:space="preserve">Y CODIGO DEL JUEZ</t>
  </si>
  <si>
    <t xml:space="preserve">COLE-</t>
  </si>
  <si>
    <t xml:space="preserve">UNIPER-</t>
  </si>
  <si>
    <t xml:space="preserve">ABRE-</t>
  </si>
  <si>
    <t xml:space="preserve">INTE-</t>
  </si>
  <si>
    <t xml:space="preserve">ACCION CIVIL   </t>
  </si>
  <si>
    <t xml:space="preserve">DEBATES </t>
  </si>
  <si>
    <t xml:space="preserve">GIADO</t>
  </si>
  <si>
    <t xml:space="preserve">SONAL</t>
  </si>
  <si>
    <t xml:space="preserve">VIADO</t>
  </si>
  <si>
    <t xml:space="preserve">GRANTE</t>
  </si>
  <si>
    <t xml:space="preserve">CELEBRADOS</t>
  </si>
  <si>
    <t xml:space="preserve"> I CIRCUITO DE SAN JOSÉ</t>
  </si>
  <si>
    <t xml:space="preserve">Tribunal de San José</t>
  </si>
  <si>
    <t xml:space="preserve">Tribunal de Desamparados</t>
  </si>
  <si>
    <t xml:space="preserve">Tribunal de Hatillo</t>
  </si>
  <si>
    <t xml:space="preserve"> II CIRCUITO DE SAN JOSÉ</t>
  </si>
  <si>
    <t xml:space="preserve">Tribunal de Goicoechea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 ATLÁNTICA</t>
  </si>
  <si>
    <t xml:space="preserve">Tribunal de Limón</t>
  </si>
  <si>
    <t xml:space="preserve">II CIRCUITO DE LA ZONA ATLÁNTICA</t>
  </si>
  <si>
    <t xml:space="preserve">Tribunal de Pococí</t>
  </si>
  <si>
    <t xml:space="preserve">CUADRO N° 195</t>
  </si>
  <si>
    <t xml:space="preserve">SOBRESEIMIENTOS DEFINITIVOS DICTADOS POR CUMPLIMIENTO DE MEDIDA</t>
  </si>
  <si>
    <t xml:space="preserve">ALTERNATIVA EN TRIBUNALES PENALES DURANTE EL  2007</t>
  </si>
  <si>
    <t xml:space="preserve"> Sobreseimiento definitivo</t>
  </si>
  <si>
    <t xml:space="preserve">Art. 311, incisos a), b), c)  y d)</t>
  </si>
  <si>
    <t xml:space="preserve">Extinción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 Cumplimiento de plazo susp. Proceso a prue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"/>
    <numFmt numFmtId="168" formatCode="@"/>
    <numFmt numFmtId="169" formatCode="General"/>
    <numFmt numFmtId="170" formatCode="General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i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double"/>
      <sz val="16"/>
      <color rgb="FF339966"/>
      <name val="Times New Roman"/>
      <family val="1"/>
    </font>
    <font>
      <vertAlign val="superscript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0"/>
      <name val="Arial"/>
      <family val="2"/>
    </font>
    <font>
      <sz val="18"/>
      <name val="Times New Roman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6"/>
      <color rgb="FF33996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u val="double"/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28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name val="Arial"/>
      <family val="0"/>
    </font>
    <font>
      <sz val="20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16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27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20.25" hidden="false" customHeight="false" outlineLevel="0" collapsed="false">
      <c r="A6" s="5"/>
      <c r="B6" s="6" t="s">
        <v>2</v>
      </c>
      <c r="C6" s="6" t="s">
        <v>3</v>
      </c>
      <c r="D6" s="6" t="s">
        <v>3</v>
      </c>
      <c r="E6" s="6" t="s">
        <v>4</v>
      </c>
      <c r="F6" s="6" t="s">
        <v>3</v>
      </c>
      <c r="G6" s="6" t="s">
        <v>5</v>
      </c>
      <c r="H6" s="6" t="s">
        <v>6</v>
      </c>
      <c r="I6" s="6" t="s">
        <v>7</v>
      </c>
      <c r="J6" s="6" t="s">
        <v>8</v>
      </c>
      <c r="K6" s="7" t="s">
        <v>9</v>
      </c>
      <c r="L6" s="7"/>
      <c r="M6" s="7"/>
    </row>
    <row r="7" customFormat="false" ht="20.25" hidden="false" customHeight="fals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9" t="s">
        <v>19</v>
      </c>
      <c r="K7" s="9"/>
      <c r="L7" s="9"/>
      <c r="M7" s="10"/>
    </row>
    <row r="8" customFormat="false" ht="20.25" hidden="false" customHeight="false" outlineLevel="0" collapsed="false">
      <c r="A8" s="11"/>
      <c r="B8" s="12" t="n">
        <v>39083</v>
      </c>
      <c r="C8" s="13"/>
      <c r="D8" s="9" t="s">
        <v>20</v>
      </c>
      <c r="E8" s="9" t="s">
        <v>21</v>
      </c>
      <c r="F8" s="9" t="s">
        <v>22</v>
      </c>
      <c r="G8" s="9" t="s">
        <v>23</v>
      </c>
      <c r="H8" s="13" t="s">
        <v>24</v>
      </c>
      <c r="I8" s="13"/>
      <c r="J8" s="13"/>
      <c r="K8" s="9" t="s">
        <v>25</v>
      </c>
      <c r="L8" s="9" t="s">
        <v>26</v>
      </c>
      <c r="M8" s="10" t="s">
        <v>27</v>
      </c>
    </row>
    <row r="9" customFormat="false" ht="20.25" hidden="false" customHeight="false" outlineLevel="0" collapsed="false">
      <c r="A9" s="11"/>
      <c r="B9" s="13"/>
      <c r="C9" s="13"/>
      <c r="D9" s="13"/>
      <c r="E9" s="13"/>
      <c r="F9" s="13"/>
      <c r="G9" s="9" t="s">
        <v>28</v>
      </c>
      <c r="H9" s="13"/>
      <c r="I9" s="13"/>
      <c r="J9" s="13"/>
      <c r="K9" s="13"/>
      <c r="L9" s="9" t="s">
        <v>29</v>
      </c>
      <c r="M9" s="10" t="s">
        <v>30</v>
      </c>
    </row>
    <row r="10" customFormat="false" ht="20.25" hidden="false" customHeight="false" outlineLevel="0" collapsed="false">
      <c r="A10" s="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0.25" hidden="false" customHeight="false" outlineLevel="0" collapsed="false">
      <c r="A11" s="16" t="s">
        <v>31</v>
      </c>
      <c r="B11" s="17" t="n">
        <v>12529</v>
      </c>
      <c r="C11" s="18" t="n">
        <v>8130</v>
      </c>
      <c r="D11" s="19" t="n">
        <v>1077</v>
      </c>
      <c r="E11" s="19" t="n">
        <v>185</v>
      </c>
      <c r="F11" s="19" t="n">
        <v>10091</v>
      </c>
      <c r="G11" s="19" t="n">
        <v>6511</v>
      </c>
      <c r="H11" s="19" t="n">
        <v>2257</v>
      </c>
      <c r="I11" s="19" t="n">
        <v>234</v>
      </c>
      <c r="J11" s="19" t="n">
        <v>489</v>
      </c>
      <c r="K11" s="19" t="n">
        <v>11830</v>
      </c>
      <c r="L11" s="17" t="n">
        <v>9107</v>
      </c>
      <c r="M11" s="20" t="n">
        <v>2723</v>
      </c>
      <c r="GD11" s="21"/>
    </row>
    <row r="12" customFormat="false" ht="20.25" hidden="false" customHeight="false" outlineLevel="0" collapsed="false">
      <c r="A12" s="22"/>
      <c r="B12" s="17"/>
      <c r="C12" s="17"/>
      <c r="D12" s="19"/>
      <c r="E12" s="19"/>
      <c r="F12" s="19"/>
      <c r="G12" s="19"/>
      <c r="H12" s="19"/>
      <c r="I12" s="19"/>
      <c r="J12" s="19"/>
      <c r="K12" s="19"/>
      <c r="L12" s="17"/>
      <c r="M12" s="20"/>
      <c r="GD12" s="21"/>
    </row>
    <row r="13" customFormat="false" ht="20.25" hidden="false" customHeight="false" outlineLevel="0" collapsed="false">
      <c r="A13" s="23" t="s">
        <v>32</v>
      </c>
      <c r="B13" s="17" t="n">
        <v>5627</v>
      </c>
      <c r="C13" s="17" t="n">
        <v>3267</v>
      </c>
      <c r="D13" s="19" t="n">
        <v>424</v>
      </c>
      <c r="E13" s="19" t="n">
        <v>55</v>
      </c>
      <c r="F13" s="19" t="n">
        <v>3942</v>
      </c>
      <c r="G13" s="19" t="n">
        <v>2432</v>
      </c>
      <c r="H13" s="19" t="n">
        <v>873</v>
      </c>
      <c r="I13" s="19" t="n">
        <v>146</v>
      </c>
      <c r="J13" s="19" t="n">
        <v>290</v>
      </c>
      <c r="K13" s="19" t="n">
        <v>5431</v>
      </c>
      <c r="L13" s="17" t="n">
        <v>4397</v>
      </c>
      <c r="M13" s="20" t="n">
        <v>1034</v>
      </c>
      <c r="GD13" s="21"/>
    </row>
    <row r="14" customFormat="false" ht="20.25" hidden="false" customHeight="fals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4"/>
      <c r="M14" s="26"/>
    </row>
    <row r="15" s="33" customFormat="true" ht="20.25" hidden="false" customHeight="false" outlineLevel="0" collapsed="false">
      <c r="A15" s="27" t="s">
        <v>33</v>
      </c>
      <c r="B15" s="28" t="n">
        <v>2931</v>
      </c>
      <c r="C15" s="29" t="n">
        <v>1632</v>
      </c>
      <c r="D15" s="30" t="n">
        <v>173</v>
      </c>
      <c r="E15" s="30" t="n">
        <v>8</v>
      </c>
      <c r="F15" s="30" t="n">
        <v>1667</v>
      </c>
      <c r="G15" s="30" t="n">
        <v>929</v>
      </c>
      <c r="H15" s="30" t="n">
        <v>390</v>
      </c>
      <c r="I15" s="30" t="n">
        <v>26</v>
      </c>
      <c r="J15" s="30" t="n">
        <v>223</v>
      </c>
      <c r="K15" s="31" t="n">
        <v>3077</v>
      </c>
      <c r="L15" s="28" t="n">
        <v>2622</v>
      </c>
      <c r="M15" s="32" t="n">
        <v>455</v>
      </c>
    </row>
    <row r="16" customFormat="false" ht="20.25" hidden="false" customHeight="false" outlineLevel="0" collapsed="false">
      <c r="A16" s="27" t="s">
        <v>34</v>
      </c>
      <c r="B16" s="28" t="n">
        <v>492</v>
      </c>
      <c r="C16" s="28" t="n">
        <v>221</v>
      </c>
      <c r="D16" s="30" t="n">
        <v>35</v>
      </c>
      <c r="E16" s="30" t="n">
        <v>26</v>
      </c>
      <c r="F16" s="30" t="n">
        <v>421</v>
      </c>
      <c r="G16" s="30" t="n">
        <v>269</v>
      </c>
      <c r="H16" s="30" t="n">
        <v>70</v>
      </c>
      <c r="I16" s="30" t="n">
        <v>55</v>
      </c>
      <c r="J16" s="30" t="n">
        <v>13</v>
      </c>
      <c r="K16" s="31" t="n">
        <v>353</v>
      </c>
      <c r="L16" s="28" t="n">
        <v>278</v>
      </c>
      <c r="M16" s="32" t="n">
        <v>75</v>
      </c>
    </row>
    <row r="17" s="33" customFormat="true" ht="20.25" hidden="false" customHeight="false" outlineLevel="0" collapsed="false">
      <c r="A17" s="27" t="s">
        <v>35</v>
      </c>
      <c r="B17" s="28" t="n">
        <v>653</v>
      </c>
      <c r="C17" s="28" t="n">
        <v>679</v>
      </c>
      <c r="D17" s="30" t="n">
        <v>55</v>
      </c>
      <c r="E17" s="30" t="n">
        <v>5</v>
      </c>
      <c r="F17" s="30" t="n">
        <v>586</v>
      </c>
      <c r="G17" s="30" t="n">
        <v>426</v>
      </c>
      <c r="H17" s="30" t="n">
        <v>92</v>
      </c>
      <c r="I17" s="30" t="n">
        <v>54</v>
      </c>
      <c r="J17" s="30" t="n">
        <v>16</v>
      </c>
      <c r="K17" s="31" t="n">
        <v>806</v>
      </c>
      <c r="L17" s="28" t="n">
        <v>714</v>
      </c>
      <c r="M17" s="32" t="n">
        <v>92</v>
      </c>
    </row>
    <row r="18" s="33" customFormat="true" ht="20.25" hidden="false" customHeight="false" outlineLevel="0" collapsed="false">
      <c r="A18" s="27" t="s">
        <v>36</v>
      </c>
      <c r="B18" s="28" t="n">
        <v>804</v>
      </c>
      <c r="C18" s="28" t="n">
        <v>532</v>
      </c>
      <c r="D18" s="30" t="n">
        <v>97</v>
      </c>
      <c r="E18" s="30" t="n">
        <v>7</v>
      </c>
      <c r="F18" s="30" t="n">
        <v>758</v>
      </c>
      <c r="G18" s="30" t="n">
        <v>516</v>
      </c>
      <c r="H18" s="30" t="n">
        <v>160</v>
      </c>
      <c r="I18" s="30" t="n">
        <v>10</v>
      </c>
      <c r="J18" s="30" t="n">
        <v>3</v>
      </c>
      <c r="K18" s="31" t="n">
        <v>682</v>
      </c>
      <c r="L18" s="28" t="n">
        <v>430</v>
      </c>
      <c r="M18" s="32" t="n">
        <v>252</v>
      </c>
    </row>
    <row r="19" s="33" customFormat="true" ht="20.25" hidden="false" customHeight="false" outlineLevel="0" collapsed="false">
      <c r="A19" s="27" t="s">
        <v>37</v>
      </c>
      <c r="B19" s="28" t="n">
        <v>747</v>
      </c>
      <c r="C19" s="28" t="n">
        <v>203</v>
      </c>
      <c r="D19" s="30" t="n">
        <v>64</v>
      </c>
      <c r="E19" s="30" t="n">
        <v>9</v>
      </c>
      <c r="F19" s="30" t="n">
        <v>510</v>
      </c>
      <c r="G19" s="30" t="n">
        <v>292</v>
      </c>
      <c r="H19" s="30" t="n">
        <v>161</v>
      </c>
      <c r="I19" s="30" t="n">
        <v>1</v>
      </c>
      <c r="J19" s="30" t="n">
        <v>35</v>
      </c>
      <c r="K19" s="31" t="n">
        <v>513</v>
      </c>
      <c r="L19" s="28" t="n">
        <v>353</v>
      </c>
      <c r="M19" s="32" t="n">
        <v>160</v>
      </c>
    </row>
    <row r="20" customFormat="false" ht="20.25" hidden="false" customHeight="false" outlineLevel="0" collapsed="false">
      <c r="A20" s="27"/>
      <c r="B20" s="28"/>
      <c r="C20" s="28"/>
      <c r="D20" s="30"/>
      <c r="E20" s="30"/>
      <c r="F20" s="30"/>
      <c r="G20" s="30"/>
      <c r="H20" s="30"/>
      <c r="I20" s="30"/>
      <c r="J20" s="30"/>
      <c r="K20" s="31"/>
      <c r="L20" s="28"/>
      <c r="M20" s="32"/>
    </row>
    <row r="21" customFormat="false" ht="20.25" hidden="false" customHeight="false" outlineLevel="0" collapsed="false">
      <c r="A21" s="23" t="s">
        <v>38</v>
      </c>
      <c r="B21" s="34" t="n">
        <v>1024</v>
      </c>
      <c r="C21" s="34" t="n">
        <v>1130</v>
      </c>
      <c r="D21" s="35" t="n">
        <v>127</v>
      </c>
      <c r="E21" s="35" t="n">
        <v>9</v>
      </c>
      <c r="F21" s="35" t="n">
        <v>1314</v>
      </c>
      <c r="G21" s="35" t="n">
        <v>967</v>
      </c>
      <c r="H21" s="35" t="n">
        <v>211</v>
      </c>
      <c r="I21" s="35" t="n">
        <v>34</v>
      </c>
      <c r="J21" s="35" t="n">
        <v>31</v>
      </c>
      <c r="K21" s="35" t="n">
        <v>976</v>
      </c>
      <c r="L21" s="34" t="n">
        <v>582</v>
      </c>
      <c r="M21" s="36" t="n">
        <v>394</v>
      </c>
    </row>
    <row r="22" customFormat="false" ht="20.25" hidden="false" customHeight="false" outlineLevel="0" collapsed="false">
      <c r="A22" s="23"/>
      <c r="B22" s="28"/>
      <c r="C22" s="28"/>
      <c r="D22" s="30"/>
      <c r="E22" s="30"/>
      <c r="F22" s="30"/>
      <c r="G22" s="30"/>
      <c r="H22" s="30"/>
      <c r="I22" s="30"/>
      <c r="J22" s="30"/>
      <c r="K22" s="30"/>
      <c r="L22" s="28"/>
      <c r="M22" s="32"/>
    </row>
    <row r="23" customFormat="false" ht="20.25" hidden="false" customHeight="false" outlineLevel="0" collapsed="false">
      <c r="A23" s="27" t="s">
        <v>39</v>
      </c>
      <c r="B23" s="28" t="n">
        <v>465</v>
      </c>
      <c r="C23" s="28" t="n">
        <v>620</v>
      </c>
      <c r="D23" s="30" t="n">
        <v>77</v>
      </c>
      <c r="E23" s="30" t="n">
        <v>1</v>
      </c>
      <c r="F23" s="30" t="n">
        <v>695</v>
      </c>
      <c r="G23" s="30" t="n">
        <v>476</v>
      </c>
      <c r="H23" s="30" t="n">
        <v>140</v>
      </c>
      <c r="I23" s="30" t="n">
        <v>24</v>
      </c>
      <c r="J23" s="30" t="n">
        <v>5</v>
      </c>
      <c r="K23" s="31" t="n">
        <v>468</v>
      </c>
      <c r="L23" s="28" t="n">
        <v>220</v>
      </c>
      <c r="M23" s="32" t="n">
        <v>248</v>
      </c>
    </row>
    <row r="24" customFormat="false" ht="20.25" hidden="false" customHeight="false" outlineLevel="0" collapsed="false">
      <c r="A24" s="27" t="s">
        <v>40</v>
      </c>
      <c r="B24" s="28" t="n">
        <v>110</v>
      </c>
      <c r="C24" s="28" t="n">
        <v>189</v>
      </c>
      <c r="D24" s="30" t="n">
        <v>16</v>
      </c>
      <c r="E24" s="30" t="n">
        <v>0</v>
      </c>
      <c r="F24" s="30" t="n">
        <v>170</v>
      </c>
      <c r="G24" s="30" t="n">
        <v>133</v>
      </c>
      <c r="H24" s="30" t="n">
        <v>22</v>
      </c>
      <c r="I24" s="30" t="n">
        <v>8</v>
      </c>
      <c r="J24" s="30" t="n">
        <v>1</v>
      </c>
      <c r="K24" s="31" t="n">
        <v>145</v>
      </c>
      <c r="L24" s="28" t="n">
        <v>106</v>
      </c>
      <c r="M24" s="32" t="n">
        <v>39</v>
      </c>
    </row>
    <row r="25" s="33" customFormat="true" ht="20.25" hidden="false" customHeight="false" outlineLevel="0" collapsed="false">
      <c r="A25" s="27" t="s">
        <v>41</v>
      </c>
      <c r="B25" s="28" t="n">
        <v>449</v>
      </c>
      <c r="C25" s="28" t="n">
        <v>321</v>
      </c>
      <c r="D25" s="30" t="n">
        <v>34</v>
      </c>
      <c r="E25" s="30" t="n">
        <v>8</v>
      </c>
      <c r="F25" s="30" t="n">
        <v>449</v>
      </c>
      <c r="G25" s="30" t="n">
        <v>358</v>
      </c>
      <c r="H25" s="30" t="n">
        <v>49</v>
      </c>
      <c r="I25" s="30" t="n">
        <v>2</v>
      </c>
      <c r="J25" s="30" t="n">
        <v>25</v>
      </c>
      <c r="K25" s="31" t="n">
        <v>363</v>
      </c>
      <c r="L25" s="28" t="n">
        <v>256</v>
      </c>
      <c r="M25" s="32" t="n">
        <v>107</v>
      </c>
    </row>
    <row r="26" customFormat="false" ht="20.25" hidden="false" customHeight="false" outlineLevel="0" collapsed="false">
      <c r="A26" s="27"/>
      <c r="B26" s="28"/>
      <c r="C26" s="28"/>
      <c r="D26" s="30"/>
      <c r="E26" s="30"/>
      <c r="F26" s="30"/>
      <c r="G26" s="30"/>
      <c r="H26" s="30"/>
      <c r="I26" s="30"/>
      <c r="J26" s="30" t="n">
        <v>0</v>
      </c>
      <c r="K26" s="31"/>
      <c r="L26" s="28"/>
      <c r="M26" s="32"/>
    </row>
    <row r="27" customFormat="false" ht="20.25" hidden="false" customHeight="false" outlineLevel="0" collapsed="false">
      <c r="A27" s="23" t="s">
        <v>42</v>
      </c>
      <c r="B27" s="34" t="n">
        <v>865</v>
      </c>
      <c r="C27" s="34" t="n">
        <v>621</v>
      </c>
      <c r="D27" s="35" t="n">
        <v>74</v>
      </c>
      <c r="E27" s="35" t="n">
        <v>23</v>
      </c>
      <c r="F27" s="35" t="n">
        <v>749</v>
      </c>
      <c r="G27" s="35" t="n">
        <v>470</v>
      </c>
      <c r="H27" s="35" t="n">
        <v>159</v>
      </c>
      <c r="I27" s="35" t="n">
        <v>8</v>
      </c>
      <c r="J27" s="35" t="n">
        <v>28</v>
      </c>
      <c r="K27" s="35" t="n">
        <v>834</v>
      </c>
      <c r="L27" s="34" t="n">
        <v>660</v>
      </c>
      <c r="M27" s="36" t="n">
        <v>174</v>
      </c>
    </row>
    <row r="28" customFormat="false" ht="20.25" hidden="false" customHeight="false" outlineLevel="0" collapsed="false">
      <c r="A28" s="23"/>
      <c r="B28" s="28"/>
      <c r="C28" s="28"/>
      <c r="D28" s="30"/>
      <c r="E28" s="30"/>
      <c r="F28" s="30"/>
      <c r="G28" s="30"/>
      <c r="H28" s="30"/>
      <c r="I28" s="30"/>
      <c r="J28" s="30"/>
      <c r="K28" s="30"/>
      <c r="L28" s="28"/>
      <c r="M28" s="32"/>
    </row>
    <row r="29" s="33" customFormat="true" ht="20.25" hidden="false" customHeight="false" outlineLevel="0" collapsed="false">
      <c r="A29" s="27" t="s">
        <v>43</v>
      </c>
      <c r="B29" s="28" t="n">
        <v>741</v>
      </c>
      <c r="C29" s="28" t="n">
        <v>565</v>
      </c>
      <c r="D29" s="30" t="n">
        <v>61</v>
      </c>
      <c r="E29" s="30" t="n">
        <v>22</v>
      </c>
      <c r="F29" s="30" t="n">
        <v>655</v>
      </c>
      <c r="G29" s="30" t="n">
        <v>418</v>
      </c>
      <c r="H29" s="30" t="n">
        <v>143</v>
      </c>
      <c r="I29" s="30" t="n">
        <v>6</v>
      </c>
      <c r="J29" s="30" t="n">
        <v>24</v>
      </c>
      <c r="K29" s="31" t="n">
        <v>734</v>
      </c>
      <c r="L29" s="28" t="n">
        <v>581</v>
      </c>
      <c r="M29" s="32" t="n">
        <v>153</v>
      </c>
    </row>
    <row r="30" s="33" customFormat="true" ht="20.25" hidden="false" customHeight="false" outlineLevel="0" collapsed="false">
      <c r="A30" s="27" t="s">
        <v>44</v>
      </c>
      <c r="B30" s="28" t="n">
        <v>124</v>
      </c>
      <c r="C30" s="28" t="n">
        <v>56</v>
      </c>
      <c r="D30" s="30" t="n">
        <v>13</v>
      </c>
      <c r="E30" s="30" t="n">
        <v>1</v>
      </c>
      <c r="F30" s="30" t="n">
        <v>94</v>
      </c>
      <c r="G30" s="30" t="n">
        <v>52</v>
      </c>
      <c r="H30" s="30" t="n">
        <v>16</v>
      </c>
      <c r="I30" s="30" t="n">
        <v>2</v>
      </c>
      <c r="J30" s="30" t="n">
        <v>4</v>
      </c>
      <c r="K30" s="31" t="n">
        <v>100</v>
      </c>
      <c r="L30" s="28" t="n">
        <v>79</v>
      </c>
      <c r="M30" s="32" t="n">
        <v>21</v>
      </c>
    </row>
    <row r="31" s="33" customFormat="true" ht="20.25" hidden="false" customHeight="false" outlineLevel="0" collapsed="false">
      <c r="A31" s="27"/>
      <c r="B31" s="28"/>
      <c r="C31" s="28"/>
      <c r="D31" s="30"/>
      <c r="E31" s="30"/>
      <c r="F31" s="30"/>
      <c r="G31" s="30"/>
      <c r="H31" s="30"/>
      <c r="I31" s="30"/>
      <c r="J31" s="30"/>
      <c r="K31" s="31"/>
      <c r="L31" s="28"/>
      <c r="M31" s="32"/>
    </row>
    <row r="32" s="33" customFormat="true" ht="20.25" hidden="false" customHeight="false" outlineLevel="0" collapsed="false">
      <c r="A32" s="23" t="s">
        <v>45</v>
      </c>
      <c r="B32" s="34" t="n">
        <v>1266</v>
      </c>
      <c r="C32" s="34" t="n">
        <v>575</v>
      </c>
      <c r="D32" s="34" t="n">
        <v>103</v>
      </c>
      <c r="E32" s="34" t="n">
        <v>30</v>
      </c>
      <c r="F32" s="34" t="n">
        <v>696</v>
      </c>
      <c r="G32" s="34" t="n">
        <v>431</v>
      </c>
      <c r="H32" s="34" t="n">
        <v>181</v>
      </c>
      <c r="I32" s="34" t="n">
        <v>6</v>
      </c>
      <c r="J32" s="34" t="n">
        <v>27</v>
      </c>
      <c r="K32" s="34" t="n">
        <v>1278</v>
      </c>
      <c r="L32" s="34" t="n">
        <v>1097</v>
      </c>
      <c r="M32" s="36" t="n">
        <v>181</v>
      </c>
    </row>
    <row r="33" s="33" customFormat="true" ht="20.25" hidden="false" customHeight="false" outlineLevel="0" collapsed="false">
      <c r="A33" s="23"/>
      <c r="B33" s="28"/>
      <c r="C33" s="28"/>
      <c r="D33" s="30"/>
      <c r="E33" s="30"/>
      <c r="F33" s="30"/>
      <c r="G33" s="30"/>
      <c r="H33" s="30"/>
      <c r="I33" s="30"/>
      <c r="J33" s="30"/>
      <c r="K33" s="30"/>
      <c r="L33" s="28"/>
      <c r="M33" s="32"/>
    </row>
    <row r="34" s="33" customFormat="true" ht="20.25" hidden="false" customHeight="false" outlineLevel="0" collapsed="false">
      <c r="A34" s="27" t="s">
        <v>46</v>
      </c>
      <c r="B34" s="28" t="n">
        <v>1058</v>
      </c>
      <c r="C34" s="28" t="n">
        <v>554</v>
      </c>
      <c r="D34" s="30" t="n">
        <v>71</v>
      </c>
      <c r="E34" s="30" t="n">
        <v>28</v>
      </c>
      <c r="F34" s="30" t="n">
        <v>662</v>
      </c>
      <c r="G34" s="30" t="n">
        <v>409</v>
      </c>
      <c r="H34" s="30" t="n">
        <v>169</v>
      </c>
      <c r="I34" s="30" t="n">
        <v>6</v>
      </c>
      <c r="J34" s="30" t="n">
        <v>27</v>
      </c>
      <c r="K34" s="31" t="n">
        <v>1049</v>
      </c>
      <c r="L34" s="28" t="n">
        <v>915</v>
      </c>
      <c r="M34" s="32" t="n">
        <v>134</v>
      </c>
    </row>
    <row r="35" s="33" customFormat="true" ht="20.25" hidden="false" customHeight="false" outlineLevel="0" collapsed="false">
      <c r="A35" s="27" t="s">
        <v>47</v>
      </c>
      <c r="B35" s="28" t="n">
        <v>208</v>
      </c>
      <c r="C35" s="28" t="n">
        <v>21</v>
      </c>
      <c r="D35" s="28" t="n">
        <v>32</v>
      </c>
      <c r="E35" s="30" t="n">
        <v>2</v>
      </c>
      <c r="F35" s="30" t="n">
        <v>34</v>
      </c>
      <c r="G35" s="30" t="n">
        <v>22</v>
      </c>
      <c r="H35" s="30" t="n">
        <v>12</v>
      </c>
      <c r="I35" s="37" t="n">
        <v>0</v>
      </c>
      <c r="J35" s="37" t="n">
        <v>0</v>
      </c>
      <c r="K35" s="31" t="n">
        <v>229</v>
      </c>
      <c r="L35" s="28" t="n">
        <v>182</v>
      </c>
      <c r="M35" s="32" t="n">
        <v>47</v>
      </c>
    </row>
    <row r="36" customFormat="false" ht="20.25" hidden="false" customHeight="false" outlineLevel="0" collapsed="false">
      <c r="A36" s="27"/>
      <c r="B36" s="28"/>
      <c r="C36" s="28"/>
      <c r="D36" s="30"/>
      <c r="E36" s="30"/>
      <c r="F36" s="30"/>
      <c r="G36" s="30"/>
      <c r="H36" s="30"/>
      <c r="I36" s="30"/>
      <c r="J36" s="30"/>
      <c r="K36" s="31"/>
      <c r="L36" s="28"/>
      <c r="M36" s="32"/>
    </row>
    <row r="37" customFormat="false" ht="20.25" hidden="false" customHeight="false" outlineLevel="0" collapsed="false">
      <c r="A37" s="23" t="s">
        <v>48</v>
      </c>
      <c r="B37" s="34" t="n">
        <v>1123</v>
      </c>
      <c r="C37" s="34" t="n">
        <v>962</v>
      </c>
      <c r="D37" s="35" t="n">
        <v>115</v>
      </c>
      <c r="E37" s="35" t="n">
        <v>30</v>
      </c>
      <c r="F37" s="35" t="n">
        <v>1323</v>
      </c>
      <c r="G37" s="35" t="n">
        <v>876</v>
      </c>
      <c r="H37" s="35" t="n">
        <v>296</v>
      </c>
      <c r="I37" s="35" t="n">
        <v>31</v>
      </c>
      <c r="J37" s="35" t="n">
        <v>49</v>
      </c>
      <c r="K37" s="35" t="n">
        <v>907</v>
      </c>
      <c r="L37" s="34" t="n">
        <v>770</v>
      </c>
      <c r="M37" s="36" t="n">
        <v>137</v>
      </c>
    </row>
    <row r="38" customFormat="false" ht="20.25" hidden="false" customHeight="false" outlineLevel="0" collapsed="false">
      <c r="A38" s="23"/>
      <c r="B38" s="28"/>
      <c r="C38" s="28"/>
      <c r="D38" s="30"/>
      <c r="E38" s="30"/>
      <c r="F38" s="30"/>
      <c r="G38" s="30"/>
      <c r="H38" s="30"/>
      <c r="I38" s="30"/>
      <c r="J38" s="30"/>
      <c r="K38" s="30"/>
      <c r="L38" s="28"/>
      <c r="M38" s="32"/>
    </row>
    <row r="39" s="33" customFormat="true" ht="20.25" hidden="false" customHeight="false" outlineLevel="0" collapsed="false">
      <c r="A39" s="27" t="s">
        <v>49</v>
      </c>
      <c r="B39" s="28" t="n">
        <v>507</v>
      </c>
      <c r="C39" s="28" t="n">
        <v>513</v>
      </c>
      <c r="D39" s="30" t="n">
        <v>63</v>
      </c>
      <c r="E39" s="30" t="n">
        <v>10</v>
      </c>
      <c r="F39" s="30" t="n">
        <v>651</v>
      </c>
      <c r="G39" s="30" t="n">
        <v>439</v>
      </c>
      <c r="H39" s="30" t="n">
        <v>130</v>
      </c>
      <c r="I39" s="30" t="n">
        <v>18</v>
      </c>
      <c r="J39" s="30" t="n">
        <v>20</v>
      </c>
      <c r="K39" s="31" t="n">
        <v>442</v>
      </c>
      <c r="L39" s="28" t="n">
        <v>381</v>
      </c>
      <c r="M39" s="32" t="n">
        <v>61</v>
      </c>
    </row>
    <row r="40" s="33" customFormat="true" ht="20.25" hidden="false" customHeight="false" outlineLevel="0" collapsed="false">
      <c r="A40" s="27" t="s">
        <v>50</v>
      </c>
      <c r="B40" s="28" t="n">
        <v>24</v>
      </c>
      <c r="C40" s="28" t="n">
        <v>68</v>
      </c>
      <c r="D40" s="30" t="n">
        <v>2</v>
      </c>
      <c r="E40" s="30" t="n">
        <v>2</v>
      </c>
      <c r="F40" s="30" t="n">
        <v>78</v>
      </c>
      <c r="G40" s="30" t="n">
        <v>46</v>
      </c>
      <c r="H40" s="30" t="n">
        <v>23</v>
      </c>
      <c r="I40" s="30" t="n">
        <v>5</v>
      </c>
      <c r="J40" s="30" t="n">
        <v>3</v>
      </c>
      <c r="K40" s="31" t="n">
        <v>18</v>
      </c>
      <c r="L40" s="28" t="n">
        <v>13</v>
      </c>
      <c r="M40" s="32" t="n">
        <v>5</v>
      </c>
    </row>
    <row r="41" s="33" customFormat="true" ht="20.25" hidden="false" customHeight="false" outlineLevel="0" collapsed="false">
      <c r="A41" s="27" t="s">
        <v>51</v>
      </c>
      <c r="B41" s="28" t="n">
        <v>461</v>
      </c>
      <c r="C41" s="28" t="n">
        <v>125</v>
      </c>
      <c r="D41" s="30" t="n">
        <v>26</v>
      </c>
      <c r="E41" s="30" t="n">
        <v>16</v>
      </c>
      <c r="F41" s="30" t="n">
        <v>331</v>
      </c>
      <c r="G41" s="30" t="n">
        <v>206</v>
      </c>
      <c r="H41" s="30" t="n">
        <v>94</v>
      </c>
      <c r="I41" s="30" t="n">
        <v>5</v>
      </c>
      <c r="J41" s="30" t="n">
        <v>15</v>
      </c>
      <c r="K41" s="31" t="n">
        <v>297</v>
      </c>
      <c r="L41" s="28" t="n">
        <v>246</v>
      </c>
      <c r="M41" s="32" t="n">
        <v>51</v>
      </c>
    </row>
    <row r="42" s="33" customFormat="true" ht="20.25" hidden="false" customHeight="false" outlineLevel="0" collapsed="false">
      <c r="A42" s="27" t="s">
        <v>52</v>
      </c>
      <c r="B42" s="28" t="n">
        <v>131</v>
      </c>
      <c r="C42" s="28" t="n">
        <v>256</v>
      </c>
      <c r="D42" s="30" t="n">
        <v>24</v>
      </c>
      <c r="E42" s="30" t="n">
        <v>2</v>
      </c>
      <c r="F42" s="30" t="n">
        <v>263</v>
      </c>
      <c r="G42" s="30" t="n">
        <v>185</v>
      </c>
      <c r="H42" s="30" t="n">
        <v>49</v>
      </c>
      <c r="I42" s="30" t="n">
        <v>3</v>
      </c>
      <c r="J42" s="30" t="n">
        <v>11</v>
      </c>
      <c r="K42" s="31" t="n">
        <v>150</v>
      </c>
      <c r="L42" s="28" t="n">
        <v>130</v>
      </c>
      <c r="M42" s="32" t="n">
        <v>20</v>
      </c>
    </row>
    <row r="43" customFormat="false" ht="20.25" hidden="false" customHeight="false" outlineLevel="0" collapsed="false">
      <c r="A43" s="27"/>
      <c r="B43" s="28"/>
      <c r="C43" s="28"/>
      <c r="D43" s="30"/>
      <c r="E43" s="30"/>
      <c r="F43" s="30"/>
      <c r="G43" s="30"/>
      <c r="H43" s="30"/>
      <c r="I43" s="30"/>
      <c r="J43" s="30"/>
      <c r="K43" s="31"/>
      <c r="L43" s="28"/>
      <c r="M43" s="32"/>
    </row>
    <row r="44" customFormat="false" ht="20.25" hidden="false" customHeight="false" outlineLevel="0" collapsed="false">
      <c r="A44" s="23" t="s">
        <v>53</v>
      </c>
      <c r="B44" s="34" t="n">
        <v>1629</v>
      </c>
      <c r="C44" s="34" t="n">
        <v>782</v>
      </c>
      <c r="D44" s="35" t="n">
        <v>130</v>
      </c>
      <c r="E44" s="35" t="n">
        <v>22</v>
      </c>
      <c r="F44" s="35" t="n">
        <v>1137</v>
      </c>
      <c r="G44" s="35" t="n">
        <v>694</v>
      </c>
      <c r="H44" s="35" t="n">
        <v>330</v>
      </c>
      <c r="I44" s="35" t="n">
        <v>4</v>
      </c>
      <c r="J44" s="35" t="n">
        <v>39</v>
      </c>
      <c r="K44" s="35" t="n">
        <v>1426</v>
      </c>
      <c r="L44" s="34" t="n">
        <v>1021</v>
      </c>
      <c r="M44" s="36" t="n">
        <v>405</v>
      </c>
    </row>
    <row r="45" customFormat="false" ht="20.25" hidden="false" customHeight="false" outlineLevel="0" collapsed="false">
      <c r="A45" s="23"/>
      <c r="B45" s="28"/>
      <c r="C45" s="28"/>
      <c r="D45" s="30"/>
      <c r="E45" s="30"/>
      <c r="F45" s="30"/>
      <c r="G45" s="30"/>
      <c r="H45" s="30"/>
      <c r="I45" s="30"/>
      <c r="J45" s="30"/>
      <c r="K45" s="30"/>
      <c r="L45" s="28"/>
      <c r="M45" s="32"/>
    </row>
    <row r="46" customFormat="false" ht="20.25" hidden="false" customHeight="false" outlineLevel="0" collapsed="false">
      <c r="A46" s="27" t="s">
        <v>54</v>
      </c>
      <c r="B46" s="28" t="n">
        <v>904</v>
      </c>
      <c r="C46" s="28" t="n">
        <v>307</v>
      </c>
      <c r="D46" s="30" t="n">
        <v>58</v>
      </c>
      <c r="E46" s="30" t="n">
        <v>11</v>
      </c>
      <c r="F46" s="30" t="n">
        <v>506</v>
      </c>
      <c r="G46" s="30" t="n">
        <v>300</v>
      </c>
      <c r="H46" s="30" t="n">
        <v>143</v>
      </c>
      <c r="I46" s="30" t="n">
        <v>2</v>
      </c>
      <c r="J46" s="30" t="n">
        <v>23</v>
      </c>
      <c r="K46" s="31" t="n">
        <v>774</v>
      </c>
      <c r="L46" s="28" t="n">
        <v>586</v>
      </c>
      <c r="M46" s="32" t="n">
        <v>188</v>
      </c>
    </row>
    <row r="47" s="33" customFormat="true" ht="20.25" hidden="false" customHeight="false" outlineLevel="0" collapsed="false">
      <c r="A47" s="27" t="s">
        <v>55</v>
      </c>
      <c r="B47" s="28" t="n">
        <v>117</v>
      </c>
      <c r="C47" s="28" t="n">
        <v>119</v>
      </c>
      <c r="D47" s="30" t="n">
        <v>13</v>
      </c>
      <c r="E47" s="30" t="n">
        <v>2</v>
      </c>
      <c r="F47" s="30" t="n">
        <v>135</v>
      </c>
      <c r="G47" s="30" t="n">
        <v>110</v>
      </c>
      <c r="H47" s="30" t="n">
        <v>16</v>
      </c>
      <c r="I47" s="29" t="n">
        <v>0</v>
      </c>
      <c r="J47" s="29" t="n">
        <v>0</v>
      </c>
      <c r="K47" s="31" t="n">
        <v>116</v>
      </c>
      <c r="L47" s="28" t="n">
        <v>83</v>
      </c>
      <c r="M47" s="32" t="n">
        <v>33</v>
      </c>
    </row>
    <row r="48" s="33" customFormat="true" ht="20.25" hidden="false" customHeight="false" outlineLevel="0" collapsed="false">
      <c r="A48" s="27" t="s">
        <v>56</v>
      </c>
      <c r="B48" s="28" t="n">
        <v>88</v>
      </c>
      <c r="C48" s="28" t="n">
        <v>76</v>
      </c>
      <c r="D48" s="30" t="n">
        <v>9</v>
      </c>
      <c r="E48" s="29" t="n">
        <v>0</v>
      </c>
      <c r="F48" s="30" t="n">
        <v>110</v>
      </c>
      <c r="G48" s="30" t="n">
        <v>58</v>
      </c>
      <c r="H48" s="30" t="n">
        <v>44</v>
      </c>
      <c r="I48" s="29" t="n">
        <v>0</v>
      </c>
      <c r="J48" s="30" t="n">
        <v>3</v>
      </c>
      <c r="K48" s="31" t="n">
        <v>63</v>
      </c>
      <c r="L48" s="28" t="n">
        <v>34</v>
      </c>
      <c r="M48" s="32" t="n">
        <v>29</v>
      </c>
    </row>
    <row r="49" customFormat="false" ht="20.25" hidden="false" customHeight="false" outlineLevel="0" collapsed="false">
      <c r="A49" s="27" t="s">
        <v>57</v>
      </c>
      <c r="B49" s="28" t="n">
        <v>195</v>
      </c>
      <c r="C49" s="28" t="n">
        <v>109</v>
      </c>
      <c r="D49" s="30" t="n">
        <v>9</v>
      </c>
      <c r="E49" s="30" t="n">
        <v>9</v>
      </c>
      <c r="F49" s="30" t="n">
        <v>172</v>
      </c>
      <c r="G49" s="30" t="n">
        <v>92</v>
      </c>
      <c r="H49" s="30" t="n">
        <v>72</v>
      </c>
      <c r="I49" s="29" t="n">
        <v>0</v>
      </c>
      <c r="J49" s="30" t="n">
        <v>3</v>
      </c>
      <c r="K49" s="31" t="n">
        <v>150</v>
      </c>
      <c r="L49" s="28" t="n">
        <v>97</v>
      </c>
      <c r="M49" s="32" t="n">
        <v>53</v>
      </c>
    </row>
    <row r="50" s="33" customFormat="true" ht="20.25" hidden="false" customHeight="false" outlineLevel="0" collapsed="false">
      <c r="A50" s="27" t="s">
        <v>58</v>
      </c>
      <c r="B50" s="28" t="n">
        <v>325</v>
      </c>
      <c r="C50" s="28" t="n">
        <v>171</v>
      </c>
      <c r="D50" s="30" t="n">
        <v>41</v>
      </c>
      <c r="E50" s="29" t="n">
        <v>0</v>
      </c>
      <c r="F50" s="30" t="n">
        <v>214</v>
      </c>
      <c r="G50" s="30" t="n">
        <v>134</v>
      </c>
      <c r="H50" s="30" t="n">
        <v>55</v>
      </c>
      <c r="I50" s="30" t="n">
        <v>2</v>
      </c>
      <c r="J50" s="30" t="n">
        <v>10</v>
      </c>
      <c r="K50" s="31" t="n">
        <v>323</v>
      </c>
      <c r="L50" s="28" t="n">
        <v>221</v>
      </c>
      <c r="M50" s="32" t="n">
        <v>102</v>
      </c>
    </row>
    <row r="51" customFormat="false" ht="20.25" hidden="false" customHeight="false" outlineLevel="0" collapsed="false">
      <c r="A51" s="27"/>
      <c r="B51" s="28"/>
      <c r="C51" s="28"/>
      <c r="D51" s="30"/>
      <c r="E51" s="30"/>
      <c r="F51" s="30"/>
      <c r="G51" s="30"/>
      <c r="H51" s="30"/>
      <c r="I51" s="30"/>
      <c r="J51" s="30"/>
      <c r="K51" s="31"/>
      <c r="L51" s="28"/>
      <c r="M51" s="32"/>
    </row>
    <row r="52" customFormat="false" ht="20.25" hidden="false" customHeight="false" outlineLevel="0" collapsed="false">
      <c r="A52" s="23" t="s">
        <v>59</v>
      </c>
      <c r="B52" s="34" t="n">
        <v>995</v>
      </c>
      <c r="C52" s="34" t="n">
        <v>793</v>
      </c>
      <c r="D52" s="35" t="n">
        <v>104</v>
      </c>
      <c r="E52" s="35" t="n">
        <v>16</v>
      </c>
      <c r="F52" s="35" t="n">
        <v>930</v>
      </c>
      <c r="G52" s="35" t="n">
        <v>641</v>
      </c>
      <c r="H52" s="35" t="n">
        <v>207</v>
      </c>
      <c r="I52" s="35" t="n">
        <v>5</v>
      </c>
      <c r="J52" s="35" t="n">
        <v>25</v>
      </c>
      <c r="K52" s="35" t="n">
        <v>978</v>
      </c>
      <c r="L52" s="34" t="n">
        <v>580</v>
      </c>
      <c r="M52" s="36" t="n">
        <v>398</v>
      </c>
    </row>
    <row r="53" customFormat="false" ht="20.25" hidden="false" customHeight="false" outlineLevel="0" collapsed="false">
      <c r="A53" s="23"/>
      <c r="B53" s="28"/>
      <c r="C53" s="28"/>
      <c r="D53" s="30"/>
      <c r="E53" s="30"/>
      <c r="F53" s="30"/>
      <c r="G53" s="30"/>
      <c r="H53" s="30"/>
      <c r="I53" s="30"/>
      <c r="J53" s="30"/>
      <c r="K53" s="30"/>
      <c r="L53" s="28"/>
      <c r="M53" s="32"/>
    </row>
    <row r="54" customFormat="false" ht="20.25" hidden="false" customHeight="false" outlineLevel="0" collapsed="false">
      <c r="A54" s="27" t="s">
        <v>60</v>
      </c>
      <c r="B54" s="28" t="n">
        <v>479</v>
      </c>
      <c r="C54" s="28" t="n">
        <v>356</v>
      </c>
      <c r="D54" s="30" t="n">
        <v>39</v>
      </c>
      <c r="E54" s="30" t="n">
        <v>7</v>
      </c>
      <c r="F54" s="30" t="n">
        <v>449</v>
      </c>
      <c r="G54" s="30" t="n">
        <v>334</v>
      </c>
      <c r="H54" s="30" t="n">
        <v>76</v>
      </c>
      <c r="I54" s="30" t="n">
        <v>2</v>
      </c>
      <c r="J54" s="30" t="n">
        <v>18</v>
      </c>
      <c r="K54" s="31" t="n">
        <v>432</v>
      </c>
      <c r="L54" s="28" t="n">
        <v>154</v>
      </c>
      <c r="M54" s="32" t="n">
        <v>278</v>
      </c>
    </row>
    <row r="55" customFormat="false" ht="20.25" hidden="false" customHeight="false" outlineLevel="0" collapsed="false">
      <c r="A55" s="38" t="s">
        <v>61</v>
      </c>
      <c r="B55" s="39" t="n">
        <v>516</v>
      </c>
      <c r="C55" s="39" t="n">
        <v>437</v>
      </c>
      <c r="D55" s="40" t="n">
        <v>65</v>
      </c>
      <c r="E55" s="40" t="n">
        <v>9</v>
      </c>
      <c r="F55" s="40" t="n">
        <v>481</v>
      </c>
      <c r="G55" s="40" t="n">
        <v>307</v>
      </c>
      <c r="H55" s="40" t="n">
        <v>131</v>
      </c>
      <c r="I55" s="40" t="n">
        <v>3</v>
      </c>
      <c r="J55" s="40" t="n">
        <v>7</v>
      </c>
      <c r="K55" s="41" t="n">
        <v>546</v>
      </c>
      <c r="L55" s="39" t="n">
        <v>426</v>
      </c>
      <c r="M55" s="42" t="n">
        <v>120</v>
      </c>
    </row>
    <row r="56" customFormat="false" ht="20.25" hidden="false" customHeight="false" outlineLevel="0" collapsed="false">
      <c r="A56" s="43" t="s">
        <v>62</v>
      </c>
      <c r="B56" s="44"/>
      <c r="C56" s="44"/>
      <c r="D56" s="45"/>
      <c r="E56" s="45"/>
      <c r="F56" s="45"/>
      <c r="G56" s="45"/>
      <c r="H56" s="45"/>
      <c r="I56" s="45"/>
      <c r="J56" s="45"/>
      <c r="K56" s="46"/>
      <c r="L56" s="44"/>
      <c r="M56" s="44"/>
    </row>
    <row r="57" customFormat="false" ht="20.25" hidden="false" customHeight="false" outlineLevel="0" collapsed="false">
      <c r="A57" s="43" t="s">
        <v>63</v>
      </c>
      <c r="B57" s="44"/>
      <c r="C57" s="44"/>
      <c r="D57" s="45"/>
      <c r="E57" s="45"/>
      <c r="F57" s="45"/>
      <c r="G57" s="45"/>
      <c r="H57" s="45"/>
      <c r="I57" s="45"/>
      <c r="J57" s="45"/>
      <c r="K57" s="46"/>
      <c r="L57" s="44"/>
      <c r="M57" s="44"/>
    </row>
    <row r="58" customFormat="false" ht="20.25" hidden="false" customHeight="false" outlineLevel="0" collapsed="false">
      <c r="A58" s="43" t="s">
        <v>64</v>
      </c>
    </row>
    <row r="59" customFormat="false" ht="20.25" hidden="false" customHeight="false" outlineLevel="0" collapsed="false">
      <c r="A59" s="1" t="s">
        <v>65</v>
      </c>
      <c r="B59" s="44"/>
      <c r="C59" s="44"/>
      <c r="D59" s="44"/>
      <c r="E59" s="44"/>
      <c r="F59" s="44"/>
      <c r="G59" s="44"/>
      <c r="H59" s="44"/>
      <c r="I59" s="44"/>
      <c r="J59" s="44"/>
      <c r="K59" s="47"/>
    </row>
  </sheetData>
  <mergeCells count="2">
    <mergeCell ref="A3:M3"/>
    <mergeCell ref="K6:M6"/>
  </mergeCells>
  <printOptions headings="false" gridLines="false" gridLinesSet="true" horizontalCentered="true" verticalCentered="true"/>
  <pageMargins left="0.35" right="0" top="0.279861111111111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56"/>
    <col collapsed="false" customWidth="true" hidden="false" outlineLevel="0" max="3" min="3" style="1" width="6.99"/>
    <col collapsed="false" customWidth="true" hidden="false" outlineLevel="0" max="6" min="4" style="1" width="8.85"/>
    <col collapsed="false" customWidth="true" hidden="false" outlineLevel="0" max="8" min="7" style="1" width="7.14"/>
    <col collapsed="false" customWidth="true" hidden="false" outlineLevel="0" max="9" min="9" style="1" width="6.99"/>
    <col collapsed="false" customWidth="true" hidden="false" outlineLevel="0" max="11" min="10" style="1" width="7.14"/>
    <col collapsed="false" customWidth="true" hidden="false" outlineLevel="0" max="29" min="12" style="1" width="5.13"/>
    <col collapsed="false" customWidth="true" hidden="false" outlineLevel="0" max="30" min="30" style="1" width="6.7"/>
    <col collapsed="false" customWidth="true" hidden="false" outlineLevel="0" max="31" min="31" style="1" width="5.13"/>
    <col collapsed="false" customWidth="true" hidden="false" outlineLevel="0" max="32" min="32" style="1" width="20.28"/>
    <col collapsed="false" customWidth="false" hidden="false" outlineLevel="0" max="257" min="33" style="1" width="11.42"/>
  </cols>
  <sheetData>
    <row r="1" s="73" customFormat="true" ht="27.75" hidden="false" customHeight="false" outlineLevel="0" collapsed="false">
      <c r="A1" s="2" t="s">
        <v>2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</row>
    <row r="2" s="73" customFormat="true" ht="27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</row>
    <row r="3" s="221" customFormat="true" ht="27" hidden="false" customHeight="false" outlineLevel="0" collapsed="false">
      <c r="A3" s="220" t="s">
        <v>21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</row>
    <row r="4" s="221" customFormat="true" ht="27" hidden="false" customHeight="false" outlineLevel="0" collapsed="false">
      <c r="A4" s="220" t="s">
        <v>220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</row>
    <row r="5" s="221" customFormat="true" ht="20.2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3"/>
      <c r="AF5" s="223"/>
    </row>
    <row r="6" s="60" customFormat="true" ht="20.25" hidden="false" customHeight="false" outlineLevel="0" collapsed="false">
      <c r="A6" s="8"/>
      <c r="B6" s="224" t="s">
        <v>89</v>
      </c>
      <c r="C6" s="60" t="s">
        <v>221</v>
      </c>
      <c r="AF6" s="225" t="s">
        <v>222</v>
      </c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</row>
    <row r="7" customFormat="false" ht="20.25" hidden="false" customHeight="false" outlineLevel="0" collapsed="false">
      <c r="A7" s="11" t="s">
        <v>10</v>
      </c>
      <c r="B7" s="9" t="s">
        <v>31</v>
      </c>
      <c r="C7" s="17" t="s">
        <v>223</v>
      </c>
      <c r="D7" s="17" t="s">
        <v>224</v>
      </c>
      <c r="E7" s="17" t="s">
        <v>225</v>
      </c>
      <c r="F7" s="17" t="s">
        <v>226</v>
      </c>
      <c r="G7" s="17" t="s">
        <v>227</v>
      </c>
      <c r="H7" s="17" t="s">
        <v>228</v>
      </c>
      <c r="I7" s="17" t="s">
        <v>229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9</v>
      </c>
      <c r="V7" s="17" t="n">
        <v>21</v>
      </c>
      <c r="W7" s="17" t="n">
        <v>22</v>
      </c>
      <c r="X7" s="17" t="n">
        <v>25</v>
      </c>
      <c r="Y7" s="17" t="n">
        <v>28</v>
      </c>
      <c r="Z7" s="17" t="n">
        <v>30</v>
      </c>
      <c r="AA7" s="17" t="n">
        <v>37</v>
      </c>
      <c r="AB7" s="17" t="n">
        <v>40</v>
      </c>
      <c r="AC7" s="17" t="n">
        <v>55</v>
      </c>
      <c r="AD7" s="17" t="n">
        <v>400</v>
      </c>
      <c r="AE7" s="20" t="s">
        <v>230</v>
      </c>
      <c r="AF7" s="20" t="s">
        <v>221</v>
      </c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</row>
    <row r="8" s="181" customFormat="true" ht="20.25" hidden="false" customHeight="false" outlineLevel="0" collapsed="false">
      <c r="A8" s="104"/>
      <c r="B8" s="226"/>
      <c r="AE8" s="182"/>
      <c r="AF8" s="227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</row>
    <row r="9" s="155" customFormat="true" ht="20.25" hidden="false" customHeight="false" outlineLevel="0" collapsed="false">
      <c r="A9" s="5"/>
      <c r="B9" s="228"/>
      <c r="C9" s="229"/>
      <c r="AE9" s="157"/>
      <c r="AF9" s="230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</row>
    <row r="10" s="231" customFormat="true" ht="20.25" hidden="false" customHeight="false" outlineLevel="0" collapsed="false">
      <c r="A10" s="16" t="s">
        <v>31</v>
      </c>
      <c r="B10" s="17" t="n">
        <v>6511</v>
      </c>
      <c r="C10" s="17" t="n">
        <v>768</v>
      </c>
      <c r="D10" s="17" t="n">
        <v>3148</v>
      </c>
      <c r="E10" s="17" t="n">
        <v>1711</v>
      </c>
      <c r="F10" s="17" t="n">
        <v>497</v>
      </c>
      <c r="G10" s="17" t="n">
        <v>176</v>
      </c>
      <c r="H10" s="17" t="n">
        <v>64</v>
      </c>
      <c r="I10" s="17" t="n">
        <v>52</v>
      </c>
      <c r="J10" s="17" t="n">
        <v>27</v>
      </c>
      <c r="K10" s="17" t="n">
        <v>13</v>
      </c>
      <c r="L10" s="17" t="n">
        <v>11</v>
      </c>
      <c r="M10" s="17" t="n">
        <v>9</v>
      </c>
      <c r="N10" s="17" t="n">
        <v>4</v>
      </c>
      <c r="O10" s="17" t="n">
        <v>6</v>
      </c>
      <c r="P10" s="17" t="n">
        <v>2</v>
      </c>
      <c r="Q10" s="17" t="n">
        <v>3</v>
      </c>
      <c r="R10" s="17" t="n">
        <v>3</v>
      </c>
      <c r="S10" s="17" t="n">
        <v>1</v>
      </c>
      <c r="T10" s="17" t="n">
        <v>3</v>
      </c>
      <c r="U10" s="17" t="n">
        <v>2</v>
      </c>
      <c r="V10" s="17" t="n">
        <v>1</v>
      </c>
      <c r="W10" s="17" t="n">
        <v>1</v>
      </c>
      <c r="X10" s="17" t="n">
        <v>1</v>
      </c>
      <c r="Y10" s="17" t="n">
        <v>1</v>
      </c>
      <c r="Z10" s="17" t="n">
        <v>1</v>
      </c>
      <c r="AA10" s="17" t="n">
        <v>2</v>
      </c>
      <c r="AB10" s="17" t="n">
        <v>1</v>
      </c>
      <c r="AC10" s="17" t="n">
        <v>1</v>
      </c>
      <c r="AD10" s="17" t="n">
        <v>1</v>
      </c>
      <c r="AE10" s="20" t="n">
        <v>1</v>
      </c>
      <c r="AF10" s="20" t="n">
        <v>10908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s="232" customFormat="true" ht="20.25" hidden="false" customHeight="false" outlineLevel="0" collapsed="false">
      <c r="A11" s="22"/>
      <c r="B11" s="69"/>
      <c r="AE11" s="233"/>
      <c r="AF11" s="75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</row>
    <row r="12" s="231" customFormat="true" ht="20.25" hidden="false" customHeight="false" outlineLevel="0" collapsed="false">
      <c r="A12" s="23" t="s">
        <v>32</v>
      </c>
      <c r="B12" s="17" t="n">
        <v>2432</v>
      </c>
      <c r="C12" s="17" t="n">
        <v>201</v>
      </c>
      <c r="D12" s="17" t="n">
        <v>1231</v>
      </c>
      <c r="E12" s="17" t="n">
        <v>612</v>
      </c>
      <c r="F12" s="17" t="n">
        <v>204</v>
      </c>
      <c r="G12" s="17" t="n">
        <v>87</v>
      </c>
      <c r="H12" s="17" t="n">
        <v>28</v>
      </c>
      <c r="I12" s="17" t="n">
        <v>26</v>
      </c>
      <c r="J12" s="17" t="n">
        <v>10</v>
      </c>
      <c r="K12" s="17" t="n">
        <v>8</v>
      </c>
      <c r="L12" s="17" t="n">
        <v>2</v>
      </c>
      <c r="M12" s="17" t="n">
        <v>5</v>
      </c>
      <c r="N12" s="17" t="n">
        <v>3</v>
      </c>
      <c r="O12" s="17" t="n">
        <v>5</v>
      </c>
      <c r="P12" s="17" t="n">
        <v>1</v>
      </c>
      <c r="Q12" s="17" t="n">
        <v>1</v>
      </c>
      <c r="R12" s="17" t="n">
        <v>1</v>
      </c>
      <c r="S12" s="17" t="n">
        <v>0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0</v>
      </c>
      <c r="Y12" s="17" t="n">
        <v>0</v>
      </c>
      <c r="Z12" s="17" t="n">
        <v>0</v>
      </c>
      <c r="AA12" s="17" t="n">
        <v>1</v>
      </c>
      <c r="AB12" s="17" t="n">
        <v>0</v>
      </c>
      <c r="AC12" s="17" t="n">
        <v>1</v>
      </c>
      <c r="AD12" s="17" t="n">
        <v>1</v>
      </c>
      <c r="AE12" s="20" t="n">
        <v>0</v>
      </c>
      <c r="AF12" s="20" t="n">
        <v>4619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</row>
    <row r="13" s="74" customFormat="true" ht="20.25" hidden="false" customHeight="false" outlineLevel="0" collapsed="false">
      <c r="A13" s="23"/>
      <c r="AE13" s="75"/>
      <c r="AF13" s="75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</row>
    <row r="14" customFormat="false" ht="20.25" hidden="false" customHeight="false" outlineLevel="0" collapsed="false">
      <c r="A14" s="27" t="s">
        <v>33</v>
      </c>
      <c r="B14" s="74" t="n">
        <v>929</v>
      </c>
      <c r="C14" s="122" t="n">
        <v>83</v>
      </c>
      <c r="D14" s="122" t="n">
        <v>508</v>
      </c>
      <c r="E14" s="122" t="n">
        <v>209</v>
      </c>
      <c r="F14" s="122" t="n">
        <v>68</v>
      </c>
      <c r="G14" s="122" t="n">
        <v>19</v>
      </c>
      <c r="H14" s="122" t="n">
        <v>11</v>
      </c>
      <c r="I14" s="122" t="n">
        <v>9</v>
      </c>
      <c r="J14" s="122" t="n">
        <v>5</v>
      </c>
      <c r="K14" s="122" t="n">
        <v>4</v>
      </c>
      <c r="L14" s="122" t="n">
        <v>1</v>
      </c>
      <c r="M14" s="122" t="n">
        <v>3</v>
      </c>
      <c r="N14" s="122" t="n">
        <v>0</v>
      </c>
      <c r="O14" s="122" t="n">
        <v>3</v>
      </c>
      <c r="P14" s="122" t="n">
        <v>0</v>
      </c>
      <c r="Q14" s="122" t="n">
        <v>1</v>
      </c>
      <c r="R14" s="122" t="n">
        <v>0</v>
      </c>
      <c r="S14" s="122" t="n">
        <v>0</v>
      </c>
      <c r="T14" s="122" t="n">
        <v>1</v>
      </c>
      <c r="U14" s="122" t="n">
        <v>0</v>
      </c>
      <c r="V14" s="122" t="n">
        <v>0</v>
      </c>
      <c r="W14" s="122" t="n">
        <v>1</v>
      </c>
      <c r="X14" s="122" t="n">
        <v>0</v>
      </c>
      <c r="Y14" s="122" t="n">
        <v>0</v>
      </c>
      <c r="Z14" s="122" t="n">
        <v>0</v>
      </c>
      <c r="AA14" s="122" t="n">
        <v>1</v>
      </c>
      <c r="AB14" s="122" t="n">
        <v>0</v>
      </c>
      <c r="AC14" s="122" t="n">
        <v>1</v>
      </c>
      <c r="AD14" s="122" t="n">
        <v>1</v>
      </c>
      <c r="AE14" s="123" t="n">
        <v>0</v>
      </c>
      <c r="AF14" s="20" t="n">
        <v>2002</v>
      </c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</row>
    <row r="15" customFormat="false" ht="20.25" hidden="false" customHeight="false" outlineLevel="0" collapsed="false">
      <c r="A15" s="27" t="s">
        <v>82</v>
      </c>
      <c r="B15" s="74" t="n">
        <v>269</v>
      </c>
      <c r="C15" s="122" t="n">
        <v>1</v>
      </c>
      <c r="D15" s="122" t="n">
        <v>177</v>
      </c>
      <c r="E15" s="122" t="n">
        <v>63</v>
      </c>
      <c r="F15" s="122" t="n">
        <v>16</v>
      </c>
      <c r="G15" s="122" t="n">
        <v>8</v>
      </c>
      <c r="H15" s="122" t="n">
        <v>1</v>
      </c>
      <c r="I15" s="122" t="n">
        <v>2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1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3" t="n">
        <v>0</v>
      </c>
      <c r="AF15" s="20" t="n">
        <v>421</v>
      </c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</row>
    <row r="16" s="33" customFormat="true" ht="20.25" hidden="false" customHeight="false" outlineLevel="0" collapsed="false">
      <c r="A16" s="27" t="s">
        <v>35</v>
      </c>
      <c r="B16" s="74" t="n">
        <v>426</v>
      </c>
      <c r="C16" s="122" t="n">
        <v>55</v>
      </c>
      <c r="D16" s="122" t="n">
        <v>196</v>
      </c>
      <c r="E16" s="122" t="n">
        <v>102</v>
      </c>
      <c r="F16" s="122" t="n">
        <v>34</v>
      </c>
      <c r="G16" s="122" t="n">
        <v>20</v>
      </c>
      <c r="H16" s="122" t="n">
        <v>5</v>
      </c>
      <c r="I16" s="122" t="n">
        <v>6</v>
      </c>
      <c r="J16" s="122" t="n">
        <v>1</v>
      </c>
      <c r="K16" s="122" t="n">
        <v>1</v>
      </c>
      <c r="L16" s="122" t="n">
        <v>0</v>
      </c>
      <c r="M16" s="122" t="n">
        <v>2</v>
      </c>
      <c r="N16" s="122" t="n">
        <v>2</v>
      </c>
      <c r="O16" s="122" t="n">
        <v>2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3" t="n">
        <v>0</v>
      </c>
      <c r="AF16" s="20" t="n">
        <v>724</v>
      </c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</row>
    <row r="17" s="33" customFormat="true" ht="20.25" hidden="false" customHeight="false" outlineLevel="0" collapsed="false">
      <c r="A17" s="27" t="s">
        <v>36</v>
      </c>
      <c r="B17" s="74" t="n">
        <v>516</v>
      </c>
      <c r="C17" s="122" t="n">
        <v>41</v>
      </c>
      <c r="D17" s="122" t="n">
        <v>249</v>
      </c>
      <c r="E17" s="122" t="n">
        <v>143</v>
      </c>
      <c r="F17" s="122" t="n">
        <v>49</v>
      </c>
      <c r="G17" s="122" t="n">
        <v>18</v>
      </c>
      <c r="H17" s="122" t="n">
        <v>3</v>
      </c>
      <c r="I17" s="122" t="n">
        <v>6</v>
      </c>
      <c r="J17" s="122" t="n">
        <v>1</v>
      </c>
      <c r="K17" s="122" t="n">
        <v>2</v>
      </c>
      <c r="L17" s="122" t="n">
        <v>0</v>
      </c>
      <c r="M17" s="122" t="n">
        <v>0</v>
      </c>
      <c r="N17" s="122" t="n">
        <v>1</v>
      </c>
      <c r="O17" s="122" t="n">
        <v>0</v>
      </c>
      <c r="P17" s="122" t="n">
        <v>1</v>
      </c>
      <c r="Q17" s="122" t="n">
        <v>0</v>
      </c>
      <c r="R17" s="122" t="n">
        <v>1</v>
      </c>
      <c r="S17" s="122" t="n">
        <v>0</v>
      </c>
      <c r="T17" s="122" t="n">
        <v>0</v>
      </c>
      <c r="U17" s="122" t="n">
        <v>1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3" t="n">
        <v>0</v>
      </c>
      <c r="AF17" s="20" t="n">
        <v>886</v>
      </c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</row>
    <row r="18" s="33" customFormat="true" ht="20.25" hidden="false" customHeight="false" outlineLevel="0" collapsed="false">
      <c r="A18" s="27" t="s">
        <v>209</v>
      </c>
      <c r="B18" s="74" t="n">
        <v>292</v>
      </c>
      <c r="C18" s="122" t="n">
        <v>21</v>
      </c>
      <c r="D18" s="122" t="n">
        <v>101</v>
      </c>
      <c r="E18" s="122" t="n">
        <v>95</v>
      </c>
      <c r="F18" s="122" t="n">
        <v>37</v>
      </c>
      <c r="G18" s="122" t="n">
        <v>22</v>
      </c>
      <c r="H18" s="122" t="n">
        <v>8</v>
      </c>
      <c r="I18" s="122" t="n">
        <v>3</v>
      </c>
      <c r="J18" s="122" t="n">
        <v>3</v>
      </c>
      <c r="K18" s="122" t="n">
        <v>1</v>
      </c>
      <c r="L18" s="122" t="n">
        <v>1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3" t="n">
        <v>0</v>
      </c>
      <c r="AF18" s="20" t="n">
        <v>586</v>
      </c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</row>
    <row r="19" s="28" customFormat="true" ht="20.25" hidden="false" customHeight="false" outlineLevel="0" collapsed="false">
      <c r="A19" s="27"/>
      <c r="B19" s="74"/>
      <c r="AE19" s="32"/>
      <c r="AF19" s="75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</row>
    <row r="20" s="231" customFormat="true" ht="20.25" hidden="false" customHeight="false" outlineLevel="0" collapsed="false">
      <c r="A20" s="23" t="s">
        <v>38</v>
      </c>
      <c r="B20" s="17" t="n">
        <v>967</v>
      </c>
      <c r="C20" s="17" t="n">
        <v>208</v>
      </c>
      <c r="D20" s="17" t="n">
        <v>425</v>
      </c>
      <c r="E20" s="17" t="n">
        <v>235</v>
      </c>
      <c r="F20" s="17" t="n">
        <v>49</v>
      </c>
      <c r="G20" s="17" t="n">
        <v>21</v>
      </c>
      <c r="H20" s="17" t="n">
        <v>6</v>
      </c>
      <c r="I20" s="17" t="n">
        <v>6</v>
      </c>
      <c r="J20" s="17" t="n">
        <v>4</v>
      </c>
      <c r="K20" s="17" t="n">
        <v>2</v>
      </c>
      <c r="L20" s="17" t="n">
        <v>1</v>
      </c>
      <c r="M20" s="17" t="n">
        <v>0</v>
      </c>
      <c r="N20" s="17" t="n">
        <v>1</v>
      </c>
      <c r="O20" s="17" t="n">
        <v>0</v>
      </c>
      <c r="P20" s="17" t="n">
        <v>0</v>
      </c>
      <c r="Q20" s="17" t="n">
        <v>1</v>
      </c>
      <c r="R20" s="17" t="n">
        <v>2</v>
      </c>
      <c r="S20" s="17" t="n">
        <v>0</v>
      </c>
      <c r="T20" s="17" t="n">
        <v>1</v>
      </c>
      <c r="U20" s="17" t="n">
        <v>1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1</v>
      </c>
      <c r="AA20" s="17" t="n">
        <v>1</v>
      </c>
      <c r="AB20" s="17" t="n">
        <v>1</v>
      </c>
      <c r="AC20" s="17" t="n">
        <v>0</v>
      </c>
      <c r="AD20" s="17" t="n">
        <v>0</v>
      </c>
      <c r="AE20" s="17" t="n">
        <v>0</v>
      </c>
      <c r="AF20" s="20" t="n">
        <v>1468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</row>
    <row r="21" s="74" customFormat="true" ht="20.25" hidden="false" customHeight="false" outlineLevel="0" collapsed="false">
      <c r="A21" s="23"/>
      <c r="AE21" s="75"/>
      <c r="AF21" s="75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</row>
    <row r="22" customFormat="false" ht="20.25" hidden="false" customHeight="false" outlineLevel="0" collapsed="false">
      <c r="A22" s="27" t="s">
        <v>39</v>
      </c>
      <c r="B22" s="74" t="n">
        <v>476</v>
      </c>
      <c r="C22" s="122" t="n">
        <v>143</v>
      </c>
      <c r="D22" s="122" t="n">
        <v>221</v>
      </c>
      <c r="E22" s="122" t="n">
        <v>70</v>
      </c>
      <c r="F22" s="122" t="n">
        <v>26</v>
      </c>
      <c r="G22" s="122" t="n">
        <v>5</v>
      </c>
      <c r="H22" s="122" t="n">
        <v>3</v>
      </c>
      <c r="I22" s="122" t="n">
        <v>3</v>
      </c>
      <c r="J22" s="122" t="n">
        <v>1</v>
      </c>
      <c r="K22" s="122" t="n">
        <v>1</v>
      </c>
      <c r="L22" s="122" t="n">
        <v>1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1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1</v>
      </c>
      <c r="AB22" s="122" t="n">
        <v>0</v>
      </c>
      <c r="AC22" s="122" t="n">
        <v>0</v>
      </c>
      <c r="AD22" s="122" t="n">
        <v>0</v>
      </c>
      <c r="AE22" s="123" t="n">
        <v>0</v>
      </c>
      <c r="AF22" s="20" t="n">
        <v>570</v>
      </c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</row>
    <row r="23" customFormat="false" ht="20.25" hidden="false" customHeight="false" outlineLevel="0" collapsed="false">
      <c r="A23" s="27" t="s">
        <v>84</v>
      </c>
      <c r="B23" s="74" t="n">
        <v>133</v>
      </c>
      <c r="C23" s="122" t="n">
        <v>43</v>
      </c>
      <c r="D23" s="122" t="n">
        <v>44</v>
      </c>
      <c r="E23" s="122" t="n">
        <v>27</v>
      </c>
      <c r="F23" s="122" t="n">
        <v>3</v>
      </c>
      <c r="G23" s="122" t="n">
        <v>10</v>
      </c>
      <c r="H23" s="122" t="n">
        <v>0</v>
      </c>
      <c r="I23" s="122" t="n">
        <v>2</v>
      </c>
      <c r="J23" s="122" t="n">
        <v>1</v>
      </c>
      <c r="K23" s="122" t="n">
        <v>1</v>
      </c>
      <c r="L23" s="122" t="n">
        <v>0</v>
      </c>
      <c r="M23" s="122" t="n">
        <v>0</v>
      </c>
      <c r="N23" s="122" t="n">
        <v>1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1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3" t="n">
        <v>0</v>
      </c>
      <c r="AF23" s="20" t="n">
        <v>204</v>
      </c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</row>
    <row r="24" customFormat="false" ht="20.25" hidden="false" customHeight="false" outlineLevel="0" collapsed="false">
      <c r="A24" s="27" t="s">
        <v>41</v>
      </c>
      <c r="B24" s="74" t="n">
        <v>358</v>
      </c>
      <c r="C24" s="122" t="n">
        <v>22</v>
      </c>
      <c r="D24" s="122" t="n">
        <v>160</v>
      </c>
      <c r="E24" s="122" t="n">
        <v>138</v>
      </c>
      <c r="F24" s="122" t="n">
        <v>20</v>
      </c>
      <c r="G24" s="122" t="n">
        <v>6</v>
      </c>
      <c r="H24" s="122" t="n">
        <v>3</v>
      </c>
      <c r="I24" s="122" t="n">
        <v>1</v>
      </c>
      <c r="J24" s="122" t="n">
        <v>2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1</v>
      </c>
      <c r="R24" s="122" t="n">
        <v>2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1</v>
      </c>
      <c r="Y24" s="122" t="n">
        <v>0</v>
      </c>
      <c r="Z24" s="122" t="n">
        <v>1</v>
      </c>
      <c r="AA24" s="122" t="n">
        <v>0</v>
      </c>
      <c r="AB24" s="122" t="n">
        <v>1</v>
      </c>
      <c r="AC24" s="122" t="n">
        <v>0</v>
      </c>
      <c r="AD24" s="122" t="n">
        <v>0</v>
      </c>
      <c r="AE24" s="123" t="n">
        <v>0</v>
      </c>
      <c r="AF24" s="20" t="n">
        <v>694</v>
      </c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</row>
    <row r="25" s="28" customFormat="true" ht="20.25" hidden="false" customHeight="false" outlineLevel="0" collapsed="false">
      <c r="A25" s="27"/>
      <c r="B25" s="74"/>
      <c r="AE25" s="32"/>
      <c r="AF25" s="75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</row>
    <row r="26" s="231" customFormat="true" ht="20.25" hidden="false" customHeight="false" outlineLevel="0" collapsed="false">
      <c r="A26" s="23" t="s">
        <v>42</v>
      </c>
      <c r="B26" s="17" t="n">
        <v>470</v>
      </c>
      <c r="C26" s="17" t="n">
        <v>38</v>
      </c>
      <c r="D26" s="17" t="n">
        <v>253</v>
      </c>
      <c r="E26" s="17" t="n">
        <v>124</v>
      </c>
      <c r="F26" s="17" t="n">
        <v>35</v>
      </c>
      <c r="G26" s="17" t="n">
        <v>8</v>
      </c>
      <c r="H26" s="17" t="n">
        <v>7</v>
      </c>
      <c r="I26" s="17" t="n">
        <v>2</v>
      </c>
      <c r="J26" s="17" t="n">
        <v>1</v>
      </c>
      <c r="K26" s="17" t="n">
        <v>0</v>
      </c>
      <c r="L26" s="17" t="n">
        <v>1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1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20" t="n">
        <v>729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s="74" customFormat="true" ht="20.25" hidden="false" customHeight="false" outlineLevel="0" collapsed="false">
      <c r="A27" s="23"/>
      <c r="AE27" s="75"/>
      <c r="AF27" s="75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</row>
    <row r="28" customFormat="false" ht="20.25" hidden="false" customHeight="false" outlineLevel="0" collapsed="false">
      <c r="A28" s="27" t="s">
        <v>43</v>
      </c>
      <c r="B28" s="74" t="n">
        <v>418</v>
      </c>
      <c r="C28" s="122" t="n">
        <v>27</v>
      </c>
      <c r="D28" s="122" t="n">
        <v>235</v>
      </c>
      <c r="E28" s="122" t="n">
        <v>107</v>
      </c>
      <c r="F28" s="122" t="n">
        <v>30</v>
      </c>
      <c r="G28" s="122" t="n">
        <v>8</v>
      </c>
      <c r="H28" s="122" t="n">
        <v>7</v>
      </c>
      <c r="I28" s="122" t="n">
        <v>2</v>
      </c>
      <c r="J28" s="122" t="n">
        <v>1</v>
      </c>
      <c r="K28" s="122" t="n">
        <v>0</v>
      </c>
      <c r="L28" s="122" t="n">
        <v>1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3" t="n">
        <v>0</v>
      </c>
      <c r="AF28" s="20" t="n">
        <v>634</v>
      </c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</row>
    <row r="29" customFormat="false" ht="20.25" hidden="false" customHeight="false" outlineLevel="0" collapsed="false">
      <c r="A29" s="27" t="s">
        <v>44</v>
      </c>
      <c r="B29" s="74" t="n">
        <v>52</v>
      </c>
      <c r="C29" s="122" t="n">
        <v>11</v>
      </c>
      <c r="D29" s="122" t="n">
        <v>18</v>
      </c>
      <c r="E29" s="122" t="n">
        <v>17</v>
      </c>
      <c r="F29" s="122" t="n">
        <v>5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1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3" t="n">
        <v>0</v>
      </c>
      <c r="AF29" s="20" t="n">
        <v>95</v>
      </c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</row>
    <row r="30" s="28" customFormat="true" ht="20.25" hidden="false" customHeight="false" outlineLevel="0" collapsed="false">
      <c r="A30" s="27"/>
      <c r="B30" s="74"/>
      <c r="AE30" s="32"/>
      <c r="AF30" s="75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</row>
    <row r="31" s="231" customFormat="true" ht="24" hidden="false" customHeight="true" outlineLevel="0" collapsed="false">
      <c r="A31" s="23" t="s">
        <v>45</v>
      </c>
      <c r="B31" s="17" t="n">
        <v>431</v>
      </c>
      <c r="C31" s="17" t="n">
        <v>23</v>
      </c>
      <c r="D31" s="17" t="n">
        <v>181</v>
      </c>
      <c r="E31" s="17" t="n">
        <v>141</v>
      </c>
      <c r="F31" s="17" t="n">
        <v>52</v>
      </c>
      <c r="G31" s="17" t="n">
        <v>12</v>
      </c>
      <c r="H31" s="17" t="n">
        <v>6</v>
      </c>
      <c r="I31" s="17" t="n">
        <v>6</v>
      </c>
      <c r="J31" s="17" t="n">
        <v>5</v>
      </c>
      <c r="K31" s="17" t="n">
        <v>2</v>
      </c>
      <c r="L31" s="17" t="n">
        <v>1</v>
      </c>
      <c r="M31" s="17" t="n">
        <v>1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1</v>
      </c>
      <c r="AF31" s="20" t="n">
        <v>814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</row>
    <row r="32" s="74" customFormat="true" ht="20.25" hidden="false" customHeight="false" outlineLevel="0" collapsed="false">
      <c r="A32" s="23"/>
      <c r="AE32" s="75"/>
      <c r="AF32" s="75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</row>
    <row r="33" customFormat="false" ht="20.25" hidden="false" customHeight="false" outlineLevel="0" collapsed="false">
      <c r="A33" s="27" t="s">
        <v>46</v>
      </c>
      <c r="B33" s="74" t="n">
        <v>409</v>
      </c>
      <c r="C33" s="122" t="n">
        <v>23</v>
      </c>
      <c r="D33" s="122" t="n">
        <v>172</v>
      </c>
      <c r="E33" s="122" t="n">
        <v>129</v>
      </c>
      <c r="F33" s="122" t="n">
        <v>51</v>
      </c>
      <c r="G33" s="122" t="n">
        <v>11</v>
      </c>
      <c r="H33" s="122" t="n">
        <v>6</v>
      </c>
      <c r="I33" s="122" t="n">
        <v>6</v>
      </c>
      <c r="J33" s="122" t="n">
        <v>5</v>
      </c>
      <c r="K33" s="122" t="n">
        <v>2</v>
      </c>
      <c r="L33" s="122" t="n">
        <v>1</v>
      </c>
      <c r="M33" s="122" t="n">
        <v>1</v>
      </c>
      <c r="N33" s="122" t="n">
        <v>0</v>
      </c>
      <c r="O33" s="122" t="n">
        <v>1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3" t="n">
        <v>1</v>
      </c>
      <c r="AF33" s="20" t="n">
        <v>775</v>
      </c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</row>
    <row r="34" customFormat="false" ht="20.25" hidden="false" customHeight="false" outlineLevel="0" collapsed="false">
      <c r="A34" s="27" t="s">
        <v>165</v>
      </c>
      <c r="B34" s="74" t="n">
        <v>22</v>
      </c>
      <c r="C34" s="122" t="n">
        <v>0</v>
      </c>
      <c r="D34" s="122" t="n">
        <v>8</v>
      </c>
      <c r="E34" s="122" t="n">
        <v>12</v>
      </c>
      <c r="F34" s="122" t="n">
        <v>1</v>
      </c>
      <c r="G34" s="122" t="n">
        <v>1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3" t="n">
        <v>0</v>
      </c>
      <c r="AF34" s="20" t="n">
        <v>39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</row>
    <row r="35" s="28" customFormat="true" ht="20.25" hidden="false" customHeight="false" outlineLevel="0" collapsed="false">
      <c r="A35" s="27"/>
      <c r="B35" s="74"/>
      <c r="AE35" s="32"/>
      <c r="AF35" s="75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</row>
    <row r="36" s="231" customFormat="true" ht="20.25" hidden="false" customHeight="false" outlineLevel="0" collapsed="false">
      <c r="A36" s="23" t="s">
        <v>48</v>
      </c>
      <c r="B36" s="17" t="n">
        <v>876</v>
      </c>
      <c r="C36" s="17" t="n">
        <v>163</v>
      </c>
      <c r="D36" s="17" t="n">
        <v>354</v>
      </c>
      <c r="E36" s="17" t="n">
        <v>269</v>
      </c>
      <c r="F36" s="17" t="n">
        <v>58</v>
      </c>
      <c r="G36" s="17" t="n">
        <v>17</v>
      </c>
      <c r="H36" s="17" t="n">
        <v>6</v>
      </c>
      <c r="I36" s="17" t="n">
        <v>4</v>
      </c>
      <c r="J36" s="17" t="n">
        <v>3</v>
      </c>
      <c r="K36" s="17" t="n">
        <v>1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20" t="n">
        <v>1233</v>
      </c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</row>
    <row r="37" s="74" customFormat="true" ht="20.25" hidden="false" customHeight="false" outlineLevel="0" collapsed="false">
      <c r="A37" s="23"/>
      <c r="AE37" s="75"/>
      <c r="AF37" s="75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</row>
    <row r="38" customFormat="false" ht="20.25" hidden="false" customHeight="false" outlineLevel="0" collapsed="false">
      <c r="A38" s="27" t="s">
        <v>49</v>
      </c>
      <c r="B38" s="74" t="n">
        <v>439</v>
      </c>
      <c r="C38" s="122" t="n">
        <v>88</v>
      </c>
      <c r="D38" s="122" t="n">
        <v>174</v>
      </c>
      <c r="E38" s="122" t="n">
        <v>130</v>
      </c>
      <c r="F38" s="122" t="n">
        <v>26</v>
      </c>
      <c r="G38" s="122" t="n">
        <v>12</v>
      </c>
      <c r="H38" s="122" t="n">
        <v>5</v>
      </c>
      <c r="I38" s="122" t="n">
        <v>1</v>
      </c>
      <c r="J38" s="122" t="n">
        <v>2</v>
      </c>
      <c r="K38" s="122" t="n">
        <v>1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3" t="n">
        <v>0</v>
      </c>
      <c r="AF38" s="20" t="n">
        <v>613</v>
      </c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</row>
    <row r="39" customFormat="false" ht="20.25" hidden="false" customHeight="false" outlineLevel="0" collapsed="false">
      <c r="A39" s="27" t="s">
        <v>50</v>
      </c>
      <c r="B39" s="74" t="n">
        <v>46</v>
      </c>
      <c r="C39" s="122" t="n">
        <v>18</v>
      </c>
      <c r="D39" s="122" t="n">
        <v>8</v>
      </c>
      <c r="E39" s="122" t="n">
        <v>8</v>
      </c>
      <c r="F39" s="122" t="n">
        <v>8</v>
      </c>
      <c r="G39" s="122" t="n">
        <v>2</v>
      </c>
      <c r="H39" s="122" t="n">
        <v>1</v>
      </c>
      <c r="I39" s="122" t="n">
        <v>1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3" t="n">
        <v>0</v>
      </c>
      <c r="AF39" s="20" t="n">
        <v>67</v>
      </c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</row>
    <row r="40" customFormat="false" ht="20.25" hidden="false" customHeight="false" outlineLevel="0" collapsed="false">
      <c r="A40" s="27" t="s">
        <v>51</v>
      </c>
      <c r="B40" s="74" t="n">
        <v>206</v>
      </c>
      <c r="C40" s="122" t="n">
        <v>9</v>
      </c>
      <c r="D40" s="122" t="n">
        <v>97</v>
      </c>
      <c r="E40" s="122" t="n">
        <v>84</v>
      </c>
      <c r="F40" s="122" t="n">
        <v>12</v>
      </c>
      <c r="G40" s="122" t="n">
        <v>3</v>
      </c>
      <c r="H40" s="122" t="n">
        <v>0</v>
      </c>
      <c r="I40" s="122" t="n">
        <v>0</v>
      </c>
      <c r="J40" s="122" t="n">
        <v>1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3" t="n">
        <v>0</v>
      </c>
      <c r="AF40" s="20" t="n">
        <v>320</v>
      </c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</row>
    <row r="41" customFormat="false" ht="20.25" hidden="false" customHeight="false" outlineLevel="0" collapsed="false">
      <c r="A41" s="27" t="s">
        <v>52</v>
      </c>
      <c r="B41" s="74" t="n">
        <v>185</v>
      </c>
      <c r="C41" s="122" t="n">
        <v>48</v>
      </c>
      <c r="D41" s="122" t="n">
        <v>75</v>
      </c>
      <c r="E41" s="122" t="n">
        <v>47</v>
      </c>
      <c r="F41" s="122" t="n">
        <v>12</v>
      </c>
      <c r="G41" s="122" t="n">
        <v>0</v>
      </c>
      <c r="H41" s="122" t="n">
        <v>0</v>
      </c>
      <c r="I41" s="122" t="n">
        <v>2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1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3" t="n">
        <v>0</v>
      </c>
      <c r="AF41" s="20" t="n">
        <v>233</v>
      </c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</row>
    <row r="42" s="28" customFormat="true" ht="20.25" hidden="false" customHeight="false" outlineLevel="0" collapsed="false">
      <c r="A42" s="27"/>
      <c r="B42" s="74"/>
      <c r="AE42" s="32"/>
      <c r="AF42" s="75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</row>
    <row r="43" s="231" customFormat="true" ht="20.25" hidden="false" customHeight="false" outlineLevel="0" collapsed="false">
      <c r="A43" s="23" t="s">
        <v>53</v>
      </c>
      <c r="B43" s="17" t="n">
        <v>694</v>
      </c>
      <c r="C43" s="17" t="n">
        <v>61</v>
      </c>
      <c r="D43" s="17" t="n">
        <v>340</v>
      </c>
      <c r="E43" s="17" t="n">
        <v>197</v>
      </c>
      <c r="F43" s="17" t="n">
        <v>57</v>
      </c>
      <c r="G43" s="17" t="n">
        <v>19</v>
      </c>
      <c r="H43" s="17" t="n">
        <v>9</v>
      </c>
      <c r="I43" s="17" t="n">
        <v>4</v>
      </c>
      <c r="J43" s="17" t="n">
        <v>3</v>
      </c>
      <c r="K43" s="17" t="n">
        <v>0</v>
      </c>
      <c r="L43" s="17" t="n">
        <v>3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20" t="n">
        <v>1108</v>
      </c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</row>
    <row r="44" s="74" customFormat="true" ht="20.25" hidden="false" customHeight="false" outlineLevel="0" collapsed="false">
      <c r="A44" s="23"/>
      <c r="AE44" s="75"/>
      <c r="AF44" s="75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customFormat="false" ht="20.25" hidden="false" customHeight="false" outlineLevel="0" collapsed="false">
      <c r="A45" s="27" t="s">
        <v>54</v>
      </c>
      <c r="B45" s="74" t="n">
        <v>300</v>
      </c>
      <c r="C45" s="122" t="n">
        <v>19</v>
      </c>
      <c r="D45" s="122" t="n">
        <v>118</v>
      </c>
      <c r="E45" s="122" t="n">
        <v>104</v>
      </c>
      <c r="F45" s="122" t="n">
        <v>28</v>
      </c>
      <c r="G45" s="122" t="n">
        <v>14</v>
      </c>
      <c r="H45" s="122" t="n">
        <v>7</v>
      </c>
      <c r="I45" s="122" t="n">
        <v>4</v>
      </c>
      <c r="J45" s="122" t="n">
        <v>2</v>
      </c>
      <c r="K45" s="122" t="n">
        <v>0</v>
      </c>
      <c r="L45" s="122" t="n">
        <v>3</v>
      </c>
      <c r="M45" s="122" t="n">
        <v>1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3" t="n">
        <v>0</v>
      </c>
      <c r="AF45" s="20" t="n">
        <v>576</v>
      </c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20.25" hidden="false" customHeight="false" outlineLevel="0" collapsed="false">
      <c r="A46" s="27" t="s">
        <v>55</v>
      </c>
      <c r="B46" s="74" t="n">
        <v>110</v>
      </c>
      <c r="C46" s="122" t="n">
        <v>7</v>
      </c>
      <c r="D46" s="122" t="n">
        <v>64</v>
      </c>
      <c r="E46" s="122" t="n">
        <v>29</v>
      </c>
      <c r="F46" s="122" t="n">
        <v>9</v>
      </c>
      <c r="G46" s="122" t="n">
        <v>1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3" t="n">
        <v>0</v>
      </c>
      <c r="AF46" s="20" t="n">
        <v>153</v>
      </c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</row>
    <row r="47" s="33" customFormat="true" ht="20.25" hidden="false" customHeight="false" outlineLevel="0" collapsed="false">
      <c r="A47" s="27" t="s">
        <v>56</v>
      </c>
      <c r="B47" s="74" t="n">
        <v>58</v>
      </c>
      <c r="C47" s="122" t="n">
        <v>5</v>
      </c>
      <c r="D47" s="122" t="n">
        <v>29</v>
      </c>
      <c r="E47" s="122" t="n">
        <v>14</v>
      </c>
      <c r="F47" s="122" t="n">
        <v>7</v>
      </c>
      <c r="G47" s="122" t="n">
        <v>1</v>
      </c>
      <c r="H47" s="122" t="n">
        <v>1</v>
      </c>
      <c r="I47" s="122" t="n">
        <v>0</v>
      </c>
      <c r="J47" s="122" t="n">
        <v>1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3" t="n">
        <v>0</v>
      </c>
      <c r="AF47" s="20" t="n">
        <v>94</v>
      </c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</row>
    <row r="48" customFormat="false" ht="20.25" hidden="false" customHeight="false" outlineLevel="0" collapsed="false">
      <c r="A48" s="27" t="s">
        <v>57</v>
      </c>
      <c r="B48" s="74" t="n">
        <v>92</v>
      </c>
      <c r="C48" s="122" t="n">
        <v>6</v>
      </c>
      <c r="D48" s="122" t="n">
        <v>47</v>
      </c>
      <c r="E48" s="122" t="n">
        <v>26</v>
      </c>
      <c r="F48" s="122" t="n">
        <v>11</v>
      </c>
      <c r="G48" s="122" t="n">
        <v>1</v>
      </c>
      <c r="H48" s="122" t="n">
        <v>1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3" t="n">
        <v>0</v>
      </c>
      <c r="AF48" s="20" t="n">
        <v>141</v>
      </c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</row>
    <row r="49" customFormat="false" ht="20.25" hidden="false" customHeight="false" outlineLevel="0" collapsed="false">
      <c r="A49" s="27" t="s">
        <v>58</v>
      </c>
      <c r="B49" s="74" t="n">
        <v>134</v>
      </c>
      <c r="C49" s="122" t="n">
        <v>24</v>
      </c>
      <c r="D49" s="122" t="n">
        <v>82</v>
      </c>
      <c r="E49" s="122" t="n">
        <v>24</v>
      </c>
      <c r="F49" s="122" t="n">
        <v>2</v>
      </c>
      <c r="G49" s="122" t="n">
        <v>2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3" t="n">
        <v>0</v>
      </c>
      <c r="AF49" s="20" t="n">
        <v>144</v>
      </c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</row>
    <row r="50" s="28" customFormat="true" ht="20.25" hidden="false" customHeight="false" outlineLevel="0" collapsed="false">
      <c r="A50" s="27"/>
      <c r="B50" s="74"/>
      <c r="AE50" s="32"/>
      <c r="AF50" s="75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</row>
    <row r="51" s="231" customFormat="true" ht="20.25" hidden="false" customHeight="false" outlineLevel="0" collapsed="false">
      <c r="A51" s="23" t="s">
        <v>59</v>
      </c>
      <c r="B51" s="17" t="n">
        <v>641</v>
      </c>
      <c r="C51" s="17" t="n">
        <v>74</v>
      </c>
      <c r="D51" s="17" t="n">
        <v>365</v>
      </c>
      <c r="E51" s="17" t="n">
        <v>133</v>
      </c>
      <c r="F51" s="17" t="n">
        <v>42</v>
      </c>
      <c r="G51" s="17" t="n">
        <v>12</v>
      </c>
      <c r="H51" s="17" t="n">
        <v>2</v>
      </c>
      <c r="I51" s="17" t="n">
        <v>4</v>
      </c>
      <c r="J51" s="17" t="n">
        <v>1</v>
      </c>
      <c r="K51" s="17" t="n">
        <v>0</v>
      </c>
      <c r="L51" s="17" t="n">
        <v>3</v>
      </c>
      <c r="M51" s="17" t="n">
        <v>2</v>
      </c>
      <c r="N51" s="17" t="n">
        <v>0</v>
      </c>
      <c r="O51" s="17" t="n">
        <v>0</v>
      </c>
      <c r="P51" s="17" t="n">
        <v>1</v>
      </c>
      <c r="Q51" s="17" t="n">
        <v>1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20" t="n">
        <v>937</v>
      </c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s="74" customFormat="true" ht="20.25" hidden="false" customHeight="false" outlineLevel="0" collapsed="false">
      <c r="A52" s="23"/>
      <c r="AE52" s="75"/>
      <c r="AF52" s="75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</row>
    <row r="53" customFormat="false" ht="20.25" hidden="false" customHeight="false" outlineLevel="0" collapsed="false">
      <c r="A53" s="27" t="s">
        <v>60</v>
      </c>
      <c r="B53" s="74" t="n">
        <v>334</v>
      </c>
      <c r="C53" s="122" t="n">
        <v>31</v>
      </c>
      <c r="D53" s="122" t="n">
        <v>244</v>
      </c>
      <c r="E53" s="122" t="n">
        <v>44</v>
      </c>
      <c r="F53" s="122" t="n">
        <v>9</v>
      </c>
      <c r="G53" s="122" t="n">
        <v>2</v>
      </c>
      <c r="H53" s="122" t="n">
        <v>0</v>
      </c>
      <c r="I53" s="122" t="n">
        <v>1</v>
      </c>
      <c r="J53" s="122" t="n">
        <v>0</v>
      </c>
      <c r="K53" s="122" t="n">
        <v>0</v>
      </c>
      <c r="L53" s="122" t="n">
        <v>1</v>
      </c>
      <c r="M53" s="122" t="n">
        <v>0</v>
      </c>
      <c r="N53" s="122" t="n">
        <v>0</v>
      </c>
      <c r="O53" s="122" t="n">
        <v>0</v>
      </c>
      <c r="P53" s="122" t="n">
        <v>1</v>
      </c>
      <c r="Q53" s="122" t="n">
        <v>1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3" t="n">
        <v>0</v>
      </c>
      <c r="AF53" s="20" t="n">
        <v>409</v>
      </c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</row>
    <row r="54" customFormat="false" ht="20.25" hidden="false" customHeight="false" outlineLevel="0" collapsed="false">
      <c r="A54" s="38" t="s">
        <v>61</v>
      </c>
      <c r="B54" s="115" t="n">
        <v>307</v>
      </c>
      <c r="C54" s="124" t="n">
        <v>43</v>
      </c>
      <c r="D54" s="124" t="n">
        <v>121</v>
      </c>
      <c r="E54" s="124" t="n">
        <v>89</v>
      </c>
      <c r="F54" s="124" t="n">
        <v>33</v>
      </c>
      <c r="G54" s="124" t="n">
        <v>10</v>
      </c>
      <c r="H54" s="124" t="n">
        <v>2</v>
      </c>
      <c r="I54" s="124" t="n">
        <v>3</v>
      </c>
      <c r="J54" s="124" t="n">
        <v>1</v>
      </c>
      <c r="K54" s="124" t="n">
        <v>0</v>
      </c>
      <c r="L54" s="124" t="n">
        <v>2</v>
      </c>
      <c r="M54" s="124" t="n">
        <v>2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1</v>
      </c>
      <c r="U54" s="124" t="n">
        <v>0</v>
      </c>
      <c r="V54" s="124" t="n">
        <v>0</v>
      </c>
      <c r="W54" s="124" t="n">
        <v>0</v>
      </c>
      <c r="X54" s="124" t="n">
        <v>0</v>
      </c>
      <c r="Y54" s="124" t="n">
        <v>0</v>
      </c>
      <c r="Z54" s="124" t="n">
        <v>0</v>
      </c>
      <c r="AA54" s="124" t="n">
        <v>0</v>
      </c>
      <c r="AB54" s="124" t="n">
        <v>0</v>
      </c>
      <c r="AC54" s="124" t="n">
        <v>0</v>
      </c>
      <c r="AD54" s="125" t="n">
        <v>0</v>
      </c>
      <c r="AE54" s="124" t="n">
        <v>0</v>
      </c>
      <c r="AF54" s="148" t="n">
        <v>528</v>
      </c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</row>
    <row r="55" customFormat="false" ht="20.25" hidden="false" customHeight="false" outlineLevel="0" collapsed="false">
      <c r="A55" s="43" t="s">
        <v>231</v>
      </c>
      <c r="B55" s="47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</row>
    <row r="56" customFormat="false" ht="20.25" hidden="false" customHeight="false" outlineLevel="0" collapsed="false">
      <c r="A56" s="169" t="s">
        <v>87</v>
      </c>
      <c r="W56" s="3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</row>
    <row r="57" customFormat="false" ht="20.25" hidden="false" customHeight="false" outlineLevel="0" collapsed="false"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</row>
    <row r="58" customFormat="false" ht="20.25" hidden="false" customHeight="false" outlineLevel="0" collapsed="false"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</row>
  </sheetData>
  <mergeCells count="4">
    <mergeCell ref="A3:AF3"/>
    <mergeCell ref="A4:AF4"/>
    <mergeCell ref="A5:AD5"/>
    <mergeCell ref="C6:A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10.99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1.28"/>
    <col collapsed="false" customWidth="true" hidden="false" outlineLevel="0" max="8" min="8" style="1" width="18.7"/>
    <col collapsed="false" customWidth="true" hidden="false" outlineLevel="0" max="9" min="9" style="1" width="14.7"/>
    <col collapsed="false" customWidth="false" hidden="false" outlineLevel="0" max="15" min="10" style="1" width="11.42"/>
    <col collapsed="false" customWidth="true" hidden="false" outlineLevel="0" max="16" min="16" style="1" width="13.14"/>
    <col collapsed="false" customWidth="false" hidden="false" outlineLevel="0" max="17" min="17" style="1" width="11.42"/>
    <col collapsed="false" customWidth="true" hidden="false" outlineLevel="0" max="18" min="18" style="1" width="13.41"/>
    <col collapsed="false" customWidth="true" hidden="false" outlineLevel="0" max="19" min="19" style="1" width="15.13"/>
    <col collapsed="false" customWidth="false" hidden="false" outlineLevel="0" max="21" min="20" style="1" width="11.42"/>
    <col collapsed="false" customWidth="true" hidden="false" outlineLevel="0" max="22" min="22" style="1" width="10.28"/>
    <col collapsed="false" customWidth="true" hidden="false" outlineLevel="0" max="23" min="23" style="1" width="14.41"/>
    <col collapsed="false" customWidth="true" hidden="false" outlineLevel="0" max="24" min="24" style="1" width="12.7"/>
    <col collapsed="false" customWidth="true" hidden="false" outlineLevel="0" max="25" min="25" style="1" width="14.14"/>
    <col collapsed="false" customWidth="false" hidden="false" outlineLevel="0" max="257" min="26" style="1" width="11.42"/>
  </cols>
  <sheetData>
    <row r="1" s="241" customFormat="true" ht="35.25" hidden="false" customHeight="false" outlineLevel="0" collapsed="false">
      <c r="A1" s="236" t="s">
        <v>232</v>
      </c>
      <c r="B1" s="237"/>
      <c r="C1" s="237"/>
      <c r="D1" s="237"/>
      <c r="E1" s="237"/>
      <c r="F1" s="237"/>
      <c r="G1" s="237"/>
      <c r="H1" s="237"/>
      <c r="I1" s="238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9"/>
      <c r="W1" s="239"/>
      <c r="X1" s="239"/>
      <c r="Y1" s="240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241" customFormat="true" ht="35.2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8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9"/>
      <c r="W2" s="239"/>
      <c r="X2" s="239"/>
      <c r="Y2" s="240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241" customFormat="true" ht="34.5" hidden="false" customHeight="false" outlineLevel="0" collapsed="false">
      <c r="A3" s="242" t="s">
        <v>233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s="241" customFormat="true" ht="34.5" hidden="false" customHeight="false" outlineLevel="0" collapsed="false">
      <c r="A4" s="242" t="s">
        <v>234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4.75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3"/>
      <c r="J5" s="241"/>
      <c r="K5" s="241"/>
      <c r="L5" s="241"/>
      <c r="M5" s="244"/>
      <c r="N5" s="244"/>
      <c r="O5" s="244"/>
    </row>
    <row r="6" s="247" customFormat="true" ht="20.25" hidden="false" customHeight="true" outlineLevel="0" collapsed="false">
      <c r="A6" s="245"/>
      <c r="B6" s="245"/>
      <c r="C6" s="246" t="s">
        <v>235</v>
      </c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64.5" hidden="false" customHeight="true" outlineLevel="0" collapsed="false">
      <c r="A7" s="248" t="s">
        <v>236</v>
      </c>
      <c r="B7" s="249" t="s">
        <v>31</v>
      </c>
      <c r="C7" s="249" t="s">
        <v>237</v>
      </c>
      <c r="D7" s="249" t="s">
        <v>238</v>
      </c>
      <c r="E7" s="249" t="s">
        <v>239</v>
      </c>
      <c r="F7" s="249" t="s">
        <v>240</v>
      </c>
      <c r="G7" s="249" t="s">
        <v>241</v>
      </c>
      <c r="H7" s="249" t="s">
        <v>242</v>
      </c>
      <c r="I7" s="249" t="s">
        <v>243</v>
      </c>
      <c r="J7" s="250" t="s">
        <v>244</v>
      </c>
      <c r="K7" s="249" t="s">
        <v>245</v>
      </c>
      <c r="L7" s="249" t="s">
        <v>246</v>
      </c>
      <c r="M7" s="249" t="s">
        <v>247</v>
      </c>
      <c r="N7" s="249" t="s">
        <v>248</v>
      </c>
      <c r="O7" s="249" t="s">
        <v>249</v>
      </c>
      <c r="P7" s="250" t="s">
        <v>250</v>
      </c>
      <c r="Q7" s="249" t="s">
        <v>251</v>
      </c>
      <c r="R7" s="249" t="s">
        <v>252</v>
      </c>
      <c r="S7" s="249" t="s">
        <v>253</v>
      </c>
      <c r="T7" s="249" t="s">
        <v>254</v>
      </c>
      <c r="U7" s="249" t="s">
        <v>255</v>
      </c>
      <c r="V7" s="249" t="s">
        <v>256</v>
      </c>
      <c r="W7" s="249" t="s">
        <v>257</v>
      </c>
      <c r="X7" s="246" t="s">
        <v>258</v>
      </c>
      <c r="Y7" s="246" t="s">
        <v>259</v>
      </c>
    </row>
    <row r="8" customFormat="false" ht="20.25" hidden="false" customHeight="false" outlineLevel="0" collapsed="false">
      <c r="A8" s="251"/>
      <c r="B8" s="252"/>
      <c r="C8" s="252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4"/>
      <c r="Y8" s="255"/>
    </row>
    <row r="9" customFormat="false" ht="20.25" hidden="false" customHeight="false" outlineLevel="0" collapsed="false">
      <c r="A9" s="256" t="s">
        <v>31</v>
      </c>
      <c r="B9" s="17" t="n">
        <v>3489</v>
      </c>
      <c r="C9" s="17" t="n">
        <v>348</v>
      </c>
      <c r="D9" s="17" t="n">
        <v>232</v>
      </c>
      <c r="E9" s="17" t="n">
        <v>198</v>
      </c>
      <c r="F9" s="17" t="n">
        <v>292</v>
      </c>
      <c r="G9" s="17" t="n">
        <v>85</v>
      </c>
      <c r="H9" s="17" t="n">
        <v>168</v>
      </c>
      <c r="I9" s="17" t="n">
        <v>31</v>
      </c>
      <c r="J9" s="17" t="n">
        <v>217</v>
      </c>
      <c r="K9" s="17" t="n">
        <v>203</v>
      </c>
      <c r="L9" s="17" t="n">
        <v>49</v>
      </c>
      <c r="M9" s="17" t="n">
        <v>111</v>
      </c>
      <c r="N9" s="17" t="n">
        <v>21</v>
      </c>
      <c r="O9" s="17" t="n">
        <v>112</v>
      </c>
      <c r="P9" s="17" t="n">
        <v>41</v>
      </c>
      <c r="Q9" s="17" t="n">
        <v>167</v>
      </c>
      <c r="R9" s="17" t="n">
        <v>86</v>
      </c>
      <c r="S9" s="17" t="n">
        <v>107</v>
      </c>
      <c r="T9" s="17" t="n">
        <v>70</v>
      </c>
      <c r="U9" s="17" t="n">
        <v>86</v>
      </c>
      <c r="V9" s="17" t="n">
        <v>141</v>
      </c>
      <c r="W9" s="17" t="n">
        <v>197</v>
      </c>
      <c r="X9" s="20" t="n">
        <v>324</v>
      </c>
      <c r="Y9" s="20" t="n">
        <v>203</v>
      </c>
    </row>
    <row r="10" s="259" customFormat="true" ht="20.25" hidden="false" customHeight="false" outlineLevel="0" collapsed="false">
      <c r="A10" s="257"/>
      <c r="B10" s="258"/>
      <c r="X10" s="260"/>
      <c r="Y10" s="260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20.25" hidden="false" customHeight="false" outlineLevel="0" collapsed="false">
      <c r="A11" s="261" t="s">
        <v>260</v>
      </c>
      <c r="B11" s="74" t="n">
        <v>6</v>
      </c>
      <c r="C11" s="77" t="n">
        <v>0</v>
      </c>
      <c r="D11" s="77" t="n">
        <v>0</v>
      </c>
      <c r="E11" s="77" t="n">
        <v>0</v>
      </c>
      <c r="F11" s="77" t="n">
        <v>4</v>
      </c>
      <c r="G11" s="77" t="n">
        <v>0</v>
      </c>
      <c r="H11" s="77" t="n">
        <v>0</v>
      </c>
      <c r="I11" s="77" t="n">
        <v>0</v>
      </c>
      <c r="J11" s="77" t="n">
        <v>1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108" t="n">
        <v>1</v>
      </c>
      <c r="Y11" s="108" t="n">
        <v>0</v>
      </c>
    </row>
    <row r="12" customFormat="false" ht="20.25" hidden="false" customHeight="false" outlineLevel="0" collapsed="false">
      <c r="A12" s="261" t="s">
        <v>261</v>
      </c>
      <c r="B12" s="74" t="n">
        <v>30</v>
      </c>
      <c r="C12" s="77" t="n">
        <v>0</v>
      </c>
      <c r="D12" s="77" t="n">
        <v>1</v>
      </c>
      <c r="E12" s="77" t="n">
        <v>3</v>
      </c>
      <c r="F12" s="77" t="n">
        <v>0</v>
      </c>
      <c r="G12" s="77" t="n">
        <v>2</v>
      </c>
      <c r="H12" s="77" t="n">
        <v>2</v>
      </c>
      <c r="I12" s="77" t="n">
        <v>0</v>
      </c>
      <c r="J12" s="77" t="n">
        <v>13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1</v>
      </c>
      <c r="Q12" s="77" t="n">
        <v>0</v>
      </c>
      <c r="R12" s="77" t="n">
        <v>0</v>
      </c>
      <c r="S12" s="77" t="n">
        <v>1</v>
      </c>
      <c r="T12" s="77" t="n">
        <v>0</v>
      </c>
      <c r="U12" s="77" t="n">
        <v>0</v>
      </c>
      <c r="V12" s="77" t="n">
        <v>1</v>
      </c>
      <c r="W12" s="77" t="n">
        <v>0</v>
      </c>
      <c r="X12" s="108" t="n">
        <v>5</v>
      </c>
      <c r="Y12" s="108" t="n">
        <v>1</v>
      </c>
    </row>
    <row r="13" customFormat="false" ht="20.25" hidden="false" customHeight="false" outlineLevel="0" collapsed="false">
      <c r="A13" s="261" t="s">
        <v>262</v>
      </c>
      <c r="B13" s="74" t="n">
        <v>11</v>
      </c>
      <c r="C13" s="77" t="n">
        <v>0</v>
      </c>
      <c r="D13" s="77" t="n">
        <v>0</v>
      </c>
      <c r="E13" s="77" t="n">
        <v>0</v>
      </c>
      <c r="F13" s="77" t="n">
        <v>3</v>
      </c>
      <c r="G13" s="77" t="n">
        <v>3</v>
      </c>
      <c r="H13" s="77" t="n">
        <v>0</v>
      </c>
      <c r="I13" s="77" t="n">
        <v>2</v>
      </c>
      <c r="J13" s="77" t="n">
        <v>0</v>
      </c>
      <c r="K13" s="77" t="n">
        <v>2</v>
      </c>
      <c r="L13" s="77" t="n">
        <v>0</v>
      </c>
      <c r="M13" s="77" t="n">
        <v>1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108" t="n">
        <v>0</v>
      </c>
      <c r="Y13" s="108" t="n">
        <v>0</v>
      </c>
    </row>
    <row r="14" customFormat="false" ht="20.25" hidden="false" customHeight="false" outlineLevel="0" collapsed="false">
      <c r="A14" s="261" t="s">
        <v>263</v>
      </c>
      <c r="B14" s="74" t="n">
        <v>6</v>
      </c>
      <c r="C14" s="77" t="n">
        <v>0</v>
      </c>
      <c r="D14" s="77" t="n">
        <v>1</v>
      </c>
      <c r="E14" s="77" t="n">
        <v>2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1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1</v>
      </c>
      <c r="U14" s="77" t="n">
        <v>0</v>
      </c>
      <c r="V14" s="77" t="n">
        <v>0</v>
      </c>
      <c r="W14" s="77" t="n">
        <v>1</v>
      </c>
      <c r="X14" s="108" t="n">
        <v>0</v>
      </c>
      <c r="Y14" s="108" t="n">
        <v>0</v>
      </c>
    </row>
    <row r="15" customFormat="false" ht="20.25" hidden="false" customHeight="false" outlineLevel="0" collapsed="false">
      <c r="A15" s="261" t="s">
        <v>264</v>
      </c>
      <c r="B15" s="74" t="n">
        <v>39</v>
      </c>
      <c r="C15" s="77" t="n">
        <v>5</v>
      </c>
      <c r="D15" s="77" t="n">
        <v>1</v>
      </c>
      <c r="E15" s="77" t="n">
        <v>5</v>
      </c>
      <c r="F15" s="77" t="n">
        <v>1</v>
      </c>
      <c r="G15" s="77" t="n">
        <v>1</v>
      </c>
      <c r="H15" s="77" t="n">
        <v>0</v>
      </c>
      <c r="I15" s="77" t="n">
        <v>0</v>
      </c>
      <c r="J15" s="77" t="n">
        <v>4</v>
      </c>
      <c r="K15" s="77" t="n">
        <v>2</v>
      </c>
      <c r="L15" s="77" t="n">
        <v>1</v>
      </c>
      <c r="M15" s="77" t="n">
        <v>1</v>
      </c>
      <c r="N15" s="77" t="n">
        <v>0</v>
      </c>
      <c r="O15" s="77" t="n">
        <v>7</v>
      </c>
      <c r="P15" s="77" t="n">
        <v>0</v>
      </c>
      <c r="Q15" s="77" t="n">
        <v>0</v>
      </c>
      <c r="R15" s="77" t="n">
        <v>0</v>
      </c>
      <c r="S15" s="77" t="n">
        <v>8</v>
      </c>
      <c r="T15" s="77" t="n">
        <v>1</v>
      </c>
      <c r="U15" s="77" t="n">
        <v>0</v>
      </c>
      <c r="V15" s="77" t="n">
        <v>0</v>
      </c>
      <c r="W15" s="77" t="n">
        <v>0</v>
      </c>
      <c r="X15" s="108" t="n">
        <v>0</v>
      </c>
      <c r="Y15" s="108" t="n">
        <v>2</v>
      </c>
    </row>
    <row r="16" customFormat="false" ht="20.25" hidden="false" customHeight="false" outlineLevel="0" collapsed="false">
      <c r="A16" s="261" t="s">
        <v>265</v>
      </c>
      <c r="B16" s="74" t="n">
        <v>3</v>
      </c>
      <c r="C16" s="77" t="n">
        <v>3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108" t="n">
        <v>0</v>
      </c>
      <c r="Y16" s="108" t="n">
        <v>0</v>
      </c>
    </row>
    <row r="17" customFormat="false" ht="20.25" hidden="false" customHeight="false" outlineLevel="0" collapsed="false">
      <c r="A17" s="261" t="s">
        <v>266</v>
      </c>
      <c r="B17" s="74" t="n">
        <v>122</v>
      </c>
      <c r="C17" s="77" t="n">
        <v>6</v>
      </c>
      <c r="D17" s="77" t="n">
        <v>4</v>
      </c>
      <c r="E17" s="77" t="n">
        <v>5</v>
      </c>
      <c r="F17" s="77" t="n">
        <v>13</v>
      </c>
      <c r="G17" s="77" t="n">
        <v>4</v>
      </c>
      <c r="H17" s="77" t="n">
        <v>4</v>
      </c>
      <c r="I17" s="77" t="n">
        <v>0</v>
      </c>
      <c r="J17" s="77" t="n">
        <v>5</v>
      </c>
      <c r="K17" s="77" t="n">
        <v>9</v>
      </c>
      <c r="L17" s="77" t="n">
        <v>0</v>
      </c>
      <c r="M17" s="77" t="n">
        <v>2</v>
      </c>
      <c r="N17" s="77" t="n">
        <v>0</v>
      </c>
      <c r="O17" s="77" t="n">
        <v>4</v>
      </c>
      <c r="P17" s="77" t="n">
        <v>0</v>
      </c>
      <c r="Q17" s="77" t="n">
        <v>3</v>
      </c>
      <c r="R17" s="77" t="n">
        <v>15</v>
      </c>
      <c r="S17" s="77" t="n">
        <v>3</v>
      </c>
      <c r="T17" s="77" t="n">
        <v>3</v>
      </c>
      <c r="U17" s="77" t="n">
        <v>16</v>
      </c>
      <c r="V17" s="77" t="n">
        <v>9</v>
      </c>
      <c r="W17" s="77" t="n">
        <v>7</v>
      </c>
      <c r="X17" s="108" t="n">
        <v>5</v>
      </c>
      <c r="Y17" s="108" t="n">
        <v>5</v>
      </c>
    </row>
    <row r="18" customFormat="false" ht="20.25" hidden="false" customHeight="false" outlineLevel="0" collapsed="false">
      <c r="A18" s="261" t="s">
        <v>267</v>
      </c>
      <c r="B18" s="74" t="n">
        <v>57</v>
      </c>
      <c r="C18" s="77" t="n">
        <v>7</v>
      </c>
      <c r="D18" s="77" t="n">
        <v>3</v>
      </c>
      <c r="E18" s="77" t="n">
        <v>3</v>
      </c>
      <c r="F18" s="77" t="n">
        <v>7</v>
      </c>
      <c r="G18" s="77" t="n">
        <v>2</v>
      </c>
      <c r="H18" s="77" t="n">
        <v>1</v>
      </c>
      <c r="I18" s="77" t="n">
        <v>0</v>
      </c>
      <c r="J18" s="77" t="n">
        <v>3</v>
      </c>
      <c r="K18" s="77" t="n">
        <v>7</v>
      </c>
      <c r="L18" s="77" t="n">
        <v>0</v>
      </c>
      <c r="M18" s="77" t="n">
        <v>4</v>
      </c>
      <c r="N18" s="77" t="n">
        <v>0</v>
      </c>
      <c r="O18" s="77" t="n">
        <v>4</v>
      </c>
      <c r="P18" s="77" t="n">
        <v>0</v>
      </c>
      <c r="Q18" s="77" t="n">
        <v>3</v>
      </c>
      <c r="R18" s="77" t="n">
        <v>0</v>
      </c>
      <c r="S18" s="77" t="n">
        <v>2</v>
      </c>
      <c r="T18" s="77" t="n">
        <v>2</v>
      </c>
      <c r="U18" s="77" t="n">
        <v>0</v>
      </c>
      <c r="V18" s="77" t="n">
        <v>1</v>
      </c>
      <c r="W18" s="77" t="n">
        <v>5</v>
      </c>
      <c r="X18" s="108" t="n">
        <v>0</v>
      </c>
      <c r="Y18" s="108" t="n">
        <v>3</v>
      </c>
    </row>
    <row r="19" customFormat="false" ht="20.25" hidden="false" customHeight="false" outlineLevel="0" collapsed="false">
      <c r="A19" s="261" t="s">
        <v>268</v>
      </c>
      <c r="B19" s="74" t="n">
        <v>24</v>
      </c>
      <c r="C19" s="77" t="n">
        <v>2</v>
      </c>
      <c r="D19" s="77" t="n">
        <v>0</v>
      </c>
      <c r="E19" s="77" t="n">
        <v>1</v>
      </c>
      <c r="F19" s="77" t="n">
        <v>1</v>
      </c>
      <c r="G19" s="77" t="n">
        <v>1</v>
      </c>
      <c r="H19" s="77" t="n">
        <v>2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2</v>
      </c>
      <c r="N19" s="77" t="n">
        <v>0</v>
      </c>
      <c r="O19" s="77" t="n">
        <v>0</v>
      </c>
      <c r="P19" s="77" t="n">
        <v>1</v>
      </c>
      <c r="Q19" s="77" t="n">
        <v>1</v>
      </c>
      <c r="R19" s="77" t="n">
        <v>0</v>
      </c>
      <c r="S19" s="77" t="n">
        <v>1</v>
      </c>
      <c r="T19" s="77" t="n">
        <v>0</v>
      </c>
      <c r="U19" s="77" t="n">
        <v>0</v>
      </c>
      <c r="V19" s="77" t="n">
        <v>1</v>
      </c>
      <c r="W19" s="77" t="n">
        <v>10</v>
      </c>
      <c r="X19" s="108" t="n">
        <v>1</v>
      </c>
      <c r="Y19" s="108" t="n">
        <v>0</v>
      </c>
    </row>
    <row r="20" customFormat="false" ht="20.25" hidden="false" customHeight="false" outlineLevel="0" collapsed="false">
      <c r="A20" s="261" t="s">
        <v>269</v>
      </c>
      <c r="B20" s="74" t="n">
        <v>84</v>
      </c>
      <c r="C20" s="77" t="n">
        <v>3</v>
      </c>
      <c r="D20" s="77" t="n">
        <v>2</v>
      </c>
      <c r="E20" s="77" t="n">
        <v>6</v>
      </c>
      <c r="F20" s="77" t="n">
        <v>12</v>
      </c>
      <c r="G20" s="77" t="n">
        <v>2</v>
      </c>
      <c r="H20" s="77" t="n">
        <v>4</v>
      </c>
      <c r="I20" s="77" t="n">
        <v>3</v>
      </c>
      <c r="J20" s="77" t="n">
        <v>1</v>
      </c>
      <c r="K20" s="77" t="n">
        <v>0</v>
      </c>
      <c r="L20" s="77" t="n">
        <v>1</v>
      </c>
      <c r="M20" s="77" t="n">
        <v>6</v>
      </c>
      <c r="N20" s="77" t="n">
        <v>1</v>
      </c>
      <c r="O20" s="77" t="n">
        <v>0</v>
      </c>
      <c r="P20" s="77" t="n">
        <v>0</v>
      </c>
      <c r="Q20" s="77" t="n">
        <v>8</v>
      </c>
      <c r="R20" s="77" t="n">
        <v>0</v>
      </c>
      <c r="S20" s="77" t="n">
        <v>5</v>
      </c>
      <c r="T20" s="77" t="n">
        <v>0</v>
      </c>
      <c r="U20" s="77" t="n">
        <v>6</v>
      </c>
      <c r="V20" s="77" t="n">
        <v>6</v>
      </c>
      <c r="W20" s="77" t="n">
        <v>8</v>
      </c>
      <c r="X20" s="108" t="n">
        <v>7</v>
      </c>
      <c r="Y20" s="108" t="n">
        <v>3</v>
      </c>
    </row>
    <row r="21" customFormat="false" ht="20.25" hidden="false" customHeight="false" outlineLevel="0" collapsed="false">
      <c r="A21" s="261" t="s">
        <v>270</v>
      </c>
      <c r="B21" s="74" t="n">
        <v>19</v>
      </c>
      <c r="C21" s="77" t="n">
        <v>0</v>
      </c>
      <c r="D21" s="77" t="n">
        <v>0</v>
      </c>
      <c r="E21" s="77" t="n">
        <v>1</v>
      </c>
      <c r="F21" s="77" t="n">
        <v>2</v>
      </c>
      <c r="G21" s="77" t="n">
        <v>0</v>
      </c>
      <c r="H21" s="77" t="n">
        <v>0</v>
      </c>
      <c r="I21" s="77" t="n">
        <v>2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2</v>
      </c>
      <c r="R21" s="77" t="n">
        <v>0</v>
      </c>
      <c r="S21" s="77" t="n">
        <v>2</v>
      </c>
      <c r="T21" s="77" t="n">
        <v>0</v>
      </c>
      <c r="U21" s="77" t="n">
        <v>2</v>
      </c>
      <c r="V21" s="77" t="n">
        <v>4</v>
      </c>
      <c r="W21" s="77" t="n">
        <v>4</v>
      </c>
      <c r="X21" s="108" t="n">
        <v>0</v>
      </c>
      <c r="Y21" s="108" t="n">
        <v>0</v>
      </c>
    </row>
    <row r="22" customFormat="false" ht="20.25" hidden="false" customHeight="false" outlineLevel="0" collapsed="false">
      <c r="A22" s="261" t="s">
        <v>271</v>
      </c>
      <c r="B22" s="74" t="n">
        <v>10</v>
      </c>
      <c r="C22" s="77" t="n">
        <v>2</v>
      </c>
      <c r="D22" s="77" t="n">
        <v>0</v>
      </c>
      <c r="E22" s="77" t="n">
        <v>1</v>
      </c>
      <c r="F22" s="77" t="n">
        <v>1</v>
      </c>
      <c r="G22" s="77" t="n">
        <v>1</v>
      </c>
      <c r="H22" s="77" t="n">
        <v>0</v>
      </c>
      <c r="I22" s="77" t="n">
        <v>0</v>
      </c>
      <c r="J22" s="77" t="n">
        <v>0</v>
      </c>
      <c r="K22" s="77" t="n">
        <v>4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1</v>
      </c>
      <c r="T22" s="77" t="n">
        <v>0</v>
      </c>
      <c r="U22" s="77" t="n">
        <v>0</v>
      </c>
      <c r="V22" s="77" t="n">
        <v>0</v>
      </c>
      <c r="W22" s="77" t="n">
        <v>0</v>
      </c>
      <c r="X22" s="108" t="n">
        <v>0</v>
      </c>
      <c r="Y22" s="108" t="n">
        <v>0</v>
      </c>
    </row>
    <row r="23" customFormat="false" ht="20.25" hidden="false" customHeight="false" outlineLevel="0" collapsed="false">
      <c r="A23" s="261" t="s">
        <v>272</v>
      </c>
      <c r="B23" s="74" t="n">
        <v>260</v>
      </c>
      <c r="C23" s="77" t="n">
        <v>47</v>
      </c>
      <c r="D23" s="77" t="n">
        <v>4</v>
      </c>
      <c r="E23" s="77" t="n">
        <v>13</v>
      </c>
      <c r="F23" s="77" t="n">
        <v>14</v>
      </c>
      <c r="G23" s="77" t="n">
        <v>12</v>
      </c>
      <c r="H23" s="77" t="n">
        <v>17</v>
      </c>
      <c r="I23" s="77" t="n">
        <v>1</v>
      </c>
      <c r="J23" s="77" t="n">
        <v>5</v>
      </c>
      <c r="K23" s="77" t="n">
        <v>13</v>
      </c>
      <c r="L23" s="77" t="n">
        <v>0</v>
      </c>
      <c r="M23" s="77" t="n">
        <v>2</v>
      </c>
      <c r="N23" s="77" t="n">
        <v>1</v>
      </c>
      <c r="O23" s="77" t="n">
        <v>9</v>
      </c>
      <c r="P23" s="77" t="n">
        <v>1</v>
      </c>
      <c r="Q23" s="77" t="n">
        <v>26</v>
      </c>
      <c r="R23" s="77" t="n">
        <v>5</v>
      </c>
      <c r="S23" s="77" t="n">
        <v>20</v>
      </c>
      <c r="T23" s="77" t="n">
        <v>0</v>
      </c>
      <c r="U23" s="77" t="n">
        <v>11</v>
      </c>
      <c r="V23" s="77" t="n">
        <v>12</v>
      </c>
      <c r="W23" s="77" t="n">
        <v>6</v>
      </c>
      <c r="X23" s="108" t="n">
        <v>17</v>
      </c>
      <c r="Y23" s="108" t="n">
        <v>24</v>
      </c>
    </row>
    <row r="24" customFormat="false" ht="20.25" hidden="false" customHeight="false" outlineLevel="0" collapsed="false">
      <c r="A24" s="261" t="s">
        <v>273</v>
      </c>
      <c r="B24" s="74" t="n">
        <v>7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7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108" t="n">
        <v>0</v>
      </c>
      <c r="Y24" s="108" t="n">
        <v>0</v>
      </c>
    </row>
    <row r="25" customFormat="false" ht="20.25" hidden="false" customHeight="false" outlineLevel="0" collapsed="false">
      <c r="A25" s="261" t="s">
        <v>274</v>
      </c>
      <c r="B25" s="74" t="n">
        <v>34</v>
      </c>
      <c r="C25" s="77" t="n">
        <v>15</v>
      </c>
      <c r="D25" s="77" t="n">
        <v>1</v>
      </c>
      <c r="E25" s="77" t="n">
        <v>1</v>
      </c>
      <c r="F25" s="77" t="n">
        <v>0</v>
      </c>
      <c r="G25" s="77" t="n">
        <v>2</v>
      </c>
      <c r="H25" s="77" t="n">
        <v>0</v>
      </c>
      <c r="I25" s="77" t="n">
        <v>0</v>
      </c>
      <c r="J25" s="77" t="n">
        <v>3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2</v>
      </c>
      <c r="P25" s="77" t="n">
        <v>0</v>
      </c>
      <c r="Q25" s="77" t="n">
        <v>0</v>
      </c>
      <c r="R25" s="77" t="n">
        <v>1</v>
      </c>
      <c r="S25" s="77" t="n">
        <v>0</v>
      </c>
      <c r="T25" s="77" t="n">
        <v>0</v>
      </c>
      <c r="U25" s="77" t="n">
        <v>0</v>
      </c>
      <c r="V25" s="77" t="n">
        <v>1</v>
      </c>
      <c r="W25" s="77" t="n">
        <v>0</v>
      </c>
      <c r="X25" s="108" t="n">
        <v>2</v>
      </c>
      <c r="Y25" s="108" t="n">
        <v>6</v>
      </c>
    </row>
    <row r="26" customFormat="false" ht="20.25" hidden="false" customHeight="false" outlineLevel="0" collapsed="false">
      <c r="A26" s="261" t="s">
        <v>275</v>
      </c>
      <c r="B26" s="74" t="n">
        <v>48</v>
      </c>
      <c r="C26" s="77" t="n">
        <v>3</v>
      </c>
      <c r="D26" s="77" t="n">
        <v>1</v>
      </c>
      <c r="E26" s="77" t="n">
        <v>1</v>
      </c>
      <c r="F26" s="77" t="n">
        <v>6</v>
      </c>
      <c r="G26" s="77" t="n">
        <v>1</v>
      </c>
      <c r="H26" s="77" t="n">
        <v>0</v>
      </c>
      <c r="I26" s="77" t="n">
        <v>0</v>
      </c>
      <c r="J26" s="77" t="n">
        <v>0</v>
      </c>
      <c r="K26" s="77" t="n">
        <v>1</v>
      </c>
      <c r="L26" s="77" t="n">
        <v>2</v>
      </c>
      <c r="M26" s="77" t="n">
        <v>0</v>
      </c>
      <c r="N26" s="77" t="n">
        <v>0</v>
      </c>
      <c r="O26" s="77" t="n">
        <v>1</v>
      </c>
      <c r="P26" s="77" t="n">
        <v>0</v>
      </c>
      <c r="Q26" s="77" t="n">
        <v>3</v>
      </c>
      <c r="R26" s="77" t="n">
        <v>1</v>
      </c>
      <c r="S26" s="77" t="n">
        <v>0</v>
      </c>
      <c r="T26" s="77" t="n">
        <v>0</v>
      </c>
      <c r="U26" s="77" t="n">
        <v>4</v>
      </c>
      <c r="V26" s="77" t="n">
        <v>10</v>
      </c>
      <c r="W26" s="77" t="n">
        <v>11</v>
      </c>
      <c r="X26" s="108" t="n">
        <v>3</v>
      </c>
      <c r="Y26" s="108" t="n">
        <v>0</v>
      </c>
    </row>
    <row r="27" customFormat="false" ht="20.25" hidden="false" customHeight="false" outlineLevel="0" collapsed="false">
      <c r="A27" s="261" t="s">
        <v>276</v>
      </c>
      <c r="B27" s="74" t="n">
        <v>8</v>
      </c>
      <c r="C27" s="77" t="n">
        <v>2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1</v>
      </c>
      <c r="I27" s="77" t="n">
        <v>0</v>
      </c>
      <c r="J27" s="77" t="n">
        <v>1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1</v>
      </c>
      <c r="P27" s="77" t="n">
        <v>1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108" t="n">
        <v>2</v>
      </c>
      <c r="Y27" s="108" t="n">
        <v>0</v>
      </c>
    </row>
    <row r="28" customFormat="false" ht="20.25" hidden="false" customHeight="false" outlineLevel="0" collapsed="false">
      <c r="A28" s="261" t="s">
        <v>277</v>
      </c>
      <c r="B28" s="74" t="n">
        <v>20</v>
      </c>
      <c r="C28" s="77" t="n">
        <v>1</v>
      </c>
      <c r="D28" s="77" t="n">
        <v>0</v>
      </c>
      <c r="E28" s="77" t="n">
        <v>2</v>
      </c>
      <c r="F28" s="77" t="n">
        <v>5</v>
      </c>
      <c r="G28" s="77" t="n">
        <v>0</v>
      </c>
      <c r="H28" s="77" t="n">
        <v>1</v>
      </c>
      <c r="I28" s="77" t="n">
        <v>1</v>
      </c>
      <c r="J28" s="77" t="n">
        <v>2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1</v>
      </c>
      <c r="P28" s="77" t="n">
        <v>0</v>
      </c>
      <c r="Q28" s="77" t="n">
        <v>0</v>
      </c>
      <c r="R28" s="77" t="n">
        <v>1</v>
      </c>
      <c r="S28" s="77" t="n">
        <v>0</v>
      </c>
      <c r="T28" s="77" t="n">
        <v>0</v>
      </c>
      <c r="U28" s="77" t="n">
        <v>1</v>
      </c>
      <c r="V28" s="77" t="n">
        <v>3</v>
      </c>
      <c r="W28" s="77" t="n">
        <v>1</v>
      </c>
      <c r="X28" s="108" t="n">
        <v>1</v>
      </c>
      <c r="Y28" s="108" t="n">
        <v>0</v>
      </c>
    </row>
    <row r="29" customFormat="false" ht="20.25" hidden="false" customHeight="false" outlineLevel="0" collapsed="false">
      <c r="A29" s="261" t="s">
        <v>278</v>
      </c>
      <c r="B29" s="74" t="n">
        <v>22</v>
      </c>
      <c r="C29" s="77" t="n">
        <v>4</v>
      </c>
      <c r="D29" s="77" t="n">
        <v>0</v>
      </c>
      <c r="E29" s="77" t="n">
        <v>1</v>
      </c>
      <c r="F29" s="77" t="n">
        <v>4</v>
      </c>
      <c r="G29" s="77" t="n">
        <v>0</v>
      </c>
      <c r="H29" s="77" t="n">
        <v>2</v>
      </c>
      <c r="I29" s="77" t="n">
        <v>0</v>
      </c>
      <c r="J29" s="77" t="n">
        <v>3</v>
      </c>
      <c r="K29" s="77" t="n">
        <v>0</v>
      </c>
      <c r="L29" s="77" t="n">
        <v>1</v>
      </c>
      <c r="M29" s="77" t="n">
        <v>1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2</v>
      </c>
      <c r="T29" s="77" t="n">
        <v>0</v>
      </c>
      <c r="U29" s="77" t="n">
        <v>0</v>
      </c>
      <c r="V29" s="77" t="n">
        <v>1</v>
      </c>
      <c r="W29" s="77" t="n">
        <v>0</v>
      </c>
      <c r="X29" s="108" t="n">
        <v>2</v>
      </c>
      <c r="Y29" s="108" t="n">
        <v>1</v>
      </c>
    </row>
    <row r="30" customFormat="false" ht="20.25" hidden="false" customHeight="false" outlineLevel="0" collapsed="false">
      <c r="A30" s="261" t="s">
        <v>279</v>
      </c>
      <c r="B30" s="74" t="n">
        <v>4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1</v>
      </c>
      <c r="R30" s="77" t="n">
        <v>0</v>
      </c>
      <c r="S30" s="77" t="n">
        <v>3</v>
      </c>
      <c r="T30" s="77" t="n">
        <v>0</v>
      </c>
      <c r="U30" s="77" t="n">
        <v>0</v>
      </c>
      <c r="V30" s="77" t="n">
        <v>0</v>
      </c>
      <c r="W30" s="77" t="n">
        <v>0</v>
      </c>
      <c r="X30" s="108" t="n">
        <v>0</v>
      </c>
      <c r="Y30" s="108" t="n">
        <v>0</v>
      </c>
    </row>
    <row r="31" customFormat="false" ht="20.25" hidden="false" customHeight="false" outlineLevel="0" collapsed="false">
      <c r="A31" s="261" t="s">
        <v>280</v>
      </c>
      <c r="B31" s="74" t="n">
        <v>28</v>
      </c>
      <c r="C31" s="77" t="n">
        <v>7</v>
      </c>
      <c r="D31" s="77" t="n">
        <v>3</v>
      </c>
      <c r="E31" s="77" t="n">
        <v>2</v>
      </c>
      <c r="F31" s="77" t="n">
        <v>7</v>
      </c>
      <c r="G31" s="77" t="n">
        <v>0</v>
      </c>
      <c r="H31" s="77" t="n">
        <v>0</v>
      </c>
      <c r="I31" s="77" t="n">
        <v>0</v>
      </c>
      <c r="J31" s="77" t="n">
        <v>1</v>
      </c>
      <c r="K31" s="77" t="n">
        <v>3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3</v>
      </c>
      <c r="X31" s="108" t="n">
        <v>0</v>
      </c>
      <c r="Y31" s="108" t="n">
        <v>2</v>
      </c>
    </row>
    <row r="32" customFormat="false" ht="20.25" hidden="false" customHeight="false" outlineLevel="0" collapsed="false">
      <c r="A32" s="261" t="s">
        <v>281</v>
      </c>
      <c r="B32" s="74" t="n">
        <v>3</v>
      </c>
      <c r="C32" s="77" t="n">
        <v>2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108" t="n">
        <v>1</v>
      </c>
      <c r="Y32" s="108" t="n">
        <v>0</v>
      </c>
    </row>
    <row r="33" customFormat="false" ht="20.25" hidden="false" customHeight="false" outlineLevel="0" collapsed="false">
      <c r="A33" s="261" t="s">
        <v>282</v>
      </c>
      <c r="B33" s="74" t="n">
        <v>39</v>
      </c>
      <c r="C33" s="77" t="n">
        <v>0</v>
      </c>
      <c r="D33" s="77" t="n">
        <v>1</v>
      </c>
      <c r="E33" s="77" t="n">
        <v>7</v>
      </c>
      <c r="F33" s="77" t="n">
        <v>1</v>
      </c>
      <c r="G33" s="77" t="n">
        <v>2</v>
      </c>
      <c r="H33" s="77" t="n">
        <v>0</v>
      </c>
      <c r="I33" s="77" t="n">
        <v>0</v>
      </c>
      <c r="J33" s="77" t="n">
        <v>3</v>
      </c>
      <c r="K33" s="77" t="n">
        <v>2</v>
      </c>
      <c r="L33" s="77" t="n">
        <v>0</v>
      </c>
      <c r="M33" s="77" t="n">
        <v>1</v>
      </c>
      <c r="N33" s="77" t="n">
        <v>1</v>
      </c>
      <c r="O33" s="77" t="n">
        <v>2</v>
      </c>
      <c r="P33" s="77" t="n">
        <v>0</v>
      </c>
      <c r="Q33" s="77" t="n">
        <v>2</v>
      </c>
      <c r="R33" s="77" t="n">
        <v>1</v>
      </c>
      <c r="S33" s="77" t="n">
        <v>2</v>
      </c>
      <c r="T33" s="77" t="n">
        <v>1</v>
      </c>
      <c r="U33" s="77" t="n">
        <v>2</v>
      </c>
      <c r="V33" s="77" t="n">
        <v>1</v>
      </c>
      <c r="W33" s="77" t="n">
        <v>3</v>
      </c>
      <c r="X33" s="108" t="n">
        <v>4</v>
      </c>
      <c r="Y33" s="108" t="n">
        <v>3</v>
      </c>
    </row>
    <row r="34" customFormat="false" ht="20.25" hidden="false" customHeight="false" outlineLevel="0" collapsed="false">
      <c r="A34" s="261" t="s">
        <v>283</v>
      </c>
      <c r="B34" s="74" t="n">
        <v>9</v>
      </c>
      <c r="C34" s="77" t="n">
        <v>4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2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1</v>
      </c>
      <c r="N34" s="77" t="n">
        <v>0</v>
      </c>
      <c r="O34" s="77" t="n">
        <v>1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1</v>
      </c>
      <c r="W34" s="77" t="n">
        <v>0</v>
      </c>
      <c r="X34" s="108" t="n">
        <v>0</v>
      </c>
      <c r="Y34" s="108" t="n">
        <v>0</v>
      </c>
    </row>
    <row r="35" customFormat="false" ht="20.25" hidden="false" customHeight="false" outlineLevel="0" collapsed="false">
      <c r="A35" s="261" t="s">
        <v>284</v>
      </c>
      <c r="B35" s="74" t="n">
        <v>97</v>
      </c>
      <c r="C35" s="77" t="n">
        <v>3</v>
      </c>
      <c r="D35" s="77" t="n">
        <v>6</v>
      </c>
      <c r="E35" s="77" t="n">
        <v>9</v>
      </c>
      <c r="F35" s="77" t="n">
        <v>14</v>
      </c>
      <c r="G35" s="77" t="n">
        <v>0</v>
      </c>
      <c r="H35" s="77" t="n">
        <v>0</v>
      </c>
      <c r="I35" s="77" t="n">
        <v>0</v>
      </c>
      <c r="J35" s="77" t="n">
        <v>3</v>
      </c>
      <c r="K35" s="77" t="n">
        <v>6</v>
      </c>
      <c r="L35" s="77" t="n">
        <v>0</v>
      </c>
      <c r="M35" s="77" t="n">
        <v>0</v>
      </c>
      <c r="N35" s="77" t="n">
        <v>1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4</v>
      </c>
      <c r="T35" s="77" t="n">
        <v>3</v>
      </c>
      <c r="U35" s="77" t="n">
        <v>0</v>
      </c>
      <c r="V35" s="77" t="n">
        <v>2</v>
      </c>
      <c r="W35" s="77" t="n">
        <v>14</v>
      </c>
      <c r="X35" s="108" t="n">
        <v>32</v>
      </c>
      <c r="Y35" s="108" t="n">
        <v>0</v>
      </c>
    </row>
    <row r="36" customFormat="false" ht="20.25" hidden="false" customHeight="false" outlineLevel="0" collapsed="false">
      <c r="A36" s="261" t="s">
        <v>285</v>
      </c>
      <c r="B36" s="74" t="n">
        <v>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2</v>
      </c>
      <c r="I36" s="77" t="n">
        <v>0</v>
      </c>
      <c r="J36" s="77" t="n">
        <v>1</v>
      </c>
      <c r="K36" s="77" t="n">
        <v>0</v>
      </c>
      <c r="L36" s="77" t="n">
        <v>1</v>
      </c>
      <c r="M36" s="77" t="n">
        <v>2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2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1</v>
      </c>
      <c r="X36" s="108" t="n">
        <v>0</v>
      </c>
      <c r="Y36" s="108" t="n">
        <v>0</v>
      </c>
    </row>
    <row r="37" customFormat="false" ht="20.25" hidden="false" customHeight="false" outlineLevel="0" collapsed="false">
      <c r="A37" s="261" t="s">
        <v>286</v>
      </c>
      <c r="B37" s="74" t="n">
        <v>1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1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2</v>
      </c>
      <c r="W37" s="77" t="n">
        <v>0</v>
      </c>
      <c r="X37" s="108" t="n">
        <v>7</v>
      </c>
      <c r="Y37" s="108" t="n">
        <v>0</v>
      </c>
    </row>
    <row r="38" customFormat="false" ht="20.25" hidden="false" customHeight="false" outlineLevel="0" collapsed="false">
      <c r="A38" s="261" t="s">
        <v>287</v>
      </c>
      <c r="B38" s="74" t="n">
        <v>4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2</v>
      </c>
      <c r="T38" s="77" t="n">
        <v>2</v>
      </c>
      <c r="U38" s="77" t="n">
        <v>0</v>
      </c>
      <c r="V38" s="77" t="n">
        <v>0</v>
      </c>
      <c r="W38" s="77" t="n">
        <v>0</v>
      </c>
      <c r="X38" s="108" t="n">
        <v>0</v>
      </c>
      <c r="Y38" s="108" t="n">
        <v>0</v>
      </c>
    </row>
    <row r="39" customFormat="false" ht="20.25" hidden="false" customHeight="false" outlineLevel="0" collapsed="false">
      <c r="A39" s="261" t="s">
        <v>288</v>
      </c>
      <c r="B39" s="74" t="n">
        <v>39</v>
      </c>
      <c r="C39" s="77" t="n">
        <v>3</v>
      </c>
      <c r="D39" s="77" t="n">
        <v>0</v>
      </c>
      <c r="E39" s="77" t="n">
        <v>0</v>
      </c>
      <c r="F39" s="77" t="n">
        <v>7</v>
      </c>
      <c r="G39" s="77" t="n">
        <v>1</v>
      </c>
      <c r="H39" s="77" t="n">
        <v>1</v>
      </c>
      <c r="I39" s="77" t="n">
        <v>0</v>
      </c>
      <c r="J39" s="77" t="n">
        <v>3</v>
      </c>
      <c r="K39" s="77" t="n">
        <v>0</v>
      </c>
      <c r="L39" s="77" t="n">
        <v>1</v>
      </c>
      <c r="M39" s="77" t="n">
        <v>4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3</v>
      </c>
      <c r="T39" s="77" t="n">
        <v>1</v>
      </c>
      <c r="U39" s="77" t="n">
        <v>1</v>
      </c>
      <c r="V39" s="77" t="n">
        <v>0</v>
      </c>
      <c r="W39" s="77" t="n">
        <v>7</v>
      </c>
      <c r="X39" s="108" t="n">
        <v>6</v>
      </c>
      <c r="Y39" s="108" t="n">
        <v>1</v>
      </c>
    </row>
    <row r="40" customFormat="false" ht="20.25" hidden="false" customHeight="false" outlineLevel="0" collapsed="false">
      <c r="A40" s="261" t="s">
        <v>289</v>
      </c>
      <c r="B40" s="74" t="n">
        <v>1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1</v>
      </c>
      <c r="T40" s="77" t="n">
        <v>0</v>
      </c>
      <c r="U40" s="77" t="n">
        <v>0</v>
      </c>
      <c r="V40" s="77" t="n">
        <v>0</v>
      </c>
      <c r="W40" s="77" t="n">
        <v>0</v>
      </c>
      <c r="X40" s="108" t="n">
        <v>0</v>
      </c>
      <c r="Y40" s="108" t="n">
        <v>0</v>
      </c>
    </row>
    <row r="41" customFormat="false" ht="20.25" hidden="false" customHeight="false" outlineLevel="0" collapsed="false">
      <c r="A41" s="261" t="s">
        <v>290</v>
      </c>
      <c r="B41" s="74" t="n">
        <v>95</v>
      </c>
      <c r="C41" s="77" t="n">
        <v>13</v>
      </c>
      <c r="D41" s="77" t="n">
        <v>0</v>
      </c>
      <c r="E41" s="77" t="n">
        <v>4</v>
      </c>
      <c r="F41" s="77" t="n">
        <v>10</v>
      </c>
      <c r="G41" s="77" t="n">
        <v>4</v>
      </c>
      <c r="H41" s="77" t="n">
        <v>5</v>
      </c>
      <c r="I41" s="77" t="n">
        <v>0</v>
      </c>
      <c r="J41" s="77" t="n">
        <v>7</v>
      </c>
      <c r="K41" s="77" t="n">
        <v>10</v>
      </c>
      <c r="L41" s="77" t="n">
        <v>1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3</v>
      </c>
      <c r="R41" s="77" t="n">
        <v>2</v>
      </c>
      <c r="S41" s="77" t="n">
        <v>11</v>
      </c>
      <c r="T41" s="77" t="n">
        <v>3</v>
      </c>
      <c r="U41" s="77" t="n">
        <v>1</v>
      </c>
      <c r="V41" s="77" t="n">
        <v>4</v>
      </c>
      <c r="W41" s="77" t="n">
        <v>7</v>
      </c>
      <c r="X41" s="108" t="n">
        <v>7</v>
      </c>
      <c r="Y41" s="108" t="n">
        <v>3</v>
      </c>
    </row>
    <row r="42" customFormat="false" ht="20.25" hidden="false" customHeight="false" outlineLevel="0" collapsed="false">
      <c r="A42" s="261" t="s">
        <v>291</v>
      </c>
      <c r="B42" s="74" t="n">
        <v>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1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108" t="n">
        <v>0</v>
      </c>
      <c r="Y42" s="108" t="n">
        <v>0</v>
      </c>
    </row>
    <row r="43" customFormat="false" ht="20.25" hidden="false" customHeight="false" outlineLevel="0" collapsed="false">
      <c r="A43" s="261" t="s">
        <v>292</v>
      </c>
      <c r="B43" s="74" t="n">
        <v>3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2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108" t="n">
        <v>1</v>
      </c>
      <c r="Y43" s="108" t="n">
        <v>0</v>
      </c>
    </row>
    <row r="44" customFormat="false" ht="20.25" hidden="false" customHeight="false" outlineLevel="0" collapsed="false">
      <c r="A44" s="261" t="s">
        <v>293</v>
      </c>
      <c r="B44" s="74" t="n">
        <v>5</v>
      </c>
      <c r="C44" s="77" t="n">
        <v>1</v>
      </c>
      <c r="D44" s="77" t="n">
        <v>0</v>
      </c>
      <c r="E44" s="77" t="n">
        <v>0</v>
      </c>
      <c r="F44" s="77" t="n">
        <v>1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1</v>
      </c>
      <c r="L44" s="77" t="n">
        <v>0</v>
      </c>
      <c r="M44" s="77" t="n">
        <v>0</v>
      </c>
      <c r="N44" s="77" t="n">
        <v>0</v>
      </c>
      <c r="O44" s="77" t="n">
        <v>1</v>
      </c>
      <c r="P44" s="77" t="n">
        <v>0</v>
      </c>
      <c r="Q44" s="77" t="n">
        <v>0</v>
      </c>
      <c r="R44" s="77" t="n">
        <v>0</v>
      </c>
      <c r="S44" s="77" t="n">
        <v>1</v>
      </c>
      <c r="T44" s="77" t="n">
        <v>0</v>
      </c>
      <c r="U44" s="77" t="n">
        <v>0</v>
      </c>
      <c r="V44" s="77" t="n">
        <v>0</v>
      </c>
      <c r="W44" s="77" t="n">
        <v>0</v>
      </c>
      <c r="X44" s="108" t="n">
        <v>0</v>
      </c>
      <c r="Y44" s="108" t="n">
        <v>0</v>
      </c>
    </row>
    <row r="45" customFormat="false" ht="20.25" hidden="false" customHeight="false" outlineLevel="0" collapsed="false">
      <c r="A45" s="261" t="s">
        <v>294</v>
      </c>
      <c r="B45" s="74" t="n">
        <v>8</v>
      </c>
      <c r="C45" s="77" t="n">
        <v>2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2</v>
      </c>
      <c r="U45" s="77" t="n">
        <v>2</v>
      </c>
      <c r="V45" s="77" t="n">
        <v>0</v>
      </c>
      <c r="W45" s="77" t="n">
        <v>0</v>
      </c>
      <c r="X45" s="108" t="n">
        <v>0</v>
      </c>
      <c r="Y45" s="108" t="n">
        <v>1</v>
      </c>
    </row>
    <row r="46" customFormat="false" ht="20.25" hidden="false" customHeight="false" outlineLevel="0" collapsed="false">
      <c r="A46" s="261" t="s">
        <v>295</v>
      </c>
      <c r="B46" s="74" t="n">
        <v>38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13</v>
      </c>
      <c r="I46" s="77" t="n">
        <v>0</v>
      </c>
      <c r="J46" s="77" t="n">
        <v>2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1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4</v>
      </c>
      <c r="X46" s="108" t="n">
        <v>0</v>
      </c>
      <c r="Y46" s="108" t="n">
        <v>0</v>
      </c>
    </row>
    <row r="47" customFormat="false" ht="20.25" hidden="false" customHeight="false" outlineLevel="0" collapsed="false">
      <c r="A47" s="261" t="s">
        <v>296</v>
      </c>
      <c r="B47" s="74" t="n">
        <v>14</v>
      </c>
      <c r="C47" s="77" t="n">
        <v>1</v>
      </c>
      <c r="D47" s="77" t="n">
        <v>0</v>
      </c>
      <c r="E47" s="77" t="n">
        <v>2</v>
      </c>
      <c r="F47" s="77" t="n">
        <v>1</v>
      </c>
      <c r="G47" s="77" t="n">
        <v>0</v>
      </c>
      <c r="H47" s="77" t="n">
        <v>4</v>
      </c>
      <c r="I47" s="77" t="n">
        <v>0</v>
      </c>
      <c r="J47" s="77" t="n">
        <v>2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2</v>
      </c>
      <c r="S47" s="77" t="n">
        <v>1</v>
      </c>
      <c r="T47" s="77" t="n">
        <v>0</v>
      </c>
      <c r="U47" s="77" t="n">
        <v>0</v>
      </c>
      <c r="V47" s="77" t="n">
        <v>1</v>
      </c>
      <c r="W47" s="77" t="n">
        <v>0</v>
      </c>
      <c r="X47" s="108" t="n">
        <v>0</v>
      </c>
      <c r="Y47" s="108" t="n">
        <v>0</v>
      </c>
    </row>
    <row r="48" customFormat="false" ht="20.25" hidden="false" customHeight="false" outlineLevel="0" collapsed="false">
      <c r="A48" s="261" t="s">
        <v>297</v>
      </c>
      <c r="B48" s="74" t="n">
        <v>37</v>
      </c>
      <c r="C48" s="77" t="n">
        <v>0</v>
      </c>
      <c r="D48" s="77" t="n">
        <v>0</v>
      </c>
      <c r="E48" s="77" t="n">
        <v>1</v>
      </c>
      <c r="F48" s="77" t="n">
        <v>1</v>
      </c>
      <c r="G48" s="77" t="n">
        <v>0</v>
      </c>
      <c r="H48" s="77" t="n">
        <v>1</v>
      </c>
      <c r="I48" s="77" t="n">
        <v>0</v>
      </c>
      <c r="J48" s="77" t="n">
        <v>3</v>
      </c>
      <c r="K48" s="77" t="n">
        <v>1</v>
      </c>
      <c r="L48" s="77" t="n">
        <v>1</v>
      </c>
      <c r="M48" s="77" t="n">
        <v>1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2</v>
      </c>
      <c r="S48" s="77" t="n">
        <v>1</v>
      </c>
      <c r="T48" s="77" t="n">
        <v>3</v>
      </c>
      <c r="U48" s="77" t="n">
        <v>0</v>
      </c>
      <c r="V48" s="77" t="n">
        <v>4</v>
      </c>
      <c r="W48" s="77" t="n">
        <v>15</v>
      </c>
      <c r="X48" s="108" t="n">
        <v>1</v>
      </c>
      <c r="Y48" s="108" t="n">
        <v>2</v>
      </c>
    </row>
    <row r="49" customFormat="false" ht="20.25" hidden="false" customHeight="false" outlineLevel="0" collapsed="false">
      <c r="A49" s="261" t="s">
        <v>298</v>
      </c>
      <c r="B49" s="74" t="n">
        <v>7</v>
      </c>
      <c r="C49" s="77" t="n">
        <v>1</v>
      </c>
      <c r="D49" s="77" t="n">
        <v>0</v>
      </c>
      <c r="E49" s="77" t="n">
        <v>1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4</v>
      </c>
      <c r="S49" s="77" t="n">
        <v>1</v>
      </c>
      <c r="T49" s="77" t="n">
        <v>0</v>
      </c>
      <c r="U49" s="77" t="n">
        <v>0</v>
      </c>
      <c r="V49" s="77" t="n">
        <v>0</v>
      </c>
      <c r="W49" s="77" t="n">
        <v>0</v>
      </c>
      <c r="X49" s="108" t="n">
        <v>0</v>
      </c>
      <c r="Y49" s="108" t="n">
        <v>0</v>
      </c>
    </row>
    <row r="50" customFormat="false" ht="20.25" hidden="false" customHeight="false" outlineLevel="0" collapsed="false">
      <c r="A50" s="261" t="s">
        <v>299</v>
      </c>
      <c r="B50" s="74" t="n">
        <v>31</v>
      </c>
      <c r="C50" s="77" t="n">
        <v>0</v>
      </c>
      <c r="D50" s="77" t="n">
        <v>0</v>
      </c>
      <c r="E50" s="77" t="n">
        <v>0</v>
      </c>
      <c r="F50" s="77" t="n">
        <v>1</v>
      </c>
      <c r="G50" s="77" t="n">
        <v>0</v>
      </c>
      <c r="H50" s="77" t="n">
        <v>0</v>
      </c>
      <c r="I50" s="77" t="n">
        <v>0</v>
      </c>
      <c r="J50" s="77" t="n">
        <v>23</v>
      </c>
      <c r="K50" s="77" t="n">
        <v>4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3</v>
      </c>
      <c r="X50" s="108" t="n">
        <v>0</v>
      </c>
      <c r="Y50" s="108" t="n">
        <v>0</v>
      </c>
    </row>
    <row r="51" customFormat="false" ht="20.25" hidden="false" customHeight="false" outlineLevel="0" collapsed="false">
      <c r="A51" s="261" t="s">
        <v>300</v>
      </c>
      <c r="B51" s="74" t="n">
        <v>19</v>
      </c>
      <c r="C51" s="77" t="n">
        <v>0</v>
      </c>
      <c r="D51" s="77" t="n">
        <v>3</v>
      </c>
      <c r="E51" s="77" t="n">
        <v>0</v>
      </c>
      <c r="F51" s="77" t="n">
        <v>0</v>
      </c>
      <c r="G51" s="77" t="n">
        <v>5</v>
      </c>
      <c r="H51" s="77" t="n">
        <v>0</v>
      </c>
      <c r="I51" s="77" t="n">
        <v>1</v>
      </c>
      <c r="J51" s="77" t="n">
        <v>0</v>
      </c>
      <c r="K51" s="77" t="n">
        <v>0</v>
      </c>
      <c r="L51" s="77" t="n">
        <v>0</v>
      </c>
      <c r="M51" s="77" t="n">
        <v>3</v>
      </c>
      <c r="N51" s="77" t="n">
        <v>0</v>
      </c>
      <c r="O51" s="77" t="n">
        <v>0</v>
      </c>
      <c r="P51" s="77" t="n">
        <v>1</v>
      </c>
      <c r="Q51" s="77" t="n">
        <v>0</v>
      </c>
      <c r="R51" s="77" t="n">
        <v>0</v>
      </c>
      <c r="S51" s="77" t="n">
        <v>3</v>
      </c>
      <c r="T51" s="77" t="n">
        <v>0</v>
      </c>
      <c r="U51" s="77" t="n">
        <v>0</v>
      </c>
      <c r="V51" s="77" t="n">
        <v>3</v>
      </c>
      <c r="W51" s="77" t="n">
        <v>0</v>
      </c>
      <c r="X51" s="108" t="n">
        <v>0</v>
      </c>
      <c r="Y51" s="108" t="n">
        <v>0</v>
      </c>
    </row>
    <row r="52" customFormat="false" ht="20.25" hidden="false" customHeight="false" outlineLevel="0" collapsed="false">
      <c r="A52" s="261" t="s">
        <v>301</v>
      </c>
      <c r="B52" s="74" t="n">
        <v>6</v>
      </c>
      <c r="C52" s="77" t="n">
        <v>0</v>
      </c>
      <c r="D52" s="77" t="n">
        <v>0</v>
      </c>
      <c r="E52" s="77" t="n">
        <v>1</v>
      </c>
      <c r="F52" s="77" t="n">
        <v>0</v>
      </c>
      <c r="G52" s="77" t="n">
        <v>1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4</v>
      </c>
      <c r="V52" s="77" t="n">
        <v>0</v>
      </c>
      <c r="W52" s="77" t="n">
        <v>0</v>
      </c>
      <c r="X52" s="108" t="n">
        <v>0</v>
      </c>
      <c r="Y52" s="108" t="n">
        <v>0</v>
      </c>
    </row>
    <row r="53" customFormat="false" ht="20.25" hidden="false" customHeight="false" outlineLevel="0" collapsed="false">
      <c r="A53" s="261" t="s">
        <v>302</v>
      </c>
      <c r="B53" s="74" t="n">
        <v>19</v>
      </c>
      <c r="C53" s="77" t="n">
        <v>0</v>
      </c>
      <c r="D53" s="77" t="n">
        <v>2</v>
      </c>
      <c r="E53" s="77" t="n">
        <v>1</v>
      </c>
      <c r="F53" s="77" t="n">
        <v>2</v>
      </c>
      <c r="G53" s="77" t="n">
        <v>1</v>
      </c>
      <c r="H53" s="77" t="n">
        <v>0</v>
      </c>
      <c r="I53" s="77" t="n">
        <v>0</v>
      </c>
      <c r="J53" s="77" t="n">
        <v>1</v>
      </c>
      <c r="K53" s="77" t="n">
        <v>2</v>
      </c>
      <c r="L53" s="77" t="n">
        <v>0</v>
      </c>
      <c r="M53" s="77" t="n">
        <v>2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1</v>
      </c>
      <c r="S53" s="77" t="n">
        <v>4</v>
      </c>
      <c r="T53" s="77" t="n">
        <v>0</v>
      </c>
      <c r="U53" s="77" t="n">
        <v>2</v>
      </c>
      <c r="V53" s="77" t="n">
        <v>0</v>
      </c>
      <c r="W53" s="77" t="n">
        <v>0</v>
      </c>
      <c r="X53" s="108" t="n">
        <v>0</v>
      </c>
      <c r="Y53" s="108" t="n">
        <v>1</v>
      </c>
    </row>
    <row r="54" customFormat="false" ht="20.25" hidden="false" customHeight="false" outlineLevel="0" collapsed="false">
      <c r="A54" s="261" t="s">
        <v>303</v>
      </c>
      <c r="B54" s="74" t="n">
        <v>46</v>
      </c>
      <c r="C54" s="77" t="n">
        <v>15</v>
      </c>
      <c r="D54" s="77" t="n">
        <v>1</v>
      </c>
      <c r="E54" s="77" t="n">
        <v>3</v>
      </c>
      <c r="F54" s="77" t="n">
        <v>6</v>
      </c>
      <c r="G54" s="77" t="n">
        <v>1</v>
      </c>
      <c r="H54" s="77" t="n">
        <v>0</v>
      </c>
      <c r="I54" s="77" t="n">
        <v>0</v>
      </c>
      <c r="J54" s="77" t="n">
        <v>0</v>
      </c>
      <c r="K54" s="77" t="n">
        <v>1</v>
      </c>
      <c r="L54" s="77" t="n">
        <v>0</v>
      </c>
      <c r="M54" s="77" t="n">
        <v>1</v>
      </c>
      <c r="N54" s="77" t="n">
        <v>0</v>
      </c>
      <c r="O54" s="77" t="n">
        <v>3</v>
      </c>
      <c r="P54" s="77" t="n">
        <v>0</v>
      </c>
      <c r="Q54" s="77" t="n">
        <v>1</v>
      </c>
      <c r="R54" s="77" t="n">
        <v>3</v>
      </c>
      <c r="S54" s="77" t="n">
        <v>4</v>
      </c>
      <c r="T54" s="77" t="n">
        <v>1</v>
      </c>
      <c r="U54" s="77" t="n">
        <v>0</v>
      </c>
      <c r="V54" s="77" t="n">
        <v>1</v>
      </c>
      <c r="W54" s="77" t="n">
        <v>2</v>
      </c>
      <c r="X54" s="108" t="n">
        <v>1</v>
      </c>
      <c r="Y54" s="108" t="n">
        <v>2</v>
      </c>
    </row>
    <row r="55" customFormat="false" ht="20.25" hidden="false" customHeight="false" outlineLevel="0" collapsed="false">
      <c r="A55" s="261" t="s">
        <v>304</v>
      </c>
      <c r="B55" s="74" t="n">
        <v>3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1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2</v>
      </c>
      <c r="V55" s="77" t="n">
        <v>0</v>
      </c>
      <c r="W55" s="77" t="n">
        <v>0</v>
      </c>
      <c r="X55" s="108" t="n">
        <v>0</v>
      </c>
      <c r="Y55" s="108" t="n">
        <v>0</v>
      </c>
    </row>
    <row r="56" customFormat="false" ht="20.25" hidden="false" customHeight="false" outlineLevel="0" collapsed="false">
      <c r="A56" s="261" t="s">
        <v>305</v>
      </c>
      <c r="B56" s="74" t="n">
        <v>54</v>
      </c>
      <c r="C56" s="77" t="n">
        <v>4</v>
      </c>
      <c r="D56" s="77" t="n">
        <v>14</v>
      </c>
      <c r="E56" s="77" t="n">
        <v>1</v>
      </c>
      <c r="F56" s="77" t="n">
        <v>2</v>
      </c>
      <c r="G56" s="77" t="n">
        <v>1</v>
      </c>
      <c r="H56" s="77" t="n">
        <v>3</v>
      </c>
      <c r="I56" s="77" t="n">
        <v>0</v>
      </c>
      <c r="J56" s="77" t="n">
        <v>1</v>
      </c>
      <c r="K56" s="77" t="n">
        <v>2</v>
      </c>
      <c r="L56" s="77" t="n">
        <v>2</v>
      </c>
      <c r="M56" s="77" t="n">
        <v>0</v>
      </c>
      <c r="N56" s="77" t="n">
        <v>0</v>
      </c>
      <c r="O56" s="77" t="n">
        <v>5</v>
      </c>
      <c r="P56" s="77" t="n">
        <v>0</v>
      </c>
      <c r="Q56" s="77" t="n">
        <v>0</v>
      </c>
      <c r="R56" s="77" t="n">
        <v>1</v>
      </c>
      <c r="S56" s="77" t="n">
        <v>1</v>
      </c>
      <c r="T56" s="77" t="n">
        <v>1</v>
      </c>
      <c r="U56" s="77" t="n">
        <v>1</v>
      </c>
      <c r="V56" s="77" t="n">
        <v>3</v>
      </c>
      <c r="W56" s="77" t="n">
        <v>0</v>
      </c>
      <c r="X56" s="108" t="n">
        <v>1</v>
      </c>
      <c r="Y56" s="108" t="n">
        <v>11</v>
      </c>
    </row>
    <row r="57" customFormat="false" ht="20.25" hidden="false" customHeight="false" outlineLevel="0" collapsed="false">
      <c r="A57" s="261" t="s">
        <v>306</v>
      </c>
      <c r="B57" s="74" t="n">
        <v>21</v>
      </c>
      <c r="C57" s="77" t="n">
        <v>6</v>
      </c>
      <c r="D57" s="77" t="n">
        <v>0</v>
      </c>
      <c r="E57" s="77" t="n">
        <v>1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1</v>
      </c>
      <c r="L57" s="77" t="n">
        <v>0</v>
      </c>
      <c r="M57" s="77" t="n">
        <v>1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1</v>
      </c>
      <c r="S57" s="77" t="n">
        <v>1</v>
      </c>
      <c r="T57" s="77" t="n">
        <v>0</v>
      </c>
      <c r="U57" s="77" t="n">
        <v>4</v>
      </c>
      <c r="V57" s="77" t="n">
        <v>3</v>
      </c>
      <c r="W57" s="77" t="n">
        <v>0</v>
      </c>
      <c r="X57" s="108" t="n">
        <v>3</v>
      </c>
      <c r="Y57" s="108" t="n">
        <v>0</v>
      </c>
    </row>
    <row r="58" customFormat="false" ht="20.25" hidden="false" customHeight="false" outlineLevel="0" collapsed="false">
      <c r="A58" s="261" t="s">
        <v>307</v>
      </c>
      <c r="B58" s="74" t="n">
        <v>7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1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1</v>
      </c>
      <c r="M58" s="77" t="n">
        <v>0</v>
      </c>
      <c r="N58" s="77" t="n">
        <v>0</v>
      </c>
      <c r="O58" s="77" t="n">
        <v>1</v>
      </c>
      <c r="P58" s="77" t="n">
        <v>0</v>
      </c>
      <c r="Q58" s="77" t="n">
        <v>0</v>
      </c>
      <c r="R58" s="77" t="n">
        <v>2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108" t="n">
        <v>2</v>
      </c>
      <c r="Y58" s="108" t="n">
        <v>0</v>
      </c>
    </row>
    <row r="59" customFormat="false" ht="20.25" hidden="false" customHeight="false" outlineLevel="0" collapsed="false">
      <c r="A59" s="261" t="s">
        <v>308</v>
      </c>
      <c r="B59" s="74" t="n">
        <v>311</v>
      </c>
      <c r="C59" s="77" t="n">
        <v>27</v>
      </c>
      <c r="D59" s="77" t="n">
        <v>63</v>
      </c>
      <c r="E59" s="77" t="n">
        <v>28</v>
      </c>
      <c r="F59" s="77" t="n">
        <v>38</v>
      </c>
      <c r="G59" s="77" t="n">
        <v>1</v>
      </c>
      <c r="H59" s="77" t="n">
        <v>9</v>
      </c>
      <c r="I59" s="77" t="n">
        <v>0</v>
      </c>
      <c r="J59" s="77" t="n">
        <v>7</v>
      </c>
      <c r="K59" s="77" t="n">
        <v>3</v>
      </c>
      <c r="L59" s="77" t="n">
        <v>6</v>
      </c>
      <c r="M59" s="77" t="n">
        <v>10</v>
      </c>
      <c r="N59" s="77" t="n">
        <v>1</v>
      </c>
      <c r="O59" s="77" t="n">
        <v>1</v>
      </c>
      <c r="P59" s="77" t="n">
        <v>13</v>
      </c>
      <c r="Q59" s="77" t="n">
        <v>43</v>
      </c>
      <c r="R59" s="77" t="n">
        <v>3</v>
      </c>
      <c r="S59" s="77" t="n">
        <v>4</v>
      </c>
      <c r="T59" s="77" t="n">
        <v>8</v>
      </c>
      <c r="U59" s="77" t="n">
        <v>8</v>
      </c>
      <c r="V59" s="77" t="n">
        <v>15</v>
      </c>
      <c r="W59" s="77" t="n">
        <v>11</v>
      </c>
      <c r="X59" s="108" t="n">
        <v>8</v>
      </c>
      <c r="Y59" s="108" t="n">
        <v>4</v>
      </c>
    </row>
    <row r="60" customFormat="false" ht="20.25" hidden="false" customHeight="false" outlineLevel="0" collapsed="false">
      <c r="A60" s="261" t="s">
        <v>309</v>
      </c>
      <c r="B60" s="74" t="n">
        <v>16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1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5</v>
      </c>
      <c r="W60" s="77" t="n">
        <v>1</v>
      </c>
      <c r="X60" s="108" t="n">
        <v>9</v>
      </c>
      <c r="Y60" s="108" t="n">
        <v>0</v>
      </c>
    </row>
    <row r="61" customFormat="false" ht="20.25" hidden="false" customHeight="false" outlineLevel="0" collapsed="false">
      <c r="A61" s="261"/>
      <c r="B61" s="74" t="n">
        <v>36</v>
      </c>
      <c r="C61" s="77" t="n">
        <v>4</v>
      </c>
      <c r="D61" s="77" t="n">
        <v>0</v>
      </c>
      <c r="E61" s="77" t="n">
        <v>0</v>
      </c>
      <c r="F61" s="77" t="n">
        <v>1</v>
      </c>
      <c r="G61" s="77" t="n">
        <v>0</v>
      </c>
      <c r="H61" s="77" t="n">
        <v>0</v>
      </c>
      <c r="I61" s="77" t="n">
        <v>2</v>
      </c>
      <c r="J61" s="77" t="n">
        <v>0</v>
      </c>
      <c r="K61" s="77" t="n">
        <v>2</v>
      </c>
      <c r="L61" s="77" t="n">
        <v>2</v>
      </c>
      <c r="M61" s="77" t="n">
        <v>1</v>
      </c>
      <c r="N61" s="77" t="n">
        <v>0</v>
      </c>
      <c r="O61" s="77" t="n">
        <v>0</v>
      </c>
      <c r="P61" s="77" t="n">
        <v>2</v>
      </c>
      <c r="Q61" s="77" t="n">
        <v>2</v>
      </c>
      <c r="R61" s="77" t="n">
        <v>4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9</v>
      </c>
      <c r="X61" s="108" t="n">
        <v>2</v>
      </c>
      <c r="Y61" s="108" t="n">
        <v>5</v>
      </c>
    </row>
    <row r="62" customFormat="false" ht="20.25" hidden="false" customHeight="false" outlineLevel="0" collapsed="false">
      <c r="A62" s="261"/>
      <c r="B62" s="74" t="n">
        <v>38</v>
      </c>
      <c r="C62" s="262" t="n">
        <v>1</v>
      </c>
      <c r="D62" s="77" t="n">
        <v>0</v>
      </c>
      <c r="E62" s="77" t="n">
        <v>5</v>
      </c>
      <c r="F62" s="77" t="n">
        <v>2</v>
      </c>
      <c r="G62" s="77" t="n">
        <v>0</v>
      </c>
      <c r="H62" s="77" t="n">
        <v>4</v>
      </c>
      <c r="I62" s="77" t="n">
        <v>0</v>
      </c>
      <c r="J62" s="77" t="n">
        <v>0</v>
      </c>
      <c r="K62" s="77" t="n">
        <v>2</v>
      </c>
      <c r="L62" s="77" t="n">
        <v>5</v>
      </c>
      <c r="M62" s="77" t="n">
        <v>3</v>
      </c>
      <c r="N62" s="77" t="n">
        <v>0</v>
      </c>
      <c r="O62" s="77" t="n">
        <v>1</v>
      </c>
      <c r="P62" s="77" t="n">
        <v>0</v>
      </c>
      <c r="Q62" s="77" t="n">
        <v>4</v>
      </c>
      <c r="R62" s="77" t="n">
        <v>0</v>
      </c>
      <c r="S62" s="77" t="n">
        <v>1</v>
      </c>
      <c r="T62" s="77" t="n">
        <v>0</v>
      </c>
      <c r="U62" s="77" t="n">
        <v>0</v>
      </c>
      <c r="V62" s="77" t="n">
        <v>0</v>
      </c>
      <c r="W62" s="77" t="n">
        <v>3</v>
      </c>
      <c r="X62" s="108" t="n">
        <v>6</v>
      </c>
      <c r="Y62" s="108" t="n">
        <v>1</v>
      </c>
    </row>
    <row r="63" customFormat="false" ht="20.25" hidden="false" customHeight="false" outlineLevel="0" collapsed="false">
      <c r="A63" s="261" t="s">
        <v>310</v>
      </c>
      <c r="B63" s="74" t="n">
        <v>3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2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108" t="n">
        <v>0</v>
      </c>
      <c r="Y63" s="108" t="n">
        <v>1</v>
      </c>
    </row>
    <row r="64" customFormat="false" ht="20.25" hidden="false" customHeight="false" outlineLevel="0" collapsed="false">
      <c r="A64" s="263" t="s">
        <v>311</v>
      </c>
      <c r="B64" s="115" t="n">
        <v>1</v>
      </c>
      <c r="C64" s="168" t="n">
        <v>0</v>
      </c>
      <c r="D64" s="168" t="n">
        <v>0</v>
      </c>
      <c r="E64" s="168" t="n">
        <v>1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68" t="n">
        <v>0</v>
      </c>
      <c r="U64" s="168" t="n">
        <v>0</v>
      </c>
      <c r="V64" s="168" t="n">
        <v>0</v>
      </c>
      <c r="W64" s="168" t="n">
        <v>0</v>
      </c>
      <c r="X64" s="106" t="n">
        <v>0</v>
      </c>
      <c r="Y64" s="106" t="n">
        <v>0</v>
      </c>
    </row>
    <row r="65" customFormat="false" ht="20.25" hidden="false" customHeight="false" outlineLevel="0" collapsed="false">
      <c r="A65" s="241"/>
      <c r="B65" s="47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20.25" hidden="false" customHeight="false" outlineLevel="0" collapsed="false">
      <c r="A66" s="241"/>
      <c r="B66" s="47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s="73" customFormat="true" ht="20.25" hidden="false" customHeight="true" outlineLevel="0" collapsed="false">
      <c r="A67" s="245"/>
      <c r="B67" s="245"/>
      <c r="C67" s="264" t="s">
        <v>235</v>
      </c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</row>
    <row r="68" customFormat="false" ht="60.75" hidden="false" customHeight="false" outlineLevel="0" collapsed="false">
      <c r="A68" s="248" t="s">
        <v>236</v>
      </c>
      <c r="B68" s="265" t="s">
        <v>31</v>
      </c>
      <c r="C68" s="265" t="s">
        <v>237</v>
      </c>
      <c r="D68" s="265" t="s">
        <v>238</v>
      </c>
      <c r="E68" s="265" t="s">
        <v>239</v>
      </c>
      <c r="F68" s="265" t="s">
        <v>240</v>
      </c>
      <c r="G68" s="265" t="s">
        <v>241</v>
      </c>
      <c r="H68" s="265" t="s">
        <v>242</v>
      </c>
      <c r="I68" s="265" t="s">
        <v>243</v>
      </c>
      <c r="J68" s="266" t="s">
        <v>244</v>
      </c>
      <c r="K68" s="265" t="s">
        <v>245</v>
      </c>
      <c r="L68" s="265" t="s">
        <v>246</v>
      </c>
      <c r="M68" s="265" t="s">
        <v>247</v>
      </c>
      <c r="N68" s="249" t="s">
        <v>248</v>
      </c>
      <c r="O68" s="265" t="s">
        <v>249</v>
      </c>
      <c r="P68" s="266" t="s">
        <v>250</v>
      </c>
      <c r="Q68" s="265" t="s">
        <v>251</v>
      </c>
      <c r="R68" s="265" t="s">
        <v>252</v>
      </c>
      <c r="S68" s="265" t="s">
        <v>253</v>
      </c>
      <c r="T68" s="265" t="s">
        <v>254</v>
      </c>
      <c r="U68" s="265" t="s">
        <v>255</v>
      </c>
      <c r="V68" s="265" t="s">
        <v>256</v>
      </c>
      <c r="W68" s="265" t="s">
        <v>257</v>
      </c>
      <c r="X68" s="265" t="s">
        <v>258</v>
      </c>
      <c r="Y68" s="267" t="s">
        <v>259</v>
      </c>
    </row>
    <row r="69" customFormat="false" ht="20.25" hidden="false" customHeight="false" outlineLevel="0" collapsed="false">
      <c r="A69" s="261"/>
      <c r="B69" s="74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1"/>
      <c r="Z69" s="73"/>
    </row>
    <row r="70" customFormat="false" ht="20.25" hidden="false" customHeight="false" outlineLevel="0" collapsed="false">
      <c r="A70" s="261"/>
      <c r="B70" s="74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1"/>
      <c r="Z70" s="73"/>
    </row>
    <row r="71" customFormat="false" ht="20.25" hidden="false" customHeight="false" outlineLevel="0" collapsed="false">
      <c r="A71" s="261" t="s">
        <v>312</v>
      </c>
      <c r="B71" s="74" t="n">
        <v>15</v>
      </c>
      <c r="C71" s="77" t="n">
        <v>4</v>
      </c>
      <c r="D71" s="77" t="n">
        <v>0</v>
      </c>
      <c r="E71" s="77" t="n">
        <v>2</v>
      </c>
      <c r="F71" s="77" t="n">
        <v>0</v>
      </c>
      <c r="G71" s="77" t="n">
        <v>0</v>
      </c>
      <c r="H71" s="77" t="n">
        <v>2</v>
      </c>
      <c r="I71" s="77" t="n">
        <v>0</v>
      </c>
      <c r="J71" s="77" t="n">
        <v>1</v>
      </c>
      <c r="K71" s="77" t="n">
        <v>0</v>
      </c>
      <c r="L71" s="77" t="n">
        <v>1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1</v>
      </c>
      <c r="V71" s="77" t="n">
        <v>0</v>
      </c>
      <c r="W71" s="77" t="n">
        <v>0</v>
      </c>
      <c r="X71" s="77" t="n">
        <v>4</v>
      </c>
      <c r="Y71" s="108" t="n">
        <v>0</v>
      </c>
      <c r="Z71" s="73"/>
    </row>
    <row r="72" customFormat="false" ht="20.25" hidden="false" customHeight="false" outlineLevel="0" collapsed="false">
      <c r="A72" s="261" t="s">
        <v>313</v>
      </c>
      <c r="B72" s="74" t="n">
        <v>57</v>
      </c>
      <c r="C72" s="77" t="n">
        <v>1</v>
      </c>
      <c r="D72" s="77" t="n">
        <v>5</v>
      </c>
      <c r="E72" s="77" t="n">
        <v>0</v>
      </c>
      <c r="F72" s="77" t="n">
        <v>3</v>
      </c>
      <c r="G72" s="77" t="n">
        <v>3</v>
      </c>
      <c r="H72" s="77" t="n">
        <v>2</v>
      </c>
      <c r="I72" s="77" t="n">
        <v>0</v>
      </c>
      <c r="J72" s="77" t="n">
        <v>9</v>
      </c>
      <c r="K72" s="77" t="n">
        <v>3</v>
      </c>
      <c r="L72" s="77" t="n">
        <v>0</v>
      </c>
      <c r="M72" s="77" t="n">
        <v>1</v>
      </c>
      <c r="N72" s="77" t="n">
        <v>0</v>
      </c>
      <c r="O72" s="77" t="n">
        <v>0</v>
      </c>
      <c r="P72" s="77" t="n">
        <v>0</v>
      </c>
      <c r="Q72" s="77" t="n">
        <v>6</v>
      </c>
      <c r="R72" s="77" t="n">
        <v>3</v>
      </c>
      <c r="S72" s="77" t="n">
        <v>1</v>
      </c>
      <c r="T72" s="77" t="n">
        <v>0</v>
      </c>
      <c r="U72" s="77" t="n">
        <v>0</v>
      </c>
      <c r="V72" s="77" t="n">
        <v>2</v>
      </c>
      <c r="W72" s="77" t="n">
        <v>6</v>
      </c>
      <c r="X72" s="77" t="n">
        <v>4</v>
      </c>
      <c r="Y72" s="108" t="n">
        <v>8</v>
      </c>
      <c r="Z72" s="73"/>
    </row>
    <row r="73" customFormat="false" ht="20.25" hidden="false" customHeight="false" outlineLevel="0" collapsed="false">
      <c r="A73" s="261" t="s">
        <v>77</v>
      </c>
      <c r="B73" s="74" t="n">
        <v>1076</v>
      </c>
      <c r="C73" s="77" t="n">
        <v>138</v>
      </c>
      <c r="D73" s="77" t="n">
        <v>63</v>
      </c>
      <c r="E73" s="77" t="n">
        <v>67</v>
      </c>
      <c r="F73" s="77" t="n">
        <v>93</v>
      </c>
      <c r="G73" s="77" t="n">
        <v>31</v>
      </c>
      <c r="H73" s="77" t="n">
        <v>40</v>
      </c>
      <c r="I73" s="77" t="n">
        <v>15</v>
      </c>
      <c r="J73" s="77" t="n">
        <v>29</v>
      </c>
      <c r="K73" s="77" t="n">
        <v>86</v>
      </c>
      <c r="L73" s="77" t="n">
        <v>17</v>
      </c>
      <c r="M73" s="77" t="n">
        <v>46</v>
      </c>
      <c r="N73" s="77" t="n">
        <v>11</v>
      </c>
      <c r="O73" s="77" t="n">
        <v>61</v>
      </c>
      <c r="P73" s="77" t="n">
        <v>14</v>
      </c>
      <c r="Q73" s="77" t="n">
        <v>53</v>
      </c>
      <c r="R73" s="77" t="n">
        <v>20</v>
      </c>
      <c r="S73" s="77" t="n">
        <v>11</v>
      </c>
      <c r="T73" s="77" t="n">
        <v>36</v>
      </c>
      <c r="U73" s="77" t="n">
        <v>16</v>
      </c>
      <c r="V73" s="77" t="n">
        <v>30</v>
      </c>
      <c r="W73" s="77" t="n">
        <v>37</v>
      </c>
      <c r="X73" s="77" t="n">
        <v>101</v>
      </c>
      <c r="Y73" s="108" t="n">
        <v>61</v>
      </c>
      <c r="Z73" s="73"/>
    </row>
    <row r="74" customFormat="false" ht="20.25" hidden="false" customHeight="false" outlineLevel="0" collapsed="false">
      <c r="A74" s="261" t="s">
        <v>314</v>
      </c>
      <c r="B74" s="74" t="n">
        <v>10</v>
      </c>
      <c r="C74" s="77" t="n">
        <v>0</v>
      </c>
      <c r="D74" s="77" t="n">
        <v>1</v>
      </c>
      <c r="E74" s="77" t="n">
        <v>0</v>
      </c>
      <c r="F74" s="77" t="n">
        <v>3</v>
      </c>
      <c r="G74" s="77" t="n">
        <v>1</v>
      </c>
      <c r="H74" s="77" t="n">
        <v>0</v>
      </c>
      <c r="I74" s="77" t="n">
        <v>0</v>
      </c>
      <c r="J74" s="77" t="n">
        <v>1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2</v>
      </c>
      <c r="V74" s="77" t="n">
        <v>1</v>
      </c>
      <c r="W74" s="77" t="n">
        <v>0</v>
      </c>
      <c r="X74" s="77" t="n">
        <v>0</v>
      </c>
      <c r="Y74" s="108" t="n">
        <v>1</v>
      </c>
      <c r="Z74" s="73"/>
    </row>
    <row r="75" customFormat="false" ht="20.25" hidden="false" customHeight="false" outlineLevel="0" collapsed="false">
      <c r="A75" s="261" t="s">
        <v>315</v>
      </c>
      <c r="B75" s="74" t="n">
        <v>170</v>
      </c>
      <c r="C75" s="77" t="n">
        <v>9</v>
      </c>
      <c r="D75" s="77" t="n">
        <v>12</v>
      </c>
      <c r="E75" s="77" t="n">
        <v>14</v>
      </c>
      <c r="F75" s="77" t="n">
        <v>5</v>
      </c>
      <c r="G75" s="77" t="n">
        <v>0</v>
      </c>
      <c r="H75" s="77" t="n">
        <v>13</v>
      </c>
      <c r="I75" s="77" t="n">
        <v>0</v>
      </c>
      <c r="J75" s="77" t="n">
        <v>35</v>
      </c>
      <c r="K75" s="77" t="n">
        <v>5</v>
      </c>
      <c r="L75" s="77" t="n">
        <v>1</v>
      </c>
      <c r="M75" s="77" t="n">
        <v>2</v>
      </c>
      <c r="N75" s="77" t="n">
        <v>4</v>
      </c>
      <c r="O75" s="77" t="n">
        <v>6</v>
      </c>
      <c r="P75" s="77" t="n">
        <v>2</v>
      </c>
      <c r="Q75" s="77" t="n">
        <v>2</v>
      </c>
      <c r="R75" s="77" t="n">
        <v>12</v>
      </c>
      <c r="S75" s="77" t="n">
        <v>0</v>
      </c>
      <c r="T75" s="77" t="n">
        <v>0</v>
      </c>
      <c r="U75" s="77" t="n">
        <v>0</v>
      </c>
      <c r="V75" s="77" t="n">
        <v>1</v>
      </c>
      <c r="W75" s="77" t="n">
        <v>1</v>
      </c>
      <c r="X75" s="77" t="n">
        <v>30</v>
      </c>
      <c r="Y75" s="108" t="n">
        <v>16</v>
      </c>
      <c r="Z75" s="73"/>
    </row>
    <row r="76" customFormat="false" ht="20.25" hidden="false" customHeight="false" outlineLevel="0" collapsed="false">
      <c r="A76" s="261" t="s">
        <v>316</v>
      </c>
      <c r="B76" s="74" t="n">
        <v>16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11</v>
      </c>
      <c r="K76" s="77" t="n">
        <v>0</v>
      </c>
      <c r="L76" s="77" t="n">
        <v>0</v>
      </c>
      <c r="M76" s="77" t="n">
        <v>2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2</v>
      </c>
      <c r="W76" s="77" t="n">
        <v>0</v>
      </c>
      <c r="X76" s="77" t="n">
        <v>0</v>
      </c>
      <c r="Y76" s="108" t="n">
        <v>1</v>
      </c>
      <c r="Z76" s="73"/>
    </row>
    <row r="77" customFormat="false" ht="20.25" hidden="false" customHeight="false" outlineLevel="0" collapsed="false">
      <c r="A77" s="261" t="s">
        <v>317</v>
      </c>
      <c r="B77" s="74" t="n">
        <v>11</v>
      </c>
      <c r="C77" s="77" t="n">
        <v>0</v>
      </c>
      <c r="D77" s="77" t="n">
        <v>0</v>
      </c>
      <c r="E77" s="77" t="n">
        <v>0</v>
      </c>
      <c r="F77" s="77" t="n">
        <v>4</v>
      </c>
      <c r="G77" s="77" t="n">
        <v>0</v>
      </c>
      <c r="H77" s="77" t="n">
        <v>1</v>
      </c>
      <c r="I77" s="77" t="n">
        <v>0</v>
      </c>
      <c r="J77" s="77" t="n">
        <v>0</v>
      </c>
      <c r="K77" s="77" t="n">
        <v>4</v>
      </c>
      <c r="L77" s="77" t="n">
        <v>0</v>
      </c>
      <c r="M77" s="77" t="n">
        <v>1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1</v>
      </c>
      <c r="Y77" s="108" t="n">
        <v>0</v>
      </c>
      <c r="Z77" s="73"/>
    </row>
    <row r="78" customFormat="false" ht="20.25" hidden="false" customHeight="false" outlineLevel="0" collapsed="false">
      <c r="A78" s="261" t="s">
        <v>318</v>
      </c>
      <c r="B78" s="74" t="n">
        <v>2</v>
      </c>
      <c r="C78" s="77" t="n">
        <v>1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1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108" t="n">
        <v>0</v>
      </c>
      <c r="Z78" s="73"/>
    </row>
    <row r="79" customFormat="false" ht="20.25" hidden="false" customHeight="false" outlineLevel="0" collapsed="false">
      <c r="A79" s="261" t="s">
        <v>319</v>
      </c>
      <c r="B79" s="74" t="n">
        <v>1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1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108" t="n">
        <v>0</v>
      </c>
      <c r="Z79" s="73"/>
    </row>
    <row r="80" customFormat="false" ht="20.25" hidden="false" customHeight="false" outlineLevel="0" collapsed="false">
      <c r="A80" s="261" t="s">
        <v>320</v>
      </c>
      <c r="B80" s="74" t="n">
        <v>43</v>
      </c>
      <c r="C80" s="77" t="n">
        <v>0</v>
      </c>
      <c r="D80" s="77" t="n">
        <v>0</v>
      </c>
      <c r="E80" s="77" t="n">
        <v>0</v>
      </c>
      <c r="F80" s="77" t="n">
        <v>12</v>
      </c>
      <c r="G80" s="77" t="n">
        <v>0</v>
      </c>
      <c r="H80" s="77" t="n">
        <v>1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2</v>
      </c>
      <c r="N80" s="77" t="n">
        <v>0</v>
      </c>
      <c r="O80" s="77" t="n">
        <v>0</v>
      </c>
      <c r="P80" s="77" t="n">
        <v>3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5</v>
      </c>
      <c r="W80" s="77" t="n">
        <v>0</v>
      </c>
      <c r="X80" s="77" t="n">
        <v>11</v>
      </c>
      <c r="Y80" s="108" t="n">
        <v>0</v>
      </c>
      <c r="Z80" s="73"/>
    </row>
    <row r="81" customFormat="false" ht="20.25" hidden="false" customHeight="false" outlineLevel="0" collapsed="false">
      <c r="A81" s="261" t="s">
        <v>321</v>
      </c>
      <c r="B81" s="74" t="n">
        <v>2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2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108" t="n">
        <v>0</v>
      </c>
      <c r="Z81" s="73"/>
    </row>
    <row r="82" customFormat="false" ht="20.25" hidden="false" customHeight="false" outlineLevel="0" collapsed="false">
      <c r="A82" s="261" t="s">
        <v>322</v>
      </c>
      <c r="B82" s="74" t="n">
        <v>7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1</v>
      </c>
      <c r="L82" s="77" t="n">
        <v>0</v>
      </c>
      <c r="M82" s="77" t="n">
        <v>0</v>
      </c>
      <c r="N82" s="77" t="n">
        <v>1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3</v>
      </c>
      <c r="X82" s="77" t="n">
        <v>2</v>
      </c>
      <c r="Y82" s="108" t="n">
        <v>0</v>
      </c>
      <c r="Z82" s="73"/>
    </row>
    <row r="83" customFormat="false" ht="20.25" hidden="false" customHeight="false" outlineLevel="0" collapsed="false">
      <c r="A83" s="261" t="s">
        <v>323</v>
      </c>
      <c r="B83" s="74" t="n">
        <v>5</v>
      </c>
      <c r="C83" s="77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2</v>
      </c>
      <c r="J83" s="77" t="n">
        <v>0</v>
      </c>
      <c r="K83" s="77" t="n">
        <v>0</v>
      </c>
      <c r="L83" s="77" t="n">
        <v>2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0</v>
      </c>
      <c r="W83" s="77" t="n">
        <v>1</v>
      </c>
      <c r="X83" s="77" t="n">
        <v>0</v>
      </c>
      <c r="Y83" s="108" t="n">
        <v>0</v>
      </c>
      <c r="Z83" s="73"/>
    </row>
    <row r="84" customFormat="false" ht="20.25" hidden="false" customHeight="false" outlineLevel="0" collapsed="false">
      <c r="A84" s="261" t="s">
        <v>324</v>
      </c>
      <c r="B84" s="74" t="n">
        <v>1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1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7" t="n">
        <v>0</v>
      </c>
      <c r="Y84" s="108" t="n">
        <v>0</v>
      </c>
      <c r="Z84" s="73"/>
    </row>
    <row r="85" customFormat="false" ht="20.25" hidden="false" customHeight="false" outlineLevel="0" collapsed="false">
      <c r="A85" s="261" t="s">
        <v>325</v>
      </c>
      <c r="B85" s="74" t="n">
        <v>1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1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7" t="n">
        <v>0</v>
      </c>
      <c r="Y85" s="108" t="n">
        <v>0</v>
      </c>
      <c r="Z85" s="73"/>
    </row>
    <row r="86" customFormat="false" ht="20.25" hidden="false" customHeight="false" outlineLevel="0" collapsed="false">
      <c r="A86" s="261" t="s">
        <v>326</v>
      </c>
      <c r="B86" s="74" t="n">
        <v>74</v>
      </c>
      <c r="C86" s="77" t="n">
        <v>0</v>
      </c>
      <c r="D86" s="77" t="n">
        <v>37</v>
      </c>
      <c r="E86" s="77" t="n">
        <v>1</v>
      </c>
      <c r="F86" s="77" t="n">
        <v>0</v>
      </c>
      <c r="G86" s="77" t="n">
        <v>0</v>
      </c>
      <c r="H86" s="77" t="n">
        <v>2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1</v>
      </c>
      <c r="N86" s="77" t="n">
        <v>0</v>
      </c>
      <c r="O86" s="77" t="n">
        <v>0</v>
      </c>
      <c r="P86" s="77" t="n">
        <v>0</v>
      </c>
      <c r="Q86" s="77" t="n">
        <v>2</v>
      </c>
      <c r="R86" s="77" t="n">
        <v>0</v>
      </c>
      <c r="S86" s="77" t="n">
        <v>0</v>
      </c>
      <c r="T86" s="77" t="n">
        <v>0</v>
      </c>
      <c r="U86" s="77" t="n">
        <v>0</v>
      </c>
      <c r="V86" s="77" t="n">
        <v>0</v>
      </c>
      <c r="W86" s="77" t="n">
        <v>0</v>
      </c>
      <c r="X86" s="77" t="n">
        <v>1</v>
      </c>
      <c r="Y86" s="108" t="n">
        <v>30</v>
      </c>
      <c r="Z86" s="73"/>
    </row>
    <row r="87" customFormat="false" ht="20.25" hidden="false" customHeight="false" outlineLevel="0" collapsed="false">
      <c r="A87" s="261" t="s">
        <v>327</v>
      </c>
      <c r="B87" s="74" t="n">
        <v>2</v>
      </c>
      <c r="C87" s="77" t="n">
        <v>0</v>
      </c>
      <c r="D87" s="77" t="n">
        <v>1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1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W87" s="77" t="n">
        <v>0</v>
      </c>
      <c r="X87" s="77" t="n">
        <v>0</v>
      </c>
      <c r="Y87" s="108" t="n">
        <v>0</v>
      </c>
      <c r="Z87" s="73"/>
    </row>
    <row r="88" customFormat="false" ht="20.25" hidden="false" customHeight="false" outlineLevel="0" collapsed="false">
      <c r="A88" s="261" t="s">
        <v>328</v>
      </c>
      <c r="B88" s="74" t="n">
        <v>3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2</v>
      </c>
      <c r="L88" s="77" t="n">
        <v>0</v>
      </c>
      <c r="M88" s="77" t="n">
        <v>1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77" t="n">
        <v>0</v>
      </c>
      <c r="Y88" s="108" t="n">
        <v>0</v>
      </c>
      <c r="Z88" s="73"/>
    </row>
    <row r="89" customFormat="false" ht="20.25" hidden="false" customHeight="false" outlineLevel="0" collapsed="false">
      <c r="A89" s="261" t="s">
        <v>329</v>
      </c>
      <c r="B89" s="74" t="n">
        <v>53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8</v>
      </c>
      <c r="I89" s="77" t="n">
        <v>0</v>
      </c>
      <c r="J89" s="77" t="n">
        <v>14</v>
      </c>
      <c r="K89" s="77" t="n">
        <v>3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77" t="n">
        <v>0</v>
      </c>
      <c r="V89" s="77" t="n">
        <v>1</v>
      </c>
      <c r="W89" s="77" t="n">
        <v>0</v>
      </c>
      <c r="X89" s="77" t="n">
        <v>27</v>
      </c>
      <c r="Y89" s="108" t="n">
        <v>0</v>
      </c>
      <c r="Z89" s="73"/>
    </row>
    <row r="90" customFormat="false" ht="20.25" hidden="false" customHeight="false" outlineLevel="0" collapsed="false">
      <c r="A90" s="261" t="s">
        <v>330</v>
      </c>
      <c r="B90" s="74" t="n">
        <v>2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7" t="n">
        <v>2</v>
      </c>
      <c r="Y90" s="108" t="n">
        <v>0</v>
      </c>
      <c r="Z90" s="73"/>
    </row>
    <row r="91" s="268" customFormat="true" ht="20.25" hidden="false" customHeight="false" outlineLevel="0" collapsed="false">
      <c r="A91" s="261" t="s">
        <v>331</v>
      </c>
      <c r="B91" s="74" t="n">
        <v>7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3</v>
      </c>
      <c r="W91" s="77" t="n">
        <v>3</v>
      </c>
      <c r="X91" s="77" t="n">
        <v>0</v>
      </c>
      <c r="Y91" s="108" t="n">
        <v>1</v>
      </c>
      <c r="Z91" s="73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20.25" hidden="false" customHeight="false" outlineLevel="0" collapsed="false">
      <c r="A92" s="263" t="s">
        <v>160</v>
      </c>
      <c r="B92" s="115" t="n">
        <v>59</v>
      </c>
      <c r="C92" s="168" t="n">
        <v>1</v>
      </c>
      <c r="D92" s="168" t="n">
        <v>2</v>
      </c>
      <c r="E92" s="168" t="n">
        <v>2</v>
      </c>
      <c r="F92" s="168" t="n">
        <v>5</v>
      </c>
      <c r="G92" s="168" t="n">
        <v>1</v>
      </c>
      <c r="H92" s="168" t="n">
        <v>8</v>
      </c>
      <c r="I92" s="168" t="n">
        <v>0</v>
      </c>
      <c r="J92" s="168" t="n">
        <v>1</v>
      </c>
      <c r="K92" s="168" t="n">
        <v>10</v>
      </c>
      <c r="L92" s="168" t="n">
        <v>1</v>
      </c>
      <c r="M92" s="168" t="n">
        <v>2</v>
      </c>
      <c r="N92" s="168" t="n">
        <v>0</v>
      </c>
      <c r="O92" s="168" t="n">
        <v>1</v>
      </c>
      <c r="P92" s="168" t="n">
        <v>2</v>
      </c>
      <c r="Q92" s="168" t="n">
        <v>0</v>
      </c>
      <c r="R92" s="168" t="n">
        <v>0</v>
      </c>
      <c r="S92" s="168" t="n">
        <v>2</v>
      </c>
      <c r="T92" s="168" t="n">
        <v>2</v>
      </c>
      <c r="U92" s="168" t="n">
        <v>0</v>
      </c>
      <c r="V92" s="168" t="n">
        <v>2</v>
      </c>
      <c r="W92" s="168" t="n">
        <v>10</v>
      </c>
      <c r="X92" s="168" t="n">
        <v>4</v>
      </c>
      <c r="Y92" s="106" t="n">
        <v>3</v>
      </c>
      <c r="Z92" s="73"/>
    </row>
    <row r="93" customFormat="false" ht="20.25" hidden="false" customHeight="false" outlineLevel="0" collapsed="false">
      <c r="A93" s="169" t="s">
        <v>87</v>
      </c>
    </row>
  </sheetData>
  <mergeCells count="4">
    <mergeCell ref="A3:Y3"/>
    <mergeCell ref="A4:Y4"/>
    <mergeCell ref="C6:Y6"/>
    <mergeCell ref="C67:Y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true" hidden="false" outlineLevel="0" max="6" min="6" style="1" width="9.14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7.7"/>
    <col collapsed="false" customWidth="true" hidden="false" outlineLevel="0" max="10" min="10" style="1" width="10.41"/>
    <col collapsed="false" customWidth="false" hidden="false" outlineLevel="0" max="11" min="11" style="73" width="11.42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69" t="s">
        <v>332</v>
      </c>
      <c r="B1" s="171"/>
      <c r="C1" s="171"/>
      <c r="D1" s="171"/>
      <c r="E1" s="171"/>
      <c r="F1" s="171"/>
      <c r="G1" s="171"/>
      <c r="H1" s="171"/>
      <c r="I1" s="172"/>
      <c r="J1" s="270"/>
    </row>
    <row r="2" customFormat="false" ht="26.2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2"/>
      <c r="J2" s="270"/>
    </row>
    <row r="3" customFormat="false" ht="25.5" hidden="false" customHeight="false" outlineLevel="0" collapsed="false">
      <c r="A3" s="271" t="s">
        <v>333</v>
      </c>
      <c r="B3" s="271"/>
      <c r="C3" s="271"/>
      <c r="D3" s="271"/>
      <c r="E3" s="271"/>
      <c r="F3" s="271"/>
      <c r="G3" s="271"/>
      <c r="H3" s="271"/>
      <c r="I3" s="271"/>
      <c r="J3" s="271"/>
    </row>
    <row r="4" customFormat="false" ht="25.5" hidden="false" customHeight="false" outlineLevel="0" collapsed="false">
      <c r="A4" s="174" t="s">
        <v>334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20.25" hidden="false" customHeight="false" outlineLevel="0" collapsed="false">
      <c r="A5" s="175"/>
      <c r="B5" s="59"/>
      <c r="C5" s="222"/>
      <c r="D5" s="222"/>
      <c r="E5" s="222"/>
      <c r="F5" s="175"/>
      <c r="G5" s="272"/>
      <c r="H5" s="272"/>
      <c r="I5" s="175"/>
      <c r="J5" s="223"/>
    </row>
    <row r="6" customFormat="false" ht="20.25" hidden="false" customHeight="false" outlineLevel="0" collapsed="false">
      <c r="A6" s="58"/>
      <c r="B6" s="273" t="s">
        <v>335</v>
      </c>
      <c r="C6" s="274"/>
      <c r="D6" s="274"/>
      <c r="E6" s="274"/>
      <c r="F6" s="275"/>
      <c r="G6" s="276"/>
      <c r="H6" s="276"/>
      <c r="I6" s="276"/>
      <c r="J6" s="277"/>
    </row>
    <row r="7" customFormat="false" ht="20.25" hidden="false" customHeight="false" outlineLevel="0" collapsed="false">
      <c r="A7" s="66" t="s">
        <v>10</v>
      </c>
      <c r="B7" s="6" t="s">
        <v>31</v>
      </c>
      <c r="C7" s="66" t="s">
        <v>77</v>
      </c>
      <c r="D7" s="6" t="s">
        <v>73</v>
      </c>
      <c r="E7" s="6" t="s">
        <v>72</v>
      </c>
      <c r="F7" s="6" t="s">
        <v>336</v>
      </c>
      <c r="G7" s="107" t="s">
        <v>337</v>
      </c>
      <c r="H7" s="66" t="s">
        <v>73</v>
      </c>
      <c r="I7" s="103" t="s">
        <v>338</v>
      </c>
      <c r="J7" s="278"/>
    </row>
    <row r="8" customFormat="false" ht="20.25" hidden="false" customHeight="false" outlineLevel="0" collapsed="false">
      <c r="A8" s="58"/>
      <c r="B8" s="9"/>
      <c r="C8" s="58"/>
      <c r="D8" s="9" t="s">
        <v>339</v>
      </c>
      <c r="E8" s="9" t="s">
        <v>79</v>
      </c>
      <c r="F8" s="9" t="s">
        <v>340</v>
      </c>
      <c r="G8" s="8" t="s">
        <v>81</v>
      </c>
      <c r="H8" s="58" t="s">
        <v>341</v>
      </c>
      <c r="I8" s="10" t="s">
        <v>342</v>
      </c>
      <c r="J8" s="279" t="s">
        <v>160</v>
      </c>
    </row>
    <row r="9" customFormat="false" ht="20.25" hidden="false" customHeight="false" outlineLevel="0" collapsed="false">
      <c r="A9" s="175"/>
      <c r="B9" s="280"/>
      <c r="C9" s="59"/>
      <c r="D9" s="60" t="s">
        <v>343</v>
      </c>
      <c r="E9" s="60"/>
      <c r="F9" s="280"/>
      <c r="G9" s="281"/>
      <c r="H9" s="59" t="s">
        <v>344</v>
      </c>
      <c r="I9" s="61" t="s">
        <v>345</v>
      </c>
      <c r="J9" s="282"/>
    </row>
    <row r="10" customFormat="false" ht="20.25" hidden="false" customHeight="false" outlineLevel="0" collapsed="false">
      <c r="A10" s="51"/>
      <c r="B10" s="176"/>
      <c r="C10" s="107"/>
      <c r="D10" s="6"/>
      <c r="E10" s="6"/>
      <c r="F10" s="176"/>
      <c r="G10" s="6"/>
      <c r="H10" s="6"/>
      <c r="I10" s="6"/>
      <c r="J10" s="278"/>
    </row>
    <row r="11" customFormat="false" ht="20.25" hidden="false" customHeight="false" outlineLevel="0" collapsed="false">
      <c r="A11" s="16" t="s">
        <v>31</v>
      </c>
      <c r="B11" s="18" t="n">
        <v>1927</v>
      </c>
      <c r="C11" s="18" t="n">
        <v>1655</v>
      </c>
      <c r="D11" s="18" t="n">
        <v>8</v>
      </c>
      <c r="E11" s="18" t="n">
        <v>114</v>
      </c>
      <c r="F11" s="18" t="n">
        <v>1</v>
      </c>
      <c r="G11" s="18" t="n">
        <v>92</v>
      </c>
      <c r="H11" s="18" t="n">
        <v>15</v>
      </c>
      <c r="I11" s="18" t="n">
        <v>0</v>
      </c>
      <c r="J11" s="283" t="n">
        <v>42</v>
      </c>
    </row>
    <row r="12" customFormat="false" ht="20.25" hidden="false" customHeight="false" outlineLevel="0" collapsed="false">
      <c r="A12" s="22"/>
      <c r="B12" s="69"/>
      <c r="C12" s="69"/>
      <c r="D12" s="69"/>
      <c r="E12" s="69"/>
      <c r="F12" s="69"/>
      <c r="G12" s="69"/>
      <c r="H12" s="69"/>
      <c r="I12" s="69"/>
      <c r="J12" s="109"/>
    </row>
    <row r="13" customFormat="false" ht="20.25" hidden="false" customHeight="false" outlineLevel="0" collapsed="false">
      <c r="A13" s="23" t="s">
        <v>32</v>
      </c>
      <c r="B13" s="17" t="n">
        <v>877</v>
      </c>
      <c r="C13" s="17" t="n">
        <v>819</v>
      </c>
      <c r="D13" s="17" t="n">
        <v>1</v>
      </c>
      <c r="E13" s="17" t="n">
        <v>23</v>
      </c>
      <c r="F13" s="17" t="n">
        <v>0</v>
      </c>
      <c r="G13" s="17" t="n">
        <v>24</v>
      </c>
      <c r="H13" s="17" t="n">
        <v>6</v>
      </c>
      <c r="I13" s="17" t="n">
        <v>0</v>
      </c>
      <c r="J13" s="20" t="n">
        <v>4</v>
      </c>
    </row>
    <row r="14" customFormat="false" ht="20.2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0"/>
    </row>
    <row r="15" customFormat="false" ht="20.25" hidden="false" customHeight="false" outlineLevel="0" collapsed="false">
      <c r="A15" s="27" t="s">
        <v>33</v>
      </c>
      <c r="B15" s="74" t="n">
        <v>451</v>
      </c>
      <c r="C15" s="284" t="n">
        <v>436</v>
      </c>
      <c r="D15" s="284" t="n">
        <v>0</v>
      </c>
      <c r="E15" s="284" t="n">
        <v>5</v>
      </c>
      <c r="F15" s="284" t="n">
        <v>0</v>
      </c>
      <c r="G15" s="284" t="n">
        <v>7</v>
      </c>
      <c r="H15" s="284" t="n">
        <v>1</v>
      </c>
      <c r="I15" s="284" t="n">
        <v>0</v>
      </c>
      <c r="J15" s="102" t="n">
        <v>2</v>
      </c>
    </row>
    <row r="16" customFormat="false" ht="20.25" hidden="false" customHeight="false" outlineLevel="0" collapsed="false">
      <c r="A16" s="27" t="s">
        <v>82</v>
      </c>
      <c r="B16" s="74" t="n">
        <v>121</v>
      </c>
      <c r="C16" s="284" t="n">
        <v>98</v>
      </c>
      <c r="D16" s="284" t="n">
        <v>0</v>
      </c>
      <c r="E16" s="284" t="n">
        <v>8</v>
      </c>
      <c r="F16" s="284" t="n">
        <v>0</v>
      </c>
      <c r="G16" s="284" t="n">
        <v>14</v>
      </c>
      <c r="H16" s="284" t="n">
        <v>1</v>
      </c>
      <c r="I16" s="284" t="n">
        <v>0</v>
      </c>
      <c r="J16" s="102" t="n">
        <v>0</v>
      </c>
    </row>
    <row r="17" customFormat="false" ht="20.25" hidden="false" customHeight="false" outlineLevel="0" collapsed="false">
      <c r="A17" s="27" t="s">
        <v>35</v>
      </c>
      <c r="B17" s="74" t="n">
        <v>113</v>
      </c>
      <c r="C17" s="284" t="n">
        <v>113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102" t="n">
        <v>0</v>
      </c>
    </row>
    <row r="18" customFormat="false" ht="20.25" hidden="false" customHeight="false" outlineLevel="0" collapsed="false">
      <c r="A18" s="27" t="s">
        <v>164</v>
      </c>
      <c r="B18" s="74" t="n">
        <v>100</v>
      </c>
      <c r="C18" s="284" t="n">
        <v>93</v>
      </c>
      <c r="D18" s="284" t="n">
        <v>1</v>
      </c>
      <c r="E18" s="284" t="n">
        <v>2</v>
      </c>
      <c r="F18" s="284" t="n">
        <v>0</v>
      </c>
      <c r="G18" s="284" t="n">
        <v>0</v>
      </c>
      <c r="H18" s="284" t="n">
        <v>2</v>
      </c>
      <c r="I18" s="284" t="n">
        <v>0</v>
      </c>
      <c r="J18" s="102" t="n">
        <v>2</v>
      </c>
    </row>
    <row r="19" customFormat="false" ht="20.25" hidden="false" customHeight="false" outlineLevel="0" collapsed="false">
      <c r="A19" s="27" t="s">
        <v>37</v>
      </c>
      <c r="B19" s="74" t="n">
        <v>92</v>
      </c>
      <c r="C19" s="284" t="n">
        <v>79</v>
      </c>
      <c r="D19" s="284" t="n">
        <v>0</v>
      </c>
      <c r="E19" s="284" t="n">
        <v>8</v>
      </c>
      <c r="F19" s="284" t="n">
        <v>0</v>
      </c>
      <c r="G19" s="284" t="n">
        <v>3</v>
      </c>
      <c r="H19" s="284" t="n">
        <v>2</v>
      </c>
      <c r="I19" s="284" t="n">
        <v>0</v>
      </c>
      <c r="J19" s="102" t="n">
        <v>0</v>
      </c>
    </row>
    <row r="20" customFormat="false" ht="20.25" hidden="false" customHeight="false" outlineLevel="0" collapsed="false">
      <c r="A20" s="27"/>
      <c r="B20" s="74"/>
      <c r="C20" s="28"/>
      <c r="D20" s="28"/>
      <c r="E20" s="28"/>
      <c r="F20" s="28"/>
      <c r="G20" s="28"/>
      <c r="H20" s="28"/>
      <c r="I20" s="28"/>
      <c r="J20" s="32"/>
    </row>
    <row r="21" customFormat="false" ht="20.25" hidden="false" customHeight="false" outlineLevel="0" collapsed="false">
      <c r="A21" s="23" t="s">
        <v>38</v>
      </c>
      <c r="B21" s="17" t="n">
        <v>139</v>
      </c>
      <c r="C21" s="17" t="n">
        <v>94</v>
      </c>
      <c r="D21" s="17" t="n">
        <v>7</v>
      </c>
      <c r="E21" s="17" t="n">
        <v>6</v>
      </c>
      <c r="F21" s="17" t="n">
        <v>1</v>
      </c>
      <c r="G21" s="17" t="n">
        <v>22</v>
      </c>
      <c r="H21" s="17" t="n">
        <v>0</v>
      </c>
      <c r="I21" s="17" t="n">
        <v>0</v>
      </c>
      <c r="J21" s="20" t="n">
        <v>9</v>
      </c>
    </row>
    <row r="22" customFormat="false" ht="20.25" hidden="false" customHeight="false" outlineLevel="0" collapsed="false">
      <c r="A22" s="23"/>
      <c r="B22" s="17"/>
      <c r="C22" s="17"/>
      <c r="D22" s="17"/>
      <c r="E22" s="17"/>
      <c r="F22" s="17"/>
      <c r="G22" s="17"/>
      <c r="H22" s="17"/>
      <c r="I22" s="17"/>
      <c r="J22" s="20"/>
    </row>
    <row r="23" customFormat="false" ht="20.25" hidden="false" customHeight="false" outlineLevel="0" collapsed="false">
      <c r="A23" s="27" t="s">
        <v>39</v>
      </c>
      <c r="B23" s="74" t="n">
        <v>77</v>
      </c>
      <c r="C23" s="284" t="n">
        <v>33</v>
      </c>
      <c r="D23" s="284" t="n">
        <v>7</v>
      </c>
      <c r="E23" s="284" t="n">
        <v>6</v>
      </c>
      <c r="F23" s="284" t="n">
        <v>1</v>
      </c>
      <c r="G23" s="284" t="n">
        <v>22</v>
      </c>
      <c r="H23" s="284" t="n">
        <v>0</v>
      </c>
      <c r="I23" s="284" t="n">
        <v>0</v>
      </c>
      <c r="J23" s="102" t="n">
        <v>8</v>
      </c>
    </row>
    <row r="24" customFormat="false" ht="20.25" hidden="false" customHeight="false" outlineLevel="0" collapsed="false">
      <c r="A24" s="27" t="s">
        <v>84</v>
      </c>
      <c r="B24" s="74" t="n">
        <v>25</v>
      </c>
      <c r="C24" s="284" t="n">
        <v>25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102" t="n">
        <v>0</v>
      </c>
    </row>
    <row r="25" customFormat="false" ht="20.25" hidden="false" customHeight="false" outlineLevel="0" collapsed="false">
      <c r="A25" s="27" t="s">
        <v>41</v>
      </c>
      <c r="B25" s="74" t="n">
        <v>37</v>
      </c>
      <c r="C25" s="284" t="n">
        <v>36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102" t="n">
        <v>1</v>
      </c>
    </row>
    <row r="26" customFormat="false" ht="20.25" hidden="false" customHeight="false" outlineLevel="0" collapsed="false">
      <c r="A26" s="27"/>
      <c r="B26" s="74"/>
      <c r="C26" s="28"/>
      <c r="D26" s="28"/>
      <c r="E26" s="28"/>
      <c r="F26" s="28"/>
      <c r="G26" s="28"/>
      <c r="H26" s="28"/>
      <c r="I26" s="28"/>
      <c r="J26" s="32"/>
    </row>
    <row r="27" customFormat="false" ht="20.25" hidden="false" customHeight="false" outlineLevel="0" collapsed="false">
      <c r="A27" s="23" t="s">
        <v>42</v>
      </c>
      <c r="B27" s="17" t="n">
        <v>159</v>
      </c>
      <c r="C27" s="17" t="n">
        <v>141</v>
      </c>
      <c r="D27" s="17" t="n">
        <v>0</v>
      </c>
      <c r="E27" s="17" t="n">
        <v>5</v>
      </c>
      <c r="F27" s="17" t="n">
        <v>0</v>
      </c>
      <c r="G27" s="17" t="n">
        <v>10</v>
      </c>
      <c r="H27" s="17" t="n">
        <v>1</v>
      </c>
      <c r="I27" s="17" t="n">
        <v>0</v>
      </c>
      <c r="J27" s="20" t="n">
        <v>2</v>
      </c>
    </row>
    <row r="28" customFormat="false" ht="20.25" hidden="false" customHeight="false" outlineLevel="0" collapsed="false">
      <c r="A28" s="23"/>
      <c r="B28" s="17"/>
      <c r="C28" s="17"/>
      <c r="D28" s="17"/>
      <c r="E28" s="17"/>
      <c r="F28" s="17"/>
      <c r="G28" s="17"/>
      <c r="H28" s="17"/>
      <c r="I28" s="17"/>
      <c r="J28" s="20"/>
    </row>
    <row r="29" customFormat="false" ht="20.25" hidden="false" customHeight="false" outlineLevel="0" collapsed="false">
      <c r="A29" s="27" t="s">
        <v>43</v>
      </c>
      <c r="B29" s="74" t="n">
        <v>154</v>
      </c>
      <c r="C29" s="284" t="n">
        <v>136</v>
      </c>
      <c r="D29" s="284" t="n">
        <v>0</v>
      </c>
      <c r="E29" s="284" t="n">
        <v>5</v>
      </c>
      <c r="F29" s="284" t="n">
        <v>0</v>
      </c>
      <c r="G29" s="284" t="n">
        <v>10</v>
      </c>
      <c r="H29" s="284" t="n">
        <v>1</v>
      </c>
      <c r="I29" s="284" t="n">
        <v>0</v>
      </c>
      <c r="J29" s="102" t="n">
        <v>2</v>
      </c>
    </row>
    <row r="30" customFormat="false" ht="20.25" hidden="false" customHeight="false" outlineLevel="0" collapsed="false">
      <c r="A30" s="27" t="s">
        <v>44</v>
      </c>
      <c r="B30" s="74" t="n">
        <v>5</v>
      </c>
      <c r="C30" s="284" t="n">
        <v>5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102" t="n">
        <v>0</v>
      </c>
    </row>
    <row r="31" customFormat="false" ht="20.25" hidden="false" customHeight="false" outlineLevel="0" collapsed="false">
      <c r="A31" s="27"/>
      <c r="B31" s="74"/>
      <c r="C31" s="28"/>
      <c r="D31" s="28"/>
      <c r="E31" s="28"/>
      <c r="F31" s="28"/>
      <c r="G31" s="28"/>
      <c r="H31" s="28"/>
      <c r="I31" s="28"/>
      <c r="J31" s="32"/>
    </row>
    <row r="32" customFormat="false" ht="20.25" hidden="false" customHeight="false" outlineLevel="0" collapsed="false">
      <c r="A32" s="23" t="s">
        <v>45</v>
      </c>
      <c r="B32" s="18" t="n">
        <v>110</v>
      </c>
      <c r="C32" s="18" t="n">
        <v>86</v>
      </c>
      <c r="D32" s="18" t="n">
        <v>0</v>
      </c>
      <c r="E32" s="18" t="n">
        <v>2</v>
      </c>
      <c r="F32" s="18" t="n">
        <v>0</v>
      </c>
      <c r="G32" s="18" t="n">
        <v>1</v>
      </c>
      <c r="H32" s="18" t="n">
        <v>1</v>
      </c>
      <c r="I32" s="18" t="n">
        <v>0</v>
      </c>
      <c r="J32" s="283" t="n">
        <v>20</v>
      </c>
    </row>
    <row r="33" customFormat="false" ht="20.25" hidden="false" customHeight="false" outlineLevel="0" collapsed="false">
      <c r="A33" s="23"/>
      <c r="B33" s="17"/>
      <c r="C33" s="17"/>
      <c r="D33" s="17"/>
      <c r="E33" s="17"/>
      <c r="F33" s="17"/>
      <c r="G33" s="17"/>
      <c r="H33" s="17"/>
      <c r="I33" s="17"/>
      <c r="J33" s="20"/>
    </row>
    <row r="34" customFormat="false" ht="20.25" hidden="false" customHeight="false" outlineLevel="0" collapsed="false">
      <c r="A34" s="285" t="s">
        <v>46</v>
      </c>
      <c r="B34" s="74" t="n">
        <v>82</v>
      </c>
      <c r="C34" s="284" t="n">
        <v>63</v>
      </c>
      <c r="D34" s="284" t="n">
        <v>0</v>
      </c>
      <c r="E34" s="284" t="n">
        <v>1</v>
      </c>
      <c r="F34" s="284" t="n">
        <v>0</v>
      </c>
      <c r="G34" s="284" t="n">
        <v>0</v>
      </c>
      <c r="H34" s="284" t="n">
        <v>0</v>
      </c>
      <c r="I34" s="284" t="n">
        <v>0</v>
      </c>
      <c r="J34" s="102" t="n">
        <v>18</v>
      </c>
    </row>
    <row r="35" customFormat="false" ht="20.25" hidden="false" customHeight="false" outlineLevel="0" collapsed="false">
      <c r="A35" s="285" t="s">
        <v>86</v>
      </c>
      <c r="B35" s="74" t="n">
        <v>28</v>
      </c>
      <c r="C35" s="284" t="n">
        <v>23</v>
      </c>
      <c r="D35" s="284" t="n">
        <v>0</v>
      </c>
      <c r="E35" s="284" t="n">
        <v>1</v>
      </c>
      <c r="F35" s="284" t="n">
        <v>0</v>
      </c>
      <c r="G35" s="284" t="n">
        <v>1</v>
      </c>
      <c r="H35" s="284" t="n">
        <v>1</v>
      </c>
      <c r="I35" s="284" t="n">
        <v>0</v>
      </c>
      <c r="J35" s="102" t="n">
        <v>2</v>
      </c>
    </row>
    <row r="36" customFormat="false" ht="20.25" hidden="false" customHeight="false" outlineLevel="0" collapsed="false">
      <c r="A36" s="285"/>
      <c r="B36" s="286"/>
      <c r="C36" s="28"/>
      <c r="D36" s="28"/>
      <c r="E36" s="28"/>
      <c r="F36" s="28"/>
      <c r="G36" s="28"/>
      <c r="H36" s="28"/>
      <c r="I36" s="28"/>
      <c r="J36" s="32"/>
    </row>
    <row r="37" customFormat="false" ht="20.25" hidden="false" customHeight="false" outlineLevel="0" collapsed="false">
      <c r="A37" s="23" t="s">
        <v>48</v>
      </c>
      <c r="B37" s="17" t="n">
        <v>165</v>
      </c>
      <c r="C37" s="17" t="n">
        <v>145</v>
      </c>
      <c r="D37" s="17" t="n">
        <v>0</v>
      </c>
      <c r="E37" s="17" t="n">
        <v>7</v>
      </c>
      <c r="F37" s="17" t="n">
        <v>0</v>
      </c>
      <c r="G37" s="17" t="n">
        <v>6</v>
      </c>
      <c r="H37" s="17" t="n">
        <v>5</v>
      </c>
      <c r="I37" s="17" t="n">
        <v>0</v>
      </c>
      <c r="J37" s="20" t="n">
        <v>2</v>
      </c>
    </row>
    <row r="38" customFormat="false" ht="20.2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20"/>
    </row>
    <row r="39" customFormat="false" ht="20.25" hidden="false" customHeight="false" outlineLevel="0" collapsed="false">
      <c r="A39" s="27" t="s">
        <v>49</v>
      </c>
      <c r="B39" s="74" t="n">
        <v>67</v>
      </c>
      <c r="C39" s="284" t="n">
        <v>62</v>
      </c>
      <c r="D39" s="284" t="n">
        <v>0</v>
      </c>
      <c r="E39" s="284" t="n">
        <v>0</v>
      </c>
      <c r="F39" s="284" t="n">
        <v>0</v>
      </c>
      <c r="G39" s="284" t="n">
        <v>4</v>
      </c>
      <c r="H39" s="284" t="n">
        <v>1</v>
      </c>
      <c r="I39" s="284" t="n">
        <v>0</v>
      </c>
      <c r="J39" s="102" t="n">
        <v>0</v>
      </c>
    </row>
    <row r="40" customFormat="false" ht="20.25" hidden="false" customHeight="false" outlineLevel="0" collapsed="false">
      <c r="A40" s="27" t="s">
        <v>50</v>
      </c>
      <c r="B40" s="74" t="n">
        <v>13</v>
      </c>
      <c r="C40" s="284" t="n">
        <v>11</v>
      </c>
      <c r="D40" s="284" t="n">
        <v>0</v>
      </c>
      <c r="E40" s="284" t="n">
        <v>2</v>
      </c>
      <c r="F40" s="284" t="n">
        <v>0</v>
      </c>
      <c r="G40" s="284" t="n">
        <v>0</v>
      </c>
      <c r="H40" s="284" t="n">
        <v>0</v>
      </c>
      <c r="I40" s="284" t="n">
        <v>0</v>
      </c>
      <c r="J40" s="102" t="n">
        <v>0</v>
      </c>
    </row>
    <row r="41" customFormat="false" ht="20.25" hidden="false" customHeight="false" outlineLevel="0" collapsed="false">
      <c r="A41" s="27" t="s">
        <v>51</v>
      </c>
      <c r="B41" s="74" t="n">
        <v>72</v>
      </c>
      <c r="C41" s="284" t="n">
        <v>61</v>
      </c>
      <c r="D41" s="284" t="n">
        <v>0</v>
      </c>
      <c r="E41" s="284" t="n">
        <v>3</v>
      </c>
      <c r="F41" s="284" t="n">
        <v>0</v>
      </c>
      <c r="G41" s="284" t="n">
        <v>2</v>
      </c>
      <c r="H41" s="284" t="n">
        <v>4</v>
      </c>
      <c r="I41" s="284" t="n">
        <v>0</v>
      </c>
      <c r="J41" s="102" t="n">
        <v>2</v>
      </c>
    </row>
    <row r="42" customFormat="false" ht="20.25" hidden="false" customHeight="false" outlineLevel="0" collapsed="false">
      <c r="A42" s="27" t="s">
        <v>52</v>
      </c>
      <c r="B42" s="74" t="n">
        <v>13</v>
      </c>
      <c r="C42" s="284" t="n">
        <v>11</v>
      </c>
      <c r="D42" s="284" t="n">
        <v>0</v>
      </c>
      <c r="E42" s="284" t="n">
        <v>2</v>
      </c>
      <c r="F42" s="284" t="n">
        <v>0</v>
      </c>
      <c r="G42" s="284" t="n">
        <v>0</v>
      </c>
      <c r="H42" s="284" t="n">
        <v>0</v>
      </c>
      <c r="I42" s="284" t="n">
        <v>0</v>
      </c>
      <c r="J42" s="102" t="n">
        <v>0</v>
      </c>
    </row>
    <row r="43" customFormat="false" ht="20.25" hidden="false" customHeight="false" outlineLevel="0" collapsed="false">
      <c r="A43" s="27"/>
      <c r="B43" s="74"/>
      <c r="C43" s="28"/>
      <c r="D43" s="28"/>
      <c r="E43" s="28"/>
      <c r="F43" s="28"/>
      <c r="G43" s="28"/>
      <c r="H43" s="28"/>
      <c r="I43" s="28"/>
      <c r="J43" s="32"/>
    </row>
    <row r="44" customFormat="false" ht="20.25" hidden="false" customHeight="false" outlineLevel="0" collapsed="false">
      <c r="A44" s="23" t="s">
        <v>53</v>
      </c>
      <c r="B44" s="17" t="n">
        <v>264</v>
      </c>
      <c r="C44" s="17" t="n">
        <v>194</v>
      </c>
      <c r="D44" s="17" t="n">
        <v>0</v>
      </c>
      <c r="E44" s="17" t="n">
        <v>58</v>
      </c>
      <c r="F44" s="17" t="n">
        <v>0</v>
      </c>
      <c r="G44" s="17" t="n">
        <v>9</v>
      </c>
      <c r="H44" s="17" t="n">
        <v>1</v>
      </c>
      <c r="I44" s="17" t="n">
        <v>0</v>
      </c>
      <c r="J44" s="20" t="n">
        <v>2</v>
      </c>
    </row>
    <row r="45" customFormat="false" ht="20.2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20"/>
    </row>
    <row r="46" customFormat="false" ht="20.25" hidden="false" customHeight="false" outlineLevel="0" collapsed="false">
      <c r="A46" s="27" t="s">
        <v>54</v>
      </c>
      <c r="B46" s="74" t="n">
        <v>107</v>
      </c>
      <c r="C46" s="284" t="n">
        <v>85</v>
      </c>
      <c r="D46" s="284" t="n">
        <v>0</v>
      </c>
      <c r="E46" s="284" t="n">
        <v>15</v>
      </c>
      <c r="F46" s="284" t="n">
        <v>0</v>
      </c>
      <c r="G46" s="284" t="n">
        <v>5</v>
      </c>
      <c r="H46" s="284" t="n">
        <v>0</v>
      </c>
      <c r="I46" s="284" t="n">
        <v>0</v>
      </c>
      <c r="J46" s="102" t="n">
        <v>2</v>
      </c>
    </row>
    <row r="47" customFormat="false" ht="20.25" hidden="false" customHeight="false" outlineLevel="0" collapsed="false">
      <c r="A47" s="27" t="s">
        <v>55</v>
      </c>
      <c r="B47" s="74" t="n">
        <v>34</v>
      </c>
      <c r="C47" s="284" t="n">
        <v>33</v>
      </c>
      <c r="D47" s="284" t="n">
        <v>0</v>
      </c>
      <c r="E47" s="284" t="n">
        <v>1</v>
      </c>
      <c r="F47" s="284" t="n">
        <v>0</v>
      </c>
      <c r="G47" s="284" t="n">
        <v>0</v>
      </c>
      <c r="H47" s="284" t="n">
        <v>0</v>
      </c>
      <c r="I47" s="284" t="n">
        <v>0</v>
      </c>
      <c r="J47" s="102" t="n">
        <v>0</v>
      </c>
    </row>
    <row r="48" customFormat="false" ht="20.25" hidden="false" customHeight="false" outlineLevel="0" collapsed="false">
      <c r="A48" s="27" t="s">
        <v>346</v>
      </c>
      <c r="B48" s="74" t="n">
        <v>32</v>
      </c>
      <c r="C48" s="284" t="n">
        <v>12</v>
      </c>
      <c r="D48" s="284" t="n">
        <v>0</v>
      </c>
      <c r="E48" s="284" t="n">
        <v>18</v>
      </c>
      <c r="F48" s="284" t="n">
        <v>0</v>
      </c>
      <c r="G48" s="284" t="n">
        <v>2</v>
      </c>
      <c r="H48" s="284" t="n">
        <v>0</v>
      </c>
      <c r="I48" s="284" t="n">
        <v>0</v>
      </c>
      <c r="J48" s="102" t="n">
        <v>0</v>
      </c>
    </row>
    <row r="49" customFormat="false" ht="20.25" hidden="false" customHeight="false" outlineLevel="0" collapsed="false">
      <c r="A49" s="27" t="s">
        <v>57</v>
      </c>
      <c r="B49" s="74" t="n">
        <v>56</v>
      </c>
      <c r="C49" s="284" t="n">
        <v>30</v>
      </c>
      <c r="D49" s="284" t="n">
        <v>0</v>
      </c>
      <c r="E49" s="284" t="n">
        <v>23</v>
      </c>
      <c r="F49" s="284" t="n">
        <v>0</v>
      </c>
      <c r="G49" s="284" t="n">
        <v>2</v>
      </c>
      <c r="H49" s="284" t="n">
        <v>1</v>
      </c>
      <c r="I49" s="284" t="n">
        <v>0</v>
      </c>
      <c r="J49" s="102" t="n">
        <v>0</v>
      </c>
    </row>
    <row r="50" customFormat="false" ht="20.25" hidden="false" customHeight="false" outlineLevel="0" collapsed="false">
      <c r="A50" s="27" t="s">
        <v>58</v>
      </c>
      <c r="B50" s="74" t="n">
        <v>35</v>
      </c>
      <c r="C50" s="284" t="n">
        <v>34</v>
      </c>
      <c r="D50" s="284" t="n">
        <v>0</v>
      </c>
      <c r="E50" s="284" t="n">
        <v>1</v>
      </c>
      <c r="F50" s="284" t="n">
        <v>0</v>
      </c>
      <c r="G50" s="284" t="n">
        <v>0</v>
      </c>
      <c r="H50" s="284" t="n">
        <v>0</v>
      </c>
      <c r="I50" s="284" t="n">
        <v>0</v>
      </c>
      <c r="J50" s="102" t="n">
        <v>0</v>
      </c>
    </row>
    <row r="51" customFormat="false" ht="20.25" hidden="false" customHeight="false" outlineLevel="0" collapsed="false">
      <c r="A51" s="27"/>
      <c r="B51" s="74"/>
      <c r="C51" s="28"/>
      <c r="D51" s="28"/>
      <c r="E51" s="28"/>
      <c r="F51" s="28"/>
      <c r="G51" s="28"/>
      <c r="H51" s="28"/>
      <c r="I51" s="28"/>
      <c r="J51" s="32"/>
    </row>
    <row r="52" customFormat="false" ht="20.25" hidden="false" customHeight="false" outlineLevel="0" collapsed="false">
      <c r="A52" s="23" t="s">
        <v>59</v>
      </c>
      <c r="B52" s="17" t="n">
        <v>213</v>
      </c>
      <c r="C52" s="17" t="n">
        <v>176</v>
      </c>
      <c r="D52" s="17" t="n">
        <v>0</v>
      </c>
      <c r="E52" s="17" t="n">
        <v>13</v>
      </c>
      <c r="F52" s="17" t="n">
        <v>0</v>
      </c>
      <c r="G52" s="17" t="n">
        <v>20</v>
      </c>
      <c r="H52" s="17" t="n">
        <v>1</v>
      </c>
      <c r="I52" s="17" t="n">
        <v>0</v>
      </c>
      <c r="J52" s="20" t="n">
        <v>3</v>
      </c>
    </row>
    <row r="53" customFormat="false" ht="20.25" hidden="false" customHeight="false" outlineLevel="0" collapsed="false">
      <c r="A53" s="23"/>
      <c r="B53" s="17"/>
      <c r="C53" s="17"/>
      <c r="D53" s="17"/>
      <c r="E53" s="17"/>
      <c r="F53" s="17"/>
      <c r="G53" s="17"/>
      <c r="H53" s="17"/>
      <c r="I53" s="17"/>
      <c r="J53" s="20"/>
    </row>
    <row r="54" customFormat="false" ht="20.25" hidden="false" customHeight="false" outlineLevel="0" collapsed="false">
      <c r="A54" s="27" t="s">
        <v>60</v>
      </c>
      <c r="B54" s="74" t="n">
        <v>93</v>
      </c>
      <c r="C54" s="284" t="n">
        <v>86</v>
      </c>
      <c r="D54" s="284" t="n">
        <v>0</v>
      </c>
      <c r="E54" s="284" t="n">
        <v>3</v>
      </c>
      <c r="F54" s="284" t="n">
        <v>0</v>
      </c>
      <c r="G54" s="284" t="n">
        <v>0</v>
      </c>
      <c r="H54" s="284" t="n">
        <v>1</v>
      </c>
      <c r="I54" s="284" t="n">
        <v>0</v>
      </c>
      <c r="J54" s="102" t="n">
        <v>3</v>
      </c>
    </row>
    <row r="55" customFormat="false" ht="20.25" hidden="false" customHeight="false" outlineLevel="0" collapsed="false">
      <c r="A55" s="38" t="s">
        <v>61</v>
      </c>
      <c r="B55" s="115" t="n">
        <v>120</v>
      </c>
      <c r="C55" s="287" t="n">
        <v>90</v>
      </c>
      <c r="D55" s="287" t="n">
        <v>0</v>
      </c>
      <c r="E55" s="287" t="n">
        <v>10</v>
      </c>
      <c r="F55" s="287" t="n">
        <v>0</v>
      </c>
      <c r="G55" s="287" t="n">
        <v>20</v>
      </c>
      <c r="H55" s="287" t="n">
        <v>0</v>
      </c>
      <c r="I55" s="287" t="n">
        <v>0</v>
      </c>
      <c r="J55" s="288" t="n">
        <v>0</v>
      </c>
    </row>
    <row r="56" customFormat="false" ht="20.25" hidden="false" customHeight="false" outlineLevel="0" collapsed="false">
      <c r="A56" s="169" t="s">
        <v>87</v>
      </c>
    </row>
  </sheetData>
  <mergeCells count="2">
    <mergeCell ref="A3:J3"/>
    <mergeCell ref="A4:J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3" width="46.85"/>
    <col collapsed="false" customWidth="false" hidden="false" outlineLevel="0" max="2" min="2" style="33" width="11.42"/>
    <col collapsed="false" customWidth="true" hidden="false" outlineLevel="0" max="3" min="3" style="33" width="14.41"/>
    <col collapsed="false" customWidth="true" hidden="false" outlineLevel="0" max="4" min="4" style="33" width="14.14"/>
    <col collapsed="false" customWidth="true" hidden="false" outlineLevel="0" max="5" min="5" style="33" width="11.99"/>
    <col collapsed="false" customWidth="true" hidden="false" outlineLevel="0" max="6" min="6" style="33" width="12.7"/>
    <col collapsed="false" customWidth="true" hidden="false" outlineLevel="0" max="7" min="7" style="33" width="11.56"/>
    <col collapsed="false" customWidth="true" hidden="false" outlineLevel="0" max="8" min="8" style="33" width="10.85"/>
    <col collapsed="false" customWidth="true" hidden="false" outlineLevel="0" max="9" min="9" style="33" width="13.7"/>
    <col collapsed="false" customWidth="true" hidden="false" outlineLevel="0" max="10" min="10" style="33" width="14.99"/>
    <col collapsed="false" customWidth="true" hidden="false" outlineLevel="0" max="11" min="11" style="33" width="13.41"/>
    <col collapsed="false" customWidth="false" hidden="false" outlineLevel="0" max="12" min="12" style="33" width="11.42"/>
    <col collapsed="false" customWidth="true" hidden="false" outlineLevel="0" max="13" min="13" style="33" width="12.56"/>
    <col collapsed="false" customWidth="true" hidden="false" outlineLevel="0" max="14" min="14" style="33" width="12.7"/>
    <col collapsed="false" customWidth="true" hidden="false" outlineLevel="0" max="15" min="15" style="33" width="8.28"/>
    <col collapsed="false" customWidth="false" hidden="false" outlineLevel="0" max="257" min="16" style="33" width="11.42"/>
  </cols>
  <sheetData>
    <row r="1" customFormat="false" ht="27.75" hidden="false" customHeight="false" outlineLevel="0" collapsed="false">
      <c r="A1" s="289" t="s">
        <v>3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27.7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27" hidden="false" customHeight="false" outlineLevel="0" collapsed="false">
      <c r="A3" s="291" t="s">
        <v>34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</row>
    <row r="4" customFormat="false" ht="27.75" hidden="false" customHeight="fals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0"/>
      <c r="M4" s="290"/>
      <c r="N4" s="290"/>
      <c r="O4" s="290"/>
    </row>
    <row r="5" customFormat="false" ht="20.25" hidden="false" customHeight="false" outlineLevel="0" collapsed="false">
      <c r="A5" s="294"/>
      <c r="B5" s="162"/>
      <c r="C5" s="295" t="s">
        <v>349</v>
      </c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</row>
    <row r="6" customFormat="false" ht="20.25" hidden="false" customHeight="false" outlineLevel="0" collapsed="false">
      <c r="A6" s="68" t="s">
        <v>10</v>
      </c>
      <c r="B6" s="17" t="s">
        <v>31</v>
      </c>
      <c r="C6" s="296" t="s">
        <v>350</v>
      </c>
      <c r="D6" s="155" t="s">
        <v>351</v>
      </c>
      <c r="E6" s="296" t="s">
        <v>352</v>
      </c>
      <c r="F6" s="155" t="s">
        <v>353</v>
      </c>
      <c r="G6" s="296" t="s">
        <v>354</v>
      </c>
      <c r="H6" s="155" t="s">
        <v>353</v>
      </c>
      <c r="I6" s="296" t="s">
        <v>355</v>
      </c>
      <c r="J6" s="155" t="s">
        <v>356</v>
      </c>
      <c r="K6" s="296" t="s">
        <v>357</v>
      </c>
      <c r="L6" s="157" t="s">
        <v>358</v>
      </c>
      <c r="M6" s="157" t="s">
        <v>359</v>
      </c>
      <c r="N6" s="157" t="s">
        <v>360</v>
      </c>
      <c r="O6" s="157" t="s">
        <v>75</v>
      </c>
    </row>
    <row r="7" customFormat="false" ht="20.25" hidden="false" customHeight="false" outlineLevel="0" collapsed="false">
      <c r="A7" s="68"/>
      <c r="B7" s="17"/>
      <c r="C7" s="68" t="s">
        <v>361</v>
      </c>
      <c r="D7" s="17" t="s">
        <v>362</v>
      </c>
      <c r="E7" s="68" t="s">
        <v>363</v>
      </c>
      <c r="F7" s="17" t="s">
        <v>364</v>
      </c>
      <c r="G7" s="68" t="s">
        <v>365</v>
      </c>
      <c r="H7" s="17" t="s">
        <v>366</v>
      </c>
      <c r="I7" s="68" t="s">
        <v>29</v>
      </c>
      <c r="J7" s="17" t="s">
        <v>367</v>
      </c>
      <c r="K7" s="68" t="s">
        <v>368</v>
      </c>
      <c r="L7" s="20" t="s">
        <v>369</v>
      </c>
      <c r="M7" s="20" t="s">
        <v>370</v>
      </c>
      <c r="N7" s="20" t="s">
        <v>371</v>
      </c>
      <c r="O7" s="20" t="s">
        <v>372</v>
      </c>
    </row>
    <row r="8" customFormat="false" ht="20.25" hidden="false" customHeight="false" outlineLevel="0" collapsed="false">
      <c r="A8" s="147"/>
      <c r="B8" s="180"/>
      <c r="C8" s="148" t="s">
        <v>373</v>
      </c>
      <c r="D8" s="181" t="s">
        <v>374</v>
      </c>
      <c r="E8" s="148"/>
      <c r="F8" s="181" t="s">
        <v>375</v>
      </c>
      <c r="G8" s="148" t="s">
        <v>376</v>
      </c>
      <c r="H8" s="181" t="s">
        <v>377</v>
      </c>
      <c r="I8" s="148" t="s">
        <v>163</v>
      </c>
      <c r="J8" s="181" t="s">
        <v>378</v>
      </c>
      <c r="K8" s="148" t="s">
        <v>379</v>
      </c>
      <c r="L8" s="182"/>
      <c r="M8" s="182" t="s">
        <v>380</v>
      </c>
      <c r="N8" s="182"/>
      <c r="O8" s="182"/>
    </row>
    <row r="9" customFormat="false" ht="20.25" hidden="false" customHeight="false" outlineLevel="0" collapsed="false">
      <c r="A9" s="160"/>
      <c r="B9" s="162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7"/>
    </row>
    <row r="10" customFormat="false" ht="20.25" hidden="false" customHeight="false" outlineLevel="0" collapsed="false">
      <c r="A10" s="16" t="s">
        <v>31</v>
      </c>
      <c r="B10" s="17" t="n">
        <v>6097</v>
      </c>
      <c r="C10" s="17" t="n">
        <v>151</v>
      </c>
      <c r="D10" s="17" t="n">
        <v>823</v>
      </c>
      <c r="E10" s="17" t="n">
        <v>470</v>
      </c>
      <c r="F10" s="17" t="n">
        <v>0</v>
      </c>
      <c r="G10" s="17" t="n">
        <v>2999</v>
      </c>
      <c r="H10" s="17" t="n">
        <v>329</v>
      </c>
      <c r="I10" s="17" t="n">
        <v>5</v>
      </c>
      <c r="J10" s="17" t="n">
        <v>3</v>
      </c>
      <c r="K10" s="17" t="n">
        <v>65</v>
      </c>
      <c r="L10" s="17" t="n">
        <v>7</v>
      </c>
      <c r="M10" s="17" t="n">
        <v>25</v>
      </c>
      <c r="N10" s="17" t="n">
        <v>23</v>
      </c>
      <c r="O10" s="20" t="n">
        <v>1197</v>
      </c>
    </row>
    <row r="11" customFormat="false" ht="20.25" hidden="false" customHeight="false" outlineLevel="0" collapsed="false">
      <c r="A11" s="2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109"/>
    </row>
    <row r="12" customFormat="false" ht="20.25" hidden="false" customHeight="false" outlineLevel="0" collapsed="false">
      <c r="A12" s="23" t="s">
        <v>32</v>
      </c>
      <c r="B12" s="17" t="n">
        <v>2817</v>
      </c>
      <c r="C12" s="17" t="n">
        <v>51</v>
      </c>
      <c r="D12" s="17" t="n">
        <v>398</v>
      </c>
      <c r="E12" s="17" t="n">
        <v>234</v>
      </c>
      <c r="F12" s="17" t="n">
        <v>0</v>
      </c>
      <c r="G12" s="17" t="n">
        <v>1319</v>
      </c>
      <c r="H12" s="17" t="n">
        <v>190</v>
      </c>
      <c r="I12" s="17" t="n">
        <v>3</v>
      </c>
      <c r="J12" s="17" t="n">
        <v>0</v>
      </c>
      <c r="K12" s="17" t="n">
        <v>23</v>
      </c>
      <c r="L12" s="17" t="n">
        <v>5</v>
      </c>
      <c r="M12" s="17" t="n">
        <v>16</v>
      </c>
      <c r="N12" s="17" t="n">
        <v>23</v>
      </c>
      <c r="O12" s="20" t="n">
        <v>555</v>
      </c>
    </row>
    <row r="13" customFormat="false" ht="20.25" hidden="false" customHeight="false" outlineLevel="0" collapsed="false">
      <c r="A13" s="27" t="s">
        <v>33</v>
      </c>
      <c r="B13" s="74" t="n">
        <v>1418</v>
      </c>
      <c r="C13" s="122" t="n">
        <v>37</v>
      </c>
      <c r="D13" s="122" t="n">
        <v>240</v>
      </c>
      <c r="E13" s="122" t="n">
        <v>99</v>
      </c>
      <c r="F13" s="122" t="n">
        <v>0</v>
      </c>
      <c r="G13" s="122" t="n">
        <v>654</v>
      </c>
      <c r="H13" s="122" t="n">
        <v>42</v>
      </c>
      <c r="I13" s="122" t="n">
        <v>1</v>
      </c>
      <c r="J13" s="122" t="n">
        <v>0</v>
      </c>
      <c r="K13" s="122" t="n">
        <v>13</v>
      </c>
      <c r="L13" s="122" t="n">
        <v>3</v>
      </c>
      <c r="M13" s="122" t="n">
        <v>14</v>
      </c>
      <c r="N13" s="122" t="n">
        <v>23</v>
      </c>
      <c r="O13" s="123" t="n">
        <v>292</v>
      </c>
    </row>
    <row r="14" customFormat="false" ht="20.25" hidden="false" customHeight="false" outlineLevel="0" collapsed="false">
      <c r="A14" s="27" t="s">
        <v>82</v>
      </c>
      <c r="B14" s="74" t="n">
        <v>194</v>
      </c>
      <c r="C14" s="122" t="n">
        <v>1</v>
      </c>
      <c r="D14" s="122" t="n">
        <v>15</v>
      </c>
      <c r="E14" s="122" t="n">
        <v>21</v>
      </c>
      <c r="F14" s="122" t="n">
        <v>0</v>
      </c>
      <c r="G14" s="122" t="n">
        <v>123</v>
      </c>
      <c r="H14" s="122" t="n">
        <v>10</v>
      </c>
      <c r="I14" s="122" t="n">
        <v>1</v>
      </c>
      <c r="J14" s="122" t="n">
        <v>0</v>
      </c>
      <c r="K14" s="122" t="n">
        <v>1</v>
      </c>
      <c r="L14" s="122" t="n">
        <v>1</v>
      </c>
      <c r="M14" s="122" t="n">
        <v>1</v>
      </c>
      <c r="N14" s="122" t="n">
        <v>0</v>
      </c>
      <c r="O14" s="123" t="n">
        <v>20</v>
      </c>
    </row>
    <row r="15" customFormat="false" ht="20.25" hidden="false" customHeight="false" outlineLevel="0" collapsed="false">
      <c r="A15" s="27" t="s">
        <v>35</v>
      </c>
      <c r="B15" s="74" t="n">
        <v>287</v>
      </c>
      <c r="C15" s="122" t="n">
        <v>8</v>
      </c>
      <c r="D15" s="122" t="n">
        <v>40</v>
      </c>
      <c r="E15" s="122" t="n">
        <v>38</v>
      </c>
      <c r="F15" s="122" t="n">
        <v>0</v>
      </c>
      <c r="G15" s="122" t="n">
        <v>146</v>
      </c>
      <c r="H15" s="122" t="n">
        <v>18</v>
      </c>
      <c r="I15" s="122" t="n">
        <v>0</v>
      </c>
      <c r="J15" s="122" t="n">
        <v>0</v>
      </c>
      <c r="K15" s="122" t="n">
        <v>3</v>
      </c>
      <c r="L15" s="122" t="n">
        <v>0</v>
      </c>
      <c r="M15" s="122" t="n">
        <v>1</v>
      </c>
      <c r="N15" s="122" t="n">
        <v>0</v>
      </c>
      <c r="O15" s="123" t="n">
        <v>33</v>
      </c>
    </row>
    <row r="16" customFormat="false" ht="20.25" hidden="false" customHeight="false" outlineLevel="0" collapsed="false">
      <c r="A16" s="27" t="s">
        <v>36</v>
      </c>
      <c r="B16" s="74" t="n">
        <v>698</v>
      </c>
      <c r="C16" s="122" t="n">
        <v>1</v>
      </c>
      <c r="D16" s="122" t="n">
        <v>74</v>
      </c>
      <c r="E16" s="122" t="n">
        <v>49</v>
      </c>
      <c r="F16" s="122" t="n">
        <v>0</v>
      </c>
      <c r="G16" s="122" t="n">
        <v>352</v>
      </c>
      <c r="H16" s="122" t="n">
        <v>54</v>
      </c>
      <c r="I16" s="122" t="n">
        <v>1</v>
      </c>
      <c r="J16" s="122" t="n">
        <v>0</v>
      </c>
      <c r="K16" s="122" t="n">
        <v>2</v>
      </c>
      <c r="L16" s="122" t="n">
        <v>1</v>
      </c>
      <c r="M16" s="122" t="n">
        <v>0</v>
      </c>
      <c r="N16" s="122" t="n">
        <v>0</v>
      </c>
      <c r="O16" s="123" t="n">
        <v>164</v>
      </c>
    </row>
    <row r="17" customFormat="false" ht="20.25" hidden="false" customHeight="false" outlineLevel="0" collapsed="false">
      <c r="A17" s="27" t="s">
        <v>37</v>
      </c>
      <c r="B17" s="74" t="n">
        <v>220</v>
      </c>
      <c r="C17" s="122" t="n">
        <v>4</v>
      </c>
      <c r="D17" s="122" t="n">
        <v>29</v>
      </c>
      <c r="E17" s="122" t="n">
        <v>27</v>
      </c>
      <c r="F17" s="122" t="n">
        <v>0</v>
      </c>
      <c r="G17" s="122" t="n">
        <v>44</v>
      </c>
      <c r="H17" s="122" t="n">
        <v>66</v>
      </c>
      <c r="I17" s="122" t="n">
        <v>0</v>
      </c>
      <c r="J17" s="122" t="n">
        <v>0</v>
      </c>
      <c r="K17" s="122" t="n">
        <v>4</v>
      </c>
      <c r="L17" s="122" t="n">
        <v>0</v>
      </c>
      <c r="M17" s="122" t="n">
        <v>0</v>
      </c>
      <c r="N17" s="122" t="n">
        <v>0</v>
      </c>
      <c r="O17" s="123" t="n">
        <v>46</v>
      </c>
    </row>
    <row r="18" customFormat="false" ht="20.25" hidden="false" customHeight="false" outlineLevel="0" collapsed="false">
      <c r="A18" s="27"/>
      <c r="B18" s="7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2"/>
    </row>
    <row r="19" customFormat="false" ht="20.25" hidden="false" customHeight="false" outlineLevel="0" collapsed="false">
      <c r="A19" s="23" t="s">
        <v>38</v>
      </c>
      <c r="B19" s="17" t="n">
        <v>911</v>
      </c>
      <c r="C19" s="17" t="n">
        <v>25</v>
      </c>
      <c r="D19" s="17" t="n">
        <v>152</v>
      </c>
      <c r="E19" s="17" t="n">
        <v>68</v>
      </c>
      <c r="F19" s="17" t="n">
        <v>0</v>
      </c>
      <c r="G19" s="17" t="n">
        <v>460</v>
      </c>
      <c r="H19" s="17" t="n">
        <v>21</v>
      </c>
      <c r="I19" s="17" t="n">
        <v>0</v>
      </c>
      <c r="J19" s="17" t="n">
        <v>1</v>
      </c>
      <c r="K19" s="17" t="n">
        <v>8</v>
      </c>
      <c r="L19" s="17" t="n">
        <v>0</v>
      </c>
      <c r="M19" s="17" t="n">
        <v>6</v>
      </c>
      <c r="N19" s="17" t="n">
        <v>0</v>
      </c>
      <c r="O19" s="20" t="n">
        <v>170</v>
      </c>
    </row>
    <row r="20" customFormat="false" ht="20.25" hidden="false" customHeight="false" outlineLevel="0" collapsed="false">
      <c r="A20" s="23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20"/>
    </row>
    <row r="21" customFormat="false" ht="20.25" hidden="false" customHeight="false" outlineLevel="0" collapsed="false">
      <c r="A21" s="27" t="s">
        <v>39</v>
      </c>
      <c r="B21" s="74" t="n">
        <v>467</v>
      </c>
      <c r="C21" s="122" t="n">
        <v>25</v>
      </c>
      <c r="D21" s="122" t="n">
        <v>88</v>
      </c>
      <c r="E21" s="122" t="n">
        <v>34</v>
      </c>
      <c r="F21" s="122" t="n">
        <v>0</v>
      </c>
      <c r="G21" s="122" t="n">
        <v>216</v>
      </c>
      <c r="H21" s="122" t="n">
        <v>20</v>
      </c>
      <c r="I21" s="122" t="n">
        <v>0</v>
      </c>
      <c r="J21" s="122" t="n">
        <v>1</v>
      </c>
      <c r="K21" s="122" t="n">
        <v>2</v>
      </c>
      <c r="L21" s="122" t="n">
        <v>0</v>
      </c>
      <c r="M21" s="122" t="n">
        <v>6</v>
      </c>
      <c r="N21" s="122" t="n">
        <v>0</v>
      </c>
      <c r="O21" s="123" t="n">
        <v>75</v>
      </c>
    </row>
    <row r="22" customFormat="false" ht="20.25" hidden="false" customHeight="false" outlineLevel="0" collapsed="false">
      <c r="A22" s="27" t="s">
        <v>84</v>
      </c>
      <c r="B22" s="74" t="n">
        <v>182</v>
      </c>
      <c r="C22" s="122" t="n">
        <v>0</v>
      </c>
      <c r="D22" s="122" t="n">
        <v>25</v>
      </c>
      <c r="E22" s="122" t="n">
        <v>18</v>
      </c>
      <c r="F22" s="122" t="n">
        <v>0</v>
      </c>
      <c r="G22" s="122" t="n">
        <v>101</v>
      </c>
      <c r="H22" s="122" t="n">
        <v>1</v>
      </c>
      <c r="I22" s="122" t="n">
        <v>0</v>
      </c>
      <c r="J22" s="122" t="n">
        <v>0</v>
      </c>
      <c r="K22" s="122" t="n">
        <v>6</v>
      </c>
      <c r="L22" s="122" t="n">
        <v>0</v>
      </c>
      <c r="M22" s="122" t="n">
        <v>0</v>
      </c>
      <c r="N22" s="122" t="n">
        <v>0</v>
      </c>
      <c r="O22" s="123" t="n">
        <v>31</v>
      </c>
    </row>
    <row r="23" customFormat="false" ht="20.25" hidden="false" customHeight="false" outlineLevel="0" collapsed="false">
      <c r="A23" s="27" t="s">
        <v>41</v>
      </c>
      <c r="B23" s="74" t="n">
        <v>262</v>
      </c>
      <c r="C23" s="122" t="n">
        <v>0</v>
      </c>
      <c r="D23" s="122" t="n">
        <v>39</v>
      </c>
      <c r="E23" s="122" t="n">
        <v>16</v>
      </c>
      <c r="F23" s="122" t="n">
        <v>0</v>
      </c>
      <c r="G23" s="122" t="n">
        <v>143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3" t="n">
        <v>64</v>
      </c>
    </row>
    <row r="24" customFormat="false" ht="20.25" hidden="false" customHeight="false" outlineLevel="0" collapsed="false">
      <c r="A24" s="27"/>
      <c r="B24" s="74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2"/>
    </row>
    <row r="25" customFormat="false" ht="20.25" hidden="false" customHeight="false" outlineLevel="0" collapsed="false">
      <c r="A25" s="23" t="s">
        <v>42</v>
      </c>
      <c r="B25" s="17" t="n">
        <v>284</v>
      </c>
      <c r="C25" s="17" t="n">
        <v>28</v>
      </c>
      <c r="D25" s="17" t="n">
        <v>42</v>
      </c>
      <c r="E25" s="17" t="n">
        <v>38</v>
      </c>
      <c r="F25" s="17" t="n">
        <v>0</v>
      </c>
      <c r="G25" s="17" t="n">
        <v>116</v>
      </c>
      <c r="H25" s="17" t="n">
        <v>8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0</v>
      </c>
      <c r="N25" s="17" t="n">
        <v>0</v>
      </c>
      <c r="O25" s="20" t="n">
        <v>51</v>
      </c>
    </row>
    <row r="26" customFormat="false" ht="20.25" hidden="false" customHeight="false" outlineLevel="0" collapsed="false">
      <c r="A26" s="2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0"/>
    </row>
    <row r="27" customFormat="false" ht="20.25" hidden="false" customHeight="false" outlineLevel="0" collapsed="false">
      <c r="A27" s="27" t="s">
        <v>43</v>
      </c>
      <c r="B27" s="74" t="n">
        <v>259</v>
      </c>
      <c r="C27" s="122" t="n">
        <v>27</v>
      </c>
      <c r="D27" s="122" t="n">
        <v>33</v>
      </c>
      <c r="E27" s="122" t="n">
        <v>38</v>
      </c>
      <c r="F27" s="122" t="n">
        <v>0</v>
      </c>
      <c r="G27" s="122" t="n">
        <v>104</v>
      </c>
      <c r="H27" s="122" t="n">
        <v>8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3" t="n">
        <v>49</v>
      </c>
    </row>
    <row r="28" customFormat="false" ht="20.25" hidden="false" customHeight="false" outlineLevel="0" collapsed="false">
      <c r="A28" s="27" t="s">
        <v>44</v>
      </c>
      <c r="B28" s="74" t="n">
        <v>25</v>
      </c>
      <c r="C28" s="122" t="n">
        <v>1</v>
      </c>
      <c r="D28" s="122" t="n">
        <v>9</v>
      </c>
      <c r="E28" s="122" t="n">
        <v>0</v>
      </c>
      <c r="F28" s="122" t="n">
        <v>0</v>
      </c>
      <c r="G28" s="122" t="n">
        <v>12</v>
      </c>
      <c r="H28" s="122" t="n">
        <v>0</v>
      </c>
      <c r="I28" s="122" t="n">
        <v>0</v>
      </c>
      <c r="J28" s="122" t="n">
        <v>0</v>
      </c>
      <c r="K28" s="122" t="n">
        <v>1</v>
      </c>
      <c r="L28" s="122" t="n">
        <v>0</v>
      </c>
      <c r="M28" s="122" t="n">
        <v>0</v>
      </c>
      <c r="N28" s="122" t="n">
        <v>0</v>
      </c>
      <c r="O28" s="123" t="n">
        <v>2</v>
      </c>
    </row>
    <row r="29" customFormat="false" ht="20.25" hidden="false" customHeight="false" outlineLevel="0" collapsed="false">
      <c r="A29" s="27"/>
      <c r="B29" s="7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32"/>
    </row>
    <row r="30" customFormat="false" ht="20.25" hidden="false" customHeight="false" outlineLevel="0" collapsed="false">
      <c r="A30" s="23" t="s">
        <v>45</v>
      </c>
      <c r="B30" s="17" t="n">
        <v>540</v>
      </c>
      <c r="C30" s="17" t="n">
        <v>10</v>
      </c>
      <c r="D30" s="17" t="n">
        <v>48</v>
      </c>
      <c r="E30" s="17" t="n">
        <v>26</v>
      </c>
      <c r="F30" s="17" t="n">
        <v>0</v>
      </c>
      <c r="G30" s="17" t="n">
        <v>344</v>
      </c>
      <c r="H30" s="17" t="n">
        <v>35</v>
      </c>
      <c r="I30" s="17" t="n">
        <v>2</v>
      </c>
      <c r="J30" s="17" t="n">
        <v>0</v>
      </c>
      <c r="K30" s="17" t="n">
        <v>6</v>
      </c>
      <c r="L30" s="17" t="n">
        <v>0</v>
      </c>
      <c r="M30" s="17" t="n">
        <v>0</v>
      </c>
      <c r="N30" s="17" t="n">
        <v>0</v>
      </c>
      <c r="O30" s="20" t="n">
        <v>69</v>
      </c>
    </row>
    <row r="31" customFormat="false" ht="20.25" hidden="false" customHeight="false" outlineLevel="0" collapsed="false">
      <c r="A31" s="23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20"/>
    </row>
    <row r="32" customFormat="false" ht="20.25" hidden="false" customHeight="false" outlineLevel="0" collapsed="false">
      <c r="A32" s="27" t="s">
        <v>46</v>
      </c>
      <c r="B32" s="74" t="n">
        <v>521</v>
      </c>
      <c r="C32" s="122" t="n">
        <v>10</v>
      </c>
      <c r="D32" s="122" t="n">
        <v>47</v>
      </c>
      <c r="E32" s="122" t="n">
        <v>26</v>
      </c>
      <c r="F32" s="122" t="n">
        <v>0</v>
      </c>
      <c r="G32" s="122" t="n">
        <v>331</v>
      </c>
      <c r="H32" s="122" t="n">
        <v>33</v>
      </c>
      <c r="I32" s="122" t="n">
        <v>2</v>
      </c>
      <c r="J32" s="122" t="n">
        <v>0</v>
      </c>
      <c r="K32" s="122" t="n">
        <v>6</v>
      </c>
      <c r="L32" s="122" t="n">
        <v>0</v>
      </c>
      <c r="M32" s="122" t="n">
        <v>0</v>
      </c>
      <c r="N32" s="122" t="n">
        <v>0</v>
      </c>
      <c r="O32" s="123" t="n">
        <v>66</v>
      </c>
    </row>
    <row r="33" customFormat="false" ht="20.25" hidden="false" customHeight="false" outlineLevel="0" collapsed="false">
      <c r="A33" s="27" t="s">
        <v>86</v>
      </c>
      <c r="B33" s="74" t="n">
        <v>19</v>
      </c>
      <c r="C33" s="122" t="n">
        <v>0</v>
      </c>
      <c r="D33" s="122" t="n">
        <v>1</v>
      </c>
      <c r="E33" s="122" t="n">
        <v>0</v>
      </c>
      <c r="F33" s="122" t="n">
        <v>0</v>
      </c>
      <c r="G33" s="122" t="n">
        <v>13</v>
      </c>
      <c r="H33" s="122" t="n">
        <v>2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3" t="n">
        <v>3</v>
      </c>
    </row>
    <row r="34" customFormat="false" ht="20.25" hidden="false" customHeight="false" outlineLevel="0" collapsed="false">
      <c r="A34" s="27"/>
      <c r="B34" s="7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2"/>
    </row>
    <row r="35" customFormat="false" ht="20.25" hidden="false" customHeight="false" outlineLevel="0" collapsed="false">
      <c r="A35" s="23" t="s">
        <v>48</v>
      </c>
      <c r="B35" s="17" t="n">
        <v>472</v>
      </c>
      <c r="C35" s="17" t="n">
        <v>13</v>
      </c>
      <c r="D35" s="17" t="n">
        <v>68</v>
      </c>
      <c r="E35" s="17" t="n">
        <v>37</v>
      </c>
      <c r="F35" s="17" t="n">
        <v>0</v>
      </c>
      <c r="G35" s="17" t="n">
        <v>201</v>
      </c>
      <c r="H35" s="17" t="n">
        <v>25</v>
      </c>
      <c r="I35" s="17" t="n">
        <v>0</v>
      </c>
      <c r="J35" s="17" t="n">
        <v>1</v>
      </c>
      <c r="K35" s="17" t="n">
        <v>6</v>
      </c>
      <c r="L35" s="17" t="n">
        <v>2</v>
      </c>
      <c r="M35" s="17" t="n">
        <v>1</v>
      </c>
      <c r="N35" s="17" t="n">
        <v>0</v>
      </c>
      <c r="O35" s="20" t="n">
        <v>118</v>
      </c>
    </row>
    <row r="36" customFormat="false" ht="20.25" hidden="false" customHeight="false" outlineLevel="0" collapsed="false">
      <c r="A36" s="23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0"/>
    </row>
    <row r="37" customFormat="false" ht="20.25" hidden="false" customHeight="false" outlineLevel="0" collapsed="false">
      <c r="A37" s="27" t="s">
        <v>49</v>
      </c>
      <c r="B37" s="74" t="n">
        <v>173</v>
      </c>
      <c r="C37" s="122" t="n">
        <v>13</v>
      </c>
      <c r="D37" s="122" t="n">
        <v>22</v>
      </c>
      <c r="E37" s="122" t="n">
        <v>9</v>
      </c>
      <c r="F37" s="122" t="n">
        <v>0</v>
      </c>
      <c r="G37" s="122" t="n">
        <v>76</v>
      </c>
      <c r="H37" s="122" t="n">
        <v>8</v>
      </c>
      <c r="I37" s="122" t="n">
        <v>0</v>
      </c>
      <c r="J37" s="122" t="n">
        <v>1</v>
      </c>
      <c r="K37" s="122" t="n">
        <v>3</v>
      </c>
      <c r="L37" s="122" t="n">
        <v>1</v>
      </c>
      <c r="M37" s="122" t="n">
        <v>1</v>
      </c>
      <c r="N37" s="122" t="n">
        <v>0</v>
      </c>
      <c r="O37" s="123" t="n">
        <v>39</v>
      </c>
    </row>
    <row r="38" customFormat="false" ht="20.25" hidden="false" customHeight="false" outlineLevel="0" collapsed="false">
      <c r="A38" s="27" t="s">
        <v>50</v>
      </c>
      <c r="B38" s="74" t="n">
        <v>58</v>
      </c>
      <c r="C38" s="122" t="n">
        <v>0</v>
      </c>
      <c r="D38" s="122" t="n">
        <v>18</v>
      </c>
      <c r="E38" s="122" t="n">
        <v>5</v>
      </c>
      <c r="F38" s="122" t="n">
        <v>0</v>
      </c>
      <c r="G38" s="122" t="n">
        <v>22</v>
      </c>
      <c r="H38" s="122" t="n">
        <v>3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3" t="n">
        <v>10</v>
      </c>
    </row>
    <row r="39" customFormat="false" ht="20.25" hidden="false" customHeight="false" outlineLevel="0" collapsed="false">
      <c r="A39" s="27" t="s">
        <v>51</v>
      </c>
      <c r="B39" s="74" t="n">
        <v>105</v>
      </c>
      <c r="C39" s="122" t="n">
        <v>0</v>
      </c>
      <c r="D39" s="122" t="n">
        <v>12</v>
      </c>
      <c r="E39" s="122" t="n">
        <v>10</v>
      </c>
      <c r="F39" s="122" t="n">
        <v>0</v>
      </c>
      <c r="G39" s="122" t="n">
        <v>30</v>
      </c>
      <c r="H39" s="122" t="n">
        <v>9</v>
      </c>
      <c r="I39" s="122" t="n">
        <v>0</v>
      </c>
      <c r="J39" s="122" t="n">
        <v>0</v>
      </c>
      <c r="K39" s="122" t="n">
        <v>3</v>
      </c>
      <c r="L39" s="122" t="n">
        <v>1</v>
      </c>
      <c r="M39" s="122" t="n">
        <v>0</v>
      </c>
      <c r="N39" s="122" t="n">
        <v>0</v>
      </c>
      <c r="O39" s="123" t="n">
        <v>40</v>
      </c>
    </row>
    <row r="40" customFormat="false" ht="20.25" hidden="false" customHeight="false" outlineLevel="0" collapsed="false">
      <c r="A40" s="27" t="s">
        <v>52</v>
      </c>
      <c r="B40" s="74" t="n">
        <v>136</v>
      </c>
      <c r="C40" s="122" t="n">
        <v>0</v>
      </c>
      <c r="D40" s="122" t="n">
        <v>16</v>
      </c>
      <c r="E40" s="122" t="n">
        <v>13</v>
      </c>
      <c r="F40" s="122" t="n">
        <v>0</v>
      </c>
      <c r="G40" s="122" t="n">
        <v>73</v>
      </c>
      <c r="H40" s="122" t="n">
        <v>5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3" t="n">
        <v>29</v>
      </c>
    </row>
    <row r="41" customFormat="false" ht="20.25" hidden="false" customHeight="false" outlineLevel="0" collapsed="false">
      <c r="A41" s="27"/>
      <c r="B41" s="7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2"/>
    </row>
    <row r="42" customFormat="false" ht="20.25" hidden="false" customHeight="false" outlineLevel="0" collapsed="false">
      <c r="A42" s="23" t="s">
        <v>53</v>
      </c>
      <c r="B42" s="17" t="n">
        <v>569</v>
      </c>
      <c r="C42" s="17" t="n">
        <v>22</v>
      </c>
      <c r="D42" s="17" t="n">
        <v>72</v>
      </c>
      <c r="E42" s="17" t="n">
        <v>43</v>
      </c>
      <c r="F42" s="17" t="n">
        <v>0</v>
      </c>
      <c r="G42" s="17" t="n">
        <v>287</v>
      </c>
      <c r="H42" s="17" t="n">
        <v>11</v>
      </c>
      <c r="I42" s="17" t="n">
        <v>0</v>
      </c>
      <c r="J42" s="17" t="n">
        <v>1</v>
      </c>
      <c r="K42" s="17" t="n">
        <v>18</v>
      </c>
      <c r="L42" s="17" t="n">
        <v>0</v>
      </c>
      <c r="M42" s="17" t="n">
        <v>1</v>
      </c>
      <c r="N42" s="17" t="n">
        <v>0</v>
      </c>
      <c r="O42" s="20" t="n">
        <v>114</v>
      </c>
    </row>
    <row r="43" customFormat="false" ht="20.25" hidden="false" customHeight="false" outlineLevel="0" collapsed="false">
      <c r="A43" s="23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20"/>
    </row>
    <row r="44" customFormat="false" ht="20.25" hidden="false" customHeight="false" outlineLevel="0" collapsed="false">
      <c r="A44" s="27" t="s">
        <v>54</v>
      </c>
      <c r="B44" s="74" t="n">
        <v>230</v>
      </c>
      <c r="C44" s="122" t="n">
        <v>13</v>
      </c>
      <c r="D44" s="122" t="n">
        <v>38</v>
      </c>
      <c r="E44" s="122" t="n">
        <v>12</v>
      </c>
      <c r="F44" s="122" t="n">
        <v>0</v>
      </c>
      <c r="G44" s="122" t="n">
        <v>137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3" t="n">
        <v>30</v>
      </c>
    </row>
    <row r="45" customFormat="false" ht="20.25" hidden="false" customHeight="false" outlineLevel="0" collapsed="false">
      <c r="A45" s="27" t="s">
        <v>55</v>
      </c>
      <c r="B45" s="74" t="n">
        <v>71</v>
      </c>
      <c r="C45" s="122" t="n">
        <v>3</v>
      </c>
      <c r="D45" s="122" t="n">
        <v>11</v>
      </c>
      <c r="E45" s="122" t="n">
        <v>8</v>
      </c>
      <c r="F45" s="122" t="n">
        <v>0</v>
      </c>
      <c r="G45" s="122" t="n">
        <v>21</v>
      </c>
      <c r="H45" s="122" t="n">
        <v>0</v>
      </c>
      <c r="I45" s="122" t="n">
        <v>0</v>
      </c>
      <c r="J45" s="122" t="n">
        <v>0</v>
      </c>
      <c r="K45" s="122" t="n">
        <v>3</v>
      </c>
      <c r="L45" s="122" t="n">
        <v>0</v>
      </c>
      <c r="M45" s="122" t="n">
        <v>1</v>
      </c>
      <c r="N45" s="122" t="n">
        <v>0</v>
      </c>
      <c r="O45" s="123" t="n">
        <v>24</v>
      </c>
    </row>
    <row r="46" customFormat="false" ht="20.25" hidden="false" customHeight="false" outlineLevel="0" collapsed="false">
      <c r="A46" s="27" t="s">
        <v>346</v>
      </c>
      <c r="B46" s="74" t="n">
        <v>108</v>
      </c>
      <c r="C46" s="122" t="n">
        <v>2</v>
      </c>
      <c r="D46" s="122" t="n">
        <v>8</v>
      </c>
      <c r="E46" s="122" t="n">
        <v>4</v>
      </c>
      <c r="F46" s="122" t="n">
        <v>0</v>
      </c>
      <c r="G46" s="122" t="n">
        <v>60</v>
      </c>
      <c r="H46" s="122" t="n">
        <v>0</v>
      </c>
      <c r="I46" s="122" t="n">
        <v>0</v>
      </c>
      <c r="J46" s="122" t="n">
        <v>0</v>
      </c>
      <c r="K46" s="122" t="n">
        <v>11</v>
      </c>
      <c r="L46" s="122" t="n">
        <v>0</v>
      </c>
      <c r="M46" s="122" t="n">
        <v>0</v>
      </c>
      <c r="N46" s="122" t="n">
        <v>0</v>
      </c>
      <c r="O46" s="123" t="n">
        <v>23</v>
      </c>
    </row>
    <row r="47" customFormat="false" ht="20.25" hidden="false" customHeight="false" outlineLevel="0" collapsed="false">
      <c r="A47" s="27" t="s">
        <v>57</v>
      </c>
      <c r="B47" s="74" t="n">
        <v>81</v>
      </c>
      <c r="C47" s="122" t="n">
        <v>0</v>
      </c>
      <c r="D47" s="122" t="n">
        <v>8</v>
      </c>
      <c r="E47" s="122" t="n">
        <v>5</v>
      </c>
      <c r="F47" s="122" t="n">
        <v>0</v>
      </c>
      <c r="G47" s="122" t="n">
        <v>40</v>
      </c>
      <c r="H47" s="122" t="n">
        <v>0</v>
      </c>
      <c r="I47" s="122" t="n">
        <v>0</v>
      </c>
      <c r="J47" s="122" t="n">
        <v>0</v>
      </c>
      <c r="K47" s="122" t="n">
        <v>1</v>
      </c>
      <c r="L47" s="122" t="n">
        <v>0</v>
      </c>
      <c r="M47" s="122" t="n">
        <v>0</v>
      </c>
      <c r="N47" s="122" t="n">
        <v>0</v>
      </c>
      <c r="O47" s="123" t="n">
        <v>27</v>
      </c>
    </row>
    <row r="48" customFormat="false" ht="20.25" hidden="false" customHeight="false" outlineLevel="0" collapsed="false">
      <c r="A48" s="27" t="s">
        <v>58</v>
      </c>
      <c r="B48" s="74" t="n">
        <v>79</v>
      </c>
      <c r="C48" s="122" t="n">
        <v>4</v>
      </c>
      <c r="D48" s="122" t="n">
        <v>7</v>
      </c>
      <c r="E48" s="122" t="n">
        <v>14</v>
      </c>
      <c r="F48" s="122" t="n">
        <v>0</v>
      </c>
      <c r="G48" s="122" t="n">
        <v>29</v>
      </c>
      <c r="H48" s="122" t="n">
        <v>11</v>
      </c>
      <c r="I48" s="122" t="n">
        <v>0</v>
      </c>
      <c r="J48" s="122" t="n">
        <v>1</v>
      </c>
      <c r="K48" s="122" t="n">
        <v>3</v>
      </c>
      <c r="L48" s="122" t="n">
        <v>0</v>
      </c>
      <c r="M48" s="122" t="n">
        <v>0</v>
      </c>
      <c r="N48" s="122" t="n">
        <v>0</v>
      </c>
      <c r="O48" s="123" t="n">
        <v>10</v>
      </c>
    </row>
    <row r="49" customFormat="false" ht="20.25" hidden="false" customHeight="false" outlineLevel="0" collapsed="false">
      <c r="A49" s="27"/>
      <c r="B49" s="7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32"/>
    </row>
    <row r="50" customFormat="false" ht="20.25" hidden="false" customHeight="false" outlineLevel="0" collapsed="false">
      <c r="A50" s="23" t="s">
        <v>59</v>
      </c>
      <c r="B50" s="17" t="n">
        <v>504</v>
      </c>
      <c r="C50" s="17" t="n">
        <v>2</v>
      </c>
      <c r="D50" s="17" t="n">
        <v>43</v>
      </c>
      <c r="E50" s="17" t="n">
        <v>24</v>
      </c>
      <c r="F50" s="17" t="n">
        <v>0</v>
      </c>
      <c r="G50" s="17" t="n">
        <v>272</v>
      </c>
      <c r="H50" s="17" t="n">
        <v>39</v>
      </c>
      <c r="I50" s="17" t="n">
        <v>0</v>
      </c>
      <c r="J50" s="17" t="n">
        <v>0</v>
      </c>
      <c r="K50" s="17" t="n">
        <v>3</v>
      </c>
      <c r="L50" s="17" t="n">
        <v>0</v>
      </c>
      <c r="M50" s="17" t="n">
        <v>1</v>
      </c>
      <c r="N50" s="17" t="n">
        <v>0</v>
      </c>
      <c r="O50" s="20" t="n">
        <v>120</v>
      </c>
    </row>
    <row r="51" customFormat="false" ht="20.2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20"/>
    </row>
    <row r="52" customFormat="false" ht="20.25" hidden="false" customHeight="false" outlineLevel="0" collapsed="false">
      <c r="A52" s="27" t="s">
        <v>60</v>
      </c>
      <c r="B52" s="74" t="n">
        <v>255</v>
      </c>
      <c r="C52" s="122" t="n">
        <v>0</v>
      </c>
      <c r="D52" s="122" t="n">
        <v>10</v>
      </c>
      <c r="E52" s="122" t="n">
        <v>8</v>
      </c>
      <c r="F52" s="122" t="n">
        <v>0</v>
      </c>
      <c r="G52" s="122" t="n">
        <v>149</v>
      </c>
      <c r="H52" s="122" t="n">
        <v>21</v>
      </c>
      <c r="I52" s="122" t="n">
        <v>0</v>
      </c>
      <c r="J52" s="122" t="n">
        <v>0</v>
      </c>
      <c r="K52" s="122" t="n">
        <v>2</v>
      </c>
      <c r="L52" s="122" t="n">
        <v>0</v>
      </c>
      <c r="M52" s="122" t="n">
        <v>0</v>
      </c>
      <c r="N52" s="122" t="n">
        <v>0</v>
      </c>
      <c r="O52" s="123" t="n">
        <v>65</v>
      </c>
    </row>
    <row r="53" customFormat="false" ht="20.25" hidden="false" customHeight="false" outlineLevel="0" collapsed="false">
      <c r="A53" s="38" t="s">
        <v>61</v>
      </c>
      <c r="B53" s="115" t="n">
        <v>249</v>
      </c>
      <c r="C53" s="124" t="n">
        <v>2</v>
      </c>
      <c r="D53" s="124" t="n">
        <v>33</v>
      </c>
      <c r="E53" s="124" t="n">
        <v>16</v>
      </c>
      <c r="F53" s="124" t="n">
        <v>0</v>
      </c>
      <c r="G53" s="124" t="n">
        <v>123</v>
      </c>
      <c r="H53" s="124" t="n">
        <v>18</v>
      </c>
      <c r="I53" s="124" t="n">
        <v>0</v>
      </c>
      <c r="J53" s="124" t="n">
        <v>0</v>
      </c>
      <c r="K53" s="124" t="n">
        <v>1</v>
      </c>
      <c r="L53" s="124" t="n">
        <v>0</v>
      </c>
      <c r="M53" s="124" t="n">
        <v>1</v>
      </c>
      <c r="N53" s="124" t="n">
        <v>0</v>
      </c>
      <c r="O53" s="125" t="n">
        <v>55</v>
      </c>
    </row>
    <row r="54" customFormat="false" ht="20.25" hidden="false" customHeight="false" outlineLevel="0" collapsed="false">
      <c r="A54" s="33" t="s">
        <v>87</v>
      </c>
    </row>
  </sheetData>
  <mergeCells count="2">
    <mergeCell ref="A3:O3"/>
    <mergeCell ref="C5:O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7.7"/>
    <col collapsed="false" customWidth="true" hidden="false" outlineLevel="0" max="3" min="3" style="1" width="4.7"/>
    <col collapsed="false" customWidth="true" hidden="false" outlineLevel="0" max="4" min="4" style="1" width="60.56"/>
    <col collapsed="false" customWidth="true" hidden="false" outlineLevel="0" max="5" min="5" style="1" width="17.7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97" t="s">
        <v>381</v>
      </c>
      <c r="B1" s="298"/>
      <c r="C1" s="298"/>
      <c r="D1" s="298"/>
      <c r="E1" s="298"/>
    </row>
    <row r="2" customFormat="false" ht="23.25" hidden="false" customHeight="false" outlineLevel="0" collapsed="false">
      <c r="A2" s="298"/>
      <c r="B2" s="85"/>
      <c r="C2" s="85"/>
      <c r="D2" s="85"/>
      <c r="E2" s="85"/>
    </row>
    <row r="3" customFormat="false" ht="22.5" hidden="false" customHeight="false" outlineLevel="0" collapsed="false">
      <c r="A3" s="85" t="s">
        <v>382</v>
      </c>
      <c r="B3" s="85"/>
      <c r="C3" s="85"/>
      <c r="D3" s="85"/>
      <c r="E3" s="85"/>
    </row>
    <row r="4" customFormat="false" ht="22.5" hidden="false" customHeight="false" outlineLevel="0" collapsed="false">
      <c r="A4" s="86" t="s">
        <v>383</v>
      </c>
      <c r="B4" s="86"/>
      <c r="C4" s="86"/>
      <c r="D4" s="86"/>
      <c r="E4" s="86"/>
    </row>
    <row r="5" customFormat="false" ht="20.25" hidden="false" customHeight="false" outlineLevel="0" collapsed="false">
      <c r="A5" s="68"/>
      <c r="B5" s="88"/>
      <c r="C5" s="89"/>
      <c r="D5" s="89"/>
      <c r="E5" s="88"/>
    </row>
    <row r="6" customFormat="false" ht="20.25" hidden="false" customHeight="false" outlineLevel="0" collapsed="false">
      <c r="A6" s="89"/>
      <c r="B6" s="90" t="s">
        <v>93</v>
      </c>
      <c r="C6" s="89"/>
      <c r="D6" s="87"/>
      <c r="E6" s="90" t="s">
        <v>93</v>
      </c>
    </row>
    <row r="7" customFormat="false" ht="20.25" hidden="false" customHeight="false" outlineLevel="0" collapsed="false">
      <c r="A7" s="90"/>
      <c r="B7" s="47"/>
      <c r="C7" s="43"/>
      <c r="D7" s="47"/>
      <c r="E7" s="47"/>
    </row>
    <row r="8" customFormat="false" ht="20.25" hidden="false" customHeight="false" outlineLevel="0" collapsed="false">
      <c r="A8" s="47"/>
      <c r="B8" s="68" t="n">
        <f aca="false">SUM(B10:B40)</f>
        <v>5564</v>
      </c>
      <c r="C8" s="87"/>
      <c r="D8" s="92" t="s">
        <v>95</v>
      </c>
      <c r="E8" s="68" t="n">
        <f aca="false">SUM(E10:E16)</f>
        <v>34</v>
      </c>
    </row>
    <row r="9" customFormat="false" ht="20.25" hidden="false" customHeight="false" outlineLevel="0" collapsed="false">
      <c r="A9" s="92" t="s">
        <v>94</v>
      </c>
      <c r="B9" s="47"/>
      <c r="C9" s="87"/>
      <c r="D9" s="87"/>
      <c r="E9" s="47"/>
    </row>
    <row r="10" customFormat="false" ht="20.25" hidden="false" customHeight="false" outlineLevel="0" collapsed="false">
      <c r="A10" s="87"/>
      <c r="B10" s="288" t="n">
        <v>912</v>
      </c>
      <c r="C10" s="87"/>
      <c r="D10" s="43" t="s">
        <v>384</v>
      </c>
      <c r="E10" s="288" t="n">
        <v>26</v>
      </c>
    </row>
    <row r="11" customFormat="false" ht="20.25" hidden="false" customHeight="false" outlineLevel="0" collapsed="false">
      <c r="A11" s="43" t="s">
        <v>96</v>
      </c>
      <c r="B11" s="288" t="n">
        <v>178</v>
      </c>
      <c r="C11" s="87"/>
      <c r="D11" s="43" t="s">
        <v>116</v>
      </c>
      <c r="E11" s="288" t="n">
        <v>1</v>
      </c>
    </row>
    <row r="12" customFormat="false" ht="20.25" hidden="false" customHeight="false" outlineLevel="0" collapsed="false">
      <c r="A12" s="43" t="s">
        <v>98</v>
      </c>
      <c r="B12" s="288" t="n">
        <v>248</v>
      </c>
      <c r="C12" s="87"/>
      <c r="D12" s="43" t="s">
        <v>50</v>
      </c>
      <c r="E12" s="288" t="n">
        <v>1</v>
      </c>
    </row>
    <row r="13" customFormat="false" ht="20.25" hidden="false" customHeight="false" outlineLevel="0" collapsed="false">
      <c r="A13" s="43" t="s">
        <v>385</v>
      </c>
      <c r="B13" s="288" t="n">
        <v>290</v>
      </c>
      <c r="C13" s="87"/>
      <c r="D13" s="87" t="s">
        <v>49</v>
      </c>
      <c r="E13" s="288" t="n">
        <v>3</v>
      </c>
    </row>
    <row r="14" customFormat="false" ht="20.25" hidden="false" customHeight="false" outlineLevel="0" collapsed="false">
      <c r="A14" s="43" t="s">
        <v>386</v>
      </c>
      <c r="B14" s="288" t="n">
        <v>74</v>
      </c>
      <c r="C14" s="87"/>
      <c r="D14" s="87" t="s">
        <v>387</v>
      </c>
      <c r="E14" s="288" t="n">
        <v>1</v>
      </c>
    </row>
    <row r="15" customFormat="false" ht="20.25" hidden="false" customHeight="false" outlineLevel="0" collapsed="false">
      <c r="A15" s="43" t="s">
        <v>388</v>
      </c>
      <c r="B15" s="288" t="n">
        <v>621</v>
      </c>
      <c r="C15" s="87"/>
      <c r="D15" s="87" t="s">
        <v>389</v>
      </c>
      <c r="E15" s="288" t="n">
        <v>1</v>
      </c>
    </row>
    <row r="16" customFormat="false" ht="20.25" hidden="false" customHeight="false" outlineLevel="0" collapsed="false">
      <c r="A16" s="43" t="s">
        <v>390</v>
      </c>
      <c r="B16" s="288" t="n">
        <v>215</v>
      </c>
      <c r="C16" s="87"/>
      <c r="D16" s="87" t="s">
        <v>391</v>
      </c>
      <c r="E16" s="288" t="n">
        <v>1</v>
      </c>
    </row>
    <row r="17" customFormat="false" ht="20.25" hidden="false" customHeight="false" outlineLevel="0" collapsed="false">
      <c r="A17" s="43" t="s">
        <v>37</v>
      </c>
      <c r="B17" s="288" t="n">
        <v>420</v>
      </c>
      <c r="C17" s="87"/>
    </row>
    <row r="18" customFormat="false" ht="20.25" hidden="false" customHeight="false" outlineLevel="0" collapsed="false">
      <c r="A18" s="43" t="s">
        <v>392</v>
      </c>
      <c r="B18" s="288" t="n">
        <v>82</v>
      </c>
      <c r="C18" s="87"/>
      <c r="D18" s="89" t="s">
        <v>126</v>
      </c>
      <c r="E18" s="95" t="n">
        <f aca="false">SUM(E20:E45)</f>
        <v>188</v>
      </c>
    </row>
    <row r="19" customFormat="false" ht="20.25" hidden="false" customHeight="false" outlineLevel="0" collapsed="false">
      <c r="A19" s="43" t="s">
        <v>107</v>
      </c>
      <c r="B19" s="288" t="n">
        <v>91</v>
      </c>
      <c r="C19" s="87"/>
      <c r="D19" s="43"/>
      <c r="E19" s="102"/>
    </row>
    <row r="20" customFormat="false" ht="20.25" hidden="false" customHeight="false" outlineLevel="0" collapsed="false">
      <c r="A20" s="43" t="s">
        <v>109</v>
      </c>
      <c r="B20" s="288" t="n">
        <v>258</v>
      </c>
      <c r="C20" s="87"/>
      <c r="D20" s="43" t="s">
        <v>393</v>
      </c>
      <c r="E20" s="288" t="n">
        <v>102</v>
      </c>
    </row>
    <row r="21" customFormat="false" ht="20.25" hidden="false" customHeight="false" outlineLevel="0" collapsed="false">
      <c r="A21" s="43" t="s">
        <v>394</v>
      </c>
      <c r="B21" s="288" t="n">
        <v>188</v>
      </c>
      <c r="C21" s="87"/>
      <c r="D21" s="43" t="s">
        <v>395</v>
      </c>
      <c r="E21" s="288" t="n">
        <v>1</v>
      </c>
    </row>
    <row r="22" customFormat="false" ht="20.25" hidden="false" customHeight="false" outlineLevel="0" collapsed="false">
      <c r="A22" s="43" t="s">
        <v>43</v>
      </c>
      <c r="B22" s="288" t="n">
        <v>50</v>
      </c>
      <c r="C22" s="87"/>
      <c r="D22" s="43" t="s">
        <v>396</v>
      </c>
      <c r="E22" s="288" t="n">
        <v>5</v>
      </c>
    </row>
    <row r="23" customFormat="false" ht="20.25" hidden="false" customHeight="false" outlineLevel="0" collapsed="false">
      <c r="A23" s="43" t="s">
        <v>397</v>
      </c>
      <c r="B23" s="288" t="n">
        <v>22</v>
      </c>
      <c r="C23" s="87"/>
      <c r="D23" s="43" t="s">
        <v>398</v>
      </c>
      <c r="E23" s="288" t="n">
        <v>3</v>
      </c>
    </row>
    <row r="24" customFormat="false" ht="20.25" hidden="false" customHeight="false" outlineLevel="0" collapsed="false">
      <c r="A24" s="43" t="s">
        <v>85</v>
      </c>
      <c r="B24" s="288" t="n">
        <v>375</v>
      </c>
      <c r="C24" s="87"/>
      <c r="D24" s="43" t="s">
        <v>399</v>
      </c>
      <c r="E24" s="288" t="n">
        <v>1</v>
      </c>
    </row>
    <row r="25" customFormat="false" ht="20.25" hidden="false" customHeight="false" outlineLevel="0" collapsed="false">
      <c r="A25" s="43" t="s">
        <v>46</v>
      </c>
      <c r="B25" s="288" t="n">
        <v>80</v>
      </c>
      <c r="C25" s="87"/>
      <c r="D25" s="43" t="s">
        <v>400</v>
      </c>
      <c r="E25" s="288" t="n">
        <v>2</v>
      </c>
    </row>
    <row r="26" customFormat="false" ht="20.25" hidden="false" customHeight="false" outlineLevel="0" collapsed="false">
      <c r="A26" s="43" t="s">
        <v>114</v>
      </c>
      <c r="B26" s="288" t="n">
        <v>64</v>
      </c>
      <c r="C26" s="87"/>
      <c r="D26" s="43" t="s">
        <v>401</v>
      </c>
      <c r="E26" s="288" t="n">
        <v>1</v>
      </c>
    </row>
    <row r="27" customFormat="false" ht="20.25" hidden="false" customHeight="false" outlineLevel="0" collapsed="false">
      <c r="A27" s="43" t="s">
        <v>86</v>
      </c>
      <c r="B27" s="288" t="n">
        <v>153</v>
      </c>
      <c r="C27" s="87"/>
      <c r="D27" s="43" t="s">
        <v>402</v>
      </c>
      <c r="E27" s="288" t="n">
        <v>2</v>
      </c>
    </row>
    <row r="28" customFormat="false" ht="20.25" hidden="false" customHeight="false" outlineLevel="0" collapsed="false">
      <c r="A28" s="43" t="s">
        <v>49</v>
      </c>
      <c r="B28" s="288" t="n">
        <v>58</v>
      </c>
      <c r="C28" s="87"/>
      <c r="D28" s="43" t="s">
        <v>403</v>
      </c>
      <c r="E28" s="288" t="n">
        <v>5</v>
      </c>
    </row>
    <row r="29" customFormat="false" ht="20.25" hidden="false" customHeight="false" outlineLevel="0" collapsed="false">
      <c r="A29" s="87" t="s">
        <v>404</v>
      </c>
      <c r="B29" s="288" t="n">
        <v>101</v>
      </c>
      <c r="C29" s="87"/>
      <c r="D29" s="43" t="s">
        <v>405</v>
      </c>
      <c r="E29" s="288" t="n">
        <v>1</v>
      </c>
    </row>
    <row r="30" customFormat="false" ht="20.25" hidden="false" customHeight="false" outlineLevel="0" collapsed="false">
      <c r="A30" s="43" t="s">
        <v>119</v>
      </c>
      <c r="B30" s="288" t="n">
        <v>132</v>
      </c>
      <c r="C30" s="87"/>
      <c r="D30" s="43" t="s">
        <v>406</v>
      </c>
      <c r="E30" s="288" t="n">
        <v>5</v>
      </c>
    </row>
    <row r="31" customFormat="false" ht="20.25" hidden="false" customHeight="false" outlineLevel="0" collapsed="false">
      <c r="A31" s="43" t="s">
        <v>121</v>
      </c>
      <c r="B31" s="288" t="n">
        <v>147</v>
      </c>
      <c r="C31" s="87"/>
      <c r="D31" s="43" t="s">
        <v>407</v>
      </c>
      <c r="E31" s="288" t="n">
        <v>2</v>
      </c>
    </row>
    <row r="32" customFormat="false" ht="20.25" hidden="false" customHeight="false" outlineLevel="0" collapsed="false">
      <c r="A32" s="43" t="s">
        <v>54</v>
      </c>
      <c r="B32" s="288" t="n">
        <v>8</v>
      </c>
      <c r="C32" s="87"/>
      <c r="D32" s="43" t="s">
        <v>408</v>
      </c>
      <c r="E32" s="288" t="n">
        <v>5</v>
      </c>
    </row>
    <row r="33" customFormat="false" ht="20.25" hidden="false" customHeight="false" outlineLevel="0" collapsed="false">
      <c r="A33" s="43" t="s">
        <v>124</v>
      </c>
      <c r="B33" s="288" t="n">
        <v>64</v>
      </c>
      <c r="C33" s="87"/>
      <c r="D33" s="43" t="s">
        <v>409</v>
      </c>
      <c r="E33" s="288" t="n">
        <v>1</v>
      </c>
    </row>
    <row r="34" customFormat="false" ht="20.25" hidden="false" customHeight="false" outlineLevel="0" collapsed="false">
      <c r="A34" s="43" t="s">
        <v>123</v>
      </c>
      <c r="B34" s="288" t="n">
        <v>92</v>
      </c>
      <c r="C34" s="87"/>
      <c r="D34" s="43" t="s">
        <v>410</v>
      </c>
      <c r="E34" s="288" t="n">
        <v>2</v>
      </c>
    </row>
    <row r="35" customFormat="false" ht="20.25" hidden="false" customHeight="false" outlineLevel="0" collapsed="false">
      <c r="A35" s="43" t="s">
        <v>125</v>
      </c>
      <c r="B35" s="288" t="n">
        <v>80</v>
      </c>
      <c r="C35" s="87"/>
      <c r="D35" s="43" t="s">
        <v>411</v>
      </c>
      <c r="E35" s="288" t="n">
        <v>3</v>
      </c>
    </row>
    <row r="36" customFormat="false" ht="20.25" hidden="false" customHeight="false" outlineLevel="0" collapsed="false">
      <c r="A36" s="43" t="s">
        <v>127</v>
      </c>
      <c r="B36" s="288" t="n">
        <v>75</v>
      </c>
      <c r="C36" s="43"/>
      <c r="D36" s="43" t="s">
        <v>412</v>
      </c>
      <c r="E36" s="288" t="n">
        <v>1</v>
      </c>
    </row>
    <row r="37" customFormat="false" ht="20.25" hidden="false" customHeight="false" outlineLevel="0" collapsed="false">
      <c r="A37" s="43" t="s">
        <v>128</v>
      </c>
      <c r="B37" s="288" t="n">
        <v>179</v>
      </c>
      <c r="C37" s="87"/>
      <c r="D37" s="43" t="s">
        <v>413</v>
      </c>
      <c r="E37" s="288" t="n">
        <v>12</v>
      </c>
    </row>
    <row r="38" customFormat="false" ht="20.25" hidden="false" customHeight="false" outlineLevel="0" collapsed="false">
      <c r="A38" s="43" t="s">
        <v>130</v>
      </c>
      <c r="B38" s="288" t="n">
        <v>179</v>
      </c>
      <c r="C38" s="87"/>
      <c r="D38" s="43" t="s">
        <v>414</v>
      </c>
      <c r="E38" s="288" t="n">
        <v>21</v>
      </c>
    </row>
    <row r="39" customFormat="false" ht="20.25" hidden="false" customHeight="false" outlineLevel="0" collapsed="false">
      <c r="A39" s="43" t="s">
        <v>132</v>
      </c>
      <c r="B39" s="288" t="n">
        <v>64</v>
      </c>
      <c r="C39" s="87"/>
      <c r="D39" s="43" t="s">
        <v>415</v>
      </c>
      <c r="E39" s="288" t="n">
        <v>2</v>
      </c>
    </row>
    <row r="40" customFormat="false" ht="20.25" hidden="false" customHeight="false" outlineLevel="0" collapsed="false">
      <c r="A40" s="87" t="s">
        <v>134</v>
      </c>
      <c r="B40" s="288" t="n">
        <v>64</v>
      </c>
      <c r="C40" s="87"/>
      <c r="D40" s="43" t="s">
        <v>416</v>
      </c>
      <c r="E40" s="288" t="n">
        <v>4</v>
      </c>
    </row>
    <row r="41" customFormat="false" ht="20.25" hidden="false" customHeight="false" outlineLevel="0" collapsed="false">
      <c r="A41" s="43" t="s">
        <v>136</v>
      </c>
      <c r="C41" s="87"/>
      <c r="D41" s="43" t="s">
        <v>403</v>
      </c>
      <c r="E41" s="288" t="n">
        <v>3</v>
      </c>
    </row>
    <row r="42" customFormat="false" ht="20.25" hidden="false" customHeight="false" outlineLevel="0" collapsed="false">
      <c r="B42" s="44"/>
      <c r="C42" s="87"/>
      <c r="D42" s="43" t="s">
        <v>417</v>
      </c>
      <c r="E42" s="288" t="n">
        <v>1</v>
      </c>
    </row>
    <row r="43" customFormat="false" ht="20.25" hidden="false" customHeight="false" outlineLevel="0" collapsed="false">
      <c r="A43" s="87"/>
      <c r="B43" s="95" t="n">
        <f aca="false">SUM(B45:B49)</f>
        <v>311</v>
      </c>
      <c r="C43" s="87"/>
      <c r="D43" s="299" t="s">
        <v>418</v>
      </c>
      <c r="E43" s="288" t="n">
        <v>1</v>
      </c>
    </row>
    <row r="44" customFormat="false" ht="20.25" hidden="false" customHeight="false" outlineLevel="0" collapsed="false">
      <c r="A44" s="92" t="s">
        <v>419</v>
      </c>
      <c r="B44" s="44"/>
      <c r="C44" s="87"/>
      <c r="D44" s="43" t="s">
        <v>420</v>
      </c>
      <c r="E44" s="288" t="n">
        <v>1</v>
      </c>
    </row>
    <row r="45" customFormat="false" ht="20.25" hidden="false" customHeight="false" outlineLevel="0" collapsed="false">
      <c r="A45" s="87"/>
      <c r="B45" s="288" t="n">
        <v>34</v>
      </c>
      <c r="C45" s="87"/>
      <c r="D45" s="43" t="s">
        <v>421</v>
      </c>
      <c r="E45" s="288" t="n">
        <v>1</v>
      </c>
    </row>
    <row r="46" customFormat="false" ht="20.25" hidden="false" customHeight="false" outlineLevel="0" collapsed="false">
      <c r="A46" s="87" t="s">
        <v>99</v>
      </c>
      <c r="B46" s="288" t="n">
        <v>172</v>
      </c>
      <c r="C46" s="87"/>
      <c r="D46" s="43"/>
      <c r="E46" s="102"/>
    </row>
    <row r="47" customFormat="false" ht="20.25" hidden="false" customHeight="false" outlineLevel="0" collapsed="false">
      <c r="A47" s="87" t="s">
        <v>422</v>
      </c>
      <c r="B47" s="288" t="n">
        <v>10</v>
      </c>
      <c r="C47" s="87"/>
      <c r="D47" s="68" t="s">
        <v>31</v>
      </c>
      <c r="E47" s="68" t="n">
        <f aca="false">B8+E8+E18+B43</f>
        <v>6097</v>
      </c>
    </row>
    <row r="48" customFormat="false" ht="20.25" hidden="false" customHeight="false" outlineLevel="0" collapsed="false">
      <c r="A48" s="43" t="s">
        <v>43</v>
      </c>
      <c r="B48" s="288" t="n">
        <v>88</v>
      </c>
      <c r="C48" s="87"/>
    </row>
    <row r="49" customFormat="false" ht="20.25" hidden="false" customHeight="false" outlineLevel="0" collapsed="false">
      <c r="A49" s="43" t="s">
        <v>54</v>
      </c>
      <c r="B49" s="288" t="n">
        <v>7</v>
      </c>
      <c r="C49" s="87"/>
    </row>
    <row r="50" customFormat="false" ht="20.25" hidden="false" customHeight="false" outlineLevel="0" collapsed="false">
      <c r="A50" s="43" t="s">
        <v>60</v>
      </c>
      <c r="B50" s="44"/>
      <c r="C50" s="87"/>
    </row>
    <row r="51" customFormat="false" ht="20.25" hidden="false" customHeight="false" outlineLevel="0" collapsed="false">
      <c r="A51" s="43"/>
    </row>
    <row r="52" customFormat="false" ht="20.25" hidden="false" customHeight="false" outlineLevel="0" collapsed="false">
      <c r="A52" s="300" t="s">
        <v>87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2.42"/>
    <col collapsed="false" customWidth="true" hidden="false" outlineLevel="0" max="3" min="3" style="1" width="16.42"/>
    <col collapsed="false" customWidth="true" hidden="false" outlineLevel="0" max="4" min="4" style="1" width="12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11.42"/>
    <col collapsed="false" customWidth="false" hidden="false" outlineLevel="0" max="8" min="8" style="73" width="11.42"/>
    <col collapsed="false" customWidth="false" hidden="false" outlineLevel="0" max="257" min="9" style="1" width="11.42"/>
  </cols>
  <sheetData>
    <row r="1" customFormat="false" ht="22.5" hidden="false" customHeight="false" outlineLevel="0" collapsed="false">
      <c r="A1" s="301" t="s">
        <v>423</v>
      </c>
      <c r="B1" s="302"/>
      <c r="C1" s="302"/>
      <c r="D1" s="302"/>
      <c r="E1" s="302"/>
      <c r="F1" s="302"/>
      <c r="G1" s="303"/>
    </row>
    <row r="2" customFormat="false" ht="22.5" hidden="false" customHeight="false" outlineLevel="0" collapsed="false">
      <c r="A2" s="302"/>
      <c r="B2" s="302"/>
      <c r="C2" s="302"/>
      <c r="D2" s="302"/>
      <c r="E2" s="302"/>
      <c r="F2" s="302"/>
      <c r="G2" s="303"/>
    </row>
    <row r="3" customFormat="false" ht="22.5" hidden="false" customHeight="false" outlineLevel="0" collapsed="false">
      <c r="A3" s="304" t="s">
        <v>424</v>
      </c>
      <c r="B3" s="304"/>
      <c r="C3" s="304"/>
      <c r="D3" s="304"/>
      <c r="E3" s="304"/>
      <c r="F3" s="304"/>
      <c r="G3" s="304"/>
    </row>
    <row r="4" customFormat="false" ht="22.5" hidden="false" customHeight="false" outlineLevel="0" collapsed="false">
      <c r="A4" s="101" t="s">
        <v>425</v>
      </c>
      <c r="B4" s="101"/>
      <c r="C4" s="101"/>
      <c r="D4" s="101"/>
      <c r="E4" s="101"/>
      <c r="F4" s="101"/>
      <c r="G4" s="101"/>
    </row>
    <row r="5" customFormat="false" ht="20.25" hidden="false" customHeight="false" outlineLevel="0" collapsed="false">
      <c r="A5" s="175"/>
      <c r="B5" s="175"/>
      <c r="C5" s="175"/>
      <c r="D5" s="175"/>
      <c r="E5" s="175"/>
      <c r="F5" s="175"/>
      <c r="G5" s="175"/>
    </row>
    <row r="6" customFormat="false" ht="20.25" hidden="false" customHeight="false" outlineLevel="0" collapsed="false">
      <c r="A6" s="51"/>
      <c r="B6" s="176"/>
      <c r="C6" s="53" t="s">
        <v>426</v>
      </c>
      <c r="D6" s="53"/>
      <c r="E6" s="53"/>
      <c r="F6" s="53"/>
      <c r="G6" s="53"/>
    </row>
    <row r="7" customFormat="false" ht="20.25" hidden="false" customHeight="false" outlineLevel="0" collapsed="false">
      <c r="A7" s="58" t="s">
        <v>10</v>
      </c>
      <c r="B7" s="9" t="s">
        <v>31</v>
      </c>
      <c r="C7" s="103" t="s">
        <v>427</v>
      </c>
      <c r="D7" s="103" t="s">
        <v>428</v>
      </c>
      <c r="E7" s="10" t="s">
        <v>429</v>
      </c>
      <c r="F7" s="103" t="s">
        <v>430</v>
      </c>
      <c r="G7" s="103" t="s">
        <v>75</v>
      </c>
    </row>
    <row r="8" customFormat="false" ht="20.25" hidden="false" customHeight="false" outlineLevel="0" collapsed="false">
      <c r="A8" s="175"/>
      <c r="B8" s="280"/>
      <c r="C8" s="61"/>
      <c r="D8" s="61"/>
      <c r="E8" s="61"/>
      <c r="F8" s="61"/>
      <c r="G8" s="61"/>
    </row>
    <row r="9" customFormat="false" ht="20.25" hidden="false" customHeight="false" outlineLevel="0" collapsed="false">
      <c r="A9" s="62"/>
      <c r="B9" s="176"/>
      <c r="C9" s="6"/>
      <c r="D9" s="6"/>
      <c r="E9" s="6"/>
      <c r="F9" s="6"/>
      <c r="G9" s="103"/>
    </row>
    <row r="10" customFormat="false" ht="20.25" hidden="false" customHeight="false" outlineLevel="0" collapsed="false">
      <c r="A10" s="22" t="s">
        <v>31</v>
      </c>
      <c r="B10" s="17" t="n">
        <v>6107</v>
      </c>
      <c r="C10" s="17" t="n">
        <v>3761</v>
      </c>
      <c r="D10" s="17" t="n">
        <v>960</v>
      </c>
      <c r="E10" s="17" t="n">
        <v>186</v>
      </c>
      <c r="F10" s="17" t="n">
        <v>83</v>
      </c>
      <c r="G10" s="20" t="n">
        <v>1117</v>
      </c>
    </row>
    <row r="11" customFormat="false" ht="20.25" hidden="false" customHeight="false" outlineLevel="0" collapsed="false">
      <c r="A11" s="22"/>
      <c r="B11" s="17"/>
      <c r="C11" s="17"/>
      <c r="D11" s="17"/>
      <c r="E11" s="17"/>
      <c r="F11" s="17"/>
      <c r="G11" s="20"/>
    </row>
    <row r="12" customFormat="false" ht="20.25" hidden="false" customHeight="false" outlineLevel="0" collapsed="false">
      <c r="A12" s="23" t="s">
        <v>32</v>
      </c>
      <c r="B12" s="17" t="n">
        <v>2846</v>
      </c>
      <c r="C12" s="17" t="n">
        <v>1824</v>
      </c>
      <c r="D12" s="17" t="n">
        <v>502</v>
      </c>
      <c r="E12" s="17" t="n">
        <v>70</v>
      </c>
      <c r="F12" s="17" t="n">
        <v>29</v>
      </c>
      <c r="G12" s="20" t="n">
        <v>421</v>
      </c>
    </row>
    <row r="13" customFormat="false" ht="20.25" hidden="false" customHeight="false" outlineLevel="0" collapsed="false">
      <c r="A13" s="23"/>
      <c r="B13" s="17"/>
      <c r="C13" s="17"/>
      <c r="D13" s="17"/>
      <c r="E13" s="17"/>
      <c r="F13" s="17"/>
      <c r="G13" s="20"/>
    </row>
    <row r="14" customFormat="false" ht="20.25" hidden="false" customHeight="false" outlineLevel="0" collapsed="false">
      <c r="A14" s="27" t="s">
        <v>33</v>
      </c>
      <c r="B14" s="74" t="n">
        <v>1466</v>
      </c>
      <c r="C14" s="77" t="n">
        <v>1120</v>
      </c>
      <c r="D14" s="77" t="n">
        <v>298</v>
      </c>
      <c r="E14" s="77" t="n">
        <v>1</v>
      </c>
      <c r="F14" s="77" t="n">
        <v>1</v>
      </c>
      <c r="G14" s="108" t="n">
        <v>46</v>
      </c>
    </row>
    <row r="15" customFormat="false" ht="20.25" hidden="false" customHeight="false" outlineLevel="0" collapsed="false">
      <c r="A15" s="27" t="s">
        <v>82</v>
      </c>
      <c r="B15" s="74" t="n">
        <v>194</v>
      </c>
      <c r="C15" s="77" t="n">
        <v>114</v>
      </c>
      <c r="D15" s="77" t="n">
        <v>30</v>
      </c>
      <c r="E15" s="77" t="n">
        <v>10</v>
      </c>
      <c r="F15" s="77" t="n">
        <v>3</v>
      </c>
      <c r="G15" s="108" t="n">
        <v>37</v>
      </c>
    </row>
    <row r="16" customFormat="false" ht="20.25" hidden="false" customHeight="false" outlineLevel="0" collapsed="false">
      <c r="A16" s="27" t="s">
        <v>35</v>
      </c>
      <c r="B16" s="74" t="n">
        <v>289</v>
      </c>
      <c r="C16" s="77" t="n">
        <v>156</v>
      </c>
      <c r="D16" s="77" t="n">
        <v>55</v>
      </c>
      <c r="E16" s="77" t="n">
        <v>24</v>
      </c>
      <c r="F16" s="77" t="n">
        <v>20</v>
      </c>
      <c r="G16" s="108" t="n">
        <v>34</v>
      </c>
    </row>
    <row r="17" customFormat="false" ht="20.25" hidden="false" customHeight="false" outlineLevel="0" collapsed="false">
      <c r="A17" s="27" t="s">
        <v>36</v>
      </c>
      <c r="B17" s="74" t="n">
        <v>665</v>
      </c>
      <c r="C17" s="77" t="n">
        <v>329</v>
      </c>
      <c r="D17" s="77" t="n">
        <v>95</v>
      </c>
      <c r="E17" s="77" t="n">
        <v>35</v>
      </c>
      <c r="F17" s="77" t="n">
        <v>0</v>
      </c>
      <c r="G17" s="108" t="n">
        <v>206</v>
      </c>
    </row>
    <row r="18" customFormat="false" ht="20.25" hidden="false" customHeight="false" outlineLevel="0" collapsed="false">
      <c r="A18" s="27" t="s">
        <v>37</v>
      </c>
      <c r="B18" s="74" t="n">
        <v>232</v>
      </c>
      <c r="C18" s="77" t="n">
        <v>105</v>
      </c>
      <c r="D18" s="77" t="n">
        <v>24</v>
      </c>
      <c r="E18" s="77" t="n">
        <v>0</v>
      </c>
      <c r="F18" s="77" t="n">
        <v>5</v>
      </c>
      <c r="G18" s="108" t="n">
        <v>98</v>
      </c>
    </row>
    <row r="19" customFormat="false" ht="20.25" hidden="false" customHeight="false" outlineLevel="0" collapsed="false">
      <c r="A19" s="27"/>
      <c r="B19" s="74"/>
      <c r="C19" s="28"/>
      <c r="D19" s="28"/>
      <c r="E19" s="28"/>
      <c r="F19" s="28"/>
      <c r="G19" s="32"/>
    </row>
    <row r="20" customFormat="false" ht="20.25" hidden="false" customHeight="false" outlineLevel="0" collapsed="false">
      <c r="A20" s="23" t="s">
        <v>38</v>
      </c>
      <c r="B20" s="17" t="n">
        <v>908</v>
      </c>
      <c r="C20" s="17" t="n">
        <v>589</v>
      </c>
      <c r="D20" s="17" t="n">
        <v>113</v>
      </c>
      <c r="E20" s="17" t="n">
        <v>37</v>
      </c>
      <c r="F20" s="17" t="n">
        <v>38</v>
      </c>
      <c r="G20" s="20" t="n">
        <v>131</v>
      </c>
    </row>
    <row r="21" customFormat="false" ht="20.25" hidden="false" customHeight="false" outlineLevel="0" collapsed="false">
      <c r="A21" s="23"/>
      <c r="B21" s="17"/>
      <c r="C21" s="17"/>
      <c r="D21" s="17"/>
      <c r="E21" s="17"/>
      <c r="F21" s="17"/>
      <c r="G21" s="20"/>
    </row>
    <row r="22" customFormat="false" ht="20.25" hidden="false" customHeight="false" outlineLevel="0" collapsed="false">
      <c r="A22" s="27" t="s">
        <v>39</v>
      </c>
      <c r="B22" s="74" t="n">
        <v>481</v>
      </c>
      <c r="C22" s="77" t="n">
        <v>276</v>
      </c>
      <c r="D22" s="77" t="n">
        <v>65</v>
      </c>
      <c r="E22" s="77" t="n">
        <v>34</v>
      </c>
      <c r="F22" s="77" t="n">
        <v>15</v>
      </c>
      <c r="G22" s="108" t="n">
        <v>91</v>
      </c>
    </row>
    <row r="23" customFormat="false" ht="20.25" hidden="false" customHeight="false" outlineLevel="0" collapsed="false">
      <c r="A23" s="27" t="s">
        <v>84</v>
      </c>
      <c r="B23" s="74" t="n">
        <v>165</v>
      </c>
      <c r="C23" s="77" t="n">
        <v>100</v>
      </c>
      <c r="D23" s="77" t="n">
        <v>24</v>
      </c>
      <c r="E23" s="77" t="n">
        <v>2</v>
      </c>
      <c r="F23" s="77" t="n">
        <v>0</v>
      </c>
      <c r="G23" s="108" t="n">
        <v>39</v>
      </c>
    </row>
    <row r="24" customFormat="false" ht="20.25" hidden="false" customHeight="false" outlineLevel="0" collapsed="false">
      <c r="A24" s="27" t="s">
        <v>41</v>
      </c>
      <c r="B24" s="74" t="n">
        <v>262</v>
      </c>
      <c r="C24" s="77" t="n">
        <v>213</v>
      </c>
      <c r="D24" s="77" t="n">
        <v>24</v>
      </c>
      <c r="E24" s="77" t="n">
        <v>1</v>
      </c>
      <c r="F24" s="77" t="n">
        <v>23</v>
      </c>
      <c r="G24" s="108" t="n">
        <v>1</v>
      </c>
    </row>
    <row r="25" customFormat="false" ht="20.25" hidden="false" customHeight="false" outlineLevel="0" collapsed="false">
      <c r="A25" s="27"/>
      <c r="B25" s="74"/>
      <c r="C25" s="28"/>
      <c r="D25" s="28"/>
      <c r="E25" s="28"/>
      <c r="F25" s="28"/>
      <c r="G25" s="32"/>
    </row>
    <row r="26" customFormat="false" ht="20.25" hidden="false" customHeight="false" outlineLevel="0" collapsed="false">
      <c r="A26" s="23" t="s">
        <v>42</v>
      </c>
      <c r="B26" s="17" t="n">
        <v>276</v>
      </c>
      <c r="C26" s="17" t="n">
        <v>127</v>
      </c>
      <c r="D26" s="17" t="n">
        <v>14</v>
      </c>
      <c r="E26" s="17" t="n">
        <v>3</v>
      </c>
      <c r="F26" s="17" t="n">
        <v>2</v>
      </c>
      <c r="G26" s="20" t="n">
        <v>130</v>
      </c>
    </row>
    <row r="27" customFormat="false" ht="20.25" hidden="false" customHeight="false" outlineLevel="0" collapsed="false">
      <c r="A27" s="23"/>
      <c r="B27" s="17"/>
      <c r="C27" s="17"/>
      <c r="D27" s="17"/>
      <c r="E27" s="17"/>
      <c r="F27" s="17"/>
      <c r="G27" s="20"/>
    </row>
    <row r="28" customFormat="false" ht="20.25" hidden="false" customHeight="false" outlineLevel="0" collapsed="false">
      <c r="A28" s="27" t="s">
        <v>43</v>
      </c>
      <c r="B28" s="74" t="n">
        <v>253</v>
      </c>
      <c r="C28" s="77" t="n">
        <v>114</v>
      </c>
      <c r="D28" s="77" t="n">
        <v>10</v>
      </c>
      <c r="E28" s="77" t="n">
        <v>0</v>
      </c>
      <c r="F28" s="77" t="n">
        <v>2</v>
      </c>
      <c r="G28" s="108" t="n">
        <v>127</v>
      </c>
    </row>
    <row r="29" customFormat="false" ht="20.25" hidden="false" customHeight="false" outlineLevel="0" collapsed="false">
      <c r="A29" s="27" t="s">
        <v>44</v>
      </c>
      <c r="B29" s="74" t="n">
        <v>23</v>
      </c>
      <c r="C29" s="77" t="n">
        <v>13</v>
      </c>
      <c r="D29" s="77" t="n">
        <v>4</v>
      </c>
      <c r="E29" s="77" t="n">
        <v>3</v>
      </c>
      <c r="F29" s="77" t="n">
        <v>0</v>
      </c>
      <c r="G29" s="108" t="n">
        <v>3</v>
      </c>
    </row>
    <row r="30" customFormat="false" ht="20.25" hidden="false" customHeight="false" outlineLevel="0" collapsed="false">
      <c r="A30" s="27"/>
      <c r="B30" s="74"/>
      <c r="C30" s="28"/>
      <c r="D30" s="28"/>
      <c r="E30" s="28"/>
      <c r="F30" s="28"/>
      <c r="G30" s="32"/>
    </row>
    <row r="31" customFormat="false" ht="20.25" hidden="false" customHeight="false" outlineLevel="0" collapsed="false">
      <c r="A31" s="23" t="s">
        <v>45</v>
      </c>
      <c r="B31" s="17" t="n">
        <v>526</v>
      </c>
      <c r="C31" s="17" t="n">
        <v>287</v>
      </c>
      <c r="D31" s="17" t="n">
        <v>54</v>
      </c>
      <c r="E31" s="17" t="n">
        <v>43</v>
      </c>
      <c r="F31" s="17" t="n">
        <v>0</v>
      </c>
      <c r="G31" s="20" t="n">
        <v>142</v>
      </c>
    </row>
    <row r="32" customFormat="false" ht="20.25" hidden="false" customHeight="false" outlineLevel="0" collapsed="false">
      <c r="A32" s="23"/>
      <c r="B32" s="17"/>
      <c r="C32" s="17"/>
      <c r="D32" s="17"/>
      <c r="E32" s="17"/>
      <c r="F32" s="17"/>
      <c r="G32" s="20"/>
    </row>
    <row r="33" customFormat="false" ht="20.25" hidden="false" customHeight="false" outlineLevel="0" collapsed="false">
      <c r="A33" s="27" t="s">
        <v>46</v>
      </c>
      <c r="B33" s="74" t="n">
        <v>507</v>
      </c>
      <c r="C33" s="77" t="n">
        <v>274</v>
      </c>
      <c r="D33" s="77" t="n">
        <v>52</v>
      </c>
      <c r="E33" s="77" t="n">
        <v>40</v>
      </c>
      <c r="F33" s="77" t="n">
        <v>0</v>
      </c>
      <c r="G33" s="108" t="n">
        <v>141</v>
      </c>
    </row>
    <row r="34" customFormat="false" ht="20.25" hidden="false" customHeight="false" outlineLevel="0" collapsed="false">
      <c r="A34" s="27" t="s">
        <v>86</v>
      </c>
      <c r="B34" s="74" t="n">
        <v>19</v>
      </c>
      <c r="C34" s="77" t="n">
        <v>13</v>
      </c>
      <c r="D34" s="77" t="n">
        <v>2</v>
      </c>
      <c r="E34" s="77" t="n">
        <v>3</v>
      </c>
      <c r="F34" s="77" t="n">
        <v>0</v>
      </c>
      <c r="G34" s="108" t="n">
        <v>1</v>
      </c>
    </row>
    <row r="35" customFormat="false" ht="20.25" hidden="false" customHeight="false" outlineLevel="0" collapsed="false">
      <c r="A35" s="27"/>
      <c r="B35" s="74"/>
      <c r="C35" s="28"/>
      <c r="D35" s="28"/>
      <c r="E35" s="28"/>
      <c r="F35" s="28"/>
      <c r="G35" s="32"/>
    </row>
    <row r="36" customFormat="false" ht="20.25" hidden="false" customHeight="false" outlineLevel="0" collapsed="false">
      <c r="A36" s="23" t="s">
        <v>48</v>
      </c>
      <c r="B36" s="17" t="n">
        <v>477</v>
      </c>
      <c r="C36" s="17" t="n">
        <v>288</v>
      </c>
      <c r="D36" s="17" t="n">
        <v>83</v>
      </c>
      <c r="E36" s="17" t="n">
        <v>7</v>
      </c>
      <c r="F36" s="17" t="n">
        <v>1</v>
      </c>
      <c r="G36" s="20" t="n">
        <v>98</v>
      </c>
    </row>
    <row r="37" customFormat="false" ht="20.25" hidden="false" customHeight="false" outlineLevel="0" collapsed="false">
      <c r="A37" s="23"/>
      <c r="B37" s="17"/>
      <c r="C37" s="17"/>
      <c r="D37" s="17"/>
      <c r="E37" s="17"/>
      <c r="F37" s="17"/>
      <c r="G37" s="20"/>
    </row>
    <row r="38" customFormat="false" ht="20.25" hidden="false" customHeight="false" outlineLevel="0" collapsed="false">
      <c r="A38" s="27" t="s">
        <v>49</v>
      </c>
      <c r="B38" s="74" t="n">
        <v>168</v>
      </c>
      <c r="C38" s="77" t="n">
        <v>85</v>
      </c>
      <c r="D38" s="77" t="n">
        <v>19</v>
      </c>
      <c r="E38" s="77" t="n">
        <v>0</v>
      </c>
      <c r="F38" s="77" t="n">
        <v>1</v>
      </c>
      <c r="G38" s="108" t="n">
        <v>63</v>
      </c>
    </row>
    <row r="39" customFormat="false" ht="20.25" hidden="false" customHeight="false" outlineLevel="0" collapsed="false">
      <c r="A39" s="27" t="s">
        <v>50</v>
      </c>
      <c r="B39" s="74" t="n">
        <v>58</v>
      </c>
      <c r="C39" s="77" t="n">
        <v>41</v>
      </c>
      <c r="D39" s="77" t="n">
        <v>9</v>
      </c>
      <c r="E39" s="77" t="n">
        <v>2</v>
      </c>
      <c r="F39" s="77" t="n">
        <v>0</v>
      </c>
      <c r="G39" s="108" t="n">
        <v>6</v>
      </c>
    </row>
    <row r="40" customFormat="false" ht="20.25" hidden="false" customHeight="false" outlineLevel="0" collapsed="false">
      <c r="A40" s="27" t="s">
        <v>51</v>
      </c>
      <c r="B40" s="74" t="n">
        <v>108</v>
      </c>
      <c r="C40" s="77" t="n">
        <v>78</v>
      </c>
      <c r="D40" s="77" t="n">
        <v>22</v>
      </c>
      <c r="E40" s="77" t="n">
        <v>4</v>
      </c>
      <c r="F40" s="77" t="n">
        <v>0</v>
      </c>
      <c r="G40" s="108" t="n">
        <v>4</v>
      </c>
    </row>
    <row r="41" customFormat="false" ht="20.25" hidden="false" customHeight="false" outlineLevel="0" collapsed="false">
      <c r="A41" s="27" t="s">
        <v>52</v>
      </c>
      <c r="B41" s="74" t="n">
        <v>143</v>
      </c>
      <c r="C41" s="77" t="n">
        <v>84</v>
      </c>
      <c r="D41" s="77" t="n">
        <v>33</v>
      </c>
      <c r="E41" s="77" t="n">
        <v>1</v>
      </c>
      <c r="F41" s="77" t="n">
        <v>0</v>
      </c>
      <c r="G41" s="108" t="n">
        <v>25</v>
      </c>
    </row>
    <row r="42" customFormat="false" ht="20.25" hidden="false" customHeight="false" outlineLevel="0" collapsed="false">
      <c r="A42" s="27"/>
      <c r="B42" s="74"/>
      <c r="C42" s="28"/>
      <c r="D42" s="28"/>
      <c r="E42" s="28"/>
      <c r="F42" s="28"/>
      <c r="G42" s="32"/>
    </row>
    <row r="43" customFormat="false" ht="20.25" hidden="false" customHeight="false" outlineLevel="0" collapsed="false">
      <c r="A43" s="23" t="s">
        <v>53</v>
      </c>
      <c r="B43" s="17" t="n">
        <v>564</v>
      </c>
      <c r="C43" s="17" t="n">
        <v>367</v>
      </c>
      <c r="D43" s="17" t="n">
        <v>124</v>
      </c>
      <c r="E43" s="17" t="n">
        <v>11</v>
      </c>
      <c r="F43" s="17" t="n">
        <v>10</v>
      </c>
      <c r="G43" s="20" t="n">
        <v>52</v>
      </c>
    </row>
    <row r="44" customFormat="false" ht="20.25" hidden="false" customHeight="false" outlineLevel="0" collapsed="false">
      <c r="A44" s="23"/>
      <c r="B44" s="17"/>
      <c r="C44" s="17"/>
      <c r="D44" s="17"/>
      <c r="E44" s="17"/>
      <c r="F44" s="17"/>
      <c r="G44" s="20"/>
    </row>
    <row r="45" customFormat="false" ht="20.25" hidden="false" customHeight="false" outlineLevel="0" collapsed="false">
      <c r="A45" s="27" t="s">
        <v>54</v>
      </c>
      <c r="B45" s="74" t="n">
        <v>235</v>
      </c>
      <c r="C45" s="77" t="n">
        <v>189</v>
      </c>
      <c r="D45" s="77" t="n">
        <v>40</v>
      </c>
      <c r="E45" s="77" t="n">
        <v>4</v>
      </c>
      <c r="F45" s="77" t="n">
        <v>1</v>
      </c>
      <c r="G45" s="108" t="n">
        <v>1</v>
      </c>
    </row>
    <row r="46" customFormat="false" ht="20.25" hidden="false" customHeight="false" outlineLevel="0" collapsed="false">
      <c r="A46" s="27" t="s">
        <v>55</v>
      </c>
      <c r="B46" s="74" t="n">
        <v>73</v>
      </c>
      <c r="C46" s="77" t="n">
        <v>46</v>
      </c>
      <c r="D46" s="77" t="n">
        <v>22</v>
      </c>
      <c r="E46" s="77" t="n">
        <v>0</v>
      </c>
      <c r="F46" s="77" t="n">
        <v>0</v>
      </c>
      <c r="G46" s="108" t="n">
        <v>5</v>
      </c>
    </row>
    <row r="47" customFormat="false" ht="20.25" hidden="false" customHeight="false" outlineLevel="0" collapsed="false">
      <c r="A47" s="27" t="s">
        <v>346</v>
      </c>
      <c r="B47" s="74" t="n">
        <v>97</v>
      </c>
      <c r="C47" s="77" t="n">
        <v>31</v>
      </c>
      <c r="D47" s="77" t="n">
        <v>41</v>
      </c>
      <c r="E47" s="77" t="n">
        <v>1</v>
      </c>
      <c r="F47" s="77" t="n">
        <v>6</v>
      </c>
      <c r="G47" s="108" t="n">
        <v>18</v>
      </c>
    </row>
    <row r="48" customFormat="false" ht="20.25" hidden="false" customHeight="false" outlineLevel="0" collapsed="false">
      <c r="A48" s="27" t="s">
        <v>57</v>
      </c>
      <c r="B48" s="74" t="n">
        <v>87</v>
      </c>
      <c r="C48" s="77" t="n">
        <v>59</v>
      </c>
      <c r="D48" s="77" t="n">
        <v>6</v>
      </c>
      <c r="E48" s="77" t="n">
        <v>0</v>
      </c>
      <c r="F48" s="77" t="n">
        <v>0</v>
      </c>
      <c r="G48" s="108" t="n">
        <v>22</v>
      </c>
    </row>
    <row r="49" customFormat="false" ht="20.25" hidden="false" customHeight="false" outlineLevel="0" collapsed="false">
      <c r="A49" s="27" t="s">
        <v>58</v>
      </c>
      <c r="B49" s="74" t="n">
        <v>72</v>
      </c>
      <c r="C49" s="77" t="n">
        <v>42</v>
      </c>
      <c r="D49" s="77" t="n">
        <v>15</v>
      </c>
      <c r="E49" s="77" t="n">
        <v>6</v>
      </c>
      <c r="F49" s="77" t="n">
        <v>3</v>
      </c>
      <c r="G49" s="108" t="n">
        <v>6</v>
      </c>
    </row>
    <row r="50" customFormat="false" ht="20.25" hidden="false" customHeight="false" outlineLevel="0" collapsed="false">
      <c r="A50" s="27"/>
      <c r="B50" s="74"/>
      <c r="C50" s="28"/>
      <c r="D50" s="28"/>
      <c r="E50" s="28"/>
      <c r="F50" s="28"/>
      <c r="G50" s="32"/>
    </row>
    <row r="51" customFormat="false" ht="20.25" hidden="false" customHeight="false" outlineLevel="0" collapsed="false">
      <c r="A51" s="23" t="s">
        <v>59</v>
      </c>
      <c r="B51" s="17" t="n">
        <v>510</v>
      </c>
      <c r="C51" s="17" t="n">
        <v>279</v>
      </c>
      <c r="D51" s="17" t="n">
        <v>70</v>
      </c>
      <c r="E51" s="17" t="n">
        <v>15</v>
      </c>
      <c r="F51" s="17" t="n">
        <v>3</v>
      </c>
      <c r="G51" s="20" t="n">
        <v>143</v>
      </c>
    </row>
    <row r="52" customFormat="false" ht="20.25" hidden="false" customHeight="false" outlineLevel="0" collapsed="false">
      <c r="A52" s="23"/>
      <c r="B52" s="17"/>
      <c r="C52" s="17"/>
      <c r="D52" s="17"/>
      <c r="E52" s="17"/>
      <c r="F52" s="17"/>
      <c r="G52" s="20"/>
    </row>
    <row r="53" customFormat="false" ht="20.25" hidden="false" customHeight="false" outlineLevel="0" collapsed="false">
      <c r="A53" s="27" t="s">
        <v>60</v>
      </c>
      <c r="B53" s="74" t="n">
        <v>253</v>
      </c>
      <c r="C53" s="77" t="n">
        <v>164</v>
      </c>
      <c r="D53" s="77" t="n">
        <v>46</v>
      </c>
      <c r="E53" s="77" t="n">
        <v>2</v>
      </c>
      <c r="F53" s="77" t="n">
        <v>2</v>
      </c>
      <c r="G53" s="108" t="n">
        <v>39</v>
      </c>
    </row>
    <row r="54" customFormat="false" ht="20.25" hidden="false" customHeight="false" outlineLevel="0" collapsed="false">
      <c r="A54" s="38" t="s">
        <v>61</v>
      </c>
      <c r="B54" s="115" t="n">
        <v>257</v>
      </c>
      <c r="C54" s="168" t="n">
        <v>115</v>
      </c>
      <c r="D54" s="168" t="n">
        <v>24</v>
      </c>
      <c r="E54" s="168" t="n">
        <v>13</v>
      </c>
      <c r="F54" s="168" t="n">
        <v>1</v>
      </c>
      <c r="G54" s="106" t="n">
        <v>104</v>
      </c>
    </row>
    <row r="55" customFormat="false" ht="20.25" hidden="false" customHeight="false" outlineLevel="0" collapsed="false">
      <c r="A55" s="169" t="s">
        <v>87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" width="49.28"/>
    <col collapsed="false" customWidth="true" hidden="false" outlineLevel="0" max="2" min="2" style="21" width="20.13"/>
    <col collapsed="false" customWidth="true" hidden="false" outlineLevel="0" max="3" min="3" style="21" width="5.28"/>
    <col collapsed="false" customWidth="true" hidden="false" outlineLevel="0" max="4" min="4" style="21" width="12.7"/>
    <col collapsed="false" customWidth="true" hidden="false" outlineLevel="0" max="5" min="5" style="21" width="3.56"/>
    <col collapsed="false" customWidth="true" hidden="false" outlineLevel="0" max="6" min="6" style="21" width="14.7"/>
    <col collapsed="false" customWidth="true" hidden="false" outlineLevel="0" max="7" min="7" style="21" width="10.71"/>
    <col collapsed="false" customWidth="true" hidden="false" outlineLevel="0" max="8" min="8" style="21" width="10.99"/>
    <col collapsed="false" customWidth="true" hidden="false" outlineLevel="0" max="9" min="9" style="21" width="8.7"/>
    <col collapsed="false" customWidth="true" hidden="false" outlineLevel="0" max="10" min="10" style="21" width="15.13"/>
    <col collapsed="false" customWidth="true" hidden="false" outlineLevel="0" max="11" min="11" style="21" width="7.85"/>
    <col collapsed="false" customWidth="true" hidden="false" outlineLevel="0" max="12" min="12" style="21" width="12.42"/>
    <col collapsed="false" customWidth="true" hidden="false" outlineLevel="0" max="13" min="13" style="21" width="8.41"/>
    <col collapsed="false" customWidth="true" hidden="false" outlineLevel="0" max="14" min="14" style="21" width="17.14"/>
    <col collapsed="false" customWidth="false" hidden="false" outlineLevel="0" max="257" min="15" style="21" width="11.42"/>
  </cols>
  <sheetData>
    <row r="1" customFormat="false" ht="20.25" hidden="false" customHeight="false" outlineLevel="0" collapsed="false">
      <c r="A1" s="92" t="s">
        <v>43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0.2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20.25" hidden="false" customHeight="false" outlineLevel="0" collapsed="false">
      <c r="A3" s="88" t="s">
        <v>43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20.25" hidden="false" customHeight="false" outlineLevel="0" collapsed="false">
      <c r="A4" s="88" t="s">
        <v>43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20.25" hidden="false" customHeight="false" outlineLevel="0" collapsed="false">
      <c r="A5" s="33"/>
      <c r="B5" s="306"/>
      <c r="C5" s="307"/>
      <c r="D5" s="308"/>
      <c r="E5" s="309"/>
      <c r="F5" s="308"/>
      <c r="G5" s="33"/>
      <c r="H5" s="33"/>
      <c r="I5" s="33"/>
      <c r="J5" s="33"/>
      <c r="K5" s="33"/>
      <c r="L5" s="33"/>
      <c r="M5" s="33"/>
      <c r="N5" s="33"/>
    </row>
    <row r="6" customFormat="false" ht="20.25" hidden="false" customHeight="false" outlineLevel="0" collapsed="false">
      <c r="A6" s="134"/>
      <c r="B6" s="135"/>
      <c r="C6" s="310" t="s">
        <v>434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20.25" hidden="false" customHeight="false" outlineLevel="0" collapsed="false">
      <c r="A7" s="311" t="s">
        <v>174</v>
      </c>
      <c r="B7" s="225" t="s">
        <v>435</v>
      </c>
      <c r="C7" s="312" t="s">
        <v>31</v>
      </c>
      <c r="D7" s="312"/>
      <c r="E7" s="312"/>
      <c r="F7" s="312"/>
      <c r="G7" s="313" t="s">
        <v>436</v>
      </c>
      <c r="H7" s="313"/>
      <c r="I7" s="313"/>
      <c r="J7" s="313"/>
      <c r="K7" s="314" t="s">
        <v>437</v>
      </c>
      <c r="L7" s="314"/>
      <c r="M7" s="314"/>
      <c r="N7" s="314"/>
    </row>
    <row r="8" customFormat="false" ht="20.25" hidden="false" customHeight="false" outlineLevel="0" collapsed="false">
      <c r="A8" s="315"/>
      <c r="B8" s="316"/>
      <c r="C8" s="312"/>
      <c r="D8" s="312"/>
      <c r="E8" s="312"/>
      <c r="F8" s="312"/>
      <c r="G8" s="317" t="s">
        <v>438</v>
      </c>
      <c r="H8" s="317"/>
      <c r="I8" s="317"/>
      <c r="J8" s="317"/>
      <c r="K8" s="314"/>
      <c r="L8" s="314"/>
      <c r="M8" s="314"/>
      <c r="N8" s="314"/>
    </row>
    <row r="9" customFormat="false" ht="20.25" hidden="false" customHeight="false" outlineLevel="0" collapsed="false">
      <c r="A9" s="87"/>
      <c r="B9" s="135"/>
      <c r="C9" s="307"/>
      <c r="D9" s="308"/>
      <c r="E9" s="309"/>
      <c r="F9" s="318"/>
      <c r="G9" s="136"/>
      <c r="H9" s="319"/>
      <c r="I9" s="319"/>
      <c r="J9" s="134"/>
      <c r="K9" s="319"/>
      <c r="L9" s="319"/>
      <c r="M9" s="319"/>
      <c r="N9" s="319"/>
    </row>
    <row r="10" customFormat="false" ht="20.25" hidden="false" customHeight="false" outlineLevel="0" collapsed="false">
      <c r="A10" s="88" t="s">
        <v>31</v>
      </c>
      <c r="B10" s="320" t="n">
        <f aca="false">SUM(B12:B34)</f>
        <v>6511</v>
      </c>
      <c r="C10" s="321" t="n">
        <v>24</v>
      </c>
      <c r="D10" s="146" t="s">
        <v>439</v>
      </c>
      <c r="E10" s="321" t="n">
        <v>3</v>
      </c>
      <c r="F10" s="88" t="s">
        <v>440</v>
      </c>
      <c r="G10" s="225" t="n">
        <f aca="false">C10-K10</f>
        <v>16</v>
      </c>
      <c r="H10" s="88" t="s">
        <v>441</v>
      </c>
      <c r="I10" s="88" t="n">
        <f aca="false">E10-M10</f>
        <v>1</v>
      </c>
      <c r="J10" s="311" t="s">
        <v>440</v>
      </c>
      <c r="K10" s="88" t="n">
        <v>8</v>
      </c>
      <c r="L10" s="88" t="s">
        <v>441</v>
      </c>
      <c r="M10" s="88" t="n">
        <v>2</v>
      </c>
      <c r="N10" s="88" t="s">
        <v>440</v>
      </c>
    </row>
    <row r="11" customFormat="false" ht="20.25" hidden="false" customHeight="false" outlineLevel="0" collapsed="false">
      <c r="A11" s="87"/>
      <c r="B11" s="322"/>
      <c r="C11" s="323"/>
      <c r="D11" s="306"/>
      <c r="E11" s="146"/>
      <c r="F11" s="91"/>
      <c r="G11" s="324"/>
      <c r="H11" s="91"/>
      <c r="I11" s="91"/>
      <c r="J11" s="325"/>
      <c r="K11" s="91"/>
      <c r="L11" s="91"/>
      <c r="M11" s="91"/>
      <c r="N11" s="91"/>
    </row>
    <row r="12" customFormat="false" ht="20.25" hidden="false" customHeight="false" outlineLevel="0" collapsed="false">
      <c r="A12" s="87" t="s">
        <v>33</v>
      </c>
      <c r="B12" s="322" t="n">
        <v>929</v>
      </c>
      <c r="C12" s="323" t="n">
        <v>28</v>
      </c>
      <c r="D12" s="306" t="s">
        <v>439</v>
      </c>
      <c r="E12" s="323" t="n">
        <v>2</v>
      </c>
      <c r="F12" s="91" t="s">
        <v>442</v>
      </c>
      <c r="G12" s="324" t="n">
        <f aca="false">C12-K12</f>
        <v>19</v>
      </c>
      <c r="H12" s="91" t="s">
        <v>441</v>
      </c>
      <c r="I12" s="91" t="n">
        <f aca="false">E12-M12</f>
        <v>0</v>
      </c>
      <c r="J12" s="325" t="s">
        <v>442</v>
      </c>
      <c r="K12" s="91" t="n">
        <v>9</v>
      </c>
      <c r="L12" s="91" t="s">
        <v>441</v>
      </c>
      <c r="M12" s="91" t="n">
        <v>2</v>
      </c>
      <c r="N12" s="91" t="s">
        <v>442</v>
      </c>
    </row>
    <row r="13" customFormat="false" ht="20.25" hidden="false" customHeight="false" outlineLevel="0" collapsed="false">
      <c r="A13" s="87" t="s">
        <v>98</v>
      </c>
      <c r="B13" s="322" t="n">
        <v>269</v>
      </c>
      <c r="C13" s="323" t="n">
        <v>26</v>
      </c>
      <c r="D13" s="306" t="s">
        <v>439</v>
      </c>
      <c r="E13" s="323" t="n">
        <v>1</v>
      </c>
      <c r="F13" s="91" t="s">
        <v>442</v>
      </c>
      <c r="G13" s="324" t="n">
        <v>17</v>
      </c>
      <c r="H13" s="91" t="s">
        <v>441</v>
      </c>
      <c r="I13" s="91" t="n">
        <v>2</v>
      </c>
      <c r="J13" s="325" t="s">
        <v>442</v>
      </c>
      <c r="K13" s="91" t="n">
        <v>8</v>
      </c>
      <c r="L13" s="91" t="s">
        <v>441</v>
      </c>
      <c r="M13" s="91" t="n">
        <v>3</v>
      </c>
      <c r="N13" s="91" t="s">
        <v>442</v>
      </c>
    </row>
    <row r="14" customFormat="false" ht="20.25" hidden="false" customHeight="false" outlineLevel="0" collapsed="false">
      <c r="A14" s="87" t="s">
        <v>385</v>
      </c>
      <c r="B14" s="322" t="n">
        <v>426</v>
      </c>
      <c r="C14" s="323" t="n">
        <v>24</v>
      </c>
      <c r="D14" s="306" t="s">
        <v>439</v>
      </c>
      <c r="E14" s="323" t="n">
        <v>1</v>
      </c>
      <c r="F14" s="91" t="s">
        <v>442</v>
      </c>
      <c r="G14" s="324" t="n">
        <v>15</v>
      </c>
      <c r="H14" s="91" t="s">
        <v>441</v>
      </c>
      <c r="I14" s="91" t="n">
        <v>2</v>
      </c>
      <c r="J14" s="325" t="s">
        <v>442</v>
      </c>
      <c r="K14" s="91" t="n">
        <v>8</v>
      </c>
      <c r="L14" s="91" t="s">
        <v>441</v>
      </c>
      <c r="M14" s="91" t="n">
        <v>3</v>
      </c>
      <c r="N14" s="91" t="s">
        <v>442</v>
      </c>
    </row>
    <row r="15" customFormat="false" ht="20.25" hidden="false" customHeight="false" outlineLevel="0" collapsed="false">
      <c r="A15" s="87" t="s">
        <v>443</v>
      </c>
      <c r="B15" s="322" t="n">
        <v>516</v>
      </c>
      <c r="C15" s="323" t="n">
        <v>29</v>
      </c>
      <c r="D15" s="306" t="s">
        <v>439</v>
      </c>
      <c r="E15" s="323" t="n">
        <v>2</v>
      </c>
      <c r="F15" s="91" t="s">
        <v>442</v>
      </c>
      <c r="G15" s="324" t="n">
        <f aca="false">C15-K15</f>
        <v>21</v>
      </c>
      <c r="H15" s="91" t="s">
        <v>441</v>
      </c>
      <c r="I15" s="91" t="n">
        <f aca="false">E15-M15</f>
        <v>1</v>
      </c>
      <c r="J15" s="325" t="s">
        <v>442</v>
      </c>
      <c r="K15" s="91" t="n">
        <v>8</v>
      </c>
      <c r="L15" s="91" t="s">
        <v>441</v>
      </c>
      <c r="M15" s="91" t="n">
        <v>1</v>
      </c>
      <c r="N15" s="91" t="s">
        <v>442</v>
      </c>
    </row>
    <row r="16" customFormat="false" ht="20.25" hidden="false" customHeight="false" outlineLevel="0" collapsed="false">
      <c r="A16" s="87" t="s">
        <v>37</v>
      </c>
      <c r="B16" s="322" t="n">
        <v>292</v>
      </c>
      <c r="C16" s="323" t="n">
        <v>34</v>
      </c>
      <c r="D16" s="306" t="s">
        <v>439</v>
      </c>
      <c r="E16" s="323" t="n">
        <v>1</v>
      </c>
      <c r="F16" s="91" t="s">
        <v>442</v>
      </c>
      <c r="G16" s="324" t="n">
        <f aca="false">C16-K16</f>
        <v>20</v>
      </c>
      <c r="H16" s="91" t="s">
        <v>441</v>
      </c>
      <c r="I16" s="91" t="n">
        <f aca="false">E16-M16</f>
        <v>1</v>
      </c>
      <c r="J16" s="325" t="s">
        <v>442</v>
      </c>
      <c r="K16" s="91" t="n">
        <v>14</v>
      </c>
      <c r="L16" s="91" t="s">
        <v>441</v>
      </c>
      <c r="M16" s="91" t="n">
        <v>0</v>
      </c>
      <c r="N16" s="91" t="s">
        <v>442</v>
      </c>
    </row>
    <row r="17" customFormat="false" ht="20.25" hidden="false" customHeight="false" outlineLevel="0" collapsed="false">
      <c r="A17" s="87" t="s">
        <v>105</v>
      </c>
      <c r="B17" s="322" t="n">
        <v>476</v>
      </c>
      <c r="C17" s="323" t="n">
        <v>16</v>
      </c>
      <c r="D17" s="306" t="s">
        <v>439</v>
      </c>
      <c r="E17" s="323" t="n">
        <v>1</v>
      </c>
      <c r="F17" s="91" t="s">
        <v>442</v>
      </c>
      <c r="G17" s="324" t="n">
        <v>13</v>
      </c>
      <c r="H17" s="91" t="s">
        <v>441</v>
      </c>
      <c r="I17" s="91" t="n">
        <v>2</v>
      </c>
      <c r="J17" s="325" t="s">
        <v>442</v>
      </c>
      <c r="K17" s="91" t="n">
        <v>2</v>
      </c>
      <c r="L17" s="91" t="s">
        <v>441</v>
      </c>
      <c r="M17" s="91" t="n">
        <v>3</v>
      </c>
      <c r="N17" s="91" t="s">
        <v>442</v>
      </c>
    </row>
    <row r="18" customFormat="false" ht="20.25" hidden="false" customHeight="false" outlineLevel="0" collapsed="false">
      <c r="A18" s="87" t="s">
        <v>109</v>
      </c>
      <c r="B18" s="322" t="n">
        <v>133</v>
      </c>
      <c r="C18" s="323" t="n">
        <v>17</v>
      </c>
      <c r="D18" s="306" t="s">
        <v>439</v>
      </c>
      <c r="E18" s="323" t="n">
        <v>0</v>
      </c>
      <c r="F18" s="91" t="s">
        <v>442</v>
      </c>
      <c r="G18" s="324" t="n">
        <v>13</v>
      </c>
      <c r="H18" s="91" t="s">
        <v>441</v>
      </c>
      <c r="I18" s="91" t="n">
        <v>2</v>
      </c>
      <c r="J18" s="325" t="s">
        <v>442</v>
      </c>
      <c r="K18" s="91" t="n">
        <v>3</v>
      </c>
      <c r="L18" s="91" t="s">
        <v>441</v>
      </c>
      <c r="M18" s="91" t="n">
        <v>2</v>
      </c>
      <c r="N18" s="91" t="s">
        <v>442</v>
      </c>
    </row>
    <row r="19" customFormat="false" ht="20.25" hidden="false" customHeight="false" outlineLevel="0" collapsed="false">
      <c r="A19" s="87" t="s">
        <v>41</v>
      </c>
      <c r="B19" s="322" t="n">
        <v>358</v>
      </c>
      <c r="C19" s="323" t="n">
        <v>24</v>
      </c>
      <c r="D19" s="306" t="s">
        <v>439</v>
      </c>
      <c r="E19" s="323" t="n">
        <v>1</v>
      </c>
      <c r="F19" s="91" t="s">
        <v>442</v>
      </c>
      <c r="G19" s="324" t="n">
        <f aca="false">C19-K19</f>
        <v>13</v>
      </c>
      <c r="H19" s="91" t="s">
        <v>441</v>
      </c>
      <c r="I19" s="91" t="n">
        <f aca="false">E19-M19</f>
        <v>1</v>
      </c>
      <c r="J19" s="325" t="s">
        <v>442</v>
      </c>
      <c r="K19" s="91" t="n">
        <v>11</v>
      </c>
      <c r="L19" s="91" t="s">
        <v>441</v>
      </c>
      <c r="M19" s="91" t="n">
        <v>0</v>
      </c>
      <c r="N19" s="91" t="s">
        <v>442</v>
      </c>
    </row>
    <row r="20" customFormat="false" ht="20.25" hidden="false" customHeight="false" outlineLevel="0" collapsed="false">
      <c r="A20" s="87" t="s">
        <v>43</v>
      </c>
      <c r="B20" s="322" t="n">
        <v>418</v>
      </c>
      <c r="C20" s="323" t="n">
        <v>28</v>
      </c>
      <c r="D20" s="306" t="s">
        <v>439</v>
      </c>
      <c r="E20" s="323" t="n">
        <v>2</v>
      </c>
      <c r="F20" s="91" t="s">
        <v>442</v>
      </c>
      <c r="G20" s="324" t="n">
        <f aca="false">C20-K20</f>
        <v>16</v>
      </c>
      <c r="H20" s="91" t="s">
        <v>441</v>
      </c>
      <c r="I20" s="91" t="n">
        <f aca="false">E20-M20</f>
        <v>2</v>
      </c>
      <c r="J20" s="325" t="s">
        <v>442</v>
      </c>
      <c r="K20" s="91" t="n">
        <v>12</v>
      </c>
      <c r="L20" s="91" t="s">
        <v>441</v>
      </c>
      <c r="M20" s="91" t="n">
        <v>0</v>
      </c>
      <c r="N20" s="91" t="s">
        <v>442</v>
      </c>
    </row>
    <row r="21" customFormat="false" ht="20.25" hidden="false" customHeight="false" outlineLevel="0" collapsed="false">
      <c r="A21" s="87" t="s">
        <v>85</v>
      </c>
      <c r="B21" s="322" t="n">
        <v>52</v>
      </c>
      <c r="C21" s="323" t="n">
        <v>27</v>
      </c>
      <c r="D21" s="306" t="s">
        <v>439</v>
      </c>
      <c r="E21" s="323" t="n">
        <v>3</v>
      </c>
      <c r="F21" s="91" t="s">
        <v>442</v>
      </c>
      <c r="G21" s="324" t="n">
        <f aca="false">C21-K21</f>
        <v>19</v>
      </c>
      <c r="H21" s="91" t="s">
        <v>441</v>
      </c>
      <c r="I21" s="91" t="n">
        <f aca="false">E21-M21</f>
        <v>2</v>
      </c>
      <c r="J21" s="325" t="s">
        <v>442</v>
      </c>
      <c r="K21" s="91" t="n">
        <v>8</v>
      </c>
      <c r="L21" s="91" t="s">
        <v>441</v>
      </c>
      <c r="M21" s="91" t="n">
        <v>1</v>
      </c>
      <c r="N21" s="91" t="s">
        <v>442</v>
      </c>
    </row>
    <row r="22" customFormat="false" ht="20.25" hidden="false" customHeight="false" outlineLevel="0" collapsed="false">
      <c r="A22" s="87" t="s">
        <v>46</v>
      </c>
      <c r="B22" s="322" t="n">
        <v>409</v>
      </c>
      <c r="C22" s="323" t="n">
        <v>31</v>
      </c>
      <c r="D22" s="306" t="s">
        <v>439</v>
      </c>
      <c r="E22" s="323" t="n">
        <v>3</v>
      </c>
      <c r="F22" s="91" t="s">
        <v>442</v>
      </c>
      <c r="G22" s="324" t="n">
        <f aca="false">C22-K22</f>
        <v>14</v>
      </c>
      <c r="H22" s="91" t="s">
        <v>441</v>
      </c>
      <c r="I22" s="91" t="n">
        <f aca="false">E22-M22</f>
        <v>3</v>
      </c>
      <c r="J22" s="325" t="s">
        <v>442</v>
      </c>
      <c r="K22" s="91" t="n">
        <v>17</v>
      </c>
      <c r="L22" s="91" t="s">
        <v>441</v>
      </c>
      <c r="M22" s="91" t="n">
        <v>0</v>
      </c>
      <c r="N22" s="91" t="s">
        <v>442</v>
      </c>
    </row>
    <row r="23" customFormat="false" ht="20.25" hidden="false" customHeight="false" outlineLevel="0" collapsed="false">
      <c r="A23" s="87" t="s">
        <v>165</v>
      </c>
      <c r="B23" s="322" t="n">
        <v>22</v>
      </c>
      <c r="C23" s="323" t="n">
        <v>27</v>
      </c>
      <c r="D23" s="306" t="s">
        <v>439</v>
      </c>
      <c r="E23" s="323" t="n">
        <v>2</v>
      </c>
      <c r="F23" s="91" t="s">
        <v>442</v>
      </c>
      <c r="G23" s="324" t="n">
        <f aca="false">C23-K23</f>
        <v>12</v>
      </c>
      <c r="H23" s="91" t="s">
        <v>441</v>
      </c>
      <c r="I23" s="91" t="n">
        <f aca="false">E23-M23</f>
        <v>2</v>
      </c>
      <c r="J23" s="325" t="s">
        <v>442</v>
      </c>
      <c r="K23" s="91" t="n">
        <v>15</v>
      </c>
      <c r="L23" s="91" t="s">
        <v>441</v>
      </c>
      <c r="M23" s="91" t="n">
        <v>0</v>
      </c>
      <c r="N23" s="91" t="s">
        <v>442</v>
      </c>
    </row>
    <row r="24" customFormat="false" ht="20.25" hidden="false" customHeight="false" outlineLevel="0" collapsed="false">
      <c r="A24" s="87" t="s">
        <v>444</v>
      </c>
      <c r="B24" s="322" t="n">
        <v>439</v>
      </c>
      <c r="C24" s="323" t="n">
        <v>15</v>
      </c>
      <c r="D24" s="306" t="s">
        <v>439</v>
      </c>
      <c r="E24" s="323" t="n">
        <v>0</v>
      </c>
      <c r="F24" s="91" t="s">
        <v>442</v>
      </c>
      <c r="G24" s="324" t="n">
        <f aca="false">C24-K24</f>
        <v>11</v>
      </c>
      <c r="H24" s="91" t="s">
        <v>441</v>
      </c>
      <c r="I24" s="91" t="n">
        <f aca="false">E24-M24</f>
        <v>0</v>
      </c>
      <c r="J24" s="325" t="s">
        <v>442</v>
      </c>
      <c r="K24" s="91" t="n">
        <v>4</v>
      </c>
      <c r="L24" s="91" t="s">
        <v>441</v>
      </c>
      <c r="M24" s="91" t="n">
        <v>0</v>
      </c>
      <c r="N24" s="91" t="s">
        <v>442</v>
      </c>
    </row>
    <row r="25" customFormat="false" ht="20.25" hidden="false" customHeight="false" outlineLevel="0" collapsed="false">
      <c r="A25" s="87" t="s">
        <v>404</v>
      </c>
      <c r="B25" s="322" t="n">
        <v>46</v>
      </c>
      <c r="C25" s="323" t="n">
        <v>10</v>
      </c>
      <c r="D25" s="306" t="s">
        <v>439</v>
      </c>
      <c r="E25" s="323" t="n">
        <v>2</v>
      </c>
      <c r="F25" s="91" t="s">
        <v>442</v>
      </c>
      <c r="G25" s="324" t="n">
        <f aca="false">C25-K25</f>
        <v>9</v>
      </c>
      <c r="H25" s="91" t="s">
        <v>441</v>
      </c>
      <c r="I25" s="91" t="n">
        <f aca="false">E25-M25</f>
        <v>0</v>
      </c>
      <c r="J25" s="325" t="s">
        <v>442</v>
      </c>
      <c r="K25" s="91" t="n">
        <v>1</v>
      </c>
      <c r="L25" s="91" t="s">
        <v>441</v>
      </c>
      <c r="M25" s="91" t="n">
        <v>2</v>
      </c>
      <c r="N25" s="91" t="s">
        <v>442</v>
      </c>
    </row>
    <row r="26" customFormat="false" ht="20.25" hidden="false" customHeight="false" outlineLevel="0" collapsed="false">
      <c r="A26" s="87" t="s">
        <v>119</v>
      </c>
      <c r="B26" s="322" t="n">
        <v>206</v>
      </c>
      <c r="C26" s="323" t="n">
        <v>28</v>
      </c>
      <c r="D26" s="306" t="s">
        <v>439</v>
      </c>
      <c r="E26" s="323" t="n">
        <v>1</v>
      </c>
      <c r="F26" s="91" t="s">
        <v>442</v>
      </c>
      <c r="G26" s="324" t="n">
        <f aca="false">C26-K26</f>
        <v>13</v>
      </c>
      <c r="H26" s="91" t="s">
        <v>441</v>
      </c>
      <c r="I26" s="91" t="n">
        <f aca="false">E26-M26</f>
        <v>0</v>
      </c>
      <c r="J26" s="325" t="s">
        <v>442</v>
      </c>
      <c r="K26" s="91" t="n">
        <v>15</v>
      </c>
      <c r="L26" s="91" t="s">
        <v>441</v>
      </c>
      <c r="M26" s="91" t="n">
        <v>1</v>
      </c>
      <c r="N26" s="91" t="s">
        <v>442</v>
      </c>
    </row>
    <row r="27" customFormat="false" ht="20.25" hidden="false" customHeight="false" outlineLevel="0" collapsed="false">
      <c r="A27" s="87" t="s">
        <v>121</v>
      </c>
      <c r="B27" s="322" t="n">
        <v>185</v>
      </c>
      <c r="C27" s="323" t="n">
        <v>18</v>
      </c>
      <c r="D27" s="306" t="s">
        <v>439</v>
      </c>
      <c r="E27" s="323" t="n">
        <v>0</v>
      </c>
      <c r="F27" s="91" t="s">
        <v>442</v>
      </c>
      <c r="G27" s="324" t="n">
        <f aca="false">C27-K27</f>
        <v>14</v>
      </c>
      <c r="H27" s="91" t="s">
        <v>441</v>
      </c>
      <c r="I27" s="91" t="n">
        <f aca="false">E27-M27</f>
        <v>0</v>
      </c>
      <c r="J27" s="325" t="s">
        <v>442</v>
      </c>
      <c r="K27" s="91" t="n">
        <v>4</v>
      </c>
      <c r="L27" s="91" t="s">
        <v>441</v>
      </c>
      <c r="M27" s="91" t="n">
        <v>0</v>
      </c>
      <c r="N27" s="91" t="s">
        <v>442</v>
      </c>
    </row>
    <row r="28" customFormat="false" ht="20.25" hidden="false" customHeight="false" outlineLevel="0" collapsed="false">
      <c r="A28" s="87" t="s">
        <v>54</v>
      </c>
      <c r="B28" s="322" t="n">
        <v>300</v>
      </c>
      <c r="C28" s="323" t="n">
        <v>28</v>
      </c>
      <c r="D28" s="306" t="s">
        <v>439</v>
      </c>
      <c r="E28" s="323" t="n">
        <v>2</v>
      </c>
      <c r="F28" s="91" t="s">
        <v>442</v>
      </c>
      <c r="G28" s="324" t="n">
        <f aca="false">C28-K28</f>
        <v>13</v>
      </c>
      <c r="H28" s="91" t="s">
        <v>441</v>
      </c>
      <c r="I28" s="91" t="n">
        <f aca="false">E28-M28</f>
        <v>2</v>
      </c>
      <c r="J28" s="325" t="s">
        <v>442</v>
      </c>
      <c r="K28" s="91" t="n">
        <v>15</v>
      </c>
      <c r="L28" s="91" t="s">
        <v>441</v>
      </c>
      <c r="M28" s="91" t="n">
        <v>0</v>
      </c>
      <c r="N28" s="91" t="s">
        <v>442</v>
      </c>
    </row>
    <row r="29" customFormat="false" ht="20.25" hidden="false" customHeight="false" outlineLevel="0" collapsed="false">
      <c r="A29" s="87" t="s">
        <v>445</v>
      </c>
      <c r="B29" s="322" t="n">
        <v>110</v>
      </c>
      <c r="C29" s="323" t="n">
        <v>22</v>
      </c>
      <c r="D29" s="306" t="s">
        <v>439</v>
      </c>
      <c r="E29" s="323" t="n">
        <v>3</v>
      </c>
      <c r="F29" s="91" t="s">
        <v>442</v>
      </c>
      <c r="G29" s="324" t="n">
        <f aca="false">C29-K29</f>
        <v>15</v>
      </c>
      <c r="H29" s="91" t="s">
        <v>441</v>
      </c>
      <c r="I29" s="91" t="n">
        <f aca="false">E29-M29</f>
        <v>2</v>
      </c>
      <c r="J29" s="325" t="s">
        <v>442</v>
      </c>
      <c r="K29" s="91" t="n">
        <v>7</v>
      </c>
      <c r="L29" s="91" t="s">
        <v>441</v>
      </c>
      <c r="M29" s="91" t="n">
        <v>1</v>
      </c>
      <c r="N29" s="91" t="s">
        <v>442</v>
      </c>
    </row>
    <row r="30" customFormat="false" ht="20.25" hidden="false" customHeight="false" outlineLevel="0" collapsed="false">
      <c r="A30" s="87" t="s">
        <v>125</v>
      </c>
      <c r="B30" s="322" t="n">
        <v>58</v>
      </c>
      <c r="C30" s="323" t="n">
        <v>23</v>
      </c>
      <c r="D30" s="306" t="s">
        <v>439</v>
      </c>
      <c r="E30" s="323" t="n">
        <v>0</v>
      </c>
      <c r="F30" s="91" t="s">
        <v>442</v>
      </c>
      <c r="G30" s="324" t="n">
        <f aca="false">C30-K30</f>
        <v>15</v>
      </c>
      <c r="H30" s="91" t="s">
        <v>441</v>
      </c>
      <c r="I30" s="91" t="n">
        <f aca="false">E30-M30</f>
        <v>0</v>
      </c>
      <c r="J30" s="325" t="s">
        <v>442</v>
      </c>
      <c r="K30" s="91" t="n">
        <v>8</v>
      </c>
      <c r="L30" s="91" t="s">
        <v>441</v>
      </c>
      <c r="M30" s="91" t="n">
        <v>0</v>
      </c>
      <c r="N30" s="91" t="s">
        <v>442</v>
      </c>
    </row>
    <row r="31" customFormat="false" ht="20.25" hidden="false" customHeight="false" outlineLevel="0" collapsed="false">
      <c r="A31" s="87" t="s">
        <v>127</v>
      </c>
      <c r="B31" s="322" t="n">
        <v>92</v>
      </c>
      <c r="C31" s="323" t="n">
        <v>22</v>
      </c>
      <c r="D31" s="306" t="s">
        <v>439</v>
      </c>
      <c r="E31" s="323" t="n">
        <v>1</v>
      </c>
      <c r="F31" s="91" t="s">
        <v>442</v>
      </c>
      <c r="G31" s="324" t="n">
        <f aca="false">C31-K31</f>
        <v>13</v>
      </c>
      <c r="H31" s="91" t="s">
        <v>441</v>
      </c>
      <c r="I31" s="91" t="n">
        <f aca="false">E31-M31</f>
        <v>0</v>
      </c>
      <c r="J31" s="325" t="s">
        <v>442</v>
      </c>
      <c r="K31" s="91" t="n">
        <v>9</v>
      </c>
      <c r="L31" s="91" t="s">
        <v>441</v>
      </c>
      <c r="M31" s="91" t="n">
        <v>1</v>
      </c>
      <c r="N31" s="91" t="s">
        <v>442</v>
      </c>
    </row>
    <row r="32" customFormat="false" ht="20.25" hidden="false" customHeight="false" outlineLevel="0" collapsed="false">
      <c r="A32" s="87" t="s">
        <v>128</v>
      </c>
      <c r="B32" s="322" t="n">
        <v>134</v>
      </c>
      <c r="C32" s="323" t="n">
        <v>19</v>
      </c>
      <c r="D32" s="306" t="s">
        <v>439</v>
      </c>
      <c r="E32" s="323" t="n">
        <v>3</v>
      </c>
      <c r="F32" s="91" t="s">
        <v>442</v>
      </c>
      <c r="G32" s="324" t="n">
        <f aca="false">C32-K32</f>
        <v>10</v>
      </c>
      <c r="H32" s="91" t="s">
        <v>441</v>
      </c>
      <c r="I32" s="91" t="n">
        <f aca="false">E32-M32</f>
        <v>2</v>
      </c>
      <c r="J32" s="325" t="s">
        <v>442</v>
      </c>
      <c r="K32" s="91" t="n">
        <v>9</v>
      </c>
      <c r="L32" s="91" t="s">
        <v>441</v>
      </c>
      <c r="M32" s="91" t="n">
        <v>1</v>
      </c>
      <c r="N32" s="91" t="s">
        <v>442</v>
      </c>
    </row>
    <row r="33" customFormat="false" ht="20.25" hidden="false" customHeight="false" outlineLevel="0" collapsed="false">
      <c r="A33" s="87" t="s">
        <v>446</v>
      </c>
      <c r="B33" s="322" t="n">
        <v>334</v>
      </c>
      <c r="C33" s="323" t="n">
        <v>21</v>
      </c>
      <c r="D33" s="306" t="s">
        <v>439</v>
      </c>
      <c r="E33" s="323" t="n">
        <v>3</v>
      </c>
      <c r="F33" s="91" t="s">
        <v>442</v>
      </c>
      <c r="G33" s="324" t="n">
        <f aca="false">C33-K33</f>
        <v>18</v>
      </c>
      <c r="H33" s="91" t="s">
        <v>441</v>
      </c>
      <c r="I33" s="91" t="n">
        <f aca="false">E33-M33</f>
        <v>2</v>
      </c>
      <c r="J33" s="325" t="s">
        <v>442</v>
      </c>
      <c r="K33" s="91" t="n">
        <v>3</v>
      </c>
      <c r="L33" s="91" t="s">
        <v>441</v>
      </c>
      <c r="M33" s="91" t="n">
        <v>1</v>
      </c>
      <c r="N33" s="91" t="s">
        <v>442</v>
      </c>
    </row>
    <row r="34" customFormat="false" ht="20.25" hidden="false" customHeight="false" outlineLevel="0" collapsed="false">
      <c r="A34" s="87" t="s">
        <v>447</v>
      </c>
      <c r="B34" s="322" t="n">
        <v>307</v>
      </c>
      <c r="C34" s="323" t="n">
        <v>27</v>
      </c>
      <c r="D34" s="306" t="s">
        <v>439</v>
      </c>
      <c r="E34" s="323" t="n">
        <v>1</v>
      </c>
      <c r="F34" s="91" t="s">
        <v>442</v>
      </c>
      <c r="G34" s="324" t="n">
        <v>18</v>
      </c>
      <c r="H34" s="91" t="s">
        <v>441</v>
      </c>
      <c r="I34" s="91" t="n">
        <v>3</v>
      </c>
      <c r="J34" s="325" t="s">
        <v>442</v>
      </c>
      <c r="K34" s="91" t="n">
        <v>8</v>
      </c>
      <c r="L34" s="91" t="s">
        <v>441</v>
      </c>
      <c r="M34" s="91" t="n">
        <v>2</v>
      </c>
      <c r="N34" s="91" t="s">
        <v>442</v>
      </c>
    </row>
    <row r="35" customFormat="false" ht="20.25" hidden="false" customHeight="false" outlineLevel="0" collapsed="false">
      <c r="A35" s="81" t="s">
        <v>448</v>
      </c>
      <c r="B35" s="326"/>
      <c r="C35" s="327"/>
      <c r="D35" s="328"/>
      <c r="E35" s="329"/>
      <c r="F35" s="328"/>
      <c r="G35" s="80"/>
      <c r="H35" s="81"/>
      <c r="I35" s="81"/>
      <c r="J35" s="315"/>
      <c r="K35" s="81"/>
      <c r="L35" s="81"/>
      <c r="M35" s="81"/>
      <c r="N35" s="81"/>
    </row>
    <row r="36" customFormat="false" ht="20.25" hidden="false" customHeight="false" outlineLevel="0" collapsed="false">
      <c r="A36" s="1" t="s">
        <v>65</v>
      </c>
      <c r="B36" s="306"/>
      <c r="C36" s="307"/>
      <c r="D36" s="308"/>
      <c r="E36" s="309"/>
      <c r="F36" s="308"/>
      <c r="G36" s="33"/>
      <c r="H36" s="33"/>
      <c r="I36" s="33"/>
      <c r="J36" s="33"/>
      <c r="K36" s="33"/>
      <c r="L36" s="33"/>
      <c r="M36" s="33"/>
      <c r="N36" s="33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1.42"/>
    <col collapsed="false" customWidth="true" hidden="false" outlineLevel="0" max="3" min="3" style="1" width="5.85"/>
    <col collapsed="false" customWidth="true" hidden="false" outlineLevel="0" max="4" min="4" style="1" width="15.85"/>
    <col collapsed="false" customWidth="true" hidden="false" outlineLevel="0" max="5" min="5" style="1" width="3.56"/>
    <col collapsed="false" customWidth="true" hidden="false" outlineLevel="0" max="6" min="6" style="1" width="16.56"/>
    <col collapsed="false" customWidth="true" hidden="false" outlineLevel="0" max="7" min="7" style="1" width="7.56"/>
    <col collapsed="false" customWidth="true" hidden="false" outlineLevel="0" max="8" min="8" style="1" width="14.7"/>
    <col collapsed="false" customWidth="true" hidden="false" outlineLevel="0" max="9" min="9" style="1" width="4.41"/>
    <col collapsed="false" customWidth="true" hidden="false" outlineLevel="0" max="10" min="10" style="1" width="16.28"/>
    <col collapsed="false" customWidth="true" hidden="false" outlineLevel="0" max="11" min="11" style="1" width="5.56"/>
    <col collapsed="false" customWidth="true" hidden="false" outlineLevel="0" max="12" min="12" style="1" width="15.28"/>
    <col collapsed="false" customWidth="true" hidden="false" outlineLevel="0" max="13" min="13" style="1" width="5.41"/>
    <col collapsed="false" customWidth="true" hidden="false" outlineLevel="0" max="14" min="14" style="1" width="20.28"/>
    <col collapsed="false" customWidth="false" hidden="false" outlineLevel="0" max="257" min="15" style="1" width="11.42"/>
  </cols>
  <sheetData>
    <row r="1" customFormat="false" ht="22.5" hidden="false" customHeight="false" outlineLevel="0" collapsed="false">
      <c r="A1" s="82" t="s">
        <v>4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2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</row>
    <row r="3" customFormat="false" ht="22.5" hidden="false" customHeight="false" outlineLevel="0" collapsed="false">
      <c r="A3" s="83" t="s">
        <v>43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22.5" hidden="false" customHeight="false" outlineLevel="0" collapsed="false">
      <c r="A4" s="83" t="s">
        <v>45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20.25" hidden="false" customHeight="false" outlineLevel="0" collapsed="false">
      <c r="A5" s="33"/>
      <c r="B5" s="306"/>
      <c r="C5" s="307"/>
      <c r="D5" s="308"/>
      <c r="E5" s="309"/>
      <c r="F5" s="308"/>
      <c r="G5" s="33"/>
      <c r="H5" s="33"/>
      <c r="I5" s="33"/>
      <c r="J5" s="33"/>
      <c r="K5" s="33"/>
      <c r="L5" s="33"/>
      <c r="M5" s="33"/>
      <c r="N5" s="33"/>
    </row>
    <row r="6" customFormat="false" ht="20.25" hidden="false" customHeight="false" outlineLevel="0" collapsed="false">
      <c r="A6" s="134"/>
      <c r="B6" s="135"/>
      <c r="C6" s="310" t="s">
        <v>434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20.25" hidden="false" customHeight="false" outlineLevel="0" collapsed="false">
      <c r="A7" s="311" t="s">
        <v>174</v>
      </c>
      <c r="B7" s="225" t="s">
        <v>435</v>
      </c>
      <c r="C7" s="312" t="s">
        <v>31</v>
      </c>
      <c r="D7" s="312"/>
      <c r="E7" s="312"/>
      <c r="F7" s="312"/>
      <c r="G7" s="313" t="s">
        <v>436</v>
      </c>
      <c r="H7" s="313"/>
      <c r="I7" s="313"/>
      <c r="J7" s="313"/>
      <c r="K7" s="314" t="s">
        <v>437</v>
      </c>
      <c r="L7" s="314"/>
      <c r="M7" s="314"/>
      <c r="N7" s="314"/>
    </row>
    <row r="8" customFormat="false" ht="20.25" hidden="false" customHeight="false" outlineLevel="0" collapsed="false">
      <c r="A8" s="315"/>
      <c r="B8" s="316"/>
      <c r="C8" s="312"/>
      <c r="D8" s="312"/>
      <c r="E8" s="312"/>
      <c r="F8" s="312"/>
      <c r="G8" s="317" t="s">
        <v>438</v>
      </c>
      <c r="H8" s="317"/>
      <c r="I8" s="317"/>
      <c r="J8" s="317"/>
      <c r="K8" s="314"/>
      <c r="L8" s="314"/>
      <c r="M8" s="314"/>
      <c r="N8" s="314"/>
    </row>
    <row r="9" customFormat="false" ht="20.25" hidden="false" customHeight="false" outlineLevel="0" collapsed="false">
      <c r="A9" s="87"/>
      <c r="B9" s="135"/>
      <c r="C9" s="307"/>
      <c r="D9" s="308"/>
      <c r="E9" s="309"/>
      <c r="F9" s="318"/>
      <c r="G9" s="136"/>
      <c r="H9" s="319"/>
      <c r="I9" s="319"/>
      <c r="J9" s="134"/>
      <c r="K9" s="319"/>
      <c r="L9" s="319"/>
      <c r="M9" s="319"/>
      <c r="N9" s="319"/>
    </row>
    <row r="10" customFormat="false" ht="20.25" hidden="false" customHeight="false" outlineLevel="0" collapsed="false">
      <c r="A10" s="88" t="s">
        <v>31</v>
      </c>
      <c r="B10" s="320" t="n">
        <f aca="false">SUM(B12:B34)</f>
        <v>3326</v>
      </c>
      <c r="C10" s="321" t="n">
        <v>31</v>
      </c>
      <c r="D10" s="146" t="s">
        <v>439</v>
      </c>
      <c r="E10" s="321" t="n">
        <v>0</v>
      </c>
      <c r="F10" s="88" t="s">
        <v>440</v>
      </c>
      <c r="G10" s="225" t="n">
        <v>19</v>
      </c>
      <c r="H10" s="88" t="s">
        <v>441</v>
      </c>
      <c r="I10" s="88" t="n">
        <v>2</v>
      </c>
      <c r="J10" s="311" t="s">
        <v>440</v>
      </c>
      <c r="K10" s="88" t="n">
        <v>11</v>
      </c>
      <c r="L10" s="88" t="s">
        <v>441</v>
      </c>
      <c r="M10" s="88" t="n">
        <v>2</v>
      </c>
      <c r="N10" s="88" t="s">
        <v>440</v>
      </c>
    </row>
    <row r="11" customFormat="false" ht="20.25" hidden="false" customHeight="false" outlineLevel="0" collapsed="false">
      <c r="A11" s="87"/>
      <c r="B11" s="322"/>
      <c r="C11" s="323"/>
      <c r="D11" s="306"/>
      <c r="E11" s="146"/>
      <c r="F11" s="91"/>
      <c r="G11" s="324"/>
      <c r="H11" s="91"/>
      <c r="I11" s="91"/>
      <c r="J11" s="325"/>
      <c r="K11" s="91"/>
      <c r="L11" s="91"/>
      <c r="M11" s="91"/>
      <c r="N11" s="91"/>
    </row>
    <row r="12" customFormat="false" ht="20.25" hidden="false" customHeight="false" outlineLevel="0" collapsed="false">
      <c r="A12" s="87" t="s">
        <v>33</v>
      </c>
      <c r="B12" s="322" t="n">
        <v>505</v>
      </c>
      <c r="C12" s="323" t="n">
        <v>35</v>
      </c>
      <c r="D12" s="306" t="s">
        <v>439</v>
      </c>
      <c r="E12" s="323" t="n">
        <v>1</v>
      </c>
      <c r="F12" s="91" t="s">
        <v>442</v>
      </c>
      <c r="G12" s="324" t="n">
        <v>23</v>
      </c>
      <c r="H12" s="91" t="s">
        <v>441</v>
      </c>
      <c r="I12" s="91" t="n">
        <v>2</v>
      </c>
      <c r="J12" s="325" t="s">
        <v>442</v>
      </c>
      <c r="K12" s="91" t="n">
        <v>11</v>
      </c>
      <c r="L12" s="91" t="s">
        <v>441</v>
      </c>
      <c r="M12" s="91" t="n">
        <v>3</v>
      </c>
      <c r="N12" s="91" t="s">
        <v>442</v>
      </c>
    </row>
    <row r="13" customFormat="false" ht="20.25" hidden="false" customHeight="false" outlineLevel="0" collapsed="false">
      <c r="A13" s="87" t="s">
        <v>98</v>
      </c>
      <c r="B13" s="322" t="n">
        <v>135</v>
      </c>
      <c r="C13" s="323" t="n">
        <v>29</v>
      </c>
      <c r="D13" s="306" t="s">
        <v>439</v>
      </c>
      <c r="E13" s="323" t="n">
        <v>3</v>
      </c>
      <c r="F13" s="91" t="s">
        <v>442</v>
      </c>
      <c r="G13" s="324" t="n">
        <f aca="false">C13-K13</f>
        <v>22</v>
      </c>
      <c r="H13" s="91" t="s">
        <v>441</v>
      </c>
      <c r="I13" s="91" t="n">
        <f aca="false">E13-M13</f>
        <v>0</v>
      </c>
      <c r="J13" s="325" t="s">
        <v>442</v>
      </c>
      <c r="K13" s="91" t="n">
        <v>7</v>
      </c>
      <c r="L13" s="91" t="s">
        <v>441</v>
      </c>
      <c r="M13" s="91" t="n">
        <v>3</v>
      </c>
      <c r="N13" s="91" t="s">
        <v>442</v>
      </c>
    </row>
    <row r="14" customFormat="false" ht="20.25" hidden="false" customHeight="false" outlineLevel="0" collapsed="false">
      <c r="A14" s="87" t="s">
        <v>385</v>
      </c>
      <c r="B14" s="322" t="n">
        <v>198</v>
      </c>
      <c r="C14" s="323" t="n">
        <v>30</v>
      </c>
      <c r="D14" s="306" t="s">
        <v>439</v>
      </c>
      <c r="E14" s="323" t="n">
        <v>2</v>
      </c>
      <c r="F14" s="91" t="s">
        <v>442</v>
      </c>
      <c r="G14" s="324" t="n">
        <f aca="false">C14-K14</f>
        <v>18</v>
      </c>
      <c r="H14" s="91" t="s">
        <v>441</v>
      </c>
      <c r="I14" s="91" t="n">
        <f aca="false">E14-M14</f>
        <v>0</v>
      </c>
      <c r="J14" s="325" t="s">
        <v>442</v>
      </c>
      <c r="K14" s="91" t="n">
        <v>12</v>
      </c>
      <c r="L14" s="91" t="s">
        <v>441</v>
      </c>
      <c r="M14" s="91" t="n">
        <v>2</v>
      </c>
      <c r="N14" s="91" t="s">
        <v>442</v>
      </c>
    </row>
    <row r="15" customFormat="false" ht="20.25" hidden="false" customHeight="false" outlineLevel="0" collapsed="false">
      <c r="A15" s="87" t="s">
        <v>443</v>
      </c>
      <c r="B15" s="322" t="n">
        <v>294</v>
      </c>
      <c r="C15" s="323" t="n">
        <v>34</v>
      </c>
      <c r="D15" s="306" t="s">
        <v>439</v>
      </c>
      <c r="E15" s="323" t="n">
        <v>0</v>
      </c>
      <c r="F15" s="91" t="s">
        <v>442</v>
      </c>
      <c r="G15" s="324" t="n">
        <v>24</v>
      </c>
      <c r="H15" s="91" t="s">
        <v>441</v>
      </c>
      <c r="I15" s="91" t="n">
        <v>1</v>
      </c>
      <c r="J15" s="325" t="s">
        <v>442</v>
      </c>
      <c r="K15" s="91" t="n">
        <v>9</v>
      </c>
      <c r="L15" s="91" t="s">
        <v>441</v>
      </c>
      <c r="M15" s="91" t="n">
        <v>3</v>
      </c>
      <c r="N15" s="91" t="s">
        <v>442</v>
      </c>
    </row>
    <row r="16" customFormat="false" ht="20.25" hidden="false" customHeight="false" outlineLevel="0" collapsed="false">
      <c r="A16" s="87" t="s">
        <v>37</v>
      </c>
      <c r="B16" s="322" t="n">
        <v>150</v>
      </c>
      <c r="C16" s="323" t="n">
        <v>43</v>
      </c>
      <c r="D16" s="306" t="s">
        <v>439</v>
      </c>
      <c r="E16" s="323" t="n">
        <v>2</v>
      </c>
      <c r="F16" s="91" t="s">
        <v>442</v>
      </c>
      <c r="G16" s="324" t="n">
        <v>22</v>
      </c>
      <c r="H16" s="91" t="s">
        <v>441</v>
      </c>
      <c r="I16" s="91" t="n">
        <v>3</v>
      </c>
      <c r="J16" s="325" t="s">
        <v>442</v>
      </c>
      <c r="K16" s="91" t="n">
        <v>20</v>
      </c>
      <c r="L16" s="91" t="s">
        <v>441</v>
      </c>
      <c r="M16" s="91" t="n">
        <v>3</v>
      </c>
      <c r="N16" s="91" t="s">
        <v>442</v>
      </c>
    </row>
    <row r="17" customFormat="false" ht="20.25" hidden="false" customHeight="false" outlineLevel="0" collapsed="false">
      <c r="A17" s="87" t="s">
        <v>105</v>
      </c>
      <c r="B17" s="322" t="n">
        <v>235</v>
      </c>
      <c r="C17" s="323" t="n">
        <v>22</v>
      </c>
      <c r="D17" s="306" t="s">
        <v>439</v>
      </c>
      <c r="E17" s="323" t="n">
        <v>0</v>
      </c>
      <c r="F17" s="91" t="s">
        <v>442</v>
      </c>
      <c r="G17" s="324" t="n">
        <v>18</v>
      </c>
      <c r="H17" s="91" t="s">
        <v>441</v>
      </c>
      <c r="I17" s="91" t="n">
        <v>1</v>
      </c>
      <c r="J17" s="325" t="s">
        <v>442</v>
      </c>
      <c r="K17" s="91" t="n">
        <v>3</v>
      </c>
      <c r="L17" s="91" t="s">
        <v>441</v>
      </c>
      <c r="M17" s="91" t="n">
        <v>3</v>
      </c>
      <c r="N17" s="91" t="s">
        <v>442</v>
      </c>
    </row>
    <row r="18" customFormat="false" ht="20.25" hidden="false" customHeight="false" outlineLevel="0" collapsed="false">
      <c r="A18" s="87" t="s">
        <v>109</v>
      </c>
      <c r="B18" s="322" t="n">
        <v>55</v>
      </c>
      <c r="C18" s="323" t="n">
        <v>27</v>
      </c>
      <c r="D18" s="306" t="s">
        <v>439</v>
      </c>
      <c r="E18" s="323" t="n">
        <v>0</v>
      </c>
      <c r="F18" s="91" t="s">
        <v>442</v>
      </c>
      <c r="G18" s="324" t="n">
        <f aca="false">C18-K18</f>
        <v>20</v>
      </c>
      <c r="H18" s="91" t="s">
        <v>441</v>
      </c>
      <c r="I18" s="91" t="n">
        <f aca="false">E18-M18</f>
        <v>0</v>
      </c>
      <c r="J18" s="325" t="s">
        <v>442</v>
      </c>
      <c r="K18" s="91" t="n">
        <v>7</v>
      </c>
      <c r="L18" s="91" t="s">
        <v>441</v>
      </c>
      <c r="M18" s="91" t="n">
        <v>0</v>
      </c>
      <c r="N18" s="91" t="s">
        <v>442</v>
      </c>
    </row>
    <row r="19" customFormat="false" ht="20.25" hidden="false" customHeight="false" outlineLevel="0" collapsed="false">
      <c r="A19" s="87" t="s">
        <v>41</v>
      </c>
      <c r="B19" s="322" t="n">
        <v>251</v>
      </c>
      <c r="C19" s="323" t="n">
        <v>28</v>
      </c>
      <c r="D19" s="306" t="s">
        <v>439</v>
      </c>
      <c r="E19" s="323" t="n">
        <v>3</v>
      </c>
      <c r="F19" s="91" t="s">
        <v>442</v>
      </c>
      <c r="G19" s="324" t="n">
        <f aca="false">C19-K19</f>
        <v>13</v>
      </c>
      <c r="H19" s="91" t="s">
        <v>441</v>
      </c>
      <c r="I19" s="91" t="n">
        <f aca="false">E19-M19</f>
        <v>3</v>
      </c>
      <c r="J19" s="325" t="s">
        <v>442</v>
      </c>
      <c r="K19" s="91" t="n">
        <v>15</v>
      </c>
      <c r="L19" s="91" t="s">
        <v>441</v>
      </c>
      <c r="M19" s="91" t="n">
        <v>0</v>
      </c>
      <c r="N19" s="91" t="s">
        <v>442</v>
      </c>
    </row>
    <row r="20" customFormat="false" ht="20.25" hidden="false" customHeight="false" outlineLevel="0" collapsed="false">
      <c r="A20" s="87" t="s">
        <v>43</v>
      </c>
      <c r="B20" s="322" t="n">
        <v>242</v>
      </c>
      <c r="C20" s="323" t="n">
        <v>33</v>
      </c>
      <c r="D20" s="306" t="s">
        <v>439</v>
      </c>
      <c r="E20" s="323" t="n">
        <v>2</v>
      </c>
      <c r="F20" s="91" t="s">
        <v>442</v>
      </c>
      <c r="G20" s="324" t="n">
        <f aca="false">C20-K20</f>
        <v>19</v>
      </c>
      <c r="H20" s="91" t="s">
        <v>441</v>
      </c>
      <c r="I20" s="91" t="n">
        <f aca="false">E20-M20</f>
        <v>1</v>
      </c>
      <c r="J20" s="325" t="s">
        <v>442</v>
      </c>
      <c r="K20" s="91" t="n">
        <v>14</v>
      </c>
      <c r="L20" s="91" t="s">
        <v>441</v>
      </c>
      <c r="M20" s="91" t="n">
        <v>1</v>
      </c>
      <c r="N20" s="91" t="s">
        <v>442</v>
      </c>
    </row>
    <row r="21" customFormat="false" ht="20.25" hidden="false" customHeight="false" outlineLevel="0" collapsed="false">
      <c r="A21" s="87" t="s">
        <v>85</v>
      </c>
      <c r="B21" s="322" t="n">
        <v>24</v>
      </c>
      <c r="C21" s="323" t="n">
        <v>45</v>
      </c>
      <c r="D21" s="306" t="s">
        <v>439</v>
      </c>
      <c r="E21" s="323" t="n">
        <v>0</v>
      </c>
      <c r="F21" s="91" t="s">
        <v>442</v>
      </c>
      <c r="G21" s="324" t="n">
        <v>31</v>
      </c>
      <c r="H21" s="91" t="s">
        <v>441</v>
      </c>
      <c r="I21" s="91" t="n">
        <v>1</v>
      </c>
      <c r="J21" s="325" t="s">
        <v>442</v>
      </c>
      <c r="K21" s="91" t="n">
        <v>13</v>
      </c>
      <c r="L21" s="91" t="s">
        <v>441</v>
      </c>
      <c r="M21" s="91" t="n">
        <v>3</v>
      </c>
      <c r="N21" s="91" t="s">
        <v>442</v>
      </c>
    </row>
    <row r="22" customFormat="false" ht="20.25" hidden="false" customHeight="false" outlineLevel="0" collapsed="false">
      <c r="A22" s="87" t="s">
        <v>46</v>
      </c>
      <c r="B22" s="322" t="n">
        <v>188</v>
      </c>
      <c r="C22" s="323" t="n">
        <v>39</v>
      </c>
      <c r="D22" s="306" t="s">
        <v>439</v>
      </c>
      <c r="E22" s="323" t="n">
        <v>3</v>
      </c>
      <c r="F22" s="91" t="s">
        <v>442</v>
      </c>
      <c r="G22" s="324" t="n">
        <f aca="false">C22-K22</f>
        <v>14</v>
      </c>
      <c r="H22" s="91" t="s">
        <v>441</v>
      </c>
      <c r="I22" s="91" t="n">
        <f aca="false">E22-M22</f>
        <v>3</v>
      </c>
      <c r="J22" s="325" t="s">
        <v>442</v>
      </c>
      <c r="K22" s="91" t="n">
        <v>25</v>
      </c>
      <c r="L22" s="91" t="s">
        <v>441</v>
      </c>
      <c r="M22" s="91" t="n">
        <v>0</v>
      </c>
      <c r="N22" s="91" t="s">
        <v>442</v>
      </c>
    </row>
    <row r="23" customFormat="false" ht="20.25" hidden="false" customHeight="false" outlineLevel="0" collapsed="false">
      <c r="A23" s="87" t="s">
        <v>165</v>
      </c>
      <c r="B23" s="322" t="n">
        <v>8</v>
      </c>
      <c r="C23" s="323" t="n">
        <v>42</v>
      </c>
      <c r="D23" s="306" t="s">
        <v>439</v>
      </c>
      <c r="E23" s="323" t="n">
        <v>1</v>
      </c>
      <c r="F23" s="91" t="s">
        <v>442</v>
      </c>
      <c r="G23" s="324" t="n">
        <v>8</v>
      </c>
      <c r="H23" s="91" t="s">
        <v>441</v>
      </c>
      <c r="I23" s="91" t="n">
        <v>3</v>
      </c>
      <c r="J23" s="325" t="s">
        <v>442</v>
      </c>
      <c r="K23" s="91" t="n">
        <v>33</v>
      </c>
      <c r="L23" s="91" t="s">
        <v>441</v>
      </c>
      <c r="M23" s="91" t="n">
        <v>2</v>
      </c>
      <c r="N23" s="91" t="s">
        <v>442</v>
      </c>
    </row>
    <row r="24" customFormat="false" ht="20.25" hidden="false" customHeight="false" outlineLevel="0" collapsed="false">
      <c r="A24" s="87" t="s">
        <v>444</v>
      </c>
      <c r="B24" s="322" t="n">
        <v>210</v>
      </c>
      <c r="C24" s="323" t="n">
        <v>19</v>
      </c>
      <c r="D24" s="306" t="s">
        <v>439</v>
      </c>
      <c r="E24" s="323" t="n">
        <v>3</v>
      </c>
      <c r="F24" s="91" t="s">
        <v>442</v>
      </c>
      <c r="G24" s="324" t="n">
        <f aca="false">C24-K24</f>
        <v>13</v>
      </c>
      <c r="H24" s="91" t="s">
        <v>441</v>
      </c>
      <c r="I24" s="91" t="n">
        <f aca="false">E24-M24</f>
        <v>2</v>
      </c>
      <c r="J24" s="325" t="s">
        <v>442</v>
      </c>
      <c r="K24" s="91" t="n">
        <v>6</v>
      </c>
      <c r="L24" s="91" t="s">
        <v>441</v>
      </c>
      <c r="M24" s="91" t="n">
        <v>1</v>
      </c>
      <c r="N24" s="91" t="s">
        <v>442</v>
      </c>
    </row>
    <row r="25" customFormat="false" ht="20.25" hidden="false" customHeight="false" outlineLevel="0" collapsed="false">
      <c r="A25" s="87" t="s">
        <v>404</v>
      </c>
      <c r="B25" s="322" t="n">
        <v>0</v>
      </c>
      <c r="C25" s="323" t="n">
        <v>0</v>
      </c>
      <c r="D25" s="306" t="s">
        <v>439</v>
      </c>
      <c r="E25" s="323" t="n">
        <v>0</v>
      </c>
      <c r="F25" s="91" t="s">
        <v>442</v>
      </c>
      <c r="G25" s="324" t="n">
        <f aca="false">C25-K25</f>
        <v>0</v>
      </c>
      <c r="H25" s="91" t="s">
        <v>441</v>
      </c>
      <c r="I25" s="91" t="n">
        <f aca="false">E25-M25</f>
        <v>0</v>
      </c>
      <c r="J25" s="325" t="s">
        <v>442</v>
      </c>
      <c r="K25" s="91" t="n">
        <v>0</v>
      </c>
      <c r="L25" s="91" t="s">
        <v>441</v>
      </c>
      <c r="M25" s="91" t="n">
        <v>0</v>
      </c>
      <c r="N25" s="91" t="s">
        <v>442</v>
      </c>
    </row>
    <row r="26" customFormat="false" ht="20.25" hidden="false" customHeight="false" outlineLevel="0" collapsed="false">
      <c r="A26" s="87" t="s">
        <v>119</v>
      </c>
      <c r="B26" s="322" t="n">
        <v>71</v>
      </c>
      <c r="C26" s="323" t="n">
        <v>35</v>
      </c>
      <c r="D26" s="306" t="s">
        <v>439</v>
      </c>
      <c r="E26" s="323" t="n">
        <v>2</v>
      </c>
      <c r="F26" s="91" t="s">
        <v>442</v>
      </c>
      <c r="G26" s="324" t="n">
        <v>14</v>
      </c>
      <c r="H26" s="91" t="s">
        <v>441</v>
      </c>
      <c r="I26" s="91" t="n">
        <v>3</v>
      </c>
      <c r="J26" s="325" t="s">
        <v>442</v>
      </c>
      <c r="K26" s="91" t="n">
        <v>20</v>
      </c>
      <c r="L26" s="91" t="s">
        <v>441</v>
      </c>
      <c r="M26" s="91" t="n">
        <v>3</v>
      </c>
      <c r="N26" s="91" t="s">
        <v>442</v>
      </c>
    </row>
    <row r="27" customFormat="false" ht="20.25" hidden="false" customHeight="false" outlineLevel="0" collapsed="false">
      <c r="A27" s="87" t="s">
        <v>121</v>
      </c>
      <c r="B27" s="322" t="n">
        <v>62</v>
      </c>
      <c r="C27" s="323" t="n">
        <v>22</v>
      </c>
      <c r="D27" s="306" t="s">
        <v>439</v>
      </c>
      <c r="E27" s="323" t="n">
        <v>1</v>
      </c>
      <c r="F27" s="91" t="s">
        <v>442</v>
      </c>
      <c r="G27" s="324" t="n">
        <v>16</v>
      </c>
      <c r="H27" s="91" t="s">
        <v>441</v>
      </c>
      <c r="I27" s="91" t="n">
        <v>3</v>
      </c>
      <c r="J27" s="325" t="s">
        <v>442</v>
      </c>
      <c r="K27" s="91" t="n">
        <v>5</v>
      </c>
      <c r="L27" s="91" t="s">
        <v>441</v>
      </c>
      <c r="M27" s="91" t="n">
        <v>2</v>
      </c>
      <c r="N27" s="91" t="s">
        <v>442</v>
      </c>
    </row>
    <row r="28" customFormat="false" ht="20.25" hidden="false" customHeight="false" outlineLevel="0" collapsed="false">
      <c r="A28" s="87" t="s">
        <v>54</v>
      </c>
      <c r="B28" s="322" t="n">
        <v>154</v>
      </c>
      <c r="C28" s="323" t="n">
        <v>40</v>
      </c>
      <c r="D28" s="306" t="s">
        <v>439</v>
      </c>
      <c r="E28" s="323" t="n">
        <v>1</v>
      </c>
      <c r="F28" s="91" t="s">
        <v>442</v>
      </c>
      <c r="G28" s="324" t="n">
        <v>17</v>
      </c>
      <c r="H28" s="91" t="s">
        <v>441</v>
      </c>
      <c r="I28" s="91" t="n">
        <v>3</v>
      </c>
      <c r="J28" s="325" t="s">
        <v>442</v>
      </c>
      <c r="K28" s="91" t="n">
        <v>22</v>
      </c>
      <c r="L28" s="91" t="s">
        <v>441</v>
      </c>
      <c r="M28" s="91" t="n">
        <v>2</v>
      </c>
      <c r="N28" s="91" t="s">
        <v>442</v>
      </c>
    </row>
    <row r="29" customFormat="false" ht="20.25" hidden="false" customHeight="false" outlineLevel="0" collapsed="false">
      <c r="A29" s="87" t="s">
        <v>445</v>
      </c>
      <c r="B29" s="322" t="n">
        <v>85</v>
      </c>
      <c r="C29" s="323" t="n">
        <v>24</v>
      </c>
      <c r="D29" s="306" t="s">
        <v>439</v>
      </c>
      <c r="E29" s="323" t="n">
        <v>3</v>
      </c>
      <c r="F29" s="91" t="s">
        <v>442</v>
      </c>
      <c r="G29" s="324" t="n">
        <f aca="false">C29-K29</f>
        <v>16</v>
      </c>
      <c r="H29" s="91" t="s">
        <v>441</v>
      </c>
      <c r="I29" s="91" t="n">
        <f aca="false">E29-M29</f>
        <v>3</v>
      </c>
      <c r="J29" s="325" t="s">
        <v>442</v>
      </c>
      <c r="K29" s="91" t="n">
        <v>8</v>
      </c>
      <c r="L29" s="91" t="s">
        <v>441</v>
      </c>
      <c r="M29" s="91" t="n">
        <v>0</v>
      </c>
      <c r="N29" s="91" t="s">
        <v>442</v>
      </c>
    </row>
    <row r="30" customFormat="false" ht="20.25" hidden="false" customHeight="false" outlineLevel="0" collapsed="false">
      <c r="A30" s="87" t="s">
        <v>125</v>
      </c>
      <c r="B30" s="322" t="n">
        <v>25</v>
      </c>
      <c r="C30" s="323" t="n">
        <v>31</v>
      </c>
      <c r="D30" s="306" t="s">
        <v>439</v>
      </c>
      <c r="E30" s="323" t="n">
        <v>0</v>
      </c>
      <c r="F30" s="91" t="s">
        <v>442</v>
      </c>
      <c r="G30" s="324" t="n">
        <v>19</v>
      </c>
      <c r="H30" s="91" t="s">
        <v>441</v>
      </c>
      <c r="I30" s="91" t="n">
        <v>2</v>
      </c>
      <c r="J30" s="325" t="s">
        <v>442</v>
      </c>
      <c r="K30" s="91" t="n">
        <v>11</v>
      </c>
      <c r="L30" s="91" t="s">
        <v>441</v>
      </c>
      <c r="M30" s="91" t="n">
        <v>2</v>
      </c>
      <c r="N30" s="91" t="s">
        <v>442</v>
      </c>
    </row>
    <row r="31" customFormat="false" ht="20.25" hidden="false" customHeight="false" outlineLevel="0" collapsed="false">
      <c r="A31" s="87" t="s">
        <v>127</v>
      </c>
      <c r="B31" s="322" t="n">
        <v>27</v>
      </c>
      <c r="C31" s="323" t="n">
        <v>27</v>
      </c>
      <c r="D31" s="306" t="s">
        <v>439</v>
      </c>
      <c r="E31" s="323" t="n">
        <v>2</v>
      </c>
      <c r="F31" s="91" t="s">
        <v>442</v>
      </c>
      <c r="G31" s="324" t="n">
        <f aca="false">C31-K31</f>
        <v>13</v>
      </c>
      <c r="H31" s="91" t="s">
        <v>441</v>
      </c>
      <c r="I31" s="91" t="n">
        <f aca="false">E31-M31</f>
        <v>2</v>
      </c>
      <c r="J31" s="325" t="s">
        <v>442</v>
      </c>
      <c r="K31" s="91" t="n">
        <v>14</v>
      </c>
      <c r="L31" s="91" t="s">
        <v>441</v>
      </c>
      <c r="M31" s="91" t="n">
        <v>0</v>
      </c>
      <c r="N31" s="91" t="s">
        <v>442</v>
      </c>
    </row>
    <row r="32" customFormat="false" ht="20.25" hidden="false" customHeight="false" outlineLevel="0" collapsed="false">
      <c r="A32" s="87" t="s">
        <v>128</v>
      </c>
      <c r="B32" s="322" t="n">
        <v>56</v>
      </c>
      <c r="C32" s="323" t="n">
        <v>27</v>
      </c>
      <c r="D32" s="306" t="s">
        <v>439</v>
      </c>
      <c r="E32" s="323" t="n">
        <v>0</v>
      </c>
      <c r="F32" s="91" t="s">
        <v>442</v>
      </c>
      <c r="G32" s="324" t="n">
        <f aca="false">C32-K32</f>
        <v>13</v>
      </c>
      <c r="H32" s="91" t="s">
        <v>441</v>
      </c>
      <c r="I32" s="91" t="n">
        <f aca="false">E32-M32</f>
        <v>0</v>
      </c>
      <c r="J32" s="325" t="s">
        <v>442</v>
      </c>
      <c r="K32" s="91" t="n">
        <v>14</v>
      </c>
      <c r="L32" s="91" t="s">
        <v>441</v>
      </c>
      <c r="M32" s="91" t="n">
        <v>0</v>
      </c>
      <c r="N32" s="91" t="s">
        <v>442</v>
      </c>
    </row>
    <row r="33" customFormat="false" ht="20.25" hidden="false" customHeight="false" outlineLevel="0" collapsed="false">
      <c r="A33" s="87" t="s">
        <v>446</v>
      </c>
      <c r="B33" s="322" t="n">
        <v>189</v>
      </c>
      <c r="C33" s="323" t="n">
        <v>24</v>
      </c>
      <c r="D33" s="306" t="s">
        <v>439</v>
      </c>
      <c r="E33" s="323" t="n">
        <v>1</v>
      </c>
      <c r="F33" s="91" t="s">
        <v>442</v>
      </c>
      <c r="G33" s="324" t="n">
        <v>20</v>
      </c>
      <c r="H33" s="91" t="s">
        <v>441</v>
      </c>
      <c r="I33" s="91" t="n">
        <v>2</v>
      </c>
      <c r="J33" s="325" t="s">
        <v>442</v>
      </c>
      <c r="K33" s="91" t="n">
        <v>3</v>
      </c>
      <c r="L33" s="91" t="s">
        <v>441</v>
      </c>
      <c r="M33" s="91" t="n">
        <v>3</v>
      </c>
      <c r="N33" s="91" t="s">
        <v>442</v>
      </c>
    </row>
    <row r="34" customFormat="false" ht="20.25" hidden="false" customHeight="false" outlineLevel="0" collapsed="false">
      <c r="A34" s="87" t="s">
        <v>447</v>
      </c>
      <c r="B34" s="322" t="n">
        <v>162</v>
      </c>
      <c r="C34" s="323" t="n">
        <v>35</v>
      </c>
      <c r="D34" s="306" t="s">
        <v>439</v>
      </c>
      <c r="E34" s="323" t="n">
        <v>1</v>
      </c>
      <c r="F34" s="91" t="s">
        <v>442</v>
      </c>
      <c r="G34" s="324" t="n">
        <v>22</v>
      </c>
      <c r="H34" s="91" t="s">
        <v>441</v>
      </c>
      <c r="I34" s="91" t="n">
        <v>2</v>
      </c>
      <c r="J34" s="325" t="s">
        <v>442</v>
      </c>
      <c r="K34" s="91" t="n">
        <v>12</v>
      </c>
      <c r="L34" s="91" t="s">
        <v>441</v>
      </c>
      <c r="M34" s="91" t="n">
        <v>3</v>
      </c>
      <c r="N34" s="91" t="s">
        <v>442</v>
      </c>
    </row>
    <row r="35" customFormat="false" ht="20.25" hidden="false" customHeight="false" outlineLevel="0" collapsed="false">
      <c r="A35" s="81" t="s">
        <v>448</v>
      </c>
      <c r="B35" s="326"/>
      <c r="C35" s="327"/>
      <c r="D35" s="328"/>
      <c r="E35" s="329"/>
      <c r="F35" s="328"/>
      <c r="G35" s="80"/>
      <c r="H35" s="81"/>
      <c r="I35" s="81"/>
      <c r="J35" s="315"/>
      <c r="K35" s="81"/>
      <c r="L35" s="81"/>
      <c r="M35" s="81"/>
      <c r="N35" s="81"/>
    </row>
    <row r="36" customFormat="false" ht="20.25" hidden="false" customHeight="false" outlineLevel="0" collapsed="false">
      <c r="A36" s="1" t="s">
        <v>65</v>
      </c>
      <c r="B36" s="306"/>
      <c r="C36" s="307"/>
      <c r="D36" s="308"/>
      <c r="E36" s="309"/>
      <c r="F36" s="308"/>
      <c r="G36" s="33"/>
      <c r="H36" s="33"/>
      <c r="I36" s="33"/>
      <c r="J36" s="33"/>
      <c r="K36" s="33"/>
      <c r="L36" s="33"/>
      <c r="M36" s="33"/>
      <c r="N36" s="33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" width="48.13"/>
    <col collapsed="false" customWidth="true" hidden="false" outlineLevel="0" max="2" min="2" style="21" width="17.56"/>
    <col collapsed="false" customWidth="true" hidden="false" outlineLevel="0" max="3" min="3" style="21" width="6.28"/>
    <col collapsed="false" customWidth="true" hidden="false" outlineLevel="0" max="4" min="4" style="21" width="10.85"/>
    <col collapsed="false" customWidth="true" hidden="false" outlineLevel="0" max="5" min="5" style="21" width="5.85"/>
    <col collapsed="false" customWidth="true" hidden="false" outlineLevel="0" max="6" min="6" style="21" width="12.28"/>
    <col collapsed="false" customWidth="true" hidden="false" outlineLevel="0" max="7" min="7" style="21" width="5.99"/>
    <col collapsed="false" customWidth="true" hidden="false" outlineLevel="0" max="8" min="8" style="21" width="12.56"/>
    <col collapsed="false" customWidth="true" hidden="false" outlineLevel="0" max="9" min="9" style="21" width="6.7"/>
    <col collapsed="false" customWidth="true" hidden="false" outlineLevel="0" max="10" min="10" style="21" width="12.99"/>
    <col collapsed="false" customWidth="true" hidden="false" outlineLevel="0" max="11" min="11" style="21" width="7.7"/>
    <col collapsed="false" customWidth="true" hidden="false" outlineLevel="0" max="12" min="12" style="21" width="9.7"/>
    <col collapsed="false" customWidth="true" hidden="false" outlineLevel="0" max="13" min="13" style="21" width="7.7"/>
    <col collapsed="false" customWidth="true" hidden="false" outlineLevel="0" max="14" min="14" style="21" width="17.28"/>
    <col collapsed="false" customWidth="false" hidden="false" outlineLevel="0" max="257" min="15" style="21" width="11.42"/>
  </cols>
  <sheetData>
    <row r="1" customFormat="false" ht="22.5" hidden="false" customHeight="false" outlineLevel="0" collapsed="false">
      <c r="A1" s="82" t="s">
        <v>45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22.5" hidden="false" customHeight="false" outlineLevel="0" collapsed="false">
      <c r="A3" s="83" t="s">
        <v>43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22.5" hidden="false" customHeight="false" outlineLevel="0" collapsed="false">
      <c r="A4" s="83" t="s">
        <v>45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20.25" hidden="false" customHeight="false" outlineLevel="0" collapsed="false">
      <c r="A5" s="33"/>
      <c r="B5" s="306"/>
      <c r="C5" s="307"/>
      <c r="D5" s="308"/>
      <c r="E5" s="309"/>
      <c r="F5" s="308"/>
      <c r="G5" s="33"/>
      <c r="H5" s="33"/>
      <c r="I5" s="33"/>
      <c r="J5" s="33"/>
      <c r="K5" s="33"/>
      <c r="L5" s="33"/>
      <c r="M5" s="33"/>
      <c r="N5" s="33"/>
    </row>
    <row r="6" customFormat="false" ht="20.25" hidden="false" customHeight="false" outlineLevel="0" collapsed="false">
      <c r="A6" s="134"/>
      <c r="B6" s="135"/>
      <c r="C6" s="310" t="s">
        <v>434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20.25" hidden="false" customHeight="false" outlineLevel="0" collapsed="false">
      <c r="A7" s="311" t="s">
        <v>174</v>
      </c>
      <c r="B7" s="225" t="s">
        <v>435</v>
      </c>
      <c r="C7" s="312" t="s">
        <v>31</v>
      </c>
      <c r="D7" s="312"/>
      <c r="E7" s="312"/>
      <c r="F7" s="312"/>
      <c r="G7" s="313" t="s">
        <v>436</v>
      </c>
      <c r="H7" s="313"/>
      <c r="I7" s="313"/>
      <c r="J7" s="313"/>
      <c r="K7" s="314" t="s">
        <v>437</v>
      </c>
      <c r="L7" s="314"/>
      <c r="M7" s="314"/>
      <c r="N7" s="314"/>
    </row>
    <row r="8" customFormat="false" ht="20.25" hidden="false" customHeight="false" outlineLevel="0" collapsed="false">
      <c r="A8" s="315"/>
      <c r="B8" s="316"/>
      <c r="C8" s="312"/>
      <c r="D8" s="312"/>
      <c r="E8" s="312"/>
      <c r="F8" s="312"/>
      <c r="G8" s="317" t="s">
        <v>438</v>
      </c>
      <c r="H8" s="317"/>
      <c r="I8" s="317"/>
      <c r="J8" s="317"/>
      <c r="K8" s="314"/>
      <c r="L8" s="314"/>
      <c r="M8" s="314"/>
      <c r="N8" s="314"/>
    </row>
    <row r="9" customFormat="false" ht="20.25" hidden="false" customHeight="false" outlineLevel="0" collapsed="false">
      <c r="A9" s="87"/>
      <c r="B9" s="135"/>
      <c r="C9" s="307"/>
      <c r="D9" s="308"/>
      <c r="E9" s="309"/>
      <c r="F9" s="318"/>
      <c r="G9" s="136"/>
      <c r="H9" s="319"/>
      <c r="I9" s="319"/>
      <c r="J9" s="134"/>
      <c r="K9" s="319"/>
      <c r="L9" s="319"/>
      <c r="M9" s="319"/>
      <c r="N9" s="319"/>
    </row>
    <row r="10" customFormat="false" ht="20.25" hidden="false" customHeight="false" outlineLevel="0" collapsed="false">
      <c r="A10" s="88" t="s">
        <v>31</v>
      </c>
      <c r="B10" s="320" t="n">
        <f aca="false">SUM(B12:B34)</f>
        <v>2260</v>
      </c>
      <c r="C10" s="321" t="n">
        <v>24</v>
      </c>
      <c r="D10" s="146" t="s">
        <v>439</v>
      </c>
      <c r="E10" s="321" t="n">
        <v>2</v>
      </c>
      <c r="F10" s="88" t="s">
        <v>440</v>
      </c>
      <c r="G10" s="225" t="n">
        <v>15</v>
      </c>
      <c r="H10" s="88" t="s">
        <v>441</v>
      </c>
      <c r="I10" s="88" t="n">
        <v>3</v>
      </c>
      <c r="J10" s="311" t="s">
        <v>440</v>
      </c>
      <c r="K10" s="88" t="n">
        <v>8</v>
      </c>
      <c r="L10" s="88" t="s">
        <v>441</v>
      </c>
      <c r="M10" s="88" t="n">
        <v>3</v>
      </c>
      <c r="N10" s="88" t="s">
        <v>440</v>
      </c>
    </row>
    <row r="11" customFormat="false" ht="20.25" hidden="false" customHeight="false" outlineLevel="0" collapsed="false">
      <c r="A11" s="87"/>
      <c r="B11" s="322"/>
      <c r="C11" s="323"/>
      <c r="D11" s="306"/>
      <c r="E11" s="146"/>
      <c r="F11" s="91"/>
      <c r="G11" s="324"/>
      <c r="H11" s="91"/>
      <c r="I11" s="91"/>
      <c r="J11" s="325"/>
      <c r="K11" s="91"/>
      <c r="L11" s="91"/>
      <c r="M11" s="91"/>
      <c r="N11" s="91"/>
    </row>
    <row r="12" customFormat="false" ht="20.25" hidden="false" customHeight="false" outlineLevel="0" collapsed="false">
      <c r="A12" s="87" t="s">
        <v>33</v>
      </c>
      <c r="B12" s="322" t="n">
        <v>321</v>
      </c>
      <c r="C12" s="323" t="n">
        <v>26</v>
      </c>
      <c r="D12" s="306" t="s">
        <v>439</v>
      </c>
      <c r="E12" s="323" t="n">
        <v>3</v>
      </c>
      <c r="F12" s="91" t="s">
        <v>442</v>
      </c>
      <c r="G12" s="324" t="n">
        <f aca="false">C12-K12</f>
        <v>17</v>
      </c>
      <c r="H12" s="91" t="s">
        <v>441</v>
      </c>
      <c r="I12" s="91" t="n">
        <f aca="false">E12-M12</f>
        <v>0</v>
      </c>
      <c r="J12" s="325" t="s">
        <v>442</v>
      </c>
      <c r="K12" s="91" t="n">
        <v>9</v>
      </c>
      <c r="L12" s="91" t="s">
        <v>441</v>
      </c>
      <c r="M12" s="91" t="n">
        <v>3</v>
      </c>
      <c r="N12" s="91" t="s">
        <v>442</v>
      </c>
    </row>
    <row r="13" customFormat="false" ht="20.25" hidden="false" customHeight="false" outlineLevel="0" collapsed="false">
      <c r="A13" s="87" t="s">
        <v>98</v>
      </c>
      <c r="B13" s="322" t="n">
        <v>133</v>
      </c>
      <c r="C13" s="323" t="n">
        <v>23</v>
      </c>
      <c r="D13" s="306" t="s">
        <v>439</v>
      </c>
      <c r="E13" s="323" t="n">
        <v>1</v>
      </c>
      <c r="F13" s="91" t="s">
        <v>442</v>
      </c>
      <c r="G13" s="324" t="n">
        <f aca="false">C13-K13</f>
        <v>13</v>
      </c>
      <c r="H13" s="91" t="s">
        <v>441</v>
      </c>
      <c r="I13" s="91" t="n">
        <f aca="false">E13-M13</f>
        <v>1</v>
      </c>
      <c r="J13" s="325" t="s">
        <v>442</v>
      </c>
      <c r="K13" s="91" t="n">
        <v>10</v>
      </c>
      <c r="L13" s="91" t="s">
        <v>441</v>
      </c>
      <c r="M13" s="91" t="n">
        <v>0</v>
      </c>
      <c r="N13" s="91" t="s">
        <v>442</v>
      </c>
    </row>
    <row r="14" customFormat="false" ht="20.25" hidden="false" customHeight="false" outlineLevel="0" collapsed="false">
      <c r="A14" s="87" t="s">
        <v>385</v>
      </c>
      <c r="B14" s="322" t="n">
        <v>166</v>
      </c>
      <c r="C14" s="323" t="n">
        <v>23</v>
      </c>
      <c r="D14" s="306" t="s">
        <v>439</v>
      </c>
      <c r="E14" s="323" t="n">
        <v>1</v>
      </c>
      <c r="F14" s="91" t="s">
        <v>442</v>
      </c>
      <c r="G14" s="324" t="n">
        <f aca="false">C14-K14</f>
        <v>15</v>
      </c>
      <c r="H14" s="91" t="s">
        <v>441</v>
      </c>
      <c r="I14" s="91" t="n">
        <f aca="false">E14-M14</f>
        <v>0</v>
      </c>
      <c r="J14" s="325" t="s">
        <v>442</v>
      </c>
      <c r="K14" s="91" t="n">
        <v>8</v>
      </c>
      <c r="L14" s="91" t="s">
        <v>441</v>
      </c>
      <c r="M14" s="91" t="n">
        <v>1</v>
      </c>
      <c r="N14" s="91" t="s">
        <v>442</v>
      </c>
    </row>
    <row r="15" customFormat="false" ht="20.25" hidden="false" customHeight="false" outlineLevel="0" collapsed="false">
      <c r="A15" s="87" t="s">
        <v>443</v>
      </c>
      <c r="B15" s="322" t="n">
        <v>159</v>
      </c>
      <c r="C15" s="323" t="n">
        <v>29</v>
      </c>
      <c r="D15" s="306" t="s">
        <v>439</v>
      </c>
      <c r="E15" s="323" t="n">
        <v>3</v>
      </c>
      <c r="F15" s="91" t="s">
        <v>442</v>
      </c>
      <c r="G15" s="324" t="n">
        <f aca="false">C15-K15</f>
        <v>20</v>
      </c>
      <c r="H15" s="91" t="s">
        <v>441</v>
      </c>
      <c r="I15" s="91" t="n">
        <f aca="false">E15-M15</f>
        <v>2</v>
      </c>
      <c r="J15" s="325" t="s">
        <v>442</v>
      </c>
      <c r="K15" s="91" t="n">
        <v>9</v>
      </c>
      <c r="L15" s="91" t="s">
        <v>441</v>
      </c>
      <c r="M15" s="91" t="n">
        <v>1</v>
      </c>
      <c r="N15" s="91" t="s">
        <v>442</v>
      </c>
    </row>
    <row r="16" customFormat="false" ht="20.25" hidden="false" customHeight="false" outlineLevel="0" collapsed="false">
      <c r="A16" s="87" t="s">
        <v>37</v>
      </c>
      <c r="B16" s="322" t="n">
        <v>109</v>
      </c>
      <c r="C16" s="323" t="n">
        <v>30</v>
      </c>
      <c r="D16" s="306" t="s">
        <v>439</v>
      </c>
      <c r="E16" s="323" t="n">
        <v>3</v>
      </c>
      <c r="F16" s="91" t="s">
        <v>442</v>
      </c>
      <c r="G16" s="324" t="n">
        <f aca="false">C16-K16</f>
        <v>20</v>
      </c>
      <c r="H16" s="91" t="s">
        <v>441</v>
      </c>
      <c r="I16" s="91" t="n">
        <f aca="false">E16-M16</f>
        <v>2</v>
      </c>
      <c r="J16" s="325" t="s">
        <v>442</v>
      </c>
      <c r="K16" s="91" t="n">
        <v>10</v>
      </c>
      <c r="L16" s="91" t="s">
        <v>441</v>
      </c>
      <c r="M16" s="91" t="n">
        <v>1</v>
      </c>
      <c r="N16" s="91" t="s">
        <v>442</v>
      </c>
    </row>
    <row r="17" customFormat="false" ht="20.25" hidden="false" customHeight="false" outlineLevel="0" collapsed="false">
      <c r="A17" s="87" t="s">
        <v>105</v>
      </c>
      <c r="B17" s="322" t="n">
        <v>91</v>
      </c>
      <c r="C17" s="323" t="n">
        <v>21</v>
      </c>
      <c r="D17" s="306" t="s">
        <v>439</v>
      </c>
      <c r="E17" s="323" t="n">
        <v>2</v>
      </c>
      <c r="F17" s="91" t="s">
        <v>442</v>
      </c>
      <c r="G17" s="324" t="n">
        <f aca="false">C17-K17</f>
        <v>16</v>
      </c>
      <c r="H17" s="91" t="s">
        <v>441</v>
      </c>
      <c r="I17" s="91" t="n">
        <f aca="false">E17-M17</f>
        <v>1</v>
      </c>
      <c r="J17" s="325" t="s">
        <v>442</v>
      </c>
      <c r="K17" s="91" t="n">
        <v>5</v>
      </c>
      <c r="L17" s="91" t="s">
        <v>441</v>
      </c>
      <c r="M17" s="91" t="n">
        <v>1</v>
      </c>
      <c r="N17" s="91" t="s">
        <v>442</v>
      </c>
    </row>
    <row r="18" customFormat="false" ht="20.25" hidden="false" customHeight="false" outlineLevel="0" collapsed="false">
      <c r="A18" s="87" t="s">
        <v>109</v>
      </c>
      <c r="B18" s="322" t="n">
        <v>32</v>
      </c>
      <c r="C18" s="323" t="n">
        <v>16</v>
      </c>
      <c r="D18" s="306" t="s">
        <v>439</v>
      </c>
      <c r="E18" s="323" t="n">
        <v>2</v>
      </c>
      <c r="F18" s="91" t="s">
        <v>442</v>
      </c>
      <c r="G18" s="324" t="n">
        <f aca="false">C18-K18</f>
        <v>11</v>
      </c>
      <c r="H18" s="91" t="s">
        <v>441</v>
      </c>
      <c r="I18" s="91" t="n">
        <f aca="false">E18-M18</f>
        <v>0</v>
      </c>
      <c r="J18" s="325" t="s">
        <v>442</v>
      </c>
      <c r="K18" s="91" t="n">
        <v>5</v>
      </c>
      <c r="L18" s="91" t="s">
        <v>441</v>
      </c>
      <c r="M18" s="91" t="n">
        <v>2</v>
      </c>
      <c r="N18" s="91" t="s">
        <v>442</v>
      </c>
    </row>
    <row r="19" customFormat="false" ht="20.25" hidden="false" customHeight="false" outlineLevel="0" collapsed="false">
      <c r="A19" s="87" t="s">
        <v>41</v>
      </c>
      <c r="B19" s="322" t="n">
        <v>79</v>
      </c>
      <c r="C19" s="323" t="n">
        <v>17</v>
      </c>
      <c r="D19" s="306" t="s">
        <v>439</v>
      </c>
      <c r="E19" s="323" t="n">
        <v>1</v>
      </c>
      <c r="F19" s="91" t="s">
        <v>442</v>
      </c>
      <c r="G19" s="324" t="n">
        <v>13</v>
      </c>
      <c r="H19" s="91" t="s">
        <v>441</v>
      </c>
      <c r="I19" s="91" t="n">
        <v>3</v>
      </c>
      <c r="J19" s="325" t="s">
        <v>442</v>
      </c>
      <c r="K19" s="91" t="n">
        <v>3</v>
      </c>
      <c r="L19" s="91" t="s">
        <v>441</v>
      </c>
      <c r="M19" s="91" t="n">
        <v>2</v>
      </c>
      <c r="N19" s="91" t="s">
        <v>442</v>
      </c>
    </row>
    <row r="20" customFormat="false" ht="20.25" hidden="false" customHeight="false" outlineLevel="0" collapsed="false">
      <c r="A20" s="87" t="s">
        <v>43</v>
      </c>
      <c r="B20" s="322" t="n">
        <v>140</v>
      </c>
      <c r="C20" s="323" t="n">
        <v>26</v>
      </c>
      <c r="D20" s="306" t="s">
        <v>439</v>
      </c>
      <c r="E20" s="323" t="n">
        <v>1</v>
      </c>
      <c r="F20" s="91" t="s">
        <v>442</v>
      </c>
      <c r="G20" s="324" t="n">
        <f aca="false">C20-K20</f>
        <v>15</v>
      </c>
      <c r="H20" s="91" t="s">
        <v>441</v>
      </c>
      <c r="I20" s="91" t="n">
        <f aca="false">E20-M20</f>
        <v>1</v>
      </c>
      <c r="J20" s="325" t="s">
        <v>442</v>
      </c>
      <c r="K20" s="91" t="n">
        <v>11</v>
      </c>
      <c r="L20" s="91" t="s">
        <v>441</v>
      </c>
      <c r="M20" s="91" t="n">
        <v>0</v>
      </c>
      <c r="N20" s="91" t="s">
        <v>442</v>
      </c>
    </row>
    <row r="21" customFormat="false" ht="20.25" hidden="false" customHeight="false" outlineLevel="0" collapsed="false">
      <c r="A21" s="87" t="s">
        <v>85</v>
      </c>
      <c r="B21" s="322" t="n">
        <v>13</v>
      </c>
      <c r="C21" s="323" t="n">
        <v>24</v>
      </c>
      <c r="D21" s="306" t="s">
        <v>439</v>
      </c>
      <c r="E21" s="323" t="n">
        <v>0</v>
      </c>
      <c r="F21" s="91" t="s">
        <v>442</v>
      </c>
      <c r="G21" s="324" t="n">
        <v>15</v>
      </c>
      <c r="H21" s="91" t="s">
        <v>441</v>
      </c>
      <c r="I21" s="91" t="n">
        <v>1</v>
      </c>
      <c r="J21" s="325" t="s">
        <v>442</v>
      </c>
      <c r="K21" s="91" t="n">
        <v>8</v>
      </c>
      <c r="L21" s="91" t="s">
        <v>441</v>
      </c>
      <c r="M21" s="91" t="n">
        <v>3</v>
      </c>
      <c r="N21" s="91" t="s">
        <v>442</v>
      </c>
    </row>
    <row r="22" customFormat="false" ht="20.25" hidden="false" customHeight="false" outlineLevel="0" collapsed="false">
      <c r="A22" s="87" t="s">
        <v>46</v>
      </c>
      <c r="B22" s="322" t="n">
        <v>189</v>
      </c>
      <c r="C22" s="323" t="n">
        <v>29</v>
      </c>
      <c r="D22" s="306" t="s">
        <v>439</v>
      </c>
      <c r="E22" s="323" t="n">
        <v>3</v>
      </c>
      <c r="F22" s="91" t="s">
        <v>442</v>
      </c>
      <c r="G22" s="324" t="n">
        <f aca="false">C22-K22</f>
        <v>17</v>
      </c>
      <c r="H22" s="91" t="s">
        <v>441</v>
      </c>
      <c r="I22" s="91" t="n">
        <f aca="false">E22-M22</f>
        <v>2</v>
      </c>
      <c r="J22" s="325" t="s">
        <v>442</v>
      </c>
      <c r="K22" s="91" t="n">
        <v>12</v>
      </c>
      <c r="L22" s="91" t="s">
        <v>441</v>
      </c>
      <c r="M22" s="91" t="n">
        <v>1</v>
      </c>
      <c r="N22" s="91" t="s">
        <v>442</v>
      </c>
    </row>
    <row r="23" customFormat="false" ht="20.25" hidden="false" customHeight="false" outlineLevel="0" collapsed="false">
      <c r="A23" s="87" t="s">
        <v>165</v>
      </c>
      <c r="B23" s="322" t="n">
        <v>12</v>
      </c>
      <c r="C23" s="323" t="n">
        <v>24</v>
      </c>
      <c r="D23" s="306" t="s">
        <v>439</v>
      </c>
      <c r="E23" s="323" t="n">
        <v>2</v>
      </c>
      <c r="F23" s="91" t="s">
        <v>442</v>
      </c>
      <c r="G23" s="324" t="n">
        <f aca="false">C23-K23</f>
        <v>14</v>
      </c>
      <c r="H23" s="91" t="s">
        <v>441</v>
      </c>
      <c r="I23" s="91" t="n">
        <f aca="false">E23-M23</f>
        <v>2</v>
      </c>
      <c r="J23" s="325" t="s">
        <v>442</v>
      </c>
      <c r="K23" s="91" t="n">
        <v>10</v>
      </c>
      <c r="L23" s="91" t="s">
        <v>441</v>
      </c>
      <c r="M23" s="91" t="n">
        <v>0</v>
      </c>
      <c r="N23" s="91" t="s">
        <v>442</v>
      </c>
    </row>
    <row r="24" customFormat="false" ht="20.25" hidden="false" customHeight="false" outlineLevel="0" collapsed="false">
      <c r="A24" s="87" t="s">
        <v>444</v>
      </c>
      <c r="B24" s="322" t="n">
        <v>136</v>
      </c>
      <c r="C24" s="323" t="n">
        <v>18</v>
      </c>
      <c r="D24" s="306" t="s">
        <v>439</v>
      </c>
      <c r="E24" s="323" t="n">
        <v>2</v>
      </c>
      <c r="F24" s="91" t="s">
        <v>442</v>
      </c>
      <c r="G24" s="324" t="n">
        <f aca="false">C24-K24</f>
        <v>15</v>
      </c>
      <c r="H24" s="91" t="s">
        <v>441</v>
      </c>
      <c r="I24" s="91" t="n">
        <f aca="false">E24-M24</f>
        <v>1</v>
      </c>
      <c r="J24" s="325" t="s">
        <v>442</v>
      </c>
      <c r="K24" s="91" t="n">
        <v>3</v>
      </c>
      <c r="L24" s="91" t="s">
        <v>441</v>
      </c>
      <c r="M24" s="91" t="n">
        <v>1</v>
      </c>
      <c r="N24" s="91" t="s">
        <v>442</v>
      </c>
    </row>
    <row r="25" customFormat="false" ht="20.25" hidden="false" customHeight="false" outlineLevel="0" collapsed="false">
      <c r="A25" s="87" t="s">
        <v>404</v>
      </c>
      <c r="B25" s="322" t="n">
        <v>28</v>
      </c>
      <c r="C25" s="323" t="n">
        <v>13</v>
      </c>
      <c r="D25" s="306" t="s">
        <v>439</v>
      </c>
      <c r="E25" s="323" t="n">
        <v>3</v>
      </c>
      <c r="F25" s="91" t="s">
        <v>442</v>
      </c>
      <c r="G25" s="324" t="n">
        <f aca="false">C25-K25</f>
        <v>11</v>
      </c>
      <c r="H25" s="91" t="s">
        <v>441</v>
      </c>
      <c r="I25" s="91" t="n">
        <f aca="false">E25-M25</f>
        <v>1</v>
      </c>
      <c r="J25" s="325" t="s">
        <v>442</v>
      </c>
      <c r="K25" s="91" t="n">
        <v>2</v>
      </c>
      <c r="L25" s="91" t="s">
        <v>441</v>
      </c>
      <c r="M25" s="91" t="n">
        <v>2</v>
      </c>
      <c r="N25" s="91" t="s">
        <v>442</v>
      </c>
    </row>
    <row r="26" customFormat="false" ht="20.25" hidden="false" customHeight="false" outlineLevel="0" collapsed="false">
      <c r="A26" s="87" t="s">
        <v>119</v>
      </c>
      <c r="B26" s="322" t="n">
        <v>122</v>
      </c>
      <c r="C26" s="323" t="n">
        <v>26</v>
      </c>
      <c r="D26" s="306" t="s">
        <v>439</v>
      </c>
      <c r="E26" s="323" t="n">
        <v>2</v>
      </c>
      <c r="F26" s="91" t="s">
        <v>442</v>
      </c>
      <c r="G26" s="324" t="n">
        <f aca="false">C26-K26</f>
        <v>12</v>
      </c>
      <c r="H26" s="91" t="s">
        <v>441</v>
      </c>
      <c r="I26" s="91" t="n">
        <f aca="false">E26-M26</f>
        <v>0</v>
      </c>
      <c r="J26" s="325" t="s">
        <v>442</v>
      </c>
      <c r="K26" s="91" t="n">
        <v>14</v>
      </c>
      <c r="L26" s="91" t="s">
        <v>441</v>
      </c>
      <c r="M26" s="91" t="n">
        <v>2</v>
      </c>
      <c r="N26" s="91" t="s">
        <v>442</v>
      </c>
    </row>
    <row r="27" customFormat="false" ht="20.25" hidden="false" customHeight="false" outlineLevel="0" collapsed="false">
      <c r="A27" s="87" t="s">
        <v>121</v>
      </c>
      <c r="B27" s="322" t="n">
        <v>70</v>
      </c>
      <c r="C27" s="323" t="n">
        <v>24</v>
      </c>
      <c r="D27" s="306" t="s">
        <v>439</v>
      </c>
      <c r="E27" s="323" t="n">
        <v>2</v>
      </c>
      <c r="F27" s="91" t="s">
        <v>442</v>
      </c>
      <c r="G27" s="324" t="n">
        <f aca="false">C27-K27</f>
        <v>18</v>
      </c>
      <c r="H27" s="91" t="s">
        <v>441</v>
      </c>
      <c r="I27" s="91" t="n">
        <f aca="false">E27-M27</f>
        <v>0</v>
      </c>
      <c r="J27" s="325" t="s">
        <v>442</v>
      </c>
      <c r="K27" s="91" t="n">
        <v>6</v>
      </c>
      <c r="L27" s="91" t="s">
        <v>441</v>
      </c>
      <c r="M27" s="91" t="n">
        <v>2</v>
      </c>
      <c r="N27" s="91" t="s">
        <v>442</v>
      </c>
    </row>
    <row r="28" customFormat="false" ht="20.25" hidden="false" customHeight="false" outlineLevel="0" collapsed="false">
      <c r="A28" s="87" t="s">
        <v>54</v>
      </c>
      <c r="B28" s="322" t="n">
        <v>115</v>
      </c>
      <c r="C28" s="323" t="n">
        <v>21</v>
      </c>
      <c r="D28" s="306" t="s">
        <v>439</v>
      </c>
      <c r="E28" s="323" t="n">
        <v>1</v>
      </c>
      <c r="F28" s="91" t="s">
        <v>442</v>
      </c>
      <c r="G28" s="324" t="n">
        <f aca="false">C28-K28</f>
        <v>11</v>
      </c>
      <c r="H28" s="91" t="s">
        <v>441</v>
      </c>
      <c r="I28" s="91" t="n">
        <f aca="false">E28-M28</f>
        <v>1</v>
      </c>
      <c r="J28" s="325" t="s">
        <v>442</v>
      </c>
      <c r="K28" s="91" t="n">
        <v>10</v>
      </c>
      <c r="L28" s="91" t="s">
        <v>441</v>
      </c>
      <c r="M28" s="91" t="n">
        <v>0</v>
      </c>
      <c r="N28" s="91" t="s">
        <v>442</v>
      </c>
    </row>
    <row r="29" customFormat="false" ht="20.25" hidden="false" customHeight="false" outlineLevel="0" collapsed="false">
      <c r="A29" s="87" t="s">
        <v>445</v>
      </c>
      <c r="B29" s="322" t="n">
        <v>18</v>
      </c>
      <c r="C29" s="323" t="n">
        <v>18</v>
      </c>
      <c r="D29" s="306" t="s">
        <v>439</v>
      </c>
      <c r="E29" s="323" t="n">
        <v>2</v>
      </c>
      <c r="F29" s="91" t="s">
        <v>442</v>
      </c>
      <c r="G29" s="324" t="n">
        <f aca="false">C29-K29</f>
        <v>12</v>
      </c>
      <c r="H29" s="91" t="s">
        <v>441</v>
      </c>
      <c r="I29" s="91" t="n">
        <f aca="false">E29-M29</f>
        <v>0</v>
      </c>
      <c r="J29" s="325" t="s">
        <v>442</v>
      </c>
      <c r="K29" s="91" t="n">
        <v>6</v>
      </c>
      <c r="L29" s="91" t="s">
        <v>441</v>
      </c>
      <c r="M29" s="91" t="n">
        <v>2</v>
      </c>
      <c r="N29" s="91" t="s">
        <v>442</v>
      </c>
    </row>
    <row r="30" customFormat="false" ht="20.25" hidden="false" customHeight="false" outlineLevel="0" collapsed="false">
      <c r="A30" s="87" t="s">
        <v>125</v>
      </c>
      <c r="B30" s="322" t="n">
        <v>25</v>
      </c>
      <c r="C30" s="323" t="n">
        <v>20</v>
      </c>
      <c r="D30" s="306" t="s">
        <v>439</v>
      </c>
      <c r="E30" s="323" t="n">
        <v>3</v>
      </c>
      <c r="F30" s="91" t="s">
        <v>442</v>
      </c>
      <c r="G30" s="324" t="n">
        <f aca="false">C30-K30</f>
        <v>14</v>
      </c>
      <c r="H30" s="91" t="s">
        <v>441</v>
      </c>
      <c r="I30" s="91" t="n">
        <f aca="false">E30-M30</f>
        <v>1</v>
      </c>
      <c r="J30" s="325" t="s">
        <v>442</v>
      </c>
      <c r="K30" s="91" t="n">
        <v>6</v>
      </c>
      <c r="L30" s="91" t="s">
        <v>441</v>
      </c>
      <c r="M30" s="91" t="n">
        <v>2</v>
      </c>
      <c r="N30" s="91" t="s">
        <v>442</v>
      </c>
    </row>
    <row r="31" customFormat="false" ht="20.25" hidden="false" customHeight="false" outlineLevel="0" collapsed="false">
      <c r="A31" s="87" t="s">
        <v>127</v>
      </c>
      <c r="B31" s="322" t="n">
        <v>46</v>
      </c>
      <c r="C31" s="323" t="n">
        <v>23</v>
      </c>
      <c r="D31" s="306" t="s">
        <v>439</v>
      </c>
      <c r="E31" s="323" t="n">
        <v>2</v>
      </c>
      <c r="F31" s="91" t="s">
        <v>442</v>
      </c>
      <c r="G31" s="324" t="n">
        <f aca="false">C31-K31</f>
        <v>15</v>
      </c>
      <c r="H31" s="91" t="s">
        <v>441</v>
      </c>
      <c r="I31" s="91" t="n">
        <f aca="false">E31-M31</f>
        <v>0</v>
      </c>
      <c r="J31" s="325" t="s">
        <v>442</v>
      </c>
      <c r="K31" s="91" t="n">
        <v>8</v>
      </c>
      <c r="L31" s="91" t="s">
        <v>441</v>
      </c>
      <c r="M31" s="91" t="n">
        <v>2</v>
      </c>
      <c r="N31" s="91" t="s">
        <v>442</v>
      </c>
    </row>
    <row r="32" customFormat="false" ht="20.25" hidden="false" customHeight="false" outlineLevel="0" collapsed="false">
      <c r="A32" s="87" t="s">
        <v>128</v>
      </c>
      <c r="B32" s="322" t="n">
        <v>52</v>
      </c>
      <c r="C32" s="323" t="n">
        <v>21</v>
      </c>
      <c r="D32" s="306" t="s">
        <v>439</v>
      </c>
      <c r="E32" s="323" t="n">
        <v>0</v>
      </c>
      <c r="F32" s="91" t="s">
        <v>442</v>
      </c>
      <c r="G32" s="324" t="n">
        <f aca="false">C32-K32</f>
        <v>11</v>
      </c>
      <c r="H32" s="91" t="s">
        <v>441</v>
      </c>
      <c r="I32" s="91" t="n">
        <f aca="false">E32-M32</f>
        <v>0</v>
      </c>
      <c r="J32" s="325" t="s">
        <v>442</v>
      </c>
      <c r="K32" s="91" t="n">
        <v>10</v>
      </c>
      <c r="L32" s="91" t="s">
        <v>441</v>
      </c>
      <c r="M32" s="91" t="n">
        <v>0</v>
      </c>
      <c r="N32" s="91" t="s">
        <v>442</v>
      </c>
    </row>
    <row r="33" customFormat="false" ht="20.25" hidden="false" customHeight="false" outlineLevel="0" collapsed="false">
      <c r="A33" s="87" t="s">
        <v>446</v>
      </c>
      <c r="B33" s="322" t="n">
        <v>105</v>
      </c>
      <c r="C33" s="323" t="n">
        <v>22</v>
      </c>
      <c r="D33" s="306" t="s">
        <v>439</v>
      </c>
      <c r="E33" s="323" t="n">
        <v>1</v>
      </c>
      <c r="F33" s="91" t="s">
        <v>442</v>
      </c>
      <c r="G33" s="324" t="n">
        <v>18</v>
      </c>
      <c r="H33" s="91" t="s">
        <v>441</v>
      </c>
      <c r="I33" s="91" t="n">
        <v>2</v>
      </c>
      <c r="J33" s="325" t="s">
        <v>442</v>
      </c>
      <c r="K33" s="91" t="n">
        <v>3</v>
      </c>
      <c r="L33" s="91" t="s">
        <v>441</v>
      </c>
      <c r="M33" s="91" t="n">
        <v>3</v>
      </c>
      <c r="N33" s="91" t="s">
        <v>442</v>
      </c>
    </row>
    <row r="34" customFormat="false" ht="20.25" hidden="false" customHeight="false" outlineLevel="0" collapsed="false">
      <c r="A34" s="87" t="s">
        <v>447</v>
      </c>
      <c r="B34" s="322" t="n">
        <v>99</v>
      </c>
      <c r="C34" s="323" t="n">
        <v>25</v>
      </c>
      <c r="D34" s="306" t="s">
        <v>439</v>
      </c>
      <c r="E34" s="323" t="n">
        <v>1</v>
      </c>
      <c r="F34" s="91" t="s">
        <v>442</v>
      </c>
      <c r="G34" s="324" t="n">
        <f aca="false">C34-K34</f>
        <v>18</v>
      </c>
      <c r="H34" s="91" t="s">
        <v>441</v>
      </c>
      <c r="I34" s="91" t="n">
        <f aca="false">E34-M34</f>
        <v>1</v>
      </c>
      <c r="J34" s="325" t="s">
        <v>442</v>
      </c>
      <c r="K34" s="91" t="n">
        <v>7</v>
      </c>
      <c r="L34" s="91" t="s">
        <v>441</v>
      </c>
      <c r="M34" s="91" t="n">
        <v>0</v>
      </c>
      <c r="N34" s="91" t="s">
        <v>442</v>
      </c>
    </row>
    <row r="35" customFormat="false" ht="20.25" hidden="false" customHeight="false" outlineLevel="0" collapsed="false">
      <c r="A35" s="81" t="s">
        <v>448</v>
      </c>
      <c r="B35" s="326"/>
      <c r="C35" s="327"/>
      <c r="D35" s="328"/>
      <c r="E35" s="329"/>
      <c r="F35" s="328"/>
      <c r="G35" s="80"/>
      <c r="H35" s="81"/>
      <c r="I35" s="81"/>
      <c r="J35" s="315"/>
      <c r="K35" s="81"/>
      <c r="L35" s="81"/>
      <c r="M35" s="81"/>
      <c r="N35" s="81"/>
    </row>
    <row r="36" customFormat="false" ht="20.25" hidden="false" customHeight="false" outlineLevel="0" collapsed="false">
      <c r="A36" s="1" t="s">
        <v>65</v>
      </c>
      <c r="B36" s="306"/>
      <c r="C36" s="307"/>
      <c r="D36" s="308"/>
      <c r="E36" s="309"/>
      <c r="F36" s="308"/>
      <c r="G36" s="33"/>
      <c r="H36" s="33"/>
      <c r="I36" s="33"/>
      <c r="J36" s="33"/>
      <c r="K36" s="33"/>
      <c r="L36" s="33"/>
      <c r="M36" s="33"/>
      <c r="N36" s="33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" width="50.7"/>
    <col collapsed="false" customWidth="true" hidden="false" outlineLevel="0" max="2" min="2" style="21" width="20.13"/>
    <col collapsed="false" customWidth="true" hidden="false" outlineLevel="0" max="3" min="3" style="21" width="9.56"/>
    <col collapsed="false" customWidth="true" hidden="false" outlineLevel="0" max="4" min="4" style="21" width="12.85"/>
    <col collapsed="false" customWidth="true" hidden="false" outlineLevel="0" max="5" min="5" style="21" width="6.13"/>
    <col collapsed="false" customWidth="true" hidden="false" outlineLevel="0" max="6" min="6" style="21" width="17.42"/>
    <col collapsed="false" customWidth="true" hidden="false" outlineLevel="0" max="7" min="7" style="21" width="8.14"/>
    <col collapsed="false" customWidth="false" hidden="false" outlineLevel="0" max="8" min="8" style="21" width="11.42"/>
    <col collapsed="false" customWidth="true" hidden="false" outlineLevel="0" max="9" min="9" style="21" width="6.41"/>
    <col collapsed="false" customWidth="true" hidden="false" outlineLevel="0" max="10" min="10" style="21" width="15.41"/>
    <col collapsed="false" customWidth="true" hidden="false" outlineLevel="0" max="11" min="11" style="21" width="6.99"/>
    <col collapsed="false" customWidth="false" hidden="false" outlineLevel="0" max="12" min="12" style="21" width="11.42"/>
    <col collapsed="false" customWidth="true" hidden="false" outlineLevel="0" max="13" min="13" style="21" width="7.56"/>
    <col collapsed="false" customWidth="true" hidden="false" outlineLevel="0" max="14" min="14" style="21" width="14.85"/>
    <col collapsed="false" customWidth="false" hidden="false" outlineLevel="0" max="257" min="15" style="21" width="11.42"/>
  </cols>
  <sheetData>
    <row r="1" customFormat="false" ht="22.5" hidden="false" customHeight="false" outlineLevel="0" collapsed="false">
      <c r="A1" s="82" t="s">
        <v>4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3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22.5" hidden="false" customHeight="false" outlineLevel="0" collapsed="false">
      <c r="A3" s="83" t="s">
        <v>43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22.5" hidden="false" customHeight="false" outlineLevel="0" collapsed="false">
      <c r="A4" s="83" t="s">
        <v>45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20.25" hidden="false" customHeight="false" outlineLevel="0" collapsed="false">
      <c r="A5" s="33"/>
      <c r="B5" s="306"/>
      <c r="C5" s="307"/>
      <c r="D5" s="308"/>
      <c r="E5" s="309"/>
      <c r="F5" s="308"/>
      <c r="G5" s="33"/>
      <c r="H5" s="33"/>
      <c r="I5" s="33"/>
      <c r="J5" s="33"/>
      <c r="K5" s="33"/>
      <c r="L5" s="33"/>
      <c r="M5" s="33"/>
      <c r="N5" s="33"/>
    </row>
    <row r="6" customFormat="false" ht="20.25" hidden="false" customHeight="false" outlineLevel="0" collapsed="false">
      <c r="A6" s="134"/>
      <c r="B6" s="135"/>
      <c r="C6" s="310" t="s">
        <v>434</v>
      </c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</row>
    <row r="7" customFormat="false" ht="20.25" hidden="false" customHeight="false" outlineLevel="0" collapsed="false">
      <c r="A7" s="311" t="s">
        <v>174</v>
      </c>
      <c r="B7" s="225" t="s">
        <v>435</v>
      </c>
      <c r="C7" s="312" t="s">
        <v>31</v>
      </c>
      <c r="D7" s="312"/>
      <c r="E7" s="312"/>
      <c r="F7" s="312"/>
      <c r="G7" s="313" t="s">
        <v>436</v>
      </c>
      <c r="H7" s="313"/>
      <c r="I7" s="313"/>
      <c r="J7" s="313"/>
      <c r="K7" s="314" t="s">
        <v>437</v>
      </c>
      <c r="L7" s="314"/>
      <c r="M7" s="314"/>
      <c r="N7" s="314"/>
    </row>
    <row r="8" customFormat="false" ht="20.25" hidden="false" customHeight="false" outlineLevel="0" collapsed="false">
      <c r="A8" s="315"/>
      <c r="B8" s="316"/>
      <c r="C8" s="312"/>
      <c r="D8" s="312"/>
      <c r="E8" s="312"/>
      <c r="F8" s="312"/>
      <c r="G8" s="317" t="s">
        <v>438</v>
      </c>
      <c r="H8" s="317"/>
      <c r="I8" s="317"/>
      <c r="J8" s="317"/>
      <c r="K8" s="314"/>
      <c r="L8" s="314"/>
      <c r="M8" s="314"/>
      <c r="N8" s="314"/>
    </row>
    <row r="9" customFormat="false" ht="20.25" hidden="false" customHeight="false" outlineLevel="0" collapsed="false">
      <c r="A9" s="87"/>
      <c r="B9" s="135"/>
      <c r="C9" s="307"/>
      <c r="D9" s="308"/>
      <c r="E9" s="309"/>
      <c r="F9" s="318"/>
      <c r="G9" s="136"/>
      <c r="H9" s="319"/>
      <c r="I9" s="319"/>
      <c r="J9" s="134"/>
      <c r="K9" s="319"/>
      <c r="L9" s="319"/>
      <c r="M9" s="319"/>
      <c r="N9" s="319"/>
    </row>
    <row r="10" customFormat="false" ht="20.25" hidden="false" customHeight="false" outlineLevel="0" collapsed="false">
      <c r="A10" s="88" t="s">
        <v>31</v>
      </c>
      <c r="B10" s="320" t="n">
        <f aca="false">SUM(B12:B34)</f>
        <v>798</v>
      </c>
      <c r="C10" s="321" t="n">
        <v>7</v>
      </c>
      <c r="D10" s="146" t="s">
        <v>439</v>
      </c>
      <c r="E10" s="321" t="n">
        <v>3</v>
      </c>
      <c r="F10" s="88" t="s">
        <v>440</v>
      </c>
      <c r="G10" s="324" t="n">
        <f aca="false">C10-K10</f>
        <v>7</v>
      </c>
      <c r="H10" s="88" t="s">
        <v>441</v>
      </c>
      <c r="I10" s="91" t="n">
        <f aca="false">E10-M10</f>
        <v>1</v>
      </c>
      <c r="J10" s="311" t="s">
        <v>440</v>
      </c>
      <c r="K10" s="88" t="n">
        <v>0</v>
      </c>
      <c r="L10" s="88" t="s">
        <v>441</v>
      </c>
      <c r="M10" s="88" t="n">
        <v>2</v>
      </c>
      <c r="N10" s="88" t="s">
        <v>440</v>
      </c>
    </row>
    <row r="11" customFormat="false" ht="20.25" hidden="false" customHeight="false" outlineLevel="0" collapsed="false">
      <c r="A11" s="87"/>
      <c r="B11" s="322"/>
      <c r="C11" s="323"/>
      <c r="D11" s="306"/>
      <c r="E11" s="146"/>
      <c r="F11" s="91"/>
      <c r="G11" s="324"/>
      <c r="H11" s="91"/>
      <c r="I11" s="91"/>
      <c r="J11" s="325"/>
      <c r="K11" s="91"/>
      <c r="L11" s="91"/>
      <c r="M11" s="91"/>
      <c r="N11" s="91"/>
    </row>
    <row r="12" customFormat="false" ht="20.25" hidden="false" customHeight="false" outlineLevel="0" collapsed="false">
      <c r="A12" s="87" t="s">
        <v>33</v>
      </c>
      <c r="B12" s="322" t="n">
        <v>83</v>
      </c>
      <c r="C12" s="323" t="n">
        <v>10</v>
      </c>
      <c r="D12" s="306" t="s">
        <v>439</v>
      </c>
      <c r="E12" s="323" t="n">
        <v>0</v>
      </c>
      <c r="F12" s="91" t="s">
        <v>442</v>
      </c>
      <c r="G12" s="324" t="n">
        <v>9</v>
      </c>
      <c r="H12" s="91" t="s">
        <v>441</v>
      </c>
      <c r="I12" s="91" t="n">
        <v>1</v>
      </c>
      <c r="J12" s="325" t="s">
        <v>442</v>
      </c>
      <c r="K12" s="91" t="n">
        <v>0</v>
      </c>
      <c r="L12" s="91" t="s">
        <v>441</v>
      </c>
      <c r="M12" s="91" t="n">
        <v>3</v>
      </c>
      <c r="N12" s="91" t="s">
        <v>442</v>
      </c>
    </row>
    <row r="13" customFormat="false" ht="20.25" hidden="false" customHeight="false" outlineLevel="0" collapsed="false">
      <c r="A13" s="87" t="s">
        <v>98</v>
      </c>
      <c r="B13" s="322" t="n">
        <v>1</v>
      </c>
      <c r="C13" s="323" t="n">
        <v>31</v>
      </c>
      <c r="D13" s="306" t="s">
        <v>439</v>
      </c>
      <c r="E13" s="323" t="n">
        <v>0</v>
      </c>
      <c r="F13" s="91" t="s">
        <v>442</v>
      </c>
      <c r="G13" s="324" t="n">
        <f aca="false">C13-K13</f>
        <v>22</v>
      </c>
      <c r="H13" s="91" t="s">
        <v>441</v>
      </c>
      <c r="I13" s="91" t="n">
        <f aca="false">E13-M13</f>
        <v>0</v>
      </c>
      <c r="J13" s="325" t="s">
        <v>442</v>
      </c>
      <c r="K13" s="91" t="n">
        <v>9</v>
      </c>
      <c r="L13" s="91" t="s">
        <v>441</v>
      </c>
      <c r="M13" s="91" t="n">
        <v>0</v>
      </c>
      <c r="N13" s="91" t="s">
        <v>442</v>
      </c>
    </row>
    <row r="14" customFormat="false" ht="20.25" hidden="false" customHeight="false" outlineLevel="0" collapsed="false">
      <c r="A14" s="87" t="s">
        <v>385</v>
      </c>
      <c r="B14" s="322" t="n">
        <v>55</v>
      </c>
      <c r="C14" s="323" t="n">
        <v>10</v>
      </c>
      <c r="D14" s="306" t="s">
        <v>439</v>
      </c>
      <c r="E14" s="323" t="n">
        <v>0</v>
      </c>
      <c r="F14" s="91" t="s">
        <v>442</v>
      </c>
      <c r="G14" s="324" t="n">
        <v>9</v>
      </c>
      <c r="H14" s="91" t="s">
        <v>441</v>
      </c>
      <c r="I14" s="91" t="n">
        <v>2</v>
      </c>
      <c r="J14" s="325" t="s">
        <v>442</v>
      </c>
      <c r="K14" s="91" t="n">
        <v>0</v>
      </c>
      <c r="L14" s="91" t="s">
        <v>441</v>
      </c>
      <c r="M14" s="91" t="n">
        <v>2</v>
      </c>
      <c r="N14" s="91" t="s">
        <v>442</v>
      </c>
    </row>
    <row r="15" customFormat="false" ht="20.25" hidden="false" customHeight="false" outlineLevel="0" collapsed="false">
      <c r="A15" s="87" t="s">
        <v>443</v>
      </c>
      <c r="B15" s="322" t="n">
        <v>54</v>
      </c>
      <c r="C15" s="323" t="n">
        <v>13</v>
      </c>
      <c r="D15" s="306" t="s">
        <v>439</v>
      </c>
      <c r="E15" s="323" t="n">
        <v>0</v>
      </c>
      <c r="F15" s="91" t="s">
        <v>442</v>
      </c>
      <c r="G15" s="324" t="n">
        <v>12</v>
      </c>
      <c r="H15" s="91" t="s">
        <v>441</v>
      </c>
      <c r="I15" s="91" t="n">
        <v>2</v>
      </c>
      <c r="J15" s="325" t="s">
        <v>442</v>
      </c>
      <c r="K15" s="91" t="n">
        <v>0</v>
      </c>
      <c r="L15" s="91" t="s">
        <v>441</v>
      </c>
      <c r="M15" s="91" t="n">
        <v>2</v>
      </c>
      <c r="N15" s="91" t="s">
        <v>442</v>
      </c>
    </row>
    <row r="16" customFormat="false" ht="20.25" hidden="false" customHeight="false" outlineLevel="0" collapsed="false">
      <c r="A16" s="87" t="s">
        <v>37</v>
      </c>
      <c r="B16" s="322" t="n">
        <v>21</v>
      </c>
      <c r="C16" s="323" t="n">
        <v>9</v>
      </c>
      <c r="D16" s="306" t="s">
        <v>439</v>
      </c>
      <c r="E16" s="323" t="n">
        <v>3</v>
      </c>
      <c r="F16" s="91" t="s">
        <v>442</v>
      </c>
      <c r="G16" s="324" t="n">
        <f aca="false">C16-K16</f>
        <v>8</v>
      </c>
      <c r="H16" s="91" t="s">
        <v>441</v>
      </c>
      <c r="I16" s="91" t="n">
        <f aca="false">E16-M16</f>
        <v>3</v>
      </c>
      <c r="J16" s="325" t="s">
        <v>442</v>
      </c>
      <c r="K16" s="91" t="n">
        <v>1</v>
      </c>
      <c r="L16" s="91" t="s">
        <v>441</v>
      </c>
      <c r="M16" s="91" t="n">
        <v>0</v>
      </c>
      <c r="N16" s="91" t="s">
        <v>442</v>
      </c>
    </row>
    <row r="17" customFormat="false" ht="20.25" hidden="false" customHeight="false" outlineLevel="0" collapsed="false">
      <c r="A17" s="87" t="s">
        <v>105</v>
      </c>
      <c r="B17" s="322" t="n">
        <v>145</v>
      </c>
      <c r="C17" s="323" t="n">
        <v>9</v>
      </c>
      <c r="D17" s="306" t="s">
        <v>439</v>
      </c>
      <c r="E17" s="323" t="n">
        <v>3</v>
      </c>
      <c r="F17" s="91" t="s">
        <v>442</v>
      </c>
      <c r="G17" s="324" t="n">
        <f aca="false">C17-K17</f>
        <v>9</v>
      </c>
      <c r="H17" s="91" t="s">
        <v>441</v>
      </c>
      <c r="I17" s="91" t="n">
        <f aca="false">E17-M17</f>
        <v>0</v>
      </c>
      <c r="J17" s="325" t="s">
        <v>442</v>
      </c>
      <c r="K17" s="91" t="n">
        <v>0</v>
      </c>
      <c r="L17" s="91" t="s">
        <v>441</v>
      </c>
      <c r="M17" s="91" t="n">
        <v>3</v>
      </c>
      <c r="N17" s="91" t="s">
        <v>442</v>
      </c>
    </row>
    <row r="18" customFormat="false" ht="20.25" hidden="false" customHeight="false" outlineLevel="0" collapsed="false">
      <c r="A18" s="87" t="s">
        <v>109</v>
      </c>
      <c r="B18" s="322" t="n">
        <v>43</v>
      </c>
      <c r="C18" s="323" t="n">
        <v>8</v>
      </c>
      <c r="D18" s="306" t="s">
        <v>439</v>
      </c>
      <c r="E18" s="323" t="n">
        <v>3</v>
      </c>
      <c r="F18" s="91" t="s">
        <v>442</v>
      </c>
      <c r="G18" s="324" t="n">
        <f aca="false">C18-K18</f>
        <v>8</v>
      </c>
      <c r="H18" s="91" t="s">
        <v>441</v>
      </c>
      <c r="I18" s="91" t="n">
        <f aca="false">E18-M18</f>
        <v>2</v>
      </c>
      <c r="J18" s="325" t="s">
        <v>442</v>
      </c>
      <c r="K18" s="91" t="n">
        <v>0</v>
      </c>
      <c r="L18" s="91" t="s">
        <v>441</v>
      </c>
      <c r="M18" s="91" t="n">
        <v>1</v>
      </c>
      <c r="N18" s="91" t="s">
        <v>442</v>
      </c>
    </row>
    <row r="19" customFormat="false" ht="20.25" hidden="false" customHeight="false" outlineLevel="0" collapsed="false">
      <c r="A19" s="87" t="s">
        <v>41</v>
      </c>
      <c r="B19" s="322" t="n">
        <v>22</v>
      </c>
      <c r="C19" s="323" t="n">
        <v>11</v>
      </c>
      <c r="D19" s="306" t="s">
        <v>439</v>
      </c>
      <c r="E19" s="323" t="n">
        <v>1</v>
      </c>
      <c r="F19" s="91" t="s">
        <v>442</v>
      </c>
      <c r="G19" s="324" t="n">
        <v>10</v>
      </c>
      <c r="H19" s="91" t="s">
        <v>441</v>
      </c>
      <c r="I19" s="91" t="n">
        <v>1</v>
      </c>
      <c r="J19" s="325" t="s">
        <v>442</v>
      </c>
      <c r="K19" s="91" t="n">
        <v>0</v>
      </c>
      <c r="L19" s="91" t="s">
        <v>441</v>
      </c>
      <c r="M19" s="91" t="n">
        <v>3</v>
      </c>
      <c r="N19" s="91" t="s">
        <v>442</v>
      </c>
    </row>
    <row r="20" customFormat="false" ht="20.25" hidden="false" customHeight="false" outlineLevel="0" collapsed="false">
      <c r="A20" s="87" t="s">
        <v>43</v>
      </c>
      <c r="B20" s="322" t="n">
        <v>27</v>
      </c>
      <c r="C20" s="323" t="n">
        <v>9</v>
      </c>
      <c r="D20" s="306" t="s">
        <v>439</v>
      </c>
      <c r="E20" s="323" t="n">
        <v>1</v>
      </c>
      <c r="F20" s="91" t="s">
        <v>442</v>
      </c>
      <c r="G20" s="324" t="n">
        <v>8</v>
      </c>
      <c r="H20" s="91" t="s">
        <v>441</v>
      </c>
      <c r="I20" s="91" t="n">
        <v>2</v>
      </c>
      <c r="J20" s="325" t="s">
        <v>442</v>
      </c>
      <c r="K20" s="91" t="n">
        <v>0</v>
      </c>
      <c r="L20" s="91" t="s">
        <v>441</v>
      </c>
      <c r="M20" s="91" t="n">
        <v>3</v>
      </c>
      <c r="N20" s="91" t="s">
        <v>442</v>
      </c>
    </row>
    <row r="21" customFormat="false" ht="20.25" hidden="false" customHeight="false" outlineLevel="0" collapsed="false">
      <c r="A21" s="87" t="s">
        <v>85</v>
      </c>
      <c r="B21" s="322" t="n">
        <v>12</v>
      </c>
      <c r="C21" s="323" t="n">
        <v>12</v>
      </c>
      <c r="D21" s="306" t="s">
        <v>439</v>
      </c>
      <c r="E21" s="323" t="n">
        <v>2</v>
      </c>
      <c r="F21" s="91" t="s">
        <v>442</v>
      </c>
      <c r="G21" s="324" t="n">
        <f aca="false">C21-K21</f>
        <v>11</v>
      </c>
      <c r="H21" s="91" t="s">
        <v>441</v>
      </c>
      <c r="I21" s="91" t="n">
        <f aca="false">E21-M21</f>
        <v>1</v>
      </c>
      <c r="J21" s="325" t="s">
        <v>442</v>
      </c>
      <c r="K21" s="91" t="n">
        <v>1</v>
      </c>
      <c r="L21" s="91" t="s">
        <v>441</v>
      </c>
      <c r="M21" s="91" t="n">
        <v>1</v>
      </c>
      <c r="N21" s="91" t="s">
        <v>442</v>
      </c>
    </row>
    <row r="22" customFormat="false" ht="20.25" hidden="false" customHeight="false" outlineLevel="0" collapsed="false">
      <c r="A22" s="87" t="s">
        <v>46</v>
      </c>
      <c r="B22" s="322" t="n">
        <v>23</v>
      </c>
      <c r="C22" s="323" t="n">
        <v>13</v>
      </c>
      <c r="D22" s="306" t="s">
        <v>439</v>
      </c>
      <c r="E22" s="323" t="n">
        <v>2</v>
      </c>
      <c r="F22" s="91" t="s">
        <v>442</v>
      </c>
      <c r="G22" s="324" t="n">
        <v>12</v>
      </c>
      <c r="H22" s="91" t="s">
        <v>441</v>
      </c>
      <c r="I22" s="91" t="n">
        <v>3</v>
      </c>
      <c r="J22" s="325" t="s">
        <v>442</v>
      </c>
      <c r="K22" s="91" t="n">
        <v>0</v>
      </c>
      <c r="L22" s="91" t="s">
        <v>441</v>
      </c>
      <c r="M22" s="91" t="n">
        <v>3</v>
      </c>
      <c r="N22" s="91" t="s">
        <v>442</v>
      </c>
    </row>
    <row r="23" customFormat="false" ht="20.25" hidden="false" customHeight="false" outlineLevel="0" collapsed="false">
      <c r="A23" s="87" t="s">
        <v>165</v>
      </c>
      <c r="B23" s="322" t="n">
        <v>1</v>
      </c>
      <c r="C23" s="323" t="n">
        <v>8</v>
      </c>
      <c r="D23" s="306" t="s">
        <v>439</v>
      </c>
      <c r="E23" s="323" t="n">
        <v>0</v>
      </c>
      <c r="F23" s="91" t="s">
        <v>442</v>
      </c>
      <c r="G23" s="324" t="n">
        <f aca="false">C23-K23</f>
        <v>8</v>
      </c>
      <c r="H23" s="91" t="s">
        <v>441</v>
      </c>
      <c r="I23" s="91" t="n">
        <f aca="false">E23-M23</f>
        <v>0</v>
      </c>
      <c r="J23" s="325" t="s">
        <v>442</v>
      </c>
      <c r="K23" s="91" t="n">
        <v>0</v>
      </c>
      <c r="L23" s="91" t="s">
        <v>441</v>
      </c>
      <c r="M23" s="91" t="n">
        <v>0</v>
      </c>
      <c r="N23" s="91" t="s">
        <v>442</v>
      </c>
    </row>
    <row r="24" customFormat="false" ht="20.25" hidden="false" customHeight="false" outlineLevel="0" collapsed="false">
      <c r="A24" s="87" t="s">
        <v>444</v>
      </c>
      <c r="B24" s="322" t="n">
        <v>88</v>
      </c>
      <c r="C24" s="323" t="n">
        <v>2</v>
      </c>
      <c r="D24" s="306" t="s">
        <v>439</v>
      </c>
      <c r="E24" s="323" t="n">
        <v>1</v>
      </c>
      <c r="F24" s="91" t="s">
        <v>442</v>
      </c>
      <c r="G24" s="324" t="n">
        <f aca="false">C24-K24</f>
        <v>2</v>
      </c>
      <c r="H24" s="91" t="s">
        <v>441</v>
      </c>
      <c r="I24" s="91" t="n">
        <f aca="false">E24-M24</f>
        <v>0</v>
      </c>
      <c r="J24" s="325" t="s">
        <v>442</v>
      </c>
      <c r="K24" s="91" t="n">
        <v>0</v>
      </c>
      <c r="L24" s="91" t="s">
        <v>441</v>
      </c>
      <c r="M24" s="91" t="n">
        <v>1</v>
      </c>
      <c r="N24" s="91" t="s">
        <v>442</v>
      </c>
    </row>
    <row r="25" customFormat="false" ht="20.25" hidden="false" customHeight="false" outlineLevel="0" collapsed="false">
      <c r="A25" s="87" t="s">
        <v>404</v>
      </c>
      <c r="B25" s="322" t="n">
        <v>18</v>
      </c>
      <c r="C25" s="323" t="n">
        <v>6</v>
      </c>
      <c r="D25" s="306" t="s">
        <v>439</v>
      </c>
      <c r="E25" s="323" t="n">
        <v>2</v>
      </c>
      <c r="F25" s="91" t="s">
        <v>442</v>
      </c>
      <c r="G25" s="324" t="n">
        <f aca="false">C25-K25</f>
        <v>6</v>
      </c>
      <c r="H25" s="91" t="s">
        <v>441</v>
      </c>
      <c r="I25" s="91" t="n">
        <f aca="false">E25-M25</f>
        <v>1</v>
      </c>
      <c r="J25" s="325" t="s">
        <v>442</v>
      </c>
      <c r="K25" s="91" t="n">
        <v>0</v>
      </c>
      <c r="L25" s="91" t="s">
        <v>441</v>
      </c>
      <c r="M25" s="91" t="n">
        <v>1</v>
      </c>
      <c r="N25" s="91" t="s">
        <v>442</v>
      </c>
    </row>
    <row r="26" customFormat="false" ht="20.25" hidden="false" customHeight="false" outlineLevel="0" collapsed="false">
      <c r="A26" s="87" t="s">
        <v>119</v>
      </c>
      <c r="B26" s="322" t="n">
        <v>9</v>
      </c>
      <c r="C26" s="323" t="n">
        <v>8</v>
      </c>
      <c r="D26" s="306" t="s">
        <v>439</v>
      </c>
      <c r="E26" s="323" t="n">
        <v>2</v>
      </c>
      <c r="F26" s="91" t="s">
        <v>442</v>
      </c>
      <c r="G26" s="324" t="n">
        <f aca="false">C26-K26</f>
        <v>8</v>
      </c>
      <c r="H26" s="91" t="s">
        <v>441</v>
      </c>
      <c r="I26" s="91" t="n">
        <f aca="false">E26-M26</f>
        <v>2</v>
      </c>
      <c r="J26" s="325" t="s">
        <v>442</v>
      </c>
      <c r="K26" s="91" t="n">
        <v>0</v>
      </c>
      <c r="L26" s="91" t="s">
        <v>441</v>
      </c>
      <c r="M26" s="91" t="n">
        <v>0</v>
      </c>
      <c r="N26" s="91" t="s">
        <v>442</v>
      </c>
    </row>
    <row r="27" customFormat="false" ht="20.25" hidden="false" customHeight="false" outlineLevel="0" collapsed="false">
      <c r="A27" s="87" t="s">
        <v>121</v>
      </c>
      <c r="B27" s="322" t="n">
        <v>48</v>
      </c>
      <c r="C27" s="323" t="n">
        <v>6</v>
      </c>
      <c r="D27" s="306" t="s">
        <v>439</v>
      </c>
      <c r="E27" s="323" t="n">
        <v>3</v>
      </c>
      <c r="F27" s="91" t="s">
        <v>442</v>
      </c>
      <c r="G27" s="324" t="n">
        <f aca="false">C27-K27</f>
        <v>6</v>
      </c>
      <c r="H27" s="91" t="s">
        <v>441</v>
      </c>
      <c r="I27" s="91" t="n">
        <f aca="false">E27-M27</f>
        <v>2</v>
      </c>
      <c r="J27" s="325" t="s">
        <v>442</v>
      </c>
      <c r="K27" s="91" t="n">
        <v>0</v>
      </c>
      <c r="L27" s="91" t="s">
        <v>441</v>
      </c>
      <c r="M27" s="91" t="n">
        <v>1</v>
      </c>
      <c r="N27" s="91" t="s">
        <v>442</v>
      </c>
    </row>
    <row r="28" customFormat="false" ht="20.25" hidden="false" customHeight="false" outlineLevel="0" collapsed="false">
      <c r="A28" s="87" t="s">
        <v>54</v>
      </c>
      <c r="B28" s="322" t="n">
        <v>19</v>
      </c>
      <c r="C28" s="323" t="n">
        <v>7</v>
      </c>
      <c r="D28" s="306" t="s">
        <v>439</v>
      </c>
      <c r="E28" s="323" t="n">
        <v>3</v>
      </c>
      <c r="F28" s="91" t="s">
        <v>442</v>
      </c>
      <c r="G28" s="324" t="n">
        <f aca="false">C28-K28</f>
        <v>6</v>
      </c>
      <c r="H28" s="91" t="s">
        <v>441</v>
      </c>
      <c r="I28" s="91" t="n">
        <f aca="false">E28-M28</f>
        <v>3</v>
      </c>
      <c r="J28" s="325" t="s">
        <v>442</v>
      </c>
      <c r="K28" s="91" t="n">
        <v>1</v>
      </c>
      <c r="L28" s="91" t="s">
        <v>441</v>
      </c>
      <c r="M28" s="91" t="n">
        <v>0</v>
      </c>
      <c r="N28" s="91" t="s">
        <v>442</v>
      </c>
    </row>
    <row r="29" customFormat="false" ht="20.25" hidden="false" customHeight="false" outlineLevel="0" collapsed="false">
      <c r="A29" s="87" t="s">
        <v>445</v>
      </c>
      <c r="B29" s="322" t="n">
        <v>7</v>
      </c>
      <c r="C29" s="323" t="n">
        <v>9</v>
      </c>
      <c r="D29" s="306" t="s">
        <v>439</v>
      </c>
      <c r="E29" s="323" t="n">
        <v>3</v>
      </c>
      <c r="F29" s="91" t="s">
        <v>442</v>
      </c>
      <c r="G29" s="324" t="n">
        <f aca="false">C29-K29</f>
        <v>9</v>
      </c>
      <c r="H29" s="91" t="s">
        <v>441</v>
      </c>
      <c r="I29" s="91" t="n">
        <f aca="false">E29-M29</f>
        <v>0</v>
      </c>
      <c r="J29" s="325" t="s">
        <v>442</v>
      </c>
      <c r="K29" s="91" t="n">
        <v>0</v>
      </c>
      <c r="L29" s="91" t="s">
        <v>441</v>
      </c>
      <c r="M29" s="91" t="n">
        <v>3</v>
      </c>
      <c r="N29" s="91" t="s">
        <v>442</v>
      </c>
    </row>
    <row r="30" customFormat="false" ht="20.25" hidden="false" customHeight="false" outlineLevel="0" collapsed="false">
      <c r="A30" s="87" t="s">
        <v>125</v>
      </c>
      <c r="B30" s="322" t="n">
        <v>5</v>
      </c>
      <c r="C30" s="323" t="n">
        <v>10</v>
      </c>
      <c r="D30" s="306" t="s">
        <v>439</v>
      </c>
      <c r="E30" s="323" t="n">
        <v>1</v>
      </c>
      <c r="F30" s="91" t="s">
        <v>442</v>
      </c>
      <c r="G30" s="324" t="n">
        <f aca="false">C30-K30</f>
        <v>10</v>
      </c>
      <c r="H30" s="91" t="s">
        <v>441</v>
      </c>
      <c r="I30" s="91" t="n">
        <f aca="false">E30-M30</f>
        <v>0</v>
      </c>
      <c r="J30" s="325" t="s">
        <v>442</v>
      </c>
      <c r="K30" s="91" t="n">
        <v>0</v>
      </c>
      <c r="L30" s="91" t="s">
        <v>441</v>
      </c>
      <c r="M30" s="91" t="n">
        <v>1</v>
      </c>
      <c r="N30" s="91" t="s">
        <v>442</v>
      </c>
    </row>
    <row r="31" customFormat="false" ht="20.25" hidden="false" customHeight="false" outlineLevel="0" collapsed="false">
      <c r="A31" s="87" t="s">
        <v>127</v>
      </c>
      <c r="B31" s="322" t="n">
        <v>17</v>
      </c>
      <c r="C31" s="323" t="n">
        <v>12</v>
      </c>
      <c r="D31" s="306" t="s">
        <v>439</v>
      </c>
      <c r="E31" s="323" t="n">
        <v>0</v>
      </c>
      <c r="F31" s="91" t="s">
        <v>442</v>
      </c>
      <c r="G31" s="324" t="n">
        <v>5</v>
      </c>
      <c r="H31" s="91" t="s">
        <v>441</v>
      </c>
      <c r="I31" s="91" t="n">
        <v>3</v>
      </c>
      <c r="J31" s="325" t="s">
        <v>442</v>
      </c>
      <c r="K31" s="91" t="n">
        <v>6</v>
      </c>
      <c r="L31" s="91" t="s">
        <v>441</v>
      </c>
      <c r="M31" s="91" t="n">
        <v>1</v>
      </c>
      <c r="N31" s="91" t="s">
        <v>442</v>
      </c>
    </row>
    <row r="32" customFormat="false" ht="20.25" hidden="false" customHeight="false" outlineLevel="0" collapsed="false">
      <c r="A32" s="87" t="s">
        <v>128</v>
      </c>
      <c r="B32" s="322" t="n">
        <v>26</v>
      </c>
      <c r="C32" s="323" t="n">
        <v>5</v>
      </c>
      <c r="D32" s="306" t="s">
        <v>439</v>
      </c>
      <c r="E32" s="323" t="n">
        <v>1</v>
      </c>
      <c r="F32" s="91" t="s">
        <v>442</v>
      </c>
      <c r="G32" s="324" t="n">
        <v>4</v>
      </c>
      <c r="H32" s="91" t="s">
        <v>441</v>
      </c>
      <c r="I32" s="91" t="n">
        <v>0</v>
      </c>
      <c r="J32" s="325" t="s">
        <v>442</v>
      </c>
      <c r="K32" s="91" t="n">
        <v>1</v>
      </c>
      <c r="L32" s="91" t="s">
        <v>441</v>
      </c>
      <c r="M32" s="91" t="n">
        <v>0</v>
      </c>
      <c r="N32" s="91" t="s">
        <v>442</v>
      </c>
    </row>
    <row r="33" customFormat="false" ht="20.25" hidden="false" customHeight="false" outlineLevel="0" collapsed="false">
      <c r="A33" s="87" t="s">
        <v>446</v>
      </c>
      <c r="B33" s="322" t="n">
        <v>31</v>
      </c>
      <c r="C33" s="323" t="n">
        <v>11</v>
      </c>
      <c r="D33" s="306" t="s">
        <v>439</v>
      </c>
      <c r="E33" s="323" t="n">
        <v>1</v>
      </c>
      <c r="F33" s="91" t="s">
        <v>442</v>
      </c>
      <c r="G33" s="324" t="n">
        <v>10</v>
      </c>
      <c r="H33" s="91" t="s">
        <v>441</v>
      </c>
      <c r="I33" s="91" t="n">
        <v>3</v>
      </c>
      <c r="J33" s="325" t="s">
        <v>442</v>
      </c>
      <c r="K33" s="91" t="n">
        <v>0</v>
      </c>
      <c r="L33" s="91" t="s">
        <v>441</v>
      </c>
      <c r="M33" s="91" t="n">
        <v>2</v>
      </c>
      <c r="N33" s="91" t="s">
        <v>442</v>
      </c>
    </row>
    <row r="34" customFormat="false" ht="20.25" hidden="false" customHeight="false" outlineLevel="0" collapsed="false">
      <c r="A34" s="87" t="s">
        <v>447</v>
      </c>
      <c r="B34" s="322" t="n">
        <v>43</v>
      </c>
      <c r="C34" s="323" t="n">
        <v>11</v>
      </c>
      <c r="D34" s="306" t="s">
        <v>439</v>
      </c>
      <c r="E34" s="323" t="n">
        <v>1</v>
      </c>
      <c r="F34" s="91" t="s">
        <v>442</v>
      </c>
      <c r="G34" s="324" t="n">
        <v>10</v>
      </c>
      <c r="H34" s="91" t="s">
        <v>441</v>
      </c>
      <c r="I34" s="91" t="n">
        <v>2</v>
      </c>
      <c r="J34" s="325" t="s">
        <v>442</v>
      </c>
      <c r="K34" s="91" t="n">
        <v>0</v>
      </c>
      <c r="L34" s="91" t="s">
        <v>441</v>
      </c>
      <c r="M34" s="91" t="n">
        <v>3</v>
      </c>
      <c r="N34" s="91" t="s">
        <v>442</v>
      </c>
    </row>
    <row r="35" customFormat="false" ht="20.25" hidden="false" customHeight="false" outlineLevel="0" collapsed="false">
      <c r="A35" s="81" t="s">
        <v>448</v>
      </c>
      <c r="B35" s="326"/>
      <c r="C35" s="327"/>
      <c r="D35" s="328"/>
      <c r="E35" s="329"/>
      <c r="F35" s="328"/>
      <c r="G35" s="80"/>
      <c r="H35" s="81"/>
      <c r="I35" s="81"/>
      <c r="J35" s="315"/>
      <c r="K35" s="81"/>
      <c r="L35" s="81"/>
      <c r="M35" s="81"/>
      <c r="N35" s="81"/>
    </row>
    <row r="36" customFormat="false" ht="20.25" hidden="false" customHeight="false" outlineLevel="0" collapsed="false">
      <c r="A36" s="1" t="s">
        <v>65</v>
      </c>
      <c r="B36" s="306"/>
      <c r="C36" s="307"/>
      <c r="D36" s="308"/>
      <c r="E36" s="309"/>
      <c r="F36" s="308"/>
      <c r="G36" s="33"/>
      <c r="H36" s="33"/>
      <c r="I36" s="33"/>
      <c r="J36" s="33"/>
      <c r="K36" s="33"/>
      <c r="L36" s="33"/>
      <c r="M36" s="33"/>
      <c r="N36" s="33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3.41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9.41"/>
    <col collapsed="false" customWidth="true" hidden="false" outlineLevel="0" max="6" min="6" style="1" width="20.85"/>
    <col collapsed="false" customWidth="true" hidden="false" outlineLevel="0" max="7" min="7" style="1" width="19.56"/>
    <col collapsed="false" customWidth="true" hidden="false" outlineLevel="0" max="8" min="8" style="1" width="18.14"/>
    <col collapsed="false" customWidth="false" hidden="false" outlineLevel="0" max="257" min="9" style="1" width="11.42"/>
  </cols>
  <sheetData>
    <row r="1" customFormat="false" ht="27" hidden="false" customHeight="false" outlineLevel="0" collapsed="false">
      <c r="A1" s="2" t="s">
        <v>66</v>
      </c>
      <c r="B1" s="48"/>
      <c r="C1" s="48"/>
      <c r="D1" s="48"/>
      <c r="E1" s="48"/>
      <c r="F1" s="48"/>
      <c r="G1" s="48"/>
      <c r="H1" s="48"/>
      <c r="I1" s="48"/>
    </row>
    <row r="2" customFormat="false" ht="27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50.25" hidden="false" customHeight="true" outlineLevel="0" collapsed="false">
      <c r="A3" s="49" t="s">
        <v>67</v>
      </c>
      <c r="B3" s="49"/>
      <c r="C3" s="49"/>
      <c r="D3" s="49"/>
      <c r="E3" s="49"/>
      <c r="F3" s="49"/>
      <c r="G3" s="49"/>
      <c r="H3" s="49"/>
      <c r="I3" s="49"/>
    </row>
    <row r="4" customFormat="false" ht="26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0.25" hidden="false" customHeight="false" outlineLevel="0" collapsed="false">
      <c r="A5" s="51"/>
      <c r="B5" s="52"/>
      <c r="C5" s="53" t="s">
        <v>68</v>
      </c>
      <c r="D5" s="53"/>
      <c r="E5" s="53"/>
      <c r="F5" s="53"/>
      <c r="G5" s="53"/>
      <c r="H5" s="53"/>
      <c r="I5" s="53"/>
    </row>
    <row r="6" customFormat="false" ht="20.25" hidden="false" customHeight="false" outlineLevel="0" collapsed="false">
      <c r="A6" s="50"/>
      <c r="B6" s="54"/>
      <c r="C6" s="54"/>
      <c r="D6" s="54"/>
      <c r="E6" s="55"/>
      <c r="F6" s="54"/>
      <c r="G6" s="54"/>
      <c r="H6" s="56"/>
      <c r="I6" s="57"/>
    </row>
    <row r="7" customFormat="false" ht="20.25" hidden="false" customHeight="false" outlineLevel="0" collapsed="false">
      <c r="A7" s="58" t="s">
        <v>10</v>
      </c>
      <c r="B7" s="9" t="s">
        <v>31</v>
      </c>
      <c r="C7" s="9" t="s">
        <v>69</v>
      </c>
      <c r="D7" s="9" t="s">
        <v>70</v>
      </c>
      <c r="E7" s="9" t="s">
        <v>71</v>
      </c>
      <c r="F7" s="9" t="s">
        <v>72</v>
      </c>
      <c r="G7" s="9" t="s">
        <v>73</v>
      </c>
      <c r="H7" s="10" t="s">
        <v>74</v>
      </c>
      <c r="I7" s="10" t="s">
        <v>75</v>
      </c>
    </row>
    <row r="8" customFormat="false" ht="20.25" hidden="false" customHeight="false" outlineLevel="0" collapsed="false">
      <c r="A8" s="59"/>
      <c r="B8" s="60"/>
      <c r="C8" s="60" t="s">
        <v>76</v>
      </c>
      <c r="D8" s="60" t="s">
        <v>77</v>
      </c>
      <c r="E8" s="60" t="s">
        <v>78</v>
      </c>
      <c r="F8" s="60" t="s">
        <v>79</v>
      </c>
      <c r="G8" s="60" t="s">
        <v>80</v>
      </c>
      <c r="H8" s="61" t="s">
        <v>81</v>
      </c>
      <c r="I8" s="61"/>
    </row>
    <row r="9" customFormat="false" ht="20.25" hidden="false" customHeight="false" outlineLevel="0" collapsed="false">
      <c r="A9" s="62"/>
      <c r="B9" s="63"/>
      <c r="C9" s="64"/>
      <c r="D9" s="65"/>
      <c r="E9" s="64"/>
      <c r="F9" s="66"/>
      <c r="G9" s="6"/>
      <c r="H9" s="6"/>
      <c r="I9" s="67"/>
    </row>
    <row r="10" customFormat="false" ht="20.25" hidden="false" customHeight="false" outlineLevel="0" collapsed="false">
      <c r="A10" s="16" t="s">
        <v>31</v>
      </c>
      <c r="B10" s="17" t="n">
        <v>11830</v>
      </c>
      <c r="C10" s="17" t="n">
        <v>9107</v>
      </c>
      <c r="D10" s="20" t="n">
        <v>2470</v>
      </c>
      <c r="E10" s="17" t="n">
        <v>13</v>
      </c>
      <c r="F10" s="68" t="n">
        <v>100</v>
      </c>
      <c r="G10" s="17" t="n">
        <v>53</v>
      </c>
      <c r="H10" s="17" t="n">
        <v>38</v>
      </c>
      <c r="I10" s="68" t="n">
        <v>49</v>
      </c>
    </row>
    <row r="11" customFormat="false" ht="20.25" hidden="false" customHeight="false" outlineLevel="0" collapsed="false">
      <c r="A11" s="22"/>
      <c r="B11" s="69"/>
      <c r="C11" s="70"/>
      <c r="D11" s="71"/>
      <c r="E11" s="72"/>
      <c r="F11" s="73"/>
      <c r="G11" s="72"/>
      <c r="H11" s="72"/>
      <c r="I11" s="73"/>
    </row>
    <row r="12" customFormat="false" ht="20.25" hidden="false" customHeight="false" outlineLevel="0" collapsed="false">
      <c r="A12" s="23" t="s">
        <v>32</v>
      </c>
      <c r="B12" s="17" t="n">
        <v>5431</v>
      </c>
      <c r="C12" s="17" t="n">
        <v>4397</v>
      </c>
      <c r="D12" s="20" t="n">
        <v>985</v>
      </c>
      <c r="E12" s="17" t="n">
        <v>8</v>
      </c>
      <c r="F12" s="68" t="n">
        <v>19</v>
      </c>
      <c r="G12" s="17" t="n">
        <v>11</v>
      </c>
      <c r="H12" s="17" t="n">
        <v>6</v>
      </c>
      <c r="I12" s="68" t="n">
        <v>5</v>
      </c>
    </row>
    <row r="13" customFormat="false" ht="20.25" hidden="false" customHeight="false" outlineLevel="0" collapsed="false">
      <c r="A13" s="23"/>
      <c r="B13" s="74"/>
      <c r="C13" s="74"/>
      <c r="D13" s="75"/>
      <c r="E13" s="74"/>
      <c r="F13" s="47"/>
      <c r="G13" s="74"/>
      <c r="H13" s="74"/>
      <c r="I13" s="47"/>
    </row>
    <row r="14" customFormat="false" ht="20.25" hidden="false" customHeight="false" outlineLevel="0" collapsed="false">
      <c r="A14" s="27" t="s">
        <v>33</v>
      </c>
      <c r="B14" s="74" t="n">
        <v>3077</v>
      </c>
      <c r="C14" s="28" t="n">
        <v>2622</v>
      </c>
      <c r="D14" s="32" t="n">
        <v>440</v>
      </c>
      <c r="E14" s="28" t="n">
        <v>1</v>
      </c>
      <c r="F14" s="44" t="n">
        <v>3</v>
      </c>
      <c r="G14" s="28" t="n">
        <v>4</v>
      </c>
      <c r="H14" s="28" t="n">
        <v>5</v>
      </c>
      <c r="I14" s="44" t="n">
        <v>2</v>
      </c>
    </row>
    <row r="15" customFormat="false" ht="20.25" hidden="false" customHeight="false" outlineLevel="0" collapsed="false">
      <c r="A15" s="27" t="s">
        <v>82</v>
      </c>
      <c r="B15" s="74" t="n">
        <v>353</v>
      </c>
      <c r="C15" s="28" t="n">
        <v>278</v>
      </c>
      <c r="D15" s="32" t="n">
        <v>75</v>
      </c>
      <c r="E15" s="28" t="n">
        <v>0</v>
      </c>
      <c r="F15" s="44" t="n">
        <v>0</v>
      </c>
      <c r="G15" s="28" t="n">
        <v>0</v>
      </c>
      <c r="H15" s="28" t="n">
        <v>0</v>
      </c>
      <c r="I15" s="44" t="n">
        <v>0</v>
      </c>
    </row>
    <row r="16" customFormat="false" ht="20.25" hidden="false" customHeight="false" outlineLevel="0" collapsed="false">
      <c r="A16" s="27" t="s">
        <v>35</v>
      </c>
      <c r="B16" s="74" t="n">
        <v>806</v>
      </c>
      <c r="C16" s="28" t="n">
        <v>714</v>
      </c>
      <c r="D16" s="32" t="n">
        <v>87</v>
      </c>
      <c r="E16" s="28" t="n">
        <v>0</v>
      </c>
      <c r="F16" s="44" t="n">
        <v>2</v>
      </c>
      <c r="G16" s="28" t="n">
        <v>3</v>
      </c>
      <c r="H16" s="28" t="n">
        <v>0</v>
      </c>
      <c r="I16" s="44" t="n">
        <v>0</v>
      </c>
    </row>
    <row r="17" customFormat="false" ht="20.25" hidden="false" customHeight="false" outlineLevel="0" collapsed="false">
      <c r="A17" s="27" t="s">
        <v>36</v>
      </c>
      <c r="B17" s="74" t="n">
        <v>682</v>
      </c>
      <c r="C17" s="28" t="n">
        <v>430</v>
      </c>
      <c r="D17" s="32" t="n">
        <v>235</v>
      </c>
      <c r="E17" s="28" t="n">
        <v>7</v>
      </c>
      <c r="F17" s="44" t="n">
        <v>5</v>
      </c>
      <c r="G17" s="28" t="n">
        <v>2</v>
      </c>
      <c r="H17" s="28" t="n">
        <v>0</v>
      </c>
      <c r="I17" s="44" t="n">
        <v>3</v>
      </c>
    </row>
    <row r="18" customFormat="false" ht="24" hidden="false" customHeight="false" outlineLevel="0" collapsed="false">
      <c r="A18" s="27" t="s">
        <v>83</v>
      </c>
      <c r="B18" s="74" t="n">
        <v>513</v>
      </c>
      <c r="C18" s="28" t="n">
        <v>353</v>
      </c>
      <c r="D18" s="32" t="n">
        <v>148</v>
      </c>
      <c r="E18" s="28" t="n">
        <v>0</v>
      </c>
      <c r="F18" s="44" t="n">
        <v>9</v>
      </c>
      <c r="G18" s="28" t="n">
        <v>2</v>
      </c>
      <c r="H18" s="28" t="n">
        <v>1</v>
      </c>
      <c r="I18" s="44" t="n">
        <v>0</v>
      </c>
    </row>
    <row r="19" customFormat="false" ht="20.25" hidden="false" customHeight="false" outlineLevel="0" collapsed="false">
      <c r="A19" s="27"/>
      <c r="B19" s="74"/>
      <c r="C19" s="28"/>
      <c r="D19" s="32"/>
      <c r="E19" s="28"/>
      <c r="F19" s="44"/>
      <c r="G19" s="28"/>
      <c r="H19" s="28"/>
      <c r="I19" s="44"/>
    </row>
    <row r="20" customFormat="false" ht="20.25" hidden="false" customHeight="false" outlineLevel="0" collapsed="false">
      <c r="A20" s="23" t="s">
        <v>38</v>
      </c>
      <c r="B20" s="17" t="n">
        <v>976</v>
      </c>
      <c r="C20" s="17" t="n">
        <v>582</v>
      </c>
      <c r="D20" s="20" t="n">
        <v>378</v>
      </c>
      <c r="E20" s="17" t="n">
        <v>0</v>
      </c>
      <c r="F20" s="68" t="n">
        <v>5</v>
      </c>
      <c r="G20" s="17" t="n">
        <v>6</v>
      </c>
      <c r="H20" s="17" t="n">
        <v>1</v>
      </c>
      <c r="I20" s="68" t="n">
        <v>4</v>
      </c>
    </row>
    <row r="21" customFormat="false" ht="20.25" hidden="false" customHeight="false" outlineLevel="0" collapsed="false">
      <c r="A21" s="23"/>
      <c r="B21" s="74"/>
      <c r="C21" s="74"/>
      <c r="D21" s="75"/>
      <c r="E21" s="74"/>
      <c r="F21" s="47"/>
      <c r="G21" s="74"/>
      <c r="H21" s="74"/>
      <c r="I21" s="47"/>
    </row>
    <row r="22" customFormat="false" ht="20.25" hidden="false" customHeight="false" outlineLevel="0" collapsed="false">
      <c r="A22" s="27" t="s">
        <v>39</v>
      </c>
      <c r="B22" s="74" t="n">
        <v>468</v>
      </c>
      <c r="C22" s="28" t="n">
        <v>220</v>
      </c>
      <c r="D22" s="32" t="n">
        <v>237</v>
      </c>
      <c r="E22" s="28" t="n">
        <v>0</v>
      </c>
      <c r="F22" s="44" t="n">
        <v>4</v>
      </c>
      <c r="G22" s="28" t="n">
        <v>4</v>
      </c>
      <c r="H22" s="28" t="n">
        <v>1</v>
      </c>
      <c r="I22" s="44" t="n">
        <v>2</v>
      </c>
    </row>
    <row r="23" customFormat="false" ht="20.25" hidden="false" customHeight="false" outlineLevel="0" collapsed="false">
      <c r="A23" s="27" t="s">
        <v>84</v>
      </c>
      <c r="B23" s="74" t="n">
        <v>145</v>
      </c>
      <c r="C23" s="28" t="n">
        <v>106</v>
      </c>
      <c r="D23" s="32" t="n">
        <v>37</v>
      </c>
      <c r="E23" s="28" t="n">
        <v>0</v>
      </c>
      <c r="F23" s="44" t="n">
        <v>1</v>
      </c>
      <c r="G23" s="28" t="n">
        <v>1</v>
      </c>
      <c r="H23" s="28" t="n">
        <v>0</v>
      </c>
      <c r="I23" s="44" t="n">
        <v>0</v>
      </c>
    </row>
    <row r="24" customFormat="false" ht="20.25" hidden="false" customHeight="false" outlineLevel="0" collapsed="false">
      <c r="A24" s="27" t="s">
        <v>41</v>
      </c>
      <c r="B24" s="74" t="n">
        <v>363</v>
      </c>
      <c r="C24" s="28" t="n">
        <v>256</v>
      </c>
      <c r="D24" s="32" t="n">
        <v>104</v>
      </c>
      <c r="E24" s="28" t="n">
        <v>0</v>
      </c>
      <c r="F24" s="44" t="n">
        <v>0</v>
      </c>
      <c r="G24" s="28" t="n">
        <v>1</v>
      </c>
      <c r="H24" s="28" t="n">
        <v>0</v>
      </c>
      <c r="I24" s="44" t="n">
        <v>2</v>
      </c>
    </row>
    <row r="25" customFormat="false" ht="20.25" hidden="false" customHeight="false" outlineLevel="0" collapsed="false">
      <c r="A25" s="27"/>
      <c r="B25" s="74"/>
      <c r="C25" s="28"/>
      <c r="D25" s="32"/>
      <c r="E25" s="28"/>
      <c r="F25" s="44"/>
      <c r="G25" s="28"/>
      <c r="H25" s="28"/>
      <c r="I25" s="44"/>
    </row>
    <row r="26" customFormat="false" ht="20.25" hidden="false" customHeight="false" outlineLevel="0" collapsed="false">
      <c r="A26" s="23" t="s">
        <v>42</v>
      </c>
      <c r="B26" s="17" t="n">
        <v>834</v>
      </c>
      <c r="C26" s="17" t="n">
        <v>660</v>
      </c>
      <c r="D26" s="20" t="n">
        <v>163</v>
      </c>
      <c r="E26" s="17" t="n">
        <v>0</v>
      </c>
      <c r="F26" s="68" t="n">
        <v>5</v>
      </c>
      <c r="G26" s="17" t="n">
        <v>1</v>
      </c>
      <c r="H26" s="17" t="n">
        <v>2</v>
      </c>
      <c r="I26" s="68" t="n">
        <v>3</v>
      </c>
    </row>
    <row r="27" customFormat="false" ht="20.25" hidden="false" customHeight="false" outlineLevel="0" collapsed="false">
      <c r="A27" s="23"/>
      <c r="B27" s="74"/>
      <c r="C27" s="74"/>
      <c r="D27" s="75"/>
      <c r="E27" s="74"/>
      <c r="F27" s="47"/>
      <c r="G27" s="74"/>
      <c r="H27" s="74"/>
      <c r="I27" s="47"/>
    </row>
    <row r="28" customFormat="false" ht="20.25" hidden="false" customHeight="false" outlineLevel="0" collapsed="false">
      <c r="A28" s="27" t="s">
        <v>43</v>
      </c>
      <c r="B28" s="74" t="n">
        <v>734</v>
      </c>
      <c r="C28" s="28" t="n">
        <v>581</v>
      </c>
      <c r="D28" s="32" t="n">
        <v>142</v>
      </c>
      <c r="E28" s="28" t="n">
        <v>0</v>
      </c>
      <c r="F28" s="44" t="n">
        <v>5</v>
      </c>
      <c r="G28" s="28" t="n">
        <v>1</v>
      </c>
      <c r="H28" s="28" t="n">
        <v>2</v>
      </c>
      <c r="I28" s="44" t="n">
        <v>3</v>
      </c>
    </row>
    <row r="29" customFormat="false" ht="20.25" hidden="false" customHeight="false" outlineLevel="0" collapsed="false">
      <c r="A29" s="27" t="s">
        <v>85</v>
      </c>
      <c r="B29" s="74" t="n">
        <v>100</v>
      </c>
      <c r="C29" s="28" t="n">
        <v>79</v>
      </c>
      <c r="D29" s="32" t="n">
        <v>21</v>
      </c>
      <c r="E29" s="28" t="n">
        <v>0</v>
      </c>
      <c r="F29" s="44" t="n">
        <v>0</v>
      </c>
      <c r="G29" s="28" t="n">
        <v>0</v>
      </c>
      <c r="H29" s="28" t="n">
        <v>0</v>
      </c>
      <c r="I29" s="44" t="n">
        <v>0</v>
      </c>
    </row>
    <row r="30" customFormat="false" ht="20.25" hidden="false" customHeight="false" outlineLevel="0" collapsed="false">
      <c r="A30" s="27"/>
      <c r="B30" s="74"/>
      <c r="C30" s="28"/>
      <c r="D30" s="32"/>
      <c r="E30" s="28"/>
      <c r="F30" s="44"/>
      <c r="G30" s="28"/>
      <c r="H30" s="28"/>
      <c r="I30" s="44"/>
    </row>
    <row r="31" customFormat="false" ht="20.25" hidden="false" customHeight="false" outlineLevel="0" collapsed="false">
      <c r="A31" s="23" t="s">
        <v>45</v>
      </c>
      <c r="B31" s="17" t="n">
        <v>1278</v>
      </c>
      <c r="C31" s="17" t="n">
        <v>1097</v>
      </c>
      <c r="D31" s="17" t="n">
        <v>158</v>
      </c>
      <c r="E31" s="17" t="n">
        <v>2</v>
      </c>
      <c r="F31" s="17" t="n">
        <v>3</v>
      </c>
      <c r="G31" s="17" t="n">
        <v>1</v>
      </c>
      <c r="H31" s="17" t="n">
        <v>4</v>
      </c>
      <c r="I31" s="68" t="n">
        <v>13</v>
      </c>
    </row>
    <row r="32" customFormat="false" ht="20.25" hidden="false" customHeight="false" outlineLevel="0" collapsed="false">
      <c r="A32" s="23"/>
      <c r="B32" s="74"/>
      <c r="C32" s="74"/>
      <c r="D32" s="75"/>
      <c r="E32" s="74"/>
      <c r="F32" s="47"/>
      <c r="G32" s="74"/>
      <c r="H32" s="74"/>
      <c r="I32" s="47"/>
    </row>
    <row r="33" customFormat="false" ht="20.25" hidden="false" customHeight="false" outlineLevel="0" collapsed="false">
      <c r="A33" s="27" t="s">
        <v>46</v>
      </c>
      <c r="B33" s="74" t="n">
        <v>1049</v>
      </c>
      <c r="C33" s="28" t="n">
        <v>915</v>
      </c>
      <c r="D33" s="32" t="n">
        <v>115</v>
      </c>
      <c r="E33" s="28" t="n">
        <v>2</v>
      </c>
      <c r="F33" s="44" t="n">
        <v>2</v>
      </c>
      <c r="G33" s="28" t="n">
        <v>0</v>
      </c>
      <c r="H33" s="28" t="n">
        <v>4</v>
      </c>
      <c r="I33" s="44" t="n">
        <v>11</v>
      </c>
    </row>
    <row r="34" customFormat="false" ht="20.25" hidden="false" customHeight="false" outlineLevel="0" collapsed="false">
      <c r="A34" s="27" t="s">
        <v>86</v>
      </c>
      <c r="B34" s="74" t="n">
        <v>229</v>
      </c>
      <c r="C34" s="28" t="n">
        <v>182</v>
      </c>
      <c r="D34" s="32" t="n">
        <v>43</v>
      </c>
      <c r="E34" s="28" t="n">
        <v>0</v>
      </c>
      <c r="F34" s="44" t="n">
        <v>1</v>
      </c>
      <c r="G34" s="28" t="n">
        <v>1</v>
      </c>
      <c r="H34" s="28" t="n">
        <v>0</v>
      </c>
      <c r="I34" s="44" t="n">
        <v>2</v>
      </c>
    </row>
    <row r="35" customFormat="false" ht="20.25" hidden="false" customHeight="false" outlineLevel="0" collapsed="false">
      <c r="A35" s="27"/>
      <c r="B35" s="74"/>
      <c r="C35" s="28"/>
      <c r="D35" s="32"/>
      <c r="E35" s="28"/>
      <c r="F35" s="44"/>
      <c r="G35" s="28"/>
      <c r="H35" s="28"/>
      <c r="I35" s="44"/>
    </row>
    <row r="36" customFormat="false" ht="20.25" hidden="false" customHeight="false" outlineLevel="0" collapsed="false">
      <c r="A36" s="23" t="s">
        <v>48</v>
      </c>
      <c r="B36" s="17" t="n">
        <v>907</v>
      </c>
      <c r="C36" s="17" t="n">
        <v>770</v>
      </c>
      <c r="D36" s="20" t="n">
        <v>113</v>
      </c>
      <c r="E36" s="17" t="n">
        <v>1</v>
      </c>
      <c r="F36" s="68" t="n">
        <v>2</v>
      </c>
      <c r="G36" s="17" t="n">
        <v>4</v>
      </c>
      <c r="H36" s="17" t="n">
        <v>6</v>
      </c>
      <c r="I36" s="68" t="n">
        <v>11</v>
      </c>
    </row>
    <row r="37" customFormat="false" ht="20.25" hidden="false" customHeight="false" outlineLevel="0" collapsed="false">
      <c r="A37" s="23"/>
      <c r="B37" s="74"/>
      <c r="C37" s="74"/>
      <c r="D37" s="75"/>
      <c r="E37" s="74"/>
      <c r="F37" s="47"/>
      <c r="G37" s="74"/>
      <c r="H37" s="74"/>
      <c r="I37" s="47"/>
    </row>
    <row r="38" customFormat="false" ht="20.25" hidden="false" customHeight="false" outlineLevel="0" collapsed="false">
      <c r="A38" s="27" t="s">
        <v>49</v>
      </c>
      <c r="B38" s="74" t="n">
        <v>442</v>
      </c>
      <c r="C38" s="76" t="n">
        <v>381</v>
      </c>
      <c r="D38" s="77" t="n">
        <v>48</v>
      </c>
      <c r="E38" s="77" t="n">
        <v>1</v>
      </c>
      <c r="F38" s="76" t="n">
        <v>0</v>
      </c>
      <c r="G38" s="77" t="n">
        <v>0</v>
      </c>
      <c r="H38" s="77" t="n">
        <v>4</v>
      </c>
      <c r="I38" s="76" t="n">
        <v>8</v>
      </c>
    </row>
    <row r="39" customFormat="false" ht="20.25" hidden="false" customHeight="false" outlineLevel="0" collapsed="false">
      <c r="A39" s="27" t="s">
        <v>50</v>
      </c>
      <c r="B39" s="74" t="n">
        <v>18</v>
      </c>
      <c r="C39" s="28" t="n">
        <v>13</v>
      </c>
      <c r="D39" s="32" t="n">
        <v>5</v>
      </c>
      <c r="E39" s="28" t="n">
        <v>0</v>
      </c>
      <c r="F39" s="44" t="n">
        <v>0</v>
      </c>
      <c r="G39" s="28" t="n">
        <v>0</v>
      </c>
      <c r="H39" s="28" t="n">
        <v>0</v>
      </c>
      <c r="I39" s="44" t="n">
        <v>0</v>
      </c>
    </row>
    <row r="40" customFormat="false" ht="20.25" hidden="false" customHeight="false" outlineLevel="0" collapsed="false">
      <c r="A40" s="27" t="s">
        <v>51</v>
      </c>
      <c r="B40" s="74" t="n">
        <v>297</v>
      </c>
      <c r="C40" s="28" t="n">
        <v>246</v>
      </c>
      <c r="D40" s="32" t="n">
        <v>42</v>
      </c>
      <c r="E40" s="28" t="n">
        <v>0</v>
      </c>
      <c r="F40" s="44" t="n">
        <v>2</v>
      </c>
      <c r="G40" s="28" t="n">
        <v>4</v>
      </c>
      <c r="H40" s="28" t="n">
        <v>1</v>
      </c>
      <c r="I40" s="44" t="n">
        <v>2</v>
      </c>
    </row>
    <row r="41" customFormat="false" ht="20.25" hidden="false" customHeight="false" outlineLevel="0" collapsed="false">
      <c r="A41" s="27" t="s">
        <v>52</v>
      </c>
      <c r="B41" s="74" t="n">
        <v>150</v>
      </c>
      <c r="C41" s="28" t="n">
        <v>130</v>
      </c>
      <c r="D41" s="32" t="n">
        <v>18</v>
      </c>
      <c r="E41" s="28" t="n">
        <v>0</v>
      </c>
      <c r="F41" s="44" t="n">
        <v>0</v>
      </c>
      <c r="G41" s="28" t="n">
        <v>0</v>
      </c>
      <c r="H41" s="28" t="n">
        <v>1</v>
      </c>
      <c r="I41" s="44" t="n">
        <v>1</v>
      </c>
    </row>
    <row r="42" customFormat="false" ht="20.25" hidden="false" customHeight="false" outlineLevel="0" collapsed="false">
      <c r="A42" s="27"/>
      <c r="B42" s="74"/>
      <c r="C42" s="28"/>
      <c r="D42" s="32"/>
      <c r="E42" s="28"/>
      <c r="F42" s="44"/>
      <c r="G42" s="28"/>
      <c r="H42" s="28"/>
      <c r="I42" s="44"/>
    </row>
    <row r="43" customFormat="false" ht="20.25" hidden="false" customHeight="false" outlineLevel="0" collapsed="false">
      <c r="A43" s="23" t="s">
        <v>53</v>
      </c>
      <c r="B43" s="17" t="n">
        <v>1426</v>
      </c>
      <c r="C43" s="17" t="n">
        <v>1021</v>
      </c>
      <c r="D43" s="20" t="n">
        <v>306</v>
      </c>
      <c r="E43" s="17" t="n">
        <v>2</v>
      </c>
      <c r="F43" s="68" t="n">
        <v>59</v>
      </c>
      <c r="G43" s="17" t="n">
        <v>17</v>
      </c>
      <c r="H43" s="17" t="n">
        <v>15</v>
      </c>
      <c r="I43" s="68" t="n">
        <v>6</v>
      </c>
    </row>
    <row r="44" customFormat="false" ht="20.25" hidden="false" customHeight="false" outlineLevel="0" collapsed="false">
      <c r="A44" s="23"/>
      <c r="B44" s="74"/>
      <c r="C44" s="74"/>
      <c r="D44" s="75"/>
      <c r="E44" s="74"/>
      <c r="F44" s="47"/>
      <c r="G44" s="74"/>
      <c r="H44" s="74"/>
      <c r="I44" s="47"/>
    </row>
    <row r="45" customFormat="false" ht="20.25" hidden="false" customHeight="false" outlineLevel="0" collapsed="false">
      <c r="A45" s="27" t="s">
        <v>54</v>
      </c>
      <c r="B45" s="74" t="n">
        <v>774</v>
      </c>
      <c r="C45" s="28" t="n">
        <v>586</v>
      </c>
      <c r="D45" s="32" t="n">
        <v>133</v>
      </c>
      <c r="E45" s="28" t="n">
        <v>0</v>
      </c>
      <c r="F45" s="44" t="n">
        <v>29</v>
      </c>
      <c r="G45" s="28" t="n">
        <v>8</v>
      </c>
      <c r="H45" s="28" t="n">
        <v>15</v>
      </c>
      <c r="I45" s="44" t="n">
        <v>3</v>
      </c>
    </row>
    <row r="46" customFormat="false" ht="20.25" hidden="false" customHeight="false" outlineLevel="0" collapsed="false">
      <c r="A46" s="27" t="s">
        <v>55</v>
      </c>
      <c r="B46" s="74" t="n">
        <v>116</v>
      </c>
      <c r="C46" s="28" t="n">
        <v>83</v>
      </c>
      <c r="D46" s="32" t="n">
        <v>31</v>
      </c>
      <c r="E46" s="28" t="n">
        <v>0</v>
      </c>
      <c r="F46" s="44" t="n">
        <v>0</v>
      </c>
      <c r="G46" s="28" t="n">
        <v>0</v>
      </c>
      <c r="H46" s="28" t="n">
        <v>0</v>
      </c>
      <c r="I46" s="44" t="n">
        <v>2</v>
      </c>
    </row>
    <row r="47" customFormat="false" ht="20.25" hidden="false" customHeight="false" outlineLevel="0" collapsed="false">
      <c r="A47" s="27" t="s">
        <v>56</v>
      </c>
      <c r="B47" s="74" t="n">
        <v>63</v>
      </c>
      <c r="C47" s="28" t="n">
        <v>34</v>
      </c>
      <c r="D47" s="32" t="n">
        <v>17</v>
      </c>
      <c r="E47" s="28" t="n">
        <v>0</v>
      </c>
      <c r="F47" s="44" t="n">
        <v>12</v>
      </c>
      <c r="G47" s="28" t="n">
        <v>0</v>
      </c>
      <c r="H47" s="28" t="n">
        <v>0</v>
      </c>
      <c r="I47" s="44" t="n">
        <v>0</v>
      </c>
    </row>
    <row r="48" customFormat="false" ht="20.25" hidden="false" customHeight="false" outlineLevel="0" collapsed="false">
      <c r="A48" s="27" t="s">
        <v>57</v>
      </c>
      <c r="B48" s="74" t="n">
        <v>150</v>
      </c>
      <c r="C48" s="28" t="n">
        <v>97</v>
      </c>
      <c r="D48" s="32" t="n">
        <v>33</v>
      </c>
      <c r="E48" s="28" t="n">
        <v>0</v>
      </c>
      <c r="F48" s="44" t="n">
        <v>17</v>
      </c>
      <c r="G48" s="28" t="n">
        <v>3</v>
      </c>
      <c r="H48" s="28" t="n">
        <v>0</v>
      </c>
      <c r="I48" s="44" t="n">
        <v>0</v>
      </c>
    </row>
    <row r="49" customFormat="false" ht="20.25" hidden="false" customHeight="false" outlineLevel="0" collapsed="false">
      <c r="A49" s="27" t="s">
        <v>58</v>
      </c>
      <c r="B49" s="74" t="n">
        <v>323</v>
      </c>
      <c r="C49" s="28" t="n">
        <v>221</v>
      </c>
      <c r="D49" s="32" t="n">
        <v>92</v>
      </c>
      <c r="E49" s="28" t="n">
        <v>2</v>
      </c>
      <c r="F49" s="44" t="n">
        <v>1</v>
      </c>
      <c r="G49" s="28" t="n">
        <v>6</v>
      </c>
      <c r="H49" s="28" t="n">
        <v>0</v>
      </c>
      <c r="I49" s="44" t="n">
        <v>1</v>
      </c>
    </row>
    <row r="50" customFormat="false" ht="20.25" hidden="false" customHeight="false" outlineLevel="0" collapsed="false">
      <c r="A50" s="27"/>
      <c r="B50" s="74"/>
      <c r="C50" s="28"/>
      <c r="D50" s="32"/>
      <c r="E50" s="28"/>
      <c r="F50" s="44"/>
      <c r="G50" s="28"/>
      <c r="H50" s="28"/>
      <c r="I50" s="44"/>
    </row>
    <row r="51" customFormat="false" ht="20.25" hidden="false" customHeight="false" outlineLevel="0" collapsed="false">
      <c r="A51" s="23" t="s">
        <v>59</v>
      </c>
      <c r="B51" s="17" t="n">
        <v>978</v>
      </c>
      <c r="C51" s="17" t="n">
        <v>580</v>
      </c>
      <c r="D51" s="20" t="n">
        <v>367</v>
      </c>
      <c r="E51" s="17" t="n">
        <v>0</v>
      </c>
      <c r="F51" s="68" t="n">
        <v>7</v>
      </c>
      <c r="G51" s="17" t="n">
        <v>13</v>
      </c>
      <c r="H51" s="17" t="n">
        <v>4</v>
      </c>
      <c r="I51" s="68" t="n">
        <v>7</v>
      </c>
    </row>
    <row r="52" customFormat="false" ht="20.25" hidden="false" customHeight="false" outlineLevel="0" collapsed="false">
      <c r="A52" s="23"/>
      <c r="B52" s="74"/>
      <c r="C52" s="74"/>
      <c r="D52" s="75"/>
      <c r="E52" s="74"/>
      <c r="F52" s="47"/>
      <c r="G52" s="74"/>
      <c r="H52" s="74"/>
      <c r="I52" s="47"/>
    </row>
    <row r="53" customFormat="false" ht="20.25" hidden="false" customHeight="false" outlineLevel="0" collapsed="false">
      <c r="A53" s="27" t="s">
        <v>60</v>
      </c>
      <c r="B53" s="74" t="n">
        <v>432</v>
      </c>
      <c r="C53" s="28" t="n">
        <v>154</v>
      </c>
      <c r="D53" s="32" t="n">
        <v>252</v>
      </c>
      <c r="E53" s="28" t="n">
        <v>0</v>
      </c>
      <c r="F53" s="44" t="n">
        <v>6</v>
      </c>
      <c r="G53" s="28" t="n">
        <v>13</v>
      </c>
      <c r="H53" s="28" t="n">
        <v>0</v>
      </c>
      <c r="I53" s="44" t="n">
        <v>7</v>
      </c>
    </row>
    <row r="54" customFormat="false" ht="20.25" hidden="false" customHeight="false" outlineLevel="0" collapsed="false">
      <c r="A54" s="27" t="s">
        <v>61</v>
      </c>
      <c r="B54" s="74" t="n">
        <v>546</v>
      </c>
      <c r="C54" s="28" t="n">
        <v>426</v>
      </c>
      <c r="D54" s="32" t="n">
        <v>115</v>
      </c>
      <c r="E54" s="28" t="n">
        <v>0</v>
      </c>
      <c r="F54" s="44" t="n">
        <v>1</v>
      </c>
      <c r="G54" s="28" t="n">
        <v>0</v>
      </c>
      <c r="H54" s="28" t="n">
        <v>4</v>
      </c>
      <c r="I54" s="44" t="n">
        <v>0</v>
      </c>
    </row>
    <row r="55" customFormat="false" ht="20.25" hidden="false" customHeight="false" outlineLevel="0" collapsed="false">
      <c r="A55" s="78"/>
      <c r="B55" s="79"/>
      <c r="C55" s="79"/>
      <c r="D55" s="80"/>
      <c r="E55" s="79"/>
      <c r="F55" s="81"/>
      <c r="G55" s="79"/>
      <c r="H55" s="79"/>
      <c r="I55" s="81"/>
    </row>
    <row r="56" customFormat="false" ht="20.25" hidden="false" customHeight="false" outlineLevel="0" collapsed="false">
      <c r="A56" s="1" t="s">
        <v>87</v>
      </c>
      <c r="B56" s="33"/>
      <c r="C56" s="33"/>
      <c r="D56" s="33"/>
      <c r="E56" s="33"/>
      <c r="F56" s="33"/>
      <c r="G56" s="33"/>
      <c r="H56" s="33"/>
      <c r="I56" s="33"/>
    </row>
  </sheetData>
  <mergeCells count="2">
    <mergeCell ref="A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2.99"/>
    <col collapsed="false" customWidth="true" hidden="false" outlineLevel="0" max="3" min="3" style="1" width="7.28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1" customFormat="false" ht="22.5" hidden="false" customHeight="false" outlineLevel="0" collapsed="false">
      <c r="A1" s="331" t="s">
        <v>455</v>
      </c>
      <c r="B1" s="332"/>
      <c r="C1" s="332"/>
      <c r="D1" s="332"/>
      <c r="E1" s="332"/>
      <c r="F1" s="332"/>
    </row>
    <row r="2" customFormat="false" ht="22.5" hidden="false" customHeight="false" outlineLevel="0" collapsed="false">
      <c r="A2" s="332"/>
      <c r="B2" s="332"/>
      <c r="C2" s="332"/>
      <c r="D2" s="332"/>
      <c r="E2" s="332"/>
      <c r="F2" s="332"/>
    </row>
    <row r="3" customFormat="false" ht="21.75" hidden="false" customHeight="false" outlineLevel="0" collapsed="false">
      <c r="A3" s="333" t="s">
        <v>456</v>
      </c>
      <c r="B3" s="333"/>
      <c r="C3" s="333"/>
      <c r="D3" s="333"/>
      <c r="E3" s="333"/>
      <c r="F3" s="333"/>
    </row>
    <row r="4" customFormat="false" ht="21.75" hidden="false" customHeight="false" outlineLevel="0" collapsed="false">
      <c r="A4" s="333" t="s">
        <v>457</v>
      </c>
      <c r="B4" s="333"/>
      <c r="C4" s="333"/>
      <c r="D4" s="333"/>
      <c r="E4" s="333"/>
      <c r="F4" s="333"/>
    </row>
    <row r="5" customFormat="false" ht="20.25" hidden="false" customHeight="false" outlineLevel="0" collapsed="false">
      <c r="A5" s="146"/>
      <c r="B5" s="146"/>
      <c r="C5" s="146"/>
      <c r="D5" s="146"/>
      <c r="E5" s="146"/>
      <c r="F5" s="146"/>
    </row>
    <row r="6" customFormat="false" ht="20.25" hidden="false" customHeight="false" outlineLevel="0" collapsed="false">
      <c r="A6" s="33"/>
      <c r="B6" s="306"/>
      <c r="C6" s="307"/>
      <c r="D6" s="308"/>
      <c r="E6" s="309"/>
      <c r="F6" s="308"/>
    </row>
    <row r="7" customFormat="false" ht="20.25" hidden="false" customHeight="false" outlineLevel="0" collapsed="false">
      <c r="A7" s="134"/>
      <c r="B7" s="135"/>
      <c r="C7" s="334" t="s">
        <v>434</v>
      </c>
      <c r="D7" s="334"/>
      <c r="E7" s="334"/>
      <c r="F7" s="334"/>
    </row>
    <row r="8" customFormat="false" ht="20.25" hidden="false" customHeight="false" outlineLevel="0" collapsed="false">
      <c r="A8" s="311" t="s">
        <v>174</v>
      </c>
      <c r="B8" s="225" t="s">
        <v>435</v>
      </c>
      <c r="C8" s="335" t="s">
        <v>31</v>
      </c>
      <c r="D8" s="335"/>
      <c r="E8" s="335"/>
      <c r="F8" s="335"/>
    </row>
    <row r="9" customFormat="false" ht="20.25" hidden="false" customHeight="false" outlineLevel="0" collapsed="false">
      <c r="A9" s="315"/>
      <c r="B9" s="316"/>
      <c r="C9" s="335"/>
      <c r="D9" s="335"/>
      <c r="E9" s="335"/>
      <c r="F9" s="335"/>
    </row>
    <row r="10" customFormat="false" ht="20.25" hidden="false" customHeight="false" outlineLevel="0" collapsed="false">
      <c r="A10" s="87"/>
      <c r="B10" s="135"/>
      <c r="C10" s="307"/>
      <c r="D10" s="308"/>
      <c r="E10" s="309"/>
      <c r="F10" s="318"/>
    </row>
    <row r="11" customFormat="false" ht="20.25" hidden="false" customHeight="false" outlineLevel="0" collapsed="false">
      <c r="A11" s="88" t="s">
        <v>31</v>
      </c>
      <c r="B11" s="320" t="n">
        <f aca="false">SUM(B13:B35)</f>
        <v>127</v>
      </c>
      <c r="C11" s="321" t="n">
        <v>8</v>
      </c>
      <c r="D11" s="146" t="s">
        <v>439</v>
      </c>
      <c r="E11" s="321" t="n">
        <v>3</v>
      </c>
      <c r="F11" s="88" t="s">
        <v>440</v>
      </c>
    </row>
    <row r="12" customFormat="false" ht="20.25" hidden="false" customHeight="false" outlineLevel="0" collapsed="false">
      <c r="A12" s="87"/>
      <c r="B12" s="322"/>
      <c r="C12" s="323"/>
      <c r="D12" s="306"/>
      <c r="E12" s="146"/>
      <c r="F12" s="91"/>
    </row>
    <row r="13" customFormat="false" ht="20.25" hidden="false" customHeight="false" outlineLevel="0" collapsed="false">
      <c r="A13" s="87" t="s">
        <v>33</v>
      </c>
      <c r="B13" s="322" t="n">
        <v>20</v>
      </c>
      <c r="C13" s="323" t="n">
        <v>10</v>
      </c>
      <c r="D13" s="306" t="s">
        <v>439</v>
      </c>
      <c r="E13" s="323" t="n">
        <v>2</v>
      </c>
      <c r="F13" s="91" t="s">
        <v>442</v>
      </c>
    </row>
    <row r="14" customFormat="false" ht="20.25" hidden="false" customHeight="false" outlineLevel="0" collapsed="false">
      <c r="A14" s="87" t="s">
        <v>98</v>
      </c>
      <c r="B14" s="322" t="n">
        <v>0</v>
      </c>
      <c r="C14" s="323" t="n">
        <v>0</v>
      </c>
      <c r="D14" s="306" t="s">
        <v>439</v>
      </c>
      <c r="E14" s="323" t="n">
        <v>0</v>
      </c>
      <c r="F14" s="91" t="s">
        <v>442</v>
      </c>
    </row>
    <row r="15" customFormat="false" ht="20.25" hidden="false" customHeight="false" outlineLevel="0" collapsed="false">
      <c r="A15" s="87" t="s">
        <v>385</v>
      </c>
      <c r="B15" s="322" t="n">
        <v>7</v>
      </c>
      <c r="C15" s="323" t="n">
        <v>5</v>
      </c>
      <c r="D15" s="306" t="s">
        <v>439</v>
      </c>
      <c r="E15" s="323" t="n">
        <v>3</v>
      </c>
      <c r="F15" s="91" t="s">
        <v>442</v>
      </c>
    </row>
    <row r="16" customFormat="false" ht="20.25" hidden="false" customHeight="false" outlineLevel="0" collapsed="false">
      <c r="A16" s="87" t="s">
        <v>443</v>
      </c>
      <c r="B16" s="322" t="n">
        <v>9</v>
      </c>
      <c r="C16" s="323" t="n">
        <v>15</v>
      </c>
      <c r="D16" s="306" t="s">
        <v>439</v>
      </c>
      <c r="E16" s="323" t="n">
        <v>0</v>
      </c>
      <c r="F16" s="91" t="s">
        <v>442</v>
      </c>
    </row>
    <row r="17" customFormat="false" ht="20.25" hidden="false" customHeight="false" outlineLevel="0" collapsed="false">
      <c r="A17" s="87" t="s">
        <v>37</v>
      </c>
      <c r="B17" s="322" t="n">
        <v>12</v>
      </c>
      <c r="C17" s="323" t="n">
        <v>8</v>
      </c>
      <c r="D17" s="306" t="s">
        <v>439</v>
      </c>
      <c r="E17" s="323" t="n">
        <v>3</v>
      </c>
      <c r="F17" s="91" t="s">
        <v>442</v>
      </c>
    </row>
    <row r="18" customFormat="false" ht="20.25" hidden="false" customHeight="false" outlineLevel="0" collapsed="false">
      <c r="A18" s="87" t="s">
        <v>105</v>
      </c>
      <c r="B18" s="322" t="n">
        <v>5</v>
      </c>
      <c r="C18" s="323" t="n">
        <v>10</v>
      </c>
      <c r="D18" s="306" t="s">
        <v>439</v>
      </c>
      <c r="E18" s="323" t="n">
        <v>1</v>
      </c>
      <c r="F18" s="91" t="s">
        <v>442</v>
      </c>
    </row>
    <row r="19" customFormat="false" ht="20.25" hidden="false" customHeight="false" outlineLevel="0" collapsed="false">
      <c r="A19" s="87" t="s">
        <v>109</v>
      </c>
      <c r="B19" s="322" t="n">
        <v>3</v>
      </c>
      <c r="C19" s="323" t="n">
        <v>11</v>
      </c>
      <c r="D19" s="306" t="s">
        <v>439</v>
      </c>
      <c r="E19" s="323" t="n">
        <v>0</v>
      </c>
      <c r="F19" s="91" t="s">
        <v>442</v>
      </c>
    </row>
    <row r="20" customFormat="false" ht="20.25" hidden="false" customHeight="false" outlineLevel="0" collapsed="false">
      <c r="A20" s="87" t="s">
        <v>41</v>
      </c>
      <c r="B20" s="322" t="n">
        <v>6</v>
      </c>
      <c r="C20" s="323" t="n">
        <v>6</v>
      </c>
      <c r="D20" s="306" t="s">
        <v>439</v>
      </c>
      <c r="E20" s="323" t="n">
        <v>1</v>
      </c>
      <c r="F20" s="91" t="s">
        <v>442</v>
      </c>
    </row>
    <row r="21" customFormat="false" ht="20.25" hidden="false" customHeight="false" outlineLevel="0" collapsed="false">
      <c r="A21" s="87" t="s">
        <v>43</v>
      </c>
      <c r="B21" s="322" t="n">
        <v>9</v>
      </c>
      <c r="C21" s="323" t="n">
        <v>10</v>
      </c>
      <c r="D21" s="306" t="s">
        <v>439</v>
      </c>
      <c r="E21" s="323" t="n">
        <v>0</v>
      </c>
      <c r="F21" s="91" t="s">
        <v>442</v>
      </c>
    </row>
    <row r="22" customFormat="false" ht="20.25" hidden="false" customHeight="false" outlineLevel="0" collapsed="false">
      <c r="A22" s="87" t="s">
        <v>85</v>
      </c>
      <c r="B22" s="322" t="n">
        <v>3</v>
      </c>
      <c r="C22" s="323" t="n">
        <v>9</v>
      </c>
      <c r="D22" s="306" t="s">
        <v>439</v>
      </c>
      <c r="E22" s="323" t="n">
        <v>0</v>
      </c>
      <c r="F22" s="91" t="s">
        <v>442</v>
      </c>
    </row>
    <row r="23" customFormat="false" ht="20.25" hidden="false" customHeight="false" outlineLevel="0" collapsed="false">
      <c r="A23" s="87" t="s">
        <v>46</v>
      </c>
      <c r="B23" s="322" t="n">
        <v>9</v>
      </c>
      <c r="C23" s="323" t="n">
        <v>11</v>
      </c>
      <c r="D23" s="306" t="s">
        <v>439</v>
      </c>
      <c r="E23" s="323" t="n">
        <v>2</v>
      </c>
      <c r="F23" s="91" t="s">
        <v>442</v>
      </c>
    </row>
    <row r="24" customFormat="false" ht="20.25" hidden="false" customHeight="false" outlineLevel="0" collapsed="false">
      <c r="A24" s="87" t="s">
        <v>165</v>
      </c>
      <c r="B24" s="322" t="n">
        <v>1</v>
      </c>
      <c r="C24" s="323" t="n">
        <v>9</v>
      </c>
      <c r="D24" s="306" t="s">
        <v>439</v>
      </c>
      <c r="E24" s="323" t="n">
        <v>0</v>
      </c>
      <c r="F24" s="91" t="s">
        <v>442</v>
      </c>
    </row>
    <row r="25" customFormat="false" ht="20.25" hidden="false" customHeight="false" outlineLevel="0" collapsed="false">
      <c r="A25" s="87" t="s">
        <v>444</v>
      </c>
      <c r="B25" s="322" t="n">
        <v>5</v>
      </c>
      <c r="C25" s="323" t="n">
        <v>7</v>
      </c>
      <c r="D25" s="306" t="s">
        <v>439</v>
      </c>
      <c r="E25" s="323" t="n">
        <v>0</v>
      </c>
      <c r="F25" s="91" t="s">
        <v>442</v>
      </c>
    </row>
    <row r="26" customFormat="false" ht="20.25" hidden="false" customHeight="false" outlineLevel="0" collapsed="false">
      <c r="A26" s="87" t="s">
        <v>404</v>
      </c>
      <c r="B26" s="322" t="n">
        <v>0</v>
      </c>
      <c r="C26" s="323" t="n">
        <v>0</v>
      </c>
      <c r="D26" s="306" t="s">
        <v>439</v>
      </c>
      <c r="E26" s="323" t="n">
        <v>0</v>
      </c>
      <c r="F26" s="91" t="s">
        <v>442</v>
      </c>
    </row>
    <row r="27" customFormat="false" ht="20.25" hidden="false" customHeight="false" outlineLevel="0" collapsed="false">
      <c r="A27" s="87" t="s">
        <v>119</v>
      </c>
      <c r="B27" s="322" t="n">
        <v>4</v>
      </c>
      <c r="C27" s="323" t="n">
        <v>16</v>
      </c>
      <c r="D27" s="306" t="s">
        <v>439</v>
      </c>
      <c r="E27" s="323" t="n">
        <v>2</v>
      </c>
      <c r="F27" s="91" t="s">
        <v>442</v>
      </c>
    </row>
    <row r="28" customFormat="false" ht="20.25" hidden="false" customHeight="false" outlineLevel="0" collapsed="false">
      <c r="A28" s="87" t="s">
        <v>121</v>
      </c>
      <c r="B28" s="322" t="n">
        <v>5</v>
      </c>
      <c r="C28" s="323" t="n">
        <v>5</v>
      </c>
      <c r="D28" s="306" t="s">
        <v>439</v>
      </c>
      <c r="E28" s="323" t="n">
        <v>2</v>
      </c>
      <c r="F28" s="91" t="s">
        <v>442</v>
      </c>
    </row>
    <row r="29" customFormat="false" ht="20.25" hidden="false" customHeight="false" outlineLevel="0" collapsed="false">
      <c r="A29" s="87" t="s">
        <v>54</v>
      </c>
      <c r="B29" s="322" t="n">
        <v>12</v>
      </c>
      <c r="C29" s="323" t="n">
        <v>8</v>
      </c>
      <c r="D29" s="306" t="s">
        <v>439</v>
      </c>
      <c r="E29" s="323" t="n">
        <v>2</v>
      </c>
      <c r="F29" s="91" t="s">
        <v>442</v>
      </c>
    </row>
    <row r="30" customFormat="false" ht="20.25" hidden="false" customHeight="false" outlineLevel="0" collapsed="false">
      <c r="A30" s="87" t="s">
        <v>445</v>
      </c>
      <c r="B30" s="322" t="n">
        <v>0</v>
      </c>
      <c r="C30" s="323" t="n">
        <v>0</v>
      </c>
      <c r="D30" s="306" t="s">
        <v>439</v>
      </c>
      <c r="E30" s="323" t="n">
        <v>0</v>
      </c>
      <c r="F30" s="91" t="s">
        <v>442</v>
      </c>
    </row>
    <row r="31" customFormat="false" ht="20.25" hidden="false" customHeight="false" outlineLevel="0" collapsed="false">
      <c r="A31" s="87" t="s">
        <v>125</v>
      </c>
      <c r="B31" s="322" t="n">
        <v>3</v>
      </c>
      <c r="C31" s="323" t="n">
        <v>16</v>
      </c>
      <c r="D31" s="306" t="s">
        <v>439</v>
      </c>
      <c r="E31" s="323" t="n">
        <v>0</v>
      </c>
      <c r="F31" s="91" t="s">
        <v>442</v>
      </c>
    </row>
    <row r="32" customFormat="false" ht="20.25" hidden="false" customHeight="false" outlineLevel="0" collapsed="false">
      <c r="A32" s="87" t="s">
        <v>127</v>
      </c>
      <c r="B32" s="322" t="n">
        <v>2</v>
      </c>
      <c r="C32" s="323" t="n">
        <v>9</v>
      </c>
      <c r="D32" s="306" t="s">
        <v>439</v>
      </c>
      <c r="E32" s="323" t="n">
        <v>0</v>
      </c>
      <c r="F32" s="91" t="s">
        <v>442</v>
      </c>
    </row>
    <row r="33" customFormat="false" ht="20.25" hidden="false" customHeight="false" outlineLevel="0" collapsed="false">
      <c r="A33" s="87" t="s">
        <v>128</v>
      </c>
      <c r="B33" s="322" t="n">
        <v>0</v>
      </c>
      <c r="C33" s="323" t="n">
        <v>0</v>
      </c>
      <c r="D33" s="306" t="s">
        <v>439</v>
      </c>
      <c r="E33" s="323" t="n">
        <v>0</v>
      </c>
      <c r="F33" s="91" t="s">
        <v>442</v>
      </c>
    </row>
    <row r="34" customFormat="false" ht="20.25" hidden="false" customHeight="false" outlineLevel="0" collapsed="false">
      <c r="A34" s="87" t="s">
        <v>446</v>
      </c>
      <c r="B34" s="322" t="n">
        <v>9</v>
      </c>
      <c r="C34" s="323" t="n">
        <v>3</v>
      </c>
      <c r="D34" s="306" t="s">
        <v>439</v>
      </c>
      <c r="E34" s="323" t="n">
        <v>2</v>
      </c>
      <c r="F34" s="91" t="s">
        <v>442</v>
      </c>
    </row>
    <row r="35" customFormat="false" ht="20.25" hidden="false" customHeight="false" outlineLevel="0" collapsed="false">
      <c r="A35" s="87" t="s">
        <v>447</v>
      </c>
      <c r="B35" s="322" t="n">
        <v>3</v>
      </c>
      <c r="C35" s="323" t="n">
        <v>6</v>
      </c>
      <c r="D35" s="306" t="s">
        <v>439</v>
      </c>
      <c r="E35" s="323" t="n">
        <v>1</v>
      </c>
      <c r="F35" s="91" t="s">
        <v>442</v>
      </c>
    </row>
    <row r="36" customFormat="false" ht="20.25" hidden="false" customHeight="false" outlineLevel="0" collapsed="false">
      <c r="A36" s="81" t="s">
        <v>448</v>
      </c>
      <c r="B36" s="326"/>
      <c r="C36" s="327"/>
      <c r="D36" s="328"/>
      <c r="E36" s="329"/>
      <c r="F36" s="328"/>
    </row>
    <row r="37" customFormat="false" ht="20.25" hidden="false" customHeight="false" outlineLevel="0" collapsed="false">
      <c r="A37" s="336" t="s">
        <v>65</v>
      </c>
      <c r="B37" s="306"/>
      <c r="C37" s="307"/>
      <c r="D37" s="308"/>
      <c r="E37" s="309"/>
      <c r="F37" s="308"/>
    </row>
  </sheetData>
  <mergeCells count="4">
    <mergeCell ref="A3:F3"/>
    <mergeCell ref="A4:F4"/>
    <mergeCell ref="C7:F7"/>
    <mergeCell ref="C8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0.28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1" width="12.7"/>
    <col collapsed="false" customWidth="true" hidden="false" outlineLevel="0" max="7" min="7" style="1" width="6.41"/>
    <col collapsed="false" customWidth="true" hidden="false" outlineLevel="0" max="8" min="8" style="1" width="9.7"/>
    <col collapsed="false" customWidth="true" hidden="false" outlineLevel="0" max="9" min="9" style="1" width="4.41"/>
    <col collapsed="false" customWidth="true" hidden="false" outlineLevel="0" max="10" min="10" style="1" width="12.7"/>
    <col collapsed="false" customWidth="true" hidden="false" outlineLevel="0" max="11" min="11" style="1" width="5.41"/>
    <col collapsed="false" customWidth="true" hidden="false" outlineLevel="0" max="12" min="12" style="1" width="9.7"/>
    <col collapsed="false" customWidth="true" hidden="false" outlineLevel="0" max="13" min="13" style="1" width="4.28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2" customFormat="false" ht="23.25" hidden="false" customHeight="false" outlineLevel="0" collapsed="false">
      <c r="A2" s="337" t="s">
        <v>458</v>
      </c>
      <c r="B2" s="33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</row>
    <row r="3" customFormat="false" ht="23.25" hidden="false" customHeight="false" outlineLevel="0" collapsed="false">
      <c r="A3" s="337"/>
      <c r="B3" s="33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</row>
    <row r="4" customFormat="false" ht="22.5" hidden="false" customHeight="false" outlineLevel="0" collapsed="false">
      <c r="A4" s="339" t="s">
        <v>432</v>
      </c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</row>
    <row r="5" customFormat="false" ht="22.5" hidden="false" customHeight="false" outlineLevel="0" collapsed="false">
      <c r="A5" s="339" t="s">
        <v>459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</row>
    <row r="6" customFormat="false" ht="23.2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100"/>
    </row>
    <row r="7" customFormat="false" ht="20.25" hidden="false" customHeight="false" outlineLevel="0" collapsed="false">
      <c r="A7" s="340" t="s">
        <v>460</v>
      </c>
      <c r="B7" s="341" t="s">
        <v>31</v>
      </c>
      <c r="C7" s="342" t="s">
        <v>434</v>
      </c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</row>
    <row r="8" customFormat="false" ht="60.75" hidden="false" customHeight="true" outlineLevel="0" collapsed="false">
      <c r="A8" s="340"/>
      <c r="B8" s="341"/>
      <c r="C8" s="341" t="s">
        <v>31</v>
      </c>
      <c r="D8" s="341"/>
      <c r="E8" s="341"/>
      <c r="F8" s="341"/>
      <c r="G8" s="343" t="s">
        <v>461</v>
      </c>
      <c r="H8" s="343"/>
      <c r="I8" s="343"/>
      <c r="J8" s="343"/>
      <c r="K8" s="344" t="s">
        <v>437</v>
      </c>
      <c r="L8" s="344"/>
      <c r="M8" s="344"/>
      <c r="N8" s="344"/>
    </row>
    <row r="9" customFormat="false" ht="20.25" hidden="false" customHeight="false" outlineLevel="0" collapsed="false">
      <c r="B9" s="345"/>
      <c r="G9" s="278"/>
      <c r="H9" s="277"/>
      <c r="I9" s="277"/>
      <c r="J9" s="346"/>
    </row>
    <row r="10" customFormat="false" ht="20.25" hidden="false" customHeight="false" outlineLevel="0" collapsed="false">
      <c r="A10" s="347" t="s">
        <v>31</v>
      </c>
      <c r="B10" s="13" t="n">
        <f aca="false">SUM(B12:B13)</f>
        <v>6511</v>
      </c>
      <c r="C10" s="347" t="n">
        <v>24</v>
      </c>
      <c r="D10" s="231" t="s">
        <v>441</v>
      </c>
      <c r="E10" s="347" t="n">
        <v>3</v>
      </c>
      <c r="F10" s="231" t="s">
        <v>440</v>
      </c>
      <c r="G10" s="279" t="n">
        <f aca="false">C10-K10</f>
        <v>16</v>
      </c>
      <c r="H10" s="231" t="s">
        <v>441</v>
      </c>
      <c r="I10" s="221" t="n">
        <f aca="false">E10-M10</f>
        <v>1</v>
      </c>
      <c r="J10" s="231" t="s">
        <v>440</v>
      </c>
      <c r="K10" s="279" t="n">
        <v>8</v>
      </c>
      <c r="L10" s="231" t="s">
        <v>441</v>
      </c>
      <c r="M10" s="347" t="n">
        <v>2</v>
      </c>
      <c r="N10" s="231" t="s">
        <v>440</v>
      </c>
    </row>
    <row r="11" customFormat="false" ht="20.25" hidden="false" customHeight="false" outlineLevel="0" collapsed="false">
      <c r="B11" s="77"/>
      <c r="C11" s="76"/>
      <c r="E11" s="76"/>
      <c r="G11" s="108"/>
      <c r="H11" s="73"/>
      <c r="I11" s="102"/>
      <c r="J11" s="348"/>
      <c r="K11" s="76"/>
      <c r="M11" s="76"/>
    </row>
    <row r="12" customFormat="false" ht="20.25" hidden="false" customHeight="false" outlineLevel="0" collapsed="false">
      <c r="A12" s="1" t="s">
        <v>462</v>
      </c>
      <c r="B12" s="77" t="n">
        <v>3196</v>
      </c>
      <c r="C12" s="76" t="n">
        <v>20</v>
      </c>
      <c r="D12" s="1" t="s">
        <v>441</v>
      </c>
      <c r="E12" s="76" t="n">
        <v>1</v>
      </c>
      <c r="F12" s="1" t="s">
        <v>440</v>
      </c>
      <c r="G12" s="108" t="n">
        <f aca="false">C12-K12</f>
        <v>14</v>
      </c>
      <c r="H12" s="73" t="s">
        <v>441</v>
      </c>
      <c r="I12" s="102" t="n">
        <f aca="false">E12-M12</f>
        <v>1</v>
      </c>
      <c r="J12" s="348" t="s">
        <v>440</v>
      </c>
      <c r="K12" s="76" t="n">
        <v>6</v>
      </c>
      <c r="L12" s="73" t="s">
        <v>441</v>
      </c>
      <c r="M12" s="102" t="n">
        <v>0</v>
      </c>
      <c r="N12" s="73" t="s">
        <v>440</v>
      </c>
    </row>
    <row r="13" customFormat="false" ht="20.25" hidden="false" customHeight="false" outlineLevel="0" collapsed="false">
      <c r="A13" s="1" t="s">
        <v>463</v>
      </c>
      <c r="B13" s="77" t="n">
        <v>3315</v>
      </c>
      <c r="C13" s="76" t="n">
        <v>29</v>
      </c>
      <c r="D13" s="1" t="s">
        <v>441</v>
      </c>
      <c r="E13" s="76" t="n">
        <v>1</v>
      </c>
      <c r="F13" s="1" t="s">
        <v>440</v>
      </c>
      <c r="G13" s="108" t="n">
        <f aca="false">C13-K13</f>
        <v>18</v>
      </c>
      <c r="H13" s="73" t="s">
        <v>441</v>
      </c>
      <c r="I13" s="102" t="n">
        <f aca="false">E13-M13</f>
        <v>0</v>
      </c>
      <c r="J13" s="348" t="s">
        <v>440</v>
      </c>
      <c r="K13" s="76" t="n">
        <v>11</v>
      </c>
      <c r="L13" s="73" t="s">
        <v>441</v>
      </c>
      <c r="M13" s="102" t="n">
        <v>1</v>
      </c>
      <c r="N13" s="73" t="s">
        <v>440</v>
      </c>
    </row>
    <row r="14" customFormat="false" ht="20.25" hidden="false" customHeight="false" outlineLevel="0" collapsed="false">
      <c r="A14" s="223"/>
      <c r="B14" s="349"/>
      <c r="C14" s="223"/>
      <c r="D14" s="223"/>
      <c r="E14" s="223"/>
      <c r="F14" s="223"/>
      <c r="G14" s="282"/>
      <c r="H14" s="223"/>
      <c r="I14" s="223"/>
      <c r="J14" s="78"/>
      <c r="K14" s="223"/>
      <c r="L14" s="223"/>
      <c r="M14" s="223"/>
      <c r="N14" s="223"/>
    </row>
    <row r="15" customFormat="false" ht="20.25" hidden="false" customHeight="false" outlineLevel="0" collapsed="false">
      <c r="A15" s="1" t="s">
        <v>65</v>
      </c>
    </row>
  </sheetData>
  <mergeCells count="8">
    <mergeCell ref="A4:N4"/>
    <mergeCell ref="A5:N5"/>
    <mergeCell ref="A7:A8"/>
    <mergeCell ref="B7:B8"/>
    <mergeCell ref="C7:N7"/>
    <mergeCell ref="C8:F8"/>
    <mergeCell ref="G8:J8"/>
    <mergeCell ref="K8:N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" width="39.85"/>
    <col collapsed="false" customWidth="true" hidden="false" outlineLevel="0" max="2" min="2" style="21" width="21.13"/>
    <col collapsed="false" customWidth="true" hidden="false" outlineLevel="0" max="3" min="3" style="21" width="23.41"/>
    <col collapsed="false" customWidth="true" hidden="false" outlineLevel="0" max="4" min="4" style="21" width="24.85"/>
    <col collapsed="false" customWidth="true" hidden="false" outlineLevel="0" max="5" min="5" style="21" width="25.7"/>
    <col collapsed="false" customWidth="false" hidden="false" outlineLevel="0" max="257" min="6" style="21" width="11.42"/>
  </cols>
  <sheetData>
    <row r="1" customFormat="false" ht="20.25" hidden="false" customHeight="false" outlineLevel="0" collapsed="false">
      <c r="A1" s="350" t="s">
        <v>464</v>
      </c>
      <c r="B1" s="350"/>
      <c r="C1" s="350"/>
      <c r="D1" s="350"/>
      <c r="E1" s="350"/>
    </row>
    <row r="2" customFormat="false" ht="20.25" hidden="false" customHeight="false" outlineLevel="0" collapsed="false">
      <c r="A2" s="351"/>
      <c r="B2" s="351"/>
      <c r="C2" s="351"/>
      <c r="D2" s="351"/>
      <c r="E2" s="351"/>
    </row>
    <row r="3" customFormat="false" ht="20.25" hidden="false" customHeight="false" outlineLevel="0" collapsed="false">
      <c r="A3" s="352" t="s">
        <v>465</v>
      </c>
      <c r="B3" s="352"/>
      <c r="C3" s="352"/>
      <c r="D3" s="352"/>
      <c r="E3" s="352"/>
    </row>
    <row r="4" customFormat="false" ht="20.25" hidden="false" customHeight="false" outlineLevel="0" collapsed="false">
      <c r="A4" s="352" t="s">
        <v>466</v>
      </c>
      <c r="B4" s="352"/>
      <c r="C4" s="352"/>
      <c r="D4" s="352"/>
      <c r="E4" s="352"/>
    </row>
    <row r="5" customFormat="false" ht="20.25" hidden="false" customHeight="false" outlineLevel="0" collapsed="false">
      <c r="A5" s="81"/>
      <c r="B5" s="81"/>
      <c r="C5" s="81"/>
      <c r="D5" s="81"/>
      <c r="E5" s="353"/>
    </row>
    <row r="6" customFormat="false" ht="20.25" hidden="false" customHeight="false" outlineLevel="0" collapsed="false">
      <c r="A6" s="88" t="s">
        <v>467</v>
      </c>
      <c r="B6" s="225" t="s">
        <v>468</v>
      </c>
      <c r="C6" s="317" t="s">
        <v>469</v>
      </c>
      <c r="D6" s="317"/>
      <c r="E6" s="149"/>
    </row>
    <row r="7" customFormat="false" ht="20.25" hidden="false" customHeight="false" outlineLevel="0" collapsed="false">
      <c r="A7" s="88" t="s">
        <v>470</v>
      </c>
      <c r="B7" s="317" t="s">
        <v>471</v>
      </c>
      <c r="C7" s="317" t="s">
        <v>472</v>
      </c>
      <c r="D7" s="317" t="s">
        <v>473</v>
      </c>
      <c r="E7" s="317" t="s">
        <v>474</v>
      </c>
    </row>
    <row r="8" customFormat="false" ht="20.25" hidden="false" customHeight="false" outlineLevel="0" collapsed="false">
      <c r="A8" s="295"/>
      <c r="B8" s="354"/>
      <c r="C8" s="225"/>
      <c r="D8" s="225"/>
      <c r="E8" s="225"/>
    </row>
    <row r="9" customFormat="false" ht="20.25" hidden="false" customHeight="false" outlineLevel="0" collapsed="false">
      <c r="A9" s="88" t="s">
        <v>31</v>
      </c>
      <c r="B9" s="137" t="n">
        <f aca="false">SUM(B11:B36)</f>
        <v>6511</v>
      </c>
      <c r="C9" s="138" t="n">
        <f aca="false">SUM(C11:C36)</f>
        <v>3326</v>
      </c>
      <c r="D9" s="138" t="n">
        <f aca="false">SUM(D11:D36)</f>
        <v>2387</v>
      </c>
      <c r="E9" s="138" t="n">
        <f aca="false">SUM(E11:E36)</f>
        <v>798</v>
      </c>
    </row>
    <row r="10" customFormat="false" ht="20.25" hidden="false" customHeight="false" outlineLevel="0" collapsed="false">
      <c r="A10" s="88"/>
      <c r="B10" s="137"/>
      <c r="C10" s="138"/>
      <c r="D10" s="138"/>
      <c r="E10" s="138"/>
    </row>
    <row r="11" customFormat="false" ht="20.25" hidden="false" customHeight="false" outlineLevel="0" collapsed="false">
      <c r="A11" s="91" t="s">
        <v>475</v>
      </c>
      <c r="B11" s="139" t="n">
        <v>593</v>
      </c>
      <c r="C11" s="140" t="n">
        <v>173</v>
      </c>
      <c r="D11" s="140" t="n">
        <v>59</v>
      </c>
      <c r="E11" s="140" t="n">
        <v>361</v>
      </c>
    </row>
    <row r="12" customFormat="false" ht="20.25" hidden="false" customHeight="false" outlineLevel="0" collapsed="false">
      <c r="A12" s="91" t="s">
        <v>476</v>
      </c>
      <c r="B12" s="139" t="n">
        <v>841</v>
      </c>
      <c r="C12" s="140" t="n">
        <v>323</v>
      </c>
      <c r="D12" s="140" t="n">
        <v>298</v>
      </c>
      <c r="E12" s="140" t="n">
        <v>220</v>
      </c>
    </row>
    <row r="13" customFormat="false" ht="20.25" hidden="false" customHeight="false" outlineLevel="0" collapsed="false">
      <c r="A13" s="91" t="s">
        <v>477</v>
      </c>
      <c r="B13" s="139" t="n">
        <v>756</v>
      </c>
      <c r="C13" s="140" t="n">
        <v>331</v>
      </c>
      <c r="D13" s="140" t="n">
        <v>343</v>
      </c>
      <c r="E13" s="140" t="n">
        <v>82</v>
      </c>
    </row>
    <row r="14" customFormat="false" ht="20.25" hidden="false" customHeight="false" outlineLevel="0" collapsed="false">
      <c r="A14" s="91" t="s">
        <v>478</v>
      </c>
      <c r="B14" s="139" t="n">
        <v>902</v>
      </c>
      <c r="C14" s="140" t="n">
        <v>374</v>
      </c>
      <c r="D14" s="140" t="n">
        <v>482</v>
      </c>
      <c r="E14" s="140" t="n">
        <v>46</v>
      </c>
    </row>
    <row r="15" customFormat="false" ht="20.25" hidden="false" customHeight="false" outlineLevel="0" collapsed="false">
      <c r="A15" s="91" t="s">
        <v>479</v>
      </c>
      <c r="B15" s="139" t="n">
        <v>812</v>
      </c>
      <c r="C15" s="140" t="n">
        <v>370</v>
      </c>
      <c r="D15" s="140" t="n">
        <v>411</v>
      </c>
      <c r="E15" s="140" t="n">
        <v>31</v>
      </c>
    </row>
    <row r="16" customFormat="false" ht="20.25" hidden="false" customHeight="false" outlineLevel="0" collapsed="false">
      <c r="A16" s="91" t="s">
        <v>480</v>
      </c>
      <c r="B16" s="139" t="n">
        <v>661</v>
      </c>
      <c r="C16" s="140" t="n">
        <v>356</v>
      </c>
      <c r="D16" s="140" t="n">
        <v>290</v>
      </c>
      <c r="E16" s="140" t="n">
        <v>15</v>
      </c>
    </row>
    <row r="17" customFormat="false" ht="20.25" hidden="false" customHeight="false" outlineLevel="0" collapsed="false">
      <c r="A17" s="91" t="s">
        <v>481</v>
      </c>
      <c r="B17" s="139" t="n">
        <v>488</v>
      </c>
      <c r="C17" s="140" t="n">
        <v>279</v>
      </c>
      <c r="D17" s="140" t="n">
        <v>199</v>
      </c>
      <c r="E17" s="140" t="n">
        <v>10</v>
      </c>
    </row>
    <row r="18" customFormat="false" ht="20.25" hidden="false" customHeight="false" outlineLevel="0" collapsed="false">
      <c r="A18" s="91" t="s">
        <v>482</v>
      </c>
      <c r="B18" s="139" t="n">
        <v>384</v>
      </c>
      <c r="C18" s="140" t="n">
        <v>258</v>
      </c>
      <c r="D18" s="140" t="n">
        <v>114</v>
      </c>
      <c r="E18" s="140" t="n">
        <v>12</v>
      </c>
    </row>
    <row r="19" customFormat="false" ht="20.25" hidden="false" customHeight="false" outlineLevel="0" collapsed="false">
      <c r="A19" s="91" t="s">
        <v>483</v>
      </c>
      <c r="B19" s="139" t="n">
        <v>274</v>
      </c>
      <c r="C19" s="140" t="n">
        <v>189</v>
      </c>
      <c r="D19" s="140" t="n">
        <v>82</v>
      </c>
      <c r="E19" s="140" t="n">
        <v>3</v>
      </c>
    </row>
    <row r="20" customFormat="false" ht="20.25" hidden="false" customHeight="false" outlineLevel="0" collapsed="false">
      <c r="A20" s="91" t="s">
        <v>484</v>
      </c>
      <c r="B20" s="139" t="n">
        <v>190</v>
      </c>
      <c r="C20" s="140" t="n">
        <v>144</v>
      </c>
      <c r="D20" s="140" t="n">
        <v>43</v>
      </c>
      <c r="E20" s="140" t="n">
        <v>3</v>
      </c>
    </row>
    <row r="21" customFormat="false" ht="20.25" hidden="false" customHeight="false" outlineLevel="0" collapsed="false">
      <c r="A21" s="91" t="s">
        <v>485</v>
      </c>
      <c r="B21" s="139" t="n">
        <v>133</v>
      </c>
      <c r="C21" s="140" t="n">
        <v>108</v>
      </c>
      <c r="D21" s="140" t="n">
        <v>20</v>
      </c>
      <c r="E21" s="140" t="n">
        <v>5</v>
      </c>
    </row>
    <row r="22" customFormat="false" ht="20.25" hidden="false" customHeight="false" outlineLevel="0" collapsed="false">
      <c r="A22" s="91" t="s">
        <v>486</v>
      </c>
      <c r="B22" s="139" t="n">
        <v>118</v>
      </c>
      <c r="C22" s="140" t="n">
        <v>101</v>
      </c>
      <c r="D22" s="140" t="n">
        <v>16</v>
      </c>
      <c r="E22" s="140" t="n">
        <v>1</v>
      </c>
    </row>
    <row r="23" customFormat="false" ht="20.25" hidden="false" customHeight="false" outlineLevel="0" collapsed="false">
      <c r="A23" s="91" t="s">
        <v>487</v>
      </c>
      <c r="B23" s="139" t="n">
        <v>80</v>
      </c>
      <c r="C23" s="140" t="n">
        <v>73</v>
      </c>
      <c r="D23" s="140" t="n">
        <v>4</v>
      </c>
      <c r="E23" s="140" t="n">
        <v>3</v>
      </c>
    </row>
    <row r="24" customFormat="false" ht="20.25" hidden="false" customHeight="false" outlineLevel="0" collapsed="false">
      <c r="A24" s="91" t="s">
        <v>488</v>
      </c>
      <c r="B24" s="139" t="n">
        <v>54</v>
      </c>
      <c r="C24" s="140" t="n">
        <v>47</v>
      </c>
      <c r="D24" s="140" t="n">
        <v>6</v>
      </c>
      <c r="E24" s="140" t="n">
        <v>1</v>
      </c>
    </row>
    <row r="25" customFormat="false" ht="20.25" hidden="false" customHeight="false" outlineLevel="0" collapsed="false">
      <c r="A25" s="91" t="s">
        <v>489</v>
      </c>
      <c r="B25" s="139" t="n">
        <v>55</v>
      </c>
      <c r="C25" s="140" t="n">
        <v>48</v>
      </c>
      <c r="D25" s="140" t="n">
        <v>4</v>
      </c>
      <c r="E25" s="140" t="n">
        <v>3</v>
      </c>
    </row>
    <row r="26" customFormat="false" ht="20.25" hidden="false" customHeight="false" outlineLevel="0" collapsed="false">
      <c r="A26" s="91" t="s">
        <v>490</v>
      </c>
      <c r="B26" s="139" t="n">
        <v>34</v>
      </c>
      <c r="C26" s="140" t="n">
        <v>31</v>
      </c>
      <c r="D26" s="140" t="n">
        <v>2</v>
      </c>
      <c r="E26" s="140" t="n">
        <v>1</v>
      </c>
    </row>
    <row r="27" customFormat="false" ht="20.25" hidden="false" customHeight="false" outlineLevel="0" collapsed="false">
      <c r="A27" s="91" t="s">
        <v>491</v>
      </c>
      <c r="B27" s="139" t="n">
        <v>31</v>
      </c>
      <c r="C27" s="140" t="n">
        <v>29</v>
      </c>
      <c r="D27" s="140" t="n">
        <v>1</v>
      </c>
      <c r="E27" s="140" t="n">
        <v>1</v>
      </c>
    </row>
    <row r="28" customFormat="false" ht="20.25" hidden="false" customHeight="false" outlineLevel="0" collapsed="false">
      <c r="A28" s="91" t="s">
        <v>492</v>
      </c>
      <c r="B28" s="139" t="n">
        <v>18</v>
      </c>
      <c r="C28" s="140" t="n">
        <v>18</v>
      </c>
      <c r="D28" s="140" t="n">
        <v>0</v>
      </c>
      <c r="E28" s="140" t="n">
        <v>0</v>
      </c>
    </row>
    <row r="29" customFormat="false" ht="20.25" hidden="false" customHeight="false" outlineLevel="0" collapsed="false">
      <c r="A29" s="91" t="s">
        <v>493</v>
      </c>
      <c r="B29" s="139" t="n">
        <v>11</v>
      </c>
      <c r="C29" s="140" t="n">
        <v>10</v>
      </c>
      <c r="D29" s="140" t="n">
        <v>1</v>
      </c>
      <c r="E29" s="140" t="n">
        <v>0</v>
      </c>
    </row>
    <row r="30" customFormat="false" ht="20.25" hidden="false" customHeight="false" outlineLevel="0" collapsed="false">
      <c r="A30" s="91" t="s">
        <v>494</v>
      </c>
      <c r="B30" s="139" t="n">
        <v>11</v>
      </c>
      <c r="C30" s="140" t="n">
        <v>9</v>
      </c>
      <c r="D30" s="140" t="n">
        <v>2</v>
      </c>
      <c r="E30" s="140" t="n">
        <v>0</v>
      </c>
    </row>
    <row r="31" customFormat="false" ht="20.25" hidden="false" customHeight="false" outlineLevel="0" collapsed="false">
      <c r="A31" s="91" t="s">
        <v>495</v>
      </c>
      <c r="B31" s="139" t="n">
        <v>15</v>
      </c>
      <c r="C31" s="140" t="n">
        <v>13</v>
      </c>
      <c r="D31" s="140" t="n">
        <v>2</v>
      </c>
      <c r="E31" s="140" t="n">
        <v>0</v>
      </c>
    </row>
    <row r="32" customFormat="false" ht="20.25" hidden="false" customHeight="false" outlineLevel="0" collapsed="false">
      <c r="A32" s="91" t="s">
        <v>496</v>
      </c>
      <c r="B32" s="139" t="n">
        <v>11</v>
      </c>
      <c r="C32" s="140" t="n">
        <v>10</v>
      </c>
      <c r="D32" s="140" t="n">
        <v>1</v>
      </c>
      <c r="E32" s="140" t="n">
        <v>0</v>
      </c>
    </row>
    <row r="33" customFormat="false" ht="20.25" hidden="false" customHeight="false" outlineLevel="0" collapsed="false">
      <c r="A33" s="91" t="s">
        <v>497</v>
      </c>
      <c r="B33" s="139" t="n">
        <v>5</v>
      </c>
      <c r="C33" s="140" t="n">
        <v>4</v>
      </c>
      <c r="D33" s="140" t="n">
        <v>1</v>
      </c>
      <c r="E33" s="140" t="n">
        <v>0</v>
      </c>
    </row>
    <row r="34" customFormat="false" ht="20.25" hidden="false" customHeight="false" outlineLevel="0" collapsed="false">
      <c r="A34" s="91" t="s">
        <v>498</v>
      </c>
      <c r="B34" s="139" t="n">
        <v>13</v>
      </c>
      <c r="C34" s="140" t="n">
        <v>11</v>
      </c>
      <c r="D34" s="140" t="n">
        <v>2</v>
      </c>
      <c r="E34" s="140" t="n">
        <v>0</v>
      </c>
    </row>
    <row r="35" customFormat="false" ht="20.25" hidden="false" customHeight="false" outlineLevel="0" collapsed="false">
      <c r="A35" s="91" t="s">
        <v>499</v>
      </c>
      <c r="B35" s="139" t="n">
        <v>4</v>
      </c>
      <c r="C35" s="140" t="n">
        <v>4</v>
      </c>
      <c r="D35" s="140" t="n">
        <v>0</v>
      </c>
      <c r="E35" s="140" t="n">
        <v>0</v>
      </c>
    </row>
    <row r="36" customFormat="false" ht="20.25" hidden="false" customHeight="false" outlineLevel="0" collapsed="false">
      <c r="A36" s="91" t="s">
        <v>500</v>
      </c>
      <c r="B36" s="139" t="n">
        <v>17</v>
      </c>
      <c r="C36" s="140" t="n">
        <v>13</v>
      </c>
      <c r="D36" s="140" t="n">
        <v>4</v>
      </c>
      <c r="E36" s="140" t="n">
        <v>0</v>
      </c>
    </row>
    <row r="37" customFormat="false" ht="20.25" hidden="false" customHeight="false" outlineLevel="0" collapsed="false">
      <c r="A37" s="288"/>
      <c r="B37" s="79"/>
      <c r="C37" s="81"/>
      <c r="D37" s="79"/>
      <c r="E37" s="353"/>
    </row>
    <row r="38" customFormat="false" ht="20.25" hidden="false" customHeight="false" outlineLevel="0" collapsed="false">
      <c r="A38" s="336" t="s">
        <v>65</v>
      </c>
      <c r="B38" s="33"/>
      <c r="C38" s="33"/>
      <c r="D38" s="33"/>
      <c r="E38" s="306"/>
    </row>
  </sheetData>
  <mergeCells count="4">
    <mergeCell ref="A1:E1"/>
    <mergeCell ref="A3:E3"/>
    <mergeCell ref="A4:E4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6" width="57.7"/>
    <col collapsed="false" customWidth="true" hidden="false" outlineLevel="0" max="2" min="2" style="76" width="11.85"/>
    <col collapsed="false" customWidth="true" hidden="false" outlineLevel="0" max="3" min="3" style="76" width="11.28"/>
    <col collapsed="false" customWidth="true" hidden="false" outlineLevel="0" max="4" min="4" style="76" width="13.85"/>
    <col collapsed="false" customWidth="true" hidden="false" outlineLevel="0" max="5" min="5" style="76" width="11.28"/>
    <col collapsed="false" customWidth="true" hidden="false" outlineLevel="0" max="6" min="6" style="76" width="13.99"/>
    <col collapsed="false" customWidth="true" hidden="false" outlineLevel="0" max="7" min="7" style="76" width="25.28"/>
    <col collapsed="false" customWidth="true" hidden="false" outlineLevel="0" max="8" min="8" style="76" width="31.99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355" t="s">
        <v>501</v>
      </c>
      <c r="B1" s="356"/>
      <c r="C1" s="357"/>
      <c r="D1" s="357"/>
      <c r="E1" s="357"/>
      <c r="F1" s="357"/>
      <c r="G1" s="357"/>
      <c r="H1" s="357"/>
    </row>
    <row r="2" customFormat="false" ht="26.25" hidden="false" customHeight="false" outlineLevel="0" collapsed="false">
      <c r="A2" s="355"/>
      <c r="B2" s="356"/>
      <c r="C2" s="357"/>
      <c r="D2" s="357"/>
      <c r="E2" s="357"/>
      <c r="F2" s="357"/>
      <c r="G2" s="357"/>
      <c r="H2" s="357"/>
    </row>
    <row r="3" customFormat="false" ht="25.5" hidden="false" customHeight="false" outlineLevel="0" collapsed="false">
      <c r="A3" s="358" t="s">
        <v>502</v>
      </c>
      <c r="B3" s="358"/>
      <c r="C3" s="358"/>
      <c r="D3" s="358"/>
      <c r="E3" s="358"/>
      <c r="F3" s="358"/>
      <c r="G3" s="358"/>
      <c r="H3" s="358"/>
    </row>
    <row r="4" customFormat="false" ht="25.5" hidden="false" customHeight="false" outlineLevel="0" collapsed="false">
      <c r="A4" s="358" t="s">
        <v>503</v>
      </c>
      <c r="B4" s="358"/>
      <c r="C4" s="358"/>
      <c r="D4" s="358"/>
      <c r="E4" s="358"/>
      <c r="F4" s="358"/>
      <c r="G4" s="358"/>
      <c r="H4" s="358"/>
    </row>
    <row r="5" customFormat="false" ht="25.5" hidden="false" customHeight="false" outlineLevel="0" collapsed="false">
      <c r="A5" s="358" t="s">
        <v>504</v>
      </c>
      <c r="B5" s="358"/>
      <c r="C5" s="358"/>
      <c r="D5" s="358"/>
      <c r="E5" s="358"/>
      <c r="F5" s="358"/>
      <c r="G5" s="358"/>
      <c r="H5" s="358"/>
    </row>
    <row r="6" customFormat="false" ht="26.25" hidden="false" customHeight="false" outlineLevel="0" collapsed="false">
      <c r="A6" s="357"/>
      <c r="B6" s="359"/>
      <c r="C6" s="357"/>
      <c r="D6" s="357"/>
      <c r="E6" s="357"/>
      <c r="F6" s="357"/>
      <c r="G6" s="357"/>
      <c r="H6" s="357"/>
    </row>
    <row r="7" customFormat="false" ht="20.25" hidden="false" customHeight="true" outlineLevel="0" collapsed="false">
      <c r="A7" s="360" t="s">
        <v>89</v>
      </c>
      <c r="B7" s="361" t="s">
        <v>505</v>
      </c>
      <c r="C7" s="361"/>
      <c r="D7" s="361"/>
      <c r="E7" s="361"/>
      <c r="F7" s="361"/>
      <c r="G7" s="360" t="s">
        <v>506</v>
      </c>
      <c r="H7" s="362" t="s">
        <v>507</v>
      </c>
    </row>
    <row r="8" customFormat="false" ht="20.25" hidden="false" customHeight="false" outlineLevel="0" collapsed="false">
      <c r="A8" s="363"/>
      <c r="B8" s="361"/>
      <c r="C8" s="361"/>
      <c r="D8" s="361"/>
      <c r="E8" s="361"/>
      <c r="F8" s="361"/>
      <c r="G8" s="363" t="s">
        <v>508</v>
      </c>
      <c r="H8" s="364" t="s">
        <v>509</v>
      </c>
    </row>
    <row r="9" customFormat="false" ht="20.25" hidden="false" customHeight="false" outlineLevel="0" collapsed="false">
      <c r="A9" s="11" t="s">
        <v>510</v>
      </c>
      <c r="B9" s="365" t="s">
        <v>511</v>
      </c>
      <c r="C9" s="365"/>
      <c r="D9" s="365"/>
      <c r="E9" s="365"/>
      <c r="F9" s="366"/>
      <c r="G9" s="363" t="s">
        <v>512</v>
      </c>
      <c r="H9" s="364" t="s">
        <v>513</v>
      </c>
    </row>
    <row r="10" customFormat="false" ht="20.25" hidden="false" customHeight="false" outlineLevel="0" collapsed="false">
      <c r="A10" s="363" t="s">
        <v>514</v>
      </c>
      <c r="B10" s="13" t="s">
        <v>31</v>
      </c>
      <c r="C10" s="13" t="s">
        <v>515</v>
      </c>
      <c r="D10" s="11" t="s">
        <v>516</v>
      </c>
      <c r="E10" s="13" t="s">
        <v>517</v>
      </c>
      <c r="F10" s="11" t="s">
        <v>518</v>
      </c>
      <c r="G10" s="363" t="s">
        <v>519</v>
      </c>
      <c r="H10" s="364" t="s">
        <v>520</v>
      </c>
    </row>
    <row r="11" customFormat="false" ht="20.25" hidden="false" customHeight="false" outlineLevel="0" collapsed="false">
      <c r="A11" s="11"/>
      <c r="B11" s="105"/>
      <c r="C11" s="105" t="s">
        <v>521</v>
      </c>
      <c r="D11" s="104" t="s">
        <v>522</v>
      </c>
      <c r="E11" s="105" t="s">
        <v>523</v>
      </c>
      <c r="F11" s="104" t="s">
        <v>524</v>
      </c>
      <c r="G11" s="367"/>
      <c r="H11" s="368" t="s">
        <v>525</v>
      </c>
    </row>
    <row r="12" customFormat="false" ht="20.25" hidden="false" customHeight="false" outlineLevel="0" collapsed="false">
      <c r="A12" s="369"/>
      <c r="B12" s="370"/>
      <c r="C12" s="371"/>
      <c r="D12" s="370"/>
      <c r="E12" s="371"/>
      <c r="F12" s="369"/>
      <c r="G12" s="372"/>
      <c r="H12" s="373"/>
    </row>
    <row r="13" customFormat="false" ht="20.25" hidden="false" customHeight="false" outlineLevel="0" collapsed="false">
      <c r="A13" s="363" t="s">
        <v>31</v>
      </c>
      <c r="B13" s="364" t="n">
        <f aca="false">B15+B57+B80+B102+B113+B129+B152+B176+B195+B228+B242</f>
        <v>13152</v>
      </c>
      <c r="C13" s="374" t="n">
        <f aca="false">C15+C57+C80+C102+C113+C129+C152+C176+C195+C228+C242</f>
        <v>3326</v>
      </c>
      <c r="D13" s="374" t="n">
        <f aca="false">D15+D57+D80+D102+D113+D129+D152+D176+D195+D228+D242</f>
        <v>2387</v>
      </c>
      <c r="E13" s="374" t="n">
        <f aca="false">E15+E57+E80+E102+E113+E129+E152+E176+E195+E228+E242</f>
        <v>798</v>
      </c>
      <c r="F13" s="374" t="n">
        <f aca="false">F15+F57+F80+F102+F113+F129+F152+F176+F195+F228+F242</f>
        <v>6655</v>
      </c>
      <c r="G13" s="374" t="n">
        <f aca="false">G15+G57+G80+G102+G113+G129+G152+G176+G195+G228+G242</f>
        <v>827</v>
      </c>
      <c r="H13" s="374" t="n">
        <f aca="false">H15+H57+H80+H102+H113+H129+H152+H176+H195+H228+H242</f>
        <v>24285</v>
      </c>
    </row>
    <row r="14" customFormat="false" ht="20.25" hidden="false" customHeight="false" outlineLevel="0" collapsed="false">
      <c r="A14" s="363"/>
      <c r="B14" s="364"/>
      <c r="C14" s="374"/>
      <c r="D14" s="374"/>
      <c r="E14" s="374"/>
      <c r="F14" s="374"/>
      <c r="G14" s="374"/>
      <c r="H14" s="374"/>
    </row>
    <row r="15" customFormat="false" ht="20.25" hidden="false" customHeight="false" outlineLevel="0" collapsed="false">
      <c r="A15" s="363" t="s">
        <v>526</v>
      </c>
      <c r="B15" s="363" t="n">
        <f aca="false">B17+B42+B51</f>
        <v>3286</v>
      </c>
      <c r="C15" s="375" t="n">
        <f aca="false">C17+C42+C51</f>
        <v>837</v>
      </c>
      <c r="D15" s="375" t="n">
        <f aca="false">D17+D42+D51</f>
        <v>634</v>
      </c>
      <c r="E15" s="375" t="n">
        <f aca="false">E17+E42+E51</f>
        <v>138</v>
      </c>
      <c r="F15" s="375" t="n">
        <f aca="false">F17+F42+F51</f>
        <v>1677</v>
      </c>
      <c r="G15" s="375" t="n">
        <f aca="false">G17+G42+G51</f>
        <v>224</v>
      </c>
      <c r="H15" s="364" t="n">
        <f aca="false">H17+H42+H51</f>
        <v>6747</v>
      </c>
    </row>
    <row r="16" customFormat="false" ht="20.25" hidden="false" customHeight="false" outlineLevel="0" collapsed="false">
      <c r="A16" s="376"/>
      <c r="B16" s="377"/>
      <c r="C16" s="378"/>
      <c r="D16" s="378"/>
      <c r="E16" s="378"/>
      <c r="F16" s="378"/>
      <c r="G16" s="379"/>
      <c r="H16" s="377"/>
    </row>
    <row r="17" customFormat="false" ht="20.25" hidden="false" customHeight="false" outlineLevel="0" collapsed="false">
      <c r="A17" s="376" t="s">
        <v>527</v>
      </c>
      <c r="B17" s="377" t="n">
        <v>1938</v>
      </c>
      <c r="C17" s="378" t="n">
        <v>505</v>
      </c>
      <c r="D17" s="378" t="n">
        <v>340</v>
      </c>
      <c r="E17" s="378" t="n">
        <v>83</v>
      </c>
      <c r="F17" s="378" t="n">
        <v>1010</v>
      </c>
      <c r="G17" s="379" t="n">
        <v>161</v>
      </c>
      <c r="H17" s="380" t="n">
        <v>4186</v>
      </c>
    </row>
    <row r="18" customFormat="false" ht="20.25" hidden="false" customHeight="false" outlineLevel="0" collapsed="false">
      <c r="A18" s="376" t="n">
        <v>1</v>
      </c>
      <c r="B18" s="377" t="n">
        <v>83</v>
      </c>
      <c r="C18" s="122" t="n">
        <v>23</v>
      </c>
      <c r="D18" s="122" t="n">
        <v>21</v>
      </c>
      <c r="E18" s="122" t="n">
        <v>4</v>
      </c>
      <c r="F18" s="122" t="n">
        <v>35</v>
      </c>
      <c r="G18" s="122" t="n">
        <v>4</v>
      </c>
      <c r="H18" s="123" t="n">
        <v>103</v>
      </c>
      <c r="I18" s="73"/>
    </row>
    <row r="19" customFormat="false" ht="20.25" hidden="false" customHeight="false" outlineLevel="0" collapsed="false">
      <c r="A19" s="376" t="n">
        <v>2</v>
      </c>
      <c r="B19" s="377" t="n">
        <v>69</v>
      </c>
      <c r="C19" s="122" t="n">
        <v>20</v>
      </c>
      <c r="D19" s="122" t="n">
        <v>9</v>
      </c>
      <c r="E19" s="122" t="n">
        <v>3</v>
      </c>
      <c r="F19" s="122" t="n">
        <v>37</v>
      </c>
      <c r="G19" s="122" t="n">
        <v>2</v>
      </c>
      <c r="H19" s="123" t="n">
        <v>111</v>
      </c>
    </row>
    <row r="20" customFormat="false" ht="20.25" hidden="false" customHeight="false" outlineLevel="0" collapsed="false">
      <c r="A20" s="376" t="n">
        <v>3</v>
      </c>
      <c r="B20" s="377" t="n">
        <v>79</v>
      </c>
      <c r="C20" s="122" t="n">
        <v>14</v>
      </c>
      <c r="D20" s="122" t="n">
        <v>21</v>
      </c>
      <c r="E20" s="122" t="n">
        <v>3</v>
      </c>
      <c r="F20" s="122" t="n">
        <v>41</v>
      </c>
      <c r="G20" s="122" t="n">
        <v>6</v>
      </c>
      <c r="H20" s="123" t="n">
        <v>116</v>
      </c>
    </row>
    <row r="21" customFormat="false" ht="20.25" hidden="false" customHeight="false" outlineLevel="0" collapsed="false">
      <c r="A21" s="376" t="n">
        <v>4</v>
      </c>
      <c r="B21" s="377" t="n">
        <v>1</v>
      </c>
      <c r="C21" s="122" t="n">
        <v>0</v>
      </c>
      <c r="D21" s="122" t="n">
        <v>0</v>
      </c>
      <c r="E21" s="122" t="n">
        <v>0</v>
      </c>
      <c r="F21" s="122" t="n">
        <v>1</v>
      </c>
      <c r="G21" s="122" t="n">
        <v>0</v>
      </c>
      <c r="H21" s="123" t="n">
        <v>1</v>
      </c>
    </row>
    <row r="22" customFormat="false" ht="20.25" hidden="false" customHeight="false" outlineLevel="0" collapsed="false">
      <c r="A22" s="376" t="n">
        <v>5</v>
      </c>
      <c r="B22" s="377" t="n">
        <v>82</v>
      </c>
      <c r="C22" s="122" t="n">
        <v>26</v>
      </c>
      <c r="D22" s="122" t="n">
        <v>13</v>
      </c>
      <c r="E22" s="122" t="n">
        <v>7</v>
      </c>
      <c r="F22" s="122" t="n">
        <v>36</v>
      </c>
      <c r="G22" s="122" t="n">
        <v>10</v>
      </c>
      <c r="H22" s="123" t="n">
        <v>127</v>
      </c>
    </row>
    <row r="23" customFormat="false" ht="20.25" hidden="false" customHeight="false" outlineLevel="0" collapsed="false">
      <c r="A23" s="376" t="n">
        <v>6</v>
      </c>
      <c r="B23" s="377" t="n">
        <v>86</v>
      </c>
      <c r="C23" s="122" t="n">
        <v>28</v>
      </c>
      <c r="D23" s="122" t="n">
        <v>21</v>
      </c>
      <c r="E23" s="122" t="n">
        <v>3</v>
      </c>
      <c r="F23" s="122" t="n">
        <v>34</v>
      </c>
      <c r="G23" s="122" t="n">
        <v>15</v>
      </c>
      <c r="H23" s="123" t="n">
        <v>148</v>
      </c>
    </row>
    <row r="24" customFormat="false" ht="20.25" hidden="false" customHeight="false" outlineLevel="0" collapsed="false">
      <c r="A24" s="376" t="n">
        <v>7</v>
      </c>
      <c r="B24" s="377" t="n">
        <v>70</v>
      </c>
      <c r="C24" s="122" t="n">
        <v>8</v>
      </c>
      <c r="D24" s="122" t="n">
        <v>4</v>
      </c>
      <c r="E24" s="122" t="n">
        <v>3</v>
      </c>
      <c r="F24" s="122" t="n">
        <v>55</v>
      </c>
      <c r="G24" s="122" t="n">
        <v>2</v>
      </c>
      <c r="H24" s="123" t="n">
        <v>527</v>
      </c>
    </row>
    <row r="25" customFormat="false" ht="20.25" hidden="false" customHeight="false" outlineLevel="0" collapsed="false">
      <c r="A25" s="376" t="n">
        <v>8</v>
      </c>
      <c r="B25" s="377" t="n">
        <v>126</v>
      </c>
      <c r="C25" s="122" t="n">
        <v>34</v>
      </c>
      <c r="D25" s="122" t="n">
        <v>20</v>
      </c>
      <c r="E25" s="122" t="n">
        <v>5</v>
      </c>
      <c r="F25" s="122" t="n">
        <v>67</v>
      </c>
      <c r="G25" s="122" t="n">
        <v>14</v>
      </c>
      <c r="H25" s="123" t="n">
        <v>210</v>
      </c>
    </row>
    <row r="26" customFormat="false" ht="20.25" hidden="false" customHeight="false" outlineLevel="0" collapsed="false">
      <c r="A26" s="376" t="n">
        <v>9</v>
      </c>
      <c r="B26" s="377" t="n">
        <v>122</v>
      </c>
      <c r="C26" s="122" t="n">
        <v>38</v>
      </c>
      <c r="D26" s="122" t="n">
        <v>18</v>
      </c>
      <c r="E26" s="122" t="n">
        <v>4</v>
      </c>
      <c r="F26" s="122" t="n">
        <v>62</v>
      </c>
      <c r="G26" s="122" t="n">
        <v>11</v>
      </c>
      <c r="H26" s="123" t="n">
        <v>202</v>
      </c>
    </row>
    <row r="27" customFormat="false" ht="20.25" hidden="false" customHeight="false" outlineLevel="0" collapsed="false">
      <c r="A27" s="376" t="n">
        <v>10</v>
      </c>
      <c r="B27" s="377" t="n">
        <v>124</v>
      </c>
      <c r="C27" s="122" t="n">
        <v>42</v>
      </c>
      <c r="D27" s="122" t="n">
        <v>22</v>
      </c>
      <c r="E27" s="122" t="n">
        <v>5</v>
      </c>
      <c r="F27" s="122" t="n">
        <v>55</v>
      </c>
      <c r="G27" s="122" t="n">
        <v>17</v>
      </c>
      <c r="H27" s="123" t="n">
        <v>185</v>
      </c>
    </row>
    <row r="28" customFormat="false" ht="20.25" hidden="false" customHeight="false" outlineLevel="0" collapsed="false">
      <c r="A28" s="376" t="n">
        <v>13</v>
      </c>
      <c r="B28" s="377" t="n">
        <v>63</v>
      </c>
      <c r="C28" s="122" t="n">
        <v>16</v>
      </c>
      <c r="D28" s="122" t="n">
        <v>18</v>
      </c>
      <c r="E28" s="122" t="n">
        <v>4</v>
      </c>
      <c r="F28" s="122" t="n">
        <v>25</v>
      </c>
      <c r="G28" s="122" t="n">
        <v>10</v>
      </c>
      <c r="H28" s="123" t="n">
        <v>108</v>
      </c>
    </row>
    <row r="29" customFormat="false" ht="20.25" hidden="false" customHeight="false" outlineLevel="0" collapsed="false">
      <c r="A29" s="376" t="n">
        <v>14</v>
      </c>
      <c r="B29" s="377" t="n">
        <v>55</v>
      </c>
      <c r="C29" s="122" t="n">
        <v>18</v>
      </c>
      <c r="D29" s="122" t="n">
        <v>11</v>
      </c>
      <c r="E29" s="122" t="n">
        <v>3</v>
      </c>
      <c r="F29" s="122" t="n">
        <v>23</v>
      </c>
      <c r="G29" s="122" t="n">
        <v>2</v>
      </c>
      <c r="H29" s="123" t="n">
        <v>111</v>
      </c>
    </row>
    <row r="30" customFormat="false" ht="20.25" hidden="false" customHeight="false" outlineLevel="0" collapsed="false">
      <c r="A30" s="376" t="n">
        <v>15</v>
      </c>
      <c r="B30" s="377" t="n">
        <v>5</v>
      </c>
      <c r="C30" s="122" t="n">
        <v>1</v>
      </c>
      <c r="D30" s="122" t="n">
        <v>2</v>
      </c>
      <c r="E30" s="122" t="n">
        <v>1</v>
      </c>
      <c r="F30" s="122" t="n">
        <v>1</v>
      </c>
      <c r="G30" s="122" t="n">
        <v>0</v>
      </c>
      <c r="H30" s="123" t="n">
        <v>4</v>
      </c>
    </row>
    <row r="31" customFormat="false" ht="20.25" hidden="false" customHeight="false" outlineLevel="0" collapsed="false">
      <c r="A31" s="376" t="n">
        <v>16</v>
      </c>
      <c r="B31" s="377" t="n">
        <v>62</v>
      </c>
      <c r="C31" s="122" t="n">
        <v>7</v>
      </c>
      <c r="D31" s="122" t="n">
        <v>13</v>
      </c>
      <c r="E31" s="122" t="n">
        <v>6</v>
      </c>
      <c r="F31" s="122" t="n">
        <v>36</v>
      </c>
      <c r="G31" s="122" t="n">
        <v>2</v>
      </c>
      <c r="H31" s="123" t="n">
        <v>507</v>
      </c>
    </row>
    <row r="32" customFormat="false" ht="20.25" hidden="false" customHeight="false" outlineLevel="0" collapsed="false">
      <c r="A32" s="376" t="n">
        <v>17</v>
      </c>
      <c r="B32" s="377" t="n">
        <v>64</v>
      </c>
      <c r="C32" s="122" t="n">
        <v>17</v>
      </c>
      <c r="D32" s="122" t="n">
        <v>16</v>
      </c>
      <c r="E32" s="122" t="n">
        <v>3</v>
      </c>
      <c r="F32" s="122" t="n">
        <v>28</v>
      </c>
      <c r="G32" s="122" t="n">
        <v>8</v>
      </c>
      <c r="H32" s="123" t="n">
        <v>63</v>
      </c>
    </row>
    <row r="33" customFormat="false" ht="20.25" hidden="false" customHeight="false" outlineLevel="0" collapsed="false">
      <c r="A33" s="376" t="n">
        <v>18</v>
      </c>
      <c r="B33" s="377" t="n">
        <v>68</v>
      </c>
      <c r="C33" s="122" t="n">
        <v>22</v>
      </c>
      <c r="D33" s="122" t="n">
        <v>18</v>
      </c>
      <c r="E33" s="122" t="n">
        <v>5</v>
      </c>
      <c r="F33" s="122" t="n">
        <v>23</v>
      </c>
      <c r="G33" s="122" t="n">
        <v>8</v>
      </c>
      <c r="H33" s="123" t="n">
        <v>74</v>
      </c>
    </row>
    <row r="34" customFormat="false" ht="20.25" hidden="false" customHeight="false" outlineLevel="0" collapsed="false">
      <c r="A34" s="376" t="n">
        <v>19</v>
      </c>
      <c r="B34" s="377" t="n">
        <v>53</v>
      </c>
      <c r="C34" s="122" t="n">
        <v>6</v>
      </c>
      <c r="D34" s="122" t="n">
        <v>7</v>
      </c>
      <c r="E34" s="122" t="n">
        <v>1</v>
      </c>
      <c r="F34" s="122" t="n">
        <v>39</v>
      </c>
      <c r="G34" s="122" t="n">
        <v>1</v>
      </c>
      <c r="H34" s="123" t="n">
        <v>460</v>
      </c>
    </row>
    <row r="35" customFormat="false" ht="20.25" hidden="false" customHeight="false" outlineLevel="0" collapsed="false">
      <c r="A35" s="376" t="n">
        <v>21</v>
      </c>
      <c r="B35" s="377" t="n">
        <v>125</v>
      </c>
      <c r="C35" s="122" t="n">
        <v>35</v>
      </c>
      <c r="D35" s="122" t="n">
        <v>21</v>
      </c>
      <c r="E35" s="122" t="n">
        <v>5</v>
      </c>
      <c r="F35" s="122" t="n">
        <v>64</v>
      </c>
      <c r="G35" s="122" t="n">
        <v>10</v>
      </c>
      <c r="H35" s="123" t="n">
        <v>181</v>
      </c>
    </row>
    <row r="36" customFormat="false" ht="20.25" hidden="false" customHeight="false" outlineLevel="0" collapsed="false">
      <c r="A36" s="376" t="n">
        <v>22</v>
      </c>
      <c r="B36" s="377" t="n">
        <v>121</v>
      </c>
      <c r="C36" s="122" t="n">
        <v>32</v>
      </c>
      <c r="D36" s="122" t="n">
        <v>21</v>
      </c>
      <c r="E36" s="122" t="n">
        <v>1</v>
      </c>
      <c r="F36" s="122" t="n">
        <v>67</v>
      </c>
      <c r="G36" s="122" t="n">
        <v>8</v>
      </c>
      <c r="H36" s="123" t="n">
        <v>192</v>
      </c>
    </row>
    <row r="37" customFormat="false" ht="20.25" hidden="false" customHeight="false" outlineLevel="0" collapsed="false">
      <c r="A37" s="376" t="n">
        <v>23</v>
      </c>
      <c r="B37" s="377" t="n">
        <v>124</v>
      </c>
      <c r="C37" s="122" t="n">
        <v>33</v>
      </c>
      <c r="D37" s="122" t="n">
        <v>19</v>
      </c>
      <c r="E37" s="122" t="n">
        <v>4</v>
      </c>
      <c r="F37" s="122" t="n">
        <v>68</v>
      </c>
      <c r="G37" s="122" t="n">
        <v>10</v>
      </c>
      <c r="H37" s="123" t="n">
        <v>191</v>
      </c>
    </row>
    <row r="38" customFormat="false" ht="20.25" hidden="false" customHeight="false" outlineLevel="0" collapsed="false">
      <c r="A38" s="376" t="n">
        <v>28</v>
      </c>
      <c r="B38" s="377" t="n">
        <v>119</v>
      </c>
      <c r="C38" s="122" t="n">
        <v>28</v>
      </c>
      <c r="D38" s="122" t="n">
        <v>14</v>
      </c>
      <c r="E38" s="122" t="n">
        <v>4</v>
      </c>
      <c r="F38" s="122" t="n">
        <v>73</v>
      </c>
      <c r="G38" s="122" t="n">
        <v>6</v>
      </c>
      <c r="H38" s="123" t="n">
        <v>195</v>
      </c>
    </row>
    <row r="39" customFormat="false" ht="20.25" hidden="false" customHeight="false" outlineLevel="0" collapsed="false">
      <c r="A39" s="376" t="n">
        <v>29</v>
      </c>
      <c r="B39" s="377" t="n">
        <v>116</v>
      </c>
      <c r="C39" s="122" t="n">
        <v>30</v>
      </c>
      <c r="D39" s="122" t="n">
        <v>12</v>
      </c>
      <c r="E39" s="122" t="n">
        <v>5</v>
      </c>
      <c r="F39" s="122" t="n">
        <v>69</v>
      </c>
      <c r="G39" s="122" t="n">
        <v>7</v>
      </c>
      <c r="H39" s="123" t="n">
        <v>181</v>
      </c>
    </row>
    <row r="40" customFormat="false" ht="20.25" hidden="false" customHeight="false" outlineLevel="0" collapsed="false">
      <c r="A40" s="376" t="n">
        <v>31</v>
      </c>
      <c r="B40" s="377" t="n">
        <v>121</v>
      </c>
      <c r="C40" s="122" t="n">
        <v>27</v>
      </c>
      <c r="D40" s="122" t="n">
        <v>19</v>
      </c>
      <c r="E40" s="122" t="n">
        <v>4</v>
      </c>
      <c r="F40" s="122" t="n">
        <v>71</v>
      </c>
      <c r="G40" s="122" t="n">
        <v>8</v>
      </c>
      <c r="H40" s="123" t="n">
        <v>189</v>
      </c>
    </row>
    <row r="41" customFormat="false" ht="20.25" hidden="false" customHeight="false" outlineLevel="0" collapsed="false">
      <c r="A41" s="376"/>
      <c r="B41" s="377"/>
      <c r="C41" s="123"/>
      <c r="D41" s="122"/>
      <c r="E41" s="123"/>
      <c r="F41" s="378"/>
      <c r="G41" s="379"/>
      <c r="H41" s="381"/>
    </row>
    <row r="42" customFormat="false" ht="20.25" hidden="false" customHeight="false" outlineLevel="0" collapsed="false">
      <c r="A42" s="376" t="s">
        <v>528</v>
      </c>
      <c r="B42" s="376" t="n">
        <v>767</v>
      </c>
      <c r="C42" s="376" t="n">
        <v>174</v>
      </c>
      <c r="D42" s="376" t="n">
        <v>193</v>
      </c>
      <c r="E42" s="376" t="n">
        <v>51</v>
      </c>
      <c r="F42" s="376" t="n">
        <v>349</v>
      </c>
      <c r="G42" s="376" t="n">
        <v>22</v>
      </c>
      <c r="H42" s="377" t="n">
        <v>1490</v>
      </c>
      <c r="I42" s="73"/>
    </row>
    <row r="43" customFormat="false" ht="20.25" hidden="false" customHeight="false" outlineLevel="0" collapsed="false">
      <c r="A43" s="284" t="n">
        <v>43</v>
      </c>
      <c r="B43" s="377" t="n">
        <v>97</v>
      </c>
      <c r="C43" s="122" t="n">
        <v>30</v>
      </c>
      <c r="D43" s="122" t="n">
        <v>2</v>
      </c>
      <c r="E43" s="122" t="n">
        <v>5</v>
      </c>
      <c r="F43" s="122" t="n">
        <v>60</v>
      </c>
      <c r="G43" s="122" t="n">
        <v>0</v>
      </c>
      <c r="H43" s="123" t="n">
        <v>195</v>
      </c>
    </row>
    <row r="44" customFormat="false" ht="20.25" hidden="false" customHeight="false" outlineLevel="0" collapsed="false">
      <c r="A44" s="284" t="n">
        <v>44</v>
      </c>
      <c r="B44" s="377" t="n">
        <v>101</v>
      </c>
      <c r="C44" s="122" t="n">
        <v>36</v>
      </c>
      <c r="D44" s="122" t="n">
        <v>1</v>
      </c>
      <c r="E44" s="122" t="n">
        <v>4</v>
      </c>
      <c r="F44" s="122" t="n">
        <v>60</v>
      </c>
      <c r="G44" s="122" t="n">
        <v>0</v>
      </c>
      <c r="H44" s="123" t="n">
        <v>205</v>
      </c>
    </row>
    <row r="45" customFormat="false" ht="20.25" hidden="false" customHeight="false" outlineLevel="0" collapsed="false">
      <c r="A45" s="284" t="n">
        <v>45</v>
      </c>
      <c r="B45" s="377" t="n">
        <v>101</v>
      </c>
      <c r="C45" s="122" t="n">
        <v>30</v>
      </c>
      <c r="D45" s="122" t="n">
        <v>1</v>
      </c>
      <c r="E45" s="122" t="n">
        <v>7</v>
      </c>
      <c r="F45" s="122" t="n">
        <v>63</v>
      </c>
      <c r="G45" s="122" t="n">
        <v>1</v>
      </c>
      <c r="H45" s="123" t="n">
        <v>203</v>
      </c>
    </row>
    <row r="46" customFormat="false" ht="20.25" hidden="false" customHeight="false" outlineLevel="0" collapsed="false">
      <c r="A46" s="284" t="n">
        <v>46</v>
      </c>
      <c r="B46" s="377" t="n">
        <v>108</v>
      </c>
      <c r="C46" s="122" t="n">
        <v>30</v>
      </c>
      <c r="D46" s="122" t="n">
        <v>2</v>
      </c>
      <c r="E46" s="122" t="n">
        <v>9</v>
      </c>
      <c r="F46" s="122" t="n">
        <v>67</v>
      </c>
      <c r="G46" s="122" t="n">
        <v>0</v>
      </c>
      <c r="H46" s="123" t="n">
        <v>267</v>
      </c>
    </row>
    <row r="47" customFormat="false" ht="20.25" hidden="false" customHeight="false" outlineLevel="0" collapsed="false">
      <c r="A47" s="284" t="n">
        <v>47</v>
      </c>
      <c r="B47" s="377" t="n">
        <v>111</v>
      </c>
      <c r="C47" s="122" t="n">
        <v>33</v>
      </c>
      <c r="D47" s="122" t="n">
        <v>3</v>
      </c>
      <c r="E47" s="122" t="n">
        <v>10</v>
      </c>
      <c r="F47" s="122" t="n">
        <v>65</v>
      </c>
      <c r="G47" s="122" t="n">
        <v>4</v>
      </c>
      <c r="H47" s="123" t="n">
        <v>265</v>
      </c>
    </row>
    <row r="48" customFormat="false" ht="20.25" hidden="false" customHeight="false" outlineLevel="0" collapsed="false">
      <c r="A48" s="284" t="n">
        <v>48</v>
      </c>
      <c r="B48" s="377" t="n">
        <v>110</v>
      </c>
      <c r="C48" s="122" t="n">
        <v>2</v>
      </c>
      <c r="D48" s="122" t="n">
        <v>99</v>
      </c>
      <c r="E48" s="122" t="n">
        <v>1</v>
      </c>
      <c r="F48" s="122" t="n">
        <v>8</v>
      </c>
      <c r="G48" s="122" t="n">
        <v>8</v>
      </c>
      <c r="H48" s="123" t="n">
        <v>160</v>
      </c>
    </row>
    <row r="49" customFormat="false" ht="20.25" hidden="false" customHeight="false" outlineLevel="0" collapsed="false">
      <c r="A49" s="284" t="n">
        <v>49</v>
      </c>
      <c r="B49" s="377" t="n">
        <v>139</v>
      </c>
      <c r="C49" s="122" t="n">
        <v>13</v>
      </c>
      <c r="D49" s="122" t="n">
        <v>85</v>
      </c>
      <c r="E49" s="122" t="n">
        <v>15</v>
      </c>
      <c r="F49" s="122" t="n">
        <v>26</v>
      </c>
      <c r="G49" s="122" t="n">
        <v>9</v>
      </c>
      <c r="H49" s="123" t="n">
        <v>195</v>
      </c>
    </row>
    <row r="50" customFormat="false" ht="20.25" hidden="false" customHeight="false" outlineLevel="0" collapsed="false">
      <c r="A50" s="284"/>
      <c r="B50" s="377"/>
      <c r="C50" s="122"/>
      <c r="D50" s="122"/>
      <c r="E50" s="123"/>
      <c r="F50" s="379"/>
      <c r="G50" s="379"/>
      <c r="H50" s="381"/>
    </row>
    <row r="51" customFormat="false" ht="20.25" hidden="false" customHeight="false" outlineLevel="0" collapsed="false">
      <c r="A51" s="376" t="s">
        <v>529</v>
      </c>
      <c r="B51" s="377" t="n">
        <v>581</v>
      </c>
      <c r="C51" s="378" t="n">
        <v>158</v>
      </c>
      <c r="D51" s="379" t="n">
        <v>101</v>
      </c>
      <c r="E51" s="378" t="n">
        <v>4</v>
      </c>
      <c r="F51" s="379" t="n">
        <v>318</v>
      </c>
      <c r="G51" s="378" t="n">
        <v>41</v>
      </c>
      <c r="H51" s="378" t="n">
        <v>1071</v>
      </c>
    </row>
    <row r="52" customFormat="false" ht="20.25" hidden="false" customHeight="false" outlineLevel="0" collapsed="false">
      <c r="A52" s="284" t="n">
        <v>50</v>
      </c>
      <c r="B52" s="377" t="n">
        <v>179</v>
      </c>
      <c r="C52" s="122" t="n">
        <v>27</v>
      </c>
      <c r="D52" s="122" t="n">
        <v>88</v>
      </c>
      <c r="E52" s="122" t="n">
        <v>3</v>
      </c>
      <c r="F52" s="122" t="n">
        <v>61</v>
      </c>
      <c r="G52" s="122" t="n">
        <v>23</v>
      </c>
      <c r="H52" s="123" t="n">
        <v>355</v>
      </c>
    </row>
    <row r="53" customFormat="false" ht="20.25" hidden="false" customHeight="false" outlineLevel="0" collapsed="false">
      <c r="A53" s="284" t="n">
        <v>51</v>
      </c>
      <c r="B53" s="377" t="n">
        <v>130</v>
      </c>
      <c r="C53" s="122" t="n">
        <v>42</v>
      </c>
      <c r="D53" s="122" t="n">
        <v>6</v>
      </c>
      <c r="E53" s="122" t="n">
        <v>0</v>
      </c>
      <c r="F53" s="122" t="n">
        <v>82</v>
      </c>
      <c r="G53" s="122" t="n">
        <v>10</v>
      </c>
      <c r="H53" s="123" t="n">
        <v>235</v>
      </c>
    </row>
    <row r="54" customFormat="false" ht="20.25" hidden="false" customHeight="false" outlineLevel="0" collapsed="false">
      <c r="A54" s="284" t="n">
        <v>52</v>
      </c>
      <c r="B54" s="377" t="n">
        <v>137</v>
      </c>
      <c r="C54" s="122" t="n">
        <v>45</v>
      </c>
      <c r="D54" s="122" t="n">
        <v>4</v>
      </c>
      <c r="E54" s="122" t="n">
        <v>0</v>
      </c>
      <c r="F54" s="122" t="n">
        <v>88</v>
      </c>
      <c r="G54" s="122" t="n">
        <v>3</v>
      </c>
      <c r="H54" s="123" t="n">
        <v>240</v>
      </c>
    </row>
    <row r="55" customFormat="false" ht="20.25" hidden="false" customHeight="false" outlineLevel="0" collapsed="false">
      <c r="A55" s="284" t="n">
        <v>53</v>
      </c>
      <c r="B55" s="377" t="n">
        <v>135</v>
      </c>
      <c r="C55" s="122" t="n">
        <v>44</v>
      </c>
      <c r="D55" s="122" t="n">
        <v>3</v>
      </c>
      <c r="E55" s="122" t="n">
        <v>1</v>
      </c>
      <c r="F55" s="122" t="n">
        <v>87</v>
      </c>
      <c r="G55" s="122" t="n">
        <v>5</v>
      </c>
      <c r="H55" s="123" t="n">
        <v>241</v>
      </c>
    </row>
    <row r="56" customFormat="false" ht="20.25" hidden="false" customHeight="false" outlineLevel="0" collapsed="false">
      <c r="A56" s="284"/>
      <c r="B56" s="377"/>
      <c r="C56" s="122"/>
      <c r="D56" s="235"/>
      <c r="E56" s="122"/>
      <c r="F56" s="376"/>
      <c r="G56" s="376"/>
      <c r="H56" s="381"/>
    </row>
    <row r="57" customFormat="false" ht="20.25" hidden="false" customHeight="false" outlineLevel="0" collapsed="false">
      <c r="A57" s="363" t="s">
        <v>530</v>
      </c>
      <c r="B57" s="363" t="n">
        <v>1105</v>
      </c>
      <c r="C57" s="375" t="n">
        <v>295</v>
      </c>
      <c r="D57" s="375" t="n">
        <v>168</v>
      </c>
      <c r="E57" s="375" t="n">
        <v>54</v>
      </c>
      <c r="F57" s="375" t="n">
        <v>588</v>
      </c>
      <c r="G57" s="375" t="n">
        <v>75</v>
      </c>
      <c r="H57" s="374" t="n">
        <v>2092</v>
      </c>
    </row>
    <row r="58" customFormat="false" ht="20.25" hidden="false" customHeight="false" outlineLevel="0" collapsed="false">
      <c r="A58" s="376"/>
      <c r="B58" s="377"/>
      <c r="C58" s="378"/>
      <c r="D58" s="378"/>
      <c r="E58" s="378"/>
      <c r="F58" s="378"/>
      <c r="G58" s="378"/>
      <c r="H58" s="378"/>
    </row>
    <row r="59" customFormat="false" ht="20.25" hidden="false" customHeight="false" outlineLevel="0" collapsed="false">
      <c r="A59" s="376" t="s">
        <v>531</v>
      </c>
      <c r="B59" s="377" t="n">
        <v>1105</v>
      </c>
      <c r="C59" s="378" t="n">
        <v>295</v>
      </c>
      <c r="D59" s="378" t="n">
        <v>168</v>
      </c>
      <c r="E59" s="378" t="n">
        <v>54</v>
      </c>
      <c r="F59" s="378" t="n">
        <v>588</v>
      </c>
      <c r="G59" s="378" t="n">
        <v>75</v>
      </c>
      <c r="H59" s="378" t="n">
        <v>2092</v>
      </c>
    </row>
    <row r="60" customFormat="false" ht="20.25" hidden="false" customHeight="false" outlineLevel="0" collapsed="false">
      <c r="A60" s="325" t="n">
        <v>58</v>
      </c>
      <c r="B60" s="377" t="n">
        <v>47</v>
      </c>
      <c r="C60" s="122" t="n">
        <v>9</v>
      </c>
      <c r="D60" s="122" t="n">
        <v>17</v>
      </c>
      <c r="E60" s="122" t="n">
        <v>4</v>
      </c>
      <c r="F60" s="122" t="n">
        <v>17</v>
      </c>
      <c r="G60" s="122" t="n">
        <v>10</v>
      </c>
      <c r="H60" s="123" t="n">
        <v>94</v>
      </c>
    </row>
    <row r="61" customFormat="false" ht="20.25" hidden="false" customHeight="false" outlineLevel="0" collapsed="false">
      <c r="A61" s="325"/>
      <c r="B61" s="377" t="n">
        <v>74</v>
      </c>
      <c r="C61" s="122" t="n">
        <v>11</v>
      </c>
      <c r="D61" s="122" t="n">
        <v>47</v>
      </c>
      <c r="E61" s="122" t="n">
        <v>3</v>
      </c>
      <c r="F61" s="122" t="n">
        <v>13</v>
      </c>
      <c r="G61" s="122" t="n">
        <v>9</v>
      </c>
      <c r="H61" s="123" t="n">
        <v>111</v>
      </c>
    </row>
    <row r="62" customFormat="false" ht="20.25" hidden="false" customHeight="false" outlineLevel="0" collapsed="false">
      <c r="A62" s="325"/>
      <c r="B62" s="377" t="n">
        <v>58</v>
      </c>
      <c r="C62" s="122" t="n">
        <v>25</v>
      </c>
      <c r="D62" s="122" t="n">
        <v>2</v>
      </c>
      <c r="E62" s="122" t="n">
        <v>5</v>
      </c>
      <c r="F62" s="122" t="n">
        <v>26</v>
      </c>
      <c r="G62" s="122" t="n">
        <v>3</v>
      </c>
      <c r="H62" s="123" t="n">
        <v>111</v>
      </c>
    </row>
    <row r="63" customFormat="false" ht="20.25" hidden="false" customHeight="false" outlineLevel="0" collapsed="false">
      <c r="A63" s="325" t="n">
        <v>61</v>
      </c>
      <c r="B63" s="377" t="n">
        <v>65</v>
      </c>
      <c r="C63" s="122" t="n">
        <v>24</v>
      </c>
      <c r="D63" s="122" t="n">
        <v>1</v>
      </c>
      <c r="E63" s="122" t="n">
        <v>3</v>
      </c>
      <c r="F63" s="122" t="n">
        <v>37</v>
      </c>
      <c r="G63" s="122" t="n">
        <v>6</v>
      </c>
      <c r="H63" s="123" t="n">
        <v>142</v>
      </c>
    </row>
    <row r="64" customFormat="false" ht="20.25" hidden="false" customHeight="false" outlineLevel="0" collapsed="false">
      <c r="A64" s="325" t="n">
        <v>62</v>
      </c>
      <c r="B64" s="377" t="n">
        <v>127</v>
      </c>
      <c r="C64" s="122" t="n">
        <v>22</v>
      </c>
      <c r="D64" s="122" t="n">
        <v>60</v>
      </c>
      <c r="E64" s="122" t="n">
        <v>7</v>
      </c>
      <c r="F64" s="122" t="n">
        <v>38</v>
      </c>
      <c r="G64" s="122" t="n">
        <v>16</v>
      </c>
      <c r="H64" s="123" t="n">
        <v>219</v>
      </c>
    </row>
    <row r="65" customFormat="false" ht="20.25" hidden="false" customHeight="false" outlineLevel="0" collapsed="false">
      <c r="A65" s="325" t="n">
        <v>63</v>
      </c>
      <c r="B65" s="377" t="n">
        <v>93</v>
      </c>
      <c r="C65" s="122" t="n">
        <v>31</v>
      </c>
      <c r="D65" s="122" t="n">
        <v>4</v>
      </c>
      <c r="E65" s="122" t="n">
        <v>8</v>
      </c>
      <c r="F65" s="122" t="n">
        <v>50</v>
      </c>
      <c r="G65" s="122" t="n">
        <v>5</v>
      </c>
      <c r="H65" s="123" t="n">
        <v>160</v>
      </c>
    </row>
    <row r="66" customFormat="false" ht="20.25" hidden="false" customHeight="false" outlineLevel="0" collapsed="false">
      <c r="A66" s="325" t="n">
        <v>64</v>
      </c>
      <c r="B66" s="377" t="n">
        <v>253</v>
      </c>
      <c r="C66" s="122" t="n">
        <v>32</v>
      </c>
      <c r="D66" s="122" t="n">
        <v>2</v>
      </c>
      <c r="E66" s="122" t="n">
        <v>6</v>
      </c>
      <c r="F66" s="122" t="n">
        <v>213</v>
      </c>
      <c r="G66" s="122" t="n">
        <v>6</v>
      </c>
      <c r="H66" s="123" t="n">
        <v>506</v>
      </c>
    </row>
    <row r="67" customFormat="false" ht="20.25" hidden="false" customHeight="false" outlineLevel="0" collapsed="false">
      <c r="A67" s="325" t="n">
        <v>65</v>
      </c>
      <c r="B67" s="377" t="n">
        <v>67</v>
      </c>
      <c r="C67" s="122" t="n">
        <v>28</v>
      </c>
      <c r="D67" s="122" t="n">
        <v>2</v>
      </c>
      <c r="E67" s="122" t="n">
        <v>3</v>
      </c>
      <c r="F67" s="122" t="n">
        <v>34</v>
      </c>
      <c r="G67" s="122" t="n">
        <v>2</v>
      </c>
      <c r="H67" s="123" t="n">
        <v>149</v>
      </c>
    </row>
    <row r="68" customFormat="false" ht="20.25" hidden="false" customHeight="false" outlineLevel="0" collapsed="false">
      <c r="A68" s="325" t="n">
        <v>66</v>
      </c>
      <c r="B68" s="377" t="n">
        <v>71</v>
      </c>
      <c r="C68" s="122" t="n">
        <v>23</v>
      </c>
      <c r="D68" s="122" t="n">
        <v>2</v>
      </c>
      <c r="E68" s="122" t="n">
        <v>1</v>
      </c>
      <c r="F68" s="122" t="n">
        <v>45</v>
      </c>
      <c r="G68" s="122" t="n">
        <v>3</v>
      </c>
      <c r="H68" s="123" t="n">
        <v>137</v>
      </c>
    </row>
    <row r="69" customFormat="false" ht="20.25" hidden="false" customHeight="false" outlineLevel="0" collapsed="false">
      <c r="A69" s="325" t="n">
        <v>67</v>
      </c>
      <c r="B69" s="377" t="n">
        <v>51</v>
      </c>
      <c r="C69" s="122" t="n">
        <v>14</v>
      </c>
      <c r="D69" s="122" t="n">
        <v>17</v>
      </c>
      <c r="E69" s="122" t="n">
        <v>2</v>
      </c>
      <c r="F69" s="122" t="n">
        <v>18</v>
      </c>
      <c r="G69" s="122" t="n">
        <v>6</v>
      </c>
      <c r="H69" s="123" t="n">
        <v>73</v>
      </c>
    </row>
    <row r="70" customFormat="false" ht="20.25" hidden="false" customHeight="false" outlineLevel="0" collapsed="false">
      <c r="A70" s="325" t="n">
        <v>68</v>
      </c>
      <c r="B70" s="377" t="n">
        <v>62</v>
      </c>
      <c r="C70" s="122" t="n">
        <v>23</v>
      </c>
      <c r="D70" s="122" t="n">
        <v>4</v>
      </c>
      <c r="E70" s="122" t="n">
        <v>2</v>
      </c>
      <c r="F70" s="122" t="n">
        <v>33</v>
      </c>
      <c r="G70" s="122" t="n">
        <v>1</v>
      </c>
      <c r="H70" s="123" t="n">
        <v>126</v>
      </c>
    </row>
    <row r="71" customFormat="false" ht="20.25" hidden="false" customHeight="false" outlineLevel="0" collapsed="false">
      <c r="A71" s="325" t="n">
        <v>69</v>
      </c>
      <c r="B71" s="377" t="n">
        <v>94</v>
      </c>
      <c r="C71" s="122" t="n">
        <v>29</v>
      </c>
      <c r="D71" s="122" t="n">
        <v>9</v>
      </c>
      <c r="E71" s="122" t="n">
        <v>6</v>
      </c>
      <c r="F71" s="122" t="n">
        <v>50</v>
      </c>
      <c r="G71" s="122" t="n">
        <v>6</v>
      </c>
      <c r="H71" s="123" t="n">
        <v>180</v>
      </c>
    </row>
    <row r="72" customFormat="false" ht="20.25" hidden="false" customHeight="false" outlineLevel="0" collapsed="false">
      <c r="A72" s="382" t="n">
        <v>70</v>
      </c>
      <c r="B72" s="383" t="n">
        <v>43</v>
      </c>
      <c r="C72" s="124" t="n">
        <v>24</v>
      </c>
      <c r="D72" s="124" t="n">
        <v>1</v>
      </c>
      <c r="E72" s="124" t="n">
        <v>4</v>
      </c>
      <c r="F72" s="124" t="n">
        <v>14</v>
      </c>
      <c r="G72" s="124" t="n">
        <v>2</v>
      </c>
      <c r="H72" s="125" t="n">
        <v>84</v>
      </c>
    </row>
    <row r="73" customFormat="false" ht="20.25" hidden="false" customHeight="false" outlineLevel="0" collapsed="false">
      <c r="A73" s="325"/>
      <c r="B73" s="377"/>
      <c r="C73" s="235"/>
      <c r="D73" s="235"/>
      <c r="E73" s="235"/>
      <c r="F73" s="384"/>
      <c r="G73" s="384"/>
      <c r="H73" s="235"/>
    </row>
    <row r="74" customFormat="false" ht="20.25" hidden="false" customHeight="true" outlineLevel="0" collapsed="false">
      <c r="A74" s="360" t="s">
        <v>89</v>
      </c>
      <c r="B74" s="361" t="s">
        <v>505</v>
      </c>
      <c r="C74" s="361"/>
      <c r="D74" s="361"/>
      <c r="E74" s="361"/>
      <c r="F74" s="361"/>
      <c r="G74" s="360" t="s">
        <v>506</v>
      </c>
      <c r="H74" s="362" t="s">
        <v>507</v>
      </c>
    </row>
    <row r="75" customFormat="false" ht="20.25" hidden="false" customHeight="false" outlineLevel="0" collapsed="false">
      <c r="A75" s="363"/>
      <c r="B75" s="361"/>
      <c r="C75" s="361"/>
      <c r="D75" s="361"/>
      <c r="E75" s="361"/>
      <c r="F75" s="361"/>
      <c r="G75" s="363" t="s">
        <v>508</v>
      </c>
      <c r="H75" s="364" t="s">
        <v>509</v>
      </c>
    </row>
    <row r="76" customFormat="false" ht="20.25" hidden="false" customHeight="false" outlineLevel="0" collapsed="false">
      <c r="A76" s="11" t="s">
        <v>510</v>
      </c>
      <c r="B76" s="365" t="s">
        <v>511</v>
      </c>
      <c r="C76" s="365"/>
      <c r="D76" s="365"/>
      <c r="E76" s="365"/>
      <c r="F76" s="366"/>
      <c r="G76" s="363" t="s">
        <v>512</v>
      </c>
      <c r="H76" s="364" t="s">
        <v>513</v>
      </c>
    </row>
    <row r="77" customFormat="false" ht="20.25" hidden="false" customHeight="false" outlineLevel="0" collapsed="false">
      <c r="A77" s="363" t="s">
        <v>514</v>
      </c>
      <c r="B77" s="13" t="s">
        <v>31</v>
      </c>
      <c r="C77" s="13" t="s">
        <v>515</v>
      </c>
      <c r="D77" s="11" t="s">
        <v>516</v>
      </c>
      <c r="E77" s="13" t="s">
        <v>517</v>
      </c>
      <c r="F77" s="11" t="s">
        <v>518</v>
      </c>
      <c r="G77" s="363" t="s">
        <v>519</v>
      </c>
      <c r="H77" s="364" t="s">
        <v>520</v>
      </c>
    </row>
    <row r="78" customFormat="false" ht="20.25" hidden="false" customHeight="false" outlineLevel="0" collapsed="false">
      <c r="A78" s="11"/>
      <c r="B78" s="105"/>
      <c r="C78" s="105" t="s">
        <v>521</v>
      </c>
      <c r="D78" s="104" t="s">
        <v>522</v>
      </c>
      <c r="E78" s="105" t="s">
        <v>523</v>
      </c>
      <c r="F78" s="104" t="s">
        <v>524</v>
      </c>
      <c r="G78" s="367"/>
      <c r="H78" s="368" t="s">
        <v>525</v>
      </c>
    </row>
    <row r="79" customFormat="false" ht="20.25" hidden="false" customHeight="false" outlineLevel="0" collapsed="false">
      <c r="A79" s="284"/>
      <c r="B79" s="377"/>
      <c r="C79" s="122"/>
      <c r="D79" s="235"/>
      <c r="E79" s="122"/>
      <c r="F79" s="376"/>
      <c r="G79" s="376"/>
      <c r="H79" s="381"/>
    </row>
    <row r="80" customFormat="false" ht="20.25" hidden="false" customHeight="false" outlineLevel="0" collapsed="false">
      <c r="A80" s="11" t="s">
        <v>532</v>
      </c>
      <c r="B80" s="363" t="n">
        <v>1188</v>
      </c>
      <c r="C80" s="375" t="n">
        <v>290</v>
      </c>
      <c r="D80" s="375" t="n">
        <v>131</v>
      </c>
      <c r="E80" s="375" t="n">
        <v>188</v>
      </c>
      <c r="F80" s="375" t="n">
        <v>579</v>
      </c>
      <c r="G80" s="375" t="n">
        <v>85</v>
      </c>
      <c r="H80" s="374" t="n">
        <v>1959</v>
      </c>
    </row>
    <row r="81" customFormat="false" ht="20.25" hidden="false" customHeight="false" outlineLevel="0" collapsed="false">
      <c r="A81" s="376"/>
      <c r="B81" s="377"/>
      <c r="C81" s="378"/>
      <c r="D81" s="378"/>
      <c r="E81" s="378"/>
      <c r="F81" s="378"/>
      <c r="G81" s="379"/>
      <c r="H81" s="378"/>
    </row>
    <row r="82" customFormat="false" ht="20.25" hidden="false" customHeight="false" outlineLevel="0" collapsed="false">
      <c r="A82" s="376" t="s">
        <v>533</v>
      </c>
      <c r="B82" s="377" t="n">
        <v>945</v>
      </c>
      <c r="C82" s="378" t="n">
        <v>235</v>
      </c>
      <c r="D82" s="378" t="n">
        <v>96</v>
      </c>
      <c r="E82" s="378" t="n">
        <v>145</v>
      </c>
      <c r="F82" s="378" t="n">
        <v>469</v>
      </c>
      <c r="G82" s="378" t="n">
        <v>66</v>
      </c>
      <c r="H82" s="378" t="n">
        <v>1477</v>
      </c>
    </row>
    <row r="83" customFormat="false" ht="20.25" hidden="false" customHeight="false" outlineLevel="0" collapsed="false">
      <c r="A83" s="376" t="n">
        <v>92</v>
      </c>
      <c r="B83" s="377" t="n">
        <v>18</v>
      </c>
      <c r="C83" s="122" t="n">
        <v>0</v>
      </c>
      <c r="D83" s="122" t="n">
        <v>0</v>
      </c>
      <c r="E83" s="122" t="n">
        <v>0</v>
      </c>
      <c r="F83" s="122" t="n">
        <v>18</v>
      </c>
      <c r="G83" s="122" t="n">
        <v>0</v>
      </c>
      <c r="H83" s="123" t="n">
        <v>26</v>
      </c>
    </row>
    <row r="84" customFormat="false" ht="20.25" hidden="false" customHeight="false" outlineLevel="0" collapsed="false">
      <c r="A84" s="376" t="n">
        <v>93</v>
      </c>
      <c r="B84" s="377" t="n">
        <v>6</v>
      </c>
      <c r="C84" s="122" t="n">
        <v>0</v>
      </c>
      <c r="D84" s="122" t="n">
        <v>0</v>
      </c>
      <c r="E84" s="122" t="n">
        <v>1</v>
      </c>
      <c r="F84" s="122" t="n">
        <v>5</v>
      </c>
      <c r="G84" s="122" t="n">
        <v>0</v>
      </c>
      <c r="H84" s="123" t="n">
        <v>8</v>
      </c>
    </row>
    <row r="85" customFormat="false" ht="20.25" hidden="false" customHeight="false" outlineLevel="0" collapsed="false">
      <c r="A85" s="376" t="n">
        <v>94</v>
      </c>
      <c r="B85" s="377" t="n">
        <v>3</v>
      </c>
      <c r="C85" s="122" t="n">
        <v>0</v>
      </c>
      <c r="D85" s="122" t="n">
        <v>0</v>
      </c>
      <c r="E85" s="122" t="n">
        <v>0</v>
      </c>
      <c r="F85" s="122" t="n">
        <v>3</v>
      </c>
      <c r="G85" s="122" t="n">
        <v>0</v>
      </c>
      <c r="H85" s="123" t="n">
        <v>4</v>
      </c>
    </row>
    <row r="86" customFormat="false" ht="20.25" hidden="false" customHeight="false" outlineLevel="0" collapsed="false">
      <c r="A86" s="376" t="n">
        <v>95</v>
      </c>
      <c r="B86" s="377" t="n">
        <v>144</v>
      </c>
      <c r="C86" s="122" t="n">
        <v>48</v>
      </c>
      <c r="D86" s="122" t="n">
        <v>4</v>
      </c>
      <c r="E86" s="122" t="n">
        <v>21</v>
      </c>
      <c r="F86" s="122" t="n">
        <v>71</v>
      </c>
      <c r="G86" s="122" t="n">
        <v>5</v>
      </c>
      <c r="H86" s="123" t="n">
        <v>231</v>
      </c>
    </row>
    <row r="87" customFormat="false" ht="20.25" hidden="false" customHeight="false" outlineLevel="0" collapsed="false">
      <c r="A87" s="376" t="n">
        <v>96</v>
      </c>
      <c r="B87" s="377" t="n">
        <v>120</v>
      </c>
      <c r="C87" s="122" t="n">
        <v>35</v>
      </c>
      <c r="D87" s="122" t="n">
        <v>5</v>
      </c>
      <c r="E87" s="122" t="n">
        <v>18</v>
      </c>
      <c r="F87" s="122" t="n">
        <v>62</v>
      </c>
      <c r="G87" s="122" t="n">
        <v>6</v>
      </c>
      <c r="H87" s="123" t="n">
        <v>200</v>
      </c>
    </row>
    <row r="88" customFormat="false" ht="20.25" hidden="false" customHeight="false" outlineLevel="0" collapsed="false">
      <c r="A88" s="376" t="n">
        <v>97</v>
      </c>
      <c r="B88" s="377" t="n">
        <v>129</v>
      </c>
      <c r="C88" s="122" t="n">
        <v>35</v>
      </c>
      <c r="D88" s="122" t="n">
        <v>3</v>
      </c>
      <c r="E88" s="122" t="n">
        <v>14</v>
      </c>
      <c r="F88" s="122" t="n">
        <v>77</v>
      </c>
      <c r="G88" s="122" t="n">
        <v>10</v>
      </c>
      <c r="H88" s="123" t="n">
        <v>180</v>
      </c>
    </row>
    <row r="89" customFormat="false" ht="20.25" hidden="false" customHeight="false" outlineLevel="0" collapsed="false">
      <c r="A89" s="376" t="n">
        <v>98</v>
      </c>
      <c r="B89" s="377" t="n">
        <v>89</v>
      </c>
      <c r="C89" s="122" t="n">
        <v>0</v>
      </c>
      <c r="D89" s="122" t="n">
        <v>62</v>
      </c>
      <c r="E89" s="122" t="n">
        <v>24</v>
      </c>
      <c r="F89" s="122" t="n">
        <v>3</v>
      </c>
      <c r="G89" s="122" t="n">
        <v>19</v>
      </c>
      <c r="H89" s="123" t="n">
        <v>120</v>
      </c>
    </row>
    <row r="90" customFormat="false" ht="20.25" hidden="false" customHeight="false" outlineLevel="0" collapsed="false">
      <c r="A90" s="376" t="n">
        <v>99</v>
      </c>
      <c r="B90" s="377" t="n">
        <v>138</v>
      </c>
      <c r="C90" s="122" t="n">
        <v>38</v>
      </c>
      <c r="D90" s="122" t="n">
        <v>4</v>
      </c>
      <c r="E90" s="122" t="n">
        <v>18</v>
      </c>
      <c r="F90" s="122" t="n">
        <v>78</v>
      </c>
      <c r="G90" s="122" t="n">
        <v>4</v>
      </c>
      <c r="H90" s="123" t="n">
        <v>186</v>
      </c>
    </row>
    <row r="91" customFormat="false" ht="20.25" hidden="false" customHeight="false" outlineLevel="0" collapsed="false">
      <c r="A91" s="376" t="n">
        <v>100</v>
      </c>
      <c r="B91" s="377" t="n">
        <v>132</v>
      </c>
      <c r="C91" s="122" t="n">
        <v>34</v>
      </c>
      <c r="D91" s="122" t="n">
        <v>6</v>
      </c>
      <c r="E91" s="122" t="n">
        <v>16</v>
      </c>
      <c r="F91" s="122" t="n">
        <v>76</v>
      </c>
      <c r="G91" s="122" t="n">
        <v>11</v>
      </c>
      <c r="H91" s="123" t="n">
        <v>260</v>
      </c>
    </row>
    <row r="92" customFormat="false" ht="20.25" hidden="false" customHeight="false" outlineLevel="0" collapsed="false">
      <c r="A92" s="376" t="n">
        <v>101</v>
      </c>
      <c r="B92" s="377" t="n">
        <v>33</v>
      </c>
      <c r="C92" s="122" t="n">
        <v>5</v>
      </c>
      <c r="D92" s="122" t="n">
        <v>4</v>
      </c>
      <c r="E92" s="122" t="n">
        <v>17</v>
      </c>
      <c r="F92" s="122" t="n">
        <v>7</v>
      </c>
      <c r="G92" s="122" t="n">
        <v>3</v>
      </c>
      <c r="H92" s="123" t="n">
        <v>31</v>
      </c>
    </row>
    <row r="93" customFormat="false" ht="20.25" hidden="false" customHeight="false" outlineLevel="0" collapsed="false">
      <c r="A93" s="376" t="n">
        <v>102</v>
      </c>
      <c r="B93" s="377" t="n">
        <v>132</v>
      </c>
      <c r="C93" s="122" t="n">
        <v>40</v>
      </c>
      <c r="D93" s="122" t="n">
        <v>8</v>
      </c>
      <c r="E93" s="122" t="n">
        <v>16</v>
      </c>
      <c r="F93" s="122" t="n">
        <v>68</v>
      </c>
      <c r="G93" s="122" t="n">
        <v>8</v>
      </c>
      <c r="H93" s="123" t="n">
        <v>229</v>
      </c>
    </row>
    <row r="94" customFormat="false" ht="20.25" hidden="false" customHeight="false" outlineLevel="0" collapsed="false">
      <c r="A94" s="376" t="n">
        <v>103</v>
      </c>
      <c r="B94" s="377" t="n">
        <v>1</v>
      </c>
      <c r="C94" s="122" t="n">
        <v>0</v>
      </c>
      <c r="D94" s="122" t="n">
        <v>0</v>
      </c>
      <c r="E94" s="122" t="n">
        <v>0</v>
      </c>
      <c r="F94" s="122" t="n">
        <v>1</v>
      </c>
      <c r="G94" s="122" t="n">
        <v>0</v>
      </c>
      <c r="H94" s="123" t="n">
        <v>2</v>
      </c>
    </row>
    <row r="95" customFormat="false" ht="20.25" hidden="false" customHeight="false" outlineLevel="0" collapsed="false">
      <c r="A95" s="376"/>
      <c r="B95" s="377"/>
      <c r="C95" s="122"/>
      <c r="D95" s="122"/>
      <c r="E95" s="122"/>
      <c r="F95" s="122"/>
      <c r="G95" s="122"/>
      <c r="H95" s="123"/>
    </row>
    <row r="96" customFormat="false" ht="20.25" hidden="false" customHeight="false" outlineLevel="0" collapsed="false">
      <c r="A96" s="376" t="s">
        <v>534</v>
      </c>
      <c r="B96" s="377" t="n">
        <v>243</v>
      </c>
      <c r="C96" s="379" t="n">
        <v>55</v>
      </c>
      <c r="D96" s="379" t="n">
        <v>35</v>
      </c>
      <c r="E96" s="379" t="n">
        <v>43</v>
      </c>
      <c r="F96" s="378" t="n">
        <v>110</v>
      </c>
      <c r="G96" s="379" t="n">
        <v>19</v>
      </c>
      <c r="H96" s="378" t="n">
        <v>482</v>
      </c>
    </row>
    <row r="97" customFormat="false" ht="20.25" hidden="false" customHeight="false" outlineLevel="0" collapsed="false">
      <c r="A97" s="284" t="n">
        <v>111</v>
      </c>
      <c r="B97" s="377" t="n">
        <v>79</v>
      </c>
      <c r="C97" s="122" t="n">
        <v>15</v>
      </c>
      <c r="D97" s="122" t="n">
        <v>12</v>
      </c>
      <c r="E97" s="122" t="n">
        <v>18</v>
      </c>
      <c r="F97" s="122" t="n">
        <v>34</v>
      </c>
      <c r="G97" s="122" t="n">
        <v>9</v>
      </c>
      <c r="H97" s="123" t="n">
        <v>144</v>
      </c>
    </row>
    <row r="98" customFormat="false" ht="20.25" hidden="false" customHeight="false" outlineLevel="0" collapsed="false">
      <c r="A98" s="284" t="n">
        <v>112</v>
      </c>
      <c r="B98" s="377" t="n">
        <v>70</v>
      </c>
      <c r="C98" s="122" t="n">
        <v>15</v>
      </c>
      <c r="D98" s="122" t="n">
        <v>9</v>
      </c>
      <c r="E98" s="122" t="n">
        <v>10</v>
      </c>
      <c r="F98" s="122" t="n">
        <v>36</v>
      </c>
      <c r="G98" s="122" t="n">
        <v>1</v>
      </c>
      <c r="H98" s="123" t="n">
        <v>146</v>
      </c>
    </row>
    <row r="99" customFormat="false" ht="20.25" hidden="false" customHeight="false" outlineLevel="0" collapsed="false">
      <c r="A99" s="284" t="n">
        <v>113</v>
      </c>
      <c r="B99" s="377" t="n">
        <v>76</v>
      </c>
      <c r="C99" s="122" t="n">
        <v>18</v>
      </c>
      <c r="D99" s="122" t="n">
        <v>14</v>
      </c>
      <c r="E99" s="122" t="n">
        <v>12</v>
      </c>
      <c r="F99" s="122" t="n">
        <v>32</v>
      </c>
      <c r="G99" s="122" t="n">
        <v>7</v>
      </c>
      <c r="H99" s="123" t="n">
        <v>156</v>
      </c>
    </row>
    <row r="100" customFormat="false" ht="20.25" hidden="false" customHeight="false" outlineLevel="0" collapsed="false">
      <c r="A100" s="284" t="n">
        <v>114</v>
      </c>
      <c r="B100" s="377" t="n">
        <v>18</v>
      </c>
      <c r="C100" s="122" t="n">
        <v>7</v>
      </c>
      <c r="D100" s="122" t="n">
        <v>0</v>
      </c>
      <c r="E100" s="122" t="n">
        <v>3</v>
      </c>
      <c r="F100" s="122" t="n">
        <v>8</v>
      </c>
      <c r="G100" s="122" t="n">
        <v>2</v>
      </c>
      <c r="H100" s="123" t="n">
        <v>36</v>
      </c>
    </row>
    <row r="101" customFormat="false" ht="20.25" hidden="false" customHeight="false" outlineLevel="0" collapsed="false">
      <c r="A101" s="284"/>
      <c r="B101" s="377"/>
      <c r="C101" s="122"/>
      <c r="D101" s="235"/>
      <c r="E101" s="122"/>
      <c r="F101" s="376"/>
      <c r="G101" s="376"/>
      <c r="H101" s="381"/>
    </row>
    <row r="102" customFormat="false" ht="20.25" hidden="false" customHeight="false" outlineLevel="0" collapsed="false">
      <c r="A102" s="363" t="s">
        <v>535</v>
      </c>
      <c r="B102" s="364" t="n">
        <v>860</v>
      </c>
      <c r="C102" s="375" t="n">
        <v>251</v>
      </c>
      <c r="D102" s="364" t="n">
        <v>85</v>
      </c>
      <c r="E102" s="375" t="n">
        <v>22</v>
      </c>
      <c r="F102" s="363" t="n">
        <v>502</v>
      </c>
      <c r="G102" s="375" t="n">
        <v>38</v>
      </c>
      <c r="H102" s="374" t="n">
        <v>1788</v>
      </c>
    </row>
    <row r="103" customFormat="false" ht="20.25" hidden="false" customHeight="false" outlineLevel="0" collapsed="false">
      <c r="A103" s="376"/>
      <c r="B103" s="377"/>
      <c r="C103" s="378"/>
      <c r="D103" s="379"/>
      <c r="E103" s="378"/>
      <c r="F103" s="379"/>
      <c r="G103" s="379"/>
      <c r="H103" s="378"/>
    </row>
    <row r="104" customFormat="false" ht="20.25" hidden="false" customHeight="false" outlineLevel="0" collapsed="false">
      <c r="A104" s="376" t="s">
        <v>536</v>
      </c>
      <c r="B104" s="377" t="n">
        <v>860</v>
      </c>
      <c r="C104" s="378" t="n">
        <v>251</v>
      </c>
      <c r="D104" s="378" t="n">
        <v>85</v>
      </c>
      <c r="E104" s="378" t="n">
        <v>22</v>
      </c>
      <c r="F104" s="378" t="n">
        <v>502</v>
      </c>
      <c r="G104" s="378" t="n">
        <v>38</v>
      </c>
      <c r="H104" s="378" t="n">
        <v>1788</v>
      </c>
    </row>
    <row r="105" customFormat="false" ht="20.25" hidden="false" customHeight="false" outlineLevel="0" collapsed="false">
      <c r="A105" s="376" t="n">
        <v>115</v>
      </c>
      <c r="B105" s="377" t="n">
        <v>70</v>
      </c>
      <c r="C105" s="122" t="n">
        <v>11</v>
      </c>
      <c r="D105" s="122" t="n">
        <v>1</v>
      </c>
      <c r="E105" s="122" t="n">
        <v>16</v>
      </c>
      <c r="F105" s="122" t="n">
        <v>42</v>
      </c>
      <c r="G105" s="122" t="n">
        <v>2</v>
      </c>
      <c r="H105" s="123" t="n">
        <v>159</v>
      </c>
    </row>
    <row r="106" customFormat="false" ht="20.25" hidden="false" customHeight="false" outlineLevel="0" collapsed="false">
      <c r="A106" s="376" t="n">
        <v>116</v>
      </c>
      <c r="B106" s="377" t="n">
        <v>140</v>
      </c>
      <c r="C106" s="122" t="n">
        <v>35</v>
      </c>
      <c r="D106" s="122" t="n">
        <v>14</v>
      </c>
      <c r="E106" s="122" t="n">
        <v>3</v>
      </c>
      <c r="F106" s="122" t="n">
        <v>88</v>
      </c>
      <c r="G106" s="122" t="n">
        <v>6</v>
      </c>
      <c r="H106" s="123" t="n">
        <v>271</v>
      </c>
    </row>
    <row r="107" customFormat="false" ht="20.25" hidden="false" customHeight="false" outlineLevel="0" collapsed="false">
      <c r="A107" s="376" t="n">
        <v>117</v>
      </c>
      <c r="B107" s="377" t="n">
        <v>130</v>
      </c>
      <c r="C107" s="122" t="n">
        <v>48</v>
      </c>
      <c r="D107" s="122" t="n">
        <v>13</v>
      </c>
      <c r="E107" s="122" t="n">
        <v>1</v>
      </c>
      <c r="F107" s="122" t="n">
        <v>68</v>
      </c>
      <c r="G107" s="122" t="n">
        <v>3</v>
      </c>
      <c r="H107" s="123" t="n">
        <v>282</v>
      </c>
    </row>
    <row r="108" customFormat="false" ht="20.25" hidden="false" customHeight="false" outlineLevel="0" collapsed="false">
      <c r="A108" s="376" t="n">
        <v>118</v>
      </c>
      <c r="B108" s="377" t="n">
        <v>127</v>
      </c>
      <c r="C108" s="122" t="n">
        <v>39</v>
      </c>
      <c r="D108" s="122" t="n">
        <v>16</v>
      </c>
      <c r="E108" s="122" t="n">
        <v>0</v>
      </c>
      <c r="F108" s="122" t="n">
        <v>72</v>
      </c>
      <c r="G108" s="122" t="n">
        <v>7</v>
      </c>
      <c r="H108" s="123" t="n">
        <v>292</v>
      </c>
    </row>
    <row r="109" customFormat="false" ht="20.25" hidden="false" customHeight="false" outlineLevel="0" collapsed="false">
      <c r="A109" s="376" t="n">
        <v>120</v>
      </c>
      <c r="B109" s="377" t="n">
        <v>139</v>
      </c>
      <c r="C109" s="122" t="n">
        <v>44</v>
      </c>
      <c r="D109" s="122" t="n">
        <v>16</v>
      </c>
      <c r="E109" s="122" t="n">
        <v>1</v>
      </c>
      <c r="F109" s="122" t="n">
        <v>78</v>
      </c>
      <c r="G109" s="122" t="n">
        <v>8</v>
      </c>
      <c r="H109" s="123" t="n">
        <v>272</v>
      </c>
    </row>
    <row r="110" customFormat="false" ht="20.25" hidden="false" customHeight="false" outlineLevel="0" collapsed="false">
      <c r="A110" s="376" t="n">
        <v>121</v>
      </c>
      <c r="B110" s="377" t="n">
        <v>133</v>
      </c>
      <c r="C110" s="122" t="n">
        <v>40</v>
      </c>
      <c r="D110" s="122" t="n">
        <v>13</v>
      </c>
      <c r="E110" s="122" t="n">
        <v>0</v>
      </c>
      <c r="F110" s="122" t="n">
        <v>80</v>
      </c>
      <c r="G110" s="122" t="n">
        <v>7</v>
      </c>
      <c r="H110" s="123" t="n">
        <v>285</v>
      </c>
    </row>
    <row r="111" customFormat="false" ht="20.25" hidden="false" customHeight="false" outlineLevel="0" collapsed="false">
      <c r="A111" s="376" t="n">
        <v>122</v>
      </c>
      <c r="B111" s="377" t="n">
        <v>121</v>
      </c>
      <c r="C111" s="122" t="n">
        <v>34</v>
      </c>
      <c r="D111" s="122" t="n">
        <v>12</v>
      </c>
      <c r="E111" s="122" t="n">
        <v>1</v>
      </c>
      <c r="F111" s="122" t="n">
        <v>74</v>
      </c>
      <c r="G111" s="122" t="n">
        <v>5</v>
      </c>
      <c r="H111" s="123" t="n">
        <v>227</v>
      </c>
    </row>
    <row r="112" customFormat="false" ht="20.25" hidden="false" customHeight="false" outlineLevel="0" collapsed="false">
      <c r="A112" s="376"/>
      <c r="B112" s="377"/>
      <c r="C112" s="379"/>
      <c r="D112" s="377"/>
      <c r="E112" s="379"/>
      <c r="F112" s="376"/>
      <c r="G112" s="376"/>
      <c r="H112" s="381"/>
    </row>
    <row r="113" customFormat="false" ht="20.25" hidden="false" customHeight="false" outlineLevel="0" collapsed="false">
      <c r="A113" s="363" t="s">
        <v>537</v>
      </c>
      <c r="B113" s="364" t="n">
        <v>1002</v>
      </c>
      <c r="C113" s="375" t="n">
        <v>266</v>
      </c>
      <c r="D113" s="375" t="n">
        <v>165</v>
      </c>
      <c r="E113" s="375" t="n">
        <v>39</v>
      </c>
      <c r="F113" s="375" t="n">
        <v>532</v>
      </c>
      <c r="G113" s="375" t="n">
        <v>86</v>
      </c>
      <c r="H113" s="374" t="n">
        <v>1710</v>
      </c>
    </row>
    <row r="114" customFormat="false" ht="20.25" hidden="false" customHeight="false" outlineLevel="0" collapsed="false">
      <c r="A114" s="376"/>
      <c r="B114" s="377"/>
      <c r="C114" s="378"/>
      <c r="D114" s="378"/>
      <c r="E114" s="378"/>
      <c r="F114" s="378"/>
      <c r="G114" s="379"/>
      <c r="H114" s="378"/>
    </row>
    <row r="115" customFormat="false" ht="20.25" hidden="false" customHeight="false" outlineLevel="0" collapsed="false">
      <c r="A115" s="376" t="s">
        <v>538</v>
      </c>
      <c r="B115" s="377" t="n">
        <v>929</v>
      </c>
      <c r="C115" s="378" t="n">
        <v>257</v>
      </c>
      <c r="D115" s="378" t="n">
        <v>145</v>
      </c>
      <c r="E115" s="378" t="n">
        <v>25</v>
      </c>
      <c r="F115" s="378" t="n">
        <v>502</v>
      </c>
      <c r="G115" s="378" t="n">
        <v>77</v>
      </c>
      <c r="H115" s="378" t="n">
        <v>1578</v>
      </c>
    </row>
    <row r="116" customFormat="false" ht="20.25" hidden="false" customHeight="false" outlineLevel="0" collapsed="false">
      <c r="A116" s="376" t="n">
        <v>124</v>
      </c>
      <c r="B116" s="377" t="n">
        <v>1</v>
      </c>
      <c r="C116" s="122" t="n">
        <v>0</v>
      </c>
      <c r="D116" s="122" t="n">
        <v>0</v>
      </c>
      <c r="E116" s="122" t="n">
        <v>0</v>
      </c>
      <c r="F116" s="122" t="n">
        <v>1</v>
      </c>
      <c r="G116" s="122" t="n">
        <v>0</v>
      </c>
      <c r="H116" s="123" t="n">
        <v>1</v>
      </c>
    </row>
    <row r="117" customFormat="false" ht="20.25" hidden="false" customHeight="false" outlineLevel="0" collapsed="false">
      <c r="A117" s="376" t="n">
        <v>126</v>
      </c>
      <c r="B117" s="377" t="n">
        <v>109</v>
      </c>
      <c r="C117" s="122" t="n">
        <v>38</v>
      </c>
      <c r="D117" s="122" t="n">
        <v>2</v>
      </c>
      <c r="E117" s="122" t="n">
        <v>4</v>
      </c>
      <c r="F117" s="122" t="n">
        <v>65</v>
      </c>
      <c r="G117" s="122" t="n">
        <v>5</v>
      </c>
      <c r="H117" s="123" t="n">
        <v>188</v>
      </c>
    </row>
    <row r="118" customFormat="false" ht="20.25" hidden="false" customHeight="false" outlineLevel="0" collapsed="false">
      <c r="A118" s="376" t="n">
        <v>128</v>
      </c>
      <c r="B118" s="377" t="n">
        <v>147</v>
      </c>
      <c r="C118" s="122" t="n">
        <v>44</v>
      </c>
      <c r="D118" s="122" t="n">
        <v>4</v>
      </c>
      <c r="E118" s="122" t="n">
        <v>4</v>
      </c>
      <c r="F118" s="122" t="n">
        <v>95</v>
      </c>
      <c r="G118" s="122" t="n">
        <v>7</v>
      </c>
      <c r="H118" s="123" t="n">
        <v>275</v>
      </c>
    </row>
    <row r="119" customFormat="false" ht="20.25" hidden="false" customHeight="false" outlineLevel="0" collapsed="false">
      <c r="A119" s="376" t="n">
        <v>129</v>
      </c>
      <c r="B119" s="377" t="n">
        <v>150</v>
      </c>
      <c r="C119" s="122" t="n">
        <v>50</v>
      </c>
      <c r="D119" s="122" t="n">
        <v>1</v>
      </c>
      <c r="E119" s="122" t="n">
        <v>4</v>
      </c>
      <c r="F119" s="122" t="n">
        <v>95</v>
      </c>
      <c r="G119" s="122" t="n">
        <v>11</v>
      </c>
      <c r="H119" s="123" t="n">
        <v>251</v>
      </c>
    </row>
    <row r="120" customFormat="false" ht="20.25" hidden="false" customHeight="false" outlineLevel="0" collapsed="false">
      <c r="A120" s="376" t="n">
        <v>130</v>
      </c>
      <c r="B120" s="377" t="n">
        <v>138</v>
      </c>
      <c r="C120" s="122" t="n">
        <v>45</v>
      </c>
      <c r="D120" s="122" t="n">
        <v>2</v>
      </c>
      <c r="E120" s="122" t="n">
        <v>2</v>
      </c>
      <c r="F120" s="122" t="n">
        <v>89</v>
      </c>
      <c r="G120" s="122" t="n">
        <v>7</v>
      </c>
      <c r="H120" s="123" t="n">
        <v>227</v>
      </c>
    </row>
    <row r="121" customFormat="false" ht="20.25" hidden="false" customHeight="false" outlineLevel="0" collapsed="false">
      <c r="A121" s="376" t="n">
        <v>131</v>
      </c>
      <c r="B121" s="377" t="n">
        <v>125</v>
      </c>
      <c r="C121" s="122" t="n">
        <v>45</v>
      </c>
      <c r="D121" s="122" t="n">
        <v>4</v>
      </c>
      <c r="E121" s="122" t="n">
        <v>5</v>
      </c>
      <c r="F121" s="122" t="n">
        <v>71</v>
      </c>
      <c r="G121" s="122" t="n">
        <v>3</v>
      </c>
      <c r="H121" s="123" t="n">
        <v>207</v>
      </c>
    </row>
    <row r="122" customFormat="false" ht="20.25" hidden="false" customHeight="false" outlineLevel="0" collapsed="false">
      <c r="A122" s="376" t="n">
        <v>132</v>
      </c>
      <c r="B122" s="377" t="n">
        <v>121</v>
      </c>
      <c r="C122" s="122" t="n">
        <v>35</v>
      </c>
      <c r="D122" s="122" t="n">
        <v>4</v>
      </c>
      <c r="E122" s="122" t="n">
        <v>4</v>
      </c>
      <c r="F122" s="122" t="n">
        <v>78</v>
      </c>
      <c r="G122" s="122" t="n">
        <v>8</v>
      </c>
      <c r="H122" s="123" t="n">
        <v>236</v>
      </c>
    </row>
    <row r="123" customFormat="false" ht="20.25" hidden="false" customHeight="false" outlineLevel="0" collapsed="false">
      <c r="A123" s="376" t="n">
        <v>133</v>
      </c>
      <c r="B123" s="377" t="n">
        <v>138</v>
      </c>
      <c r="C123" s="122" t="n">
        <v>0</v>
      </c>
      <c r="D123" s="122" t="n">
        <v>128</v>
      </c>
      <c r="E123" s="122" t="n">
        <v>2</v>
      </c>
      <c r="F123" s="122" t="n">
        <v>8</v>
      </c>
      <c r="G123" s="122" t="n">
        <v>36</v>
      </c>
      <c r="H123" s="123" t="n">
        <v>193</v>
      </c>
    </row>
    <row r="124" customFormat="false" ht="20.25" hidden="false" customHeight="false" outlineLevel="0" collapsed="false">
      <c r="A124" s="376"/>
      <c r="B124" s="377"/>
      <c r="C124" s="123"/>
      <c r="D124" s="122"/>
      <c r="E124" s="123"/>
      <c r="F124" s="378"/>
      <c r="G124" s="378"/>
      <c r="H124" s="378"/>
    </row>
    <row r="125" customFormat="false" ht="20.25" hidden="false" customHeight="false" outlineLevel="0" collapsed="false">
      <c r="A125" s="376" t="s">
        <v>539</v>
      </c>
      <c r="B125" s="377" t="n">
        <v>73</v>
      </c>
      <c r="C125" s="378" t="n">
        <v>9</v>
      </c>
      <c r="D125" s="378" t="n">
        <v>20</v>
      </c>
      <c r="E125" s="378" t="n">
        <v>14</v>
      </c>
      <c r="F125" s="378" t="n">
        <v>30</v>
      </c>
      <c r="G125" s="378" t="n">
        <v>9</v>
      </c>
      <c r="H125" s="378" t="n">
        <v>132</v>
      </c>
    </row>
    <row r="126" customFormat="false" ht="20.25" hidden="false" customHeight="false" outlineLevel="0" collapsed="false">
      <c r="A126" s="376" t="n">
        <v>136</v>
      </c>
      <c r="B126" s="377" t="n">
        <v>70</v>
      </c>
      <c r="C126" s="122" t="n">
        <v>9</v>
      </c>
      <c r="D126" s="122" t="n">
        <v>19</v>
      </c>
      <c r="E126" s="122" t="n">
        <v>14</v>
      </c>
      <c r="F126" s="122" t="n">
        <v>28</v>
      </c>
      <c r="G126" s="122" t="n">
        <v>9</v>
      </c>
      <c r="H126" s="123" t="n">
        <v>127</v>
      </c>
    </row>
    <row r="127" customFormat="false" ht="20.25" hidden="false" customHeight="false" outlineLevel="0" collapsed="false">
      <c r="A127" s="376" t="n">
        <v>138</v>
      </c>
      <c r="B127" s="377" t="n">
        <v>3</v>
      </c>
      <c r="C127" s="122" t="n">
        <v>0</v>
      </c>
      <c r="D127" s="122" t="n">
        <v>1</v>
      </c>
      <c r="E127" s="122" t="n">
        <v>0</v>
      </c>
      <c r="F127" s="122" t="n">
        <v>2</v>
      </c>
      <c r="G127" s="122" t="n">
        <v>0</v>
      </c>
      <c r="H127" s="123" t="n">
        <v>5</v>
      </c>
    </row>
    <row r="128" customFormat="false" ht="20.25" hidden="false" customHeight="false" outlineLevel="0" collapsed="false">
      <c r="A128" s="376"/>
      <c r="B128" s="377"/>
      <c r="C128" s="379"/>
      <c r="D128" s="377"/>
      <c r="E128" s="379"/>
      <c r="F128" s="376"/>
      <c r="G128" s="376"/>
      <c r="H128" s="381"/>
    </row>
    <row r="129" customFormat="false" ht="20.25" hidden="false" customHeight="false" outlineLevel="0" collapsed="false">
      <c r="A129" s="363" t="s">
        <v>540</v>
      </c>
      <c r="B129" s="364" t="n">
        <v>826</v>
      </c>
      <c r="C129" s="375" t="n">
        <v>196</v>
      </c>
      <c r="D129" s="364" t="n">
        <v>212</v>
      </c>
      <c r="E129" s="375" t="n">
        <v>24</v>
      </c>
      <c r="F129" s="363" t="n">
        <v>394</v>
      </c>
      <c r="G129" s="375" t="n">
        <v>43</v>
      </c>
      <c r="H129" s="385" t="n">
        <v>1717</v>
      </c>
    </row>
    <row r="130" customFormat="false" ht="20.25" hidden="false" customHeight="false" outlineLevel="0" collapsed="false">
      <c r="A130" s="376"/>
      <c r="B130" s="377"/>
      <c r="C130" s="378"/>
      <c r="D130" s="379"/>
      <c r="E130" s="378"/>
      <c r="F130" s="379"/>
      <c r="G130" s="378"/>
      <c r="H130" s="378"/>
    </row>
    <row r="131" customFormat="false" ht="20.25" hidden="false" customHeight="false" outlineLevel="0" collapsed="false">
      <c r="A131" s="376" t="s">
        <v>541</v>
      </c>
      <c r="B131" s="377" t="n">
        <v>826</v>
      </c>
      <c r="C131" s="379" t="n">
        <v>196</v>
      </c>
      <c r="D131" s="379" t="n">
        <v>212</v>
      </c>
      <c r="E131" s="379" t="n">
        <v>24</v>
      </c>
      <c r="F131" s="379" t="n">
        <v>394</v>
      </c>
      <c r="G131" s="379" t="n">
        <v>43</v>
      </c>
      <c r="H131" s="378" t="n">
        <v>1717</v>
      </c>
    </row>
    <row r="132" customFormat="false" ht="20.25" hidden="false" customHeight="false" outlineLevel="0" collapsed="false">
      <c r="A132" s="376" t="n">
        <v>139</v>
      </c>
      <c r="B132" s="377" t="n">
        <v>1</v>
      </c>
      <c r="C132" s="122" t="n">
        <v>0</v>
      </c>
      <c r="D132" s="122" t="n">
        <v>0</v>
      </c>
      <c r="E132" s="122" t="n">
        <v>0</v>
      </c>
      <c r="F132" s="122" t="n">
        <v>1</v>
      </c>
      <c r="G132" s="122" t="n">
        <v>0</v>
      </c>
      <c r="H132" s="123" t="n">
        <v>2</v>
      </c>
    </row>
    <row r="133" customFormat="false" ht="20.25" hidden="false" customHeight="false" outlineLevel="0" collapsed="false">
      <c r="A133" s="376" t="n">
        <v>140</v>
      </c>
      <c r="B133" s="377" t="n">
        <v>1</v>
      </c>
      <c r="C133" s="122" t="n">
        <v>0</v>
      </c>
      <c r="D133" s="122" t="n">
        <v>0</v>
      </c>
      <c r="E133" s="122" t="n">
        <v>0</v>
      </c>
      <c r="F133" s="122" t="n">
        <v>1</v>
      </c>
      <c r="G133" s="122" t="n">
        <v>0</v>
      </c>
      <c r="H133" s="123" t="n">
        <v>2</v>
      </c>
    </row>
    <row r="134" customFormat="false" ht="20.25" hidden="false" customHeight="false" outlineLevel="0" collapsed="false">
      <c r="A134" s="376" t="n">
        <v>141</v>
      </c>
      <c r="B134" s="377" t="n">
        <v>4</v>
      </c>
      <c r="C134" s="122" t="n">
        <v>0</v>
      </c>
      <c r="D134" s="122" t="n">
        <v>0</v>
      </c>
      <c r="E134" s="122" t="n">
        <v>0</v>
      </c>
      <c r="F134" s="122" t="n">
        <v>4</v>
      </c>
      <c r="G134" s="122" t="n">
        <v>0</v>
      </c>
      <c r="H134" s="123" t="n">
        <v>10</v>
      </c>
    </row>
    <row r="135" customFormat="false" ht="20.25" hidden="false" customHeight="false" outlineLevel="0" collapsed="false">
      <c r="A135" s="284" t="n">
        <v>142</v>
      </c>
      <c r="B135" s="377" t="n">
        <v>114</v>
      </c>
      <c r="C135" s="122" t="n">
        <v>26</v>
      </c>
      <c r="D135" s="122" t="n">
        <v>26</v>
      </c>
      <c r="E135" s="122" t="n">
        <v>3</v>
      </c>
      <c r="F135" s="122" t="n">
        <v>59</v>
      </c>
      <c r="G135" s="122" t="n">
        <v>8</v>
      </c>
      <c r="H135" s="123" t="n">
        <v>208</v>
      </c>
    </row>
    <row r="136" customFormat="false" ht="20.25" hidden="false" customHeight="false" outlineLevel="0" collapsed="false">
      <c r="A136" s="284" t="n">
        <v>143</v>
      </c>
      <c r="B136" s="377" t="n">
        <v>120</v>
      </c>
      <c r="C136" s="122" t="n">
        <v>26</v>
      </c>
      <c r="D136" s="122" t="n">
        <v>29</v>
      </c>
      <c r="E136" s="122" t="n">
        <v>3</v>
      </c>
      <c r="F136" s="122" t="n">
        <v>62</v>
      </c>
      <c r="G136" s="122" t="n">
        <v>4</v>
      </c>
      <c r="H136" s="123" t="n">
        <v>228</v>
      </c>
    </row>
    <row r="137" customFormat="false" ht="20.25" hidden="false" customHeight="false" outlineLevel="0" collapsed="false">
      <c r="A137" s="284" t="n">
        <v>144</v>
      </c>
      <c r="B137" s="377" t="n">
        <v>115</v>
      </c>
      <c r="C137" s="122" t="n">
        <v>25</v>
      </c>
      <c r="D137" s="122" t="n">
        <v>25</v>
      </c>
      <c r="E137" s="122" t="n">
        <v>6</v>
      </c>
      <c r="F137" s="122" t="n">
        <v>59</v>
      </c>
      <c r="G137" s="122" t="n">
        <v>11</v>
      </c>
      <c r="H137" s="123" t="n">
        <v>283</v>
      </c>
    </row>
    <row r="138" customFormat="false" ht="20.25" hidden="false" customHeight="false" outlineLevel="0" collapsed="false">
      <c r="A138" s="284" t="n">
        <v>145</v>
      </c>
      <c r="B138" s="377" t="n">
        <v>103</v>
      </c>
      <c r="C138" s="122" t="n">
        <v>29</v>
      </c>
      <c r="D138" s="122" t="n">
        <v>15</v>
      </c>
      <c r="E138" s="122" t="n">
        <v>4</v>
      </c>
      <c r="F138" s="122" t="n">
        <v>55</v>
      </c>
      <c r="G138" s="122" t="n">
        <v>8</v>
      </c>
      <c r="H138" s="123" t="n">
        <v>258</v>
      </c>
    </row>
    <row r="139" customFormat="false" ht="20.25" hidden="false" customHeight="false" outlineLevel="0" collapsed="false">
      <c r="A139" s="284" t="n">
        <v>146</v>
      </c>
      <c r="B139" s="377" t="n">
        <v>107</v>
      </c>
      <c r="C139" s="122" t="n">
        <v>25</v>
      </c>
      <c r="D139" s="122" t="n">
        <v>19</v>
      </c>
      <c r="E139" s="122" t="n">
        <v>1</v>
      </c>
      <c r="F139" s="122" t="n">
        <v>62</v>
      </c>
      <c r="G139" s="122" t="n">
        <v>2</v>
      </c>
      <c r="H139" s="123" t="n">
        <v>209</v>
      </c>
    </row>
    <row r="140" customFormat="false" ht="20.25" hidden="false" customHeight="false" outlineLevel="0" collapsed="false">
      <c r="A140" s="284" t="n">
        <v>147</v>
      </c>
      <c r="B140" s="377" t="n">
        <v>110</v>
      </c>
      <c r="C140" s="122" t="n">
        <v>24</v>
      </c>
      <c r="D140" s="122" t="n">
        <v>21</v>
      </c>
      <c r="E140" s="122" t="n">
        <v>5</v>
      </c>
      <c r="F140" s="122" t="n">
        <v>60</v>
      </c>
      <c r="G140" s="122" t="n">
        <v>5</v>
      </c>
      <c r="H140" s="123" t="n">
        <v>273</v>
      </c>
    </row>
    <row r="141" customFormat="false" ht="20.25" hidden="false" customHeight="false" outlineLevel="0" collapsed="false">
      <c r="A141" s="284" t="n">
        <v>148</v>
      </c>
      <c r="B141" s="377" t="n">
        <v>108</v>
      </c>
      <c r="C141" s="122" t="n">
        <v>32</v>
      </c>
      <c r="D141" s="122" t="n">
        <v>58</v>
      </c>
      <c r="E141" s="122" t="n">
        <v>1</v>
      </c>
      <c r="F141" s="122" t="n">
        <v>17</v>
      </c>
      <c r="G141" s="122" t="n">
        <v>1</v>
      </c>
      <c r="H141" s="123" t="n">
        <v>185</v>
      </c>
    </row>
    <row r="142" customFormat="false" ht="20.25" hidden="false" customHeight="false" outlineLevel="0" collapsed="false">
      <c r="A142" s="284" t="n">
        <v>149</v>
      </c>
      <c r="B142" s="377" t="n">
        <v>24</v>
      </c>
      <c r="C142" s="122" t="n">
        <v>4</v>
      </c>
      <c r="D142" s="122" t="n">
        <v>13</v>
      </c>
      <c r="E142" s="122" t="n">
        <v>0</v>
      </c>
      <c r="F142" s="122" t="n">
        <v>7</v>
      </c>
      <c r="G142" s="122" t="n">
        <v>3</v>
      </c>
      <c r="H142" s="123" t="n">
        <v>35</v>
      </c>
    </row>
    <row r="143" customFormat="false" ht="20.25" hidden="false" customHeight="false" outlineLevel="0" collapsed="false">
      <c r="A143" s="284" t="n">
        <v>150</v>
      </c>
      <c r="B143" s="377" t="n">
        <v>19</v>
      </c>
      <c r="C143" s="122" t="n">
        <v>5</v>
      </c>
      <c r="D143" s="122" t="n">
        <v>6</v>
      </c>
      <c r="E143" s="122" t="n">
        <v>1</v>
      </c>
      <c r="F143" s="122" t="n">
        <v>7</v>
      </c>
      <c r="G143" s="122" t="n">
        <v>1</v>
      </c>
      <c r="H143" s="123" t="n">
        <v>24</v>
      </c>
    </row>
    <row r="144" customFormat="false" ht="20.25" hidden="false" customHeight="false" outlineLevel="0" collapsed="false">
      <c r="A144" s="287"/>
      <c r="B144" s="383"/>
      <c r="C144" s="386"/>
      <c r="D144" s="383"/>
      <c r="E144" s="386"/>
      <c r="F144" s="387"/>
      <c r="G144" s="387"/>
      <c r="H144" s="383"/>
    </row>
    <row r="145" customFormat="false" ht="20.25" hidden="false" customHeight="false" outlineLevel="0" collapsed="false">
      <c r="A145" s="102"/>
      <c r="B145" s="377"/>
      <c r="C145" s="377"/>
      <c r="D145" s="377"/>
      <c r="E145" s="377"/>
      <c r="F145" s="377"/>
      <c r="G145" s="377"/>
      <c r="H145" s="377"/>
    </row>
    <row r="146" customFormat="false" ht="20.25" hidden="false" customHeight="true" outlineLevel="0" collapsed="false">
      <c r="A146" s="360" t="s">
        <v>89</v>
      </c>
      <c r="B146" s="361" t="s">
        <v>505</v>
      </c>
      <c r="C146" s="361"/>
      <c r="D146" s="361"/>
      <c r="E146" s="361"/>
      <c r="F146" s="361"/>
      <c r="G146" s="360" t="s">
        <v>506</v>
      </c>
      <c r="H146" s="362" t="s">
        <v>507</v>
      </c>
    </row>
    <row r="147" customFormat="false" ht="20.25" hidden="false" customHeight="false" outlineLevel="0" collapsed="false">
      <c r="A147" s="363"/>
      <c r="B147" s="361"/>
      <c r="C147" s="361"/>
      <c r="D147" s="361"/>
      <c r="E147" s="361"/>
      <c r="F147" s="361"/>
      <c r="G147" s="363" t="s">
        <v>508</v>
      </c>
      <c r="H147" s="364" t="s">
        <v>509</v>
      </c>
    </row>
    <row r="148" customFormat="false" ht="20.25" hidden="false" customHeight="false" outlineLevel="0" collapsed="false">
      <c r="A148" s="11" t="s">
        <v>510</v>
      </c>
      <c r="B148" s="365" t="s">
        <v>511</v>
      </c>
      <c r="C148" s="365"/>
      <c r="D148" s="365"/>
      <c r="E148" s="365"/>
      <c r="F148" s="366"/>
      <c r="G148" s="363" t="s">
        <v>512</v>
      </c>
      <c r="H148" s="364" t="s">
        <v>513</v>
      </c>
    </row>
    <row r="149" customFormat="false" ht="20.25" hidden="false" customHeight="false" outlineLevel="0" collapsed="false">
      <c r="A149" s="363" t="s">
        <v>514</v>
      </c>
      <c r="B149" s="13" t="s">
        <v>31</v>
      </c>
      <c r="C149" s="13" t="s">
        <v>515</v>
      </c>
      <c r="D149" s="11" t="s">
        <v>516</v>
      </c>
      <c r="E149" s="13" t="s">
        <v>517</v>
      </c>
      <c r="F149" s="11" t="s">
        <v>518</v>
      </c>
      <c r="G149" s="363" t="s">
        <v>519</v>
      </c>
      <c r="H149" s="364" t="s">
        <v>520</v>
      </c>
    </row>
    <row r="150" customFormat="false" ht="20.25" hidden="false" customHeight="false" outlineLevel="0" collapsed="false">
      <c r="A150" s="11"/>
      <c r="B150" s="105"/>
      <c r="C150" s="105" t="s">
        <v>521</v>
      </c>
      <c r="D150" s="104" t="s">
        <v>522</v>
      </c>
      <c r="E150" s="105" t="s">
        <v>523</v>
      </c>
      <c r="F150" s="104" t="s">
        <v>524</v>
      </c>
      <c r="G150" s="367"/>
      <c r="H150" s="368" t="s">
        <v>525</v>
      </c>
    </row>
    <row r="151" customFormat="false" ht="20.25" hidden="false" customHeight="false" outlineLevel="0" collapsed="false">
      <c r="A151" s="11"/>
      <c r="B151" s="221"/>
      <c r="C151" s="13"/>
      <c r="D151" s="11"/>
      <c r="E151" s="13"/>
      <c r="F151" s="11"/>
      <c r="G151" s="375"/>
      <c r="H151" s="364"/>
    </row>
    <row r="152" customFormat="false" ht="20.25" hidden="false" customHeight="false" outlineLevel="0" collapsed="false">
      <c r="A152" s="363" t="s">
        <v>542</v>
      </c>
      <c r="B152" s="364" t="n">
        <v>1563</v>
      </c>
      <c r="C152" s="375" t="n">
        <v>343</v>
      </c>
      <c r="D152" s="375" t="n">
        <v>370</v>
      </c>
      <c r="E152" s="375" t="n">
        <v>163</v>
      </c>
      <c r="F152" s="375" t="n">
        <v>687</v>
      </c>
      <c r="G152" s="375" t="n">
        <v>86</v>
      </c>
      <c r="H152" s="374" t="n">
        <v>2481</v>
      </c>
    </row>
    <row r="153" customFormat="false" ht="20.25" hidden="false" customHeight="false" outlineLevel="0" collapsed="false">
      <c r="A153" s="376"/>
      <c r="B153" s="377"/>
      <c r="C153" s="378"/>
      <c r="D153" s="378"/>
      <c r="E153" s="378"/>
      <c r="F153" s="378"/>
      <c r="G153" s="378"/>
      <c r="H153" s="378"/>
    </row>
    <row r="154" customFormat="false" ht="20.25" hidden="false" customHeight="false" outlineLevel="0" collapsed="false">
      <c r="A154" s="376" t="s">
        <v>543</v>
      </c>
      <c r="B154" s="377" t="n">
        <v>859</v>
      </c>
      <c r="C154" s="378" t="n">
        <v>210</v>
      </c>
      <c r="D154" s="378" t="n">
        <v>141</v>
      </c>
      <c r="E154" s="378" t="n">
        <v>88</v>
      </c>
      <c r="F154" s="378" t="n">
        <v>420</v>
      </c>
      <c r="G154" s="378" t="n">
        <v>21</v>
      </c>
      <c r="H154" s="378" t="n">
        <v>1397</v>
      </c>
    </row>
    <row r="155" customFormat="false" ht="20.25" hidden="false" customHeight="false" outlineLevel="0" collapsed="false">
      <c r="A155" s="284" t="n">
        <v>151</v>
      </c>
      <c r="B155" s="377" t="n">
        <v>147</v>
      </c>
      <c r="C155" s="122" t="n">
        <v>32</v>
      </c>
      <c r="D155" s="122" t="n">
        <v>38</v>
      </c>
      <c r="E155" s="122" t="n">
        <v>17</v>
      </c>
      <c r="F155" s="122" t="n">
        <v>60</v>
      </c>
      <c r="G155" s="122" t="n">
        <v>2</v>
      </c>
      <c r="H155" s="123" t="n">
        <v>243</v>
      </c>
    </row>
    <row r="156" customFormat="false" ht="20.25" hidden="false" customHeight="false" outlineLevel="0" collapsed="false">
      <c r="A156" s="284" t="n">
        <v>152</v>
      </c>
      <c r="B156" s="377" t="n">
        <v>8</v>
      </c>
      <c r="C156" s="122" t="n">
        <v>0</v>
      </c>
      <c r="D156" s="122" t="n">
        <v>2</v>
      </c>
      <c r="E156" s="122" t="n">
        <v>1</v>
      </c>
      <c r="F156" s="122" t="n">
        <v>5</v>
      </c>
      <c r="G156" s="122" t="n">
        <v>0</v>
      </c>
      <c r="H156" s="123" t="n">
        <v>14</v>
      </c>
    </row>
    <row r="157" customFormat="false" ht="20.25" hidden="false" customHeight="false" outlineLevel="0" collapsed="false">
      <c r="A157" s="284" t="n">
        <v>153</v>
      </c>
      <c r="B157" s="377" t="n">
        <v>160</v>
      </c>
      <c r="C157" s="122" t="n">
        <v>54</v>
      </c>
      <c r="D157" s="122" t="n">
        <v>19</v>
      </c>
      <c r="E157" s="122" t="n">
        <v>19</v>
      </c>
      <c r="F157" s="122" t="n">
        <v>68</v>
      </c>
      <c r="G157" s="122" t="n">
        <v>5</v>
      </c>
      <c r="H157" s="123" t="n">
        <v>253</v>
      </c>
    </row>
    <row r="158" customFormat="false" ht="20.25" hidden="false" customHeight="false" outlineLevel="0" collapsed="false">
      <c r="A158" s="284" t="n">
        <v>154</v>
      </c>
      <c r="B158" s="377" t="n">
        <v>144</v>
      </c>
      <c r="C158" s="122" t="n">
        <v>26</v>
      </c>
      <c r="D158" s="122" t="n">
        <v>32</v>
      </c>
      <c r="E158" s="122" t="n">
        <v>14</v>
      </c>
      <c r="F158" s="122" t="n">
        <v>72</v>
      </c>
      <c r="G158" s="122" t="n">
        <v>4</v>
      </c>
      <c r="H158" s="123" t="n">
        <v>222</v>
      </c>
    </row>
    <row r="159" customFormat="false" ht="20.25" hidden="false" customHeight="false" outlineLevel="0" collapsed="false">
      <c r="A159" s="284" t="n">
        <v>155</v>
      </c>
      <c r="B159" s="377" t="n">
        <v>144</v>
      </c>
      <c r="C159" s="122" t="n">
        <v>24</v>
      </c>
      <c r="D159" s="122" t="n">
        <v>32</v>
      </c>
      <c r="E159" s="122" t="n">
        <v>17</v>
      </c>
      <c r="F159" s="122" t="n">
        <v>71</v>
      </c>
      <c r="G159" s="122" t="n">
        <v>7</v>
      </c>
      <c r="H159" s="123" t="n">
        <v>243</v>
      </c>
    </row>
    <row r="160" customFormat="false" ht="20.25" hidden="false" customHeight="false" outlineLevel="0" collapsed="false">
      <c r="A160" s="284" t="n">
        <v>157</v>
      </c>
      <c r="B160" s="377" t="n">
        <v>159</v>
      </c>
      <c r="C160" s="122" t="n">
        <v>41</v>
      </c>
      <c r="D160" s="122" t="n">
        <v>16</v>
      </c>
      <c r="E160" s="122" t="n">
        <v>20</v>
      </c>
      <c r="F160" s="122" t="n">
        <v>82</v>
      </c>
      <c r="G160" s="122" t="n">
        <v>1</v>
      </c>
      <c r="H160" s="123" t="n">
        <v>256</v>
      </c>
    </row>
    <row r="161" customFormat="false" ht="20.25" hidden="false" customHeight="false" outlineLevel="0" collapsed="false">
      <c r="A161" s="284" t="n">
        <v>159</v>
      </c>
      <c r="B161" s="377" t="n">
        <v>97</v>
      </c>
      <c r="C161" s="122" t="n">
        <v>33</v>
      </c>
      <c r="D161" s="122" t="n">
        <v>2</v>
      </c>
      <c r="E161" s="122" t="n">
        <v>0</v>
      </c>
      <c r="F161" s="122" t="n">
        <v>62</v>
      </c>
      <c r="G161" s="122" t="n">
        <v>2</v>
      </c>
      <c r="H161" s="123" t="n">
        <v>166</v>
      </c>
    </row>
    <row r="162" customFormat="false" ht="20.25" hidden="false" customHeight="false" outlineLevel="0" collapsed="false">
      <c r="A162" s="284"/>
      <c r="B162" s="377"/>
      <c r="C162" s="123"/>
      <c r="D162" s="122"/>
      <c r="E162" s="123"/>
      <c r="F162" s="378"/>
      <c r="G162" s="379"/>
      <c r="H162" s="378"/>
    </row>
    <row r="163" customFormat="false" ht="20.25" hidden="false" customHeight="false" outlineLevel="0" collapsed="false">
      <c r="A163" s="376" t="s">
        <v>544</v>
      </c>
      <c r="B163" s="377" t="n">
        <v>38</v>
      </c>
      <c r="C163" s="378" t="n">
        <v>0</v>
      </c>
      <c r="D163" s="379" t="n">
        <v>23</v>
      </c>
      <c r="E163" s="378" t="n">
        <v>15</v>
      </c>
      <c r="F163" s="378" t="n">
        <v>0</v>
      </c>
      <c r="G163" s="379" t="n">
        <v>2</v>
      </c>
      <c r="H163" s="378" t="n">
        <v>57</v>
      </c>
    </row>
    <row r="164" customFormat="false" ht="20.25" hidden="false" customHeight="false" outlineLevel="0" collapsed="false">
      <c r="A164" s="284" t="n">
        <v>161</v>
      </c>
      <c r="B164" s="377" t="n">
        <v>37</v>
      </c>
      <c r="C164" s="122" t="n">
        <v>0</v>
      </c>
      <c r="D164" s="122" t="n">
        <v>22</v>
      </c>
      <c r="E164" s="122" t="n">
        <v>15</v>
      </c>
      <c r="F164" s="122" t="n">
        <v>0</v>
      </c>
      <c r="G164" s="122" t="n">
        <v>2</v>
      </c>
      <c r="H164" s="123" t="n">
        <v>55</v>
      </c>
    </row>
    <row r="165" customFormat="false" ht="20.25" hidden="false" customHeight="false" outlineLevel="0" collapsed="false">
      <c r="A165" s="284" t="n">
        <v>163</v>
      </c>
      <c r="B165" s="377" t="n">
        <v>1</v>
      </c>
      <c r="C165" s="122" t="n">
        <v>0</v>
      </c>
      <c r="D165" s="122" t="n">
        <v>1</v>
      </c>
      <c r="E165" s="122" t="n">
        <v>0</v>
      </c>
      <c r="F165" s="122" t="n">
        <v>0</v>
      </c>
      <c r="G165" s="122" t="n">
        <v>0</v>
      </c>
      <c r="H165" s="123" t="n">
        <v>2</v>
      </c>
    </row>
    <row r="166" customFormat="false" ht="20.25" hidden="false" customHeight="false" outlineLevel="0" collapsed="false">
      <c r="A166" s="284"/>
      <c r="B166" s="377"/>
      <c r="C166" s="123"/>
      <c r="D166" s="122"/>
      <c r="E166" s="123"/>
      <c r="F166" s="378"/>
      <c r="G166" s="379"/>
      <c r="H166" s="378"/>
    </row>
    <row r="167" customFormat="false" ht="20.25" hidden="false" customHeight="false" outlineLevel="0" collapsed="false">
      <c r="A167" s="376" t="s">
        <v>545</v>
      </c>
      <c r="B167" s="377" t="n">
        <v>483</v>
      </c>
      <c r="C167" s="378" t="n">
        <v>95</v>
      </c>
      <c r="D167" s="378" t="n">
        <v>156</v>
      </c>
      <c r="E167" s="378" t="n">
        <v>44</v>
      </c>
      <c r="F167" s="378" t="n">
        <v>188</v>
      </c>
      <c r="G167" s="378" t="n">
        <v>38</v>
      </c>
      <c r="H167" s="378" t="n">
        <v>742</v>
      </c>
    </row>
    <row r="168" customFormat="false" ht="20.25" hidden="false" customHeight="false" outlineLevel="0" collapsed="false">
      <c r="A168" s="376" t="n">
        <v>164</v>
      </c>
      <c r="B168" s="377" t="n">
        <v>162</v>
      </c>
      <c r="C168" s="122" t="n">
        <v>40</v>
      </c>
      <c r="D168" s="122" t="n">
        <v>36</v>
      </c>
      <c r="E168" s="122" t="n">
        <v>12</v>
      </c>
      <c r="F168" s="122" t="n">
        <v>74</v>
      </c>
      <c r="G168" s="122" t="n">
        <v>13</v>
      </c>
      <c r="H168" s="123" t="n">
        <v>242</v>
      </c>
    </row>
    <row r="169" customFormat="false" ht="20.25" hidden="false" customHeight="false" outlineLevel="0" collapsed="false">
      <c r="A169" s="376" t="n">
        <v>165</v>
      </c>
      <c r="B169" s="377" t="n">
        <v>187</v>
      </c>
      <c r="C169" s="122" t="n">
        <v>37</v>
      </c>
      <c r="D169" s="122" t="n">
        <v>42</v>
      </c>
      <c r="E169" s="122" t="n">
        <v>21</v>
      </c>
      <c r="F169" s="122" t="n">
        <v>87</v>
      </c>
      <c r="G169" s="122" t="n">
        <v>12</v>
      </c>
      <c r="H169" s="123" t="n">
        <v>279</v>
      </c>
    </row>
    <row r="170" customFormat="false" ht="20.25" hidden="false" customHeight="false" outlineLevel="0" collapsed="false">
      <c r="A170" s="284" t="n">
        <v>166</v>
      </c>
      <c r="B170" s="377" t="n">
        <v>134</v>
      </c>
      <c r="C170" s="122" t="n">
        <v>18</v>
      </c>
      <c r="D170" s="122" t="n">
        <v>78</v>
      </c>
      <c r="E170" s="122" t="n">
        <v>11</v>
      </c>
      <c r="F170" s="122" t="n">
        <v>27</v>
      </c>
      <c r="G170" s="122" t="n">
        <v>13</v>
      </c>
      <c r="H170" s="123" t="n">
        <v>221</v>
      </c>
    </row>
    <row r="171" customFormat="false" ht="20.25" hidden="false" customHeight="false" outlineLevel="0" collapsed="false">
      <c r="A171" s="284"/>
      <c r="C171" s="108"/>
      <c r="D171" s="77"/>
      <c r="E171" s="108"/>
      <c r="F171" s="108"/>
      <c r="G171" s="108"/>
      <c r="H171" s="108"/>
    </row>
    <row r="172" customFormat="false" ht="20.25" hidden="false" customHeight="false" outlineLevel="0" collapsed="false">
      <c r="A172" s="376"/>
      <c r="B172" s="377"/>
      <c r="C172" s="123"/>
      <c r="D172" s="123"/>
      <c r="E172" s="123"/>
      <c r="F172" s="378"/>
      <c r="G172" s="378"/>
      <c r="H172" s="378"/>
    </row>
    <row r="173" customFormat="false" ht="20.25" hidden="false" customHeight="false" outlineLevel="0" collapsed="false">
      <c r="A173" s="376" t="s">
        <v>546</v>
      </c>
      <c r="B173" s="377" t="n">
        <v>183</v>
      </c>
      <c r="C173" s="378" t="n">
        <v>38</v>
      </c>
      <c r="D173" s="378" t="n">
        <v>50</v>
      </c>
      <c r="E173" s="378" t="n">
        <v>16</v>
      </c>
      <c r="F173" s="378" t="n">
        <v>79</v>
      </c>
      <c r="G173" s="378" t="n">
        <v>25</v>
      </c>
      <c r="H173" s="378" t="n">
        <v>285</v>
      </c>
    </row>
    <row r="174" customFormat="false" ht="20.25" hidden="false" customHeight="false" outlineLevel="0" collapsed="false">
      <c r="A174" s="376" t="n">
        <v>168</v>
      </c>
      <c r="B174" s="377" t="n">
        <v>183</v>
      </c>
      <c r="C174" s="122" t="n">
        <v>38</v>
      </c>
      <c r="D174" s="122" t="n">
        <v>50</v>
      </c>
      <c r="E174" s="122" t="n">
        <v>16</v>
      </c>
      <c r="F174" s="122" t="n">
        <v>79</v>
      </c>
      <c r="G174" s="122" t="n">
        <v>25</v>
      </c>
      <c r="H174" s="123" t="n">
        <v>285</v>
      </c>
    </row>
    <row r="175" customFormat="false" ht="20.25" hidden="false" customHeight="false" outlineLevel="0" collapsed="false">
      <c r="A175" s="376"/>
      <c r="B175" s="377"/>
      <c r="C175" s="122"/>
      <c r="D175" s="235"/>
      <c r="E175" s="122"/>
      <c r="F175" s="376"/>
      <c r="G175" s="376"/>
      <c r="H175" s="381"/>
    </row>
    <row r="176" customFormat="false" ht="20.25" hidden="false" customHeight="false" outlineLevel="0" collapsed="false">
      <c r="A176" s="363" t="s">
        <v>547</v>
      </c>
      <c r="B176" s="364" t="n">
        <v>856</v>
      </c>
      <c r="C176" s="375" t="n">
        <v>232</v>
      </c>
      <c r="D176" s="375" t="n">
        <v>145</v>
      </c>
      <c r="E176" s="375" t="n">
        <v>26</v>
      </c>
      <c r="F176" s="375" t="n">
        <v>453</v>
      </c>
      <c r="G176" s="375" t="n">
        <v>71</v>
      </c>
      <c r="H176" s="374" t="n">
        <v>1544</v>
      </c>
    </row>
    <row r="177" customFormat="false" ht="20.25" hidden="false" customHeight="false" outlineLevel="0" collapsed="false">
      <c r="A177" s="376"/>
      <c r="B177" s="377"/>
      <c r="C177" s="378"/>
      <c r="D177" s="378"/>
      <c r="E177" s="378"/>
      <c r="F177" s="378"/>
      <c r="G177" s="378"/>
      <c r="H177" s="378"/>
    </row>
    <row r="178" customFormat="false" ht="20.25" hidden="false" customHeight="false" outlineLevel="0" collapsed="false">
      <c r="A178" s="376" t="s">
        <v>548</v>
      </c>
      <c r="B178" s="377" t="n">
        <v>617</v>
      </c>
      <c r="C178" s="378" t="n">
        <v>160</v>
      </c>
      <c r="D178" s="378" t="n">
        <v>124</v>
      </c>
      <c r="E178" s="378" t="n">
        <v>19</v>
      </c>
      <c r="F178" s="378" t="n">
        <v>314</v>
      </c>
      <c r="G178" s="378" t="n">
        <v>61</v>
      </c>
      <c r="H178" s="378" t="n">
        <v>1204</v>
      </c>
    </row>
    <row r="179" customFormat="false" ht="20.25" hidden="false" customHeight="false" outlineLevel="0" collapsed="false">
      <c r="A179" s="376" t="n">
        <v>172</v>
      </c>
      <c r="B179" s="377" t="n">
        <v>73</v>
      </c>
      <c r="C179" s="122" t="n">
        <v>21</v>
      </c>
      <c r="D179" s="122" t="n">
        <v>10</v>
      </c>
      <c r="E179" s="122" t="n">
        <v>2</v>
      </c>
      <c r="F179" s="122" t="n">
        <v>40</v>
      </c>
      <c r="G179" s="122" t="n">
        <v>3</v>
      </c>
      <c r="H179" s="123" t="n">
        <v>146</v>
      </c>
    </row>
    <row r="180" customFormat="false" ht="20.25" hidden="false" customHeight="false" outlineLevel="0" collapsed="false">
      <c r="A180" s="376" t="n">
        <v>173</v>
      </c>
      <c r="B180" s="377" t="n">
        <v>60</v>
      </c>
      <c r="C180" s="122" t="n">
        <v>11</v>
      </c>
      <c r="D180" s="122" t="n">
        <v>13</v>
      </c>
      <c r="E180" s="122" t="n">
        <v>2</v>
      </c>
      <c r="F180" s="122" t="n">
        <v>34</v>
      </c>
      <c r="G180" s="122" t="n">
        <v>8</v>
      </c>
      <c r="H180" s="123" t="n">
        <v>138</v>
      </c>
    </row>
    <row r="181" customFormat="false" ht="20.25" hidden="false" customHeight="false" outlineLevel="0" collapsed="false">
      <c r="A181" s="376" t="n">
        <v>174</v>
      </c>
      <c r="B181" s="377" t="n">
        <v>66</v>
      </c>
      <c r="C181" s="122" t="n">
        <v>18</v>
      </c>
      <c r="D181" s="122" t="n">
        <v>9</v>
      </c>
      <c r="E181" s="122" t="n">
        <v>3</v>
      </c>
      <c r="F181" s="122" t="n">
        <v>36</v>
      </c>
      <c r="G181" s="122" t="n">
        <v>5</v>
      </c>
      <c r="H181" s="123" t="n">
        <v>111</v>
      </c>
    </row>
    <row r="182" customFormat="false" ht="20.25" hidden="false" customHeight="false" outlineLevel="0" collapsed="false">
      <c r="A182" s="376" t="n">
        <v>175</v>
      </c>
      <c r="B182" s="377" t="n">
        <v>53</v>
      </c>
      <c r="C182" s="122" t="n">
        <v>19</v>
      </c>
      <c r="D182" s="122" t="n">
        <v>8</v>
      </c>
      <c r="E182" s="122" t="n">
        <v>2</v>
      </c>
      <c r="F182" s="122" t="n">
        <v>24</v>
      </c>
      <c r="G182" s="122" t="n">
        <v>9</v>
      </c>
      <c r="H182" s="123" t="n">
        <v>115</v>
      </c>
    </row>
    <row r="183" customFormat="false" ht="20.25" hidden="false" customHeight="false" outlineLevel="0" collapsed="false">
      <c r="A183" s="376" t="n">
        <v>176</v>
      </c>
      <c r="B183" s="377" t="n">
        <v>72</v>
      </c>
      <c r="C183" s="122" t="n">
        <v>20</v>
      </c>
      <c r="D183" s="122" t="n">
        <v>11</v>
      </c>
      <c r="E183" s="122" t="n">
        <v>2</v>
      </c>
      <c r="F183" s="122" t="n">
        <v>39</v>
      </c>
      <c r="G183" s="122" t="n">
        <v>4</v>
      </c>
      <c r="H183" s="123" t="n">
        <v>146</v>
      </c>
    </row>
    <row r="184" customFormat="false" ht="20.25" hidden="false" customHeight="false" outlineLevel="0" collapsed="false">
      <c r="A184" s="376" t="n">
        <v>177</v>
      </c>
      <c r="B184" s="377" t="n">
        <v>59</v>
      </c>
      <c r="C184" s="122" t="n">
        <v>15</v>
      </c>
      <c r="D184" s="122" t="n">
        <v>6</v>
      </c>
      <c r="E184" s="122" t="n">
        <v>3</v>
      </c>
      <c r="F184" s="122" t="n">
        <v>35</v>
      </c>
      <c r="G184" s="122" t="n">
        <v>4</v>
      </c>
      <c r="H184" s="123" t="n">
        <v>103</v>
      </c>
    </row>
    <row r="185" customFormat="false" ht="20.25" hidden="false" customHeight="false" outlineLevel="0" collapsed="false">
      <c r="A185" s="376" t="n">
        <v>178</v>
      </c>
      <c r="B185" s="377" t="n">
        <v>72</v>
      </c>
      <c r="C185" s="122" t="n">
        <v>19</v>
      </c>
      <c r="D185" s="122" t="n">
        <v>9</v>
      </c>
      <c r="E185" s="122" t="n">
        <v>3</v>
      </c>
      <c r="F185" s="122" t="n">
        <v>41</v>
      </c>
      <c r="G185" s="122" t="n">
        <v>5</v>
      </c>
      <c r="H185" s="123" t="n">
        <v>160</v>
      </c>
    </row>
    <row r="186" customFormat="false" ht="20.25" hidden="false" customHeight="false" outlineLevel="0" collapsed="false">
      <c r="A186" s="376" t="n">
        <v>179</v>
      </c>
      <c r="B186" s="377" t="n">
        <v>58</v>
      </c>
      <c r="C186" s="122" t="n">
        <v>16</v>
      </c>
      <c r="D186" s="122" t="n">
        <v>14</v>
      </c>
      <c r="E186" s="122" t="n">
        <v>0</v>
      </c>
      <c r="F186" s="122" t="n">
        <v>28</v>
      </c>
      <c r="G186" s="122" t="n">
        <v>8</v>
      </c>
      <c r="H186" s="123" t="n">
        <v>100</v>
      </c>
    </row>
    <row r="187" customFormat="false" ht="20.25" hidden="false" customHeight="false" outlineLevel="0" collapsed="false">
      <c r="A187" s="376" t="n">
        <v>180</v>
      </c>
      <c r="B187" s="377" t="n">
        <v>28</v>
      </c>
      <c r="C187" s="122" t="n">
        <v>11</v>
      </c>
      <c r="D187" s="122" t="n">
        <v>4</v>
      </c>
      <c r="E187" s="122" t="n">
        <v>0</v>
      </c>
      <c r="F187" s="122" t="n">
        <v>13</v>
      </c>
      <c r="G187" s="122" t="n">
        <v>2</v>
      </c>
      <c r="H187" s="123" t="n">
        <v>47</v>
      </c>
    </row>
    <row r="188" customFormat="false" ht="20.25" hidden="false" customHeight="false" outlineLevel="0" collapsed="false">
      <c r="A188" s="376" t="n">
        <v>181</v>
      </c>
      <c r="B188" s="377" t="n">
        <v>76</v>
      </c>
      <c r="C188" s="122" t="n">
        <v>10</v>
      </c>
      <c r="D188" s="122" t="n">
        <v>40</v>
      </c>
      <c r="E188" s="122" t="n">
        <v>2</v>
      </c>
      <c r="F188" s="122" t="n">
        <v>24</v>
      </c>
      <c r="G188" s="122" t="n">
        <v>13</v>
      </c>
      <c r="H188" s="123" t="n">
        <v>138</v>
      </c>
    </row>
    <row r="189" customFormat="false" ht="20.25" hidden="false" customHeight="false" outlineLevel="0" collapsed="false">
      <c r="A189" s="376"/>
      <c r="B189" s="377"/>
      <c r="C189" s="123"/>
      <c r="D189" s="122"/>
      <c r="E189" s="123"/>
      <c r="F189" s="379"/>
      <c r="G189" s="379"/>
      <c r="H189" s="381"/>
    </row>
    <row r="190" customFormat="false" ht="20.25" hidden="false" customHeight="false" outlineLevel="0" collapsed="false">
      <c r="A190" s="376" t="s">
        <v>549</v>
      </c>
      <c r="B190" s="377" t="n">
        <v>239</v>
      </c>
      <c r="C190" s="378" t="n">
        <v>72</v>
      </c>
      <c r="D190" s="379" t="n">
        <v>21</v>
      </c>
      <c r="E190" s="378" t="n">
        <v>7</v>
      </c>
      <c r="F190" s="379" t="n">
        <v>139</v>
      </c>
      <c r="G190" s="378" t="n">
        <v>10</v>
      </c>
      <c r="H190" s="378" t="n">
        <v>340</v>
      </c>
    </row>
    <row r="191" customFormat="false" ht="20.25" hidden="false" customHeight="false" outlineLevel="0" collapsed="false">
      <c r="A191" s="376" t="n">
        <v>182</v>
      </c>
      <c r="B191" s="377" t="n">
        <v>86</v>
      </c>
      <c r="C191" s="122" t="n">
        <v>25</v>
      </c>
      <c r="D191" s="122" t="n">
        <v>7</v>
      </c>
      <c r="E191" s="122" t="n">
        <v>2</v>
      </c>
      <c r="F191" s="122" t="n">
        <v>52</v>
      </c>
      <c r="G191" s="122" t="n">
        <v>0</v>
      </c>
      <c r="H191" s="123" t="n">
        <v>123</v>
      </c>
    </row>
    <row r="192" customFormat="false" ht="20.25" hidden="false" customHeight="false" outlineLevel="0" collapsed="false">
      <c r="A192" s="376" t="n">
        <v>183</v>
      </c>
      <c r="B192" s="377" t="n">
        <v>84</v>
      </c>
      <c r="C192" s="122" t="n">
        <v>23</v>
      </c>
      <c r="D192" s="122" t="n">
        <v>4</v>
      </c>
      <c r="E192" s="122" t="n">
        <v>2</v>
      </c>
      <c r="F192" s="122" t="n">
        <v>55</v>
      </c>
      <c r="G192" s="122" t="n">
        <v>5</v>
      </c>
      <c r="H192" s="123" t="n">
        <v>118</v>
      </c>
    </row>
    <row r="193" customFormat="false" ht="20.25" hidden="false" customHeight="false" outlineLevel="0" collapsed="false">
      <c r="A193" s="376" t="n">
        <v>185</v>
      </c>
      <c r="B193" s="377" t="n">
        <v>69</v>
      </c>
      <c r="C193" s="122" t="n">
        <v>24</v>
      </c>
      <c r="D193" s="122" t="n">
        <v>10</v>
      </c>
      <c r="E193" s="122" t="n">
        <v>3</v>
      </c>
      <c r="F193" s="122" t="n">
        <v>32</v>
      </c>
      <c r="G193" s="122" t="n">
        <v>5</v>
      </c>
      <c r="H193" s="123" t="n">
        <v>99</v>
      </c>
    </row>
    <row r="194" customFormat="false" ht="20.25" hidden="false" customHeight="false" outlineLevel="0" collapsed="false">
      <c r="A194" s="376"/>
      <c r="B194" s="377"/>
      <c r="C194" s="378"/>
      <c r="D194" s="379"/>
      <c r="E194" s="378"/>
      <c r="F194" s="379"/>
      <c r="G194" s="377"/>
      <c r="H194" s="378"/>
    </row>
    <row r="195" customFormat="false" ht="20.25" hidden="false" customHeight="false" outlineLevel="0" collapsed="false">
      <c r="A195" s="363" t="s">
        <v>550</v>
      </c>
      <c r="B195" s="364" t="n">
        <v>1095</v>
      </c>
      <c r="C195" s="374" t="n">
        <v>258</v>
      </c>
      <c r="D195" s="375" t="n">
        <v>249</v>
      </c>
      <c r="E195" s="374" t="n">
        <v>69</v>
      </c>
      <c r="F195" s="374" t="n">
        <v>520</v>
      </c>
      <c r="G195" s="374" t="n">
        <v>62</v>
      </c>
      <c r="H195" s="374" t="n">
        <v>2025</v>
      </c>
    </row>
    <row r="196" customFormat="false" ht="20.25" hidden="false" customHeight="false" outlineLevel="0" collapsed="false">
      <c r="A196" s="376"/>
      <c r="B196" s="377"/>
      <c r="C196" s="378"/>
      <c r="D196" s="378"/>
      <c r="E196" s="378"/>
      <c r="F196" s="378"/>
      <c r="G196" s="378"/>
      <c r="H196" s="378"/>
    </row>
    <row r="197" customFormat="false" ht="20.25" hidden="false" customHeight="false" outlineLevel="0" collapsed="false">
      <c r="A197" s="376" t="s">
        <v>551</v>
      </c>
      <c r="B197" s="377" t="n">
        <v>572</v>
      </c>
      <c r="C197" s="378" t="n">
        <v>148</v>
      </c>
      <c r="D197" s="378" t="n">
        <v>106</v>
      </c>
      <c r="E197" s="378" t="n">
        <v>21</v>
      </c>
      <c r="F197" s="378" t="n">
        <v>297</v>
      </c>
      <c r="G197" s="378" t="n">
        <v>39</v>
      </c>
      <c r="H197" s="378" t="n">
        <v>1287</v>
      </c>
    </row>
    <row r="198" customFormat="false" ht="20.25" hidden="false" customHeight="false" outlineLevel="0" collapsed="false">
      <c r="A198" s="376" t="n">
        <v>71</v>
      </c>
      <c r="B198" s="377" t="n">
        <v>82</v>
      </c>
      <c r="C198" s="122" t="n">
        <v>25</v>
      </c>
      <c r="D198" s="122" t="n">
        <v>15</v>
      </c>
      <c r="E198" s="122" t="n">
        <v>4</v>
      </c>
      <c r="F198" s="122" t="n">
        <v>38</v>
      </c>
      <c r="G198" s="122" t="n">
        <v>5</v>
      </c>
      <c r="H198" s="123" t="n">
        <v>173</v>
      </c>
    </row>
    <row r="199" customFormat="false" ht="20.25" hidden="false" customHeight="false" outlineLevel="0" collapsed="false">
      <c r="A199" s="376" t="n">
        <v>72</v>
      </c>
      <c r="B199" s="377" t="n">
        <v>84</v>
      </c>
      <c r="C199" s="122" t="n">
        <v>16</v>
      </c>
      <c r="D199" s="122" t="n">
        <v>17</v>
      </c>
      <c r="E199" s="122" t="n">
        <v>4</v>
      </c>
      <c r="F199" s="122" t="n">
        <v>47</v>
      </c>
      <c r="G199" s="122" t="n">
        <v>4</v>
      </c>
      <c r="H199" s="123" t="n">
        <v>177</v>
      </c>
    </row>
    <row r="200" customFormat="false" ht="20.25" hidden="false" customHeight="false" outlineLevel="0" collapsed="false">
      <c r="A200" s="376" t="n">
        <v>73</v>
      </c>
      <c r="B200" s="377" t="n">
        <v>68</v>
      </c>
      <c r="C200" s="122" t="n">
        <v>7</v>
      </c>
      <c r="D200" s="122" t="n">
        <v>46</v>
      </c>
      <c r="E200" s="122" t="n">
        <v>4</v>
      </c>
      <c r="F200" s="122" t="n">
        <v>11</v>
      </c>
      <c r="G200" s="122" t="n">
        <v>13</v>
      </c>
      <c r="H200" s="123" t="n">
        <v>140</v>
      </c>
    </row>
    <row r="201" customFormat="false" ht="20.25" hidden="false" customHeight="false" outlineLevel="0" collapsed="false">
      <c r="A201" s="376" t="n">
        <v>74</v>
      </c>
      <c r="B201" s="377" t="n">
        <v>90</v>
      </c>
      <c r="C201" s="122" t="n">
        <v>27</v>
      </c>
      <c r="D201" s="122" t="n">
        <v>12</v>
      </c>
      <c r="E201" s="122" t="n">
        <v>4</v>
      </c>
      <c r="F201" s="122" t="n">
        <v>47</v>
      </c>
      <c r="G201" s="122" t="n">
        <v>3</v>
      </c>
      <c r="H201" s="123" t="n">
        <v>199</v>
      </c>
    </row>
    <row r="202" customFormat="false" ht="20.25" hidden="false" customHeight="false" outlineLevel="0" collapsed="false">
      <c r="A202" s="376" t="n">
        <v>75</v>
      </c>
      <c r="B202" s="377" t="n">
        <v>79</v>
      </c>
      <c r="C202" s="122" t="n">
        <v>28</v>
      </c>
      <c r="D202" s="122" t="n">
        <v>3</v>
      </c>
      <c r="E202" s="122" t="n">
        <v>1</v>
      </c>
      <c r="F202" s="122" t="n">
        <v>47</v>
      </c>
      <c r="G202" s="122" t="n">
        <v>3</v>
      </c>
      <c r="H202" s="123" t="n">
        <v>186</v>
      </c>
    </row>
    <row r="203" customFormat="false" ht="20.25" hidden="false" customHeight="false" outlineLevel="0" collapsed="false">
      <c r="A203" s="376" t="n">
        <v>76</v>
      </c>
      <c r="B203" s="377" t="n">
        <v>64</v>
      </c>
      <c r="C203" s="122" t="n">
        <v>19</v>
      </c>
      <c r="D203" s="122" t="n">
        <v>6</v>
      </c>
      <c r="E203" s="122" t="n">
        <v>2</v>
      </c>
      <c r="F203" s="122" t="n">
        <v>37</v>
      </c>
      <c r="G203" s="122" t="n">
        <v>6</v>
      </c>
      <c r="H203" s="123" t="n">
        <v>152</v>
      </c>
    </row>
    <row r="204" customFormat="false" ht="20.25" hidden="false" customHeight="false" outlineLevel="0" collapsed="false">
      <c r="A204" s="376" t="n">
        <v>77</v>
      </c>
      <c r="B204" s="377" t="n">
        <v>77</v>
      </c>
      <c r="C204" s="122" t="n">
        <v>25</v>
      </c>
      <c r="D204" s="122" t="n">
        <v>5</v>
      </c>
      <c r="E204" s="122" t="n">
        <v>2</v>
      </c>
      <c r="F204" s="122" t="n">
        <v>45</v>
      </c>
      <c r="G204" s="122" t="n">
        <v>4</v>
      </c>
      <c r="H204" s="123" t="n">
        <v>179</v>
      </c>
    </row>
    <row r="205" customFormat="false" ht="20.25" hidden="false" customHeight="false" outlineLevel="0" collapsed="false">
      <c r="A205" s="376" t="n">
        <v>78</v>
      </c>
      <c r="B205" s="377" t="n">
        <v>1</v>
      </c>
      <c r="C205" s="122" t="n">
        <v>0</v>
      </c>
      <c r="D205" s="122" t="n">
        <v>0</v>
      </c>
      <c r="E205" s="122" t="n">
        <v>0</v>
      </c>
      <c r="F205" s="122" t="n">
        <v>1</v>
      </c>
      <c r="G205" s="122" t="n">
        <v>0</v>
      </c>
      <c r="H205" s="123" t="n">
        <v>1</v>
      </c>
    </row>
    <row r="206" customFormat="false" ht="20.25" hidden="false" customHeight="false" outlineLevel="0" collapsed="false">
      <c r="A206" s="376" t="n">
        <v>79</v>
      </c>
      <c r="B206" s="377" t="n">
        <v>27</v>
      </c>
      <c r="C206" s="122" t="n">
        <v>1</v>
      </c>
      <c r="D206" s="122" t="n">
        <v>2</v>
      </c>
      <c r="E206" s="122" t="n">
        <v>0</v>
      </c>
      <c r="F206" s="122" t="n">
        <v>24</v>
      </c>
      <c r="G206" s="122" t="n">
        <v>1</v>
      </c>
      <c r="H206" s="123" t="n">
        <v>80</v>
      </c>
    </row>
    <row r="207" customFormat="false" ht="20.25" hidden="false" customHeight="false" outlineLevel="0" collapsed="false">
      <c r="A207" s="376"/>
      <c r="B207" s="377"/>
      <c r="C207" s="123"/>
      <c r="D207" s="122"/>
      <c r="E207" s="123"/>
      <c r="F207" s="378"/>
      <c r="G207" s="378"/>
      <c r="H207" s="378"/>
    </row>
    <row r="208" customFormat="false" ht="20.25" hidden="false" customHeight="false" outlineLevel="0" collapsed="false">
      <c r="A208" s="376" t="s">
        <v>552</v>
      </c>
      <c r="B208" s="377" t="n">
        <v>156</v>
      </c>
      <c r="C208" s="378" t="n">
        <v>33</v>
      </c>
      <c r="D208" s="378" t="n">
        <v>56</v>
      </c>
      <c r="E208" s="378" t="n">
        <v>10</v>
      </c>
      <c r="F208" s="378" t="n">
        <v>57</v>
      </c>
      <c r="G208" s="378" t="n">
        <v>11</v>
      </c>
      <c r="H208" s="378" t="n">
        <v>250</v>
      </c>
    </row>
    <row r="209" customFormat="false" ht="20.25" hidden="false" customHeight="false" outlineLevel="0" collapsed="false">
      <c r="A209" s="376" t="n">
        <v>80</v>
      </c>
      <c r="B209" s="377" t="n">
        <v>85</v>
      </c>
      <c r="C209" s="122" t="n">
        <v>18</v>
      </c>
      <c r="D209" s="122" t="n">
        <v>34</v>
      </c>
      <c r="E209" s="122" t="n">
        <v>2</v>
      </c>
      <c r="F209" s="122" t="n">
        <v>31</v>
      </c>
      <c r="G209" s="122" t="n">
        <v>9</v>
      </c>
      <c r="H209" s="123" t="n">
        <v>146</v>
      </c>
    </row>
    <row r="210" customFormat="false" ht="20.25" hidden="false" customHeight="false" outlineLevel="0" collapsed="false">
      <c r="A210" s="376" t="n">
        <v>81</v>
      </c>
      <c r="B210" s="377" t="n">
        <v>71</v>
      </c>
      <c r="C210" s="122" t="n">
        <v>15</v>
      </c>
      <c r="D210" s="122" t="n">
        <v>22</v>
      </c>
      <c r="E210" s="122" t="n">
        <v>8</v>
      </c>
      <c r="F210" s="122" t="n">
        <v>26</v>
      </c>
      <c r="G210" s="122" t="n">
        <v>2</v>
      </c>
      <c r="H210" s="123" t="n">
        <v>104</v>
      </c>
    </row>
    <row r="211" customFormat="false" ht="20.25" hidden="false" customHeight="false" outlineLevel="0" collapsed="false">
      <c r="A211" s="376"/>
      <c r="B211" s="377"/>
      <c r="C211" s="123"/>
      <c r="D211" s="122"/>
      <c r="E211" s="123"/>
      <c r="F211" s="379"/>
      <c r="G211" s="377"/>
      <c r="H211" s="378"/>
    </row>
    <row r="212" customFormat="false" ht="20.25" hidden="false" customHeight="false" outlineLevel="0" collapsed="false">
      <c r="A212" s="376" t="s">
        <v>553</v>
      </c>
      <c r="B212" s="377" t="n">
        <v>115</v>
      </c>
      <c r="C212" s="378" t="n">
        <v>24</v>
      </c>
      <c r="D212" s="379" t="n">
        <v>33</v>
      </c>
      <c r="E212" s="378" t="n">
        <v>12</v>
      </c>
      <c r="F212" s="379" t="n">
        <v>47</v>
      </c>
      <c r="G212" s="378" t="n">
        <v>8</v>
      </c>
      <c r="H212" s="378" t="n">
        <v>179</v>
      </c>
    </row>
    <row r="213" customFormat="false" ht="20.25" hidden="false" customHeight="false" outlineLevel="0" collapsed="false">
      <c r="A213" s="376" t="n">
        <v>84</v>
      </c>
      <c r="B213" s="377" t="n">
        <v>115</v>
      </c>
      <c r="C213" s="122" t="n">
        <v>24</v>
      </c>
      <c r="D213" s="122" t="n">
        <v>32</v>
      </c>
      <c r="E213" s="122" t="n">
        <v>12</v>
      </c>
      <c r="F213" s="122" t="n">
        <v>47</v>
      </c>
      <c r="G213" s="122" t="n">
        <v>8</v>
      </c>
      <c r="H213" s="123" t="n">
        <v>179</v>
      </c>
    </row>
    <row r="214" customFormat="false" ht="20.25" hidden="false" customHeight="false" outlineLevel="0" collapsed="false">
      <c r="A214" s="387" t="n">
        <v>87</v>
      </c>
      <c r="B214" s="383" t="n">
        <v>1</v>
      </c>
      <c r="C214" s="124" t="n">
        <v>0</v>
      </c>
      <c r="D214" s="124" t="n">
        <v>1</v>
      </c>
      <c r="E214" s="124" t="n">
        <v>0</v>
      </c>
      <c r="F214" s="124" t="n">
        <v>0</v>
      </c>
      <c r="G214" s="124" t="n">
        <v>0</v>
      </c>
      <c r="H214" s="125" t="n">
        <v>1</v>
      </c>
    </row>
    <row r="215" customFormat="false" ht="20.25" hidden="false" customHeight="false" outlineLevel="0" collapsed="false">
      <c r="A215" s="377"/>
      <c r="B215" s="377"/>
      <c r="C215" s="235"/>
      <c r="D215" s="235"/>
      <c r="E215" s="235"/>
      <c r="F215" s="235"/>
      <c r="G215" s="235"/>
      <c r="H215" s="235"/>
    </row>
    <row r="216" customFormat="false" ht="20.25" hidden="false" customHeight="true" outlineLevel="0" collapsed="false">
      <c r="A216" s="360" t="s">
        <v>89</v>
      </c>
      <c r="B216" s="361" t="s">
        <v>505</v>
      </c>
      <c r="C216" s="361"/>
      <c r="D216" s="361"/>
      <c r="E216" s="361"/>
      <c r="F216" s="361"/>
      <c r="G216" s="360" t="s">
        <v>506</v>
      </c>
      <c r="H216" s="362" t="s">
        <v>507</v>
      </c>
    </row>
    <row r="217" customFormat="false" ht="20.25" hidden="false" customHeight="false" outlineLevel="0" collapsed="false">
      <c r="A217" s="363"/>
      <c r="B217" s="361"/>
      <c r="C217" s="361"/>
      <c r="D217" s="361"/>
      <c r="E217" s="361"/>
      <c r="F217" s="361"/>
      <c r="G217" s="363" t="s">
        <v>508</v>
      </c>
      <c r="H217" s="364" t="s">
        <v>509</v>
      </c>
    </row>
    <row r="218" customFormat="false" ht="20.25" hidden="false" customHeight="false" outlineLevel="0" collapsed="false">
      <c r="A218" s="11" t="s">
        <v>510</v>
      </c>
      <c r="B218" s="365" t="s">
        <v>511</v>
      </c>
      <c r="C218" s="365"/>
      <c r="D218" s="365"/>
      <c r="E218" s="365"/>
      <c r="F218" s="366"/>
      <c r="G218" s="363" t="s">
        <v>512</v>
      </c>
      <c r="H218" s="364" t="s">
        <v>513</v>
      </c>
    </row>
    <row r="219" customFormat="false" ht="20.25" hidden="false" customHeight="false" outlineLevel="0" collapsed="false">
      <c r="A219" s="363" t="s">
        <v>514</v>
      </c>
      <c r="B219" s="13" t="s">
        <v>31</v>
      </c>
      <c r="C219" s="13" t="s">
        <v>515</v>
      </c>
      <c r="D219" s="11" t="s">
        <v>516</v>
      </c>
      <c r="E219" s="13" t="s">
        <v>517</v>
      </c>
      <c r="F219" s="11" t="s">
        <v>518</v>
      </c>
      <c r="G219" s="363" t="s">
        <v>519</v>
      </c>
      <c r="H219" s="364" t="s">
        <v>520</v>
      </c>
    </row>
    <row r="220" customFormat="false" ht="20.25" hidden="false" customHeight="false" outlineLevel="0" collapsed="false">
      <c r="A220" s="11"/>
      <c r="B220" s="105"/>
      <c r="C220" s="105" t="s">
        <v>521</v>
      </c>
      <c r="D220" s="104" t="s">
        <v>522</v>
      </c>
      <c r="E220" s="105" t="s">
        <v>523</v>
      </c>
      <c r="F220" s="104" t="s">
        <v>524</v>
      </c>
      <c r="G220" s="367"/>
      <c r="H220" s="368" t="s">
        <v>525</v>
      </c>
    </row>
    <row r="221" customFormat="false" ht="20.25" hidden="false" customHeight="false" outlineLevel="0" collapsed="false">
      <c r="A221" s="376"/>
      <c r="B221" s="377"/>
      <c r="C221" s="123"/>
      <c r="D221" s="122"/>
      <c r="E221" s="123"/>
      <c r="F221" s="379"/>
      <c r="G221" s="378"/>
      <c r="H221" s="378"/>
    </row>
    <row r="222" customFormat="false" ht="20.25" hidden="false" customHeight="false" outlineLevel="0" collapsed="false">
      <c r="A222" s="376" t="s">
        <v>554</v>
      </c>
      <c r="B222" s="377" t="n">
        <v>252</v>
      </c>
      <c r="C222" s="378" t="n">
        <v>53</v>
      </c>
      <c r="D222" s="378" t="n">
        <v>54</v>
      </c>
      <c r="E222" s="378" t="n">
        <v>26</v>
      </c>
      <c r="F222" s="379" t="n">
        <v>119</v>
      </c>
      <c r="G222" s="378" t="n">
        <v>4</v>
      </c>
      <c r="H222" s="378" t="n">
        <v>309</v>
      </c>
    </row>
    <row r="223" customFormat="false" ht="20.25" hidden="false" customHeight="false" outlineLevel="0" collapsed="false">
      <c r="A223" s="376" t="n">
        <v>88</v>
      </c>
      <c r="B223" s="377" t="n">
        <v>110</v>
      </c>
      <c r="C223" s="122" t="n">
        <v>19</v>
      </c>
      <c r="D223" s="122" t="n">
        <v>29</v>
      </c>
      <c r="E223" s="122" t="n">
        <v>11</v>
      </c>
      <c r="F223" s="122" t="n">
        <v>51</v>
      </c>
      <c r="G223" s="122" t="n">
        <v>2</v>
      </c>
      <c r="H223" s="123" t="n">
        <v>144</v>
      </c>
    </row>
    <row r="224" customFormat="false" ht="20.25" hidden="false" customHeight="false" outlineLevel="0" collapsed="false">
      <c r="A224" s="376" t="n">
        <v>89</v>
      </c>
      <c r="B224" s="377" t="n">
        <v>77</v>
      </c>
      <c r="C224" s="122" t="n">
        <v>15</v>
      </c>
      <c r="D224" s="122" t="n">
        <v>15</v>
      </c>
      <c r="E224" s="122" t="n">
        <v>10</v>
      </c>
      <c r="F224" s="122" t="n">
        <v>37</v>
      </c>
      <c r="G224" s="122" t="n">
        <v>1</v>
      </c>
      <c r="H224" s="123" t="n">
        <v>85</v>
      </c>
    </row>
    <row r="225" customFormat="false" ht="20.25" hidden="false" customHeight="false" outlineLevel="0" collapsed="false">
      <c r="A225" s="376" t="n">
        <v>90</v>
      </c>
      <c r="B225" s="377" t="n">
        <v>64</v>
      </c>
      <c r="C225" s="122" t="n">
        <v>19</v>
      </c>
      <c r="D225" s="122" t="n">
        <v>10</v>
      </c>
      <c r="E225" s="122" t="n">
        <v>5</v>
      </c>
      <c r="F225" s="122" t="n">
        <v>30</v>
      </c>
      <c r="G225" s="122" t="n">
        <v>1</v>
      </c>
      <c r="H225" s="123" t="n">
        <v>78</v>
      </c>
    </row>
    <row r="226" customFormat="false" ht="20.25" hidden="false" customHeight="false" outlineLevel="0" collapsed="false">
      <c r="A226" s="376" t="n">
        <v>91</v>
      </c>
      <c r="B226" s="377" t="n">
        <v>1</v>
      </c>
      <c r="C226" s="122" t="n">
        <v>0</v>
      </c>
      <c r="D226" s="122" t="n">
        <v>0</v>
      </c>
      <c r="E226" s="122" t="n">
        <v>0</v>
      </c>
      <c r="F226" s="122" t="n">
        <v>1</v>
      </c>
      <c r="G226" s="122" t="n">
        <v>0</v>
      </c>
      <c r="H226" s="123" t="n">
        <v>2</v>
      </c>
    </row>
    <row r="227" customFormat="false" ht="20.25" hidden="false" customHeight="false" outlineLevel="0" collapsed="false">
      <c r="A227" s="376"/>
      <c r="B227" s="377"/>
      <c r="C227" s="379"/>
      <c r="D227" s="377"/>
      <c r="E227" s="378"/>
      <c r="F227" s="379"/>
      <c r="G227" s="377"/>
      <c r="H227" s="378"/>
    </row>
    <row r="228" customFormat="false" ht="20.25" hidden="false" customHeight="false" outlineLevel="0" collapsed="false">
      <c r="A228" s="363" t="s">
        <v>555</v>
      </c>
      <c r="B228" s="364" t="n">
        <v>740</v>
      </c>
      <c r="C228" s="375" t="n">
        <v>196</v>
      </c>
      <c r="D228" s="364" t="n">
        <v>114</v>
      </c>
      <c r="E228" s="374" t="n">
        <v>31</v>
      </c>
      <c r="F228" s="375" t="n">
        <v>399</v>
      </c>
      <c r="G228" s="375" t="n">
        <v>22</v>
      </c>
      <c r="H228" s="374" t="n">
        <v>1015</v>
      </c>
    </row>
    <row r="229" customFormat="false" ht="20.25" hidden="false" customHeight="false" outlineLevel="0" collapsed="false">
      <c r="A229" s="376"/>
      <c r="B229" s="377"/>
      <c r="C229" s="378"/>
      <c r="D229" s="377"/>
      <c r="E229" s="378"/>
      <c r="F229" s="379"/>
      <c r="G229" s="378"/>
      <c r="H229" s="378"/>
    </row>
    <row r="230" customFormat="false" ht="20.25" hidden="false" customHeight="false" outlineLevel="0" collapsed="false">
      <c r="A230" s="376" t="s">
        <v>556</v>
      </c>
      <c r="B230" s="377" t="n">
        <v>740</v>
      </c>
      <c r="C230" s="378" t="n">
        <v>196</v>
      </c>
      <c r="D230" s="378" t="n">
        <v>114</v>
      </c>
      <c r="E230" s="378" t="n">
        <v>31</v>
      </c>
      <c r="F230" s="379" t="n">
        <v>399</v>
      </c>
      <c r="G230" s="378" t="n">
        <v>22</v>
      </c>
      <c r="H230" s="378" t="n">
        <v>1015</v>
      </c>
    </row>
    <row r="231" customFormat="false" ht="20.25" hidden="false" customHeight="false" outlineLevel="0" collapsed="false">
      <c r="A231" s="376" t="n">
        <v>186</v>
      </c>
      <c r="B231" s="377" t="n">
        <v>148</v>
      </c>
      <c r="C231" s="122" t="n">
        <v>40</v>
      </c>
      <c r="D231" s="122" t="n">
        <v>40</v>
      </c>
      <c r="E231" s="122" t="n">
        <v>10</v>
      </c>
      <c r="F231" s="122" t="n">
        <v>58</v>
      </c>
      <c r="G231" s="122" t="n">
        <v>3</v>
      </c>
      <c r="H231" s="123" t="n">
        <v>164</v>
      </c>
    </row>
    <row r="232" customFormat="false" ht="20.25" hidden="false" customHeight="false" outlineLevel="0" collapsed="false">
      <c r="A232" s="376" t="n">
        <v>187</v>
      </c>
      <c r="B232" s="377" t="n">
        <v>51</v>
      </c>
      <c r="C232" s="122" t="n">
        <v>12</v>
      </c>
      <c r="D232" s="122" t="n">
        <v>5</v>
      </c>
      <c r="E232" s="122" t="n">
        <v>2</v>
      </c>
      <c r="F232" s="122" t="n">
        <v>32</v>
      </c>
      <c r="G232" s="122" t="n">
        <v>2</v>
      </c>
      <c r="H232" s="123" t="n">
        <v>58</v>
      </c>
    </row>
    <row r="233" customFormat="false" ht="20.25" hidden="false" customHeight="false" outlineLevel="0" collapsed="false">
      <c r="A233" s="376" t="n">
        <v>188</v>
      </c>
      <c r="B233" s="377" t="n">
        <v>58</v>
      </c>
      <c r="C233" s="122" t="n">
        <v>15</v>
      </c>
      <c r="D233" s="122" t="n">
        <v>8</v>
      </c>
      <c r="E233" s="122" t="n">
        <v>1</v>
      </c>
      <c r="F233" s="122" t="n">
        <v>34</v>
      </c>
      <c r="G233" s="122" t="n">
        <v>3</v>
      </c>
      <c r="H233" s="123" t="n">
        <v>78</v>
      </c>
    </row>
    <row r="234" customFormat="false" ht="20.25" hidden="false" customHeight="false" outlineLevel="0" collapsed="false">
      <c r="A234" s="376" t="n">
        <v>189</v>
      </c>
      <c r="B234" s="377" t="n">
        <v>92</v>
      </c>
      <c r="C234" s="122" t="n">
        <v>24</v>
      </c>
      <c r="D234" s="122" t="n">
        <v>10</v>
      </c>
      <c r="E234" s="122" t="n">
        <v>4</v>
      </c>
      <c r="F234" s="122" t="n">
        <v>54</v>
      </c>
      <c r="G234" s="122" t="n">
        <v>3</v>
      </c>
      <c r="H234" s="123" t="n">
        <v>143</v>
      </c>
    </row>
    <row r="235" customFormat="false" ht="20.25" hidden="false" customHeight="false" outlineLevel="0" collapsed="false">
      <c r="A235" s="376" t="n">
        <v>190</v>
      </c>
      <c r="B235" s="377" t="n">
        <v>99</v>
      </c>
      <c r="C235" s="122" t="n">
        <v>24</v>
      </c>
      <c r="D235" s="122" t="n">
        <v>15</v>
      </c>
      <c r="E235" s="122" t="n">
        <v>3</v>
      </c>
      <c r="F235" s="122" t="n">
        <v>57</v>
      </c>
      <c r="G235" s="122" t="n">
        <v>2</v>
      </c>
      <c r="H235" s="123" t="n">
        <v>168</v>
      </c>
    </row>
    <row r="236" customFormat="false" ht="20.25" hidden="false" customHeight="false" outlineLevel="0" collapsed="false">
      <c r="A236" s="376" t="n">
        <v>191</v>
      </c>
      <c r="B236" s="377" t="n">
        <v>89</v>
      </c>
      <c r="C236" s="122" t="n">
        <v>24</v>
      </c>
      <c r="D236" s="122" t="n">
        <v>11</v>
      </c>
      <c r="E236" s="122" t="n">
        <v>3</v>
      </c>
      <c r="F236" s="122" t="n">
        <v>51</v>
      </c>
      <c r="G236" s="122" t="n">
        <v>5</v>
      </c>
      <c r="H236" s="123" t="n">
        <v>109</v>
      </c>
    </row>
    <row r="237" customFormat="false" ht="20.25" hidden="false" customHeight="false" outlineLevel="0" collapsed="false">
      <c r="A237" s="376" t="n">
        <v>192</v>
      </c>
      <c r="B237" s="377" t="n">
        <v>24</v>
      </c>
      <c r="C237" s="122" t="n">
        <v>8</v>
      </c>
      <c r="D237" s="122" t="n">
        <v>2</v>
      </c>
      <c r="E237" s="122" t="n">
        <v>0</v>
      </c>
      <c r="F237" s="122" t="n">
        <v>14</v>
      </c>
      <c r="G237" s="122" t="n">
        <v>0</v>
      </c>
      <c r="H237" s="123" t="n">
        <v>27</v>
      </c>
    </row>
    <row r="238" customFormat="false" ht="20.25" hidden="false" customHeight="false" outlineLevel="0" collapsed="false">
      <c r="A238" s="376" t="n">
        <v>193</v>
      </c>
      <c r="B238" s="377" t="n">
        <v>72</v>
      </c>
      <c r="C238" s="122" t="n">
        <v>21</v>
      </c>
      <c r="D238" s="122" t="n">
        <v>8</v>
      </c>
      <c r="E238" s="122" t="n">
        <v>2</v>
      </c>
      <c r="F238" s="122" t="n">
        <v>41</v>
      </c>
      <c r="G238" s="122" t="n">
        <v>2</v>
      </c>
      <c r="H238" s="123" t="n">
        <v>88</v>
      </c>
    </row>
    <row r="239" customFormat="false" ht="20.25" hidden="false" customHeight="false" outlineLevel="0" collapsed="false">
      <c r="A239" s="376" t="n">
        <v>194</v>
      </c>
      <c r="B239" s="377" t="n">
        <v>15</v>
      </c>
      <c r="C239" s="122" t="n">
        <v>3</v>
      </c>
      <c r="D239" s="122" t="n">
        <v>1</v>
      </c>
      <c r="E239" s="122" t="n">
        <v>1</v>
      </c>
      <c r="F239" s="122" t="n">
        <v>10</v>
      </c>
      <c r="G239" s="122" t="n">
        <v>0</v>
      </c>
      <c r="H239" s="123" t="n">
        <v>42</v>
      </c>
    </row>
    <row r="240" customFormat="false" ht="20.25" hidden="false" customHeight="false" outlineLevel="0" collapsed="false">
      <c r="A240" s="376" t="n">
        <v>195</v>
      </c>
      <c r="B240" s="377" t="n">
        <v>92</v>
      </c>
      <c r="C240" s="122" t="n">
        <v>25</v>
      </c>
      <c r="D240" s="122" t="n">
        <v>14</v>
      </c>
      <c r="E240" s="122" t="n">
        <v>5</v>
      </c>
      <c r="F240" s="122" t="n">
        <v>48</v>
      </c>
      <c r="G240" s="122" t="n">
        <v>2</v>
      </c>
      <c r="H240" s="123" t="n">
        <v>138</v>
      </c>
    </row>
    <row r="241" customFormat="false" ht="20.25" hidden="false" customHeight="false" outlineLevel="0" collapsed="false">
      <c r="A241" s="376"/>
      <c r="B241" s="377"/>
      <c r="C241" s="379"/>
      <c r="D241" s="377"/>
      <c r="E241" s="379"/>
      <c r="F241" s="376"/>
      <c r="G241" s="376"/>
      <c r="H241" s="381"/>
    </row>
    <row r="242" customFormat="false" ht="20.25" hidden="false" customHeight="false" outlineLevel="0" collapsed="false">
      <c r="A242" s="363" t="s">
        <v>557</v>
      </c>
      <c r="B242" s="364" t="n">
        <v>631</v>
      </c>
      <c r="C242" s="374" t="n">
        <v>162</v>
      </c>
      <c r="D242" s="374" t="n">
        <v>114</v>
      </c>
      <c r="E242" s="374" t="n">
        <v>44</v>
      </c>
      <c r="F242" s="374" t="n">
        <v>324</v>
      </c>
      <c r="G242" s="374" t="n">
        <v>35</v>
      </c>
      <c r="H242" s="374" t="n">
        <v>1207</v>
      </c>
    </row>
    <row r="243" customFormat="false" ht="20.25" hidden="false" customHeight="false" outlineLevel="0" collapsed="false">
      <c r="A243" s="376"/>
      <c r="B243" s="377"/>
      <c r="C243" s="378"/>
      <c r="D243" s="378"/>
      <c r="E243" s="378"/>
      <c r="F243" s="378"/>
      <c r="G243" s="378"/>
      <c r="H243" s="378"/>
    </row>
    <row r="244" customFormat="false" ht="20.25" hidden="false" customHeight="false" outlineLevel="0" collapsed="false">
      <c r="A244" s="376" t="s">
        <v>558</v>
      </c>
      <c r="B244" s="377" t="n">
        <v>631</v>
      </c>
      <c r="C244" s="378" t="n">
        <v>162</v>
      </c>
      <c r="D244" s="378" t="n">
        <v>114</v>
      </c>
      <c r="E244" s="378" t="n">
        <v>44</v>
      </c>
      <c r="F244" s="378" t="n">
        <v>324</v>
      </c>
      <c r="G244" s="378" t="n">
        <v>35</v>
      </c>
      <c r="H244" s="378" t="n">
        <v>1207</v>
      </c>
    </row>
    <row r="245" customFormat="false" ht="20.25" hidden="false" customHeight="false" outlineLevel="0" collapsed="false">
      <c r="A245" s="376" t="n">
        <v>196</v>
      </c>
      <c r="B245" s="377" t="n">
        <v>91</v>
      </c>
      <c r="C245" s="122" t="n">
        <v>21</v>
      </c>
      <c r="D245" s="122" t="n">
        <v>30</v>
      </c>
      <c r="E245" s="122" t="n">
        <v>6</v>
      </c>
      <c r="F245" s="122" t="n">
        <v>34</v>
      </c>
      <c r="G245" s="122" t="n">
        <v>15</v>
      </c>
      <c r="H245" s="123" t="n">
        <v>158</v>
      </c>
    </row>
    <row r="246" customFormat="false" ht="20.25" hidden="false" customHeight="false" outlineLevel="0" collapsed="false">
      <c r="A246" s="376" t="n">
        <v>197</v>
      </c>
      <c r="B246" s="377" t="n">
        <v>87</v>
      </c>
      <c r="C246" s="122" t="n">
        <v>27</v>
      </c>
      <c r="D246" s="122" t="n">
        <v>6</v>
      </c>
      <c r="E246" s="122" t="n">
        <v>6</v>
      </c>
      <c r="F246" s="122" t="n">
        <v>48</v>
      </c>
      <c r="G246" s="122" t="n">
        <v>2</v>
      </c>
      <c r="H246" s="123" t="n">
        <v>155</v>
      </c>
    </row>
    <row r="247" customFormat="false" ht="20.25" hidden="false" customHeight="false" outlineLevel="0" collapsed="false">
      <c r="A247" s="376" t="n">
        <v>198</v>
      </c>
      <c r="B247" s="377" t="n">
        <v>95</v>
      </c>
      <c r="C247" s="122" t="n">
        <v>23</v>
      </c>
      <c r="D247" s="122" t="n">
        <v>21</v>
      </c>
      <c r="E247" s="122" t="n">
        <v>6</v>
      </c>
      <c r="F247" s="122" t="n">
        <v>45</v>
      </c>
      <c r="G247" s="122" t="n">
        <v>6</v>
      </c>
      <c r="H247" s="123" t="n">
        <v>180</v>
      </c>
    </row>
    <row r="248" customFormat="false" ht="20.25" hidden="false" customHeight="false" outlineLevel="0" collapsed="false">
      <c r="A248" s="376" t="n">
        <v>199</v>
      </c>
      <c r="B248" s="377" t="n">
        <v>92</v>
      </c>
      <c r="C248" s="122" t="n">
        <v>32</v>
      </c>
      <c r="D248" s="122" t="n">
        <v>5</v>
      </c>
      <c r="E248" s="122" t="n">
        <v>6</v>
      </c>
      <c r="F248" s="122" t="n">
        <v>49</v>
      </c>
      <c r="G248" s="122" t="n">
        <v>3</v>
      </c>
      <c r="H248" s="123" t="n">
        <v>181</v>
      </c>
    </row>
    <row r="249" customFormat="false" ht="20.25" hidden="false" customHeight="false" outlineLevel="0" collapsed="false">
      <c r="A249" s="376" t="n">
        <v>200</v>
      </c>
      <c r="B249" s="377" t="n">
        <v>94</v>
      </c>
      <c r="C249" s="122" t="n">
        <v>23</v>
      </c>
      <c r="D249" s="122" t="n">
        <v>6</v>
      </c>
      <c r="E249" s="122" t="n">
        <v>7</v>
      </c>
      <c r="F249" s="122" t="n">
        <v>58</v>
      </c>
      <c r="G249" s="122" t="n">
        <v>2</v>
      </c>
      <c r="H249" s="123" t="n">
        <v>185</v>
      </c>
    </row>
    <row r="250" customFormat="false" ht="20.25" hidden="false" customHeight="false" outlineLevel="0" collapsed="false">
      <c r="A250" s="376" t="n">
        <v>201</v>
      </c>
      <c r="B250" s="377" t="n">
        <v>100</v>
      </c>
      <c r="C250" s="122" t="n">
        <v>26</v>
      </c>
      <c r="D250" s="122" t="n">
        <v>13</v>
      </c>
      <c r="E250" s="122" t="n">
        <v>9</v>
      </c>
      <c r="F250" s="122" t="n">
        <v>52</v>
      </c>
      <c r="G250" s="122" t="n">
        <v>4</v>
      </c>
      <c r="H250" s="123" t="n">
        <v>205</v>
      </c>
    </row>
    <row r="251" customFormat="false" ht="20.25" hidden="false" customHeight="false" outlineLevel="0" collapsed="false">
      <c r="A251" s="376" t="n">
        <v>204</v>
      </c>
      <c r="B251" s="377" t="n">
        <v>63</v>
      </c>
      <c r="C251" s="122" t="n">
        <v>10</v>
      </c>
      <c r="D251" s="122" t="n">
        <v>21</v>
      </c>
      <c r="E251" s="122" t="n">
        <v>3</v>
      </c>
      <c r="F251" s="122" t="n">
        <v>29</v>
      </c>
      <c r="G251" s="122" t="n">
        <v>3</v>
      </c>
      <c r="H251" s="123" t="n">
        <v>119</v>
      </c>
    </row>
    <row r="252" customFormat="false" ht="20.25" hidden="false" customHeight="false" outlineLevel="0" collapsed="false">
      <c r="A252" s="376" t="n">
        <v>207</v>
      </c>
      <c r="B252" s="377" t="n">
        <v>9</v>
      </c>
      <c r="C252" s="122" t="n">
        <v>0</v>
      </c>
      <c r="D252" s="122" t="n">
        <v>0</v>
      </c>
      <c r="E252" s="122" t="n">
        <v>0</v>
      </c>
      <c r="F252" s="122" t="n">
        <v>9</v>
      </c>
      <c r="G252" s="122" t="n">
        <v>0</v>
      </c>
      <c r="H252" s="123" t="n">
        <v>24</v>
      </c>
    </row>
    <row r="253" customFormat="false" ht="20.25" hidden="false" customHeight="false" outlineLevel="0" collapsed="false">
      <c r="A253" s="387" t="n">
        <v>208</v>
      </c>
      <c r="B253" s="383" t="n">
        <v>14</v>
      </c>
      <c r="C253" s="124" t="n">
        <v>0</v>
      </c>
      <c r="D253" s="124" t="n">
        <v>12</v>
      </c>
      <c r="E253" s="124" t="n">
        <v>1</v>
      </c>
      <c r="F253" s="124" t="n">
        <v>1</v>
      </c>
      <c r="G253" s="124" t="n">
        <v>0</v>
      </c>
      <c r="H253" s="125" t="n">
        <v>19</v>
      </c>
    </row>
    <row r="254" customFormat="false" ht="20.25" hidden="false" customHeight="false" outlineLevel="0" collapsed="false">
      <c r="A254" s="1" t="s">
        <v>65</v>
      </c>
      <c r="B254" s="381"/>
      <c r="C254" s="381"/>
      <c r="D254" s="381"/>
      <c r="E254" s="381"/>
      <c r="F254" s="381"/>
      <c r="G254" s="381"/>
      <c r="H254" s="381"/>
    </row>
    <row r="255" customFormat="false" ht="20.25" hidden="false" customHeight="false" outlineLevel="0" collapsed="false">
      <c r="A255" s="381"/>
      <c r="B255" s="381"/>
      <c r="C255" s="381"/>
      <c r="D255" s="381"/>
      <c r="E255" s="381"/>
      <c r="F255" s="381"/>
      <c r="G255" s="381"/>
      <c r="H255" s="381"/>
    </row>
    <row r="256" customFormat="false" ht="20.25" hidden="false" customHeight="false" outlineLevel="0" collapsed="false">
      <c r="A256" s="381"/>
    </row>
  </sheetData>
  <mergeCells count="11">
    <mergeCell ref="A3:H3"/>
    <mergeCell ref="A4:H4"/>
    <mergeCell ref="A5:H5"/>
    <mergeCell ref="B7:F8"/>
    <mergeCell ref="B9:E9"/>
    <mergeCell ref="B74:F75"/>
    <mergeCell ref="B76:E76"/>
    <mergeCell ref="B146:F147"/>
    <mergeCell ref="B148:E148"/>
    <mergeCell ref="B216:F217"/>
    <mergeCell ref="B218:E2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4" man="true" max="16383" min="0"/>
    <brk id="21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4.85"/>
    <col collapsed="false" customWidth="true" hidden="false" outlineLevel="0" max="3" min="3" style="1" width="13.28"/>
    <col collapsed="false" customWidth="true" hidden="false" outlineLevel="0" max="4" min="4" style="1" width="15.99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true" hidden="false" outlineLevel="0" max="9" min="9" style="1" width="15.41"/>
    <col collapsed="false" customWidth="true" hidden="false" outlineLevel="0" max="10" min="10" style="1" width="17.14"/>
    <col collapsed="false" customWidth="false" hidden="false" outlineLevel="0" max="257" min="11" style="1" width="11.42"/>
  </cols>
  <sheetData>
    <row r="1" customFormat="false" ht="27.75" hidden="false" customHeight="false" outlineLevel="0" collapsed="false">
      <c r="A1" s="388" t="s">
        <v>5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false" outlineLevel="0" collapsed="false">
      <c r="A3" s="220" t="s">
        <v>56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27" hidden="false" customHeight="false" outlineLevel="0" collapsed="false">
      <c r="A4" s="220" t="s">
        <v>56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27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8.5" hidden="false" customHeight="true" outlineLevel="0" collapsed="false">
      <c r="A6" s="389" t="s">
        <v>10</v>
      </c>
      <c r="B6" s="133" t="s">
        <v>562</v>
      </c>
      <c r="C6" s="133" t="s">
        <v>563</v>
      </c>
      <c r="D6" s="133" t="s">
        <v>564</v>
      </c>
      <c r="E6" s="133" t="s">
        <v>565</v>
      </c>
      <c r="F6" s="133" t="s">
        <v>566</v>
      </c>
      <c r="G6" s="133" t="s">
        <v>567</v>
      </c>
      <c r="H6" s="133" t="s">
        <v>568</v>
      </c>
      <c r="I6" s="133" t="s">
        <v>569</v>
      </c>
      <c r="J6" s="133" t="s">
        <v>570</v>
      </c>
      <c r="K6" s="390" t="s">
        <v>160</v>
      </c>
    </row>
    <row r="7" customFormat="false" ht="20.25" hidden="false" customHeight="false" outlineLevel="0" collapsed="false">
      <c r="A7" s="389"/>
      <c r="B7" s="183"/>
      <c r="C7" s="391"/>
      <c r="D7" s="391"/>
      <c r="E7" s="391"/>
      <c r="F7" s="391"/>
      <c r="G7" s="391"/>
      <c r="H7" s="391"/>
      <c r="I7" s="391"/>
      <c r="J7" s="391"/>
      <c r="K7" s="392"/>
    </row>
    <row r="8" customFormat="false" ht="20.25" hidden="false" customHeight="false" outlineLevel="0" collapsed="false">
      <c r="A8" s="16" t="s">
        <v>31</v>
      </c>
      <c r="B8" s="13" t="n">
        <v>2257</v>
      </c>
      <c r="C8" s="13" t="n">
        <v>43</v>
      </c>
      <c r="D8" s="13" t="n">
        <v>2214</v>
      </c>
      <c r="E8" s="13" t="n">
        <v>320</v>
      </c>
      <c r="F8" s="13" t="n">
        <v>799</v>
      </c>
      <c r="G8" s="13" t="n">
        <v>8</v>
      </c>
      <c r="H8" s="13" t="n">
        <v>723</v>
      </c>
      <c r="I8" s="13" t="n">
        <v>77</v>
      </c>
      <c r="J8" s="13" t="n">
        <v>48</v>
      </c>
      <c r="K8" s="279" t="n">
        <v>239</v>
      </c>
    </row>
    <row r="9" customFormat="false" ht="20.25" hidden="false" customHeight="false" outlineLevel="0" collapsed="false">
      <c r="A9" s="16"/>
      <c r="B9" s="77"/>
      <c r="C9" s="77"/>
      <c r="D9" s="77"/>
      <c r="E9" s="77"/>
      <c r="F9" s="77"/>
      <c r="G9" s="77"/>
      <c r="H9" s="77"/>
      <c r="I9" s="77"/>
      <c r="J9" s="77"/>
      <c r="K9" s="108"/>
    </row>
    <row r="10" s="231" customFormat="true" ht="20.25" hidden="false" customHeight="false" outlineLevel="0" collapsed="false">
      <c r="A10" s="16" t="s">
        <v>32</v>
      </c>
      <c r="B10" s="13" t="n">
        <v>873</v>
      </c>
      <c r="C10" s="13" t="n">
        <v>4</v>
      </c>
      <c r="D10" s="13" t="n">
        <v>869</v>
      </c>
      <c r="E10" s="13" t="n">
        <v>101</v>
      </c>
      <c r="F10" s="13" t="n">
        <v>303</v>
      </c>
      <c r="G10" s="13" t="n">
        <v>1</v>
      </c>
      <c r="H10" s="13" t="n">
        <v>323</v>
      </c>
      <c r="I10" s="13" t="n">
        <v>26</v>
      </c>
      <c r="J10" s="13" t="n">
        <v>13</v>
      </c>
      <c r="K10" s="279" t="n">
        <v>102</v>
      </c>
    </row>
    <row r="11" customFormat="false" ht="20.25" hidden="false" customHeight="false" outlineLevel="0" collapsed="false">
      <c r="A11" s="16"/>
      <c r="B11" s="77"/>
      <c r="C11" s="77"/>
      <c r="D11" s="77"/>
      <c r="E11" s="77"/>
      <c r="F11" s="77"/>
      <c r="G11" s="77"/>
      <c r="H11" s="77"/>
      <c r="I11" s="77"/>
      <c r="J11" s="77"/>
      <c r="K11" s="108"/>
    </row>
    <row r="12" customFormat="false" ht="20.25" hidden="false" customHeight="false" outlineLevel="0" collapsed="false">
      <c r="A12" s="27" t="s">
        <v>33</v>
      </c>
      <c r="B12" s="77" t="n">
        <v>390</v>
      </c>
      <c r="C12" s="122" t="n">
        <v>0</v>
      </c>
      <c r="D12" s="122" t="n">
        <v>390</v>
      </c>
      <c r="E12" s="122" t="n">
        <v>31</v>
      </c>
      <c r="F12" s="122" t="n">
        <v>163</v>
      </c>
      <c r="G12" s="122" t="n">
        <v>1</v>
      </c>
      <c r="H12" s="122" t="n">
        <v>135</v>
      </c>
      <c r="I12" s="122" t="n">
        <v>11</v>
      </c>
      <c r="J12" s="122" t="n">
        <v>4</v>
      </c>
      <c r="K12" s="123" t="n">
        <v>45</v>
      </c>
    </row>
    <row r="13" customFormat="false" ht="20.25" hidden="false" customHeight="false" outlineLevel="0" collapsed="false">
      <c r="A13" s="27" t="s">
        <v>82</v>
      </c>
      <c r="B13" s="77" t="n">
        <v>70</v>
      </c>
      <c r="C13" s="122" t="n">
        <v>0</v>
      </c>
      <c r="D13" s="122" t="n">
        <v>70</v>
      </c>
      <c r="E13" s="122" t="n">
        <v>7</v>
      </c>
      <c r="F13" s="122" t="n">
        <v>24</v>
      </c>
      <c r="G13" s="122" t="n">
        <v>0</v>
      </c>
      <c r="H13" s="122" t="n">
        <v>36</v>
      </c>
      <c r="I13" s="122" t="n">
        <v>3</v>
      </c>
      <c r="J13" s="122" t="n">
        <v>0</v>
      </c>
      <c r="K13" s="123" t="n">
        <v>0</v>
      </c>
    </row>
    <row r="14" customFormat="false" ht="20.25" hidden="false" customHeight="false" outlineLevel="0" collapsed="false">
      <c r="A14" s="27" t="s">
        <v>35</v>
      </c>
      <c r="B14" s="77" t="n">
        <v>92</v>
      </c>
      <c r="C14" s="122" t="n">
        <v>0</v>
      </c>
      <c r="D14" s="122" t="n">
        <v>92</v>
      </c>
      <c r="E14" s="122" t="n">
        <v>14</v>
      </c>
      <c r="F14" s="122" t="n">
        <v>3</v>
      </c>
      <c r="G14" s="122" t="n">
        <v>0</v>
      </c>
      <c r="H14" s="122" t="n">
        <v>65</v>
      </c>
      <c r="I14" s="122" t="n">
        <v>6</v>
      </c>
      <c r="J14" s="122" t="n">
        <v>0</v>
      </c>
      <c r="K14" s="123" t="n">
        <v>4</v>
      </c>
    </row>
    <row r="15" customFormat="false" ht="20.25" hidden="false" customHeight="false" outlineLevel="0" collapsed="false">
      <c r="A15" s="27" t="s">
        <v>36</v>
      </c>
      <c r="B15" s="77" t="n">
        <v>160</v>
      </c>
      <c r="C15" s="122" t="n">
        <v>3</v>
      </c>
      <c r="D15" s="122" t="n">
        <v>157</v>
      </c>
      <c r="E15" s="122" t="n">
        <v>10</v>
      </c>
      <c r="F15" s="122" t="n">
        <v>74</v>
      </c>
      <c r="G15" s="122" t="n">
        <v>0</v>
      </c>
      <c r="H15" s="122" t="n">
        <v>52</v>
      </c>
      <c r="I15" s="122" t="n">
        <v>1</v>
      </c>
      <c r="J15" s="122" t="n">
        <v>5</v>
      </c>
      <c r="K15" s="123" t="n">
        <v>15</v>
      </c>
    </row>
    <row r="16" customFormat="false" ht="20.25" hidden="false" customHeight="false" outlineLevel="0" collapsed="false">
      <c r="A16" s="27" t="s">
        <v>37</v>
      </c>
      <c r="B16" s="77" t="n">
        <v>161</v>
      </c>
      <c r="C16" s="122" t="n">
        <v>1</v>
      </c>
      <c r="D16" s="122" t="n">
        <v>160</v>
      </c>
      <c r="E16" s="122" t="n">
        <v>39</v>
      </c>
      <c r="F16" s="122" t="n">
        <v>39</v>
      </c>
      <c r="G16" s="122" t="n">
        <v>0</v>
      </c>
      <c r="H16" s="122" t="n">
        <v>35</v>
      </c>
      <c r="I16" s="122" t="n">
        <v>5</v>
      </c>
      <c r="J16" s="122" t="n">
        <v>4</v>
      </c>
      <c r="K16" s="123" t="n">
        <v>38</v>
      </c>
    </row>
    <row r="17" customFormat="false" ht="20.25" hidden="false" customHeight="false" outlineLevel="0" collapsed="false">
      <c r="A17" s="393"/>
      <c r="B17" s="77"/>
      <c r="C17" s="77"/>
      <c r="D17" s="77"/>
      <c r="E17" s="77"/>
      <c r="F17" s="77"/>
      <c r="G17" s="77"/>
      <c r="H17" s="77"/>
      <c r="I17" s="77"/>
      <c r="J17" s="77"/>
      <c r="K17" s="108"/>
    </row>
    <row r="18" s="231" customFormat="true" ht="20.25" hidden="false" customHeight="false" outlineLevel="0" collapsed="false">
      <c r="A18" s="16" t="s">
        <v>38</v>
      </c>
      <c r="B18" s="13" t="n">
        <v>211</v>
      </c>
      <c r="C18" s="13" t="n">
        <v>7</v>
      </c>
      <c r="D18" s="13" t="n">
        <v>204</v>
      </c>
      <c r="E18" s="13" t="n">
        <v>35</v>
      </c>
      <c r="F18" s="13" t="n">
        <v>44</v>
      </c>
      <c r="G18" s="13" t="n">
        <v>1</v>
      </c>
      <c r="H18" s="13" t="n">
        <v>98</v>
      </c>
      <c r="I18" s="13" t="n">
        <v>6</v>
      </c>
      <c r="J18" s="13" t="n">
        <v>10</v>
      </c>
      <c r="K18" s="279" t="n">
        <v>10</v>
      </c>
    </row>
    <row r="19" customFormat="false" ht="20.25" hidden="false" customHeight="false" outlineLevel="0" collapsed="false">
      <c r="A19" s="16"/>
      <c r="B19" s="77"/>
      <c r="C19" s="77"/>
      <c r="D19" s="77"/>
      <c r="E19" s="77"/>
      <c r="F19" s="77"/>
      <c r="G19" s="77"/>
      <c r="H19" s="77"/>
      <c r="I19" s="77"/>
      <c r="J19" s="77"/>
      <c r="K19" s="108"/>
    </row>
    <row r="20" customFormat="false" ht="20.25" hidden="false" customHeight="false" outlineLevel="0" collapsed="false">
      <c r="A20" s="27" t="s">
        <v>39</v>
      </c>
      <c r="B20" s="77" t="n">
        <v>140</v>
      </c>
      <c r="C20" s="122" t="n">
        <v>7</v>
      </c>
      <c r="D20" s="122" t="n">
        <v>133</v>
      </c>
      <c r="E20" s="122" t="n">
        <v>19</v>
      </c>
      <c r="F20" s="122" t="n">
        <v>35</v>
      </c>
      <c r="G20" s="122" t="n">
        <v>0</v>
      </c>
      <c r="H20" s="122" t="n">
        <v>67</v>
      </c>
      <c r="I20" s="122" t="n">
        <v>3</v>
      </c>
      <c r="J20" s="122" t="n">
        <v>5</v>
      </c>
      <c r="K20" s="123" t="n">
        <v>4</v>
      </c>
    </row>
    <row r="21" customFormat="false" ht="20.25" hidden="false" customHeight="false" outlineLevel="0" collapsed="false">
      <c r="A21" s="27" t="s">
        <v>84</v>
      </c>
      <c r="B21" s="77" t="n">
        <v>22</v>
      </c>
      <c r="C21" s="122" t="n">
        <v>0</v>
      </c>
      <c r="D21" s="122" t="n">
        <v>22</v>
      </c>
      <c r="E21" s="122" t="n">
        <v>7</v>
      </c>
      <c r="F21" s="122" t="n">
        <v>0</v>
      </c>
      <c r="G21" s="122" t="n">
        <v>1</v>
      </c>
      <c r="H21" s="122" t="n">
        <v>3</v>
      </c>
      <c r="I21" s="122" t="n">
        <v>0</v>
      </c>
      <c r="J21" s="122" t="n">
        <v>5</v>
      </c>
      <c r="K21" s="123" t="n">
        <v>6</v>
      </c>
    </row>
    <row r="22" customFormat="false" ht="20.25" hidden="false" customHeight="false" outlineLevel="0" collapsed="false">
      <c r="A22" s="27" t="s">
        <v>41</v>
      </c>
      <c r="B22" s="77" t="n">
        <v>49</v>
      </c>
      <c r="C22" s="122" t="n">
        <v>0</v>
      </c>
      <c r="D22" s="122" t="n">
        <v>49</v>
      </c>
      <c r="E22" s="122" t="n">
        <v>9</v>
      </c>
      <c r="F22" s="122" t="n">
        <v>9</v>
      </c>
      <c r="G22" s="122" t="n">
        <v>0</v>
      </c>
      <c r="H22" s="122" t="n">
        <v>28</v>
      </c>
      <c r="I22" s="122" t="n">
        <v>3</v>
      </c>
      <c r="J22" s="122" t="n">
        <v>0</v>
      </c>
      <c r="K22" s="123" t="n">
        <v>0</v>
      </c>
    </row>
    <row r="23" customFormat="false" ht="20.25" hidden="false" customHeight="false" outlineLevel="0" collapsed="false">
      <c r="A23" s="393"/>
      <c r="B23" s="77"/>
      <c r="C23" s="77"/>
      <c r="D23" s="77"/>
      <c r="E23" s="77"/>
      <c r="F23" s="77"/>
      <c r="G23" s="77"/>
      <c r="H23" s="77"/>
      <c r="I23" s="77"/>
      <c r="J23" s="77"/>
      <c r="K23" s="108"/>
    </row>
    <row r="24" s="231" customFormat="true" ht="20.25" hidden="false" customHeight="false" outlineLevel="0" collapsed="false">
      <c r="A24" s="16" t="s">
        <v>42</v>
      </c>
      <c r="B24" s="13" t="n">
        <v>159</v>
      </c>
      <c r="C24" s="13" t="n">
        <v>8</v>
      </c>
      <c r="D24" s="13" t="n">
        <v>151</v>
      </c>
      <c r="E24" s="13" t="n">
        <v>10</v>
      </c>
      <c r="F24" s="13" t="n">
        <v>52</v>
      </c>
      <c r="G24" s="13" t="n">
        <v>0</v>
      </c>
      <c r="H24" s="13" t="n">
        <v>67</v>
      </c>
      <c r="I24" s="13" t="n">
        <v>10</v>
      </c>
      <c r="J24" s="13" t="n">
        <v>2</v>
      </c>
      <c r="K24" s="279" t="n">
        <v>10</v>
      </c>
    </row>
    <row r="25" customFormat="false" ht="20.25" hidden="false" customHeight="false" outlineLevel="0" collapsed="false">
      <c r="A25" s="16"/>
      <c r="B25" s="77"/>
      <c r="C25" s="77"/>
      <c r="D25" s="77"/>
      <c r="E25" s="77"/>
      <c r="F25" s="77"/>
      <c r="G25" s="77"/>
      <c r="H25" s="77"/>
      <c r="I25" s="77"/>
      <c r="J25" s="77"/>
      <c r="K25" s="108"/>
    </row>
    <row r="26" customFormat="false" ht="20.25" hidden="false" customHeight="false" outlineLevel="0" collapsed="false">
      <c r="A26" s="27" t="s">
        <v>43</v>
      </c>
      <c r="B26" s="77" t="n">
        <v>143</v>
      </c>
      <c r="C26" s="122" t="n">
        <v>0</v>
      </c>
      <c r="D26" s="122" t="n">
        <v>143</v>
      </c>
      <c r="E26" s="122" t="n">
        <v>9</v>
      </c>
      <c r="F26" s="122" t="n">
        <v>52</v>
      </c>
      <c r="G26" s="122" t="n">
        <v>0</v>
      </c>
      <c r="H26" s="122" t="n">
        <v>61</v>
      </c>
      <c r="I26" s="122" t="n">
        <v>10</v>
      </c>
      <c r="J26" s="122" t="n">
        <v>1</v>
      </c>
      <c r="K26" s="123" t="n">
        <v>10</v>
      </c>
    </row>
    <row r="27" customFormat="false" ht="20.25" hidden="false" customHeight="false" outlineLevel="0" collapsed="false">
      <c r="A27" s="27" t="s">
        <v>44</v>
      </c>
      <c r="B27" s="77" t="n">
        <v>16</v>
      </c>
      <c r="C27" s="122" t="n">
        <v>8</v>
      </c>
      <c r="D27" s="122" t="n">
        <v>8</v>
      </c>
      <c r="E27" s="122" t="n">
        <v>1</v>
      </c>
      <c r="F27" s="122" t="n">
        <v>0</v>
      </c>
      <c r="G27" s="122" t="n">
        <v>0</v>
      </c>
      <c r="H27" s="122" t="n">
        <v>6</v>
      </c>
      <c r="I27" s="122" t="n">
        <v>0</v>
      </c>
      <c r="J27" s="122" t="n">
        <v>1</v>
      </c>
      <c r="K27" s="123" t="n">
        <v>0</v>
      </c>
    </row>
    <row r="28" customFormat="false" ht="20.25" hidden="false" customHeight="false" outlineLevel="0" collapsed="false">
      <c r="A28" s="393"/>
      <c r="B28" s="77"/>
      <c r="C28" s="77"/>
      <c r="D28" s="77"/>
      <c r="E28" s="77"/>
      <c r="F28" s="77"/>
      <c r="G28" s="77"/>
      <c r="H28" s="77"/>
      <c r="I28" s="77"/>
      <c r="J28" s="77"/>
      <c r="K28" s="108"/>
    </row>
    <row r="29" s="231" customFormat="true" ht="20.25" hidden="false" customHeight="false" outlineLevel="0" collapsed="false">
      <c r="A29" s="16" t="s">
        <v>45</v>
      </c>
      <c r="B29" s="13" t="n">
        <v>181</v>
      </c>
      <c r="C29" s="13" t="n">
        <v>2</v>
      </c>
      <c r="D29" s="13" t="n">
        <v>179</v>
      </c>
      <c r="E29" s="13" t="n">
        <v>10</v>
      </c>
      <c r="F29" s="13" t="n">
        <v>96</v>
      </c>
      <c r="G29" s="13" t="n">
        <v>3</v>
      </c>
      <c r="H29" s="13" t="n">
        <v>25</v>
      </c>
      <c r="I29" s="13" t="n">
        <v>6</v>
      </c>
      <c r="J29" s="13" t="n">
        <v>2</v>
      </c>
      <c r="K29" s="279" t="n">
        <v>37</v>
      </c>
    </row>
    <row r="30" customFormat="false" ht="20.25" hidden="false" customHeight="false" outlineLevel="0" collapsed="false">
      <c r="A30" s="16"/>
      <c r="B30" s="77"/>
      <c r="C30" s="77"/>
      <c r="D30" s="77"/>
      <c r="E30" s="77"/>
      <c r="F30" s="77"/>
      <c r="G30" s="77"/>
      <c r="H30" s="77"/>
      <c r="I30" s="77"/>
      <c r="J30" s="77"/>
      <c r="K30" s="108"/>
    </row>
    <row r="31" customFormat="false" ht="20.25" hidden="false" customHeight="false" outlineLevel="0" collapsed="false">
      <c r="A31" s="27" t="s">
        <v>46</v>
      </c>
      <c r="B31" s="77" t="n">
        <v>169</v>
      </c>
      <c r="C31" s="122" t="n">
        <v>2</v>
      </c>
      <c r="D31" s="122" t="n">
        <v>167</v>
      </c>
      <c r="E31" s="122" t="n">
        <v>10</v>
      </c>
      <c r="F31" s="122" t="n">
        <v>89</v>
      </c>
      <c r="G31" s="122" t="n">
        <v>3</v>
      </c>
      <c r="H31" s="122" t="n">
        <v>20</v>
      </c>
      <c r="I31" s="122" t="n">
        <v>6</v>
      </c>
      <c r="J31" s="122" t="n">
        <v>2</v>
      </c>
      <c r="K31" s="123" t="n">
        <v>37</v>
      </c>
    </row>
    <row r="32" customFormat="false" ht="20.25" hidden="false" customHeight="false" outlineLevel="0" collapsed="false">
      <c r="A32" s="27" t="s">
        <v>86</v>
      </c>
      <c r="B32" s="77" t="n">
        <v>12</v>
      </c>
      <c r="C32" s="122" t="n">
        <v>0</v>
      </c>
      <c r="D32" s="122" t="n">
        <v>12</v>
      </c>
      <c r="E32" s="122" t="n">
        <v>0</v>
      </c>
      <c r="F32" s="122" t="n">
        <v>7</v>
      </c>
      <c r="G32" s="122" t="n">
        <v>0</v>
      </c>
      <c r="H32" s="122" t="n">
        <v>5</v>
      </c>
      <c r="I32" s="122" t="n">
        <v>0</v>
      </c>
      <c r="J32" s="122" t="n">
        <v>0</v>
      </c>
      <c r="K32" s="123" t="n">
        <v>0</v>
      </c>
    </row>
    <row r="33" customFormat="false" ht="20.25" hidden="false" customHeight="false" outlineLevel="0" collapsed="false">
      <c r="A33" s="393"/>
      <c r="B33" s="77"/>
      <c r="C33" s="77"/>
      <c r="D33" s="77"/>
      <c r="E33" s="77"/>
      <c r="F33" s="77"/>
      <c r="G33" s="77"/>
      <c r="H33" s="77"/>
      <c r="I33" s="77"/>
      <c r="J33" s="77"/>
      <c r="K33" s="108"/>
    </row>
    <row r="34" s="231" customFormat="true" ht="20.25" hidden="false" customHeight="false" outlineLevel="0" collapsed="false">
      <c r="A34" s="16" t="s">
        <v>48</v>
      </c>
      <c r="B34" s="13" t="n">
        <v>296</v>
      </c>
      <c r="C34" s="13" t="n">
        <v>2</v>
      </c>
      <c r="D34" s="13" t="n">
        <v>294</v>
      </c>
      <c r="E34" s="13" t="n">
        <v>33</v>
      </c>
      <c r="F34" s="13" t="n">
        <v>107</v>
      </c>
      <c r="G34" s="13" t="n">
        <v>2</v>
      </c>
      <c r="H34" s="13" t="n">
        <v>92</v>
      </c>
      <c r="I34" s="13" t="n">
        <v>9</v>
      </c>
      <c r="J34" s="13" t="n">
        <v>4</v>
      </c>
      <c r="K34" s="279" t="n">
        <v>47</v>
      </c>
    </row>
    <row r="35" customFormat="false" ht="20.25" hidden="false" customHeight="false" outlineLevel="0" collapsed="false">
      <c r="A35" s="16"/>
      <c r="B35" s="77"/>
      <c r="C35" s="77"/>
      <c r="D35" s="77"/>
      <c r="E35" s="77"/>
      <c r="F35" s="77"/>
      <c r="G35" s="77"/>
      <c r="H35" s="77"/>
      <c r="I35" s="77"/>
      <c r="J35" s="77"/>
      <c r="K35" s="108"/>
    </row>
    <row r="36" customFormat="false" ht="20.25" hidden="false" customHeight="false" outlineLevel="0" collapsed="false">
      <c r="A36" s="27" t="s">
        <v>49</v>
      </c>
      <c r="B36" s="77" t="n">
        <v>130</v>
      </c>
      <c r="C36" s="122" t="n">
        <v>0</v>
      </c>
      <c r="D36" s="122" t="n">
        <v>130</v>
      </c>
      <c r="E36" s="122" t="n">
        <v>3</v>
      </c>
      <c r="F36" s="122" t="n">
        <v>61</v>
      </c>
      <c r="G36" s="122" t="n">
        <v>0</v>
      </c>
      <c r="H36" s="122" t="n">
        <v>33</v>
      </c>
      <c r="I36" s="122" t="n">
        <v>6</v>
      </c>
      <c r="J36" s="122" t="n">
        <v>1</v>
      </c>
      <c r="K36" s="123" t="n">
        <v>26</v>
      </c>
    </row>
    <row r="37" customFormat="false" ht="20.25" hidden="false" customHeight="false" outlineLevel="0" collapsed="false">
      <c r="A37" s="27" t="s">
        <v>50</v>
      </c>
      <c r="B37" s="77" t="n">
        <v>23</v>
      </c>
      <c r="C37" s="122" t="n">
        <v>1</v>
      </c>
      <c r="D37" s="122" t="n">
        <v>22</v>
      </c>
      <c r="E37" s="122" t="n">
        <v>9</v>
      </c>
      <c r="F37" s="122" t="n">
        <v>1</v>
      </c>
      <c r="G37" s="122" t="n">
        <v>0</v>
      </c>
      <c r="H37" s="122" t="n">
        <v>6</v>
      </c>
      <c r="I37" s="122" t="n">
        <v>0</v>
      </c>
      <c r="J37" s="122" t="n">
        <v>0</v>
      </c>
      <c r="K37" s="123" t="n">
        <v>6</v>
      </c>
    </row>
    <row r="38" customFormat="false" ht="20.25" hidden="false" customHeight="false" outlineLevel="0" collapsed="false">
      <c r="A38" s="27" t="s">
        <v>51</v>
      </c>
      <c r="B38" s="77" t="n">
        <v>94</v>
      </c>
      <c r="C38" s="122" t="n">
        <v>0</v>
      </c>
      <c r="D38" s="122" t="n">
        <v>94</v>
      </c>
      <c r="E38" s="122" t="n">
        <v>10</v>
      </c>
      <c r="F38" s="122" t="n">
        <v>34</v>
      </c>
      <c r="G38" s="122" t="n">
        <v>0</v>
      </c>
      <c r="H38" s="122" t="n">
        <v>36</v>
      </c>
      <c r="I38" s="122" t="n">
        <v>2</v>
      </c>
      <c r="J38" s="122" t="n">
        <v>2</v>
      </c>
      <c r="K38" s="123" t="n">
        <v>10</v>
      </c>
    </row>
    <row r="39" customFormat="false" ht="20.25" hidden="false" customHeight="false" outlineLevel="0" collapsed="false">
      <c r="A39" s="27" t="s">
        <v>52</v>
      </c>
      <c r="B39" s="77" t="n">
        <v>49</v>
      </c>
      <c r="C39" s="122" t="n">
        <v>1</v>
      </c>
      <c r="D39" s="122" t="n">
        <v>48</v>
      </c>
      <c r="E39" s="122" t="n">
        <v>11</v>
      </c>
      <c r="F39" s="122" t="n">
        <v>11</v>
      </c>
      <c r="G39" s="122" t="n">
        <v>2</v>
      </c>
      <c r="H39" s="122" t="n">
        <v>17</v>
      </c>
      <c r="I39" s="122" t="n">
        <v>1</v>
      </c>
      <c r="J39" s="122" t="n">
        <v>1</v>
      </c>
      <c r="K39" s="123" t="n">
        <v>5</v>
      </c>
    </row>
    <row r="40" customFormat="false" ht="20.25" hidden="false" customHeight="false" outlineLevel="0" collapsed="false">
      <c r="A40" s="27"/>
      <c r="B40" s="77"/>
      <c r="C40" s="77"/>
      <c r="D40" s="77"/>
      <c r="E40" s="77"/>
      <c r="F40" s="77"/>
      <c r="G40" s="77"/>
      <c r="H40" s="77"/>
      <c r="I40" s="77"/>
      <c r="J40" s="77"/>
      <c r="K40" s="108"/>
    </row>
    <row r="41" s="231" customFormat="true" ht="20.25" hidden="false" customHeight="false" outlineLevel="0" collapsed="false">
      <c r="A41" s="16" t="s">
        <v>53</v>
      </c>
      <c r="B41" s="13" t="n">
        <v>330</v>
      </c>
      <c r="C41" s="13" t="n">
        <v>1</v>
      </c>
      <c r="D41" s="13" t="n">
        <v>329</v>
      </c>
      <c r="E41" s="13" t="n">
        <v>110</v>
      </c>
      <c r="F41" s="13" t="n">
        <v>117</v>
      </c>
      <c r="G41" s="13" t="n">
        <v>1</v>
      </c>
      <c r="H41" s="13" t="n">
        <v>56</v>
      </c>
      <c r="I41" s="13" t="n">
        <v>8</v>
      </c>
      <c r="J41" s="13" t="n">
        <v>11</v>
      </c>
      <c r="K41" s="279" t="n">
        <v>26</v>
      </c>
    </row>
    <row r="42" customFormat="false" ht="20.25" hidden="false" customHeight="false" outlineLevel="0" collapsed="false">
      <c r="A42" s="16"/>
      <c r="B42" s="77"/>
      <c r="C42" s="77" t="n">
        <v>0</v>
      </c>
      <c r="D42" s="77"/>
      <c r="E42" s="77"/>
      <c r="F42" s="77"/>
      <c r="G42" s="77"/>
      <c r="H42" s="77"/>
      <c r="I42" s="77"/>
      <c r="J42" s="77"/>
      <c r="K42" s="108"/>
    </row>
    <row r="43" customFormat="false" ht="20.25" hidden="false" customHeight="false" outlineLevel="0" collapsed="false">
      <c r="A43" s="27" t="s">
        <v>54</v>
      </c>
      <c r="B43" s="77" t="n">
        <v>143</v>
      </c>
      <c r="C43" s="122" t="n">
        <v>0</v>
      </c>
      <c r="D43" s="122" t="n">
        <v>143</v>
      </c>
      <c r="E43" s="122" t="n">
        <v>51</v>
      </c>
      <c r="F43" s="122" t="n">
        <v>44</v>
      </c>
      <c r="G43" s="122" t="n">
        <v>0</v>
      </c>
      <c r="H43" s="122" t="n">
        <v>32</v>
      </c>
      <c r="I43" s="122" t="n">
        <v>3</v>
      </c>
      <c r="J43" s="122" t="n">
        <v>5</v>
      </c>
      <c r="K43" s="123" t="n">
        <v>8</v>
      </c>
    </row>
    <row r="44" customFormat="false" ht="20.25" hidden="false" customHeight="false" outlineLevel="0" collapsed="false">
      <c r="A44" s="27" t="s">
        <v>55</v>
      </c>
      <c r="B44" s="77" t="n">
        <v>16</v>
      </c>
      <c r="C44" s="122" t="n">
        <v>0</v>
      </c>
      <c r="D44" s="122" t="n">
        <v>16</v>
      </c>
      <c r="E44" s="122" t="n">
        <v>4</v>
      </c>
      <c r="F44" s="122" t="n">
        <v>5</v>
      </c>
      <c r="G44" s="122" t="n">
        <v>0</v>
      </c>
      <c r="H44" s="122" t="n">
        <v>3</v>
      </c>
      <c r="I44" s="122" t="n">
        <v>1</v>
      </c>
      <c r="J44" s="122" t="n">
        <v>0</v>
      </c>
      <c r="K44" s="123" t="n">
        <v>3</v>
      </c>
    </row>
    <row r="45" customFormat="false" ht="20.25" hidden="false" customHeight="false" outlineLevel="0" collapsed="false">
      <c r="A45" s="27" t="s">
        <v>346</v>
      </c>
      <c r="B45" s="77" t="n">
        <v>44</v>
      </c>
      <c r="C45" s="122" t="n">
        <v>0</v>
      </c>
      <c r="D45" s="122" t="n">
        <v>44</v>
      </c>
      <c r="E45" s="122" t="n">
        <v>16</v>
      </c>
      <c r="F45" s="122" t="n">
        <v>20</v>
      </c>
      <c r="G45" s="122" t="n">
        <v>0</v>
      </c>
      <c r="H45" s="122" t="n">
        <v>2</v>
      </c>
      <c r="I45" s="122" t="n">
        <v>0</v>
      </c>
      <c r="J45" s="122" t="n">
        <v>2</v>
      </c>
      <c r="K45" s="123" t="n">
        <v>4</v>
      </c>
    </row>
    <row r="46" customFormat="false" ht="20.25" hidden="false" customHeight="false" outlineLevel="0" collapsed="false">
      <c r="A46" s="27" t="s">
        <v>57</v>
      </c>
      <c r="B46" s="77" t="n">
        <v>72</v>
      </c>
      <c r="C46" s="122" t="n">
        <v>1</v>
      </c>
      <c r="D46" s="122" t="n">
        <v>71</v>
      </c>
      <c r="E46" s="122" t="n">
        <v>28</v>
      </c>
      <c r="F46" s="122" t="n">
        <v>18</v>
      </c>
      <c r="G46" s="122" t="n">
        <v>0</v>
      </c>
      <c r="H46" s="122" t="n">
        <v>12</v>
      </c>
      <c r="I46" s="122" t="n">
        <v>3</v>
      </c>
      <c r="J46" s="122" t="n">
        <v>4</v>
      </c>
      <c r="K46" s="123" t="n">
        <v>6</v>
      </c>
    </row>
    <row r="47" customFormat="false" ht="20.25" hidden="false" customHeight="false" outlineLevel="0" collapsed="false">
      <c r="A47" s="27" t="s">
        <v>58</v>
      </c>
      <c r="B47" s="77" t="n">
        <v>55</v>
      </c>
      <c r="C47" s="122" t="n">
        <v>0</v>
      </c>
      <c r="D47" s="122" t="n">
        <v>55</v>
      </c>
      <c r="E47" s="122" t="n">
        <v>11</v>
      </c>
      <c r="F47" s="122" t="n">
        <v>30</v>
      </c>
      <c r="G47" s="122" t="n">
        <v>1</v>
      </c>
      <c r="H47" s="122" t="n">
        <v>7</v>
      </c>
      <c r="I47" s="122" t="n">
        <v>1</v>
      </c>
      <c r="J47" s="122" t="n">
        <v>0</v>
      </c>
      <c r="K47" s="123" t="n">
        <v>5</v>
      </c>
    </row>
    <row r="48" customFormat="false" ht="20.25" hidden="false" customHeight="false" outlineLevel="0" collapsed="false">
      <c r="A48" s="393"/>
      <c r="B48" s="77"/>
      <c r="C48" s="77"/>
      <c r="D48" s="77"/>
      <c r="E48" s="77"/>
      <c r="F48" s="77"/>
      <c r="G48" s="77"/>
      <c r="H48" s="77"/>
      <c r="I48" s="77"/>
      <c r="J48" s="77"/>
      <c r="K48" s="108"/>
    </row>
    <row r="49" s="231" customFormat="true" ht="20.25" hidden="false" customHeight="false" outlineLevel="0" collapsed="false">
      <c r="A49" s="16" t="s">
        <v>59</v>
      </c>
      <c r="B49" s="13" t="n">
        <v>207</v>
      </c>
      <c r="C49" s="13" t="n">
        <v>19</v>
      </c>
      <c r="D49" s="13" t="n">
        <v>188</v>
      </c>
      <c r="E49" s="13" t="n">
        <v>21</v>
      </c>
      <c r="F49" s="13" t="n">
        <v>80</v>
      </c>
      <c r="G49" s="13" t="n">
        <v>0</v>
      </c>
      <c r="H49" s="13" t="n">
        <v>62</v>
      </c>
      <c r="I49" s="13" t="n">
        <v>12</v>
      </c>
      <c r="J49" s="13" t="n">
        <v>6</v>
      </c>
      <c r="K49" s="279" t="n">
        <v>7</v>
      </c>
    </row>
    <row r="50" customFormat="false" ht="20.25" hidden="false" customHeight="false" outlineLevel="0" collapsed="false">
      <c r="A50" s="16"/>
      <c r="B50" s="77"/>
      <c r="C50" s="77"/>
      <c r="D50" s="77"/>
      <c r="E50" s="77"/>
      <c r="F50" s="77"/>
      <c r="G50" s="77"/>
      <c r="H50" s="77"/>
      <c r="I50" s="77"/>
      <c r="J50" s="77"/>
      <c r="K50" s="108"/>
    </row>
    <row r="51" customFormat="false" ht="20.25" hidden="false" customHeight="false" outlineLevel="0" collapsed="false">
      <c r="A51" s="27" t="s">
        <v>60</v>
      </c>
      <c r="B51" s="77" t="n">
        <v>76</v>
      </c>
      <c r="C51" s="122" t="n">
        <v>19</v>
      </c>
      <c r="D51" s="122" t="n">
        <v>57</v>
      </c>
      <c r="E51" s="122" t="n">
        <v>8</v>
      </c>
      <c r="F51" s="122" t="n">
        <v>22</v>
      </c>
      <c r="G51" s="122" t="n">
        <v>0</v>
      </c>
      <c r="H51" s="122" t="n">
        <v>13</v>
      </c>
      <c r="I51" s="122" t="n">
        <v>8</v>
      </c>
      <c r="J51" s="122" t="n">
        <v>6</v>
      </c>
      <c r="K51" s="123" t="n">
        <v>0</v>
      </c>
    </row>
    <row r="52" customFormat="false" ht="20.25" hidden="false" customHeight="false" outlineLevel="0" collapsed="false">
      <c r="A52" s="27" t="s">
        <v>61</v>
      </c>
      <c r="B52" s="77" t="n">
        <v>131</v>
      </c>
      <c r="C52" s="122" t="n">
        <v>0</v>
      </c>
      <c r="D52" s="122" t="n">
        <v>131</v>
      </c>
      <c r="E52" s="122" t="n">
        <v>13</v>
      </c>
      <c r="F52" s="122" t="n">
        <v>58</v>
      </c>
      <c r="G52" s="122" t="n">
        <v>0</v>
      </c>
      <c r="H52" s="122" t="n">
        <v>49</v>
      </c>
      <c r="I52" s="122" t="n">
        <v>4</v>
      </c>
      <c r="J52" s="122" t="n">
        <v>0</v>
      </c>
      <c r="K52" s="123" t="n">
        <v>7</v>
      </c>
    </row>
    <row r="53" customFormat="false" ht="20.25" hidden="false" customHeight="false" outlineLevel="0" collapsed="false">
      <c r="A53" s="287"/>
      <c r="B53" s="168"/>
      <c r="C53" s="168"/>
      <c r="D53" s="168"/>
      <c r="E53" s="168"/>
      <c r="F53" s="168"/>
      <c r="G53" s="168"/>
      <c r="H53" s="168"/>
      <c r="I53" s="168"/>
      <c r="J53" s="168"/>
      <c r="K53" s="106"/>
    </row>
    <row r="54" customFormat="false" ht="20.25" hidden="false" customHeight="false" outlineLevel="0" collapsed="false">
      <c r="A54" s="1" t="s">
        <v>65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67.85"/>
    <col collapsed="false" customWidth="true" hidden="false" outlineLevel="0" max="5" min="5" style="1" width="18.7"/>
    <col collapsed="false" customWidth="false" hidden="false" outlineLevel="0" max="257" min="6" style="1" width="11.42"/>
  </cols>
  <sheetData>
    <row r="1" customFormat="false" ht="22.5" hidden="false" customHeight="false" outlineLevel="0" collapsed="false">
      <c r="A1" s="82" t="s">
        <v>88</v>
      </c>
      <c r="B1" s="83" t="s">
        <v>89</v>
      </c>
      <c r="C1" s="84"/>
      <c r="D1" s="84" t="s">
        <v>89</v>
      </c>
      <c r="E1" s="83"/>
    </row>
    <row r="2" customFormat="false" ht="22.5" hidden="false" customHeight="false" outlineLevel="0" collapsed="false">
      <c r="A2" s="82"/>
      <c r="B2" s="83"/>
      <c r="C2" s="84"/>
      <c r="D2" s="84"/>
      <c r="E2" s="83"/>
    </row>
    <row r="3" customFormat="false" ht="22.5" hidden="false" customHeight="false" outlineLevel="0" collapsed="false">
      <c r="A3" s="85" t="s">
        <v>90</v>
      </c>
      <c r="B3" s="85"/>
      <c r="C3" s="85"/>
      <c r="D3" s="85"/>
      <c r="E3" s="85"/>
    </row>
    <row r="4" customFormat="false" ht="22.5" hidden="false" customHeight="false" outlineLevel="0" collapsed="false">
      <c r="A4" s="86" t="s">
        <v>91</v>
      </c>
      <c r="B4" s="86"/>
      <c r="C4" s="86"/>
      <c r="D4" s="86"/>
      <c r="E4" s="86"/>
    </row>
    <row r="5" customFormat="false" ht="20.25" hidden="false" customHeight="false" outlineLevel="0" collapsed="false">
      <c r="A5" s="87"/>
      <c r="B5" s="87"/>
      <c r="C5" s="87"/>
      <c r="D5" s="87"/>
      <c r="E5" s="88"/>
    </row>
    <row r="6" customFormat="false" ht="20.25" hidden="false" customHeight="false" outlineLevel="0" collapsed="false">
      <c r="A6" s="89"/>
      <c r="B6" s="88" t="s">
        <v>89</v>
      </c>
      <c r="C6" s="89"/>
      <c r="D6" s="89"/>
      <c r="E6" s="88"/>
    </row>
    <row r="7" customFormat="false" ht="20.25" hidden="false" customHeight="false" outlineLevel="0" collapsed="false">
      <c r="A7" s="90" t="s">
        <v>92</v>
      </c>
      <c r="B7" s="90" t="s">
        <v>93</v>
      </c>
      <c r="C7" s="89"/>
      <c r="D7" s="90" t="s">
        <v>92</v>
      </c>
      <c r="E7" s="90" t="s">
        <v>93</v>
      </c>
    </row>
    <row r="8" customFormat="false" ht="20.25" hidden="false" customHeight="false" outlineLevel="0" collapsed="false">
      <c r="A8" s="47"/>
      <c r="B8" s="47"/>
      <c r="C8" s="43"/>
      <c r="D8" s="47"/>
      <c r="E8" s="87"/>
    </row>
    <row r="9" customFormat="false" ht="20.25" hidden="false" customHeight="false" outlineLevel="0" collapsed="false">
      <c r="A9" s="87"/>
      <c r="B9" s="47"/>
      <c r="C9" s="87"/>
      <c r="D9" s="87"/>
      <c r="E9" s="91"/>
    </row>
    <row r="10" customFormat="false" ht="20.25" hidden="false" customHeight="false" outlineLevel="0" collapsed="false">
      <c r="A10" s="92" t="s">
        <v>94</v>
      </c>
      <c r="B10" s="68" t="n">
        <v>7464</v>
      </c>
      <c r="C10" s="93"/>
      <c r="D10" s="92" t="s">
        <v>95</v>
      </c>
      <c r="E10" s="68" t="n">
        <v>583</v>
      </c>
    </row>
    <row r="11" customFormat="false" ht="20.25" hidden="false" customHeight="false" outlineLevel="0" collapsed="false">
      <c r="A11" s="87"/>
      <c r="B11" s="47"/>
      <c r="C11" s="87"/>
      <c r="D11" s="87"/>
      <c r="E11" s="87"/>
    </row>
    <row r="12" customFormat="false" ht="20.25" hidden="false" customHeight="false" outlineLevel="0" collapsed="false">
      <c r="A12" s="43" t="s">
        <v>96</v>
      </c>
      <c r="B12" s="94" t="n">
        <v>1069</v>
      </c>
      <c r="C12" s="87"/>
      <c r="D12" s="43" t="s">
        <v>97</v>
      </c>
      <c r="E12" s="94" t="n">
        <v>4</v>
      </c>
    </row>
    <row r="13" customFormat="false" ht="20.25" hidden="false" customHeight="false" outlineLevel="0" collapsed="false">
      <c r="A13" s="43" t="s">
        <v>98</v>
      </c>
      <c r="B13" s="94" t="n">
        <v>438</v>
      </c>
      <c r="C13" s="87"/>
      <c r="D13" s="43" t="s">
        <v>99</v>
      </c>
      <c r="E13" s="94" t="n">
        <v>130</v>
      </c>
    </row>
    <row r="14" customFormat="false" ht="20.25" hidden="false" customHeight="false" outlineLevel="0" collapsed="false">
      <c r="A14" s="43" t="s">
        <v>100</v>
      </c>
      <c r="B14" s="94" t="n">
        <v>390</v>
      </c>
      <c r="C14" s="87"/>
      <c r="D14" s="43" t="s">
        <v>98</v>
      </c>
      <c r="E14" s="94" t="n">
        <v>11</v>
      </c>
    </row>
    <row r="15" customFormat="false" ht="20.25" hidden="false" customHeight="false" outlineLevel="0" collapsed="false">
      <c r="A15" s="43" t="s">
        <v>101</v>
      </c>
      <c r="B15" s="94" t="n">
        <v>327</v>
      </c>
      <c r="C15" s="87"/>
      <c r="D15" s="43" t="s">
        <v>35</v>
      </c>
      <c r="E15" s="94" t="n">
        <v>60</v>
      </c>
    </row>
    <row r="16" customFormat="false" ht="20.25" hidden="false" customHeight="false" outlineLevel="0" collapsed="false">
      <c r="A16" s="43" t="s">
        <v>102</v>
      </c>
      <c r="B16" s="94" t="n">
        <v>65</v>
      </c>
      <c r="C16" s="87"/>
      <c r="D16" s="43" t="s">
        <v>103</v>
      </c>
      <c r="E16" s="94" t="n">
        <v>51</v>
      </c>
    </row>
    <row r="17" customFormat="false" ht="20.25" hidden="false" customHeight="false" outlineLevel="0" collapsed="false">
      <c r="A17" s="43" t="s">
        <v>104</v>
      </c>
      <c r="B17" s="94" t="n">
        <v>494</v>
      </c>
      <c r="C17" s="87"/>
      <c r="D17" s="43" t="s">
        <v>37</v>
      </c>
      <c r="E17" s="94" t="n">
        <v>16</v>
      </c>
    </row>
    <row r="18" customFormat="false" ht="20.25" hidden="false" customHeight="false" outlineLevel="0" collapsed="false">
      <c r="A18" s="43" t="s">
        <v>37</v>
      </c>
      <c r="B18" s="94" t="n">
        <v>184</v>
      </c>
      <c r="C18" s="87"/>
      <c r="D18" s="43" t="s">
        <v>105</v>
      </c>
      <c r="E18" s="94" t="n">
        <v>24</v>
      </c>
    </row>
    <row r="19" customFormat="false" ht="20.25" hidden="false" customHeight="false" outlineLevel="0" collapsed="false">
      <c r="A19" s="43" t="s">
        <v>105</v>
      </c>
      <c r="B19" s="94" t="n">
        <v>577</v>
      </c>
      <c r="C19" s="87"/>
      <c r="D19" s="43" t="s">
        <v>106</v>
      </c>
      <c r="E19" s="94" t="n">
        <v>16</v>
      </c>
    </row>
    <row r="20" customFormat="false" ht="20.25" hidden="false" customHeight="false" outlineLevel="0" collapsed="false">
      <c r="A20" s="43" t="s">
        <v>107</v>
      </c>
      <c r="B20" s="94" t="n">
        <v>72</v>
      </c>
      <c r="C20" s="87"/>
      <c r="D20" s="43" t="s">
        <v>108</v>
      </c>
      <c r="E20" s="94" t="n">
        <v>11</v>
      </c>
    </row>
    <row r="21" customFormat="false" ht="20.25" hidden="false" customHeight="false" outlineLevel="0" collapsed="false">
      <c r="A21" s="43" t="s">
        <v>109</v>
      </c>
      <c r="B21" s="94" t="n">
        <v>85</v>
      </c>
      <c r="C21" s="87"/>
      <c r="D21" s="43" t="s">
        <v>110</v>
      </c>
      <c r="E21" s="94" t="n">
        <v>39</v>
      </c>
    </row>
    <row r="22" customFormat="false" ht="20.25" hidden="false" customHeight="false" outlineLevel="0" collapsed="false">
      <c r="A22" s="43" t="s">
        <v>108</v>
      </c>
      <c r="B22" s="94" t="n">
        <v>313</v>
      </c>
      <c r="C22" s="87"/>
      <c r="D22" s="87" t="s">
        <v>85</v>
      </c>
      <c r="E22" s="94" t="n">
        <v>13</v>
      </c>
    </row>
    <row r="23" customFormat="false" ht="20.25" hidden="false" customHeight="false" outlineLevel="0" collapsed="false">
      <c r="A23" s="43" t="s">
        <v>43</v>
      </c>
      <c r="B23" s="94" t="n">
        <v>430</v>
      </c>
      <c r="C23" s="87"/>
      <c r="D23" s="43" t="s">
        <v>46</v>
      </c>
      <c r="E23" s="94" t="n">
        <v>35</v>
      </c>
    </row>
    <row r="24" customFormat="false" ht="20.25" hidden="false" customHeight="false" outlineLevel="0" collapsed="false">
      <c r="A24" s="43" t="s">
        <v>111</v>
      </c>
      <c r="B24" s="94" t="n">
        <v>95</v>
      </c>
      <c r="C24" s="87"/>
      <c r="D24" s="43" t="s">
        <v>49</v>
      </c>
      <c r="E24" s="94" t="n">
        <v>21</v>
      </c>
    </row>
    <row r="25" customFormat="false" ht="20.25" hidden="false" customHeight="false" outlineLevel="0" collapsed="false">
      <c r="A25" s="43" t="s">
        <v>85</v>
      </c>
      <c r="B25" s="94" t="n">
        <v>37</v>
      </c>
      <c r="C25" s="87"/>
      <c r="D25" s="43" t="s">
        <v>112</v>
      </c>
      <c r="E25" s="94" t="n">
        <v>4</v>
      </c>
    </row>
    <row r="26" customFormat="false" ht="20.25" hidden="false" customHeight="false" outlineLevel="0" collapsed="false">
      <c r="A26" s="43" t="s">
        <v>46</v>
      </c>
      <c r="B26" s="94" t="n">
        <v>334</v>
      </c>
      <c r="C26" s="87"/>
      <c r="D26" s="43" t="s">
        <v>113</v>
      </c>
      <c r="E26" s="94" t="n">
        <v>13</v>
      </c>
    </row>
    <row r="27" customFormat="false" ht="20.25" hidden="false" customHeight="false" outlineLevel="0" collapsed="false">
      <c r="A27" s="43" t="s">
        <v>114</v>
      </c>
      <c r="B27" s="94" t="n">
        <v>96</v>
      </c>
      <c r="C27" s="87"/>
      <c r="D27" s="43" t="s">
        <v>115</v>
      </c>
      <c r="E27" s="94" t="n">
        <v>15</v>
      </c>
    </row>
    <row r="28" customFormat="false" ht="20.25" hidden="false" customHeight="false" outlineLevel="0" collapsed="false">
      <c r="A28" s="43" t="s">
        <v>86</v>
      </c>
      <c r="B28" s="94" t="n">
        <v>98</v>
      </c>
      <c r="C28" s="87"/>
      <c r="D28" s="43" t="s">
        <v>116</v>
      </c>
      <c r="E28" s="94" t="n">
        <v>50</v>
      </c>
    </row>
    <row r="29" customFormat="false" ht="20.25" hidden="false" customHeight="false" outlineLevel="0" collapsed="false">
      <c r="A29" s="43" t="s">
        <v>49</v>
      </c>
      <c r="B29" s="94" t="n">
        <v>456</v>
      </c>
      <c r="C29" s="87"/>
      <c r="D29" s="43" t="s">
        <v>55</v>
      </c>
      <c r="E29" s="94" t="n">
        <v>6</v>
      </c>
    </row>
    <row r="30" customFormat="false" ht="20.25" hidden="false" customHeight="false" outlineLevel="0" collapsed="false">
      <c r="A30" s="43" t="s">
        <v>117</v>
      </c>
      <c r="B30" s="94" t="n">
        <v>97</v>
      </c>
      <c r="C30" s="87"/>
      <c r="D30" s="43" t="s">
        <v>118</v>
      </c>
      <c r="E30" s="94" t="n">
        <v>1</v>
      </c>
    </row>
    <row r="31" customFormat="false" ht="20.25" hidden="false" customHeight="false" outlineLevel="0" collapsed="false">
      <c r="A31" s="43" t="s">
        <v>119</v>
      </c>
      <c r="B31" s="94" t="n">
        <v>114</v>
      </c>
      <c r="C31" s="87"/>
      <c r="D31" s="43" t="s">
        <v>120</v>
      </c>
      <c r="E31" s="94" t="n">
        <v>8</v>
      </c>
    </row>
    <row r="32" customFormat="false" ht="20.25" hidden="false" customHeight="false" outlineLevel="0" collapsed="false">
      <c r="A32" s="43" t="s">
        <v>121</v>
      </c>
      <c r="B32" s="94" t="n">
        <v>239</v>
      </c>
      <c r="C32" s="87"/>
      <c r="D32" s="43" t="s">
        <v>122</v>
      </c>
      <c r="E32" s="94" t="n">
        <v>7</v>
      </c>
    </row>
    <row r="33" customFormat="false" ht="20.25" hidden="false" customHeight="false" outlineLevel="0" collapsed="false">
      <c r="A33" s="43" t="s">
        <v>54</v>
      </c>
      <c r="B33" s="94" t="n">
        <v>252</v>
      </c>
      <c r="C33" s="87"/>
      <c r="D33" s="43" t="s">
        <v>60</v>
      </c>
      <c r="E33" s="94" t="n">
        <v>31</v>
      </c>
    </row>
    <row r="34" customFormat="false" ht="20.25" hidden="false" customHeight="false" outlineLevel="0" collapsed="false">
      <c r="A34" s="43" t="s">
        <v>123</v>
      </c>
      <c r="B34" s="94" t="n">
        <v>112</v>
      </c>
      <c r="C34" s="87"/>
      <c r="D34" s="43" t="s">
        <v>61</v>
      </c>
      <c r="E34" s="94" t="n">
        <v>17</v>
      </c>
    </row>
    <row r="35" customFormat="false" ht="20.25" hidden="false" customHeight="false" outlineLevel="0" collapsed="false">
      <c r="A35" s="43" t="s">
        <v>124</v>
      </c>
      <c r="B35" s="94" t="n">
        <v>5</v>
      </c>
      <c r="C35" s="87"/>
      <c r="D35" s="87"/>
      <c r="E35" s="44"/>
    </row>
    <row r="36" customFormat="false" ht="20.25" hidden="false" customHeight="false" outlineLevel="0" collapsed="false">
      <c r="A36" s="43" t="s">
        <v>125</v>
      </c>
      <c r="B36" s="94" t="n">
        <v>75</v>
      </c>
      <c r="C36" s="87"/>
      <c r="D36" s="92" t="s">
        <v>126</v>
      </c>
      <c r="E36" s="95" t="n">
        <v>83</v>
      </c>
    </row>
    <row r="37" customFormat="false" ht="20.25" hidden="false" customHeight="false" outlineLevel="0" collapsed="false">
      <c r="A37" s="43" t="s">
        <v>127</v>
      </c>
      <c r="B37" s="94" t="n">
        <v>101</v>
      </c>
      <c r="C37" s="87"/>
      <c r="D37" s="43"/>
      <c r="E37" s="44"/>
    </row>
    <row r="38" customFormat="false" ht="20.25" hidden="false" customHeight="false" outlineLevel="0" collapsed="false">
      <c r="A38" s="43" t="s">
        <v>128</v>
      </c>
      <c r="B38" s="94" t="n">
        <v>165</v>
      </c>
      <c r="C38" s="87"/>
      <c r="D38" s="43" t="s">
        <v>129</v>
      </c>
      <c r="E38" s="94" t="n">
        <v>13</v>
      </c>
    </row>
    <row r="39" customFormat="false" ht="20.25" hidden="false" customHeight="false" outlineLevel="0" collapsed="false">
      <c r="A39" s="43" t="s">
        <v>130</v>
      </c>
      <c r="B39" s="94" t="n">
        <v>258</v>
      </c>
      <c r="C39" s="87"/>
      <c r="D39" s="43" t="s">
        <v>131</v>
      </c>
      <c r="E39" s="94" t="n">
        <v>2</v>
      </c>
    </row>
    <row r="40" customFormat="false" ht="20.25" hidden="false" customHeight="false" outlineLevel="0" collapsed="false">
      <c r="A40" s="43" t="s">
        <v>132</v>
      </c>
      <c r="B40" s="94" t="n">
        <v>270</v>
      </c>
      <c r="C40" s="87"/>
      <c r="D40" s="43" t="s">
        <v>133</v>
      </c>
      <c r="E40" s="94" t="n">
        <v>5</v>
      </c>
    </row>
    <row r="41" customFormat="false" ht="20.25" hidden="false" customHeight="false" outlineLevel="0" collapsed="false">
      <c r="A41" s="87" t="s">
        <v>134</v>
      </c>
      <c r="B41" s="94" t="n">
        <v>148</v>
      </c>
      <c r="C41" s="87"/>
      <c r="D41" s="43" t="s">
        <v>135</v>
      </c>
      <c r="E41" s="94" t="n">
        <v>3</v>
      </c>
    </row>
    <row r="42" customFormat="false" ht="20.25" hidden="false" customHeight="false" outlineLevel="0" collapsed="false">
      <c r="A42" s="87" t="s">
        <v>136</v>
      </c>
      <c r="B42" s="94" t="n">
        <v>68</v>
      </c>
      <c r="C42" s="87"/>
      <c r="D42" s="43" t="s">
        <v>137</v>
      </c>
      <c r="E42" s="94" t="n">
        <v>1</v>
      </c>
    </row>
    <row r="43" customFormat="false" ht="20.25" hidden="false" customHeight="false" outlineLevel="0" collapsed="false">
      <c r="A43" s="43"/>
      <c r="B43" s="44"/>
      <c r="C43" s="87"/>
      <c r="D43" s="43" t="s">
        <v>138</v>
      </c>
      <c r="E43" s="94" t="n">
        <v>1</v>
      </c>
    </row>
    <row r="44" customFormat="false" ht="20.25" hidden="false" customHeight="false" outlineLevel="0" collapsed="false">
      <c r="A44" s="87"/>
      <c r="B44" s="47"/>
      <c r="C44" s="87"/>
      <c r="D44" s="43" t="s">
        <v>139</v>
      </c>
      <c r="E44" s="94" t="n">
        <v>5</v>
      </c>
    </row>
    <row r="45" customFormat="false" ht="20.25" hidden="false" customHeight="false" outlineLevel="0" collapsed="false">
      <c r="A45" s="43"/>
      <c r="B45" s="47"/>
      <c r="C45" s="87"/>
      <c r="D45" s="43" t="s">
        <v>140</v>
      </c>
      <c r="E45" s="94" t="n">
        <v>1</v>
      </c>
    </row>
    <row r="46" customFormat="false" ht="20.25" hidden="false" customHeight="false" outlineLevel="0" collapsed="false">
      <c r="A46" s="43"/>
      <c r="B46" s="47"/>
      <c r="C46" s="87"/>
      <c r="D46" s="43" t="s">
        <v>141</v>
      </c>
      <c r="E46" s="94" t="n">
        <v>1</v>
      </c>
    </row>
    <row r="47" customFormat="false" ht="20.25" hidden="false" customHeight="false" outlineLevel="0" collapsed="false">
      <c r="A47" s="43"/>
      <c r="B47" s="47"/>
      <c r="C47" s="87"/>
      <c r="D47" s="43" t="s">
        <v>142</v>
      </c>
      <c r="E47" s="94" t="n">
        <v>4</v>
      </c>
    </row>
    <row r="48" customFormat="false" ht="20.25" hidden="false" customHeight="false" outlineLevel="0" collapsed="false">
      <c r="A48" s="43"/>
      <c r="B48" s="47"/>
      <c r="C48" s="87"/>
      <c r="D48" s="43" t="s">
        <v>143</v>
      </c>
      <c r="E48" s="94" t="n">
        <v>2</v>
      </c>
    </row>
    <row r="49" customFormat="false" ht="20.25" hidden="false" customHeight="false" outlineLevel="0" collapsed="false">
      <c r="A49" s="43"/>
      <c r="B49" s="47"/>
      <c r="C49" s="87" t="s">
        <v>89</v>
      </c>
      <c r="D49" s="43" t="s">
        <v>141</v>
      </c>
      <c r="E49" s="96" t="n">
        <v>1</v>
      </c>
    </row>
    <row r="50" customFormat="false" ht="20.25" hidden="false" customHeight="false" outlineLevel="0" collapsed="false">
      <c r="A50" s="43"/>
      <c r="B50" s="87"/>
      <c r="C50" s="87"/>
      <c r="D50" s="43" t="s">
        <v>144</v>
      </c>
      <c r="E50" s="94" t="n">
        <v>7</v>
      </c>
    </row>
    <row r="51" customFormat="false" ht="20.25" hidden="false" customHeight="false" outlineLevel="0" collapsed="false">
      <c r="A51" s="87"/>
      <c r="B51" s="87"/>
      <c r="C51" s="87"/>
      <c r="D51" s="43" t="s">
        <v>145</v>
      </c>
      <c r="E51" s="94" t="n">
        <v>1</v>
      </c>
    </row>
    <row r="52" customFormat="false" ht="20.25" hidden="false" customHeight="false" outlineLevel="0" collapsed="false">
      <c r="A52" s="87"/>
      <c r="B52" s="87"/>
      <c r="C52" s="87"/>
      <c r="D52" s="43" t="s">
        <v>146</v>
      </c>
      <c r="E52" s="94" t="n">
        <v>2</v>
      </c>
    </row>
    <row r="53" customFormat="false" ht="20.25" hidden="false" customHeight="false" outlineLevel="0" collapsed="false">
      <c r="A53" s="87"/>
      <c r="B53" s="47"/>
      <c r="C53" s="87"/>
      <c r="D53" s="43" t="s">
        <v>147</v>
      </c>
      <c r="E53" s="94" t="n">
        <v>1</v>
      </c>
    </row>
    <row r="54" customFormat="false" ht="20.25" hidden="false" customHeight="false" outlineLevel="0" collapsed="false">
      <c r="A54" s="43"/>
      <c r="B54" s="47"/>
      <c r="C54" s="87"/>
      <c r="D54" s="43" t="s">
        <v>148</v>
      </c>
      <c r="E54" s="94" t="n">
        <v>1</v>
      </c>
    </row>
    <row r="55" customFormat="false" ht="20.25" hidden="false" customHeight="false" outlineLevel="0" collapsed="false">
      <c r="A55" s="43"/>
      <c r="B55" s="47"/>
      <c r="C55" s="87"/>
      <c r="D55" s="43" t="s">
        <v>149</v>
      </c>
      <c r="E55" s="94" t="n">
        <v>1</v>
      </c>
    </row>
    <row r="56" customFormat="false" ht="20.25" hidden="false" customHeight="false" outlineLevel="0" collapsed="false">
      <c r="A56" s="43"/>
      <c r="B56" s="47"/>
      <c r="D56" s="43" t="s">
        <v>150</v>
      </c>
      <c r="E56" s="94" t="n">
        <v>1</v>
      </c>
    </row>
    <row r="57" customFormat="false" ht="20.25" hidden="false" customHeight="false" outlineLevel="0" collapsed="false">
      <c r="A57" s="43"/>
      <c r="B57" s="47"/>
      <c r="D57" s="43" t="s">
        <v>151</v>
      </c>
      <c r="E57" s="94" t="n">
        <v>1</v>
      </c>
    </row>
    <row r="58" customFormat="false" ht="20.25" hidden="false" customHeight="false" outlineLevel="0" collapsed="false">
      <c r="A58" s="43"/>
      <c r="B58" s="47"/>
      <c r="D58" s="43" t="s">
        <v>152</v>
      </c>
      <c r="E58" s="94" t="n">
        <v>14</v>
      </c>
    </row>
    <row r="59" customFormat="false" ht="20.25" hidden="false" customHeight="false" outlineLevel="0" collapsed="false">
      <c r="A59" s="43"/>
      <c r="B59" s="47"/>
      <c r="D59" s="43" t="s">
        <v>153</v>
      </c>
      <c r="E59" s="94" t="n">
        <v>15</v>
      </c>
    </row>
    <row r="60" customFormat="false" ht="20.25" hidden="false" customHeight="false" outlineLevel="0" collapsed="false">
      <c r="A60" s="43"/>
      <c r="B60" s="47"/>
    </row>
    <row r="61" customFormat="false" ht="20.25" hidden="false" customHeight="false" outlineLevel="0" collapsed="false">
      <c r="D61" s="88" t="s">
        <v>31</v>
      </c>
      <c r="E61" s="68" t="n">
        <v>8130</v>
      </c>
    </row>
    <row r="63" customFormat="false" ht="20.25" hidden="false" customHeight="false" outlineLevel="0" collapsed="false">
      <c r="A63" s="1" t="s">
        <v>87</v>
      </c>
    </row>
    <row r="69" customFormat="false" ht="20.25" hidden="false" customHeight="false" outlineLevel="0" collapsed="false">
      <c r="D69" s="43"/>
      <c r="E69" s="44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46.14"/>
    <col collapsed="false" customWidth="true" hidden="false" outlineLevel="0" max="2" min="2" style="97" width="14.41"/>
    <col collapsed="false" customWidth="true" hidden="false" outlineLevel="0" max="3" min="3" style="97" width="14.85"/>
    <col collapsed="false" customWidth="true" hidden="false" outlineLevel="0" max="4" min="4" style="97" width="20.28"/>
    <col collapsed="false" customWidth="false" hidden="false" outlineLevel="0" max="5" min="5" style="97" width="11.42"/>
    <col collapsed="false" customWidth="true" hidden="false" outlineLevel="0" max="6" min="6" style="97" width="17.14"/>
    <col collapsed="false" customWidth="true" hidden="false" outlineLevel="0" max="7" min="7" style="97" width="8.56"/>
    <col collapsed="false" customWidth="false" hidden="false" outlineLevel="0" max="257" min="8" style="97" width="11.42"/>
  </cols>
  <sheetData>
    <row r="1" customFormat="false" ht="23.25" hidden="false" customHeight="false" outlineLevel="0" collapsed="false">
      <c r="A1" s="98" t="s">
        <v>154</v>
      </c>
      <c r="B1" s="99"/>
      <c r="C1" s="99"/>
      <c r="D1" s="99"/>
      <c r="E1" s="99"/>
      <c r="F1" s="99"/>
      <c r="G1" s="99"/>
    </row>
    <row r="2" customFormat="false" ht="23.25" hidden="false" customHeight="false" outlineLevel="0" collapsed="false">
      <c r="A2" s="100"/>
      <c r="B2" s="99"/>
      <c r="C2" s="99"/>
      <c r="D2" s="99"/>
      <c r="E2" s="99"/>
      <c r="F2" s="99"/>
      <c r="G2" s="99"/>
    </row>
    <row r="3" customFormat="false" ht="22.5" hidden="false" customHeight="false" outlineLevel="0" collapsed="false">
      <c r="A3" s="101" t="s">
        <v>155</v>
      </c>
      <c r="B3" s="101"/>
      <c r="C3" s="101"/>
      <c r="D3" s="101"/>
      <c r="E3" s="101"/>
      <c r="F3" s="101"/>
      <c r="G3" s="101"/>
    </row>
    <row r="4" customFormat="false" ht="20.25" hidden="false" customHeight="false" outlineLevel="0" collapsed="false">
      <c r="A4" s="73"/>
      <c r="B4" s="102"/>
      <c r="C4" s="102"/>
      <c r="D4" s="102"/>
      <c r="E4" s="102"/>
      <c r="F4" s="102"/>
      <c r="G4" s="102"/>
    </row>
    <row r="5" customFormat="false" ht="20.25" hidden="false" customHeight="false" outlineLevel="0" collapsed="false">
      <c r="A5" s="73"/>
      <c r="B5" s="102"/>
      <c r="C5" s="102"/>
      <c r="D5" s="102"/>
      <c r="E5" s="102"/>
      <c r="F5" s="102"/>
      <c r="G5" s="102"/>
    </row>
    <row r="6" customFormat="false" ht="20.25" hidden="false" customHeight="false" outlineLevel="0" collapsed="false">
      <c r="A6" s="5"/>
      <c r="B6" s="7" t="s">
        <v>156</v>
      </c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10</v>
      </c>
      <c r="B7" s="9"/>
      <c r="C7" s="9"/>
      <c r="D7" s="9"/>
      <c r="E7" s="9"/>
      <c r="F7" s="10"/>
      <c r="G7" s="103"/>
    </row>
    <row r="8" customFormat="false" ht="20.25" hidden="false" customHeight="false" outlineLevel="0" collapsed="false">
      <c r="A8" s="11"/>
      <c r="B8" s="9" t="s">
        <v>25</v>
      </c>
      <c r="C8" s="9" t="s">
        <v>157</v>
      </c>
      <c r="D8" s="9" t="s">
        <v>158</v>
      </c>
      <c r="E8" s="9" t="s">
        <v>159</v>
      </c>
      <c r="F8" s="10" t="s">
        <v>76</v>
      </c>
      <c r="G8" s="20" t="s">
        <v>160</v>
      </c>
    </row>
    <row r="9" customFormat="false" ht="20.25" hidden="false" customHeight="false" outlineLevel="0" collapsed="false">
      <c r="A9" s="11"/>
      <c r="B9" s="9"/>
      <c r="C9" s="9"/>
      <c r="D9" s="9" t="s">
        <v>161</v>
      </c>
      <c r="E9" s="9" t="s">
        <v>162</v>
      </c>
      <c r="F9" s="10" t="s">
        <v>163</v>
      </c>
      <c r="G9" s="20"/>
    </row>
    <row r="10" customFormat="false" ht="20.25" hidden="false" customHeight="false" outlineLevel="0" collapsed="false">
      <c r="A10" s="104"/>
      <c r="B10" s="105"/>
      <c r="C10" s="105"/>
      <c r="D10" s="13"/>
      <c r="E10" s="60"/>
      <c r="F10" s="61"/>
      <c r="G10" s="106"/>
    </row>
    <row r="11" customFormat="false" ht="20.25" hidden="false" customHeight="false" outlineLevel="0" collapsed="false">
      <c r="A11" s="5"/>
      <c r="B11" s="14"/>
      <c r="C11" s="15"/>
      <c r="D11" s="14"/>
      <c r="E11" s="107"/>
      <c r="F11" s="103"/>
      <c r="G11" s="108"/>
    </row>
    <row r="12" customFormat="false" ht="20.25" hidden="false" customHeight="false" outlineLevel="0" collapsed="false">
      <c r="A12" s="16" t="s">
        <v>31</v>
      </c>
      <c r="B12" s="17" t="n">
        <f aca="false">B14+B22+B28+B33+B38+B45+B53</f>
        <v>8130</v>
      </c>
      <c r="C12" s="20" t="n">
        <f aca="false">C14+C22+C28+C33+C38+C45+C53</f>
        <v>6771</v>
      </c>
      <c r="D12" s="17" t="n">
        <f aca="false">D14+D22+D28+D33+D38+D45+D53</f>
        <v>792</v>
      </c>
      <c r="E12" s="16" t="n">
        <f aca="false">E14+E22+E28+E33+E38+E45+E53</f>
        <v>503</v>
      </c>
      <c r="F12" s="20" t="n">
        <f aca="false">F14+F22+F28+F33+F38+F45+F53</f>
        <v>4</v>
      </c>
      <c r="G12" s="20" t="n">
        <f aca="false">G14+G22+G28+G33+G38+G45+G53</f>
        <v>60</v>
      </c>
    </row>
    <row r="13" customFormat="false" ht="20.25" hidden="false" customHeight="false" outlineLevel="0" collapsed="false">
      <c r="A13" s="22"/>
      <c r="B13" s="69"/>
      <c r="C13" s="109"/>
      <c r="D13" s="69"/>
      <c r="E13" s="110"/>
      <c r="F13" s="109"/>
      <c r="G13" s="108"/>
    </row>
    <row r="14" customFormat="false" ht="20.25" hidden="false" customHeight="false" outlineLevel="0" collapsed="false">
      <c r="A14" s="23" t="s">
        <v>32</v>
      </c>
      <c r="B14" s="17" t="n">
        <f aca="false">SUM(B16:B20)</f>
        <v>3267</v>
      </c>
      <c r="C14" s="20" t="n">
        <f aca="false">SUM(C16:C20)</f>
        <v>2810</v>
      </c>
      <c r="D14" s="17" t="n">
        <f aca="false">SUM(D16:D20)</f>
        <v>217</v>
      </c>
      <c r="E14" s="16" t="n">
        <f aca="false">SUM(E16:E20)</f>
        <v>219</v>
      </c>
      <c r="F14" s="20" t="n">
        <f aca="false">SUM(F16:F20)</f>
        <v>3</v>
      </c>
      <c r="G14" s="20" t="n">
        <f aca="false">SUM(G16:G20)</f>
        <v>18</v>
      </c>
    </row>
    <row r="15" customFormat="false" ht="20.25" hidden="false" customHeight="false" outlineLevel="0" collapsed="false">
      <c r="A15" s="23"/>
      <c r="B15" s="74"/>
      <c r="C15" s="26"/>
      <c r="D15" s="24"/>
      <c r="E15" s="111"/>
      <c r="F15" s="26"/>
      <c r="G15" s="108"/>
    </row>
    <row r="16" customFormat="false" ht="20.25" hidden="false" customHeight="false" outlineLevel="0" collapsed="false">
      <c r="A16" s="27" t="s">
        <v>33</v>
      </c>
      <c r="B16" s="74" t="n">
        <f aca="false">SUM(C16:G16)</f>
        <v>1632</v>
      </c>
      <c r="C16" s="32" t="n">
        <v>1438</v>
      </c>
      <c r="D16" s="28" t="n">
        <v>86</v>
      </c>
      <c r="E16" s="112" t="n">
        <v>92</v>
      </c>
      <c r="F16" s="32" t="n">
        <v>1</v>
      </c>
      <c r="G16" s="108" t="n">
        <v>15</v>
      </c>
    </row>
    <row r="17" customFormat="false" ht="20.25" hidden="false" customHeight="false" outlineLevel="0" collapsed="false">
      <c r="A17" s="27" t="s">
        <v>82</v>
      </c>
      <c r="B17" s="74" t="n">
        <f aca="false">SUM(C17:G17)</f>
        <v>221</v>
      </c>
      <c r="C17" s="32" t="n">
        <v>206</v>
      </c>
      <c r="D17" s="28" t="n">
        <v>1</v>
      </c>
      <c r="E17" s="112" t="n">
        <v>13</v>
      </c>
      <c r="F17" s="32" t="n">
        <v>1</v>
      </c>
      <c r="G17" s="108" t="n">
        <v>0</v>
      </c>
    </row>
    <row r="18" customFormat="false" ht="20.25" hidden="false" customHeight="false" outlineLevel="0" collapsed="false">
      <c r="A18" s="27" t="s">
        <v>35</v>
      </c>
      <c r="B18" s="74" t="n">
        <f aca="false">SUM(C18:G18)</f>
        <v>679</v>
      </c>
      <c r="C18" s="32" t="n">
        <v>600</v>
      </c>
      <c r="D18" s="28" t="n">
        <v>56</v>
      </c>
      <c r="E18" s="112" t="n">
        <v>22</v>
      </c>
      <c r="F18" s="32" t="n">
        <v>0</v>
      </c>
      <c r="G18" s="108" t="n">
        <v>1</v>
      </c>
    </row>
    <row r="19" customFormat="false" ht="20.25" hidden="false" customHeight="false" outlineLevel="0" collapsed="false">
      <c r="A19" s="27" t="s">
        <v>164</v>
      </c>
      <c r="B19" s="74" t="n">
        <f aca="false">SUM(C19:G19)</f>
        <v>532</v>
      </c>
      <c r="C19" s="32" t="n">
        <v>404</v>
      </c>
      <c r="D19" s="28" t="n">
        <v>52</v>
      </c>
      <c r="E19" s="112" t="n">
        <v>73</v>
      </c>
      <c r="F19" s="32" t="n">
        <v>1</v>
      </c>
      <c r="G19" s="108" t="n">
        <v>2</v>
      </c>
    </row>
    <row r="20" customFormat="false" ht="20.25" hidden="false" customHeight="false" outlineLevel="0" collapsed="false">
      <c r="A20" s="27" t="s">
        <v>37</v>
      </c>
      <c r="B20" s="74" t="n">
        <f aca="false">SUM(C20:G20)</f>
        <v>203</v>
      </c>
      <c r="C20" s="32" t="n">
        <v>162</v>
      </c>
      <c r="D20" s="28" t="n">
        <v>22</v>
      </c>
      <c r="E20" s="112" t="n">
        <v>19</v>
      </c>
      <c r="F20" s="32" t="n">
        <v>0</v>
      </c>
      <c r="G20" s="108" t="n">
        <v>0</v>
      </c>
    </row>
    <row r="21" customFormat="false" ht="20.25" hidden="false" customHeight="false" outlineLevel="0" collapsed="false">
      <c r="A21" s="27"/>
      <c r="B21" s="74"/>
      <c r="C21" s="32"/>
      <c r="D21" s="28"/>
      <c r="E21" s="112"/>
      <c r="F21" s="32"/>
      <c r="G21" s="108"/>
    </row>
    <row r="22" customFormat="false" ht="20.25" hidden="false" customHeight="false" outlineLevel="0" collapsed="false">
      <c r="A22" s="23" t="s">
        <v>38</v>
      </c>
      <c r="B22" s="34" t="n">
        <f aca="false">SUM(B24:B26)</f>
        <v>1130</v>
      </c>
      <c r="C22" s="36" t="n">
        <f aca="false">SUM(C24:C26)</f>
        <v>829</v>
      </c>
      <c r="D22" s="34" t="n">
        <f aca="false">SUM(D24:D26)</f>
        <v>223</v>
      </c>
      <c r="E22" s="113" t="n">
        <f aca="false">SUM(E24:E26)</f>
        <v>73</v>
      </c>
      <c r="F22" s="36" t="n">
        <f aca="false">SUM(F24:F26)</f>
        <v>1</v>
      </c>
      <c r="G22" s="36" t="n">
        <f aca="false">SUM(G24:G26)</f>
        <v>4</v>
      </c>
    </row>
    <row r="23" customFormat="false" ht="20.25" hidden="false" customHeight="false" outlineLevel="0" collapsed="false">
      <c r="A23" s="23"/>
      <c r="B23" s="28"/>
      <c r="C23" s="32"/>
      <c r="D23" s="28"/>
      <c r="E23" s="112"/>
      <c r="F23" s="32"/>
      <c r="G23" s="108"/>
    </row>
    <row r="24" customFormat="false" ht="20.25" hidden="false" customHeight="false" outlineLevel="0" collapsed="false">
      <c r="A24" s="27" t="s">
        <v>39</v>
      </c>
      <c r="B24" s="74" t="n">
        <f aca="false">SUM(C24:G24)</f>
        <v>620</v>
      </c>
      <c r="C24" s="32" t="n">
        <v>419</v>
      </c>
      <c r="D24" s="28" t="n">
        <v>157</v>
      </c>
      <c r="E24" s="112" t="n">
        <v>39</v>
      </c>
      <c r="F24" s="32" t="n">
        <v>1</v>
      </c>
      <c r="G24" s="108" t="n">
        <v>4</v>
      </c>
    </row>
    <row r="25" customFormat="false" ht="20.25" hidden="false" customHeight="false" outlineLevel="0" collapsed="false">
      <c r="A25" s="27" t="s">
        <v>84</v>
      </c>
      <c r="B25" s="74" t="n">
        <f aca="false">SUM(C25:G25)</f>
        <v>189</v>
      </c>
      <c r="C25" s="32" t="n">
        <v>122</v>
      </c>
      <c r="D25" s="28" t="n">
        <v>43</v>
      </c>
      <c r="E25" s="112" t="n">
        <v>24</v>
      </c>
      <c r="F25" s="32" t="n">
        <v>0</v>
      </c>
      <c r="G25" s="108" t="n">
        <v>0</v>
      </c>
    </row>
    <row r="26" customFormat="false" ht="20.25" hidden="false" customHeight="false" outlineLevel="0" collapsed="false">
      <c r="A26" s="27" t="s">
        <v>41</v>
      </c>
      <c r="B26" s="74" t="n">
        <f aca="false">SUM(C26:G26)</f>
        <v>321</v>
      </c>
      <c r="C26" s="32" t="n">
        <v>288</v>
      </c>
      <c r="D26" s="28" t="n">
        <v>23</v>
      </c>
      <c r="E26" s="112" t="n">
        <v>10</v>
      </c>
      <c r="F26" s="32" t="n">
        <v>0</v>
      </c>
      <c r="G26" s="108" t="n">
        <v>0</v>
      </c>
    </row>
    <row r="27" customFormat="false" ht="20.25" hidden="false" customHeight="false" outlineLevel="0" collapsed="false">
      <c r="A27" s="27"/>
      <c r="B27" s="74"/>
      <c r="C27" s="32"/>
      <c r="D27" s="28"/>
      <c r="E27" s="112"/>
      <c r="F27" s="32"/>
      <c r="G27" s="108"/>
    </row>
    <row r="28" customFormat="false" ht="20.25" hidden="false" customHeight="false" outlineLevel="0" collapsed="false">
      <c r="A28" s="23" t="s">
        <v>42</v>
      </c>
      <c r="B28" s="34" t="n">
        <f aca="false">SUM(B30:B31)</f>
        <v>621</v>
      </c>
      <c r="C28" s="36" t="n">
        <f aca="false">SUM(C30:C31)</f>
        <v>542</v>
      </c>
      <c r="D28" s="34" t="n">
        <f aca="false">SUM(D30:D31)</f>
        <v>35</v>
      </c>
      <c r="E28" s="113" t="n">
        <f aca="false">SUM(E30:E31)</f>
        <v>44</v>
      </c>
      <c r="F28" s="36" t="n">
        <f aca="false">SUM(F30:F31)</f>
        <v>0</v>
      </c>
      <c r="G28" s="36" t="n">
        <f aca="false">SUM(G30:G31)</f>
        <v>0</v>
      </c>
    </row>
    <row r="29" customFormat="false" ht="20.25" hidden="false" customHeight="false" outlineLevel="0" collapsed="false">
      <c r="A29" s="23"/>
      <c r="B29" s="28"/>
      <c r="C29" s="32"/>
      <c r="D29" s="28"/>
      <c r="E29" s="112"/>
      <c r="F29" s="32"/>
      <c r="G29" s="108"/>
    </row>
    <row r="30" customFormat="false" ht="20.25" hidden="false" customHeight="false" outlineLevel="0" collapsed="false">
      <c r="A30" s="27" t="s">
        <v>43</v>
      </c>
      <c r="B30" s="74" t="n">
        <f aca="false">SUM(C30:G30)</f>
        <v>565</v>
      </c>
      <c r="C30" s="32" t="n">
        <v>495</v>
      </c>
      <c r="D30" s="28" t="n">
        <v>27</v>
      </c>
      <c r="E30" s="112" t="n">
        <v>43</v>
      </c>
      <c r="F30" s="32" t="n">
        <v>0</v>
      </c>
      <c r="G30" s="108" t="n">
        <v>0</v>
      </c>
    </row>
    <row r="31" customFormat="false" ht="20.25" hidden="false" customHeight="false" outlineLevel="0" collapsed="false">
      <c r="A31" s="27" t="s">
        <v>44</v>
      </c>
      <c r="B31" s="74" t="n">
        <f aca="false">SUM(C31:G31)</f>
        <v>56</v>
      </c>
      <c r="C31" s="32" t="n">
        <v>47</v>
      </c>
      <c r="D31" s="28" t="n">
        <v>8</v>
      </c>
      <c r="E31" s="112" t="n">
        <v>1</v>
      </c>
      <c r="F31" s="32" t="n">
        <v>0</v>
      </c>
      <c r="G31" s="108" t="n">
        <v>0</v>
      </c>
    </row>
    <row r="32" customFormat="false" ht="20.25" hidden="false" customHeight="false" outlineLevel="0" collapsed="false">
      <c r="A32" s="27"/>
      <c r="B32" s="74"/>
      <c r="C32" s="32"/>
      <c r="D32" s="28"/>
      <c r="E32" s="112"/>
      <c r="F32" s="32"/>
      <c r="G32" s="108"/>
    </row>
    <row r="33" customFormat="false" ht="20.25" hidden="false" customHeight="false" outlineLevel="0" collapsed="false">
      <c r="A33" s="23" t="s">
        <v>45</v>
      </c>
      <c r="B33" s="34" t="n">
        <f aca="false">SUM(B35:B36)</f>
        <v>575</v>
      </c>
      <c r="C33" s="36" t="n">
        <f aca="false">SUM(C35:C36)</f>
        <v>502</v>
      </c>
      <c r="D33" s="34" t="n">
        <f aca="false">SUM(D35:D36)</f>
        <v>30</v>
      </c>
      <c r="E33" s="113" t="n">
        <f aca="false">SUM(E35:E36)</f>
        <v>14</v>
      </c>
      <c r="F33" s="34" t="n">
        <f aca="false">SUM(F35:F36)</f>
        <v>0</v>
      </c>
      <c r="G33" s="36" t="n">
        <f aca="false">SUM(G35:G36)</f>
        <v>29</v>
      </c>
      <c r="H33" s="114"/>
    </row>
    <row r="34" customFormat="false" ht="20.25" hidden="false" customHeight="false" outlineLevel="0" collapsed="false">
      <c r="A34" s="23"/>
      <c r="B34" s="28"/>
      <c r="C34" s="32"/>
      <c r="D34" s="28"/>
      <c r="E34" s="112"/>
      <c r="F34" s="32"/>
      <c r="G34" s="108"/>
    </row>
    <row r="35" customFormat="false" ht="20.25" hidden="false" customHeight="false" outlineLevel="0" collapsed="false">
      <c r="A35" s="27" t="s">
        <v>46</v>
      </c>
      <c r="B35" s="74" t="n">
        <f aca="false">SUM(C35:G35)</f>
        <v>554</v>
      </c>
      <c r="C35" s="32" t="n">
        <v>481</v>
      </c>
      <c r="D35" s="28" t="n">
        <v>30</v>
      </c>
      <c r="E35" s="112" t="n">
        <v>14</v>
      </c>
      <c r="F35" s="32" t="n">
        <v>0</v>
      </c>
      <c r="G35" s="108" t="n">
        <v>29</v>
      </c>
    </row>
    <row r="36" customFormat="false" ht="20.25" hidden="false" customHeight="false" outlineLevel="0" collapsed="false">
      <c r="A36" s="27" t="s">
        <v>165</v>
      </c>
      <c r="B36" s="74" t="n">
        <f aca="false">SUM(C36:G36)</f>
        <v>21</v>
      </c>
      <c r="C36" s="32" t="n">
        <v>21</v>
      </c>
      <c r="D36" s="28"/>
      <c r="E36" s="112"/>
      <c r="F36" s="32"/>
      <c r="G36" s="108"/>
    </row>
    <row r="37" customFormat="false" ht="20.25" hidden="false" customHeight="false" outlineLevel="0" collapsed="false">
      <c r="A37" s="27"/>
      <c r="B37" s="74"/>
      <c r="C37" s="32"/>
      <c r="D37" s="28"/>
      <c r="E37" s="112"/>
      <c r="F37" s="32"/>
      <c r="G37" s="108"/>
    </row>
    <row r="38" customFormat="false" ht="20.25" hidden="false" customHeight="false" outlineLevel="0" collapsed="false">
      <c r="A38" s="23" t="s">
        <v>48</v>
      </c>
      <c r="B38" s="34" t="n">
        <f aca="false">SUM(B40:B43)</f>
        <v>962</v>
      </c>
      <c r="C38" s="36" t="n">
        <f aca="false">SUM(C40:C43)</f>
        <v>749</v>
      </c>
      <c r="D38" s="34" t="n">
        <f aca="false">SUM(D40:D43)</f>
        <v>161</v>
      </c>
      <c r="E38" s="113" t="n">
        <f aca="false">SUM(E40:E43)</f>
        <v>44</v>
      </c>
      <c r="F38" s="36" t="n">
        <f aca="false">SUM(F40:F43)</f>
        <v>0</v>
      </c>
      <c r="G38" s="36" t="n">
        <f aca="false">SUM(G40:G43)</f>
        <v>8</v>
      </c>
    </row>
    <row r="39" customFormat="false" ht="20.25" hidden="false" customHeight="false" outlineLevel="0" collapsed="false">
      <c r="A39" s="23"/>
      <c r="B39" s="28"/>
      <c r="C39" s="32"/>
      <c r="D39" s="28"/>
      <c r="E39" s="112"/>
      <c r="F39" s="32"/>
      <c r="G39" s="108"/>
    </row>
    <row r="40" customFormat="false" ht="20.25" hidden="false" customHeight="false" outlineLevel="0" collapsed="false">
      <c r="A40" s="27" t="s">
        <v>49</v>
      </c>
      <c r="B40" s="74" t="n">
        <f aca="false">SUM(C40:G40)</f>
        <v>513</v>
      </c>
      <c r="C40" s="32" t="n">
        <v>411</v>
      </c>
      <c r="D40" s="28" t="n">
        <v>83</v>
      </c>
      <c r="E40" s="112" t="n">
        <v>17</v>
      </c>
      <c r="F40" s="32" t="n">
        <v>0</v>
      </c>
      <c r="G40" s="108" t="n">
        <v>2</v>
      </c>
    </row>
    <row r="41" customFormat="false" ht="20.25" hidden="false" customHeight="false" outlineLevel="0" collapsed="false">
      <c r="A41" s="27" t="s">
        <v>50</v>
      </c>
      <c r="B41" s="74" t="n">
        <f aca="false">SUM(C41:G41)</f>
        <v>68</v>
      </c>
      <c r="C41" s="76" t="n">
        <v>45</v>
      </c>
      <c r="D41" s="77" t="n">
        <v>19</v>
      </c>
      <c r="E41" s="76" t="n">
        <v>4</v>
      </c>
      <c r="F41" s="76" t="n">
        <v>0</v>
      </c>
      <c r="G41" s="76" t="n">
        <v>0</v>
      </c>
    </row>
    <row r="42" customFormat="false" ht="20.25" hidden="false" customHeight="false" outlineLevel="0" collapsed="false">
      <c r="A42" s="27" t="s">
        <v>51</v>
      </c>
      <c r="B42" s="74" t="n">
        <f aca="false">SUM(C42:G42)</f>
        <v>125</v>
      </c>
      <c r="C42" s="32" t="n">
        <v>104</v>
      </c>
      <c r="D42" s="28" t="n">
        <v>9</v>
      </c>
      <c r="E42" s="112" t="n">
        <v>10</v>
      </c>
      <c r="F42" s="32" t="n">
        <v>0</v>
      </c>
      <c r="G42" s="108" t="n">
        <v>2</v>
      </c>
    </row>
    <row r="43" customFormat="false" ht="20.25" hidden="false" customHeight="false" outlineLevel="0" collapsed="false">
      <c r="A43" s="27" t="s">
        <v>52</v>
      </c>
      <c r="B43" s="74" t="n">
        <f aca="false">SUM(C43:G43)</f>
        <v>256</v>
      </c>
      <c r="C43" s="32" t="n">
        <v>189</v>
      </c>
      <c r="D43" s="28" t="n">
        <v>50</v>
      </c>
      <c r="E43" s="112" t="n">
        <v>13</v>
      </c>
      <c r="F43" s="32" t="n">
        <v>0</v>
      </c>
      <c r="G43" s="108" t="n">
        <v>4</v>
      </c>
    </row>
    <row r="44" customFormat="false" ht="20.25" hidden="false" customHeight="false" outlineLevel="0" collapsed="false">
      <c r="A44" s="27"/>
      <c r="B44" s="74"/>
      <c r="C44" s="32"/>
      <c r="D44" s="28"/>
      <c r="E44" s="112"/>
      <c r="F44" s="32"/>
      <c r="G44" s="108"/>
    </row>
    <row r="45" customFormat="false" ht="20.25" hidden="false" customHeight="false" outlineLevel="0" collapsed="false">
      <c r="A45" s="23" t="s">
        <v>53</v>
      </c>
      <c r="B45" s="34" t="n">
        <f aca="false">SUM(B47:B52)</f>
        <v>782</v>
      </c>
      <c r="C45" s="36" t="n">
        <f aca="false">SUM(C47:C52)</f>
        <v>648</v>
      </c>
      <c r="D45" s="34" t="n">
        <f aca="false">SUM(D47:D52)</f>
        <v>63</v>
      </c>
      <c r="E45" s="113" t="n">
        <f aca="false">SUM(E47:E52)</f>
        <v>70</v>
      </c>
      <c r="F45" s="36" t="n">
        <f aca="false">SUM(F47:F52)</f>
        <v>0</v>
      </c>
      <c r="G45" s="36" t="n">
        <f aca="false">SUM(G47:G52)</f>
        <v>1</v>
      </c>
    </row>
    <row r="46" customFormat="false" ht="20.25" hidden="false" customHeight="false" outlineLevel="0" collapsed="false">
      <c r="A46" s="23"/>
      <c r="B46" s="28"/>
      <c r="C46" s="32"/>
      <c r="D46" s="28"/>
      <c r="E46" s="112"/>
      <c r="F46" s="32"/>
      <c r="G46" s="108"/>
    </row>
    <row r="47" customFormat="false" ht="20.25" hidden="false" customHeight="false" outlineLevel="0" collapsed="false">
      <c r="A47" s="27" t="s">
        <v>54</v>
      </c>
      <c r="B47" s="74" t="n">
        <f aca="false">SUM(C47:G47)</f>
        <v>307</v>
      </c>
      <c r="C47" s="32" t="n">
        <v>241</v>
      </c>
      <c r="D47" s="28" t="n">
        <v>16</v>
      </c>
      <c r="E47" s="112" t="n">
        <v>49</v>
      </c>
      <c r="F47" s="32" t="n">
        <v>0</v>
      </c>
      <c r="G47" s="108" t="n">
        <v>1</v>
      </c>
    </row>
    <row r="48" customFormat="false" ht="20.25" hidden="false" customHeight="false" outlineLevel="0" collapsed="false">
      <c r="A48" s="27" t="s">
        <v>55</v>
      </c>
      <c r="B48" s="74" t="n">
        <f aca="false">SUM(C48:G48)</f>
        <v>119</v>
      </c>
      <c r="C48" s="32" t="n">
        <v>105</v>
      </c>
      <c r="D48" s="28" t="n">
        <v>8</v>
      </c>
      <c r="E48" s="112" t="n">
        <v>6</v>
      </c>
      <c r="F48" s="32" t="n">
        <v>0</v>
      </c>
      <c r="G48" s="108" t="n">
        <v>0</v>
      </c>
    </row>
    <row r="49" customFormat="false" ht="20.25" hidden="false" customHeight="false" outlineLevel="0" collapsed="false">
      <c r="A49" s="27" t="s">
        <v>56</v>
      </c>
      <c r="B49" s="74" t="n">
        <f aca="false">SUM(C49:G49)</f>
        <v>76</v>
      </c>
      <c r="C49" s="32" t="n">
        <v>68</v>
      </c>
      <c r="D49" s="28" t="n">
        <v>7</v>
      </c>
      <c r="E49" s="112" t="n">
        <v>1</v>
      </c>
      <c r="F49" s="32" t="n">
        <v>0</v>
      </c>
      <c r="G49" s="108" t="n">
        <v>0</v>
      </c>
    </row>
    <row r="50" customFormat="false" ht="20.25" hidden="false" customHeight="false" outlineLevel="0" collapsed="false">
      <c r="A50" s="27" t="s">
        <v>57</v>
      </c>
      <c r="B50" s="74" t="n">
        <f aca="false">SUM(C50:G50)</f>
        <v>109</v>
      </c>
      <c r="C50" s="32" t="n">
        <v>95</v>
      </c>
      <c r="D50" s="28" t="n">
        <v>6</v>
      </c>
      <c r="E50" s="112" t="n">
        <v>8</v>
      </c>
      <c r="F50" s="32" t="n">
        <v>0</v>
      </c>
      <c r="G50" s="108" t="n">
        <v>0</v>
      </c>
    </row>
    <row r="51" customFormat="false" ht="20.25" hidden="false" customHeight="false" outlineLevel="0" collapsed="false">
      <c r="A51" s="27" t="s">
        <v>58</v>
      </c>
      <c r="B51" s="74" t="n">
        <f aca="false">SUM(C51:G51)</f>
        <v>171</v>
      </c>
      <c r="C51" s="32" t="n">
        <v>139</v>
      </c>
      <c r="D51" s="28" t="n">
        <v>26</v>
      </c>
      <c r="E51" s="112" t="n">
        <v>6</v>
      </c>
      <c r="F51" s="32" t="n">
        <v>0</v>
      </c>
      <c r="G51" s="108" t="n">
        <v>0</v>
      </c>
    </row>
    <row r="52" customFormat="false" ht="20.25" hidden="false" customHeight="false" outlineLevel="0" collapsed="false">
      <c r="A52" s="27"/>
      <c r="B52" s="74"/>
      <c r="C52" s="32"/>
      <c r="D52" s="28"/>
      <c r="E52" s="112"/>
      <c r="F52" s="32"/>
      <c r="G52" s="108"/>
    </row>
    <row r="53" customFormat="false" ht="20.25" hidden="false" customHeight="false" outlineLevel="0" collapsed="false">
      <c r="A53" s="23" t="s">
        <v>59</v>
      </c>
      <c r="B53" s="34" t="n">
        <f aca="false">SUM(B55:B56)</f>
        <v>793</v>
      </c>
      <c r="C53" s="36" t="n">
        <f aca="false">SUM(C55:C56)</f>
        <v>691</v>
      </c>
      <c r="D53" s="34" t="n">
        <f aca="false">SUM(D55:D56)</f>
        <v>63</v>
      </c>
      <c r="E53" s="113" t="n">
        <f aca="false">SUM(E55:E56)</f>
        <v>39</v>
      </c>
      <c r="F53" s="36" t="n">
        <f aca="false">SUM(F55:F56)</f>
        <v>0</v>
      </c>
      <c r="G53" s="36" t="n">
        <f aca="false">SUM(G55:G56)</f>
        <v>0</v>
      </c>
    </row>
    <row r="54" customFormat="false" ht="20.25" hidden="false" customHeight="false" outlineLevel="0" collapsed="false">
      <c r="A54" s="23"/>
      <c r="B54" s="28"/>
      <c r="C54" s="32"/>
      <c r="D54" s="28"/>
      <c r="E54" s="112"/>
      <c r="F54" s="32"/>
      <c r="G54" s="108"/>
    </row>
    <row r="55" customFormat="false" ht="20.25" hidden="false" customHeight="false" outlineLevel="0" collapsed="false">
      <c r="A55" s="27" t="s">
        <v>60</v>
      </c>
      <c r="B55" s="74" t="n">
        <f aca="false">SUM(C55:G55)</f>
        <v>356</v>
      </c>
      <c r="C55" s="32" t="n">
        <v>307</v>
      </c>
      <c r="D55" s="28" t="n">
        <v>25</v>
      </c>
      <c r="E55" s="112" t="n">
        <v>24</v>
      </c>
      <c r="F55" s="32" t="n">
        <v>0</v>
      </c>
      <c r="G55" s="108"/>
    </row>
    <row r="56" customFormat="false" ht="20.25" hidden="false" customHeight="false" outlineLevel="0" collapsed="false">
      <c r="A56" s="38" t="s">
        <v>61</v>
      </c>
      <c r="B56" s="115" t="n">
        <f aca="false">SUM(C56:G56)</f>
        <v>437</v>
      </c>
      <c r="C56" s="42" t="n">
        <v>384</v>
      </c>
      <c r="D56" s="39" t="n">
        <v>38</v>
      </c>
      <c r="E56" s="116" t="n">
        <v>15</v>
      </c>
      <c r="F56" s="42" t="n">
        <v>0</v>
      </c>
      <c r="G56" s="106" t="n">
        <v>0</v>
      </c>
    </row>
    <row r="57" customFormat="false" ht="20.25" hidden="false" customHeight="false" outlineLevel="0" collapsed="false">
      <c r="A57" s="43" t="s">
        <v>166</v>
      </c>
      <c r="B57" s="73"/>
      <c r="C57" s="1"/>
      <c r="D57" s="1"/>
      <c r="E57" s="1"/>
      <c r="F57" s="1"/>
      <c r="G57" s="76"/>
    </row>
    <row r="58" customFormat="false" ht="12.75" hidden="false" customHeight="false" outlineLevel="0" collapsed="false">
      <c r="G58" s="117"/>
    </row>
    <row r="59" customFormat="false" ht="12.75" hidden="false" customHeight="false" outlineLevel="0" collapsed="false">
      <c r="G59" s="117"/>
    </row>
    <row r="60" customFormat="false" ht="12.75" hidden="false" customHeight="false" outlineLevel="0" collapsed="false">
      <c r="G60" s="117"/>
    </row>
    <row r="61" customFormat="false" ht="12.75" hidden="false" customHeight="false" outlineLevel="0" collapsed="false">
      <c r="G61" s="117"/>
    </row>
    <row r="62" customFormat="false" ht="12.75" hidden="false" customHeight="false" outlineLevel="0" collapsed="false">
      <c r="G62" s="117"/>
    </row>
    <row r="63" customFormat="false" ht="12.75" hidden="false" customHeight="false" outlineLevel="0" collapsed="false">
      <c r="G63" s="117"/>
    </row>
    <row r="64" customFormat="false" ht="12.75" hidden="false" customHeight="false" outlineLevel="0" collapsed="false">
      <c r="G64" s="117"/>
    </row>
    <row r="65" customFormat="false" ht="12.75" hidden="false" customHeight="false" outlineLevel="0" collapsed="false">
      <c r="G65" s="117"/>
    </row>
    <row r="66" customFormat="false" ht="12.75" hidden="false" customHeight="false" outlineLevel="0" collapsed="false">
      <c r="G66" s="117"/>
    </row>
    <row r="67" customFormat="false" ht="12.75" hidden="false" customHeight="false" outlineLevel="0" collapsed="false">
      <c r="G67" s="117"/>
    </row>
  </sheetData>
  <mergeCells count="2">
    <mergeCell ref="A3:G3"/>
    <mergeCell ref="B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7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16.7"/>
    <col collapsed="false" customWidth="false" hidden="false" outlineLevel="0" max="257" min="6" style="1" width="11.42"/>
  </cols>
  <sheetData>
    <row r="1" customFormat="false" ht="22.5" hidden="false" customHeight="false" outlineLevel="0" collapsed="false">
      <c r="A1" s="118" t="s">
        <v>167</v>
      </c>
      <c r="B1" s="119"/>
      <c r="C1" s="119"/>
      <c r="D1" s="119"/>
      <c r="E1" s="102"/>
    </row>
    <row r="2" customFormat="false" ht="19.35" hidden="false" customHeight="true" outlineLevel="0" collapsed="false">
      <c r="A2" s="120"/>
      <c r="B2" s="119"/>
      <c r="C2" s="119"/>
      <c r="D2" s="119"/>
      <c r="E2" s="102"/>
    </row>
    <row r="3" customFormat="false" ht="21.75" hidden="false" customHeight="false" outlineLevel="0" collapsed="false">
      <c r="A3" s="121" t="s">
        <v>168</v>
      </c>
      <c r="B3" s="121"/>
      <c r="C3" s="121"/>
      <c r="D3" s="121"/>
      <c r="E3" s="102"/>
    </row>
    <row r="4" customFormat="false" ht="21.75" hidden="false" customHeight="false" outlineLevel="0" collapsed="false">
      <c r="A4" s="121" t="s">
        <v>169</v>
      </c>
      <c r="B4" s="121"/>
      <c r="C4" s="121"/>
      <c r="D4" s="121"/>
      <c r="E4" s="102"/>
    </row>
    <row r="5" customFormat="false" ht="20.25" hidden="false" customHeight="false" outlineLevel="0" collapsed="false">
      <c r="A5" s="73"/>
      <c r="B5" s="102"/>
      <c r="C5" s="102"/>
      <c r="D5" s="102"/>
      <c r="E5" s="102"/>
    </row>
    <row r="6" customFormat="false" ht="20.25" hidden="false" customHeight="false" outlineLevel="0" collapsed="false">
      <c r="A6" s="5"/>
      <c r="B6" s="7"/>
      <c r="C6" s="7" t="s">
        <v>156</v>
      </c>
      <c r="D6" s="7"/>
    </row>
    <row r="7" customFormat="false" ht="20.25" hidden="false" customHeight="false" outlineLevel="0" collapsed="false">
      <c r="A7" s="8" t="s">
        <v>10</v>
      </c>
      <c r="B7" s="9"/>
      <c r="C7" s="9"/>
      <c r="D7" s="10"/>
    </row>
    <row r="8" customFormat="false" ht="20.25" hidden="false" customHeight="false" outlineLevel="0" collapsed="false">
      <c r="A8" s="11"/>
      <c r="B8" s="9" t="s">
        <v>25</v>
      </c>
      <c r="C8" s="9" t="s">
        <v>170</v>
      </c>
      <c r="D8" s="10" t="s">
        <v>171</v>
      </c>
    </row>
    <row r="9" customFormat="false" ht="20.25" hidden="false" customHeight="false" outlineLevel="0" collapsed="false">
      <c r="A9" s="11"/>
      <c r="B9" s="13"/>
      <c r="C9" s="9"/>
      <c r="D9" s="10"/>
    </row>
    <row r="10" customFormat="false" ht="20.25" hidden="false" customHeight="false" outlineLevel="0" collapsed="false">
      <c r="A10" s="5"/>
      <c r="B10" s="14"/>
      <c r="C10" s="6"/>
      <c r="D10" s="103"/>
    </row>
    <row r="11" customFormat="false" ht="20.25" hidden="false" customHeight="false" outlineLevel="0" collapsed="false">
      <c r="A11" s="16" t="s">
        <v>31</v>
      </c>
      <c r="B11" s="17" t="n">
        <f aca="false">B13+B21+B27+B32+B37+B44+B52</f>
        <v>8130</v>
      </c>
      <c r="C11" s="17" t="n">
        <f aca="false">C13+C21+C27+C32+C37+C44+C52</f>
        <v>4068</v>
      </c>
      <c r="D11" s="20" t="n">
        <f aca="false">D13+D21+D27+D32+D37+D44+D52</f>
        <v>4062</v>
      </c>
    </row>
    <row r="12" customFormat="false" ht="20.25" hidden="false" customHeight="false" outlineLevel="0" collapsed="false">
      <c r="A12" s="22"/>
      <c r="B12" s="69"/>
      <c r="C12" s="69"/>
      <c r="D12" s="109"/>
    </row>
    <row r="13" customFormat="false" ht="20.25" hidden="false" customHeight="false" outlineLevel="0" collapsed="false">
      <c r="A13" s="23" t="s">
        <v>32</v>
      </c>
      <c r="B13" s="17" t="n">
        <f aca="false">SUM(B15:B19)</f>
        <v>3267</v>
      </c>
      <c r="C13" s="17" t="n">
        <f aca="false">SUM(C15:C19)</f>
        <v>1813</v>
      </c>
      <c r="D13" s="20" t="n">
        <f aca="false">SUM(D15:D19)</f>
        <v>1454</v>
      </c>
    </row>
    <row r="14" customFormat="false" ht="20.25" hidden="false" customHeight="false" outlineLevel="0" collapsed="false">
      <c r="A14" s="23"/>
      <c r="B14" s="74"/>
      <c r="C14" s="24"/>
      <c r="D14" s="26"/>
    </row>
    <row r="15" customFormat="false" ht="20.25" hidden="false" customHeight="false" outlineLevel="0" collapsed="false">
      <c r="A15" s="27" t="s">
        <v>33</v>
      </c>
      <c r="B15" s="74" t="n">
        <f aca="false">SUM(C15:D15)</f>
        <v>1632</v>
      </c>
      <c r="C15" s="122" t="n">
        <v>952</v>
      </c>
      <c r="D15" s="123" t="n">
        <v>680</v>
      </c>
    </row>
    <row r="16" customFormat="false" ht="20.25" hidden="false" customHeight="false" outlineLevel="0" collapsed="false">
      <c r="A16" s="27" t="s">
        <v>82</v>
      </c>
      <c r="B16" s="74" t="n">
        <f aca="false">SUM(C16:D16)</f>
        <v>221</v>
      </c>
      <c r="C16" s="122" t="n">
        <v>66</v>
      </c>
      <c r="D16" s="123" t="n">
        <v>155</v>
      </c>
    </row>
    <row r="17" customFormat="false" ht="20.25" hidden="false" customHeight="false" outlineLevel="0" collapsed="false">
      <c r="A17" s="27" t="s">
        <v>35</v>
      </c>
      <c r="B17" s="74" t="n">
        <f aca="false">SUM(C17:D17)</f>
        <v>679</v>
      </c>
      <c r="C17" s="122" t="n">
        <v>388</v>
      </c>
      <c r="D17" s="123" t="n">
        <v>291</v>
      </c>
    </row>
    <row r="18" customFormat="false" ht="20.25" hidden="false" customHeight="false" outlineLevel="0" collapsed="false">
      <c r="A18" s="27" t="s">
        <v>36</v>
      </c>
      <c r="B18" s="74" t="n">
        <f aca="false">SUM(C18:D18)</f>
        <v>532</v>
      </c>
      <c r="C18" s="122" t="n">
        <v>318</v>
      </c>
      <c r="D18" s="123" t="n">
        <v>214</v>
      </c>
    </row>
    <row r="19" customFormat="false" ht="20.25" hidden="false" customHeight="false" outlineLevel="0" collapsed="false">
      <c r="A19" s="27" t="s">
        <v>37</v>
      </c>
      <c r="B19" s="74" t="n">
        <f aca="false">SUM(C19:D19)</f>
        <v>203</v>
      </c>
      <c r="C19" s="122" t="n">
        <v>89</v>
      </c>
      <c r="D19" s="123" t="n">
        <v>114</v>
      </c>
    </row>
    <row r="20" customFormat="false" ht="20.25" hidden="false" customHeight="false" outlineLevel="0" collapsed="false">
      <c r="A20" s="27"/>
      <c r="B20" s="74"/>
      <c r="C20" s="28"/>
      <c r="D20" s="32"/>
    </row>
    <row r="21" customFormat="false" ht="20.25" hidden="false" customHeight="false" outlineLevel="0" collapsed="false">
      <c r="A21" s="23" t="s">
        <v>38</v>
      </c>
      <c r="B21" s="34" t="n">
        <f aca="false">SUM(B23:B25)</f>
        <v>1130</v>
      </c>
      <c r="C21" s="34" t="n">
        <f aca="false">SUM(C23:C25)</f>
        <v>536</v>
      </c>
      <c r="D21" s="36" t="n">
        <f aca="false">SUM(D23:D25)</f>
        <v>594</v>
      </c>
    </row>
    <row r="22" customFormat="false" ht="20.25" hidden="false" customHeight="false" outlineLevel="0" collapsed="false">
      <c r="A22" s="23"/>
      <c r="B22" s="28"/>
      <c r="C22" s="28"/>
      <c r="D22" s="32"/>
    </row>
    <row r="23" customFormat="false" ht="20.25" hidden="false" customHeight="false" outlineLevel="0" collapsed="false">
      <c r="A23" s="27" t="s">
        <v>39</v>
      </c>
      <c r="B23" s="74" t="n">
        <f aca="false">SUM(C23:D23)</f>
        <v>620</v>
      </c>
      <c r="C23" s="122" t="n">
        <v>248</v>
      </c>
      <c r="D23" s="123" t="n">
        <v>372</v>
      </c>
    </row>
    <row r="24" customFormat="false" ht="20.25" hidden="false" customHeight="false" outlineLevel="0" collapsed="false">
      <c r="A24" s="27" t="s">
        <v>84</v>
      </c>
      <c r="B24" s="74" t="n">
        <f aca="false">SUM(C24:D24)</f>
        <v>189</v>
      </c>
      <c r="C24" s="122" t="n">
        <v>85</v>
      </c>
      <c r="D24" s="123" t="n">
        <v>104</v>
      </c>
    </row>
    <row r="25" customFormat="false" ht="20.25" hidden="false" customHeight="false" outlineLevel="0" collapsed="false">
      <c r="A25" s="27" t="s">
        <v>41</v>
      </c>
      <c r="B25" s="74" t="n">
        <f aca="false">SUM(C25:D25)</f>
        <v>321</v>
      </c>
      <c r="C25" s="122" t="n">
        <v>203</v>
      </c>
      <c r="D25" s="123" t="n">
        <v>118</v>
      </c>
    </row>
    <row r="26" customFormat="false" ht="20.25" hidden="false" customHeight="false" outlineLevel="0" collapsed="false">
      <c r="A26" s="27"/>
      <c r="B26" s="74"/>
      <c r="C26" s="28"/>
      <c r="D26" s="32"/>
    </row>
    <row r="27" customFormat="false" ht="20.25" hidden="false" customHeight="false" outlineLevel="0" collapsed="false">
      <c r="A27" s="23" t="s">
        <v>42</v>
      </c>
      <c r="B27" s="34" t="n">
        <f aca="false">SUM(B29:B30)</f>
        <v>621</v>
      </c>
      <c r="C27" s="34" t="n">
        <f aca="false">SUM(C29:C30)</f>
        <v>341</v>
      </c>
      <c r="D27" s="36" t="n">
        <f aca="false">SUM(D29:D30)</f>
        <v>280</v>
      </c>
    </row>
    <row r="28" customFormat="false" ht="20.25" hidden="false" customHeight="false" outlineLevel="0" collapsed="false">
      <c r="A28" s="23"/>
      <c r="B28" s="28"/>
      <c r="C28" s="28"/>
      <c r="D28" s="32"/>
    </row>
    <row r="29" customFormat="false" ht="20.25" hidden="false" customHeight="false" outlineLevel="0" collapsed="false">
      <c r="A29" s="27" t="s">
        <v>43</v>
      </c>
      <c r="B29" s="74" t="n">
        <f aca="false">SUM(C29:D29)</f>
        <v>565</v>
      </c>
      <c r="C29" s="122" t="n">
        <v>311</v>
      </c>
      <c r="D29" s="123" t="n">
        <v>254</v>
      </c>
    </row>
    <row r="30" customFormat="false" ht="20.25" hidden="false" customHeight="false" outlineLevel="0" collapsed="false">
      <c r="A30" s="27" t="s">
        <v>44</v>
      </c>
      <c r="B30" s="74" t="n">
        <f aca="false">SUM(C30:D30)</f>
        <v>56</v>
      </c>
      <c r="C30" s="122" t="n">
        <v>30</v>
      </c>
      <c r="D30" s="123" t="n">
        <v>26</v>
      </c>
    </row>
    <row r="31" customFormat="false" ht="20.25" hidden="false" customHeight="false" outlineLevel="0" collapsed="false">
      <c r="A31" s="27"/>
      <c r="B31" s="74"/>
      <c r="C31" s="28"/>
      <c r="D31" s="32"/>
    </row>
    <row r="32" customFormat="false" ht="20.25" hidden="false" customHeight="false" outlineLevel="0" collapsed="false">
      <c r="A32" s="23" t="s">
        <v>45</v>
      </c>
      <c r="B32" s="34" t="n">
        <f aca="false">SUM(B34:B35)</f>
        <v>575</v>
      </c>
      <c r="C32" s="34" t="n">
        <f aca="false">SUM(C34:C35)</f>
        <v>278</v>
      </c>
      <c r="D32" s="36" t="n">
        <f aca="false">SUM(D34:D35)</f>
        <v>297</v>
      </c>
    </row>
    <row r="33" customFormat="false" ht="20.25" hidden="false" customHeight="false" outlineLevel="0" collapsed="false">
      <c r="A33" s="23"/>
      <c r="B33" s="28"/>
      <c r="C33" s="28"/>
      <c r="D33" s="32"/>
    </row>
    <row r="34" customFormat="false" ht="20.25" hidden="false" customHeight="false" outlineLevel="0" collapsed="false">
      <c r="A34" s="27" t="s">
        <v>46</v>
      </c>
      <c r="B34" s="74" t="n">
        <f aca="false">SUM(C34:D34)</f>
        <v>554</v>
      </c>
      <c r="C34" s="122" t="n">
        <v>278</v>
      </c>
      <c r="D34" s="123" t="n">
        <v>276</v>
      </c>
    </row>
    <row r="35" customFormat="false" ht="20.25" hidden="false" customHeight="false" outlineLevel="0" collapsed="false">
      <c r="A35" s="27" t="s">
        <v>165</v>
      </c>
      <c r="B35" s="74" t="n">
        <f aca="false">SUM(C35:D35)</f>
        <v>21</v>
      </c>
      <c r="C35" s="122" t="n">
        <v>0</v>
      </c>
      <c r="D35" s="123" t="n">
        <v>21</v>
      </c>
    </row>
    <row r="36" customFormat="false" ht="20.25" hidden="false" customHeight="false" outlineLevel="0" collapsed="false">
      <c r="A36" s="27"/>
      <c r="B36" s="74"/>
      <c r="C36" s="122"/>
      <c r="D36" s="123"/>
    </row>
    <row r="37" customFormat="false" ht="20.25" hidden="false" customHeight="false" outlineLevel="0" collapsed="false">
      <c r="A37" s="23" t="s">
        <v>48</v>
      </c>
      <c r="B37" s="34" t="n">
        <f aca="false">SUM(B39:B42)</f>
        <v>962</v>
      </c>
      <c r="C37" s="34" t="n">
        <f aca="false">SUM(C39:C42)</f>
        <v>324</v>
      </c>
      <c r="D37" s="36" t="n">
        <f aca="false">SUM(D39:D42)</f>
        <v>638</v>
      </c>
    </row>
    <row r="38" customFormat="false" ht="20.25" hidden="false" customHeight="false" outlineLevel="0" collapsed="false">
      <c r="A38" s="23"/>
      <c r="B38" s="28"/>
      <c r="C38" s="28"/>
      <c r="D38" s="32"/>
    </row>
    <row r="39" customFormat="false" ht="20.25" hidden="false" customHeight="false" outlineLevel="0" collapsed="false">
      <c r="A39" s="27" t="s">
        <v>49</v>
      </c>
      <c r="B39" s="74" t="n">
        <f aca="false">SUM(C39:D39)</f>
        <v>513</v>
      </c>
      <c r="C39" s="122" t="n">
        <v>202</v>
      </c>
      <c r="D39" s="123" t="n">
        <v>311</v>
      </c>
    </row>
    <row r="40" customFormat="false" ht="20.25" hidden="false" customHeight="false" outlineLevel="0" collapsed="false">
      <c r="A40" s="27" t="s">
        <v>50</v>
      </c>
      <c r="B40" s="74" t="n">
        <f aca="false">SUM(C40:D40)</f>
        <v>68</v>
      </c>
      <c r="C40" s="122" t="n">
        <v>0</v>
      </c>
      <c r="D40" s="123" t="n">
        <v>68</v>
      </c>
    </row>
    <row r="41" customFormat="false" ht="20.25" hidden="false" customHeight="false" outlineLevel="0" collapsed="false">
      <c r="A41" s="27" t="s">
        <v>51</v>
      </c>
      <c r="B41" s="74" t="n">
        <f aca="false">SUM(C41:D41)</f>
        <v>125</v>
      </c>
      <c r="C41" s="122" t="n">
        <v>40</v>
      </c>
      <c r="D41" s="123" t="n">
        <v>85</v>
      </c>
    </row>
    <row r="42" customFormat="false" ht="20.25" hidden="false" customHeight="false" outlineLevel="0" collapsed="false">
      <c r="A42" s="27" t="s">
        <v>52</v>
      </c>
      <c r="B42" s="74" t="n">
        <f aca="false">SUM(C42:D42)</f>
        <v>256</v>
      </c>
      <c r="C42" s="122" t="n">
        <v>82</v>
      </c>
      <c r="D42" s="123" t="n">
        <v>174</v>
      </c>
    </row>
    <row r="43" customFormat="false" ht="20.25" hidden="false" customHeight="false" outlineLevel="0" collapsed="false">
      <c r="A43" s="27"/>
      <c r="B43" s="74"/>
      <c r="C43" s="28"/>
      <c r="D43" s="32"/>
    </row>
    <row r="44" customFormat="false" ht="20.25" hidden="false" customHeight="false" outlineLevel="0" collapsed="false">
      <c r="A44" s="23" t="s">
        <v>53</v>
      </c>
      <c r="B44" s="34" t="n">
        <f aca="false">SUM(B46:B51)</f>
        <v>782</v>
      </c>
      <c r="C44" s="34" t="n">
        <f aca="false">SUM(C46:C51)</f>
        <v>324</v>
      </c>
      <c r="D44" s="36" t="n">
        <f aca="false">SUM(D46:D51)</f>
        <v>458</v>
      </c>
    </row>
    <row r="45" customFormat="false" ht="20.25" hidden="false" customHeight="false" outlineLevel="0" collapsed="false">
      <c r="A45" s="23"/>
      <c r="B45" s="28"/>
      <c r="C45" s="28"/>
      <c r="D45" s="32"/>
    </row>
    <row r="46" customFormat="false" ht="20.25" hidden="false" customHeight="false" outlineLevel="0" collapsed="false">
      <c r="A46" s="27" t="s">
        <v>54</v>
      </c>
      <c r="B46" s="74" t="n">
        <f aca="false">SUM(C46:D46)</f>
        <v>307</v>
      </c>
      <c r="C46" s="122" t="n">
        <v>133</v>
      </c>
      <c r="D46" s="123" t="n">
        <v>174</v>
      </c>
    </row>
    <row r="47" customFormat="false" ht="20.25" hidden="false" customHeight="false" outlineLevel="0" collapsed="false">
      <c r="A47" s="27" t="s">
        <v>55</v>
      </c>
      <c r="B47" s="74" t="n">
        <f aca="false">SUM(C47:D47)</f>
        <v>119</v>
      </c>
      <c r="C47" s="122" t="n">
        <v>55</v>
      </c>
      <c r="D47" s="123" t="n">
        <v>64</v>
      </c>
    </row>
    <row r="48" customFormat="false" ht="20.25" hidden="false" customHeight="false" outlineLevel="0" collapsed="false">
      <c r="A48" s="27" t="s">
        <v>56</v>
      </c>
      <c r="B48" s="74" t="n">
        <f aca="false">SUM(C48:D48)</f>
        <v>76</v>
      </c>
      <c r="C48" s="122" t="n">
        <v>21</v>
      </c>
      <c r="D48" s="123" t="n">
        <v>55</v>
      </c>
    </row>
    <row r="49" customFormat="false" ht="20.25" hidden="false" customHeight="false" outlineLevel="0" collapsed="false">
      <c r="A49" s="27" t="s">
        <v>57</v>
      </c>
      <c r="B49" s="74" t="n">
        <f aca="false">SUM(C49:D49)</f>
        <v>109</v>
      </c>
      <c r="C49" s="122" t="n">
        <v>20</v>
      </c>
      <c r="D49" s="123" t="n">
        <v>89</v>
      </c>
    </row>
    <row r="50" customFormat="false" ht="20.25" hidden="false" customHeight="false" outlineLevel="0" collapsed="false">
      <c r="A50" s="27" t="s">
        <v>58</v>
      </c>
      <c r="B50" s="74" t="n">
        <f aca="false">SUM(C50:D50)</f>
        <v>171</v>
      </c>
      <c r="C50" s="122" t="n">
        <v>95</v>
      </c>
      <c r="D50" s="123" t="n">
        <v>76</v>
      </c>
    </row>
    <row r="51" customFormat="false" ht="20.25" hidden="false" customHeight="false" outlineLevel="0" collapsed="false">
      <c r="A51" s="27"/>
      <c r="B51" s="74"/>
      <c r="C51" s="28"/>
      <c r="D51" s="32"/>
    </row>
    <row r="52" customFormat="false" ht="20.25" hidden="false" customHeight="false" outlineLevel="0" collapsed="false">
      <c r="A52" s="23" t="s">
        <v>59</v>
      </c>
      <c r="B52" s="34" t="n">
        <f aca="false">SUM(B54:B55)</f>
        <v>793</v>
      </c>
      <c r="C52" s="34" t="n">
        <f aca="false">SUM(C54:C55)</f>
        <v>452</v>
      </c>
      <c r="D52" s="36" t="n">
        <f aca="false">SUM(D54:D55)</f>
        <v>341</v>
      </c>
    </row>
    <row r="53" customFormat="false" ht="20.25" hidden="false" customHeight="false" outlineLevel="0" collapsed="false">
      <c r="A53" s="23"/>
      <c r="B53" s="28"/>
      <c r="C53" s="28"/>
      <c r="D53" s="32"/>
    </row>
    <row r="54" customFormat="false" ht="20.25" hidden="false" customHeight="false" outlineLevel="0" collapsed="false">
      <c r="A54" s="27" t="s">
        <v>60</v>
      </c>
      <c r="B54" s="74" t="n">
        <f aca="false">SUM(C54:D54)</f>
        <v>356</v>
      </c>
      <c r="C54" s="122" t="n">
        <v>205</v>
      </c>
      <c r="D54" s="123" t="n">
        <v>151</v>
      </c>
    </row>
    <row r="55" customFormat="false" ht="20.25" hidden="false" customHeight="false" outlineLevel="0" collapsed="false">
      <c r="A55" s="38" t="s">
        <v>61</v>
      </c>
      <c r="B55" s="115" t="n">
        <f aca="false">SUM(C55:D55)</f>
        <v>437</v>
      </c>
      <c r="C55" s="124" t="n">
        <v>247</v>
      </c>
      <c r="D55" s="125" t="n">
        <v>190</v>
      </c>
    </row>
    <row r="56" customFormat="false" ht="20.25" hidden="false" customHeight="false" outlineLevel="0" collapsed="false">
      <c r="A56" s="126" t="s">
        <v>166</v>
      </c>
      <c r="B56" s="73"/>
      <c r="E56" s="76"/>
    </row>
    <row r="57" customFormat="false" ht="20.25" hidden="false" customHeight="false" outlineLevel="0" collapsed="false">
      <c r="E57" s="76"/>
    </row>
    <row r="58" customFormat="false" ht="20.25" hidden="false" customHeight="false" outlineLevel="0" collapsed="false">
      <c r="E58" s="76"/>
    </row>
    <row r="59" customFormat="false" ht="20.25" hidden="false" customHeight="false" outlineLevel="0" collapsed="false">
      <c r="E59" s="76"/>
    </row>
    <row r="60" customFormat="false" ht="20.25" hidden="false" customHeight="false" outlineLevel="0" collapsed="false">
      <c r="E60" s="76"/>
    </row>
    <row r="61" customFormat="false" ht="20.25" hidden="false" customHeight="false" outlineLevel="0" collapsed="false">
      <c r="E61" s="76"/>
    </row>
    <row r="62" customFormat="false" ht="20.25" hidden="false" customHeight="false" outlineLevel="0" collapsed="false">
      <c r="E62" s="76"/>
    </row>
    <row r="63" customFormat="false" ht="20.25" hidden="false" customHeight="false" outlineLevel="0" collapsed="false">
      <c r="E63" s="76"/>
    </row>
    <row r="64" customFormat="false" ht="20.25" hidden="false" customHeight="false" outlineLevel="0" collapsed="false">
      <c r="E64" s="76"/>
    </row>
    <row r="65" customFormat="false" ht="20.25" hidden="false" customHeight="false" outlineLevel="0" collapsed="false">
      <c r="E65" s="76"/>
    </row>
    <row r="66" customFormat="false" ht="20.25" hidden="false" customHeight="false" outlineLevel="0" collapsed="false">
      <c r="E66" s="76"/>
    </row>
  </sheetData>
  <mergeCells count="2"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8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2.42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22.99"/>
    <col collapsed="false" customWidth="true" hidden="false" outlineLevel="0" max="7" min="7" style="1" width="13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26.25" hidden="false" customHeight="false" outlineLevel="0" collapsed="false">
      <c r="A1" s="127" t="s">
        <v>172</v>
      </c>
      <c r="B1" s="128"/>
      <c r="C1" s="128"/>
      <c r="D1" s="128"/>
      <c r="E1" s="128"/>
      <c r="F1" s="128"/>
      <c r="G1" s="128"/>
      <c r="H1" s="128"/>
    </row>
    <row r="2" customFormat="false" ht="26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24.75" hidden="false" customHeight="true" outlineLevel="0" collapsed="false">
      <c r="A3" s="129" t="s">
        <v>173</v>
      </c>
      <c r="B3" s="129"/>
      <c r="C3" s="129"/>
      <c r="D3" s="129"/>
      <c r="E3" s="129"/>
      <c r="F3" s="129"/>
      <c r="G3" s="129"/>
      <c r="H3" s="129"/>
    </row>
    <row r="4" customFormat="fals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20.2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20.25" hidden="false" customHeight="false" outlineLevel="0" collapsed="false">
      <c r="A6" s="130" t="s">
        <v>174</v>
      </c>
      <c r="B6" s="53" t="s">
        <v>175</v>
      </c>
      <c r="C6" s="53"/>
      <c r="D6" s="53"/>
      <c r="E6" s="53"/>
      <c r="F6" s="53"/>
      <c r="G6" s="53"/>
      <c r="H6" s="53"/>
    </row>
    <row r="7" customFormat="false" ht="40.5" hidden="false" customHeight="false" outlineLevel="0" collapsed="false">
      <c r="A7" s="130"/>
      <c r="B7" s="131" t="s">
        <v>31</v>
      </c>
      <c r="C7" s="132" t="s">
        <v>176</v>
      </c>
      <c r="D7" s="133" t="s">
        <v>177</v>
      </c>
      <c r="E7" s="132" t="s">
        <v>178</v>
      </c>
      <c r="F7" s="133" t="s">
        <v>179</v>
      </c>
      <c r="G7" s="133" t="s">
        <v>180</v>
      </c>
      <c r="H7" s="132" t="s">
        <v>181</v>
      </c>
    </row>
    <row r="8" customFormat="false" ht="20.25" hidden="false" customHeight="false" outlineLevel="0" collapsed="false">
      <c r="A8" s="134"/>
      <c r="B8" s="135"/>
      <c r="C8" s="135"/>
      <c r="D8" s="135"/>
      <c r="E8" s="135"/>
      <c r="F8" s="135"/>
      <c r="G8" s="135"/>
      <c r="H8" s="136"/>
    </row>
    <row r="9" customFormat="false" ht="20.25" hidden="false" customHeight="false" outlineLevel="0" collapsed="false">
      <c r="A9" s="16" t="s">
        <v>31</v>
      </c>
      <c r="B9" s="137" t="n">
        <v>552</v>
      </c>
      <c r="C9" s="137" t="n">
        <v>436</v>
      </c>
      <c r="D9" s="137" t="n">
        <v>19</v>
      </c>
      <c r="E9" s="137" t="n">
        <v>15</v>
      </c>
      <c r="F9" s="137" t="n">
        <v>0</v>
      </c>
      <c r="G9" s="137" t="n">
        <v>37</v>
      </c>
      <c r="H9" s="138" t="n">
        <v>45</v>
      </c>
    </row>
    <row r="10" customFormat="false" ht="20.25" hidden="false" customHeight="false" outlineLevel="0" collapsed="false">
      <c r="A10" s="22"/>
      <c r="B10" s="139"/>
      <c r="C10" s="139"/>
      <c r="D10" s="139"/>
      <c r="E10" s="139"/>
      <c r="F10" s="139"/>
      <c r="G10" s="139"/>
      <c r="H10" s="140"/>
    </row>
    <row r="11" customFormat="false" ht="20.25" hidden="false" customHeight="false" outlineLevel="0" collapsed="false">
      <c r="A11" s="23" t="s">
        <v>32</v>
      </c>
      <c r="B11" s="137" t="n">
        <v>260</v>
      </c>
      <c r="C11" s="137" t="n">
        <v>179</v>
      </c>
      <c r="D11" s="137" t="n">
        <v>7</v>
      </c>
      <c r="E11" s="137" t="n">
        <v>7</v>
      </c>
      <c r="F11" s="137" t="n">
        <v>0</v>
      </c>
      <c r="G11" s="137" t="n">
        <v>26</v>
      </c>
      <c r="H11" s="138" t="n">
        <v>41</v>
      </c>
    </row>
    <row r="12" customFormat="false" ht="20.25" hidden="false" customHeight="false" outlineLevel="0" collapsed="false">
      <c r="A12" s="23"/>
      <c r="B12" s="139"/>
      <c r="C12" s="139"/>
      <c r="D12" s="139"/>
      <c r="E12" s="139"/>
      <c r="F12" s="139"/>
      <c r="G12" s="139"/>
      <c r="H12" s="140"/>
    </row>
    <row r="13" customFormat="false" ht="20.25" hidden="false" customHeight="false" outlineLevel="0" collapsed="false">
      <c r="A13" s="27" t="s">
        <v>33</v>
      </c>
      <c r="B13" s="139" t="n">
        <v>133</v>
      </c>
      <c r="C13" s="139" t="n">
        <v>79</v>
      </c>
      <c r="D13" s="139" t="n">
        <v>2</v>
      </c>
      <c r="E13" s="139" t="n">
        <v>5</v>
      </c>
      <c r="F13" s="139" t="n">
        <v>0</v>
      </c>
      <c r="G13" s="139" t="n">
        <v>6</v>
      </c>
      <c r="H13" s="140" t="n">
        <v>41</v>
      </c>
    </row>
    <row r="14" customFormat="false" ht="20.25" hidden="false" customHeight="false" outlineLevel="0" collapsed="false">
      <c r="A14" s="27" t="s">
        <v>82</v>
      </c>
      <c r="B14" s="139" t="n">
        <v>13</v>
      </c>
      <c r="C14" s="139" t="n">
        <v>12</v>
      </c>
      <c r="D14" s="139" t="n">
        <v>0</v>
      </c>
      <c r="E14" s="139" t="n">
        <v>0</v>
      </c>
      <c r="F14" s="139" t="n">
        <v>0</v>
      </c>
      <c r="G14" s="139" t="n">
        <v>1</v>
      </c>
      <c r="H14" s="140" t="n">
        <v>0</v>
      </c>
    </row>
    <row r="15" customFormat="false" ht="20.25" hidden="false" customHeight="false" outlineLevel="0" collapsed="false">
      <c r="A15" s="27" t="s">
        <v>35</v>
      </c>
      <c r="B15" s="139" t="n">
        <v>22</v>
      </c>
      <c r="C15" s="139" t="n">
        <v>21</v>
      </c>
      <c r="D15" s="139" t="n">
        <v>1</v>
      </c>
      <c r="E15" s="139" t="n">
        <v>0</v>
      </c>
      <c r="F15" s="139" t="n">
        <v>0</v>
      </c>
      <c r="G15" s="139" t="n">
        <v>0</v>
      </c>
      <c r="H15" s="140" t="n">
        <v>0</v>
      </c>
    </row>
    <row r="16" customFormat="false" ht="20.25" hidden="false" customHeight="false" outlineLevel="0" collapsed="false">
      <c r="A16" s="27" t="s">
        <v>36</v>
      </c>
      <c r="B16" s="139" t="n">
        <v>73</v>
      </c>
      <c r="C16" s="139" t="n">
        <v>52</v>
      </c>
      <c r="D16" s="139" t="n">
        <v>3</v>
      </c>
      <c r="E16" s="139" t="n">
        <v>0</v>
      </c>
      <c r="F16" s="139" t="n">
        <v>0</v>
      </c>
      <c r="G16" s="139" t="n">
        <v>18</v>
      </c>
      <c r="H16" s="140" t="n">
        <v>0</v>
      </c>
    </row>
    <row r="17" customFormat="false" ht="24" hidden="false" customHeight="false" outlineLevel="0" collapsed="false">
      <c r="A17" s="27" t="s">
        <v>83</v>
      </c>
      <c r="B17" s="139" t="n">
        <v>19</v>
      </c>
      <c r="C17" s="139" t="n">
        <v>15</v>
      </c>
      <c r="D17" s="139" t="n">
        <v>1</v>
      </c>
      <c r="E17" s="139" t="n">
        <v>2</v>
      </c>
      <c r="F17" s="139" t="n">
        <v>0</v>
      </c>
      <c r="G17" s="139" t="n">
        <v>1</v>
      </c>
      <c r="H17" s="140" t="n">
        <v>0</v>
      </c>
    </row>
    <row r="18" customFormat="false" ht="20.25" hidden="false" customHeight="false" outlineLevel="0" collapsed="false">
      <c r="A18" s="27"/>
      <c r="B18" s="139"/>
      <c r="C18" s="139"/>
      <c r="D18" s="139"/>
      <c r="E18" s="139"/>
      <c r="F18" s="139"/>
      <c r="G18" s="139"/>
      <c r="H18" s="140"/>
    </row>
    <row r="19" customFormat="false" ht="20.25" hidden="false" customHeight="false" outlineLevel="0" collapsed="false">
      <c r="A19" s="23" t="s">
        <v>38</v>
      </c>
      <c r="B19" s="137" t="n">
        <v>76</v>
      </c>
      <c r="C19" s="137" t="n">
        <v>56</v>
      </c>
      <c r="D19" s="137" t="n">
        <v>5</v>
      </c>
      <c r="E19" s="137" t="n">
        <v>5</v>
      </c>
      <c r="F19" s="137" t="n">
        <v>0</v>
      </c>
      <c r="G19" s="137" t="n">
        <v>7</v>
      </c>
      <c r="H19" s="138" t="n">
        <v>3</v>
      </c>
    </row>
    <row r="20" customFormat="false" ht="20.25" hidden="false" customHeight="false" outlineLevel="0" collapsed="false">
      <c r="A20" s="23"/>
      <c r="B20" s="139"/>
      <c r="C20" s="139"/>
      <c r="D20" s="139"/>
      <c r="E20" s="139"/>
      <c r="F20" s="139"/>
      <c r="G20" s="139"/>
      <c r="H20" s="140"/>
    </row>
    <row r="21" customFormat="false" ht="20.25" hidden="false" customHeight="false" outlineLevel="0" collapsed="false">
      <c r="A21" s="27" t="s">
        <v>39</v>
      </c>
      <c r="B21" s="139" t="n">
        <v>42</v>
      </c>
      <c r="C21" s="139" t="n">
        <v>33</v>
      </c>
      <c r="D21" s="139" t="n">
        <v>2</v>
      </c>
      <c r="E21" s="139" t="n">
        <v>2</v>
      </c>
      <c r="F21" s="139" t="n">
        <v>0</v>
      </c>
      <c r="G21" s="139" t="n">
        <v>2</v>
      </c>
      <c r="H21" s="140" t="n">
        <v>3</v>
      </c>
    </row>
    <row r="22" customFormat="false" ht="20.25" hidden="false" customHeight="false" outlineLevel="0" collapsed="false">
      <c r="A22" s="27" t="s">
        <v>84</v>
      </c>
      <c r="B22" s="139" t="n">
        <v>24</v>
      </c>
      <c r="C22" s="139" t="n">
        <v>17</v>
      </c>
      <c r="D22" s="139" t="n">
        <v>1</v>
      </c>
      <c r="E22" s="139" t="n">
        <v>1</v>
      </c>
      <c r="F22" s="139" t="n">
        <v>0</v>
      </c>
      <c r="G22" s="139" t="n">
        <v>5</v>
      </c>
      <c r="H22" s="140" t="n">
        <v>0</v>
      </c>
    </row>
    <row r="23" customFormat="false" ht="20.25" hidden="false" customHeight="false" outlineLevel="0" collapsed="false">
      <c r="A23" s="27" t="s">
        <v>41</v>
      </c>
      <c r="B23" s="139" t="n">
        <v>10</v>
      </c>
      <c r="C23" s="139" t="n">
        <v>6</v>
      </c>
      <c r="D23" s="139" t="n">
        <v>2</v>
      </c>
      <c r="E23" s="139" t="n">
        <v>2</v>
      </c>
      <c r="F23" s="139" t="n">
        <v>0</v>
      </c>
      <c r="G23" s="139" t="n">
        <v>0</v>
      </c>
      <c r="H23" s="140" t="n">
        <v>0</v>
      </c>
    </row>
    <row r="24" customFormat="false" ht="20.25" hidden="false" customHeight="false" outlineLevel="0" collapsed="false">
      <c r="A24" s="27"/>
      <c r="B24" s="139"/>
      <c r="C24" s="139"/>
      <c r="D24" s="139"/>
      <c r="E24" s="139"/>
      <c r="F24" s="139"/>
      <c r="G24" s="139"/>
      <c r="H24" s="140"/>
    </row>
    <row r="25" customFormat="false" ht="20.25" hidden="false" customHeight="false" outlineLevel="0" collapsed="false">
      <c r="A25" s="23" t="s">
        <v>42</v>
      </c>
      <c r="B25" s="137" t="n">
        <v>44</v>
      </c>
      <c r="C25" s="137" t="n">
        <v>43</v>
      </c>
      <c r="D25" s="137" t="n">
        <v>0</v>
      </c>
      <c r="E25" s="137" t="n">
        <v>1</v>
      </c>
      <c r="F25" s="137" t="n">
        <v>0</v>
      </c>
      <c r="G25" s="137" t="n">
        <v>0</v>
      </c>
      <c r="H25" s="138" t="n">
        <v>0</v>
      </c>
    </row>
    <row r="26" customFormat="false" ht="20.25" hidden="false" customHeight="false" outlineLevel="0" collapsed="false">
      <c r="A26" s="23"/>
      <c r="B26" s="139"/>
      <c r="C26" s="139"/>
      <c r="D26" s="139"/>
      <c r="E26" s="139"/>
      <c r="F26" s="139"/>
      <c r="G26" s="139"/>
      <c r="H26" s="140"/>
    </row>
    <row r="27" customFormat="false" ht="20.25" hidden="false" customHeight="false" outlineLevel="0" collapsed="false">
      <c r="A27" s="27" t="s">
        <v>43</v>
      </c>
      <c r="B27" s="139" t="n">
        <v>43</v>
      </c>
      <c r="C27" s="139" t="n">
        <v>43</v>
      </c>
      <c r="D27" s="139" t="n">
        <v>0</v>
      </c>
      <c r="E27" s="139" t="n">
        <v>0</v>
      </c>
      <c r="F27" s="139" t="n">
        <v>0</v>
      </c>
      <c r="G27" s="139" t="n">
        <v>0</v>
      </c>
      <c r="H27" s="140" t="n">
        <v>0</v>
      </c>
    </row>
    <row r="28" customFormat="false" ht="20.25" hidden="false" customHeight="false" outlineLevel="0" collapsed="false">
      <c r="A28" s="27" t="s">
        <v>85</v>
      </c>
      <c r="B28" s="139" t="n">
        <v>1</v>
      </c>
      <c r="C28" s="139" t="n">
        <v>0</v>
      </c>
      <c r="D28" s="139" t="n">
        <v>0</v>
      </c>
      <c r="E28" s="139" t="n">
        <v>1</v>
      </c>
      <c r="F28" s="139" t="n">
        <v>0</v>
      </c>
      <c r="G28" s="139" t="n">
        <v>0</v>
      </c>
      <c r="H28" s="140" t="n">
        <v>0</v>
      </c>
    </row>
    <row r="29" customFormat="false" ht="20.25" hidden="false" customHeight="false" outlineLevel="0" collapsed="false">
      <c r="A29" s="27"/>
      <c r="B29" s="139"/>
      <c r="C29" s="139"/>
      <c r="D29" s="139"/>
      <c r="E29" s="139"/>
      <c r="F29" s="139"/>
      <c r="G29" s="139"/>
      <c r="H29" s="140"/>
    </row>
    <row r="30" customFormat="false" ht="20.25" hidden="false" customHeight="false" outlineLevel="0" collapsed="false">
      <c r="A30" s="23" t="s">
        <v>45</v>
      </c>
      <c r="B30" s="137" t="n">
        <v>19</v>
      </c>
      <c r="C30" s="137" t="n">
        <v>19</v>
      </c>
      <c r="D30" s="137" t="n">
        <v>0</v>
      </c>
      <c r="E30" s="137" t="n">
        <v>0</v>
      </c>
      <c r="F30" s="137" t="n">
        <v>0</v>
      </c>
      <c r="G30" s="137" t="n">
        <v>0</v>
      </c>
      <c r="H30" s="138" t="n">
        <v>0</v>
      </c>
    </row>
    <row r="31" customFormat="false" ht="20.25" hidden="false" customHeight="false" outlineLevel="0" collapsed="false">
      <c r="A31" s="23"/>
      <c r="B31" s="141"/>
      <c r="C31" s="141"/>
      <c r="D31" s="141"/>
      <c r="E31" s="141"/>
      <c r="F31" s="141"/>
      <c r="G31" s="141"/>
      <c r="H31" s="140"/>
    </row>
    <row r="32" customFormat="false" ht="20.25" hidden="false" customHeight="false" outlineLevel="0" collapsed="false">
      <c r="A32" s="27" t="s">
        <v>46</v>
      </c>
      <c r="B32" s="139" t="n">
        <v>19</v>
      </c>
      <c r="C32" s="139" t="n">
        <v>19</v>
      </c>
      <c r="D32" s="139" t="n">
        <v>0</v>
      </c>
      <c r="E32" s="139" t="n">
        <v>0</v>
      </c>
      <c r="F32" s="139" t="n">
        <v>0</v>
      </c>
      <c r="G32" s="139" t="n">
        <v>0</v>
      </c>
      <c r="H32" s="140" t="n">
        <v>0</v>
      </c>
    </row>
    <row r="33" customFormat="false" ht="20.25" hidden="false" customHeight="false" outlineLevel="0" collapsed="false">
      <c r="A33" s="27" t="s">
        <v>165</v>
      </c>
      <c r="B33" s="139" t="n">
        <v>1</v>
      </c>
      <c r="C33" s="139" t="n">
        <v>1</v>
      </c>
      <c r="D33" s="139" t="n">
        <v>0</v>
      </c>
      <c r="E33" s="139" t="n">
        <v>0</v>
      </c>
      <c r="F33" s="139" t="n">
        <v>0</v>
      </c>
      <c r="G33" s="139" t="n">
        <v>0</v>
      </c>
      <c r="H33" s="140" t="n">
        <v>0</v>
      </c>
    </row>
    <row r="34" customFormat="false" ht="20.25" hidden="false" customHeight="false" outlineLevel="0" collapsed="false">
      <c r="A34" s="27"/>
      <c r="B34" s="139"/>
      <c r="C34" s="139"/>
      <c r="D34" s="139"/>
      <c r="E34" s="139"/>
      <c r="F34" s="139"/>
      <c r="G34" s="139"/>
      <c r="H34" s="140"/>
    </row>
    <row r="35" customFormat="false" ht="20.25" hidden="false" customHeight="false" outlineLevel="0" collapsed="false">
      <c r="A35" s="23" t="s">
        <v>48</v>
      </c>
      <c r="B35" s="137" t="n">
        <v>44</v>
      </c>
      <c r="C35" s="137" t="n">
        <v>43</v>
      </c>
      <c r="D35" s="137" t="n">
        <v>0</v>
      </c>
      <c r="E35" s="137" t="n">
        <v>1</v>
      </c>
      <c r="F35" s="137" t="n">
        <v>0</v>
      </c>
      <c r="G35" s="137" t="n">
        <v>0</v>
      </c>
      <c r="H35" s="138" t="n">
        <v>0</v>
      </c>
    </row>
    <row r="36" customFormat="false" ht="20.25" hidden="false" customHeight="false" outlineLevel="0" collapsed="false">
      <c r="A36" s="23"/>
      <c r="B36" s="139"/>
      <c r="C36" s="139"/>
      <c r="D36" s="139"/>
      <c r="E36" s="139"/>
      <c r="F36" s="139"/>
      <c r="G36" s="139"/>
      <c r="H36" s="140"/>
    </row>
    <row r="37" customFormat="false" ht="20.25" hidden="false" customHeight="false" outlineLevel="0" collapsed="false">
      <c r="A37" s="27" t="s">
        <v>49</v>
      </c>
      <c r="B37" s="139" t="n">
        <v>17</v>
      </c>
      <c r="C37" s="139" t="n">
        <v>17</v>
      </c>
      <c r="D37" s="139" t="n">
        <v>0</v>
      </c>
      <c r="E37" s="139" t="n">
        <v>0</v>
      </c>
      <c r="F37" s="139" t="n">
        <v>0</v>
      </c>
      <c r="G37" s="139" t="n">
        <v>0</v>
      </c>
      <c r="H37" s="140" t="n">
        <v>0</v>
      </c>
    </row>
    <row r="38" customFormat="false" ht="20.25" hidden="false" customHeight="false" outlineLevel="0" collapsed="false">
      <c r="A38" s="27" t="s">
        <v>50</v>
      </c>
      <c r="B38" s="139" t="n">
        <v>4</v>
      </c>
      <c r="C38" s="139" t="n">
        <v>4</v>
      </c>
      <c r="D38" s="139" t="n">
        <v>0</v>
      </c>
      <c r="E38" s="139" t="n">
        <v>0</v>
      </c>
      <c r="F38" s="139" t="n">
        <v>0</v>
      </c>
      <c r="G38" s="139" t="n">
        <v>0</v>
      </c>
      <c r="H38" s="140" t="n">
        <v>0</v>
      </c>
    </row>
    <row r="39" customFormat="false" ht="20.25" hidden="false" customHeight="false" outlineLevel="0" collapsed="false">
      <c r="A39" s="27" t="s">
        <v>51</v>
      </c>
      <c r="B39" s="139" t="n">
        <v>10</v>
      </c>
      <c r="C39" s="139" t="n">
        <v>9</v>
      </c>
      <c r="D39" s="139" t="n">
        <v>0</v>
      </c>
      <c r="E39" s="139" t="n">
        <v>1</v>
      </c>
      <c r="F39" s="139" t="n">
        <v>0</v>
      </c>
      <c r="G39" s="139" t="n">
        <v>0</v>
      </c>
      <c r="H39" s="140" t="n">
        <v>0</v>
      </c>
    </row>
    <row r="40" customFormat="false" ht="20.25" hidden="false" customHeight="false" outlineLevel="0" collapsed="false">
      <c r="A40" s="27" t="s">
        <v>52</v>
      </c>
      <c r="B40" s="139" t="n">
        <v>13</v>
      </c>
      <c r="C40" s="139" t="n">
        <v>13</v>
      </c>
      <c r="D40" s="139" t="n">
        <v>0</v>
      </c>
      <c r="E40" s="139" t="n">
        <v>0</v>
      </c>
      <c r="F40" s="139" t="n">
        <v>0</v>
      </c>
      <c r="G40" s="139" t="n">
        <v>0</v>
      </c>
      <c r="H40" s="140" t="n">
        <v>0</v>
      </c>
    </row>
    <row r="41" customFormat="false" ht="20.25" hidden="false" customHeight="false" outlineLevel="0" collapsed="false">
      <c r="A41" s="27"/>
      <c r="B41" s="139"/>
      <c r="C41" s="139"/>
      <c r="D41" s="139"/>
      <c r="E41" s="139"/>
      <c r="F41" s="139"/>
      <c r="G41" s="139"/>
      <c r="H41" s="140"/>
    </row>
    <row r="42" customFormat="false" ht="20.25" hidden="false" customHeight="false" outlineLevel="0" collapsed="false">
      <c r="A42" s="23" t="s">
        <v>53</v>
      </c>
      <c r="B42" s="137" t="n">
        <v>70</v>
      </c>
      <c r="C42" s="137" t="n">
        <v>60</v>
      </c>
      <c r="D42" s="137" t="n">
        <v>6</v>
      </c>
      <c r="E42" s="137" t="n">
        <v>1</v>
      </c>
      <c r="F42" s="137" t="n">
        <v>0</v>
      </c>
      <c r="G42" s="137" t="n">
        <v>3</v>
      </c>
      <c r="H42" s="138" t="n">
        <v>0</v>
      </c>
    </row>
    <row r="43" customFormat="false" ht="20.25" hidden="false" customHeight="false" outlineLevel="0" collapsed="false">
      <c r="A43" s="23"/>
      <c r="B43" s="139"/>
      <c r="C43" s="139"/>
      <c r="D43" s="139"/>
      <c r="E43" s="139"/>
      <c r="F43" s="139"/>
      <c r="G43" s="139"/>
      <c r="H43" s="140"/>
    </row>
    <row r="44" customFormat="false" ht="20.25" hidden="false" customHeight="false" outlineLevel="0" collapsed="false">
      <c r="A44" s="27" t="s">
        <v>54</v>
      </c>
      <c r="B44" s="139" t="n">
        <v>49</v>
      </c>
      <c r="C44" s="139" t="n">
        <v>46</v>
      </c>
      <c r="D44" s="139" t="n">
        <v>0</v>
      </c>
      <c r="E44" s="139" t="n">
        <v>1</v>
      </c>
      <c r="F44" s="139" t="n">
        <v>0</v>
      </c>
      <c r="G44" s="139" t="n">
        <v>2</v>
      </c>
      <c r="H44" s="140" t="n">
        <v>0</v>
      </c>
    </row>
    <row r="45" customFormat="false" ht="20.25" hidden="false" customHeight="false" outlineLevel="0" collapsed="false">
      <c r="A45" s="27" t="s">
        <v>55</v>
      </c>
      <c r="B45" s="139" t="n">
        <v>6</v>
      </c>
      <c r="C45" s="139" t="n">
        <v>3</v>
      </c>
      <c r="D45" s="139" t="n">
        <v>2</v>
      </c>
      <c r="E45" s="139" t="n">
        <v>0</v>
      </c>
      <c r="F45" s="139" t="n">
        <v>0</v>
      </c>
      <c r="G45" s="139" t="n">
        <v>1</v>
      </c>
      <c r="H45" s="140" t="n">
        <v>0</v>
      </c>
    </row>
    <row r="46" customFormat="false" ht="20.25" hidden="false" customHeight="false" outlineLevel="0" collapsed="false">
      <c r="A46" s="27" t="s">
        <v>56</v>
      </c>
      <c r="B46" s="139" t="n">
        <v>1</v>
      </c>
      <c r="C46" s="139" t="n">
        <v>1</v>
      </c>
      <c r="D46" s="139" t="n">
        <v>0</v>
      </c>
      <c r="E46" s="139" t="n">
        <v>0</v>
      </c>
      <c r="F46" s="139" t="n">
        <v>0</v>
      </c>
      <c r="G46" s="139" t="n">
        <v>0</v>
      </c>
      <c r="H46" s="140" t="n">
        <v>0</v>
      </c>
    </row>
    <row r="47" customFormat="false" ht="20.25" hidden="false" customHeight="false" outlineLevel="0" collapsed="false">
      <c r="A47" s="27" t="s">
        <v>57</v>
      </c>
      <c r="B47" s="139" t="n">
        <v>8</v>
      </c>
      <c r="C47" s="139" t="n">
        <v>8</v>
      </c>
      <c r="D47" s="139" t="n">
        <v>0</v>
      </c>
      <c r="E47" s="139" t="n">
        <v>0</v>
      </c>
      <c r="F47" s="139" t="n">
        <v>0</v>
      </c>
      <c r="G47" s="139" t="n">
        <v>0</v>
      </c>
      <c r="H47" s="140" t="n">
        <v>0</v>
      </c>
    </row>
    <row r="48" customFormat="false" ht="20.25" hidden="false" customHeight="false" outlineLevel="0" collapsed="false">
      <c r="A48" s="27" t="s">
        <v>58</v>
      </c>
      <c r="B48" s="139" t="n">
        <v>6</v>
      </c>
      <c r="C48" s="139" t="n">
        <v>2</v>
      </c>
      <c r="D48" s="139" t="n">
        <v>4</v>
      </c>
      <c r="E48" s="139" t="n">
        <v>0</v>
      </c>
      <c r="F48" s="139" t="n">
        <v>0</v>
      </c>
      <c r="G48" s="139" t="n">
        <v>0</v>
      </c>
      <c r="H48" s="140" t="n">
        <v>0</v>
      </c>
    </row>
    <row r="49" customFormat="false" ht="20.25" hidden="false" customHeight="false" outlineLevel="0" collapsed="false">
      <c r="A49" s="27"/>
      <c r="B49" s="139"/>
      <c r="C49" s="139"/>
      <c r="D49" s="139"/>
      <c r="E49" s="139"/>
      <c r="F49" s="139"/>
      <c r="G49" s="139"/>
      <c r="H49" s="140"/>
    </row>
    <row r="50" customFormat="false" ht="20.25" hidden="false" customHeight="false" outlineLevel="0" collapsed="false">
      <c r="A50" s="23" t="s">
        <v>59</v>
      </c>
      <c r="B50" s="137" t="n">
        <v>39</v>
      </c>
      <c r="C50" s="137" t="n">
        <v>36</v>
      </c>
      <c r="D50" s="137" t="n">
        <v>1</v>
      </c>
      <c r="E50" s="137" t="n">
        <v>0</v>
      </c>
      <c r="F50" s="137" t="n">
        <v>0</v>
      </c>
      <c r="G50" s="137" t="n">
        <v>1</v>
      </c>
      <c r="H50" s="138" t="n">
        <v>1</v>
      </c>
    </row>
    <row r="51" customFormat="false" ht="20.25" hidden="false" customHeight="false" outlineLevel="0" collapsed="false">
      <c r="A51" s="23"/>
      <c r="B51" s="139"/>
      <c r="C51" s="139"/>
      <c r="D51" s="139"/>
      <c r="E51" s="139"/>
      <c r="F51" s="139"/>
      <c r="G51" s="139"/>
      <c r="H51" s="140"/>
    </row>
    <row r="52" customFormat="false" ht="20.25" hidden="false" customHeight="false" outlineLevel="0" collapsed="false">
      <c r="A52" s="27" t="s">
        <v>60</v>
      </c>
      <c r="B52" s="139" t="n">
        <v>24</v>
      </c>
      <c r="C52" s="139" t="n">
        <v>24</v>
      </c>
      <c r="D52" s="139" t="n">
        <v>0</v>
      </c>
      <c r="E52" s="139" t="n">
        <v>0</v>
      </c>
      <c r="F52" s="139" t="n">
        <v>0</v>
      </c>
      <c r="G52" s="139" t="n">
        <v>0</v>
      </c>
      <c r="H52" s="140" t="n">
        <v>0</v>
      </c>
    </row>
    <row r="53" customFormat="false" ht="20.25" hidden="false" customHeight="false" outlineLevel="0" collapsed="false">
      <c r="A53" s="38" t="s">
        <v>61</v>
      </c>
      <c r="B53" s="142" t="n">
        <v>15</v>
      </c>
      <c r="C53" s="142" t="n">
        <v>12</v>
      </c>
      <c r="D53" s="142" t="n">
        <v>1</v>
      </c>
      <c r="E53" s="142" t="n">
        <v>0</v>
      </c>
      <c r="F53" s="142" t="n">
        <v>0</v>
      </c>
      <c r="G53" s="142" t="n">
        <v>1</v>
      </c>
      <c r="H53" s="143" t="n">
        <v>1</v>
      </c>
    </row>
    <row r="54" customFormat="false" ht="20.25" hidden="false" customHeight="false" outlineLevel="0" collapsed="false">
      <c r="A54" s="1" t="s">
        <v>87</v>
      </c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4" activeCellId="0" sqref="B14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5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false" hidden="false" outlineLevel="0" max="257" min="9" style="1" width="21.42"/>
  </cols>
  <sheetData>
    <row r="1" customFormat="false" ht="26.25" hidden="false" customHeight="false" outlineLevel="0" collapsed="false">
      <c r="A1" s="127" t="s">
        <v>182</v>
      </c>
      <c r="B1" s="128"/>
      <c r="C1" s="128"/>
      <c r="D1" s="128"/>
      <c r="E1" s="128"/>
      <c r="F1" s="128"/>
      <c r="G1" s="128"/>
      <c r="H1" s="128"/>
    </row>
    <row r="2" customFormat="false" ht="26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25.5" hidden="false" customHeight="false" outlineLevel="0" collapsed="false">
      <c r="A3" s="144" t="s">
        <v>183</v>
      </c>
      <c r="B3" s="144"/>
      <c r="C3" s="144"/>
      <c r="D3" s="144"/>
      <c r="E3" s="144"/>
      <c r="F3" s="144"/>
      <c r="G3" s="144"/>
      <c r="H3" s="144"/>
    </row>
    <row r="4" customFormat="false" ht="25.5" hidden="false" customHeight="false" outlineLevel="0" collapsed="false">
      <c r="A4" s="145" t="s">
        <v>184</v>
      </c>
      <c r="B4" s="145"/>
      <c r="C4" s="145"/>
      <c r="D4" s="145"/>
      <c r="E4" s="145"/>
      <c r="F4" s="145"/>
      <c r="G4" s="145"/>
      <c r="H4" s="145"/>
    </row>
    <row r="5" customFormat="false" ht="20.2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20.25" hidden="false" customHeight="false" outlineLevel="0" collapsed="false">
      <c r="A6" s="147"/>
      <c r="B6" s="148"/>
      <c r="C6" s="149"/>
      <c r="D6" s="149"/>
      <c r="E6" s="149"/>
      <c r="F6" s="147"/>
      <c r="G6" s="150"/>
      <c r="H6" s="147"/>
    </row>
    <row r="7" customFormat="false" ht="20.25" hidden="false" customHeight="false" outlineLevel="0" collapsed="false">
      <c r="A7" s="151"/>
      <c r="B7" s="152" t="s">
        <v>185</v>
      </c>
      <c r="C7" s="152"/>
      <c r="D7" s="152"/>
      <c r="E7" s="152"/>
      <c r="F7" s="153"/>
      <c r="G7" s="154" t="s">
        <v>186</v>
      </c>
      <c r="H7" s="154"/>
    </row>
    <row r="8" customFormat="false" ht="20.25" hidden="false" customHeight="false" outlineLevel="0" collapsed="false">
      <c r="A8" s="68" t="s">
        <v>10</v>
      </c>
      <c r="B8" s="155" t="s">
        <v>31</v>
      </c>
      <c r="C8" s="155" t="s">
        <v>187</v>
      </c>
      <c r="D8" s="155" t="s">
        <v>188</v>
      </c>
      <c r="E8" s="155" t="s">
        <v>189</v>
      </c>
      <c r="F8" s="156" t="s">
        <v>25</v>
      </c>
      <c r="G8" s="155" t="s">
        <v>190</v>
      </c>
      <c r="H8" s="157" t="s">
        <v>191</v>
      </c>
    </row>
    <row r="9" customFormat="false" ht="20.25" hidden="false" customHeight="false" outlineLevel="0" collapsed="false">
      <c r="A9" s="89"/>
      <c r="B9" s="158"/>
      <c r="C9" s="17" t="s">
        <v>192</v>
      </c>
      <c r="D9" s="17" t="s">
        <v>193</v>
      </c>
      <c r="E9" s="17" t="s">
        <v>194</v>
      </c>
      <c r="F9" s="158"/>
      <c r="G9" s="17" t="s">
        <v>20</v>
      </c>
      <c r="H9" s="20" t="s">
        <v>195</v>
      </c>
    </row>
    <row r="10" customFormat="false" ht="20.25" hidden="false" customHeight="false" outlineLevel="0" collapsed="false">
      <c r="A10" s="89"/>
      <c r="B10" s="159"/>
      <c r="C10" s="17"/>
      <c r="D10" s="17"/>
      <c r="E10" s="17"/>
      <c r="F10" s="158"/>
      <c r="G10" s="17"/>
      <c r="H10" s="20"/>
    </row>
    <row r="11" customFormat="false" ht="20.25" hidden="false" customHeight="false" outlineLevel="0" collapsed="false">
      <c r="A11" s="160"/>
      <c r="B11" s="161"/>
      <c r="C11" s="155"/>
      <c r="D11" s="155"/>
      <c r="E11" s="155"/>
      <c r="F11" s="162"/>
      <c r="G11" s="155"/>
      <c r="H11" s="157"/>
    </row>
    <row r="12" customFormat="false" ht="20.25" hidden="false" customHeight="false" outlineLevel="0" collapsed="false">
      <c r="A12" s="16" t="s">
        <v>31</v>
      </c>
      <c r="B12" s="163" t="n">
        <v>6511</v>
      </c>
      <c r="C12" s="163" t="n">
        <v>3326</v>
      </c>
      <c r="D12" s="163" t="n">
        <v>2387</v>
      </c>
      <c r="E12" s="163" t="n">
        <v>798</v>
      </c>
      <c r="F12" s="163" t="n">
        <v>9232</v>
      </c>
      <c r="G12" s="163" t="n">
        <v>5743</v>
      </c>
      <c r="H12" s="164" t="n">
        <v>3489</v>
      </c>
    </row>
    <row r="13" customFormat="false" ht="20.25" hidden="false" customHeight="false" outlineLevel="0" collapsed="false">
      <c r="A13" s="22"/>
      <c r="B13" s="163"/>
      <c r="C13" s="163"/>
      <c r="D13" s="163"/>
      <c r="E13" s="163"/>
      <c r="F13" s="163"/>
      <c r="G13" s="163"/>
      <c r="H13" s="164"/>
    </row>
    <row r="14" customFormat="false" ht="20.25" hidden="false" customHeight="false" outlineLevel="0" collapsed="false">
      <c r="A14" s="23" t="s">
        <v>32</v>
      </c>
      <c r="B14" s="163" t="n">
        <v>2432</v>
      </c>
      <c r="C14" s="163" t="n">
        <v>1282</v>
      </c>
      <c r="D14" s="163" t="n">
        <v>936</v>
      </c>
      <c r="E14" s="163" t="n">
        <v>214</v>
      </c>
      <c r="F14" s="163" t="n">
        <v>3386</v>
      </c>
      <c r="G14" s="163" t="n">
        <v>2231</v>
      </c>
      <c r="H14" s="164" t="n">
        <v>1155</v>
      </c>
    </row>
    <row r="15" customFormat="false" ht="20.25" hidden="false" customHeight="false" outlineLevel="0" collapsed="false">
      <c r="A15" s="23"/>
      <c r="B15" s="163"/>
      <c r="C15" s="163"/>
      <c r="D15" s="163"/>
      <c r="E15" s="163"/>
      <c r="F15" s="163"/>
      <c r="G15" s="163"/>
      <c r="H15" s="164"/>
    </row>
    <row r="16" s="33" customFormat="true" ht="20.25" hidden="false" customHeight="false" outlineLevel="0" collapsed="false">
      <c r="A16" s="27" t="s">
        <v>33</v>
      </c>
      <c r="B16" s="74" t="n">
        <v>929</v>
      </c>
      <c r="C16" s="77" t="n">
        <v>505</v>
      </c>
      <c r="D16" s="77" t="n">
        <v>341</v>
      </c>
      <c r="E16" s="77" t="n">
        <v>83</v>
      </c>
      <c r="F16" s="74" t="n">
        <v>1194</v>
      </c>
      <c r="G16" s="77" t="n">
        <v>846</v>
      </c>
      <c r="H16" s="108" t="n">
        <v>348</v>
      </c>
    </row>
    <row r="17" customFormat="false" ht="20.25" hidden="false" customHeight="false" outlineLevel="0" collapsed="false">
      <c r="A17" s="27" t="s">
        <v>82</v>
      </c>
      <c r="B17" s="74" t="n">
        <v>269</v>
      </c>
      <c r="C17" s="77" t="n">
        <v>135</v>
      </c>
      <c r="D17" s="77" t="n">
        <v>133</v>
      </c>
      <c r="E17" s="77" t="n">
        <v>1</v>
      </c>
      <c r="F17" s="74" t="n">
        <v>500</v>
      </c>
      <c r="G17" s="77" t="n">
        <v>268</v>
      </c>
      <c r="H17" s="108" t="n">
        <v>232</v>
      </c>
    </row>
    <row r="18" s="33" customFormat="true" ht="20.25" hidden="false" customHeight="false" outlineLevel="0" collapsed="false">
      <c r="A18" s="27" t="s">
        <v>35</v>
      </c>
      <c r="B18" s="74" t="n">
        <v>426</v>
      </c>
      <c r="C18" s="77" t="n">
        <v>198</v>
      </c>
      <c r="D18" s="77" t="n">
        <v>173</v>
      </c>
      <c r="E18" s="77" t="n">
        <v>55</v>
      </c>
      <c r="F18" s="74" t="n">
        <v>569</v>
      </c>
      <c r="G18" s="77" t="n">
        <v>371</v>
      </c>
      <c r="H18" s="108" t="n">
        <v>198</v>
      </c>
    </row>
    <row r="19" s="33" customFormat="true" ht="20.25" hidden="false" customHeight="false" outlineLevel="0" collapsed="false">
      <c r="A19" s="27" t="s">
        <v>36</v>
      </c>
      <c r="B19" s="74" t="n">
        <v>516</v>
      </c>
      <c r="C19" s="77" t="n">
        <v>294</v>
      </c>
      <c r="D19" s="77" t="n">
        <v>168</v>
      </c>
      <c r="E19" s="77" t="n">
        <v>54</v>
      </c>
      <c r="F19" s="74" t="n">
        <v>767</v>
      </c>
      <c r="G19" s="77" t="n">
        <v>475</v>
      </c>
      <c r="H19" s="108" t="n">
        <v>292</v>
      </c>
    </row>
    <row r="20" s="33" customFormat="true" ht="24" hidden="false" customHeight="false" outlineLevel="0" collapsed="false">
      <c r="A20" s="27" t="s">
        <v>83</v>
      </c>
      <c r="B20" s="74" t="n">
        <v>292</v>
      </c>
      <c r="C20" s="77" t="n">
        <v>150</v>
      </c>
      <c r="D20" s="77" t="n">
        <v>121</v>
      </c>
      <c r="E20" s="77" t="n">
        <v>21</v>
      </c>
      <c r="F20" s="74" t="n">
        <v>356</v>
      </c>
      <c r="G20" s="77" t="n">
        <v>271</v>
      </c>
      <c r="H20" s="108" t="n">
        <v>85</v>
      </c>
    </row>
    <row r="21" customFormat="false" ht="20.25" hidden="false" customHeight="false" outlineLevel="0" collapsed="false">
      <c r="A21" s="27"/>
      <c r="B21" s="165"/>
      <c r="C21" s="166"/>
      <c r="D21" s="166"/>
      <c r="E21" s="166"/>
      <c r="F21" s="165"/>
      <c r="G21" s="166"/>
      <c r="H21" s="167"/>
    </row>
    <row r="22" customFormat="false" ht="20.25" hidden="false" customHeight="false" outlineLevel="0" collapsed="false">
      <c r="A22" s="23" t="s">
        <v>38</v>
      </c>
      <c r="B22" s="163" t="n">
        <v>967</v>
      </c>
      <c r="C22" s="163" t="n">
        <v>541</v>
      </c>
      <c r="D22" s="163" t="n">
        <v>216</v>
      </c>
      <c r="E22" s="163" t="n">
        <v>210</v>
      </c>
      <c r="F22" s="163" t="n">
        <v>1175</v>
      </c>
      <c r="G22" s="163" t="n">
        <v>759</v>
      </c>
      <c r="H22" s="164" t="n">
        <v>416</v>
      </c>
    </row>
    <row r="23" customFormat="false" ht="20.25" hidden="false" customHeight="false" outlineLevel="0" collapsed="false">
      <c r="A23" s="23"/>
      <c r="B23" s="163"/>
      <c r="C23" s="163"/>
      <c r="D23" s="163"/>
      <c r="E23" s="163"/>
      <c r="F23" s="163"/>
      <c r="G23" s="163"/>
      <c r="H23" s="164"/>
    </row>
    <row r="24" customFormat="false" ht="20.25" hidden="false" customHeight="false" outlineLevel="0" collapsed="false">
      <c r="A24" s="27" t="s">
        <v>39</v>
      </c>
      <c r="B24" s="74" t="n">
        <v>476</v>
      </c>
      <c r="C24" s="77" t="n">
        <v>235</v>
      </c>
      <c r="D24" s="77" t="n">
        <v>96</v>
      </c>
      <c r="E24" s="77" t="n">
        <v>145</v>
      </c>
      <c r="F24" s="74" t="n">
        <v>501</v>
      </c>
      <c r="G24" s="77" t="n">
        <v>333</v>
      </c>
      <c r="H24" s="108" t="n">
        <v>168</v>
      </c>
    </row>
    <row r="25" customFormat="false" ht="20.25" hidden="false" customHeight="false" outlineLevel="0" collapsed="false">
      <c r="A25" s="27" t="s">
        <v>84</v>
      </c>
      <c r="B25" s="74" t="n">
        <v>133</v>
      </c>
      <c r="C25" s="77" t="n">
        <v>55</v>
      </c>
      <c r="D25" s="77" t="n">
        <v>35</v>
      </c>
      <c r="E25" s="77" t="n">
        <v>43</v>
      </c>
      <c r="F25" s="74" t="n">
        <v>121</v>
      </c>
      <c r="G25" s="77" t="n">
        <v>90</v>
      </c>
      <c r="H25" s="108" t="n">
        <v>31</v>
      </c>
    </row>
    <row r="26" s="33" customFormat="true" ht="20.25" hidden="false" customHeight="false" outlineLevel="0" collapsed="false">
      <c r="A26" s="27" t="s">
        <v>41</v>
      </c>
      <c r="B26" s="74" t="n">
        <v>358</v>
      </c>
      <c r="C26" s="77" t="n">
        <v>251</v>
      </c>
      <c r="D26" s="77" t="n">
        <v>85</v>
      </c>
      <c r="E26" s="77" t="n">
        <v>22</v>
      </c>
      <c r="F26" s="74" t="n">
        <v>553</v>
      </c>
      <c r="G26" s="77" t="n">
        <v>336</v>
      </c>
      <c r="H26" s="108" t="n">
        <v>217</v>
      </c>
    </row>
    <row r="27" customFormat="false" ht="20.25" hidden="false" customHeight="false" outlineLevel="0" collapsed="false">
      <c r="A27" s="27"/>
      <c r="B27" s="165"/>
      <c r="C27" s="166"/>
      <c r="D27" s="166"/>
      <c r="E27" s="166"/>
      <c r="F27" s="165"/>
      <c r="G27" s="166"/>
      <c r="H27" s="167"/>
    </row>
    <row r="28" customFormat="false" ht="20.25" hidden="false" customHeight="false" outlineLevel="0" collapsed="false">
      <c r="A28" s="23" t="s">
        <v>42</v>
      </c>
      <c r="B28" s="163" t="n">
        <v>470</v>
      </c>
      <c r="C28" s="163" t="n">
        <v>266</v>
      </c>
      <c r="D28" s="163" t="n">
        <v>165</v>
      </c>
      <c r="E28" s="163" t="n">
        <v>39</v>
      </c>
      <c r="F28" s="163" t="n">
        <v>684</v>
      </c>
      <c r="G28" s="163" t="n">
        <v>432</v>
      </c>
      <c r="H28" s="164" t="n">
        <v>252</v>
      </c>
    </row>
    <row r="29" customFormat="false" ht="20.25" hidden="false" customHeight="false" outlineLevel="0" collapsed="false">
      <c r="A29" s="23"/>
      <c r="B29" s="163"/>
      <c r="C29" s="163"/>
      <c r="D29" s="163"/>
      <c r="E29" s="163"/>
      <c r="F29" s="163"/>
      <c r="G29" s="163"/>
      <c r="H29" s="164"/>
    </row>
    <row r="30" customFormat="false" ht="20.25" hidden="false" customHeight="false" outlineLevel="0" collapsed="false">
      <c r="A30" s="27" t="s">
        <v>43</v>
      </c>
      <c r="B30" s="74" t="n">
        <v>418</v>
      </c>
      <c r="C30" s="77" t="n">
        <v>242</v>
      </c>
      <c r="D30" s="77" t="n">
        <v>149</v>
      </c>
      <c r="E30" s="77" t="n">
        <v>27</v>
      </c>
      <c r="F30" s="74" t="n">
        <v>594</v>
      </c>
      <c r="G30" s="77" t="n">
        <v>391</v>
      </c>
      <c r="H30" s="108" t="n">
        <v>203</v>
      </c>
    </row>
    <row r="31" s="33" customFormat="true" ht="20.25" hidden="false" customHeight="false" outlineLevel="0" collapsed="false">
      <c r="A31" s="27" t="s">
        <v>44</v>
      </c>
      <c r="B31" s="74" t="n">
        <v>52</v>
      </c>
      <c r="C31" s="77" t="n">
        <v>24</v>
      </c>
      <c r="D31" s="77" t="n">
        <v>16</v>
      </c>
      <c r="E31" s="77" t="n">
        <v>12</v>
      </c>
      <c r="F31" s="74" t="n">
        <v>90</v>
      </c>
      <c r="G31" s="77" t="n">
        <v>41</v>
      </c>
      <c r="H31" s="108" t="n">
        <v>49</v>
      </c>
    </row>
    <row r="32" customFormat="false" ht="20.25" hidden="false" customHeight="false" outlineLevel="0" collapsed="false">
      <c r="A32" s="27"/>
      <c r="B32" s="165"/>
      <c r="C32" s="166"/>
      <c r="D32" s="166"/>
      <c r="E32" s="166"/>
      <c r="F32" s="165"/>
      <c r="G32" s="166"/>
      <c r="H32" s="167"/>
    </row>
    <row r="33" customFormat="false" ht="20.25" hidden="false" customHeight="false" outlineLevel="0" collapsed="false">
      <c r="A33" s="23" t="s">
        <v>45</v>
      </c>
      <c r="B33" s="163" t="n">
        <v>431</v>
      </c>
      <c r="C33" s="163" t="n">
        <v>196</v>
      </c>
      <c r="D33" s="163" t="n">
        <v>211</v>
      </c>
      <c r="E33" s="163" t="n">
        <v>24</v>
      </c>
      <c r="F33" s="163" t="n">
        <v>540</v>
      </c>
      <c r="G33" s="163" t="n">
        <v>408</v>
      </c>
      <c r="H33" s="164" t="n">
        <v>132</v>
      </c>
    </row>
    <row r="34" customFormat="false" ht="20.25" hidden="false" customHeight="false" outlineLevel="0" collapsed="false">
      <c r="A34" s="23"/>
      <c r="B34" s="163"/>
      <c r="C34" s="163"/>
      <c r="D34" s="163"/>
      <c r="E34" s="163"/>
      <c r="F34" s="163"/>
      <c r="G34" s="163"/>
      <c r="H34" s="164"/>
    </row>
    <row r="35" customFormat="false" ht="20.25" hidden="false" customHeight="false" outlineLevel="0" collapsed="false">
      <c r="A35" s="27" t="s">
        <v>46</v>
      </c>
      <c r="B35" s="74" t="n">
        <v>409</v>
      </c>
      <c r="C35" s="77" t="n">
        <v>188</v>
      </c>
      <c r="D35" s="77" t="n">
        <v>198</v>
      </c>
      <c r="E35" s="77" t="n">
        <v>23</v>
      </c>
      <c r="F35" s="74" t="n">
        <v>497</v>
      </c>
      <c r="G35" s="77" t="n">
        <v>386</v>
      </c>
      <c r="H35" s="108" t="n">
        <v>111</v>
      </c>
    </row>
    <row r="36" customFormat="false" ht="20.25" hidden="false" customHeight="false" outlineLevel="0" collapsed="false">
      <c r="A36" s="27" t="s">
        <v>86</v>
      </c>
      <c r="B36" s="74" t="n">
        <v>22</v>
      </c>
      <c r="C36" s="77" t="n">
        <v>8</v>
      </c>
      <c r="D36" s="77" t="n">
        <v>13</v>
      </c>
      <c r="E36" s="77" t="n">
        <v>1</v>
      </c>
      <c r="F36" s="74" t="n">
        <v>43</v>
      </c>
      <c r="G36" s="77" t="n">
        <v>22</v>
      </c>
      <c r="H36" s="108" t="n">
        <v>21</v>
      </c>
    </row>
    <row r="37" customFormat="false" ht="20.25" hidden="false" customHeight="false" outlineLevel="0" collapsed="false">
      <c r="A37" s="27"/>
      <c r="B37" s="165"/>
      <c r="C37" s="166"/>
      <c r="D37" s="166"/>
      <c r="E37" s="166"/>
      <c r="F37" s="165"/>
      <c r="G37" s="166"/>
      <c r="H37" s="167"/>
    </row>
    <row r="38" customFormat="false" ht="20.25" hidden="false" customHeight="false" outlineLevel="0" collapsed="false">
      <c r="A38" s="23" t="s">
        <v>48</v>
      </c>
      <c r="B38" s="163" t="n">
        <v>876</v>
      </c>
      <c r="C38" s="163" t="n">
        <v>343</v>
      </c>
      <c r="D38" s="163" t="n">
        <v>370</v>
      </c>
      <c r="E38" s="163" t="n">
        <v>163</v>
      </c>
      <c r="F38" s="163" t="n">
        <v>1119</v>
      </c>
      <c r="G38" s="163" t="n">
        <v>713</v>
      </c>
      <c r="H38" s="164" t="n">
        <v>406</v>
      </c>
    </row>
    <row r="39" customFormat="false" ht="20.25" hidden="false" customHeight="false" outlineLevel="0" collapsed="false">
      <c r="A39" s="23"/>
      <c r="B39" s="163"/>
      <c r="C39" s="163"/>
      <c r="D39" s="163"/>
      <c r="E39" s="163"/>
      <c r="F39" s="163"/>
      <c r="G39" s="163"/>
      <c r="H39" s="164"/>
    </row>
    <row r="40" customFormat="false" ht="20.25" hidden="false" customHeight="false" outlineLevel="0" collapsed="false">
      <c r="A40" s="27" t="s">
        <v>49</v>
      </c>
      <c r="B40" s="74" t="n">
        <v>439</v>
      </c>
      <c r="C40" s="77" t="n">
        <v>210</v>
      </c>
      <c r="D40" s="77" t="n">
        <v>141</v>
      </c>
      <c r="E40" s="77" t="n">
        <v>88</v>
      </c>
      <c r="F40" s="74" t="n">
        <v>463</v>
      </c>
      <c r="G40" s="77" t="n">
        <v>351</v>
      </c>
      <c r="H40" s="108" t="n">
        <v>112</v>
      </c>
    </row>
    <row r="41" customFormat="false" ht="20.25" hidden="false" customHeight="false" outlineLevel="0" collapsed="false">
      <c r="A41" s="27" t="s">
        <v>50</v>
      </c>
      <c r="B41" s="74" t="n">
        <v>46</v>
      </c>
      <c r="C41" s="77" t="n">
        <v>0</v>
      </c>
      <c r="D41" s="77" t="n">
        <v>28</v>
      </c>
      <c r="E41" s="77" t="n">
        <v>18</v>
      </c>
      <c r="F41" s="74" t="n">
        <v>69</v>
      </c>
      <c r="G41" s="77" t="n">
        <v>28</v>
      </c>
      <c r="H41" s="108" t="n">
        <v>41</v>
      </c>
    </row>
    <row r="42" customFormat="false" ht="20.25" hidden="false" customHeight="false" outlineLevel="0" collapsed="false">
      <c r="A42" s="27" t="s">
        <v>51</v>
      </c>
      <c r="B42" s="74" t="n">
        <v>206</v>
      </c>
      <c r="C42" s="77" t="n">
        <v>71</v>
      </c>
      <c r="D42" s="77" t="n">
        <v>126</v>
      </c>
      <c r="E42" s="77" t="n">
        <v>9</v>
      </c>
      <c r="F42" s="74" t="n">
        <v>364</v>
      </c>
      <c r="G42" s="77" t="n">
        <v>197</v>
      </c>
      <c r="H42" s="108" t="n">
        <v>167</v>
      </c>
    </row>
    <row r="43" customFormat="false" ht="20.25" hidden="false" customHeight="false" outlineLevel="0" collapsed="false">
      <c r="A43" s="27" t="s">
        <v>52</v>
      </c>
      <c r="B43" s="74" t="n">
        <v>185</v>
      </c>
      <c r="C43" s="77" t="n">
        <v>62</v>
      </c>
      <c r="D43" s="77" t="n">
        <v>75</v>
      </c>
      <c r="E43" s="77" t="n">
        <v>48</v>
      </c>
      <c r="F43" s="74" t="n">
        <v>223</v>
      </c>
      <c r="G43" s="77" t="n">
        <v>137</v>
      </c>
      <c r="H43" s="108" t="n">
        <v>86</v>
      </c>
    </row>
    <row r="44" customFormat="false" ht="20.25" hidden="false" customHeight="false" outlineLevel="0" collapsed="false">
      <c r="A44" s="27"/>
      <c r="B44" s="165"/>
      <c r="C44" s="166"/>
      <c r="D44" s="166"/>
      <c r="E44" s="166"/>
      <c r="F44" s="165"/>
      <c r="G44" s="166"/>
      <c r="H44" s="167"/>
    </row>
    <row r="45" customFormat="false" ht="20.25" hidden="false" customHeight="false" outlineLevel="0" collapsed="false">
      <c r="A45" s="23" t="s">
        <v>53</v>
      </c>
      <c r="B45" s="163" t="n">
        <v>694</v>
      </c>
      <c r="C45" s="163" t="n">
        <v>347</v>
      </c>
      <c r="D45" s="163" t="n">
        <v>273</v>
      </c>
      <c r="E45" s="163" t="n">
        <v>74</v>
      </c>
      <c r="F45" s="163" t="n">
        <v>1234</v>
      </c>
      <c r="G45" s="163" t="n">
        <v>633</v>
      </c>
      <c r="H45" s="164" t="n">
        <v>601</v>
      </c>
    </row>
    <row r="46" customFormat="false" ht="20.25" hidden="false" customHeight="false" outlineLevel="0" collapsed="false">
      <c r="A46" s="23"/>
      <c r="B46" s="163"/>
      <c r="C46" s="163"/>
      <c r="D46" s="163"/>
      <c r="E46" s="163"/>
      <c r="F46" s="163"/>
      <c r="G46" s="163"/>
      <c r="H46" s="164"/>
    </row>
    <row r="47" customFormat="false" ht="20.25" hidden="false" customHeight="false" outlineLevel="0" collapsed="false">
      <c r="A47" s="27" t="s">
        <v>54</v>
      </c>
      <c r="B47" s="74" t="n">
        <v>300</v>
      </c>
      <c r="C47" s="77" t="n">
        <v>154</v>
      </c>
      <c r="D47" s="77" t="n">
        <v>127</v>
      </c>
      <c r="E47" s="77" t="n">
        <v>19</v>
      </c>
      <c r="F47" s="74" t="n">
        <v>388</v>
      </c>
      <c r="G47" s="77" t="n">
        <v>281</v>
      </c>
      <c r="H47" s="108" t="n">
        <v>107</v>
      </c>
    </row>
    <row r="48" s="33" customFormat="true" ht="20.25" hidden="false" customHeight="false" outlineLevel="0" collapsed="false">
      <c r="A48" s="27" t="s">
        <v>55</v>
      </c>
      <c r="B48" s="74" t="n">
        <v>110</v>
      </c>
      <c r="C48" s="77" t="n">
        <v>85</v>
      </c>
      <c r="D48" s="77" t="n">
        <v>18</v>
      </c>
      <c r="E48" s="77" t="n">
        <v>7</v>
      </c>
      <c r="F48" s="74" t="n">
        <v>173</v>
      </c>
      <c r="G48" s="77" t="n">
        <v>103</v>
      </c>
      <c r="H48" s="108" t="n">
        <v>70</v>
      </c>
    </row>
    <row r="49" s="33" customFormat="true" ht="20.25" hidden="false" customHeight="false" outlineLevel="0" collapsed="false">
      <c r="A49" s="27" t="s">
        <v>56</v>
      </c>
      <c r="B49" s="74" t="n">
        <v>58</v>
      </c>
      <c r="C49" s="77" t="n">
        <v>25</v>
      </c>
      <c r="D49" s="77" t="n">
        <v>28</v>
      </c>
      <c r="E49" s="77" t="n">
        <v>5</v>
      </c>
      <c r="F49" s="74" t="n">
        <v>139</v>
      </c>
      <c r="G49" s="77" t="n">
        <v>53</v>
      </c>
      <c r="H49" s="108" t="n">
        <v>86</v>
      </c>
    </row>
    <row r="50" customFormat="false" ht="20.25" hidden="false" customHeight="false" outlineLevel="0" collapsed="false">
      <c r="A50" s="27" t="s">
        <v>57</v>
      </c>
      <c r="B50" s="74" t="n">
        <v>92</v>
      </c>
      <c r="C50" s="77" t="n">
        <v>27</v>
      </c>
      <c r="D50" s="77" t="n">
        <v>48</v>
      </c>
      <c r="E50" s="77" t="n">
        <v>17</v>
      </c>
      <c r="F50" s="74" t="n">
        <v>227</v>
      </c>
      <c r="G50" s="77" t="n">
        <v>86</v>
      </c>
      <c r="H50" s="108" t="n">
        <v>141</v>
      </c>
    </row>
    <row r="51" s="33" customFormat="true" ht="20.25" hidden="false" customHeight="false" outlineLevel="0" collapsed="false">
      <c r="A51" s="27" t="s">
        <v>58</v>
      </c>
      <c r="B51" s="74" t="n">
        <v>134</v>
      </c>
      <c r="C51" s="77" t="n">
        <v>56</v>
      </c>
      <c r="D51" s="77" t="n">
        <v>52</v>
      </c>
      <c r="E51" s="77" t="n">
        <v>26</v>
      </c>
      <c r="F51" s="74" t="n">
        <v>307</v>
      </c>
      <c r="G51" s="77" t="n">
        <v>110</v>
      </c>
      <c r="H51" s="108" t="n">
        <v>197</v>
      </c>
    </row>
    <row r="52" customFormat="false" ht="20.25" hidden="false" customHeight="false" outlineLevel="0" collapsed="false">
      <c r="A52" s="27"/>
      <c r="B52" s="165"/>
      <c r="C52" s="166"/>
      <c r="D52" s="166"/>
      <c r="E52" s="166"/>
      <c r="F52" s="165"/>
      <c r="G52" s="166"/>
      <c r="H52" s="167"/>
    </row>
    <row r="53" customFormat="false" ht="20.25" hidden="false" customHeight="false" outlineLevel="0" collapsed="false">
      <c r="A53" s="23" t="s">
        <v>59</v>
      </c>
      <c r="B53" s="163" t="n">
        <v>641</v>
      </c>
      <c r="C53" s="163" t="n">
        <v>351</v>
      </c>
      <c r="D53" s="163" t="n">
        <v>216</v>
      </c>
      <c r="E53" s="163" t="n">
        <v>74</v>
      </c>
      <c r="F53" s="163" t="n">
        <v>1094</v>
      </c>
      <c r="G53" s="163" t="n">
        <v>567</v>
      </c>
      <c r="H53" s="164" t="n">
        <v>527</v>
      </c>
    </row>
    <row r="54" customFormat="false" ht="20.25" hidden="false" customHeight="false" outlineLevel="0" collapsed="false">
      <c r="A54" s="23"/>
      <c r="B54" s="163"/>
      <c r="C54" s="163"/>
      <c r="D54" s="163"/>
      <c r="E54" s="163"/>
      <c r="F54" s="163"/>
      <c r="G54" s="163"/>
      <c r="H54" s="164"/>
    </row>
    <row r="55" customFormat="false" ht="20.25" hidden="false" customHeight="false" outlineLevel="0" collapsed="false">
      <c r="A55" s="27" t="s">
        <v>60</v>
      </c>
      <c r="B55" s="74" t="n">
        <v>334</v>
      </c>
      <c r="C55" s="77" t="n">
        <v>189</v>
      </c>
      <c r="D55" s="77" t="n">
        <v>114</v>
      </c>
      <c r="E55" s="77" t="n">
        <v>31</v>
      </c>
      <c r="F55" s="74" t="n">
        <v>627</v>
      </c>
      <c r="G55" s="77" t="n">
        <v>303</v>
      </c>
      <c r="H55" s="108" t="n">
        <v>324</v>
      </c>
    </row>
    <row r="56" customFormat="false" ht="20.25" hidden="false" customHeight="false" outlineLevel="0" collapsed="false">
      <c r="A56" s="38" t="s">
        <v>61</v>
      </c>
      <c r="B56" s="115" t="n">
        <v>307</v>
      </c>
      <c r="C56" s="168" t="n">
        <v>162</v>
      </c>
      <c r="D56" s="168" t="n">
        <v>102</v>
      </c>
      <c r="E56" s="168" t="n">
        <v>43</v>
      </c>
      <c r="F56" s="115" t="n">
        <v>467</v>
      </c>
      <c r="G56" s="168" t="n">
        <v>264</v>
      </c>
      <c r="H56" s="106" t="n">
        <v>203</v>
      </c>
    </row>
    <row r="57" customFormat="false" ht="20.25" hidden="false" customHeight="false" outlineLevel="0" collapsed="false">
      <c r="A57" s="169" t="s">
        <v>87</v>
      </c>
    </row>
  </sheetData>
  <mergeCells count="3">
    <mergeCell ref="A3:H3"/>
    <mergeCell ref="A4:H4"/>
    <mergeCell ref="B7:E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1" activeCellId="0" sqref="D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8.41"/>
    <col collapsed="false" customWidth="true" hidden="false" outlineLevel="0" max="7" min="7" style="1" width="17.85"/>
    <col collapsed="false" customWidth="true" hidden="false" outlineLevel="0" max="8" min="8" style="1" width="16.7"/>
    <col collapsed="false" customWidth="true" hidden="false" outlineLevel="0" max="9" min="9" style="1" width="17.85"/>
    <col collapsed="false" customWidth="true" hidden="false" outlineLevel="0" max="11" min="10" style="1" width="20.41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170" t="s">
        <v>196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</row>
    <row r="2" customFormat="false" ht="18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25.5" hidden="false" customHeight="false" outlineLevel="0" collapsed="false">
      <c r="A3" s="173" t="s">
        <v>19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5.5" hidden="false" customHeight="false" outlineLevel="0" collapsed="false">
      <c r="A4" s="174" t="s">
        <v>9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20.2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customFormat="false" ht="20.25" hidden="false" customHeight="false" outlineLevel="0" collapsed="false">
      <c r="A6" s="51"/>
      <c r="B6" s="176"/>
      <c r="C6" s="177"/>
      <c r="D6" s="178"/>
      <c r="E6" s="179" t="s">
        <v>198</v>
      </c>
      <c r="F6" s="178"/>
      <c r="G6" s="178"/>
      <c r="H6" s="178"/>
      <c r="I6" s="178"/>
      <c r="J6" s="178"/>
      <c r="K6" s="178"/>
    </row>
    <row r="7" customFormat="false" ht="20.25" hidden="false" customHeight="false" outlineLevel="0" collapsed="false">
      <c r="A7" s="58" t="s">
        <v>10</v>
      </c>
      <c r="B7" s="9" t="s">
        <v>31</v>
      </c>
      <c r="C7" s="6" t="s">
        <v>199</v>
      </c>
      <c r="D7" s="6" t="s">
        <v>200</v>
      </c>
      <c r="E7" s="6" t="s">
        <v>201</v>
      </c>
      <c r="F7" s="6" t="s">
        <v>201</v>
      </c>
      <c r="G7" s="6" t="s">
        <v>201</v>
      </c>
      <c r="H7" s="6" t="s">
        <v>202</v>
      </c>
      <c r="I7" s="6" t="s">
        <v>202</v>
      </c>
      <c r="J7" s="103" t="s">
        <v>203</v>
      </c>
      <c r="K7" s="103" t="s">
        <v>203</v>
      </c>
    </row>
    <row r="8" customFormat="false" ht="20.25" hidden="false" customHeight="false" outlineLevel="0" collapsed="false">
      <c r="A8" s="147"/>
      <c r="B8" s="180"/>
      <c r="C8" s="181" t="s">
        <v>204</v>
      </c>
      <c r="D8" s="181" t="s">
        <v>205</v>
      </c>
      <c r="E8" s="181" t="s">
        <v>206</v>
      </c>
      <c r="F8" s="181" t="s">
        <v>207</v>
      </c>
      <c r="G8" s="181" t="s">
        <v>208</v>
      </c>
      <c r="H8" s="181" t="s">
        <v>207</v>
      </c>
      <c r="I8" s="181" t="s">
        <v>208</v>
      </c>
      <c r="J8" s="182" t="s">
        <v>207</v>
      </c>
      <c r="K8" s="182" t="s">
        <v>208</v>
      </c>
    </row>
    <row r="9" customFormat="false" ht="20.25" hidden="false" customHeight="false" outlineLevel="0" collapsed="false">
      <c r="A9" s="160"/>
      <c r="B9" s="183"/>
      <c r="C9" s="184"/>
      <c r="D9" s="184"/>
      <c r="E9" s="184"/>
      <c r="F9" s="155"/>
      <c r="G9" s="155"/>
      <c r="H9" s="155"/>
      <c r="I9" s="155"/>
      <c r="J9" s="155"/>
      <c r="K9" s="157"/>
    </row>
    <row r="10" customFormat="false" ht="20.25" hidden="false" customHeight="false" outlineLevel="0" collapsed="false">
      <c r="A10" s="16" t="s">
        <v>31</v>
      </c>
      <c r="B10" s="17" t="n">
        <v>6511</v>
      </c>
      <c r="C10" s="17" t="n">
        <v>2480</v>
      </c>
      <c r="D10" s="17" t="n">
        <v>2910</v>
      </c>
      <c r="E10" s="17" t="n">
        <v>294</v>
      </c>
      <c r="F10" s="17" t="n">
        <v>40</v>
      </c>
      <c r="G10" s="17" t="n">
        <v>344</v>
      </c>
      <c r="H10" s="17" t="n">
        <v>367</v>
      </c>
      <c r="I10" s="17" t="n">
        <v>38</v>
      </c>
      <c r="J10" s="17" t="n">
        <v>9</v>
      </c>
      <c r="K10" s="20" t="n">
        <v>29</v>
      </c>
    </row>
    <row r="11" customFormat="false" ht="20.25" hidden="false" customHeight="false" outlineLevel="0" collapsed="false">
      <c r="A11" s="22"/>
      <c r="B11" s="69"/>
      <c r="C11" s="69"/>
      <c r="D11" s="69"/>
      <c r="E11" s="69"/>
      <c r="F11" s="69"/>
      <c r="G11" s="69"/>
      <c r="H11" s="69"/>
      <c r="I11" s="69"/>
      <c r="J11" s="69"/>
      <c r="K11" s="109"/>
    </row>
    <row r="12" customFormat="false" ht="20.25" hidden="false" customHeight="false" outlineLevel="0" collapsed="false">
      <c r="A12" s="23" t="s">
        <v>32</v>
      </c>
      <c r="B12" s="17" t="n">
        <v>2432</v>
      </c>
      <c r="C12" s="17" t="n">
        <v>883</v>
      </c>
      <c r="D12" s="17" t="n">
        <v>1093</v>
      </c>
      <c r="E12" s="17" t="n">
        <v>112</v>
      </c>
      <c r="F12" s="17" t="n">
        <v>15</v>
      </c>
      <c r="G12" s="17" t="n">
        <v>146</v>
      </c>
      <c r="H12" s="17" t="n">
        <v>147</v>
      </c>
      <c r="I12" s="17" t="n">
        <v>16</v>
      </c>
      <c r="J12" s="17" t="n">
        <v>5</v>
      </c>
      <c r="K12" s="20" t="n">
        <v>15</v>
      </c>
    </row>
    <row r="13" customFormat="false" ht="20.25" hidden="false" customHeight="false" outlineLevel="0" collapsed="false">
      <c r="A13" s="23"/>
      <c r="B13" s="74"/>
      <c r="C13" s="74"/>
      <c r="D13" s="74"/>
      <c r="E13" s="74"/>
      <c r="F13" s="74"/>
      <c r="G13" s="74"/>
      <c r="H13" s="74"/>
      <c r="I13" s="74"/>
      <c r="J13" s="74"/>
      <c r="K13" s="75"/>
    </row>
    <row r="14" s="33" customFormat="true" ht="20.25" hidden="false" customHeight="false" outlineLevel="0" collapsed="false">
      <c r="A14" s="27" t="s">
        <v>33</v>
      </c>
      <c r="B14" s="74" t="n">
        <v>929</v>
      </c>
      <c r="C14" s="77" t="n">
        <v>387</v>
      </c>
      <c r="D14" s="77" t="n">
        <v>336</v>
      </c>
      <c r="E14" s="77" t="n">
        <v>45</v>
      </c>
      <c r="F14" s="77" t="n">
        <v>10</v>
      </c>
      <c r="G14" s="77" t="n">
        <v>69</v>
      </c>
      <c r="H14" s="77" t="n">
        <v>68</v>
      </c>
      <c r="I14" s="77" t="n">
        <v>4</v>
      </c>
      <c r="J14" s="77" t="n">
        <v>3</v>
      </c>
      <c r="K14" s="108" t="n">
        <v>7</v>
      </c>
    </row>
    <row r="15" customFormat="false" ht="20.25" hidden="false" customHeight="false" outlineLevel="0" collapsed="false">
      <c r="A15" s="27" t="s">
        <v>82</v>
      </c>
      <c r="B15" s="74" t="n">
        <v>269</v>
      </c>
      <c r="C15" s="77" t="n">
        <v>63</v>
      </c>
      <c r="D15" s="77" t="n">
        <v>152</v>
      </c>
      <c r="E15" s="77" t="n">
        <v>13</v>
      </c>
      <c r="F15" s="77" t="n">
        <v>5</v>
      </c>
      <c r="G15" s="77" t="n">
        <v>9</v>
      </c>
      <c r="H15" s="77" t="n">
        <v>22</v>
      </c>
      <c r="I15" s="77" t="n">
        <v>1</v>
      </c>
      <c r="J15" s="77" t="n">
        <v>1</v>
      </c>
      <c r="K15" s="108" t="n">
        <v>3</v>
      </c>
    </row>
    <row r="16" s="33" customFormat="true" ht="20.25" hidden="false" customHeight="false" outlineLevel="0" collapsed="false">
      <c r="A16" s="27" t="s">
        <v>35</v>
      </c>
      <c r="B16" s="74" t="n">
        <v>426</v>
      </c>
      <c r="C16" s="77" t="n">
        <v>158</v>
      </c>
      <c r="D16" s="77" t="n">
        <v>230</v>
      </c>
      <c r="E16" s="77" t="n">
        <v>16</v>
      </c>
      <c r="F16" s="77" t="n">
        <v>0</v>
      </c>
      <c r="G16" s="77" t="n">
        <v>20</v>
      </c>
      <c r="H16" s="77" t="n">
        <v>1</v>
      </c>
      <c r="I16" s="77" t="n">
        <v>1</v>
      </c>
      <c r="J16" s="77" t="n">
        <v>0</v>
      </c>
      <c r="K16" s="108" t="n">
        <v>0</v>
      </c>
    </row>
    <row r="17" s="33" customFormat="true" ht="20.25" hidden="false" customHeight="false" outlineLevel="0" collapsed="false">
      <c r="A17" s="27" t="s">
        <v>36</v>
      </c>
      <c r="B17" s="74" t="n">
        <v>516</v>
      </c>
      <c r="C17" s="77" t="n">
        <v>200</v>
      </c>
      <c r="D17" s="77" t="n">
        <v>224</v>
      </c>
      <c r="E17" s="77" t="n">
        <v>17</v>
      </c>
      <c r="F17" s="77" t="n">
        <v>0</v>
      </c>
      <c r="G17" s="77" t="n">
        <v>33</v>
      </c>
      <c r="H17" s="77" t="n">
        <v>37</v>
      </c>
      <c r="I17" s="77" t="n">
        <v>4</v>
      </c>
      <c r="J17" s="77" t="n">
        <v>0</v>
      </c>
      <c r="K17" s="108" t="n">
        <v>1</v>
      </c>
    </row>
    <row r="18" s="33" customFormat="true" ht="20.25" hidden="false" customHeight="false" outlineLevel="0" collapsed="false">
      <c r="A18" s="27" t="s">
        <v>209</v>
      </c>
      <c r="B18" s="74" t="n">
        <v>292</v>
      </c>
      <c r="C18" s="77" t="n">
        <v>75</v>
      </c>
      <c r="D18" s="77" t="n">
        <v>151</v>
      </c>
      <c r="E18" s="77" t="n">
        <v>21</v>
      </c>
      <c r="F18" s="77" t="n">
        <v>0</v>
      </c>
      <c r="G18" s="77" t="n">
        <v>15</v>
      </c>
      <c r="H18" s="77" t="n">
        <v>19</v>
      </c>
      <c r="I18" s="77" t="n">
        <v>6</v>
      </c>
      <c r="J18" s="77" t="n">
        <v>1</v>
      </c>
      <c r="K18" s="108" t="n">
        <v>4</v>
      </c>
    </row>
    <row r="19" customFormat="false" ht="20.25" hidden="false" customHeight="false" outlineLevel="0" collapsed="false">
      <c r="A19" s="27"/>
      <c r="B19" s="74"/>
      <c r="C19" s="28"/>
      <c r="D19" s="28"/>
      <c r="E19" s="28"/>
      <c r="F19" s="28"/>
      <c r="G19" s="28"/>
      <c r="H19" s="28"/>
      <c r="I19" s="28"/>
      <c r="J19" s="28"/>
      <c r="K19" s="32"/>
    </row>
    <row r="20" customFormat="false" ht="20.25" hidden="false" customHeight="false" outlineLevel="0" collapsed="false">
      <c r="A20" s="23" t="s">
        <v>38</v>
      </c>
      <c r="B20" s="17" t="n">
        <v>967</v>
      </c>
      <c r="C20" s="17" t="n">
        <v>452</v>
      </c>
      <c r="D20" s="17" t="n">
        <v>368</v>
      </c>
      <c r="E20" s="17" t="n">
        <v>24</v>
      </c>
      <c r="F20" s="17" t="n">
        <v>10</v>
      </c>
      <c r="G20" s="17" t="n">
        <v>41</v>
      </c>
      <c r="H20" s="17" t="n">
        <v>61</v>
      </c>
      <c r="I20" s="17" t="n">
        <v>7</v>
      </c>
      <c r="J20" s="17" t="n">
        <v>1</v>
      </c>
      <c r="K20" s="20" t="n">
        <v>3</v>
      </c>
    </row>
    <row r="21" customFormat="false" ht="20.25" hidden="false" customHeight="false" outlineLevel="0" collapsed="false">
      <c r="A21" s="23"/>
      <c r="B21" s="74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20.25" hidden="false" customHeight="false" outlineLevel="0" collapsed="false">
      <c r="A22" s="27" t="s">
        <v>39</v>
      </c>
      <c r="B22" s="74" t="n">
        <v>476</v>
      </c>
      <c r="C22" s="77" t="n">
        <v>248</v>
      </c>
      <c r="D22" s="77" t="n">
        <v>155</v>
      </c>
      <c r="E22" s="77" t="n">
        <v>7</v>
      </c>
      <c r="F22" s="77" t="n">
        <v>6</v>
      </c>
      <c r="G22" s="77" t="n">
        <v>22</v>
      </c>
      <c r="H22" s="77" t="n">
        <v>31</v>
      </c>
      <c r="I22" s="77" t="n">
        <v>4</v>
      </c>
      <c r="J22" s="77" t="n">
        <v>1</v>
      </c>
      <c r="K22" s="108" t="n">
        <v>2</v>
      </c>
    </row>
    <row r="23" customFormat="false" ht="20.25" hidden="false" customHeight="false" outlineLevel="0" collapsed="false">
      <c r="A23" s="27" t="s">
        <v>84</v>
      </c>
      <c r="B23" s="74" t="n">
        <v>133</v>
      </c>
      <c r="C23" s="77" t="n">
        <v>79</v>
      </c>
      <c r="D23" s="77" t="n">
        <v>30</v>
      </c>
      <c r="E23" s="77" t="n">
        <v>5</v>
      </c>
      <c r="F23" s="77" t="n">
        <v>1</v>
      </c>
      <c r="G23" s="77" t="n">
        <v>9</v>
      </c>
      <c r="H23" s="77" t="n">
        <v>5</v>
      </c>
      <c r="I23" s="77" t="n">
        <v>3</v>
      </c>
      <c r="J23" s="77" t="n">
        <v>0</v>
      </c>
      <c r="K23" s="108" t="n">
        <v>1</v>
      </c>
    </row>
    <row r="24" s="33" customFormat="true" ht="20.25" hidden="false" customHeight="false" outlineLevel="0" collapsed="false">
      <c r="A24" s="27" t="s">
        <v>41</v>
      </c>
      <c r="B24" s="74" t="n">
        <v>358</v>
      </c>
      <c r="C24" s="77" t="n">
        <v>125</v>
      </c>
      <c r="D24" s="77" t="n">
        <v>183</v>
      </c>
      <c r="E24" s="77" t="n">
        <v>12</v>
      </c>
      <c r="F24" s="77" t="n">
        <v>3</v>
      </c>
      <c r="G24" s="77" t="n">
        <v>10</v>
      </c>
      <c r="H24" s="77" t="n">
        <v>25</v>
      </c>
      <c r="I24" s="77" t="n">
        <v>0</v>
      </c>
      <c r="J24" s="77" t="n">
        <v>0</v>
      </c>
      <c r="K24" s="108" t="n">
        <v>0</v>
      </c>
    </row>
    <row r="25" customFormat="false" ht="20.25" hidden="false" customHeight="false" outlineLevel="0" collapsed="false">
      <c r="A25" s="27"/>
      <c r="B25" s="74"/>
      <c r="C25" s="28"/>
      <c r="D25" s="28"/>
      <c r="E25" s="28"/>
      <c r="F25" s="28"/>
      <c r="G25" s="28"/>
      <c r="H25" s="28"/>
      <c r="I25" s="28"/>
      <c r="J25" s="28"/>
      <c r="K25" s="32"/>
    </row>
    <row r="26" customFormat="false" ht="20.25" hidden="false" customHeight="false" outlineLevel="0" collapsed="false">
      <c r="A26" s="23" t="s">
        <v>42</v>
      </c>
      <c r="B26" s="17" t="n">
        <v>470</v>
      </c>
      <c r="C26" s="17" t="n">
        <v>155</v>
      </c>
      <c r="D26" s="17" t="n">
        <v>205</v>
      </c>
      <c r="E26" s="17" t="n">
        <v>24</v>
      </c>
      <c r="F26" s="17" t="n">
        <v>3</v>
      </c>
      <c r="G26" s="17" t="n">
        <v>44</v>
      </c>
      <c r="H26" s="17" t="n">
        <v>35</v>
      </c>
      <c r="I26" s="17" t="n">
        <v>2</v>
      </c>
      <c r="J26" s="17" t="n">
        <v>0</v>
      </c>
      <c r="K26" s="20" t="n">
        <v>2</v>
      </c>
    </row>
    <row r="27" customFormat="false" ht="20.25" hidden="false" customHeight="false" outlineLevel="0" collapsed="false">
      <c r="A27" s="23"/>
      <c r="B27" s="74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20.25" hidden="false" customHeight="false" outlineLevel="0" collapsed="false">
      <c r="A28" s="27" t="s">
        <v>43</v>
      </c>
      <c r="B28" s="74" t="n">
        <v>418</v>
      </c>
      <c r="C28" s="77" t="n">
        <v>127</v>
      </c>
      <c r="D28" s="77" t="n">
        <v>192</v>
      </c>
      <c r="E28" s="77" t="n">
        <v>23</v>
      </c>
      <c r="F28" s="77" t="n">
        <v>2</v>
      </c>
      <c r="G28" s="77" t="n">
        <v>36</v>
      </c>
      <c r="H28" s="77" t="n">
        <v>35</v>
      </c>
      <c r="I28" s="77" t="n">
        <v>1</v>
      </c>
      <c r="J28" s="77" t="n">
        <v>0</v>
      </c>
      <c r="K28" s="108" t="n">
        <v>2</v>
      </c>
    </row>
    <row r="29" s="33" customFormat="true" ht="20.25" hidden="false" customHeight="false" outlineLevel="0" collapsed="false">
      <c r="A29" s="27" t="s">
        <v>44</v>
      </c>
      <c r="B29" s="74" t="n">
        <v>52</v>
      </c>
      <c r="C29" s="77" t="n">
        <v>28</v>
      </c>
      <c r="D29" s="77" t="n">
        <v>13</v>
      </c>
      <c r="E29" s="77" t="n">
        <v>1</v>
      </c>
      <c r="F29" s="77" t="n">
        <v>1</v>
      </c>
      <c r="G29" s="77" t="n">
        <v>8</v>
      </c>
      <c r="H29" s="77" t="n">
        <v>0</v>
      </c>
      <c r="I29" s="77" t="n">
        <v>1</v>
      </c>
      <c r="J29" s="77" t="n">
        <v>0</v>
      </c>
      <c r="K29" s="108" t="n">
        <v>0</v>
      </c>
    </row>
    <row r="30" customFormat="false" ht="20.25" hidden="false" customHeight="false" outlineLevel="0" collapsed="false">
      <c r="A30" s="27"/>
      <c r="B30" s="74"/>
      <c r="C30" s="28"/>
      <c r="D30" s="28"/>
      <c r="E30" s="28"/>
      <c r="F30" s="28"/>
      <c r="G30" s="28"/>
      <c r="H30" s="28"/>
      <c r="I30" s="28"/>
      <c r="J30" s="28"/>
      <c r="K30" s="32"/>
    </row>
    <row r="31" customFormat="false" ht="20.25" hidden="false" customHeight="false" outlineLevel="0" collapsed="false">
      <c r="A31" s="23" t="s">
        <v>45</v>
      </c>
      <c r="B31" s="17" t="n">
        <v>431</v>
      </c>
      <c r="C31" s="17" t="n">
        <v>131</v>
      </c>
      <c r="D31" s="17" t="n">
        <v>232</v>
      </c>
      <c r="E31" s="17" t="n">
        <v>25</v>
      </c>
      <c r="F31" s="17" t="n">
        <v>1</v>
      </c>
      <c r="G31" s="17" t="n">
        <v>21</v>
      </c>
      <c r="H31" s="17" t="n">
        <v>18</v>
      </c>
      <c r="I31" s="17" t="n">
        <v>2</v>
      </c>
      <c r="J31" s="17" t="n">
        <v>0</v>
      </c>
      <c r="K31" s="20" t="n">
        <v>1</v>
      </c>
    </row>
    <row r="32" customFormat="false" ht="20.25" hidden="false" customHeight="false" outlineLevel="0" collapsed="false">
      <c r="A32" s="23"/>
      <c r="B32" s="74"/>
      <c r="C32" s="74"/>
      <c r="D32" s="74"/>
      <c r="E32" s="74"/>
      <c r="F32" s="74"/>
      <c r="G32" s="74"/>
      <c r="H32" s="74"/>
      <c r="I32" s="74"/>
      <c r="J32" s="74"/>
      <c r="K32" s="75"/>
    </row>
    <row r="33" customFormat="false" ht="20.25" hidden="false" customHeight="false" outlineLevel="0" collapsed="false">
      <c r="A33" s="27" t="s">
        <v>46</v>
      </c>
      <c r="B33" s="74" t="n">
        <v>409</v>
      </c>
      <c r="C33" s="77" t="n">
        <v>123</v>
      </c>
      <c r="D33" s="77" t="n">
        <v>219</v>
      </c>
      <c r="E33" s="77" t="n">
        <v>24</v>
      </c>
      <c r="F33" s="77" t="n">
        <v>1</v>
      </c>
      <c r="G33" s="77" t="n">
        <v>21</v>
      </c>
      <c r="H33" s="77" t="n">
        <v>18</v>
      </c>
      <c r="I33" s="77" t="n">
        <v>2</v>
      </c>
      <c r="J33" s="77" t="n">
        <v>0</v>
      </c>
      <c r="K33" s="108" t="n">
        <v>1</v>
      </c>
    </row>
    <row r="34" customFormat="false" ht="20.25" hidden="false" customHeight="false" outlineLevel="0" collapsed="false">
      <c r="A34" s="27" t="s">
        <v>86</v>
      </c>
      <c r="B34" s="74" t="n">
        <v>22</v>
      </c>
      <c r="C34" s="77" t="n">
        <v>8</v>
      </c>
      <c r="D34" s="77" t="n">
        <v>13</v>
      </c>
      <c r="E34" s="77" t="n">
        <v>1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108" t="n">
        <v>0</v>
      </c>
    </row>
    <row r="35" customFormat="false" ht="20.25" hidden="false" customHeight="false" outlineLevel="0" collapsed="false">
      <c r="A35" s="27"/>
      <c r="B35" s="74"/>
      <c r="C35" s="28"/>
      <c r="D35" s="28"/>
      <c r="E35" s="28"/>
      <c r="F35" s="28"/>
      <c r="G35" s="28"/>
      <c r="H35" s="28"/>
      <c r="I35" s="28"/>
      <c r="J35" s="28"/>
      <c r="K35" s="32"/>
    </row>
    <row r="36" customFormat="false" ht="20.25" hidden="false" customHeight="false" outlineLevel="0" collapsed="false">
      <c r="A36" s="23" t="s">
        <v>48</v>
      </c>
      <c r="B36" s="17" t="n">
        <v>876</v>
      </c>
      <c r="C36" s="17" t="n">
        <v>390</v>
      </c>
      <c r="D36" s="17" t="n">
        <v>362</v>
      </c>
      <c r="E36" s="17" t="n">
        <v>39</v>
      </c>
      <c r="F36" s="17" t="n">
        <v>4</v>
      </c>
      <c r="G36" s="17" t="n">
        <v>35</v>
      </c>
      <c r="H36" s="17" t="n">
        <v>40</v>
      </c>
      <c r="I36" s="17" t="n">
        <v>2</v>
      </c>
      <c r="J36" s="17" t="n">
        <v>0</v>
      </c>
      <c r="K36" s="20" t="n">
        <v>4</v>
      </c>
    </row>
    <row r="37" customFormat="false" ht="20.25" hidden="false" customHeight="false" outlineLevel="0" collapsed="false">
      <c r="A37" s="23"/>
      <c r="B37" s="74"/>
      <c r="C37" s="74"/>
      <c r="D37" s="74"/>
      <c r="E37" s="74"/>
      <c r="F37" s="74"/>
      <c r="G37" s="74"/>
      <c r="H37" s="74"/>
      <c r="I37" s="74"/>
      <c r="J37" s="74"/>
      <c r="K37" s="75"/>
    </row>
    <row r="38" customFormat="false" ht="20.25" hidden="false" customHeight="false" outlineLevel="0" collapsed="false">
      <c r="A38" s="27" t="s">
        <v>49</v>
      </c>
      <c r="B38" s="74" t="n">
        <v>439</v>
      </c>
      <c r="C38" s="77" t="n">
        <v>247</v>
      </c>
      <c r="D38" s="77" t="n">
        <v>142</v>
      </c>
      <c r="E38" s="77" t="n">
        <v>29</v>
      </c>
      <c r="F38" s="77" t="n">
        <v>2</v>
      </c>
      <c r="G38" s="77" t="n">
        <v>7</v>
      </c>
      <c r="H38" s="77" t="n">
        <v>8</v>
      </c>
      <c r="I38" s="77" t="n">
        <v>0</v>
      </c>
      <c r="J38" s="77" t="n">
        <v>0</v>
      </c>
      <c r="K38" s="108" t="n">
        <v>4</v>
      </c>
    </row>
    <row r="39" customFormat="false" ht="20.25" hidden="false" customHeight="false" outlineLevel="0" collapsed="false">
      <c r="A39" s="27" t="s">
        <v>50</v>
      </c>
      <c r="B39" s="74" t="n">
        <v>46</v>
      </c>
      <c r="C39" s="77" t="n">
        <v>25</v>
      </c>
      <c r="D39" s="77" t="n">
        <v>17</v>
      </c>
      <c r="E39" s="77" t="n">
        <v>1</v>
      </c>
      <c r="F39" s="77" t="n">
        <v>0</v>
      </c>
      <c r="G39" s="77" t="n">
        <v>2</v>
      </c>
      <c r="H39" s="77" t="n">
        <v>1</v>
      </c>
      <c r="I39" s="77" t="n">
        <v>0</v>
      </c>
      <c r="J39" s="77" t="n">
        <v>0</v>
      </c>
      <c r="K39" s="108" t="n">
        <v>0</v>
      </c>
    </row>
    <row r="40" customFormat="false" ht="20.25" hidden="false" customHeight="false" outlineLevel="0" collapsed="false">
      <c r="A40" s="27" t="s">
        <v>51</v>
      </c>
      <c r="B40" s="74" t="n">
        <v>206</v>
      </c>
      <c r="C40" s="77" t="n">
        <v>34</v>
      </c>
      <c r="D40" s="77" t="n">
        <v>141</v>
      </c>
      <c r="E40" s="77" t="n">
        <v>6</v>
      </c>
      <c r="F40" s="77" t="n">
        <v>1</v>
      </c>
      <c r="G40" s="77" t="n">
        <v>7</v>
      </c>
      <c r="H40" s="77" t="n">
        <v>16</v>
      </c>
      <c r="I40" s="77" t="n">
        <v>1</v>
      </c>
      <c r="J40" s="77" t="n">
        <v>0</v>
      </c>
      <c r="K40" s="108" t="n">
        <v>0</v>
      </c>
    </row>
    <row r="41" customFormat="false" ht="20.25" hidden="false" customHeight="false" outlineLevel="0" collapsed="false">
      <c r="A41" s="27" t="s">
        <v>52</v>
      </c>
      <c r="B41" s="74" t="n">
        <v>185</v>
      </c>
      <c r="C41" s="77" t="n">
        <v>84</v>
      </c>
      <c r="D41" s="77" t="n">
        <v>62</v>
      </c>
      <c r="E41" s="77" t="n">
        <v>3</v>
      </c>
      <c r="F41" s="77" t="n">
        <v>1</v>
      </c>
      <c r="G41" s="77" t="n">
        <v>19</v>
      </c>
      <c r="H41" s="77" t="n">
        <v>15</v>
      </c>
      <c r="I41" s="77" t="n">
        <v>1</v>
      </c>
      <c r="J41" s="77" t="n">
        <v>0</v>
      </c>
      <c r="K41" s="108" t="n">
        <v>0</v>
      </c>
    </row>
    <row r="42" customFormat="false" ht="20.25" hidden="false" customHeight="false" outlineLevel="0" collapsed="false">
      <c r="A42" s="27"/>
      <c r="B42" s="74"/>
      <c r="C42" s="28"/>
      <c r="D42" s="28"/>
      <c r="E42" s="28"/>
      <c r="F42" s="28"/>
      <c r="G42" s="28"/>
      <c r="H42" s="28"/>
      <c r="I42" s="28"/>
      <c r="J42" s="28"/>
      <c r="K42" s="32"/>
    </row>
    <row r="43" customFormat="false" ht="20.25" hidden="false" customHeight="false" outlineLevel="0" collapsed="false">
      <c r="A43" s="23" t="s">
        <v>53</v>
      </c>
      <c r="B43" s="17" t="n">
        <v>694</v>
      </c>
      <c r="C43" s="17" t="n">
        <v>243</v>
      </c>
      <c r="D43" s="17" t="n">
        <v>339</v>
      </c>
      <c r="E43" s="17" t="n">
        <v>22</v>
      </c>
      <c r="F43" s="17" t="n">
        <v>6</v>
      </c>
      <c r="G43" s="17" t="n">
        <v>35</v>
      </c>
      <c r="H43" s="17" t="n">
        <v>39</v>
      </c>
      <c r="I43" s="17" t="n">
        <v>7</v>
      </c>
      <c r="J43" s="17" t="n">
        <v>1</v>
      </c>
      <c r="K43" s="20" t="n">
        <v>2</v>
      </c>
    </row>
    <row r="44" customFormat="false" ht="20.25" hidden="false" customHeight="false" outlineLevel="0" collapsed="false">
      <c r="A44" s="23"/>
      <c r="B44" s="74"/>
      <c r="C44" s="74"/>
      <c r="D44" s="74"/>
      <c r="E44" s="74"/>
      <c r="F44" s="74"/>
      <c r="G44" s="74"/>
      <c r="H44" s="74"/>
      <c r="I44" s="74"/>
      <c r="J44" s="74"/>
      <c r="K44" s="75"/>
    </row>
    <row r="45" customFormat="false" ht="20.25" hidden="false" customHeight="false" outlineLevel="0" collapsed="false">
      <c r="A45" s="27" t="s">
        <v>54</v>
      </c>
      <c r="B45" s="74" t="n">
        <v>300</v>
      </c>
      <c r="C45" s="77" t="n">
        <v>77</v>
      </c>
      <c r="D45" s="77" t="n">
        <v>151</v>
      </c>
      <c r="E45" s="77" t="n">
        <v>12</v>
      </c>
      <c r="F45" s="77" t="n">
        <v>4</v>
      </c>
      <c r="G45" s="77" t="n">
        <v>26</v>
      </c>
      <c r="H45" s="77" t="n">
        <v>27</v>
      </c>
      <c r="I45" s="77" t="n">
        <v>1</v>
      </c>
      <c r="J45" s="77" t="n">
        <v>0</v>
      </c>
      <c r="K45" s="108" t="n">
        <v>2</v>
      </c>
    </row>
    <row r="46" s="33" customFormat="true" ht="20.25" hidden="false" customHeight="false" outlineLevel="0" collapsed="false">
      <c r="A46" s="27" t="s">
        <v>55</v>
      </c>
      <c r="B46" s="74" t="n">
        <v>110</v>
      </c>
      <c r="C46" s="77" t="n">
        <v>38</v>
      </c>
      <c r="D46" s="77" t="n">
        <v>53</v>
      </c>
      <c r="E46" s="77" t="n">
        <v>7</v>
      </c>
      <c r="F46" s="77" t="n">
        <v>1</v>
      </c>
      <c r="G46" s="77" t="n">
        <v>2</v>
      </c>
      <c r="H46" s="77" t="n">
        <v>7</v>
      </c>
      <c r="I46" s="77" t="n">
        <v>1</v>
      </c>
      <c r="J46" s="77" t="n">
        <v>1</v>
      </c>
      <c r="K46" s="108" t="n">
        <v>0</v>
      </c>
    </row>
    <row r="47" s="33" customFormat="true" ht="20.25" hidden="false" customHeight="false" outlineLevel="0" collapsed="false">
      <c r="A47" s="27" t="s">
        <v>56</v>
      </c>
      <c r="B47" s="74" t="n">
        <v>58</v>
      </c>
      <c r="C47" s="77" t="n">
        <v>29</v>
      </c>
      <c r="D47" s="77" t="n">
        <v>23</v>
      </c>
      <c r="E47" s="77" t="n">
        <v>0</v>
      </c>
      <c r="F47" s="77" t="n">
        <v>0</v>
      </c>
      <c r="G47" s="77" t="n">
        <v>2</v>
      </c>
      <c r="H47" s="77" t="n">
        <v>2</v>
      </c>
      <c r="I47" s="77" t="n">
        <v>2</v>
      </c>
      <c r="J47" s="77" t="n">
        <v>0</v>
      </c>
      <c r="K47" s="108" t="n">
        <v>0</v>
      </c>
    </row>
    <row r="48" customFormat="false" ht="20.25" hidden="false" customHeight="false" outlineLevel="0" collapsed="false">
      <c r="A48" s="27" t="s">
        <v>57</v>
      </c>
      <c r="B48" s="74" t="n">
        <v>92</v>
      </c>
      <c r="C48" s="77" t="n">
        <v>28</v>
      </c>
      <c r="D48" s="77" t="n">
        <v>53</v>
      </c>
      <c r="E48" s="77" t="n">
        <v>2</v>
      </c>
      <c r="F48" s="77" t="n">
        <v>1</v>
      </c>
      <c r="G48" s="77" t="n">
        <v>3</v>
      </c>
      <c r="H48" s="77" t="n">
        <v>2</v>
      </c>
      <c r="I48" s="77" t="n">
        <v>3</v>
      </c>
      <c r="J48" s="77" t="n">
        <v>0</v>
      </c>
      <c r="K48" s="108" t="n">
        <v>0</v>
      </c>
    </row>
    <row r="49" s="33" customFormat="true" ht="20.25" hidden="false" customHeight="false" outlineLevel="0" collapsed="false">
      <c r="A49" s="27" t="s">
        <v>58</v>
      </c>
      <c r="B49" s="74" t="n">
        <v>134</v>
      </c>
      <c r="C49" s="77" t="n">
        <v>71</v>
      </c>
      <c r="D49" s="77" t="n">
        <v>59</v>
      </c>
      <c r="E49" s="77" t="n">
        <v>1</v>
      </c>
      <c r="F49" s="77" t="n">
        <v>0</v>
      </c>
      <c r="G49" s="77" t="n">
        <v>2</v>
      </c>
      <c r="H49" s="77" t="n">
        <v>1</v>
      </c>
      <c r="I49" s="77" t="n">
        <v>0</v>
      </c>
      <c r="J49" s="77" t="n">
        <v>0</v>
      </c>
      <c r="K49" s="108" t="n">
        <v>0</v>
      </c>
    </row>
    <row r="50" customFormat="false" ht="20.25" hidden="false" customHeight="false" outlineLevel="0" collapsed="false">
      <c r="A50" s="27"/>
      <c r="B50" s="74"/>
      <c r="C50" s="28"/>
      <c r="D50" s="28"/>
      <c r="E50" s="28"/>
      <c r="F50" s="28"/>
      <c r="G50" s="28"/>
      <c r="H50" s="28"/>
      <c r="I50" s="28"/>
      <c r="J50" s="28"/>
      <c r="K50" s="32"/>
    </row>
    <row r="51" customFormat="false" ht="20.25" hidden="false" customHeight="false" outlineLevel="0" collapsed="false">
      <c r="A51" s="23" t="s">
        <v>59</v>
      </c>
      <c r="B51" s="17" t="n">
        <v>641</v>
      </c>
      <c r="C51" s="17" t="n">
        <v>226</v>
      </c>
      <c r="D51" s="17" t="n">
        <v>311</v>
      </c>
      <c r="E51" s="17" t="n">
        <v>48</v>
      </c>
      <c r="F51" s="17" t="n">
        <v>1</v>
      </c>
      <c r="G51" s="17" t="n">
        <v>22</v>
      </c>
      <c r="H51" s="17" t="n">
        <v>27</v>
      </c>
      <c r="I51" s="17" t="n">
        <v>2</v>
      </c>
      <c r="J51" s="17" t="n">
        <v>2</v>
      </c>
      <c r="K51" s="20" t="n">
        <v>2</v>
      </c>
    </row>
    <row r="52" customFormat="false" ht="20.25" hidden="false" customHeight="false" outlineLevel="0" collapsed="false">
      <c r="A52" s="23"/>
      <c r="B52" s="74"/>
      <c r="C52" s="74"/>
      <c r="D52" s="74"/>
      <c r="E52" s="74"/>
      <c r="F52" s="74"/>
      <c r="G52" s="74"/>
      <c r="H52" s="74"/>
      <c r="I52" s="74"/>
      <c r="J52" s="74"/>
      <c r="K52" s="75"/>
    </row>
    <row r="53" customFormat="false" ht="20.25" hidden="false" customHeight="false" outlineLevel="0" collapsed="false">
      <c r="A53" s="27" t="s">
        <v>60</v>
      </c>
      <c r="B53" s="74" t="n">
        <v>334</v>
      </c>
      <c r="C53" s="77" t="n">
        <v>116</v>
      </c>
      <c r="D53" s="77" t="n">
        <v>172</v>
      </c>
      <c r="E53" s="77" t="n">
        <v>25</v>
      </c>
      <c r="F53" s="77" t="n">
        <v>0</v>
      </c>
      <c r="G53" s="77" t="n">
        <v>9</v>
      </c>
      <c r="H53" s="77" t="n">
        <v>8</v>
      </c>
      <c r="I53" s="77" t="n">
        <v>1</v>
      </c>
      <c r="J53" s="77" t="n">
        <v>1</v>
      </c>
      <c r="K53" s="108" t="n">
        <v>2</v>
      </c>
    </row>
    <row r="54" customFormat="false" ht="20.25" hidden="false" customHeight="false" outlineLevel="0" collapsed="false">
      <c r="A54" s="38" t="s">
        <v>61</v>
      </c>
      <c r="B54" s="115" t="n">
        <v>307</v>
      </c>
      <c r="C54" s="168" t="n">
        <v>110</v>
      </c>
      <c r="D54" s="168" t="n">
        <v>139</v>
      </c>
      <c r="E54" s="168" t="n">
        <v>23</v>
      </c>
      <c r="F54" s="168" t="n">
        <v>1</v>
      </c>
      <c r="G54" s="168" t="n">
        <v>13</v>
      </c>
      <c r="H54" s="168" t="n">
        <v>19</v>
      </c>
      <c r="I54" s="168" t="n">
        <v>1</v>
      </c>
      <c r="J54" s="168" t="n">
        <v>1</v>
      </c>
      <c r="K54" s="106" t="n">
        <v>0</v>
      </c>
    </row>
    <row r="55" customFormat="false" ht="20.25" hidden="false" customHeight="false" outlineLevel="0" collapsed="false">
      <c r="A55" s="169" t="s">
        <v>87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7.7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2" customFormat="false" ht="16.5" hidden="false" customHeight="false" outlineLevel="0" collapsed="false">
      <c r="A2" s="185" t="s">
        <v>210</v>
      </c>
      <c r="B2" s="185"/>
      <c r="C2" s="185"/>
      <c r="D2" s="185"/>
      <c r="E2" s="185"/>
      <c r="F2" s="186"/>
      <c r="G2" s="186"/>
      <c r="H2" s="186"/>
      <c r="I2" s="186"/>
      <c r="J2" s="186"/>
      <c r="K2" s="186"/>
    </row>
    <row r="3" customFormat="false" ht="16.5" hidden="false" customHeight="false" outlineLevel="0" collapsed="false">
      <c r="A3" s="185"/>
      <c r="B3" s="185"/>
      <c r="C3" s="185"/>
      <c r="D3" s="185"/>
      <c r="E3" s="185"/>
      <c r="F3" s="186"/>
      <c r="G3" s="186"/>
      <c r="H3" s="186"/>
      <c r="I3" s="186"/>
      <c r="J3" s="186"/>
      <c r="K3" s="186"/>
    </row>
    <row r="4" customFormat="false" ht="16.5" hidden="false" customHeight="false" outlineLevel="0" collapsed="false">
      <c r="A4" s="187" t="s">
        <v>21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6.5" hidden="false" customHeight="false" outlineLevel="0" collapsed="false">
      <c r="A5" s="188" t="s">
        <v>21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16.5" hidden="false" customHeight="false" outlineLevel="0" collapsed="false">
      <c r="A6" s="187" t="s">
        <v>213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2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2.75" hidden="false" customHeight="false" outlineLevel="0" collapsed="false">
      <c r="A8" s="190"/>
      <c r="B8" s="191"/>
      <c r="C8" s="190"/>
      <c r="D8" s="190"/>
      <c r="E8" s="192" t="s">
        <v>198</v>
      </c>
      <c r="F8" s="190"/>
      <c r="G8" s="190"/>
      <c r="H8" s="190"/>
      <c r="I8" s="190"/>
      <c r="J8" s="190"/>
      <c r="K8" s="190"/>
    </row>
    <row r="9" customFormat="false" ht="12.75" hidden="false" customHeight="false" outlineLevel="0" collapsed="false">
      <c r="A9" s="193" t="s">
        <v>214</v>
      </c>
      <c r="B9" s="194" t="s">
        <v>31</v>
      </c>
      <c r="C9" s="195" t="s">
        <v>199</v>
      </c>
      <c r="D9" s="196" t="s">
        <v>200</v>
      </c>
      <c r="E9" s="195" t="s">
        <v>201</v>
      </c>
      <c r="F9" s="196" t="s">
        <v>201</v>
      </c>
      <c r="G9" s="195" t="s">
        <v>201</v>
      </c>
      <c r="H9" s="196" t="s">
        <v>202</v>
      </c>
      <c r="I9" s="195" t="s">
        <v>202</v>
      </c>
      <c r="J9" s="195" t="s">
        <v>203</v>
      </c>
      <c r="K9" s="196" t="s">
        <v>203</v>
      </c>
    </row>
    <row r="10" customFormat="false" ht="12.75" hidden="false" customHeight="false" outlineLevel="0" collapsed="false">
      <c r="A10" s="197"/>
      <c r="B10" s="198"/>
      <c r="C10" s="199" t="s">
        <v>22</v>
      </c>
      <c r="D10" s="193" t="s">
        <v>205</v>
      </c>
      <c r="E10" s="199" t="s">
        <v>206</v>
      </c>
      <c r="F10" s="193" t="s">
        <v>207</v>
      </c>
      <c r="G10" s="199" t="s">
        <v>208</v>
      </c>
      <c r="H10" s="193" t="s">
        <v>207</v>
      </c>
      <c r="I10" s="199" t="s">
        <v>208</v>
      </c>
      <c r="J10" s="199" t="s">
        <v>207</v>
      </c>
      <c r="K10" s="193" t="s">
        <v>208</v>
      </c>
    </row>
    <row r="11" customFormat="false" ht="12.75" hidden="false" customHeight="false" outlineLevel="0" collapsed="false">
      <c r="A11" s="200"/>
      <c r="B11" s="201"/>
      <c r="C11" s="195"/>
      <c r="D11" s="195"/>
      <c r="E11" s="195"/>
      <c r="F11" s="195"/>
      <c r="G11" s="202"/>
      <c r="H11" s="202"/>
      <c r="I11" s="202"/>
      <c r="J11" s="195"/>
      <c r="K11" s="194"/>
    </row>
    <row r="12" customFormat="false" ht="12.75" hidden="false" customHeight="false" outlineLevel="0" collapsed="false">
      <c r="A12" s="203" t="s">
        <v>31</v>
      </c>
      <c r="B12" s="204" t="n">
        <f aca="false">SUM(B14:B16)</f>
        <v>6511</v>
      </c>
      <c r="C12" s="204" t="n">
        <f aca="false">SUM(C14:C16)</f>
        <v>2480</v>
      </c>
      <c r="D12" s="204" t="n">
        <f aca="false">SUM(D14:D16)</f>
        <v>2910</v>
      </c>
      <c r="E12" s="204" t="n">
        <f aca="false">SUM(E14:E16)</f>
        <v>294</v>
      </c>
      <c r="F12" s="204" t="n">
        <f aca="false">SUM(F14:F16)</f>
        <v>40</v>
      </c>
      <c r="G12" s="204" t="n">
        <f aca="false">SUM(G14:G16)</f>
        <v>344</v>
      </c>
      <c r="H12" s="204" t="n">
        <f aca="false">SUM(H14:H16)</f>
        <v>367</v>
      </c>
      <c r="I12" s="204" t="n">
        <f aca="false">SUM(I14:I16)</f>
        <v>38</v>
      </c>
      <c r="J12" s="204" t="n">
        <f aca="false">SUM(J14:J16)</f>
        <v>9</v>
      </c>
      <c r="K12" s="205" t="n">
        <f aca="false">SUM(K14:K16)</f>
        <v>29</v>
      </c>
    </row>
    <row r="13" customFormat="false" ht="12.75" hidden="false" customHeight="false" outlineLevel="0" collapsed="false">
      <c r="A13" s="206"/>
      <c r="B13" s="204"/>
      <c r="C13" s="204"/>
      <c r="D13" s="204"/>
      <c r="E13" s="204"/>
      <c r="F13" s="204"/>
      <c r="G13" s="204"/>
      <c r="H13" s="204"/>
      <c r="I13" s="204"/>
      <c r="J13" s="204"/>
      <c r="K13" s="205"/>
    </row>
    <row r="14" customFormat="false" ht="12.75" hidden="false" customHeight="false" outlineLevel="0" collapsed="false">
      <c r="A14" s="207" t="s">
        <v>215</v>
      </c>
      <c r="B14" s="208" t="n">
        <f aca="false">SUM(C14:K14)</f>
        <v>3326</v>
      </c>
      <c r="C14" s="209" t="n">
        <v>1126</v>
      </c>
      <c r="D14" s="209" t="n">
        <v>1616</v>
      </c>
      <c r="E14" s="209" t="n">
        <v>225</v>
      </c>
      <c r="F14" s="209" t="n">
        <v>23</v>
      </c>
      <c r="G14" s="209" t="n">
        <v>142</v>
      </c>
      <c r="H14" s="209" t="n">
        <v>153</v>
      </c>
      <c r="I14" s="209" t="n">
        <v>15</v>
      </c>
      <c r="J14" s="209" t="n">
        <v>8</v>
      </c>
      <c r="K14" s="210" t="n">
        <v>18</v>
      </c>
    </row>
    <row r="15" customFormat="false" ht="12.75" hidden="false" customHeight="false" outlineLevel="0" collapsed="false">
      <c r="A15" s="207" t="s">
        <v>216</v>
      </c>
      <c r="B15" s="208" t="n">
        <f aca="false">SUM(C15:K15)</f>
        <v>2387</v>
      </c>
      <c r="C15" s="209" t="n">
        <v>578</v>
      </c>
      <c r="D15" s="209" t="n">
        <v>1285</v>
      </c>
      <c r="E15" s="209" t="n">
        <v>69</v>
      </c>
      <c r="F15" s="209" t="n">
        <v>17</v>
      </c>
      <c r="G15" s="209" t="n">
        <v>189</v>
      </c>
      <c r="H15" s="209" t="n">
        <v>214</v>
      </c>
      <c r="I15" s="209" t="n">
        <v>23</v>
      </c>
      <c r="J15" s="209" t="n">
        <v>1</v>
      </c>
      <c r="K15" s="210" t="n">
        <v>11</v>
      </c>
    </row>
    <row r="16" customFormat="false" ht="12.75" hidden="false" customHeight="false" outlineLevel="0" collapsed="false">
      <c r="A16" s="207" t="s">
        <v>217</v>
      </c>
      <c r="B16" s="208" t="n">
        <f aca="false">SUM(C16:K16)</f>
        <v>798</v>
      </c>
      <c r="C16" s="209" t="n">
        <v>776</v>
      </c>
      <c r="D16" s="209" t="n">
        <v>9</v>
      </c>
      <c r="E16" s="211" t="n">
        <v>0</v>
      </c>
      <c r="F16" s="211" t="n">
        <v>0</v>
      </c>
      <c r="G16" s="209" t="n">
        <v>13</v>
      </c>
      <c r="H16" s="211" t="n">
        <v>0</v>
      </c>
      <c r="I16" s="211" t="n">
        <v>0</v>
      </c>
      <c r="J16" s="211" t="n">
        <v>0</v>
      </c>
      <c r="K16" s="212" t="n">
        <v>0</v>
      </c>
    </row>
    <row r="17" customFormat="false" ht="12.75" hidden="false" customHeight="false" outlineLevel="0" collapsed="false">
      <c r="A17" s="213"/>
      <c r="B17" s="214"/>
      <c r="C17" s="215"/>
      <c r="D17" s="215"/>
      <c r="E17" s="215"/>
      <c r="F17" s="215"/>
      <c r="G17" s="215"/>
      <c r="H17" s="215"/>
      <c r="I17" s="215"/>
      <c r="J17" s="215"/>
      <c r="K17" s="216"/>
    </row>
    <row r="18" customFormat="false" ht="12.75" hidden="false" customHeight="false" outlineLevel="0" collapsed="false">
      <c r="A18" s="217" t="s">
        <v>65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</row>
  </sheetData>
  <mergeCells count="4">
    <mergeCell ref="A2:E2"/>
    <mergeCell ref="A4:K4"/>
    <mergeCell ref="A5:K5"/>
    <mergeCell ref="A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mvargasb</cp:lastModifiedBy>
  <cp:lastPrinted>2008-08-26T20:57:07Z</cp:lastPrinted>
  <dcterms:modified xsi:type="dcterms:W3CDTF">2013-09-03T13:26:25Z</dcterms:modified>
  <cp:revision>0</cp:revision>
  <dc:subject/>
  <dc:title/>
</cp:coreProperties>
</file>