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  <sheet name="152" sheetId="2" state="visible" r:id="rId3"/>
    <sheet name="153" sheetId="3" state="visible" r:id="rId4"/>
  </sheets>
  <definedNames>
    <definedName function="false" hidden="false" localSheetId="0" name="_xlnm.Print_Area" vbProcedure="false">'151'!$A$1:$N$28</definedName>
    <definedName function="false" hidden="false" localSheetId="1" name="_xlnm.Print_Area" vbProcedure="false">'152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26"/>
            <color rgb="FF000000"/>
            <rFont val="Tahoma"/>
            <family val="2"/>
          </rPr>
          <t xml:space="preserve">mvargasb:puede haber varias personas por contra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4</xdr:rowOff>
              </xdr:from>
              <xdr:to>
                <xdr:col>10</xdr:col>
                <xdr:colOff>81</xdr:colOff>
                <xdr:row>29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mvargasb:
</t>
        </r>
        <r>
          <rPr>
            <sz val="26"/>
            <color rgb="FF000000"/>
            <rFont val="Tahoma"/>
            <family val="2"/>
          </rPr>
          <t xml:space="preserve">puede ser que no se le de citas a todas las personas que presentaron las contraven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7</xdr:row>
                <xdr:rowOff>8</xdr:rowOff>
              </xdr:from>
              <xdr:to>
                <xdr:col>11</xdr:col>
                <xdr:colOff>75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8">
  <si>
    <t xml:space="preserve">CUADRO Nº 151</t>
  </si>
  <si>
    <t xml:space="preserve">ACTUACIONES ENTRADAS POR MES EN ANTICIPO DE PRUEBA EN EL JUZGADO PENAL</t>
  </si>
  <si>
    <t xml:space="preserve">DE TURNO EXTRAORDINARIO DURANTE EL 2007</t>
  </si>
  <si>
    <t xml:space="preserve">TIPO DE ACTUACIÓN</t>
  </si>
  <si>
    <t xml:space="preserve">M E S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1. Allanamientos</t>
  </si>
  <si>
    <t xml:space="preserve">2. Anticipo de prueba</t>
  </si>
  <si>
    <t xml:space="preserve">3. Depósito provisional</t>
  </si>
  <si>
    <t xml:space="preserve">4. Secuestro y Registro</t>
  </si>
  <si>
    <t xml:space="preserve">5. Identificación de billetes</t>
  </si>
  <si>
    <t xml:space="preserve">6. Inspecciones judiciales</t>
  </si>
  <si>
    <t xml:space="preserve">7. Intervención telefónica</t>
  </si>
  <si>
    <t xml:space="preserve">8. Levantamiento de cadáveres</t>
  </si>
  <si>
    <t xml:space="preserve">9. Levantamiento de prueba material</t>
  </si>
  <si>
    <t xml:space="preserve">10.Ordenes de autopsia</t>
  </si>
  <si>
    <t xml:space="preserve">11.Rastreo telefónico</t>
  </si>
  <si>
    <t xml:space="preserve">12.Reconocim. Fotográfico</t>
  </si>
  <si>
    <t xml:space="preserve">13.Restitución del estado anterior</t>
  </si>
  <si>
    <t xml:space="preserve">14.Solicitud de dictamen médico</t>
  </si>
  <si>
    <t xml:space="preserve">15.Envío a hospitales</t>
  </si>
  <si>
    <t xml:space="preserve">16.Remisión al Psiquiatra</t>
  </si>
  <si>
    <t xml:space="preserve">17.Otros</t>
  </si>
  <si>
    <t xml:space="preserve">Elaborado por: Sección de Estadística, Departamento de Planificación</t>
  </si>
  <si>
    <t xml:space="preserve">CUADRO N° 152</t>
  </si>
  <si>
    <t xml:space="preserve">SOLICITUDES DE MEDIDAS CAUTELARES RECIBIDAS MENSUALMENTE EN EL JUZGADO PENAL</t>
  </si>
  <si>
    <t xml:space="preserve">M E D I D A </t>
  </si>
  <si>
    <t xml:space="preserve"> 1. Prisión preventiva</t>
  </si>
  <si>
    <t xml:space="preserve">     Aceptadas</t>
  </si>
  <si>
    <t xml:space="preserve">     Rechazadas</t>
  </si>
  <si>
    <t xml:space="preserve">2. Impedimento de salida del país</t>
  </si>
  <si>
    <t xml:space="preserve"> Incomunicaciones</t>
  </si>
  <si>
    <t xml:space="preserve">3. Medidas sustitutivas</t>
  </si>
  <si>
    <t xml:space="preserve">     Desalojo del hogar</t>
  </si>
  <si>
    <t xml:space="preserve">     Arresto domiciliario</t>
  </si>
  <si>
    <t xml:space="preserve">     Fijación fianza real</t>
  </si>
  <si>
    <t xml:space="preserve">     Informe Cambio Domicilio</t>
  </si>
  <si>
    <t xml:space="preserve">     4.5. Juratoria</t>
  </si>
  <si>
    <t xml:space="preserve">     4.6. No acercarse a la vìctima</t>
  </si>
  <si>
    <t xml:space="preserve">     No acercarse a ofendido/testigo</t>
  </si>
  <si>
    <t xml:space="preserve">     No portar armas</t>
  </si>
  <si>
    <t xml:space="preserve">     No involucrarse en nuevos hechos delictivos</t>
  </si>
  <si>
    <t xml:space="preserve">     Presentación periódica a firmar</t>
  </si>
  <si>
    <t xml:space="preserve">     Presentaciòn si lo citan</t>
  </si>
  <si>
    <t xml:space="preserve">     Fijar domicilio</t>
  </si>
  <si>
    <t xml:space="preserve">     Tratamiento médico</t>
  </si>
  <si>
    <t xml:space="preserve">     Tratamiento de rehabilitación(alcohol, drogas)</t>
  </si>
  <si>
    <t xml:space="preserve">     Suspención del cargo</t>
  </si>
  <si>
    <t xml:space="preserve">     Prohibición a acercarse a lugares específicos</t>
  </si>
  <si>
    <t xml:space="preserve">     No amenazar a Ofendidos o Testigos</t>
  </si>
  <si>
    <t xml:space="preserve">     4.18.No conducir vehículo</t>
  </si>
  <si>
    <t xml:space="preserve">     4.19.Retirar o suspender licencia</t>
  </si>
  <si>
    <t xml:space="preserve">     4.20.Retirar o suspender permiso de portación de armas</t>
  </si>
  <si>
    <t xml:space="preserve">     Otras medidas cautelares</t>
  </si>
  <si>
    <t xml:space="preserve">4. Otras</t>
  </si>
  <si>
    <t xml:space="preserve">      Oficios a Migración</t>
  </si>
  <si>
    <t xml:space="preserve">      Oficios a Embajadas</t>
  </si>
  <si>
    <t xml:space="preserve">      Orden de Protección</t>
  </si>
  <si>
    <t xml:space="preserve">      No salir del país sin autorización</t>
  </si>
  <si>
    <t xml:space="preserve">      Notificar correo electrónico</t>
  </si>
  <si>
    <t xml:space="preserve">      Remisión Clínica Forense</t>
  </si>
  <si>
    <t xml:space="preserve">      Acta Art 255 C.P.P. </t>
  </si>
  <si>
    <t xml:space="preserve">CUADRO N° 153</t>
  </si>
  <si>
    <t xml:space="preserve">OTRAS LABORES REALIZADAS POR EL JUZGADO PENAL DE TURNO EXTRAORDINARIO DURANTE EL 2007</t>
  </si>
  <si>
    <t xml:space="preserve">TIPO DE LABOR</t>
  </si>
  <si>
    <t xml:space="preserve">Total</t>
  </si>
  <si>
    <t xml:space="preserve"> 1- Ordenes de libertad</t>
  </si>
  <si>
    <t xml:space="preserve">2.  Acumulaciones</t>
  </si>
  <si>
    <t xml:space="preserve"> 2- Comisiones recibidas</t>
  </si>
  <si>
    <t xml:space="preserve">            Allanamientos</t>
  </si>
  <si>
    <t xml:space="preserve">            Notificar</t>
  </si>
  <si>
    <t xml:space="preserve">            Otras</t>
  </si>
  <si>
    <t xml:space="preserve"> 3- Consultas varias</t>
  </si>
  <si>
    <t xml:space="preserve"> 4- Contravenciones (casos ingresados)</t>
  </si>
  <si>
    <t xml:space="preserve">     Identificaciones(por persona)</t>
  </si>
  <si>
    <t xml:space="preserve">    Citas(por persona)</t>
  </si>
  <si>
    <t xml:space="preserve"> 5- Consulta Archivo Criminal</t>
  </si>
  <si>
    <t xml:space="preserve"> 6- Contestación de Hábeas Corpus</t>
  </si>
  <si>
    <t xml:space="preserve"> 7- Informe al Consejo Superior / maltrato a detenidos</t>
  </si>
  <si>
    <t xml:space="preserve"> 8- Visitas carcelarias</t>
  </si>
  <si>
    <t xml:space="preserve"> 9- Incompetencias</t>
  </si>
  <si>
    <t xml:space="preserve"> 10- Audiencias apelación</t>
  </si>
  <si>
    <t xml:space="preserve"> 11- Audiencia Oral</t>
  </si>
  <si>
    <t xml:space="preserve"> 12- Adición y aclaración</t>
  </si>
  <si>
    <t xml:space="preserve"> 13- Pensión Alimentaria</t>
  </si>
  <si>
    <t xml:space="preserve"> 14- 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2"/>
      <color rgb="FF000000"/>
      <name val="Times New Roman"/>
      <family val="1"/>
    </font>
    <font>
      <sz val="12"/>
      <color rgb="FF3366FF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26"/>
      <color rgb="FF000000"/>
      <name val="Tahoma"/>
      <family val="2"/>
    </font>
    <font>
      <b val="true"/>
      <sz val="8"/>
      <color rgb="FF000000"/>
      <name val="Tahoma"/>
      <family val="0"/>
    </font>
    <font>
      <sz val="26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5.13"/>
    <col collapsed="false" customWidth="false" hidden="false" outlineLevel="0" max="2" min="2" style="1" width="11.42"/>
    <col collapsed="false" customWidth="true" hidden="false" outlineLevel="0" max="4" min="3" style="1" width="7.42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6.85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false" outlineLevel="0" max="14" min="14" style="2" width="6.85"/>
    <col collapsed="false" customWidth="false" hidden="false" outlineLevel="0" max="257" min="15" style="1" width="11.42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10" t="s">
        <v>3</v>
      </c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.75" hidden="false" customHeight="false" outlineLevel="0" collapsed="false">
      <c r="A7" s="10"/>
      <c r="B7" s="12" t="s">
        <v>5</v>
      </c>
      <c r="C7" s="13" t="s">
        <v>6</v>
      </c>
      <c r="D7" s="13" t="s">
        <v>7</v>
      </c>
      <c r="E7" s="13" t="s">
        <v>8</v>
      </c>
      <c r="F7" s="12" t="s">
        <v>9</v>
      </c>
      <c r="G7" s="13" t="s">
        <v>10</v>
      </c>
      <c r="H7" s="14" t="s">
        <v>11</v>
      </c>
      <c r="I7" s="14" t="s">
        <v>12</v>
      </c>
      <c r="J7" s="14" t="s">
        <v>13</v>
      </c>
      <c r="K7" s="13" t="s">
        <v>14</v>
      </c>
      <c r="L7" s="13" t="s">
        <v>15</v>
      </c>
      <c r="M7" s="15" t="s">
        <v>16</v>
      </c>
      <c r="N7" s="16" t="s">
        <v>17</v>
      </c>
    </row>
    <row r="8" customFormat="false" ht="15.75" hidden="false" customHeight="false" outlineLevel="0" collapsed="false">
      <c r="A8" s="17"/>
      <c r="B8" s="18"/>
      <c r="C8" s="18"/>
      <c r="D8" s="18"/>
      <c r="E8" s="18"/>
      <c r="F8" s="19"/>
      <c r="G8" s="18"/>
      <c r="H8" s="18"/>
      <c r="I8" s="18"/>
      <c r="J8" s="18"/>
      <c r="K8" s="18"/>
      <c r="L8" s="18"/>
      <c r="M8" s="18"/>
      <c r="N8" s="20"/>
    </row>
    <row r="9" customFormat="false" ht="15.75" hidden="false" customHeight="false" outlineLevel="0" collapsed="false">
      <c r="A9" s="21" t="s">
        <v>5</v>
      </c>
      <c r="B9" s="18" t="n">
        <f aca="false">SUM(B11:B27)</f>
        <v>750</v>
      </c>
      <c r="C9" s="18" t="n">
        <f aca="false">SUM(C11:C27)</f>
        <v>70</v>
      </c>
      <c r="D9" s="18" t="n">
        <f aca="false">SUM(D11:D27)</f>
        <v>32</v>
      </c>
      <c r="E9" s="18" t="n">
        <f aca="false">SUM(E11:E27)</f>
        <v>57</v>
      </c>
      <c r="F9" s="18" t="n">
        <f aca="false">SUM(F11:F27)</f>
        <v>69</v>
      </c>
      <c r="G9" s="18" t="n">
        <f aca="false">SUM(G11:G27)</f>
        <v>52</v>
      </c>
      <c r="H9" s="18" t="n">
        <f aca="false">SUM(H11:H27)</f>
        <v>98</v>
      </c>
      <c r="I9" s="18" t="n">
        <f aca="false">SUM(I11:I27)</f>
        <v>69</v>
      </c>
      <c r="J9" s="18" t="n">
        <f aca="false">SUM(J11:J27)</f>
        <v>42</v>
      </c>
      <c r="K9" s="18" t="n">
        <f aca="false">SUM(K11:K27)</f>
        <v>28</v>
      </c>
      <c r="L9" s="18" t="n">
        <f aca="false">SUM(L11:L27)</f>
        <v>115</v>
      </c>
      <c r="M9" s="18" t="n">
        <f aca="false">SUM(M11:M27)</f>
        <v>44</v>
      </c>
      <c r="N9" s="22" t="n">
        <f aca="false">SUM(N11:N27)</f>
        <v>74</v>
      </c>
    </row>
    <row r="10" customFormat="false" ht="15.75" hidden="false" customHeight="false" outlineLevel="0" collapsed="false">
      <c r="A10" s="23"/>
      <c r="B10" s="24"/>
      <c r="C10" s="18"/>
      <c r="D10" s="18"/>
      <c r="E10" s="18"/>
      <c r="F10" s="19"/>
      <c r="G10" s="18"/>
      <c r="H10" s="18"/>
      <c r="I10" s="18"/>
      <c r="J10" s="18"/>
      <c r="K10" s="18"/>
      <c r="L10" s="18"/>
      <c r="M10" s="18"/>
      <c r="N10" s="22"/>
    </row>
    <row r="11" customFormat="false" ht="15.75" hidden="false" customHeight="false" outlineLevel="0" collapsed="false">
      <c r="A11" s="25" t="s">
        <v>18</v>
      </c>
      <c r="B11" s="24" t="n">
        <f aca="false">SUM(C11:N11)</f>
        <v>49</v>
      </c>
      <c r="C11" s="26" t="n">
        <v>4</v>
      </c>
      <c r="D11" s="26" t="n">
        <v>2</v>
      </c>
      <c r="E11" s="26" t="n">
        <v>9</v>
      </c>
      <c r="F11" s="27" t="n">
        <v>6</v>
      </c>
      <c r="G11" s="26" t="n">
        <v>2</v>
      </c>
      <c r="H11" s="26" t="n">
        <v>9</v>
      </c>
      <c r="I11" s="26" t="n">
        <v>3</v>
      </c>
      <c r="J11" s="26" t="n">
        <v>4</v>
      </c>
      <c r="K11" s="26" t="n">
        <v>1</v>
      </c>
      <c r="L11" s="26" t="n">
        <v>4</v>
      </c>
      <c r="M11" s="26" t="n">
        <v>2</v>
      </c>
      <c r="N11" s="28" t="n">
        <v>3</v>
      </c>
    </row>
    <row r="12" customFormat="false" ht="15.75" hidden="false" customHeight="false" outlineLevel="0" collapsed="false">
      <c r="A12" s="25" t="s">
        <v>19</v>
      </c>
      <c r="B12" s="24" t="n">
        <f aca="false">SUM(C12:N12)</f>
        <v>3</v>
      </c>
      <c r="C12" s="26" t="n">
        <v>0</v>
      </c>
      <c r="D12" s="26" t="n">
        <v>0</v>
      </c>
      <c r="E12" s="26" t="n">
        <v>2</v>
      </c>
      <c r="F12" s="27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8" t="n">
        <v>1</v>
      </c>
    </row>
    <row r="13" customFormat="false" ht="15.75" hidden="false" customHeight="false" outlineLevel="0" collapsed="false">
      <c r="A13" s="25" t="s">
        <v>20</v>
      </c>
      <c r="B13" s="24" t="n">
        <f aca="false">SUM(C13:N13)</f>
        <v>2</v>
      </c>
      <c r="C13" s="26" t="n">
        <v>2</v>
      </c>
      <c r="D13" s="26" t="n">
        <v>0</v>
      </c>
      <c r="E13" s="26" t="n">
        <v>0</v>
      </c>
      <c r="F13" s="27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8" t="n">
        <v>0</v>
      </c>
    </row>
    <row r="14" customFormat="false" ht="15.75" hidden="true" customHeight="false" outlineLevel="0" collapsed="false">
      <c r="A14" s="25" t="s">
        <v>21</v>
      </c>
      <c r="B14" s="24" t="n">
        <f aca="false">SUM(C14:N14)</f>
        <v>0</v>
      </c>
      <c r="C14" s="26" t="n">
        <v>0</v>
      </c>
      <c r="D14" s="26" t="n">
        <v>0</v>
      </c>
      <c r="E14" s="26" t="n">
        <v>0</v>
      </c>
      <c r="F14" s="27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8" t="n">
        <v>0</v>
      </c>
    </row>
    <row r="15" customFormat="false" ht="15.75" hidden="false" customHeight="false" outlineLevel="0" collapsed="false">
      <c r="A15" s="25" t="s">
        <v>22</v>
      </c>
      <c r="B15" s="24" t="n">
        <f aca="false">SUM(C15:N15)</f>
        <v>11</v>
      </c>
      <c r="C15" s="26" t="n">
        <v>2</v>
      </c>
      <c r="D15" s="26" t="n">
        <v>1</v>
      </c>
      <c r="E15" s="26" t="n">
        <v>0</v>
      </c>
      <c r="F15" s="27" t="n">
        <v>0</v>
      </c>
      <c r="G15" s="26" t="n">
        <v>0</v>
      </c>
      <c r="H15" s="26" t="n">
        <v>2</v>
      </c>
      <c r="I15" s="26" t="n">
        <v>1</v>
      </c>
      <c r="J15" s="26" t="n">
        <v>1</v>
      </c>
      <c r="K15" s="26" t="n">
        <v>0</v>
      </c>
      <c r="L15" s="26" t="n">
        <v>4</v>
      </c>
      <c r="M15" s="26" t="n">
        <v>0</v>
      </c>
      <c r="N15" s="28" t="n">
        <v>0</v>
      </c>
    </row>
    <row r="16" customFormat="false" ht="15.75" hidden="false" customHeight="false" outlineLevel="0" collapsed="false">
      <c r="A16" s="25" t="s">
        <v>23</v>
      </c>
      <c r="B16" s="24" t="n">
        <f aca="false">SUM(C16:N16)</f>
        <v>1</v>
      </c>
      <c r="C16" s="26" t="n">
        <v>0</v>
      </c>
      <c r="D16" s="26" t="n">
        <v>0</v>
      </c>
      <c r="E16" s="26" t="n">
        <v>0</v>
      </c>
      <c r="F16" s="27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8" t="n">
        <v>1</v>
      </c>
    </row>
    <row r="17" customFormat="false" ht="15.75" hidden="true" customHeight="false" outlineLevel="0" collapsed="false">
      <c r="A17" s="25" t="s">
        <v>24</v>
      </c>
      <c r="B17" s="24" t="n">
        <f aca="false">SUM(C17:N17)</f>
        <v>0</v>
      </c>
      <c r="C17" s="26" t="n">
        <v>0</v>
      </c>
      <c r="D17" s="26" t="n">
        <v>0</v>
      </c>
      <c r="E17" s="26" t="n">
        <v>0</v>
      </c>
      <c r="F17" s="27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8" t="n">
        <v>0</v>
      </c>
    </row>
    <row r="18" customFormat="false" ht="15.75" hidden="false" customHeight="false" outlineLevel="0" collapsed="false">
      <c r="A18" s="29" t="s">
        <v>25</v>
      </c>
      <c r="B18" s="24" t="n">
        <f aca="false">SUM(C18:N18)</f>
        <v>279</v>
      </c>
      <c r="C18" s="30" t="n">
        <v>22</v>
      </c>
      <c r="D18" s="30" t="n">
        <v>21</v>
      </c>
      <c r="E18" s="30" t="n">
        <v>24</v>
      </c>
      <c r="F18" s="31" t="n">
        <v>23</v>
      </c>
      <c r="G18" s="30" t="n">
        <v>21</v>
      </c>
      <c r="H18" s="30" t="n">
        <v>14</v>
      </c>
      <c r="I18" s="30" t="n">
        <v>22</v>
      </c>
      <c r="J18" s="30" t="n">
        <v>21</v>
      </c>
      <c r="K18" s="30" t="n">
        <v>19</v>
      </c>
      <c r="L18" s="30" t="n">
        <v>36</v>
      </c>
      <c r="M18" s="30" t="n">
        <v>23</v>
      </c>
      <c r="N18" s="32" t="n">
        <v>33</v>
      </c>
    </row>
    <row r="19" s="33" customFormat="true" ht="15.75" hidden="false" customHeight="false" outlineLevel="0" collapsed="false">
      <c r="A19" s="25" t="s">
        <v>26</v>
      </c>
      <c r="B19" s="24" t="n">
        <f aca="false">SUM(C19:N19)</f>
        <v>67</v>
      </c>
      <c r="C19" s="26" t="n">
        <v>12</v>
      </c>
      <c r="D19" s="26" t="n">
        <v>0</v>
      </c>
      <c r="E19" s="26" t="n">
        <v>0</v>
      </c>
      <c r="F19" s="27" t="n">
        <v>14</v>
      </c>
      <c r="G19" s="26" t="n">
        <v>0</v>
      </c>
      <c r="H19" s="26" t="n">
        <v>0</v>
      </c>
      <c r="I19" s="26" t="n">
        <v>14</v>
      </c>
      <c r="J19" s="26" t="n">
        <v>0</v>
      </c>
      <c r="K19" s="26" t="n">
        <v>0</v>
      </c>
      <c r="L19" s="26" t="n">
        <v>27</v>
      </c>
      <c r="M19" s="26" t="n">
        <v>0</v>
      </c>
      <c r="N19" s="28" t="n">
        <v>0</v>
      </c>
    </row>
    <row r="20" customFormat="false" ht="15.75" hidden="false" customHeight="false" outlineLevel="0" collapsed="false">
      <c r="A20" s="29" t="s">
        <v>27</v>
      </c>
      <c r="B20" s="24" t="n">
        <f aca="false">SUM(C20:N20)</f>
        <v>232</v>
      </c>
      <c r="C20" s="30" t="n">
        <v>23</v>
      </c>
      <c r="D20" s="30" t="n">
        <v>6</v>
      </c>
      <c r="E20" s="30" t="n">
        <v>19</v>
      </c>
      <c r="F20" s="31" t="n">
        <v>23</v>
      </c>
      <c r="G20" s="30" t="n">
        <v>8</v>
      </c>
      <c r="H20" s="30" t="n">
        <v>20</v>
      </c>
      <c r="I20" s="30" t="n">
        <v>22</v>
      </c>
      <c r="J20" s="30" t="n">
        <v>14</v>
      </c>
      <c r="K20" s="30" t="n">
        <v>5</v>
      </c>
      <c r="L20" s="30" t="n">
        <v>39</v>
      </c>
      <c r="M20" s="30" t="n">
        <v>18</v>
      </c>
      <c r="N20" s="32" t="n">
        <v>35</v>
      </c>
    </row>
    <row r="21" customFormat="false" ht="15.75" hidden="false" customHeight="false" outlineLevel="0" collapsed="false">
      <c r="A21" s="25" t="s">
        <v>28</v>
      </c>
      <c r="B21" s="24" t="n">
        <f aca="false">SUM(C21:N21)</f>
        <v>51</v>
      </c>
      <c r="C21" s="26" t="n">
        <v>0</v>
      </c>
      <c r="D21" s="26" t="n">
        <v>0</v>
      </c>
      <c r="E21" s="26" t="n">
        <v>2</v>
      </c>
      <c r="F21" s="27" t="n">
        <v>0</v>
      </c>
      <c r="G21" s="26" t="n">
        <v>0</v>
      </c>
      <c r="H21" s="26" t="n">
        <v>48</v>
      </c>
      <c r="I21" s="26" t="n">
        <v>1</v>
      </c>
      <c r="J21" s="26" t="n">
        <v>0</v>
      </c>
      <c r="K21" s="26" t="n">
        <v>0</v>
      </c>
      <c r="L21" s="26" t="n">
        <v>0</v>
      </c>
      <c r="M21" s="26" t="n">
        <v>0</v>
      </c>
      <c r="N21" s="28" t="n">
        <v>0</v>
      </c>
    </row>
    <row r="22" customFormat="false" ht="15.75" hidden="true" customHeight="false" outlineLevel="0" collapsed="false">
      <c r="A22" s="25" t="s">
        <v>29</v>
      </c>
      <c r="B22" s="24" t="n">
        <f aca="false">SUM(C22:N22)</f>
        <v>0</v>
      </c>
      <c r="C22" s="26" t="n">
        <v>0</v>
      </c>
      <c r="D22" s="26" t="n">
        <v>0</v>
      </c>
      <c r="E22" s="26" t="n">
        <v>0</v>
      </c>
      <c r="F22" s="27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8" t="n">
        <v>0</v>
      </c>
    </row>
    <row r="23" customFormat="false" ht="15.75" hidden="false" customHeight="false" outlineLevel="0" collapsed="false">
      <c r="A23" s="25" t="s">
        <v>30</v>
      </c>
      <c r="B23" s="24" t="n">
        <f aca="false">SUM(C23:N23)</f>
        <v>10</v>
      </c>
      <c r="C23" s="26" t="n">
        <v>2</v>
      </c>
      <c r="D23" s="26" t="n">
        <v>1</v>
      </c>
      <c r="E23" s="26" t="n">
        <v>0</v>
      </c>
      <c r="F23" s="27" t="n">
        <v>0</v>
      </c>
      <c r="G23" s="26" t="n">
        <v>0</v>
      </c>
      <c r="H23" s="26" t="n">
        <v>4</v>
      </c>
      <c r="I23" s="26" t="n">
        <v>0</v>
      </c>
      <c r="J23" s="26" t="n">
        <v>2</v>
      </c>
      <c r="K23" s="26" t="n">
        <v>0</v>
      </c>
      <c r="L23" s="26" t="n">
        <v>0</v>
      </c>
      <c r="M23" s="26" t="n">
        <v>0</v>
      </c>
      <c r="N23" s="28" t="n">
        <v>1</v>
      </c>
    </row>
    <row r="24" s="33" customFormat="true" ht="15.75" hidden="false" customHeight="false" outlineLevel="0" collapsed="false">
      <c r="A24" s="25" t="s">
        <v>31</v>
      </c>
      <c r="B24" s="24" t="n">
        <f aca="false">SUM(C24:N24)</f>
        <v>33</v>
      </c>
      <c r="C24" s="26" t="n">
        <v>0</v>
      </c>
      <c r="D24" s="26" t="n">
        <v>1</v>
      </c>
      <c r="E24" s="26" t="n">
        <v>0</v>
      </c>
      <c r="F24" s="27" t="n">
        <v>1</v>
      </c>
      <c r="G24" s="26" t="n">
        <v>21</v>
      </c>
      <c r="H24" s="26" t="n">
        <v>0</v>
      </c>
      <c r="I24" s="26" t="n">
        <v>5</v>
      </c>
      <c r="J24" s="26" t="n">
        <v>0</v>
      </c>
      <c r="K24" s="26" t="n">
        <v>0</v>
      </c>
      <c r="L24" s="26" t="n">
        <v>5</v>
      </c>
      <c r="M24" s="26" t="n">
        <v>0</v>
      </c>
      <c r="N24" s="28" t="n">
        <v>0</v>
      </c>
    </row>
    <row r="25" customFormat="false" ht="15.75" hidden="false" customHeight="false" outlineLevel="0" collapsed="false">
      <c r="A25" s="25" t="s">
        <v>32</v>
      </c>
      <c r="B25" s="24" t="n">
        <f aca="false">SUM(C25:N25)</f>
        <v>4</v>
      </c>
      <c r="C25" s="26" t="n">
        <v>2</v>
      </c>
      <c r="D25" s="26" t="n">
        <v>0</v>
      </c>
      <c r="E25" s="26" t="n">
        <v>0</v>
      </c>
      <c r="F25" s="27" t="n">
        <v>0</v>
      </c>
      <c r="G25" s="26" t="n">
        <v>0</v>
      </c>
      <c r="H25" s="26" t="n">
        <v>1</v>
      </c>
      <c r="I25" s="26" t="n">
        <v>0</v>
      </c>
      <c r="J25" s="26" t="n">
        <v>0</v>
      </c>
      <c r="K25" s="26" t="n">
        <v>1</v>
      </c>
      <c r="L25" s="26" t="n">
        <v>0</v>
      </c>
      <c r="M25" s="26" t="n">
        <v>0</v>
      </c>
      <c r="N25" s="28" t="n">
        <v>0</v>
      </c>
    </row>
    <row r="26" s="33" customFormat="true" ht="15.75" hidden="false" customHeight="false" outlineLevel="0" collapsed="false">
      <c r="A26" s="34" t="s">
        <v>33</v>
      </c>
      <c r="B26" s="24" t="n">
        <f aca="false">SUM(C26:N26)</f>
        <v>6</v>
      </c>
      <c r="C26" s="26" t="n">
        <v>1</v>
      </c>
      <c r="D26" s="26" t="n">
        <v>0</v>
      </c>
      <c r="E26" s="26" t="n">
        <v>1</v>
      </c>
      <c r="F26" s="27" t="n">
        <v>1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</v>
      </c>
      <c r="L26" s="26" t="n">
        <v>0</v>
      </c>
      <c r="M26" s="26" t="n">
        <v>1</v>
      </c>
      <c r="N26" s="28" t="n">
        <v>0</v>
      </c>
    </row>
    <row r="27" customFormat="false" ht="15.75" hidden="false" customHeight="false" outlineLevel="0" collapsed="false">
      <c r="A27" s="35" t="s">
        <v>34</v>
      </c>
      <c r="B27" s="36" t="n">
        <f aca="false">SUM(C27:N27)</f>
        <v>2</v>
      </c>
      <c r="C27" s="37" t="n">
        <v>0</v>
      </c>
      <c r="D27" s="37" t="n">
        <v>0</v>
      </c>
      <c r="E27" s="37" t="n">
        <v>0</v>
      </c>
      <c r="F27" s="38" t="n">
        <v>1</v>
      </c>
      <c r="G27" s="37" t="n">
        <v>0</v>
      </c>
      <c r="H27" s="37" t="n">
        <v>0</v>
      </c>
      <c r="I27" s="37" t="n">
        <v>1</v>
      </c>
      <c r="J27" s="37" t="n">
        <v>0</v>
      </c>
      <c r="K27" s="37" t="n">
        <v>0</v>
      </c>
      <c r="L27" s="37" t="n">
        <v>0</v>
      </c>
      <c r="M27" s="37" t="n">
        <v>0</v>
      </c>
      <c r="N27" s="39" t="n">
        <v>0</v>
      </c>
    </row>
    <row r="28" customFormat="false" ht="15.75" hidden="false" customHeight="false" outlineLevel="0" collapsed="false">
      <c r="A28" s="9" t="s">
        <v>35</v>
      </c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3:N3"/>
    <mergeCell ref="A4:N4"/>
    <mergeCell ref="A6:A7"/>
    <mergeCell ref="B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59.85"/>
    <col collapsed="false" customWidth="false" hidden="false" outlineLevel="0" max="2" min="2" style="33" width="11.42"/>
    <col collapsed="false" customWidth="true" hidden="false" outlineLevel="0" max="4" min="3" style="33" width="7.42"/>
    <col collapsed="false" customWidth="true" hidden="false" outlineLevel="0" max="5" min="5" style="33" width="8.7"/>
    <col collapsed="false" customWidth="true" hidden="false" outlineLevel="0" max="6" min="6" style="33" width="7.7"/>
    <col collapsed="false" customWidth="true" hidden="false" outlineLevel="0" max="7" min="7" style="33" width="8.28"/>
    <col collapsed="false" customWidth="true" hidden="false" outlineLevel="0" max="8" min="8" style="33" width="7.14"/>
    <col collapsed="false" customWidth="true" hidden="false" outlineLevel="0" max="9" min="9" style="33" width="6.99"/>
    <col collapsed="false" customWidth="true" hidden="false" outlineLevel="0" max="10" min="10" style="33" width="7.99"/>
    <col collapsed="false" customWidth="true" hidden="false" outlineLevel="0" max="11" min="11" style="33" width="6.85"/>
    <col collapsed="false" customWidth="true" hidden="false" outlineLevel="0" max="12" min="12" style="33" width="7.56"/>
    <col collapsed="false" customWidth="true" hidden="false" outlineLevel="0" max="13" min="13" style="33" width="7.99"/>
    <col collapsed="false" customWidth="true" hidden="false" outlineLevel="0" max="14" min="14" style="40" width="6.85"/>
    <col collapsed="false" customWidth="false" hidden="false" outlineLevel="0" max="15" min="15" style="41" width="11.42"/>
    <col collapsed="false" customWidth="false" hidden="false" outlineLevel="0" max="17" min="16" style="33" width="11.42"/>
    <col collapsed="false" customWidth="true" hidden="false" outlineLevel="0" max="18" min="18" style="33" width="16.42"/>
    <col collapsed="false" customWidth="false" hidden="false" outlineLevel="0" max="257" min="19" style="33" width="11.42"/>
  </cols>
  <sheetData>
    <row r="1" customFormat="false" ht="23.25" hidden="false" customHeight="false" outlineLevel="0" collapsed="false">
      <c r="A1" s="42" t="s">
        <v>3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23.25" hidden="false" customHeight="false" outlineLevel="0" collapsed="false">
      <c r="A2" s="44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2.5" hidden="false" customHeight="false" outlineLevel="0" collapsed="false">
      <c r="A3" s="45" t="s">
        <v>3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22.5" hidden="false" customHeight="false" outlineLevel="0" collapsed="false">
      <c r="A4" s="45" t="s">
        <v>2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5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5.75" hidden="false" customHeight="true" outlineLevel="0" collapsed="false">
      <c r="A6" s="47" t="s">
        <v>38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.75" hidden="false" customHeight="false" outlineLevel="0" collapsed="false">
      <c r="A7" s="47"/>
      <c r="B7" s="14" t="s">
        <v>5</v>
      </c>
      <c r="C7" s="14" t="s">
        <v>6</v>
      </c>
      <c r="D7" s="14" t="s">
        <v>7</v>
      </c>
      <c r="E7" s="14" t="s">
        <v>8</v>
      </c>
      <c r="F7" s="48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6" t="s">
        <v>17</v>
      </c>
    </row>
    <row r="8" customFormat="false" ht="15.75" hidden="false" customHeight="false" outlineLevel="0" collapsed="false">
      <c r="A8" s="49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5.75" hidden="false" customHeight="false" outlineLevel="0" collapsed="false">
      <c r="A9" s="34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5.75" hidden="false" customHeight="false" outlineLevel="0" collapsed="false">
      <c r="A10" s="34" t="s">
        <v>39</v>
      </c>
      <c r="B10" s="54" t="n">
        <f aca="false">SUM(C10:N10)</f>
        <v>1086</v>
      </c>
      <c r="C10" s="54" t="n">
        <f aca="false">C11+C12</f>
        <v>111</v>
      </c>
      <c r="D10" s="54" t="n">
        <f aca="false">D11+D12</f>
        <v>41</v>
      </c>
      <c r="E10" s="54" t="n">
        <f aca="false">E11+E12</f>
        <v>58</v>
      </c>
      <c r="F10" s="54" t="n">
        <f aca="false">F11+F12</f>
        <v>128</v>
      </c>
      <c r="G10" s="54" t="n">
        <f aca="false">G11+G12</f>
        <v>69</v>
      </c>
      <c r="H10" s="54" t="n">
        <f aca="false">H11+H12</f>
        <v>100</v>
      </c>
      <c r="I10" s="54" t="n">
        <f aca="false">I11+I12</f>
        <v>116</v>
      </c>
      <c r="J10" s="54" t="n">
        <f aca="false">J11+J12</f>
        <v>97</v>
      </c>
      <c r="K10" s="54" t="n">
        <f aca="false">K11+K12</f>
        <v>93</v>
      </c>
      <c r="L10" s="54" t="n">
        <f aca="false">L11+L12</f>
        <v>90</v>
      </c>
      <c r="M10" s="54" t="n">
        <f aca="false">M11+M12</f>
        <v>90</v>
      </c>
      <c r="N10" s="51" t="n">
        <f aca="false">N11+N12</f>
        <v>93</v>
      </c>
    </row>
    <row r="11" customFormat="false" ht="15.75" hidden="false" customHeight="false" outlineLevel="0" collapsed="false">
      <c r="A11" s="34" t="s">
        <v>40</v>
      </c>
      <c r="B11" s="54" t="n">
        <f aca="false">SUM(C11:N11)</f>
        <v>653</v>
      </c>
      <c r="C11" s="52" t="n">
        <v>111</v>
      </c>
      <c r="D11" s="52" t="n">
        <v>21</v>
      </c>
      <c r="E11" s="52" t="n">
        <v>41</v>
      </c>
      <c r="F11" s="52" t="n">
        <v>35</v>
      </c>
      <c r="G11" s="52" t="n">
        <v>46</v>
      </c>
      <c r="H11" s="52" t="n">
        <v>78</v>
      </c>
      <c r="I11" s="52" t="n">
        <v>23</v>
      </c>
      <c r="J11" s="52" t="n">
        <v>73</v>
      </c>
      <c r="K11" s="52" t="n">
        <v>64</v>
      </c>
      <c r="L11" s="52" t="n">
        <v>22</v>
      </c>
      <c r="M11" s="52" t="n">
        <v>69</v>
      </c>
      <c r="N11" s="53" t="n">
        <v>70</v>
      </c>
    </row>
    <row r="12" customFormat="false" ht="15.75" hidden="false" customHeight="false" outlineLevel="0" collapsed="false">
      <c r="A12" s="34" t="s">
        <v>41</v>
      </c>
      <c r="B12" s="54" t="n">
        <f aca="false">SUM(C12:N12)</f>
        <v>433</v>
      </c>
      <c r="C12" s="52" t="n">
        <v>0</v>
      </c>
      <c r="D12" s="52" t="n">
        <v>20</v>
      </c>
      <c r="E12" s="52" t="n">
        <v>17</v>
      </c>
      <c r="F12" s="52" t="n">
        <v>93</v>
      </c>
      <c r="G12" s="52" t="n">
        <v>23</v>
      </c>
      <c r="H12" s="52" t="n">
        <v>22</v>
      </c>
      <c r="I12" s="52" t="n">
        <v>93</v>
      </c>
      <c r="J12" s="52" t="n">
        <v>24</v>
      </c>
      <c r="K12" s="52" t="n">
        <v>29</v>
      </c>
      <c r="L12" s="52" t="n">
        <v>68</v>
      </c>
      <c r="M12" s="52" t="n">
        <v>21</v>
      </c>
      <c r="N12" s="53" t="n">
        <v>23</v>
      </c>
    </row>
    <row r="13" customFormat="false" ht="15.75" hidden="false" customHeight="false" outlineLevel="0" collapsed="false">
      <c r="A13" s="34"/>
      <c r="B13" s="54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</row>
    <row r="14" customFormat="false" ht="15.75" hidden="false" customHeight="false" outlineLevel="0" collapsed="false">
      <c r="A14" s="34" t="s">
        <v>42</v>
      </c>
      <c r="B14" s="54" t="n">
        <f aca="false">SUM(C14:N14)</f>
        <v>83</v>
      </c>
      <c r="C14" s="54" t="n">
        <f aca="false">C15+C16</f>
        <v>4</v>
      </c>
      <c r="D14" s="54" t="n">
        <f aca="false">D15+D16</f>
        <v>5</v>
      </c>
      <c r="E14" s="54" t="n">
        <f aca="false">E15+E16</f>
        <v>2</v>
      </c>
      <c r="F14" s="54" t="n">
        <f aca="false">F15+F16</f>
        <v>3</v>
      </c>
      <c r="G14" s="54" t="n">
        <f aca="false">G15+G16</f>
        <v>14</v>
      </c>
      <c r="H14" s="54" t="n">
        <f aca="false">H15+H16</f>
        <v>8</v>
      </c>
      <c r="I14" s="54" t="n">
        <f aca="false">I15+I16</f>
        <v>6</v>
      </c>
      <c r="J14" s="54" t="n">
        <f aca="false">J15+J16</f>
        <v>8</v>
      </c>
      <c r="K14" s="54" t="n">
        <f aca="false">K15+K16</f>
        <v>4</v>
      </c>
      <c r="L14" s="54" t="n">
        <f aca="false">L15+L16</f>
        <v>4</v>
      </c>
      <c r="M14" s="54" t="n">
        <f aca="false">M15+M16</f>
        <v>18</v>
      </c>
      <c r="N14" s="51" t="n">
        <f aca="false">N15+N16</f>
        <v>7</v>
      </c>
    </row>
    <row r="15" customFormat="false" ht="15.75" hidden="false" customHeight="false" outlineLevel="0" collapsed="false">
      <c r="A15" s="34" t="s">
        <v>40</v>
      </c>
      <c r="B15" s="54" t="n">
        <f aca="false">SUM(C15:N15)</f>
        <v>71</v>
      </c>
      <c r="C15" s="52" t="n">
        <v>4</v>
      </c>
      <c r="D15" s="52" t="n">
        <v>5</v>
      </c>
      <c r="E15" s="52" t="n">
        <v>1</v>
      </c>
      <c r="F15" s="52" t="n">
        <v>2</v>
      </c>
      <c r="G15" s="52" t="n">
        <v>11</v>
      </c>
      <c r="H15" s="52" t="n">
        <v>6</v>
      </c>
      <c r="I15" s="52" t="n">
        <v>6</v>
      </c>
      <c r="J15" s="52" t="n">
        <v>7</v>
      </c>
      <c r="K15" s="52" t="n">
        <v>4</v>
      </c>
      <c r="L15" s="52" t="n">
        <v>4</v>
      </c>
      <c r="M15" s="52" t="n">
        <v>17</v>
      </c>
      <c r="N15" s="53" t="n">
        <v>4</v>
      </c>
    </row>
    <row r="16" customFormat="false" ht="15.75" hidden="false" customHeight="false" outlineLevel="0" collapsed="false">
      <c r="A16" s="34" t="s">
        <v>41</v>
      </c>
      <c r="B16" s="54" t="n">
        <f aca="false">SUM(C16:N16)</f>
        <v>12</v>
      </c>
      <c r="C16" s="52" t="n">
        <v>0</v>
      </c>
      <c r="D16" s="52" t="n">
        <v>0</v>
      </c>
      <c r="E16" s="52" t="n">
        <v>1</v>
      </c>
      <c r="F16" s="52" t="n">
        <v>1</v>
      </c>
      <c r="G16" s="52" t="n">
        <v>3</v>
      </c>
      <c r="H16" s="52" t="n">
        <v>2</v>
      </c>
      <c r="I16" s="52" t="n">
        <v>0</v>
      </c>
      <c r="J16" s="52" t="n">
        <v>1</v>
      </c>
      <c r="K16" s="52" t="n">
        <v>0</v>
      </c>
      <c r="L16" s="52" t="n">
        <v>0</v>
      </c>
      <c r="M16" s="52" t="n">
        <v>1</v>
      </c>
      <c r="N16" s="53" t="n">
        <v>3</v>
      </c>
    </row>
    <row r="17" customFormat="false" ht="15.75" hidden="true" customHeight="false" outlineLevel="0" collapsed="false">
      <c r="A17" s="3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/>
    </row>
    <row r="18" customFormat="false" ht="15.75" hidden="true" customHeight="false" outlineLevel="0" collapsed="false">
      <c r="A18" s="34" t="s">
        <v>43</v>
      </c>
      <c r="B18" s="54" t="n">
        <f aca="false">SUM(C18:N18)</f>
        <v>0</v>
      </c>
      <c r="C18" s="54" t="n">
        <f aca="false">C19+C20</f>
        <v>0</v>
      </c>
      <c r="D18" s="54" t="n">
        <f aca="false">D19+D20</f>
        <v>0</v>
      </c>
      <c r="E18" s="54" t="n">
        <f aca="false">E19+E20</f>
        <v>0</v>
      </c>
      <c r="F18" s="54" t="n">
        <f aca="false">F19+F20</f>
        <v>0</v>
      </c>
      <c r="G18" s="54" t="n">
        <f aca="false">G19+G20</f>
        <v>0</v>
      </c>
      <c r="H18" s="54" t="n">
        <f aca="false">H19+H20</f>
        <v>0</v>
      </c>
      <c r="I18" s="54" t="n">
        <f aca="false">I19+I20</f>
        <v>0</v>
      </c>
      <c r="J18" s="54" t="n">
        <f aca="false">J19+J20</f>
        <v>0</v>
      </c>
      <c r="K18" s="54" t="n">
        <f aca="false">K19+K20</f>
        <v>0</v>
      </c>
      <c r="L18" s="54" t="n">
        <f aca="false">L19+L20</f>
        <v>0</v>
      </c>
      <c r="M18" s="54" t="n">
        <f aca="false">M19+M20</f>
        <v>0</v>
      </c>
      <c r="N18" s="51" t="n">
        <f aca="false">N19+N20</f>
        <v>0</v>
      </c>
    </row>
    <row r="19" customFormat="false" ht="15.75" hidden="true" customHeight="false" outlineLevel="0" collapsed="false">
      <c r="A19" s="34" t="s">
        <v>40</v>
      </c>
      <c r="B19" s="54" t="n">
        <f aca="false">SUM(C19:N19)</f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3" t="n">
        <v>0</v>
      </c>
    </row>
    <row r="20" customFormat="false" ht="15.75" hidden="true" customHeight="false" outlineLevel="0" collapsed="false">
      <c r="A20" s="34" t="s">
        <v>41</v>
      </c>
      <c r="B20" s="54" t="n">
        <f aca="false">SUM(C20:N20)</f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3" t="n">
        <v>0</v>
      </c>
    </row>
    <row r="21" customFormat="false" ht="15.75" hidden="true" customHeight="false" outlineLevel="0" collapsed="false">
      <c r="A21" s="34"/>
      <c r="B21" s="54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</row>
    <row r="22" customFormat="false" ht="15.75" hidden="false" customHeight="false" outlineLevel="0" collapsed="false">
      <c r="A22" s="34"/>
      <c r="B22" s="54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15.75" hidden="false" customHeight="false" outlineLevel="0" collapsed="false">
      <c r="A23" s="34" t="s">
        <v>44</v>
      </c>
      <c r="B23" s="54" t="n">
        <f aca="false">SUM(C23:N23)</f>
        <v>2240</v>
      </c>
      <c r="C23" s="54" t="n">
        <f aca="false">SUM(C24:C44)</f>
        <v>182</v>
      </c>
      <c r="D23" s="54" t="n">
        <f aca="false">SUM(D24:D44)</f>
        <v>258</v>
      </c>
      <c r="E23" s="54" t="n">
        <f aca="false">SUM(E24:E44)</f>
        <v>136</v>
      </c>
      <c r="F23" s="54" t="n">
        <f aca="false">SUM(F24:F44)</f>
        <v>111</v>
      </c>
      <c r="G23" s="54" t="n">
        <f aca="false">SUM(G24:G44)</f>
        <v>219</v>
      </c>
      <c r="H23" s="54" t="n">
        <f aca="false">SUM(H24:H44)</f>
        <v>101</v>
      </c>
      <c r="I23" s="54" t="n">
        <f aca="false">SUM(I24:I44)</f>
        <v>162</v>
      </c>
      <c r="J23" s="54" t="n">
        <f aca="false">SUM(J24:J44)</f>
        <v>310</v>
      </c>
      <c r="K23" s="54" t="n">
        <f aca="false">SUM(K24:K44)</f>
        <v>201</v>
      </c>
      <c r="L23" s="54" t="n">
        <f aca="false">SUM(L24:L44)</f>
        <v>157</v>
      </c>
      <c r="M23" s="54" t="n">
        <f aca="false">SUM(M24:M44)</f>
        <v>244</v>
      </c>
      <c r="N23" s="51" t="n">
        <f aca="false">SUM(N24:N44)</f>
        <v>159</v>
      </c>
    </row>
    <row r="24" customFormat="false" ht="15.75" hidden="false" customHeight="false" outlineLevel="0" collapsed="false">
      <c r="A24" s="34" t="s">
        <v>45</v>
      </c>
      <c r="B24" s="54" t="n">
        <f aca="false">SUM(C24:N24)</f>
        <v>57</v>
      </c>
      <c r="C24" s="52" t="n">
        <v>4</v>
      </c>
      <c r="D24" s="52" t="n">
        <v>1</v>
      </c>
      <c r="E24" s="52" t="n">
        <v>2</v>
      </c>
      <c r="F24" s="52" t="n">
        <v>2</v>
      </c>
      <c r="G24" s="52" t="n">
        <v>2</v>
      </c>
      <c r="H24" s="52" t="n">
        <v>8</v>
      </c>
      <c r="I24" s="52" t="n">
        <v>6</v>
      </c>
      <c r="J24" s="52" t="n">
        <v>4</v>
      </c>
      <c r="K24" s="52" t="n">
        <v>9</v>
      </c>
      <c r="L24" s="52" t="n">
        <v>3</v>
      </c>
      <c r="M24" s="52" t="n">
        <v>9</v>
      </c>
      <c r="N24" s="40" t="n">
        <v>7</v>
      </c>
    </row>
    <row r="25" customFormat="false" ht="15.75" hidden="false" customHeight="false" outlineLevel="0" collapsed="false">
      <c r="A25" s="34" t="s">
        <v>46</v>
      </c>
      <c r="B25" s="54" t="n">
        <f aca="false">SUM(C25:N25)</f>
        <v>12</v>
      </c>
      <c r="C25" s="52" t="n">
        <v>0</v>
      </c>
      <c r="D25" s="52" t="n">
        <v>0</v>
      </c>
      <c r="E25" s="52" t="n">
        <v>1</v>
      </c>
      <c r="F25" s="52" t="n">
        <v>1</v>
      </c>
      <c r="G25" s="52" t="n">
        <v>0</v>
      </c>
      <c r="H25" s="52" t="n">
        <v>0</v>
      </c>
      <c r="I25" s="52" t="n">
        <v>2</v>
      </c>
      <c r="J25" s="52" t="n">
        <v>0</v>
      </c>
      <c r="K25" s="52" t="n">
        <v>1</v>
      </c>
      <c r="L25" s="52" t="n">
        <v>7</v>
      </c>
      <c r="M25" s="52" t="n">
        <v>0</v>
      </c>
      <c r="N25" s="53" t="n">
        <v>0</v>
      </c>
    </row>
    <row r="26" customFormat="false" ht="15.75" hidden="false" customHeight="false" outlineLevel="0" collapsed="false">
      <c r="A26" s="34" t="s">
        <v>47</v>
      </c>
      <c r="B26" s="54" t="n">
        <f aca="false">SUM(C26:N26)</f>
        <v>6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3</v>
      </c>
      <c r="J26" s="52" t="n">
        <v>0</v>
      </c>
      <c r="K26" s="52" t="n">
        <v>0</v>
      </c>
      <c r="L26" s="52" t="n">
        <v>3</v>
      </c>
      <c r="M26" s="52" t="n">
        <v>0</v>
      </c>
      <c r="N26" s="53" t="n">
        <v>0</v>
      </c>
    </row>
    <row r="27" customFormat="false" ht="15.75" hidden="false" customHeight="false" outlineLevel="0" collapsed="false">
      <c r="A27" s="34" t="s">
        <v>48</v>
      </c>
      <c r="B27" s="54" t="n">
        <f aca="false">SUM(C27:N27)</f>
        <v>89</v>
      </c>
      <c r="C27" s="52" t="n">
        <v>8</v>
      </c>
      <c r="D27" s="52" t="n">
        <v>13</v>
      </c>
      <c r="E27" s="52" t="n">
        <v>8</v>
      </c>
      <c r="F27" s="52" t="n">
        <v>9</v>
      </c>
      <c r="G27" s="52" t="n">
        <v>0</v>
      </c>
      <c r="H27" s="52" t="n">
        <v>4</v>
      </c>
      <c r="I27" s="52" t="n">
        <v>6</v>
      </c>
      <c r="J27" s="52" t="n">
        <v>23</v>
      </c>
      <c r="K27" s="52" t="n">
        <v>0</v>
      </c>
      <c r="L27" s="52" t="n">
        <v>15</v>
      </c>
      <c r="M27" s="52" t="n">
        <v>0</v>
      </c>
      <c r="N27" s="40" t="n">
        <v>3</v>
      </c>
    </row>
    <row r="28" customFormat="false" ht="15.75" hidden="true" customHeight="false" outlineLevel="0" collapsed="false">
      <c r="A28" s="34" t="s">
        <v>49</v>
      </c>
      <c r="B28" s="54" t="n">
        <f aca="false">SUM(C28:N28)</f>
        <v>0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 t="n">
        <v>0</v>
      </c>
    </row>
    <row r="29" customFormat="false" ht="15.75" hidden="true" customHeight="false" outlineLevel="0" collapsed="false">
      <c r="A29" s="34" t="s">
        <v>50</v>
      </c>
      <c r="B29" s="54" t="n">
        <f aca="false">SUM(C29:N29)</f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40" t="n">
        <v>0</v>
      </c>
    </row>
    <row r="30" customFormat="false" ht="15.75" hidden="false" customHeight="false" outlineLevel="0" collapsed="false">
      <c r="A30" s="34" t="s">
        <v>51</v>
      </c>
      <c r="B30" s="54" t="n">
        <f aca="false">SUM(C30:N30)</f>
        <v>521</v>
      </c>
      <c r="C30" s="52" t="n">
        <v>48</v>
      </c>
      <c r="D30" s="52" t="n">
        <v>64</v>
      </c>
      <c r="E30" s="52" t="n">
        <v>39</v>
      </c>
      <c r="F30" s="52" t="n">
        <v>8</v>
      </c>
      <c r="G30" s="52" t="n">
        <v>60</v>
      </c>
      <c r="H30" s="52" t="n">
        <v>0</v>
      </c>
      <c r="I30" s="52" t="n">
        <v>33</v>
      </c>
      <c r="J30" s="52" t="n">
        <v>67</v>
      </c>
      <c r="K30" s="52" t="n">
        <v>53</v>
      </c>
      <c r="L30" s="52" t="n">
        <v>50</v>
      </c>
      <c r="M30" s="52" t="n">
        <v>60</v>
      </c>
      <c r="N30" s="40" t="n">
        <v>39</v>
      </c>
    </row>
    <row r="31" customFormat="false" ht="18" hidden="false" customHeight="true" outlineLevel="0" collapsed="false">
      <c r="A31" s="34" t="s">
        <v>52</v>
      </c>
      <c r="B31" s="54" t="n">
        <f aca="false">SUM(C31:N31)</f>
        <v>196</v>
      </c>
      <c r="C31" s="52" t="n">
        <v>14</v>
      </c>
      <c r="D31" s="52" t="n">
        <v>24</v>
      </c>
      <c r="E31" s="52" t="n">
        <v>12</v>
      </c>
      <c r="F31" s="52" t="n">
        <v>17</v>
      </c>
      <c r="G31" s="52" t="n">
        <v>28</v>
      </c>
      <c r="H31" s="52" t="n">
        <v>11</v>
      </c>
      <c r="I31" s="52" t="n">
        <v>15</v>
      </c>
      <c r="J31" s="52" t="n">
        <v>24</v>
      </c>
      <c r="K31" s="52" t="n">
        <v>13</v>
      </c>
      <c r="L31" s="52" t="n">
        <v>9</v>
      </c>
      <c r="M31" s="52" t="n">
        <v>16</v>
      </c>
      <c r="N31" s="40" t="n">
        <v>13</v>
      </c>
    </row>
    <row r="32" customFormat="false" ht="15.75" hidden="false" customHeight="false" outlineLevel="0" collapsed="false">
      <c r="A32" s="34" t="s">
        <v>53</v>
      </c>
      <c r="B32" s="54" t="n">
        <f aca="false">SUM(C32:N32)</f>
        <v>52</v>
      </c>
      <c r="C32" s="52" t="n">
        <v>5</v>
      </c>
      <c r="D32" s="52" t="n">
        <v>0</v>
      </c>
      <c r="E32" s="52" t="n">
        <v>0</v>
      </c>
      <c r="F32" s="52" t="n">
        <v>3</v>
      </c>
      <c r="G32" s="52" t="n">
        <v>10</v>
      </c>
      <c r="H32" s="52" t="n">
        <v>0</v>
      </c>
      <c r="I32" s="52" t="n">
        <v>5</v>
      </c>
      <c r="J32" s="52" t="n">
        <v>6</v>
      </c>
      <c r="K32" s="52" t="n">
        <v>9</v>
      </c>
      <c r="L32" s="52" t="n">
        <v>8</v>
      </c>
      <c r="M32" s="52" t="n">
        <v>5</v>
      </c>
      <c r="N32" s="40" t="n">
        <v>1</v>
      </c>
    </row>
    <row r="33" customFormat="false" ht="15.75" hidden="false" customHeight="false" outlineLevel="0" collapsed="false">
      <c r="A33" s="34" t="s">
        <v>54</v>
      </c>
      <c r="B33" s="54" t="n">
        <f aca="false">SUM(C33:N33)</f>
        <v>502</v>
      </c>
      <c r="C33" s="52" t="n">
        <v>49</v>
      </c>
      <c r="D33" s="52" t="n">
        <v>57</v>
      </c>
      <c r="E33" s="52" t="n">
        <v>45</v>
      </c>
      <c r="F33" s="52" t="n">
        <v>29</v>
      </c>
      <c r="G33" s="52" t="n">
        <v>62</v>
      </c>
      <c r="H33" s="52" t="n">
        <v>5</v>
      </c>
      <c r="I33" s="52" t="n">
        <v>42</v>
      </c>
      <c r="J33" s="52" t="n">
        <v>51</v>
      </c>
      <c r="K33" s="52" t="n">
        <v>56</v>
      </c>
      <c r="L33" s="52" t="n">
        <v>44</v>
      </c>
      <c r="M33" s="52" t="n">
        <v>0</v>
      </c>
      <c r="N33" s="53" t="n">
        <v>62</v>
      </c>
    </row>
    <row r="34" customFormat="false" ht="15.75" hidden="false" customHeight="false" outlineLevel="0" collapsed="false">
      <c r="A34" s="34" t="s">
        <v>55</v>
      </c>
      <c r="B34" s="54" t="n">
        <f aca="false">SUM(C34:N34)</f>
        <v>39</v>
      </c>
      <c r="C34" s="52" t="n">
        <v>7</v>
      </c>
      <c r="D34" s="52" t="n">
        <v>5</v>
      </c>
      <c r="E34" s="52" t="n">
        <v>0</v>
      </c>
      <c r="F34" s="52" t="n">
        <v>0</v>
      </c>
      <c r="G34" s="52" t="n">
        <v>4</v>
      </c>
      <c r="H34" s="52" t="n">
        <v>1</v>
      </c>
      <c r="I34" s="52" t="n">
        <v>4</v>
      </c>
      <c r="J34" s="52" t="n">
        <v>10</v>
      </c>
      <c r="K34" s="52" t="n">
        <v>4</v>
      </c>
      <c r="L34" s="52" t="n">
        <v>4</v>
      </c>
      <c r="M34" s="52" t="n">
        <v>0</v>
      </c>
      <c r="N34" s="40" t="n">
        <v>0</v>
      </c>
    </row>
    <row r="35" s="57" customFormat="true" ht="15.75" hidden="false" customHeight="false" outlineLevel="0" collapsed="false">
      <c r="A35" s="34" t="s">
        <v>56</v>
      </c>
      <c r="B35" s="54" t="n">
        <f aca="false">SUM(C35:N35)</f>
        <v>115</v>
      </c>
      <c r="C35" s="52" t="n">
        <v>9</v>
      </c>
      <c r="D35" s="52" t="n">
        <v>9</v>
      </c>
      <c r="E35" s="52" t="n">
        <v>0</v>
      </c>
      <c r="F35" s="52" t="n">
        <v>0</v>
      </c>
      <c r="G35" s="52" t="n">
        <v>23</v>
      </c>
      <c r="H35" s="52" t="n">
        <v>0</v>
      </c>
      <c r="I35" s="52" t="n">
        <v>7</v>
      </c>
      <c r="J35" s="52" t="n">
        <v>23</v>
      </c>
      <c r="K35" s="55" t="n">
        <v>2</v>
      </c>
      <c r="L35" s="52" t="n">
        <v>0</v>
      </c>
      <c r="M35" s="52" t="n">
        <v>24</v>
      </c>
      <c r="N35" s="40" t="n">
        <v>18</v>
      </c>
      <c r="O35" s="56"/>
    </row>
    <row r="36" customFormat="false" ht="15.75" hidden="false" customHeight="false" outlineLevel="0" collapsed="false">
      <c r="A36" s="34" t="s">
        <v>57</v>
      </c>
      <c r="B36" s="54" t="n">
        <f aca="false">SUM(C36:N36)</f>
        <v>18</v>
      </c>
      <c r="C36" s="52" t="n">
        <v>0</v>
      </c>
      <c r="D36" s="52" t="n">
        <v>7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5</v>
      </c>
      <c r="K36" s="52" t="n">
        <v>0</v>
      </c>
      <c r="L36" s="52" t="n">
        <v>0</v>
      </c>
      <c r="M36" s="52" t="n">
        <v>4</v>
      </c>
      <c r="N36" s="40" t="n">
        <v>2</v>
      </c>
    </row>
    <row r="37" customFormat="false" ht="15.75" hidden="false" customHeight="false" outlineLevel="0" collapsed="false">
      <c r="A37" s="34" t="s">
        <v>58</v>
      </c>
      <c r="B37" s="54" t="n">
        <f aca="false">SUM(C37:N37)</f>
        <v>29</v>
      </c>
      <c r="C37" s="52" t="n">
        <v>2</v>
      </c>
      <c r="D37" s="52" t="n">
        <v>0</v>
      </c>
      <c r="E37" s="52" t="n">
        <v>1</v>
      </c>
      <c r="F37" s="52" t="n">
        <v>3</v>
      </c>
      <c r="G37" s="52" t="n">
        <v>1</v>
      </c>
      <c r="H37" s="52" t="n">
        <v>0</v>
      </c>
      <c r="I37" s="52" t="n">
        <v>8</v>
      </c>
      <c r="J37" s="52" t="n">
        <v>5</v>
      </c>
      <c r="K37" s="52" t="n">
        <v>3</v>
      </c>
      <c r="L37" s="52" t="n">
        <v>0</v>
      </c>
      <c r="M37" s="52" t="n">
        <v>5</v>
      </c>
      <c r="N37" s="40" t="n">
        <v>1</v>
      </c>
    </row>
    <row r="38" customFormat="false" ht="15.75" hidden="false" customHeight="false" outlineLevel="0" collapsed="false">
      <c r="A38" s="34" t="s">
        <v>59</v>
      </c>
      <c r="B38" s="54" t="n">
        <f aca="false">SUM(C38:N38)</f>
        <v>5</v>
      </c>
      <c r="C38" s="52" t="n">
        <v>0</v>
      </c>
      <c r="D38" s="52" t="n">
        <v>1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2</v>
      </c>
      <c r="K38" s="52" t="n">
        <v>1</v>
      </c>
      <c r="L38" s="52" t="n">
        <v>0</v>
      </c>
      <c r="M38" s="52" t="n">
        <v>1</v>
      </c>
      <c r="N38" s="40" t="n">
        <v>0</v>
      </c>
    </row>
    <row r="39" customFormat="false" ht="15.75" hidden="false" customHeight="false" outlineLevel="0" collapsed="false">
      <c r="A39" s="34" t="s">
        <v>60</v>
      </c>
      <c r="B39" s="54" t="n">
        <f aca="false">SUM(C39:N39)</f>
        <v>186</v>
      </c>
      <c r="C39" s="52" t="n">
        <v>2</v>
      </c>
      <c r="D39" s="52" t="n">
        <v>1</v>
      </c>
      <c r="E39" s="52" t="n">
        <v>0</v>
      </c>
      <c r="F39" s="52" t="n">
        <v>3</v>
      </c>
      <c r="G39" s="52" t="n">
        <v>0</v>
      </c>
      <c r="H39" s="52" t="n">
        <v>50</v>
      </c>
      <c r="I39" s="52" t="n">
        <v>3</v>
      </c>
      <c r="J39" s="52" t="n">
        <v>67</v>
      </c>
      <c r="K39" s="52" t="n">
        <v>0</v>
      </c>
      <c r="L39" s="52" t="n">
        <v>0</v>
      </c>
      <c r="M39" s="52" t="n">
        <v>60</v>
      </c>
      <c r="N39" s="40" t="n">
        <v>0</v>
      </c>
    </row>
    <row r="40" customFormat="false" ht="15.75" hidden="false" customHeight="false" outlineLevel="0" collapsed="false">
      <c r="A40" s="34" t="s">
        <v>61</v>
      </c>
      <c r="B40" s="54" t="n">
        <f aca="false">SUM(C40:N40)</f>
        <v>357</v>
      </c>
      <c r="C40" s="52" t="n">
        <v>20</v>
      </c>
      <c r="D40" s="52" t="n">
        <v>64</v>
      </c>
      <c r="E40" s="52" t="n">
        <v>24</v>
      </c>
      <c r="F40" s="52" t="n">
        <v>24</v>
      </c>
      <c r="G40" s="52" t="n">
        <v>23</v>
      </c>
      <c r="H40" s="52" t="n">
        <v>22</v>
      </c>
      <c r="I40" s="52" t="n">
        <v>23</v>
      </c>
      <c r="J40" s="52" t="n">
        <v>23</v>
      </c>
      <c r="K40" s="52" t="n">
        <v>48</v>
      </c>
      <c r="L40" s="52" t="n">
        <v>14</v>
      </c>
      <c r="M40" s="52" t="n">
        <v>60</v>
      </c>
      <c r="N40" s="40" t="n">
        <v>12</v>
      </c>
    </row>
    <row r="41" customFormat="false" ht="15.75" hidden="true" customHeight="false" outlineLevel="0" collapsed="false">
      <c r="A41" s="34" t="s">
        <v>62</v>
      </c>
      <c r="B41" s="54" t="n">
        <f aca="false">SUM(C41:N41)</f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40" t="n">
        <v>0</v>
      </c>
    </row>
    <row r="42" customFormat="false" ht="15.75" hidden="true" customHeight="false" outlineLevel="0" collapsed="false">
      <c r="A42" s="34" t="s">
        <v>63</v>
      </c>
      <c r="B42" s="54" t="n">
        <f aca="false">SUM(C42:N42)</f>
        <v>0</v>
      </c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40" t="n">
        <v>0</v>
      </c>
    </row>
    <row r="43" customFormat="false" ht="15.75" hidden="true" customHeight="false" outlineLevel="0" collapsed="false">
      <c r="A43" s="34" t="s">
        <v>64</v>
      </c>
      <c r="B43" s="54" t="n">
        <f aca="false">SUM(C43:N43)</f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40" t="n">
        <v>0</v>
      </c>
    </row>
    <row r="44" customFormat="false" ht="15.75" hidden="false" customHeight="false" outlineLevel="0" collapsed="false">
      <c r="A44" s="34" t="s">
        <v>65</v>
      </c>
      <c r="B44" s="54" t="n">
        <f aca="false">SUM(C44:N44)</f>
        <v>56</v>
      </c>
      <c r="C44" s="52" t="n">
        <v>14</v>
      </c>
      <c r="D44" s="52" t="n">
        <v>12</v>
      </c>
      <c r="E44" s="52" t="n">
        <v>4</v>
      </c>
      <c r="F44" s="52" t="n">
        <v>12</v>
      </c>
      <c r="G44" s="52" t="n">
        <v>6</v>
      </c>
      <c r="H44" s="52" t="n">
        <v>0</v>
      </c>
      <c r="I44" s="52" t="n">
        <v>5</v>
      </c>
      <c r="J44" s="52" t="n">
        <v>0</v>
      </c>
      <c r="K44" s="52" t="n">
        <v>2</v>
      </c>
      <c r="L44" s="52" t="n">
        <v>0</v>
      </c>
      <c r="M44" s="52" t="n">
        <v>0</v>
      </c>
      <c r="N44" s="40" t="n">
        <v>1</v>
      </c>
    </row>
    <row r="45" customFormat="false" ht="15.75" hidden="false" customHeight="false" outlineLevel="0" collapsed="false">
      <c r="A45" s="58"/>
      <c r="B45" s="54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.75" hidden="false" customHeight="false" outlineLevel="0" collapsed="false">
      <c r="A46" s="34" t="s">
        <v>66</v>
      </c>
      <c r="B46" s="54" t="n">
        <f aca="false">SUM(C46:N46)</f>
        <v>232</v>
      </c>
      <c r="C46" s="54" t="n">
        <f aca="false">SUM(C47:C53)</f>
        <v>28</v>
      </c>
      <c r="D46" s="54" t="n">
        <f aca="false">SUM(D47:D53)</f>
        <v>7</v>
      </c>
      <c r="E46" s="54" t="n">
        <f aca="false">SUM(E47:E53)</f>
        <v>10</v>
      </c>
      <c r="F46" s="54" t="n">
        <f aca="false">SUM(F47:F53)</f>
        <v>24</v>
      </c>
      <c r="G46" s="54" t="n">
        <f aca="false">SUM(G47:G53)</f>
        <v>20</v>
      </c>
      <c r="H46" s="54" t="n">
        <f aca="false">SUM(H47:H53)</f>
        <v>24</v>
      </c>
      <c r="I46" s="54" t="n">
        <f aca="false">SUM(I47:I53)</f>
        <v>35</v>
      </c>
      <c r="J46" s="54" t="n">
        <f aca="false">SUM(J47:J53)</f>
        <v>17</v>
      </c>
      <c r="K46" s="54" t="n">
        <f aca="false">SUM(K47:K53)</f>
        <v>12</v>
      </c>
      <c r="L46" s="54" t="n">
        <f aca="false">SUM(L47:L53)</f>
        <v>34</v>
      </c>
      <c r="M46" s="54" t="n">
        <f aca="false">SUM(M47:M53)</f>
        <v>12</v>
      </c>
      <c r="N46" s="51" t="n">
        <f aca="false">SUM(N47:N53)</f>
        <v>9</v>
      </c>
    </row>
    <row r="47" customFormat="false" ht="15.75" hidden="false" customHeight="false" outlineLevel="0" collapsed="false">
      <c r="A47" s="59" t="s">
        <v>67</v>
      </c>
      <c r="B47" s="54" t="n">
        <f aca="false">SUM(C47:N47)</f>
        <v>99</v>
      </c>
      <c r="C47" s="52" t="n">
        <v>9</v>
      </c>
      <c r="D47" s="52" t="n">
        <v>3</v>
      </c>
      <c r="E47" s="52" t="n">
        <v>7</v>
      </c>
      <c r="F47" s="52" t="n">
        <v>9</v>
      </c>
      <c r="G47" s="52" t="n">
        <v>16</v>
      </c>
      <c r="H47" s="52" t="n">
        <v>7</v>
      </c>
      <c r="I47" s="52" t="n">
        <v>7</v>
      </c>
      <c r="J47" s="52" t="n">
        <v>14</v>
      </c>
      <c r="K47" s="52" t="n">
        <v>8</v>
      </c>
      <c r="L47" s="52" t="n">
        <v>11</v>
      </c>
      <c r="M47" s="52" t="n">
        <v>7</v>
      </c>
      <c r="N47" s="53" t="n">
        <v>1</v>
      </c>
    </row>
    <row r="48" customFormat="false" ht="15.75" hidden="false" customHeight="false" outlineLevel="0" collapsed="false">
      <c r="A48" s="59" t="s">
        <v>68</v>
      </c>
      <c r="B48" s="54" t="n">
        <f aca="false">SUM(C48:N48)</f>
        <v>30</v>
      </c>
      <c r="C48" s="52" t="n">
        <v>6</v>
      </c>
      <c r="D48" s="52" t="n">
        <v>0</v>
      </c>
      <c r="E48" s="52" t="n">
        <v>0</v>
      </c>
      <c r="F48" s="52" t="n">
        <v>5</v>
      </c>
      <c r="G48" s="52" t="n">
        <v>0</v>
      </c>
      <c r="H48" s="52" t="n">
        <v>4</v>
      </c>
      <c r="I48" s="52" t="n">
        <v>7</v>
      </c>
      <c r="J48" s="52" t="n">
        <v>0</v>
      </c>
      <c r="K48" s="52" t="n">
        <v>1</v>
      </c>
      <c r="L48" s="52" t="n">
        <v>7</v>
      </c>
      <c r="M48" s="52" t="n">
        <v>0</v>
      </c>
      <c r="N48" s="53" t="n">
        <v>0</v>
      </c>
    </row>
    <row r="49" customFormat="false" ht="15.75" hidden="false" customHeight="false" outlineLevel="0" collapsed="false">
      <c r="A49" s="59" t="s">
        <v>69</v>
      </c>
      <c r="B49" s="54" t="n">
        <f aca="false">SUM(C49:N49)</f>
        <v>4</v>
      </c>
      <c r="C49" s="52" t="n">
        <v>3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1</v>
      </c>
      <c r="L49" s="52" t="n">
        <v>0</v>
      </c>
      <c r="M49" s="52" t="n">
        <v>0</v>
      </c>
      <c r="N49" s="40" t="n">
        <v>0</v>
      </c>
    </row>
    <row r="50" customFormat="false" ht="15.75" hidden="false" customHeight="false" outlineLevel="0" collapsed="false">
      <c r="A50" s="59" t="s">
        <v>70</v>
      </c>
      <c r="B50" s="54" t="n">
        <f aca="false">SUM(C50:N50)</f>
        <v>32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7</v>
      </c>
      <c r="I50" s="52" t="n">
        <v>10</v>
      </c>
      <c r="J50" s="52" t="n">
        <v>0</v>
      </c>
      <c r="K50" s="52" t="n">
        <v>0</v>
      </c>
      <c r="L50" s="52" t="n">
        <v>7</v>
      </c>
      <c r="M50" s="52" t="n">
        <v>0</v>
      </c>
      <c r="N50" s="40" t="n">
        <v>8</v>
      </c>
    </row>
    <row r="51" customFormat="false" ht="15.75" hidden="false" customHeight="false" outlineLevel="0" collapsed="false">
      <c r="A51" s="59" t="s">
        <v>71</v>
      </c>
      <c r="B51" s="54" t="n">
        <f aca="false">SUM(C51:N51)</f>
        <v>10</v>
      </c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8</v>
      </c>
      <c r="J51" s="52" t="n">
        <v>0</v>
      </c>
      <c r="K51" s="52" t="n">
        <v>2</v>
      </c>
      <c r="L51" s="52" t="n">
        <v>0</v>
      </c>
      <c r="M51" s="52" t="n">
        <v>0</v>
      </c>
      <c r="N51" s="40" t="n">
        <v>0</v>
      </c>
    </row>
    <row r="52" customFormat="false" ht="15.75" hidden="false" customHeight="false" outlineLevel="0" collapsed="false">
      <c r="A52" s="59" t="s">
        <v>72</v>
      </c>
      <c r="B52" s="54" t="n">
        <f aca="false">SUM(C52:N52)</f>
        <v>28</v>
      </c>
      <c r="C52" s="52" t="n">
        <v>2</v>
      </c>
      <c r="D52" s="52" t="n">
        <v>1</v>
      </c>
      <c r="E52" s="52" t="n">
        <v>0</v>
      </c>
      <c r="F52" s="52" t="n">
        <v>3</v>
      </c>
      <c r="G52" s="52" t="n">
        <v>2</v>
      </c>
      <c r="H52" s="52" t="n">
        <v>6</v>
      </c>
      <c r="I52" s="52" t="n">
        <v>3</v>
      </c>
      <c r="J52" s="52" t="n">
        <v>1</v>
      </c>
      <c r="K52" s="52" t="n">
        <v>0</v>
      </c>
      <c r="L52" s="52" t="n">
        <v>5</v>
      </c>
      <c r="M52" s="52" t="n">
        <v>5</v>
      </c>
      <c r="N52" s="40" t="n">
        <v>0</v>
      </c>
    </row>
    <row r="53" customFormat="false" ht="15.75" hidden="false" customHeight="false" outlineLevel="0" collapsed="false">
      <c r="A53" s="60" t="s">
        <v>73</v>
      </c>
      <c r="B53" s="61" t="n">
        <f aca="false">SUM(C53:N53)</f>
        <v>29</v>
      </c>
      <c r="C53" s="62" t="n">
        <v>8</v>
      </c>
      <c r="D53" s="62" t="n">
        <v>3</v>
      </c>
      <c r="E53" s="62" t="n">
        <v>3</v>
      </c>
      <c r="F53" s="62" t="n">
        <v>7</v>
      </c>
      <c r="G53" s="62" t="n">
        <v>2</v>
      </c>
      <c r="H53" s="62" t="n">
        <v>0</v>
      </c>
      <c r="I53" s="62" t="n">
        <v>0</v>
      </c>
      <c r="J53" s="62" t="n">
        <v>2</v>
      </c>
      <c r="K53" s="62" t="n">
        <v>0</v>
      </c>
      <c r="L53" s="62" t="n">
        <v>4</v>
      </c>
      <c r="M53" s="62" t="n">
        <v>0</v>
      </c>
      <c r="N53" s="63" t="n">
        <v>0</v>
      </c>
    </row>
    <row r="54" customFormat="false" ht="15.75" hidden="false" customHeight="false" outlineLevel="0" collapsed="false">
      <c r="A54" s="9" t="s">
        <v>35</v>
      </c>
    </row>
    <row r="55" customFormat="false" ht="15.75" hidden="false" customHeight="false" outlineLevel="0" collapsed="false">
      <c r="A55" s="9"/>
    </row>
  </sheetData>
  <mergeCells count="4">
    <mergeCell ref="A3:N3"/>
    <mergeCell ref="A4:N4"/>
    <mergeCell ref="A6:A7"/>
    <mergeCell ref="B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62.56"/>
    <col collapsed="false" customWidth="true" hidden="false" outlineLevel="0" max="2" min="2" style="33" width="12.42"/>
    <col collapsed="false" customWidth="false" hidden="false" outlineLevel="0" max="14" min="3" style="33" width="11.42"/>
    <col collapsed="false" customWidth="false" hidden="false" outlineLevel="0" max="15" min="15" style="41" width="11.42"/>
    <col collapsed="false" customWidth="false" hidden="false" outlineLevel="0" max="257" min="16" style="33" width="11.42"/>
  </cols>
  <sheetData>
    <row r="1" customFormat="false" ht="23.25" hidden="false" customHeight="false" outlineLevel="0" collapsed="false">
      <c r="A1" s="42" t="s">
        <v>7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23.25" hidden="false" customHeight="false" outlineLevel="0" collapsed="false">
      <c r="A2" s="65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2.5" hidden="false" customHeight="false" outlineLevel="0" collapsed="false">
      <c r="A3" s="45" t="s">
        <v>7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5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15.75" hidden="false" customHeight="true" outlineLevel="0" collapsed="false">
      <c r="A6" s="47" t="s">
        <v>76</v>
      </c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5.75" hidden="false" customHeight="false" outlineLevel="0" collapsed="false">
      <c r="A7" s="47"/>
      <c r="B7" s="67" t="s">
        <v>5</v>
      </c>
      <c r="C7" s="67" t="s">
        <v>6</v>
      </c>
      <c r="D7" s="67" t="s">
        <v>7</v>
      </c>
      <c r="E7" s="67" t="s">
        <v>8</v>
      </c>
      <c r="F7" s="47" t="s">
        <v>9</v>
      </c>
      <c r="G7" s="67" t="s">
        <v>10</v>
      </c>
      <c r="H7" s="67" t="s">
        <v>11</v>
      </c>
      <c r="I7" s="67" t="s">
        <v>12</v>
      </c>
      <c r="J7" s="67" t="s">
        <v>13</v>
      </c>
      <c r="K7" s="67" t="s">
        <v>14</v>
      </c>
      <c r="L7" s="67" t="s">
        <v>15</v>
      </c>
      <c r="M7" s="67" t="s">
        <v>16</v>
      </c>
      <c r="N7" s="16" t="s">
        <v>17</v>
      </c>
    </row>
    <row r="8" s="41" customFormat="true" ht="15.75" hidden="false" customHeight="false" outlineLevel="0" collapsed="false">
      <c r="A8" s="68"/>
      <c r="B8" s="69"/>
      <c r="C8" s="69"/>
      <c r="D8" s="69"/>
      <c r="E8" s="69"/>
      <c r="F8" s="70"/>
      <c r="G8" s="69"/>
      <c r="H8" s="69"/>
      <c r="I8" s="69"/>
      <c r="J8" s="69"/>
      <c r="K8" s="69"/>
      <c r="L8" s="69"/>
      <c r="M8" s="69"/>
      <c r="N8" s="71"/>
    </row>
    <row r="9" s="41" customFormat="true" ht="15.75" hidden="false" customHeight="false" outlineLevel="0" collapsed="false">
      <c r="A9" s="21" t="s">
        <v>77</v>
      </c>
      <c r="B9" s="54" t="n">
        <f aca="false">B11+B12+B14+B19+B21+B25+B26+B27+B28+B29+B30+B32+B33+B34+B31</f>
        <v>1994</v>
      </c>
      <c r="C9" s="54" t="n">
        <f aca="false">C11+C12+C14+C19+C21+C25+C26+C27+C28+C29+C30+C32+C33+C34+C31</f>
        <v>183</v>
      </c>
      <c r="D9" s="54" t="n">
        <f aca="false">D11+D12+D14+D19+D21+D25+D26+D27+D28+D29+D30+D32+D33+D34+D31</f>
        <v>165</v>
      </c>
      <c r="E9" s="54" t="n">
        <f aca="false">E11+E12+E14+E19+E21+E25+E26+E27+E28+E29+E30+E32+E33+E34+E31</f>
        <v>168</v>
      </c>
      <c r="F9" s="54" t="n">
        <f aca="false">F11+F12+F14+F19+F21+F25+F26+F27+F28+F29+F30+F32+F33+F34+F31</f>
        <v>172</v>
      </c>
      <c r="G9" s="54" t="n">
        <f aca="false">G11+G12+G14+G19+G21+G25+G26+G27+G28+G29+G30+G32+G33+G34+G31</f>
        <v>175</v>
      </c>
      <c r="H9" s="54" t="n">
        <f aca="false">H11+H12+H14+H19+H21+H25+H26+H27+H28+H29+H30+H32+H33+H34+H31</f>
        <v>209</v>
      </c>
      <c r="I9" s="54" t="n">
        <f aca="false">I11+I12+I14+I19+I21+I25+I26+I27+I28+I29+I30+I32+I33+I34+I31</f>
        <v>201</v>
      </c>
      <c r="J9" s="54" t="n">
        <f aca="false">J11+J12+J14+J19+J21+J25+J26+J27+J28+J29+J30+J32+J33+J34+J31</f>
        <v>179</v>
      </c>
      <c r="K9" s="54" t="n">
        <f aca="false">K11+K12+K14+K19+K21+K25+K26+K27+K28+K29+K30+K32+K33+K34+K31</f>
        <v>138</v>
      </c>
      <c r="L9" s="54" t="n">
        <f aca="false">L11+L12+L14+L19+L21+L25+L26+L27+L28+L29+L30+L32+L33+L34+L31</f>
        <v>153</v>
      </c>
      <c r="M9" s="54" t="n">
        <f aca="false">M11+M12+M14+M19+M21+M25+M26+M27+M28+M29+M30+M32+M33+M34+M31</f>
        <v>128</v>
      </c>
      <c r="N9" s="54" t="n">
        <f aca="false">N11+N12+N14+N19+N21+N25+N26+N27+N28+N29+N30+N32+N33+N34+N31</f>
        <v>123</v>
      </c>
    </row>
    <row r="10" customFormat="false" ht="15.75" hidden="false" customHeight="false" outlineLevel="0" collapsed="false">
      <c r="A10" s="34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customFormat="false" ht="15.75" hidden="false" customHeight="false" outlineLevel="0" collapsed="false">
      <c r="A11" s="34" t="s">
        <v>78</v>
      </c>
      <c r="B11" s="54" t="n">
        <f aca="false">SUM(C11:N11)</f>
        <v>977</v>
      </c>
      <c r="C11" s="52" t="n">
        <v>79</v>
      </c>
      <c r="D11" s="52" t="n">
        <v>77</v>
      </c>
      <c r="E11" s="52" t="n">
        <v>104</v>
      </c>
      <c r="F11" s="52" t="n">
        <v>87</v>
      </c>
      <c r="G11" s="52" t="n">
        <v>90</v>
      </c>
      <c r="H11" s="52" t="n">
        <v>87</v>
      </c>
      <c r="I11" s="52" t="n">
        <v>76</v>
      </c>
      <c r="J11" s="52" t="n">
        <v>85</v>
      </c>
      <c r="K11" s="52" t="n">
        <v>87</v>
      </c>
      <c r="L11" s="52" t="n">
        <v>64</v>
      </c>
      <c r="M11" s="52" t="n">
        <v>71</v>
      </c>
      <c r="N11" s="53" t="n">
        <v>70</v>
      </c>
    </row>
    <row r="12" customFormat="false" ht="15.75" hidden="true" customHeight="false" outlineLevel="0" collapsed="false">
      <c r="A12" s="34" t="s">
        <v>79</v>
      </c>
      <c r="B12" s="54" t="n">
        <f aca="false">SUM(C12:N12)</f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3" t="n">
        <v>0</v>
      </c>
    </row>
    <row r="13" customFormat="false" ht="15.75" hidden="false" customHeight="false" outlineLevel="0" collapsed="false">
      <c r="A13" s="34"/>
      <c r="B13" s="54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</row>
    <row r="14" customFormat="false" ht="15.75" hidden="false" customHeight="false" outlineLevel="0" collapsed="false">
      <c r="A14" s="34" t="s">
        <v>80</v>
      </c>
      <c r="B14" s="54" t="n">
        <f aca="false">SUM(C14:N14)</f>
        <v>24</v>
      </c>
      <c r="C14" s="52" t="n">
        <f aca="false">SUM(C15:C17)</f>
        <v>5</v>
      </c>
      <c r="D14" s="52" t="n">
        <f aca="false">SUM(D15:D17)</f>
        <v>1</v>
      </c>
      <c r="E14" s="52" t="n">
        <f aca="false">SUM(E15:E17)</f>
        <v>0</v>
      </c>
      <c r="F14" s="52" t="n">
        <f aca="false">SUM(F15:F17)</f>
        <v>3</v>
      </c>
      <c r="G14" s="52" t="n">
        <f aca="false">SUM(G15:G17)</f>
        <v>4</v>
      </c>
      <c r="H14" s="52" t="n">
        <f aca="false">SUM(H15:H17)</f>
        <v>0</v>
      </c>
      <c r="I14" s="52" t="n">
        <f aca="false">SUM(I15:I17)</f>
        <v>2</v>
      </c>
      <c r="J14" s="52" t="n">
        <f aca="false">SUM(J15:J17)</f>
        <v>3</v>
      </c>
      <c r="K14" s="52" t="n">
        <f aca="false">SUM(K15:K17)</f>
        <v>0</v>
      </c>
      <c r="L14" s="52" t="n">
        <f aca="false">SUM(L15:L17)</f>
        <v>1</v>
      </c>
      <c r="M14" s="52" t="n">
        <f aca="false">SUM(M15:M17)</f>
        <v>2</v>
      </c>
      <c r="N14" s="53" t="n">
        <f aca="false">SUM(N15:N17)</f>
        <v>3</v>
      </c>
    </row>
    <row r="15" customFormat="false" ht="15.75" hidden="false" customHeight="false" outlineLevel="0" collapsed="false">
      <c r="A15" s="34" t="s">
        <v>81</v>
      </c>
      <c r="B15" s="54" t="n">
        <f aca="false">SUM(C15:N15)</f>
        <v>6</v>
      </c>
      <c r="C15" s="52" t="n">
        <v>1</v>
      </c>
      <c r="D15" s="52" t="n">
        <v>0</v>
      </c>
      <c r="E15" s="52" t="n">
        <v>0</v>
      </c>
      <c r="F15" s="52" t="n">
        <v>0</v>
      </c>
      <c r="G15" s="52" t="n">
        <v>2</v>
      </c>
      <c r="H15" s="52" t="n">
        <v>0</v>
      </c>
      <c r="I15" s="52" t="n">
        <v>1</v>
      </c>
      <c r="J15" s="52" t="n">
        <v>2</v>
      </c>
      <c r="K15" s="52" t="n">
        <v>0</v>
      </c>
      <c r="L15" s="52" t="n">
        <v>0</v>
      </c>
      <c r="M15" s="52" t="n">
        <v>0</v>
      </c>
      <c r="N15" s="53" t="n">
        <v>0</v>
      </c>
      <c r="O15" s="72"/>
    </row>
    <row r="16" customFormat="false" ht="15.75" hidden="false" customHeight="false" outlineLevel="0" collapsed="false">
      <c r="A16" s="34" t="s">
        <v>82</v>
      </c>
      <c r="B16" s="54" t="n">
        <f aca="false">SUM(C16:N16)</f>
        <v>17</v>
      </c>
      <c r="C16" s="52" t="n">
        <v>3</v>
      </c>
      <c r="D16" s="52" t="n">
        <v>1</v>
      </c>
      <c r="E16" s="52" t="n">
        <v>0</v>
      </c>
      <c r="F16" s="52" t="n">
        <v>3</v>
      </c>
      <c r="G16" s="52" t="n">
        <v>2</v>
      </c>
      <c r="H16" s="52" t="n">
        <v>0</v>
      </c>
      <c r="I16" s="52" t="n">
        <v>1</v>
      </c>
      <c r="J16" s="52" t="n">
        <v>1</v>
      </c>
      <c r="K16" s="52" t="n">
        <v>0</v>
      </c>
      <c r="L16" s="52" t="n">
        <v>1</v>
      </c>
      <c r="M16" s="52" t="n">
        <v>2</v>
      </c>
      <c r="N16" s="53" t="n">
        <v>3</v>
      </c>
      <c r="O16" s="72"/>
    </row>
    <row r="17" customFormat="false" ht="15.75" hidden="false" customHeight="false" outlineLevel="0" collapsed="false">
      <c r="A17" s="34" t="s">
        <v>83</v>
      </c>
      <c r="B17" s="54" t="n">
        <f aca="false">SUM(C17:N17)</f>
        <v>1</v>
      </c>
      <c r="C17" s="52" t="n">
        <v>1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3" t="n">
        <v>0</v>
      </c>
      <c r="O17" s="72"/>
    </row>
    <row r="18" customFormat="false" ht="15.75" hidden="false" customHeight="false" outlineLevel="0" collapsed="false">
      <c r="A18" s="41"/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</row>
    <row r="19" customFormat="false" ht="15.75" hidden="false" customHeight="false" outlineLevel="0" collapsed="false">
      <c r="A19" s="41" t="s">
        <v>84</v>
      </c>
      <c r="B19" s="54" t="n">
        <f aca="false">SUM(C19:N19)</f>
        <v>61</v>
      </c>
      <c r="C19" s="52" t="n">
        <v>9</v>
      </c>
      <c r="D19" s="52" t="n">
        <v>11</v>
      </c>
      <c r="E19" s="52" t="n">
        <v>0</v>
      </c>
      <c r="F19" s="52" t="n">
        <v>10</v>
      </c>
      <c r="G19" s="52" t="n">
        <v>10</v>
      </c>
      <c r="H19" s="52" t="n">
        <v>0</v>
      </c>
      <c r="I19" s="52" t="n">
        <v>10</v>
      </c>
      <c r="J19" s="52" t="n">
        <v>4</v>
      </c>
      <c r="K19" s="52" t="n">
        <v>0</v>
      </c>
      <c r="L19" s="52" t="n">
        <v>7</v>
      </c>
      <c r="M19" s="52" t="n">
        <v>0</v>
      </c>
      <c r="N19" s="53" t="n">
        <v>0</v>
      </c>
    </row>
    <row r="20" customFormat="false" ht="15.75" hidden="false" customHeight="false" outlineLevel="0" collapsed="false">
      <c r="A20" s="41"/>
      <c r="B20" s="54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</row>
    <row r="21" customFormat="false" ht="15.75" hidden="false" customHeight="false" outlineLevel="0" collapsed="false">
      <c r="A21" s="34" t="s">
        <v>85</v>
      </c>
      <c r="B21" s="54" t="n">
        <f aca="false">SUM(C21:N21)</f>
        <v>244</v>
      </c>
      <c r="C21" s="52" t="n">
        <v>14</v>
      </c>
      <c r="D21" s="52" t="n">
        <v>28</v>
      </c>
      <c r="E21" s="52" t="n">
        <v>26</v>
      </c>
      <c r="F21" s="52" t="n">
        <v>21</v>
      </c>
      <c r="G21" s="52" t="n">
        <v>15</v>
      </c>
      <c r="H21" s="52" t="n">
        <v>30</v>
      </c>
      <c r="I21" s="52" t="n">
        <v>29</v>
      </c>
      <c r="J21" s="52" t="n">
        <v>25</v>
      </c>
      <c r="K21" s="52" t="n">
        <v>25</v>
      </c>
      <c r="L21" s="52" t="n">
        <v>10</v>
      </c>
      <c r="M21" s="52" t="n">
        <v>21</v>
      </c>
      <c r="N21" s="53" t="n">
        <f aca="false">SUM(N22:N23)</f>
        <v>0</v>
      </c>
    </row>
    <row r="22" customFormat="false" ht="15.75" hidden="false" customHeight="false" outlineLevel="0" collapsed="false">
      <c r="A22" s="59" t="s">
        <v>86</v>
      </c>
      <c r="B22" s="54" t="n">
        <f aca="false">SUM(C22:N22)</f>
        <v>276</v>
      </c>
      <c r="C22" s="52" t="n">
        <v>17</v>
      </c>
      <c r="D22" s="52" t="n">
        <v>30</v>
      </c>
      <c r="E22" s="52" t="n">
        <v>36</v>
      </c>
      <c r="F22" s="52" t="n">
        <v>24</v>
      </c>
      <c r="G22" s="52" t="n">
        <v>18</v>
      </c>
      <c r="H22" s="52" t="n">
        <v>27</v>
      </c>
      <c r="I22" s="52" t="n">
        <v>33</v>
      </c>
      <c r="J22" s="52" t="n">
        <v>29</v>
      </c>
      <c r="K22" s="52" t="n">
        <v>25</v>
      </c>
      <c r="L22" s="52" t="n">
        <v>13</v>
      </c>
      <c r="M22" s="52" t="n">
        <v>24</v>
      </c>
      <c r="N22" s="53" t="n">
        <v>0</v>
      </c>
      <c r="O22" s="72"/>
    </row>
    <row r="23" customFormat="false" ht="15.75" hidden="false" customHeight="false" outlineLevel="0" collapsed="false">
      <c r="A23" s="59" t="s">
        <v>87</v>
      </c>
      <c r="B23" s="54" t="n">
        <f aca="false">SUM(C23:N23)</f>
        <v>268</v>
      </c>
      <c r="C23" s="52" t="n">
        <v>17</v>
      </c>
      <c r="D23" s="52" t="n">
        <v>30</v>
      </c>
      <c r="E23" s="52" t="n">
        <v>36</v>
      </c>
      <c r="F23" s="52" t="n">
        <v>24</v>
      </c>
      <c r="G23" s="52" t="n">
        <v>18</v>
      </c>
      <c r="H23" s="52" t="n">
        <v>27</v>
      </c>
      <c r="I23" s="52" t="n">
        <v>25</v>
      </c>
      <c r="J23" s="52" t="n">
        <v>29</v>
      </c>
      <c r="K23" s="52" t="n">
        <v>25</v>
      </c>
      <c r="L23" s="52" t="n">
        <v>13</v>
      </c>
      <c r="M23" s="52" t="n">
        <v>24</v>
      </c>
      <c r="N23" s="53" t="n">
        <v>0</v>
      </c>
      <c r="O23" s="72"/>
    </row>
    <row r="24" customFormat="false" ht="15.75" hidden="false" customHeight="false" outlineLevel="0" collapsed="false">
      <c r="A24" s="34"/>
      <c r="B24" s="73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2"/>
    </row>
    <row r="25" customFormat="false" ht="15.75" hidden="false" customHeight="false" outlineLevel="0" collapsed="false">
      <c r="A25" s="34" t="s">
        <v>88</v>
      </c>
      <c r="B25" s="54" t="n">
        <f aca="false">SUM(C25:N25)</f>
        <v>136</v>
      </c>
      <c r="C25" s="52" t="n">
        <v>9</v>
      </c>
      <c r="D25" s="52" t="n">
        <v>0</v>
      </c>
      <c r="E25" s="52" t="n">
        <v>36</v>
      </c>
      <c r="F25" s="52" t="n">
        <v>13</v>
      </c>
      <c r="G25" s="52" t="n">
        <v>0</v>
      </c>
      <c r="H25" s="52" t="n">
        <v>27</v>
      </c>
      <c r="I25" s="52" t="n">
        <v>18</v>
      </c>
      <c r="J25" s="52" t="n">
        <v>0</v>
      </c>
      <c r="K25" s="52" t="n">
        <v>25</v>
      </c>
      <c r="L25" s="52" t="n">
        <v>8</v>
      </c>
      <c r="M25" s="52" t="n">
        <v>0</v>
      </c>
      <c r="N25" s="53" t="n">
        <v>0</v>
      </c>
    </row>
    <row r="26" customFormat="false" ht="15.75" hidden="false" customHeight="false" outlineLevel="0" collapsed="false">
      <c r="A26" s="34" t="s">
        <v>89</v>
      </c>
      <c r="B26" s="54" t="n">
        <f aca="false">SUM(C26:N26)</f>
        <v>14</v>
      </c>
      <c r="C26" s="52" t="n">
        <v>2</v>
      </c>
      <c r="D26" s="52" t="n">
        <v>0</v>
      </c>
      <c r="E26" s="52" t="n">
        <v>2</v>
      </c>
      <c r="F26" s="52" t="n">
        <v>2</v>
      </c>
      <c r="G26" s="52" t="n">
        <v>1</v>
      </c>
      <c r="H26" s="52" t="n">
        <v>0</v>
      </c>
      <c r="I26" s="52" t="n">
        <v>2</v>
      </c>
      <c r="J26" s="52" t="n">
        <v>2</v>
      </c>
      <c r="K26" s="52" t="n">
        <v>1</v>
      </c>
      <c r="L26" s="52" t="n">
        <v>1</v>
      </c>
      <c r="M26" s="52" t="n">
        <v>1</v>
      </c>
      <c r="N26" s="53" t="n">
        <v>0</v>
      </c>
    </row>
    <row r="27" customFormat="false" ht="15.75" hidden="false" customHeight="false" outlineLevel="0" collapsed="false">
      <c r="A27" s="41" t="s">
        <v>90</v>
      </c>
      <c r="B27" s="54" t="n">
        <f aca="false">SUM(C27:N27)</f>
        <v>3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1</v>
      </c>
      <c r="H27" s="52" t="n">
        <v>0</v>
      </c>
      <c r="I27" s="52" t="n">
        <v>0</v>
      </c>
      <c r="J27" s="52" t="n">
        <v>1</v>
      </c>
      <c r="K27" s="52" t="n">
        <v>0</v>
      </c>
      <c r="L27" s="52" t="n">
        <v>0</v>
      </c>
      <c r="M27" s="52" t="n">
        <v>1</v>
      </c>
      <c r="N27" s="53" t="n">
        <v>0</v>
      </c>
    </row>
    <row r="28" customFormat="false" ht="15.75" hidden="false" customHeight="false" outlineLevel="0" collapsed="false">
      <c r="A28" s="34" t="s">
        <v>91</v>
      </c>
      <c r="B28" s="54" t="n">
        <f aca="false">SUM(C28:N28)</f>
        <v>343</v>
      </c>
      <c r="C28" s="52" t="n">
        <v>57</v>
      </c>
      <c r="D28" s="52" t="n">
        <v>41</v>
      </c>
      <c r="E28" s="52" t="n">
        <v>0</v>
      </c>
      <c r="F28" s="52" t="n">
        <v>20</v>
      </c>
      <c r="G28" s="52" t="n">
        <v>33</v>
      </c>
      <c r="H28" s="52" t="n">
        <v>34</v>
      </c>
      <c r="I28" s="52" t="n">
        <v>45</v>
      </c>
      <c r="J28" s="52" t="n">
        <v>32</v>
      </c>
      <c r="K28" s="52" t="n">
        <v>0</v>
      </c>
      <c r="L28" s="52" t="n">
        <v>37</v>
      </c>
      <c r="M28" s="52" t="n">
        <v>18</v>
      </c>
      <c r="N28" s="53" t="n">
        <v>26</v>
      </c>
    </row>
    <row r="29" customFormat="false" ht="15.75" hidden="false" customHeight="false" outlineLevel="0" collapsed="false">
      <c r="A29" s="41" t="s">
        <v>92</v>
      </c>
      <c r="B29" s="54" t="n">
        <f aca="false">SUM(C29:N29)</f>
        <v>2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1</v>
      </c>
      <c r="J29" s="52" t="n">
        <v>0</v>
      </c>
      <c r="K29" s="52" t="n">
        <v>0</v>
      </c>
      <c r="L29" s="52" t="n">
        <v>0</v>
      </c>
      <c r="M29" s="52" t="n">
        <v>0</v>
      </c>
      <c r="N29" s="53" t="n">
        <v>1</v>
      </c>
    </row>
    <row r="30" customFormat="false" ht="15.75" hidden="false" customHeight="false" outlineLevel="0" collapsed="false">
      <c r="A30" s="41" t="s">
        <v>93</v>
      </c>
      <c r="B30" s="54" t="n">
        <f aca="false">SUM(C30:N30)</f>
        <v>69</v>
      </c>
      <c r="C30" s="52" t="n">
        <v>3</v>
      </c>
      <c r="D30" s="52" t="n">
        <v>2</v>
      </c>
      <c r="E30" s="52" t="n">
        <v>0</v>
      </c>
      <c r="F30" s="52" t="n">
        <v>7</v>
      </c>
      <c r="G30" s="52" t="n">
        <v>0</v>
      </c>
      <c r="H30" s="52" t="n">
        <v>16</v>
      </c>
      <c r="I30" s="52" t="n">
        <v>13</v>
      </c>
      <c r="J30" s="52" t="n">
        <v>7</v>
      </c>
      <c r="K30" s="52" t="n">
        <v>0</v>
      </c>
      <c r="L30" s="52" t="n">
        <v>12</v>
      </c>
      <c r="M30" s="52" t="n">
        <v>2</v>
      </c>
      <c r="N30" s="53" t="n">
        <v>7</v>
      </c>
    </row>
    <row r="31" customFormat="false" ht="15.75" hidden="false" customHeight="false" outlineLevel="0" collapsed="false">
      <c r="A31" s="41" t="s">
        <v>94</v>
      </c>
      <c r="B31" s="54" t="n">
        <f aca="false">SUM(C31:N31)</f>
        <v>6</v>
      </c>
      <c r="C31" s="40" t="n">
        <v>0</v>
      </c>
      <c r="D31" s="52" t="n">
        <v>0</v>
      </c>
      <c r="E31" s="76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1</v>
      </c>
      <c r="K31" s="52" t="n">
        <v>0</v>
      </c>
      <c r="L31" s="52" t="n">
        <v>5</v>
      </c>
      <c r="M31" s="52" t="n">
        <v>0</v>
      </c>
      <c r="N31" s="53" t="n">
        <v>0</v>
      </c>
    </row>
    <row r="32" customFormat="false" ht="15.75" hidden="false" customHeight="false" outlineLevel="0" collapsed="false">
      <c r="A32" s="41" t="s">
        <v>95</v>
      </c>
      <c r="B32" s="54" t="n">
        <f aca="false">SUM(C32:N32)</f>
        <v>3</v>
      </c>
      <c r="C32" s="53" t="n">
        <v>0</v>
      </c>
      <c r="D32" s="52" t="n">
        <v>0</v>
      </c>
      <c r="E32" s="76" t="n">
        <v>0</v>
      </c>
      <c r="F32" s="52" t="n">
        <v>0</v>
      </c>
      <c r="G32" s="52" t="n">
        <v>0</v>
      </c>
      <c r="H32" s="52" t="n">
        <v>2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1</v>
      </c>
      <c r="N32" s="53" t="n">
        <v>0</v>
      </c>
    </row>
    <row r="33" customFormat="false" ht="15.75" hidden="false" customHeight="false" outlineLevel="0" collapsed="false">
      <c r="A33" s="41" t="s">
        <v>96</v>
      </c>
      <c r="B33" s="54" t="n">
        <f aca="false">SUM(C33:N33)</f>
        <v>67</v>
      </c>
      <c r="C33" s="52" t="n">
        <v>5</v>
      </c>
      <c r="D33" s="52" t="n">
        <v>2</v>
      </c>
      <c r="E33" s="52" t="n">
        <v>0</v>
      </c>
      <c r="F33" s="52" t="n">
        <v>9</v>
      </c>
      <c r="G33" s="52" t="n">
        <v>4</v>
      </c>
      <c r="H33" s="52" t="n">
        <v>4</v>
      </c>
      <c r="I33" s="52" t="n">
        <v>5</v>
      </c>
      <c r="J33" s="52" t="n">
        <v>5</v>
      </c>
      <c r="K33" s="52" t="n">
        <v>0</v>
      </c>
      <c r="L33" s="52" t="n">
        <v>8</v>
      </c>
      <c r="M33" s="52" t="n">
        <v>9</v>
      </c>
      <c r="N33" s="53" t="n">
        <v>16</v>
      </c>
    </row>
    <row r="34" customFormat="false" ht="15.75" hidden="false" customHeight="false" outlineLevel="0" collapsed="false">
      <c r="A34" s="77" t="s">
        <v>97</v>
      </c>
      <c r="B34" s="61" t="n">
        <f aca="false">SUM(C34:N34)</f>
        <v>45</v>
      </c>
      <c r="C34" s="62" t="n">
        <v>0</v>
      </c>
      <c r="D34" s="78" t="n">
        <v>3</v>
      </c>
      <c r="E34" s="62" t="n">
        <v>0</v>
      </c>
      <c r="F34" s="62" t="n">
        <v>0</v>
      </c>
      <c r="G34" s="62" t="n">
        <v>17</v>
      </c>
      <c r="H34" s="62" t="n">
        <v>9</v>
      </c>
      <c r="I34" s="62" t="n">
        <v>0</v>
      </c>
      <c r="J34" s="62" t="n">
        <v>14</v>
      </c>
      <c r="K34" s="62" t="n">
        <v>0</v>
      </c>
      <c r="L34" s="62" t="n">
        <v>0</v>
      </c>
      <c r="M34" s="62" t="n">
        <v>2</v>
      </c>
      <c r="N34" s="63" t="n">
        <v>0</v>
      </c>
    </row>
    <row r="35" customFormat="false" ht="15.75" hidden="false" customHeight="false" outlineLevel="0" collapsed="false">
      <c r="A35" s="9" t="s">
        <v>35</v>
      </c>
    </row>
  </sheetData>
  <mergeCells count="3">
    <mergeCell ref="A3:N3"/>
    <mergeCell ref="A6:A7"/>
    <mergeCell ref="B6:N6"/>
  </mergeCells>
  <printOptions headings="false" gridLines="false" gridLinesSet="true" horizontalCentered="true" verticalCentered="true"/>
  <pageMargins left="0.290277777777778" right="0.279861111111111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1:31:28Z</dcterms:created>
  <dc:creator>emonges</dc:creator>
  <dc:description/>
  <cp:keywords/>
  <dc:language>en-US</dc:language>
  <cp:lastModifiedBy>ELLANTEN</cp:lastModifiedBy>
  <cp:lastPrinted>2008-06-23T17:32:39Z</cp:lastPrinted>
  <dcterms:modified xsi:type="dcterms:W3CDTF">2008-07-22T17:10:01Z</dcterms:modified>
  <cp:revision>1</cp:revision>
  <dc:subject/>
  <dc:title/>
</cp:coreProperties>
</file>