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" sheetId="6" state="visible" r:id="rId7"/>
    <sheet name="43" sheetId="7" state="visible" r:id="rId8"/>
    <sheet name="44" sheetId="8" state="visible" r:id="rId9"/>
  </sheets>
  <definedNames>
    <definedName function="false" hidden="false" localSheetId="0" name="_xlnm.Print_Area" vbProcedure="false">'37'!$A$1:$H$13</definedName>
    <definedName function="false" hidden="false" localSheetId="2" name="_xlnm.Print_Area" vbProcedure="false">'39'!$A$1:$N$13</definedName>
    <definedName function="false" hidden="false" localSheetId="3" name="_xlnm.Print_Area" vbProcedure="false">'40'!$A$1:$J$33</definedName>
    <definedName function="false" hidden="false" localSheetId="4" name="_xlnm.Print_Area" vbProcedure="false">'41'!$A$1:$M$37</definedName>
    <definedName function="false" hidden="false" localSheetId="5" name="_xlnm.Print_Area" vbProcedure="false">'42'!$A$1:$E$12</definedName>
    <definedName function="false" hidden="false" localSheetId="6" name="_xlnm.Print_Area" vbProcedure="false">'43'!$A$1:$E$23</definedName>
    <definedName function="false" hidden="false" localSheetId="7" name="_xlnm.Print_Area" vbProcedure="false">'4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0">
  <si>
    <t xml:space="preserve">CUADRO N° 37</t>
  </si>
  <si>
    <t xml:space="preserve">MOVIMIENTO OCURRIDO EN LA SALA CONSTITUCIONAL DURANTE EL 2007</t>
  </si>
  <si>
    <t xml:space="preserve">Cifras Absolutas</t>
  </si>
  <si>
    <t xml:space="preserve">VARIABLE</t>
  </si>
  <si>
    <t xml:space="preserve">TOTAL</t>
  </si>
  <si>
    <t xml:space="preserve">TIPO DE ASUNTO</t>
  </si>
  <si>
    <t xml:space="preserve">HABEAS CORPUS</t>
  </si>
  <si>
    <t xml:space="preserve">RECURSO AMPARO</t>
  </si>
  <si>
    <t xml:space="preserve">ACCION DE INCONSTI-TUCIONAL</t>
  </si>
  <si>
    <t xml:space="preserve">CONFLICTO CONSTITU-CIONAL</t>
  </si>
  <si>
    <t xml:space="preserve"> CONSULTA</t>
  </si>
  <si>
    <t xml:space="preserve">CONSTI-TUCIONAL</t>
  </si>
  <si>
    <t xml:space="preserve">JUDICIAL</t>
  </si>
  <si>
    <t xml:space="preserve">Circulante al iniciar el año</t>
  </si>
  <si>
    <t xml:space="preserve">Casos entrados</t>
  </si>
  <si>
    <t xml:space="preserve">Casos salidos</t>
  </si>
  <si>
    <t xml:space="preserve">Circulante al concluir el año</t>
  </si>
  <si>
    <t xml:space="preserve">Elaborado por: Sección de Estadística, Departamento de Planificación</t>
  </si>
  <si>
    <t xml:space="preserve">CUADRO N° 38</t>
  </si>
  <si>
    <t xml:space="preserve">MOVIMIENTO OCURRIDO EN LA SALA CONSTITUCIONAL DURANTE EL  2007</t>
  </si>
  <si>
    <t xml:space="preserve">Cifras relativas</t>
  </si>
  <si>
    <t xml:space="preserve">OTROS</t>
  </si>
  <si>
    <t xml:space="preserve">CUADRO N° 39</t>
  </si>
  <si>
    <t xml:space="preserve">RESOLUCIONES DICTADAS POR LA SALA CONSTITUCIONAL SEGUN TIPO DE CASO DURANTE EL 2007</t>
  </si>
  <si>
    <t xml:space="preserve">TIPO DE CASO</t>
  </si>
  <si>
    <t xml:space="preserve">                TIPO DE RESOLUCION</t>
  </si>
  <si>
    <t xml:space="preserve">CON LUGAR</t>
  </si>
  <si>
    <t xml:space="preserve">CON LUGAR PARCIAL</t>
  </si>
  <si>
    <t xml:space="preserve">SIN LUGAR</t>
  </si>
  <si>
    <t xml:space="preserve">RECHAZO DE</t>
  </si>
  <si>
    <t xml:space="preserve">CONSULTAS</t>
  </si>
  <si>
    <t xml:space="preserve">DESIS-TIDO</t>
  </si>
  <si>
    <t xml:space="preserve">ARCHI-VADO</t>
  </si>
  <si>
    <t xml:space="preserve">ACUMU-LADO</t>
  </si>
  <si>
    <t xml:space="preserve">OTRO TIPO</t>
  </si>
  <si>
    <t xml:space="preserve">INTERLO-CUTORIOS</t>
  </si>
  <si>
    <t xml:space="preserve">FONDO</t>
  </si>
  <si>
    <t xml:space="preserve">PLANO</t>
  </si>
  <si>
    <t xml:space="preserve">EVA-CUADAS</t>
  </si>
  <si>
    <t xml:space="preserve">NO EVA-CUADAS</t>
  </si>
  <si>
    <t xml:space="preserve">          TOTAL</t>
  </si>
  <si>
    <t xml:space="preserve">ACCION DE INCONSTIT.</t>
  </si>
  <si>
    <t xml:space="preserve">CONFLICTO CONSTITUCIONAL</t>
  </si>
  <si>
    <t xml:space="preserve">CONSULTA LEGISLATIVA</t>
  </si>
  <si>
    <t xml:space="preserve">CONSULTA JUDICIAL</t>
  </si>
  <si>
    <t xml:space="preserve">CUADRO N° 40</t>
  </si>
  <si>
    <t xml:space="preserve">NÚMERO DE VOTOS Y PROMEDIO DE DURACION DE LO RESUELTO POR EL FONDO EN LA SALA CONSTITUCIONAL, POR TIPO DE RESOLUCIÓN Y TIPO DE ASUNTO, SEGÚN TRIMESTRE DURANTE EL 2007</t>
  </si>
  <si>
    <t xml:space="preserve">(se excluye los rechazados por el fondo)</t>
  </si>
  <si>
    <t xml:space="preserve">    TRIMESTRE</t>
  </si>
  <si>
    <t xml:space="preserve">VOTOS SOBRE EL FONDO</t>
  </si>
  <si>
    <t xml:space="preserve">DURACION PROMEDIO</t>
  </si>
  <si>
    <t xml:space="preserve">TIPO DE RESOLUCION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6 días</t>
  </si>
  <si>
    <t xml:space="preserve">17 días</t>
  </si>
  <si>
    <t xml:space="preserve">15 días</t>
  </si>
  <si>
    <t xml:space="preserve">14 días</t>
  </si>
  <si>
    <t xml:space="preserve">18 días</t>
  </si>
  <si>
    <t xml:space="preserve">22 días</t>
  </si>
  <si>
    <t xml:space="preserve">20 días</t>
  </si>
  <si>
    <t xml:space="preserve">RECURSO DE AMPARO</t>
  </si>
  <si>
    <t xml:space="preserve">2 meses 1 semana</t>
  </si>
  <si>
    <t xml:space="preserve">1 meses 3 semanas</t>
  </si>
  <si>
    <t xml:space="preserve">3 meses 3 semanas</t>
  </si>
  <si>
    <t xml:space="preserve">2 meses 2 semanas</t>
  </si>
  <si>
    <t xml:space="preserve">5 meses 2 semanas</t>
  </si>
  <si>
    <t xml:space="preserve">2 meses 3 semanas</t>
  </si>
  <si>
    <t xml:space="preserve">2 meses 0 semanas</t>
  </si>
  <si>
    <t xml:space="preserve">1 mes 3 semanas</t>
  </si>
  <si>
    <t xml:space="preserve">2 meses y 3 semanas</t>
  </si>
  <si>
    <t xml:space="preserve">4 meses 0 semanas</t>
  </si>
  <si>
    <t xml:space="preserve">ACCION INCONSTITUCIONALIDAD</t>
  </si>
  <si>
    <t xml:space="preserve"> </t>
  </si>
  <si>
    <t xml:space="preserve">22 meses 3 semanas</t>
  </si>
  <si>
    <t xml:space="preserve">13 meses 2 semanas</t>
  </si>
  <si>
    <t xml:space="preserve">22 meses 1 semana</t>
  </si>
  <si>
    <t xml:space="preserve">26 meses 1 semana</t>
  </si>
  <si>
    <t xml:space="preserve">28 meses 2 semanas</t>
  </si>
  <si>
    <t xml:space="preserve">21 meses 0 semanas</t>
  </si>
  <si>
    <t xml:space="preserve">26 meses 0 semanas</t>
  </si>
  <si>
    <t xml:space="preserve">35 meses 2 semanas</t>
  </si>
  <si>
    <t xml:space="preserve">18 meses 0 semanas</t>
  </si>
  <si>
    <t xml:space="preserve">14 meses 3 semanas</t>
  </si>
  <si>
    <t xml:space="preserve">25 meses 0 semanas</t>
  </si>
  <si>
    <t xml:space="preserve">19 meses 1 semana</t>
  </si>
  <si>
    <t xml:space="preserve">8 meses 1 semana</t>
  </si>
  <si>
    <t xml:space="preserve">13 meses 0 semanas</t>
  </si>
  <si>
    <t xml:space="preserve">24 meses 2 semanas</t>
  </si>
  <si>
    <t xml:space="preserve">CUADRO N° 41</t>
  </si>
  <si>
    <t xml:space="preserve">NÚMERO DE VOTOS DE FONDO DICTADOS EN LA SALA CONSTITUCIONAL POR TIPO DE CASO Y SEGÚN TIEMPO EMPLEADO DURANTE EL 2007</t>
  </si>
  <si>
    <t xml:space="preserve">(excluyendo los rechazos por el fondo)</t>
  </si>
  <si>
    <t xml:space="preserve">INTERVALO DE TIEMPO</t>
  </si>
  <si>
    <t xml:space="preserve">ACCION DE INCONSTITUCIONALIDAD</t>
  </si>
  <si>
    <t xml:space="preserve">Continuación</t>
  </si>
  <si>
    <t xml:space="preserve">De 1 a 7 días</t>
  </si>
  <si>
    <t xml:space="preserve">26 meses</t>
  </si>
  <si>
    <t xml:space="preserve">De 8 a 14 días</t>
  </si>
  <si>
    <t xml:space="preserve">27 meses</t>
  </si>
  <si>
    <t xml:space="preserve">De 15 a 21 días</t>
  </si>
  <si>
    <t xml:space="preserve">30 meses</t>
  </si>
  <si>
    <t xml:space="preserve">De 22 a 30 días</t>
  </si>
  <si>
    <t xml:space="preserve">31 meses</t>
  </si>
  <si>
    <t xml:space="preserve">1 mes</t>
  </si>
  <si>
    <t xml:space="preserve">32 meses</t>
  </si>
  <si>
    <t xml:space="preserve">2 meses</t>
  </si>
  <si>
    <t xml:space="preserve">33 meses</t>
  </si>
  <si>
    <t xml:space="preserve">3 meses</t>
  </si>
  <si>
    <t xml:space="preserve">34 meses</t>
  </si>
  <si>
    <t xml:space="preserve">4 meses</t>
  </si>
  <si>
    <t xml:space="preserve">35 meses</t>
  </si>
  <si>
    <t xml:space="preserve">5 meses</t>
  </si>
  <si>
    <t xml:space="preserve">36 meses</t>
  </si>
  <si>
    <t xml:space="preserve">6 meses</t>
  </si>
  <si>
    <t xml:space="preserve">37 meses</t>
  </si>
  <si>
    <t xml:space="preserve">7 meses</t>
  </si>
  <si>
    <t xml:space="preserve">38 meses</t>
  </si>
  <si>
    <t xml:space="preserve">8 meses</t>
  </si>
  <si>
    <t xml:space="preserve">39 meses</t>
  </si>
  <si>
    <t xml:space="preserve">9 meses</t>
  </si>
  <si>
    <t xml:space="preserve">40 meses</t>
  </si>
  <si>
    <t xml:space="preserve">10 meses</t>
  </si>
  <si>
    <t xml:space="preserve">41 meses</t>
  </si>
  <si>
    <t xml:space="preserve">11 meses</t>
  </si>
  <si>
    <t xml:space="preserve">43 meses</t>
  </si>
  <si>
    <t xml:space="preserve">12 meses</t>
  </si>
  <si>
    <t xml:space="preserve">44 meses</t>
  </si>
  <si>
    <t xml:space="preserve">13 meses</t>
  </si>
  <si>
    <t xml:space="preserve">45 meses</t>
  </si>
  <si>
    <t xml:space="preserve">14 meses</t>
  </si>
  <si>
    <t xml:space="preserve">46 meses</t>
  </si>
  <si>
    <t xml:space="preserve">15 meses</t>
  </si>
  <si>
    <t xml:space="preserve">47 meses</t>
  </si>
  <si>
    <t xml:space="preserve">16 meses</t>
  </si>
  <si>
    <t xml:space="preserve">48 meses</t>
  </si>
  <si>
    <t xml:space="preserve">17 meses</t>
  </si>
  <si>
    <t xml:space="preserve">49 meses</t>
  </si>
  <si>
    <t xml:space="preserve">18 meses</t>
  </si>
  <si>
    <t xml:space="preserve">51 meses</t>
  </si>
  <si>
    <t xml:space="preserve">19 meses</t>
  </si>
  <si>
    <t xml:space="preserve">52 meses</t>
  </si>
  <si>
    <t xml:space="preserve">20 meses</t>
  </si>
  <si>
    <t xml:space="preserve">53 meses</t>
  </si>
  <si>
    <t xml:space="preserve">21 meses</t>
  </si>
  <si>
    <t xml:space="preserve">58 meses</t>
  </si>
  <si>
    <t xml:space="preserve">22 meses</t>
  </si>
  <si>
    <t xml:space="preserve">70 meses</t>
  </si>
  <si>
    <t xml:space="preserve">23 meses</t>
  </si>
  <si>
    <t xml:space="preserve">71 meses</t>
  </si>
  <si>
    <t xml:space="preserve">24 meses</t>
  </si>
  <si>
    <t xml:space="preserve">104 meses</t>
  </si>
  <si>
    <t xml:space="preserve">25 meses</t>
  </si>
  <si>
    <t xml:space="preserve">CUADRO N° 42</t>
  </si>
  <si>
    <t xml:space="preserve">NÚMERO DE RECURSOS RECHAZADOS Y PROMEDIOS DE DURACIÓN POR TIPO DE RECHAZO Y SEGÚN TIPO DE RECURSO PARA EL 2007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Habeas Corpus</t>
  </si>
  <si>
    <t xml:space="preserve">5 días</t>
  </si>
  <si>
    <t xml:space="preserve">4 días</t>
  </si>
  <si>
    <t xml:space="preserve">Recurso de amparo</t>
  </si>
  <si>
    <t xml:space="preserve">Acción de Inscostitucionaldad</t>
  </si>
  <si>
    <t xml:space="preserve">6 meses 2 semanas</t>
  </si>
  <si>
    <t xml:space="preserve">Consulta judicial </t>
  </si>
  <si>
    <t xml:space="preserve">No aplica</t>
  </si>
  <si>
    <t xml:space="preserve">4 meses 2 semanas</t>
  </si>
  <si>
    <t xml:space="preserve">CUADRO N° 43</t>
  </si>
  <si>
    <t xml:space="preserve">DISTRIBUCIÓN DE LOS VOTOS RECHAZADOS POR EL FONDO DICTADOS EN LA SALA CONSTITUCIONAL POR TIPO DE CASO Y SEGÚN INTERVALO DE TIEMPO EMPLEADO PARA EL 2007</t>
  </si>
  <si>
    <t xml:space="preserve">MESES</t>
  </si>
  <si>
    <t xml:space="preserve">HABEAS</t>
  </si>
  <si>
    <t xml:space="preserve">RECURSO</t>
  </si>
  <si>
    <t xml:space="preserve">ACCION DE </t>
  </si>
  <si>
    <t xml:space="preserve">CORPUS</t>
  </si>
  <si>
    <t xml:space="preserve">AMPARO</t>
  </si>
  <si>
    <t xml:space="preserve">INCONSTITUC.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CUADRO N° 44</t>
  </si>
  <si>
    <t xml:space="preserve">DISTRIBUCIÓN DE LOS VOTOS RECHAZADOS DE PLANO DICTADOS EN LA SALA CONSTITUCIONAL POR TIPO DE CASO Y SEGÚN INTERVALO DE TIEMPO EMPLEADO PARA EL 2007</t>
  </si>
  <si>
    <t xml:space="preserve">INTERVALOS DE TIEMPO</t>
  </si>
  <si>
    <t xml:space="preserve">INCONS-</t>
  </si>
  <si>
    <t xml:space="preserve">TITUCIONAL</t>
  </si>
  <si>
    <t xml:space="preserve"> 9 meses</t>
  </si>
  <si>
    <t xml:space="preserve">63 meses</t>
  </si>
  <si>
    <t xml:space="preserve">65 meses</t>
  </si>
  <si>
    <t xml:space="preserve">69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%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3.5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4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2" width="11.42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10" t="s">
        <v>10</v>
      </c>
      <c r="H5" s="10"/>
    </row>
    <row r="6" customFormat="false" ht="31.5" hidden="false" customHeight="true" outlineLevel="0" collapsed="false">
      <c r="A6" s="7"/>
      <c r="B6" s="8"/>
      <c r="C6" s="8"/>
      <c r="D6" s="8"/>
      <c r="E6" s="8"/>
      <c r="F6" s="8"/>
      <c r="G6" s="11" t="s">
        <v>11</v>
      </c>
      <c r="H6" s="11" t="s">
        <v>12</v>
      </c>
    </row>
    <row r="7" customFormat="false" ht="26.25" hidden="false" customHeight="true" outlineLevel="0" collapsed="false">
      <c r="A7" s="12" t="s">
        <v>13</v>
      </c>
      <c r="B7" s="13" t="n">
        <f aca="false">SUM(C7:H7)</f>
        <v>1930</v>
      </c>
      <c r="C7" s="14" t="n">
        <v>54</v>
      </c>
      <c r="D7" s="14" t="n">
        <v>1715</v>
      </c>
      <c r="E7" s="14" t="n">
        <v>159</v>
      </c>
      <c r="F7" s="15" t="n">
        <v>0</v>
      </c>
      <c r="G7" s="15" t="n">
        <v>0</v>
      </c>
      <c r="H7" s="15" t="n">
        <v>2</v>
      </c>
    </row>
    <row r="8" customFormat="false" ht="26.25" hidden="false" customHeight="true" outlineLevel="0" collapsed="false">
      <c r="A8" s="12" t="s">
        <v>14</v>
      </c>
      <c r="B8" s="13" t="n">
        <f aca="false">SUM(C8:H8)</f>
        <v>16952</v>
      </c>
      <c r="C8" s="15" t="n">
        <v>1147</v>
      </c>
      <c r="D8" s="15" t="n">
        <v>15511</v>
      </c>
      <c r="E8" s="15" t="n">
        <v>256</v>
      </c>
      <c r="F8" s="15" t="n">
        <v>2</v>
      </c>
      <c r="G8" s="15" t="n">
        <v>12</v>
      </c>
      <c r="H8" s="15" t="n">
        <v>24</v>
      </c>
    </row>
    <row r="9" customFormat="false" ht="26.25" hidden="false" customHeight="true" outlineLevel="0" collapsed="false">
      <c r="A9" s="12" t="s">
        <v>15</v>
      </c>
      <c r="B9" s="13" t="n">
        <f aca="false">SUM(C9:H9)</f>
        <v>17110</v>
      </c>
      <c r="C9" s="15" t="n">
        <v>1138</v>
      </c>
      <c r="D9" s="15" t="n">
        <v>15679</v>
      </c>
      <c r="E9" s="15" t="n">
        <v>260</v>
      </c>
      <c r="F9" s="15" t="n">
        <v>1</v>
      </c>
      <c r="G9" s="15" t="n">
        <v>12</v>
      </c>
      <c r="H9" s="15" t="n">
        <v>20</v>
      </c>
    </row>
    <row r="10" customFormat="false" ht="26.25" hidden="false" customHeight="true" outlineLevel="0" collapsed="false">
      <c r="A10" s="12" t="s">
        <v>16</v>
      </c>
      <c r="B10" s="13" t="n">
        <f aca="false">SUM(C10:H10)</f>
        <v>1772</v>
      </c>
      <c r="C10" s="14" t="n">
        <v>63</v>
      </c>
      <c r="D10" s="14" t="n">
        <v>1547</v>
      </c>
      <c r="E10" s="14" t="n">
        <v>155</v>
      </c>
      <c r="F10" s="15" t="n">
        <v>1</v>
      </c>
      <c r="G10" s="15" t="n">
        <v>0</v>
      </c>
      <c r="H10" s="15" t="n">
        <v>6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17</v>
      </c>
      <c r="B12" s="19"/>
      <c r="C12" s="19"/>
      <c r="D12" s="19"/>
      <c r="E12" s="19"/>
      <c r="F12" s="19"/>
      <c r="G12" s="19"/>
      <c r="H12" s="19"/>
    </row>
  </sheetData>
  <mergeCells count="10">
    <mergeCell ref="A2:H2"/>
    <mergeCell ref="A3:H3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33" hidden="false" customHeight="true" outlineLevel="0" collapsed="false">
      <c r="A1" s="3" t="s">
        <v>18</v>
      </c>
      <c r="B1" s="20"/>
      <c r="C1" s="20"/>
      <c r="D1" s="20"/>
      <c r="E1" s="20"/>
      <c r="F1" s="20"/>
      <c r="G1" s="20"/>
      <c r="H1" s="20"/>
      <c r="I1" s="21"/>
    </row>
    <row r="2" customFormat="false" ht="17.25" hidden="false" customHeight="fals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7"/>
      <c r="B5" s="8"/>
      <c r="C5" s="22" t="s">
        <v>6</v>
      </c>
      <c r="D5" s="22" t="s">
        <v>7</v>
      </c>
      <c r="E5" s="22" t="s">
        <v>8</v>
      </c>
      <c r="F5" s="22" t="s">
        <v>9</v>
      </c>
      <c r="G5" s="9" t="s">
        <v>10</v>
      </c>
      <c r="H5" s="9"/>
      <c r="I5" s="23" t="s">
        <v>21</v>
      </c>
    </row>
    <row r="6" customFormat="false" ht="28.5" hidden="false" customHeight="false" outlineLevel="0" collapsed="false">
      <c r="A6" s="7"/>
      <c r="B6" s="8"/>
      <c r="C6" s="22"/>
      <c r="D6" s="22"/>
      <c r="E6" s="22"/>
      <c r="F6" s="22"/>
      <c r="G6" s="24" t="s">
        <v>11</v>
      </c>
      <c r="H6" s="24" t="s">
        <v>12</v>
      </c>
      <c r="I6" s="25"/>
    </row>
    <row r="7" customFormat="false" ht="25.5" hidden="false" customHeight="true" outlineLevel="0" collapsed="false">
      <c r="A7" s="12" t="s">
        <v>13</v>
      </c>
      <c r="B7" s="26" t="n">
        <v>1</v>
      </c>
      <c r="C7" s="27" t="n">
        <v>0.027979274611399</v>
      </c>
      <c r="D7" s="27" t="n">
        <v>0.88860103626943</v>
      </c>
      <c r="E7" s="27" t="n">
        <v>0.0823834196891192</v>
      </c>
      <c r="F7" s="27" t="n">
        <v>0</v>
      </c>
      <c r="G7" s="27" t="n">
        <v>0</v>
      </c>
      <c r="H7" s="27" t="n">
        <v>0.00103626943005181</v>
      </c>
      <c r="I7" s="28" t="n">
        <v>0.000467562828755114</v>
      </c>
    </row>
    <row r="8" customFormat="false" ht="25.5" hidden="false" customHeight="true" outlineLevel="0" collapsed="false">
      <c r="A8" s="12" t="s">
        <v>14</v>
      </c>
      <c r="B8" s="26" t="n">
        <v>1</v>
      </c>
      <c r="C8" s="27" t="n">
        <v>0.0677866195107574</v>
      </c>
      <c r="D8" s="27" t="n">
        <v>0.91482463896257</v>
      </c>
      <c r="E8" s="27" t="n">
        <v>0.015148835838491</v>
      </c>
      <c r="F8" s="27" t="n">
        <v>0.000117889773062187</v>
      </c>
      <c r="G8" s="27" t="n">
        <v>0.000707338638373121</v>
      </c>
      <c r="H8" s="27" t="n">
        <v>0.00141467727674624</v>
      </c>
      <c r="I8" s="27" t="n">
        <v>0.000467562828755114</v>
      </c>
    </row>
    <row r="9" customFormat="false" ht="25.5" hidden="false" customHeight="true" outlineLevel="0" collapsed="false">
      <c r="A9" s="12" t="s">
        <v>15</v>
      </c>
      <c r="B9" s="26" t="n">
        <v>1</v>
      </c>
      <c r="C9" s="27" t="n">
        <v>0.066510812390415</v>
      </c>
      <c r="D9" s="27" t="n">
        <v>0.915897136177674</v>
      </c>
      <c r="E9" s="27" t="n">
        <v>0.0151957919345412</v>
      </c>
      <c r="F9" s="27" t="n">
        <v>5.84453535943893E-005</v>
      </c>
      <c r="G9" s="27" t="n">
        <v>0.000701344243132671</v>
      </c>
      <c r="H9" s="27" t="n">
        <v>0.00116890707188778</v>
      </c>
      <c r="I9" s="27" t="n">
        <v>0.000467562828755114</v>
      </c>
    </row>
    <row r="10" customFormat="false" ht="25.5" hidden="false" customHeight="true" outlineLevel="0" collapsed="false">
      <c r="A10" s="12" t="s">
        <v>16</v>
      </c>
      <c r="B10" s="26" t="n">
        <v>1</v>
      </c>
      <c r="C10" s="27" t="n">
        <v>0.0355530474040632</v>
      </c>
      <c r="D10" s="27" t="n">
        <v>0.873024830699774</v>
      </c>
      <c r="E10" s="27" t="n">
        <v>0.0874717832957111</v>
      </c>
      <c r="F10" s="27" t="n">
        <v>0.000564334085778781</v>
      </c>
      <c r="G10" s="27" t="n">
        <v>0</v>
      </c>
      <c r="H10" s="27" t="n">
        <v>0.00338600451467269</v>
      </c>
      <c r="I10" s="27" t="n">
        <v>0.000467562828755114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29"/>
    </row>
    <row r="12" customFormat="false" ht="12.75" hidden="false" customHeight="false" outlineLevel="0" collapsed="false">
      <c r="A12" s="18" t="s">
        <v>17</v>
      </c>
      <c r="B12" s="19"/>
      <c r="C12" s="19"/>
      <c r="D12" s="19"/>
      <c r="E12" s="19"/>
      <c r="F12" s="19"/>
      <c r="G12" s="19"/>
      <c r="H12" s="19"/>
    </row>
    <row r="14" customFormat="false" ht="12.75" hidden="false" customHeight="false" outlineLevel="0" collapsed="false">
      <c r="A14" s="30"/>
    </row>
  </sheetData>
  <mergeCells count="10">
    <mergeCell ref="A2:I2"/>
    <mergeCell ref="A3:I3"/>
    <mergeCell ref="A4:A6"/>
    <mergeCell ref="B4:B6"/>
    <mergeCell ref="C4:I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0" width="8.99"/>
    <col collapsed="false" customWidth="true" hidden="false" outlineLevel="0" max="3" min="3" style="30" width="9.14"/>
    <col collapsed="false" customWidth="false" hidden="false" outlineLevel="0" max="4" min="4" style="30" width="11.42"/>
    <col collapsed="false" customWidth="true" hidden="false" outlineLevel="0" max="5" min="5" style="30" width="9.7"/>
    <col collapsed="false" customWidth="true" hidden="false" outlineLevel="0" max="6" min="6" style="30" width="9.28"/>
    <col collapsed="false" customWidth="true" hidden="false" outlineLevel="0" max="7" min="7" style="30" width="9.7"/>
    <col collapsed="false" customWidth="true" hidden="false" outlineLevel="0" max="8" min="8" style="30" width="10.71"/>
    <col collapsed="false" customWidth="true" hidden="false" outlineLevel="0" max="9" min="9" style="30" width="11.28"/>
    <col collapsed="false" customWidth="true" hidden="false" outlineLevel="0" max="11" min="10" style="30" width="8.7"/>
    <col collapsed="false" customWidth="true" hidden="false" outlineLevel="0" max="12" min="12" style="30" width="9.7"/>
    <col collapsed="false" customWidth="true" hidden="false" outlineLevel="0" max="13" min="13" style="30" width="8.14"/>
    <col collapsed="false" customWidth="true" hidden="false" outlineLevel="0" max="14" min="14" style="30" width="13.7"/>
    <col collapsed="false" customWidth="false" hidden="false" outlineLevel="0" max="15" min="15" style="31" width="11.42"/>
    <col collapsed="false" customWidth="false" hidden="false" outlineLevel="0" max="257" min="16" style="30" width="11.42"/>
  </cols>
  <sheetData>
    <row r="1" s="36" customFormat="true" ht="18.75" hidden="false" customHeight="true" outlineLevel="0" collapsed="false">
      <c r="A1" s="32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5"/>
    </row>
    <row r="2" customFormat="false" ht="43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true" outlineLevel="0" collapsed="false">
      <c r="A3" s="38" t="s">
        <v>24</v>
      </c>
      <c r="B3" s="39" t="s">
        <v>4</v>
      </c>
      <c r="C3" s="40" t="s">
        <v>2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.75" hidden="false" customHeight="true" outlineLevel="0" collapsed="false">
      <c r="A4" s="38"/>
      <c r="B4" s="39"/>
      <c r="C4" s="39" t="s">
        <v>26</v>
      </c>
      <c r="D4" s="39" t="s">
        <v>27</v>
      </c>
      <c r="E4" s="39" t="s">
        <v>28</v>
      </c>
      <c r="F4" s="41" t="s">
        <v>29</v>
      </c>
      <c r="G4" s="41"/>
      <c r="H4" s="41" t="s">
        <v>30</v>
      </c>
      <c r="I4" s="41"/>
      <c r="J4" s="39" t="s">
        <v>31</v>
      </c>
      <c r="K4" s="39" t="s">
        <v>32</v>
      </c>
      <c r="L4" s="39" t="s">
        <v>33</v>
      </c>
      <c r="M4" s="39" t="s">
        <v>34</v>
      </c>
      <c r="N4" s="42" t="s">
        <v>35</v>
      </c>
    </row>
    <row r="5" customFormat="false" ht="31.5" hidden="false" customHeight="true" outlineLevel="0" collapsed="false">
      <c r="A5" s="38"/>
      <c r="B5" s="39"/>
      <c r="C5" s="39"/>
      <c r="D5" s="39"/>
      <c r="E5" s="39"/>
      <c r="F5" s="43" t="s">
        <v>36</v>
      </c>
      <c r="G5" s="43" t="s">
        <v>37</v>
      </c>
      <c r="H5" s="44" t="s">
        <v>38</v>
      </c>
      <c r="I5" s="44" t="s">
        <v>39</v>
      </c>
      <c r="J5" s="39"/>
      <c r="K5" s="39"/>
      <c r="L5" s="39"/>
      <c r="M5" s="39"/>
      <c r="N5" s="42"/>
    </row>
    <row r="6" s="49" customFormat="true" ht="36" hidden="false" customHeight="true" outlineLevel="0" collapsed="false">
      <c r="A6" s="45" t="s">
        <v>40</v>
      </c>
      <c r="B6" s="46" t="n">
        <f aca="false">SUM(B7:B12)</f>
        <v>18682</v>
      </c>
      <c r="C6" s="46" t="n">
        <f aca="false">SUM(C7:C12)</f>
        <v>5818</v>
      </c>
      <c r="D6" s="46" t="n">
        <f aca="false">SUM(D7:D12)</f>
        <v>413</v>
      </c>
      <c r="E6" s="46" t="n">
        <f aca="false">SUM(E7:E12)</f>
        <v>4145</v>
      </c>
      <c r="F6" s="46" t="n">
        <f aca="false">SUM(F7:F12)</f>
        <v>1257</v>
      </c>
      <c r="G6" s="46" t="n">
        <f aca="false">SUM(G7:G12)</f>
        <v>4514</v>
      </c>
      <c r="H6" s="46" t="n">
        <f aca="false">SUM(H7:H12)</f>
        <v>18</v>
      </c>
      <c r="I6" s="46" t="n">
        <f aca="false">SUM(I7:I12)</f>
        <v>9</v>
      </c>
      <c r="J6" s="46" t="n">
        <f aca="false">SUM(J7:J12)</f>
        <v>76</v>
      </c>
      <c r="K6" s="46" t="n">
        <f aca="false">SUM(K7:K12)</f>
        <v>400</v>
      </c>
      <c r="L6" s="46" t="n">
        <f aca="false">SUM(L7:L12)</f>
        <v>24</v>
      </c>
      <c r="M6" s="46" t="n">
        <f aca="false">SUM(M7:M12)</f>
        <v>436</v>
      </c>
      <c r="N6" s="47" t="n">
        <f aca="false">SUM(N7:N12)</f>
        <v>1572</v>
      </c>
      <c r="O6" s="48"/>
    </row>
    <row r="7" customFormat="false" ht="25.5" hidden="false" customHeight="true" outlineLevel="0" collapsed="false">
      <c r="A7" s="50" t="s">
        <v>6</v>
      </c>
      <c r="B7" s="51" t="n">
        <f aca="false">SUM(C7:N7)</f>
        <v>1158</v>
      </c>
      <c r="C7" s="52" t="n">
        <v>104</v>
      </c>
      <c r="D7" s="52" t="n">
        <v>33</v>
      </c>
      <c r="E7" s="52" t="n">
        <v>624</v>
      </c>
      <c r="F7" s="52" t="n">
        <v>70</v>
      </c>
      <c r="G7" s="52" t="n">
        <v>210</v>
      </c>
      <c r="H7" s="52" t="n">
        <v>0</v>
      </c>
      <c r="I7" s="52" t="n">
        <v>0</v>
      </c>
      <c r="J7" s="52" t="n">
        <v>0</v>
      </c>
      <c r="K7" s="52" t="n">
        <v>41</v>
      </c>
      <c r="L7" s="52" t="n">
        <v>0</v>
      </c>
      <c r="M7" s="52" t="n">
        <v>56</v>
      </c>
      <c r="N7" s="14" t="n">
        <v>20</v>
      </c>
    </row>
    <row r="8" customFormat="false" ht="25.5" hidden="false" customHeight="true" outlineLevel="0" collapsed="false">
      <c r="A8" s="50" t="s">
        <v>7</v>
      </c>
      <c r="B8" s="51" t="n">
        <f aca="false">SUM(C8:N8)</f>
        <v>17206</v>
      </c>
      <c r="C8" s="52" t="n">
        <v>5704</v>
      </c>
      <c r="D8" s="52" t="n">
        <v>368</v>
      </c>
      <c r="E8" s="52" t="n">
        <v>3490</v>
      </c>
      <c r="F8" s="52" t="n">
        <v>1147</v>
      </c>
      <c r="G8" s="52" t="n">
        <v>4173</v>
      </c>
      <c r="H8" s="52" t="n">
        <v>0</v>
      </c>
      <c r="I8" s="52" t="n">
        <v>0</v>
      </c>
      <c r="J8" s="52" t="n">
        <v>76</v>
      </c>
      <c r="K8" s="52" t="n">
        <v>359</v>
      </c>
      <c r="L8" s="52" t="n">
        <v>12</v>
      </c>
      <c r="M8" s="52" t="n">
        <v>350</v>
      </c>
      <c r="N8" s="14" t="n">
        <v>1527</v>
      </c>
    </row>
    <row r="9" customFormat="false" ht="25.5" hidden="false" customHeight="true" outlineLevel="0" collapsed="false">
      <c r="A9" s="50" t="s">
        <v>41</v>
      </c>
      <c r="B9" s="51" t="n">
        <f aca="false">SUM(C9:N9)</f>
        <v>281</v>
      </c>
      <c r="C9" s="52" t="n">
        <v>10</v>
      </c>
      <c r="D9" s="52" t="n">
        <v>12</v>
      </c>
      <c r="E9" s="52" t="n">
        <v>30</v>
      </c>
      <c r="F9" s="52" t="n">
        <v>40</v>
      </c>
      <c r="G9" s="52" t="n">
        <v>13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11</v>
      </c>
      <c r="M9" s="52" t="n">
        <v>27</v>
      </c>
      <c r="N9" s="14" t="n">
        <v>21</v>
      </c>
    </row>
    <row r="10" customFormat="false" ht="25.5" hidden="false" customHeight="true" outlineLevel="0" collapsed="false">
      <c r="A10" s="53" t="s">
        <v>42</v>
      </c>
      <c r="B10" s="51" t="n">
        <f aca="false">SUM(C10:N10)</f>
        <v>4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</v>
      </c>
      <c r="N10" s="14" t="n">
        <v>3</v>
      </c>
    </row>
    <row r="11" customFormat="false" ht="25.5" hidden="false" customHeight="true" outlineLevel="0" collapsed="false">
      <c r="A11" s="50" t="s">
        <v>43</v>
      </c>
      <c r="B11" s="51" t="n">
        <f aca="false">SUM(C11:N11)</f>
        <v>12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10</v>
      </c>
      <c r="I11" s="52" t="n">
        <v>1</v>
      </c>
      <c r="J11" s="52" t="n">
        <v>0</v>
      </c>
      <c r="K11" s="52" t="n">
        <v>0</v>
      </c>
      <c r="L11" s="52" t="n">
        <v>1</v>
      </c>
      <c r="M11" s="52" t="n">
        <v>0</v>
      </c>
      <c r="N11" s="14" t="n">
        <v>0</v>
      </c>
    </row>
    <row r="12" customFormat="false" ht="25.5" hidden="false" customHeight="true" outlineLevel="0" collapsed="false">
      <c r="A12" s="54" t="s">
        <v>44</v>
      </c>
      <c r="B12" s="55" t="n">
        <f aca="false">SUM(C12:N12)</f>
        <v>21</v>
      </c>
      <c r="C12" s="56" t="n">
        <v>0</v>
      </c>
      <c r="D12" s="56" t="n">
        <v>0</v>
      </c>
      <c r="E12" s="56" t="n">
        <v>1</v>
      </c>
      <c r="F12" s="56" t="n">
        <v>0</v>
      </c>
      <c r="G12" s="56" t="n">
        <v>1</v>
      </c>
      <c r="H12" s="56" t="n">
        <v>8</v>
      </c>
      <c r="I12" s="56" t="n">
        <v>8</v>
      </c>
      <c r="J12" s="56" t="n">
        <v>0</v>
      </c>
      <c r="K12" s="56" t="n">
        <v>0</v>
      </c>
      <c r="L12" s="56" t="n">
        <v>0</v>
      </c>
      <c r="M12" s="56" t="n">
        <v>2</v>
      </c>
      <c r="N12" s="57" t="n">
        <v>1</v>
      </c>
    </row>
    <row r="13" customFormat="false" ht="12.75" hidden="false" customHeight="false" outlineLevel="0" collapsed="false">
      <c r="A13" s="18" t="s">
        <v>1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</sheetData>
  <mergeCells count="14">
    <mergeCell ref="A2:N2"/>
    <mergeCell ref="A3:A5"/>
    <mergeCell ref="B3:B5"/>
    <mergeCell ref="C3:N3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9" width="11.42"/>
    <col collapsed="false" customWidth="true" hidden="false" outlineLevel="0" max="5" min="5" style="59" width="13.56"/>
    <col collapsed="false" customWidth="false" hidden="false" outlineLevel="0" max="6" min="6" style="59" width="11.42"/>
    <col collapsed="false" customWidth="true" hidden="false" outlineLevel="0" max="10" min="7" style="59" width="20.28"/>
    <col collapsed="false" customWidth="false" hidden="false" outlineLevel="0" max="257" min="11" style="59" width="11.42"/>
  </cols>
  <sheetData>
    <row r="1" customFormat="false" ht="19.5" hidden="false" customHeight="false" outlineLevel="0" collapsed="false">
      <c r="A1" s="60" t="s">
        <v>45</v>
      </c>
      <c r="B1" s="61"/>
      <c r="C1" s="61"/>
      <c r="D1" s="61"/>
      <c r="E1" s="61"/>
      <c r="F1" s="61"/>
      <c r="G1" s="61"/>
      <c r="H1" s="61"/>
      <c r="I1" s="62"/>
      <c r="J1" s="62"/>
    </row>
    <row r="2" customFormat="false" ht="60" hidden="false" customHeight="true" outlineLevel="0" collapsed="false">
      <c r="A2" s="63" t="s">
        <v>4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37.5" hidden="false" customHeight="tru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</row>
    <row r="4" s="67" customFormat="true" ht="15.75" hidden="false" customHeight="true" outlineLevel="0" collapsed="false">
      <c r="A4" s="65" t="s">
        <v>48</v>
      </c>
      <c r="B4" s="65"/>
      <c r="C4" s="66" t="s">
        <v>49</v>
      </c>
      <c r="D4" s="66"/>
      <c r="E4" s="66"/>
      <c r="F4" s="66"/>
      <c r="G4" s="66" t="s">
        <v>50</v>
      </c>
      <c r="H4" s="66"/>
      <c r="I4" s="66"/>
      <c r="J4" s="66"/>
    </row>
    <row r="5" s="71" customFormat="true" ht="15.75" hidden="false" customHeight="true" outlineLevel="0" collapsed="false">
      <c r="A5" s="65"/>
      <c r="B5" s="65"/>
      <c r="C5" s="68" t="s">
        <v>4</v>
      </c>
      <c r="D5" s="41" t="s">
        <v>51</v>
      </c>
      <c r="E5" s="41"/>
      <c r="F5" s="41"/>
      <c r="G5" s="68" t="s">
        <v>4</v>
      </c>
      <c r="H5" s="69" t="s">
        <v>51</v>
      </c>
      <c r="I5" s="69"/>
      <c r="J5" s="69"/>
      <c r="K5" s="70"/>
    </row>
    <row r="6" s="71" customFormat="true" ht="48.75" hidden="false" customHeight="true" outlineLevel="0" collapsed="false">
      <c r="A6" s="65"/>
      <c r="B6" s="65"/>
      <c r="C6" s="68"/>
      <c r="D6" s="72" t="s">
        <v>26</v>
      </c>
      <c r="E6" s="72" t="s">
        <v>27</v>
      </c>
      <c r="F6" s="72" t="s">
        <v>28</v>
      </c>
      <c r="G6" s="68"/>
      <c r="H6" s="72" t="s">
        <v>26</v>
      </c>
      <c r="I6" s="72" t="s">
        <v>27</v>
      </c>
      <c r="J6" s="73" t="s">
        <v>28</v>
      </c>
      <c r="K6" s="70"/>
    </row>
    <row r="7" customFormat="false" ht="29.25" hidden="false" customHeight="true" outlineLevel="0" collapsed="false">
      <c r="A7" s="74"/>
      <c r="B7" s="75"/>
      <c r="C7" s="76" t="s">
        <v>52</v>
      </c>
      <c r="D7" s="76"/>
      <c r="E7" s="76"/>
      <c r="F7" s="76"/>
      <c r="G7" s="77" t="s">
        <v>52</v>
      </c>
      <c r="H7" s="77"/>
      <c r="I7" s="77"/>
      <c r="J7" s="77"/>
      <c r="K7" s="78"/>
    </row>
    <row r="8" s="84" customFormat="true" ht="21" hidden="false" customHeight="true" outlineLevel="0" collapsed="false">
      <c r="A8" s="79"/>
      <c r="B8" s="80" t="s">
        <v>4</v>
      </c>
      <c r="C8" s="81" t="n">
        <f aca="false">SUM(C9:C12)</f>
        <v>10375</v>
      </c>
      <c r="D8" s="81" t="n">
        <f aca="false">SUM(D9:D12)</f>
        <v>5818</v>
      </c>
      <c r="E8" s="81" t="n">
        <f aca="false">SUM(E9:E12)</f>
        <v>413</v>
      </c>
      <c r="F8" s="81" t="n">
        <f aca="false">SUM(F9:F12)</f>
        <v>4144</v>
      </c>
      <c r="G8" s="82" t="s">
        <v>53</v>
      </c>
      <c r="H8" s="83" t="s">
        <v>53</v>
      </c>
      <c r="I8" s="83" t="s">
        <v>53</v>
      </c>
      <c r="J8" s="83" t="s">
        <v>53</v>
      </c>
    </row>
    <row r="9" customFormat="false" ht="15" hidden="false" customHeight="false" outlineLevel="0" collapsed="false">
      <c r="A9" s="85" t="s">
        <v>54</v>
      </c>
      <c r="B9" s="85"/>
      <c r="C9" s="81" t="n">
        <f aca="false">SUM(D9:F9)</f>
        <v>2384</v>
      </c>
      <c r="D9" s="86" t="n">
        <f aca="false">D15+D21+D28</f>
        <v>1297</v>
      </c>
      <c r="E9" s="86" t="n">
        <f aca="false">E15+E21+E28</f>
        <v>77</v>
      </c>
      <c r="F9" s="86" t="n">
        <f aca="false">F15+F21+F28</f>
        <v>1010</v>
      </c>
      <c r="G9" s="82" t="s">
        <v>53</v>
      </c>
      <c r="H9" s="83" t="s">
        <v>53</v>
      </c>
      <c r="I9" s="83" t="s">
        <v>53</v>
      </c>
      <c r="J9" s="83" t="s">
        <v>53</v>
      </c>
    </row>
    <row r="10" customFormat="false" ht="15" hidden="false" customHeight="false" outlineLevel="0" collapsed="false">
      <c r="A10" s="85" t="s">
        <v>55</v>
      </c>
      <c r="B10" s="85"/>
      <c r="C10" s="81" t="n">
        <f aca="false">SUM(D10:F10)</f>
        <v>2913</v>
      </c>
      <c r="D10" s="86" t="n">
        <f aca="false">D16+D22+D29</f>
        <v>1750</v>
      </c>
      <c r="E10" s="86" t="n">
        <f aca="false">E16+E22+E29</f>
        <v>89</v>
      </c>
      <c r="F10" s="86" t="n">
        <f aca="false">F16+F22+F29</f>
        <v>1074</v>
      </c>
      <c r="G10" s="82" t="s">
        <v>53</v>
      </c>
      <c r="H10" s="83" t="s">
        <v>53</v>
      </c>
      <c r="I10" s="83" t="s">
        <v>53</v>
      </c>
      <c r="J10" s="83" t="s">
        <v>53</v>
      </c>
    </row>
    <row r="11" customFormat="false" ht="15" hidden="false" customHeight="false" outlineLevel="0" collapsed="false">
      <c r="A11" s="85" t="s">
        <v>56</v>
      </c>
      <c r="B11" s="85"/>
      <c r="C11" s="81" t="n">
        <f aca="false">SUM(D11:F11)</f>
        <v>2390</v>
      </c>
      <c r="D11" s="86" t="n">
        <f aca="false">D17+D23+D30</f>
        <v>1385</v>
      </c>
      <c r="E11" s="86" t="n">
        <f aca="false">E17+E23+E30</f>
        <v>91</v>
      </c>
      <c r="F11" s="86" t="n">
        <f aca="false">F17+F23+F30</f>
        <v>914</v>
      </c>
      <c r="G11" s="82" t="s">
        <v>53</v>
      </c>
      <c r="H11" s="83" t="s">
        <v>53</v>
      </c>
      <c r="I11" s="83" t="s">
        <v>53</v>
      </c>
      <c r="J11" s="83" t="s">
        <v>53</v>
      </c>
    </row>
    <row r="12" customFormat="false" ht="15" hidden="false" customHeight="false" outlineLevel="0" collapsed="false">
      <c r="A12" s="87" t="s">
        <v>57</v>
      </c>
      <c r="B12" s="87"/>
      <c r="C12" s="88" t="n">
        <f aca="false">SUM(D12:F12)</f>
        <v>2688</v>
      </c>
      <c r="D12" s="89" t="n">
        <f aca="false">D18+D24+D31</f>
        <v>1386</v>
      </c>
      <c r="E12" s="89" t="n">
        <f aca="false">E18+E24+E31</f>
        <v>156</v>
      </c>
      <c r="F12" s="89" t="n">
        <f aca="false">F18+F24+F31</f>
        <v>1146</v>
      </c>
      <c r="G12" s="82" t="s">
        <v>53</v>
      </c>
      <c r="H12" s="83" t="s">
        <v>53</v>
      </c>
      <c r="I12" s="83" t="s">
        <v>53</v>
      </c>
      <c r="J12" s="83" t="s">
        <v>53</v>
      </c>
    </row>
    <row r="13" customFormat="false" ht="27" hidden="false" customHeight="true" outlineLevel="0" collapsed="false">
      <c r="A13" s="74"/>
      <c r="B13" s="75"/>
      <c r="C13" s="90" t="s">
        <v>6</v>
      </c>
      <c r="D13" s="90"/>
      <c r="E13" s="90"/>
      <c r="F13" s="90"/>
      <c r="G13" s="91" t="s">
        <v>6</v>
      </c>
      <c r="H13" s="91"/>
      <c r="I13" s="91"/>
      <c r="J13" s="91"/>
      <c r="K13" s="78"/>
    </row>
    <row r="14" s="84" customFormat="true" ht="21" hidden="false" customHeight="true" outlineLevel="0" collapsed="false">
      <c r="A14" s="79"/>
      <c r="B14" s="80" t="s">
        <v>4</v>
      </c>
      <c r="C14" s="92" t="n">
        <f aca="false">SUM(C15:C18)</f>
        <v>761</v>
      </c>
      <c r="D14" s="92" t="n">
        <f aca="false">SUM(D15:D18)</f>
        <v>104</v>
      </c>
      <c r="E14" s="92" t="n">
        <f aca="false">SUM(E15:E18)</f>
        <v>33</v>
      </c>
      <c r="F14" s="92" t="n">
        <f aca="false">SUM(F15:F18)</f>
        <v>624</v>
      </c>
      <c r="G14" s="93" t="s">
        <v>58</v>
      </c>
      <c r="H14" s="94" t="s">
        <v>58</v>
      </c>
      <c r="I14" s="94" t="s">
        <v>59</v>
      </c>
      <c r="J14" s="94" t="s">
        <v>58</v>
      </c>
    </row>
    <row r="15" customFormat="false" ht="15" hidden="false" customHeight="false" outlineLevel="0" collapsed="false">
      <c r="A15" s="85" t="s">
        <v>54</v>
      </c>
      <c r="B15" s="85"/>
      <c r="C15" s="92" t="n">
        <f aca="false">SUM(D15:F15)</f>
        <v>221</v>
      </c>
      <c r="D15" s="86" t="n">
        <v>33</v>
      </c>
      <c r="E15" s="86" t="n">
        <v>14</v>
      </c>
      <c r="F15" s="86" t="n">
        <v>174</v>
      </c>
      <c r="G15" s="95" t="s">
        <v>60</v>
      </c>
      <c r="H15" s="96" t="s">
        <v>61</v>
      </c>
      <c r="I15" s="96" t="s">
        <v>61</v>
      </c>
      <c r="J15" s="96" t="s">
        <v>58</v>
      </c>
    </row>
    <row r="16" customFormat="false" ht="15" hidden="false" customHeight="false" outlineLevel="0" collapsed="false">
      <c r="A16" s="85" t="s">
        <v>55</v>
      </c>
      <c r="B16" s="85"/>
      <c r="C16" s="92" t="n">
        <f aca="false">SUM(D16:F16)</f>
        <v>164</v>
      </c>
      <c r="D16" s="86" t="n">
        <v>24</v>
      </c>
      <c r="E16" s="86" t="n">
        <v>8</v>
      </c>
      <c r="F16" s="86" t="n">
        <v>132</v>
      </c>
      <c r="G16" s="95" t="s">
        <v>59</v>
      </c>
      <c r="H16" s="96" t="s">
        <v>62</v>
      </c>
      <c r="I16" s="96" t="s">
        <v>63</v>
      </c>
      <c r="J16" s="96" t="s">
        <v>58</v>
      </c>
    </row>
    <row r="17" customFormat="false" ht="15" hidden="false" customHeight="false" outlineLevel="0" collapsed="false">
      <c r="A17" s="85" t="s">
        <v>56</v>
      </c>
      <c r="B17" s="85"/>
      <c r="C17" s="92" t="n">
        <f aca="false">SUM(D17:F17)</f>
        <v>171</v>
      </c>
      <c r="D17" s="86" t="n">
        <v>19</v>
      </c>
      <c r="E17" s="86" t="n">
        <v>6</v>
      </c>
      <c r="F17" s="86" t="n">
        <v>146</v>
      </c>
      <c r="G17" s="95" t="s">
        <v>59</v>
      </c>
      <c r="H17" s="96" t="s">
        <v>64</v>
      </c>
      <c r="I17" s="96" t="s">
        <v>61</v>
      </c>
      <c r="J17" s="96" t="s">
        <v>59</v>
      </c>
    </row>
    <row r="18" customFormat="false" ht="15" hidden="false" customHeight="false" outlineLevel="0" collapsed="false">
      <c r="A18" s="87" t="s">
        <v>57</v>
      </c>
      <c r="B18" s="87"/>
      <c r="C18" s="97" t="n">
        <f aca="false">SUM(D18:F18)</f>
        <v>205</v>
      </c>
      <c r="D18" s="89" t="n">
        <v>28</v>
      </c>
      <c r="E18" s="89" t="n">
        <v>5</v>
      </c>
      <c r="F18" s="98" t="n">
        <v>172</v>
      </c>
      <c r="G18" s="95" t="s">
        <v>59</v>
      </c>
      <c r="H18" s="96" t="s">
        <v>60</v>
      </c>
      <c r="I18" s="99" t="s">
        <v>62</v>
      </c>
      <c r="J18" s="96" t="s">
        <v>59</v>
      </c>
    </row>
    <row r="19" customFormat="false" ht="27.75" hidden="false" customHeight="true" outlineLevel="0" collapsed="false">
      <c r="A19" s="74"/>
      <c r="B19" s="75"/>
      <c r="C19" s="100" t="s">
        <v>65</v>
      </c>
      <c r="D19" s="100"/>
      <c r="E19" s="100"/>
      <c r="F19" s="100"/>
      <c r="G19" s="101" t="s">
        <v>65</v>
      </c>
      <c r="H19" s="101"/>
      <c r="I19" s="101"/>
      <c r="J19" s="101"/>
      <c r="K19" s="78"/>
    </row>
    <row r="20" s="84" customFormat="true" ht="21.75" hidden="false" customHeight="true" outlineLevel="0" collapsed="false">
      <c r="A20" s="79"/>
      <c r="B20" s="80" t="s">
        <v>4</v>
      </c>
      <c r="C20" s="92" t="n">
        <f aca="false">SUM(C21:C24)</f>
        <v>9562</v>
      </c>
      <c r="D20" s="92" t="n">
        <f aca="false">SUM(D21:D24)</f>
        <v>5704</v>
      </c>
      <c r="E20" s="92" t="n">
        <f aca="false">SUM(E21:E24)</f>
        <v>368</v>
      </c>
      <c r="F20" s="92" t="n">
        <f aca="false">SUM(F21:F24)</f>
        <v>3490</v>
      </c>
      <c r="G20" s="97" t="s">
        <v>66</v>
      </c>
      <c r="H20" s="102" t="s">
        <v>67</v>
      </c>
      <c r="I20" s="102" t="s">
        <v>68</v>
      </c>
      <c r="J20" s="102" t="s">
        <v>69</v>
      </c>
      <c r="K20" s="103"/>
    </row>
    <row r="21" customFormat="false" ht="15" hidden="false" customHeight="false" outlineLevel="0" collapsed="false">
      <c r="A21" s="85" t="s">
        <v>54</v>
      </c>
      <c r="B21" s="85"/>
      <c r="C21" s="92" t="n">
        <f aca="false">SUM(D21:F21)</f>
        <v>2147</v>
      </c>
      <c r="D21" s="86" t="n">
        <v>1261</v>
      </c>
      <c r="E21" s="86" t="n">
        <v>56</v>
      </c>
      <c r="F21" s="86" t="n">
        <v>830</v>
      </c>
      <c r="G21" s="104" t="s">
        <v>69</v>
      </c>
      <c r="H21" s="105" t="s">
        <v>66</v>
      </c>
      <c r="I21" s="105" t="s">
        <v>70</v>
      </c>
      <c r="J21" s="105" t="s">
        <v>71</v>
      </c>
      <c r="K21" s="78"/>
    </row>
    <row r="22" customFormat="false" ht="15" hidden="false" customHeight="false" outlineLevel="0" collapsed="false">
      <c r="A22" s="85" t="s">
        <v>55</v>
      </c>
      <c r="B22" s="85"/>
      <c r="C22" s="92" t="n">
        <f aca="false">SUM(D22:F22)</f>
        <v>2743</v>
      </c>
      <c r="D22" s="86" t="n">
        <v>1726</v>
      </c>
      <c r="E22" s="86" t="n">
        <v>77</v>
      </c>
      <c r="F22" s="86" t="n">
        <v>940</v>
      </c>
      <c r="G22" s="104" t="s">
        <v>72</v>
      </c>
      <c r="H22" s="105" t="s">
        <v>73</v>
      </c>
      <c r="I22" s="105" t="s">
        <v>71</v>
      </c>
      <c r="J22" s="105" t="s">
        <v>69</v>
      </c>
      <c r="K22" s="78"/>
    </row>
    <row r="23" customFormat="false" ht="15" hidden="false" customHeight="false" outlineLevel="0" collapsed="false">
      <c r="A23" s="85" t="s">
        <v>56</v>
      </c>
      <c r="B23" s="85"/>
      <c r="C23" s="92" t="n">
        <f aca="false">SUM(D23:F23)</f>
        <v>2204</v>
      </c>
      <c r="D23" s="86" t="n">
        <v>1362</v>
      </c>
      <c r="E23" s="86" t="n">
        <v>84</v>
      </c>
      <c r="F23" s="86" t="n">
        <v>758</v>
      </c>
      <c r="G23" s="104" t="s">
        <v>73</v>
      </c>
      <c r="H23" s="105" t="s">
        <v>73</v>
      </c>
      <c r="I23" s="105" t="s">
        <v>74</v>
      </c>
      <c r="J23" s="105" t="s">
        <v>73</v>
      </c>
      <c r="K23" s="78"/>
    </row>
    <row r="24" customFormat="false" ht="15" hidden="false" customHeight="false" outlineLevel="0" collapsed="false">
      <c r="A24" s="87" t="s">
        <v>57</v>
      </c>
      <c r="B24" s="87"/>
      <c r="C24" s="97" t="n">
        <f aca="false">SUM(D24:F24)</f>
        <v>2468</v>
      </c>
      <c r="D24" s="89" t="n">
        <v>1355</v>
      </c>
      <c r="E24" s="89" t="n">
        <v>151</v>
      </c>
      <c r="F24" s="89" t="n">
        <v>962</v>
      </c>
      <c r="G24" s="104" t="s">
        <v>66</v>
      </c>
      <c r="H24" s="105" t="s">
        <v>67</v>
      </c>
      <c r="I24" s="105" t="s">
        <v>75</v>
      </c>
      <c r="J24" s="105" t="s">
        <v>71</v>
      </c>
      <c r="K24" s="78"/>
    </row>
    <row r="25" customFormat="false" ht="27" hidden="false" customHeight="true" outlineLevel="0" collapsed="false">
      <c r="A25" s="106"/>
      <c r="B25" s="107"/>
      <c r="C25" s="101" t="s">
        <v>76</v>
      </c>
      <c r="D25" s="101"/>
      <c r="E25" s="101"/>
      <c r="F25" s="101"/>
      <c r="G25" s="108" t="s">
        <v>76</v>
      </c>
      <c r="H25" s="108"/>
      <c r="I25" s="108"/>
      <c r="J25" s="108"/>
      <c r="K25" s="78"/>
    </row>
    <row r="26" customFormat="false" ht="15" hidden="false" customHeight="false" outlineLevel="0" collapsed="false">
      <c r="A26" s="74"/>
      <c r="B26" s="109" t="s">
        <v>77</v>
      </c>
      <c r="C26" s="110"/>
      <c r="D26" s="111"/>
      <c r="E26" s="110"/>
      <c r="F26" s="110"/>
      <c r="G26" s="112"/>
      <c r="H26" s="113"/>
      <c r="I26" s="114"/>
      <c r="J26" s="114"/>
    </row>
    <row r="27" s="84" customFormat="true" ht="21" hidden="false" customHeight="true" outlineLevel="0" collapsed="false">
      <c r="A27" s="79"/>
      <c r="B27" s="80" t="s">
        <v>4</v>
      </c>
      <c r="C27" s="92" t="n">
        <f aca="false">SUM(C28:C31)</f>
        <v>52</v>
      </c>
      <c r="D27" s="92" t="n">
        <f aca="false">SUM(D28:D31)</f>
        <v>10</v>
      </c>
      <c r="E27" s="92" t="n">
        <f aca="false">SUM(E28:E31)</f>
        <v>12</v>
      </c>
      <c r="F27" s="92" t="n">
        <f aca="false">SUM(F28:F31)</f>
        <v>30</v>
      </c>
      <c r="G27" s="97" t="s">
        <v>78</v>
      </c>
      <c r="H27" s="102" t="s">
        <v>79</v>
      </c>
      <c r="I27" s="102" t="s">
        <v>80</v>
      </c>
      <c r="J27" s="102" t="s">
        <v>81</v>
      </c>
    </row>
    <row r="28" customFormat="false" ht="15" hidden="false" customHeight="false" outlineLevel="0" collapsed="false">
      <c r="A28" s="85" t="s">
        <v>54</v>
      </c>
      <c r="B28" s="85"/>
      <c r="C28" s="92" t="n">
        <f aca="false">SUM(D28:F28)</f>
        <v>16</v>
      </c>
      <c r="D28" s="86" t="n">
        <v>3</v>
      </c>
      <c r="E28" s="86" t="n">
        <v>7</v>
      </c>
      <c r="F28" s="86" t="n">
        <v>6</v>
      </c>
      <c r="G28" s="104" t="s">
        <v>82</v>
      </c>
      <c r="H28" s="105" t="s">
        <v>83</v>
      </c>
      <c r="I28" s="105" t="s">
        <v>84</v>
      </c>
      <c r="J28" s="105" t="s">
        <v>85</v>
      </c>
    </row>
    <row r="29" customFormat="false" ht="15" hidden="false" customHeight="false" outlineLevel="0" collapsed="false">
      <c r="A29" s="85" t="s">
        <v>55</v>
      </c>
      <c r="B29" s="85"/>
      <c r="C29" s="92" t="n">
        <f aca="false">SUM(D29:F29)</f>
        <v>6</v>
      </c>
      <c r="D29" s="86" t="n">
        <v>0</v>
      </c>
      <c r="E29" s="86" t="n">
        <v>4</v>
      </c>
      <c r="F29" s="86" t="n">
        <v>2</v>
      </c>
      <c r="G29" s="104" t="s">
        <v>86</v>
      </c>
      <c r="H29" s="115" t="s">
        <v>53</v>
      </c>
      <c r="I29" s="105" t="s">
        <v>87</v>
      </c>
      <c r="J29" s="105" t="s">
        <v>88</v>
      </c>
    </row>
    <row r="30" customFormat="false" ht="15" hidden="false" customHeight="false" outlineLevel="0" collapsed="false">
      <c r="A30" s="85" t="s">
        <v>56</v>
      </c>
      <c r="B30" s="85"/>
      <c r="C30" s="92" t="n">
        <f aca="false">SUM(D30:F30)</f>
        <v>15</v>
      </c>
      <c r="D30" s="86" t="n">
        <v>4</v>
      </c>
      <c r="E30" s="86" t="n">
        <v>1</v>
      </c>
      <c r="F30" s="86" t="n">
        <v>10</v>
      </c>
      <c r="G30" s="104" t="s">
        <v>89</v>
      </c>
      <c r="H30" s="105" t="s">
        <v>90</v>
      </c>
      <c r="I30" s="105" t="s">
        <v>84</v>
      </c>
      <c r="J30" s="105" t="s">
        <v>78</v>
      </c>
    </row>
    <row r="31" customFormat="false" ht="15" hidden="false" customHeight="false" outlineLevel="0" collapsed="false">
      <c r="A31" s="85" t="s">
        <v>57</v>
      </c>
      <c r="B31" s="85"/>
      <c r="C31" s="92" t="n">
        <f aca="false">SUM(D31:F31)</f>
        <v>15</v>
      </c>
      <c r="D31" s="86" t="n">
        <v>3</v>
      </c>
      <c r="E31" s="86" t="n">
        <v>0</v>
      </c>
      <c r="F31" s="86" t="n">
        <v>12</v>
      </c>
      <c r="G31" s="104" t="s">
        <v>80</v>
      </c>
      <c r="H31" s="105" t="s">
        <v>91</v>
      </c>
      <c r="I31" s="115" t="s">
        <v>53</v>
      </c>
      <c r="J31" s="105" t="s">
        <v>92</v>
      </c>
    </row>
    <row r="32" customFormat="false" ht="15" hidden="false" customHeight="false" outlineLevel="0" collapsed="false">
      <c r="A32" s="116"/>
      <c r="B32" s="117"/>
      <c r="C32" s="118"/>
      <c r="D32" s="118"/>
      <c r="E32" s="118"/>
      <c r="F32" s="118"/>
      <c r="G32" s="119"/>
      <c r="H32" s="120"/>
      <c r="I32" s="121"/>
      <c r="J32" s="121"/>
    </row>
    <row r="33" customFormat="false" ht="12.75" hidden="false" customHeight="false" outlineLevel="0" collapsed="false">
      <c r="A33" s="18" t="s">
        <v>17</v>
      </c>
    </row>
  </sheetData>
  <mergeCells count="33">
    <mergeCell ref="A2:J2"/>
    <mergeCell ref="A3:J3"/>
    <mergeCell ref="A4:B6"/>
    <mergeCell ref="C4:F4"/>
    <mergeCell ref="G4:J4"/>
    <mergeCell ref="C5:C6"/>
    <mergeCell ref="D5:F5"/>
    <mergeCell ref="G5:G6"/>
    <mergeCell ref="H5:J5"/>
    <mergeCell ref="C7:F7"/>
    <mergeCell ref="G7:J7"/>
    <mergeCell ref="A9:B9"/>
    <mergeCell ref="A10:B10"/>
    <mergeCell ref="A11:B11"/>
    <mergeCell ref="A12:B12"/>
    <mergeCell ref="C13:F13"/>
    <mergeCell ref="G13:J13"/>
    <mergeCell ref="A15:B15"/>
    <mergeCell ref="A16:B16"/>
    <mergeCell ref="A17:B17"/>
    <mergeCell ref="A18:B18"/>
    <mergeCell ref="C19:F19"/>
    <mergeCell ref="G19:J19"/>
    <mergeCell ref="A21:B21"/>
    <mergeCell ref="A22:B22"/>
    <mergeCell ref="A23:B23"/>
    <mergeCell ref="A24:B24"/>
    <mergeCell ref="C25:F25"/>
    <mergeCell ref="G25:J25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29861111111111" right="0.590277777777778" top="0.78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5.7"/>
    <col collapsed="false" customWidth="true" hidden="false" outlineLevel="0" max="2" min="2" style="59" width="9.7"/>
    <col collapsed="false" customWidth="true" hidden="false" outlineLevel="0" max="3" min="3" style="59" width="10.41"/>
    <col collapsed="false" customWidth="true" hidden="false" outlineLevel="0" max="4" min="4" style="59" width="15.13"/>
    <col collapsed="false" customWidth="true" hidden="false" outlineLevel="0" max="5" min="5" style="59" width="27.7"/>
    <col collapsed="false" customWidth="true" hidden="false" outlineLevel="0" max="6" min="6" style="59" width="4.85"/>
    <col collapsed="false" customWidth="true" hidden="false" outlineLevel="0" max="7" min="7" style="59" width="1.28"/>
    <col collapsed="false" customWidth="true" hidden="false" outlineLevel="0" max="8" min="8" style="59" width="4.99"/>
    <col collapsed="false" customWidth="true" hidden="false" outlineLevel="0" max="9" min="9" style="59" width="15.99"/>
    <col collapsed="false" customWidth="true" hidden="false" outlineLevel="0" max="10" min="10" style="59" width="8.56"/>
    <col collapsed="false" customWidth="true" hidden="false" outlineLevel="0" max="11" min="11" style="59" width="10.41"/>
    <col collapsed="false" customWidth="true" hidden="false" outlineLevel="0" max="12" min="12" style="59" width="15.13"/>
    <col collapsed="false" customWidth="true" hidden="false" outlineLevel="0" max="13" min="13" style="59" width="27.7"/>
    <col collapsed="false" customWidth="false" hidden="false" outlineLevel="0" max="257" min="14" style="59" width="11.42"/>
  </cols>
  <sheetData>
    <row r="1" customFormat="false" ht="19.5" hidden="false" customHeight="false" outlineLevel="0" collapsed="false">
      <c r="A1" s="123" t="s">
        <v>93</v>
      </c>
      <c r="B1" s="123"/>
      <c r="C1" s="123"/>
      <c r="D1" s="123"/>
      <c r="E1" s="123"/>
      <c r="F1" s="123"/>
      <c r="G1" s="62"/>
      <c r="H1" s="62"/>
      <c r="I1" s="62"/>
      <c r="J1" s="62"/>
      <c r="K1" s="62"/>
      <c r="L1" s="62"/>
      <c r="M1" s="62"/>
    </row>
    <row r="2" customFormat="false" ht="19.5" hidden="false" customHeight="false" outlineLevel="0" collapsed="false">
      <c r="A2" s="124"/>
      <c r="B2" s="124"/>
      <c r="C2" s="124"/>
      <c r="D2" s="124"/>
      <c r="E2" s="124"/>
      <c r="F2" s="124"/>
      <c r="G2" s="62"/>
      <c r="H2" s="62"/>
      <c r="I2" s="62"/>
      <c r="J2" s="62"/>
      <c r="K2" s="62"/>
      <c r="L2" s="62"/>
      <c r="M2" s="62"/>
    </row>
    <row r="3" customFormat="false" ht="37.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39" hidden="false" customHeight="true" outlineLevel="0" collapsed="false">
      <c r="A4" s="126" t="s">
        <v>9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8.75" hidden="false" customHeight="true" outlineLevel="0" collapsed="false">
      <c r="A5" s="127" t="s">
        <v>96</v>
      </c>
      <c r="B5" s="128" t="s">
        <v>4</v>
      </c>
      <c r="C5" s="127" t="s">
        <v>24</v>
      </c>
      <c r="D5" s="127"/>
      <c r="E5" s="127"/>
      <c r="F5" s="129"/>
      <c r="G5" s="130"/>
      <c r="H5" s="131"/>
      <c r="I5" s="127" t="s">
        <v>96</v>
      </c>
      <c r="J5" s="128" t="s">
        <v>4</v>
      </c>
      <c r="K5" s="127" t="s">
        <v>24</v>
      </c>
      <c r="L5" s="127"/>
      <c r="M5" s="127"/>
    </row>
    <row r="6" customFormat="false" ht="38.25" hidden="false" customHeight="true" outlineLevel="0" collapsed="false">
      <c r="A6" s="127"/>
      <c r="B6" s="128"/>
      <c r="C6" s="128" t="s">
        <v>6</v>
      </c>
      <c r="D6" s="128" t="s">
        <v>65</v>
      </c>
      <c r="E6" s="132" t="s">
        <v>97</v>
      </c>
      <c r="F6" s="129"/>
      <c r="G6" s="130"/>
      <c r="I6" s="127"/>
      <c r="J6" s="128"/>
      <c r="K6" s="128" t="s">
        <v>6</v>
      </c>
      <c r="L6" s="128" t="s">
        <v>65</v>
      </c>
      <c r="M6" s="132" t="s">
        <v>97</v>
      </c>
    </row>
    <row r="7" customFormat="false" ht="27.75" hidden="false" customHeight="true" outlineLevel="0" collapsed="false">
      <c r="A7" s="133" t="s">
        <v>4</v>
      </c>
      <c r="B7" s="134" t="n">
        <f aca="false">SUM(B8:B36,J8:J35)</f>
        <v>10375</v>
      </c>
      <c r="C7" s="135" t="n">
        <f aca="false">SUM(C8:C36,K8:K35)</f>
        <v>761</v>
      </c>
      <c r="D7" s="135" t="n">
        <f aca="false">SUM(D8:D36,L8:L35)</f>
        <v>9562</v>
      </c>
      <c r="E7" s="136" t="n">
        <f aca="false">SUM(E8:E36,M8:M35)</f>
        <v>52</v>
      </c>
      <c r="F7" s="137"/>
      <c r="G7" s="138"/>
      <c r="H7" s="139"/>
      <c r="I7" s="140" t="s">
        <v>98</v>
      </c>
      <c r="J7" s="141"/>
    </row>
    <row r="8" customFormat="false" ht="12.75" hidden="false" customHeight="false" outlineLevel="0" collapsed="false">
      <c r="A8" s="122" t="s">
        <v>99</v>
      </c>
      <c r="B8" s="82" t="n">
        <f aca="false">SUM(C8:E8)</f>
        <v>41</v>
      </c>
      <c r="C8" s="142" t="n">
        <v>38</v>
      </c>
      <c r="D8" s="142" t="n">
        <v>3</v>
      </c>
      <c r="E8" s="142" t="n">
        <v>0</v>
      </c>
      <c r="F8" s="122"/>
      <c r="G8" s="143"/>
      <c r="I8" s="83" t="s">
        <v>100</v>
      </c>
      <c r="J8" s="82" t="n">
        <f aca="false">SUM(K8:M8)</f>
        <v>7</v>
      </c>
      <c r="K8" s="99" t="n">
        <v>0</v>
      </c>
      <c r="L8" s="99" t="n">
        <v>4</v>
      </c>
      <c r="M8" s="99" t="n">
        <v>3</v>
      </c>
    </row>
    <row r="9" customFormat="false" ht="12.75" hidden="false" customHeight="false" outlineLevel="0" collapsed="false">
      <c r="A9" s="122" t="s">
        <v>101</v>
      </c>
      <c r="B9" s="82" t="n">
        <f aca="false">SUM(C9:E9)</f>
        <v>480</v>
      </c>
      <c r="C9" s="142" t="n">
        <v>334</v>
      </c>
      <c r="D9" s="142" t="n">
        <v>146</v>
      </c>
      <c r="E9" s="142" t="n">
        <v>0</v>
      </c>
      <c r="F9" s="122"/>
      <c r="G9" s="143"/>
      <c r="I9" s="122" t="s">
        <v>102</v>
      </c>
      <c r="J9" s="82" t="n">
        <f aca="false">SUM(K9:M9)</f>
        <v>2</v>
      </c>
      <c r="K9" s="142" t="n">
        <v>0</v>
      </c>
      <c r="L9" s="142" t="n">
        <v>2</v>
      </c>
      <c r="M9" s="142" t="n">
        <v>0</v>
      </c>
      <c r="N9" s="122"/>
    </row>
    <row r="10" customFormat="false" ht="12.75" hidden="false" customHeight="false" outlineLevel="0" collapsed="false">
      <c r="A10" s="122" t="s">
        <v>103</v>
      </c>
      <c r="B10" s="82" t="n">
        <f aca="false">SUM(C10:E10)</f>
        <v>921</v>
      </c>
      <c r="C10" s="142" t="n">
        <v>241</v>
      </c>
      <c r="D10" s="142" t="n">
        <v>680</v>
      </c>
      <c r="E10" s="142" t="n">
        <v>0</v>
      </c>
      <c r="F10" s="122"/>
      <c r="G10" s="143"/>
      <c r="I10" s="83" t="s">
        <v>104</v>
      </c>
      <c r="J10" s="82" t="n">
        <f aca="false">SUM(K10:M10)</f>
        <v>2</v>
      </c>
      <c r="K10" s="142" t="n">
        <v>0</v>
      </c>
      <c r="L10" s="142" t="n">
        <v>1</v>
      </c>
      <c r="M10" s="142" t="n">
        <v>1</v>
      </c>
      <c r="N10" s="122"/>
    </row>
    <row r="11" customFormat="false" ht="12.75" hidden="false" customHeight="false" outlineLevel="0" collapsed="false">
      <c r="A11" s="122" t="s">
        <v>105</v>
      </c>
      <c r="B11" s="82" t="n">
        <f aca="false">SUM(C11:E11)</f>
        <v>1916</v>
      </c>
      <c r="C11" s="142" t="n">
        <v>108</v>
      </c>
      <c r="D11" s="142" t="n">
        <v>1808</v>
      </c>
      <c r="E11" s="142" t="n">
        <v>0</v>
      </c>
      <c r="F11" s="122"/>
      <c r="G11" s="143"/>
      <c r="I11" s="122" t="s">
        <v>106</v>
      </c>
      <c r="J11" s="82" t="n">
        <f aca="false">SUM(K11:M11)</f>
        <v>1</v>
      </c>
      <c r="K11" s="142" t="n">
        <v>0</v>
      </c>
      <c r="L11" s="142" t="n">
        <v>1</v>
      </c>
      <c r="M11" s="142" t="n">
        <v>0</v>
      </c>
      <c r="N11" s="122"/>
    </row>
    <row r="12" customFormat="false" ht="12.75" hidden="false" customHeight="false" outlineLevel="0" collapsed="false">
      <c r="A12" s="122" t="s">
        <v>107</v>
      </c>
      <c r="B12" s="82" t="n">
        <f aca="false">SUM(C12:E12)</f>
        <v>2618</v>
      </c>
      <c r="C12" s="142" t="n">
        <v>29</v>
      </c>
      <c r="D12" s="142" t="n">
        <v>2589</v>
      </c>
      <c r="E12" s="142" t="n">
        <v>0</v>
      </c>
      <c r="F12" s="122"/>
      <c r="G12" s="143"/>
      <c r="I12" s="122" t="s">
        <v>108</v>
      </c>
      <c r="J12" s="82" t="n">
        <f aca="false">SUM(K12:M12)</f>
        <v>4</v>
      </c>
      <c r="K12" s="142" t="n">
        <v>0</v>
      </c>
      <c r="L12" s="142" t="n">
        <v>2</v>
      </c>
      <c r="M12" s="142" t="n">
        <v>2</v>
      </c>
      <c r="N12" s="122"/>
    </row>
    <row r="13" customFormat="false" ht="12.75" hidden="false" customHeight="false" outlineLevel="0" collapsed="false">
      <c r="A13" s="122" t="s">
        <v>109</v>
      </c>
      <c r="B13" s="82" t="n">
        <f aca="false">SUM(C13:E13)</f>
        <v>2392</v>
      </c>
      <c r="C13" s="142" t="n">
        <v>9</v>
      </c>
      <c r="D13" s="142" t="n">
        <v>2381</v>
      </c>
      <c r="E13" s="142" t="n">
        <v>2</v>
      </c>
      <c r="F13" s="122"/>
      <c r="G13" s="143"/>
      <c r="I13" s="122" t="s">
        <v>110</v>
      </c>
      <c r="J13" s="82" t="n">
        <f aca="false">SUM(K13:M13)</f>
        <v>1</v>
      </c>
      <c r="K13" s="142" t="n">
        <v>0</v>
      </c>
      <c r="L13" s="142" t="n">
        <v>1</v>
      </c>
      <c r="M13" s="142" t="n">
        <v>0</v>
      </c>
      <c r="N13" s="122"/>
    </row>
    <row r="14" customFormat="false" ht="12.75" hidden="false" customHeight="false" outlineLevel="0" collapsed="false">
      <c r="A14" s="122" t="s">
        <v>111</v>
      </c>
      <c r="B14" s="82" t="n">
        <f aca="false">SUM(C14:E14)</f>
        <v>972</v>
      </c>
      <c r="C14" s="142" t="n">
        <v>1</v>
      </c>
      <c r="D14" s="142" t="n">
        <v>970</v>
      </c>
      <c r="E14" s="142" t="n">
        <v>1</v>
      </c>
      <c r="F14" s="122"/>
      <c r="G14" s="143"/>
      <c r="I14" s="122" t="s">
        <v>112</v>
      </c>
      <c r="J14" s="82" t="n">
        <f aca="false">SUM(K14:M14)</f>
        <v>1</v>
      </c>
      <c r="K14" s="142" t="n">
        <v>0</v>
      </c>
      <c r="L14" s="142" t="n">
        <v>1</v>
      </c>
      <c r="M14" s="142" t="n">
        <v>0</v>
      </c>
      <c r="N14" s="122"/>
    </row>
    <row r="15" customFormat="false" ht="12.75" hidden="false" customHeight="false" outlineLevel="0" collapsed="false">
      <c r="A15" s="122" t="s">
        <v>113</v>
      </c>
      <c r="B15" s="82" t="n">
        <f aca="false">SUM(C15:E15)</f>
        <v>380</v>
      </c>
      <c r="C15" s="142" t="n">
        <v>1</v>
      </c>
      <c r="D15" s="142" t="n">
        <v>378</v>
      </c>
      <c r="E15" s="142" t="n">
        <v>1</v>
      </c>
      <c r="F15" s="122"/>
      <c r="G15" s="143"/>
      <c r="I15" s="122" t="s">
        <v>114</v>
      </c>
      <c r="J15" s="82" t="n">
        <f aca="false">SUM(K15:M15)</f>
        <v>5</v>
      </c>
      <c r="K15" s="142" t="n">
        <v>0</v>
      </c>
      <c r="L15" s="142" t="n">
        <v>4</v>
      </c>
      <c r="M15" s="142" t="n">
        <v>1</v>
      </c>
      <c r="N15" s="122"/>
    </row>
    <row r="16" customFormat="false" ht="12.75" hidden="false" customHeight="false" outlineLevel="0" collapsed="false">
      <c r="A16" s="122" t="s">
        <v>115</v>
      </c>
      <c r="B16" s="82" t="n">
        <f aca="false">SUM(C16:E16)</f>
        <v>186</v>
      </c>
      <c r="C16" s="142" t="n">
        <v>0</v>
      </c>
      <c r="D16" s="142" t="n">
        <v>183</v>
      </c>
      <c r="E16" s="142" t="n">
        <v>3</v>
      </c>
      <c r="F16" s="122"/>
      <c r="G16" s="143"/>
      <c r="I16" s="122" t="s">
        <v>116</v>
      </c>
      <c r="J16" s="82" t="n">
        <f aca="false">SUM(K16:M16)</f>
        <v>5</v>
      </c>
      <c r="K16" s="142" t="n">
        <v>0</v>
      </c>
      <c r="L16" s="142" t="n">
        <v>3</v>
      </c>
      <c r="M16" s="142" t="n">
        <v>2</v>
      </c>
      <c r="N16" s="122"/>
    </row>
    <row r="17" customFormat="false" ht="12.75" hidden="false" customHeight="false" outlineLevel="0" collapsed="false">
      <c r="A17" s="122" t="s">
        <v>117</v>
      </c>
      <c r="B17" s="82" t="n">
        <f aca="false">SUM(C17:E17)</f>
        <v>100</v>
      </c>
      <c r="C17" s="142" t="n">
        <v>0</v>
      </c>
      <c r="D17" s="142" t="n">
        <v>99</v>
      </c>
      <c r="E17" s="142" t="n">
        <v>1</v>
      </c>
      <c r="F17" s="122"/>
      <c r="G17" s="143"/>
      <c r="I17" s="122" t="s">
        <v>118</v>
      </c>
      <c r="J17" s="82" t="n">
        <f aca="false">SUM(K17:M17)</f>
        <v>4</v>
      </c>
      <c r="K17" s="142" t="n">
        <v>0</v>
      </c>
      <c r="L17" s="142" t="n">
        <v>3</v>
      </c>
      <c r="M17" s="142" t="n">
        <v>1</v>
      </c>
      <c r="N17" s="122"/>
    </row>
    <row r="18" customFormat="false" ht="12.75" hidden="false" customHeight="false" outlineLevel="0" collapsed="false">
      <c r="A18" s="122" t="s">
        <v>119</v>
      </c>
      <c r="B18" s="82" t="n">
        <f aca="false">SUM(C18:E18)</f>
        <v>54</v>
      </c>
      <c r="C18" s="142" t="n">
        <v>0</v>
      </c>
      <c r="D18" s="142" t="n">
        <v>52</v>
      </c>
      <c r="E18" s="142" t="n">
        <v>2</v>
      </c>
      <c r="F18" s="122"/>
      <c r="G18" s="143"/>
      <c r="I18" s="122" t="s">
        <v>120</v>
      </c>
      <c r="J18" s="82" t="n">
        <f aca="false">SUM(K18:M18)</f>
        <v>3</v>
      </c>
      <c r="K18" s="142" t="n">
        <v>0</v>
      </c>
      <c r="L18" s="142" t="n">
        <v>1</v>
      </c>
      <c r="M18" s="142" t="n">
        <v>2</v>
      </c>
      <c r="N18" s="122"/>
    </row>
    <row r="19" customFormat="false" ht="12.75" hidden="false" customHeight="false" outlineLevel="0" collapsed="false">
      <c r="A19" s="122" t="s">
        <v>121</v>
      </c>
      <c r="B19" s="82" t="n">
        <f aca="false">SUM(C19:E19)</f>
        <v>49</v>
      </c>
      <c r="C19" s="142" t="n">
        <v>0</v>
      </c>
      <c r="D19" s="142" t="n">
        <v>48</v>
      </c>
      <c r="E19" s="142" t="n">
        <v>1</v>
      </c>
      <c r="F19" s="122"/>
      <c r="G19" s="143"/>
      <c r="I19" s="122" t="s">
        <v>122</v>
      </c>
      <c r="J19" s="82" t="n">
        <f aca="false">SUM(K19:M19)</f>
        <v>2</v>
      </c>
      <c r="K19" s="142" t="n">
        <v>0</v>
      </c>
      <c r="L19" s="142" t="n">
        <v>1</v>
      </c>
      <c r="M19" s="142" t="n">
        <v>1</v>
      </c>
      <c r="N19" s="122"/>
    </row>
    <row r="20" customFormat="false" ht="12.75" hidden="false" customHeight="false" outlineLevel="0" collapsed="false">
      <c r="A20" s="122" t="s">
        <v>123</v>
      </c>
      <c r="B20" s="82" t="n">
        <f aca="false">SUM(C20:E20)</f>
        <v>28</v>
      </c>
      <c r="C20" s="142" t="n">
        <v>0</v>
      </c>
      <c r="D20" s="142" t="n">
        <v>26</v>
      </c>
      <c r="E20" s="142" t="n">
        <v>2</v>
      </c>
      <c r="F20" s="122"/>
      <c r="G20" s="143"/>
      <c r="I20" s="122" t="s">
        <v>124</v>
      </c>
      <c r="J20" s="82" t="n">
        <f aca="false">SUM(K20:M20)</f>
        <v>3</v>
      </c>
      <c r="K20" s="142" t="n">
        <v>0</v>
      </c>
      <c r="L20" s="142" t="n">
        <v>3</v>
      </c>
      <c r="M20" s="142" t="n">
        <v>0</v>
      </c>
      <c r="N20" s="122"/>
    </row>
    <row r="21" customFormat="false" ht="12.75" hidden="false" customHeight="false" outlineLevel="0" collapsed="false">
      <c r="A21" s="122" t="s">
        <v>125</v>
      </c>
      <c r="B21" s="82" t="n">
        <f aca="false">SUM(C21:E21)</f>
        <v>19</v>
      </c>
      <c r="C21" s="142" t="n">
        <v>0</v>
      </c>
      <c r="D21" s="142" t="n">
        <v>18</v>
      </c>
      <c r="E21" s="142" t="n">
        <v>1</v>
      </c>
      <c r="F21" s="122"/>
      <c r="G21" s="143"/>
      <c r="I21" s="122" t="s">
        <v>126</v>
      </c>
      <c r="J21" s="82" t="n">
        <f aca="false">SUM(K21:M21)</f>
        <v>4</v>
      </c>
      <c r="K21" s="142" t="n">
        <v>0</v>
      </c>
      <c r="L21" s="142" t="n">
        <v>2</v>
      </c>
      <c r="M21" s="142" t="n">
        <v>2</v>
      </c>
      <c r="N21" s="122"/>
    </row>
    <row r="22" customFormat="false" ht="12.75" hidden="false" customHeight="false" outlineLevel="0" collapsed="false">
      <c r="A22" s="122" t="s">
        <v>127</v>
      </c>
      <c r="B22" s="82" t="n">
        <f aca="false">SUM(C22:E22)</f>
        <v>17</v>
      </c>
      <c r="C22" s="142" t="n">
        <v>0</v>
      </c>
      <c r="D22" s="142" t="n">
        <v>13</v>
      </c>
      <c r="E22" s="142" t="n">
        <v>4</v>
      </c>
      <c r="F22" s="122"/>
      <c r="G22" s="143"/>
      <c r="I22" s="122" t="s">
        <v>128</v>
      </c>
      <c r="J22" s="82" t="n">
        <f aca="false">SUM(K22:M22)</f>
        <v>2</v>
      </c>
      <c r="K22" s="142" t="n">
        <v>0</v>
      </c>
      <c r="L22" s="142" t="n">
        <v>1</v>
      </c>
      <c r="M22" s="142" t="n">
        <v>1</v>
      </c>
    </row>
    <row r="23" customFormat="false" ht="12.75" hidden="false" customHeight="false" outlineLevel="0" collapsed="false">
      <c r="A23" s="122" t="s">
        <v>129</v>
      </c>
      <c r="B23" s="82" t="n">
        <f aca="false">SUM(C23:E23)</f>
        <v>11</v>
      </c>
      <c r="C23" s="142" t="n">
        <v>0</v>
      </c>
      <c r="D23" s="142" t="n">
        <v>10</v>
      </c>
      <c r="E23" s="142" t="n">
        <v>1</v>
      </c>
      <c r="F23" s="122"/>
      <c r="G23" s="143"/>
      <c r="I23" s="122" t="s">
        <v>130</v>
      </c>
      <c r="J23" s="82" t="n">
        <f aca="false">SUM(K23:M23)</f>
        <v>2</v>
      </c>
      <c r="K23" s="142" t="n">
        <v>0</v>
      </c>
      <c r="L23" s="142" t="n">
        <v>2</v>
      </c>
      <c r="M23" s="142" t="n">
        <v>0</v>
      </c>
    </row>
    <row r="24" customFormat="false" ht="12.75" hidden="false" customHeight="false" outlineLevel="0" collapsed="false">
      <c r="A24" s="122" t="s">
        <v>131</v>
      </c>
      <c r="B24" s="82" t="n">
        <f aca="false">SUM(C24:E24)</f>
        <v>12</v>
      </c>
      <c r="C24" s="142" t="n">
        <v>0</v>
      </c>
      <c r="D24" s="142" t="n">
        <v>12</v>
      </c>
      <c r="E24" s="142" t="n">
        <v>0</v>
      </c>
      <c r="F24" s="122"/>
      <c r="G24" s="143"/>
      <c r="I24" s="122" t="s">
        <v>132</v>
      </c>
      <c r="J24" s="82" t="n">
        <f aca="false">SUM(K24:M24)</f>
        <v>1</v>
      </c>
      <c r="K24" s="142" t="n">
        <v>0</v>
      </c>
      <c r="L24" s="142" t="n">
        <v>1</v>
      </c>
      <c r="M24" s="142" t="n">
        <v>0</v>
      </c>
    </row>
    <row r="25" customFormat="false" ht="12.75" hidden="false" customHeight="false" outlineLevel="0" collapsed="false">
      <c r="A25" s="122" t="s">
        <v>133</v>
      </c>
      <c r="B25" s="82" t="n">
        <f aca="false">SUM(C25:E25)</f>
        <v>11</v>
      </c>
      <c r="C25" s="142" t="n">
        <v>0</v>
      </c>
      <c r="D25" s="142" t="n">
        <v>10</v>
      </c>
      <c r="E25" s="142" t="n">
        <v>1</v>
      </c>
      <c r="F25" s="122"/>
      <c r="G25" s="143"/>
      <c r="I25" s="122" t="s">
        <v>134</v>
      </c>
      <c r="J25" s="82" t="n">
        <f aca="false">SUM(K25:M25)</f>
        <v>3</v>
      </c>
      <c r="K25" s="142" t="n">
        <v>0</v>
      </c>
      <c r="L25" s="142" t="n">
        <v>3</v>
      </c>
      <c r="M25" s="142" t="n">
        <v>0</v>
      </c>
    </row>
    <row r="26" customFormat="false" ht="12.75" hidden="false" customHeight="false" outlineLevel="0" collapsed="false">
      <c r="A26" s="122" t="s">
        <v>135</v>
      </c>
      <c r="B26" s="82" t="n">
        <f aca="false">SUM(C26:E26)</f>
        <v>14</v>
      </c>
      <c r="C26" s="142" t="n">
        <v>0</v>
      </c>
      <c r="D26" s="142" t="n">
        <v>13</v>
      </c>
      <c r="E26" s="142" t="n">
        <v>1</v>
      </c>
      <c r="F26" s="122"/>
      <c r="G26" s="143"/>
      <c r="I26" s="122" t="s">
        <v>136</v>
      </c>
      <c r="J26" s="82" t="n">
        <f aca="false">SUM(K26:M26)</f>
        <v>1</v>
      </c>
      <c r="K26" s="142" t="n">
        <v>0</v>
      </c>
      <c r="L26" s="142" t="n">
        <v>0</v>
      </c>
      <c r="M26" s="142" t="n">
        <v>1</v>
      </c>
    </row>
    <row r="27" customFormat="false" ht="12.75" hidden="false" customHeight="false" outlineLevel="0" collapsed="false">
      <c r="A27" s="122" t="s">
        <v>137</v>
      </c>
      <c r="B27" s="82" t="n">
        <f aca="false">SUM(C27:E27)</f>
        <v>5</v>
      </c>
      <c r="C27" s="142" t="n">
        <v>0</v>
      </c>
      <c r="D27" s="142" t="n">
        <v>5</v>
      </c>
      <c r="E27" s="142" t="n">
        <v>0</v>
      </c>
      <c r="F27" s="122"/>
      <c r="G27" s="143"/>
      <c r="I27" s="122" t="s">
        <v>138</v>
      </c>
      <c r="J27" s="82" t="n">
        <f aca="false">SUM(K27:M27)</f>
        <v>1</v>
      </c>
      <c r="K27" s="142" t="n">
        <v>0</v>
      </c>
      <c r="L27" s="142" t="n">
        <v>1</v>
      </c>
      <c r="M27" s="142" t="n">
        <v>0</v>
      </c>
    </row>
    <row r="28" customFormat="false" ht="12.75" hidden="false" customHeight="false" outlineLevel="0" collapsed="false">
      <c r="A28" s="122" t="s">
        <v>139</v>
      </c>
      <c r="B28" s="82" t="n">
        <f aca="false">SUM(C28:E28)</f>
        <v>9</v>
      </c>
      <c r="C28" s="142" t="n">
        <v>0</v>
      </c>
      <c r="D28" s="142" t="n">
        <v>5</v>
      </c>
      <c r="E28" s="142" t="n">
        <v>4</v>
      </c>
      <c r="F28" s="122"/>
      <c r="G28" s="143"/>
      <c r="I28" s="122" t="s">
        <v>140</v>
      </c>
      <c r="J28" s="82" t="n">
        <f aca="false">SUM(K28:M28)</f>
        <v>1</v>
      </c>
      <c r="K28" s="142" t="n">
        <v>0</v>
      </c>
      <c r="L28" s="142" t="n">
        <v>1</v>
      </c>
      <c r="M28" s="142" t="n">
        <v>0</v>
      </c>
    </row>
    <row r="29" customFormat="false" ht="12.75" hidden="false" customHeight="false" outlineLevel="0" collapsed="false">
      <c r="A29" s="122" t="s">
        <v>141</v>
      </c>
      <c r="B29" s="82" t="n">
        <f aca="false">SUM(C29:E29)</f>
        <v>12</v>
      </c>
      <c r="C29" s="142" t="n">
        <v>0</v>
      </c>
      <c r="D29" s="142" t="n">
        <v>11</v>
      </c>
      <c r="E29" s="142" t="n">
        <v>1</v>
      </c>
      <c r="F29" s="122"/>
      <c r="G29" s="143"/>
      <c r="I29" s="122" t="s">
        <v>142</v>
      </c>
      <c r="J29" s="82" t="n">
        <f aca="false">SUM(K29:M29)</f>
        <v>2</v>
      </c>
      <c r="K29" s="142" t="n">
        <v>0</v>
      </c>
      <c r="L29" s="142" t="n">
        <v>1</v>
      </c>
      <c r="M29" s="142" t="n">
        <v>1</v>
      </c>
    </row>
    <row r="30" customFormat="false" ht="12.75" hidden="false" customHeight="false" outlineLevel="0" collapsed="false">
      <c r="A30" s="122" t="s">
        <v>143</v>
      </c>
      <c r="B30" s="82" t="n">
        <f aca="false">SUM(C30:E30)</f>
        <v>10</v>
      </c>
      <c r="C30" s="142" t="n">
        <v>0</v>
      </c>
      <c r="D30" s="142" t="n">
        <v>8</v>
      </c>
      <c r="E30" s="142" t="n">
        <v>2</v>
      </c>
      <c r="F30" s="122"/>
      <c r="G30" s="143"/>
      <c r="I30" s="122" t="s">
        <v>144</v>
      </c>
      <c r="J30" s="82" t="n">
        <f aca="false">SUM(K30:M30)</f>
        <v>2</v>
      </c>
      <c r="K30" s="142" t="n">
        <v>0</v>
      </c>
      <c r="L30" s="142" t="n">
        <v>1</v>
      </c>
      <c r="M30" s="142" t="n">
        <v>1</v>
      </c>
    </row>
    <row r="31" customFormat="false" ht="12.75" hidden="false" customHeight="false" outlineLevel="0" collapsed="false">
      <c r="A31" s="122" t="s">
        <v>145</v>
      </c>
      <c r="B31" s="82" t="n">
        <f aca="false">SUM(C31:E31)</f>
        <v>8</v>
      </c>
      <c r="C31" s="142" t="n">
        <v>0</v>
      </c>
      <c r="D31" s="142" t="n">
        <v>8</v>
      </c>
      <c r="E31" s="142" t="n">
        <v>0</v>
      </c>
      <c r="F31" s="122"/>
      <c r="G31" s="143"/>
      <c r="I31" s="122" t="s">
        <v>146</v>
      </c>
      <c r="J31" s="82" t="n">
        <f aca="false">SUM(K31:M31)</f>
        <v>1</v>
      </c>
      <c r="K31" s="142" t="n">
        <v>0</v>
      </c>
      <c r="L31" s="142" t="n">
        <v>1</v>
      </c>
      <c r="M31" s="142" t="n">
        <v>0</v>
      </c>
    </row>
    <row r="32" customFormat="false" ht="12.75" hidden="false" customHeight="false" outlineLevel="0" collapsed="false">
      <c r="A32" s="122" t="s">
        <v>147</v>
      </c>
      <c r="B32" s="82" t="n">
        <f aca="false">SUM(C32:E32)</f>
        <v>10</v>
      </c>
      <c r="C32" s="142" t="n">
        <v>0</v>
      </c>
      <c r="D32" s="142" t="n">
        <v>9</v>
      </c>
      <c r="E32" s="142" t="n">
        <v>1</v>
      </c>
      <c r="F32" s="122"/>
      <c r="G32" s="143"/>
      <c r="I32" s="122" t="s">
        <v>148</v>
      </c>
      <c r="J32" s="82" t="n">
        <f aca="false">SUM(K32:M32)</f>
        <v>2</v>
      </c>
      <c r="K32" s="142" t="n">
        <v>0</v>
      </c>
      <c r="L32" s="142" t="n">
        <v>1</v>
      </c>
      <c r="M32" s="142" t="n">
        <v>1</v>
      </c>
    </row>
    <row r="33" customFormat="false" ht="12.75" hidden="false" customHeight="false" outlineLevel="0" collapsed="false">
      <c r="A33" s="122" t="s">
        <v>149</v>
      </c>
      <c r="B33" s="82" t="n">
        <f aca="false">SUM(C33:E33)</f>
        <v>10</v>
      </c>
      <c r="C33" s="142" t="n">
        <v>0</v>
      </c>
      <c r="D33" s="142" t="n">
        <v>10</v>
      </c>
      <c r="E33" s="142" t="n">
        <v>0</v>
      </c>
      <c r="F33" s="122"/>
      <c r="G33" s="143"/>
      <c r="I33" s="122" t="s">
        <v>150</v>
      </c>
      <c r="J33" s="82" t="n">
        <f aca="false">SUM(K33:M33)</f>
        <v>1</v>
      </c>
      <c r="K33" s="142" t="n">
        <v>0</v>
      </c>
      <c r="L33" s="142" t="n">
        <v>0</v>
      </c>
      <c r="M33" s="142" t="n">
        <v>1</v>
      </c>
    </row>
    <row r="34" customFormat="false" ht="12.75" hidden="false" customHeight="false" outlineLevel="0" collapsed="false">
      <c r="A34" s="122" t="s">
        <v>151</v>
      </c>
      <c r="B34" s="82" t="n">
        <f aca="false">SUM(C34:E34)</f>
        <v>8</v>
      </c>
      <c r="C34" s="142" t="n">
        <v>0</v>
      </c>
      <c r="D34" s="142" t="n">
        <v>7</v>
      </c>
      <c r="E34" s="142" t="n">
        <v>1</v>
      </c>
      <c r="F34" s="122"/>
      <c r="G34" s="143"/>
      <c r="I34" s="122" t="s">
        <v>152</v>
      </c>
      <c r="J34" s="82" t="n">
        <f aca="false">SUM(K34:M34)</f>
        <v>2</v>
      </c>
      <c r="K34" s="142" t="n">
        <v>0</v>
      </c>
      <c r="L34" s="142" t="n">
        <v>2</v>
      </c>
      <c r="M34" s="142" t="n">
        <v>0</v>
      </c>
    </row>
    <row r="35" customFormat="false" ht="12.75" hidden="false" customHeight="false" outlineLevel="0" collapsed="false">
      <c r="A35" s="122" t="s">
        <v>153</v>
      </c>
      <c r="B35" s="82" t="n">
        <f aca="false">SUM(C35:E35)</f>
        <v>5</v>
      </c>
      <c r="C35" s="142" t="n">
        <v>0</v>
      </c>
      <c r="D35" s="142" t="n">
        <v>5</v>
      </c>
      <c r="E35" s="142" t="n">
        <v>0</v>
      </c>
      <c r="F35" s="122"/>
      <c r="G35" s="143"/>
      <c r="I35" s="144" t="s">
        <v>154</v>
      </c>
      <c r="J35" s="145" t="n">
        <f aca="false">SUM(K35:M35)</f>
        <v>1</v>
      </c>
      <c r="K35" s="146" t="n">
        <v>0</v>
      </c>
      <c r="L35" s="146" t="n">
        <v>1</v>
      </c>
      <c r="M35" s="146" t="n">
        <v>0</v>
      </c>
    </row>
    <row r="36" customFormat="false" ht="12.75" hidden="false" customHeight="false" outlineLevel="0" collapsed="false">
      <c r="A36" s="144" t="s">
        <v>155</v>
      </c>
      <c r="B36" s="145" t="n">
        <f aca="false">SUM(C36:E36)</f>
        <v>11</v>
      </c>
      <c r="C36" s="146" t="n">
        <v>0</v>
      </c>
      <c r="D36" s="146" t="n">
        <v>10</v>
      </c>
      <c r="E36" s="146" t="n">
        <v>1</v>
      </c>
      <c r="F36" s="122"/>
      <c r="G36" s="143"/>
    </row>
    <row r="37" customFormat="false" ht="12.75" hidden="false" customHeight="false" outlineLevel="0" collapsed="false">
      <c r="A37" s="147" t="s">
        <v>17</v>
      </c>
      <c r="B37" s="122"/>
      <c r="C37" s="122"/>
      <c r="D37" s="122"/>
      <c r="E37" s="122"/>
      <c r="F37" s="122"/>
    </row>
  </sheetData>
  <mergeCells count="9">
    <mergeCell ref="A1:F1"/>
    <mergeCell ref="A3:M3"/>
    <mergeCell ref="A4:M4"/>
    <mergeCell ref="A5:A6"/>
    <mergeCell ref="B5:B6"/>
    <mergeCell ref="C5:E5"/>
    <mergeCell ref="I5:I6"/>
    <mergeCell ref="J5:J6"/>
    <mergeCell ref="K5:M5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8" width="31.14"/>
    <col collapsed="false" customWidth="true" hidden="false" outlineLevel="0" max="2" min="2" style="148" width="16.99"/>
    <col collapsed="false" customWidth="true" hidden="false" outlineLevel="0" max="3" min="3" style="148" width="13.56"/>
    <col collapsed="false" customWidth="true" hidden="false" outlineLevel="0" max="4" min="4" style="148" width="18.7"/>
    <col collapsed="false" customWidth="true" hidden="false" outlineLevel="0" max="5" min="5" style="148" width="19.41"/>
    <col collapsed="false" customWidth="false" hidden="false" outlineLevel="0" max="6" min="6" style="149" width="11.42"/>
    <col collapsed="false" customWidth="false" hidden="false" outlineLevel="0" max="257" min="7" style="148" width="11.42"/>
  </cols>
  <sheetData>
    <row r="1" s="152" customFormat="true" ht="34.5" hidden="false" customHeight="true" outlineLevel="0" collapsed="false">
      <c r="A1" s="150" t="s">
        <v>156</v>
      </c>
      <c r="B1" s="150"/>
      <c r="C1" s="150"/>
      <c r="D1" s="150"/>
      <c r="E1" s="150"/>
      <c r="F1" s="151"/>
    </row>
    <row r="2" s="152" customFormat="true" ht="14.25" hidden="false" customHeight="true" outlineLevel="0" collapsed="false">
      <c r="A2" s="153"/>
      <c r="B2" s="153"/>
      <c r="C2" s="153"/>
      <c r="D2" s="153"/>
      <c r="E2" s="153"/>
      <c r="F2" s="151"/>
    </row>
    <row r="3" customFormat="false" ht="32.25" hidden="false" customHeight="true" outlineLevel="0" collapsed="false">
      <c r="A3" s="154" t="s">
        <v>157</v>
      </c>
      <c r="B3" s="154"/>
      <c r="C3" s="154"/>
      <c r="D3" s="154"/>
      <c r="E3" s="154"/>
    </row>
    <row r="5" customFormat="false" ht="15.75" hidden="false" customHeight="true" outlineLevel="0" collapsed="false">
      <c r="A5" s="155" t="s">
        <v>158</v>
      </c>
      <c r="B5" s="156" t="s">
        <v>159</v>
      </c>
      <c r="C5" s="156"/>
      <c r="D5" s="157" t="s">
        <v>160</v>
      </c>
      <c r="E5" s="157"/>
    </row>
    <row r="6" customFormat="false" ht="15.75" hidden="false" customHeight="false" outlineLevel="0" collapsed="false">
      <c r="A6" s="155"/>
      <c r="B6" s="158" t="s">
        <v>161</v>
      </c>
      <c r="C6" s="158" t="s">
        <v>162</v>
      </c>
      <c r="D6" s="159" t="s">
        <v>161</v>
      </c>
      <c r="E6" s="160" t="s">
        <v>162</v>
      </c>
    </row>
    <row r="7" s="165" customFormat="true" ht="27" hidden="false" customHeight="true" outlineLevel="0" collapsed="false">
      <c r="A7" s="161" t="s">
        <v>4</v>
      </c>
      <c r="B7" s="162" t="n">
        <f aca="false">SUM(B8:B11)</f>
        <v>1257</v>
      </c>
      <c r="C7" s="163" t="n">
        <f aca="false">SUM(C8:C11)</f>
        <v>4514</v>
      </c>
      <c r="D7" s="161" t="s">
        <v>163</v>
      </c>
      <c r="E7" s="161" t="s">
        <v>163</v>
      </c>
      <c r="F7" s="164"/>
    </row>
    <row r="8" customFormat="false" ht="22.5" hidden="false" customHeight="true" outlineLevel="0" collapsed="false">
      <c r="A8" s="166" t="s">
        <v>164</v>
      </c>
      <c r="B8" s="167" t="n">
        <v>70</v>
      </c>
      <c r="C8" s="168" t="n">
        <v>210</v>
      </c>
      <c r="D8" s="168" t="s">
        <v>165</v>
      </c>
      <c r="E8" s="168" t="s">
        <v>166</v>
      </c>
    </row>
    <row r="9" customFormat="false" ht="22.5" hidden="false" customHeight="true" outlineLevel="0" collapsed="false">
      <c r="A9" s="166" t="s">
        <v>167</v>
      </c>
      <c r="B9" s="167" t="n">
        <v>1147</v>
      </c>
      <c r="C9" s="168" t="n">
        <v>4173</v>
      </c>
      <c r="D9" s="168" t="s">
        <v>58</v>
      </c>
      <c r="E9" s="168" t="s">
        <v>59</v>
      </c>
    </row>
    <row r="10" customFormat="false" ht="22.5" hidden="false" customHeight="true" outlineLevel="0" collapsed="false">
      <c r="A10" s="169" t="s">
        <v>168</v>
      </c>
      <c r="B10" s="167" t="n">
        <v>40</v>
      </c>
      <c r="C10" s="170" t="n">
        <v>130</v>
      </c>
      <c r="D10" s="171" t="s">
        <v>72</v>
      </c>
      <c r="E10" s="171" t="s">
        <v>169</v>
      </c>
    </row>
    <row r="11" customFormat="false" ht="22.5" hidden="false" customHeight="true" outlineLevel="0" collapsed="false">
      <c r="A11" s="172" t="s">
        <v>170</v>
      </c>
      <c r="B11" s="173" t="n">
        <v>0</v>
      </c>
      <c r="C11" s="174" t="n">
        <v>1</v>
      </c>
      <c r="D11" s="175" t="s">
        <v>171</v>
      </c>
      <c r="E11" s="175" t="s">
        <v>172</v>
      </c>
    </row>
    <row r="12" customFormat="false" ht="13.5" hidden="false" customHeight="true" outlineLevel="0" collapsed="false">
      <c r="A12" s="147" t="s">
        <v>17</v>
      </c>
      <c r="B12" s="170"/>
      <c r="C12" s="170"/>
      <c r="D12" s="171"/>
      <c r="E12" s="171"/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99"/>
    <col collapsed="false" customWidth="false" hidden="false" outlineLevel="0" max="2" min="2" style="30" width="11.42"/>
    <col collapsed="false" customWidth="true" hidden="false" outlineLevel="0" max="3" min="3" style="30" width="12.56"/>
    <col collapsed="false" customWidth="true" hidden="false" outlineLevel="0" max="4" min="4" style="30" width="13.7"/>
    <col collapsed="false" customWidth="true" hidden="false" outlineLevel="0" max="5" min="5" style="30" width="18.99"/>
    <col collapsed="false" customWidth="false" hidden="false" outlineLevel="0" max="257" min="6" style="30" width="11.42"/>
  </cols>
  <sheetData>
    <row r="1" s="58" customFormat="true" ht="16.5" hidden="false" customHeight="false" outlineLevel="0" collapsed="false">
      <c r="A1" s="176" t="s">
        <v>173</v>
      </c>
      <c r="B1" s="177"/>
      <c r="C1" s="177"/>
      <c r="D1" s="177"/>
      <c r="E1" s="177"/>
    </row>
    <row r="2" s="58" customFormat="true" ht="16.5" hidden="false" customHeight="false" outlineLevel="0" collapsed="false">
      <c r="A2" s="177" t="s">
        <v>77</v>
      </c>
      <c r="B2" s="177"/>
      <c r="C2" s="177"/>
      <c r="D2" s="177"/>
      <c r="E2" s="177"/>
    </row>
    <row r="3" s="58" customFormat="true" ht="64.5" hidden="false" customHeight="true" outlineLevel="0" collapsed="false">
      <c r="A3" s="178" t="s">
        <v>174</v>
      </c>
      <c r="B3" s="178"/>
      <c r="C3" s="178"/>
      <c r="D3" s="178"/>
      <c r="E3" s="178"/>
    </row>
    <row r="4" s="58" customFormat="true" ht="15.75" hidden="false" customHeight="true" outlineLevel="0" collapsed="false">
      <c r="A4" s="179"/>
      <c r="B4" s="179"/>
      <c r="C4" s="179"/>
      <c r="D4" s="179"/>
      <c r="E4" s="179"/>
    </row>
    <row r="5" s="58" customFormat="true" ht="15.75" hidden="false" customHeight="true" outlineLevel="0" collapsed="false">
      <c r="A5" s="180"/>
      <c r="B5" s="181"/>
      <c r="C5" s="182" t="s">
        <v>24</v>
      </c>
      <c r="D5" s="182"/>
      <c r="E5" s="182"/>
    </row>
    <row r="6" s="58" customFormat="true" ht="14.25" hidden="false" customHeight="true" outlineLevel="0" collapsed="false">
      <c r="A6" s="183" t="s">
        <v>175</v>
      </c>
      <c r="B6" s="184" t="s">
        <v>4</v>
      </c>
      <c r="C6" s="185" t="s">
        <v>176</v>
      </c>
      <c r="D6" s="184" t="s">
        <v>177</v>
      </c>
      <c r="E6" s="185" t="s">
        <v>178</v>
      </c>
    </row>
    <row r="7" s="58" customFormat="true" ht="14.25" hidden="false" customHeight="false" outlineLevel="0" collapsed="false">
      <c r="A7" s="186"/>
      <c r="B7" s="187"/>
      <c r="C7" s="187" t="s">
        <v>179</v>
      </c>
      <c r="D7" s="187" t="s">
        <v>180</v>
      </c>
      <c r="E7" s="187" t="s">
        <v>181</v>
      </c>
    </row>
    <row r="8" s="58" customFormat="true" ht="15.75" hidden="false" customHeight="false" outlineLevel="0" collapsed="false">
      <c r="A8" s="188"/>
      <c r="B8" s="189"/>
      <c r="C8" s="188"/>
      <c r="D8" s="188"/>
      <c r="E8" s="188"/>
    </row>
    <row r="9" s="58" customFormat="true" ht="15.75" hidden="false" customHeight="false" outlineLevel="0" collapsed="false">
      <c r="A9" s="190" t="s">
        <v>4</v>
      </c>
      <c r="B9" s="191" t="n">
        <f aca="false">SUM(B11:B22)</f>
        <v>1257</v>
      </c>
      <c r="C9" s="192" t="n">
        <f aca="false">SUM(C11:C22)</f>
        <v>70</v>
      </c>
      <c r="D9" s="192" t="n">
        <f aca="false">SUM(D11:D22)</f>
        <v>1147</v>
      </c>
      <c r="E9" s="192" t="n">
        <f aca="false">SUM(E11:E22)</f>
        <v>40</v>
      </c>
    </row>
    <row r="10" s="58" customFormat="true" ht="15.75" hidden="false" customHeight="false" outlineLevel="0" collapsed="false">
      <c r="A10" s="193"/>
      <c r="B10" s="194"/>
      <c r="C10" s="180"/>
      <c r="D10" s="180"/>
      <c r="E10" s="180"/>
    </row>
    <row r="11" s="58" customFormat="true" ht="24" hidden="false" customHeight="true" outlineLevel="0" collapsed="false">
      <c r="A11" s="193" t="s">
        <v>99</v>
      </c>
      <c r="B11" s="195" t="n">
        <f aca="false">SUM(C11:E11)</f>
        <v>282</v>
      </c>
      <c r="C11" s="196" t="n">
        <v>59</v>
      </c>
      <c r="D11" s="196" t="n">
        <v>216</v>
      </c>
      <c r="E11" s="196" t="n">
        <v>7</v>
      </c>
    </row>
    <row r="12" s="58" customFormat="true" ht="24" hidden="false" customHeight="true" outlineLevel="0" collapsed="false">
      <c r="A12" s="193" t="s">
        <v>101</v>
      </c>
      <c r="B12" s="195" t="n">
        <f aca="false">SUM(C12:E12)</f>
        <v>430</v>
      </c>
      <c r="C12" s="196" t="n">
        <v>7</v>
      </c>
      <c r="D12" s="196" t="n">
        <v>420</v>
      </c>
      <c r="E12" s="196" t="n">
        <v>3</v>
      </c>
    </row>
    <row r="13" s="58" customFormat="true" ht="24" hidden="false" customHeight="true" outlineLevel="0" collapsed="false">
      <c r="A13" s="193" t="s">
        <v>103</v>
      </c>
      <c r="B13" s="195" t="n">
        <f aca="false">SUM(C13:E13)</f>
        <v>210</v>
      </c>
      <c r="C13" s="196" t="n">
        <v>4</v>
      </c>
      <c r="D13" s="196" t="n">
        <v>203</v>
      </c>
      <c r="E13" s="196" t="n">
        <v>3</v>
      </c>
    </row>
    <row r="14" s="58" customFormat="true" ht="24" hidden="false" customHeight="true" outlineLevel="0" collapsed="false">
      <c r="A14" s="193" t="s">
        <v>182</v>
      </c>
      <c r="B14" s="195" t="n">
        <f aca="false">SUM(C14:E14)</f>
        <v>188</v>
      </c>
      <c r="C14" s="196" t="s">
        <v>53</v>
      </c>
      <c r="D14" s="196" t="n">
        <v>183</v>
      </c>
      <c r="E14" s="196" t="n">
        <v>5</v>
      </c>
    </row>
    <row r="15" s="58" customFormat="true" ht="24" hidden="false" customHeight="true" outlineLevel="0" collapsed="false">
      <c r="A15" s="197" t="s">
        <v>183</v>
      </c>
      <c r="B15" s="195" t="n">
        <f aca="false">SUM(C15:E15)</f>
        <v>99</v>
      </c>
      <c r="C15" s="196" t="s">
        <v>53</v>
      </c>
      <c r="D15" s="196" t="n">
        <v>97</v>
      </c>
      <c r="E15" s="196" t="n">
        <v>2</v>
      </c>
    </row>
    <row r="16" s="58" customFormat="true" ht="24" hidden="false" customHeight="true" outlineLevel="0" collapsed="false">
      <c r="A16" s="197" t="s">
        <v>184</v>
      </c>
      <c r="B16" s="195" t="n">
        <f aca="false">SUM(C16:E16)</f>
        <v>29</v>
      </c>
      <c r="C16" s="196" t="s">
        <v>53</v>
      </c>
      <c r="D16" s="196" t="n">
        <v>24</v>
      </c>
      <c r="E16" s="196" t="n">
        <v>5</v>
      </c>
    </row>
    <row r="17" s="58" customFormat="true" ht="24" hidden="false" customHeight="true" outlineLevel="0" collapsed="false">
      <c r="A17" s="197" t="s">
        <v>185</v>
      </c>
      <c r="B17" s="195" t="n">
        <f aca="false">SUM(C17:E17)</f>
        <v>10</v>
      </c>
      <c r="C17" s="196" t="s">
        <v>53</v>
      </c>
      <c r="D17" s="196" t="n">
        <v>2</v>
      </c>
      <c r="E17" s="196" t="n">
        <v>8</v>
      </c>
    </row>
    <row r="18" s="58" customFormat="true" ht="24" hidden="false" customHeight="true" outlineLevel="0" collapsed="false">
      <c r="A18" s="197" t="s">
        <v>186</v>
      </c>
      <c r="B18" s="195" t="n">
        <f aca="false">SUM(C18:E18)</f>
        <v>1</v>
      </c>
      <c r="C18" s="196" t="s">
        <v>53</v>
      </c>
      <c r="D18" s="196" t="s">
        <v>53</v>
      </c>
      <c r="E18" s="196" t="n">
        <v>1</v>
      </c>
    </row>
    <row r="19" s="58" customFormat="true" ht="24" hidden="false" customHeight="true" outlineLevel="0" collapsed="false">
      <c r="A19" s="197" t="s">
        <v>187</v>
      </c>
      <c r="B19" s="195" t="n">
        <f aca="false">SUM(C19:E19)</f>
        <v>4</v>
      </c>
      <c r="C19" s="196" t="s">
        <v>53</v>
      </c>
      <c r="D19" s="196" t="n">
        <v>1</v>
      </c>
      <c r="E19" s="196" t="n">
        <v>3</v>
      </c>
    </row>
    <row r="20" s="58" customFormat="true" ht="24" hidden="false" customHeight="true" outlineLevel="0" collapsed="false">
      <c r="A20" s="197" t="s">
        <v>188</v>
      </c>
      <c r="B20" s="195" t="n">
        <f aca="false">SUM(C20:E20)</f>
        <v>2</v>
      </c>
      <c r="C20" s="196" t="s">
        <v>53</v>
      </c>
      <c r="D20" s="196" t="s">
        <v>53</v>
      </c>
      <c r="E20" s="196" t="n">
        <v>2</v>
      </c>
    </row>
    <row r="21" s="58" customFormat="true" ht="24" hidden="false" customHeight="true" outlineLevel="0" collapsed="false">
      <c r="A21" s="197" t="s">
        <v>189</v>
      </c>
      <c r="B21" s="195" t="n">
        <f aca="false">SUM(C21:E21)</f>
        <v>1</v>
      </c>
      <c r="C21" s="196" t="s">
        <v>53</v>
      </c>
      <c r="D21" s="196" t="n">
        <v>1</v>
      </c>
      <c r="E21" s="196" t="s">
        <v>53</v>
      </c>
    </row>
    <row r="22" s="58" customFormat="true" ht="24" hidden="false" customHeight="true" outlineLevel="0" collapsed="false">
      <c r="A22" s="198" t="s">
        <v>190</v>
      </c>
      <c r="B22" s="199" t="n">
        <f aca="false">SUM(C22:E22)</f>
        <v>1</v>
      </c>
      <c r="C22" s="200" t="s">
        <v>53</v>
      </c>
      <c r="D22" s="200" t="s">
        <v>53</v>
      </c>
      <c r="E22" s="200" t="n">
        <v>1</v>
      </c>
    </row>
    <row r="23" customFormat="false" ht="12.75" hidden="false" customHeight="false" outlineLevel="0" collapsed="false">
      <c r="A23" s="18" t="s">
        <v>17</v>
      </c>
    </row>
  </sheetData>
  <mergeCells count="2">
    <mergeCell ref="A3:E3"/>
    <mergeCell ref="C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99"/>
    <col collapsed="false" customWidth="false" hidden="false" outlineLevel="0" max="2" min="2" style="30" width="11.42"/>
    <col collapsed="false" customWidth="true" hidden="false" outlineLevel="0" max="3" min="3" style="30" width="15.28"/>
    <col collapsed="false" customWidth="true" hidden="false" outlineLevel="0" max="4" min="4" style="30" width="17.14"/>
    <col collapsed="false" customWidth="true" hidden="false" outlineLevel="0" max="5" min="5" style="30" width="19.14"/>
    <col collapsed="false" customWidth="true" hidden="false" outlineLevel="0" max="6" min="6" style="30" width="13.56"/>
    <col collapsed="false" customWidth="false" hidden="false" outlineLevel="0" max="257" min="7" style="30" width="11.42"/>
  </cols>
  <sheetData>
    <row r="1" s="58" customFormat="true" ht="18.75" hidden="false" customHeight="false" outlineLevel="0" collapsed="false">
      <c r="A1" s="201" t="s">
        <v>191</v>
      </c>
      <c r="B1" s="202"/>
      <c r="C1" s="202"/>
      <c r="D1" s="202"/>
      <c r="E1" s="202"/>
      <c r="F1" s="203"/>
    </row>
    <row r="2" s="58" customFormat="true" ht="78" hidden="false" customHeight="true" outlineLevel="0" collapsed="false">
      <c r="A2" s="204" t="s">
        <v>192</v>
      </c>
      <c r="B2" s="204"/>
      <c r="C2" s="204"/>
      <c r="D2" s="204"/>
      <c r="E2" s="204"/>
      <c r="F2" s="204"/>
    </row>
    <row r="3" s="58" customFormat="true" ht="15.75" hidden="false" customHeight="true" outlineLevel="0" collapsed="false">
      <c r="A3" s="205" t="s">
        <v>193</v>
      </c>
      <c r="B3" s="205" t="s">
        <v>4</v>
      </c>
      <c r="C3" s="182" t="s">
        <v>24</v>
      </c>
      <c r="D3" s="182"/>
      <c r="E3" s="182"/>
      <c r="F3" s="206"/>
    </row>
    <row r="4" s="58" customFormat="true" ht="14.25" hidden="false" customHeight="true" outlineLevel="0" collapsed="false">
      <c r="A4" s="205"/>
      <c r="B4" s="205"/>
      <c r="C4" s="207" t="s">
        <v>6</v>
      </c>
      <c r="D4" s="207" t="s">
        <v>7</v>
      </c>
      <c r="E4" s="185" t="s">
        <v>178</v>
      </c>
      <c r="F4" s="208" t="s">
        <v>44</v>
      </c>
    </row>
    <row r="5" s="58" customFormat="true" ht="14.25" hidden="false" customHeight="true" outlineLevel="0" collapsed="false">
      <c r="A5" s="205"/>
      <c r="B5" s="205"/>
      <c r="C5" s="207"/>
      <c r="D5" s="207"/>
      <c r="E5" s="209" t="s">
        <v>194</v>
      </c>
      <c r="F5" s="208"/>
    </row>
    <row r="6" s="58" customFormat="true" ht="14.25" hidden="false" customHeight="true" outlineLevel="0" collapsed="false">
      <c r="A6" s="205"/>
      <c r="B6" s="205"/>
      <c r="C6" s="207"/>
      <c r="D6" s="207"/>
      <c r="E6" s="187" t="s">
        <v>195</v>
      </c>
      <c r="F6" s="208"/>
    </row>
    <row r="7" s="213" customFormat="true" ht="39" hidden="false" customHeight="true" outlineLevel="0" collapsed="false">
      <c r="A7" s="210" t="s">
        <v>4</v>
      </c>
      <c r="B7" s="211" t="n">
        <f aca="false">SUM(B8:B32)</f>
        <v>4514</v>
      </c>
      <c r="C7" s="212" t="n">
        <f aca="false">SUM(C8:C32)</f>
        <v>210</v>
      </c>
      <c r="D7" s="212" t="n">
        <f aca="false">SUM(D8:D32)</f>
        <v>4173</v>
      </c>
      <c r="E7" s="212" t="n">
        <f aca="false">SUM(E8:E32)</f>
        <v>130</v>
      </c>
      <c r="F7" s="212" t="n">
        <f aca="false">SUM(F8:F32)</f>
        <v>1</v>
      </c>
    </row>
    <row r="8" s="58" customFormat="true" ht="24" hidden="false" customHeight="true" outlineLevel="0" collapsed="false">
      <c r="A8" s="193" t="s">
        <v>99</v>
      </c>
      <c r="B8" s="195" t="n">
        <f aca="false">SUM(C8:F8)</f>
        <v>938</v>
      </c>
      <c r="C8" s="196" t="n">
        <v>185</v>
      </c>
      <c r="D8" s="196" t="n">
        <v>749</v>
      </c>
      <c r="E8" s="196" t="n">
        <v>4</v>
      </c>
      <c r="F8" s="196" t="s">
        <v>53</v>
      </c>
    </row>
    <row r="9" s="58" customFormat="true" ht="24" hidden="false" customHeight="true" outlineLevel="0" collapsed="false">
      <c r="A9" s="193" t="s">
        <v>101</v>
      </c>
      <c r="B9" s="195" t="n">
        <f aca="false">SUM(C9:F9)</f>
        <v>1384</v>
      </c>
      <c r="C9" s="196" t="n">
        <v>23</v>
      </c>
      <c r="D9" s="196" t="n">
        <v>1359</v>
      </c>
      <c r="E9" s="196" t="n">
        <v>2</v>
      </c>
      <c r="F9" s="196" t="s">
        <v>53</v>
      </c>
    </row>
    <row r="10" s="58" customFormat="true" ht="24" hidden="false" customHeight="true" outlineLevel="0" collapsed="false">
      <c r="A10" s="193" t="s">
        <v>103</v>
      </c>
      <c r="B10" s="195" t="n">
        <f aca="false">SUM(C10:F10)</f>
        <v>866</v>
      </c>
      <c r="C10" s="196" t="n">
        <v>2</v>
      </c>
      <c r="D10" s="196" t="n">
        <v>863</v>
      </c>
      <c r="E10" s="196" t="n">
        <v>1</v>
      </c>
      <c r="F10" s="196" t="s">
        <v>53</v>
      </c>
    </row>
    <row r="11" s="58" customFormat="true" ht="24" hidden="false" customHeight="true" outlineLevel="0" collapsed="false">
      <c r="A11" s="193" t="s">
        <v>182</v>
      </c>
      <c r="B11" s="195" t="n">
        <f aca="false">SUM(C11:F11)</f>
        <v>661</v>
      </c>
      <c r="C11" s="196" t="s">
        <v>53</v>
      </c>
      <c r="D11" s="196" t="n">
        <v>655</v>
      </c>
      <c r="E11" s="196" t="n">
        <v>6</v>
      </c>
      <c r="F11" s="196" t="s">
        <v>53</v>
      </c>
    </row>
    <row r="12" s="58" customFormat="true" ht="24" hidden="false" customHeight="true" outlineLevel="0" collapsed="false">
      <c r="A12" s="197" t="s">
        <v>183</v>
      </c>
      <c r="B12" s="195" t="n">
        <f aca="false">SUM(C12:F12)</f>
        <v>451</v>
      </c>
      <c r="C12" s="196" t="s">
        <v>53</v>
      </c>
      <c r="D12" s="214" t="n">
        <v>429</v>
      </c>
      <c r="E12" s="214" t="n">
        <v>22</v>
      </c>
      <c r="F12" s="196" t="s">
        <v>53</v>
      </c>
    </row>
    <row r="13" s="58" customFormat="true" ht="24" hidden="false" customHeight="true" outlineLevel="0" collapsed="false">
      <c r="A13" s="197" t="s">
        <v>184</v>
      </c>
      <c r="B13" s="195" t="n">
        <f aca="false">SUM(C13:F13)</f>
        <v>118</v>
      </c>
      <c r="C13" s="196" t="s">
        <v>53</v>
      </c>
      <c r="D13" s="214" t="n">
        <v>96</v>
      </c>
      <c r="E13" s="214" t="n">
        <v>22</v>
      </c>
      <c r="F13" s="196" t="s">
        <v>53</v>
      </c>
    </row>
    <row r="14" s="58" customFormat="true" ht="24" hidden="false" customHeight="true" outlineLevel="0" collapsed="false">
      <c r="A14" s="197" t="s">
        <v>185</v>
      </c>
      <c r="B14" s="195" t="n">
        <f aca="false">SUM(C14:F14)</f>
        <v>35</v>
      </c>
      <c r="C14" s="196" t="s">
        <v>53</v>
      </c>
      <c r="D14" s="214" t="n">
        <v>14</v>
      </c>
      <c r="E14" s="214" t="n">
        <v>21</v>
      </c>
      <c r="F14" s="196" t="s">
        <v>53</v>
      </c>
    </row>
    <row r="15" s="58" customFormat="true" ht="24" hidden="false" customHeight="true" outlineLevel="0" collapsed="false">
      <c r="A15" s="197" t="s">
        <v>186</v>
      </c>
      <c r="B15" s="195" t="n">
        <f aca="false">SUM(C15:F15)</f>
        <v>23</v>
      </c>
      <c r="C15" s="196" t="s">
        <v>53</v>
      </c>
      <c r="D15" s="214" t="n">
        <v>4</v>
      </c>
      <c r="E15" s="214" t="n">
        <v>18</v>
      </c>
      <c r="F15" s="214" t="n">
        <v>1</v>
      </c>
    </row>
    <row r="16" s="58" customFormat="true" ht="24" hidden="false" customHeight="true" outlineLevel="0" collapsed="false">
      <c r="A16" s="197" t="s">
        <v>187</v>
      </c>
      <c r="B16" s="195" t="n">
        <f aca="false">SUM(C16:F16)</f>
        <v>8</v>
      </c>
      <c r="C16" s="196" t="s">
        <v>53</v>
      </c>
      <c r="D16" s="214" t="n">
        <v>0</v>
      </c>
      <c r="E16" s="214" t="n">
        <v>8</v>
      </c>
      <c r="F16" s="196" t="s">
        <v>53</v>
      </c>
    </row>
    <row r="17" s="58" customFormat="true" ht="24" hidden="false" customHeight="true" outlineLevel="0" collapsed="false">
      <c r="A17" s="197" t="s">
        <v>188</v>
      </c>
      <c r="B17" s="195" t="n">
        <f aca="false">SUM(C17:F17)</f>
        <v>8</v>
      </c>
      <c r="C17" s="196" t="s">
        <v>53</v>
      </c>
      <c r="D17" s="214" t="n">
        <v>3</v>
      </c>
      <c r="E17" s="214" t="n">
        <v>5</v>
      </c>
      <c r="F17" s="196" t="s">
        <v>53</v>
      </c>
    </row>
    <row r="18" s="58" customFormat="true" ht="24" hidden="false" customHeight="true" outlineLevel="0" collapsed="false">
      <c r="A18" s="197" t="s">
        <v>189</v>
      </c>
      <c r="B18" s="195" t="n">
        <f aca="false">SUM(C18:F18)</f>
        <v>2</v>
      </c>
      <c r="C18" s="196" t="s">
        <v>53</v>
      </c>
      <c r="D18" s="196" t="s">
        <v>53</v>
      </c>
      <c r="E18" s="214" t="n">
        <v>2</v>
      </c>
      <c r="F18" s="196" t="s">
        <v>53</v>
      </c>
    </row>
    <row r="19" s="58" customFormat="true" ht="24" hidden="false" customHeight="true" outlineLevel="0" collapsed="false">
      <c r="A19" s="197" t="s">
        <v>190</v>
      </c>
      <c r="B19" s="195" t="n">
        <f aca="false">SUM(C19:F19)</f>
        <v>4</v>
      </c>
      <c r="C19" s="196" t="s">
        <v>53</v>
      </c>
      <c r="D19" s="196" t="s">
        <v>53</v>
      </c>
      <c r="E19" s="214" t="n">
        <v>4</v>
      </c>
      <c r="F19" s="196" t="s">
        <v>53</v>
      </c>
    </row>
    <row r="20" s="58" customFormat="true" ht="24" hidden="false" customHeight="true" outlineLevel="0" collapsed="false">
      <c r="A20" s="197" t="s">
        <v>196</v>
      </c>
      <c r="B20" s="195" t="n">
        <f aca="false">SUM(C20:F20)</f>
        <v>1</v>
      </c>
      <c r="C20" s="196" t="s">
        <v>53</v>
      </c>
      <c r="D20" s="196" t="s">
        <v>53</v>
      </c>
      <c r="E20" s="214" t="n">
        <v>1</v>
      </c>
      <c r="F20" s="196" t="s">
        <v>53</v>
      </c>
    </row>
    <row r="21" s="58" customFormat="true" ht="24" hidden="false" customHeight="true" outlineLevel="0" collapsed="false">
      <c r="A21" s="197" t="s">
        <v>125</v>
      </c>
      <c r="B21" s="195" t="n">
        <f aca="false">SUM(C21:F21)</f>
        <v>1</v>
      </c>
      <c r="C21" s="196" t="s">
        <v>53</v>
      </c>
      <c r="D21" s="196" t="s">
        <v>53</v>
      </c>
      <c r="E21" s="214" t="n">
        <v>1</v>
      </c>
      <c r="F21" s="196" t="s">
        <v>53</v>
      </c>
    </row>
    <row r="22" s="58" customFormat="true" ht="24" hidden="false" customHeight="true" outlineLevel="0" collapsed="false">
      <c r="A22" s="197" t="s">
        <v>127</v>
      </c>
      <c r="B22" s="195" t="n">
        <f aca="false">SUM(C22:F22)</f>
        <v>1</v>
      </c>
      <c r="C22" s="196" t="s">
        <v>53</v>
      </c>
      <c r="D22" s="196" t="s">
        <v>53</v>
      </c>
      <c r="E22" s="214" t="n">
        <v>1</v>
      </c>
      <c r="F22" s="196" t="s">
        <v>53</v>
      </c>
    </row>
    <row r="23" s="58" customFormat="true" ht="24" hidden="false" customHeight="true" outlineLevel="0" collapsed="false">
      <c r="A23" s="197" t="s">
        <v>133</v>
      </c>
      <c r="B23" s="195" t="n">
        <f aca="false">SUM(C23:F23)</f>
        <v>1</v>
      </c>
      <c r="C23" s="196" t="s">
        <v>53</v>
      </c>
      <c r="D23" s="196" t="s">
        <v>53</v>
      </c>
      <c r="E23" s="196" t="n">
        <v>1</v>
      </c>
      <c r="F23" s="196" t="s">
        <v>53</v>
      </c>
    </row>
    <row r="24" s="58" customFormat="true" ht="24" hidden="false" customHeight="true" outlineLevel="0" collapsed="false">
      <c r="A24" s="197" t="s">
        <v>141</v>
      </c>
      <c r="B24" s="195" t="n">
        <f aca="false">SUM(C24:F24)</f>
        <v>1</v>
      </c>
      <c r="C24" s="196" t="s">
        <v>53</v>
      </c>
      <c r="D24" s="196" t="s">
        <v>53</v>
      </c>
      <c r="E24" s="196" t="n">
        <v>1</v>
      </c>
      <c r="F24" s="196" t="s">
        <v>53</v>
      </c>
    </row>
    <row r="25" s="58" customFormat="true" ht="24" hidden="false" customHeight="true" outlineLevel="0" collapsed="false">
      <c r="A25" s="197" t="s">
        <v>149</v>
      </c>
      <c r="B25" s="195" t="n">
        <f aca="false">SUM(C25:F25)</f>
        <v>4</v>
      </c>
      <c r="C25" s="196" t="s">
        <v>53</v>
      </c>
      <c r="D25" s="196" t="n">
        <v>1</v>
      </c>
      <c r="E25" s="196" t="n">
        <v>3</v>
      </c>
      <c r="F25" s="196" t="s">
        <v>53</v>
      </c>
    </row>
    <row r="26" s="58" customFormat="true" ht="24" hidden="false" customHeight="true" outlineLevel="0" collapsed="false">
      <c r="A26" s="197" t="s">
        <v>118</v>
      </c>
      <c r="B26" s="195" t="n">
        <f aca="false">SUM(C26:F26)</f>
        <v>1</v>
      </c>
      <c r="C26" s="196" t="s">
        <v>53</v>
      </c>
      <c r="D26" s="196" t="s">
        <v>53</v>
      </c>
      <c r="E26" s="196" t="n">
        <v>1</v>
      </c>
      <c r="F26" s="196" t="s">
        <v>53</v>
      </c>
    </row>
    <row r="27" s="58" customFormat="true" ht="24" hidden="false" customHeight="true" outlineLevel="0" collapsed="false">
      <c r="A27" s="197" t="s">
        <v>134</v>
      </c>
      <c r="B27" s="195" t="n">
        <f aca="false">SUM(C27:F27)</f>
        <v>1</v>
      </c>
      <c r="C27" s="196" t="s">
        <v>53</v>
      </c>
      <c r="D27" s="196" t="s">
        <v>53</v>
      </c>
      <c r="E27" s="196" t="n">
        <v>1</v>
      </c>
      <c r="F27" s="196" t="s">
        <v>53</v>
      </c>
    </row>
    <row r="28" s="58" customFormat="true" ht="24" hidden="false" customHeight="true" outlineLevel="0" collapsed="false">
      <c r="A28" s="197" t="s">
        <v>138</v>
      </c>
      <c r="B28" s="195" t="n">
        <f aca="false">SUM(C28:F28)</f>
        <v>1</v>
      </c>
      <c r="C28" s="196" t="s">
        <v>53</v>
      </c>
      <c r="D28" s="196" t="s">
        <v>53</v>
      </c>
      <c r="E28" s="196" t="n">
        <v>1</v>
      </c>
      <c r="F28" s="196" t="s">
        <v>53</v>
      </c>
    </row>
    <row r="29" s="58" customFormat="true" ht="24" hidden="false" customHeight="true" outlineLevel="0" collapsed="false">
      <c r="A29" s="197" t="s">
        <v>144</v>
      </c>
      <c r="B29" s="195" t="n">
        <f aca="false">SUM(C29:F29)</f>
        <v>1</v>
      </c>
      <c r="C29" s="196" t="s">
        <v>53</v>
      </c>
      <c r="D29" s="196" t="s">
        <v>53</v>
      </c>
      <c r="E29" s="196" t="n">
        <v>1</v>
      </c>
      <c r="F29" s="196" t="s">
        <v>53</v>
      </c>
    </row>
    <row r="30" s="58" customFormat="true" ht="24" hidden="false" customHeight="true" outlineLevel="0" collapsed="false">
      <c r="A30" s="197" t="s">
        <v>197</v>
      </c>
      <c r="B30" s="195" t="n">
        <f aca="false">SUM(C30:F30)</f>
        <v>1</v>
      </c>
      <c r="C30" s="196" t="s">
        <v>53</v>
      </c>
      <c r="D30" s="196" t="s">
        <v>53</v>
      </c>
      <c r="E30" s="196" t="n">
        <v>1</v>
      </c>
      <c r="F30" s="196" t="s">
        <v>53</v>
      </c>
    </row>
    <row r="31" s="58" customFormat="true" ht="24" hidden="false" customHeight="true" outlineLevel="0" collapsed="false">
      <c r="A31" s="197" t="s">
        <v>198</v>
      </c>
      <c r="B31" s="195" t="n">
        <f aca="false">SUM(C31:F31)</f>
        <v>1</v>
      </c>
      <c r="C31" s="196" t="s">
        <v>53</v>
      </c>
      <c r="D31" s="196" t="s">
        <v>53</v>
      </c>
      <c r="E31" s="196" t="n">
        <v>1</v>
      </c>
      <c r="F31" s="196" t="s">
        <v>53</v>
      </c>
    </row>
    <row r="32" customFormat="false" ht="24" hidden="false" customHeight="true" outlineLevel="0" collapsed="false">
      <c r="A32" s="198" t="s">
        <v>199</v>
      </c>
      <c r="B32" s="199" t="n">
        <f aca="false">SUM(C32:F32)</f>
        <v>1</v>
      </c>
      <c r="C32" s="200" t="s">
        <v>53</v>
      </c>
      <c r="D32" s="200" t="s">
        <v>53</v>
      </c>
      <c r="E32" s="200" t="n">
        <v>1</v>
      </c>
      <c r="F32" s="200" t="s">
        <v>53</v>
      </c>
    </row>
    <row r="33" customFormat="false" ht="12.75" hidden="false" customHeight="false" outlineLevel="0" collapsed="false">
      <c r="A33" s="18" t="s">
        <v>17</v>
      </c>
    </row>
    <row r="35" customFormat="false" ht="12.75" hidden="false" customHeight="false" outlineLevel="0" collapsed="false">
      <c r="A35" s="215"/>
    </row>
  </sheetData>
  <mergeCells count="7">
    <mergeCell ref="A2:F2"/>
    <mergeCell ref="A3:A6"/>
    <mergeCell ref="B3:B6"/>
    <mergeCell ref="C3:E3"/>
    <mergeCell ref="C4:C6"/>
    <mergeCell ref="D4:D6"/>
    <mergeCell ref="F4:F6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ELLANTEN</cp:lastModifiedBy>
  <cp:lastPrinted>2008-07-29T22:17:48Z</cp:lastPrinted>
  <dcterms:modified xsi:type="dcterms:W3CDTF">2008-07-29T22:18:43Z</dcterms:modified>
  <cp:revision>0</cp:revision>
  <dc:subject/>
  <dc:title/>
</cp:coreProperties>
</file>