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</sheets>
  <definedNames>
    <definedName function="false" hidden="false" localSheetId="0" name="_xlnm.Print_Area" vbProcedure="false">'10'!$A$1:$G$15</definedName>
    <definedName function="false" hidden="false" localSheetId="1" name="_xlnm.Print_Area" vbProcedure="false">'11'!$A$1:$D$56</definedName>
    <definedName function="false" hidden="false" localSheetId="2" name="_xlnm.Print_Area" vbProcedure="false">'12'!$A$1:$I$14</definedName>
    <definedName function="false" hidden="false" localSheetId="3" name="_xlnm.Print_Area" vbProcedure="false">'13'!$A$1:$G$21</definedName>
    <definedName function="false" hidden="false" localSheetId="5" name="_xlnm.Print_Area" vbProcedure="false">'15'!$A$1:$G$23</definedName>
    <definedName function="false" hidden="false" name="Excel_BuiltIn_Print_Area_1_1" vbProcedure="false">'10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t xml:space="preserve">CUADRO N° 10</t>
  </si>
  <si>
    <t xml:space="preserve">MOVIMIENTO OCURRIDO EN LA SALA PRIMERA SEGÚN MATERIA DURANTE EL 2007</t>
  </si>
  <si>
    <t xml:space="preserve">TIPO DE RESOLUCIÓN</t>
  </si>
  <si>
    <t xml:space="preserve">TOTAL</t>
  </si>
  <si>
    <t xml:space="preserve">MATERIA</t>
  </si>
  <si>
    <t xml:space="preserve">CIVIL</t>
  </si>
  <si>
    <t xml:space="preserve">AGRARIO</t>
  </si>
  <si>
    <t xml:space="preserve">CONTEN-CIOSO</t>
  </si>
  <si>
    <t xml:space="preserve">NOTA-RIADO</t>
  </si>
  <si>
    <t xml:space="preserve">OTROS</t>
  </si>
  <si>
    <t xml:space="preserve">Circulante al iniciar</t>
  </si>
  <si>
    <t xml:space="preserve">Casos entrados</t>
  </si>
  <si>
    <t xml:space="preserve">Casos reentrados</t>
  </si>
  <si>
    <t xml:space="preserve">Casos salidos</t>
  </si>
  <si>
    <t xml:space="preserve">Circulante al terminar</t>
  </si>
  <si>
    <t xml:space="preserve">Elaborado por: Sección de Estadística, Departamento de Planificación</t>
  </si>
  <si>
    <t xml:space="preserve">CUADRO N° 11</t>
  </si>
  <si>
    <t xml:space="preserve">CASOS ENTRADOS EN LA SALA PRIMERA SEGÚN DESPACHO JUDICIAL DE PROCEDENCIA DURANTE EL 2007</t>
  </si>
  <si>
    <t xml:space="preserve">DESPACHO</t>
  </si>
  <si>
    <t xml:space="preserve">CASOS ENTRADOS</t>
  </si>
  <si>
    <t xml:space="preserve">   Juzgados civiles y de trabajo de mayor cuantía</t>
  </si>
  <si>
    <t xml:space="preserve">Juzgados agrarios</t>
  </si>
  <si>
    <t xml:space="preserve">Civil de Cartago</t>
  </si>
  <si>
    <t xml:space="preserve">Agrario II San José</t>
  </si>
  <si>
    <t xml:space="preserve">Civil de Heredia</t>
  </si>
  <si>
    <t xml:space="preserve">Agrario de San Carlos</t>
  </si>
  <si>
    <t xml:space="preserve">Civil de Puntarenas</t>
  </si>
  <si>
    <t xml:space="preserve">Agrario Cartago</t>
  </si>
  <si>
    <t xml:space="preserve">Civil Hacienda Asuntos Sumarios</t>
  </si>
  <si>
    <t xml:space="preserve">Agrario Zona Sur</t>
  </si>
  <si>
    <t xml:space="preserve">Civil I Circuito Judicial de Alajuela</t>
  </si>
  <si>
    <t xml:space="preserve">Agrario II Limón</t>
  </si>
  <si>
    <t xml:space="preserve">Civil I Circuito Judicial Zona Atlántica</t>
  </si>
  <si>
    <t xml:space="preserve">Agrario Santa Cruz</t>
  </si>
  <si>
    <t xml:space="preserve">Civil II Circuito Judicial SJ</t>
  </si>
  <si>
    <t xml:space="preserve">Juzgados de familia</t>
  </si>
  <si>
    <t xml:space="preserve">Civil y de Trabajo de Pérez Zeledón</t>
  </si>
  <si>
    <t xml:space="preserve">Familia II Circuito Judicial</t>
  </si>
  <si>
    <t xml:space="preserve">Civil y Hacienda Asuntos Sumarios</t>
  </si>
  <si>
    <t xml:space="preserve">Familia, Penal Juvenil y Violencia Doméstica Cañas</t>
  </si>
  <si>
    <t xml:space="preserve">Civil y Trabajo Aguirre Parrita</t>
  </si>
  <si>
    <t xml:space="preserve">Familia, Penal Juvenil y Viol. Doméstica Sta Cruz</t>
  </si>
  <si>
    <t xml:space="preserve">Civil y Trabajo de Cañas</t>
  </si>
  <si>
    <t xml:space="preserve">Notariado</t>
  </si>
  <si>
    <t xml:space="preserve">Civil y Trabajo de Desamparados</t>
  </si>
  <si>
    <t xml:space="preserve">Salas</t>
  </si>
  <si>
    <t xml:space="preserve">Civil y Trabajo de Golfito</t>
  </si>
  <si>
    <t xml:space="preserve">Sala Primera</t>
  </si>
  <si>
    <t xml:space="preserve">Civil y Trabajo Turrialba</t>
  </si>
  <si>
    <t xml:space="preserve">Sala Segunda</t>
  </si>
  <si>
    <t xml:space="preserve">Civil y Trabajo de Grecia</t>
  </si>
  <si>
    <t xml:space="preserve">Sala Tercera</t>
  </si>
  <si>
    <t xml:space="preserve">Civil y Trabajo de Liberia</t>
  </si>
  <si>
    <t xml:space="preserve">Tribunales y otros</t>
  </si>
  <si>
    <t xml:space="preserve">Civil y Trabajo Osa</t>
  </si>
  <si>
    <t xml:space="preserve">Agrario II Circuito San José</t>
  </si>
  <si>
    <t xml:space="preserve">Civil y Trabajo Puriscal</t>
  </si>
  <si>
    <t xml:space="preserve">Alajuela</t>
  </si>
  <si>
    <t xml:space="preserve">Civil y Trabajo de San Carlos</t>
  </si>
  <si>
    <t xml:space="preserve">Alajuela II Circuito ( San Carlos)</t>
  </si>
  <si>
    <t xml:space="preserve">Civil y Trabajo Corredores</t>
  </si>
  <si>
    <t xml:space="preserve">Alajuela III Circuito (San Ramón)</t>
  </si>
  <si>
    <t xml:space="preserve">Civil y Trabajo de Santa Cruz</t>
  </si>
  <si>
    <t xml:space="preserve">Alajuela III Circuito (Grecia)</t>
  </si>
  <si>
    <t xml:space="preserve">Civil y Trabajo I C.J. Z. Atlántica</t>
  </si>
  <si>
    <t xml:space="preserve">Cartago</t>
  </si>
  <si>
    <t xml:space="preserve">Civil y Trabajo II C.J. Z. Atlántica</t>
  </si>
  <si>
    <t xml:space="preserve">Contencioso Administrativo</t>
  </si>
  <si>
    <t xml:space="preserve">Cuarto Civil de San José</t>
  </si>
  <si>
    <t xml:space="preserve">Guanacaste</t>
  </si>
  <si>
    <t xml:space="preserve">Primero Civil de San José</t>
  </si>
  <si>
    <t xml:space="preserve">Heredia</t>
  </si>
  <si>
    <t xml:space="preserve">Segundo Civil de San José</t>
  </si>
  <si>
    <t xml:space="preserve">Notarial</t>
  </si>
  <si>
    <t xml:space="preserve">Tercero Civil de San José</t>
  </si>
  <si>
    <t xml:space="preserve">Primer Circuito Judicial de la Zona Atlántica</t>
  </si>
  <si>
    <t xml:space="preserve">Quinto Civil de San José</t>
  </si>
  <si>
    <t xml:space="preserve">Primero Civil</t>
  </si>
  <si>
    <t xml:space="preserve">Sexto Civil de San José</t>
  </si>
  <si>
    <t xml:space="preserve">Segundo Civil Sección Extraordinaria</t>
  </si>
  <si>
    <t xml:space="preserve">Contencioso Administrativo y Civil de Hacienda</t>
  </si>
  <si>
    <t xml:space="preserve">Puntarenas</t>
  </si>
  <si>
    <t xml:space="preserve">   Juzgados contravencionales y de menor cuantía</t>
  </si>
  <si>
    <t xml:space="preserve">Segundo Circuito Judicial de la Zona Atlántica</t>
  </si>
  <si>
    <t xml:space="preserve">Contravencional y Menor Cuantía San Rafael</t>
  </si>
  <si>
    <t xml:space="preserve">Segundo Civil Sección Primera</t>
  </si>
  <si>
    <t xml:space="preserve">Contravencional y Menor Cuantía Garabito</t>
  </si>
  <si>
    <t xml:space="preserve">Segundo Civil Sección Segunda</t>
  </si>
  <si>
    <t xml:space="preserve">Contravencional y Menor Cuantía La Fortuna</t>
  </si>
  <si>
    <t xml:space="preserve">Zona Sur, Perez Zeledon</t>
  </si>
  <si>
    <t xml:space="preserve">Contravencional y Menor Cuantía Nicoya</t>
  </si>
  <si>
    <t xml:space="preserve">Dirección Nacional de Notariado</t>
  </si>
  <si>
    <t xml:space="preserve">Contravencional y Menor Cuantía Santa Cruz</t>
  </si>
  <si>
    <t xml:space="preserve">CICA (Cto. Internac. Conciliación y Arbitraje)</t>
  </si>
  <si>
    <t xml:space="preserve">Contravencional y Menor Cuantía Escazú</t>
  </si>
  <si>
    <t xml:space="preserve">Cto. Resoluc. Conflictos Col. Federado Ing. Y Arqu.</t>
  </si>
  <si>
    <t xml:space="preserve">Contravencional y Menor Cuantía Tilarán</t>
  </si>
  <si>
    <t xml:space="preserve">TOTAL </t>
  </si>
  <si>
    <t xml:space="preserve">Contravencional y Menor Cuantía Turrubares</t>
  </si>
  <si>
    <t xml:space="preserve">Contravencional y Menor Cuantía Aserrí</t>
  </si>
  <si>
    <t xml:space="preserve">Contravencional y Menor Cuantía Puriscal</t>
  </si>
  <si>
    <t xml:space="preserve">Civil y Menor Cuantía del II C.J de San José</t>
  </si>
  <si>
    <t xml:space="preserve">Menor Cuantía San Ramón</t>
  </si>
  <si>
    <t xml:space="preserve">Menor Cuantía de Cartago</t>
  </si>
  <si>
    <t xml:space="preserve">Menor Cuantía de Puntarenas</t>
  </si>
  <si>
    <t xml:space="preserve">Menor Cuantía Desamparados</t>
  </si>
  <si>
    <t xml:space="preserve">Primero Civil de Menor Cuantia de San José</t>
  </si>
  <si>
    <t xml:space="preserve">Quinto Civil Menor Cuantía San José</t>
  </si>
  <si>
    <t xml:space="preserve">CUADRO N° 12</t>
  </si>
  <si>
    <t xml:space="preserve">NÚMERO DE CASOS ENTRADOS EN LA SALA PRIMERA POR MATERIA Y SEGÚN CUANTÍA                        DURANTE EL 2007</t>
  </si>
  <si>
    <t xml:space="preserve">CUANTÍA</t>
  </si>
  <si>
    <t xml:space="preserve">Hasta</t>
  </si>
  <si>
    <t xml:space="preserve">MAS DE</t>
  </si>
  <si>
    <t xml:space="preserve">INESTIMABLE</t>
  </si>
  <si>
    <t xml:space="preserve">CONTENCIOSO</t>
  </si>
  <si>
    <t xml:space="preserve">NOTARIADO</t>
  </si>
  <si>
    <t xml:space="preserve">CUADRO N° 13</t>
  </si>
  <si>
    <t xml:space="preserve">NÚMERO DE RESOLUCIONES DICTADAS EN LA SALA PRIMERA POR TIPO Y SEGÚN MATERIA DURANTE EL 2007</t>
  </si>
  <si>
    <t xml:space="preserve">Con lugar</t>
  </si>
  <si>
    <t xml:space="preserve">Sin lugar</t>
  </si>
  <si>
    <t xml:space="preserve">Parcialmente con lugar</t>
  </si>
  <si>
    <t xml:space="preserve">Se confirma</t>
  </si>
  <si>
    <t xml:space="preserve">Se revoca</t>
  </si>
  <si>
    <t xml:space="preserve">Se revoca parcialmente</t>
  </si>
  <si>
    <t xml:space="preserve">Se anula el voto</t>
  </si>
  <si>
    <t xml:space="preserve">Se anula parcialmente</t>
  </si>
  <si>
    <t xml:space="preserve">Rechazado de plano</t>
  </si>
  <si>
    <t xml:space="preserve">Se resuelve competencia</t>
  </si>
  <si>
    <t xml:space="preserve">Auto de pase</t>
  </si>
  <si>
    <t xml:space="preserve">Se declara inadmisible el recurso</t>
  </si>
  <si>
    <t xml:space="preserve">Se rechaza de plano por extempor.</t>
  </si>
  <si>
    <t xml:space="preserve">Se tiene por desistido</t>
  </si>
  <si>
    <t xml:space="preserve">Otros</t>
  </si>
  <si>
    <t xml:space="preserve">CUADRO N° 14</t>
  </si>
  <si>
    <t xml:space="preserve">RECURSOS DE CASACIÓN VOTADOS Y DURACIÓN PROMEDIO SOBRE EL FONDO EN LA SALA PRIMERA POR TRIMESTRE Y SEGÚN MATERIA  DURANTE EL 2007</t>
  </si>
  <si>
    <t xml:space="preserve">TRIMESTRE</t>
  </si>
  <si>
    <t xml:space="preserve">OTRO</t>
  </si>
  <si>
    <t xml:space="preserve">NÚMERO DE VOTOS</t>
  </si>
  <si>
    <t xml:space="preserve">DURACIÓN PROMEDIO</t>
  </si>
  <si>
    <t xml:space="preserve">9 MESES 0 SEMANAS</t>
  </si>
  <si>
    <t xml:space="preserve">9 MESES 1 SEMANA</t>
  </si>
  <si>
    <t xml:space="preserve">7 MESES 2 SEMANAS</t>
  </si>
  <si>
    <t xml:space="preserve">6 MESES 0 SEMANAS</t>
  </si>
  <si>
    <t xml:space="preserve">Enero-Marzo</t>
  </si>
  <si>
    <t xml:space="preserve">8 MESES 1 SEMANA</t>
  </si>
  <si>
    <t xml:space="preserve">6 MESES 3 SEMANAS</t>
  </si>
  <si>
    <t xml:space="preserve">8 MESES 0 SEMANAS</t>
  </si>
  <si>
    <t xml:space="preserve">Abril-Junio</t>
  </si>
  <si>
    <t xml:space="preserve">8 MESES 3 SEMANAS</t>
  </si>
  <si>
    <t xml:space="preserve">Julio-Setiembre</t>
  </si>
  <si>
    <t xml:space="preserve">9 MESES 2 SEMANAS</t>
  </si>
  <si>
    <t xml:space="preserve">9 MESES 3 SEMANA</t>
  </si>
  <si>
    <t xml:space="preserve">5 MESES 3 SEMANAS</t>
  </si>
  <si>
    <t xml:space="preserve">Octubre-Diciembre</t>
  </si>
  <si>
    <t xml:space="preserve">8 MESES 3 SEMANA</t>
  </si>
  <si>
    <t xml:space="preserve">5 MESES 2 SEMANAS</t>
  </si>
  <si>
    <t xml:space="preserve">5 MESES 1 SEMANAS</t>
  </si>
  <si>
    <t xml:space="preserve">CUADRO N° 15</t>
  </si>
  <si>
    <t xml:space="preserve">NÚMERO DE RECURSOS DE CASACIÓN VOTADOS POR EL FONDO EN LA SALA PRIMERA POR MESES DE DURACIÓN Y SEGÚN MATERIA DURANTE EL 2007</t>
  </si>
  <si>
    <t xml:space="preserve">DURACIÓN</t>
  </si>
  <si>
    <t xml:space="preserve">CONTEN-CIOSA</t>
  </si>
  <si>
    <t xml:space="preserve">AGRARIA</t>
  </si>
  <si>
    <t xml:space="preserve">OTRA</t>
  </si>
  <si>
    <t xml:space="preserve">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¢-140A]\ #,##0.00;[RED]\-[$¢-140A]\ #,##0.00"/>
    <numFmt numFmtId="167" formatCode="0.000"/>
    <numFmt numFmtId="168" formatCode="0.0%"/>
    <numFmt numFmtId="169" formatCode="0.00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u val="single"/>
      <sz val="14"/>
      <color rgb="FF000000"/>
      <name val="Times New Roman"/>
      <family val="0"/>
    </font>
    <font>
      <b val="true"/>
      <sz val="14"/>
      <name val="Times New Roman"/>
      <family val="1"/>
    </font>
    <font>
      <sz val="13.5"/>
      <name val="Times New Roman"/>
      <family val="1"/>
    </font>
    <font>
      <b val="true"/>
      <sz val="13.5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  <charset val="1"/>
    </font>
    <font>
      <b val="true"/>
      <sz val="15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21484375" defaultRowHeight="18.75" zeroHeight="false" outlineLevelRow="0" outlineLevelCol="0"/>
  <cols>
    <col collapsed="false" customWidth="true" hidden="false" outlineLevel="0" max="1" min="1" style="0" width="24.2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</row>
    <row r="6" customFormat="false" ht="28.5" hidden="false" customHeight="false" outlineLevel="0" collapsed="false">
      <c r="A6" s="5"/>
      <c r="B6" s="6"/>
      <c r="C6" s="8" t="s">
        <v>5</v>
      </c>
      <c r="D6" s="8" t="s">
        <v>6</v>
      </c>
      <c r="E6" s="6" t="s">
        <v>7</v>
      </c>
      <c r="F6" s="6" t="s">
        <v>8</v>
      </c>
      <c r="G6" s="9" t="s">
        <v>9</v>
      </c>
    </row>
    <row r="7" customFormat="false" ht="32.85" hidden="false" customHeight="true" outlineLevel="0" collapsed="false">
      <c r="A7" s="10" t="s">
        <v>10</v>
      </c>
      <c r="B7" s="11" t="n">
        <f aca="false">SUM(C7:G7)</f>
        <v>204</v>
      </c>
      <c r="C7" s="12" t="n">
        <v>100</v>
      </c>
      <c r="D7" s="12" t="n">
        <v>17</v>
      </c>
      <c r="E7" s="12" t="n">
        <v>79</v>
      </c>
      <c r="F7" s="12" t="n">
        <v>2</v>
      </c>
      <c r="G7" s="12" t="n">
        <v>6</v>
      </c>
    </row>
    <row r="8" customFormat="false" ht="32.85" hidden="false" customHeight="true" outlineLevel="0" collapsed="false">
      <c r="A8" s="13" t="s">
        <v>11</v>
      </c>
      <c r="B8" s="14" t="n">
        <f aca="false">SUM(C8:G8)</f>
        <v>664</v>
      </c>
      <c r="C8" s="12" t="n">
        <v>386</v>
      </c>
      <c r="D8" s="12" t="n">
        <v>57</v>
      </c>
      <c r="E8" s="12" t="n">
        <v>153</v>
      </c>
      <c r="F8" s="12" t="n">
        <v>32</v>
      </c>
      <c r="G8" s="12" t="n">
        <v>36</v>
      </c>
    </row>
    <row r="9" customFormat="false" ht="32.85" hidden="false" customHeight="true" outlineLevel="0" collapsed="false">
      <c r="A9" s="13" t="s">
        <v>12</v>
      </c>
      <c r="B9" s="14" t="n">
        <f aca="false">SUM(C9:G9)</f>
        <v>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1</v>
      </c>
    </row>
    <row r="10" customFormat="false" ht="32.85" hidden="false" customHeight="true" outlineLevel="0" collapsed="false">
      <c r="A10" s="13" t="s">
        <v>13</v>
      </c>
      <c r="B10" s="14" t="n">
        <f aca="false">SUM(C10:G10)</f>
        <v>702</v>
      </c>
      <c r="C10" s="12" t="n">
        <v>426</v>
      </c>
      <c r="D10" s="12" t="n">
        <v>57</v>
      </c>
      <c r="E10" s="12" t="n">
        <v>161</v>
      </c>
      <c r="F10" s="12" t="n">
        <v>25</v>
      </c>
      <c r="G10" s="12" t="n">
        <v>33</v>
      </c>
    </row>
    <row r="11" customFormat="false" ht="32.85" hidden="false" customHeight="true" outlineLevel="0" collapsed="false">
      <c r="A11" s="15" t="s">
        <v>14</v>
      </c>
      <c r="B11" s="16" t="n">
        <f aca="false">SUM(C11:G11)</f>
        <v>167</v>
      </c>
      <c r="C11" s="17" t="n">
        <f aca="false">C7+C8+C9-C10</f>
        <v>60</v>
      </c>
      <c r="D11" s="17" t="n">
        <f aca="false">D7+D8+D9-D10</f>
        <v>17</v>
      </c>
      <c r="E11" s="17" t="n">
        <f aca="false">E7+E8+E9-E10</f>
        <v>71</v>
      </c>
      <c r="F11" s="17" t="n">
        <f aca="false">F7+F8+F9-F10</f>
        <v>9</v>
      </c>
      <c r="G11" s="17" t="n">
        <f aca="false">G7+G8+G9-G10</f>
        <v>10</v>
      </c>
    </row>
    <row r="12" customFormat="false" ht="18.75" hidden="false" customHeight="false" outlineLevel="0" collapsed="false">
      <c r="A12" s="18" t="s">
        <v>15</v>
      </c>
      <c r="B12" s="19"/>
      <c r="C12" s="19"/>
      <c r="D12" s="19"/>
      <c r="E12" s="19"/>
      <c r="F12" s="19"/>
      <c r="G12" s="19"/>
    </row>
    <row r="13" customFormat="false" ht="18.75" hidden="false" customHeight="false" outlineLevel="0" collapsed="false">
      <c r="A13" s="20"/>
      <c r="B13" s="21"/>
      <c r="C13" s="21"/>
      <c r="D13" s="21"/>
      <c r="E13" s="21"/>
      <c r="F13" s="21"/>
      <c r="G13" s="21"/>
    </row>
    <row r="14" customFormat="false" ht="18.75" hidden="false" customHeight="false" outlineLevel="0" collapsed="false">
      <c r="A14" s="22"/>
      <c r="B14" s="21"/>
      <c r="C14" s="21"/>
      <c r="D14" s="21"/>
      <c r="E14" s="21"/>
      <c r="F14" s="21"/>
      <c r="G14" s="21"/>
    </row>
  </sheetData>
  <mergeCells count="4">
    <mergeCell ref="A3:G3"/>
    <mergeCell ref="A5:A6"/>
    <mergeCell ref="B5:B6"/>
    <mergeCell ref="C5:G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21484375" defaultRowHeight="18.75" zeroHeight="false" outlineLevelRow="0" outlineLevelCol="0"/>
  <cols>
    <col collapsed="false" customWidth="true" hidden="false" outlineLevel="0" max="1" min="1" style="23" width="42.99"/>
    <col collapsed="false" customWidth="true" hidden="false" outlineLevel="0" max="2" min="2" style="23" width="14.77"/>
    <col collapsed="false" customWidth="true" hidden="false" outlineLevel="0" max="3" min="3" style="23" width="45.55"/>
    <col collapsed="false" customWidth="true" hidden="false" outlineLevel="0" max="4" min="4" style="23" width="13.66"/>
    <col collapsed="false" customWidth="false" hidden="false" outlineLevel="0" max="257" min="5" style="23" width="9.21"/>
  </cols>
  <sheetData>
    <row r="1" customFormat="false" ht="18.75" hidden="false" customHeight="false" outlineLevel="0" collapsed="false">
      <c r="A1" s="24" t="s">
        <v>16</v>
      </c>
      <c r="B1" s="25"/>
      <c r="C1" s="25"/>
      <c r="D1" s="26"/>
      <c r="E1" s="2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75" hidden="false" customHeight="false" outlineLevel="0" collapsed="false">
      <c r="A2" s="24"/>
      <c r="B2" s="25"/>
      <c r="C2" s="25"/>
      <c r="D2" s="26"/>
      <c r="E2" s="2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6.5" hidden="false" customHeight="true" outlineLevel="0" collapsed="false">
      <c r="A3" s="27" t="s">
        <v>17</v>
      </c>
      <c r="B3" s="27"/>
      <c r="C3" s="27"/>
      <c r="D3" s="2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0" hidden="false" customHeight="true" outlineLevel="0" collapsed="false">
      <c r="A4" s="28" t="s">
        <v>18</v>
      </c>
      <c r="B4" s="29" t="s">
        <v>19</v>
      </c>
      <c r="C4" s="28" t="s">
        <v>18</v>
      </c>
      <c r="D4" s="29" t="s">
        <v>1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true" outlineLevel="0" collapsed="false">
      <c r="A5" s="30" t="s">
        <v>20</v>
      </c>
      <c r="B5" s="30"/>
      <c r="C5" s="31" t="s">
        <v>21</v>
      </c>
      <c r="D5" s="31"/>
    </row>
    <row r="6" customFormat="false" ht="18.75" hidden="false" customHeight="false" outlineLevel="0" collapsed="false">
      <c r="A6" s="32" t="s">
        <v>22</v>
      </c>
      <c r="B6" s="33" t="n">
        <v>12</v>
      </c>
      <c r="C6" s="32" t="s">
        <v>23</v>
      </c>
      <c r="D6" s="33" t="n">
        <v>1</v>
      </c>
    </row>
    <row r="7" customFormat="false" ht="18.75" hidden="false" customHeight="false" outlineLevel="0" collapsed="false">
      <c r="A7" s="32" t="s">
        <v>24</v>
      </c>
      <c r="B7" s="33" t="n">
        <v>12</v>
      </c>
      <c r="C7" s="32" t="s">
        <v>25</v>
      </c>
      <c r="D7" s="33" t="n">
        <v>2</v>
      </c>
    </row>
    <row r="8" customFormat="false" ht="18.75" hidden="false" customHeight="false" outlineLevel="0" collapsed="false">
      <c r="A8" s="32" t="s">
        <v>26</v>
      </c>
      <c r="B8" s="33" t="n">
        <v>2</v>
      </c>
      <c r="C8" s="32" t="s">
        <v>27</v>
      </c>
      <c r="D8" s="33" t="n">
        <v>1</v>
      </c>
    </row>
    <row r="9" customFormat="false" ht="18.75" hidden="false" customHeight="false" outlineLevel="0" collapsed="false">
      <c r="A9" s="32" t="s">
        <v>28</v>
      </c>
      <c r="B9" s="33" t="n">
        <v>4</v>
      </c>
      <c r="C9" s="32" t="s">
        <v>29</v>
      </c>
      <c r="D9" s="33" t="n">
        <v>1</v>
      </c>
    </row>
    <row r="10" customFormat="false" ht="18.75" hidden="false" customHeight="false" outlineLevel="0" collapsed="false">
      <c r="A10" s="32" t="s">
        <v>30</v>
      </c>
      <c r="B10" s="33" t="n">
        <v>7</v>
      </c>
      <c r="C10" s="32" t="s">
        <v>31</v>
      </c>
      <c r="D10" s="33" t="n">
        <v>2</v>
      </c>
    </row>
    <row r="11" customFormat="false" ht="18.75" hidden="false" customHeight="false" outlineLevel="0" collapsed="false">
      <c r="A11" s="32" t="s">
        <v>32</v>
      </c>
      <c r="B11" s="33" t="n">
        <v>3</v>
      </c>
      <c r="C11" s="32" t="s">
        <v>33</v>
      </c>
      <c r="D11" s="33" t="n">
        <v>1</v>
      </c>
    </row>
    <row r="12" customFormat="false" ht="18.75" hidden="false" customHeight="false" outlineLevel="0" collapsed="false">
      <c r="A12" s="32" t="s">
        <v>34</v>
      </c>
      <c r="B12" s="33" t="n">
        <v>8</v>
      </c>
      <c r="C12" s="31" t="s">
        <v>35</v>
      </c>
      <c r="D12" s="31"/>
    </row>
    <row r="13" customFormat="false" ht="18.75" hidden="false" customHeight="false" outlineLevel="0" collapsed="false">
      <c r="A13" s="32" t="s">
        <v>36</v>
      </c>
      <c r="B13" s="33" t="n">
        <v>10</v>
      </c>
      <c r="C13" s="32" t="s">
        <v>37</v>
      </c>
      <c r="D13" s="33" t="n">
        <v>1</v>
      </c>
    </row>
    <row r="14" customFormat="false" ht="18.75" hidden="false" customHeight="false" outlineLevel="0" collapsed="false">
      <c r="A14" s="32" t="s">
        <v>38</v>
      </c>
      <c r="B14" s="33" t="n">
        <v>1</v>
      </c>
      <c r="C14" s="32" t="s">
        <v>39</v>
      </c>
      <c r="D14" s="33" t="n">
        <v>1</v>
      </c>
    </row>
    <row r="15" customFormat="false" ht="18.75" hidden="false" customHeight="false" outlineLevel="0" collapsed="false">
      <c r="A15" s="32" t="s">
        <v>40</v>
      </c>
      <c r="B15" s="33" t="n">
        <v>4</v>
      </c>
      <c r="C15" s="32" t="s">
        <v>41</v>
      </c>
      <c r="D15" s="33" t="n">
        <v>1</v>
      </c>
    </row>
    <row r="16" customFormat="false" ht="18.75" hidden="false" customHeight="false" outlineLevel="0" collapsed="false">
      <c r="A16" s="32" t="s">
        <v>42</v>
      </c>
      <c r="B16" s="33" t="n">
        <v>1</v>
      </c>
      <c r="C16" s="32" t="s">
        <v>43</v>
      </c>
      <c r="D16" s="33" t="n">
        <v>3</v>
      </c>
    </row>
    <row r="17" customFormat="false" ht="18.75" hidden="false" customHeight="false" outlineLevel="0" collapsed="false">
      <c r="A17" s="32" t="s">
        <v>44</v>
      </c>
      <c r="B17" s="33" t="n">
        <v>4</v>
      </c>
      <c r="C17" s="31" t="s">
        <v>45</v>
      </c>
      <c r="D17" s="31"/>
    </row>
    <row r="18" customFormat="false" ht="18.75" hidden="false" customHeight="false" outlineLevel="0" collapsed="false">
      <c r="A18" s="32" t="s">
        <v>46</v>
      </c>
      <c r="B18" s="33" t="n">
        <v>1</v>
      </c>
      <c r="C18" s="32" t="s">
        <v>47</v>
      </c>
      <c r="D18" s="33" t="n">
        <v>62</v>
      </c>
    </row>
    <row r="19" customFormat="false" ht="18.75" hidden="false" customHeight="false" outlineLevel="0" collapsed="false">
      <c r="A19" s="32" t="s">
        <v>48</v>
      </c>
      <c r="B19" s="33" t="n">
        <v>2</v>
      </c>
      <c r="C19" s="32" t="s">
        <v>49</v>
      </c>
      <c r="D19" s="33" t="n">
        <v>4</v>
      </c>
    </row>
    <row r="20" customFormat="false" ht="18.75" hidden="false" customHeight="false" outlineLevel="0" collapsed="false">
      <c r="A20" s="32" t="s">
        <v>50</v>
      </c>
      <c r="B20" s="33" t="n">
        <v>2</v>
      </c>
      <c r="C20" s="32" t="s">
        <v>51</v>
      </c>
      <c r="D20" s="33" t="n">
        <v>1</v>
      </c>
    </row>
    <row r="21" customFormat="false" ht="18.75" hidden="false" customHeight="false" outlineLevel="0" collapsed="false">
      <c r="A21" s="32" t="s">
        <v>52</v>
      </c>
      <c r="B21" s="33" t="n">
        <v>1</v>
      </c>
      <c r="C21" s="31" t="s">
        <v>53</v>
      </c>
      <c r="D21" s="31"/>
    </row>
    <row r="22" customFormat="false" ht="18.75" hidden="false" customHeight="false" outlineLevel="0" collapsed="false">
      <c r="A22" s="32" t="s">
        <v>54</v>
      </c>
      <c r="B22" s="33" t="n">
        <v>1</v>
      </c>
      <c r="C22" s="32" t="s">
        <v>55</v>
      </c>
      <c r="D22" s="33" t="n">
        <v>47</v>
      </c>
    </row>
    <row r="23" customFormat="false" ht="18.75" hidden="false" customHeight="false" outlineLevel="0" collapsed="false">
      <c r="A23" s="32" t="s">
        <v>56</v>
      </c>
      <c r="B23" s="33" t="n">
        <v>2</v>
      </c>
      <c r="C23" s="32" t="s">
        <v>57</v>
      </c>
      <c r="D23" s="33" t="n">
        <v>16</v>
      </c>
    </row>
    <row r="24" customFormat="false" ht="18.75" hidden="false" customHeight="false" outlineLevel="0" collapsed="false">
      <c r="A24" s="32" t="s">
        <v>58</v>
      </c>
      <c r="B24" s="33" t="n">
        <v>5</v>
      </c>
      <c r="C24" s="32" t="s">
        <v>59</v>
      </c>
      <c r="D24" s="33" t="n">
        <v>3</v>
      </c>
    </row>
    <row r="25" customFormat="false" ht="18.75" hidden="false" customHeight="false" outlineLevel="0" collapsed="false">
      <c r="A25" s="32" t="s">
        <v>60</v>
      </c>
      <c r="B25" s="33" t="n">
        <v>4</v>
      </c>
      <c r="C25" s="32" t="s">
        <v>61</v>
      </c>
      <c r="D25" s="33" t="n">
        <v>7</v>
      </c>
    </row>
    <row r="26" customFormat="false" ht="18.75" hidden="false" customHeight="false" outlineLevel="0" collapsed="false">
      <c r="A26" s="32" t="s">
        <v>62</v>
      </c>
      <c r="B26" s="33" t="n">
        <v>3</v>
      </c>
      <c r="C26" s="32" t="s">
        <v>63</v>
      </c>
      <c r="D26" s="33" t="n">
        <v>1</v>
      </c>
    </row>
    <row r="27" customFormat="false" ht="18.75" hidden="false" customHeight="false" outlineLevel="0" collapsed="false">
      <c r="A27" s="32" t="s">
        <v>64</v>
      </c>
      <c r="B27" s="33" t="n">
        <v>8</v>
      </c>
      <c r="C27" s="32" t="s">
        <v>65</v>
      </c>
      <c r="D27" s="33" t="n">
        <v>28</v>
      </c>
    </row>
    <row r="28" customFormat="false" ht="18.75" hidden="false" customHeight="false" outlineLevel="0" collapsed="false">
      <c r="A28" s="32" t="s">
        <v>66</v>
      </c>
      <c r="B28" s="33" t="n">
        <v>3</v>
      </c>
      <c r="C28" s="32" t="s">
        <v>67</v>
      </c>
      <c r="D28" s="33" t="n">
        <v>125</v>
      </c>
    </row>
    <row r="29" customFormat="false" ht="18.75" hidden="false" customHeight="false" outlineLevel="0" collapsed="false">
      <c r="A29" s="32" t="s">
        <v>68</v>
      </c>
      <c r="B29" s="33" t="n">
        <v>6</v>
      </c>
      <c r="C29" s="32" t="s">
        <v>69</v>
      </c>
      <c r="D29" s="33" t="n">
        <v>2</v>
      </c>
    </row>
    <row r="30" customFormat="false" ht="18.75" hidden="false" customHeight="false" outlineLevel="0" collapsed="false">
      <c r="A30" s="32" t="s">
        <v>70</v>
      </c>
      <c r="B30" s="33" t="n">
        <v>6</v>
      </c>
      <c r="C30" s="32" t="s">
        <v>71</v>
      </c>
      <c r="D30" s="33" t="n">
        <v>26</v>
      </c>
    </row>
    <row r="31" customFormat="false" ht="18.75" hidden="false" customHeight="false" outlineLevel="0" collapsed="false">
      <c r="A31" s="32" t="s">
        <v>72</v>
      </c>
      <c r="B31" s="33" t="n">
        <v>6</v>
      </c>
      <c r="C31" s="32" t="s">
        <v>73</v>
      </c>
      <c r="D31" s="33" t="n">
        <v>15</v>
      </c>
    </row>
    <row r="32" customFormat="false" ht="18.75" hidden="false" customHeight="false" outlineLevel="0" collapsed="false">
      <c r="A32" s="32" t="s">
        <v>74</v>
      </c>
      <c r="B32" s="33" t="n">
        <v>2</v>
      </c>
      <c r="C32" s="32" t="s">
        <v>75</v>
      </c>
      <c r="D32" s="33" t="n">
        <v>2</v>
      </c>
    </row>
    <row r="33" customFormat="false" ht="18.75" hidden="false" customHeight="false" outlineLevel="0" collapsed="false">
      <c r="A33" s="32" t="s">
        <v>76</v>
      </c>
      <c r="B33" s="33" t="n">
        <v>2</v>
      </c>
      <c r="C33" s="32" t="s">
        <v>77</v>
      </c>
      <c r="D33" s="33" t="n">
        <v>20</v>
      </c>
    </row>
    <row r="34" customFormat="false" ht="18.75" hidden="false" customHeight="false" outlineLevel="0" collapsed="false">
      <c r="A34" s="32" t="s">
        <v>78</v>
      </c>
      <c r="B34" s="33" t="n">
        <v>6</v>
      </c>
      <c r="C34" s="32" t="s">
        <v>79</v>
      </c>
      <c r="D34" s="33" t="n">
        <v>20</v>
      </c>
    </row>
    <row r="35" customFormat="false" ht="18.75" hidden="false" customHeight="false" outlineLevel="0" collapsed="false">
      <c r="A35" s="32" t="s">
        <v>80</v>
      </c>
      <c r="B35" s="33" t="n">
        <v>31</v>
      </c>
      <c r="C35" s="32" t="s">
        <v>81</v>
      </c>
      <c r="D35" s="33" t="n">
        <v>1</v>
      </c>
    </row>
    <row r="36" customFormat="false" ht="18.75" hidden="false" customHeight="false" outlineLevel="0" collapsed="false">
      <c r="A36" s="30" t="s">
        <v>82</v>
      </c>
      <c r="B36" s="30"/>
      <c r="C36" s="32" t="s">
        <v>83</v>
      </c>
      <c r="D36" s="33" t="n">
        <v>1</v>
      </c>
    </row>
    <row r="37" customFormat="false" ht="18.75" hidden="false" customHeight="false" outlineLevel="0" collapsed="false">
      <c r="A37" s="32" t="s">
        <v>84</v>
      </c>
      <c r="B37" s="33" t="n">
        <v>1</v>
      </c>
      <c r="C37" s="32" t="s">
        <v>85</v>
      </c>
      <c r="D37" s="33" t="n">
        <v>51</v>
      </c>
    </row>
    <row r="38" customFormat="false" ht="18.75" hidden="false" customHeight="false" outlineLevel="0" collapsed="false">
      <c r="A38" s="32" t="s">
        <v>86</v>
      </c>
      <c r="B38" s="33" t="n">
        <v>1</v>
      </c>
      <c r="C38" s="32" t="s">
        <v>87</v>
      </c>
      <c r="D38" s="33" t="n">
        <v>23</v>
      </c>
    </row>
    <row r="39" customFormat="false" ht="18.75" hidden="false" customHeight="false" outlineLevel="0" collapsed="false">
      <c r="A39" s="32" t="s">
        <v>88</v>
      </c>
      <c r="B39" s="33" t="n">
        <v>1</v>
      </c>
      <c r="C39" s="32" t="s">
        <v>89</v>
      </c>
      <c r="D39" s="33" t="n">
        <v>3</v>
      </c>
    </row>
    <row r="40" customFormat="false" ht="18.75" hidden="false" customHeight="false" outlineLevel="0" collapsed="false">
      <c r="A40" s="32" t="s">
        <v>90</v>
      </c>
      <c r="B40" s="33" t="n">
        <v>1</v>
      </c>
      <c r="C40" s="32" t="s">
        <v>91</v>
      </c>
      <c r="D40" s="33" t="n">
        <v>9</v>
      </c>
    </row>
    <row r="41" customFormat="false" ht="18.75" hidden="false" customHeight="false" outlineLevel="0" collapsed="false">
      <c r="A41" s="32" t="s">
        <v>92</v>
      </c>
      <c r="B41" s="33" t="n">
        <v>1</v>
      </c>
      <c r="C41" s="32" t="s">
        <v>93</v>
      </c>
      <c r="D41" s="33" t="n">
        <v>1</v>
      </c>
    </row>
    <row r="42" customFormat="false" ht="18.75" hidden="false" customHeight="false" outlineLevel="0" collapsed="false">
      <c r="A42" s="32" t="s">
        <v>94</v>
      </c>
      <c r="B42" s="33" t="n">
        <v>1</v>
      </c>
      <c r="C42" s="32" t="s">
        <v>95</v>
      </c>
      <c r="D42" s="33" t="n">
        <v>1</v>
      </c>
    </row>
    <row r="43" s="36" customFormat="true" ht="18.75" hidden="false" customHeight="false" outlineLevel="0" collapsed="false">
      <c r="A43" s="32" t="s">
        <v>96</v>
      </c>
      <c r="B43" s="33" t="n">
        <v>1</v>
      </c>
      <c r="C43" s="34" t="s">
        <v>97</v>
      </c>
      <c r="D43" s="35" t="n">
        <v>664</v>
      </c>
    </row>
    <row r="44" customFormat="false" ht="18.75" hidden="false" customHeight="false" outlineLevel="0" collapsed="false">
      <c r="A44" s="32" t="s">
        <v>98</v>
      </c>
      <c r="B44" s="33" t="n">
        <v>1</v>
      </c>
    </row>
    <row r="45" customFormat="false" ht="18.75" hidden="false" customHeight="false" outlineLevel="0" collapsed="false">
      <c r="A45" s="32" t="s">
        <v>99</v>
      </c>
      <c r="B45" s="33" t="n">
        <v>1</v>
      </c>
    </row>
    <row r="46" customFormat="false" ht="18.75" hidden="false" customHeight="false" outlineLevel="0" collapsed="false">
      <c r="A46" s="32" t="s">
        <v>100</v>
      </c>
      <c r="B46" s="33" t="n">
        <v>1</v>
      </c>
    </row>
    <row r="47" customFormat="false" ht="18.75" hidden="false" customHeight="false" outlineLevel="0" collapsed="false">
      <c r="A47" s="32" t="s">
        <v>101</v>
      </c>
      <c r="B47" s="33" t="n">
        <v>1</v>
      </c>
    </row>
    <row r="48" customFormat="false" ht="18.75" hidden="false" customHeight="false" outlineLevel="0" collapsed="false">
      <c r="A48" s="32" t="s">
        <v>102</v>
      </c>
      <c r="B48" s="33" t="n">
        <v>1</v>
      </c>
    </row>
    <row r="49" customFormat="false" ht="18.75" hidden="false" customHeight="false" outlineLevel="0" collapsed="false">
      <c r="A49" s="32" t="s">
        <v>103</v>
      </c>
      <c r="B49" s="33" t="n">
        <v>1</v>
      </c>
    </row>
    <row r="50" customFormat="false" ht="18.75" hidden="false" customHeight="false" outlineLevel="0" collapsed="false">
      <c r="A50" s="32" t="s">
        <v>104</v>
      </c>
      <c r="B50" s="33" t="n">
        <v>2</v>
      </c>
    </row>
    <row r="51" customFormat="false" ht="18.75" hidden="false" customHeight="false" outlineLevel="0" collapsed="false">
      <c r="A51" s="32" t="s">
        <v>105</v>
      </c>
      <c r="B51" s="33" t="n">
        <v>2</v>
      </c>
    </row>
    <row r="52" customFormat="false" ht="18.75" hidden="false" customHeight="false" outlineLevel="0" collapsed="false">
      <c r="A52" s="32" t="s">
        <v>106</v>
      </c>
      <c r="B52" s="33" t="n">
        <v>1</v>
      </c>
    </row>
    <row r="53" customFormat="false" ht="18.75" hidden="false" customHeight="false" outlineLevel="0" collapsed="false">
      <c r="A53" s="32" t="s">
        <v>107</v>
      </c>
      <c r="B53" s="33" t="n">
        <v>4</v>
      </c>
    </row>
    <row r="54" customFormat="false" ht="18.75" hidden="false" customHeight="false" outlineLevel="0" collapsed="false">
      <c r="A54" s="0"/>
      <c r="B54" s="0"/>
    </row>
    <row r="55" customFormat="false" ht="18.75" hidden="false" customHeight="false" outlineLevel="0" collapsed="false">
      <c r="A55" s="37" t="s">
        <v>15</v>
      </c>
      <c r="B55" s="0"/>
    </row>
    <row r="56" customFormat="false" ht="18.75" hidden="false" customHeight="false" outlineLevel="0" collapsed="false">
      <c r="A56" s="0"/>
      <c r="B56" s="0"/>
    </row>
    <row r="57" customFormat="false" ht="18.75" hidden="false" customHeight="false" outlineLevel="0" collapsed="false">
      <c r="A57" s="0"/>
      <c r="B57" s="0"/>
    </row>
    <row r="58" customFormat="false" ht="18.75" hidden="false" customHeight="false" outlineLevel="0" collapsed="false">
      <c r="A58" s="0"/>
      <c r="B58" s="0"/>
    </row>
    <row r="59" customFormat="false" ht="18.75" hidden="false" customHeight="false" outlineLevel="0" collapsed="false">
      <c r="A59" s="0"/>
      <c r="B59" s="0"/>
    </row>
    <row r="60" customFormat="false" ht="18.75" hidden="false" customHeight="false" outlineLevel="0" collapsed="false">
      <c r="A60" s="0"/>
      <c r="B60" s="0"/>
    </row>
    <row r="61" customFormat="false" ht="18.75" hidden="false" customHeight="false" outlineLevel="0" collapsed="false">
      <c r="A61" s="0"/>
      <c r="B61" s="0"/>
    </row>
    <row r="62" customFormat="false" ht="18.75" hidden="false" customHeight="false" outlineLevel="0" collapsed="false">
      <c r="A62" s="0"/>
      <c r="B62" s="0"/>
    </row>
    <row r="63" customFormat="false" ht="18.75" hidden="false" customHeight="false" outlineLevel="0" collapsed="false">
      <c r="A63" s="0"/>
      <c r="B63" s="0"/>
    </row>
    <row r="64" customFormat="false" ht="18.75" hidden="false" customHeight="false" outlineLevel="0" collapsed="false">
      <c r="A64" s="0"/>
      <c r="B64" s="0"/>
    </row>
    <row r="65" customFormat="false" ht="18.75" hidden="false" customHeight="false" outlineLevel="0" collapsed="false">
      <c r="A65" s="0"/>
      <c r="B65" s="0"/>
    </row>
    <row r="66" customFormat="false" ht="18.75" hidden="false" customHeight="false" outlineLevel="0" collapsed="false">
      <c r="A66" s="0"/>
      <c r="B66" s="0"/>
    </row>
    <row r="67" customFormat="false" ht="18.75" hidden="false" customHeight="false" outlineLevel="0" collapsed="false">
      <c r="A67" s="0"/>
      <c r="B67" s="0"/>
    </row>
    <row r="68" customFormat="false" ht="18.75" hidden="false" customHeight="false" outlineLevel="0" collapsed="false">
      <c r="A68" s="0"/>
      <c r="B68" s="0"/>
    </row>
    <row r="69" customFormat="false" ht="18.75" hidden="false" customHeight="false" outlineLevel="0" collapsed="false">
      <c r="A69" s="0"/>
      <c r="B69" s="0"/>
    </row>
    <row r="70" customFormat="false" ht="18.75" hidden="false" customHeight="false" outlineLevel="0" collapsed="false">
      <c r="A70" s="0"/>
      <c r="B70" s="0"/>
    </row>
    <row r="71" customFormat="false" ht="18.75" hidden="false" customHeight="false" outlineLevel="0" collapsed="false">
      <c r="A71" s="0"/>
      <c r="B71" s="0"/>
    </row>
    <row r="72" customFormat="false" ht="18.75" hidden="false" customHeight="false" outlineLevel="0" collapsed="false">
      <c r="A72" s="0"/>
      <c r="B72" s="0"/>
    </row>
    <row r="73" customFormat="false" ht="18.75" hidden="false" customHeight="false" outlineLevel="0" collapsed="false">
      <c r="A73" s="0"/>
      <c r="B73" s="0"/>
    </row>
    <row r="74" customFormat="false" ht="18.75" hidden="false" customHeight="false" outlineLevel="0" collapsed="false">
      <c r="A74" s="0"/>
      <c r="B74" s="0"/>
    </row>
    <row r="75" customFormat="false" ht="18.75" hidden="false" customHeight="false" outlineLevel="0" collapsed="false">
      <c r="A75" s="0"/>
      <c r="B75" s="0"/>
    </row>
    <row r="76" customFormat="false" ht="18.75" hidden="false" customHeight="false" outlineLevel="0" collapsed="false">
      <c r="A76" s="0"/>
      <c r="B76" s="0"/>
    </row>
    <row r="77" customFormat="false" ht="18.75" hidden="false" customHeight="false" outlineLevel="0" collapsed="false">
      <c r="A77" s="0"/>
      <c r="B77" s="0"/>
    </row>
    <row r="78" customFormat="false" ht="18.75" hidden="false" customHeight="false" outlineLevel="0" collapsed="false">
      <c r="A78" s="0"/>
      <c r="B78" s="0"/>
    </row>
    <row r="79" customFormat="false" ht="18.75" hidden="false" customHeight="false" outlineLevel="0" collapsed="false">
      <c r="A79" s="0"/>
      <c r="B79" s="0"/>
    </row>
    <row r="80" customFormat="false" ht="18.75" hidden="false" customHeight="false" outlineLevel="0" collapsed="false">
      <c r="A80" s="0"/>
      <c r="B80" s="0"/>
    </row>
    <row r="81" customFormat="false" ht="18.75" hidden="false" customHeight="false" outlineLevel="0" collapsed="false">
      <c r="A81" s="0"/>
      <c r="B81" s="0"/>
    </row>
    <row r="82" customFormat="false" ht="18.75" hidden="false" customHeight="false" outlineLevel="0" collapsed="false">
      <c r="A82" s="0"/>
      <c r="B82" s="0"/>
    </row>
    <row r="83" customFormat="false" ht="18.75" hidden="false" customHeight="false" outlineLevel="0" collapsed="false">
      <c r="A83" s="0"/>
      <c r="B83" s="0"/>
    </row>
    <row r="84" customFormat="false" ht="18.75" hidden="false" customHeight="false" outlineLevel="0" collapsed="false">
      <c r="A84" s="0"/>
      <c r="B84" s="0"/>
    </row>
    <row r="85" customFormat="false" ht="18.75" hidden="false" customHeight="false" outlineLevel="0" collapsed="false">
      <c r="A85" s="0"/>
      <c r="B85" s="0"/>
    </row>
    <row r="86" customFormat="false" ht="18.75" hidden="false" customHeight="false" outlineLevel="0" collapsed="false">
      <c r="A86" s="0"/>
      <c r="B86" s="0"/>
    </row>
    <row r="87" customFormat="false" ht="18.75" hidden="false" customHeight="false" outlineLevel="0" collapsed="false">
      <c r="A87" s="0"/>
      <c r="B87" s="0"/>
    </row>
    <row r="88" customFormat="false" ht="18.75" hidden="false" customHeight="false" outlineLevel="0" collapsed="false">
      <c r="A88" s="0"/>
      <c r="B88" s="0"/>
    </row>
    <row r="89" customFormat="false" ht="18.75" hidden="false" customHeight="false" outlineLevel="0" collapsed="false">
      <c r="A89" s="0"/>
      <c r="B89" s="0"/>
    </row>
    <row r="90" customFormat="false" ht="18.75" hidden="false" customHeight="false" outlineLevel="0" collapsed="false">
      <c r="A90" s="0"/>
      <c r="B90" s="0"/>
    </row>
    <row r="91" customFormat="false" ht="18.75" hidden="false" customHeight="false" outlineLevel="0" collapsed="false">
      <c r="A91" s="0"/>
      <c r="B91" s="0"/>
    </row>
    <row r="92" customFormat="false" ht="34.9" hidden="false" customHeight="true" outlineLevel="0" collapsed="false">
      <c r="A92" s="0"/>
      <c r="B92" s="0"/>
    </row>
  </sheetData>
  <mergeCells count="7">
    <mergeCell ref="A3:D3"/>
    <mergeCell ref="A5:B5"/>
    <mergeCell ref="C5:D5"/>
    <mergeCell ref="C12:D12"/>
    <mergeCell ref="C17:D17"/>
    <mergeCell ref="C21:D21"/>
    <mergeCell ref="A36:B3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21484375" defaultRowHeight="18.75" zeroHeight="false" outlineLevelRow="0" outlineLevelCol="0"/>
  <cols>
    <col collapsed="false" customWidth="true" hidden="false" outlineLevel="0" max="1" min="1" style="0" width="16.77"/>
    <col collapsed="false" customWidth="true" hidden="false" outlineLevel="0" max="3" min="3" style="0" width="11.21"/>
    <col collapsed="false" customWidth="true" hidden="false" outlineLevel="0" max="8" min="4" style="0" width="12.77"/>
    <col collapsed="false" customWidth="true" hidden="false" outlineLevel="0" max="9" min="9" style="0" width="14.66"/>
  </cols>
  <sheetData>
    <row r="1" customFormat="false" ht="18.75" hidden="false" customHeight="false" outlineLevel="0" collapsed="false">
      <c r="A1" s="38" t="s">
        <v>108</v>
      </c>
      <c r="B1" s="39"/>
      <c r="C1" s="39"/>
      <c r="D1" s="39"/>
      <c r="E1" s="39"/>
      <c r="F1" s="39"/>
      <c r="G1" s="39"/>
      <c r="H1" s="39"/>
      <c r="I1" s="39"/>
    </row>
    <row r="2" customFormat="false" ht="18.75" hidden="false" customHeight="false" outlineLevel="0" collapsed="false">
      <c r="A2" s="40"/>
      <c r="B2" s="39"/>
      <c r="C2" s="39"/>
      <c r="D2" s="39"/>
      <c r="E2" s="39"/>
      <c r="F2" s="39"/>
      <c r="G2" s="39"/>
      <c r="H2" s="39"/>
      <c r="I2" s="39"/>
    </row>
    <row r="3" customFormat="false" ht="42" hidden="false" customHeight="true" outlineLevel="0" collapsed="false">
      <c r="A3" s="41" t="s">
        <v>109</v>
      </c>
      <c r="B3" s="41"/>
      <c r="C3" s="41"/>
      <c r="D3" s="41"/>
      <c r="E3" s="41"/>
      <c r="F3" s="41"/>
      <c r="G3" s="41"/>
      <c r="H3" s="41"/>
      <c r="I3" s="41"/>
    </row>
    <row r="4" customFormat="false" ht="19.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24" hidden="false" customHeight="true" outlineLevel="0" collapsed="false">
      <c r="A5" s="43" t="s">
        <v>4</v>
      </c>
      <c r="B5" s="44" t="s">
        <v>3</v>
      </c>
      <c r="C5" s="45" t="s">
        <v>110</v>
      </c>
      <c r="D5" s="45"/>
      <c r="E5" s="45"/>
      <c r="F5" s="45"/>
      <c r="G5" s="45"/>
      <c r="H5" s="45"/>
      <c r="I5" s="45"/>
      <c r="J5" s="46"/>
    </row>
    <row r="6" customFormat="false" ht="18.75" hidden="false" customHeight="false" outlineLevel="0" collapsed="false">
      <c r="A6" s="43"/>
      <c r="B6" s="44"/>
      <c r="C6" s="47" t="s">
        <v>111</v>
      </c>
      <c r="D6" s="48" t="n">
        <v>600001</v>
      </c>
      <c r="E6" s="48" t="n">
        <v>1000001</v>
      </c>
      <c r="F6" s="48" t="n">
        <v>1500001</v>
      </c>
      <c r="G6" s="48" t="n">
        <v>2000001</v>
      </c>
      <c r="H6" s="49" t="s">
        <v>112</v>
      </c>
      <c r="I6" s="50" t="s">
        <v>113</v>
      </c>
      <c r="J6" s="51"/>
    </row>
    <row r="7" customFormat="false" ht="18.75" hidden="false" customHeight="false" outlineLevel="0" collapsed="false">
      <c r="A7" s="43"/>
      <c r="B7" s="44"/>
      <c r="C7" s="52" t="n">
        <v>600000</v>
      </c>
      <c r="D7" s="53" t="n">
        <v>1000000</v>
      </c>
      <c r="E7" s="53" t="n">
        <v>1500000</v>
      </c>
      <c r="F7" s="53" t="n">
        <v>2000000</v>
      </c>
      <c r="G7" s="53" t="n">
        <v>2500000</v>
      </c>
      <c r="H7" s="53" t="n">
        <v>2500000</v>
      </c>
      <c r="I7" s="54"/>
      <c r="J7" s="51"/>
    </row>
    <row r="8" customFormat="false" ht="34.9" hidden="false" customHeight="true" outlineLevel="0" collapsed="false">
      <c r="A8" s="55" t="s">
        <v>3</v>
      </c>
      <c r="B8" s="56" t="n">
        <f aca="false">SUM(C8:I8)</f>
        <v>664</v>
      </c>
      <c r="C8" s="57" t="n">
        <f aca="false">SUM(C9:C13)</f>
        <v>16</v>
      </c>
      <c r="D8" s="58" t="n">
        <f aca="false">SUM(D9:D13)</f>
        <v>1</v>
      </c>
      <c r="E8" s="58" t="n">
        <f aca="false">SUM(E9:E13)</f>
        <v>2</v>
      </c>
      <c r="F8" s="58" t="n">
        <f aca="false">SUM(F9:F13)</f>
        <v>5</v>
      </c>
      <c r="G8" s="58" t="n">
        <f aca="false">SUM(G9:G13)</f>
        <v>1</v>
      </c>
      <c r="H8" s="58" t="n">
        <f aca="false">SUM(H9:H13)</f>
        <v>65</v>
      </c>
      <c r="I8" s="57" t="n">
        <f aca="false">SUM(I9:I13)</f>
        <v>574</v>
      </c>
      <c r="J8" s="59"/>
    </row>
    <row r="9" customFormat="false" ht="34.9" hidden="false" customHeight="true" outlineLevel="0" collapsed="false">
      <c r="A9" s="55" t="s">
        <v>5</v>
      </c>
      <c r="B9" s="56" t="n">
        <f aca="false">SUM(C9:I9)</f>
        <v>386</v>
      </c>
      <c r="C9" s="57" t="n">
        <v>10</v>
      </c>
      <c r="D9" s="58" t="n">
        <v>0</v>
      </c>
      <c r="E9" s="58" t="n">
        <v>2</v>
      </c>
      <c r="F9" s="58" t="n">
        <v>2</v>
      </c>
      <c r="G9" s="58" t="n">
        <v>1</v>
      </c>
      <c r="H9" s="58" t="n">
        <v>40</v>
      </c>
      <c r="I9" s="57" t="n">
        <v>331</v>
      </c>
      <c r="J9" s="59"/>
    </row>
    <row r="10" customFormat="false" ht="34.9" hidden="false" customHeight="true" outlineLevel="0" collapsed="false">
      <c r="A10" s="55" t="s">
        <v>6</v>
      </c>
      <c r="B10" s="56" t="n">
        <f aca="false">SUM(C10:I10)</f>
        <v>57</v>
      </c>
      <c r="C10" s="57" t="n">
        <v>3</v>
      </c>
      <c r="D10" s="58" t="n">
        <v>0</v>
      </c>
      <c r="E10" s="58" t="n">
        <v>0</v>
      </c>
      <c r="F10" s="58" t="n">
        <v>2</v>
      </c>
      <c r="G10" s="58" t="n">
        <v>0</v>
      </c>
      <c r="H10" s="58" t="n">
        <v>7</v>
      </c>
      <c r="I10" s="57" t="n">
        <v>45</v>
      </c>
      <c r="J10" s="59"/>
    </row>
    <row r="11" customFormat="false" ht="34.9" hidden="false" customHeight="true" outlineLevel="0" collapsed="false">
      <c r="A11" s="55" t="s">
        <v>114</v>
      </c>
      <c r="B11" s="56" t="n">
        <f aca="false">SUM(C11:I11)</f>
        <v>153</v>
      </c>
      <c r="C11" s="57" t="n">
        <v>2</v>
      </c>
      <c r="D11" s="58" t="n">
        <v>1</v>
      </c>
      <c r="E11" s="58" t="n">
        <v>0</v>
      </c>
      <c r="F11" s="58" t="n">
        <v>1</v>
      </c>
      <c r="G11" s="58" t="n">
        <v>0</v>
      </c>
      <c r="H11" s="58" t="n">
        <v>15</v>
      </c>
      <c r="I11" s="57" t="n">
        <v>134</v>
      </c>
      <c r="J11" s="59"/>
    </row>
    <row r="12" customFormat="false" ht="34.9" hidden="false" customHeight="true" outlineLevel="0" collapsed="false">
      <c r="A12" s="55" t="s">
        <v>115</v>
      </c>
      <c r="B12" s="56" t="n">
        <f aca="false">SUM(C12:I12)</f>
        <v>32</v>
      </c>
      <c r="C12" s="57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1</v>
      </c>
      <c r="I12" s="57" t="n">
        <v>31</v>
      </c>
      <c r="J12" s="59"/>
    </row>
    <row r="13" customFormat="false" ht="34.9" hidden="false" customHeight="true" outlineLevel="0" collapsed="false">
      <c r="A13" s="60" t="s">
        <v>9</v>
      </c>
      <c r="B13" s="61" t="n">
        <f aca="false">SUM(C13:I13)</f>
        <v>36</v>
      </c>
      <c r="C13" s="62" t="n">
        <v>1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2</v>
      </c>
      <c r="I13" s="62" t="n">
        <v>33</v>
      </c>
      <c r="J13" s="59"/>
    </row>
    <row r="14" customFormat="false" ht="18.75" hidden="false" customHeight="false" outlineLevel="0" collapsed="false">
      <c r="A14" s="37" t="s">
        <v>15</v>
      </c>
    </row>
    <row r="16" customFormat="false" ht="18.75" hidden="false" customHeight="false" outlineLevel="0" collapsed="false">
      <c r="B16" s="64"/>
      <c r="C16" s="65"/>
      <c r="D16" s="65"/>
      <c r="E16" s="65"/>
      <c r="F16" s="65"/>
      <c r="G16" s="65"/>
      <c r="H16" s="65"/>
      <c r="I16" s="65"/>
    </row>
  </sheetData>
  <mergeCells count="4">
    <mergeCell ref="A3:I3"/>
    <mergeCell ref="A5:A7"/>
    <mergeCell ref="B5:B7"/>
    <mergeCell ref="C5:I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21484375" defaultRowHeight="18.7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6" style="0" width="12.1"/>
  </cols>
  <sheetData>
    <row r="1" customFormat="false" ht="18.75" hidden="false" customHeight="false" outlineLevel="0" collapsed="false">
      <c r="A1" s="66" t="s">
        <v>116</v>
      </c>
      <c r="B1" s="67"/>
      <c r="C1" s="67"/>
      <c r="D1" s="67"/>
      <c r="E1" s="67"/>
      <c r="F1" s="67"/>
      <c r="G1" s="67"/>
    </row>
    <row r="2" customFormat="false" ht="73.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</row>
    <row r="3" customFormat="false" ht="18.75" hidden="false" customHeight="true" outlineLevel="0" collapsed="false">
      <c r="A3" s="69" t="s">
        <v>2</v>
      </c>
      <c r="B3" s="70" t="s">
        <v>3</v>
      </c>
      <c r="C3" s="71" t="s">
        <v>4</v>
      </c>
      <c r="D3" s="71"/>
      <c r="E3" s="71"/>
      <c r="F3" s="71"/>
      <c r="G3" s="71"/>
    </row>
    <row r="4" customFormat="false" ht="31.5" hidden="false" customHeight="false" outlineLevel="0" collapsed="false">
      <c r="A4" s="69"/>
      <c r="B4" s="70"/>
      <c r="C4" s="72" t="s">
        <v>5</v>
      </c>
      <c r="D4" s="72" t="s">
        <v>6</v>
      </c>
      <c r="E4" s="70" t="s">
        <v>7</v>
      </c>
      <c r="F4" s="72" t="s">
        <v>115</v>
      </c>
      <c r="G4" s="73" t="s">
        <v>9</v>
      </c>
    </row>
    <row r="5" customFormat="false" ht="18.75" hidden="false" customHeight="false" outlineLevel="0" collapsed="false">
      <c r="A5" s="74" t="s">
        <v>3</v>
      </c>
      <c r="B5" s="75" t="n">
        <f aca="false">SUM(C5:G5)</f>
        <v>702</v>
      </c>
      <c r="C5" s="74" t="n">
        <f aca="false">SUM(C6:C20)</f>
        <v>426</v>
      </c>
      <c r="D5" s="74" t="n">
        <f aca="false">SUM(D6:D20)</f>
        <v>57</v>
      </c>
      <c r="E5" s="74" t="n">
        <f aca="false">SUM(E6:E20)</f>
        <v>161</v>
      </c>
      <c r="F5" s="74" t="n">
        <f aca="false">SUM(F6:F20)</f>
        <v>25</v>
      </c>
      <c r="G5" s="74" t="n">
        <f aca="false">SUM(G6:G20)</f>
        <v>33</v>
      </c>
    </row>
    <row r="6" customFormat="false" ht="18.75" hidden="false" customHeight="false" outlineLevel="0" collapsed="false">
      <c r="A6" s="76" t="s">
        <v>118</v>
      </c>
      <c r="B6" s="77" t="n">
        <f aca="false">SUM(C6:G6)</f>
        <v>13</v>
      </c>
      <c r="C6" s="78" t="n">
        <v>5</v>
      </c>
      <c r="D6" s="78" t="n">
        <v>1</v>
      </c>
      <c r="E6" s="78" t="n">
        <v>5</v>
      </c>
      <c r="F6" s="78" t="n">
        <v>0</v>
      </c>
      <c r="G6" s="78" t="n">
        <v>2</v>
      </c>
    </row>
    <row r="7" customFormat="false" ht="18.75" hidden="false" customHeight="false" outlineLevel="0" collapsed="false">
      <c r="A7" s="76" t="s">
        <v>119</v>
      </c>
      <c r="B7" s="77" t="n">
        <f aca="false">SUM(C7:G7)</f>
        <v>172</v>
      </c>
      <c r="C7" s="78" t="n">
        <v>84</v>
      </c>
      <c r="D7" s="78" t="n">
        <v>4</v>
      </c>
      <c r="E7" s="78" t="n">
        <v>70</v>
      </c>
      <c r="F7" s="78" t="n">
        <v>1</v>
      </c>
      <c r="G7" s="78" t="n">
        <v>13</v>
      </c>
    </row>
    <row r="8" customFormat="false" ht="18.75" hidden="false" customHeight="false" outlineLevel="0" collapsed="false">
      <c r="A8" s="76" t="s">
        <v>120</v>
      </c>
      <c r="B8" s="77" t="n">
        <f aca="false">SUM(C8:G8)</f>
        <v>4</v>
      </c>
      <c r="C8" s="78" t="n">
        <v>1</v>
      </c>
      <c r="D8" s="78" t="n">
        <v>0</v>
      </c>
      <c r="E8" s="78" t="n">
        <v>3</v>
      </c>
      <c r="F8" s="78" t="n">
        <v>0</v>
      </c>
      <c r="G8" s="78" t="n">
        <v>0</v>
      </c>
    </row>
    <row r="9" customFormat="false" ht="18.75" hidden="false" customHeight="false" outlineLevel="0" collapsed="false">
      <c r="A9" s="76" t="s">
        <v>121</v>
      </c>
      <c r="B9" s="77" t="n">
        <f aca="false">SUM(C9:G9)</f>
        <v>25</v>
      </c>
      <c r="C9" s="78" t="n">
        <v>3</v>
      </c>
      <c r="D9" s="78" t="n">
        <v>15</v>
      </c>
      <c r="E9" s="78" t="n">
        <v>1</v>
      </c>
      <c r="F9" s="78" t="n">
        <v>2</v>
      </c>
      <c r="G9" s="78" t="n">
        <v>4</v>
      </c>
    </row>
    <row r="10" customFormat="false" ht="18.75" hidden="false" customHeight="false" outlineLevel="0" collapsed="false">
      <c r="A10" s="76" t="s">
        <v>122</v>
      </c>
      <c r="B10" s="77" t="n">
        <f aca="false">SUM(C10:G10)</f>
        <v>1</v>
      </c>
      <c r="C10" s="78" t="n">
        <v>0</v>
      </c>
      <c r="D10" s="78" t="n">
        <v>1</v>
      </c>
      <c r="E10" s="78" t="n">
        <v>0</v>
      </c>
      <c r="F10" s="78" t="n">
        <v>0</v>
      </c>
      <c r="G10" s="78" t="n">
        <v>0</v>
      </c>
    </row>
    <row r="11" customFormat="false" ht="18.75" hidden="false" customHeight="false" outlineLevel="0" collapsed="false">
      <c r="A11" s="76" t="s">
        <v>123</v>
      </c>
      <c r="B11" s="77" t="n">
        <f aca="false">SUM(C11:G11)</f>
        <v>1</v>
      </c>
      <c r="C11" s="78" t="n">
        <v>0</v>
      </c>
      <c r="D11" s="78" t="n">
        <v>1</v>
      </c>
      <c r="E11" s="78" t="n">
        <v>0</v>
      </c>
      <c r="F11" s="78" t="n">
        <v>0</v>
      </c>
      <c r="G11" s="78" t="n">
        <v>0</v>
      </c>
    </row>
    <row r="12" customFormat="false" ht="18.75" hidden="false" customHeight="false" outlineLevel="0" collapsed="false">
      <c r="A12" s="76" t="s">
        <v>124</v>
      </c>
      <c r="B12" s="77" t="n">
        <f aca="false">SUM(C12:G12)</f>
        <v>2</v>
      </c>
      <c r="C12" s="78" t="n">
        <v>0</v>
      </c>
      <c r="D12" s="78" t="n">
        <v>0</v>
      </c>
      <c r="E12" s="78" t="n">
        <v>1</v>
      </c>
      <c r="F12" s="78" t="n">
        <v>0</v>
      </c>
      <c r="G12" s="78" t="n">
        <v>1</v>
      </c>
    </row>
    <row r="13" customFormat="false" ht="18.75" hidden="false" customHeight="false" outlineLevel="0" collapsed="false">
      <c r="A13" s="76" t="s">
        <v>125</v>
      </c>
      <c r="B13" s="77" t="n">
        <f aca="false">SUM(C13:G13)</f>
        <v>1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1</v>
      </c>
    </row>
    <row r="14" customFormat="false" ht="18.75" hidden="false" customHeight="false" outlineLevel="0" collapsed="false">
      <c r="A14" s="76" t="s">
        <v>126</v>
      </c>
      <c r="B14" s="77" t="n">
        <f aca="false">SUM(C14:G14)</f>
        <v>202</v>
      </c>
      <c r="C14" s="78" t="n">
        <v>146</v>
      </c>
      <c r="D14" s="78" t="n">
        <v>16</v>
      </c>
      <c r="E14" s="78" t="n">
        <v>34</v>
      </c>
      <c r="F14" s="78" t="n">
        <v>5</v>
      </c>
      <c r="G14" s="78" t="n">
        <v>1</v>
      </c>
    </row>
    <row r="15" customFormat="false" ht="18.75" hidden="false" customHeight="false" outlineLevel="0" collapsed="false">
      <c r="A15" s="76" t="s">
        <v>127</v>
      </c>
      <c r="B15" s="77" t="n">
        <f aca="false">SUM(C15:G15)</f>
        <v>206</v>
      </c>
      <c r="C15" s="78" t="n">
        <v>148</v>
      </c>
      <c r="D15" s="78" t="n">
        <v>12</v>
      </c>
      <c r="E15" s="78" t="n">
        <v>37</v>
      </c>
      <c r="F15" s="78" t="n">
        <v>2</v>
      </c>
      <c r="G15" s="78" t="n">
        <v>7</v>
      </c>
    </row>
    <row r="16" customFormat="false" ht="18.75" hidden="false" customHeight="false" outlineLevel="0" collapsed="false">
      <c r="A16" s="76" t="s">
        <v>128</v>
      </c>
      <c r="B16" s="79" t="n">
        <f aca="false">SUM(C16:G16)</f>
        <v>25</v>
      </c>
      <c r="C16" s="78" t="n">
        <v>20</v>
      </c>
      <c r="D16" s="78" t="n">
        <v>2</v>
      </c>
      <c r="E16" s="78" t="n">
        <v>2</v>
      </c>
      <c r="F16" s="78" t="n">
        <v>0</v>
      </c>
      <c r="G16" s="78" t="n">
        <v>1</v>
      </c>
    </row>
    <row r="17" customFormat="false" ht="18.75" hidden="false" customHeight="false" outlineLevel="0" collapsed="false">
      <c r="A17" s="76" t="s">
        <v>129</v>
      </c>
      <c r="B17" s="77" t="n">
        <f aca="false">SUM(C17:G17)</f>
        <v>18</v>
      </c>
      <c r="C17" s="78" t="n">
        <v>4</v>
      </c>
      <c r="D17" s="78" t="n">
        <v>0</v>
      </c>
      <c r="E17" s="78" t="n">
        <v>1</v>
      </c>
      <c r="F17" s="78" t="n">
        <v>13</v>
      </c>
      <c r="G17" s="78" t="n">
        <v>0</v>
      </c>
    </row>
    <row r="18" customFormat="false" ht="18.75" hidden="false" customHeight="false" outlineLevel="0" collapsed="false">
      <c r="A18" s="76" t="s">
        <v>130</v>
      </c>
      <c r="B18" s="77" t="n">
        <f aca="false">SUM(C18:G18)</f>
        <v>19</v>
      </c>
      <c r="C18" s="78" t="n">
        <v>8</v>
      </c>
      <c r="D18" s="78" t="n">
        <v>5</v>
      </c>
      <c r="E18" s="78" t="n">
        <v>3</v>
      </c>
      <c r="F18" s="78" t="n">
        <v>1</v>
      </c>
      <c r="G18" s="78" t="n">
        <v>2</v>
      </c>
    </row>
    <row r="19" customFormat="false" ht="18.75" hidden="false" customHeight="false" outlineLevel="0" collapsed="false">
      <c r="A19" s="76" t="s">
        <v>131</v>
      </c>
      <c r="B19" s="77" t="n">
        <f aca="false">SUM(C19:G19)</f>
        <v>4</v>
      </c>
      <c r="C19" s="78" t="n">
        <v>3</v>
      </c>
      <c r="D19" s="78" t="n">
        <v>0</v>
      </c>
      <c r="E19" s="78" t="n">
        <v>0</v>
      </c>
      <c r="F19" s="78" t="n">
        <v>1</v>
      </c>
      <c r="G19" s="78" t="n">
        <v>0</v>
      </c>
    </row>
    <row r="20" customFormat="false" ht="18.75" hidden="false" customHeight="false" outlineLevel="0" collapsed="false">
      <c r="A20" s="80" t="s">
        <v>132</v>
      </c>
      <c r="B20" s="81" t="n">
        <f aca="false">SUM(C20:G20)</f>
        <v>9</v>
      </c>
      <c r="C20" s="82" t="n">
        <v>4</v>
      </c>
      <c r="D20" s="82" t="n">
        <v>0</v>
      </c>
      <c r="E20" s="82" t="n">
        <v>4</v>
      </c>
      <c r="F20" s="82" t="n">
        <v>0</v>
      </c>
      <c r="G20" s="82" t="n">
        <v>1</v>
      </c>
    </row>
    <row r="21" customFormat="false" ht="18.75" hidden="false" customHeight="false" outlineLevel="0" collapsed="false">
      <c r="A21" s="18" t="s">
        <v>15</v>
      </c>
      <c r="B21" s="19"/>
      <c r="C21" s="19"/>
      <c r="D21" s="19"/>
      <c r="E21" s="19"/>
      <c r="F21" s="19"/>
      <c r="G21" s="19"/>
    </row>
  </sheetData>
  <mergeCells count="4">
    <mergeCell ref="A2:G2"/>
    <mergeCell ref="A3:A4"/>
    <mergeCell ref="B3:B4"/>
    <mergeCell ref="C3:G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21484375" defaultRowHeight="18.75" zeroHeight="false" outlineLevelRow="0" outlineLevelCol="0"/>
  <cols>
    <col collapsed="false" customWidth="true" hidden="false" outlineLevel="0" max="1" min="1" style="0" width="17.77"/>
    <col collapsed="false" customWidth="true" hidden="false" outlineLevel="0" max="4" min="4" style="0" width="19.44"/>
    <col collapsed="false" customWidth="true" hidden="false" outlineLevel="0" max="6" min="6" style="0" width="19.44"/>
    <col collapsed="false" customWidth="true" hidden="false" outlineLevel="0" max="8" min="8" style="0" width="20.1"/>
    <col collapsed="false" customWidth="true" hidden="false" outlineLevel="0" max="10" min="10" style="0" width="19.44"/>
  </cols>
  <sheetData>
    <row r="1" customFormat="false" ht="18.75" hidden="false" customHeight="false" outlineLevel="0" collapsed="false">
      <c r="A1" s="38" t="s">
        <v>13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8.75" hidden="false" customHeight="false" outlineLevel="0" collapsed="false">
      <c r="A2" s="38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39.75" hidden="false" customHeight="true" outlineLevel="0" collapsed="false">
      <c r="A3" s="83" t="s">
        <v>134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22.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18.75" hidden="false" customHeight="true" outlineLevel="0" collapsed="false">
      <c r="A5" s="85" t="s">
        <v>135</v>
      </c>
      <c r="B5" s="86" t="s">
        <v>3</v>
      </c>
      <c r="C5" s="87" t="s">
        <v>5</v>
      </c>
      <c r="D5" s="87"/>
      <c r="E5" s="87" t="s">
        <v>114</v>
      </c>
      <c r="F5" s="87"/>
      <c r="G5" s="87" t="s">
        <v>6</v>
      </c>
      <c r="H5" s="87"/>
      <c r="I5" s="88" t="s">
        <v>136</v>
      </c>
      <c r="J5" s="88"/>
    </row>
    <row r="6" customFormat="false" ht="47.25" hidden="false" customHeight="false" outlineLevel="0" collapsed="false">
      <c r="A6" s="85"/>
      <c r="B6" s="86"/>
      <c r="C6" s="86" t="s">
        <v>137</v>
      </c>
      <c r="D6" s="86" t="s">
        <v>138</v>
      </c>
      <c r="E6" s="86" t="s">
        <v>137</v>
      </c>
      <c r="F6" s="86" t="s">
        <v>138</v>
      </c>
      <c r="G6" s="86" t="s">
        <v>137</v>
      </c>
      <c r="H6" s="86" t="s">
        <v>138</v>
      </c>
      <c r="I6" s="86" t="s">
        <v>137</v>
      </c>
      <c r="J6" s="89" t="s">
        <v>138</v>
      </c>
    </row>
    <row r="7" customFormat="false" ht="33.75" hidden="false" customHeight="true" outlineLevel="0" collapsed="false">
      <c r="A7" s="90" t="s">
        <v>3</v>
      </c>
      <c r="B7" s="91" t="n">
        <f aca="false">C7+E7+G7+I7</f>
        <v>219</v>
      </c>
      <c r="C7" s="92" t="n">
        <f aca="false">SUM(C8:C11)</f>
        <v>93</v>
      </c>
      <c r="D7" s="92" t="s">
        <v>139</v>
      </c>
      <c r="E7" s="93" t="n">
        <f aca="false">SUM(E8:E11)</f>
        <v>80</v>
      </c>
      <c r="F7" s="92" t="s">
        <v>140</v>
      </c>
      <c r="G7" s="93" t="n">
        <f aca="false">SUM(G8:G11)</f>
        <v>22</v>
      </c>
      <c r="H7" s="94" t="s">
        <v>141</v>
      </c>
      <c r="I7" s="93" t="n">
        <f aca="false">SUM(I8:I11)</f>
        <v>24</v>
      </c>
      <c r="J7" s="94" t="s">
        <v>142</v>
      </c>
    </row>
    <row r="8" customFormat="false" ht="33.75" hidden="false" customHeight="true" outlineLevel="0" collapsed="false">
      <c r="A8" s="95" t="s">
        <v>143</v>
      </c>
      <c r="B8" s="96" t="n">
        <f aca="false">C8+E8+G8+I8</f>
        <v>51</v>
      </c>
      <c r="C8" s="97" t="n">
        <v>27</v>
      </c>
      <c r="D8" s="97" t="s">
        <v>139</v>
      </c>
      <c r="E8" s="98" t="n">
        <v>17</v>
      </c>
      <c r="F8" s="97" t="s">
        <v>144</v>
      </c>
      <c r="G8" s="98" t="n">
        <v>4</v>
      </c>
      <c r="H8" s="99" t="s">
        <v>145</v>
      </c>
      <c r="I8" s="98" t="n">
        <v>3</v>
      </c>
      <c r="J8" s="99" t="s">
        <v>146</v>
      </c>
    </row>
    <row r="9" customFormat="false" ht="33.75" hidden="false" customHeight="true" outlineLevel="0" collapsed="false">
      <c r="A9" s="95" t="s">
        <v>147</v>
      </c>
      <c r="B9" s="96" t="n">
        <f aca="false">C9+E9+G9+I9</f>
        <v>46</v>
      </c>
      <c r="C9" s="97" t="n">
        <v>26</v>
      </c>
      <c r="D9" s="97" t="s">
        <v>140</v>
      </c>
      <c r="E9" s="98" t="n">
        <v>11</v>
      </c>
      <c r="F9" s="97" t="s">
        <v>146</v>
      </c>
      <c r="G9" s="98" t="n">
        <v>6</v>
      </c>
      <c r="H9" s="99" t="s">
        <v>148</v>
      </c>
      <c r="I9" s="98" t="n">
        <v>3</v>
      </c>
      <c r="J9" s="99" t="s">
        <v>146</v>
      </c>
    </row>
    <row r="10" customFormat="false" ht="33.75" hidden="false" customHeight="true" outlineLevel="0" collapsed="false">
      <c r="A10" s="95" t="s">
        <v>149</v>
      </c>
      <c r="B10" s="96" t="n">
        <f aca="false">C10+E10+G10+I10</f>
        <v>63</v>
      </c>
      <c r="C10" s="97" t="n">
        <v>18</v>
      </c>
      <c r="D10" s="97" t="s">
        <v>150</v>
      </c>
      <c r="E10" s="98" t="n">
        <v>33</v>
      </c>
      <c r="F10" s="97" t="s">
        <v>151</v>
      </c>
      <c r="G10" s="98" t="n">
        <v>5</v>
      </c>
      <c r="H10" s="99" t="s">
        <v>150</v>
      </c>
      <c r="I10" s="98" t="n">
        <v>7</v>
      </c>
      <c r="J10" s="99" t="s">
        <v>152</v>
      </c>
    </row>
    <row r="11" customFormat="false" ht="33.75" hidden="false" customHeight="true" outlineLevel="0" collapsed="false">
      <c r="A11" s="100" t="s">
        <v>153</v>
      </c>
      <c r="B11" s="101" t="n">
        <f aca="false">C11+E11+G11+I11</f>
        <v>59</v>
      </c>
      <c r="C11" s="102" t="n">
        <v>22</v>
      </c>
      <c r="D11" s="102" t="s">
        <v>154</v>
      </c>
      <c r="E11" s="103" t="n">
        <v>19</v>
      </c>
      <c r="F11" s="102" t="s">
        <v>144</v>
      </c>
      <c r="G11" s="103" t="n">
        <v>7</v>
      </c>
      <c r="H11" s="102" t="s">
        <v>155</v>
      </c>
      <c r="I11" s="103" t="n">
        <v>11</v>
      </c>
      <c r="J11" s="102" t="s">
        <v>156</v>
      </c>
    </row>
    <row r="12" customFormat="false" ht="18.75" hidden="false" customHeight="false" outlineLevel="0" collapsed="false">
      <c r="A12" s="18" t="s">
        <v>15</v>
      </c>
    </row>
  </sheetData>
  <mergeCells count="7">
    <mergeCell ref="A3:J3"/>
    <mergeCell ref="A5:A6"/>
    <mergeCell ref="B5:B6"/>
    <mergeCell ref="C5:D5"/>
    <mergeCell ref="E5:F5"/>
    <mergeCell ref="G5:H5"/>
    <mergeCell ref="I5:J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21484375" defaultRowHeight="18.75" zeroHeight="false" outlineLevelRow="0" outlineLevelCol="0"/>
  <cols>
    <col collapsed="false" customWidth="true" hidden="false" outlineLevel="0" max="1" min="1" style="0" width="3.77"/>
  </cols>
  <sheetData>
    <row r="1" customFormat="false" ht="18.75" hidden="false" customHeight="false" outlineLevel="0" collapsed="false">
      <c r="A1" s="104" t="s">
        <v>157</v>
      </c>
      <c r="B1" s="105"/>
      <c r="C1" s="106"/>
      <c r="D1" s="107"/>
      <c r="E1" s="106"/>
      <c r="F1" s="107"/>
      <c r="G1" s="106"/>
      <c r="H1" s="108"/>
      <c r="I1" s="108"/>
      <c r="J1" s="109"/>
      <c r="K1" s="108"/>
    </row>
    <row r="2" customFormat="false" ht="82.5" hidden="false" customHeight="true" outlineLevel="0" collapsed="false">
      <c r="A2" s="110" t="s">
        <v>158</v>
      </c>
      <c r="B2" s="110"/>
      <c r="C2" s="110"/>
      <c r="D2" s="110"/>
      <c r="E2" s="110"/>
      <c r="F2" s="110"/>
      <c r="G2" s="110"/>
      <c r="H2" s="108"/>
      <c r="I2" s="108"/>
      <c r="J2" s="109"/>
      <c r="K2" s="108"/>
    </row>
    <row r="3" customFormat="false" ht="18.75" hidden="false" customHeight="true" outlineLevel="0" collapsed="false">
      <c r="A3" s="85" t="s">
        <v>159</v>
      </c>
      <c r="B3" s="85"/>
      <c r="C3" s="86" t="s">
        <v>3</v>
      </c>
      <c r="D3" s="89" t="s">
        <v>4</v>
      </c>
      <c r="E3" s="89"/>
      <c r="F3" s="89"/>
      <c r="G3" s="89"/>
      <c r="H3" s="38"/>
      <c r="I3" s="38"/>
      <c r="J3" s="38"/>
      <c r="K3" s="38"/>
    </row>
    <row r="4" customFormat="false" ht="31.5" hidden="false" customHeight="false" outlineLevel="0" collapsed="false">
      <c r="A4" s="85"/>
      <c r="B4" s="85"/>
      <c r="C4" s="86"/>
      <c r="D4" s="86" t="s">
        <v>5</v>
      </c>
      <c r="E4" s="86" t="s">
        <v>160</v>
      </c>
      <c r="F4" s="86" t="s">
        <v>161</v>
      </c>
      <c r="G4" s="111" t="s">
        <v>162</v>
      </c>
      <c r="H4" s="38"/>
      <c r="I4" s="38"/>
      <c r="J4" s="38"/>
      <c r="K4" s="38"/>
    </row>
    <row r="5" customFormat="false" ht="18.75" hidden="false" customHeight="true" outlineLevel="0" collapsed="false">
      <c r="A5" s="112" t="s">
        <v>3</v>
      </c>
      <c r="B5" s="112"/>
      <c r="C5" s="113" t="n">
        <v>219</v>
      </c>
      <c r="D5" s="114" t="n">
        <v>93</v>
      </c>
      <c r="E5" s="114" t="n">
        <v>80</v>
      </c>
      <c r="F5" s="114" t="n">
        <v>22</v>
      </c>
      <c r="G5" s="114" t="n">
        <v>24</v>
      </c>
      <c r="H5" s="38"/>
      <c r="I5" s="38"/>
      <c r="J5" s="38"/>
      <c r="K5" s="38"/>
    </row>
    <row r="6" customFormat="false" ht="18.75" hidden="false" customHeight="false" outlineLevel="0" collapsed="false">
      <c r="A6" s="115" t="n">
        <v>3</v>
      </c>
      <c r="B6" s="116" t="s">
        <v>163</v>
      </c>
      <c r="C6" s="114" t="n">
        <v>6</v>
      </c>
      <c r="D6" s="78" t="n">
        <v>2</v>
      </c>
      <c r="E6" s="78" t="n">
        <v>0</v>
      </c>
      <c r="F6" s="78" t="n">
        <v>0</v>
      </c>
      <c r="G6" s="78" t="n">
        <v>4</v>
      </c>
      <c r="H6" s="21"/>
      <c r="I6" s="117"/>
      <c r="J6" s="21"/>
      <c r="K6" s="21"/>
    </row>
    <row r="7" customFormat="false" ht="18.75" hidden="false" customHeight="false" outlineLevel="0" collapsed="false">
      <c r="A7" s="115" t="n">
        <v>4</v>
      </c>
      <c r="B7" s="116" t="s">
        <v>163</v>
      </c>
      <c r="C7" s="114" t="n">
        <v>15</v>
      </c>
      <c r="D7" s="78" t="n">
        <v>4</v>
      </c>
      <c r="E7" s="78" t="n">
        <v>5</v>
      </c>
      <c r="F7" s="78" t="n">
        <v>4</v>
      </c>
      <c r="G7" s="78" t="n">
        <v>2</v>
      </c>
      <c r="H7" s="21"/>
      <c r="I7" s="117"/>
      <c r="J7" s="21"/>
      <c r="K7" s="21"/>
    </row>
    <row r="8" customFormat="false" ht="18.75" hidden="false" customHeight="false" outlineLevel="0" collapsed="false">
      <c r="A8" s="115" t="n">
        <v>5</v>
      </c>
      <c r="B8" s="116" t="s">
        <v>163</v>
      </c>
      <c r="C8" s="114" t="n">
        <v>12</v>
      </c>
      <c r="D8" s="78" t="n">
        <v>4</v>
      </c>
      <c r="E8" s="78" t="n">
        <v>2</v>
      </c>
      <c r="F8" s="78" t="n">
        <v>2</v>
      </c>
      <c r="G8" s="78" t="n">
        <v>4</v>
      </c>
      <c r="H8" s="21"/>
      <c r="I8" s="117"/>
      <c r="J8" s="21"/>
      <c r="K8" s="21"/>
    </row>
    <row r="9" customFormat="false" ht="18.75" hidden="false" customHeight="false" outlineLevel="0" collapsed="false">
      <c r="A9" s="115" t="n">
        <v>6</v>
      </c>
      <c r="B9" s="116" t="s">
        <v>163</v>
      </c>
      <c r="C9" s="114" t="n">
        <v>24</v>
      </c>
      <c r="D9" s="78" t="n">
        <v>9</v>
      </c>
      <c r="E9" s="78" t="n">
        <v>8</v>
      </c>
      <c r="F9" s="78" t="n">
        <v>2</v>
      </c>
      <c r="G9" s="78" t="n">
        <v>5</v>
      </c>
      <c r="H9" s="21"/>
      <c r="I9" s="117"/>
      <c r="J9" s="21"/>
      <c r="K9" s="21"/>
    </row>
    <row r="10" customFormat="false" ht="18.75" hidden="false" customHeight="false" outlineLevel="0" collapsed="false">
      <c r="A10" s="115" t="n">
        <v>7</v>
      </c>
      <c r="B10" s="116" t="s">
        <v>163</v>
      </c>
      <c r="C10" s="114" t="n">
        <v>30</v>
      </c>
      <c r="D10" s="78" t="n">
        <v>14</v>
      </c>
      <c r="E10" s="78" t="n">
        <v>12</v>
      </c>
      <c r="F10" s="78" t="n">
        <v>2</v>
      </c>
      <c r="G10" s="78" t="n">
        <v>2</v>
      </c>
      <c r="H10" s="21"/>
      <c r="I10" s="21"/>
      <c r="J10" s="21"/>
      <c r="K10" s="21"/>
    </row>
    <row r="11" customFormat="false" ht="18.75" hidden="false" customHeight="false" outlineLevel="0" collapsed="false">
      <c r="A11" s="115" t="n">
        <v>8</v>
      </c>
      <c r="B11" s="116" t="s">
        <v>163</v>
      </c>
      <c r="C11" s="114" t="n">
        <v>37</v>
      </c>
      <c r="D11" s="78" t="n">
        <v>14</v>
      </c>
      <c r="E11" s="78" t="n">
        <v>15</v>
      </c>
      <c r="F11" s="78" t="n">
        <v>5</v>
      </c>
      <c r="G11" s="78" t="n">
        <v>3</v>
      </c>
      <c r="H11" s="21"/>
      <c r="I11" s="21"/>
      <c r="J11" s="21"/>
      <c r="K11" s="21"/>
    </row>
    <row r="12" customFormat="false" ht="18.75" hidden="false" customHeight="false" outlineLevel="0" collapsed="false">
      <c r="A12" s="115" t="n">
        <v>9</v>
      </c>
      <c r="B12" s="116" t="s">
        <v>163</v>
      </c>
      <c r="C12" s="114" t="n">
        <v>30</v>
      </c>
      <c r="D12" s="78" t="n">
        <v>16</v>
      </c>
      <c r="E12" s="78" t="n">
        <v>10</v>
      </c>
      <c r="F12" s="78" t="n">
        <v>2</v>
      </c>
      <c r="G12" s="78" t="n">
        <v>2</v>
      </c>
      <c r="H12" s="21"/>
      <c r="I12" s="21"/>
      <c r="J12" s="21"/>
      <c r="K12" s="21"/>
    </row>
    <row r="13" customFormat="false" ht="18.75" hidden="false" customHeight="false" outlineLevel="0" collapsed="false">
      <c r="A13" s="115" t="n">
        <v>10</v>
      </c>
      <c r="B13" s="116" t="s">
        <v>163</v>
      </c>
      <c r="C13" s="114" t="n">
        <v>20</v>
      </c>
      <c r="D13" s="78" t="n">
        <v>9</v>
      </c>
      <c r="E13" s="78" t="n">
        <v>8</v>
      </c>
      <c r="F13" s="78" t="n">
        <v>2</v>
      </c>
      <c r="G13" s="78" t="n">
        <v>1</v>
      </c>
      <c r="H13" s="21"/>
      <c r="I13" s="21"/>
      <c r="J13" s="21"/>
      <c r="K13" s="21"/>
    </row>
    <row r="14" customFormat="false" ht="18.75" hidden="false" customHeight="false" outlineLevel="0" collapsed="false">
      <c r="A14" s="115" t="n">
        <v>11</v>
      </c>
      <c r="B14" s="116" t="s">
        <v>163</v>
      </c>
      <c r="C14" s="114" t="n">
        <v>15</v>
      </c>
      <c r="D14" s="78" t="n">
        <v>6</v>
      </c>
      <c r="E14" s="78" t="n">
        <v>7</v>
      </c>
      <c r="F14" s="78" t="n">
        <v>2</v>
      </c>
      <c r="G14" s="78" t="n">
        <v>0</v>
      </c>
      <c r="H14" s="21"/>
      <c r="I14" s="21"/>
      <c r="J14" s="21"/>
      <c r="K14" s="21"/>
    </row>
    <row r="15" customFormat="false" ht="18.75" hidden="false" customHeight="false" outlineLevel="0" collapsed="false">
      <c r="A15" s="115" t="n">
        <v>12</v>
      </c>
      <c r="B15" s="116" t="s">
        <v>163</v>
      </c>
      <c r="C15" s="114" t="n">
        <v>15</v>
      </c>
      <c r="D15" s="78" t="n">
        <v>6</v>
      </c>
      <c r="E15" s="78" t="n">
        <v>8</v>
      </c>
      <c r="F15" s="78" t="n">
        <v>0</v>
      </c>
      <c r="G15" s="78" t="n">
        <v>1</v>
      </c>
      <c r="H15" s="21"/>
      <c r="I15" s="21"/>
      <c r="J15" s="21"/>
      <c r="K15" s="21"/>
    </row>
    <row r="16" customFormat="false" ht="18.75" hidden="false" customHeight="false" outlineLevel="0" collapsed="false">
      <c r="A16" s="115" t="n">
        <v>13</v>
      </c>
      <c r="B16" s="116" t="s">
        <v>163</v>
      </c>
      <c r="C16" s="114" t="n">
        <v>1</v>
      </c>
      <c r="D16" s="78" t="n">
        <v>1</v>
      </c>
      <c r="E16" s="78" t="n">
        <v>0</v>
      </c>
      <c r="F16" s="78" t="n">
        <v>0</v>
      </c>
      <c r="G16" s="78" t="n">
        <v>0</v>
      </c>
      <c r="H16" s="21"/>
      <c r="I16" s="21"/>
      <c r="J16" s="21"/>
      <c r="K16" s="21"/>
    </row>
    <row r="17" customFormat="false" ht="18.75" hidden="false" customHeight="false" outlineLevel="0" collapsed="false">
      <c r="A17" s="115" t="n">
        <v>14</v>
      </c>
      <c r="B17" s="116" t="s">
        <v>163</v>
      </c>
      <c r="C17" s="114" t="n">
        <v>3</v>
      </c>
      <c r="D17" s="78" t="n">
        <v>1</v>
      </c>
      <c r="E17" s="78" t="n">
        <v>1</v>
      </c>
      <c r="F17" s="78" t="n">
        <v>1</v>
      </c>
      <c r="G17" s="78" t="n">
        <v>0</v>
      </c>
      <c r="H17" s="21"/>
      <c r="I17" s="21"/>
      <c r="J17" s="21"/>
      <c r="K17" s="21"/>
    </row>
    <row r="18" customFormat="false" ht="18.75" hidden="false" customHeight="false" outlineLevel="0" collapsed="false">
      <c r="A18" s="115" t="n">
        <v>15</v>
      </c>
      <c r="B18" s="116" t="s">
        <v>163</v>
      </c>
      <c r="C18" s="114" t="n">
        <v>3</v>
      </c>
      <c r="D18" s="78" t="n">
        <v>2</v>
      </c>
      <c r="E18" s="78" t="n">
        <v>1</v>
      </c>
      <c r="F18" s="78" t="n">
        <v>0</v>
      </c>
      <c r="G18" s="78" t="n">
        <v>0</v>
      </c>
      <c r="H18" s="21"/>
      <c r="I18" s="21"/>
      <c r="J18" s="21"/>
      <c r="K18" s="21"/>
    </row>
    <row r="19" customFormat="false" ht="18.75" hidden="false" customHeight="false" outlineLevel="0" collapsed="false">
      <c r="A19" s="115" t="n">
        <v>17</v>
      </c>
      <c r="B19" s="116" t="s">
        <v>163</v>
      </c>
      <c r="C19" s="114" t="n">
        <v>3</v>
      </c>
      <c r="D19" s="78" t="n">
        <v>2</v>
      </c>
      <c r="E19" s="78" t="n">
        <v>1</v>
      </c>
      <c r="F19" s="78" t="n">
        <v>0</v>
      </c>
      <c r="G19" s="78" t="n">
        <v>0</v>
      </c>
      <c r="H19" s="21"/>
      <c r="I19" s="21"/>
      <c r="J19" s="21"/>
      <c r="K19" s="21"/>
    </row>
    <row r="20" customFormat="false" ht="18.75" hidden="false" customHeight="false" outlineLevel="0" collapsed="false">
      <c r="A20" s="115" t="n">
        <v>18</v>
      </c>
      <c r="B20" s="116" t="s">
        <v>163</v>
      </c>
      <c r="C20" s="114" t="n">
        <v>3</v>
      </c>
      <c r="D20" s="78" t="n">
        <v>1</v>
      </c>
      <c r="E20" s="78" t="n">
        <v>2</v>
      </c>
      <c r="F20" s="78" t="n">
        <v>0</v>
      </c>
      <c r="G20" s="78" t="n">
        <v>0</v>
      </c>
      <c r="H20" s="21"/>
      <c r="I20" s="21"/>
      <c r="J20" s="21"/>
      <c r="K20" s="21"/>
    </row>
    <row r="21" customFormat="false" ht="18.75" hidden="false" customHeight="false" outlineLevel="0" collapsed="false">
      <c r="A21" s="115" t="n">
        <v>28</v>
      </c>
      <c r="B21" s="116" t="s">
        <v>163</v>
      </c>
      <c r="C21" s="114" t="n">
        <v>1</v>
      </c>
      <c r="D21" s="78" t="n">
        <v>1</v>
      </c>
      <c r="E21" s="78" t="n">
        <v>0</v>
      </c>
      <c r="F21" s="78" t="n">
        <v>0</v>
      </c>
      <c r="G21" s="78" t="n">
        <v>0</v>
      </c>
      <c r="H21" s="21"/>
      <c r="I21" s="21"/>
      <c r="J21" s="21"/>
      <c r="K21" s="21"/>
    </row>
    <row r="22" customFormat="false" ht="18.75" hidden="false" customHeight="false" outlineLevel="0" collapsed="false">
      <c r="A22" s="118" t="n">
        <v>30</v>
      </c>
      <c r="B22" s="119" t="s">
        <v>163</v>
      </c>
      <c r="C22" s="111" t="n">
        <v>1</v>
      </c>
      <c r="D22" s="82" t="n">
        <v>1</v>
      </c>
      <c r="E22" s="82" t="n">
        <v>0</v>
      </c>
      <c r="F22" s="82" t="n">
        <v>0</v>
      </c>
      <c r="G22" s="82" t="n">
        <v>0</v>
      </c>
      <c r="H22" s="21"/>
      <c r="I22" s="21"/>
      <c r="J22" s="21"/>
      <c r="K22" s="21"/>
    </row>
    <row r="23" customFormat="false" ht="18.75" hidden="false" customHeight="false" outlineLevel="0" collapsed="false">
      <c r="A23" s="18" t="s">
        <v>1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7" customFormat="false" ht="18.75" hidden="false" customHeight="true" outlineLevel="0" collapsed="false"/>
    <row r="28" customFormat="false" ht="18.75" hidden="false" customHeight="true" outlineLevel="0" collapsed="false"/>
    <row r="3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4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7" customFormat="false" ht="18.75" hidden="false" customHeight="true" outlineLevel="0" collapsed="false"/>
  </sheetData>
  <mergeCells count="5">
    <mergeCell ref="A2:G2"/>
    <mergeCell ref="A3:B4"/>
    <mergeCell ref="C3:C4"/>
    <mergeCell ref="D3:G3"/>
    <mergeCell ref="A5:B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9:16:36Z</dcterms:created>
  <dc:creator/>
  <dc:description/>
  <cp:keywords/>
  <dc:language>en-US</dc:language>
  <cp:lastModifiedBy>ELLANTEN</cp:lastModifiedBy>
  <cp:lastPrinted>2008-07-02T17:59:51Z</cp:lastPrinted>
  <dcterms:modified xsi:type="dcterms:W3CDTF">2008-07-22T16:07:22Z</dcterms:modified>
  <cp:revision>1</cp:revision>
  <dc:subject/>
  <dc:title/>
</cp:coreProperties>
</file>