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2"/>
  </bookViews>
  <sheets>
    <sheet name="64" sheetId="1" state="visible" r:id="rId2"/>
    <sheet name="65" sheetId="2" state="visible" r:id="rId3"/>
    <sheet name="66" sheetId="3" state="visible" r:id="rId4"/>
    <sheet name="67" sheetId="4" state="visible" r:id="rId5"/>
    <sheet name="68" sheetId="5" state="visible" r:id="rId6"/>
  </sheets>
  <definedNames>
    <definedName function="false" hidden="false" localSheetId="0" name="_xlnm.Print_Area" vbProcedure="false">'64'!$A$1:$N$13</definedName>
    <definedName function="false" hidden="false" localSheetId="1" name="_xlnm.Print_Area" vbProcedure="false">'65'!$A$1:$N$21</definedName>
    <definedName function="false" hidden="false" localSheetId="2" name="_xlnm.Print_Area" vbProcedure="false">'66'!$A$1:$N$25</definedName>
    <definedName function="false" hidden="false" localSheetId="3" name="_xlnm.Print_Area" vbProcedure="false">'67'!$A$1:$E$24</definedName>
    <definedName function="false" hidden="false" localSheetId="4" name="_xlnm.Print_Area" vbProcedure="false">'68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CUADRO N° 64</t>
  </si>
  <si>
    <t xml:space="preserve">MOVIMIENTO OCURRIDO EN LOS TRIBUNALES COMPETENTES EN ALZADA LABORAL DURANTE EL 2007</t>
  </si>
  <si>
    <t xml:space="preserve">VARIABLE</t>
  </si>
  <si>
    <t xml:space="preserve"> TOTAL</t>
  </si>
  <si>
    <t xml:space="preserve">             T R I B U N A 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-renas</t>
  </si>
  <si>
    <t xml:space="preserve">Zona Atlántica</t>
  </si>
  <si>
    <t xml:space="preserve">Circuito</t>
  </si>
  <si>
    <t xml:space="preserve">Primero</t>
  </si>
  <si>
    <t xml:space="preserve">Segundo</t>
  </si>
  <si>
    <t xml:space="preserve">Tercero</t>
  </si>
  <si>
    <t xml:space="preserve">Existencia al 01-01-07</t>
  </si>
  <si>
    <t xml:space="preserve">Casos entrados</t>
  </si>
  <si>
    <t xml:space="preserve">Casos reentrados</t>
  </si>
  <si>
    <t xml:space="preserve">Casos salidos</t>
  </si>
  <si>
    <t xml:space="preserve">Existencia al 31-12-07</t>
  </si>
  <si>
    <t xml:space="preserve">Elaborado por: Sección de Estadística, Departamento de Planificación. </t>
  </si>
  <si>
    <t xml:space="preserve">CUADRO N° 65</t>
  </si>
  <si>
    <t xml:space="preserve">TIPO DE RESOLUCIONES DICTADAS POR LOS TRIBUNALES COMPETENTES EN ALZADA LABORAL DURANTE EL 2007</t>
  </si>
  <si>
    <t xml:space="preserve">TOTAL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Adhesiones</t>
  </si>
  <si>
    <t xml:space="preserve">Prueba mejor resolver</t>
  </si>
  <si>
    <t xml:space="preserve">Otro tipo de resolución</t>
  </si>
  <si>
    <t xml:space="preserve">CUADRO N° 66</t>
  </si>
  <si>
    <t xml:space="preserve">CASOS ENTRADOS EN LOS TRIBUNALES COMPETENTES EN ALZADA LABORAL SEGÚN OFICINA DE PROCEDENCIA DURANTE EL 2007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Asuntos Tribunal Servicio Civil</t>
  </si>
  <si>
    <t xml:space="preserve">Diligencias Pensión del Magisterio</t>
  </si>
  <si>
    <t xml:space="preserve">Tercerías</t>
  </si>
  <si>
    <t xml:space="preserve">Arbitraje</t>
  </si>
  <si>
    <t xml:space="preserve">Otro tipo de asuntos</t>
  </si>
  <si>
    <t xml:space="preserve">CUADRO N° 67</t>
  </si>
  <si>
    <t xml:space="preserve">O F I C I N A</t>
  </si>
  <si>
    <t xml:space="preserve">NÚMERO DE CASOS</t>
  </si>
  <si>
    <t xml:space="preserve">Juzgado de Trabajo II Circuito San José</t>
  </si>
  <si>
    <t xml:space="preserve">Juzgado Civil y Trabajo  de Liberia</t>
  </si>
  <si>
    <t xml:space="preserve">Juzgado de Trabajo de Menor II Circuito San José</t>
  </si>
  <si>
    <t xml:space="preserve">Juzgado Civil y Trabajo de Cañas</t>
  </si>
  <si>
    <t xml:space="preserve">Juzgado Civil y Trabajo  de Desamparados</t>
  </si>
  <si>
    <t xml:space="preserve">Juzgado Civil y Trabajo de Nicoya</t>
  </si>
  <si>
    <t xml:space="preserve">Juzgado Civil y Trabajo de Hatillo</t>
  </si>
  <si>
    <t xml:space="preserve">Juzgado Civil y Trabajo de Santa Cruz</t>
  </si>
  <si>
    <t xml:space="preserve">Juzgado Civil y Trabajo de Puriscal</t>
  </si>
  <si>
    <t xml:space="preserve">Tribunal de Trabajo de Puntarenas</t>
  </si>
  <si>
    <t xml:space="preserve">Juzgado Civil y Trabajo de Pérez Zeledón</t>
  </si>
  <si>
    <t xml:space="preserve">Juzgado de Trabajo de Puntarenas</t>
  </si>
  <si>
    <t xml:space="preserve">Tribunal del I Circuito Judicial de Alajuela</t>
  </si>
  <si>
    <t xml:space="preserve">Juzgado Civil y Trabajo de Aguirre y Parrita</t>
  </si>
  <si>
    <t xml:space="preserve">Juzgado Civil y Trabajo Alajuela</t>
  </si>
  <si>
    <t xml:space="preserve">Juzgado Civil y Trabajo de Golfito</t>
  </si>
  <si>
    <t xml:space="preserve">Juzgado Civil y Trabajo de Grecia</t>
  </si>
  <si>
    <t xml:space="preserve">Juzgado Civil y Trabajo de Corredores</t>
  </si>
  <si>
    <t xml:space="preserve">Juzgado Civil y Trabajo  de San Ramón</t>
  </si>
  <si>
    <t xml:space="preserve">Juzgado Civil y Trabajo de Osa</t>
  </si>
  <si>
    <t xml:space="preserve">Juzgado Civil y Trabajo de San Carlos</t>
  </si>
  <si>
    <t xml:space="preserve">Tribunal de Limón      ( I C.J.)</t>
  </si>
  <si>
    <t xml:space="preserve">Tribunal de San Carlos</t>
  </si>
  <si>
    <t xml:space="preserve">Juzgado de Trabajo de Limón      ( I C.J.)</t>
  </si>
  <si>
    <t xml:space="preserve">Tribunal de Cartago</t>
  </si>
  <si>
    <t xml:space="preserve">Juzgado Civil y Trabajo de Pococí       ( II C.J.)</t>
  </si>
  <si>
    <t xml:space="preserve">Juzgado  de Trabajo de Mayor Cuantía de Cartago</t>
  </si>
  <si>
    <t xml:space="preserve">Tribunal II Circuito Judicial de Zona Atlántica</t>
  </si>
  <si>
    <t xml:space="preserve">Juzgado  de Trabajo de Menor Cuantía de Cartago</t>
  </si>
  <si>
    <t xml:space="preserve">Tribunal del Servicio Civil</t>
  </si>
  <si>
    <t xml:space="preserve">Juzgado Civil y Trabajo de Turralba</t>
  </si>
  <si>
    <t xml:space="preserve">Junta Pensiones Magisterio</t>
  </si>
  <si>
    <t xml:space="preserve">Tribunal de Heredia</t>
  </si>
  <si>
    <t xml:space="preserve">Instituto Nacional de Seguros</t>
  </si>
  <si>
    <t xml:space="preserve">Juzgado Trabajo Heredia</t>
  </si>
  <si>
    <t xml:space="preserve">CUADRO N° 68</t>
  </si>
  <si>
    <t xml:space="preserve">CASOS ENTRADOS EN LOS TRIBUNALES COMPETENTES EN ALZADA LABORAL SEGÚN RESOLUCIÓN APELADA O CONSULTADA DURANTE EL 2007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Apelación de deserción</t>
  </si>
  <si>
    <t xml:space="preserve">Consulta de Auto</t>
  </si>
  <si>
    <t xml:space="preserve">Consulta de Sen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Arial"/>
      <family val="0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13.5"/>
      <name val="Times New Roman"/>
      <family val="1"/>
    </font>
    <font>
      <u val="singl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false" hidden="false" outlineLevel="0" max="5" min="5" style="1" width="10.99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false" hidden="false" outlineLevel="0" max="9" min="9" style="1" width="10.99"/>
    <col collapsed="false" customWidth="true" hidden="false" outlineLevel="0" max="11" min="10" style="1" width="9.7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false" hidden="false" outlineLevel="0" max="257" min="15" style="1" width="10.99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8" hidden="false" customHeight="true" outlineLevel="0" collapsed="false">
      <c r="A4" s="6"/>
      <c r="B4" s="7"/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9" t="s">
        <v>9</v>
      </c>
      <c r="J4" s="9" t="s">
        <v>10</v>
      </c>
      <c r="K4" s="9"/>
      <c r="L4" s="9" t="s">
        <v>11</v>
      </c>
      <c r="M4" s="11" t="s">
        <v>12</v>
      </c>
      <c r="N4" s="11"/>
    </row>
    <row r="5" s="4" customFormat="true" ht="18" hidden="false" customHeight="true" outlineLevel="0" collapsed="false">
      <c r="A5" s="6"/>
      <c r="B5" s="7"/>
      <c r="C5" s="9"/>
      <c r="D5" s="9"/>
      <c r="E5" s="12" t="s">
        <v>13</v>
      </c>
      <c r="F5" s="13" t="s">
        <v>13</v>
      </c>
      <c r="G5" s="13" t="s">
        <v>13</v>
      </c>
      <c r="H5" s="9"/>
      <c r="I5" s="9"/>
      <c r="J5" s="12" t="s">
        <v>13</v>
      </c>
      <c r="K5" s="13" t="s">
        <v>13</v>
      </c>
      <c r="L5" s="9"/>
      <c r="M5" s="12" t="s">
        <v>13</v>
      </c>
      <c r="N5" s="14" t="s">
        <v>13</v>
      </c>
    </row>
    <row r="6" customFormat="false" ht="18.75" hidden="false" customHeight="true" outlineLevel="0" collapsed="false">
      <c r="A6" s="6"/>
      <c r="B6" s="7"/>
      <c r="C6" s="9"/>
      <c r="D6" s="9"/>
      <c r="E6" s="15" t="s">
        <v>14</v>
      </c>
      <c r="F6" s="16" t="s">
        <v>15</v>
      </c>
      <c r="G6" s="16" t="s">
        <v>16</v>
      </c>
      <c r="H6" s="9"/>
      <c r="I6" s="9"/>
      <c r="J6" s="15" t="s">
        <v>14</v>
      </c>
      <c r="K6" s="16" t="s">
        <v>15</v>
      </c>
      <c r="L6" s="9"/>
      <c r="M6" s="15" t="s">
        <v>14</v>
      </c>
      <c r="N6" s="17" t="s">
        <v>15</v>
      </c>
    </row>
    <row r="7" customFormat="false" ht="37.5" hidden="false" customHeight="true" outlineLevel="0" collapsed="false">
      <c r="A7" s="18" t="s">
        <v>17</v>
      </c>
      <c r="B7" s="19" t="n">
        <f aca="false">SUM(C7:N7)</f>
        <v>3309</v>
      </c>
      <c r="C7" s="20" t="n">
        <v>2873</v>
      </c>
      <c r="D7" s="21" t="n">
        <v>80</v>
      </c>
      <c r="E7" s="21" t="n">
        <v>102</v>
      </c>
      <c r="F7" s="21" t="n">
        <v>9</v>
      </c>
      <c r="G7" s="21" t="n">
        <v>0</v>
      </c>
      <c r="H7" s="21" t="n">
        <v>65</v>
      </c>
      <c r="I7" s="21" t="n">
        <v>49</v>
      </c>
      <c r="J7" s="21" t="n">
        <v>27</v>
      </c>
      <c r="K7" s="21" t="n">
        <v>0</v>
      </c>
      <c r="L7" s="21" t="n">
        <v>50</v>
      </c>
      <c r="M7" s="21" t="n">
        <v>18</v>
      </c>
      <c r="N7" s="21" t="n">
        <v>36</v>
      </c>
      <c r="O7" s="22"/>
    </row>
    <row r="8" customFormat="false" ht="37.5" hidden="false" customHeight="true" outlineLevel="0" collapsed="false">
      <c r="A8" s="18" t="s">
        <v>18</v>
      </c>
      <c r="B8" s="23" t="n">
        <f aca="false">SUM(C8:N8)</f>
        <v>4727</v>
      </c>
      <c r="C8" s="24" t="n">
        <v>2632</v>
      </c>
      <c r="D8" s="21" t="n">
        <v>135</v>
      </c>
      <c r="E8" s="21" t="n">
        <v>297</v>
      </c>
      <c r="F8" s="21" t="n">
        <v>135</v>
      </c>
      <c r="G8" s="21" t="n">
        <v>177</v>
      </c>
      <c r="H8" s="21" t="n">
        <v>246</v>
      </c>
      <c r="I8" s="21" t="n">
        <v>274</v>
      </c>
      <c r="J8" s="21" t="n">
        <v>106</v>
      </c>
      <c r="K8" s="21" t="n">
        <v>47</v>
      </c>
      <c r="L8" s="21" t="n">
        <v>298</v>
      </c>
      <c r="M8" s="21" t="n">
        <v>196</v>
      </c>
      <c r="N8" s="21" t="n">
        <v>184</v>
      </c>
      <c r="O8" s="22"/>
    </row>
    <row r="9" customFormat="false" ht="37.5" hidden="false" customHeight="true" outlineLevel="0" collapsed="false">
      <c r="A9" s="25" t="s">
        <v>19</v>
      </c>
      <c r="B9" s="23" t="n">
        <f aca="false">SUM(C9:N9)</f>
        <v>55</v>
      </c>
      <c r="C9" s="24" t="n">
        <v>39</v>
      </c>
      <c r="D9" s="21" t="n">
        <v>0</v>
      </c>
      <c r="E9" s="21" t="n">
        <v>4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8</v>
      </c>
      <c r="M9" s="21" t="n">
        <v>0</v>
      </c>
      <c r="N9" s="21" t="n">
        <v>2</v>
      </c>
      <c r="O9" s="22"/>
    </row>
    <row r="10" customFormat="false" ht="37.5" hidden="false" customHeight="true" outlineLevel="0" collapsed="false">
      <c r="A10" s="18" t="s">
        <v>20</v>
      </c>
      <c r="B10" s="23" t="n">
        <f aca="false">SUM(C10:N10)</f>
        <v>5754</v>
      </c>
      <c r="C10" s="24" t="n">
        <v>3602</v>
      </c>
      <c r="D10" s="21" t="n">
        <v>197</v>
      </c>
      <c r="E10" s="21" t="n">
        <v>329</v>
      </c>
      <c r="F10" s="21" t="n">
        <v>118</v>
      </c>
      <c r="G10" s="21" t="n">
        <v>126</v>
      </c>
      <c r="H10" s="21" t="n">
        <v>236</v>
      </c>
      <c r="I10" s="21" t="n">
        <v>282</v>
      </c>
      <c r="J10" s="21" t="n">
        <v>119</v>
      </c>
      <c r="K10" s="21" t="n">
        <v>28</v>
      </c>
      <c r="L10" s="21" t="n">
        <v>336</v>
      </c>
      <c r="M10" s="21" t="n">
        <v>200</v>
      </c>
      <c r="N10" s="21" t="n">
        <v>181</v>
      </c>
      <c r="O10" s="22"/>
    </row>
    <row r="11" customFormat="false" ht="37.5" hidden="false" customHeight="true" outlineLevel="0" collapsed="false">
      <c r="A11" s="18" t="s">
        <v>21</v>
      </c>
      <c r="B11" s="23" t="n">
        <f aca="false">SUM(C11:N11)</f>
        <v>2337</v>
      </c>
      <c r="C11" s="24" t="n">
        <f aca="false">C7+C8+C9-C10</f>
        <v>1942</v>
      </c>
      <c r="D11" s="21" t="n">
        <f aca="false">D7+D8+D9-D10</f>
        <v>18</v>
      </c>
      <c r="E11" s="21" t="n">
        <f aca="false">E7+E8+E9-E10</f>
        <v>74</v>
      </c>
      <c r="F11" s="21" t="n">
        <f aca="false">F7+F8+F9-F10</f>
        <v>26</v>
      </c>
      <c r="G11" s="21" t="n">
        <f aca="false">G7+G8+G9-G10</f>
        <v>51</v>
      </c>
      <c r="H11" s="21" t="n">
        <f aca="false">H7+H8+H9-H10</f>
        <v>76</v>
      </c>
      <c r="I11" s="21" t="n">
        <f aca="false">I7+I8+I9-I10</f>
        <v>42</v>
      </c>
      <c r="J11" s="21" t="n">
        <f aca="false">J7+J8+J9-J10</f>
        <v>14</v>
      </c>
      <c r="K11" s="21" t="n">
        <f aca="false">K7+K8+K9-K10</f>
        <v>19</v>
      </c>
      <c r="L11" s="21" t="n">
        <f aca="false">L7+L8+L9-L10</f>
        <v>20</v>
      </c>
      <c r="M11" s="21" t="n">
        <f aca="false">M7+M8+M9-M10</f>
        <v>14</v>
      </c>
      <c r="N11" s="21" t="n">
        <f aca="false">N7+N8+N9-N10</f>
        <v>41</v>
      </c>
      <c r="O11" s="22"/>
    </row>
    <row r="12" customFormat="false" ht="20.25" hidden="false" customHeight="false" outlineLevel="0" collapsed="false">
      <c r="A12" s="26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0.25" hidden="false" customHeight="false" outlineLevel="0" collapsed="false">
      <c r="A13" s="29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0.25" hidden="false" customHeight="false" outlineLevel="0" collapsed="false">
      <c r="A14" s="31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12">
    <mergeCell ref="A2:N2"/>
    <mergeCell ref="A3:A6"/>
    <mergeCell ref="B3:B6"/>
    <mergeCell ref="C3:N3"/>
    <mergeCell ref="C4:C6"/>
    <mergeCell ref="D4:D6"/>
    <mergeCell ref="E4:G4"/>
    <mergeCell ref="H4:H6"/>
    <mergeCell ref="I4:I6"/>
    <mergeCell ref="J4:K4"/>
    <mergeCell ref="L4:L6"/>
    <mergeCell ref="M4:N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2"/>
      <c r="N1" s="32"/>
    </row>
    <row r="2" s="34" customFormat="true" ht="46.5" hidden="false" customHeight="true" outlineLevel="0" collapsed="false">
      <c r="A2" s="33" t="s">
        <v>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4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8" hidden="false" customHeight="true" outlineLevel="0" collapsed="false">
      <c r="A4" s="6"/>
      <c r="B4" s="7"/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9" t="s">
        <v>9</v>
      </c>
      <c r="J4" s="9" t="s">
        <v>10</v>
      </c>
      <c r="K4" s="9"/>
      <c r="L4" s="9" t="s">
        <v>11</v>
      </c>
      <c r="M4" s="11" t="s">
        <v>12</v>
      </c>
      <c r="N4" s="11"/>
    </row>
    <row r="5" s="4" customFormat="true" ht="18" hidden="false" customHeight="true" outlineLevel="0" collapsed="false">
      <c r="A5" s="6"/>
      <c r="B5" s="7"/>
      <c r="C5" s="9"/>
      <c r="D5" s="9"/>
      <c r="E5" s="12" t="s">
        <v>13</v>
      </c>
      <c r="F5" s="13" t="s">
        <v>13</v>
      </c>
      <c r="G5" s="13" t="s">
        <v>13</v>
      </c>
      <c r="H5" s="9"/>
      <c r="I5" s="9"/>
      <c r="J5" s="12" t="s">
        <v>13</v>
      </c>
      <c r="K5" s="13" t="s">
        <v>13</v>
      </c>
      <c r="L5" s="9"/>
      <c r="M5" s="12" t="s">
        <v>13</v>
      </c>
      <c r="N5" s="14" t="s">
        <v>13</v>
      </c>
    </row>
    <row r="6" s="1" customFormat="true" ht="18.75" hidden="false" customHeight="true" outlineLevel="0" collapsed="false">
      <c r="A6" s="6"/>
      <c r="B6" s="7"/>
      <c r="C6" s="9"/>
      <c r="D6" s="9"/>
      <c r="E6" s="15" t="s">
        <v>14</v>
      </c>
      <c r="F6" s="16" t="s">
        <v>15</v>
      </c>
      <c r="G6" s="16" t="s">
        <v>16</v>
      </c>
      <c r="H6" s="9"/>
      <c r="I6" s="9"/>
      <c r="J6" s="15" t="s">
        <v>14</v>
      </c>
      <c r="K6" s="16" t="s">
        <v>15</v>
      </c>
      <c r="L6" s="9"/>
      <c r="M6" s="15" t="s">
        <v>14</v>
      </c>
      <c r="N6" s="17" t="s">
        <v>15</v>
      </c>
    </row>
    <row r="7" customFormat="false" ht="42" hidden="false" customHeight="true" outlineLevel="0" collapsed="false">
      <c r="A7" s="35" t="s">
        <v>25</v>
      </c>
      <c r="B7" s="36" t="n">
        <f aca="false">SUM(B8:B19)</f>
        <v>5781</v>
      </c>
      <c r="C7" s="35" t="n">
        <f aca="false">SUM(C8:C19)</f>
        <v>3602</v>
      </c>
      <c r="D7" s="35" t="n">
        <f aca="false">SUM(D8:D19)</f>
        <v>197</v>
      </c>
      <c r="E7" s="35" t="n">
        <f aca="false">SUM(E8:E19)</f>
        <v>356</v>
      </c>
      <c r="F7" s="35" t="n">
        <f aca="false">SUM(F8:F19)</f>
        <v>118</v>
      </c>
      <c r="G7" s="35" t="n">
        <f aca="false">SUM(G8:G19)</f>
        <v>126</v>
      </c>
      <c r="H7" s="35" t="n">
        <f aca="false">SUM(H8:H19)</f>
        <v>236</v>
      </c>
      <c r="I7" s="35" t="n">
        <f aca="false">SUM(I8:I19)</f>
        <v>282</v>
      </c>
      <c r="J7" s="35" t="n">
        <f aca="false">SUM(J8:J19)</f>
        <v>119</v>
      </c>
      <c r="K7" s="35" t="n">
        <f aca="false">SUM(K8:K19)</f>
        <v>28</v>
      </c>
      <c r="L7" s="35" t="n">
        <f aca="false">SUM(L8:L19)</f>
        <v>336</v>
      </c>
      <c r="M7" s="35" t="n">
        <f aca="false">SUM(M8:M19)</f>
        <v>200</v>
      </c>
      <c r="N7" s="35" t="n">
        <f aca="false">SUM(N8:N19)</f>
        <v>181</v>
      </c>
    </row>
    <row r="8" customFormat="false" ht="25.5" hidden="false" customHeight="true" outlineLevel="0" collapsed="false">
      <c r="A8" s="18" t="s">
        <v>26</v>
      </c>
      <c r="B8" s="23" t="n">
        <f aca="false">SUM(C8:N8)</f>
        <v>2092</v>
      </c>
      <c r="C8" s="37" t="n">
        <v>1124</v>
      </c>
      <c r="D8" s="37" t="n">
        <v>57</v>
      </c>
      <c r="E8" s="38" t="n">
        <v>117</v>
      </c>
      <c r="F8" s="37" t="n">
        <v>43</v>
      </c>
      <c r="G8" s="21" t="n">
        <v>76</v>
      </c>
      <c r="H8" s="37" t="n">
        <v>87</v>
      </c>
      <c r="I8" s="37" t="n">
        <v>128</v>
      </c>
      <c r="J8" s="21" t="n">
        <v>64</v>
      </c>
      <c r="K8" s="37" t="n">
        <v>14</v>
      </c>
      <c r="L8" s="37" t="n">
        <v>226</v>
      </c>
      <c r="M8" s="37" t="n">
        <v>86</v>
      </c>
      <c r="N8" s="37" t="n">
        <v>70</v>
      </c>
    </row>
    <row r="9" customFormat="false" ht="25.5" hidden="false" customHeight="true" outlineLevel="0" collapsed="false">
      <c r="A9" s="18" t="s">
        <v>27</v>
      </c>
      <c r="B9" s="23" t="n">
        <f aca="false">SUM(C9:N9)</f>
        <v>2412</v>
      </c>
      <c r="C9" s="37" t="n">
        <v>1997</v>
      </c>
      <c r="D9" s="37" t="n">
        <v>28</v>
      </c>
      <c r="E9" s="38" t="n">
        <v>59</v>
      </c>
      <c r="F9" s="37" t="n">
        <v>35</v>
      </c>
      <c r="G9" s="21" t="n">
        <v>25</v>
      </c>
      <c r="H9" s="37" t="n">
        <v>66</v>
      </c>
      <c r="I9" s="37" t="n">
        <v>77</v>
      </c>
      <c r="J9" s="21" t="n">
        <v>15</v>
      </c>
      <c r="K9" s="37" t="n">
        <v>7</v>
      </c>
      <c r="L9" s="37" t="n">
        <v>25</v>
      </c>
      <c r="M9" s="37" t="n">
        <v>27</v>
      </c>
      <c r="N9" s="37" t="n">
        <v>51</v>
      </c>
    </row>
    <row r="10" customFormat="false" ht="25.5" hidden="false" customHeight="true" outlineLevel="0" collapsed="false">
      <c r="A10" s="18" t="s">
        <v>28</v>
      </c>
      <c r="B10" s="23" t="n">
        <f aca="false">SUM(C10:N10)</f>
        <v>205</v>
      </c>
      <c r="C10" s="37" t="n">
        <v>98</v>
      </c>
      <c r="D10" s="37" t="n">
        <v>4</v>
      </c>
      <c r="E10" s="38" t="n">
        <v>12</v>
      </c>
      <c r="F10" s="37" t="n">
        <v>2</v>
      </c>
      <c r="G10" s="21" t="n">
        <v>1</v>
      </c>
      <c r="H10" s="37" t="n">
        <v>17</v>
      </c>
      <c r="I10" s="37" t="n">
        <v>1</v>
      </c>
      <c r="J10" s="21" t="n">
        <v>0</v>
      </c>
      <c r="K10" s="37" t="n">
        <v>5</v>
      </c>
      <c r="L10" s="37" t="n">
        <v>25</v>
      </c>
      <c r="M10" s="37" t="n">
        <v>38</v>
      </c>
      <c r="N10" s="37" t="n">
        <v>2</v>
      </c>
    </row>
    <row r="11" customFormat="false" ht="25.5" hidden="false" customHeight="true" outlineLevel="0" collapsed="false">
      <c r="A11" s="18" t="s">
        <v>29</v>
      </c>
      <c r="B11" s="23" t="n">
        <f aca="false">SUM(C11:N11)</f>
        <v>311</v>
      </c>
      <c r="C11" s="37" t="n">
        <v>114</v>
      </c>
      <c r="D11" s="37" t="n">
        <v>44</v>
      </c>
      <c r="E11" s="38" t="n">
        <v>37</v>
      </c>
      <c r="F11" s="37" t="n">
        <v>13</v>
      </c>
      <c r="G11" s="21" t="n">
        <v>0</v>
      </c>
      <c r="H11" s="37" t="n">
        <v>30</v>
      </c>
      <c r="I11" s="37" t="n">
        <v>9</v>
      </c>
      <c r="J11" s="21" t="n">
        <v>19</v>
      </c>
      <c r="K11" s="37" t="n">
        <v>0</v>
      </c>
      <c r="L11" s="37" t="n">
        <v>14</v>
      </c>
      <c r="M11" s="37" t="n">
        <v>14</v>
      </c>
      <c r="N11" s="37" t="n">
        <v>17</v>
      </c>
    </row>
    <row r="12" customFormat="false" ht="25.5" hidden="false" customHeight="true" outlineLevel="0" collapsed="false">
      <c r="A12" s="18" t="s">
        <v>30</v>
      </c>
      <c r="B12" s="23" t="n">
        <f aca="false">SUM(C12:N12)</f>
        <v>268</v>
      </c>
      <c r="C12" s="37" t="n">
        <v>87</v>
      </c>
      <c r="D12" s="37" t="n">
        <v>5</v>
      </c>
      <c r="E12" s="38" t="n">
        <v>39</v>
      </c>
      <c r="F12" s="37" t="n">
        <v>21</v>
      </c>
      <c r="G12" s="21" t="n">
        <v>9</v>
      </c>
      <c r="H12" s="37" t="n">
        <v>14</v>
      </c>
      <c r="I12" s="39" t="n">
        <v>18</v>
      </c>
      <c r="J12" s="21" t="n">
        <v>12</v>
      </c>
      <c r="K12" s="37" t="n">
        <v>1</v>
      </c>
      <c r="L12" s="37" t="n">
        <v>20</v>
      </c>
      <c r="M12" s="37" t="n">
        <v>24</v>
      </c>
      <c r="N12" s="37" t="n">
        <v>18</v>
      </c>
    </row>
    <row r="13" customFormat="false" ht="25.5" hidden="false" customHeight="true" outlineLevel="0" collapsed="false">
      <c r="A13" s="18" t="s">
        <v>31</v>
      </c>
      <c r="B13" s="23" t="n">
        <f aca="false">SUM(C13:N13)</f>
        <v>15</v>
      </c>
      <c r="C13" s="39" t="n">
        <v>4</v>
      </c>
      <c r="D13" s="39" t="n">
        <v>0</v>
      </c>
      <c r="E13" s="39" t="n">
        <v>5</v>
      </c>
      <c r="F13" s="39" t="n">
        <v>0</v>
      </c>
      <c r="G13" s="39" t="n">
        <v>3</v>
      </c>
      <c r="H13" s="38" t="n">
        <v>1</v>
      </c>
      <c r="I13" s="39" t="n">
        <v>2</v>
      </c>
      <c r="J13" s="39" t="n">
        <v>0</v>
      </c>
      <c r="K13" s="39" t="n">
        <v>0</v>
      </c>
      <c r="L13" s="39" t="n">
        <v>0</v>
      </c>
      <c r="M13" s="37" t="n">
        <v>0</v>
      </c>
      <c r="N13" s="37" t="n">
        <v>0</v>
      </c>
    </row>
    <row r="14" customFormat="false" ht="25.5" hidden="false" customHeight="true" outlineLevel="0" collapsed="false">
      <c r="A14" s="18" t="s">
        <v>32</v>
      </c>
      <c r="B14" s="23" t="n">
        <f aca="false">SUM(C14:N14)</f>
        <v>6</v>
      </c>
      <c r="C14" s="37" t="n">
        <v>5</v>
      </c>
      <c r="D14" s="39" t="n">
        <v>0</v>
      </c>
      <c r="E14" s="39" t="n">
        <v>0</v>
      </c>
      <c r="F14" s="39" t="n">
        <v>0</v>
      </c>
      <c r="G14" s="39" t="n">
        <v>0</v>
      </c>
      <c r="H14" s="38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7" t="n">
        <v>0</v>
      </c>
      <c r="N14" s="37" t="n">
        <v>1</v>
      </c>
    </row>
    <row r="15" customFormat="false" ht="25.5" hidden="false" customHeight="true" outlineLevel="0" collapsed="false">
      <c r="A15" s="18" t="s">
        <v>33</v>
      </c>
      <c r="B15" s="23" t="n">
        <f aca="false">SUM(C15:N15)</f>
        <v>45</v>
      </c>
      <c r="C15" s="37" t="n">
        <v>23</v>
      </c>
      <c r="D15" s="39" t="n">
        <v>0</v>
      </c>
      <c r="E15" s="39" t="n">
        <v>0</v>
      </c>
      <c r="F15" s="39" t="n">
        <v>4</v>
      </c>
      <c r="G15" s="39" t="n">
        <v>4</v>
      </c>
      <c r="H15" s="38" t="n">
        <v>3</v>
      </c>
      <c r="I15" s="39" t="n">
        <v>4</v>
      </c>
      <c r="J15" s="39" t="n">
        <v>0</v>
      </c>
      <c r="K15" s="39" t="n">
        <v>0</v>
      </c>
      <c r="L15" s="39" t="n">
        <v>3</v>
      </c>
      <c r="M15" s="37" t="n">
        <v>0</v>
      </c>
      <c r="N15" s="37" t="n">
        <v>4</v>
      </c>
    </row>
    <row r="16" customFormat="false" ht="25.5" hidden="false" customHeight="true" outlineLevel="0" collapsed="false">
      <c r="A16" s="18" t="s">
        <v>34</v>
      </c>
      <c r="B16" s="23" t="n">
        <f aca="false">SUM(C16:N16)</f>
        <v>37</v>
      </c>
      <c r="C16" s="39" t="n">
        <v>37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7" t="n">
        <v>0</v>
      </c>
      <c r="N16" s="37" t="n">
        <v>0</v>
      </c>
    </row>
    <row r="17" customFormat="false" ht="25.5" hidden="false" customHeight="true" outlineLevel="0" collapsed="false">
      <c r="A17" s="18" t="s">
        <v>35</v>
      </c>
      <c r="B17" s="23" t="n">
        <f aca="false">SUM(C17:N17)</f>
        <v>2</v>
      </c>
      <c r="C17" s="39" t="n">
        <v>0</v>
      </c>
      <c r="D17" s="39" t="n">
        <v>0</v>
      </c>
      <c r="E17" s="39" t="n">
        <v>2</v>
      </c>
      <c r="F17" s="39" t="n">
        <v>0</v>
      </c>
      <c r="G17" s="39" t="n">
        <v>0</v>
      </c>
      <c r="H17" s="38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7" t="n">
        <v>0</v>
      </c>
      <c r="N17" s="37" t="n">
        <v>0</v>
      </c>
    </row>
    <row r="18" customFormat="false" ht="25.5" hidden="false" customHeight="true" outlineLevel="0" collapsed="false">
      <c r="A18" s="18" t="s">
        <v>36</v>
      </c>
      <c r="B18" s="23" t="n">
        <f aca="false">SUM(C18:N18)</f>
        <v>25</v>
      </c>
      <c r="C18" s="39" t="n">
        <v>0</v>
      </c>
      <c r="D18" s="39" t="n">
        <v>0</v>
      </c>
      <c r="E18" s="39" t="n">
        <v>25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7" t="n">
        <v>0</v>
      </c>
      <c r="N18" s="37" t="n">
        <v>0</v>
      </c>
    </row>
    <row r="19" customFormat="false" ht="25.5" hidden="false" customHeight="true" outlineLevel="0" collapsed="false">
      <c r="A19" s="18" t="s">
        <v>37</v>
      </c>
      <c r="B19" s="23" t="n">
        <f aca="false">SUM(C19:N19)</f>
        <v>363</v>
      </c>
      <c r="C19" s="39" t="n">
        <v>113</v>
      </c>
      <c r="D19" s="39" t="n">
        <v>59</v>
      </c>
      <c r="E19" s="39" t="n">
        <v>60</v>
      </c>
      <c r="F19" s="39" t="n">
        <v>0</v>
      </c>
      <c r="G19" s="39" t="n">
        <v>8</v>
      </c>
      <c r="H19" s="39" t="n">
        <v>18</v>
      </c>
      <c r="I19" s="39" t="n">
        <v>43</v>
      </c>
      <c r="J19" s="39" t="n">
        <v>9</v>
      </c>
      <c r="K19" s="39" t="n">
        <v>1</v>
      </c>
      <c r="L19" s="39" t="n">
        <v>23</v>
      </c>
      <c r="M19" s="37" t="n">
        <v>11</v>
      </c>
      <c r="N19" s="37" t="n">
        <v>18</v>
      </c>
    </row>
    <row r="20" customFormat="false" ht="15.75" hidden="false" customHeight="false" outlineLevel="0" collapsed="false">
      <c r="A20" s="40"/>
      <c r="B20" s="4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42"/>
      <c r="N20" s="42"/>
    </row>
    <row r="21" customFormat="false" ht="18" hidden="false" customHeight="true" outlineLevel="0" collapsed="false">
      <c r="A21" s="29" t="s">
        <v>22</v>
      </c>
      <c r="B21" s="22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2">
    <mergeCell ref="A2:N2"/>
    <mergeCell ref="A3:A6"/>
    <mergeCell ref="B3:B6"/>
    <mergeCell ref="C3:N3"/>
    <mergeCell ref="C4:C6"/>
    <mergeCell ref="D4:D6"/>
    <mergeCell ref="E4:G4"/>
    <mergeCell ref="H4:H6"/>
    <mergeCell ref="I4:I6"/>
    <mergeCell ref="J4:K4"/>
    <mergeCell ref="L4:L6"/>
    <mergeCell ref="M4:N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N2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22" width="9.99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1.13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false" hidden="false" outlineLevel="0" max="257" min="14" style="1" width="10.99"/>
  </cols>
  <sheetData>
    <row r="1" s="4" customFormat="true" ht="20.25" hidden="false" customHeight="false" outlineLevel="0" collapsed="false">
      <c r="A1" s="43" t="s">
        <v>38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s="4" customFormat="true" ht="74.25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8" hidden="false" customHeight="true" outlineLevel="0" collapsed="false">
      <c r="A4" s="6"/>
      <c r="B4" s="7"/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9" t="s">
        <v>9</v>
      </c>
      <c r="J4" s="9" t="s">
        <v>10</v>
      </c>
      <c r="K4" s="9"/>
      <c r="L4" s="9" t="s">
        <v>11</v>
      </c>
      <c r="M4" s="11" t="s">
        <v>12</v>
      </c>
      <c r="N4" s="11"/>
    </row>
    <row r="5" s="4" customFormat="true" ht="18" hidden="false" customHeight="true" outlineLevel="0" collapsed="false">
      <c r="A5" s="6"/>
      <c r="B5" s="7"/>
      <c r="C5" s="9"/>
      <c r="D5" s="9"/>
      <c r="E5" s="12" t="s">
        <v>13</v>
      </c>
      <c r="F5" s="13" t="s">
        <v>13</v>
      </c>
      <c r="G5" s="13" t="s">
        <v>13</v>
      </c>
      <c r="H5" s="9"/>
      <c r="I5" s="9"/>
      <c r="J5" s="12" t="s">
        <v>13</v>
      </c>
      <c r="K5" s="13" t="s">
        <v>13</v>
      </c>
      <c r="L5" s="9"/>
      <c r="M5" s="12" t="s">
        <v>13</v>
      </c>
      <c r="N5" s="14" t="s">
        <v>13</v>
      </c>
    </row>
    <row r="6" customFormat="false" ht="18.75" hidden="false" customHeight="true" outlineLevel="0" collapsed="false">
      <c r="A6" s="6"/>
      <c r="B6" s="7"/>
      <c r="C6" s="9"/>
      <c r="D6" s="9"/>
      <c r="E6" s="15" t="s">
        <v>14</v>
      </c>
      <c r="F6" s="16" t="s">
        <v>15</v>
      </c>
      <c r="G6" s="16" t="s">
        <v>16</v>
      </c>
      <c r="H6" s="9"/>
      <c r="I6" s="9"/>
      <c r="J6" s="15" t="s">
        <v>14</v>
      </c>
      <c r="K6" s="16" t="s">
        <v>15</v>
      </c>
      <c r="L6" s="9"/>
      <c r="M6" s="15" t="s">
        <v>14</v>
      </c>
      <c r="N6" s="17" t="s">
        <v>15</v>
      </c>
    </row>
    <row r="7" customFormat="false" ht="40.5" hidden="false" customHeight="true" outlineLevel="0" collapsed="false">
      <c r="A7" s="47" t="s">
        <v>25</v>
      </c>
      <c r="B7" s="48" t="n">
        <f aca="false">SUM(B8,B13:B24)</f>
        <v>4727</v>
      </c>
      <c r="C7" s="47" t="n">
        <f aca="false">SUM(C8,C13:C24)</f>
        <v>2632</v>
      </c>
      <c r="D7" s="47" t="n">
        <f aca="false">SUM(D8,D13:D24)</f>
        <v>135</v>
      </c>
      <c r="E7" s="47" t="n">
        <f aca="false">SUM(E8,E13:E24)</f>
        <v>297</v>
      </c>
      <c r="F7" s="47" t="n">
        <f aca="false">SUM(F8,F13:F24)</f>
        <v>135</v>
      </c>
      <c r="G7" s="47" t="n">
        <f aca="false">SUM(G8,G13:G24)</f>
        <v>177</v>
      </c>
      <c r="H7" s="47" t="n">
        <f aca="false">SUM(H8,H13:H24)</f>
        <v>246</v>
      </c>
      <c r="I7" s="47" t="n">
        <f aca="false">SUM(I8,I13:I24)</f>
        <v>274</v>
      </c>
      <c r="J7" s="47" t="n">
        <f aca="false">SUM(J8,J13:J24)</f>
        <v>106</v>
      </c>
      <c r="K7" s="47" t="n">
        <f aca="false">SUM(K8,K13:K24)</f>
        <v>47</v>
      </c>
      <c r="L7" s="47" t="n">
        <f aca="false">SUM(L8,L13:L24)</f>
        <v>298</v>
      </c>
      <c r="M7" s="47" t="n">
        <f aca="false">SUM(M8,M13:M24)</f>
        <v>196</v>
      </c>
      <c r="N7" s="47" t="n">
        <f aca="false">SUM(N8,N13:N24)</f>
        <v>184</v>
      </c>
    </row>
    <row r="8" customFormat="false" ht="20.25" hidden="false" customHeight="false" outlineLevel="0" collapsed="false">
      <c r="A8" s="18" t="s">
        <v>40</v>
      </c>
      <c r="B8" s="23" t="n">
        <f aca="false">SUM(C8:N8)</f>
        <v>2636</v>
      </c>
      <c r="C8" s="38" t="n">
        <f aca="false">SUM(C9:C12)</f>
        <v>1206</v>
      </c>
      <c r="D8" s="38" t="n">
        <f aca="false">SUM(D9:D12)</f>
        <v>72</v>
      </c>
      <c r="E8" s="38" t="n">
        <f aca="false">SUM(E9:E12)</f>
        <v>200</v>
      </c>
      <c r="F8" s="38" t="n">
        <f aca="false">SUM(F9:F12)</f>
        <v>86</v>
      </c>
      <c r="G8" s="38" t="n">
        <f aca="false">SUM(G9:G12)</f>
        <v>134</v>
      </c>
      <c r="H8" s="38" t="n">
        <f aca="false">SUM(H9:H12)</f>
        <v>156</v>
      </c>
      <c r="I8" s="38" t="n">
        <f aca="false">SUM(I9:I12)</f>
        <v>219</v>
      </c>
      <c r="J8" s="38" t="n">
        <f aca="false">SUM(J9:J12)</f>
        <v>80</v>
      </c>
      <c r="K8" s="38" t="n">
        <f aca="false">SUM(K9:K12)</f>
        <v>41</v>
      </c>
      <c r="L8" s="38" t="n">
        <f aca="false">SUM(L9:L12)</f>
        <v>211</v>
      </c>
      <c r="M8" s="38" t="n">
        <f aca="false">SUM(M9:M12)</f>
        <v>107</v>
      </c>
      <c r="N8" s="38" t="n">
        <f aca="false">SUM(N9:N12)</f>
        <v>124</v>
      </c>
      <c r="O8" s="30"/>
      <c r="P8" s="30"/>
      <c r="Q8" s="30"/>
      <c r="R8" s="30"/>
      <c r="S8" s="30"/>
      <c r="T8" s="30"/>
      <c r="U8" s="30"/>
    </row>
    <row r="9" customFormat="false" ht="20.25" hidden="false" customHeight="false" outlineLevel="0" collapsed="false">
      <c r="A9" s="49" t="s">
        <v>41</v>
      </c>
      <c r="B9" s="50" t="n">
        <f aca="false">SUM(C9:N9)</f>
        <v>311</v>
      </c>
      <c r="C9" s="51" t="n">
        <v>139</v>
      </c>
      <c r="D9" s="39" t="n">
        <v>8</v>
      </c>
      <c r="E9" s="39" t="n">
        <v>23</v>
      </c>
      <c r="F9" s="39" t="n">
        <v>4</v>
      </c>
      <c r="G9" s="39" t="n">
        <v>12</v>
      </c>
      <c r="H9" s="39" t="n">
        <v>0</v>
      </c>
      <c r="I9" s="39" t="n">
        <v>25</v>
      </c>
      <c r="J9" s="39" t="n">
        <v>0</v>
      </c>
      <c r="K9" s="39" t="n">
        <v>9</v>
      </c>
      <c r="L9" s="39" t="n">
        <v>18</v>
      </c>
      <c r="M9" s="39" t="n">
        <v>15</v>
      </c>
      <c r="N9" s="39" t="n">
        <v>58</v>
      </c>
      <c r="O9" s="30"/>
      <c r="P9" s="30"/>
      <c r="Q9" s="30"/>
      <c r="R9" s="30"/>
      <c r="S9" s="30"/>
      <c r="T9" s="30"/>
      <c r="U9" s="30"/>
    </row>
    <row r="10" customFormat="false" ht="20.25" hidden="false" customHeight="false" outlineLevel="0" collapsed="false">
      <c r="A10" s="49" t="s">
        <v>42</v>
      </c>
      <c r="B10" s="50" t="n">
        <f aca="false">SUM(C10:N10)</f>
        <v>67</v>
      </c>
      <c r="C10" s="51" t="n">
        <v>67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30"/>
      <c r="P10" s="30"/>
      <c r="Q10" s="30"/>
      <c r="R10" s="30"/>
      <c r="S10" s="30"/>
      <c r="T10" s="30"/>
      <c r="U10" s="30"/>
    </row>
    <row r="11" customFormat="false" ht="20.25" hidden="false" customHeight="false" outlineLevel="0" collapsed="false">
      <c r="A11" s="49" t="s">
        <v>43</v>
      </c>
      <c r="B11" s="50" t="n">
        <f aca="false">SUM(C11:N11)</f>
        <v>12</v>
      </c>
      <c r="C11" s="51" t="n">
        <v>1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30"/>
      <c r="P11" s="30"/>
      <c r="Q11" s="30"/>
      <c r="R11" s="30"/>
      <c r="S11" s="30"/>
      <c r="T11" s="30"/>
      <c r="U11" s="30"/>
    </row>
    <row r="12" customFormat="false" ht="20.25" hidden="false" customHeight="false" outlineLevel="0" collapsed="false">
      <c r="A12" s="49" t="s">
        <v>44</v>
      </c>
      <c r="B12" s="50" t="n">
        <f aca="false">SUM(C12:N12)</f>
        <v>2246</v>
      </c>
      <c r="C12" s="51" t="n">
        <v>988</v>
      </c>
      <c r="D12" s="52" t="n">
        <v>64</v>
      </c>
      <c r="E12" s="52" t="n">
        <v>177</v>
      </c>
      <c r="F12" s="52" t="n">
        <v>82</v>
      </c>
      <c r="G12" s="52" t="n">
        <v>122</v>
      </c>
      <c r="H12" s="52" t="n">
        <v>156</v>
      </c>
      <c r="I12" s="52" t="n">
        <v>194</v>
      </c>
      <c r="J12" s="52" t="n">
        <v>80</v>
      </c>
      <c r="K12" s="52" t="n">
        <v>32</v>
      </c>
      <c r="L12" s="52" t="n">
        <v>193</v>
      </c>
      <c r="M12" s="52" t="n">
        <v>92</v>
      </c>
      <c r="N12" s="52" t="n">
        <v>66</v>
      </c>
      <c r="O12" s="30"/>
      <c r="P12" s="30"/>
      <c r="Q12" s="30"/>
      <c r="R12" s="30"/>
      <c r="S12" s="30"/>
      <c r="T12" s="30"/>
      <c r="U12" s="30"/>
    </row>
    <row r="13" customFormat="false" ht="20.25" hidden="false" customHeight="false" outlineLevel="0" collapsed="false">
      <c r="A13" s="18" t="s">
        <v>45</v>
      </c>
      <c r="B13" s="23" t="n">
        <f aca="false">SUM(C13:N13)</f>
        <v>14</v>
      </c>
      <c r="C13" s="21" t="n">
        <v>5</v>
      </c>
      <c r="D13" s="39" t="n">
        <v>0</v>
      </c>
      <c r="E13" s="39" t="n">
        <v>1</v>
      </c>
      <c r="F13" s="39" t="n">
        <v>0</v>
      </c>
      <c r="G13" s="39" t="n">
        <v>0</v>
      </c>
      <c r="H13" s="39" t="n">
        <v>0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6</v>
      </c>
      <c r="N13" s="39" t="n">
        <v>0</v>
      </c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A14" s="18" t="s">
        <v>46</v>
      </c>
      <c r="B14" s="23" t="n">
        <f aca="false">SUM(C14:N14)</f>
        <v>318</v>
      </c>
      <c r="C14" s="21" t="n">
        <v>101</v>
      </c>
      <c r="D14" s="39" t="n">
        <v>37</v>
      </c>
      <c r="E14" s="39" t="n">
        <v>42</v>
      </c>
      <c r="F14" s="39" t="n">
        <v>12</v>
      </c>
      <c r="G14" s="39" t="n">
        <v>0</v>
      </c>
      <c r="H14" s="39" t="n">
        <v>42</v>
      </c>
      <c r="I14" s="39" t="n">
        <v>11</v>
      </c>
      <c r="J14" s="39" t="n">
        <v>17</v>
      </c>
      <c r="K14" s="39" t="n">
        <v>0</v>
      </c>
      <c r="L14" s="39" t="n">
        <v>24</v>
      </c>
      <c r="M14" s="39" t="n">
        <v>14</v>
      </c>
      <c r="N14" s="39" t="n">
        <v>18</v>
      </c>
      <c r="O14" s="30"/>
      <c r="P14" s="30"/>
      <c r="Q14" s="30"/>
      <c r="R14" s="30"/>
      <c r="S14" s="30"/>
      <c r="T14" s="30"/>
      <c r="U14" s="30"/>
    </row>
    <row r="15" customFormat="false" ht="20.25" hidden="false" customHeight="false" outlineLevel="0" collapsed="false">
      <c r="A15" s="18" t="s">
        <v>47</v>
      </c>
      <c r="B15" s="23" t="n">
        <f aca="false">SUM(C15:N15)</f>
        <v>3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3</v>
      </c>
      <c r="N15" s="39" t="n">
        <v>0</v>
      </c>
      <c r="O15" s="30"/>
      <c r="P15" s="30"/>
      <c r="Q15" s="30"/>
      <c r="R15" s="30"/>
      <c r="S15" s="30"/>
      <c r="T15" s="30"/>
      <c r="U15" s="30"/>
    </row>
    <row r="16" customFormat="false" ht="20.25" hidden="false" customHeight="false" outlineLevel="0" collapsed="false">
      <c r="A16" s="18" t="s">
        <v>48</v>
      </c>
      <c r="B16" s="23" t="n">
        <f aca="false">SUM(C16:N16)</f>
        <v>2</v>
      </c>
      <c r="C16" s="39" t="n">
        <v>2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0"/>
      <c r="P16" s="30"/>
      <c r="Q16" s="30"/>
      <c r="R16" s="30"/>
      <c r="S16" s="30"/>
      <c r="T16" s="30"/>
      <c r="U16" s="30"/>
    </row>
    <row r="17" customFormat="false" ht="20.25" hidden="false" customHeight="false" outlineLevel="0" collapsed="false">
      <c r="A17" s="18" t="s">
        <v>49</v>
      </c>
      <c r="B17" s="23" t="n">
        <f aca="false">SUM(C17:N17)</f>
        <v>1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0"/>
      <c r="P17" s="30"/>
      <c r="Q17" s="30"/>
      <c r="R17" s="30"/>
      <c r="S17" s="30"/>
      <c r="T17" s="30"/>
      <c r="U17" s="30"/>
    </row>
    <row r="18" s="22" customFormat="true" ht="20.25" hidden="false" customHeight="false" outlineLevel="0" collapsed="false">
      <c r="A18" s="53" t="s">
        <v>50</v>
      </c>
      <c r="B18" s="23" t="n">
        <f aca="false">SUM(C18:N18)</f>
        <v>564</v>
      </c>
      <c r="C18" s="39" t="n">
        <v>195</v>
      </c>
      <c r="D18" s="21" t="n">
        <v>25</v>
      </c>
      <c r="E18" s="21" t="n">
        <v>48</v>
      </c>
      <c r="F18" s="21" t="n">
        <v>30</v>
      </c>
      <c r="G18" s="21" t="n">
        <v>25</v>
      </c>
      <c r="H18" s="21" t="n">
        <v>45</v>
      </c>
      <c r="I18" s="21" t="n">
        <v>28</v>
      </c>
      <c r="J18" s="21" t="n">
        <v>8</v>
      </c>
      <c r="K18" s="21" t="n">
        <v>5</v>
      </c>
      <c r="L18" s="21" t="n">
        <v>55</v>
      </c>
      <c r="M18" s="21" t="n">
        <v>60</v>
      </c>
      <c r="N18" s="21" t="n">
        <v>40</v>
      </c>
    </row>
    <row r="19" s="22" customFormat="true" ht="20.25" hidden="false" customHeight="false" outlineLevel="0" collapsed="false">
      <c r="A19" s="53" t="s">
        <v>51</v>
      </c>
      <c r="B19" s="23" t="n">
        <f aca="false">SUM(C19:N19)</f>
        <v>11</v>
      </c>
      <c r="C19" s="39" t="n">
        <v>0</v>
      </c>
      <c r="D19" s="21" t="n">
        <v>0</v>
      </c>
      <c r="E19" s="21" t="n">
        <v>1</v>
      </c>
      <c r="F19" s="21" t="n">
        <v>3</v>
      </c>
      <c r="G19" s="21" t="n">
        <v>0</v>
      </c>
      <c r="H19" s="21" t="n">
        <v>0</v>
      </c>
      <c r="I19" s="21" t="n">
        <v>7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0.25" hidden="false" customHeight="false" outlineLevel="0" collapsed="false">
      <c r="A20" s="25" t="s">
        <v>52</v>
      </c>
      <c r="B20" s="23" t="n">
        <f aca="false">SUM(C20:N20)</f>
        <v>53</v>
      </c>
      <c r="C20" s="39" t="n">
        <v>53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0"/>
      <c r="P20" s="30"/>
      <c r="Q20" s="30"/>
      <c r="R20" s="30"/>
      <c r="S20" s="30"/>
      <c r="T20" s="30"/>
      <c r="U20" s="30"/>
    </row>
    <row r="21" customFormat="false" ht="20.25" hidden="false" customHeight="false" outlineLevel="0" collapsed="false">
      <c r="A21" s="25" t="s">
        <v>53</v>
      </c>
      <c r="B21" s="23" t="n">
        <f aca="false">SUM(C21:N21)</f>
        <v>990</v>
      </c>
      <c r="C21" s="39" t="n">
        <v>99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0"/>
      <c r="P21" s="30"/>
      <c r="Q21" s="30"/>
      <c r="R21" s="30"/>
      <c r="S21" s="30"/>
      <c r="T21" s="30"/>
      <c r="U21" s="30"/>
    </row>
    <row r="22" customFormat="false" ht="20.25" hidden="false" customHeight="false" outlineLevel="0" collapsed="false">
      <c r="A22" s="25" t="s">
        <v>54</v>
      </c>
      <c r="B22" s="23" t="n">
        <f aca="false">SUM(C22:N22)</f>
        <v>6</v>
      </c>
      <c r="C22" s="39" t="n">
        <v>6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0"/>
      <c r="P22" s="30"/>
      <c r="Q22" s="30"/>
      <c r="R22" s="30"/>
      <c r="S22" s="30"/>
      <c r="T22" s="30"/>
      <c r="U22" s="30"/>
    </row>
    <row r="23" customFormat="false" ht="20.25" hidden="false" customHeight="false" outlineLevel="0" collapsed="false">
      <c r="A23" s="25" t="s">
        <v>55</v>
      </c>
      <c r="B23" s="23" t="n">
        <f aca="false">SUM(C23:N23)</f>
        <v>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2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0"/>
      <c r="P23" s="30"/>
      <c r="Q23" s="30"/>
      <c r="R23" s="30"/>
      <c r="S23" s="30"/>
      <c r="T23" s="30"/>
      <c r="U23" s="30"/>
    </row>
    <row r="24" customFormat="false" ht="20.25" hidden="false" customHeight="false" outlineLevel="0" collapsed="false">
      <c r="A24" s="54" t="s">
        <v>56</v>
      </c>
      <c r="B24" s="41" t="n">
        <f aca="false">SUM(C24:N24)</f>
        <v>127</v>
      </c>
      <c r="C24" s="55" t="n">
        <v>74</v>
      </c>
      <c r="D24" s="28" t="n">
        <v>1</v>
      </c>
      <c r="E24" s="28" t="n">
        <v>5</v>
      </c>
      <c r="F24" s="28" t="n">
        <v>4</v>
      </c>
      <c r="G24" s="28" t="n">
        <v>18</v>
      </c>
      <c r="H24" s="28" t="n">
        <v>0</v>
      </c>
      <c r="I24" s="28" t="n">
        <v>8</v>
      </c>
      <c r="J24" s="28" t="n">
        <v>0</v>
      </c>
      <c r="K24" s="28" t="n">
        <v>1</v>
      </c>
      <c r="L24" s="28" t="n">
        <v>8</v>
      </c>
      <c r="M24" s="28" t="n">
        <v>6</v>
      </c>
      <c r="N24" s="28" t="n">
        <v>2</v>
      </c>
      <c r="O24" s="30"/>
      <c r="P24" s="30"/>
      <c r="Q24" s="30"/>
      <c r="R24" s="30"/>
      <c r="S24" s="30"/>
      <c r="T24" s="30"/>
      <c r="U24" s="30"/>
    </row>
    <row r="25" customFormat="false" ht="20.25" hidden="false" customHeight="false" outlineLevel="0" collapsed="false">
      <c r="A25" s="29" t="s">
        <v>22</v>
      </c>
      <c r="B25" s="22"/>
      <c r="J25" s="22"/>
      <c r="K25" s="22"/>
      <c r="L25" s="22"/>
      <c r="M25" s="22"/>
    </row>
    <row r="26" customFormat="false" ht="20.25" hidden="false" customHeight="false" outlineLevel="0" collapsed="false">
      <c r="B26" s="22"/>
    </row>
    <row r="27" customFormat="false" ht="20.25" hidden="false" customHeight="false" outlineLevel="0" collapsed="false">
      <c r="B27" s="22"/>
    </row>
    <row r="28" customFormat="false" ht="20.25" hidden="false" customHeight="false" outlineLevel="0" collapsed="false">
      <c r="B28" s="22"/>
    </row>
    <row r="29" customFormat="false" ht="20.25" hidden="false" customHeight="false" outlineLevel="0" collapsed="false">
      <c r="B29" s="22"/>
    </row>
    <row r="30" customFormat="false" ht="20.25" hidden="false" customHeight="false" outlineLevel="0" collapsed="false">
      <c r="B30" s="22"/>
    </row>
    <row r="31" customFormat="false" ht="20.25" hidden="false" customHeight="false" outlineLevel="0" collapsed="false">
      <c r="B31" s="22"/>
    </row>
    <row r="32" customFormat="false" ht="20.25" hidden="false" customHeight="false" outlineLevel="0" collapsed="false">
      <c r="B32" s="22"/>
    </row>
    <row r="33" customFormat="false" ht="20.25" hidden="false" customHeight="false" outlineLevel="0" collapsed="false">
      <c r="B33" s="22"/>
    </row>
    <row r="34" customFormat="false" ht="20.25" hidden="false" customHeight="false" outlineLevel="0" collapsed="false">
      <c r="B34" s="22"/>
    </row>
    <row r="35" customFormat="false" ht="20.25" hidden="false" customHeight="false" outlineLevel="0" collapsed="false">
      <c r="B35" s="22"/>
    </row>
    <row r="36" customFormat="false" ht="20.25" hidden="false" customHeight="false" outlineLevel="0" collapsed="false">
      <c r="B36" s="22"/>
    </row>
    <row r="37" customFormat="false" ht="20.25" hidden="false" customHeight="false" outlineLevel="0" collapsed="false">
      <c r="B37" s="22"/>
    </row>
  </sheetData>
  <mergeCells count="12">
    <mergeCell ref="A2:N2"/>
    <mergeCell ref="A3:A6"/>
    <mergeCell ref="B3:B6"/>
    <mergeCell ref="C3:N3"/>
    <mergeCell ref="C4:C6"/>
    <mergeCell ref="D4:D6"/>
    <mergeCell ref="E4:G4"/>
    <mergeCell ref="H4:H6"/>
    <mergeCell ref="I4:I6"/>
    <mergeCell ref="J4:K4"/>
    <mergeCell ref="L4:L6"/>
    <mergeCell ref="M4:N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46.85"/>
    <col collapsed="false" customWidth="true" hidden="false" outlineLevel="0" max="2" min="2" style="38" width="18.56"/>
    <col collapsed="false" customWidth="true" hidden="false" outlineLevel="0" max="3" min="3" style="56" width="2.28"/>
    <col collapsed="false" customWidth="true" hidden="false" outlineLevel="0" max="4" min="4" style="56" width="45.99"/>
    <col collapsed="false" customWidth="true" hidden="false" outlineLevel="0" max="5" min="5" style="56" width="17.85"/>
    <col collapsed="false" customWidth="false" hidden="false" outlineLevel="0" max="257" min="6" style="56" width="10.99"/>
  </cols>
  <sheetData>
    <row r="1" s="60" customFormat="true" ht="16.5" hidden="false" customHeight="false" outlineLevel="0" collapsed="false">
      <c r="A1" s="57" t="s">
        <v>57</v>
      </c>
      <c r="B1" s="58"/>
      <c r="C1" s="59"/>
      <c r="D1" s="59"/>
      <c r="E1" s="59"/>
    </row>
    <row r="2" s="60" customFormat="true" ht="16.5" hidden="false" customHeight="false" outlineLevel="0" collapsed="false">
      <c r="A2" s="57"/>
      <c r="B2" s="58"/>
      <c r="C2" s="59"/>
      <c r="D2" s="59"/>
      <c r="E2" s="59"/>
    </row>
    <row r="3" s="60" customFormat="true" ht="39" hidden="false" customHeight="true" outlineLevel="0" collapsed="false">
      <c r="A3" s="61" t="s">
        <v>39</v>
      </c>
      <c r="B3" s="61"/>
      <c r="C3" s="61"/>
      <c r="D3" s="61"/>
      <c r="E3" s="61"/>
      <c r="F3" s="62"/>
      <c r="G3" s="62"/>
      <c r="H3" s="62"/>
      <c r="I3" s="62"/>
      <c r="J3" s="62"/>
      <c r="K3" s="62"/>
      <c r="L3" s="62"/>
    </row>
    <row r="4" s="60" customFormat="true" ht="15.75" hidden="false" customHeight="false" outlineLevel="0" collapsed="false">
      <c r="A4" s="63"/>
      <c r="B4" s="14"/>
    </row>
    <row r="5" s="60" customFormat="true" ht="49.5" hidden="false" customHeight="true" outlineLevel="0" collapsed="false">
      <c r="A5" s="64" t="s">
        <v>58</v>
      </c>
      <c r="B5" s="6" t="s">
        <v>59</v>
      </c>
      <c r="C5" s="65"/>
      <c r="D5" s="64" t="s">
        <v>58</v>
      </c>
      <c r="E5" s="6" t="s">
        <v>59</v>
      </c>
    </row>
    <row r="6" s="60" customFormat="true" ht="24.75" hidden="false" customHeight="true" outlineLevel="0" collapsed="false">
      <c r="A6" s="66" t="s">
        <v>60</v>
      </c>
      <c r="B6" s="21" t="n">
        <v>1407</v>
      </c>
      <c r="C6" s="67"/>
      <c r="D6" s="56" t="s">
        <v>61</v>
      </c>
      <c r="E6" s="37" t="n">
        <v>58</v>
      </c>
    </row>
    <row r="7" s="60" customFormat="true" ht="24.75" hidden="false" customHeight="true" outlineLevel="0" collapsed="false">
      <c r="A7" s="66" t="s">
        <v>62</v>
      </c>
      <c r="B7" s="21" t="n">
        <v>1</v>
      </c>
      <c r="C7" s="67"/>
      <c r="D7" s="66" t="s">
        <v>63</v>
      </c>
      <c r="E7" s="21" t="n">
        <v>48</v>
      </c>
    </row>
    <row r="8" s="69" customFormat="true" ht="24.75" hidden="false" customHeight="true" outlineLevel="0" collapsed="false">
      <c r="A8" s="66" t="s">
        <v>64</v>
      </c>
      <c r="B8" s="21" t="n">
        <v>39</v>
      </c>
      <c r="C8" s="68"/>
      <c r="D8" s="66" t="s">
        <v>65</v>
      </c>
      <c r="E8" s="21" t="n">
        <v>22</v>
      </c>
    </row>
    <row r="9" customFormat="false" ht="24.75" hidden="false" customHeight="true" outlineLevel="0" collapsed="false">
      <c r="A9" s="66" t="s">
        <v>66</v>
      </c>
      <c r="B9" s="21" t="n">
        <v>16</v>
      </c>
      <c r="C9" s="70"/>
      <c r="D9" s="66" t="s">
        <v>67</v>
      </c>
      <c r="E9" s="21" t="n">
        <v>25</v>
      </c>
    </row>
    <row r="10" customFormat="false" ht="24.75" hidden="false" customHeight="true" outlineLevel="0" collapsed="false">
      <c r="A10" s="66" t="s">
        <v>68</v>
      </c>
      <c r="B10" s="21" t="n">
        <v>24</v>
      </c>
      <c r="C10" s="70"/>
      <c r="D10" s="66" t="s">
        <v>69</v>
      </c>
      <c r="E10" s="21" t="n">
        <v>20</v>
      </c>
    </row>
    <row r="11" customFormat="false" ht="24.75" hidden="false" customHeight="true" outlineLevel="0" collapsed="false">
      <c r="A11" s="66" t="s">
        <v>70</v>
      </c>
      <c r="B11" s="38" t="n">
        <v>93</v>
      </c>
      <c r="C11" s="70"/>
      <c r="D11" s="56" t="s">
        <v>71</v>
      </c>
      <c r="E11" s="38" t="n">
        <v>206</v>
      </c>
    </row>
    <row r="12" customFormat="false" ht="24.75" hidden="false" customHeight="true" outlineLevel="0" collapsed="false">
      <c r="A12" s="66" t="s">
        <v>72</v>
      </c>
      <c r="B12" s="21" t="n">
        <v>7</v>
      </c>
      <c r="C12" s="70"/>
      <c r="D12" s="71" t="s">
        <v>73</v>
      </c>
      <c r="E12" s="21" t="n">
        <v>72</v>
      </c>
    </row>
    <row r="13" customFormat="false" ht="24.75" hidden="false" customHeight="true" outlineLevel="0" collapsed="false">
      <c r="A13" s="66" t="s">
        <v>74</v>
      </c>
      <c r="B13" s="21" t="n">
        <v>283</v>
      </c>
      <c r="C13" s="70"/>
      <c r="D13" s="66" t="s">
        <v>75</v>
      </c>
      <c r="E13" s="21" t="n">
        <v>20</v>
      </c>
    </row>
    <row r="14" customFormat="false" ht="24.75" hidden="false" customHeight="true" outlineLevel="0" collapsed="false">
      <c r="A14" s="66" t="s">
        <v>76</v>
      </c>
      <c r="B14" s="21" t="n">
        <v>99</v>
      </c>
      <c r="C14" s="70"/>
      <c r="D14" s="66" t="s">
        <v>77</v>
      </c>
      <c r="E14" s="21" t="n">
        <v>18</v>
      </c>
    </row>
    <row r="15" customFormat="false" ht="24.75" hidden="false" customHeight="true" outlineLevel="0" collapsed="false">
      <c r="A15" s="66" t="s">
        <v>78</v>
      </c>
      <c r="B15" s="21" t="n">
        <v>85</v>
      </c>
      <c r="C15" s="70"/>
      <c r="D15" s="66" t="s">
        <v>79</v>
      </c>
      <c r="E15" s="21" t="n">
        <v>5</v>
      </c>
    </row>
    <row r="16" customFormat="false" ht="24.75" hidden="false" customHeight="true" outlineLevel="0" collapsed="false">
      <c r="A16" s="66" t="s">
        <v>80</v>
      </c>
      <c r="B16" s="21" t="n">
        <v>117</v>
      </c>
      <c r="C16" s="70"/>
      <c r="D16" s="66" t="s">
        <v>81</v>
      </c>
      <c r="E16" s="21" t="n">
        <v>3</v>
      </c>
    </row>
    <row r="17" customFormat="false" ht="24.75" hidden="false" customHeight="true" outlineLevel="0" collapsed="false">
      <c r="A17" s="66" t="s">
        <v>82</v>
      </c>
      <c r="B17" s="21" t="n">
        <v>18</v>
      </c>
      <c r="C17" s="70"/>
      <c r="D17" s="66" t="s">
        <v>83</v>
      </c>
      <c r="E17" s="21" t="n">
        <v>193</v>
      </c>
    </row>
    <row r="18" customFormat="false" ht="24.75" hidden="false" customHeight="true" outlineLevel="0" collapsed="false">
      <c r="A18" s="66" t="s">
        <v>84</v>
      </c>
      <c r="B18" s="38" t="n">
        <v>45</v>
      </c>
      <c r="C18" s="70"/>
      <c r="D18" s="66" t="s">
        <v>85</v>
      </c>
      <c r="E18" s="21" t="n">
        <v>183</v>
      </c>
    </row>
    <row r="19" customFormat="false" ht="24.75" hidden="false" customHeight="true" outlineLevel="0" collapsed="false">
      <c r="A19" s="66" t="s">
        <v>86</v>
      </c>
      <c r="B19" s="38" t="n">
        <v>167</v>
      </c>
      <c r="C19" s="70"/>
      <c r="D19" s="66" t="s">
        <v>87</v>
      </c>
      <c r="E19" s="21" t="n">
        <v>1</v>
      </c>
    </row>
    <row r="20" customFormat="false" ht="24.75" hidden="false" customHeight="true" outlineLevel="0" collapsed="false">
      <c r="A20" s="66" t="s">
        <v>88</v>
      </c>
      <c r="B20" s="21" t="n">
        <v>1</v>
      </c>
      <c r="C20" s="70"/>
      <c r="D20" s="66" t="s">
        <v>89</v>
      </c>
      <c r="E20" s="21" t="n">
        <v>53</v>
      </c>
    </row>
    <row r="21" customFormat="false" ht="24.75" hidden="false" customHeight="true" outlineLevel="0" collapsed="false">
      <c r="A21" s="66" t="s">
        <v>90</v>
      </c>
      <c r="B21" s="21" t="n">
        <v>33</v>
      </c>
      <c r="C21" s="70"/>
      <c r="D21" s="71" t="s">
        <v>91</v>
      </c>
      <c r="E21" s="21" t="n">
        <v>990</v>
      </c>
    </row>
    <row r="22" customFormat="false" ht="24.75" hidden="false" customHeight="true" outlineLevel="0" collapsed="false">
      <c r="A22" s="66" t="s">
        <v>92</v>
      </c>
      <c r="B22" s="21" t="n">
        <v>43</v>
      </c>
      <c r="C22" s="70"/>
      <c r="D22" s="66" t="s">
        <v>93</v>
      </c>
      <c r="E22" s="37" t="n">
        <v>101</v>
      </c>
    </row>
    <row r="23" customFormat="false" ht="24.75" hidden="false" customHeight="true" outlineLevel="0" collapsed="false">
      <c r="A23" s="72" t="s">
        <v>94</v>
      </c>
      <c r="B23" s="55" t="n">
        <v>231</v>
      </c>
      <c r="C23" s="70"/>
      <c r="D23" s="73" t="s">
        <v>25</v>
      </c>
      <c r="E23" s="73" t="n">
        <f aca="false">SUM(B6:B23)+SUM(E6:E22)</f>
        <v>4727</v>
      </c>
    </row>
    <row r="24" customFormat="false" ht="20.25" hidden="false" customHeight="false" outlineLevel="0" collapsed="false">
      <c r="A24" s="29" t="s">
        <v>22</v>
      </c>
      <c r="B24" s="22"/>
    </row>
    <row r="25" customFormat="false" ht="15.75" hidden="false" customHeight="false" outlineLevel="0" collapsed="false">
      <c r="A25" s="74"/>
    </row>
    <row r="26" customFormat="false" ht="15.75" hidden="false" customHeight="false" outlineLevel="0" collapsed="false">
      <c r="B26" s="56"/>
    </row>
    <row r="27" customFormat="false" ht="15.75" hidden="false" customHeight="false" outlineLevel="0" collapsed="false">
      <c r="B27" s="56"/>
    </row>
    <row r="28" customFormat="false" ht="15.75" hidden="false" customHeight="false" outlineLevel="0" collapsed="false">
      <c r="B28" s="56"/>
    </row>
    <row r="29" customFormat="false" ht="15.75" hidden="false" customHeight="false" outlineLevel="0" collapsed="false">
      <c r="B29" s="56"/>
    </row>
  </sheetData>
  <mergeCells count="1">
    <mergeCell ref="A3:E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75" width="35.42"/>
    <col collapsed="false" customWidth="true" hidden="false" outlineLevel="0" max="2" min="2" style="75" width="9.85"/>
    <col collapsed="false" customWidth="true" hidden="false" outlineLevel="0" max="3" min="3" style="75" width="10.85"/>
    <col collapsed="false" customWidth="true" hidden="false" outlineLevel="0" max="4" min="4" style="75" width="8.41"/>
    <col collapsed="false" customWidth="true" hidden="false" outlineLevel="0" max="5" min="5" style="75" width="10.71"/>
    <col collapsed="false" customWidth="false" hidden="false" outlineLevel="0" max="6" min="6" style="75" width="10.99"/>
    <col collapsed="false" customWidth="true" hidden="false" outlineLevel="0" max="7" min="7" style="75" width="9.7"/>
    <col collapsed="false" customWidth="true" hidden="false" outlineLevel="0" max="8" min="8" style="75" width="9.85"/>
    <col collapsed="false" customWidth="true" hidden="false" outlineLevel="0" max="9" min="9" style="75" width="9.56"/>
    <col collapsed="false" customWidth="true" hidden="false" outlineLevel="0" max="10" min="10" style="75" width="8.56"/>
    <col collapsed="false" customWidth="true" hidden="false" outlineLevel="0" max="11" min="11" style="75" width="9.28"/>
    <col collapsed="false" customWidth="true" hidden="false" outlineLevel="0" max="12" min="12" style="75" width="10.71"/>
    <col collapsed="false" customWidth="false" hidden="false" outlineLevel="0" max="257" min="13" style="75" width="10.99"/>
  </cols>
  <sheetData>
    <row r="1" s="78" customFormat="true" ht="20.25" hidden="false" customHeight="false" outlineLevel="0" collapsed="false">
      <c r="A1" s="76" t="s">
        <v>9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8" customFormat="true" ht="20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8" customFormat="true" ht="33.75" hidden="false" customHeight="true" outlineLevel="0" collapsed="false">
      <c r="A3" s="79" t="s">
        <v>9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4" customFormat="true" ht="17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81"/>
    </row>
    <row r="5" s="4" customFormat="tru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8" hidden="false" customHeight="true" outlineLevel="0" collapsed="false">
      <c r="A6" s="6"/>
      <c r="B6" s="7"/>
      <c r="C6" s="9" t="s">
        <v>5</v>
      </c>
      <c r="D6" s="9" t="s">
        <v>6</v>
      </c>
      <c r="E6" s="10" t="s">
        <v>7</v>
      </c>
      <c r="F6" s="10"/>
      <c r="G6" s="10"/>
      <c r="H6" s="9" t="s">
        <v>8</v>
      </c>
      <c r="I6" s="9" t="s">
        <v>9</v>
      </c>
      <c r="J6" s="9" t="s">
        <v>10</v>
      </c>
      <c r="K6" s="9"/>
      <c r="L6" s="9" t="s">
        <v>11</v>
      </c>
      <c r="M6" s="11" t="s">
        <v>12</v>
      </c>
      <c r="N6" s="11"/>
    </row>
    <row r="7" s="4" customFormat="true" ht="18" hidden="false" customHeight="true" outlineLevel="0" collapsed="false">
      <c r="A7" s="6"/>
      <c r="B7" s="7"/>
      <c r="C7" s="9"/>
      <c r="D7" s="9"/>
      <c r="E7" s="12" t="s">
        <v>13</v>
      </c>
      <c r="F7" s="13" t="s">
        <v>13</v>
      </c>
      <c r="G7" s="13" t="s">
        <v>13</v>
      </c>
      <c r="H7" s="9"/>
      <c r="I7" s="9"/>
      <c r="J7" s="12" t="s">
        <v>13</v>
      </c>
      <c r="K7" s="13" t="s">
        <v>13</v>
      </c>
      <c r="L7" s="9"/>
      <c r="M7" s="12" t="s">
        <v>13</v>
      </c>
      <c r="N7" s="14" t="s">
        <v>13</v>
      </c>
    </row>
    <row r="8" s="1" customFormat="true" ht="18.75" hidden="false" customHeight="true" outlineLevel="0" collapsed="false">
      <c r="A8" s="6"/>
      <c r="B8" s="7"/>
      <c r="C8" s="9"/>
      <c r="D8" s="9"/>
      <c r="E8" s="15" t="s">
        <v>14</v>
      </c>
      <c r="F8" s="16" t="s">
        <v>15</v>
      </c>
      <c r="G8" s="16" t="s">
        <v>16</v>
      </c>
      <c r="H8" s="9"/>
      <c r="I8" s="9"/>
      <c r="J8" s="15" t="s">
        <v>14</v>
      </c>
      <c r="K8" s="16" t="s">
        <v>15</v>
      </c>
      <c r="L8" s="9"/>
      <c r="M8" s="15" t="s">
        <v>14</v>
      </c>
      <c r="N8" s="17" t="s">
        <v>15</v>
      </c>
    </row>
    <row r="9" s="84" customFormat="true" ht="30.75" hidden="false" customHeight="true" outlineLevel="0" collapsed="false">
      <c r="A9" s="82" t="s">
        <v>25</v>
      </c>
      <c r="B9" s="83" t="n">
        <f aca="false">SUM(B10:B23)</f>
        <v>4727</v>
      </c>
      <c r="C9" s="35" t="n">
        <f aca="false">SUM(C10:C23)</f>
        <v>2632</v>
      </c>
      <c r="D9" s="35" t="n">
        <f aca="false">SUM(D10:D23)</f>
        <v>135</v>
      </c>
      <c r="E9" s="35" t="n">
        <f aca="false">SUM(E10:E23)</f>
        <v>297</v>
      </c>
      <c r="F9" s="35" t="n">
        <f aca="false">SUM(F10:F23)</f>
        <v>135</v>
      </c>
      <c r="G9" s="35" t="n">
        <f aca="false">SUM(G10:G23)</f>
        <v>177</v>
      </c>
      <c r="H9" s="35" t="n">
        <f aca="false">SUM(H10:H23)</f>
        <v>246</v>
      </c>
      <c r="I9" s="35" t="n">
        <f aca="false">SUM(I10:I23)</f>
        <v>274</v>
      </c>
      <c r="J9" s="35" t="n">
        <f aca="false">SUM(J10:J23)</f>
        <v>106</v>
      </c>
      <c r="K9" s="35" t="n">
        <f aca="false">SUM(K10:K23)</f>
        <v>47</v>
      </c>
      <c r="L9" s="35" t="n">
        <f aca="false">SUM(L10:L23)</f>
        <v>298</v>
      </c>
      <c r="M9" s="35" t="n">
        <f aca="false">SUM(M10:M23)</f>
        <v>196</v>
      </c>
      <c r="N9" s="35" t="n">
        <f aca="false">SUM(N10:N23)</f>
        <v>184</v>
      </c>
    </row>
    <row r="10" customFormat="false" ht="20.25" hidden="false" customHeight="false" outlineLevel="0" collapsed="false">
      <c r="A10" s="66" t="s">
        <v>97</v>
      </c>
      <c r="B10" s="23" t="n">
        <f aca="false">SUM(C10:N10)</f>
        <v>223</v>
      </c>
      <c r="C10" s="38" t="n">
        <v>59</v>
      </c>
      <c r="D10" s="39" t="n">
        <v>12</v>
      </c>
      <c r="E10" s="39" t="n">
        <v>18</v>
      </c>
      <c r="F10" s="39" t="n">
        <v>23</v>
      </c>
      <c r="G10" s="39" t="n">
        <v>22</v>
      </c>
      <c r="H10" s="39" t="n">
        <v>13</v>
      </c>
      <c r="I10" s="39" t="n">
        <v>10</v>
      </c>
      <c r="J10" s="39" t="n">
        <v>9</v>
      </c>
      <c r="K10" s="39" t="n">
        <v>0</v>
      </c>
      <c r="L10" s="39" t="n">
        <v>37</v>
      </c>
      <c r="M10" s="39" t="n">
        <v>8</v>
      </c>
      <c r="N10" s="39" t="n">
        <v>12</v>
      </c>
    </row>
    <row r="11" customFormat="false" ht="20.25" hidden="false" customHeight="false" outlineLevel="0" collapsed="false">
      <c r="A11" s="66" t="s">
        <v>98</v>
      </c>
      <c r="B11" s="23" t="n">
        <f aca="false">SUM(C11:N11)</f>
        <v>198</v>
      </c>
      <c r="C11" s="38" t="n">
        <v>105</v>
      </c>
      <c r="D11" s="39" t="n">
        <v>0</v>
      </c>
      <c r="E11" s="39" t="n">
        <v>11</v>
      </c>
      <c r="F11" s="39" t="n">
        <v>1</v>
      </c>
      <c r="G11" s="39" t="n">
        <v>46</v>
      </c>
      <c r="H11" s="39" t="n">
        <v>9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6</v>
      </c>
    </row>
    <row r="12" s="1" customFormat="true" ht="20.25" hidden="false" customHeight="false" outlineLevel="0" collapsed="false">
      <c r="A12" s="18" t="s">
        <v>99</v>
      </c>
      <c r="B12" s="23" t="n">
        <f aca="false">SUM(C12:N12)</f>
        <v>2716</v>
      </c>
      <c r="C12" s="38" t="n">
        <v>1165</v>
      </c>
      <c r="D12" s="39" t="n">
        <v>84</v>
      </c>
      <c r="E12" s="39" t="n">
        <v>219</v>
      </c>
      <c r="F12" s="39" t="n">
        <v>93</v>
      </c>
      <c r="G12" s="39" t="n">
        <v>106</v>
      </c>
      <c r="H12" s="39" t="n">
        <v>178</v>
      </c>
      <c r="I12" s="39" t="n">
        <v>214</v>
      </c>
      <c r="J12" s="39" t="n">
        <v>80</v>
      </c>
      <c r="K12" s="39" t="n">
        <v>47</v>
      </c>
      <c r="L12" s="39" t="n">
        <v>238</v>
      </c>
      <c r="M12" s="39" t="n">
        <v>170</v>
      </c>
      <c r="N12" s="39" t="n">
        <v>122</v>
      </c>
    </row>
    <row r="13" s="1" customFormat="true" ht="20.25" hidden="false" customHeight="false" outlineLevel="0" collapsed="false">
      <c r="A13" s="18" t="s">
        <v>100</v>
      </c>
      <c r="B13" s="23" t="n">
        <f aca="false">SUM(C13:N13)</f>
        <v>60</v>
      </c>
      <c r="C13" s="38" t="n">
        <v>6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</row>
    <row r="14" customFormat="false" ht="20.25" hidden="false" customHeight="false" outlineLevel="0" collapsed="false">
      <c r="A14" s="66" t="s">
        <v>101</v>
      </c>
      <c r="B14" s="23" t="n">
        <f aca="false">SUM(C14:N14)</f>
        <v>9</v>
      </c>
      <c r="C14" s="38" t="n">
        <v>3</v>
      </c>
      <c r="D14" s="39" t="n">
        <v>0</v>
      </c>
      <c r="E14" s="39" t="n">
        <v>2</v>
      </c>
      <c r="F14" s="39" t="n">
        <v>0</v>
      </c>
      <c r="G14" s="39" t="n">
        <v>0</v>
      </c>
      <c r="H14" s="39" t="n">
        <v>3</v>
      </c>
      <c r="I14" s="39" t="n">
        <v>1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</row>
    <row r="15" customFormat="false" ht="20.25" hidden="false" customHeight="false" outlineLevel="0" collapsed="false">
      <c r="A15" s="66" t="s">
        <v>102</v>
      </c>
      <c r="B15" s="23" t="n">
        <f aca="false">SUM(C15:N15)</f>
        <v>40</v>
      </c>
      <c r="C15" s="38" t="n">
        <v>22</v>
      </c>
      <c r="D15" s="39" t="n">
        <v>0</v>
      </c>
      <c r="E15" s="39" t="n">
        <v>3</v>
      </c>
      <c r="F15" s="39" t="n">
        <v>4</v>
      </c>
      <c r="G15" s="39" t="n">
        <v>3</v>
      </c>
      <c r="H15" s="39" t="n">
        <v>3</v>
      </c>
      <c r="I15" s="39" t="n">
        <v>0</v>
      </c>
      <c r="J15" s="39" t="n">
        <v>0</v>
      </c>
      <c r="K15" s="39" t="n">
        <v>0</v>
      </c>
      <c r="L15" s="39" t="n">
        <v>2</v>
      </c>
      <c r="M15" s="39" t="n">
        <v>0</v>
      </c>
      <c r="N15" s="39" t="n">
        <v>3</v>
      </c>
    </row>
    <row r="16" s="1" customFormat="true" ht="20.25" hidden="false" customHeight="false" outlineLevel="0" collapsed="false">
      <c r="A16" s="18" t="s">
        <v>103</v>
      </c>
      <c r="B16" s="23" t="n">
        <f aca="false">SUM(C16:N16)</f>
        <v>53</v>
      </c>
      <c r="C16" s="38" t="n">
        <v>53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</row>
    <row r="17" s="1" customFormat="true" ht="20.25" hidden="false" customHeight="false" outlineLevel="0" collapsed="false">
      <c r="A17" s="18" t="s">
        <v>104</v>
      </c>
      <c r="B17" s="23" t="n">
        <f aca="false">SUM(C17:N17)</f>
        <v>990</v>
      </c>
      <c r="C17" s="21" t="n">
        <v>99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</row>
    <row r="18" s="1" customFormat="true" ht="20.25" hidden="false" customHeight="false" outlineLevel="0" collapsed="false">
      <c r="A18" s="18" t="s">
        <v>105</v>
      </c>
      <c r="B18" s="23" t="n">
        <f aca="false">SUM(C18:N18)</f>
        <v>139</v>
      </c>
      <c r="C18" s="38" t="n">
        <v>101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3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</row>
    <row r="19" customFormat="false" ht="20.25" hidden="false" customHeight="false" outlineLevel="0" collapsed="false">
      <c r="A19" s="18" t="s">
        <v>106</v>
      </c>
      <c r="B19" s="23" t="n">
        <f aca="false">SUM(C19:N19)</f>
        <v>19</v>
      </c>
      <c r="C19" s="21" t="n">
        <v>19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</row>
    <row r="20" s="1" customFormat="true" ht="20.25" hidden="false" customHeight="false" outlineLevel="0" collapsed="false">
      <c r="A20" s="18" t="s">
        <v>107</v>
      </c>
      <c r="B20" s="23" t="n">
        <f aca="false">SUM(C20:N20)</f>
        <v>1</v>
      </c>
      <c r="C20" s="21" t="n">
        <v>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</row>
    <row r="21" s="1" customFormat="true" ht="20.25" hidden="false" customHeight="false" outlineLevel="0" collapsed="false">
      <c r="A21" s="66" t="s">
        <v>108</v>
      </c>
      <c r="B21" s="23" t="n">
        <f aca="false">SUM(C21:N21)</f>
        <v>29</v>
      </c>
      <c r="C21" s="39" t="n">
        <v>0</v>
      </c>
      <c r="D21" s="39" t="n">
        <v>0</v>
      </c>
      <c r="E21" s="39" t="n">
        <v>28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1</v>
      </c>
      <c r="K21" s="39" t="n">
        <v>0</v>
      </c>
      <c r="L21" s="39" t="n">
        <v>0</v>
      </c>
      <c r="M21" s="39" t="n">
        <v>0</v>
      </c>
      <c r="N21" s="39" t="n">
        <v>0</v>
      </c>
    </row>
    <row r="22" s="1" customFormat="true" ht="20.25" hidden="false" customHeight="false" outlineLevel="0" collapsed="false">
      <c r="A22" s="66" t="s">
        <v>109</v>
      </c>
      <c r="B22" s="23" t="n">
        <f aca="false">SUM(C22:N22)</f>
        <v>1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</v>
      </c>
      <c r="N22" s="39" t="n">
        <v>0</v>
      </c>
    </row>
    <row r="23" s="1" customFormat="true" ht="20.25" hidden="false" customHeight="false" outlineLevel="0" collapsed="false">
      <c r="A23" s="54" t="s">
        <v>37</v>
      </c>
      <c r="B23" s="41" t="n">
        <f aca="false">SUM(C23:N23)</f>
        <v>249</v>
      </c>
      <c r="C23" s="55" t="n">
        <v>54</v>
      </c>
      <c r="D23" s="28" t="n">
        <v>39</v>
      </c>
      <c r="E23" s="28" t="n">
        <v>16</v>
      </c>
      <c r="F23" s="28" t="n">
        <v>14</v>
      </c>
      <c r="G23" s="28" t="n">
        <v>0</v>
      </c>
      <c r="H23" s="28" t="n">
        <v>2</v>
      </c>
      <c r="I23" s="28" t="n">
        <v>49</v>
      </c>
      <c r="J23" s="28" t="n">
        <v>16</v>
      </c>
      <c r="K23" s="28" t="n">
        <v>0</v>
      </c>
      <c r="L23" s="28" t="n">
        <v>21</v>
      </c>
      <c r="M23" s="28" t="n">
        <v>17</v>
      </c>
      <c r="N23" s="28" t="n">
        <v>21</v>
      </c>
    </row>
    <row r="24" customFormat="false" ht="20.25" hidden="false" customHeight="false" outlineLevel="0" collapsed="false">
      <c r="A24" s="29" t="s">
        <v>22</v>
      </c>
    </row>
    <row r="25" customFormat="false" ht="20.25" hidden="false" customHeight="false" outlineLevel="0" collapsed="false">
      <c r="A25" s="74"/>
    </row>
  </sheetData>
  <mergeCells count="12">
    <mergeCell ref="A3:N3"/>
    <mergeCell ref="A5:A8"/>
    <mergeCell ref="B5:B8"/>
    <mergeCell ref="C5:N5"/>
    <mergeCell ref="C6:C8"/>
    <mergeCell ref="D6:D8"/>
    <mergeCell ref="E6:G6"/>
    <mergeCell ref="H6:H8"/>
    <mergeCell ref="I6:I8"/>
    <mergeCell ref="J6:K6"/>
    <mergeCell ref="L6:L8"/>
    <mergeCell ref="M6:N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arodrigueza</cp:lastModifiedBy>
  <cp:lastPrinted>2008-08-26T17:54:55Z</cp:lastPrinted>
  <dcterms:modified xsi:type="dcterms:W3CDTF">2012-05-08T17:13:46Z</dcterms:modified>
  <cp:revision>0</cp:revision>
  <dc:subject>Cuadros estadísticos</dc:subject>
  <dc:title>Tribunales Superiores, Civil y Laboral</dc:title>
</cp:coreProperties>
</file>