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6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  <sheet name="c-8" sheetId="8" state="visible" r:id="rId9"/>
    <sheet name="c-9" sheetId="9" state="visible" r:id="rId10"/>
  </sheets>
  <definedNames>
    <definedName function="false" hidden="false" localSheetId="3" name="_xlnm.Print_Area" vbProcedure="false">'c-4'!$A$1:$F$41</definedName>
    <definedName function="false" hidden="false" localSheetId="4" name="_xlnm.Print_Area" vbProcedure="false">'c-5'!$A$1:$F$41</definedName>
    <definedName function="false" hidden="false" localSheetId="5" name="_xlnm.Print_Area" vbProcedure="false">'c-6'!$A$1:$F$41</definedName>
    <definedName function="false" hidden="false" localSheetId="6" name="_xlnm.Print_Area" vbProcedure="false">'c-7'!$A$1:$N$439</definedName>
    <definedName function="false" hidden="false" localSheetId="7" name="_xlnm.Print_Area" vbProcedure="false">'c-8'!$A$1:$N$426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2" uniqueCount="381">
  <si>
    <t xml:space="preserve">CUADRO N° 1</t>
  </si>
  <si>
    <t xml:space="preserve">CASOS ENTRADOS POR CIRCUITO JUDICIAL Y MATERIA EN LAS OFICINAS JUDICIALES DE PRIMERA INSTANCIA DURANTE EL 2008</t>
  </si>
  <si>
    <t xml:space="preserve">Circuito Judicial</t>
  </si>
  <si>
    <t xml:space="preserve">Total</t>
  </si>
  <si>
    <t xml:space="preserve">Materia</t>
  </si>
  <si>
    <t xml:space="preserve">Civil </t>
  </si>
  <si>
    <t xml:space="preserve">Agraria</t>
  </si>
  <si>
    <t xml:space="preserve">Familia</t>
  </si>
  <si>
    <t xml:space="preserve">Conten-ciosa</t>
  </si>
  <si>
    <t xml:space="preserve">Penal 1/</t>
  </si>
  <si>
    <t xml:space="preserve">Trabajo</t>
  </si>
  <si>
    <t xml:space="preserve">Contraven-ciones</t>
  </si>
  <si>
    <t xml:space="preserve">Tránsito</t>
  </si>
  <si>
    <t xml:space="preserve">Pensiones Alimentarias</t>
  </si>
  <si>
    <t xml:space="preserve">Penal Juvenil 2/</t>
  </si>
  <si>
    <t xml:space="preserve">Violencia Doméstica</t>
  </si>
  <si>
    <t xml:space="preserve">Constitu-cional</t>
  </si>
  <si>
    <t xml:space="preserve">Primero de San José </t>
  </si>
  <si>
    <t xml:space="preserve">---</t>
  </si>
  <si>
    <t xml:space="preserve">Segundo de San José</t>
  </si>
  <si>
    <t xml:space="preserve">Tercero de San José</t>
  </si>
  <si>
    <t xml:space="preserve">Primero de Alajuela </t>
  </si>
  <si>
    <t xml:space="preserve">Segundo de Alajuela </t>
  </si>
  <si>
    <t xml:space="preserve">Tercero de Alajuela </t>
  </si>
  <si>
    <t xml:space="preserve">Cartago</t>
  </si>
  <si>
    <t xml:space="preserve">Heredia </t>
  </si>
  <si>
    <t xml:space="preserve">Primero de Guanacaste </t>
  </si>
  <si>
    <t xml:space="preserve">Segundo de Guanacaste </t>
  </si>
  <si>
    <t xml:space="preserve">Puntarenas</t>
  </si>
  <si>
    <t xml:space="preserve">Primero de Zona Sur </t>
  </si>
  <si>
    <t xml:space="preserve">Segundo de Zona Sur </t>
  </si>
  <si>
    <t xml:space="preserve">Primero Zona Atlántica</t>
  </si>
  <si>
    <t xml:space="preserve">Segundo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Elaborado por: Sección de Estadística, Departamento de Planificación.</t>
  </si>
  <si>
    <t xml:space="preserve">CUADRO N° 2</t>
  </si>
  <si>
    <t xml:space="preserve">CASOS TERMINADOS POR CIRCUITO JUDICIAL Y MATERIA EN LAS OFICINAS JUDICIALES DE PRIMERA INSTANCIA DURANTE EL 2008</t>
  </si>
  <si>
    <t xml:space="preserve">1/ Corresponde a los terminados del Ministerio Público (se incluyen: acumulados, archivos fiscales e incompetencias), Juzgados (se incluyen: sobreseimientos, desestimaciones, acumulaciones y conversiones de la acción)</t>
  </si>
  <si>
    <t xml:space="preserve">    y Tribunales Penales (se incluyen todos los casos terminados). </t>
  </si>
  <si>
    <t xml:space="preserve">2/ Corresponde a los terminados del Ministerio Público (se incluyen: acumulados, archivos fiscales, incompetencias y otros motivos) y Juzgados Penales Juveniles (se incluyen todos los casos terminados). </t>
  </si>
  <si>
    <t xml:space="preserve">CUADRO N° 3 </t>
  </si>
  <si>
    <t xml:space="preserve">CIRCULANTE AL FINALIZAR EL AÑO POR CIRCUITO JUDICIAL Y MATERIA EN LAS OFICINAS</t>
  </si>
  <si>
    <t xml:space="preserve">JUDICIALES DE PRIMERA INSTANCIA EN EL 2008</t>
  </si>
  <si>
    <t xml:space="preserve">Conten-ciosa </t>
  </si>
  <si>
    <t xml:space="preserve">1/ Corresponde al circulante final en Fiscalías, Juzgados y Tribunales Penales.</t>
  </si>
  <si>
    <t xml:space="preserve">2/ Corresponde al circulante final en Fiscalías y Juzgados Penales Juveniles.</t>
  </si>
  <si>
    <t xml:space="preserve">CUADRO N° 4</t>
  </si>
  <si>
    <t xml:space="preserve">CASOS ENTRADOS POR MATERIA EN LAS OFICINAS JUDICIALES</t>
  </si>
  <si>
    <t xml:space="preserve">DE PRIMERA INSTANCIA DURANTE EL PERIODO 2004-2008</t>
  </si>
  <si>
    <t xml:space="preserve">Año</t>
  </si>
  <si>
    <t xml:space="preserve">Civil</t>
  </si>
  <si>
    <t xml:space="preserve">Contenciosa Administrativa</t>
  </si>
  <si>
    <t xml:space="preserve">Contravencional</t>
  </si>
  <si>
    <t xml:space="preserve">Constitucional</t>
  </si>
  <si>
    <t xml:space="preserve">1/ Se refiere a la entrada en las oficinas del Ministerio Público y los delitos de acción privada  </t>
  </si>
  <si>
    <t xml:space="preserve">     ingresados en los Tribunales Penales.</t>
  </si>
  <si>
    <t xml:space="preserve">2/ Se refiere a la entrada en las oficinas del Ministerio Público.</t>
  </si>
  <si>
    <t xml:space="preserve">CUADRO N° 5</t>
  </si>
  <si>
    <t xml:space="preserve">CASOS TERMINADOS POR MATERIA EN LAS OFICINAS JUDICIALES</t>
  </si>
  <si>
    <t xml:space="preserve">1/ Corresponde a los terminados del Ministerio Público (se incluyen: acumulados, archivos fiscales e incompetencias), Juzgados (se incluyen: sobreseimientos, desestimaciones, acumulaciones y conversiones de la acción) y Tribunales Penales (se incluyen todos los casos terminados).</t>
  </si>
  <si>
    <t xml:space="preserve">2/ Corresponde a los terminados del Ministerio Público (se incluyen: acumulados, archivos fiscales, incompetencias y otros motivos) y Juzgados Penales Juveniles (se incluyen todos los casos terminados).</t>
  </si>
  <si>
    <t xml:space="preserve">CUADRO N° 6</t>
  </si>
  <si>
    <t xml:space="preserve">CIRCULANTE AL FINALIZAR EL AÑO POR MATERIA EN LAS</t>
  </si>
  <si>
    <t xml:space="preserve">OFICINAS JUDICIALES DE PRIMERA INSTANCIA</t>
  </si>
  <si>
    <t xml:space="preserve">DURANTE EL PERÍODO 2004-2008</t>
  </si>
  <si>
    <t xml:space="preserve">Penal 2/</t>
  </si>
  <si>
    <t xml:space="preserve">Penal Juvenil 3/</t>
  </si>
  <si>
    <t xml:space="preserve">1/ Se refiere al circulante existente en Fiscalías, Juzgados y Tribunales Penales.</t>
  </si>
  <si>
    <t xml:space="preserve">2/ Se refiere al circulante existente en Fiscalías y Juzgados Penales Juveniles.</t>
  </si>
  <si>
    <t xml:space="preserve">CUADRO N° 7 </t>
  </si>
  <si>
    <t xml:space="preserve">CASOS ENTRADOS POR MATERIA EN LAS OFICINAS JUDICIALES DE PRIMERA INSTANCIA DURANTE EL 2008</t>
  </si>
  <si>
    <t xml:space="preserve">(Incluye a la Sala Constitucional)</t>
  </si>
  <si>
    <t xml:space="preserve">Oficina Judicial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onstitu-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Sala Costitucional...............................................................................................</t>
  </si>
  <si>
    <t xml:space="preserve">-</t>
  </si>
  <si>
    <t xml:space="preserve">Tribunales Penales</t>
  </si>
  <si>
    <t xml:space="preserve">Primer Circuito San José...................................................................................................</t>
  </si>
  <si>
    <t xml:space="preserve">Pavas........................................................................................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Flagrancia II Circuito San José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Segundo Circuito Zona Atlántica..............................................................................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V Primer Circuito San José.........................................................................................................................</t>
  </si>
  <si>
    <t xml:space="preserve">VI Primer Circuito San José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Cobro Especializado Primer Circuito San José…..................</t>
  </si>
  <si>
    <t xml:space="preserve">Concursal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</t>
  </si>
  <si>
    <t xml:space="preserve">Contencioso</t>
  </si>
  <si>
    <t xml:space="preserve">Contencioso Administrativo (Anterior Legislación)………..</t>
  </si>
  <si>
    <t xml:space="preserve">Contencioso Administrativo (Nueva Legislación)…………..</t>
  </si>
  <si>
    <t xml:space="preserve">Tribunal Procesal Contencioso Administrativo……………..</t>
  </si>
  <si>
    <t xml:space="preserve">Civil de Hacienda</t>
  </si>
  <si>
    <t xml:space="preserve">Civil de Hacienda y Asuntos Sumarios..............................................................</t>
  </si>
  <si>
    <t xml:space="preserve">Especializado Cobro del Estado II Circuito San José.............................................</t>
  </si>
  <si>
    <t xml:space="preserve">Continuación cuadro N° 7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</t>
  </si>
  <si>
    <t xml:space="preserve">Segundo Circuito Alajuela (San Carlos)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</t>
  </si>
  <si>
    <t xml:space="preserve">Segundo Circuito Zona Atlántica...........................................................................</t>
  </si>
  <si>
    <t xml:space="preserve">Agrarios</t>
  </si>
  <si>
    <t xml:space="preserve">Primer Circuito Alajuela</t>
  </si>
  <si>
    <t xml:space="preserve">Segundo Circuito Alajuela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Trabajo de Mayor Cuantía</t>
  </si>
  <si>
    <t xml:space="preserve">Segundo Circuito San José............................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rimer Circuito Zona Atlántica..........................................................................</t>
  </si>
  <si>
    <t xml:space="preserve">Segundo Circuito Zona Atlántica..........................................................................</t>
  </si>
  <si>
    <t xml:space="preserve"> </t>
  </si>
  <si>
    <t xml:space="preserve">Penales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Flagrancia II Circuito Judicial de San José.............................</t>
  </si>
  <si>
    <t xml:space="preserve">Zona Sur (Pérez Zeledón)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Upala................................................................................................</t>
  </si>
  <si>
    <t xml:space="preserve">Cartago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....................................</t>
  </si>
  <si>
    <t xml:space="preserve">Corredores.................................................................................</t>
  </si>
  <si>
    <t xml:space="preserve">Buenos Aires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................................</t>
  </si>
  <si>
    <t xml:space="preserve">Siquirres.........................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Nicoya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V Primer Circuito San José.......................................................................................</t>
  </si>
  <si>
    <t xml:space="preserve">VI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Trabajo de Menor Cuantía</t>
  </si>
  <si>
    <t xml:space="preserve">Tribunal Menor Cuantía II Circuito San José....................................................................................</t>
  </si>
  <si>
    <t xml:space="preserve">Tribunal Menor Cuantía Alajuela..........................................</t>
  </si>
  <si>
    <t xml:space="preserve">Tribunal Menor Cuantía Cartago...........................................</t>
  </si>
  <si>
    <t xml:space="preserve">Tribunal Menor Cuantía Heredia..........................................</t>
  </si>
  <si>
    <t xml:space="preserve">Faltas y Contravenciones</t>
  </si>
  <si>
    <t xml:space="preserve">Flagrancias..............................................................................</t>
  </si>
  <si>
    <t xml:space="preserve">Segundo Circuito San José.......................................................................................................</t>
  </si>
  <si>
    <t xml:space="preserve">Zona Sur (Pérez Zeledón)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an Ramón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Nicoya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Grecia ....................................................................................................... 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..................</t>
  </si>
  <si>
    <t xml:space="preserve">Cartago ................................................................................................</t>
  </si>
  <si>
    <t xml:space="preserve">Heredia ....................................................................................................</t>
  </si>
  <si>
    <t xml:space="preserve">Primer Circuito Zona Atlántica................................................................................</t>
  </si>
  <si>
    <t xml:space="preserve">Pensiones Alimentarias y Violencia Doméstica</t>
  </si>
  <si>
    <t xml:space="preserve">Pavas……………………………………………………………………………………………..</t>
  </si>
  <si>
    <t xml:space="preserve">Escazú…………………………………………………………………………………………..</t>
  </si>
  <si>
    <t xml:space="preserve">La Unión…………………………………………………………………………………………</t>
  </si>
  <si>
    <t xml:space="preserve">San Joaquín…………………………………………………………………………………..</t>
  </si>
  <si>
    <t xml:space="preserve">Siquirres………………………………………………………………………………………..</t>
  </si>
  <si>
    <t xml:space="preserve">De Menor Cuantía</t>
  </si>
  <si>
    <t xml:space="preserve">Zona Sur (Pérez Zeledón).............................................................</t>
  </si>
  <si>
    <t xml:space="preserve">Primer Circuito Alajuela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Hojancha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Buenos Aires......................................................................................</t>
  </si>
  <si>
    <t xml:space="preserve">Coto Brus...........................................................................................</t>
  </si>
  <si>
    <t xml:space="preserve">Bribrí...................................................................................................</t>
  </si>
  <si>
    <t xml:space="preserve">Matina....................................................................................................</t>
  </si>
  <si>
    <t xml:space="preserve">Guácimo..............................................................................................................</t>
  </si>
  <si>
    <t xml:space="preserve">De Menor Cuantía y Tránsito</t>
  </si>
  <si>
    <t xml:space="preserve">Nicoya.....................................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Adjunta Contra el Crimen Organizado………………………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uales y Violencia Doméstica...........................................................................</t>
  </si>
  <si>
    <t xml:space="preserve">Segundo Circuito San José..........................................................</t>
  </si>
  <si>
    <t xml:space="preserve">Hatillo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......................</t>
  </si>
  <si>
    <t xml:space="preserve">Unidad de Delitos Económicos y Corrupción............................................</t>
  </si>
  <si>
    <t xml:space="preserve">Unidad de Tributarios.........................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..........................</t>
  </si>
  <si>
    <t xml:space="preserve">Zona Sur (Pérez Zeledón)................................................................</t>
  </si>
  <si>
    <t xml:space="preserve">Segundo Circuito Alajuela............................................................................</t>
  </si>
  <si>
    <t xml:space="preserve">Guatuso.....................................................................................................................................</t>
  </si>
  <si>
    <t xml:space="preserve">San Joaquín de Flores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</t>
  </si>
  <si>
    <t xml:space="preserve">1/ En la materia Penal, la entrada total se refiere a la que registran las fiscalías del Ministerio Público. </t>
  </si>
  <si>
    <t xml:space="preserve">2/ En la materia Penal Juvenil, la entrada total se refiere a la que registran las fiscalías penales juveniles del Ministerio Público.</t>
  </si>
  <si>
    <t xml:space="preserve">Elaborado por: Sección de Estadística, Departamento de Planificación. </t>
  </si>
  <si>
    <t xml:space="preserve">CUADRO N° 8</t>
  </si>
  <si>
    <t xml:space="preserve">CASOS TERMINADOS POR MATERIA EN LAS OFICINAS JUDICIALES DE PRIMERA INSTANCIA DURANTE EL 2008</t>
  </si>
  <si>
    <t xml:space="preserve">Pavas........................................................................................................................................</t>
  </si>
  <si>
    <t xml:space="preserve">Flagrancia II Circuito Judicial San José……...........................</t>
  </si>
  <si>
    <t xml:space="preserve">Continuación cuadro N° 8</t>
  </si>
  <si>
    <t xml:space="preserve">Upala...................................................................................................</t>
  </si>
  <si>
    <t xml:space="preserve">Buenos Aires...............................................................................</t>
  </si>
  <si>
    <t xml:space="preserve">San Joaquín………………………………………………………………………………</t>
  </si>
  <si>
    <t xml:space="preserve">Siquirres…………………………………………………………………………………………</t>
  </si>
  <si>
    <t xml:space="preserve">Adjunta contra el Crimen Organizado…………………………</t>
  </si>
  <si>
    <t xml:space="preserve">1/ En la materia Penal, los casos fenecidos se refieren a los que registran las fiscalías, juzgados y tribunales penales. </t>
  </si>
  <si>
    <t xml:space="preserve">2/ En la materia Penal Juvenil, los casos fenecidos se refieren a los que registran las fiscalías y juzgados penales juveniles.</t>
  </si>
  <si>
    <t xml:space="preserve">CUADRO N° 9</t>
  </si>
  <si>
    <t xml:space="preserve">CIRCULANTE AL FINALIZAR EL AÑO POR MATERIA EN LAS OFICINAS JUDICIALES DE PRIMERA INSTANCIA DURANTE EL 2008</t>
  </si>
  <si>
    <t xml:space="preserve">Pavas.........................................................................................................................................</t>
  </si>
  <si>
    <t xml:space="preserve">Continuación cuadro N° 9</t>
  </si>
  <si>
    <t xml:space="preserve">Pavas…………………………………………………………………………………………………</t>
  </si>
  <si>
    <t xml:space="preserve">Escazú………………………………………………………………………………………………</t>
  </si>
  <si>
    <t xml:space="preserve">La Unión………………………………………………………………………………………………</t>
  </si>
  <si>
    <t xml:space="preserve">Siquirres………………………………………………………………………………………….</t>
  </si>
  <si>
    <t xml:space="preserve">1/ En la materia Penal, la existencia final se refiere a la que registran las fiscalías, juzgados y tribunales penales. </t>
  </si>
  <si>
    <t xml:space="preserve">2/ En la materia Penal Juvenil, la existencia final se refiere a la que registran las fiscalías y juzgados penales juven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 "/>
    <numFmt numFmtId="167" formatCode="0"/>
    <numFmt numFmtId="168" formatCode="#,##0"/>
    <numFmt numFmtId="169" formatCode="General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3" activeCellId="0" sqref="C13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2" width="12.56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true" hidden="false" outlineLevel="0" max="10" min="10" style="1" width="13.56"/>
    <col collapsed="false" customWidth="true" hidden="false" outlineLevel="0" max="11" min="11" style="1" width="15.99"/>
    <col collapsed="false" customWidth="true" hidden="false" outlineLevel="0" max="12" min="12" style="1" width="13.41"/>
    <col collapsed="false" customWidth="true" hidden="false" outlineLevel="0" max="13" min="13" style="1" width="14.28"/>
    <col collapsed="false" customWidth="true" hidden="false" outlineLevel="0" max="14" min="14" style="1" width="14.14"/>
    <col collapsed="false" customWidth="false" hidden="false" outlineLevel="0" max="257" min="15" style="1" width="11.28"/>
  </cols>
  <sheetData>
    <row r="1" customFormat="false" ht="15.75" hidden="false" customHeight="false" outlineLevel="0" collapsed="false">
      <c r="A1" s="3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8.25" hidden="false" customHeight="true" outlineLevel="0" collapsed="false">
      <c r="A6" s="6"/>
      <c r="B6" s="7"/>
      <c r="C6" s="9" t="s">
        <v>5</v>
      </c>
      <c r="D6" s="10" t="s">
        <v>6</v>
      </c>
      <c r="E6" s="9" t="s">
        <v>7</v>
      </c>
      <c r="F6" s="10" t="s">
        <v>8</v>
      </c>
      <c r="G6" s="9" t="s">
        <v>9</v>
      </c>
      <c r="H6" s="10" t="s">
        <v>10</v>
      </c>
      <c r="I6" s="9" t="s">
        <v>11</v>
      </c>
      <c r="J6" s="10" t="s">
        <v>12</v>
      </c>
      <c r="K6" s="9" t="s">
        <v>13</v>
      </c>
      <c r="L6" s="10" t="s">
        <v>14</v>
      </c>
      <c r="M6" s="10" t="s">
        <v>15</v>
      </c>
      <c r="N6" s="9" t="s">
        <v>16</v>
      </c>
    </row>
    <row r="7" customFormat="false" ht="15.75" hidden="false" customHeight="true" outlineLevel="0" collapsed="false">
      <c r="A7" s="11"/>
      <c r="B7" s="12"/>
      <c r="C7" s="13"/>
      <c r="D7" s="14"/>
      <c r="E7" s="13"/>
      <c r="F7" s="14"/>
      <c r="G7" s="15"/>
      <c r="H7" s="16"/>
      <c r="I7" s="13"/>
      <c r="J7" s="14"/>
      <c r="K7" s="13"/>
      <c r="L7" s="14"/>
      <c r="M7" s="14"/>
      <c r="N7" s="13"/>
    </row>
    <row r="8" customFormat="false" ht="15.75" hidden="false" customHeight="true" outlineLevel="0" collapsed="false">
      <c r="A8" s="17" t="s">
        <v>3</v>
      </c>
      <c r="B8" s="18" t="n">
        <f aca="false">SUM(B10:B24)</f>
        <v>627848</v>
      </c>
      <c r="C8" s="18" t="n">
        <f aca="false">SUM(C10:C24)</f>
        <v>108849</v>
      </c>
      <c r="D8" s="18" t="n">
        <f aca="false">SUM(D10:D24)</f>
        <v>3680</v>
      </c>
      <c r="E8" s="18" t="n">
        <f aca="false">SUM(E10:E24)</f>
        <v>25550</v>
      </c>
      <c r="F8" s="18" t="n">
        <f aca="false">SUM(F10:F24)</f>
        <v>24862</v>
      </c>
      <c r="G8" s="18" t="n">
        <f aca="false">SUM(G10:G24)</f>
        <v>188074</v>
      </c>
      <c r="H8" s="18" t="n">
        <f aca="false">SUM(H10:H24)</f>
        <v>21987</v>
      </c>
      <c r="I8" s="18" t="n">
        <f aca="false">SUM(I10:I24)</f>
        <v>52801</v>
      </c>
      <c r="J8" s="18" t="n">
        <f aca="false">SUM(J10:J24)</f>
        <v>101114</v>
      </c>
      <c r="K8" s="18" t="n">
        <f aca="false">SUM(K10:K24)</f>
        <v>24996</v>
      </c>
      <c r="L8" s="18" t="n">
        <f aca="false">SUM(L10:L24)</f>
        <v>11951</v>
      </c>
      <c r="M8" s="18" t="n">
        <f aca="false">SUM(M10:M24)</f>
        <v>46012</v>
      </c>
      <c r="N8" s="19" t="n">
        <f aca="false">SUM(N10:N24)</f>
        <v>17972</v>
      </c>
      <c r="O8" s="13"/>
    </row>
    <row r="9" customFormat="false" ht="15.75" hidden="false" customHeight="true" outlineLevel="0" collapsed="false">
      <c r="A9" s="11"/>
      <c r="B9" s="12"/>
      <c r="C9" s="13"/>
      <c r="D9" s="14"/>
      <c r="E9" s="13"/>
      <c r="F9" s="14"/>
      <c r="G9" s="15"/>
      <c r="H9" s="14"/>
      <c r="I9" s="13"/>
      <c r="J9" s="14"/>
      <c r="K9" s="13"/>
      <c r="L9" s="14"/>
      <c r="M9" s="14"/>
      <c r="N9" s="13"/>
    </row>
    <row r="10" customFormat="false" ht="15.75" hidden="false" customHeight="true" outlineLevel="0" collapsed="false">
      <c r="A10" s="20" t="s">
        <v>17</v>
      </c>
      <c r="B10" s="12" t="n">
        <f aca="false">SUM(C10:N10)</f>
        <v>132835</v>
      </c>
      <c r="C10" s="21" t="n">
        <v>52995</v>
      </c>
      <c r="D10" s="22" t="s">
        <v>18</v>
      </c>
      <c r="E10" s="23" t="n">
        <v>4098</v>
      </c>
      <c r="F10" s="22" t="s">
        <v>18</v>
      </c>
      <c r="G10" s="2" t="n">
        <v>26272</v>
      </c>
      <c r="H10" s="21" t="n">
        <v>209</v>
      </c>
      <c r="I10" s="24" t="n">
        <v>7705</v>
      </c>
      <c r="J10" s="24" t="n">
        <v>16083</v>
      </c>
      <c r="K10" s="24" t="n">
        <v>1508</v>
      </c>
      <c r="L10" s="22" t="n">
        <v>3836</v>
      </c>
      <c r="M10" s="24" t="n">
        <v>2157</v>
      </c>
      <c r="N10" s="25" t="n">
        <v>17972</v>
      </c>
    </row>
    <row r="11" customFormat="false" ht="15.75" hidden="false" customHeight="true" outlineLevel="0" collapsed="false">
      <c r="A11" s="20" t="s">
        <v>19</v>
      </c>
      <c r="B11" s="12" t="n">
        <f aca="false">SUM(C11:N11)</f>
        <v>76295</v>
      </c>
      <c r="C11" s="21" t="n">
        <v>2746</v>
      </c>
      <c r="D11" s="22" t="n">
        <v>174</v>
      </c>
      <c r="E11" s="23" t="n">
        <v>3006</v>
      </c>
      <c r="F11" s="22" t="n">
        <v>24862</v>
      </c>
      <c r="G11" s="2" t="n">
        <v>15904</v>
      </c>
      <c r="H11" s="21" t="n">
        <v>7187</v>
      </c>
      <c r="I11" s="24" t="n">
        <v>2803</v>
      </c>
      <c r="J11" s="24" t="n">
        <v>13465</v>
      </c>
      <c r="K11" s="24" t="n">
        <v>2189</v>
      </c>
      <c r="L11" s="22" t="s">
        <v>18</v>
      </c>
      <c r="M11" s="24" t="n">
        <v>3959</v>
      </c>
      <c r="N11" s="25" t="s">
        <v>18</v>
      </c>
    </row>
    <row r="12" customFormat="false" ht="15.75" hidden="false" customHeight="true" outlineLevel="0" collapsed="false">
      <c r="A12" s="20" t="s">
        <v>20</v>
      </c>
      <c r="B12" s="12" t="n">
        <f aca="false">SUM(C12:N12)</f>
        <v>60128</v>
      </c>
      <c r="C12" s="21" t="n">
        <v>2360</v>
      </c>
      <c r="D12" s="22" t="s">
        <v>18</v>
      </c>
      <c r="E12" s="23" t="n">
        <v>2288</v>
      </c>
      <c r="F12" s="22" t="s">
        <v>18</v>
      </c>
      <c r="G12" s="2" t="n">
        <v>23804</v>
      </c>
      <c r="H12" s="21" t="n">
        <v>834</v>
      </c>
      <c r="I12" s="24" t="n">
        <v>5921</v>
      </c>
      <c r="J12" s="24" t="n">
        <v>14370</v>
      </c>
      <c r="K12" s="24" t="n">
        <v>4026</v>
      </c>
      <c r="L12" s="22" t="s">
        <v>18</v>
      </c>
      <c r="M12" s="24" t="n">
        <v>6525</v>
      </c>
      <c r="N12" s="25" t="s">
        <v>18</v>
      </c>
    </row>
    <row r="13" customFormat="false" ht="15.75" hidden="false" customHeight="true" outlineLevel="0" collapsed="false">
      <c r="A13" s="20" t="s">
        <v>21</v>
      </c>
      <c r="B13" s="12" t="n">
        <f aca="false">SUM(C13:N13)</f>
        <v>45913</v>
      </c>
      <c r="C13" s="21" t="n">
        <v>9316</v>
      </c>
      <c r="D13" s="22" t="n">
        <v>177</v>
      </c>
      <c r="E13" s="23" t="n">
        <v>2314</v>
      </c>
      <c r="F13" s="22" t="s">
        <v>18</v>
      </c>
      <c r="G13" s="2" t="n">
        <v>14616</v>
      </c>
      <c r="H13" s="21" t="n">
        <v>1515</v>
      </c>
      <c r="I13" s="24" t="n">
        <v>3630</v>
      </c>
      <c r="J13" s="24" t="n">
        <v>8024</v>
      </c>
      <c r="K13" s="24" t="n">
        <v>1700</v>
      </c>
      <c r="L13" s="22" t="n">
        <v>868</v>
      </c>
      <c r="M13" s="24" t="n">
        <v>3753</v>
      </c>
      <c r="N13" s="25" t="s">
        <v>18</v>
      </c>
    </row>
    <row r="14" customFormat="false" ht="15.75" hidden="false" customHeight="true" outlineLevel="0" collapsed="false">
      <c r="A14" s="20" t="s">
        <v>22</v>
      </c>
      <c r="B14" s="12" t="n">
        <f aca="false">SUM(C14:N14)</f>
        <v>21687</v>
      </c>
      <c r="C14" s="21" t="n">
        <v>2325</v>
      </c>
      <c r="D14" s="22" t="n">
        <v>319</v>
      </c>
      <c r="E14" s="23" t="n">
        <v>966</v>
      </c>
      <c r="F14" s="22" t="s">
        <v>18</v>
      </c>
      <c r="G14" s="2" t="n">
        <v>7808</v>
      </c>
      <c r="H14" s="21" t="n">
        <v>803</v>
      </c>
      <c r="I14" s="24" t="n">
        <v>2337</v>
      </c>
      <c r="J14" s="24" t="n">
        <v>2962</v>
      </c>
      <c r="K14" s="24" t="n">
        <v>1305</v>
      </c>
      <c r="L14" s="22" t="n">
        <v>661</v>
      </c>
      <c r="M14" s="24" t="n">
        <v>2201</v>
      </c>
      <c r="N14" s="25" t="s">
        <v>18</v>
      </c>
    </row>
    <row r="15" customFormat="false" ht="15.75" hidden="false" customHeight="true" outlineLevel="0" collapsed="false">
      <c r="A15" s="20" t="s">
        <v>23</v>
      </c>
      <c r="B15" s="12" t="n">
        <f aca="false">SUM(C15:N15)</f>
        <v>24891</v>
      </c>
      <c r="C15" s="21" t="n">
        <v>3062</v>
      </c>
      <c r="D15" s="22" t="n">
        <v>343</v>
      </c>
      <c r="E15" s="23" t="n">
        <v>1514</v>
      </c>
      <c r="F15" s="22" t="s">
        <v>18</v>
      </c>
      <c r="G15" s="2" t="n">
        <v>6397</v>
      </c>
      <c r="H15" s="21" t="n">
        <v>921</v>
      </c>
      <c r="I15" s="24" t="n">
        <v>3347</v>
      </c>
      <c r="J15" s="24" t="n">
        <v>5093</v>
      </c>
      <c r="K15" s="24" t="n">
        <v>1333</v>
      </c>
      <c r="L15" s="22" t="n">
        <v>511</v>
      </c>
      <c r="M15" s="24" t="n">
        <v>2370</v>
      </c>
      <c r="N15" s="25" t="s">
        <v>18</v>
      </c>
    </row>
    <row r="16" customFormat="false" ht="15.75" hidden="false" customHeight="true" outlineLevel="0" collapsed="false">
      <c r="A16" s="20" t="s">
        <v>24</v>
      </c>
      <c r="B16" s="12" t="n">
        <f aca="false">SUM(C16:N16)</f>
        <v>45816</v>
      </c>
      <c r="C16" s="21" t="n">
        <v>7209</v>
      </c>
      <c r="D16" s="22" t="n">
        <v>288</v>
      </c>
      <c r="E16" s="23" t="n">
        <v>2543</v>
      </c>
      <c r="F16" s="22" t="s">
        <v>18</v>
      </c>
      <c r="G16" s="2" t="n">
        <v>14183</v>
      </c>
      <c r="H16" s="21" t="n">
        <v>2292</v>
      </c>
      <c r="I16" s="24" t="n">
        <v>5300</v>
      </c>
      <c r="J16" s="24" t="n">
        <v>7095</v>
      </c>
      <c r="K16" s="24" t="n">
        <v>2359</v>
      </c>
      <c r="L16" s="22" t="n">
        <v>1133</v>
      </c>
      <c r="M16" s="24" t="n">
        <v>3414</v>
      </c>
      <c r="N16" s="25" t="s">
        <v>18</v>
      </c>
    </row>
    <row r="17" customFormat="false" ht="15.75" hidden="false" customHeight="true" outlineLevel="0" collapsed="false">
      <c r="A17" s="20" t="s">
        <v>25</v>
      </c>
      <c r="B17" s="12" t="n">
        <f aca="false">SUM(C17:N17)</f>
        <v>53144</v>
      </c>
      <c r="C17" s="21" t="n">
        <v>8709</v>
      </c>
      <c r="D17" s="22" t="s">
        <v>18</v>
      </c>
      <c r="E17" s="23" t="n">
        <v>2358</v>
      </c>
      <c r="F17" s="22" t="s">
        <v>18</v>
      </c>
      <c r="G17" s="2" t="n">
        <v>17381</v>
      </c>
      <c r="H17" s="21" t="n">
        <v>1730</v>
      </c>
      <c r="I17" s="24" t="n">
        <v>4887</v>
      </c>
      <c r="J17" s="24" t="n">
        <v>10582</v>
      </c>
      <c r="K17" s="24" t="n">
        <v>2525</v>
      </c>
      <c r="L17" s="22" t="n">
        <v>985</v>
      </c>
      <c r="M17" s="24" t="n">
        <v>3987</v>
      </c>
      <c r="N17" s="25" t="s">
        <v>18</v>
      </c>
    </row>
    <row r="18" customFormat="false" ht="15.75" hidden="false" customHeight="true" outlineLevel="0" collapsed="false">
      <c r="A18" s="20" t="s">
        <v>26</v>
      </c>
      <c r="B18" s="12" t="n">
        <f aca="false">SUM(C18:N18)</f>
        <v>22445</v>
      </c>
      <c r="C18" s="21" t="n">
        <v>2881</v>
      </c>
      <c r="D18" s="22" t="n">
        <v>351</v>
      </c>
      <c r="E18" s="23" t="n">
        <v>1030</v>
      </c>
      <c r="F18" s="22" t="s">
        <v>18</v>
      </c>
      <c r="G18" s="2" t="n">
        <v>7359</v>
      </c>
      <c r="H18" s="21" t="n">
        <v>912</v>
      </c>
      <c r="I18" s="24" t="n">
        <v>2339</v>
      </c>
      <c r="J18" s="24" t="n">
        <v>3620</v>
      </c>
      <c r="K18" s="24" t="n">
        <v>879</v>
      </c>
      <c r="L18" s="22" t="n">
        <v>552</v>
      </c>
      <c r="M18" s="24" t="n">
        <v>2522</v>
      </c>
      <c r="N18" s="25" t="s">
        <v>18</v>
      </c>
    </row>
    <row r="19" customFormat="false" ht="15.75" hidden="false" customHeight="true" outlineLevel="0" collapsed="false">
      <c r="A19" s="20" t="s">
        <v>27</v>
      </c>
      <c r="B19" s="12" t="n">
        <f aca="false">SUM(C19:N19)</f>
        <v>22872</v>
      </c>
      <c r="C19" s="21" t="n">
        <v>2449</v>
      </c>
      <c r="D19" s="22" t="n">
        <v>583</v>
      </c>
      <c r="E19" s="23" t="n">
        <v>630</v>
      </c>
      <c r="F19" s="22" t="s">
        <v>18</v>
      </c>
      <c r="G19" s="2" t="n">
        <v>8853</v>
      </c>
      <c r="H19" s="21" t="n">
        <v>738</v>
      </c>
      <c r="I19" s="24" t="n">
        <v>2777</v>
      </c>
      <c r="J19" s="24" t="n">
        <v>3156</v>
      </c>
      <c r="K19" s="24" t="n">
        <v>897</v>
      </c>
      <c r="L19" s="22" t="n">
        <v>378</v>
      </c>
      <c r="M19" s="24" t="n">
        <v>2411</v>
      </c>
      <c r="N19" s="25" t="s">
        <v>18</v>
      </c>
    </row>
    <row r="20" customFormat="false" ht="15.75" hidden="false" customHeight="true" outlineLevel="0" collapsed="false">
      <c r="A20" s="20" t="s">
        <v>28</v>
      </c>
      <c r="B20" s="12" t="n">
        <f aca="false">SUM(C20:N20)</f>
        <v>37497</v>
      </c>
      <c r="C20" s="21" t="n">
        <v>3246</v>
      </c>
      <c r="D20" s="22" t="n">
        <v>209</v>
      </c>
      <c r="E20" s="23" t="n">
        <v>1296</v>
      </c>
      <c r="F20" s="22" t="s">
        <v>18</v>
      </c>
      <c r="G20" s="2" t="n">
        <v>15509</v>
      </c>
      <c r="H20" s="21" t="n">
        <v>1698</v>
      </c>
      <c r="I20" s="24" t="n">
        <v>3337</v>
      </c>
      <c r="J20" s="24" t="n">
        <v>5341</v>
      </c>
      <c r="K20" s="24" t="n">
        <v>1515</v>
      </c>
      <c r="L20" s="22" t="n">
        <v>873</v>
      </c>
      <c r="M20" s="24" t="n">
        <v>4473</v>
      </c>
      <c r="N20" s="25" t="s">
        <v>18</v>
      </c>
    </row>
    <row r="21" customFormat="false" ht="15.75" hidden="false" customHeight="true" outlineLevel="0" collapsed="false">
      <c r="A21" s="20" t="s">
        <v>29</v>
      </c>
      <c r="B21" s="12" t="n">
        <f aca="false">SUM(C21:N21)</f>
        <v>19152</v>
      </c>
      <c r="C21" s="21" t="n">
        <v>4488</v>
      </c>
      <c r="D21" s="22" t="n">
        <v>223</v>
      </c>
      <c r="E21" s="23" t="n">
        <v>797</v>
      </c>
      <c r="F21" s="22" t="s">
        <v>18</v>
      </c>
      <c r="G21" s="2" t="n">
        <v>6073</v>
      </c>
      <c r="H21" s="21" t="n">
        <v>544</v>
      </c>
      <c r="I21" s="24" t="n">
        <v>1770</v>
      </c>
      <c r="J21" s="24" t="n">
        <v>2016</v>
      </c>
      <c r="K21" s="24" t="n">
        <v>838</v>
      </c>
      <c r="L21" s="22" t="n">
        <v>455</v>
      </c>
      <c r="M21" s="24" t="n">
        <v>1948</v>
      </c>
      <c r="N21" s="25" t="s">
        <v>18</v>
      </c>
    </row>
    <row r="22" customFormat="false" ht="15.75" hidden="false" customHeight="true" outlineLevel="0" collapsed="false">
      <c r="A22" s="20" t="s">
        <v>30</v>
      </c>
      <c r="B22" s="12" t="n">
        <f aca="false">SUM(C22:N22)</f>
        <v>19349</v>
      </c>
      <c r="C22" s="21" t="n">
        <v>1450</v>
      </c>
      <c r="D22" s="22" t="n">
        <v>476</v>
      </c>
      <c r="E22" s="23" t="n">
        <v>832</v>
      </c>
      <c r="F22" s="22" t="s">
        <v>18</v>
      </c>
      <c r="G22" s="2" t="n">
        <v>7888</v>
      </c>
      <c r="H22" s="21" t="n">
        <v>547</v>
      </c>
      <c r="I22" s="24" t="n">
        <v>2706</v>
      </c>
      <c r="J22" s="24" t="n">
        <v>1664</v>
      </c>
      <c r="K22" s="24" t="n">
        <v>1002</v>
      </c>
      <c r="L22" s="22" t="n">
        <v>481</v>
      </c>
      <c r="M22" s="24" t="n">
        <v>2303</v>
      </c>
      <c r="N22" s="25" t="s">
        <v>18</v>
      </c>
    </row>
    <row r="23" customFormat="false" ht="15.75" hidden="false" customHeight="true" outlineLevel="0" collapsed="false">
      <c r="A23" s="20" t="s">
        <v>31</v>
      </c>
      <c r="B23" s="12" t="n">
        <f aca="false">SUM(C23:N23)</f>
        <v>21528</v>
      </c>
      <c r="C23" s="21" t="n">
        <v>3038</v>
      </c>
      <c r="D23" s="22" t="n">
        <v>322</v>
      </c>
      <c r="E23" s="23" t="n">
        <v>800</v>
      </c>
      <c r="F23" s="22" t="s">
        <v>18</v>
      </c>
      <c r="G23" s="2" t="n">
        <v>7534</v>
      </c>
      <c r="H23" s="21" t="n">
        <v>846</v>
      </c>
      <c r="I23" s="24" t="n">
        <v>1969</v>
      </c>
      <c r="J23" s="24" t="n">
        <v>3378</v>
      </c>
      <c r="K23" s="24" t="n">
        <v>1117</v>
      </c>
      <c r="L23" s="22" t="n">
        <v>648</v>
      </c>
      <c r="M23" s="24" t="n">
        <v>1876</v>
      </c>
      <c r="N23" s="25" t="s">
        <v>18</v>
      </c>
    </row>
    <row r="24" customFormat="false" ht="15.75" hidden="false" customHeight="true" outlineLevel="0" collapsed="false">
      <c r="A24" s="20" t="s">
        <v>32</v>
      </c>
      <c r="B24" s="12" t="n">
        <f aca="false">SUM(C24:N24)</f>
        <v>24296</v>
      </c>
      <c r="C24" s="21" t="n">
        <v>2575</v>
      </c>
      <c r="D24" s="22" t="n">
        <v>215</v>
      </c>
      <c r="E24" s="23" t="n">
        <v>1078</v>
      </c>
      <c r="F24" s="22" t="s">
        <v>18</v>
      </c>
      <c r="G24" s="2" t="n">
        <v>8493</v>
      </c>
      <c r="H24" s="21" t="n">
        <v>1211</v>
      </c>
      <c r="I24" s="24" t="n">
        <v>1973</v>
      </c>
      <c r="J24" s="24" t="n">
        <v>4265</v>
      </c>
      <c r="K24" s="24" t="n">
        <v>1803</v>
      </c>
      <c r="L24" s="22" t="n">
        <v>570</v>
      </c>
      <c r="M24" s="24" t="n">
        <v>2113</v>
      </c>
      <c r="N24" s="25" t="s">
        <v>18</v>
      </c>
    </row>
    <row r="25" s="13" customFormat="true" ht="15.75" hidden="false" customHeight="tru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30"/>
      <c r="K25" s="30"/>
      <c r="L25" s="29"/>
      <c r="M25" s="30"/>
      <c r="N25" s="29"/>
    </row>
    <row r="26" customFormat="false" ht="15.75" hidden="false" customHeight="true" outlineLevel="0" collapsed="false">
      <c r="A26" s="31"/>
      <c r="B26" s="32"/>
      <c r="C26" s="33"/>
      <c r="D26" s="15"/>
      <c r="E26" s="15"/>
      <c r="F26" s="15"/>
      <c r="H26" s="15"/>
      <c r="I26" s="15"/>
      <c r="J26" s="34"/>
      <c r="K26" s="34"/>
      <c r="L26" s="15"/>
      <c r="M26" s="15"/>
      <c r="N26" s="15"/>
    </row>
    <row r="27" customFormat="false" ht="15.75" hidden="false" customHeight="true" outlineLevel="0" collapsed="false">
      <c r="A27" s="35" t="s">
        <v>3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5" t="s">
        <v>3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G29" s="15"/>
      <c r="H29" s="13"/>
      <c r="I29" s="32"/>
      <c r="J29" s="13"/>
      <c r="O29" s="36"/>
    </row>
    <row r="30" customFormat="false" ht="15.75" hidden="false" customHeight="true" outlineLevel="0" collapsed="false">
      <c r="A30" s="37" t="s">
        <v>35</v>
      </c>
      <c r="B30" s="38"/>
      <c r="C30" s="38"/>
      <c r="D30" s="38"/>
      <c r="E30" s="38"/>
      <c r="F30" s="38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G31" s="15"/>
      <c r="H31" s="32"/>
      <c r="I31" s="13"/>
      <c r="J31" s="13"/>
    </row>
    <row r="32" customFormat="false" ht="15.75" hidden="false" customHeight="true" outlineLevel="0" collapsed="false">
      <c r="A32" s="39"/>
      <c r="B32" s="40"/>
      <c r="C32" s="40"/>
      <c r="D32" s="41"/>
      <c r="E32" s="42"/>
      <c r="F32" s="42"/>
      <c r="G32" s="15"/>
      <c r="H32" s="13"/>
    </row>
    <row r="33" customFormat="false" ht="15.75" hidden="false" customHeight="true" outlineLevel="0" collapsed="false">
      <c r="A33" s="39"/>
      <c r="B33" s="40"/>
      <c r="C33" s="40"/>
      <c r="D33" s="13"/>
      <c r="E33" s="15"/>
      <c r="F33" s="15"/>
      <c r="G33" s="15"/>
      <c r="H33" s="13"/>
      <c r="I33" s="13"/>
      <c r="J33" s="13"/>
      <c r="K33" s="13"/>
      <c r="L33" s="13"/>
      <c r="M33" s="13"/>
    </row>
    <row r="34" customFormat="false" ht="15.75" hidden="false" customHeight="true" outlineLevel="0" collapsed="false">
      <c r="A34" s="39"/>
      <c r="B34" s="40"/>
      <c r="C34" s="40"/>
      <c r="D34" s="13"/>
      <c r="E34" s="15"/>
      <c r="F34" s="15"/>
      <c r="G34" s="15"/>
      <c r="H34" s="13"/>
      <c r="I34" s="13"/>
      <c r="J34" s="13"/>
      <c r="K34" s="13"/>
      <c r="L34" s="13"/>
      <c r="M34" s="13"/>
    </row>
    <row r="35" customFormat="false" ht="15.75" hidden="false" customHeight="true" outlineLevel="0" collapsed="false">
      <c r="A35" s="39"/>
      <c r="B35" s="40"/>
      <c r="C35" s="40"/>
      <c r="D35" s="13"/>
      <c r="E35" s="15"/>
      <c r="F35" s="15"/>
      <c r="G35" s="15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39"/>
      <c r="B36" s="40"/>
      <c r="C36" s="40"/>
      <c r="D36" s="41"/>
      <c r="E36" s="42"/>
      <c r="F36" s="42"/>
      <c r="G36" s="15"/>
      <c r="H36" s="13"/>
      <c r="I36" s="13"/>
      <c r="J36" s="13"/>
      <c r="K36" s="13"/>
      <c r="L36" s="13"/>
      <c r="M36" s="13"/>
    </row>
    <row r="37" customFormat="false" ht="15.75" hidden="false" customHeight="true" outlineLevel="0" collapsed="false">
      <c r="A37" s="39"/>
      <c r="B37" s="40"/>
      <c r="C37" s="40"/>
      <c r="D37" s="13"/>
      <c r="E37" s="15"/>
      <c r="F37" s="15"/>
      <c r="G37" s="15"/>
      <c r="H37" s="13"/>
      <c r="I37" s="13"/>
      <c r="J37" s="13"/>
      <c r="K37" s="13"/>
      <c r="L37" s="13"/>
      <c r="M37" s="13"/>
    </row>
    <row r="38" customFormat="false" ht="15.75" hidden="false" customHeight="true" outlineLevel="0" collapsed="false">
      <c r="A38" s="39"/>
      <c r="B38" s="40"/>
      <c r="C38" s="40"/>
      <c r="D38" s="13"/>
      <c r="E38" s="15"/>
      <c r="F38" s="15"/>
      <c r="G38" s="15"/>
      <c r="H38" s="13"/>
      <c r="I38" s="13"/>
      <c r="J38" s="13"/>
      <c r="K38" s="13"/>
      <c r="L38" s="13"/>
      <c r="M38" s="13"/>
    </row>
    <row r="39" customFormat="false" ht="15.75" hidden="false" customHeight="true" outlineLevel="0" collapsed="false">
      <c r="A39" s="39"/>
      <c r="B39" s="40"/>
      <c r="C39" s="40"/>
      <c r="D39" s="13"/>
      <c r="E39" s="15"/>
      <c r="F39" s="15"/>
      <c r="G39" s="15"/>
      <c r="H39" s="13"/>
      <c r="I39" s="13"/>
      <c r="J39" s="13"/>
      <c r="K39" s="13"/>
      <c r="L39" s="13"/>
      <c r="M39" s="13"/>
    </row>
    <row r="40" customFormat="false" ht="15.75" hidden="false" customHeight="true" outlineLevel="0" collapsed="false">
      <c r="A40" s="39"/>
      <c r="B40" s="40"/>
      <c r="C40" s="40"/>
      <c r="D40" s="13"/>
      <c r="E40" s="15"/>
      <c r="F40" s="15"/>
      <c r="G40" s="15"/>
      <c r="H40" s="13"/>
      <c r="I40" s="13"/>
      <c r="J40" s="13"/>
      <c r="K40" s="13"/>
      <c r="L40" s="13"/>
      <c r="M40" s="13"/>
    </row>
    <row r="41" customFormat="false" ht="15.75" hidden="false" customHeight="true" outlineLevel="0" collapsed="false">
      <c r="A41" s="39"/>
      <c r="B41" s="40"/>
      <c r="C41" s="40"/>
      <c r="D41" s="41"/>
      <c r="E41" s="42"/>
      <c r="F41" s="42"/>
      <c r="G41" s="15"/>
      <c r="H41" s="13"/>
      <c r="I41" s="13"/>
      <c r="J41" s="13"/>
      <c r="K41" s="13"/>
      <c r="L41" s="13"/>
      <c r="M41" s="13"/>
    </row>
    <row r="42" customFormat="false" ht="15.75" hidden="false" customHeight="true" outlineLevel="0" collapsed="false">
      <c r="A42" s="39"/>
      <c r="B42" s="40"/>
      <c r="C42" s="40"/>
      <c r="D42" s="13"/>
      <c r="E42" s="15"/>
      <c r="F42" s="15"/>
      <c r="G42" s="15"/>
      <c r="H42" s="13"/>
      <c r="I42" s="13"/>
      <c r="J42" s="13"/>
      <c r="K42" s="13"/>
      <c r="L42" s="13"/>
      <c r="M42" s="13"/>
    </row>
    <row r="43" customFormat="false" ht="15.75" hidden="false" customHeight="true" outlineLevel="0" collapsed="false">
      <c r="A43" s="39"/>
      <c r="B43" s="13"/>
      <c r="C43" s="13"/>
      <c r="D43" s="13"/>
      <c r="E43" s="15"/>
      <c r="F43" s="15"/>
      <c r="G43" s="15"/>
      <c r="H43" s="13"/>
      <c r="I43" s="13"/>
      <c r="J43" s="13"/>
      <c r="K43" s="13"/>
      <c r="L43" s="13"/>
      <c r="M43" s="13"/>
    </row>
    <row r="44" customFormat="false" ht="15.75" hidden="false" customHeight="true" outlineLevel="0" collapsed="false">
      <c r="A44" s="39"/>
      <c r="B44" s="13"/>
      <c r="C44" s="13"/>
      <c r="D44" s="13"/>
      <c r="E44" s="15"/>
      <c r="F44" s="15"/>
      <c r="G44" s="15"/>
      <c r="H44" s="13"/>
      <c r="I44" s="13"/>
      <c r="J44" s="13"/>
      <c r="K44" s="13"/>
      <c r="L44" s="13"/>
      <c r="M44" s="13"/>
    </row>
    <row r="45" customFormat="false" ht="15.75" hidden="false" customHeight="true" outlineLevel="0" collapsed="false">
      <c r="A45" s="39"/>
      <c r="B45" s="13"/>
      <c r="C45" s="13"/>
      <c r="D45" s="13"/>
      <c r="E45" s="15"/>
      <c r="F45" s="15"/>
      <c r="G45" s="15"/>
      <c r="H45" s="13"/>
      <c r="I45" s="13"/>
      <c r="J45" s="13"/>
      <c r="K45" s="13"/>
      <c r="L45" s="13"/>
      <c r="M45" s="13"/>
    </row>
    <row r="46" customFormat="false" ht="15.75" hidden="false" customHeight="true" outlineLevel="0" collapsed="false">
      <c r="A46" s="39"/>
      <c r="B46" s="13"/>
      <c r="C46" s="13"/>
      <c r="D46" s="41"/>
      <c r="E46" s="42"/>
      <c r="F46" s="42"/>
      <c r="G46" s="15"/>
      <c r="H46" s="13"/>
      <c r="I46" s="13"/>
      <c r="J46" s="13"/>
      <c r="K46" s="13"/>
      <c r="L46" s="13"/>
      <c r="M46" s="13"/>
    </row>
    <row r="47" customFormat="false" ht="15.75" hidden="false" customHeight="true" outlineLevel="0" collapsed="false">
      <c r="A47" s="39"/>
      <c r="B47" s="13"/>
      <c r="C47" s="13"/>
      <c r="D47" s="13"/>
      <c r="E47" s="15"/>
      <c r="F47" s="15"/>
      <c r="G47" s="15"/>
      <c r="H47" s="13"/>
      <c r="I47" s="13"/>
      <c r="J47" s="13"/>
      <c r="K47" s="13"/>
      <c r="L47" s="13"/>
      <c r="M47" s="13"/>
    </row>
    <row r="48" customFormat="false" ht="15.75" hidden="false" customHeight="true" outlineLevel="0" collapsed="false">
      <c r="A48" s="39"/>
      <c r="B48" s="13"/>
      <c r="C48" s="13"/>
      <c r="D48" s="13"/>
      <c r="E48" s="15"/>
      <c r="F48" s="15"/>
      <c r="G48" s="15"/>
      <c r="H48" s="13"/>
      <c r="I48" s="13"/>
      <c r="J48" s="13"/>
      <c r="K48" s="13"/>
      <c r="L48" s="13"/>
      <c r="M48" s="13"/>
    </row>
    <row r="49" customFormat="false" ht="15.75" hidden="false" customHeight="true" outlineLevel="0" collapsed="false">
      <c r="A49" s="39"/>
      <c r="B49" s="13"/>
      <c r="C49" s="13"/>
      <c r="D49" s="13"/>
      <c r="E49" s="15"/>
      <c r="F49" s="15"/>
      <c r="G49" s="15"/>
      <c r="H49" s="13"/>
      <c r="I49" s="13"/>
      <c r="J49" s="13"/>
      <c r="K49" s="13"/>
      <c r="L49" s="13"/>
      <c r="M49" s="13"/>
    </row>
    <row r="50" customFormat="false" ht="15.75" hidden="false" customHeight="true" outlineLevel="0" collapsed="false">
      <c r="A50" s="43"/>
      <c r="B50" s="13"/>
      <c r="C50" s="13"/>
      <c r="D50" s="13"/>
      <c r="E50" s="15"/>
      <c r="F50" s="15"/>
      <c r="G50" s="15"/>
      <c r="H50" s="13"/>
      <c r="I50" s="13"/>
      <c r="J50" s="13"/>
      <c r="K50" s="13"/>
      <c r="L50" s="13"/>
      <c r="M50" s="13"/>
    </row>
    <row r="51" customFormat="false" ht="15.75" hidden="false" customHeight="true" outlineLevel="0" collapsed="false">
      <c r="A51" s="43"/>
      <c r="B51" s="13"/>
      <c r="C51" s="13"/>
      <c r="D51" s="41"/>
      <c r="E51" s="42"/>
      <c r="F51" s="42"/>
      <c r="G51" s="15"/>
      <c r="H51" s="13"/>
      <c r="I51" s="13"/>
      <c r="J51" s="13"/>
      <c r="K51" s="13"/>
      <c r="L51" s="13"/>
      <c r="M51" s="13"/>
    </row>
    <row r="52" customFormat="false" ht="15.75" hidden="false" customHeight="true" outlineLevel="0" collapsed="false">
      <c r="A52" s="43"/>
      <c r="B52" s="13"/>
      <c r="C52" s="13"/>
      <c r="D52" s="13"/>
      <c r="E52" s="15"/>
      <c r="F52" s="15"/>
      <c r="G52" s="15"/>
      <c r="H52" s="13"/>
      <c r="I52" s="13"/>
      <c r="J52" s="13"/>
      <c r="K52" s="13"/>
      <c r="L52" s="13"/>
      <c r="M52" s="13"/>
    </row>
    <row r="53" customFormat="false" ht="15.75" hidden="false" customHeight="true" outlineLevel="0" collapsed="false">
      <c r="A53" s="13"/>
      <c r="B53" s="13"/>
      <c r="C53" s="13"/>
      <c r="D53" s="13"/>
      <c r="E53" s="15"/>
      <c r="F53" s="15"/>
      <c r="G53" s="15"/>
      <c r="H53" s="13"/>
      <c r="I53" s="13"/>
      <c r="J53" s="13"/>
      <c r="K53" s="13"/>
      <c r="L53" s="13"/>
      <c r="M53" s="13"/>
    </row>
    <row r="54" customFormat="false" ht="15.75" hidden="false" customHeight="true" outlineLevel="0" collapsed="false">
      <c r="A54" s="13"/>
      <c r="B54" s="13"/>
      <c r="C54" s="13"/>
      <c r="D54" s="13"/>
      <c r="E54" s="15"/>
      <c r="F54" s="15"/>
      <c r="G54" s="15"/>
      <c r="H54" s="13"/>
      <c r="I54" s="13"/>
      <c r="J54" s="13"/>
      <c r="K54" s="13"/>
      <c r="L54" s="13"/>
      <c r="M54" s="13"/>
    </row>
    <row r="55" customFormat="false" ht="15.75" hidden="false" customHeight="true" outlineLevel="0" collapsed="false">
      <c r="A55" s="13"/>
      <c r="B55" s="13"/>
      <c r="C55" s="13"/>
      <c r="D55" s="13"/>
      <c r="E55" s="15"/>
      <c r="F55" s="15"/>
      <c r="G55" s="15"/>
      <c r="H55" s="13"/>
      <c r="I55" s="13"/>
      <c r="J55" s="13"/>
      <c r="K55" s="13"/>
      <c r="L55" s="13"/>
      <c r="M55" s="13"/>
    </row>
    <row r="56" customFormat="false" ht="15.75" hidden="false" customHeight="true" outlineLevel="0" collapsed="false">
      <c r="A56" s="13"/>
      <c r="B56" s="13"/>
      <c r="C56" s="13"/>
      <c r="D56" s="41"/>
      <c r="E56" s="42"/>
      <c r="F56" s="42"/>
      <c r="G56" s="15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3"/>
      <c r="B57" s="13"/>
      <c r="C57" s="13"/>
      <c r="D57" s="13"/>
      <c r="E57" s="15"/>
      <c r="F57" s="15"/>
      <c r="G57" s="15"/>
      <c r="H57" s="13"/>
      <c r="I57" s="13"/>
      <c r="J57" s="13"/>
      <c r="K57" s="13"/>
      <c r="L57" s="13"/>
      <c r="M57" s="13"/>
    </row>
    <row r="58" customFormat="false" ht="15.75" hidden="false" customHeight="true" outlineLevel="0" collapsed="false">
      <c r="A58" s="13"/>
      <c r="B58" s="13"/>
      <c r="C58" s="13"/>
      <c r="D58" s="13"/>
      <c r="E58" s="15"/>
      <c r="F58" s="15"/>
      <c r="G58" s="15"/>
      <c r="H58" s="13"/>
      <c r="I58" s="13"/>
      <c r="J58" s="13"/>
      <c r="K58" s="13"/>
      <c r="L58" s="13"/>
      <c r="M58" s="13"/>
    </row>
    <row r="59" customFormat="false" ht="15.75" hidden="false" customHeight="true" outlineLevel="0" collapsed="false">
      <c r="A59" s="13"/>
      <c r="B59" s="13"/>
      <c r="C59" s="13"/>
      <c r="D59" s="13"/>
      <c r="E59" s="15"/>
      <c r="F59" s="15"/>
      <c r="G59" s="15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3"/>
      <c r="B60" s="13"/>
      <c r="C60" s="13"/>
      <c r="D60" s="13"/>
      <c r="E60" s="13"/>
      <c r="F60" s="13"/>
      <c r="G60" s="15"/>
      <c r="H60" s="13"/>
      <c r="I60" s="13"/>
      <c r="J60" s="13"/>
      <c r="K60" s="13"/>
      <c r="L60" s="13"/>
      <c r="M60" s="13"/>
    </row>
    <row r="61" customFormat="false" ht="15.75" hidden="false" customHeight="true" outlineLevel="0" collapsed="false">
      <c r="A61" s="13"/>
      <c r="B61" s="13"/>
      <c r="C61" s="13"/>
      <c r="D61" s="13"/>
      <c r="E61" s="13"/>
      <c r="F61" s="13"/>
      <c r="G61" s="15"/>
      <c r="H61" s="13"/>
      <c r="I61" s="13"/>
      <c r="J61" s="13"/>
      <c r="K61" s="13"/>
      <c r="L61" s="13"/>
      <c r="M61" s="13"/>
    </row>
    <row r="62" customFormat="false" ht="15.75" hidden="false" customHeight="true" outlineLevel="0" collapsed="false">
      <c r="A62" s="13"/>
      <c r="B62" s="13"/>
      <c r="C62" s="13"/>
      <c r="D62" s="13"/>
      <c r="E62" s="13"/>
      <c r="F62" s="13"/>
      <c r="G62" s="15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3"/>
      <c r="B63" s="13"/>
      <c r="C63" s="13"/>
      <c r="D63" s="13"/>
      <c r="E63" s="13"/>
      <c r="F63" s="13"/>
      <c r="G63" s="15"/>
      <c r="H63" s="13"/>
      <c r="I63" s="13"/>
      <c r="J63" s="13"/>
      <c r="K63" s="13"/>
      <c r="L63" s="13"/>
      <c r="M63" s="13"/>
    </row>
    <row r="64" customFormat="false" ht="15.75" hidden="false" customHeight="true" outlineLevel="0" collapsed="false">
      <c r="A64" s="13"/>
      <c r="B64" s="13"/>
      <c r="C64" s="13"/>
      <c r="D64" s="13"/>
      <c r="E64" s="13"/>
      <c r="F64" s="13"/>
      <c r="G64" s="15"/>
      <c r="H64" s="13"/>
      <c r="I64" s="13"/>
      <c r="J64" s="13"/>
      <c r="K64" s="13"/>
      <c r="L64" s="13"/>
      <c r="M64" s="13"/>
    </row>
    <row r="65" customFormat="false" ht="15.75" hidden="false" customHeight="true" outlineLevel="0" collapsed="false">
      <c r="A65" s="13"/>
      <c r="B65" s="13"/>
      <c r="C65" s="13"/>
      <c r="D65" s="13"/>
      <c r="E65" s="13"/>
      <c r="F65" s="13"/>
      <c r="G65" s="15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3"/>
      <c r="B66" s="13"/>
      <c r="C66" s="13"/>
      <c r="D66" s="13"/>
      <c r="E66" s="13"/>
      <c r="F66" s="13"/>
      <c r="G66" s="15"/>
      <c r="H66" s="13"/>
      <c r="I66" s="13"/>
      <c r="J66" s="13"/>
      <c r="K66" s="13"/>
      <c r="L66" s="13"/>
      <c r="M66" s="13"/>
    </row>
    <row r="67" customFormat="false" ht="15.75" hidden="false" customHeight="true" outlineLevel="0" collapsed="false">
      <c r="A67" s="13"/>
      <c r="B67" s="13"/>
      <c r="C67" s="13"/>
      <c r="D67" s="13"/>
      <c r="E67" s="13"/>
      <c r="F67" s="13"/>
      <c r="G67" s="15"/>
      <c r="H67" s="13"/>
      <c r="I67" s="13"/>
      <c r="J67" s="13"/>
      <c r="K67" s="13"/>
      <c r="L67" s="13"/>
      <c r="M67" s="13"/>
    </row>
    <row r="68" customFormat="false" ht="15.75" hidden="false" customHeight="true" outlineLevel="0" collapsed="false">
      <c r="A68" s="13"/>
      <c r="B68" s="13"/>
      <c r="C68" s="13"/>
      <c r="D68" s="13"/>
      <c r="E68" s="13"/>
      <c r="F68" s="13"/>
      <c r="G68" s="15"/>
      <c r="H68" s="13"/>
      <c r="I68" s="13"/>
      <c r="J68" s="13"/>
      <c r="K68" s="13"/>
      <c r="L68" s="13"/>
      <c r="M68" s="13"/>
    </row>
    <row r="69" customFormat="false" ht="15.75" hidden="false" customHeight="true" outlineLevel="0" collapsed="false">
      <c r="A69" s="13"/>
      <c r="B69" s="13"/>
      <c r="C69" s="13"/>
      <c r="D69" s="13"/>
      <c r="E69" s="13"/>
      <c r="F69" s="13"/>
      <c r="G69" s="15"/>
      <c r="H69" s="13"/>
      <c r="I69" s="13"/>
      <c r="J69" s="13"/>
      <c r="K69" s="13"/>
      <c r="L69" s="13"/>
      <c r="M69" s="13"/>
    </row>
    <row r="70" customFormat="false" ht="15.75" hidden="false" customHeight="true" outlineLevel="0" collapsed="false">
      <c r="A70" s="13"/>
      <c r="B70" s="13"/>
      <c r="C70" s="13"/>
      <c r="D70" s="13"/>
      <c r="E70" s="13"/>
      <c r="F70" s="13"/>
      <c r="G70" s="15"/>
      <c r="H70" s="13"/>
      <c r="I70" s="13"/>
      <c r="J70" s="13"/>
      <c r="K70" s="13"/>
      <c r="L70" s="13"/>
      <c r="M70" s="13"/>
    </row>
    <row r="71" customFormat="false" ht="15.75" hidden="false" customHeight="true" outlineLevel="0" collapsed="false">
      <c r="A71" s="13"/>
      <c r="B71" s="13"/>
      <c r="C71" s="13"/>
      <c r="D71" s="13"/>
      <c r="E71" s="13"/>
      <c r="F71" s="13"/>
      <c r="G71" s="15"/>
      <c r="H71" s="13"/>
      <c r="I71" s="13"/>
      <c r="J71" s="13"/>
      <c r="K71" s="13"/>
      <c r="L71" s="13"/>
      <c r="M71" s="13"/>
    </row>
    <row r="72" customFormat="false" ht="15.75" hidden="false" customHeight="true" outlineLevel="0" collapsed="false">
      <c r="A72" s="13"/>
      <c r="B72" s="13"/>
      <c r="C72" s="13"/>
      <c r="D72" s="13"/>
      <c r="E72" s="13"/>
      <c r="F72" s="13"/>
      <c r="G72" s="15"/>
      <c r="H72" s="13"/>
      <c r="I72" s="13"/>
      <c r="J72" s="13"/>
      <c r="K72" s="13"/>
      <c r="L72" s="13"/>
      <c r="M72" s="13"/>
    </row>
    <row r="73" customFormat="false" ht="15.75" hidden="false" customHeight="true" outlineLevel="0" collapsed="false">
      <c r="A73" s="13"/>
      <c r="B73" s="13"/>
      <c r="C73" s="13"/>
      <c r="D73" s="13"/>
      <c r="E73" s="13"/>
      <c r="F73" s="13"/>
      <c r="G73" s="15"/>
      <c r="H73" s="13"/>
      <c r="I73" s="13"/>
      <c r="J73" s="13"/>
      <c r="K73" s="13"/>
      <c r="L73" s="13"/>
      <c r="M73" s="13"/>
    </row>
    <row r="74" customFormat="false" ht="15.75" hidden="false" customHeight="true" outlineLevel="0" collapsed="false">
      <c r="A74" s="13"/>
      <c r="B74" s="13"/>
      <c r="C74" s="13"/>
      <c r="D74" s="13"/>
      <c r="E74" s="13"/>
      <c r="F74" s="13"/>
      <c r="G74" s="15"/>
      <c r="H74" s="13"/>
      <c r="I74" s="13"/>
      <c r="J74" s="13"/>
      <c r="K74" s="13"/>
      <c r="L74" s="13"/>
      <c r="M74" s="13"/>
    </row>
    <row r="75" customFormat="false" ht="15.75" hidden="false" customHeight="true" outlineLevel="0" collapsed="false">
      <c r="A75" s="13"/>
      <c r="B75" s="13"/>
      <c r="C75" s="13"/>
      <c r="D75" s="13"/>
      <c r="E75" s="13"/>
      <c r="F75" s="13"/>
      <c r="G75" s="15"/>
      <c r="H75" s="13"/>
      <c r="I75" s="13"/>
      <c r="J75" s="13"/>
      <c r="K75" s="13"/>
      <c r="L75" s="13"/>
      <c r="M75" s="13"/>
    </row>
  </sheetData>
  <mergeCells count="4">
    <mergeCell ref="A3:N3"/>
    <mergeCell ref="A5:A6"/>
    <mergeCell ref="B5:B6"/>
    <mergeCell ref="C5:N5"/>
  </mergeCells>
  <dataValidations count="3">
    <dataValidation allowBlank="true" error="El balance en Materia Contravencional no coincide con el dato indicado." errorStyle="stop" errorTitle="Error" operator="equal" showDropDown="false" showErrorMessage="true" showInputMessage="false" sqref="B33:B42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C33:C42" type="whole">
      <formula1>NA()</formula1>
      <formula2>0</formula2>
    </dataValidation>
    <dataValidation allowBlank="true" errorStyle="stop" operator="equal" showDropDown="false" showErrorMessage="true" showInputMessage="false" sqref="E33:E34 E38:E39 E43:E44 E48:E49 E53:E54 E58:E59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9" activeCellId="0" sqref="E19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2" width="13.41"/>
    <col collapsed="false" customWidth="true" hidden="false" outlineLevel="0" max="4" min="4" style="2" width="13.14"/>
    <col collapsed="false" customWidth="true" hidden="false" outlineLevel="0" max="5" min="5" style="2" width="12.7"/>
    <col collapsed="false" customWidth="true" hidden="false" outlineLevel="0" max="6" min="6" style="1" width="12.99"/>
    <col collapsed="false" customWidth="true" hidden="false" outlineLevel="0" max="7" min="7" style="2" width="12.42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13.28"/>
    <col collapsed="false" customWidth="true" hidden="false" outlineLevel="0" max="11" min="11" style="1" width="15.99"/>
    <col collapsed="false" customWidth="true" hidden="false" outlineLevel="0" max="12" min="12" style="2" width="12.99"/>
    <col collapsed="false" customWidth="true" hidden="false" outlineLevel="0" max="13" min="13" style="1" width="14.56"/>
    <col collapsed="false" customWidth="true" hidden="false" outlineLevel="0" max="14" min="14" style="1" width="13.7"/>
    <col collapsed="false" customWidth="false" hidden="false" outlineLevel="0" max="257" min="15" style="1" width="11.28"/>
  </cols>
  <sheetData>
    <row r="1" customFormat="false" ht="15.75" hidden="false" customHeight="false" outlineLevel="0" collapsed="false">
      <c r="A1" s="3" t="s">
        <v>36</v>
      </c>
      <c r="B1" s="2"/>
      <c r="F1" s="2"/>
      <c r="H1" s="2"/>
      <c r="I1" s="2"/>
      <c r="J1" s="2"/>
      <c r="K1" s="2"/>
      <c r="M1" s="2"/>
      <c r="N1" s="2"/>
    </row>
    <row r="2" customFormat="false" ht="15.75" hidden="false" customHeight="true" outlineLevel="0" collapsed="false"/>
    <row r="3" customFormat="fals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6.75" hidden="false" customHeight="true" outlineLevel="0" collapsed="false">
      <c r="A6" s="6"/>
      <c r="B6" s="7"/>
      <c r="C6" s="9" t="s">
        <v>5</v>
      </c>
      <c r="D6" s="10" t="s">
        <v>6</v>
      </c>
      <c r="E6" s="9" t="s">
        <v>7</v>
      </c>
      <c r="F6" s="10" t="s">
        <v>8</v>
      </c>
      <c r="G6" s="9" t="s">
        <v>9</v>
      </c>
      <c r="H6" s="10" t="s">
        <v>10</v>
      </c>
      <c r="I6" s="9" t="s">
        <v>11</v>
      </c>
      <c r="J6" s="10" t="s">
        <v>12</v>
      </c>
      <c r="K6" s="9" t="s">
        <v>13</v>
      </c>
      <c r="L6" s="10" t="s">
        <v>14</v>
      </c>
      <c r="M6" s="10" t="s">
        <v>15</v>
      </c>
      <c r="N6" s="9" t="s">
        <v>16</v>
      </c>
    </row>
    <row r="7" customFormat="false" ht="15.75" hidden="false" customHeight="true" outlineLevel="0" collapsed="false">
      <c r="A7" s="11"/>
      <c r="B7" s="12"/>
      <c r="C7" s="15"/>
      <c r="D7" s="22"/>
      <c r="E7" s="15"/>
      <c r="F7" s="14"/>
      <c r="G7" s="15"/>
      <c r="H7" s="16"/>
      <c r="I7" s="13"/>
      <c r="J7" s="14"/>
      <c r="K7" s="13"/>
      <c r="L7" s="22"/>
      <c r="M7" s="14"/>
      <c r="N7" s="13"/>
    </row>
    <row r="8" customFormat="false" ht="15.75" hidden="false" customHeight="true" outlineLevel="0" collapsed="false">
      <c r="A8" s="17" t="s">
        <v>3</v>
      </c>
      <c r="B8" s="18" t="n">
        <f aca="false">SUM(B10:B24)</f>
        <v>565109</v>
      </c>
      <c r="C8" s="18" t="n">
        <f aca="false">SUM(C10:C24)</f>
        <v>52266</v>
      </c>
      <c r="D8" s="18" t="n">
        <f aca="false">SUM(D10:D24)</f>
        <v>2176</v>
      </c>
      <c r="E8" s="18" t="n">
        <f aca="false">SUM(E10:E24)</f>
        <v>22250</v>
      </c>
      <c r="F8" s="18" t="n">
        <f aca="false">SUM(F10:F24)</f>
        <v>19414</v>
      </c>
      <c r="G8" s="18" t="n">
        <f aca="false">SUM(G10:G24)</f>
        <v>190846</v>
      </c>
      <c r="H8" s="18" t="n">
        <f aca="false">SUM(H10:H24)</f>
        <v>25152</v>
      </c>
      <c r="I8" s="18" t="n">
        <f aca="false">SUM(I10:I24)</f>
        <v>54602</v>
      </c>
      <c r="J8" s="18" t="n">
        <f aca="false">SUM(J10:J24)</f>
        <v>101505</v>
      </c>
      <c r="K8" s="18" t="n">
        <f aca="false">SUM(K10:K24)</f>
        <v>13892</v>
      </c>
      <c r="L8" s="18" t="n">
        <f aca="false">SUM(L10:L24)</f>
        <v>12969</v>
      </c>
      <c r="M8" s="18" t="n">
        <f aca="false">SUM(M10:M24)</f>
        <v>52933</v>
      </c>
      <c r="N8" s="19" t="n">
        <f aca="false">SUM(N10:N24)</f>
        <v>17104</v>
      </c>
      <c r="O8" s="13"/>
    </row>
    <row r="9" customFormat="false" ht="15.75" hidden="false" customHeight="true" outlineLevel="0" collapsed="false">
      <c r="A9" s="11"/>
      <c r="B9" s="12"/>
      <c r="C9" s="15"/>
      <c r="D9" s="22"/>
      <c r="E9" s="15"/>
      <c r="F9" s="14"/>
      <c r="G9" s="15"/>
      <c r="H9" s="14"/>
      <c r="I9" s="13"/>
      <c r="J9" s="14"/>
      <c r="K9" s="13"/>
      <c r="L9" s="22"/>
      <c r="M9" s="14"/>
      <c r="N9" s="13"/>
    </row>
    <row r="10" customFormat="false" ht="15.75" hidden="false" customHeight="true" outlineLevel="0" collapsed="false">
      <c r="A10" s="20" t="s">
        <v>17</v>
      </c>
      <c r="B10" s="12" t="n">
        <f aca="false">SUM(C10:N10)</f>
        <v>103640</v>
      </c>
      <c r="C10" s="21" t="n">
        <v>12611</v>
      </c>
      <c r="D10" s="22" t="s">
        <v>18</v>
      </c>
      <c r="E10" s="23" t="n">
        <v>2891</v>
      </c>
      <c r="F10" s="22" t="s">
        <v>18</v>
      </c>
      <c r="G10" s="2" t="n">
        <v>36042</v>
      </c>
      <c r="H10" s="23" t="n">
        <v>228</v>
      </c>
      <c r="I10" s="24" t="n">
        <v>9171</v>
      </c>
      <c r="J10" s="24" t="n">
        <v>17722</v>
      </c>
      <c r="K10" s="24" t="n">
        <v>1501</v>
      </c>
      <c r="L10" s="22" t="n">
        <v>4192</v>
      </c>
      <c r="M10" s="24" t="n">
        <v>2178</v>
      </c>
      <c r="N10" s="44" t="n">
        <v>17104</v>
      </c>
    </row>
    <row r="11" customFormat="false" ht="15.75" hidden="false" customHeight="true" outlineLevel="0" collapsed="false">
      <c r="A11" s="20" t="s">
        <v>19</v>
      </c>
      <c r="B11" s="12" t="n">
        <f aca="false">SUM(C11:N11)</f>
        <v>68946</v>
      </c>
      <c r="C11" s="21" t="n">
        <v>2659</v>
      </c>
      <c r="D11" s="22" t="n">
        <v>127</v>
      </c>
      <c r="E11" s="23" t="n">
        <v>2258</v>
      </c>
      <c r="F11" s="22" t="n">
        <v>19414</v>
      </c>
      <c r="G11" s="2" t="n">
        <v>14392</v>
      </c>
      <c r="H11" s="23" t="n">
        <v>8768</v>
      </c>
      <c r="I11" s="24" t="n">
        <v>3295</v>
      </c>
      <c r="J11" s="24" t="n">
        <v>12461</v>
      </c>
      <c r="K11" s="24" t="n">
        <v>1001</v>
      </c>
      <c r="L11" s="22" t="s">
        <v>18</v>
      </c>
      <c r="M11" s="24" t="n">
        <v>4571</v>
      </c>
      <c r="N11" s="44" t="s">
        <v>18</v>
      </c>
    </row>
    <row r="12" customFormat="false" ht="15.75" hidden="false" customHeight="true" outlineLevel="0" collapsed="false">
      <c r="A12" s="20" t="s">
        <v>20</v>
      </c>
      <c r="B12" s="12" t="n">
        <f aca="false">SUM(C12:N12)</f>
        <v>59617</v>
      </c>
      <c r="C12" s="21" t="n">
        <v>2047</v>
      </c>
      <c r="D12" s="22" t="s">
        <v>18</v>
      </c>
      <c r="E12" s="23" t="n">
        <v>1997</v>
      </c>
      <c r="F12" s="22" t="s">
        <v>18</v>
      </c>
      <c r="G12" s="2" t="n">
        <v>22262</v>
      </c>
      <c r="H12" s="23" t="n">
        <v>974</v>
      </c>
      <c r="I12" s="24" t="n">
        <v>5760</v>
      </c>
      <c r="J12" s="24" t="n">
        <v>15128</v>
      </c>
      <c r="K12" s="24" t="n">
        <v>3635</v>
      </c>
      <c r="L12" s="22" t="s">
        <v>18</v>
      </c>
      <c r="M12" s="24" t="n">
        <v>7814</v>
      </c>
      <c r="N12" s="44" t="s">
        <v>18</v>
      </c>
    </row>
    <row r="13" customFormat="false" ht="15.75" hidden="false" customHeight="true" outlineLevel="0" collapsed="false">
      <c r="A13" s="20" t="s">
        <v>21</v>
      </c>
      <c r="B13" s="12" t="n">
        <f aca="false">SUM(C13:N13)</f>
        <v>40601</v>
      </c>
      <c r="C13" s="21" t="n">
        <v>5179</v>
      </c>
      <c r="D13" s="22" t="n">
        <v>105</v>
      </c>
      <c r="E13" s="23" t="n">
        <v>2019</v>
      </c>
      <c r="F13" s="22" t="s">
        <v>18</v>
      </c>
      <c r="G13" s="2" t="n">
        <v>14027</v>
      </c>
      <c r="H13" s="23" t="n">
        <v>1858</v>
      </c>
      <c r="I13" s="24" t="n">
        <v>3202</v>
      </c>
      <c r="J13" s="24" t="n">
        <v>8272</v>
      </c>
      <c r="K13" s="24" t="n">
        <v>671</v>
      </c>
      <c r="L13" s="22" t="n">
        <v>878</v>
      </c>
      <c r="M13" s="24" t="n">
        <v>4390</v>
      </c>
      <c r="N13" s="44" t="s">
        <v>18</v>
      </c>
    </row>
    <row r="14" customFormat="false" ht="15.75" hidden="false" customHeight="true" outlineLevel="0" collapsed="false">
      <c r="A14" s="20" t="s">
        <v>22</v>
      </c>
      <c r="B14" s="12" t="n">
        <f aca="false">SUM(C14:N14)</f>
        <v>19945</v>
      </c>
      <c r="C14" s="21" t="n">
        <v>1647</v>
      </c>
      <c r="D14" s="22" t="n">
        <v>250</v>
      </c>
      <c r="E14" s="23" t="n">
        <v>980</v>
      </c>
      <c r="F14" s="22" t="s">
        <v>18</v>
      </c>
      <c r="G14" s="2" t="n">
        <v>7664</v>
      </c>
      <c r="H14" s="23" t="n">
        <v>868</v>
      </c>
      <c r="I14" s="24" t="n">
        <v>2277</v>
      </c>
      <c r="J14" s="24" t="n">
        <v>2745</v>
      </c>
      <c r="K14" s="24" t="n">
        <v>538</v>
      </c>
      <c r="L14" s="22" t="n">
        <v>664</v>
      </c>
      <c r="M14" s="24" t="n">
        <v>2312</v>
      </c>
      <c r="N14" s="44" t="s">
        <v>18</v>
      </c>
    </row>
    <row r="15" customFormat="false" ht="15.75" hidden="false" customHeight="true" outlineLevel="0" collapsed="false">
      <c r="A15" s="20" t="s">
        <v>23</v>
      </c>
      <c r="B15" s="12" t="n">
        <f aca="false">SUM(C15:N15)</f>
        <v>23186</v>
      </c>
      <c r="C15" s="21" t="n">
        <v>2408</v>
      </c>
      <c r="D15" s="22" t="n">
        <v>32</v>
      </c>
      <c r="E15" s="23" t="n">
        <v>1515</v>
      </c>
      <c r="F15" s="22" t="s">
        <v>18</v>
      </c>
      <c r="G15" s="2" t="n">
        <v>6048</v>
      </c>
      <c r="H15" s="23" t="n">
        <v>956</v>
      </c>
      <c r="I15" s="24" t="n">
        <v>3499</v>
      </c>
      <c r="J15" s="24" t="n">
        <v>4684</v>
      </c>
      <c r="K15" s="24" t="n">
        <v>703</v>
      </c>
      <c r="L15" s="22" t="n">
        <v>551</v>
      </c>
      <c r="M15" s="24" t="n">
        <v>2790</v>
      </c>
      <c r="N15" s="44" t="s">
        <v>18</v>
      </c>
    </row>
    <row r="16" customFormat="false" ht="15.75" hidden="false" customHeight="true" outlineLevel="0" collapsed="false">
      <c r="A16" s="20" t="s">
        <v>24</v>
      </c>
      <c r="B16" s="12" t="n">
        <f aca="false">SUM(C16:N16)</f>
        <v>43446</v>
      </c>
      <c r="C16" s="21" t="n">
        <v>4757</v>
      </c>
      <c r="D16" s="22" t="n">
        <v>278</v>
      </c>
      <c r="E16" s="23" t="n">
        <v>2069</v>
      </c>
      <c r="F16" s="22" t="s">
        <v>18</v>
      </c>
      <c r="G16" s="2" t="n">
        <v>14739</v>
      </c>
      <c r="H16" s="23" t="n">
        <v>2485</v>
      </c>
      <c r="I16" s="24" t="n">
        <v>5504</v>
      </c>
      <c r="J16" s="24" t="n">
        <v>6902</v>
      </c>
      <c r="K16" s="24" t="n">
        <v>973</v>
      </c>
      <c r="L16" s="22" t="n">
        <v>1171</v>
      </c>
      <c r="M16" s="24" t="n">
        <v>4568</v>
      </c>
      <c r="N16" s="44" t="s">
        <v>18</v>
      </c>
    </row>
    <row r="17" customFormat="false" ht="15.75" hidden="false" customHeight="true" outlineLevel="0" collapsed="false">
      <c r="A17" s="20" t="s">
        <v>25</v>
      </c>
      <c r="B17" s="12" t="n">
        <f aca="false">SUM(C17:N17)</f>
        <v>47898</v>
      </c>
      <c r="C17" s="21" t="n">
        <v>5565</v>
      </c>
      <c r="D17" s="22" t="s">
        <v>18</v>
      </c>
      <c r="E17" s="23" t="n">
        <v>2511</v>
      </c>
      <c r="F17" s="22" t="s">
        <v>18</v>
      </c>
      <c r="G17" s="2" t="n">
        <v>15560</v>
      </c>
      <c r="H17" s="23" t="n">
        <v>2032</v>
      </c>
      <c r="I17" s="24" t="n">
        <v>5191</v>
      </c>
      <c r="J17" s="24" t="n">
        <v>9902</v>
      </c>
      <c r="K17" s="24" t="n">
        <v>1446</v>
      </c>
      <c r="L17" s="22" t="n">
        <v>1034</v>
      </c>
      <c r="M17" s="24" t="n">
        <v>4657</v>
      </c>
      <c r="N17" s="44" t="s">
        <v>18</v>
      </c>
    </row>
    <row r="18" customFormat="false" ht="15.75" hidden="false" customHeight="true" outlineLevel="0" collapsed="false">
      <c r="A18" s="20" t="s">
        <v>26</v>
      </c>
      <c r="B18" s="12" t="n">
        <f aca="false">SUM(C18:N18)</f>
        <v>21350</v>
      </c>
      <c r="C18" s="21" t="n">
        <v>2272</v>
      </c>
      <c r="D18" s="22" t="n">
        <v>176</v>
      </c>
      <c r="E18" s="23" t="n">
        <v>936</v>
      </c>
      <c r="F18" s="22" t="s">
        <v>18</v>
      </c>
      <c r="G18" s="2" t="n">
        <v>6855</v>
      </c>
      <c r="H18" s="23" t="n">
        <v>935</v>
      </c>
      <c r="I18" s="24" t="n">
        <v>2347</v>
      </c>
      <c r="J18" s="24" t="n">
        <v>3985</v>
      </c>
      <c r="K18" s="24" t="n">
        <v>379</v>
      </c>
      <c r="L18" s="22" t="n">
        <v>577</v>
      </c>
      <c r="M18" s="24" t="n">
        <v>2888</v>
      </c>
      <c r="N18" s="44" t="s">
        <v>18</v>
      </c>
    </row>
    <row r="19" customFormat="false" ht="15.75" hidden="false" customHeight="true" outlineLevel="0" collapsed="false">
      <c r="A19" s="20" t="s">
        <v>27</v>
      </c>
      <c r="B19" s="12" t="n">
        <f aca="false">SUM(C19:N19)</f>
        <v>20829</v>
      </c>
      <c r="C19" s="21" t="n">
        <v>1945</v>
      </c>
      <c r="D19" s="22" t="n">
        <v>289</v>
      </c>
      <c r="E19" s="23" t="n">
        <v>744</v>
      </c>
      <c r="F19" s="22" t="s">
        <v>18</v>
      </c>
      <c r="G19" s="2" t="n">
        <v>8231</v>
      </c>
      <c r="H19" s="23" t="n">
        <v>672</v>
      </c>
      <c r="I19" s="24" t="n">
        <v>2574</v>
      </c>
      <c r="J19" s="24" t="n">
        <v>2886</v>
      </c>
      <c r="K19" s="24" t="n">
        <v>351</v>
      </c>
      <c r="L19" s="22" t="n">
        <v>477</v>
      </c>
      <c r="M19" s="24" t="n">
        <v>2660</v>
      </c>
      <c r="N19" s="44" t="s">
        <v>18</v>
      </c>
    </row>
    <row r="20" customFormat="false" ht="15.75" hidden="false" customHeight="true" outlineLevel="0" collapsed="false">
      <c r="A20" s="20" t="s">
        <v>28</v>
      </c>
      <c r="B20" s="12" t="n">
        <f aca="false">SUM(C20:N20)</f>
        <v>35371</v>
      </c>
      <c r="C20" s="21" t="n">
        <v>2388</v>
      </c>
      <c r="D20" s="22" t="n">
        <v>55</v>
      </c>
      <c r="E20" s="23" t="n">
        <v>1407</v>
      </c>
      <c r="F20" s="22" t="s">
        <v>18</v>
      </c>
      <c r="G20" s="2" t="n">
        <v>14623</v>
      </c>
      <c r="H20" s="23" t="n">
        <v>1747</v>
      </c>
      <c r="I20" s="24" t="n">
        <v>3412</v>
      </c>
      <c r="J20" s="24" t="n">
        <v>5473</v>
      </c>
      <c r="K20" s="24" t="n">
        <v>662</v>
      </c>
      <c r="L20" s="22" t="n">
        <v>930</v>
      </c>
      <c r="M20" s="24" t="n">
        <v>4674</v>
      </c>
      <c r="N20" s="44" t="s">
        <v>18</v>
      </c>
    </row>
    <row r="21" customFormat="false" ht="15.75" hidden="false" customHeight="true" outlineLevel="0" collapsed="false">
      <c r="A21" s="20" t="s">
        <v>29</v>
      </c>
      <c r="B21" s="12" t="n">
        <f aca="false">SUM(C21:N21)</f>
        <v>19107</v>
      </c>
      <c r="C21" s="21" t="n">
        <v>4472</v>
      </c>
      <c r="D21" s="22" t="n">
        <v>173</v>
      </c>
      <c r="E21" s="23" t="n">
        <v>847</v>
      </c>
      <c r="F21" s="22" t="s">
        <v>18</v>
      </c>
      <c r="G21" s="2" t="n">
        <v>6048</v>
      </c>
      <c r="H21" s="23" t="n">
        <v>527</v>
      </c>
      <c r="I21" s="24" t="n">
        <v>1499</v>
      </c>
      <c r="J21" s="24" t="n">
        <v>2019</v>
      </c>
      <c r="K21" s="24" t="n">
        <v>236</v>
      </c>
      <c r="L21" s="22" t="n">
        <v>545</v>
      </c>
      <c r="M21" s="24" t="n">
        <v>2741</v>
      </c>
      <c r="N21" s="44" t="s">
        <v>18</v>
      </c>
    </row>
    <row r="22" customFormat="false" ht="15.75" hidden="false" customHeight="true" outlineLevel="0" collapsed="false">
      <c r="A22" s="20" t="s">
        <v>30</v>
      </c>
      <c r="B22" s="12" t="n">
        <f aca="false">SUM(C22:N22)</f>
        <v>18184</v>
      </c>
      <c r="C22" s="21" t="n">
        <v>1180</v>
      </c>
      <c r="D22" s="22" t="n">
        <v>218</v>
      </c>
      <c r="E22" s="23" t="n">
        <v>682</v>
      </c>
      <c r="F22" s="22" t="s">
        <v>18</v>
      </c>
      <c r="G22" s="2" t="n">
        <v>7903</v>
      </c>
      <c r="H22" s="23" t="n">
        <v>602</v>
      </c>
      <c r="I22" s="24" t="n">
        <v>2742</v>
      </c>
      <c r="J22" s="24" t="n">
        <v>1549</v>
      </c>
      <c r="K22" s="24" t="n">
        <v>569</v>
      </c>
      <c r="L22" s="22" t="n">
        <v>538</v>
      </c>
      <c r="M22" s="24" t="n">
        <v>2201</v>
      </c>
      <c r="N22" s="44" t="s">
        <v>18</v>
      </c>
    </row>
    <row r="23" customFormat="false" ht="15.75" hidden="false" customHeight="true" outlineLevel="0" collapsed="false">
      <c r="A23" s="20" t="s">
        <v>31</v>
      </c>
      <c r="B23" s="12" t="n">
        <f aca="false">SUM(C23:N23)</f>
        <v>21095</v>
      </c>
      <c r="C23" s="21" t="n">
        <v>1566</v>
      </c>
      <c r="D23" s="22" t="n">
        <v>302</v>
      </c>
      <c r="E23" s="23" t="n">
        <v>743</v>
      </c>
      <c r="F23" s="22" t="s">
        <v>18</v>
      </c>
      <c r="G23" s="2" t="n">
        <v>8394</v>
      </c>
      <c r="H23" s="23" t="n">
        <v>883</v>
      </c>
      <c r="I23" s="24" t="n">
        <v>2138</v>
      </c>
      <c r="J23" s="24" t="n">
        <v>3571</v>
      </c>
      <c r="K23" s="24" t="n">
        <v>489</v>
      </c>
      <c r="L23" s="22" t="n">
        <v>852</v>
      </c>
      <c r="M23" s="24" t="n">
        <v>2157</v>
      </c>
      <c r="N23" s="44" t="s">
        <v>18</v>
      </c>
    </row>
    <row r="24" customFormat="false" ht="15.75" hidden="false" customHeight="true" outlineLevel="0" collapsed="false">
      <c r="A24" s="20" t="s">
        <v>32</v>
      </c>
      <c r="B24" s="12" t="n">
        <f aca="false">SUM(C24:N24)</f>
        <v>21894</v>
      </c>
      <c r="C24" s="21" t="n">
        <v>1570</v>
      </c>
      <c r="D24" s="22" t="n">
        <v>171</v>
      </c>
      <c r="E24" s="23" t="n">
        <v>651</v>
      </c>
      <c r="F24" s="22" t="s">
        <v>18</v>
      </c>
      <c r="G24" s="2" t="n">
        <v>8058</v>
      </c>
      <c r="H24" s="23" t="n">
        <v>1617</v>
      </c>
      <c r="I24" s="24" t="n">
        <v>1991</v>
      </c>
      <c r="J24" s="24" t="n">
        <v>4206</v>
      </c>
      <c r="K24" s="24" t="n">
        <v>738</v>
      </c>
      <c r="L24" s="22" t="n">
        <v>560</v>
      </c>
      <c r="M24" s="24" t="n">
        <v>2332</v>
      </c>
      <c r="N24" s="44" t="s">
        <v>18</v>
      </c>
    </row>
    <row r="25" s="13" customFormat="true" ht="15.75" hidden="false" customHeight="tru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30"/>
      <c r="K25" s="30"/>
      <c r="L25" s="29"/>
      <c r="M25" s="30"/>
      <c r="N25" s="29"/>
    </row>
    <row r="26" customFormat="false" ht="15.75" hidden="false" customHeight="true" outlineLevel="0" collapsed="false">
      <c r="A26" s="31"/>
      <c r="B26" s="32"/>
      <c r="C26" s="33"/>
      <c r="D26" s="15"/>
      <c r="F26" s="15"/>
      <c r="H26" s="15"/>
      <c r="I26" s="15"/>
      <c r="J26" s="34"/>
      <c r="K26" s="34"/>
      <c r="L26" s="15"/>
      <c r="M26" s="34"/>
      <c r="N26" s="15"/>
    </row>
    <row r="27" customFormat="false" ht="15.75" hidden="false" customHeight="tru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5.75" hidden="false" customHeight="true" outlineLevel="0" collapsed="false">
      <c r="A28" s="45" t="s">
        <v>3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5.75" hidden="false" customHeight="true" outlineLevel="0" collapsed="false">
      <c r="A29" s="45" t="s">
        <v>40</v>
      </c>
    </row>
    <row r="30" customFormat="false" ht="15.75" hidden="false" customHeight="true" outlineLevel="0" collapsed="false"/>
    <row r="31" customFormat="false" ht="15.75" hidden="false" customHeight="true" outlineLevel="0" collapsed="false">
      <c r="A31" s="37" t="s">
        <v>35</v>
      </c>
    </row>
    <row r="32" customFormat="false" ht="15.7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5.75" hidden="false" customHeight="true" outlineLevel="0" collapsed="false">
      <c r="C34" s="1"/>
      <c r="D34" s="1"/>
      <c r="E34" s="1"/>
      <c r="G34" s="1"/>
      <c r="L34" s="1"/>
    </row>
    <row r="35" customFormat="false" ht="15.7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9"/>
      <c r="B36" s="40"/>
      <c r="C36" s="40"/>
      <c r="D36" s="33"/>
      <c r="E36" s="15"/>
    </row>
    <row r="37" customFormat="false" ht="15.75" hidden="false" customHeight="true" outlineLevel="0" collapsed="false">
      <c r="A37" s="39"/>
      <c r="B37" s="40"/>
      <c r="C37" s="40"/>
      <c r="D37" s="33"/>
      <c r="E37" s="15"/>
    </row>
    <row r="38" customFormat="false" ht="15.75" hidden="false" customHeight="true" outlineLevel="0" collapsed="false">
      <c r="A38" s="39"/>
      <c r="B38" s="40"/>
      <c r="C38" s="40"/>
      <c r="D38" s="33"/>
      <c r="E38" s="15"/>
    </row>
    <row r="39" customFormat="false" ht="15.75" hidden="false" customHeight="true" outlineLevel="0" collapsed="false">
      <c r="A39" s="39"/>
      <c r="B39" s="40"/>
      <c r="C39" s="40"/>
      <c r="D39" s="33"/>
      <c r="E39" s="15"/>
    </row>
    <row r="40" customFormat="false" ht="15.75" hidden="false" customHeight="true" outlineLevel="0" collapsed="false">
      <c r="A40" s="39"/>
      <c r="B40" s="40"/>
      <c r="C40" s="40"/>
      <c r="D40" s="33"/>
      <c r="E40" s="15"/>
    </row>
    <row r="41" customFormat="false" ht="15.75" hidden="false" customHeight="true" outlineLevel="0" collapsed="false">
      <c r="A41" s="39"/>
      <c r="B41" s="40"/>
      <c r="C41" s="40"/>
      <c r="D41" s="33"/>
      <c r="E41" s="15"/>
    </row>
    <row r="42" customFormat="false" ht="15.75" hidden="false" customHeight="true" outlineLevel="0" collapsed="false">
      <c r="A42" s="39"/>
      <c r="B42" s="40"/>
      <c r="C42" s="40"/>
      <c r="D42" s="33"/>
      <c r="E42" s="15"/>
    </row>
    <row r="43" customFormat="false" ht="15.75" hidden="false" customHeight="true" outlineLevel="0" collapsed="false">
      <c r="A43" s="39"/>
      <c r="B43" s="40"/>
      <c r="C43" s="40"/>
      <c r="D43" s="33"/>
      <c r="E43" s="15"/>
    </row>
    <row r="44" customFormat="false" ht="15.75" hidden="false" customHeight="true" outlineLevel="0" collapsed="false">
      <c r="A44" s="39"/>
      <c r="B44" s="40"/>
      <c r="C44" s="40"/>
      <c r="D44" s="33"/>
      <c r="E44" s="15"/>
    </row>
    <row r="45" customFormat="false" ht="15.75" hidden="false" customHeight="true" outlineLevel="0" collapsed="false">
      <c r="A45" s="39"/>
      <c r="B45" s="13"/>
      <c r="C45" s="15"/>
      <c r="D45" s="15"/>
      <c r="E45" s="15"/>
    </row>
    <row r="46" customFormat="false" ht="15.75" hidden="false" customHeight="true" outlineLevel="0" collapsed="false">
      <c r="A46" s="39"/>
      <c r="B46" s="13"/>
      <c r="C46" s="15"/>
      <c r="D46" s="15"/>
      <c r="E46" s="15"/>
    </row>
    <row r="47" customFormat="false" ht="15.75" hidden="false" customHeight="true" outlineLevel="0" collapsed="false">
      <c r="A47" s="39"/>
      <c r="B47" s="13"/>
      <c r="C47" s="15"/>
      <c r="D47" s="15"/>
      <c r="E47" s="15"/>
    </row>
    <row r="48" customFormat="false" ht="15.75" hidden="false" customHeight="true" outlineLevel="0" collapsed="false">
      <c r="A48" s="39"/>
      <c r="B48" s="13"/>
      <c r="C48" s="15"/>
      <c r="D48" s="15"/>
      <c r="E48" s="15"/>
    </row>
    <row r="49" customFormat="false" ht="15.75" hidden="false" customHeight="true" outlineLevel="0" collapsed="false">
      <c r="A49" s="39"/>
      <c r="B49" s="13"/>
      <c r="C49" s="15"/>
      <c r="D49" s="15"/>
      <c r="E49" s="15"/>
    </row>
    <row r="50" customFormat="false" ht="15.75" hidden="false" customHeight="true" outlineLevel="0" collapsed="false">
      <c r="A50" s="39"/>
      <c r="B50" s="13"/>
      <c r="C50" s="15"/>
      <c r="D50" s="15"/>
      <c r="E50" s="15"/>
    </row>
    <row r="51" customFormat="false" ht="15.75" hidden="false" customHeight="true" outlineLevel="0" collapsed="false">
      <c r="A51" s="39"/>
      <c r="B51" s="13"/>
      <c r="C51" s="15"/>
      <c r="D51" s="15"/>
      <c r="E51" s="15"/>
    </row>
    <row r="52" customFormat="false" ht="15.75" hidden="false" customHeight="true" outlineLevel="0" collapsed="false">
      <c r="A52" s="43"/>
      <c r="B52" s="13"/>
      <c r="C52" s="15"/>
      <c r="D52" s="15"/>
      <c r="E52" s="15"/>
    </row>
    <row r="53" customFormat="false" ht="15.75" hidden="false" customHeight="true" outlineLevel="0" collapsed="false">
      <c r="A53" s="43"/>
      <c r="B53" s="13"/>
      <c r="C53" s="15"/>
      <c r="D53" s="15"/>
      <c r="E53" s="15"/>
    </row>
    <row r="54" customFormat="false" ht="15.75" hidden="false" customHeight="true" outlineLevel="0" collapsed="false">
      <c r="A54" s="43"/>
      <c r="B54" s="13"/>
      <c r="C54" s="15"/>
      <c r="D54" s="15"/>
      <c r="E54" s="15"/>
    </row>
  </sheetData>
  <mergeCells count="4">
    <mergeCell ref="A3:N3"/>
    <mergeCell ref="A5:A6"/>
    <mergeCell ref="B5:B6"/>
    <mergeCell ref="C5:N5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B37 B40" type="whole">
      <formula1>IO41+IP41+IQ41-IR41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6 B38 B41" type="whole">
      <formula1>IO38+IP38+IQ38-IR38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9 B42" type="whole">
      <formula1>IO42+IP42+IQ42-IR42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3" type="whole">
      <formula1>IO47+IP47+IQ47-IR4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4" type="whole">
      <formula1>IO50+IP50+IQ50-IR5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2" activeCellId="0" sqref="B42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85"/>
    <col collapsed="false" customWidth="true" hidden="false" outlineLevel="0" max="3" min="3" style="1" width="11.42"/>
    <col collapsed="false" customWidth="true" hidden="false" outlineLevel="0" max="4" min="4" style="2" width="11.13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2" width="10.56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0" min="10" style="2" width="12.7"/>
    <col collapsed="false" customWidth="true" hidden="false" outlineLevel="0" max="11" min="11" style="2" width="15.85"/>
    <col collapsed="false" customWidth="true" hidden="false" outlineLevel="0" max="12" min="12" style="2" width="13.7"/>
    <col collapsed="false" customWidth="true" hidden="false" outlineLevel="0" max="13" min="13" style="2" width="15.13"/>
    <col collapsed="false" customWidth="true" hidden="false" outlineLevel="0" max="14" min="14" style="1" width="13.41"/>
    <col collapsed="false" customWidth="false" hidden="false" outlineLevel="0" max="257" min="15" style="1" width="11.28"/>
  </cols>
  <sheetData>
    <row r="1" customFormat="false" ht="15.75" hidden="false" customHeight="false" outlineLevel="0" collapsed="false">
      <c r="A1" s="3" t="s">
        <v>41</v>
      </c>
      <c r="C1" s="2"/>
      <c r="E1" s="2"/>
      <c r="F1" s="2"/>
      <c r="H1" s="2"/>
      <c r="I1" s="2"/>
      <c r="N1" s="2"/>
    </row>
    <row r="2" customFormat="false" ht="15.75" hidden="false" customHeight="true" outlineLevel="0" collapsed="false"/>
    <row r="3" customFormat="false" ht="15.75" hidden="false" customHeight="fals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/>
    <row r="6" customFormat="false" ht="15.75" hidden="false" customHeight="true" outlineLevel="0" collapsed="false">
      <c r="A6" s="6" t="s">
        <v>2</v>
      </c>
      <c r="B6" s="7" t="s">
        <v>3</v>
      </c>
      <c r="C6" s="46" t="s">
        <v>4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36" hidden="false" customHeight="true" outlineLevel="0" collapsed="false">
      <c r="A7" s="6"/>
      <c r="B7" s="7"/>
      <c r="C7" s="10" t="s">
        <v>5</v>
      </c>
      <c r="D7" s="47" t="s">
        <v>6</v>
      </c>
      <c r="E7" s="47" t="s">
        <v>7</v>
      </c>
      <c r="F7" s="10" t="s">
        <v>44</v>
      </c>
      <c r="G7" s="47" t="s">
        <v>9</v>
      </c>
      <c r="H7" s="10" t="s">
        <v>10</v>
      </c>
      <c r="I7" s="47" t="s">
        <v>11</v>
      </c>
      <c r="J7" s="10" t="s">
        <v>12</v>
      </c>
      <c r="K7" s="47" t="s">
        <v>13</v>
      </c>
      <c r="L7" s="10" t="s">
        <v>14</v>
      </c>
      <c r="M7" s="10" t="s">
        <v>15</v>
      </c>
      <c r="N7" s="9" t="s">
        <v>16</v>
      </c>
    </row>
    <row r="8" customFormat="false" ht="15.75" hidden="false" customHeight="true" outlineLevel="0" collapsed="false">
      <c r="A8" s="11"/>
      <c r="B8" s="11"/>
      <c r="C8" s="14"/>
      <c r="D8" s="48"/>
      <c r="E8" s="49"/>
      <c r="F8" s="14"/>
      <c r="G8" s="48"/>
      <c r="H8" s="16"/>
      <c r="I8" s="16"/>
      <c r="J8" s="48"/>
      <c r="K8" s="48"/>
      <c r="L8" s="48"/>
      <c r="M8" s="48"/>
      <c r="N8" s="13"/>
    </row>
    <row r="9" customFormat="false" ht="15.75" hidden="false" customHeight="true" outlineLevel="0" collapsed="false">
      <c r="A9" s="17" t="s">
        <v>3</v>
      </c>
      <c r="B9" s="50" t="n">
        <f aca="false">SUM(B11:B25)</f>
        <v>533482</v>
      </c>
      <c r="C9" s="50" t="n">
        <f aca="false">SUM(C11:C25)</f>
        <v>146551</v>
      </c>
      <c r="D9" s="50" t="n">
        <f aca="false">SUM(D11:D25)</f>
        <v>8292</v>
      </c>
      <c r="E9" s="50" t="n">
        <f aca="false">SUM(E11:E25)</f>
        <v>14880</v>
      </c>
      <c r="F9" s="50" t="n">
        <f aca="false">SUM(F11:F25)</f>
        <v>54979</v>
      </c>
      <c r="G9" s="50" t="n">
        <f aca="false">SUM(G11:G25)</f>
        <v>107257</v>
      </c>
      <c r="H9" s="50" t="n">
        <f aca="false">SUM(H11:H25)</f>
        <v>30534</v>
      </c>
      <c r="I9" s="50" t="n">
        <f aca="false">SUM(I11:I25)</f>
        <v>24301</v>
      </c>
      <c r="J9" s="50" t="n">
        <f aca="false">SUM(J11:J25)</f>
        <v>30002</v>
      </c>
      <c r="K9" s="50" t="n">
        <f aca="false">SUM(K11:K25)</f>
        <v>99355</v>
      </c>
      <c r="L9" s="50" t="n">
        <f aca="false">SUM(L11:L25)</f>
        <v>6722</v>
      </c>
      <c r="M9" s="50" t="n">
        <f aca="false">SUM(M11:M25)</f>
        <v>7967</v>
      </c>
      <c r="N9" s="42" t="n">
        <f aca="false">SUM(N11:N25)</f>
        <v>2642</v>
      </c>
      <c r="O9" s="13"/>
    </row>
    <row r="10" customFormat="false" ht="15.75" hidden="false" customHeight="true" outlineLevel="0" collapsed="false">
      <c r="A10" s="11"/>
      <c r="B10" s="11"/>
      <c r="C10" s="14"/>
      <c r="D10" s="22"/>
      <c r="E10" s="14"/>
      <c r="F10" s="14"/>
      <c r="G10" s="50"/>
      <c r="H10" s="14"/>
      <c r="I10" s="14"/>
      <c r="J10" s="22"/>
      <c r="K10" s="22"/>
      <c r="L10" s="22"/>
      <c r="M10" s="22"/>
      <c r="N10" s="51"/>
    </row>
    <row r="11" customFormat="false" ht="15.75" hidden="false" customHeight="true" outlineLevel="0" collapsed="false">
      <c r="A11" s="20" t="s">
        <v>17</v>
      </c>
      <c r="B11" s="12" t="n">
        <f aca="false">SUM(C11:N11)</f>
        <v>103977</v>
      </c>
      <c r="C11" s="21" t="n">
        <v>68349</v>
      </c>
      <c r="D11" s="22" t="s">
        <v>18</v>
      </c>
      <c r="E11" s="23" t="n">
        <v>2038</v>
      </c>
      <c r="F11" s="22" t="s">
        <v>18</v>
      </c>
      <c r="G11" s="22" t="n">
        <v>17024</v>
      </c>
      <c r="H11" s="23" t="n">
        <v>185</v>
      </c>
      <c r="I11" s="52" t="n">
        <v>2099</v>
      </c>
      <c r="J11" s="52" t="n">
        <v>3061</v>
      </c>
      <c r="K11" s="24" t="n">
        <v>5703</v>
      </c>
      <c r="L11" s="22" t="n">
        <v>2559</v>
      </c>
      <c r="M11" s="52" t="n">
        <v>317</v>
      </c>
      <c r="N11" s="25" t="n">
        <v>2642</v>
      </c>
    </row>
    <row r="12" customFormat="false" ht="15.75" hidden="false" customHeight="true" outlineLevel="0" collapsed="false">
      <c r="A12" s="20" t="s">
        <v>19</v>
      </c>
      <c r="B12" s="12" t="n">
        <f aca="false">SUM(C12:N12)</f>
        <v>106908</v>
      </c>
      <c r="C12" s="21" t="n">
        <v>4883</v>
      </c>
      <c r="D12" s="22" t="n">
        <v>604</v>
      </c>
      <c r="E12" s="23" t="n">
        <v>1458</v>
      </c>
      <c r="F12" s="22" t="n">
        <v>54979</v>
      </c>
      <c r="G12" s="22" t="n">
        <v>12882</v>
      </c>
      <c r="H12" s="23" t="n">
        <v>10543</v>
      </c>
      <c r="I12" s="52" t="n">
        <v>1664</v>
      </c>
      <c r="J12" s="52" t="n">
        <v>6358</v>
      </c>
      <c r="K12" s="24" t="n">
        <v>12308</v>
      </c>
      <c r="L12" s="22" t="s">
        <v>18</v>
      </c>
      <c r="M12" s="52" t="n">
        <v>1229</v>
      </c>
      <c r="N12" s="25" t="s">
        <v>18</v>
      </c>
    </row>
    <row r="13" customFormat="false" ht="15.75" hidden="false" customHeight="true" outlineLevel="0" collapsed="false">
      <c r="A13" s="20" t="s">
        <v>20</v>
      </c>
      <c r="B13" s="12" t="n">
        <f aca="false">SUM(C13:N13)</f>
        <v>41248</v>
      </c>
      <c r="C13" s="21" t="n">
        <v>4349</v>
      </c>
      <c r="D13" s="22" t="s">
        <v>18</v>
      </c>
      <c r="E13" s="23" t="n">
        <v>1602</v>
      </c>
      <c r="F13" s="22" t="s">
        <v>18</v>
      </c>
      <c r="G13" s="22" t="n">
        <v>11260</v>
      </c>
      <c r="H13" s="23" t="n">
        <v>1350</v>
      </c>
      <c r="I13" s="52" t="n">
        <v>4437</v>
      </c>
      <c r="J13" s="52" t="n">
        <v>3251</v>
      </c>
      <c r="K13" s="24" t="n">
        <v>13724</v>
      </c>
      <c r="L13" s="22" t="s">
        <v>18</v>
      </c>
      <c r="M13" s="52" t="n">
        <v>1275</v>
      </c>
      <c r="N13" s="25" t="s">
        <v>18</v>
      </c>
    </row>
    <row r="14" customFormat="false" ht="15.75" hidden="false" customHeight="true" outlineLevel="0" collapsed="false">
      <c r="A14" s="20" t="s">
        <v>21</v>
      </c>
      <c r="B14" s="12" t="n">
        <f aca="false">SUM(C14:N14)</f>
        <v>31594</v>
      </c>
      <c r="C14" s="21" t="n">
        <v>11267</v>
      </c>
      <c r="D14" s="22" t="n">
        <v>449</v>
      </c>
      <c r="E14" s="23" t="n">
        <v>1160</v>
      </c>
      <c r="F14" s="22" t="s">
        <v>18</v>
      </c>
      <c r="G14" s="22" t="n">
        <v>5812</v>
      </c>
      <c r="H14" s="23" t="n">
        <v>1842</v>
      </c>
      <c r="I14" s="52" t="n">
        <v>1565</v>
      </c>
      <c r="J14" s="52" t="n">
        <v>1597</v>
      </c>
      <c r="K14" s="24" t="n">
        <v>7177</v>
      </c>
      <c r="L14" s="22" t="n">
        <v>196</v>
      </c>
      <c r="M14" s="52" t="n">
        <v>529</v>
      </c>
      <c r="N14" s="25" t="s">
        <v>18</v>
      </c>
    </row>
    <row r="15" customFormat="false" ht="15.75" hidden="false" customHeight="true" outlineLevel="0" collapsed="false">
      <c r="A15" s="20" t="s">
        <v>22</v>
      </c>
      <c r="B15" s="12" t="n">
        <f aca="false">SUM(C15:N15)</f>
        <v>16132</v>
      </c>
      <c r="C15" s="21" t="n">
        <v>2312</v>
      </c>
      <c r="D15" s="22" t="n">
        <v>579</v>
      </c>
      <c r="E15" s="23" t="n">
        <v>730</v>
      </c>
      <c r="F15" s="22" t="s">
        <v>18</v>
      </c>
      <c r="G15" s="22" t="n">
        <v>3227</v>
      </c>
      <c r="H15" s="23" t="n">
        <v>821</v>
      </c>
      <c r="I15" s="52" t="n">
        <v>897</v>
      </c>
      <c r="J15" s="52" t="n">
        <v>670</v>
      </c>
      <c r="K15" s="24" t="n">
        <v>6240</v>
      </c>
      <c r="L15" s="22" t="n">
        <v>265</v>
      </c>
      <c r="M15" s="52" t="n">
        <v>391</v>
      </c>
      <c r="N15" s="25" t="s">
        <v>18</v>
      </c>
    </row>
    <row r="16" customFormat="false" ht="15.75" hidden="false" customHeight="true" outlineLevel="0" collapsed="false">
      <c r="A16" s="20" t="s">
        <v>23</v>
      </c>
      <c r="B16" s="12" t="n">
        <f aca="false">SUM(C16:N16)</f>
        <v>21143</v>
      </c>
      <c r="C16" s="21" t="n">
        <v>5128</v>
      </c>
      <c r="D16" s="22" t="n">
        <v>491</v>
      </c>
      <c r="E16" s="23" t="n">
        <v>631</v>
      </c>
      <c r="F16" s="22" t="s">
        <v>18</v>
      </c>
      <c r="G16" s="22" t="n">
        <v>2551</v>
      </c>
      <c r="H16" s="23" t="n">
        <v>978</v>
      </c>
      <c r="I16" s="52" t="n">
        <v>1741</v>
      </c>
      <c r="J16" s="52" t="n">
        <v>3086</v>
      </c>
      <c r="K16" s="24" t="n">
        <v>5879</v>
      </c>
      <c r="L16" s="22" t="n">
        <v>200</v>
      </c>
      <c r="M16" s="52" t="n">
        <v>458</v>
      </c>
      <c r="N16" s="25" t="s">
        <v>18</v>
      </c>
    </row>
    <row r="17" customFormat="false" ht="15.75" hidden="false" customHeight="true" outlineLevel="0" collapsed="false">
      <c r="A17" s="20" t="s">
        <v>24</v>
      </c>
      <c r="B17" s="12" t="n">
        <f aca="false">SUM(C17:N17)</f>
        <v>32683</v>
      </c>
      <c r="C17" s="21" t="n">
        <v>6702</v>
      </c>
      <c r="D17" s="22" t="n">
        <v>561</v>
      </c>
      <c r="E17" s="23" t="n">
        <v>1121</v>
      </c>
      <c r="F17" s="22" t="s">
        <v>18</v>
      </c>
      <c r="G17" s="22" t="n">
        <v>5419</v>
      </c>
      <c r="H17" s="23" t="n">
        <v>2207</v>
      </c>
      <c r="I17" s="52" t="n">
        <v>1962</v>
      </c>
      <c r="J17" s="52" t="n">
        <v>1797</v>
      </c>
      <c r="K17" s="24" t="n">
        <v>11935</v>
      </c>
      <c r="L17" s="22" t="n">
        <v>564</v>
      </c>
      <c r="M17" s="52" t="n">
        <v>415</v>
      </c>
      <c r="N17" s="25" t="s">
        <v>18</v>
      </c>
    </row>
    <row r="18" customFormat="false" ht="15.75" hidden="false" customHeight="true" outlineLevel="0" collapsed="false">
      <c r="A18" s="20" t="s">
        <v>25</v>
      </c>
      <c r="B18" s="12" t="n">
        <f aca="false">SUM(C18:N18)</f>
        <v>48166</v>
      </c>
      <c r="C18" s="21" t="n">
        <v>14318</v>
      </c>
      <c r="D18" s="22" t="s">
        <v>18</v>
      </c>
      <c r="E18" s="23" t="n">
        <v>1676</v>
      </c>
      <c r="F18" s="22" t="s">
        <v>18</v>
      </c>
      <c r="G18" s="22" t="n">
        <v>11376</v>
      </c>
      <c r="H18" s="23" t="n">
        <v>2089</v>
      </c>
      <c r="I18" s="52" t="n">
        <v>2762</v>
      </c>
      <c r="J18" s="52" t="n">
        <v>3980</v>
      </c>
      <c r="K18" s="24" t="n">
        <v>10786</v>
      </c>
      <c r="L18" s="22" t="n">
        <v>620</v>
      </c>
      <c r="M18" s="52" t="n">
        <v>559</v>
      </c>
      <c r="N18" s="25" t="s">
        <v>18</v>
      </c>
    </row>
    <row r="19" customFormat="false" ht="15.75" hidden="false" customHeight="true" outlineLevel="0" collapsed="false">
      <c r="A19" s="20" t="s">
        <v>26</v>
      </c>
      <c r="B19" s="12" t="n">
        <f aca="false">SUM(C19:N19)</f>
        <v>16497</v>
      </c>
      <c r="C19" s="21" t="n">
        <v>3655</v>
      </c>
      <c r="D19" s="22" t="n">
        <v>724</v>
      </c>
      <c r="E19" s="23" t="n">
        <v>775</v>
      </c>
      <c r="F19" s="22" t="s">
        <v>18</v>
      </c>
      <c r="G19" s="22" t="n">
        <v>4520</v>
      </c>
      <c r="H19" s="23" t="n">
        <v>1012</v>
      </c>
      <c r="I19" s="52" t="n">
        <v>775</v>
      </c>
      <c r="J19" s="52" t="n">
        <v>871</v>
      </c>
      <c r="K19" s="24" t="n">
        <v>3569</v>
      </c>
      <c r="L19" s="22" t="n">
        <v>253</v>
      </c>
      <c r="M19" s="52" t="n">
        <v>343</v>
      </c>
      <c r="N19" s="25" t="s">
        <v>18</v>
      </c>
    </row>
    <row r="20" customFormat="false" ht="15.75" hidden="false" customHeight="true" outlineLevel="0" collapsed="false">
      <c r="A20" s="20" t="s">
        <v>27</v>
      </c>
      <c r="B20" s="12" t="n">
        <f aca="false">SUM(C20:N20)</f>
        <v>19338</v>
      </c>
      <c r="C20" s="21" t="n">
        <v>4572</v>
      </c>
      <c r="D20" s="22" t="n">
        <v>1355</v>
      </c>
      <c r="E20" s="23" t="n">
        <v>541</v>
      </c>
      <c r="F20" s="22" t="s">
        <v>18</v>
      </c>
      <c r="G20" s="22" t="n">
        <v>4716</v>
      </c>
      <c r="H20" s="23" t="n">
        <v>1286</v>
      </c>
      <c r="I20" s="52" t="n">
        <v>1779</v>
      </c>
      <c r="J20" s="52" t="n">
        <v>1585</v>
      </c>
      <c r="K20" s="24" t="n">
        <v>2810</v>
      </c>
      <c r="L20" s="22" t="n">
        <v>249</v>
      </c>
      <c r="M20" s="52" t="n">
        <v>445</v>
      </c>
      <c r="N20" s="25" t="s">
        <v>18</v>
      </c>
    </row>
    <row r="21" customFormat="false" ht="15.75" hidden="false" customHeight="true" outlineLevel="0" collapsed="false">
      <c r="A21" s="20" t="s">
        <v>28</v>
      </c>
      <c r="B21" s="12" t="n">
        <f aca="false">SUM(C21:N21)</f>
        <v>27016</v>
      </c>
      <c r="C21" s="21" t="n">
        <v>5417</v>
      </c>
      <c r="D21" s="22" t="n">
        <v>470</v>
      </c>
      <c r="E21" s="23" t="n">
        <v>712</v>
      </c>
      <c r="F21" s="22" t="s">
        <v>18</v>
      </c>
      <c r="G21" s="22" t="n">
        <v>8252</v>
      </c>
      <c r="H21" s="23" t="n">
        <v>4077</v>
      </c>
      <c r="I21" s="52" t="n">
        <v>1111</v>
      </c>
      <c r="J21" s="52" t="n">
        <v>1698</v>
      </c>
      <c r="K21" s="24" t="n">
        <v>4294</v>
      </c>
      <c r="L21" s="22" t="n">
        <v>457</v>
      </c>
      <c r="M21" s="52" t="n">
        <v>528</v>
      </c>
      <c r="N21" s="25" t="s">
        <v>18</v>
      </c>
    </row>
    <row r="22" customFormat="false" ht="15.75" hidden="false" customHeight="true" outlineLevel="0" collapsed="false">
      <c r="A22" s="20" t="s">
        <v>29</v>
      </c>
      <c r="B22" s="12" t="n">
        <f aca="false">SUM(C22:N22)</f>
        <v>15314</v>
      </c>
      <c r="C22" s="21" t="n">
        <v>4340</v>
      </c>
      <c r="D22" s="22" t="n">
        <v>399</v>
      </c>
      <c r="E22" s="23" t="n">
        <v>604</v>
      </c>
      <c r="F22" s="22" t="s">
        <v>18</v>
      </c>
      <c r="G22" s="22" t="n">
        <v>4329</v>
      </c>
      <c r="H22" s="23" t="n">
        <v>726</v>
      </c>
      <c r="I22" s="52" t="n">
        <v>818</v>
      </c>
      <c r="J22" s="52" t="n">
        <v>421</v>
      </c>
      <c r="K22" s="24" t="n">
        <v>2890</v>
      </c>
      <c r="L22" s="22" t="n">
        <v>361</v>
      </c>
      <c r="M22" s="52" t="n">
        <v>426</v>
      </c>
      <c r="N22" s="25" t="s">
        <v>18</v>
      </c>
    </row>
    <row r="23" customFormat="false" ht="15.75" hidden="false" customHeight="true" outlineLevel="0" collapsed="false">
      <c r="A23" s="20" t="s">
        <v>30</v>
      </c>
      <c r="B23" s="12" t="n">
        <f aca="false">SUM(C23:N23)</f>
        <v>13368</v>
      </c>
      <c r="C23" s="21" t="n">
        <v>1968</v>
      </c>
      <c r="D23" s="22" t="n">
        <v>849</v>
      </c>
      <c r="E23" s="23" t="n">
        <v>672</v>
      </c>
      <c r="F23" s="22" t="s">
        <v>18</v>
      </c>
      <c r="G23" s="22" t="n">
        <v>4136</v>
      </c>
      <c r="H23" s="23" t="n">
        <v>785</v>
      </c>
      <c r="I23" s="52" t="n">
        <v>1052</v>
      </c>
      <c r="J23" s="52" t="n">
        <v>642</v>
      </c>
      <c r="K23" s="24" t="n">
        <v>2683</v>
      </c>
      <c r="L23" s="22" t="n">
        <v>171</v>
      </c>
      <c r="M23" s="52" t="n">
        <v>410</v>
      </c>
      <c r="N23" s="25" t="s">
        <v>18</v>
      </c>
    </row>
    <row r="24" customFormat="false" ht="15.75" hidden="false" customHeight="true" outlineLevel="0" collapsed="false">
      <c r="A24" s="20" t="s">
        <v>31</v>
      </c>
      <c r="B24" s="12" t="n">
        <f aca="false">SUM(C24:N24)</f>
        <v>21939</v>
      </c>
      <c r="C24" s="21" t="n">
        <v>6108</v>
      </c>
      <c r="D24" s="22" t="n">
        <v>1305</v>
      </c>
      <c r="E24" s="23" t="n">
        <v>432</v>
      </c>
      <c r="F24" s="22" t="s">
        <v>18</v>
      </c>
      <c r="G24" s="22" t="n">
        <v>7225</v>
      </c>
      <c r="H24" s="23" t="n">
        <v>1275</v>
      </c>
      <c r="I24" s="52" t="n">
        <v>736</v>
      </c>
      <c r="J24" s="52" t="n">
        <v>528</v>
      </c>
      <c r="K24" s="24" t="n">
        <v>3897</v>
      </c>
      <c r="L24" s="22" t="n">
        <v>226</v>
      </c>
      <c r="M24" s="52" t="n">
        <v>207</v>
      </c>
      <c r="N24" s="25" t="s">
        <v>18</v>
      </c>
    </row>
    <row r="25" customFormat="false" ht="15.75" hidden="false" customHeight="true" outlineLevel="0" collapsed="false">
      <c r="A25" s="20" t="s">
        <v>32</v>
      </c>
      <c r="B25" s="12" t="n">
        <f aca="false">SUM(C25:N25)</f>
        <v>18159</v>
      </c>
      <c r="C25" s="21" t="n">
        <v>3183</v>
      </c>
      <c r="D25" s="22" t="n">
        <v>506</v>
      </c>
      <c r="E25" s="23" t="n">
        <v>728</v>
      </c>
      <c r="F25" s="22" t="s">
        <v>18</v>
      </c>
      <c r="G25" s="22" t="n">
        <v>4528</v>
      </c>
      <c r="H25" s="23" t="n">
        <v>1358</v>
      </c>
      <c r="I25" s="52" t="n">
        <v>903</v>
      </c>
      <c r="J25" s="52" t="n">
        <v>457</v>
      </c>
      <c r="K25" s="24" t="n">
        <v>5460</v>
      </c>
      <c r="L25" s="22" t="n">
        <v>601</v>
      </c>
      <c r="M25" s="52" t="n">
        <v>435</v>
      </c>
      <c r="N25" s="25" t="s">
        <v>18</v>
      </c>
    </row>
    <row r="26" customFormat="false" ht="15.75" hidden="false" customHeight="true" outlineLevel="0" collapsed="false">
      <c r="A26" s="26"/>
      <c r="B26" s="53"/>
      <c r="C26" s="28"/>
      <c r="D26" s="29"/>
      <c r="E26" s="29"/>
      <c r="F26" s="29"/>
      <c r="G26" s="29"/>
      <c r="H26" s="29"/>
      <c r="I26" s="30"/>
      <c r="J26" s="30"/>
      <c r="K26" s="30"/>
      <c r="L26" s="29"/>
      <c r="M26" s="30"/>
      <c r="N26" s="29"/>
    </row>
    <row r="27" customFormat="false" ht="15.75" hidden="false" customHeight="true" outlineLevel="0" collapsed="false">
      <c r="A27" s="31"/>
      <c r="B27" s="32"/>
      <c r="C27" s="33"/>
      <c r="D27" s="15"/>
      <c r="E27" s="15"/>
      <c r="F27" s="15"/>
      <c r="G27" s="15"/>
      <c r="H27" s="15"/>
      <c r="I27" s="34"/>
      <c r="J27" s="34"/>
      <c r="K27" s="34"/>
      <c r="L27" s="15"/>
      <c r="M27" s="34"/>
      <c r="N27" s="15"/>
    </row>
    <row r="28" customFormat="false" ht="15.75" hidden="false" customHeight="true" outlineLevel="0" collapsed="false">
      <c r="A28" s="35" t="s">
        <v>4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customFormat="false" ht="15.75" hidden="false" customHeight="true" outlineLevel="0" collapsed="false">
      <c r="A29" s="35" t="s">
        <v>4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B30" s="1"/>
      <c r="D30" s="1"/>
      <c r="G30" s="1"/>
      <c r="J30" s="1"/>
      <c r="K30" s="1"/>
      <c r="L30" s="1"/>
      <c r="M30" s="1"/>
    </row>
    <row r="31" customFormat="false" ht="15.75" hidden="false" customHeight="true" outlineLevel="0" collapsed="false">
      <c r="A31" s="37" t="s">
        <v>3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3" customFormat="false" ht="15.75" hidden="false" customHeight="true" outlineLevel="0" collapsed="false">
      <c r="A33" s="39"/>
      <c r="B33" s="40"/>
      <c r="C33" s="40"/>
      <c r="D33" s="40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.75" hidden="false" customHeight="true" outlineLevel="0" collapsed="false">
      <c r="A34" s="39"/>
      <c r="B34" s="40"/>
      <c r="C34" s="40"/>
      <c r="D34" s="40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.75" hidden="false" customHeight="true" outlineLevel="0" collapsed="false">
      <c r="A35" s="39"/>
      <c r="B35" s="40"/>
      <c r="C35" s="40"/>
      <c r="D35" s="40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.75" hidden="false" customHeight="true" outlineLevel="0" collapsed="false">
      <c r="A36" s="39"/>
      <c r="B36" s="40"/>
      <c r="C36" s="40"/>
      <c r="D36" s="40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.75" hidden="false" customHeight="true" outlineLevel="0" collapsed="false">
      <c r="A37" s="39"/>
      <c r="B37" s="40"/>
      <c r="C37" s="40"/>
      <c r="D37" s="40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.75" hidden="false" customHeight="true" outlineLevel="0" collapsed="false">
      <c r="A38" s="39"/>
      <c r="B38" s="40"/>
      <c r="C38" s="40"/>
      <c r="D38" s="40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.75" hidden="false" customHeight="true" outlineLevel="0" collapsed="false">
      <c r="A39" s="39"/>
      <c r="B39" s="40"/>
      <c r="C39" s="40"/>
      <c r="D39" s="40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true" outlineLevel="0" collapsed="false">
      <c r="A40" s="39"/>
      <c r="B40" s="40"/>
      <c r="C40" s="40"/>
      <c r="D40" s="40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true" outlineLevel="0" collapsed="false">
      <c r="A41" s="39"/>
      <c r="B41" s="40"/>
      <c r="C41" s="40"/>
      <c r="D41" s="40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.75" hidden="false" customHeight="true" outlineLevel="0" collapsed="false">
      <c r="A42" s="39"/>
      <c r="B42" s="40"/>
      <c r="C42" s="40"/>
      <c r="D42" s="40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.75" hidden="false" customHeight="true" outlineLevel="0" collapsed="false">
      <c r="A43" s="39"/>
      <c r="B43" s="40"/>
      <c r="C43" s="40"/>
      <c r="D43" s="40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true" outlineLevel="0" collapsed="false">
      <c r="A44" s="39"/>
      <c r="B44" s="15"/>
      <c r="C44" s="13"/>
      <c r="D44" s="15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.75" hidden="false" customHeight="true" outlineLevel="0" collapsed="false">
      <c r="A45" s="39"/>
      <c r="B45" s="15"/>
      <c r="C45" s="13"/>
      <c r="D45" s="15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5.75" hidden="false" customHeight="true" outlineLevel="0" collapsed="false">
      <c r="A46" s="39"/>
      <c r="B46" s="15"/>
      <c r="C46" s="13"/>
      <c r="D46" s="15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5.75" hidden="false" customHeight="true" outlineLevel="0" collapsed="false">
      <c r="A47" s="39"/>
      <c r="B47" s="15"/>
      <c r="C47" s="13"/>
      <c r="D47" s="15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5.75" hidden="false" customHeight="true" outlineLevel="0" collapsed="false">
      <c r="A48" s="39"/>
      <c r="B48" s="15"/>
      <c r="C48" s="13"/>
      <c r="D48" s="15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5.75" hidden="false" customHeight="true" outlineLevel="0" collapsed="false">
      <c r="A49" s="39"/>
      <c r="B49" s="15"/>
      <c r="C49" s="13"/>
      <c r="D49" s="15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5.75" hidden="false" customHeight="true" outlineLevel="0" collapsed="false">
      <c r="A50" s="39"/>
      <c r="E50" s="33"/>
      <c r="F50" s="33"/>
      <c r="G50" s="33"/>
      <c r="H50" s="33"/>
      <c r="I50" s="33"/>
      <c r="J50" s="33"/>
      <c r="K50" s="33"/>
      <c r="L50" s="33"/>
      <c r="M50" s="33"/>
    </row>
  </sheetData>
  <mergeCells count="5">
    <mergeCell ref="A3:N3"/>
    <mergeCell ref="A4:N4"/>
    <mergeCell ref="A6:A7"/>
    <mergeCell ref="B6:B7"/>
    <mergeCell ref="C6:N6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C34:D34 C36:D36 C39:D39" type="whole">
      <formula1>IK37+IL37+IM37-IN3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5:D35 C37:D37 C40:D40" type="whole">
      <formula1>IK42+IL42+IM42-IN42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8:D38 C41:D41" type="whole">
      <formula1>IK44+IL44+IM44-IN44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2:D42" type="whole">
      <formula1>IK46+IL46+IM46-IN46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3:D43" type="whole">
      <formula1>IK49+IL49+IM49-IN4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2" width="12.56"/>
    <col collapsed="false" customWidth="true" hidden="false" outlineLevel="0" max="6" min="5" style="1" width="12.56"/>
    <col collapsed="false" customWidth="false" hidden="false" outlineLevel="0" max="255" min="7" style="1" width="11.28"/>
    <col collapsed="false" customWidth="false" hidden="false" outlineLevel="0" max="257" min="256" style="54" width="11.28"/>
  </cols>
  <sheetData>
    <row r="1" customFormat="false" ht="18.75" hidden="false" customHeight="false" outlineLevel="0" collapsed="false">
      <c r="A1" s="55" t="s">
        <v>47</v>
      </c>
      <c r="B1" s="56"/>
      <c r="C1" s="56"/>
      <c r="D1" s="56"/>
      <c r="E1" s="57"/>
      <c r="F1" s="57"/>
    </row>
    <row r="2" customFormat="false" ht="15.75" hidden="false" customHeight="true" outlineLevel="0" collapsed="false">
      <c r="A2" s="57"/>
      <c r="B2" s="56"/>
      <c r="C2" s="56"/>
      <c r="D2" s="56"/>
      <c r="E2" s="57"/>
      <c r="F2" s="57"/>
    </row>
    <row r="3" customFormat="false" ht="18.75" hidden="false" customHeight="false" outlineLevel="0" collapsed="false">
      <c r="A3" s="58" t="s">
        <v>48</v>
      </c>
      <c r="B3" s="58"/>
      <c r="C3" s="58"/>
      <c r="D3" s="58"/>
      <c r="E3" s="58"/>
      <c r="F3" s="58"/>
    </row>
    <row r="4" customFormat="false" ht="18.75" hidden="false" customHeight="false" outlineLevel="0" collapsed="false">
      <c r="A4" s="58" t="s">
        <v>49</v>
      </c>
      <c r="B4" s="58"/>
      <c r="C4" s="58"/>
      <c r="D4" s="58"/>
      <c r="E4" s="58"/>
      <c r="F4" s="58"/>
    </row>
    <row r="5" customFormat="false" ht="15.75" hidden="false" customHeight="true" outlineLevel="0" collapsed="false">
      <c r="A5" s="41"/>
      <c r="B5" s="59"/>
      <c r="C5" s="59"/>
      <c r="D5" s="59"/>
      <c r="E5" s="13"/>
    </row>
    <row r="6" customFormat="false" ht="15.75" hidden="false" customHeight="true" outlineLevel="0" collapsed="false">
      <c r="A6" s="60"/>
      <c r="B6" s="61" t="s">
        <v>50</v>
      </c>
      <c r="C6" s="61"/>
      <c r="D6" s="61"/>
      <c r="E6" s="61"/>
      <c r="F6" s="61"/>
    </row>
    <row r="7" customFormat="false" ht="15.75" hidden="false" customHeight="true" outlineLevel="0" collapsed="false">
      <c r="A7" s="42" t="s">
        <v>4</v>
      </c>
      <c r="B7" s="46" t="n">
        <v>2004</v>
      </c>
      <c r="C7" s="46" t="n">
        <v>2005</v>
      </c>
      <c r="D7" s="46" t="n">
        <v>2006</v>
      </c>
      <c r="E7" s="46" t="n">
        <v>2007</v>
      </c>
      <c r="F7" s="46" t="n">
        <v>2008</v>
      </c>
    </row>
    <row r="8" customFormat="false" ht="15.75" hidden="false" customHeight="true" outlineLevel="0" collapsed="false">
      <c r="A8" s="62"/>
      <c r="B8" s="46"/>
      <c r="C8" s="46"/>
      <c r="D8" s="46"/>
      <c r="E8" s="46"/>
      <c r="F8" s="46"/>
    </row>
    <row r="9" customFormat="false" ht="15.75" hidden="false" customHeight="true" outlineLevel="0" collapsed="false">
      <c r="A9" s="49"/>
      <c r="B9" s="22"/>
      <c r="C9" s="63"/>
      <c r="D9" s="63"/>
      <c r="E9" s="63"/>
      <c r="F9" s="64"/>
    </row>
    <row r="10" customFormat="false" ht="15.75" hidden="false" customHeight="true" outlineLevel="0" collapsed="false">
      <c r="A10" s="65" t="s">
        <v>3</v>
      </c>
      <c r="B10" s="66" t="n">
        <f aca="false">SUM(B12:B34)</f>
        <v>953847</v>
      </c>
      <c r="C10" s="66" t="n">
        <f aca="false">SUM(C12:C34)</f>
        <v>553798</v>
      </c>
      <c r="D10" s="66" t="n">
        <f aca="false">SUM(D12:D34)</f>
        <v>536377</v>
      </c>
      <c r="E10" s="66" t="n">
        <f aca="false">SUM(E12:E34)</f>
        <v>582781</v>
      </c>
      <c r="F10" s="66" t="n">
        <f aca="false">SUM(F12:F34)</f>
        <v>627848</v>
      </c>
    </row>
    <row r="11" customFormat="false" ht="15.75" hidden="false" customHeight="true" outlineLevel="0" collapsed="false">
      <c r="A11" s="49"/>
      <c r="B11" s="67"/>
      <c r="C11" s="67"/>
      <c r="D11" s="67"/>
      <c r="E11" s="67"/>
      <c r="F11" s="68"/>
    </row>
    <row r="12" customFormat="false" ht="15.75" hidden="false" customHeight="true" outlineLevel="0" collapsed="false">
      <c r="A12" s="69" t="s">
        <v>51</v>
      </c>
      <c r="B12" s="25" t="n">
        <v>78287</v>
      </c>
      <c r="C12" s="25" t="n">
        <v>74659</v>
      </c>
      <c r="D12" s="25" t="n">
        <v>83300</v>
      </c>
      <c r="E12" s="25" t="n">
        <v>98789</v>
      </c>
      <c r="F12" s="70" t="n">
        <v>108849</v>
      </c>
    </row>
    <row r="13" customFormat="false" ht="15.75" hidden="false" customHeight="true" outlineLevel="0" collapsed="false">
      <c r="A13" s="69"/>
      <c r="B13" s="25"/>
      <c r="C13" s="25"/>
      <c r="D13" s="25"/>
      <c r="E13" s="25"/>
      <c r="F13" s="70"/>
    </row>
    <row r="14" customFormat="false" ht="15.75" hidden="false" customHeight="true" outlineLevel="0" collapsed="false">
      <c r="A14" s="49" t="s">
        <v>6</v>
      </c>
      <c r="B14" s="70" t="n">
        <v>3027</v>
      </c>
      <c r="C14" s="70" t="n">
        <v>3092</v>
      </c>
      <c r="D14" s="70" t="n">
        <v>3343</v>
      </c>
      <c r="E14" s="70" t="n">
        <v>3131</v>
      </c>
      <c r="F14" s="70" t="n">
        <v>3680</v>
      </c>
    </row>
    <row r="15" customFormat="false" ht="15.75" hidden="false" customHeight="true" outlineLevel="0" collapsed="false">
      <c r="A15" s="49"/>
      <c r="B15" s="70"/>
      <c r="C15" s="70"/>
      <c r="D15" s="70"/>
      <c r="E15" s="70"/>
      <c r="F15" s="70"/>
    </row>
    <row r="16" customFormat="false" ht="15.75" hidden="false" customHeight="true" outlineLevel="0" collapsed="false">
      <c r="A16" s="49" t="s">
        <v>7</v>
      </c>
      <c r="B16" s="70" t="n">
        <v>23754</v>
      </c>
      <c r="C16" s="70" t="n">
        <v>24266</v>
      </c>
      <c r="D16" s="70" t="n">
        <v>24476</v>
      </c>
      <c r="E16" s="70" t="n">
        <v>25762</v>
      </c>
      <c r="F16" s="70" t="n">
        <v>25550</v>
      </c>
    </row>
    <row r="17" customFormat="false" ht="15.75" hidden="false" customHeight="true" outlineLevel="0" collapsed="false">
      <c r="A17" s="49"/>
      <c r="B17" s="70"/>
      <c r="C17" s="70"/>
      <c r="D17" s="70"/>
      <c r="E17" s="70"/>
      <c r="F17" s="70"/>
    </row>
    <row r="18" customFormat="false" ht="15.75" hidden="false" customHeight="true" outlineLevel="0" collapsed="false">
      <c r="A18" s="69" t="s">
        <v>52</v>
      </c>
      <c r="B18" s="25" t="n">
        <v>24117</v>
      </c>
      <c r="C18" s="25" t="n">
        <v>26755</v>
      </c>
      <c r="D18" s="25" t="n">
        <v>31182</v>
      </c>
      <c r="E18" s="25" t="n">
        <v>34612</v>
      </c>
      <c r="F18" s="70" t="n">
        <v>24862</v>
      </c>
    </row>
    <row r="19" customFormat="false" ht="15.75" hidden="false" customHeight="true" outlineLevel="0" collapsed="false">
      <c r="A19" s="69"/>
      <c r="B19" s="25"/>
      <c r="C19" s="25"/>
      <c r="D19" s="25"/>
      <c r="E19" s="25"/>
      <c r="F19" s="70"/>
    </row>
    <row r="20" customFormat="false" ht="15.75" hidden="false" customHeight="true" outlineLevel="0" collapsed="false">
      <c r="A20" s="69" t="s">
        <v>9</v>
      </c>
      <c r="B20" s="70" t="n">
        <v>141906</v>
      </c>
      <c r="C20" s="70" t="n">
        <v>144102</v>
      </c>
      <c r="D20" s="70" t="n">
        <v>143408</v>
      </c>
      <c r="E20" s="70" t="n">
        <v>157990</v>
      </c>
      <c r="F20" s="70" t="n">
        <v>188074</v>
      </c>
    </row>
    <row r="21" customFormat="false" ht="15.75" hidden="false" customHeight="true" outlineLevel="0" collapsed="false">
      <c r="A21" s="69"/>
      <c r="B21" s="70"/>
      <c r="C21" s="70"/>
      <c r="D21" s="70"/>
      <c r="E21" s="70"/>
      <c r="F21" s="70"/>
    </row>
    <row r="22" customFormat="false" ht="15.75" hidden="false" customHeight="true" outlineLevel="0" collapsed="false">
      <c r="A22" s="69" t="s">
        <v>10</v>
      </c>
      <c r="B22" s="25" t="n">
        <v>20454</v>
      </c>
      <c r="C22" s="25" t="n">
        <v>19586</v>
      </c>
      <c r="D22" s="25" t="n">
        <v>20796</v>
      </c>
      <c r="E22" s="25" t="n">
        <v>21115</v>
      </c>
      <c r="F22" s="70" t="n">
        <v>21987</v>
      </c>
    </row>
    <row r="23" customFormat="false" ht="15.75" hidden="false" customHeight="true" outlineLevel="0" collapsed="false">
      <c r="A23" s="69"/>
      <c r="B23" s="25"/>
      <c r="C23" s="25"/>
      <c r="D23" s="25"/>
      <c r="E23" s="25"/>
      <c r="F23" s="70"/>
    </row>
    <row r="24" customFormat="false" ht="15.75" hidden="false" customHeight="true" outlineLevel="0" collapsed="false">
      <c r="A24" s="69" t="s">
        <v>53</v>
      </c>
      <c r="B24" s="25" t="n">
        <v>50845</v>
      </c>
      <c r="C24" s="25" t="n">
        <v>49240</v>
      </c>
      <c r="D24" s="52" t="n">
        <v>47386</v>
      </c>
      <c r="E24" s="52" t="n">
        <v>47729</v>
      </c>
      <c r="F24" s="70" t="n">
        <v>52801</v>
      </c>
    </row>
    <row r="25" customFormat="false" ht="15.75" hidden="false" customHeight="true" outlineLevel="0" collapsed="false">
      <c r="A25" s="69"/>
      <c r="B25" s="25"/>
      <c r="C25" s="25"/>
      <c r="D25" s="52"/>
      <c r="E25" s="52"/>
      <c r="F25" s="70"/>
    </row>
    <row r="26" customFormat="false" ht="15.75" hidden="false" customHeight="true" outlineLevel="0" collapsed="false">
      <c r="A26" s="69" t="s">
        <v>12</v>
      </c>
      <c r="B26" s="25" t="n">
        <v>515037</v>
      </c>
      <c r="C26" s="25" t="n">
        <v>114348</v>
      </c>
      <c r="D26" s="25" t="n">
        <v>86953</v>
      </c>
      <c r="E26" s="25" t="n">
        <v>98361</v>
      </c>
      <c r="F26" s="70" t="n">
        <v>101114</v>
      </c>
    </row>
    <row r="27" customFormat="false" ht="15.75" hidden="false" customHeight="true" outlineLevel="0" collapsed="false">
      <c r="A27" s="69"/>
      <c r="B27" s="25"/>
      <c r="C27" s="25"/>
      <c r="D27" s="25"/>
      <c r="E27" s="25"/>
      <c r="F27" s="70"/>
    </row>
    <row r="28" customFormat="false" ht="15.75" hidden="false" customHeight="true" outlineLevel="0" collapsed="false">
      <c r="A28" s="69" t="s">
        <v>13</v>
      </c>
      <c r="B28" s="25" t="n">
        <v>23433</v>
      </c>
      <c r="C28" s="25" t="n">
        <v>23827</v>
      </c>
      <c r="D28" s="25" t="n">
        <v>23499</v>
      </c>
      <c r="E28" s="25" t="n">
        <v>23505</v>
      </c>
      <c r="F28" s="70" t="n">
        <v>24996</v>
      </c>
    </row>
    <row r="29" customFormat="false" ht="15.75" hidden="false" customHeight="true" outlineLevel="0" collapsed="false">
      <c r="A29" s="69"/>
      <c r="B29" s="25"/>
      <c r="C29" s="25"/>
      <c r="D29" s="25"/>
      <c r="E29" s="25"/>
      <c r="F29" s="70"/>
    </row>
    <row r="30" customFormat="false" ht="15.75" hidden="false" customHeight="true" outlineLevel="0" collapsed="false">
      <c r="A30" s="69" t="s">
        <v>14</v>
      </c>
      <c r="B30" s="25" t="n">
        <v>11494</v>
      </c>
      <c r="C30" s="25" t="n">
        <v>9953</v>
      </c>
      <c r="D30" s="25" t="n">
        <v>9863</v>
      </c>
      <c r="E30" s="25" t="n">
        <v>9921</v>
      </c>
      <c r="F30" s="70" t="n">
        <v>11951</v>
      </c>
    </row>
    <row r="31" customFormat="false" ht="15.75" hidden="false" customHeight="true" outlineLevel="0" collapsed="false">
      <c r="A31" s="69"/>
      <c r="B31" s="25"/>
      <c r="C31" s="25"/>
      <c r="D31" s="25"/>
      <c r="E31" s="25"/>
      <c r="F31" s="70"/>
    </row>
    <row r="32" customFormat="false" ht="15.75" hidden="false" customHeight="true" outlineLevel="0" collapsed="false">
      <c r="A32" s="69" t="s">
        <v>15</v>
      </c>
      <c r="B32" s="25" t="n">
        <v>48073</v>
      </c>
      <c r="C32" s="25" t="n">
        <v>47396</v>
      </c>
      <c r="D32" s="25" t="n">
        <v>46213</v>
      </c>
      <c r="E32" s="25" t="n">
        <v>44914</v>
      </c>
      <c r="F32" s="70" t="n">
        <v>46012</v>
      </c>
    </row>
    <row r="33" customFormat="false" ht="15.75" hidden="false" customHeight="true" outlineLevel="0" collapsed="false">
      <c r="A33" s="69"/>
      <c r="B33" s="25"/>
      <c r="C33" s="25"/>
      <c r="D33" s="25"/>
      <c r="E33" s="25"/>
      <c r="F33" s="70"/>
    </row>
    <row r="34" customFormat="false" ht="15.75" hidden="false" customHeight="true" outlineLevel="0" collapsed="false">
      <c r="A34" s="69" t="s">
        <v>54</v>
      </c>
      <c r="B34" s="25" t="n">
        <v>13420</v>
      </c>
      <c r="C34" s="25" t="n">
        <v>16574</v>
      </c>
      <c r="D34" s="25" t="n">
        <v>15958</v>
      </c>
      <c r="E34" s="25" t="n">
        <v>16952</v>
      </c>
      <c r="F34" s="70" t="n">
        <v>17972</v>
      </c>
    </row>
    <row r="35" customFormat="false" ht="15.75" hidden="false" customHeight="true" outlineLevel="0" collapsed="false">
      <c r="A35" s="71"/>
      <c r="B35" s="72"/>
      <c r="C35" s="73"/>
      <c r="D35" s="74"/>
      <c r="E35" s="74"/>
      <c r="F35" s="75"/>
    </row>
    <row r="36" customFormat="false" ht="15.75" hidden="false" customHeight="true" outlineLevel="0" collapsed="false">
      <c r="A36" s="76"/>
      <c r="B36" s="44"/>
      <c r="C36" s="44"/>
      <c r="D36" s="77"/>
      <c r="E36" s="59"/>
    </row>
    <row r="37" customFormat="false" ht="15.75" hidden="false" customHeight="true" outlineLevel="0" collapsed="false">
      <c r="A37" s="78" t="s">
        <v>55</v>
      </c>
      <c r="D37" s="77"/>
    </row>
    <row r="38" customFormat="false" ht="15.75" hidden="false" customHeight="true" outlineLevel="0" collapsed="false">
      <c r="A38" s="78" t="s">
        <v>56</v>
      </c>
      <c r="D38" s="77"/>
    </row>
    <row r="39" customFormat="false" ht="15.75" hidden="false" customHeight="true" outlineLevel="0" collapsed="false">
      <c r="A39" s="1" t="s">
        <v>57</v>
      </c>
      <c r="D39" s="77"/>
    </row>
    <row r="40" customFormat="false" ht="15.75" hidden="false" customHeight="true" outlineLevel="0" collapsed="false">
      <c r="D40" s="77"/>
    </row>
    <row r="41" customFormat="false" ht="15.75" hidden="false" customHeight="true" outlineLevel="0" collapsed="false">
      <c r="A41" s="37" t="s">
        <v>35</v>
      </c>
      <c r="D41" s="77"/>
    </row>
    <row r="42" customFormat="false" ht="15.75" hidden="false" customHeight="true" outlineLevel="0" collapsed="false">
      <c r="D42" s="77"/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2" width="12.56"/>
    <col collapsed="false" customWidth="true" hidden="false" outlineLevel="0" max="6" min="5" style="1" width="12.56"/>
    <col collapsed="false" customWidth="false" hidden="false" outlineLevel="0" max="255" min="7" style="1" width="11.28"/>
    <col collapsed="false" customWidth="false" hidden="false" outlineLevel="0" max="257" min="256" style="54" width="11.28"/>
  </cols>
  <sheetData>
    <row r="1" customFormat="false" ht="18.75" hidden="false" customHeight="false" outlineLevel="0" collapsed="false">
      <c r="A1" s="79" t="s">
        <v>58</v>
      </c>
      <c r="B1" s="56"/>
      <c r="C1" s="56"/>
      <c r="D1" s="56"/>
      <c r="E1" s="57"/>
      <c r="F1" s="57"/>
      <c r="G1" s="32"/>
      <c r="H1" s="32"/>
      <c r="I1" s="32"/>
    </row>
    <row r="2" customFormat="false" ht="15.75" hidden="false" customHeight="true" outlineLevel="0" collapsed="false">
      <c r="A2" s="80"/>
      <c r="B2" s="80"/>
      <c r="C2" s="80"/>
      <c r="D2" s="56"/>
      <c r="E2" s="57"/>
      <c r="F2" s="57"/>
      <c r="G2" s="81"/>
      <c r="H2" s="81"/>
      <c r="I2" s="81"/>
    </row>
    <row r="3" customFormat="false" ht="18.75" hidden="false" customHeight="false" outlineLevel="0" collapsed="false">
      <c r="A3" s="58" t="s">
        <v>59</v>
      </c>
      <c r="B3" s="58"/>
      <c r="C3" s="58"/>
      <c r="D3" s="58"/>
      <c r="E3" s="58"/>
      <c r="F3" s="58"/>
      <c r="G3" s="81"/>
      <c r="H3" s="15"/>
      <c r="I3" s="81"/>
    </row>
    <row r="4" customFormat="false" ht="18.75" hidden="false" customHeight="false" outlineLevel="0" collapsed="false">
      <c r="A4" s="58" t="s">
        <v>49</v>
      </c>
      <c r="B4" s="58"/>
      <c r="C4" s="58"/>
      <c r="D4" s="58"/>
      <c r="E4" s="58"/>
      <c r="F4" s="58"/>
      <c r="G4" s="81"/>
      <c r="H4" s="81"/>
      <c r="I4" s="81"/>
    </row>
    <row r="5" customFormat="false" ht="15.75" hidden="false" customHeight="true" outlineLevel="0" collapsed="false">
      <c r="A5" s="62"/>
      <c r="B5" s="44"/>
      <c r="C5" s="44"/>
      <c r="G5" s="13"/>
      <c r="H5" s="13"/>
      <c r="I5" s="81"/>
    </row>
    <row r="6" customFormat="false" ht="15.75" hidden="false" customHeight="true" outlineLevel="0" collapsed="false">
      <c r="A6" s="69"/>
      <c r="B6" s="82" t="s">
        <v>50</v>
      </c>
      <c r="C6" s="82"/>
      <c r="D6" s="82"/>
      <c r="E6" s="82"/>
      <c r="F6" s="82"/>
      <c r="G6" s="81"/>
      <c r="H6" s="81"/>
      <c r="I6" s="81"/>
    </row>
    <row r="7" customFormat="false" ht="15.75" hidden="false" customHeight="true" outlineLevel="0" collapsed="false">
      <c r="A7" s="50" t="s">
        <v>4</v>
      </c>
      <c r="B7" s="46" t="n">
        <v>2004</v>
      </c>
      <c r="C7" s="46" t="n">
        <v>2005</v>
      </c>
      <c r="D7" s="46" t="n">
        <v>2006</v>
      </c>
      <c r="E7" s="46" t="n">
        <v>2007</v>
      </c>
      <c r="F7" s="46" t="n">
        <v>2008</v>
      </c>
      <c r="G7" s="81"/>
      <c r="H7" s="81"/>
      <c r="I7" s="81"/>
    </row>
    <row r="8" customFormat="false" ht="15.75" hidden="false" customHeight="true" outlineLevel="0" collapsed="false">
      <c r="A8" s="71"/>
      <c r="B8" s="46"/>
      <c r="C8" s="46"/>
      <c r="D8" s="46"/>
      <c r="E8" s="46"/>
      <c r="F8" s="46"/>
      <c r="G8" s="81"/>
      <c r="H8" s="81"/>
      <c r="I8" s="81"/>
    </row>
    <row r="9" customFormat="false" ht="15.75" hidden="false" customHeight="true" outlineLevel="0" collapsed="false">
      <c r="A9" s="83"/>
      <c r="B9" s="22"/>
      <c r="C9" s="84"/>
      <c r="D9" s="84"/>
      <c r="E9" s="84"/>
      <c r="F9" s="64"/>
      <c r="G9" s="81"/>
      <c r="H9" s="81"/>
      <c r="I9" s="81"/>
    </row>
    <row r="10" customFormat="false" ht="15.75" hidden="false" customHeight="true" outlineLevel="0" collapsed="false">
      <c r="A10" s="85" t="s">
        <v>3</v>
      </c>
      <c r="B10" s="66" t="n">
        <f aca="false">SUM(B12:B34)</f>
        <v>952898</v>
      </c>
      <c r="C10" s="66" t="n">
        <f aca="false">SUM(C12:C34)</f>
        <v>544921</v>
      </c>
      <c r="D10" s="66" t="n">
        <f aca="false">SUM(D12:D34)</f>
        <v>508257</v>
      </c>
      <c r="E10" s="66" t="n">
        <f aca="false">SUM(E12:E34)</f>
        <v>538634</v>
      </c>
      <c r="F10" s="66" t="n">
        <f aca="false">SUM(F12:F34)</f>
        <v>565109</v>
      </c>
      <c r="G10" s="81"/>
      <c r="H10" s="81"/>
      <c r="I10" s="81"/>
    </row>
    <row r="11" customFormat="false" ht="15.75" hidden="false" customHeight="true" outlineLevel="0" collapsed="false">
      <c r="A11" s="49"/>
      <c r="B11" s="67"/>
      <c r="C11" s="67"/>
      <c r="D11" s="67"/>
      <c r="E11" s="67"/>
      <c r="F11" s="68"/>
      <c r="G11" s="13"/>
      <c r="H11" s="13"/>
      <c r="I11" s="13"/>
    </row>
    <row r="12" customFormat="false" ht="15.75" hidden="false" customHeight="true" outlineLevel="0" collapsed="false">
      <c r="A12" s="69" t="s">
        <v>51</v>
      </c>
      <c r="B12" s="25" t="n">
        <v>51861</v>
      </c>
      <c r="C12" s="25" t="n">
        <v>47220</v>
      </c>
      <c r="D12" s="25" t="n">
        <v>49182</v>
      </c>
      <c r="E12" s="25" t="n">
        <v>53341</v>
      </c>
      <c r="F12" s="70" t="n">
        <v>52266</v>
      </c>
      <c r="G12" s="13"/>
      <c r="H12" s="13"/>
      <c r="I12" s="13"/>
    </row>
    <row r="13" customFormat="false" ht="15.75" hidden="false" customHeight="true" outlineLevel="0" collapsed="false">
      <c r="A13" s="69"/>
      <c r="B13" s="25"/>
      <c r="C13" s="25"/>
      <c r="D13" s="25"/>
      <c r="E13" s="25"/>
      <c r="F13" s="70"/>
      <c r="G13" s="13"/>
      <c r="H13" s="13"/>
      <c r="I13" s="13"/>
    </row>
    <row r="14" customFormat="false" ht="15.75" hidden="false" customHeight="true" outlineLevel="0" collapsed="false">
      <c r="A14" s="49" t="s">
        <v>6</v>
      </c>
      <c r="B14" s="70" t="n">
        <v>2708</v>
      </c>
      <c r="C14" s="70" t="n">
        <v>2694</v>
      </c>
      <c r="D14" s="70" t="n">
        <v>2563</v>
      </c>
      <c r="E14" s="70" t="n">
        <v>2524</v>
      </c>
      <c r="F14" s="70" t="n">
        <v>2176</v>
      </c>
      <c r="G14" s="13"/>
      <c r="H14" s="13"/>
      <c r="I14" s="13"/>
      <c r="J14" s="13"/>
      <c r="K14" s="13"/>
      <c r="L14" s="13"/>
    </row>
    <row r="15" customFormat="false" ht="15.75" hidden="false" customHeight="true" outlineLevel="0" collapsed="false">
      <c r="A15" s="49"/>
      <c r="B15" s="70"/>
      <c r="C15" s="70"/>
      <c r="D15" s="70"/>
      <c r="E15" s="70"/>
      <c r="F15" s="70"/>
      <c r="G15" s="13"/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49" t="s">
        <v>7</v>
      </c>
      <c r="B16" s="70" t="n">
        <v>23591</v>
      </c>
      <c r="C16" s="70" t="n">
        <v>23730</v>
      </c>
      <c r="D16" s="70" t="n">
        <v>21389</v>
      </c>
      <c r="E16" s="70" t="n">
        <v>22558</v>
      </c>
      <c r="F16" s="70" t="n">
        <v>22250</v>
      </c>
      <c r="H16" s="13"/>
      <c r="I16" s="13"/>
      <c r="J16" s="13"/>
      <c r="K16" s="13"/>
      <c r="L16" s="13"/>
    </row>
    <row r="17" customFormat="false" ht="15.75" hidden="false" customHeight="true" outlineLevel="0" collapsed="false">
      <c r="A17" s="49"/>
      <c r="B17" s="70"/>
      <c r="C17" s="70"/>
      <c r="D17" s="70"/>
      <c r="E17" s="70"/>
      <c r="F17" s="70"/>
      <c r="H17" s="13"/>
      <c r="I17" s="13"/>
      <c r="J17" s="13"/>
      <c r="K17" s="13"/>
      <c r="L17" s="13"/>
    </row>
    <row r="18" customFormat="false" ht="15.75" hidden="false" customHeight="true" outlineLevel="0" collapsed="false">
      <c r="A18" s="69" t="s">
        <v>52</v>
      </c>
      <c r="B18" s="25" t="n">
        <v>15757</v>
      </c>
      <c r="C18" s="25" t="n">
        <v>15297</v>
      </c>
      <c r="D18" s="25" t="n">
        <v>15870</v>
      </c>
      <c r="E18" s="25" t="n">
        <v>17138</v>
      </c>
      <c r="F18" s="70" t="n">
        <v>19414</v>
      </c>
    </row>
    <row r="19" customFormat="false" ht="15.75" hidden="false" customHeight="true" outlineLevel="0" collapsed="false">
      <c r="A19" s="69"/>
      <c r="B19" s="25"/>
      <c r="C19" s="25"/>
      <c r="D19" s="25"/>
      <c r="E19" s="25"/>
      <c r="F19" s="70"/>
    </row>
    <row r="20" customFormat="false" ht="15.75" hidden="false" customHeight="true" outlineLevel="0" collapsed="false">
      <c r="A20" s="69" t="s">
        <v>9</v>
      </c>
      <c r="B20" s="25" t="n">
        <v>165914</v>
      </c>
      <c r="C20" s="25" t="n">
        <v>165400</v>
      </c>
      <c r="D20" s="25" t="n">
        <v>166745</v>
      </c>
      <c r="E20" s="25" t="n">
        <v>173895</v>
      </c>
      <c r="F20" s="70" t="n">
        <v>190846</v>
      </c>
    </row>
    <row r="21" customFormat="false" ht="15.75" hidden="false" customHeight="true" outlineLevel="0" collapsed="false">
      <c r="A21" s="69"/>
      <c r="B21" s="25"/>
      <c r="C21" s="25"/>
      <c r="D21" s="25"/>
      <c r="E21" s="25"/>
      <c r="F21" s="70"/>
    </row>
    <row r="22" customFormat="false" ht="15.75" hidden="false" customHeight="true" outlineLevel="0" collapsed="false">
      <c r="A22" s="69" t="s">
        <v>10</v>
      </c>
      <c r="B22" s="25" t="n">
        <v>21610</v>
      </c>
      <c r="C22" s="25" t="n">
        <v>21248</v>
      </c>
      <c r="D22" s="25" t="n">
        <v>22976</v>
      </c>
      <c r="E22" s="25" t="n">
        <v>23991</v>
      </c>
      <c r="F22" s="70" t="n">
        <v>25152</v>
      </c>
    </row>
    <row r="23" customFormat="false" ht="15.75" hidden="false" customHeight="true" outlineLevel="0" collapsed="false">
      <c r="A23" s="69"/>
      <c r="B23" s="25"/>
      <c r="C23" s="25"/>
      <c r="D23" s="25"/>
      <c r="E23" s="25"/>
      <c r="F23" s="70"/>
    </row>
    <row r="24" customFormat="false" ht="15.75" hidden="false" customHeight="true" outlineLevel="0" collapsed="false">
      <c r="A24" s="69" t="s">
        <v>53</v>
      </c>
      <c r="B24" s="25" t="n">
        <v>50711</v>
      </c>
      <c r="C24" s="25" t="n">
        <v>51159</v>
      </c>
      <c r="D24" s="52" t="n">
        <v>46973</v>
      </c>
      <c r="E24" s="52" t="n">
        <v>50450</v>
      </c>
      <c r="F24" s="70" t="n">
        <v>54602</v>
      </c>
    </row>
    <row r="25" customFormat="false" ht="15.75" hidden="false" customHeight="true" outlineLevel="0" collapsed="false">
      <c r="A25" s="69"/>
      <c r="B25" s="25"/>
      <c r="C25" s="25"/>
      <c r="D25" s="52"/>
      <c r="E25" s="52"/>
      <c r="F25" s="70"/>
    </row>
    <row r="26" customFormat="false" ht="15.75" hidden="false" customHeight="true" outlineLevel="0" collapsed="false">
      <c r="A26" s="69" t="s">
        <v>12</v>
      </c>
      <c r="B26" s="25" t="n">
        <v>530538</v>
      </c>
      <c r="C26" s="25" t="n">
        <v>130578</v>
      </c>
      <c r="D26" s="25" t="n">
        <v>95021</v>
      </c>
      <c r="E26" s="25" t="n">
        <v>100113</v>
      </c>
      <c r="F26" s="70" t="n">
        <v>101505</v>
      </c>
    </row>
    <row r="27" customFormat="false" ht="15.75" hidden="false" customHeight="true" outlineLevel="0" collapsed="false">
      <c r="A27" s="69"/>
      <c r="B27" s="25"/>
      <c r="C27" s="25"/>
      <c r="D27" s="25"/>
      <c r="E27" s="25"/>
      <c r="F27" s="70"/>
    </row>
    <row r="28" customFormat="false" ht="15.75" hidden="false" customHeight="true" outlineLevel="0" collapsed="false">
      <c r="A28" s="69" t="s">
        <v>13</v>
      </c>
      <c r="B28" s="25" t="n">
        <v>9486</v>
      </c>
      <c r="C28" s="25" t="n">
        <v>10073</v>
      </c>
      <c r="D28" s="25" t="n">
        <v>10935</v>
      </c>
      <c r="E28" s="25" t="n">
        <v>14533</v>
      </c>
      <c r="F28" s="70" t="n">
        <v>13892</v>
      </c>
    </row>
    <row r="29" customFormat="false" ht="15.75" hidden="false" customHeight="true" outlineLevel="0" collapsed="false">
      <c r="A29" s="69"/>
      <c r="B29" s="25"/>
      <c r="C29" s="25"/>
      <c r="D29" s="25"/>
      <c r="E29" s="25"/>
      <c r="F29" s="70"/>
    </row>
    <row r="30" customFormat="false" ht="15.75" hidden="false" customHeight="true" outlineLevel="0" collapsed="false">
      <c r="A30" s="69" t="s">
        <v>14</v>
      </c>
      <c r="B30" s="25" t="n">
        <v>16095</v>
      </c>
      <c r="C30" s="25" t="n">
        <v>13998</v>
      </c>
      <c r="D30" s="25" t="n">
        <v>13604</v>
      </c>
      <c r="E30" s="25" t="n">
        <v>12410</v>
      </c>
      <c r="F30" s="70" t="n">
        <v>12969</v>
      </c>
    </row>
    <row r="31" customFormat="false" ht="15.75" hidden="false" customHeight="true" outlineLevel="0" collapsed="false">
      <c r="A31" s="69"/>
      <c r="B31" s="25"/>
      <c r="C31" s="25"/>
      <c r="D31" s="25"/>
      <c r="E31" s="25"/>
      <c r="F31" s="70"/>
    </row>
    <row r="32" customFormat="false" ht="15.75" hidden="false" customHeight="true" outlineLevel="0" collapsed="false">
      <c r="A32" s="69" t="s">
        <v>15</v>
      </c>
      <c r="B32" s="25" t="n">
        <v>50918</v>
      </c>
      <c r="C32" s="25" t="n">
        <v>47242</v>
      </c>
      <c r="D32" s="25" t="n">
        <v>45884</v>
      </c>
      <c r="E32" s="25" t="n">
        <v>50571</v>
      </c>
      <c r="F32" s="70" t="n">
        <v>52933</v>
      </c>
    </row>
    <row r="33" customFormat="false" ht="15.75" hidden="false" customHeight="true" outlineLevel="0" collapsed="false">
      <c r="A33" s="69"/>
      <c r="B33" s="25"/>
      <c r="C33" s="25"/>
      <c r="D33" s="25"/>
      <c r="E33" s="25"/>
      <c r="F33" s="70"/>
    </row>
    <row r="34" customFormat="false" ht="15.75" hidden="false" customHeight="true" outlineLevel="0" collapsed="false">
      <c r="A34" s="69" t="s">
        <v>54</v>
      </c>
      <c r="B34" s="25" t="n">
        <v>13709</v>
      </c>
      <c r="C34" s="25" t="n">
        <v>16282</v>
      </c>
      <c r="D34" s="25" t="n">
        <v>17115</v>
      </c>
      <c r="E34" s="25" t="n">
        <v>17110</v>
      </c>
      <c r="F34" s="70" t="n">
        <v>17104</v>
      </c>
    </row>
    <row r="35" customFormat="false" ht="15.75" hidden="false" customHeight="true" outlineLevel="0" collapsed="false">
      <c r="A35" s="71"/>
      <c r="B35" s="72"/>
      <c r="C35" s="86"/>
      <c r="D35" s="75"/>
      <c r="E35" s="75"/>
      <c r="F35" s="75"/>
    </row>
    <row r="36" customFormat="false" ht="15.75" hidden="false" customHeight="true" outlineLevel="0" collapsed="false">
      <c r="A36" s="76"/>
      <c r="B36" s="44"/>
      <c r="C36" s="44"/>
      <c r="D36" s="15"/>
      <c r="E36" s="44"/>
      <c r="F36" s="44"/>
    </row>
    <row r="37" customFormat="false" ht="53.25" hidden="false" customHeight="true" outlineLevel="0" collapsed="false">
      <c r="A37" s="87" t="s">
        <v>60</v>
      </c>
      <c r="B37" s="87"/>
      <c r="C37" s="87"/>
      <c r="D37" s="87"/>
      <c r="E37" s="87"/>
      <c r="F37" s="87"/>
    </row>
    <row r="38" customFormat="false" ht="16.5" hidden="false" customHeight="true" outlineLevel="0" collapsed="false">
      <c r="A38" s="87"/>
      <c r="B38" s="87"/>
      <c r="C38" s="87"/>
      <c r="D38" s="87"/>
      <c r="E38" s="87"/>
    </row>
    <row r="39" customFormat="false" ht="48.75" hidden="false" customHeight="true" outlineLevel="0" collapsed="false">
      <c r="A39" s="87" t="s">
        <v>61</v>
      </c>
      <c r="B39" s="87"/>
      <c r="C39" s="87"/>
      <c r="D39" s="87"/>
      <c r="E39" s="87"/>
      <c r="F39" s="87"/>
    </row>
    <row r="40" customFormat="false" ht="17.25" hidden="false" customHeight="true" outlineLevel="0" collapsed="false">
      <c r="A40" s="88"/>
      <c r="B40" s="88"/>
      <c r="C40" s="88"/>
      <c r="D40" s="88"/>
      <c r="E40" s="88"/>
    </row>
    <row r="41" customFormat="false" ht="15.75" hidden="false" customHeight="true" outlineLevel="0" collapsed="false">
      <c r="A41" s="37" t="s">
        <v>35</v>
      </c>
    </row>
  </sheetData>
  <mergeCells count="10">
    <mergeCell ref="A3:F3"/>
    <mergeCell ref="A4:F4"/>
    <mergeCell ref="B6:F6"/>
    <mergeCell ref="B7:B8"/>
    <mergeCell ref="C7:C8"/>
    <mergeCell ref="D7:D8"/>
    <mergeCell ref="E7:E8"/>
    <mergeCell ref="F7:F8"/>
    <mergeCell ref="A37:F37"/>
    <mergeCell ref="A39:F3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2" width="12.56"/>
    <col collapsed="false" customWidth="true" hidden="false" outlineLevel="0" max="6" min="5" style="1" width="12.56"/>
    <col collapsed="false" customWidth="false" hidden="false" outlineLevel="0" max="255" min="7" style="1" width="11.28"/>
    <col collapsed="false" customWidth="false" hidden="false" outlineLevel="0" max="257" min="256" style="54" width="11.28"/>
  </cols>
  <sheetData>
    <row r="1" customFormat="false" ht="18.75" hidden="false" customHeight="false" outlineLevel="0" collapsed="false">
      <c r="A1" s="79" t="s">
        <v>62</v>
      </c>
      <c r="B1" s="80"/>
      <c r="C1" s="80"/>
      <c r="D1" s="56"/>
      <c r="E1" s="57"/>
      <c r="F1" s="57"/>
    </row>
    <row r="2" customFormat="false" ht="15.75" hidden="false" customHeight="true" outlineLevel="0" collapsed="false">
      <c r="A2" s="80"/>
      <c r="B2" s="80"/>
      <c r="C2" s="80"/>
      <c r="D2" s="56"/>
      <c r="E2" s="57"/>
      <c r="F2" s="57"/>
    </row>
    <row r="3" customFormat="false" ht="18.75" hidden="false" customHeight="false" outlineLevel="0" collapsed="false">
      <c r="A3" s="58" t="s">
        <v>63</v>
      </c>
      <c r="B3" s="58"/>
      <c r="C3" s="58"/>
      <c r="D3" s="58"/>
      <c r="E3" s="58"/>
      <c r="F3" s="58"/>
    </row>
    <row r="4" customFormat="false" ht="18.75" hidden="false" customHeight="false" outlineLevel="0" collapsed="false">
      <c r="A4" s="58" t="s">
        <v>64</v>
      </c>
      <c r="B4" s="58"/>
      <c r="C4" s="58"/>
      <c r="D4" s="58"/>
      <c r="E4" s="58"/>
      <c r="F4" s="58"/>
    </row>
    <row r="5" customFormat="false" ht="18.75" hidden="false" customHeight="true" outlineLevel="0" collapsed="false">
      <c r="A5" s="58" t="s">
        <v>65</v>
      </c>
      <c r="B5" s="58"/>
      <c r="C5" s="58"/>
      <c r="D5" s="58"/>
      <c r="E5" s="58"/>
      <c r="F5" s="58"/>
    </row>
    <row r="6" customFormat="false" ht="15.75" hidden="false" customHeight="true" outlineLevel="0" collapsed="false">
      <c r="A6" s="62"/>
      <c r="B6" s="44"/>
      <c r="C6" s="44"/>
    </row>
    <row r="7" customFormat="false" ht="15.75" hidden="false" customHeight="true" outlineLevel="0" collapsed="false">
      <c r="A7" s="69"/>
      <c r="B7" s="82" t="s">
        <v>50</v>
      </c>
      <c r="C7" s="82"/>
      <c r="D7" s="82"/>
      <c r="E7" s="82"/>
      <c r="F7" s="82"/>
    </row>
    <row r="8" customFormat="false" ht="15.75" hidden="false" customHeight="true" outlineLevel="0" collapsed="false">
      <c r="A8" s="50" t="s">
        <v>4</v>
      </c>
      <c r="B8" s="46" t="n">
        <v>2004</v>
      </c>
      <c r="C8" s="46" t="n">
        <v>2005</v>
      </c>
      <c r="D8" s="46" t="n">
        <v>2006</v>
      </c>
      <c r="E8" s="46" t="n">
        <v>2007</v>
      </c>
      <c r="F8" s="46" t="n">
        <v>2008</v>
      </c>
    </row>
    <row r="9" customFormat="false" ht="15.75" hidden="false" customHeight="true" outlineLevel="0" collapsed="false">
      <c r="A9" s="71"/>
      <c r="B9" s="46"/>
      <c r="C9" s="46"/>
      <c r="D9" s="46"/>
      <c r="E9" s="46"/>
      <c r="F9" s="46"/>
    </row>
    <row r="10" customFormat="false" ht="15.75" hidden="false" customHeight="true" outlineLevel="0" collapsed="false">
      <c r="A10" s="83"/>
      <c r="B10" s="22"/>
      <c r="C10" s="84"/>
      <c r="D10" s="84"/>
      <c r="E10" s="84"/>
      <c r="F10" s="64"/>
    </row>
    <row r="11" customFormat="false" ht="15.75" hidden="false" customHeight="true" outlineLevel="0" collapsed="false">
      <c r="A11" s="85" t="s">
        <v>3</v>
      </c>
      <c r="B11" s="66" t="n">
        <f aca="false">SUM(B13:B35)</f>
        <v>476921</v>
      </c>
      <c r="C11" s="66" t="n">
        <f aca="false">SUM(C13:C35)</f>
        <v>461138</v>
      </c>
      <c r="D11" s="66" t="n">
        <f aca="false">SUM(D13:D35)</f>
        <v>455833</v>
      </c>
      <c r="E11" s="66" t="n">
        <f aca="false">SUM(E13:E35)</f>
        <v>494553</v>
      </c>
      <c r="F11" s="66" t="n">
        <f aca="false">SUM(F13:F35)</f>
        <v>533482</v>
      </c>
    </row>
    <row r="12" customFormat="false" ht="15.75" hidden="false" customHeight="true" outlineLevel="0" collapsed="false">
      <c r="A12" s="49"/>
      <c r="B12" s="67"/>
      <c r="C12" s="67"/>
      <c r="D12" s="67"/>
      <c r="E12" s="67"/>
      <c r="F12" s="68"/>
    </row>
    <row r="13" customFormat="false" ht="15.75" hidden="false" customHeight="true" outlineLevel="0" collapsed="false">
      <c r="A13" s="69" t="s">
        <v>51</v>
      </c>
      <c r="B13" s="25" t="n">
        <v>96497</v>
      </c>
      <c r="C13" s="25" t="n">
        <v>95348</v>
      </c>
      <c r="D13" s="25" t="n">
        <v>104114</v>
      </c>
      <c r="E13" s="25" t="n">
        <v>119949</v>
      </c>
      <c r="F13" s="70" t="n">
        <v>146551</v>
      </c>
    </row>
    <row r="14" customFormat="false" ht="15.75" hidden="false" customHeight="true" outlineLevel="0" collapsed="false">
      <c r="A14" s="69"/>
      <c r="B14" s="25"/>
      <c r="C14" s="25"/>
      <c r="D14" s="25"/>
      <c r="E14" s="25"/>
      <c r="F14" s="70"/>
    </row>
    <row r="15" customFormat="false" ht="15.75" hidden="false" customHeight="true" outlineLevel="0" collapsed="false">
      <c r="A15" s="49" t="s">
        <v>6</v>
      </c>
      <c r="B15" s="70" t="n">
        <v>5526</v>
      </c>
      <c r="C15" s="70" t="n">
        <v>5330</v>
      </c>
      <c r="D15" s="70" t="n">
        <v>5996</v>
      </c>
      <c r="E15" s="70" t="n">
        <v>6741</v>
      </c>
      <c r="F15" s="70" t="n">
        <v>8292</v>
      </c>
    </row>
    <row r="16" customFormat="false" ht="15.75" hidden="false" customHeight="true" outlineLevel="0" collapsed="false">
      <c r="A16" s="49"/>
      <c r="B16" s="70"/>
      <c r="C16" s="70"/>
      <c r="D16" s="70"/>
      <c r="E16" s="70"/>
      <c r="F16" s="70"/>
    </row>
    <row r="17" customFormat="false" ht="15.75" hidden="false" customHeight="true" outlineLevel="0" collapsed="false">
      <c r="A17" s="49" t="s">
        <v>7</v>
      </c>
      <c r="B17" s="70" t="n">
        <v>16663</v>
      </c>
      <c r="C17" s="70" t="n">
        <v>15143</v>
      </c>
      <c r="D17" s="70" t="n">
        <v>14760</v>
      </c>
      <c r="E17" s="70" t="n">
        <v>13915</v>
      </c>
      <c r="F17" s="70" t="n">
        <v>14880</v>
      </c>
    </row>
    <row r="18" customFormat="false" ht="15.75" hidden="false" customHeight="true" outlineLevel="0" collapsed="false">
      <c r="A18" s="49"/>
      <c r="B18" s="70"/>
      <c r="C18" s="70"/>
      <c r="D18" s="70"/>
      <c r="E18" s="70"/>
      <c r="F18" s="70"/>
    </row>
    <row r="19" customFormat="false" ht="15.75" hidden="false" customHeight="true" outlineLevel="0" collapsed="false">
      <c r="A19" s="69" t="s">
        <v>52</v>
      </c>
      <c r="B19" s="25" t="n">
        <v>45429</v>
      </c>
      <c r="C19" s="25" t="n">
        <v>53319</v>
      </c>
      <c r="D19" s="25" t="n">
        <v>49720</v>
      </c>
      <c r="E19" s="25" t="n">
        <v>65612</v>
      </c>
      <c r="F19" s="70" t="n">
        <v>54979</v>
      </c>
    </row>
    <row r="20" customFormat="false" ht="15.75" hidden="false" customHeight="true" outlineLevel="0" collapsed="false">
      <c r="A20" s="69"/>
      <c r="B20" s="25"/>
      <c r="C20" s="25"/>
      <c r="D20" s="25"/>
      <c r="E20" s="25"/>
      <c r="F20" s="70"/>
    </row>
    <row r="21" customFormat="false" ht="15.75" hidden="false" customHeight="true" outlineLevel="0" collapsed="false">
      <c r="A21" s="69" t="s">
        <v>66</v>
      </c>
      <c r="B21" s="25" t="n">
        <v>105637</v>
      </c>
      <c r="C21" s="25" t="n">
        <v>93158</v>
      </c>
      <c r="D21" s="25" t="n">
        <v>84686</v>
      </c>
      <c r="E21" s="25" t="n">
        <v>89031</v>
      </c>
      <c r="F21" s="70" t="n">
        <v>107257</v>
      </c>
    </row>
    <row r="22" customFormat="false" ht="15.75" hidden="false" customHeight="true" outlineLevel="0" collapsed="false">
      <c r="A22" s="69"/>
      <c r="B22" s="25"/>
      <c r="C22" s="25"/>
      <c r="D22" s="25"/>
      <c r="E22" s="25"/>
      <c r="F22" s="70"/>
    </row>
    <row r="23" customFormat="false" ht="15.75" hidden="false" customHeight="true" outlineLevel="0" collapsed="false">
      <c r="A23" s="69" t="s">
        <v>10</v>
      </c>
      <c r="B23" s="25" t="n">
        <v>30123</v>
      </c>
      <c r="C23" s="25" t="n">
        <v>29397</v>
      </c>
      <c r="D23" s="25" t="n">
        <v>27982</v>
      </c>
      <c r="E23" s="25" t="n">
        <v>31193</v>
      </c>
      <c r="F23" s="70" t="n">
        <v>30534</v>
      </c>
    </row>
    <row r="24" customFormat="false" ht="15.75" hidden="false" customHeight="true" outlineLevel="0" collapsed="false">
      <c r="A24" s="69"/>
      <c r="B24" s="25"/>
      <c r="C24" s="25"/>
      <c r="D24" s="25"/>
      <c r="E24" s="25"/>
      <c r="F24" s="70"/>
    </row>
    <row r="25" customFormat="false" ht="15.75" hidden="false" customHeight="true" outlineLevel="0" collapsed="false">
      <c r="A25" s="69" t="s">
        <v>53</v>
      </c>
      <c r="B25" s="25" t="n">
        <v>28770</v>
      </c>
      <c r="C25" s="25" t="n">
        <v>27232</v>
      </c>
      <c r="D25" s="52" t="n">
        <v>27999</v>
      </c>
      <c r="E25" s="52" t="n">
        <v>25612</v>
      </c>
      <c r="F25" s="70" t="n">
        <v>24301</v>
      </c>
    </row>
    <row r="26" customFormat="false" ht="15.75" hidden="false" customHeight="true" outlineLevel="0" collapsed="false">
      <c r="A26" s="69"/>
      <c r="B26" s="25"/>
      <c r="C26" s="25"/>
      <c r="D26" s="52"/>
      <c r="E26" s="52"/>
      <c r="F26" s="70"/>
    </row>
    <row r="27" customFormat="false" ht="15.75" hidden="false" customHeight="true" outlineLevel="0" collapsed="false">
      <c r="A27" s="69" t="s">
        <v>12</v>
      </c>
      <c r="B27" s="25" t="n">
        <v>50423</v>
      </c>
      <c r="C27" s="25" t="n">
        <v>36795</v>
      </c>
      <c r="D27" s="25" t="n">
        <v>30024</v>
      </c>
      <c r="E27" s="25" t="n">
        <v>29435</v>
      </c>
      <c r="F27" s="70" t="n">
        <v>30002</v>
      </c>
    </row>
    <row r="28" customFormat="false" ht="15.75" hidden="false" customHeight="true" outlineLevel="0" collapsed="false">
      <c r="A28" s="69"/>
      <c r="B28" s="25"/>
      <c r="C28" s="25"/>
      <c r="D28" s="25"/>
      <c r="E28" s="25"/>
      <c r="F28" s="70"/>
    </row>
    <row r="29" customFormat="false" ht="15.75" hidden="false" customHeight="true" outlineLevel="0" collapsed="false">
      <c r="A29" s="69" t="s">
        <v>13</v>
      </c>
      <c r="B29" s="25" t="n">
        <v>81383</v>
      </c>
      <c r="C29" s="25" t="n">
        <v>88814</v>
      </c>
      <c r="D29" s="25" t="n">
        <v>94678</v>
      </c>
      <c r="E29" s="25" t="n">
        <v>97974</v>
      </c>
      <c r="F29" s="70" t="n">
        <v>99355</v>
      </c>
    </row>
    <row r="30" customFormat="false" ht="15.75" hidden="false" customHeight="true" outlineLevel="0" collapsed="false">
      <c r="A30" s="69"/>
      <c r="B30" s="25"/>
      <c r="C30" s="25"/>
      <c r="D30" s="25"/>
      <c r="E30" s="25"/>
      <c r="F30" s="70"/>
    </row>
    <row r="31" customFormat="false" ht="15.75" hidden="false" customHeight="true" outlineLevel="0" collapsed="false">
      <c r="A31" s="69" t="s">
        <v>67</v>
      </c>
      <c r="B31" s="25" t="n">
        <v>5593</v>
      </c>
      <c r="C31" s="25" t="n">
        <v>5074</v>
      </c>
      <c r="D31" s="25" t="n">
        <v>5021</v>
      </c>
      <c r="E31" s="25" t="n">
        <v>5702</v>
      </c>
      <c r="F31" s="70" t="n">
        <v>6722</v>
      </c>
    </row>
    <row r="32" customFormat="false" ht="15.75" hidden="false" customHeight="true" outlineLevel="0" collapsed="false">
      <c r="A32" s="69"/>
      <c r="B32" s="25"/>
      <c r="C32" s="25"/>
      <c r="D32" s="25"/>
      <c r="E32" s="25"/>
      <c r="F32" s="70"/>
    </row>
    <row r="33" customFormat="false" ht="15.75" hidden="false" customHeight="true" outlineLevel="0" collapsed="false">
      <c r="A33" s="69" t="s">
        <v>15</v>
      </c>
      <c r="B33" s="25" t="n">
        <v>8085</v>
      </c>
      <c r="C33" s="25" t="n">
        <v>8441</v>
      </c>
      <c r="D33" s="25" t="n">
        <v>8923</v>
      </c>
      <c r="E33" s="25" t="n">
        <v>7617</v>
      </c>
      <c r="F33" s="70" t="n">
        <v>7967</v>
      </c>
    </row>
    <row r="34" customFormat="false" ht="15.75" hidden="false" customHeight="true" outlineLevel="0" collapsed="false">
      <c r="A34" s="69"/>
      <c r="B34" s="25"/>
      <c r="C34" s="25"/>
      <c r="D34" s="25"/>
      <c r="E34" s="25"/>
      <c r="F34" s="70"/>
    </row>
    <row r="35" customFormat="false" ht="15.75" hidden="false" customHeight="true" outlineLevel="0" collapsed="false">
      <c r="A35" s="69" t="s">
        <v>54</v>
      </c>
      <c r="B35" s="25" t="n">
        <v>2792</v>
      </c>
      <c r="C35" s="25" t="n">
        <v>3087</v>
      </c>
      <c r="D35" s="25" t="n">
        <v>1930</v>
      </c>
      <c r="E35" s="25" t="n">
        <v>1772</v>
      </c>
      <c r="F35" s="70" t="n">
        <v>2642</v>
      </c>
    </row>
    <row r="36" customFormat="false" ht="15.75" hidden="false" customHeight="true" outlineLevel="0" collapsed="false">
      <c r="A36" s="71"/>
      <c r="B36" s="72"/>
      <c r="C36" s="86"/>
      <c r="D36" s="75"/>
      <c r="E36" s="75"/>
      <c r="F36" s="75"/>
    </row>
    <row r="37" customFormat="false" ht="15.75" hidden="false" customHeight="true" outlineLevel="0" collapsed="false">
      <c r="A37" s="76"/>
      <c r="B37" s="44"/>
      <c r="C37" s="44"/>
      <c r="D37" s="15"/>
      <c r="E37" s="44"/>
      <c r="F37" s="44"/>
    </row>
    <row r="38" customFormat="false" ht="15.75" hidden="false" customHeight="true" outlineLevel="0" collapsed="false">
      <c r="A38" s="78" t="s">
        <v>68</v>
      </c>
    </row>
    <row r="39" customFormat="false" ht="15.75" hidden="false" customHeight="true" outlineLevel="0" collapsed="false">
      <c r="A39" s="78" t="s">
        <v>69</v>
      </c>
    </row>
    <row r="40" customFormat="false" ht="15.75" hidden="false" customHeight="true" outlineLevel="0" collapsed="false"/>
    <row r="41" customFormat="false" ht="15.75" hidden="false" customHeight="true" outlineLevel="0" collapsed="false">
      <c r="A41" s="37" t="s">
        <v>35</v>
      </c>
    </row>
    <row r="42" customFormat="false" ht="15.75" hidden="false" customHeight="true" outlineLevel="0" collapsed="false"/>
    <row r="43" customFormat="false" ht="15.75" hidden="false" customHeight="true" outlineLevel="0" collapsed="false"/>
  </sheetData>
  <mergeCells count="9">
    <mergeCell ref="A3:F3"/>
    <mergeCell ref="A4:F4"/>
    <mergeCell ref="A5:F5"/>
    <mergeCell ref="B7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89" width="62.41"/>
    <col collapsed="false" customWidth="true" hidden="false" outlineLevel="0" max="2" min="2" style="90" width="15.99"/>
    <col collapsed="false" customWidth="true" hidden="false" outlineLevel="0" max="3" min="3" style="90" width="14.28"/>
    <col collapsed="false" customWidth="true" hidden="false" outlineLevel="0" max="4" min="4" style="90" width="15.41"/>
    <col collapsed="false" customWidth="true" hidden="false" outlineLevel="0" max="5" min="5" style="90" width="13.7"/>
    <col collapsed="false" customWidth="true" hidden="false" outlineLevel="0" max="6" min="6" style="90" width="15.13"/>
    <col collapsed="false" customWidth="true" hidden="false" outlineLevel="0" max="7" min="7" style="90" width="15.41"/>
    <col collapsed="false" customWidth="true" hidden="false" outlineLevel="0" max="8" min="8" style="90" width="14.28"/>
    <col collapsed="false" customWidth="true" hidden="false" outlineLevel="0" max="9" min="9" style="90" width="17.7"/>
    <col collapsed="false" customWidth="true" hidden="false" outlineLevel="0" max="10" min="10" style="90" width="16.28"/>
    <col collapsed="false" customWidth="true" hidden="false" outlineLevel="0" max="11" min="11" style="90" width="18.28"/>
    <col collapsed="false" customWidth="true" hidden="false" outlineLevel="0" max="12" min="12" style="90" width="17.42"/>
    <col collapsed="false" customWidth="true" hidden="false" outlineLevel="0" max="13" min="13" style="91" width="18.85"/>
    <col collapsed="false" customWidth="true" hidden="false" outlineLevel="0" max="14" min="14" style="13" width="14.41"/>
    <col collapsed="false" customWidth="false" hidden="false" outlineLevel="0" max="257" min="15" style="13" width="13.14"/>
  </cols>
  <sheetData>
    <row r="1" s="41" customFormat="true" ht="20.25" hidden="false" customHeight="true" outlineLevel="0" collapsed="false">
      <c r="A1" s="92" t="s">
        <v>7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41" customFormat="true" ht="20.25" hidden="false" customHeight="true" outlineLevel="0" collapsed="false">
      <c r="A2" s="94"/>
      <c r="B2" s="93"/>
      <c r="C2" s="95"/>
      <c r="D2" s="95"/>
      <c r="E2" s="95"/>
      <c r="F2" s="13"/>
      <c r="G2" s="13"/>
      <c r="H2" s="95"/>
      <c r="I2" s="95"/>
      <c r="J2" s="95"/>
      <c r="K2" s="95"/>
      <c r="L2" s="95"/>
      <c r="M2" s="96"/>
      <c r="N2" s="13"/>
    </row>
    <row r="3" s="41" customFormat="true" ht="20.25" hidden="false" customHeight="false" outlineLevel="0" collapsed="false">
      <c r="A3" s="97" t="s">
        <v>7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41" customFormat="true" ht="20.25" hidden="false" customHeight="false" outlineLevel="0" collapsed="false">
      <c r="A4" s="98" t="s">
        <v>7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s="41" customFormat="true" ht="15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3"/>
    </row>
    <row r="6" s="41" customFormat="true" ht="15.75" hidden="false" customHeight="true" outlineLevel="0" collapsed="false">
      <c r="A6" s="101"/>
      <c r="B6" s="102"/>
      <c r="C6" s="103" t="s">
        <v>4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s="41" customFormat="true" ht="15.75" hidden="false" customHeight="true" outlineLevel="0" collapsed="false">
      <c r="A7" s="50" t="s">
        <v>73</v>
      </c>
      <c r="B7" s="104" t="s">
        <v>3</v>
      </c>
      <c r="C7" s="104" t="s">
        <v>51</v>
      </c>
      <c r="D7" s="104" t="s">
        <v>74</v>
      </c>
      <c r="E7" s="104" t="s">
        <v>7</v>
      </c>
      <c r="F7" s="104" t="s">
        <v>75</v>
      </c>
      <c r="G7" s="104" t="s">
        <v>10</v>
      </c>
      <c r="H7" s="104" t="s">
        <v>9</v>
      </c>
      <c r="I7" s="104" t="s">
        <v>76</v>
      </c>
      <c r="J7" s="104" t="s">
        <v>12</v>
      </c>
      <c r="K7" s="104" t="s">
        <v>77</v>
      </c>
      <c r="L7" s="104" t="s">
        <v>78</v>
      </c>
      <c r="M7" s="105" t="s">
        <v>79</v>
      </c>
      <c r="N7" s="106" t="s">
        <v>80</v>
      </c>
    </row>
    <row r="8" s="41" customFormat="true" ht="15.75" hidden="false" customHeight="true" outlineLevel="0" collapsed="false">
      <c r="A8" s="107"/>
      <c r="B8" s="108"/>
      <c r="C8" s="108"/>
      <c r="D8" s="109" t="s">
        <v>81</v>
      </c>
      <c r="E8" s="109"/>
      <c r="F8" s="109"/>
      <c r="G8" s="108"/>
      <c r="H8" s="109"/>
      <c r="I8" s="109" t="s">
        <v>82</v>
      </c>
      <c r="J8" s="108"/>
      <c r="K8" s="109" t="s">
        <v>83</v>
      </c>
      <c r="L8" s="109" t="s">
        <v>84</v>
      </c>
      <c r="M8" s="110" t="s">
        <v>85</v>
      </c>
      <c r="N8" s="111" t="s">
        <v>82</v>
      </c>
    </row>
    <row r="9" s="41" customFormat="true" ht="15.75" hidden="false" customHeight="true" outlineLevel="0" collapsed="false">
      <c r="A9" s="112"/>
      <c r="B9" s="102"/>
      <c r="C9" s="113"/>
      <c r="D9" s="114"/>
      <c r="E9" s="114"/>
      <c r="F9" s="114"/>
      <c r="G9" s="113"/>
      <c r="H9" s="114"/>
      <c r="I9" s="114"/>
      <c r="J9" s="113"/>
      <c r="K9" s="114"/>
      <c r="L9" s="114"/>
      <c r="M9" s="105"/>
      <c r="N9" s="68"/>
    </row>
    <row r="10" s="41" customFormat="true" ht="15.75" hidden="false" customHeight="true" outlineLevel="0" collapsed="false">
      <c r="A10" s="112" t="s">
        <v>3</v>
      </c>
      <c r="B10" s="115" t="n">
        <f aca="false">SUM(C10:N10)</f>
        <v>627317</v>
      </c>
      <c r="C10" s="104" t="n">
        <f aca="false">SUM(C44,C172,C209,C286,C306,C369)</f>
        <v>108849</v>
      </c>
      <c r="D10" s="104" t="n">
        <f aca="false">SUM(D62,D68)</f>
        <v>24862</v>
      </c>
      <c r="E10" s="104" t="n">
        <f aca="false">SUM(E81,E172,E191)</f>
        <v>25550</v>
      </c>
      <c r="F10" s="104" t="n">
        <f aca="false">SUM(F44,F104,F172)</f>
        <v>3680</v>
      </c>
      <c r="G10" s="104" t="n">
        <f aca="false">SUM(G114,G172,G219,G286,G306,G369)</f>
        <v>21987</v>
      </c>
      <c r="H10" s="104" t="n">
        <f aca="false">SUM(H381)</f>
        <v>187543</v>
      </c>
      <c r="I10" s="104" t="n">
        <f aca="false">SUM(I232,I306)</f>
        <v>52801</v>
      </c>
      <c r="J10" s="104" t="n">
        <f aca="false">SUM(J250,J306,J369)</f>
        <v>101114</v>
      </c>
      <c r="K10" s="104" t="n">
        <f aca="false">SUM(K232,K268,K278,K306)</f>
        <v>24996</v>
      </c>
      <c r="L10" s="104" t="n">
        <f aca="false">SUM(L381)</f>
        <v>11951</v>
      </c>
      <c r="M10" s="105" t="n">
        <f aca="false">SUM(M89,M172,M191,M278,M306)</f>
        <v>46012</v>
      </c>
      <c r="N10" s="67" t="n">
        <f aca="false">SUM(N12)</f>
        <v>17972</v>
      </c>
    </row>
    <row r="11" customFormat="false" ht="15.7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N11" s="68"/>
    </row>
    <row r="12" customFormat="false" ht="15.75" hidden="false" customHeight="true" outlineLevel="0" collapsed="false">
      <c r="A12" s="116" t="s">
        <v>86</v>
      </c>
      <c r="B12" s="117" t="n">
        <f aca="false">SUM(C12:N12)</f>
        <v>17972</v>
      </c>
      <c r="C12" s="118" t="s">
        <v>87</v>
      </c>
      <c r="D12" s="118" t="s">
        <v>87</v>
      </c>
      <c r="E12" s="118" t="s">
        <v>87</v>
      </c>
      <c r="F12" s="118" t="s">
        <v>87</v>
      </c>
      <c r="G12" s="118" t="s">
        <v>87</v>
      </c>
      <c r="H12" s="118" t="s">
        <v>87</v>
      </c>
      <c r="I12" s="118" t="s">
        <v>87</v>
      </c>
      <c r="J12" s="118" t="s">
        <v>87</v>
      </c>
      <c r="K12" s="118" t="s">
        <v>87</v>
      </c>
      <c r="L12" s="118" t="s">
        <v>87</v>
      </c>
      <c r="M12" s="91" t="s">
        <v>87</v>
      </c>
      <c r="N12" s="119" t="n">
        <v>17972</v>
      </c>
    </row>
    <row r="13" customFormat="false" ht="15.75" hidden="false" customHeight="true" outlineLevel="0" collapsed="false">
      <c r="A13" s="116"/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N13" s="68"/>
    </row>
    <row r="14" s="41" customFormat="true" ht="15.75" hidden="false" customHeight="true" outlineLevel="0" collapsed="false">
      <c r="A14" s="112" t="s">
        <v>88</v>
      </c>
      <c r="B14" s="115" t="n">
        <f aca="false">SUM(B16:B40)</f>
        <v>7689</v>
      </c>
      <c r="C14" s="104" t="s">
        <v>87</v>
      </c>
      <c r="D14" s="104" t="s">
        <v>87</v>
      </c>
      <c r="E14" s="104" t="s">
        <v>87</v>
      </c>
      <c r="F14" s="104" t="s">
        <v>87</v>
      </c>
      <c r="G14" s="104" t="s">
        <v>87</v>
      </c>
      <c r="H14" s="115" t="n">
        <f aca="false">SUM(H16:H40)</f>
        <v>7689</v>
      </c>
      <c r="I14" s="104" t="s">
        <v>87</v>
      </c>
      <c r="J14" s="104" t="s">
        <v>87</v>
      </c>
      <c r="K14" s="104" t="s">
        <v>87</v>
      </c>
      <c r="L14" s="104" t="s">
        <v>87</v>
      </c>
      <c r="M14" s="105" t="s">
        <v>87</v>
      </c>
      <c r="N14" s="67" t="s">
        <v>87</v>
      </c>
    </row>
    <row r="15" s="41" customFormat="true" ht="15.75" hidden="false" customHeight="true" outlineLevel="0" collapsed="false">
      <c r="A15" s="112"/>
      <c r="B15" s="115"/>
      <c r="C15" s="120"/>
      <c r="D15" s="120"/>
      <c r="E15" s="120"/>
      <c r="F15" s="120"/>
      <c r="G15" s="120"/>
      <c r="H15" s="115"/>
      <c r="I15" s="120"/>
      <c r="J15" s="120"/>
      <c r="K15" s="120"/>
      <c r="L15" s="120"/>
      <c r="M15" s="121"/>
      <c r="N15" s="70"/>
    </row>
    <row r="16" customFormat="false" ht="15.75" hidden="false" customHeight="true" outlineLevel="0" collapsed="false">
      <c r="A16" s="122" t="s">
        <v>89</v>
      </c>
      <c r="B16" s="123" t="n">
        <f aca="false">SUM(C16:N16)</f>
        <v>1082</v>
      </c>
      <c r="C16" s="124" t="s">
        <v>87</v>
      </c>
      <c r="D16" s="124" t="s">
        <v>87</v>
      </c>
      <c r="E16" s="124" t="s">
        <v>87</v>
      </c>
      <c r="F16" s="124" t="s">
        <v>87</v>
      </c>
      <c r="G16" s="124" t="s">
        <v>87</v>
      </c>
      <c r="H16" s="21" t="n">
        <v>1082</v>
      </c>
      <c r="I16" s="124" t="s">
        <v>87</v>
      </c>
      <c r="J16" s="124" t="s">
        <v>87</v>
      </c>
      <c r="K16" s="124" t="s">
        <v>87</v>
      </c>
      <c r="L16" s="124" t="s">
        <v>87</v>
      </c>
      <c r="M16" s="125" t="s">
        <v>87</v>
      </c>
      <c r="N16" s="70" t="s">
        <v>87</v>
      </c>
    </row>
    <row r="17" customFormat="false" ht="15.75" hidden="false" customHeight="true" outlineLevel="0" collapsed="false">
      <c r="A17" s="122" t="s">
        <v>90</v>
      </c>
      <c r="B17" s="123" t="n">
        <f aca="false">SUM(C17:N17)</f>
        <v>252</v>
      </c>
      <c r="C17" s="124" t="s">
        <v>87</v>
      </c>
      <c r="D17" s="124" t="s">
        <v>87</v>
      </c>
      <c r="E17" s="124" t="s">
        <v>87</v>
      </c>
      <c r="F17" s="124" t="s">
        <v>87</v>
      </c>
      <c r="G17" s="124" t="s">
        <v>87</v>
      </c>
      <c r="H17" s="21" t="n">
        <v>252</v>
      </c>
      <c r="I17" s="124" t="s">
        <v>87</v>
      </c>
      <c r="J17" s="124" t="s">
        <v>87</v>
      </c>
      <c r="K17" s="124" t="s">
        <v>87</v>
      </c>
      <c r="L17" s="124" t="s">
        <v>87</v>
      </c>
      <c r="M17" s="125" t="s">
        <v>87</v>
      </c>
      <c r="N17" s="70" t="s">
        <v>87</v>
      </c>
    </row>
    <row r="18" customFormat="false" ht="15.75" hidden="false" customHeight="true" outlineLevel="0" collapsed="false">
      <c r="A18" s="122" t="s">
        <v>91</v>
      </c>
      <c r="B18" s="123" t="n">
        <f aca="false">SUM(C18:N18)</f>
        <v>313</v>
      </c>
      <c r="C18" s="124" t="s">
        <v>87</v>
      </c>
      <c r="D18" s="124" t="s">
        <v>87</v>
      </c>
      <c r="E18" s="124" t="s">
        <v>87</v>
      </c>
      <c r="F18" s="124" t="s">
        <v>87</v>
      </c>
      <c r="G18" s="124" t="s">
        <v>87</v>
      </c>
      <c r="H18" s="21" t="n">
        <v>313</v>
      </c>
      <c r="I18" s="124" t="s">
        <v>87</v>
      </c>
      <c r="J18" s="124" t="s">
        <v>87</v>
      </c>
      <c r="K18" s="124" t="s">
        <v>87</v>
      </c>
      <c r="L18" s="124" t="s">
        <v>87</v>
      </c>
      <c r="M18" s="125" t="s">
        <v>87</v>
      </c>
      <c r="N18" s="70" t="s">
        <v>87</v>
      </c>
    </row>
    <row r="19" customFormat="false" ht="15.75" hidden="false" customHeight="true" outlineLevel="0" collapsed="false">
      <c r="A19" s="122" t="s">
        <v>92</v>
      </c>
      <c r="B19" s="123" t="n">
        <f aca="false">SUM(C19:N19)</f>
        <v>464</v>
      </c>
      <c r="C19" s="124" t="s">
        <v>87</v>
      </c>
      <c r="D19" s="124" t="s">
        <v>87</v>
      </c>
      <c r="E19" s="124" t="s">
        <v>87</v>
      </c>
      <c r="F19" s="124" t="s">
        <v>87</v>
      </c>
      <c r="G19" s="124" t="s">
        <v>87</v>
      </c>
      <c r="H19" s="21" t="n">
        <v>464</v>
      </c>
      <c r="I19" s="124" t="s">
        <v>87</v>
      </c>
      <c r="J19" s="124" t="s">
        <v>87</v>
      </c>
      <c r="K19" s="124" t="s">
        <v>87</v>
      </c>
      <c r="L19" s="124" t="s">
        <v>87</v>
      </c>
      <c r="M19" s="125" t="s">
        <v>87</v>
      </c>
      <c r="N19" s="70" t="s">
        <v>87</v>
      </c>
    </row>
    <row r="20" customFormat="false" ht="15.75" hidden="false" customHeight="true" outlineLevel="0" collapsed="false">
      <c r="A20" s="122" t="s">
        <v>93</v>
      </c>
      <c r="B20" s="123" t="n">
        <f aca="false">SUM(C20:N20)</f>
        <v>447</v>
      </c>
      <c r="C20" s="124" t="s">
        <v>87</v>
      </c>
      <c r="D20" s="124" t="s">
        <v>87</v>
      </c>
      <c r="E20" s="124" t="s">
        <v>87</v>
      </c>
      <c r="F20" s="124" t="s">
        <v>87</v>
      </c>
      <c r="G20" s="124" t="s">
        <v>87</v>
      </c>
      <c r="H20" s="21" t="n">
        <v>447</v>
      </c>
      <c r="I20" s="124" t="s">
        <v>87</v>
      </c>
      <c r="J20" s="124" t="s">
        <v>87</v>
      </c>
      <c r="K20" s="124" t="s">
        <v>87</v>
      </c>
      <c r="L20" s="124" t="s">
        <v>87</v>
      </c>
      <c r="M20" s="125" t="s">
        <v>87</v>
      </c>
      <c r="N20" s="70" t="s">
        <v>87</v>
      </c>
    </row>
    <row r="21" customFormat="false" ht="15.75" hidden="false" customHeight="true" outlineLevel="0" collapsed="false">
      <c r="A21" s="122" t="s">
        <v>94</v>
      </c>
      <c r="B21" s="123" t="n">
        <f aca="false">SUM(C21:N21)</f>
        <v>94</v>
      </c>
      <c r="C21" s="124" t="s">
        <v>87</v>
      </c>
      <c r="D21" s="124" t="s">
        <v>87</v>
      </c>
      <c r="E21" s="124" t="s">
        <v>87</v>
      </c>
      <c r="F21" s="124" t="s">
        <v>87</v>
      </c>
      <c r="G21" s="124" t="s">
        <v>87</v>
      </c>
      <c r="H21" s="21" t="n">
        <v>94</v>
      </c>
      <c r="I21" s="124" t="s">
        <v>87</v>
      </c>
      <c r="J21" s="124" t="s">
        <v>87</v>
      </c>
      <c r="K21" s="124" t="s">
        <v>87</v>
      </c>
      <c r="L21" s="124" t="s">
        <v>87</v>
      </c>
      <c r="M21" s="125" t="s">
        <v>87</v>
      </c>
      <c r="N21" s="70" t="s">
        <v>87</v>
      </c>
    </row>
    <row r="22" customFormat="false" ht="15.75" hidden="false" customHeight="true" outlineLevel="0" collapsed="false">
      <c r="A22" s="122" t="s">
        <v>95</v>
      </c>
      <c r="B22" s="123" t="n">
        <f aca="false">SUM(C22:N22)</f>
        <v>191</v>
      </c>
      <c r="C22" s="124" t="s">
        <v>87</v>
      </c>
      <c r="D22" s="124" t="s">
        <v>87</v>
      </c>
      <c r="E22" s="124" t="s">
        <v>87</v>
      </c>
      <c r="F22" s="124" t="s">
        <v>87</v>
      </c>
      <c r="G22" s="124" t="s">
        <v>87</v>
      </c>
      <c r="H22" s="21" t="n">
        <v>191</v>
      </c>
      <c r="I22" s="124" t="s">
        <v>87</v>
      </c>
      <c r="J22" s="124" t="s">
        <v>87</v>
      </c>
      <c r="K22" s="124" t="s">
        <v>87</v>
      </c>
      <c r="L22" s="124" t="s">
        <v>87</v>
      </c>
      <c r="M22" s="125" t="s">
        <v>87</v>
      </c>
      <c r="N22" s="70" t="s">
        <v>87</v>
      </c>
    </row>
    <row r="23" customFormat="false" ht="15.75" hidden="false" customHeight="true" outlineLevel="0" collapsed="false">
      <c r="A23" s="122" t="s">
        <v>96</v>
      </c>
      <c r="B23" s="123" t="n">
        <f aca="false">SUM(C23:N23)</f>
        <v>481</v>
      </c>
      <c r="C23" s="124" t="s">
        <v>87</v>
      </c>
      <c r="D23" s="124" t="s">
        <v>87</v>
      </c>
      <c r="E23" s="124" t="s">
        <v>87</v>
      </c>
      <c r="F23" s="124" t="s">
        <v>87</v>
      </c>
      <c r="G23" s="124" t="s">
        <v>87</v>
      </c>
      <c r="H23" s="21" t="n">
        <v>481</v>
      </c>
      <c r="I23" s="124" t="s">
        <v>87</v>
      </c>
      <c r="J23" s="124" t="s">
        <v>87</v>
      </c>
      <c r="K23" s="124" t="s">
        <v>87</v>
      </c>
      <c r="L23" s="124" t="s">
        <v>87</v>
      </c>
      <c r="M23" s="125" t="s">
        <v>87</v>
      </c>
      <c r="N23" s="70" t="s">
        <v>87</v>
      </c>
    </row>
    <row r="24" customFormat="false" ht="15.75" hidden="false" customHeight="true" outlineLevel="0" collapsed="false">
      <c r="A24" s="122" t="s">
        <v>97</v>
      </c>
      <c r="B24" s="123" t="n">
        <f aca="false">SUM(C24:N24)</f>
        <v>246</v>
      </c>
      <c r="C24" s="124" t="s">
        <v>87</v>
      </c>
      <c r="D24" s="124" t="s">
        <v>87</v>
      </c>
      <c r="E24" s="124" t="s">
        <v>87</v>
      </c>
      <c r="F24" s="124" t="s">
        <v>87</v>
      </c>
      <c r="G24" s="124" t="s">
        <v>87</v>
      </c>
      <c r="H24" s="21" t="n">
        <v>246</v>
      </c>
      <c r="I24" s="124" t="s">
        <v>87</v>
      </c>
      <c r="J24" s="124" t="s">
        <v>87</v>
      </c>
      <c r="K24" s="124" t="s">
        <v>87</v>
      </c>
      <c r="L24" s="124" t="s">
        <v>87</v>
      </c>
      <c r="M24" s="125" t="s">
        <v>87</v>
      </c>
      <c r="N24" s="70" t="s">
        <v>87</v>
      </c>
    </row>
    <row r="25" customFormat="false" ht="15.75" hidden="false" customHeight="true" outlineLevel="0" collapsed="false">
      <c r="A25" s="122" t="s">
        <v>98</v>
      </c>
      <c r="B25" s="123" t="n">
        <f aca="false">SUM(C25:N25)</f>
        <v>297</v>
      </c>
      <c r="C25" s="124" t="s">
        <v>87</v>
      </c>
      <c r="D25" s="124" t="s">
        <v>87</v>
      </c>
      <c r="E25" s="124" t="s">
        <v>87</v>
      </c>
      <c r="F25" s="124" t="s">
        <v>87</v>
      </c>
      <c r="G25" s="124" t="s">
        <v>87</v>
      </c>
      <c r="H25" s="21" t="n">
        <v>297</v>
      </c>
      <c r="I25" s="124" t="s">
        <v>87</v>
      </c>
      <c r="J25" s="124" t="s">
        <v>87</v>
      </c>
      <c r="K25" s="124" t="s">
        <v>87</v>
      </c>
      <c r="L25" s="124" t="s">
        <v>87</v>
      </c>
      <c r="M25" s="125" t="s">
        <v>87</v>
      </c>
      <c r="N25" s="70" t="s">
        <v>87</v>
      </c>
    </row>
    <row r="26" customFormat="false" ht="15.75" hidden="false" customHeight="true" outlineLevel="0" collapsed="false">
      <c r="A26" s="122" t="s">
        <v>99</v>
      </c>
      <c r="B26" s="123" t="n">
        <f aca="false">SUM(C26:N26)</f>
        <v>715</v>
      </c>
      <c r="C26" s="124" t="s">
        <v>87</v>
      </c>
      <c r="D26" s="124" t="s">
        <v>87</v>
      </c>
      <c r="E26" s="124" t="s">
        <v>87</v>
      </c>
      <c r="F26" s="124" t="s">
        <v>87</v>
      </c>
      <c r="G26" s="124" t="s">
        <v>87</v>
      </c>
      <c r="H26" s="21" t="n">
        <v>715</v>
      </c>
      <c r="I26" s="124" t="s">
        <v>87</v>
      </c>
      <c r="J26" s="124" t="s">
        <v>87</v>
      </c>
      <c r="K26" s="124" t="s">
        <v>87</v>
      </c>
      <c r="L26" s="124" t="s">
        <v>87</v>
      </c>
      <c r="M26" s="125" t="s">
        <v>87</v>
      </c>
      <c r="N26" s="70" t="s">
        <v>87</v>
      </c>
    </row>
    <row r="27" customFormat="false" ht="15.75" hidden="false" customHeight="true" outlineLevel="0" collapsed="false">
      <c r="A27" s="122" t="s">
        <v>100</v>
      </c>
      <c r="B27" s="123" t="n">
        <f aca="false">SUM(C27:N27)</f>
        <v>71</v>
      </c>
      <c r="C27" s="124" t="s">
        <v>87</v>
      </c>
      <c r="D27" s="124" t="s">
        <v>87</v>
      </c>
      <c r="E27" s="124" t="s">
        <v>87</v>
      </c>
      <c r="F27" s="124" t="s">
        <v>87</v>
      </c>
      <c r="G27" s="124" t="s">
        <v>87</v>
      </c>
      <c r="H27" s="21" t="n">
        <v>71</v>
      </c>
      <c r="I27" s="124" t="s">
        <v>87</v>
      </c>
      <c r="J27" s="124" t="s">
        <v>87</v>
      </c>
      <c r="K27" s="124" t="s">
        <v>87</v>
      </c>
      <c r="L27" s="124" t="s">
        <v>87</v>
      </c>
      <c r="M27" s="125" t="s">
        <v>87</v>
      </c>
      <c r="N27" s="70" t="s">
        <v>87</v>
      </c>
    </row>
    <row r="28" customFormat="false" ht="15.75" hidden="false" customHeight="true" outlineLevel="0" collapsed="false">
      <c r="A28" s="122" t="s">
        <v>101</v>
      </c>
      <c r="B28" s="123" t="n">
        <f aca="false">SUM(C28:N28)</f>
        <v>522</v>
      </c>
      <c r="C28" s="124" t="s">
        <v>87</v>
      </c>
      <c r="D28" s="124" t="s">
        <v>87</v>
      </c>
      <c r="E28" s="124" t="s">
        <v>87</v>
      </c>
      <c r="F28" s="124" t="s">
        <v>87</v>
      </c>
      <c r="G28" s="124" t="s">
        <v>87</v>
      </c>
      <c r="H28" s="21" t="n">
        <v>522</v>
      </c>
      <c r="I28" s="124" t="s">
        <v>87</v>
      </c>
      <c r="J28" s="124" t="s">
        <v>87</v>
      </c>
      <c r="K28" s="124" t="s">
        <v>87</v>
      </c>
      <c r="L28" s="124" t="s">
        <v>87</v>
      </c>
      <c r="M28" s="125" t="s">
        <v>87</v>
      </c>
      <c r="N28" s="70" t="s">
        <v>87</v>
      </c>
    </row>
    <row r="29" customFormat="false" ht="15.75" hidden="false" customHeight="true" outlineLevel="0" collapsed="false">
      <c r="A29" s="122" t="s">
        <v>102</v>
      </c>
      <c r="B29" s="123" t="n">
        <f aca="false">SUM(C29:N29)</f>
        <v>94</v>
      </c>
      <c r="C29" s="124" t="s">
        <v>87</v>
      </c>
      <c r="D29" s="124" t="s">
        <v>87</v>
      </c>
      <c r="E29" s="124" t="s">
        <v>87</v>
      </c>
      <c r="F29" s="124" t="s">
        <v>87</v>
      </c>
      <c r="G29" s="124" t="s">
        <v>87</v>
      </c>
      <c r="H29" s="21" t="n">
        <v>94</v>
      </c>
      <c r="I29" s="124" t="s">
        <v>87</v>
      </c>
      <c r="J29" s="124" t="s">
        <v>87</v>
      </c>
      <c r="K29" s="124" t="s">
        <v>87</v>
      </c>
      <c r="L29" s="124" t="s">
        <v>87</v>
      </c>
      <c r="M29" s="125" t="s">
        <v>87</v>
      </c>
      <c r="N29" s="70" t="s">
        <v>87</v>
      </c>
    </row>
    <row r="30" customFormat="false" ht="15.75" hidden="false" customHeight="true" outlineLevel="0" collapsed="false">
      <c r="A30" s="122" t="s">
        <v>103</v>
      </c>
      <c r="B30" s="123" t="n">
        <f aca="false">SUM(C30:N30)</f>
        <v>424</v>
      </c>
      <c r="C30" s="124" t="s">
        <v>87</v>
      </c>
      <c r="D30" s="124" t="s">
        <v>87</v>
      </c>
      <c r="E30" s="124" t="s">
        <v>87</v>
      </c>
      <c r="F30" s="124" t="s">
        <v>87</v>
      </c>
      <c r="G30" s="124" t="s">
        <v>87</v>
      </c>
      <c r="H30" s="21" t="n">
        <v>424</v>
      </c>
      <c r="I30" s="124" t="s">
        <v>87</v>
      </c>
      <c r="J30" s="124" t="s">
        <v>87</v>
      </c>
      <c r="K30" s="124" t="s">
        <v>87</v>
      </c>
      <c r="L30" s="124" t="s">
        <v>87</v>
      </c>
      <c r="M30" s="125" t="s">
        <v>87</v>
      </c>
      <c r="N30" s="70" t="s">
        <v>87</v>
      </c>
    </row>
    <row r="31" customFormat="false" ht="15.75" hidden="false" customHeight="true" outlineLevel="0" collapsed="false">
      <c r="A31" s="122" t="s">
        <v>104</v>
      </c>
      <c r="B31" s="123" t="n">
        <f aca="false">SUM(C31:N31)</f>
        <v>60</v>
      </c>
      <c r="C31" s="124" t="s">
        <v>87</v>
      </c>
      <c r="D31" s="124" t="s">
        <v>87</v>
      </c>
      <c r="E31" s="124" t="s">
        <v>87</v>
      </c>
      <c r="F31" s="124" t="s">
        <v>87</v>
      </c>
      <c r="G31" s="124" t="s">
        <v>87</v>
      </c>
      <c r="H31" s="21" t="n">
        <v>60</v>
      </c>
      <c r="I31" s="124" t="s">
        <v>87</v>
      </c>
      <c r="J31" s="124" t="s">
        <v>87</v>
      </c>
      <c r="K31" s="124" t="s">
        <v>87</v>
      </c>
      <c r="L31" s="124" t="s">
        <v>87</v>
      </c>
      <c r="M31" s="125" t="s">
        <v>87</v>
      </c>
      <c r="N31" s="70" t="s">
        <v>87</v>
      </c>
    </row>
    <row r="32" customFormat="false" ht="15.75" hidden="false" customHeight="true" outlineLevel="0" collapsed="false">
      <c r="A32" s="122" t="s">
        <v>105</v>
      </c>
      <c r="B32" s="123" t="n">
        <f aca="false">SUM(C32:N32)</f>
        <v>167</v>
      </c>
      <c r="C32" s="124" t="s">
        <v>87</v>
      </c>
      <c r="D32" s="124" t="s">
        <v>87</v>
      </c>
      <c r="E32" s="124" t="s">
        <v>87</v>
      </c>
      <c r="F32" s="124" t="s">
        <v>87</v>
      </c>
      <c r="G32" s="124" t="s">
        <v>87</v>
      </c>
      <c r="H32" s="21" t="n">
        <v>167</v>
      </c>
      <c r="I32" s="124" t="s">
        <v>87</v>
      </c>
      <c r="J32" s="124" t="s">
        <v>87</v>
      </c>
      <c r="K32" s="124" t="s">
        <v>87</v>
      </c>
      <c r="L32" s="124" t="s">
        <v>87</v>
      </c>
      <c r="M32" s="125" t="s">
        <v>87</v>
      </c>
      <c r="N32" s="70" t="s">
        <v>87</v>
      </c>
    </row>
    <row r="33" customFormat="false" ht="15.75" hidden="false" customHeight="true" outlineLevel="0" collapsed="false">
      <c r="A33" s="122" t="s">
        <v>106</v>
      </c>
      <c r="B33" s="123" t="n">
        <f aca="false">SUM(C33:N33)</f>
        <v>189</v>
      </c>
      <c r="C33" s="124" t="s">
        <v>87</v>
      </c>
      <c r="D33" s="124" t="s">
        <v>87</v>
      </c>
      <c r="E33" s="124" t="s">
        <v>87</v>
      </c>
      <c r="F33" s="124" t="s">
        <v>87</v>
      </c>
      <c r="G33" s="124" t="s">
        <v>87</v>
      </c>
      <c r="H33" s="21" t="n">
        <v>189</v>
      </c>
      <c r="I33" s="124" t="s">
        <v>87</v>
      </c>
      <c r="J33" s="124" t="s">
        <v>87</v>
      </c>
      <c r="K33" s="124" t="s">
        <v>87</v>
      </c>
      <c r="L33" s="124" t="s">
        <v>87</v>
      </c>
      <c r="M33" s="125" t="s">
        <v>87</v>
      </c>
      <c r="N33" s="70" t="s">
        <v>87</v>
      </c>
    </row>
    <row r="34" customFormat="false" ht="15.75" hidden="false" customHeight="true" outlineLevel="0" collapsed="false">
      <c r="A34" s="126" t="s">
        <v>107</v>
      </c>
      <c r="B34" s="123" t="n">
        <f aca="false">SUM(C34:N34)</f>
        <v>430</v>
      </c>
      <c r="C34" s="124" t="s">
        <v>87</v>
      </c>
      <c r="D34" s="124" t="s">
        <v>87</v>
      </c>
      <c r="E34" s="124" t="s">
        <v>87</v>
      </c>
      <c r="F34" s="124" t="s">
        <v>87</v>
      </c>
      <c r="G34" s="124" t="s">
        <v>87</v>
      </c>
      <c r="H34" s="21" t="n">
        <v>430</v>
      </c>
      <c r="I34" s="124" t="s">
        <v>87</v>
      </c>
      <c r="J34" s="124" t="s">
        <v>87</v>
      </c>
      <c r="K34" s="124" t="s">
        <v>87</v>
      </c>
      <c r="L34" s="124" t="s">
        <v>87</v>
      </c>
      <c r="M34" s="125" t="s">
        <v>87</v>
      </c>
      <c r="N34" s="70" t="s">
        <v>87</v>
      </c>
    </row>
    <row r="35" customFormat="false" ht="15.75" hidden="false" customHeight="true" outlineLevel="0" collapsed="false">
      <c r="A35" s="126" t="s">
        <v>108</v>
      </c>
      <c r="B35" s="123" t="n">
        <f aca="false">SUM(C35:N35)</f>
        <v>76</v>
      </c>
      <c r="C35" s="124" t="s">
        <v>87</v>
      </c>
      <c r="D35" s="124" t="s">
        <v>87</v>
      </c>
      <c r="E35" s="124" t="s">
        <v>87</v>
      </c>
      <c r="F35" s="124" t="s">
        <v>87</v>
      </c>
      <c r="G35" s="124" t="s">
        <v>87</v>
      </c>
      <c r="H35" s="21" t="n">
        <v>76</v>
      </c>
      <c r="I35" s="124" t="s">
        <v>87</v>
      </c>
      <c r="J35" s="124" t="s">
        <v>87</v>
      </c>
      <c r="K35" s="124" t="s">
        <v>87</v>
      </c>
      <c r="L35" s="124" t="s">
        <v>87</v>
      </c>
      <c r="M35" s="125" t="s">
        <v>87</v>
      </c>
      <c r="N35" s="70" t="s">
        <v>87</v>
      </c>
    </row>
    <row r="36" customFormat="false" ht="15.75" hidden="false" customHeight="true" outlineLevel="0" collapsed="false">
      <c r="A36" s="126" t="s">
        <v>109</v>
      </c>
      <c r="B36" s="123" t="n">
        <f aca="false">SUM(C36:N36)</f>
        <v>82</v>
      </c>
      <c r="C36" s="124" t="s">
        <v>87</v>
      </c>
      <c r="D36" s="124" t="s">
        <v>87</v>
      </c>
      <c r="E36" s="124" t="s">
        <v>87</v>
      </c>
      <c r="F36" s="124" t="s">
        <v>87</v>
      </c>
      <c r="G36" s="124" t="s">
        <v>87</v>
      </c>
      <c r="H36" s="21" t="n">
        <v>82</v>
      </c>
      <c r="I36" s="124" t="s">
        <v>87</v>
      </c>
      <c r="J36" s="124" t="s">
        <v>87</v>
      </c>
      <c r="K36" s="124" t="s">
        <v>87</v>
      </c>
      <c r="L36" s="124" t="s">
        <v>87</v>
      </c>
      <c r="M36" s="125" t="s">
        <v>87</v>
      </c>
      <c r="N36" s="70" t="s">
        <v>87</v>
      </c>
    </row>
    <row r="37" customFormat="false" ht="15.75" hidden="false" customHeight="true" outlineLevel="0" collapsed="false">
      <c r="A37" s="126" t="s">
        <v>110</v>
      </c>
      <c r="B37" s="123" t="n">
        <f aca="false">SUM(C37:N37)</f>
        <v>88</v>
      </c>
      <c r="C37" s="124" t="s">
        <v>87</v>
      </c>
      <c r="D37" s="124" t="s">
        <v>87</v>
      </c>
      <c r="E37" s="124" t="s">
        <v>87</v>
      </c>
      <c r="F37" s="124" t="s">
        <v>87</v>
      </c>
      <c r="G37" s="124" t="s">
        <v>87</v>
      </c>
      <c r="H37" s="21" t="n">
        <v>88</v>
      </c>
      <c r="I37" s="124" t="s">
        <v>87</v>
      </c>
      <c r="J37" s="124" t="s">
        <v>87</v>
      </c>
      <c r="K37" s="124" t="s">
        <v>87</v>
      </c>
      <c r="L37" s="124" t="s">
        <v>87</v>
      </c>
      <c r="M37" s="125" t="s">
        <v>87</v>
      </c>
      <c r="N37" s="70" t="s">
        <v>87</v>
      </c>
    </row>
    <row r="38" customFormat="false" ht="15.75" hidden="false" customHeight="true" outlineLevel="0" collapsed="false">
      <c r="A38" s="126" t="s">
        <v>111</v>
      </c>
      <c r="B38" s="123" t="n">
        <f aca="false">SUM(C38:N38)</f>
        <v>165</v>
      </c>
      <c r="C38" s="124" t="s">
        <v>87</v>
      </c>
      <c r="D38" s="124" t="s">
        <v>87</v>
      </c>
      <c r="E38" s="124" t="s">
        <v>87</v>
      </c>
      <c r="F38" s="124" t="s">
        <v>87</v>
      </c>
      <c r="G38" s="124" t="s">
        <v>87</v>
      </c>
      <c r="H38" s="21" t="n">
        <v>165</v>
      </c>
      <c r="I38" s="124" t="s">
        <v>87</v>
      </c>
      <c r="J38" s="124" t="s">
        <v>87</v>
      </c>
      <c r="K38" s="124" t="s">
        <v>87</v>
      </c>
      <c r="L38" s="124" t="s">
        <v>87</v>
      </c>
      <c r="M38" s="125" t="s">
        <v>87</v>
      </c>
      <c r="N38" s="70" t="s">
        <v>87</v>
      </c>
    </row>
    <row r="39" customFormat="false" ht="15.75" hidden="false" customHeight="true" outlineLevel="0" collapsed="false">
      <c r="A39" s="122" t="s">
        <v>112</v>
      </c>
      <c r="B39" s="123" t="n">
        <f aca="false">SUM(C39:N39)</f>
        <v>328</v>
      </c>
      <c r="C39" s="124" t="s">
        <v>87</v>
      </c>
      <c r="D39" s="124" t="s">
        <v>87</v>
      </c>
      <c r="E39" s="124" t="s">
        <v>87</v>
      </c>
      <c r="F39" s="124" t="s">
        <v>87</v>
      </c>
      <c r="G39" s="124" t="s">
        <v>87</v>
      </c>
      <c r="H39" s="21" t="n">
        <v>328</v>
      </c>
      <c r="I39" s="123" t="s">
        <v>87</v>
      </c>
      <c r="J39" s="124" t="s">
        <v>87</v>
      </c>
      <c r="K39" s="124" t="s">
        <v>87</v>
      </c>
      <c r="L39" s="124" t="s">
        <v>87</v>
      </c>
      <c r="M39" s="125" t="s">
        <v>87</v>
      </c>
      <c r="N39" s="70" t="s">
        <v>87</v>
      </c>
    </row>
    <row r="40" customFormat="false" ht="15.75" hidden="false" customHeight="true" outlineLevel="0" collapsed="false">
      <c r="A40" s="122" t="s">
        <v>113</v>
      </c>
      <c r="B40" s="123" t="n">
        <f aca="false">SUM(C40:N40)</f>
        <v>411</v>
      </c>
      <c r="C40" s="124" t="s">
        <v>87</v>
      </c>
      <c r="D40" s="124" t="s">
        <v>87</v>
      </c>
      <c r="E40" s="124" t="s">
        <v>87</v>
      </c>
      <c r="F40" s="124" t="s">
        <v>87</v>
      </c>
      <c r="G40" s="125" t="s">
        <v>87</v>
      </c>
      <c r="H40" s="21" t="n">
        <v>411</v>
      </c>
      <c r="I40" s="123" t="s">
        <v>87</v>
      </c>
      <c r="J40" s="124" t="s">
        <v>87</v>
      </c>
      <c r="K40" s="124" t="s">
        <v>87</v>
      </c>
      <c r="L40" s="124" t="s">
        <v>87</v>
      </c>
      <c r="M40" s="125" t="s">
        <v>87</v>
      </c>
      <c r="N40" s="70" t="s">
        <v>87</v>
      </c>
    </row>
    <row r="41" customFormat="false" ht="15.75" hidden="false" customHeight="true" outlineLevel="0" collapsed="false">
      <c r="A41" s="116"/>
      <c r="B41" s="117"/>
      <c r="C41" s="118"/>
      <c r="D41" s="118"/>
      <c r="E41" s="118"/>
      <c r="F41" s="118"/>
      <c r="G41" s="118"/>
      <c r="H41" s="118"/>
      <c r="I41" s="124"/>
      <c r="J41" s="124"/>
      <c r="K41" s="124"/>
      <c r="L41" s="124"/>
      <c r="M41" s="125"/>
      <c r="N41" s="68"/>
    </row>
    <row r="42" s="41" customFormat="true" ht="15.75" hidden="false" customHeight="true" outlineLevel="0" collapsed="false">
      <c r="A42" s="112" t="s">
        <v>114</v>
      </c>
      <c r="B42" s="127"/>
      <c r="C42" s="120"/>
      <c r="D42" s="120"/>
      <c r="E42" s="120"/>
      <c r="F42" s="120"/>
      <c r="G42" s="120"/>
      <c r="H42" s="120"/>
      <c r="I42" s="120"/>
      <c r="J42" s="120"/>
      <c r="K42" s="124"/>
      <c r="L42" s="120"/>
      <c r="M42" s="121"/>
      <c r="N42" s="68"/>
    </row>
    <row r="43" s="41" customFormat="true" ht="15.75" hidden="false" customHeight="true" outlineLevel="0" collapsed="false">
      <c r="A43" s="112"/>
      <c r="B43" s="127"/>
      <c r="C43" s="120"/>
      <c r="D43" s="120"/>
      <c r="E43" s="120"/>
      <c r="F43" s="120"/>
      <c r="G43" s="120"/>
      <c r="H43" s="120"/>
      <c r="I43" s="120"/>
      <c r="J43" s="120"/>
      <c r="K43" s="124"/>
      <c r="L43" s="120"/>
      <c r="M43" s="121"/>
      <c r="N43" s="68"/>
    </row>
    <row r="44" s="41" customFormat="true" ht="15.75" hidden="false" customHeight="true" outlineLevel="0" collapsed="false">
      <c r="A44" s="112" t="s">
        <v>115</v>
      </c>
      <c r="B44" s="104" t="n">
        <f aca="false">SUM(B46:B60)</f>
        <v>45911</v>
      </c>
      <c r="C44" s="104" t="n">
        <f aca="false">SUM(C46:C60)</f>
        <v>45334</v>
      </c>
      <c r="D44" s="104" t="s">
        <v>87</v>
      </c>
      <c r="E44" s="104" t="s">
        <v>87</v>
      </c>
      <c r="F44" s="104" t="n">
        <f aca="false">SUM(F46:F60)</f>
        <v>577</v>
      </c>
      <c r="G44" s="104" t="s">
        <v>87</v>
      </c>
      <c r="H44" s="104" t="s">
        <v>87</v>
      </c>
      <c r="I44" s="104" t="s">
        <v>87</v>
      </c>
      <c r="J44" s="104" t="s">
        <v>87</v>
      </c>
      <c r="K44" s="104" t="s">
        <v>87</v>
      </c>
      <c r="L44" s="104" t="s">
        <v>87</v>
      </c>
      <c r="M44" s="105" t="s">
        <v>87</v>
      </c>
      <c r="N44" s="67" t="s">
        <v>87</v>
      </c>
    </row>
    <row r="45" customFormat="false" ht="15.75" hidden="false" customHeight="true" outlineLevel="0" collapsed="false">
      <c r="A45" s="122"/>
      <c r="B45" s="123"/>
      <c r="C45" s="124"/>
      <c r="D45" s="118"/>
      <c r="E45" s="118"/>
      <c r="F45" s="118"/>
      <c r="G45" s="118"/>
      <c r="H45" s="118"/>
      <c r="I45" s="118"/>
      <c r="J45" s="118"/>
      <c r="K45" s="124"/>
      <c r="L45" s="118"/>
      <c r="M45" s="125"/>
      <c r="N45" s="70"/>
    </row>
    <row r="46" customFormat="false" ht="15.75" hidden="false" customHeight="true" outlineLevel="0" collapsed="false">
      <c r="A46" s="122" t="s">
        <v>116</v>
      </c>
      <c r="B46" s="123" t="n">
        <f aca="false">SUM(C46:N46)</f>
        <v>813</v>
      </c>
      <c r="C46" s="21" t="n">
        <v>813</v>
      </c>
      <c r="D46" s="124" t="s">
        <v>87</v>
      </c>
      <c r="E46" s="124" t="s">
        <v>87</v>
      </c>
      <c r="F46" s="124" t="s">
        <v>87</v>
      </c>
      <c r="G46" s="124" t="s">
        <v>87</v>
      </c>
      <c r="H46" s="124" t="s">
        <v>87</v>
      </c>
      <c r="I46" s="124" t="s">
        <v>87</v>
      </c>
      <c r="J46" s="124" t="s">
        <v>87</v>
      </c>
      <c r="K46" s="124" t="s">
        <v>87</v>
      </c>
      <c r="L46" s="124" t="s">
        <v>87</v>
      </c>
      <c r="M46" s="125" t="s">
        <v>87</v>
      </c>
      <c r="N46" s="70" t="s">
        <v>87</v>
      </c>
    </row>
    <row r="47" customFormat="false" ht="15.75" hidden="false" customHeight="true" outlineLevel="0" collapsed="false">
      <c r="A47" s="122" t="s">
        <v>117</v>
      </c>
      <c r="B47" s="123" t="n">
        <f aca="false">SUM(C47:N47)</f>
        <v>730</v>
      </c>
      <c r="C47" s="21" t="n">
        <v>730</v>
      </c>
      <c r="D47" s="124" t="s">
        <v>87</v>
      </c>
      <c r="E47" s="124" t="s">
        <v>87</v>
      </c>
      <c r="F47" s="124" t="s">
        <v>87</v>
      </c>
      <c r="G47" s="124" t="s">
        <v>87</v>
      </c>
      <c r="H47" s="124" t="s">
        <v>87</v>
      </c>
      <c r="I47" s="124" t="s">
        <v>87</v>
      </c>
      <c r="J47" s="124" t="s">
        <v>87</v>
      </c>
      <c r="K47" s="124" t="s">
        <v>87</v>
      </c>
      <c r="L47" s="124" t="s">
        <v>87</v>
      </c>
      <c r="M47" s="125" t="s">
        <v>87</v>
      </c>
      <c r="N47" s="70" t="s">
        <v>87</v>
      </c>
    </row>
    <row r="48" customFormat="false" ht="15.75" hidden="false" customHeight="true" outlineLevel="0" collapsed="false">
      <c r="A48" s="122" t="s">
        <v>118</v>
      </c>
      <c r="B48" s="123" t="n">
        <f aca="false">SUM(C48:N48)</f>
        <v>801</v>
      </c>
      <c r="C48" s="21" t="n">
        <v>801</v>
      </c>
      <c r="D48" s="124" t="s">
        <v>87</v>
      </c>
      <c r="E48" s="124" t="s">
        <v>87</v>
      </c>
      <c r="F48" s="124" t="s">
        <v>87</v>
      </c>
      <c r="G48" s="124" t="s">
        <v>87</v>
      </c>
      <c r="H48" s="124" t="s">
        <v>87</v>
      </c>
      <c r="I48" s="124" t="s">
        <v>87</v>
      </c>
      <c r="J48" s="124" t="s">
        <v>87</v>
      </c>
      <c r="K48" s="124" t="s">
        <v>87</v>
      </c>
      <c r="L48" s="124" t="s">
        <v>87</v>
      </c>
      <c r="M48" s="125" t="s">
        <v>87</v>
      </c>
      <c r="N48" s="70" t="s">
        <v>87</v>
      </c>
    </row>
    <row r="49" customFormat="false" ht="15.75" hidden="false" customHeight="true" outlineLevel="0" collapsed="false">
      <c r="A49" s="122" t="s">
        <v>119</v>
      </c>
      <c r="B49" s="123" t="n">
        <f aca="false">SUM(C49:N49)</f>
        <v>741</v>
      </c>
      <c r="C49" s="21" t="n">
        <v>741</v>
      </c>
      <c r="D49" s="124" t="s">
        <v>87</v>
      </c>
      <c r="E49" s="124" t="s">
        <v>87</v>
      </c>
      <c r="F49" s="124" t="s">
        <v>87</v>
      </c>
      <c r="G49" s="124" t="s">
        <v>87</v>
      </c>
      <c r="H49" s="124" t="s">
        <v>87</v>
      </c>
      <c r="I49" s="124" t="s">
        <v>87</v>
      </c>
      <c r="J49" s="124" t="s">
        <v>87</v>
      </c>
      <c r="K49" s="124" t="s">
        <v>87</v>
      </c>
      <c r="L49" s="124" t="s">
        <v>87</v>
      </c>
      <c r="M49" s="125" t="s">
        <v>87</v>
      </c>
      <c r="N49" s="70" t="s">
        <v>87</v>
      </c>
    </row>
    <row r="50" customFormat="false" ht="15.75" hidden="false" customHeight="true" outlineLevel="0" collapsed="false">
      <c r="A50" s="122" t="s">
        <v>120</v>
      </c>
      <c r="B50" s="123" t="n">
        <f aca="false">SUM(C50:N50)</f>
        <v>814</v>
      </c>
      <c r="C50" s="21" t="n">
        <v>814</v>
      </c>
      <c r="D50" s="124" t="s">
        <v>87</v>
      </c>
      <c r="E50" s="124" t="s">
        <v>87</v>
      </c>
      <c r="F50" s="124" t="s">
        <v>87</v>
      </c>
      <c r="G50" s="124" t="s">
        <v>87</v>
      </c>
      <c r="H50" s="124" t="s">
        <v>87</v>
      </c>
      <c r="I50" s="124" t="s">
        <v>87</v>
      </c>
      <c r="J50" s="124" t="s">
        <v>87</v>
      </c>
      <c r="K50" s="124" t="s">
        <v>87</v>
      </c>
      <c r="L50" s="124" t="s">
        <v>87</v>
      </c>
      <c r="M50" s="125" t="s">
        <v>87</v>
      </c>
      <c r="N50" s="70" t="s">
        <v>87</v>
      </c>
    </row>
    <row r="51" customFormat="false" ht="15.75" hidden="false" customHeight="true" outlineLevel="0" collapsed="false">
      <c r="A51" s="122" t="s">
        <v>121</v>
      </c>
      <c r="B51" s="123" t="n">
        <f aca="false">SUM(C51:N51)</f>
        <v>811</v>
      </c>
      <c r="C51" s="21" t="n">
        <v>811</v>
      </c>
      <c r="D51" s="124" t="s">
        <v>87</v>
      </c>
      <c r="E51" s="124" t="s">
        <v>87</v>
      </c>
      <c r="F51" s="124" t="s">
        <v>87</v>
      </c>
      <c r="G51" s="124" t="s">
        <v>87</v>
      </c>
      <c r="H51" s="124" t="s">
        <v>87</v>
      </c>
      <c r="I51" s="124" t="s">
        <v>87</v>
      </c>
      <c r="J51" s="124" t="s">
        <v>87</v>
      </c>
      <c r="K51" s="124" t="s">
        <v>87</v>
      </c>
      <c r="L51" s="124" t="s">
        <v>87</v>
      </c>
      <c r="M51" s="125" t="s">
        <v>87</v>
      </c>
      <c r="N51" s="70" t="s">
        <v>87</v>
      </c>
    </row>
    <row r="52" customFormat="false" ht="15.75" hidden="false" customHeight="true" outlineLevel="0" collapsed="false">
      <c r="A52" s="122" t="s">
        <v>122</v>
      </c>
      <c r="B52" s="123" t="n">
        <f aca="false">SUM(C52:N52)</f>
        <v>1462</v>
      </c>
      <c r="C52" s="21" t="n">
        <v>1288</v>
      </c>
      <c r="D52" s="124" t="s">
        <v>87</v>
      </c>
      <c r="E52" s="124" t="s">
        <v>87</v>
      </c>
      <c r="F52" s="21" t="n">
        <v>174</v>
      </c>
      <c r="G52" s="124" t="s">
        <v>87</v>
      </c>
      <c r="H52" s="124" t="s">
        <v>87</v>
      </c>
      <c r="I52" s="124" t="s">
        <v>87</v>
      </c>
      <c r="J52" s="124" t="s">
        <v>87</v>
      </c>
      <c r="K52" s="124" t="s">
        <v>87</v>
      </c>
      <c r="L52" s="124" t="s">
        <v>87</v>
      </c>
      <c r="M52" s="125" t="s">
        <v>87</v>
      </c>
      <c r="N52" s="70" t="s">
        <v>87</v>
      </c>
    </row>
    <row r="53" customFormat="false" ht="15.75" hidden="false" customHeight="true" outlineLevel="0" collapsed="false">
      <c r="A53" s="122" t="s">
        <v>123</v>
      </c>
      <c r="B53" s="123" t="n">
        <f aca="false">SUM(C53:N53)</f>
        <v>30628</v>
      </c>
      <c r="C53" s="21" t="n">
        <v>30628</v>
      </c>
      <c r="D53" s="124" t="s">
        <v>87</v>
      </c>
      <c r="E53" s="124" t="s">
        <v>87</v>
      </c>
      <c r="F53" s="124" t="s">
        <v>87</v>
      </c>
      <c r="G53" s="124" t="s">
        <v>87</v>
      </c>
      <c r="H53" s="124" t="s">
        <v>87</v>
      </c>
      <c r="I53" s="124" t="s">
        <v>87</v>
      </c>
      <c r="J53" s="124" t="s">
        <v>87</v>
      </c>
      <c r="K53" s="124" t="s">
        <v>87</v>
      </c>
      <c r="L53" s="124" t="s">
        <v>87</v>
      </c>
      <c r="M53" s="125" t="s">
        <v>87</v>
      </c>
      <c r="N53" s="70" t="s">
        <v>87</v>
      </c>
    </row>
    <row r="54" customFormat="false" ht="15.75" hidden="false" customHeight="true" outlineLevel="0" collapsed="false">
      <c r="A54" s="122" t="s">
        <v>124</v>
      </c>
      <c r="B54" s="123" t="n">
        <f aca="false">SUM(C54:N54)</f>
        <v>58</v>
      </c>
      <c r="C54" s="21" t="n">
        <v>58</v>
      </c>
      <c r="D54" s="124" t="s">
        <v>87</v>
      </c>
      <c r="E54" s="124" t="s">
        <v>87</v>
      </c>
      <c r="F54" s="124" t="s">
        <v>87</v>
      </c>
      <c r="G54" s="124" t="s">
        <v>87</v>
      </c>
      <c r="H54" s="124" t="s">
        <v>87</v>
      </c>
      <c r="I54" s="124" t="s">
        <v>87</v>
      </c>
      <c r="J54" s="124" t="s">
        <v>87</v>
      </c>
      <c r="K54" s="124" t="s">
        <v>87</v>
      </c>
      <c r="L54" s="124" t="s">
        <v>87</v>
      </c>
      <c r="M54" s="125" t="s">
        <v>87</v>
      </c>
      <c r="N54" s="70" t="s">
        <v>87</v>
      </c>
    </row>
    <row r="55" customFormat="false" ht="15.75" hidden="false" customHeight="true" outlineLevel="0" collapsed="false">
      <c r="A55" s="122" t="s">
        <v>125</v>
      </c>
      <c r="B55" s="123" t="n">
        <f aca="false">SUM(C55:N55)</f>
        <v>2408</v>
      </c>
      <c r="C55" s="21" t="n">
        <v>2408</v>
      </c>
      <c r="D55" s="124" t="s">
        <v>87</v>
      </c>
      <c r="E55" s="124" t="s">
        <v>87</v>
      </c>
      <c r="F55" s="124" t="s">
        <v>87</v>
      </c>
      <c r="G55" s="124" t="s">
        <v>87</v>
      </c>
      <c r="H55" s="124" t="s">
        <v>87</v>
      </c>
      <c r="I55" s="124" t="s">
        <v>87</v>
      </c>
      <c r="J55" s="124" t="s">
        <v>87</v>
      </c>
      <c r="K55" s="124" t="s">
        <v>87</v>
      </c>
      <c r="L55" s="124" t="s">
        <v>87</v>
      </c>
      <c r="M55" s="125" t="s">
        <v>87</v>
      </c>
      <c r="N55" s="70" t="s">
        <v>87</v>
      </c>
    </row>
    <row r="56" customFormat="false" ht="15.75" hidden="false" customHeight="true" outlineLevel="0" collapsed="false">
      <c r="A56" s="122" t="s">
        <v>126</v>
      </c>
      <c r="B56" s="123" t="n">
        <f aca="false">SUM(C56:N56)</f>
        <v>2215</v>
      </c>
      <c r="C56" s="21" t="n">
        <v>2021</v>
      </c>
      <c r="D56" s="124" t="s">
        <v>87</v>
      </c>
      <c r="E56" s="124" t="s">
        <v>87</v>
      </c>
      <c r="F56" s="21" t="n">
        <v>194</v>
      </c>
      <c r="G56" s="124" t="s">
        <v>87</v>
      </c>
      <c r="H56" s="124" t="s">
        <v>87</v>
      </c>
      <c r="I56" s="124" t="s">
        <v>87</v>
      </c>
      <c r="J56" s="124" t="s">
        <v>87</v>
      </c>
      <c r="K56" s="124" t="s">
        <v>87</v>
      </c>
      <c r="L56" s="124" t="s">
        <v>87</v>
      </c>
      <c r="M56" s="125" t="s">
        <v>87</v>
      </c>
      <c r="N56" s="70" t="s">
        <v>87</v>
      </c>
    </row>
    <row r="57" customFormat="false" ht="15.75" hidden="false" customHeight="true" outlineLevel="0" collapsed="false">
      <c r="A57" s="122" t="s">
        <v>127</v>
      </c>
      <c r="B57" s="123" t="n">
        <f aca="false">SUM(C57:N57)</f>
        <v>1987</v>
      </c>
      <c r="C57" s="21" t="n">
        <v>1987</v>
      </c>
      <c r="D57" s="124" t="s">
        <v>87</v>
      </c>
      <c r="E57" s="124" t="s">
        <v>87</v>
      </c>
      <c r="F57" s="123" t="s">
        <v>87</v>
      </c>
      <c r="G57" s="124" t="s">
        <v>87</v>
      </c>
      <c r="H57" s="124" t="s">
        <v>87</v>
      </c>
      <c r="I57" s="124" t="s">
        <v>87</v>
      </c>
      <c r="J57" s="124" t="s">
        <v>87</v>
      </c>
      <c r="K57" s="124" t="s">
        <v>87</v>
      </c>
      <c r="L57" s="124" t="s">
        <v>87</v>
      </c>
      <c r="M57" s="125" t="s">
        <v>87</v>
      </c>
      <c r="N57" s="70" t="s">
        <v>87</v>
      </c>
    </row>
    <row r="58" customFormat="false" ht="15.75" hidden="false" customHeight="true" outlineLevel="0" collapsed="false">
      <c r="A58" s="122" t="s">
        <v>128</v>
      </c>
      <c r="B58" s="123" t="n">
        <f aca="false">SUM(C58:N58)</f>
        <v>1144</v>
      </c>
      <c r="C58" s="21" t="n">
        <v>935</v>
      </c>
      <c r="D58" s="124" t="s">
        <v>87</v>
      </c>
      <c r="E58" s="124" t="s">
        <v>87</v>
      </c>
      <c r="F58" s="21" t="n">
        <v>209</v>
      </c>
      <c r="G58" s="124" t="s">
        <v>87</v>
      </c>
      <c r="H58" s="124" t="s">
        <v>87</v>
      </c>
      <c r="I58" s="124" t="s">
        <v>87</v>
      </c>
      <c r="J58" s="124" t="s">
        <v>87</v>
      </c>
      <c r="K58" s="124" t="s">
        <v>87</v>
      </c>
      <c r="L58" s="124" t="s">
        <v>87</v>
      </c>
      <c r="M58" s="125" t="s">
        <v>87</v>
      </c>
      <c r="N58" s="70" t="s">
        <v>87</v>
      </c>
    </row>
    <row r="59" customFormat="false" ht="15.75" hidden="false" customHeight="true" outlineLevel="0" collapsed="false">
      <c r="A59" s="122" t="s">
        <v>129</v>
      </c>
      <c r="B59" s="123" t="n">
        <f aca="false">SUM(C59:N59)</f>
        <v>673</v>
      </c>
      <c r="C59" s="21" t="n">
        <v>673</v>
      </c>
      <c r="D59" s="124" t="s">
        <v>87</v>
      </c>
      <c r="E59" s="124" t="s">
        <v>87</v>
      </c>
      <c r="F59" s="124" t="s">
        <v>87</v>
      </c>
      <c r="G59" s="124" t="s">
        <v>87</v>
      </c>
      <c r="H59" s="124" t="s">
        <v>87</v>
      </c>
      <c r="I59" s="124" t="s">
        <v>87</v>
      </c>
      <c r="J59" s="124" t="s">
        <v>87</v>
      </c>
      <c r="K59" s="124" t="s">
        <v>87</v>
      </c>
      <c r="L59" s="124" t="s">
        <v>87</v>
      </c>
      <c r="M59" s="125" t="s">
        <v>87</v>
      </c>
      <c r="N59" s="70" t="s">
        <v>87</v>
      </c>
    </row>
    <row r="60" customFormat="false" ht="15.75" hidden="false" customHeight="true" outlineLevel="0" collapsed="false">
      <c r="A60" s="122" t="s">
        <v>130</v>
      </c>
      <c r="B60" s="123" t="n">
        <f aca="false">SUM(C60:N60)</f>
        <v>626</v>
      </c>
      <c r="C60" s="21" t="n">
        <v>626</v>
      </c>
      <c r="D60" s="124" t="s">
        <v>87</v>
      </c>
      <c r="E60" s="124" t="s">
        <v>87</v>
      </c>
      <c r="F60" s="124" t="s">
        <v>87</v>
      </c>
      <c r="G60" s="124" t="s">
        <v>87</v>
      </c>
      <c r="H60" s="124" t="s">
        <v>87</v>
      </c>
      <c r="I60" s="124" t="s">
        <v>87</v>
      </c>
      <c r="J60" s="124" t="s">
        <v>87</v>
      </c>
      <c r="K60" s="124" t="s">
        <v>87</v>
      </c>
      <c r="L60" s="124" t="s">
        <v>87</v>
      </c>
      <c r="M60" s="125" t="s">
        <v>87</v>
      </c>
      <c r="N60" s="70" t="s">
        <v>87</v>
      </c>
    </row>
    <row r="61" customFormat="false" ht="15.75" hidden="false" customHeight="true" outlineLevel="0" collapsed="false">
      <c r="A61" s="116"/>
      <c r="B61" s="117"/>
      <c r="C61" s="117"/>
      <c r="D61" s="118"/>
      <c r="E61" s="118"/>
      <c r="F61" s="118"/>
      <c r="G61" s="118"/>
      <c r="H61" s="118"/>
      <c r="I61" s="118"/>
      <c r="J61" s="118"/>
      <c r="K61" s="124"/>
      <c r="L61" s="118"/>
      <c r="N61" s="70"/>
    </row>
    <row r="62" s="41" customFormat="true" ht="15.75" hidden="false" customHeight="true" outlineLevel="0" collapsed="false">
      <c r="A62" s="112" t="s">
        <v>131</v>
      </c>
      <c r="B62" s="115" t="n">
        <f aca="false">SUM(B64:B66)</f>
        <v>3462</v>
      </c>
      <c r="C62" s="115" t="s">
        <v>87</v>
      </c>
      <c r="D62" s="128" t="n">
        <f aca="false">SUM(D64:D66)</f>
        <v>3462</v>
      </c>
      <c r="E62" s="104" t="s">
        <v>87</v>
      </c>
      <c r="F62" s="104" t="s">
        <v>87</v>
      </c>
      <c r="G62" s="104" t="s">
        <v>87</v>
      </c>
      <c r="H62" s="104" t="s">
        <v>87</v>
      </c>
      <c r="I62" s="104" t="s">
        <v>87</v>
      </c>
      <c r="J62" s="104" t="s">
        <v>87</v>
      </c>
      <c r="K62" s="104" t="s">
        <v>87</v>
      </c>
      <c r="L62" s="104" t="s">
        <v>87</v>
      </c>
      <c r="M62" s="105" t="s">
        <v>87</v>
      </c>
      <c r="N62" s="67" t="s">
        <v>87</v>
      </c>
    </row>
    <row r="63" customFormat="false" ht="15.75" hidden="false" customHeight="true" outlineLevel="0" collapsed="false">
      <c r="A63" s="122"/>
      <c r="B63" s="123"/>
      <c r="C63" s="117"/>
      <c r="D63" s="124"/>
      <c r="E63" s="118"/>
      <c r="F63" s="118"/>
      <c r="G63" s="118"/>
      <c r="H63" s="118"/>
      <c r="I63" s="118"/>
      <c r="J63" s="118"/>
      <c r="K63" s="124"/>
      <c r="L63" s="118"/>
      <c r="N63" s="70"/>
    </row>
    <row r="64" customFormat="false" ht="15.75" hidden="false" customHeight="true" outlineLevel="0" collapsed="false">
      <c r="A64" s="122" t="s">
        <v>132</v>
      </c>
      <c r="B64" s="123" t="n">
        <f aca="false">SUM(C64:N64)</f>
        <v>168</v>
      </c>
      <c r="C64" s="123" t="s">
        <v>87</v>
      </c>
      <c r="D64" s="21" t="n">
        <v>168</v>
      </c>
      <c r="E64" s="124" t="s">
        <v>87</v>
      </c>
      <c r="F64" s="124" t="s">
        <v>87</v>
      </c>
      <c r="G64" s="124" t="s">
        <v>87</v>
      </c>
      <c r="H64" s="124" t="s">
        <v>87</v>
      </c>
      <c r="I64" s="124" t="s">
        <v>87</v>
      </c>
      <c r="J64" s="124" t="s">
        <v>87</v>
      </c>
      <c r="K64" s="124" t="s">
        <v>87</v>
      </c>
      <c r="L64" s="124" t="s">
        <v>87</v>
      </c>
      <c r="M64" s="125" t="s">
        <v>87</v>
      </c>
      <c r="N64" s="70" t="s">
        <v>87</v>
      </c>
    </row>
    <row r="65" customFormat="false" ht="15.75" hidden="false" customHeight="true" outlineLevel="0" collapsed="false">
      <c r="A65" s="122" t="s">
        <v>133</v>
      </c>
      <c r="B65" s="123" t="n">
        <f aca="false">SUM(C65:N65)</f>
        <v>1481</v>
      </c>
      <c r="C65" s="123" t="s">
        <v>87</v>
      </c>
      <c r="D65" s="21" t="n">
        <v>1481</v>
      </c>
      <c r="E65" s="124" t="s">
        <v>87</v>
      </c>
      <c r="F65" s="124" t="s">
        <v>87</v>
      </c>
      <c r="G65" s="124" t="s">
        <v>87</v>
      </c>
      <c r="H65" s="124" t="s">
        <v>87</v>
      </c>
      <c r="I65" s="124" t="s">
        <v>87</v>
      </c>
      <c r="J65" s="124" t="s">
        <v>87</v>
      </c>
      <c r="K65" s="124" t="s">
        <v>87</v>
      </c>
      <c r="L65" s="124" t="s">
        <v>87</v>
      </c>
      <c r="M65" s="125" t="s">
        <v>87</v>
      </c>
      <c r="N65" s="70" t="s">
        <v>87</v>
      </c>
    </row>
    <row r="66" customFormat="false" ht="15.75" hidden="false" customHeight="true" outlineLevel="0" collapsed="false">
      <c r="A66" s="122" t="s">
        <v>134</v>
      </c>
      <c r="B66" s="123" t="n">
        <f aca="false">SUM(C66:N66)</f>
        <v>1813</v>
      </c>
      <c r="C66" s="123" t="s">
        <v>87</v>
      </c>
      <c r="D66" s="21" t="n">
        <v>1813</v>
      </c>
      <c r="E66" s="124" t="s">
        <v>87</v>
      </c>
      <c r="F66" s="124" t="s">
        <v>87</v>
      </c>
      <c r="G66" s="124" t="s">
        <v>87</v>
      </c>
      <c r="H66" s="124" t="s">
        <v>87</v>
      </c>
      <c r="I66" s="124" t="s">
        <v>87</v>
      </c>
      <c r="J66" s="124" t="s">
        <v>87</v>
      </c>
      <c r="K66" s="124" t="s">
        <v>87</v>
      </c>
      <c r="L66" s="124" t="s">
        <v>87</v>
      </c>
      <c r="M66" s="125" t="s">
        <v>87</v>
      </c>
      <c r="N66" s="70" t="s">
        <v>87</v>
      </c>
    </row>
    <row r="67" customFormat="false" ht="15.75" hidden="false" customHeight="true" outlineLevel="0" collapsed="false">
      <c r="A67" s="116"/>
      <c r="B67" s="117"/>
      <c r="C67" s="118"/>
      <c r="D67" s="118"/>
      <c r="E67" s="118"/>
      <c r="F67" s="118"/>
      <c r="G67" s="118"/>
      <c r="H67" s="118"/>
      <c r="I67" s="118"/>
      <c r="J67" s="118"/>
      <c r="K67" s="124"/>
      <c r="L67" s="118"/>
      <c r="N67" s="70"/>
    </row>
    <row r="68" customFormat="false" ht="15.75" hidden="false" customHeight="true" outlineLevel="0" collapsed="false">
      <c r="A68" s="112" t="s">
        <v>135</v>
      </c>
      <c r="B68" s="115" t="n">
        <f aca="false">SUM(B70:B71)</f>
        <v>21400</v>
      </c>
      <c r="C68" s="104" t="s">
        <v>87</v>
      </c>
      <c r="D68" s="128" t="n">
        <f aca="false">SUM(D70:D71)</f>
        <v>21400</v>
      </c>
      <c r="E68" s="104" t="s">
        <v>87</v>
      </c>
      <c r="F68" s="104" t="s">
        <v>87</v>
      </c>
      <c r="G68" s="104" t="s">
        <v>87</v>
      </c>
      <c r="H68" s="104" t="s">
        <v>87</v>
      </c>
      <c r="I68" s="104" t="s">
        <v>87</v>
      </c>
      <c r="J68" s="104" t="s">
        <v>87</v>
      </c>
      <c r="K68" s="104" t="s">
        <v>87</v>
      </c>
      <c r="L68" s="104" t="s">
        <v>87</v>
      </c>
      <c r="M68" s="105" t="s">
        <v>87</v>
      </c>
      <c r="N68" s="67" t="s">
        <v>87</v>
      </c>
    </row>
    <row r="69" customFormat="false" ht="15.75" hidden="false" customHeight="true" outlineLevel="0" collapsed="false">
      <c r="A69" s="122"/>
      <c r="B69" s="123"/>
      <c r="C69" s="118"/>
      <c r="D69" s="124"/>
      <c r="E69" s="118"/>
      <c r="F69" s="118"/>
      <c r="G69" s="118"/>
      <c r="H69" s="118"/>
      <c r="I69" s="118"/>
      <c r="J69" s="118"/>
      <c r="K69" s="124"/>
      <c r="L69" s="118"/>
      <c r="N69" s="70"/>
    </row>
    <row r="70" customFormat="false" ht="15.75" hidden="false" customHeight="true" outlineLevel="0" collapsed="false">
      <c r="A70" s="122" t="s">
        <v>136</v>
      </c>
      <c r="B70" s="123" t="n">
        <f aca="false">SUM(C70:N70)</f>
        <v>11166</v>
      </c>
      <c r="C70" s="124" t="s">
        <v>87</v>
      </c>
      <c r="D70" s="21" t="n">
        <v>11166</v>
      </c>
      <c r="E70" s="124" t="s">
        <v>87</v>
      </c>
      <c r="F70" s="124" t="s">
        <v>87</v>
      </c>
      <c r="G70" s="124" t="s">
        <v>87</v>
      </c>
      <c r="H70" s="124" t="s">
        <v>87</v>
      </c>
      <c r="I70" s="124" t="s">
        <v>87</v>
      </c>
      <c r="J70" s="124" t="s">
        <v>87</v>
      </c>
      <c r="K70" s="124" t="s">
        <v>87</v>
      </c>
      <c r="L70" s="124" t="s">
        <v>87</v>
      </c>
      <c r="M70" s="125" t="s">
        <v>87</v>
      </c>
      <c r="N70" s="70" t="s">
        <v>87</v>
      </c>
    </row>
    <row r="71" customFormat="false" ht="15.75" hidden="false" customHeight="true" outlineLevel="0" collapsed="false">
      <c r="A71" s="122" t="s">
        <v>137</v>
      </c>
      <c r="B71" s="123" t="n">
        <f aca="false">SUM(C71:N71)</f>
        <v>10234</v>
      </c>
      <c r="C71" s="124" t="s">
        <v>87</v>
      </c>
      <c r="D71" s="21" t="n">
        <v>10234</v>
      </c>
      <c r="E71" s="124" t="s">
        <v>87</v>
      </c>
      <c r="F71" s="124" t="s">
        <v>87</v>
      </c>
      <c r="G71" s="124" t="s">
        <v>87</v>
      </c>
      <c r="H71" s="124" t="s">
        <v>87</v>
      </c>
      <c r="I71" s="124" t="s">
        <v>87</v>
      </c>
      <c r="J71" s="124" t="s">
        <v>87</v>
      </c>
      <c r="K71" s="124" t="s">
        <v>87</v>
      </c>
      <c r="L71" s="124" t="s">
        <v>87</v>
      </c>
      <c r="M71" s="125" t="s">
        <v>87</v>
      </c>
      <c r="N71" s="70" t="s">
        <v>87</v>
      </c>
    </row>
    <row r="72" customFormat="false" ht="15.75" hidden="false" customHeight="true" outlineLevel="0" collapsed="false">
      <c r="A72" s="116"/>
      <c r="B72" s="117"/>
      <c r="C72" s="118"/>
      <c r="D72" s="118"/>
      <c r="E72" s="118"/>
      <c r="F72" s="118"/>
      <c r="G72" s="118"/>
      <c r="H72" s="118"/>
      <c r="I72" s="118"/>
      <c r="J72" s="118"/>
      <c r="K72" s="124"/>
      <c r="L72" s="118"/>
      <c r="N72" s="70"/>
    </row>
    <row r="73" customFormat="false" ht="15.75" hidden="false" customHeight="true" outlineLevel="0" collapsed="false">
      <c r="A73" s="129"/>
      <c r="B73" s="91"/>
      <c r="C73" s="91"/>
      <c r="D73" s="91"/>
      <c r="E73" s="91"/>
      <c r="F73" s="91"/>
      <c r="G73" s="91"/>
      <c r="H73" s="91"/>
      <c r="I73" s="91"/>
      <c r="J73" s="91"/>
      <c r="K73" s="125"/>
      <c r="L73" s="91"/>
      <c r="N73" s="15"/>
    </row>
    <row r="74" customFormat="false" ht="15.75" hidden="false" customHeight="true" outlineLevel="0" collapsed="false">
      <c r="A74" s="129"/>
      <c r="B74" s="91"/>
      <c r="C74" s="91"/>
      <c r="D74" s="91"/>
      <c r="E74" s="91"/>
      <c r="F74" s="91"/>
      <c r="G74" s="91"/>
      <c r="H74" s="91"/>
      <c r="I74" s="91"/>
      <c r="J74" s="91"/>
      <c r="K74" s="125"/>
      <c r="L74" s="91"/>
      <c r="N74" s="15"/>
    </row>
    <row r="75" customFormat="false" ht="15.75" hidden="false" customHeight="true" outlineLevel="0" collapsed="false">
      <c r="A75" s="129"/>
      <c r="B75" s="91"/>
      <c r="C75" s="91"/>
      <c r="D75" s="91"/>
      <c r="E75" s="91"/>
      <c r="F75" s="91"/>
      <c r="G75" s="91"/>
      <c r="H75" s="91"/>
      <c r="I75" s="91"/>
      <c r="J75" s="91"/>
      <c r="K75" s="125"/>
      <c r="L75" s="91"/>
      <c r="N75" s="15"/>
    </row>
    <row r="76" customFormat="false" ht="15.75" hidden="false" customHeight="true" outlineLevel="0" collapsed="false">
      <c r="A76" s="129" t="s">
        <v>138</v>
      </c>
      <c r="B76" s="91"/>
      <c r="C76" s="91"/>
      <c r="D76" s="91"/>
      <c r="E76" s="91"/>
      <c r="F76" s="91"/>
      <c r="G76" s="91"/>
      <c r="H76" s="91"/>
      <c r="I76" s="91"/>
      <c r="J76" s="91"/>
      <c r="K76" s="125"/>
      <c r="L76" s="91"/>
      <c r="N76" s="15"/>
    </row>
    <row r="77" s="41" customFormat="true" ht="15.75" hidden="false" customHeight="true" outlineLevel="0" collapsed="false">
      <c r="A77" s="101"/>
      <c r="B77" s="102"/>
      <c r="C77" s="103" t="s">
        <v>4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</row>
    <row r="78" s="41" customFormat="true" ht="15.75" hidden="false" customHeight="true" outlineLevel="0" collapsed="false">
      <c r="A78" s="50" t="s">
        <v>73</v>
      </c>
      <c r="B78" s="104" t="s">
        <v>3</v>
      </c>
      <c r="C78" s="104" t="s">
        <v>51</v>
      </c>
      <c r="D78" s="104" t="s">
        <v>74</v>
      </c>
      <c r="E78" s="104" t="s">
        <v>7</v>
      </c>
      <c r="F78" s="104" t="s">
        <v>75</v>
      </c>
      <c r="G78" s="104" t="s">
        <v>10</v>
      </c>
      <c r="H78" s="104" t="s">
        <v>9</v>
      </c>
      <c r="I78" s="104" t="s">
        <v>76</v>
      </c>
      <c r="J78" s="104" t="s">
        <v>12</v>
      </c>
      <c r="K78" s="104" t="s">
        <v>77</v>
      </c>
      <c r="L78" s="104" t="s">
        <v>78</v>
      </c>
      <c r="M78" s="105" t="s">
        <v>79</v>
      </c>
      <c r="N78" s="106" t="s">
        <v>80</v>
      </c>
    </row>
    <row r="79" s="41" customFormat="true" ht="15.75" hidden="false" customHeight="true" outlineLevel="0" collapsed="false">
      <c r="A79" s="107"/>
      <c r="B79" s="108"/>
      <c r="C79" s="108"/>
      <c r="D79" s="109" t="s">
        <v>81</v>
      </c>
      <c r="E79" s="109"/>
      <c r="F79" s="109"/>
      <c r="G79" s="108"/>
      <c r="H79" s="109"/>
      <c r="I79" s="109" t="s">
        <v>82</v>
      </c>
      <c r="J79" s="108"/>
      <c r="K79" s="109" t="s">
        <v>83</v>
      </c>
      <c r="L79" s="109" t="s">
        <v>84</v>
      </c>
      <c r="M79" s="110" t="s">
        <v>85</v>
      </c>
      <c r="N79" s="111" t="s">
        <v>82</v>
      </c>
    </row>
    <row r="80" customFormat="false" ht="15.75" hidden="false" customHeight="true" outlineLevel="0" collapsed="false">
      <c r="A80" s="116"/>
      <c r="B80" s="117"/>
      <c r="C80" s="118"/>
      <c r="D80" s="118"/>
      <c r="E80" s="118"/>
      <c r="F80" s="118"/>
      <c r="G80" s="118"/>
      <c r="H80" s="118"/>
      <c r="I80" s="118"/>
      <c r="J80" s="118"/>
      <c r="K80" s="124"/>
      <c r="L80" s="118"/>
      <c r="N80" s="70"/>
    </row>
    <row r="81" s="41" customFormat="true" ht="15.75" hidden="false" customHeight="true" outlineLevel="0" collapsed="false">
      <c r="A81" s="112" t="s">
        <v>7</v>
      </c>
      <c r="B81" s="115" t="n">
        <f aca="false">SUM(B83:B87)</f>
        <v>8485</v>
      </c>
      <c r="C81" s="104" t="s">
        <v>87</v>
      </c>
      <c r="D81" s="104" t="s">
        <v>87</v>
      </c>
      <c r="E81" s="115" t="n">
        <f aca="false">SUM(E83:E87)</f>
        <v>8485</v>
      </c>
      <c r="F81" s="115" t="s">
        <v>87</v>
      </c>
      <c r="G81" s="104" t="s">
        <v>87</v>
      </c>
      <c r="H81" s="104" t="s">
        <v>87</v>
      </c>
      <c r="I81" s="104" t="s">
        <v>87</v>
      </c>
      <c r="J81" s="104" t="s">
        <v>87</v>
      </c>
      <c r="K81" s="104" t="s">
        <v>87</v>
      </c>
      <c r="L81" s="104" t="s">
        <v>87</v>
      </c>
      <c r="M81" s="105" t="s">
        <v>87</v>
      </c>
      <c r="N81" s="67" t="s">
        <v>87</v>
      </c>
    </row>
    <row r="82" customFormat="false" ht="15.75" hidden="false" customHeight="true" outlineLevel="0" collapsed="false">
      <c r="A82" s="122"/>
      <c r="B82" s="123"/>
      <c r="C82" s="118"/>
      <c r="D82" s="118"/>
      <c r="E82" s="124"/>
      <c r="F82" s="118"/>
      <c r="G82" s="118"/>
      <c r="H82" s="118"/>
      <c r="I82" s="118"/>
      <c r="J82" s="118"/>
      <c r="K82" s="124"/>
      <c r="L82" s="118"/>
      <c r="M82" s="125"/>
      <c r="N82" s="70"/>
    </row>
    <row r="83" customFormat="false" ht="15.75" hidden="false" customHeight="true" outlineLevel="0" collapsed="false">
      <c r="A83" s="122" t="s">
        <v>139</v>
      </c>
      <c r="B83" s="123" t="n">
        <f aca="false">SUM(C83:N83)</f>
        <v>1578</v>
      </c>
      <c r="C83" s="124" t="s">
        <v>87</v>
      </c>
      <c r="D83" s="124" t="s">
        <v>87</v>
      </c>
      <c r="E83" s="21" t="n">
        <v>1578</v>
      </c>
      <c r="F83" s="123" t="s">
        <v>87</v>
      </c>
      <c r="G83" s="124" t="s">
        <v>87</v>
      </c>
      <c r="H83" s="124" t="s">
        <v>87</v>
      </c>
      <c r="I83" s="124" t="s">
        <v>87</v>
      </c>
      <c r="J83" s="124" t="s">
        <v>87</v>
      </c>
      <c r="K83" s="124" t="s">
        <v>87</v>
      </c>
      <c r="L83" s="124" t="s">
        <v>87</v>
      </c>
      <c r="M83" s="125" t="s">
        <v>87</v>
      </c>
      <c r="N83" s="70" t="s">
        <v>87</v>
      </c>
    </row>
    <row r="84" customFormat="false" ht="15.75" hidden="false" customHeight="true" outlineLevel="0" collapsed="false">
      <c r="A84" s="122" t="s">
        <v>140</v>
      </c>
      <c r="B84" s="123" t="n">
        <f aca="false">SUM(C84:N84)</f>
        <v>1562</v>
      </c>
      <c r="C84" s="124" t="s">
        <v>87</v>
      </c>
      <c r="D84" s="124" t="s">
        <v>87</v>
      </c>
      <c r="E84" s="21" t="n">
        <v>1562</v>
      </c>
      <c r="F84" s="123" t="s">
        <v>87</v>
      </c>
      <c r="G84" s="124" t="s">
        <v>87</v>
      </c>
      <c r="H84" s="124" t="s">
        <v>87</v>
      </c>
      <c r="I84" s="124" t="s">
        <v>87</v>
      </c>
      <c r="J84" s="124" t="s">
        <v>87</v>
      </c>
      <c r="K84" s="124" t="s">
        <v>87</v>
      </c>
      <c r="L84" s="124" t="s">
        <v>87</v>
      </c>
      <c r="M84" s="125" t="s">
        <v>87</v>
      </c>
      <c r="N84" s="70" t="s">
        <v>87</v>
      </c>
    </row>
    <row r="85" customFormat="false" ht="15.75" hidden="false" customHeight="true" outlineLevel="0" collapsed="false">
      <c r="A85" s="122" t="s">
        <v>141</v>
      </c>
      <c r="B85" s="123" t="n">
        <f aca="false">SUM(C85:N85)</f>
        <v>713</v>
      </c>
      <c r="C85" s="124" t="s">
        <v>87</v>
      </c>
      <c r="D85" s="124" t="s">
        <v>87</v>
      </c>
      <c r="E85" s="21" t="n">
        <v>713</v>
      </c>
      <c r="F85" s="123" t="s">
        <v>87</v>
      </c>
      <c r="G85" s="124" t="s">
        <v>87</v>
      </c>
      <c r="H85" s="124" t="s">
        <v>87</v>
      </c>
      <c r="I85" s="124" t="s">
        <v>87</v>
      </c>
      <c r="J85" s="124" t="s">
        <v>87</v>
      </c>
      <c r="K85" s="124" t="s">
        <v>87</v>
      </c>
      <c r="L85" s="124" t="s">
        <v>87</v>
      </c>
      <c r="M85" s="125" t="s">
        <v>87</v>
      </c>
      <c r="N85" s="70" t="s">
        <v>87</v>
      </c>
    </row>
    <row r="86" customFormat="false" ht="15.75" hidden="false" customHeight="true" outlineLevel="0" collapsed="false">
      <c r="A86" s="122" t="s">
        <v>142</v>
      </c>
      <c r="B86" s="123" t="n">
        <f aca="false">SUM(C86:N86)</f>
        <v>3006</v>
      </c>
      <c r="C86" s="124" t="s">
        <v>87</v>
      </c>
      <c r="D86" s="124" t="s">
        <v>87</v>
      </c>
      <c r="E86" s="21" t="n">
        <v>3006</v>
      </c>
      <c r="F86" s="123" t="s">
        <v>87</v>
      </c>
      <c r="G86" s="124" t="s">
        <v>87</v>
      </c>
      <c r="H86" s="124" t="s">
        <v>87</v>
      </c>
      <c r="I86" s="124" t="s">
        <v>87</v>
      </c>
      <c r="J86" s="124" t="s">
        <v>87</v>
      </c>
      <c r="K86" s="124" t="s">
        <v>87</v>
      </c>
      <c r="L86" s="124" t="s">
        <v>87</v>
      </c>
      <c r="M86" s="125" t="s">
        <v>87</v>
      </c>
      <c r="N86" s="70" t="s">
        <v>87</v>
      </c>
    </row>
    <row r="87" customFormat="false" ht="15.75" hidden="false" customHeight="true" outlineLevel="0" collapsed="false">
      <c r="A87" s="122" t="s">
        <v>143</v>
      </c>
      <c r="B87" s="123" t="n">
        <f aca="false">SUM(C87:N87)</f>
        <v>1626</v>
      </c>
      <c r="C87" s="124" t="s">
        <v>87</v>
      </c>
      <c r="D87" s="124" t="s">
        <v>87</v>
      </c>
      <c r="E87" s="21" t="n">
        <v>1626</v>
      </c>
      <c r="F87" s="123" t="s">
        <v>87</v>
      </c>
      <c r="G87" s="124" t="s">
        <v>87</v>
      </c>
      <c r="H87" s="124" t="s">
        <v>87</v>
      </c>
      <c r="I87" s="124" t="s">
        <v>87</v>
      </c>
      <c r="J87" s="124" t="s">
        <v>87</v>
      </c>
      <c r="K87" s="124" t="s">
        <v>87</v>
      </c>
      <c r="L87" s="124" t="s">
        <v>87</v>
      </c>
      <c r="M87" s="125" t="s">
        <v>87</v>
      </c>
      <c r="N87" s="70" t="s">
        <v>87</v>
      </c>
    </row>
    <row r="88" customFormat="false" ht="15.75" hidden="false" customHeight="true" outlineLevel="0" collapsed="false">
      <c r="A88" s="122"/>
      <c r="B88" s="123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5"/>
      <c r="N88" s="70"/>
    </row>
    <row r="89" customFormat="false" ht="15.75" hidden="false" customHeight="true" outlineLevel="0" collapsed="false">
      <c r="A89" s="112" t="s">
        <v>15</v>
      </c>
      <c r="B89" s="115" t="n">
        <f aca="false">SUM(B91:B102)</f>
        <v>23104</v>
      </c>
      <c r="C89" s="104" t="s">
        <v>87</v>
      </c>
      <c r="D89" s="104" t="s">
        <v>87</v>
      </c>
      <c r="E89" s="104" t="s">
        <v>87</v>
      </c>
      <c r="F89" s="115" t="s">
        <v>87</v>
      </c>
      <c r="G89" s="104" t="s">
        <v>87</v>
      </c>
      <c r="H89" s="104" t="s">
        <v>87</v>
      </c>
      <c r="I89" s="104" t="s">
        <v>87</v>
      </c>
      <c r="J89" s="104" t="s">
        <v>87</v>
      </c>
      <c r="K89" s="104" t="s">
        <v>87</v>
      </c>
      <c r="L89" s="104" t="s">
        <v>87</v>
      </c>
      <c r="M89" s="130" t="n">
        <f aca="false">SUM(M91:M102)</f>
        <v>23104</v>
      </c>
      <c r="N89" s="67" t="s">
        <v>87</v>
      </c>
    </row>
    <row r="90" customFormat="false" ht="15.75" hidden="false" customHeight="true" outlineLevel="0" collapsed="false">
      <c r="A90" s="122"/>
      <c r="B90" s="123"/>
      <c r="C90" s="118"/>
      <c r="D90" s="118"/>
      <c r="E90" s="124"/>
      <c r="F90" s="118"/>
      <c r="G90" s="118"/>
      <c r="H90" s="118"/>
      <c r="I90" s="118"/>
      <c r="J90" s="118"/>
      <c r="K90" s="124"/>
      <c r="L90" s="118"/>
      <c r="M90" s="125"/>
      <c r="N90" s="70"/>
    </row>
    <row r="91" customFormat="false" ht="15.75" hidden="false" customHeight="true" outlineLevel="0" collapsed="false">
      <c r="A91" s="122" t="s">
        <v>144</v>
      </c>
      <c r="B91" s="123" t="n">
        <f aca="false">SUM(C91:N91)</f>
        <v>1612</v>
      </c>
      <c r="C91" s="124" t="s">
        <v>87</v>
      </c>
      <c r="D91" s="124" t="s">
        <v>87</v>
      </c>
      <c r="E91" s="124" t="s">
        <v>87</v>
      </c>
      <c r="F91" s="124" t="s">
        <v>87</v>
      </c>
      <c r="G91" s="124" t="s">
        <v>87</v>
      </c>
      <c r="H91" s="124" t="s">
        <v>87</v>
      </c>
      <c r="I91" s="124" t="s">
        <v>87</v>
      </c>
      <c r="J91" s="124" t="s">
        <v>87</v>
      </c>
      <c r="K91" s="124" t="s">
        <v>87</v>
      </c>
      <c r="L91" s="124" t="s">
        <v>87</v>
      </c>
      <c r="M91" s="21" t="n">
        <v>1612</v>
      </c>
      <c r="N91" s="70" t="s">
        <v>87</v>
      </c>
    </row>
    <row r="92" customFormat="false" ht="15.75" hidden="false" customHeight="true" outlineLevel="0" collapsed="false">
      <c r="A92" s="122" t="s">
        <v>142</v>
      </c>
      <c r="B92" s="123" t="n">
        <f aca="false">SUM(C92:N92)</f>
        <v>3959</v>
      </c>
      <c r="C92" s="124" t="s">
        <v>87</v>
      </c>
      <c r="D92" s="124" t="s">
        <v>87</v>
      </c>
      <c r="E92" s="124" t="s">
        <v>87</v>
      </c>
      <c r="F92" s="124" t="s">
        <v>87</v>
      </c>
      <c r="G92" s="124" t="s">
        <v>87</v>
      </c>
      <c r="H92" s="124" t="s">
        <v>87</v>
      </c>
      <c r="I92" s="124" t="s">
        <v>87</v>
      </c>
      <c r="J92" s="124" t="s">
        <v>87</v>
      </c>
      <c r="K92" s="124" t="s">
        <v>87</v>
      </c>
      <c r="L92" s="124" t="s">
        <v>87</v>
      </c>
      <c r="M92" s="21" t="n">
        <v>3959</v>
      </c>
      <c r="N92" s="70" t="s">
        <v>87</v>
      </c>
    </row>
    <row r="93" customFormat="false" ht="15.75" hidden="false" customHeight="true" outlineLevel="0" collapsed="false">
      <c r="A93" s="122" t="s">
        <v>145</v>
      </c>
      <c r="B93" s="123" t="n">
        <f aca="false">SUM(C93:N93)</f>
        <v>1926</v>
      </c>
      <c r="C93" s="124" t="s">
        <v>87</v>
      </c>
      <c r="D93" s="124" t="s">
        <v>87</v>
      </c>
      <c r="E93" s="124" t="s">
        <v>87</v>
      </c>
      <c r="F93" s="124" t="s">
        <v>87</v>
      </c>
      <c r="G93" s="124" t="s">
        <v>87</v>
      </c>
      <c r="H93" s="124" t="s">
        <v>87</v>
      </c>
      <c r="I93" s="124" t="s">
        <v>87</v>
      </c>
      <c r="J93" s="124" t="s">
        <v>87</v>
      </c>
      <c r="K93" s="124" t="s">
        <v>87</v>
      </c>
      <c r="L93" s="124" t="s">
        <v>87</v>
      </c>
      <c r="M93" s="21" t="n">
        <v>1926</v>
      </c>
      <c r="N93" s="70" t="s">
        <v>87</v>
      </c>
    </row>
    <row r="94" customFormat="false" ht="15.75" hidden="false" customHeight="true" outlineLevel="0" collapsed="false">
      <c r="A94" s="122" t="s">
        <v>146</v>
      </c>
      <c r="B94" s="123" t="n">
        <f aca="false">SUM(C94:N94)</f>
        <v>1913</v>
      </c>
      <c r="C94" s="124" t="s">
        <v>87</v>
      </c>
      <c r="D94" s="124" t="s">
        <v>87</v>
      </c>
      <c r="E94" s="124" t="s">
        <v>87</v>
      </c>
      <c r="F94" s="124" t="s">
        <v>87</v>
      </c>
      <c r="G94" s="124" t="s">
        <v>87</v>
      </c>
      <c r="H94" s="124" t="s">
        <v>87</v>
      </c>
      <c r="I94" s="124" t="s">
        <v>87</v>
      </c>
      <c r="J94" s="124" t="s">
        <v>87</v>
      </c>
      <c r="K94" s="124" t="s">
        <v>87</v>
      </c>
      <c r="L94" s="124" t="s">
        <v>87</v>
      </c>
      <c r="M94" s="21" t="n">
        <v>1913</v>
      </c>
      <c r="N94" s="70" t="s">
        <v>87</v>
      </c>
    </row>
    <row r="95" customFormat="false" ht="15.75" hidden="false" customHeight="true" outlineLevel="0" collapsed="false">
      <c r="A95" s="122" t="s">
        <v>147</v>
      </c>
      <c r="B95" s="123" t="n">
        <f aca="false">SUM(C95:N95)</f>
        <v>1527</v>
      </c>
      <c r="C95" s="124" t="s">
        <v>87</v>
      </c>
      <c r="D95" s="124" t="s">
        <v>87</v>
      </c>
      <c r="E95" s="124" t="s">
        <v>87</v>
      </c>
      <c r="F95" s="124" t="s">
        <v>87</v>
      </c>
      <c r="G95" s="124" t="s">
        <v>87</v>
      </c>
      <c r="H95" s="124" t="s">
        <v>87</v>
      </c>
      <c r="I95" s="124" t="s">
        <v>87</v>
      </c>
      <c r="J95" s="124" t="s">
        <v>87</v>
      </c>
      <c r="K95" s="124" t="s">
        <v>87</v>
      </c>
      <c r="L95" s="124" t="s">
        <v>87</v>
      </c>
      <c r="M95" s="21" t="n">
        <v>1527</v>
      </c>
      <c r="N95" s="70" t="s">
        <v>87</v>
      </c>
    </row>
    <row r="96" customFormat="false" ht="15.75" hidden="false" customHeight="true" outlineLevel="0" collapsed="false">
      <c r="A96" s="122" t="s">
        <v>125</v>
      </c>
      <c r="B96" s="123" t="n">
        <f aca="false">SUM(C96:N96)</f>
        <v>2871</v>
      </c>
      <c r="C96" s="124" t="s">
        <v>87</v>
      </c>
      <c r="D96" s="124" t="s">
        <v>87</v>
      </c>
      <c r="E96" s="124" t="s">
        <v>87</v>
      </c>
      <c r="F96" s="124" t="s">
        <v>87</v>
      </c>
      <c r="G96" s="124" t="s">
        <v>87</v>
      </c>
      <c r="H96" s="124" t="s">
        <v>87</v>
      </c>
      <c r="I96" s="124" t="s">
        <v>87</v>
      </c>
      <c r="J96" s="124" t="s">
        <v>87</v>
      </c>
      <c r="K96" s="124" t="s">
        <v>87</v>
      </c>
      <c r="L96" s="124" t="s">
        <v>87</v>
      </c>
      <c r="M96" s="21" t="n">
        <v>2871</v>
      </c>
      <c r="N96" s="70" t="s">
        <v>87</v>
      </c>
    </row>
    <row r="97" customFormat="false" ht="15.75" hidden="false" customHeight="true" outlineLevel="0" collapsed="false">
      <c r="A97" s="122" t="s">
        <v>148</v>
      </c>
      <c r="B97" s="123" t="n">
        <f aca="false">SUM(C97:N97)</f>
        <v>1101</v>
      </c>
      <c r="C97" s="124" t="s">
        <v>87</v>
      </c>
      <c r="D97" s="124" t="s">
        <v>87</v>
      </c>
      <c r="E97" s="124" t="s">
        <v>87</v>
      </c>
      <c r="F97" s="124" t="s">
        <v>87</v>
      </c>
      <c r="G97" s="124" t="s">
        <v>87</v>
      </c>
      <c r="H97" s="124" t="s">
        <v>87</v>
      </c>
      <c r="I97" s="124" t="s">
        <v>87</v>
      </c>
      <c r="J97" s="124" t="s">
        <v>87</v>
      </c>
      <c r="K97" s="124" t="s">
        <v>87</v>
      </c>
      <c r="L97" s="124" t="s">
        <v>87</v>
      </c>
      <c r="M97" s="21" t="n">
        <v>1101</v>
      </c>
      <c r="N97" s="70" t="s">
        <v>87</v>
      </c>
    </row>
    <row r="98" customFormat="false" ht="15.75" hidden="false" customHeight="true" outlineLevel="0" collapsed="false">
      <c r="A98" s="122" t="s">
        <v>126</v>
      </c>
      <c r="B98" s="123" t="n">
        <f aca="false">SUM(C98:N98)</f>
        <v>1350</v>
      </c>
      <c r="C98" s="124" t="s">
        <v>87</v>
      </c>
      <c r="D98" s="124" t="s">
        <v>87</v>
      </c>
      <c r="E98" s="124" t="s">
        <v>87</v>
      </c>
      <c r="F98" s="124" t="s">
        <v>87</v>
      </c>
      <c r="G98" s="124" t="s">
        <v>87</v>
      </c>
      <c r="H98" s="124" t="s">
        <v>87</v>
      </c>
      <c r="I98" s="124" t="s">
        <v>87</v>
      </c>
      <c r="J98" s="124" t="s">
        <v>87</v>
      </c>
      <c r="K98" s="124" t="s">
        <v>87</v>
      </c>
      <c r="L98" s="124" t="s">
        <v>87</v>
      </c>
      <c r="M98" s="21" t="n">
        <v>1350</v>
      </c>
      <c r="N98" s="70" t="s">
        <v>87</v>
      </c>
    </row>
    <row r="99" customFormat="false" ht="15.75" hidden="false" customHeight="true" outlineLevel="0" collapsed="false">
      <c r="A99" s="122" t="s">
        <v>149</v>
      </c>
      <c r="B99" s="123" t="n">
        <f aca="false">SUM(C99:N99)</f>
        <v>1911</v>
      </c>
      <c r="C99" s="124" t="s">
        <v>87</v>
      </c>
      <c r="D99" s="124" t="s">
        <v>87</v>
      </c>
      <c r="E99" s="124" t="s">
        <v>87</v>
      </c>
      <c r="F99" s="124" t="s">
        <v>87</v>
      </c>
      <c r="G99" s="124" t="s">
        <v>87</v>
      </c>
      <c r="H99" s="124" t="s">
        <v>87</v>
      </c>
      <c r="I99" s="124" t="s">
        <v>87</v>
      </c>
      <c r="J99" s="124" t="s">
        <v>87</v>
      </c>
      <c r="K99" s="124" t="s">
        <v>87</v>
      </c>
      <c r="L99" s="124" t="s">
        <v>87</v>
      </c>
      <c r="M99" s="21" t="n">
        <v>1911</v>
      </c>
      <c r="N99" s="70" t="s">
        <v>87</v>
      </c>
    </row>
    <row r="100" customFormat="false" ht="15.75" hidden="false" customHeight="true" outlineLevel="0" collapsed="false">
      <c r="A100" s="122" t="s">
        <v>150</v>
      </c>
      <c r="B100" s="123" t="n">
        <f aca="false">SUM(C100:N100)</f>
        <v>2769</v>
      </c>
      <c r="C100" s="124" t="s">
        <v>87</v>
      </c>
      <c r="D100" s="124" t="s">
        <v>87</v>
      </c>
      <c r="E100" s="124" t="s">
        <v>87</v>
      </c>
      <c r="F100" s="124" t="s">
        <v>87</v>
      </c>
      <c r="G100" s="124" t="s">
        <v>87</v>
      </c>
      <c r="H100" s="124" t="s">
        <v>87</v>
      </c>
      <c r="I100" s="124" t="s">
        <v>87</v>
      </c>
      <c r="J100" s="124" t="s">
        <v>87</v>
      </c>
      <c r="K100" s="124" t="s">
        <v>87</v>
      </c>
      <c r="L100" s="124" t="s">
        <v>87</v>
      </c>
      <c r="M100" s="21" t="n">
        <v>2769</v>
      </c>
      <c r="N100" s="70" t="s">
        <v>87</v>
      </c>
    </row>
    <row r="101" customFormat="false" ht="15.75" hidden="false" customHeight="true" outlineLevel="0" collapsed="false">
      <c r="A101" s="122" t="s">
        <v>151</v>
      </c>
      <c r="B101" s="123" t="n">
        <f aca="false">SUM(C101:N101)</f>
        <v>1080</v>
      </c>
      <c r="C101" s="124" t="s">
        <v>87</v>
      </c>
      <c r="D101" s="124" t="s">
        <v>87</v>
      </c>
      <c r="E101" s="124" t="s">
        <v>87</v>
      </c>
      <c r="F101" s="124" t="s">
        <v>87</v>
      </c>
      <c r="G101" s="124" t="s">
        <v>87</v>
      </c>
      <c r="H101" s="124" t="s">
        <v>87</v>
      </c>
      <c r="I101" s="124" t="s">
        <v>87</v>
      </c>
      <c r="J101" s="124" t="s">
        <v>87</v>
      </c>
      <c r="K101" s="124" t="s">
        <v>87</v>
      </c>
      <c r="L101" s="124" t="s">
        <v>87</v>
      </c>
      <c r="M101" s="21" t="n">
        <v>1080</v>
      </c>
      <c r="N101" s="70" t="s">
        <v>87</v>
      </c>
    </row>
    <row r="102" customFormat="false" ht="15.75" hidden="false" customHeight="true" outlineLevel="0" collapsed="false">
      <c r="A102" s="122" t="s">
        <v>152</v>
      </c>
      <c r="B102" s="123" t="n">
        <f aca="false">SUM(C102:N102)</f>
        <v>1085</v>
      </c>
      <c r="C102" s="124" t="s">
        <v>87</v>
      </c>
      <c r="D102" s="124" t="s">
        <v>87</v>
      </c>
      <c r="E102" s="124" t="s">
        <v>87</v>
      </c>
      <c r="F102" s="124" t="s">
        <v>87</v>
      </c>
      <c r="G102" s="124" t="s">
        <v>87</v>
      </c>
      <c r="H102" s="124" t="s">
        <v>87</v>
      </c>
      <c r="I102" s="124" t="s">
        <v>87</v>
      </c>
      <c r="J102" s="124" t="s">
        <v>87</v>
      </c>
      <c r="K102" s="124" t="s">
        <v>87</v>
      </c>
      <c r="L102" s="124" t="s">
        <v>87</v>
      </c>
      <c r="M102" s="21" t="n">
        <v>1085</v>
      </c>
      <c r="N102" s="70" t="s">
        <v>87</v>
      </c>
    </row>
    <row r="103" customFormat="false" ht="15.75" hidden="false" customHeight="true" outlineLevel="0" collapsed="false">
      <c r="A103" s="122"/>
      <c r="B103" s="123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5"/>
      <c r="N103" s="70"/>
    </row>
    <row r="104" s="41" customFormat="true" ht="15.75" hidden="false" customHeight="true" outlineLevel="0" collapsed="false">
      <c r="A104" s="112" t="s">
        <v>153</v>
      </c>
      <c r="B104" s="115" t="n">
        <f aca="false">SUM(B106:B112)</f>
        <v>2443</v>
      </c>
      <c r="C104" s="104" t="s">
        <v>87</v>
      </c>
      <c r="D104" s="104" t="s">
        <v>87</v>
      </c>
      <c r="E104" s="104" t="s">
        <v>87</v>
      </c>
      <c r="F104" s="115" t="n">
        <f aca="false">SUM(F106:F112)</f>
        <v>2443</v>
      </c>
      <c r="G104" s="104" t="s">
        <v>87</v>
      </c>
      <c r="H104" s="104" t="s">
        <v>87</v>
      </c>
      <c r="I104" s="104" t="s">
        <v>87</v>
      </c>
      <c r="J104" s="104" t="s">
        <v>87</v>
      </c>
      <c r="K104" s="104" t="s">
        <v>87</v>
      </c>
      <c r="L104" s="104" t="s">
        <v>87</v>
      </c>
      <c r="M104" s="105" t="s">
        <v>87</v>
      </c>
      <c r="N104" s="67" t="s">
        <v>87</v>
      </c>
    </row>
    <row r="105" customFormat="false" ht="15.75" hidden="false" customHeight="true" outlineLevel="0" collapsed="false">
      <c r="A105" s="122"/>
      <c r="B105" s="123"/>
      <c r="C105" s="118"/>
      <c r="D105" s="118"/>
      <c r="E105" s="118"/>
      <c r="F105" s="123"/>
      <c r="G105" s="118"/>
      <c r="H105" s="124"/>
      <c r="I105" s="118"/>
      <c r="J105" s="118"/>
      <c r="K105" s="124"/>
      <c r="L105" s="118"/>
      <c r="N105" s="70"/>
    </row>
    <row r="106" s="131" customFormat="true" ht="15.75" hidden="false" customHeight="true" outlineLevel="0" collapsed="false">
      <c r="A106" s="122" t="s">
        <v>154</v>
      </c>
      <c r="B106" s="123" t="n">
        <f aca="false">SUM(C106:N106)</f>
        <v>177</v>
      </c>
      <c r="C106" s="118" t="s">
        <v>87</v>
      </c>
      <c r="D106" s="118" t="s">
        <v>87</v>
      </c>
      <c r="E106" s="118" t="s">
        <v>87</v>
      </c>
      <c r="F106" s="21" t="n">
        <v>177</v>
      </c>
      <c r="G106" s="118" t="s">
        <v>87</v>
      </c>
      <c r="H106" s="118" t="s">
        <v>87</v>
      </c>
      <c r="I106" s="118" t="s">
        <v>87</v>
      </c>
      <c r="J106" s="118" t="s">
        <v>87</v>
      </c>
      <c r="K106" s="118" t="s">
        <v>87</v>
      </c>
      <c r="L106" s="118" t="s">
        <v>87</v>
      </c>
      <c r="M106" s="91" t="s">
        <v>87</v>
      </c>
      <c r="N106" s="70" t="s">
        <v>87</v>
      </c>
    </row>
    <row r="107" customFormat="false" ht="15.75" hidden="false" customHeight="true" outlineLevel="0" collapsed="false">
      <c r="A107" s="122" t="s">
        <v>155</v>
      </c>
      <c r="B107" s="123" t="n">
        <f aca="false">SUM(C107:N107)</f>
        <v>319</v>
      </c>
      <c r="C107" s="118" t="s">
        <v>87</v>
      </c>
      <c r="D107" s="118" t="s">
        <v>87</v>
      </c>
      <c r="E107" s="118" t="s">
        <v>87</v>
      </c>
      <c r="F107" s="21" t="n">
        <v>319</v>
      </c>
      <c r="G107" s="118" t="s">
        <v>87</v>
      </c>
      <c r="H107" s="118" t="s">
        <v>87</v>
      </c>
      <c r="I107" s="118" t="s">
        <v>87</v>
      </c>
      <c r="J107" s="118" t="s">
        <v>87</v>
      </c>
      <c r="K107" s="118" t="s">
        <v>87</v>
      </c>
      <c r="L107" s="118" t="s">
        <v>87</v>
      </c>
      <c r="M107" s="91" t="s">
        <v>87</v>
      </c>
      <c r="N107" s="70" t="s">
        <v>87</v>
      </c>
    </row>
    <row r="108" customFormat="false" ht="15.75" hidden="false" customHeight="true" outlineLevel="0" collapsed="false">
      <c r="A108" s="122" t="s">
        <v>156</v>
      </c>
      <c r="B108" s="123" t="n">
        <f aca="false">SUM(C108:N108)</f>
        <v>351</v>
      </c>
      <c r="C108" s="118" t="s">
        <v>87</v>
      </c>
      <c r="D108" s="118" t="s">
        <v>87</v>
      </c>
      <c r="E108" s="118" t="s">
        <v>87</v>
      </c>
      <c r="F108" s="21" t="n">
        <v>351</v>
      </c>
      <c r="G108" s="118" t="s">
        <v>87</v>
      </c>
      <c r="H108" s="118" t="s">
        <v>87</v>
      </c>
      <c r="I108" s="118" t="s">
        <v>87</v>
      </c>
      <c r="J108" s="118" t="s">
        <v>87</v>
      </c>
      <c r="K108" s="118" t="s">
        <v>87</v>
      </c>
      <c r="L108" s="118" t="s">
        <v>87</v>
      </c>
      <c r="M108" s="91" t="s">
        <v>87</v>
      </c>
      <c r="N108" s="70" t="s">
        <v>87</v>
      </c>
    </row>
    <row r="109" customFormat="false" ht="15.75" hidden="false" customHeight="true" outlineLevel="0" collapsed="false">
      <c r="A109" s="122" t="s">
        <v>157</v>
      </c>
      <c r="B109" s="123" t="n">
        <f aca="false">SUM(C109:N109)</f>
        <v>583</v>
      </c>
      <c r="C109" s="118" t="s">
        <v>87</v>
      </c>
      <c r="D109" s="118" t="s">
        <v>87</v>
      </c>
      <c r="E109" s="118" t="s">
        <v>87</v>
      </c>
      <c r="F109" s="21" t="n">
        <v>583</v>
      </c>
      <c r="G109" s="118" t="s">
        <v>87</v>
      </c>
      <c r="H109" s="118" t="s">
        <v>87</v>
      </c>
      <c r="I109" s="118" t="s">
        <v>87</v>
      </c>
      <c r="J109" s="118" t="s">
        <v>87</v>
      </c>
      <c r="K109" s="118" t="s">
        <v>87</v>
      </c>
      <c r="L109" s="118" t="s">
        <v>87</v>
      </c>
      <c r="M109" s="91" t="s">
        <v>87</v>
      </c>
      <c r="N109" s="70" t="s">
        <v>87</v>
      </c>
    </row>
    <row r="110" customFormat="false" ht="15.75" hidden="false" customHeight="true" outlineLevel="0" collapsed="false">
      <c r="A110" s="122" t="s">
        <v>158</v>
      </c>
      <c r="B110" s="123" t="n">
        <f aca="false">SUM(C110:N110)</f>
        <v>476</v>
      </c>
      <c r="C110" s="118" t="s">
        <v>87</v>
      </c>
      <c r="D110" s="118" t="s">
        <v>87</v>
      </c>
      <c r="E110" s="118" t="s">
        <v>87</v>
      </c>
      <c r="F110" s="21" t="n">
        <v>476</v>
      </c>
      <c r="G110" s="118" t="s">
        <v>87</v>
      </c>
      <c r="H110" s="118" t="s">
        <v>87</v>
      </c>
      <c r="I110" s="118" t="s">
        <v>87</v>
      </c>
      <c r="J110" s="118" t="s">
        <v>87</v>
      </c>
      <c r="K110" s="118" t="s">
        <v>87</v>
      </c>
      <c r="L110" s="118" t="s">
        <v>87</v>
      </c>
      <c r="M110" s="91" t="s">
        <v>87</v>
      </c>
      <c r="N110" s="70" t="s">
        <v>87</v>
      </c>
    </row>
    <row r="111" customFormat="false" ht="15.75" hidden="false" customHeight="true" outlineLevel="0" collapsed="false">
      <c r="A111" s="122" t="s">
        <v>159</v>
      </c>
      <c r="B111" s="123" t="n">
        <f aca="false">SUM(C111:N111)</f>
        <v>322</v>
      </c>
      <c r="C111" s="118" t="s">
        <v>87</v>
      </c>
      <c r="D111" s="118" t="s">
        <v>87</v>
      </c>
      <c r="E111" s="118" t="s">
        <v>87</v>
      </c>
      <c r="F111" s="21" t="n">
        <v>322</v>
      </c>
      <c r="G111" s="118" t="s">
        <v>87</v>
      </c>
      <c r="H111" s="118" t="s">
        <v>87</v>
      </c>
      <c r="I111" s="118" t="s">
        <v>87</v>
      </c>
      <c r="J111" s="118" t="s">
        <v>87</v>
      </c>
      <c r="K111" s="118" t="s">
        <v>87</v>
      </c>
      <c r="L111" s="118" t="s">
        <v>87</v>
      </c>
      <c r="M111" s="91" t="s">
        <v>87</v>
      </c>
      <c r="N111" s="70" t="s">
        <v>87</v>
      </c>
    </row>
    <row r="112" customFormat="false" ht="15.75" hidden="false" customHeight="true" outlineLevel="0" collapsed="false">
      <c r="A112" s="122" t="s">
        <v>160</v>
      </c>
      <c r="B112" s="123" t="n">
        <f aca="false">SUM(C112:N112)</f>
        <v>215</v>
      </c>
      <c r="C112" s="118" t="s">
        <v>87</v>
      </c>
      <c r="D112" s="118" t="s">
        <v>87</v>
      </c>
      <c r="E112" s="118" t="s">
        <v>87</v>
      </c>
      <c r="F112" s="21" t="n">
        <v>215</v>
      </c>
      <c r="G112" s="118" t="s">
        <v>87</v>
      </c>
      <c r="H112" s="118" t="s">
        <v>87</v>
      </c>
      <c r="I112" s="118" t="s">
        <v>87</v>
      </c>
      <c r="J112" s="118" t="s">
        <v>87</v>
      </c>
      <c r="K112" s="118" t="s">
        <v>87</v>
      </c>
      <c r="L112" s="118" t="s">
        <v>87</v>
      </c>
      <c r="M112" s="91" t="s">
        <v>87</v>
      </c>
      <c r="N112" s="70" t="s">
        <v>87</v>
      </c>
    </row>
    <row r="113" customFormat="false" ht="15.75" hidden="false" customHeight="true" outlineLevel="0" collapsed="false">
      <c r="A113" s="116"/>
      <c r="B113" s="117"/>
      <c r="C113" s="118"/>
      <c r="D113" s="118"/>
      <c r="E113" s="118"/>
      <c r="F113" s="117"/>
      <c r="G113" s="118"/>
      <c r="H113" s="118"/>
      <c r="I113" s="118"/>
      <c r="J113" s="118"/>
      <c r="K113" s="124"/>
      <c r="L113" s="118"/>
      <c r="N113" s="70"/>
    </row>
    <row r="114" s="41" customFormat="true" ht="15.75" hidden="false" customHeight="true" outlineLevel="0" collapsed="false">
      <c r="A114" s="112" t="s">
        <v>161</v>
      </c>
      <c r="B114" s="115" t="n">
        <f aca="false">SUM(B116:B122)</f>
        <v>8540</v>
      </c>
      <c r="C114" s="104" t="s">
        <v>87</v>
      </c>
      <c r="D114" s="104" t="s">
        <v>87</v>
      </c>
      <c r="E114" s="104" t="s">
        <v>87</v>
      </c>
      <c r="F114" s="115" t="s">
        <v>87</v>
      </c>
      <c r="G114" s="104" t="n">
        <f aca="false">SUM(G116:G122)</f>
        <v>8540</v>
      </c>
      <c r="H114" s="104" t="s">
        <v>87</v>
      </c>
      <c r="I114" s="104" t="s">
        <v>87</v>
      </c>
      <c r="J114" s="104" t="s">
        <v>87</v>
      </c>
      <c r="K114" s="104" t="s">
        <v>87</v>
      </c>
      <c r="L114" s="104" t="s">
        <v>87</v>
      </c>
      <c r="M114" s="105" t="s">
        <v>87</v>
      </c>
      <c r="N114" s="67" t="s">
        <v>87</v>
      </c>
    </row>
    <row r="115" customFormat="false" ht="15.75" hidden="false" customHeight="true" outlineLevel="0" collapsed="false">
      <c r="A115" s="122"/>
      <c r="B115" s="123"/>
      <c r="C115" s="118"/>
      <c r="D115" s="118"/>
      <c r="E115" s="118"/>
      <c r="F115" s="117"/>
      <c r="G115" s="124"/>
      <c r="H115" s="118"/>
      <c r="I115" s="118"/>
      <c r="J115" s="118"/>
      <c r="K115" s="124"/>
      <c r="L115" s="118"/>
      <c r="N115" s="70"/>
    </row>
    <row r="116" customFormat="false" ht="15.75" hidden="false" customHeight="true" outlineLevel="0" collapsed="false">
      <c r="A116" s="122" t="s">
        <v>162</v>
      </c>
      <c r="B116" s="123" t="n">
        <f aca="false">SUM(C116:N116)</f>
        <v>4074</v>
      </c>
      <c r="C116" s="124" t="s">
        <v>87</v>
      </c>
      <c r="D116" s="124" t="s">
        <v>87</v>
      </c>
      <c r="E116" s="124" t="s">
        <v>87</v>
      </c>
      <c r="F116" s="123" t="s">
        <v>87</v>
      </c>
      <c r="G116" s="21" t="n">
        <v>4074</v>
      </c>
      <c r="H116" s="124" t="s">
        <v>87</v>
      </c>
      <c r="I116" s="124" t="s">
        <v>87</v>
      </c>
      <c r="J116" s="124" t="s">
        <v>87</v>
      </c>
      <c r="K116" s="124" t="s">
        <v>87</v>
      </c>
      <c r="L116" s="124" t="s">
        <v>87</v>
      </c>
      <c r="M116" s="125" t="s">
        <v>87</v>
      </c>
      <c r="N116" s="70" t="s">
        <v>87</v>
      </c>
    </row>
    <row r="117" customFormat="false" ht="15.75" hidden="false" customHeight="true" outlineLevel="0" collapsed="false">
      <c r="A117" s="122" t="s">
        <v>163</v>
      </c>
      <c r="B117" s="123" t="n">
        <f aca="false">SUM(C117:N117)</f>
        <v>689</v>
      </c>
      <c r="C117" s="124" t="s">
        <v>87</v>
      </c>
      <c r="D117" s="124" t="s">
        <v>87</v>
      </c>
      <c r="E117" s="124" t="s">
        <v>87</v>
      </c>
      <c r="F117" s="125" t="s">
        <v>87</v>
      </c>
      <c r="G117" s="21" t="n">
        <v>689</v>
      </c>
      <c r="H117" s="124" t="s">
        <v>87</v>
      </c>
      <c r="I117" s="124" t="s">
        <v>87</v>
      </c>
      <c r="J117" s="124" t="s">
        <v>87</v>
      </c>
      <c r="K117" s="124" t="s">
        <v>87</v>
      </c>
      <c r="L117" s="124" t="s">
        <v>87</v>
      </c>
      <c r="M117" s="125" t="s">
        <v>87</v>
      </c>
      <c r="N117" s="70" t="s">
        <v>87</v>
      </c>
    </row>
    <row r="118" customFormat="false" ht="15.75" hidden="false" customHeight="true" outlineLevel="0" collapsed="false">
      <c r="A118" s="122" t="s">
        <v>164</v>
      </c>
      <c r="B118" s="123" t="n">
        <f aca="false">SUM(C118:N118)</f>
        <v>887</v>
      </c>
      <c r="C118" s="124" t="s">
        <v>87</v>
      </c>
      <c r="D118" s="124" t="s">
        <v>87</v>
      </c>
      <c r="E118" s="124" t="s">
        <v>87</v>
      </c>
      <c r="F118" s="125" t="s">
        <v>87</v>
      </c>
      <c r="G118" s="21" t="n">
        <v>887</v>
      </c>
      <c r="H118" s="124" t="s">
        <v>87</v>
      </c>
      <c r="I118" s="124" t="s">
        <v>87</v>
      </c>
      <c r="J118" s="124" t="s">
        <v>87</v>
      </c>
      <c r="K118" s="124" t="s">
        <v>87</v>
      </c>
      <c r="L118" s="124" t="s">
        <v>87</v>
      </c>
      <c r="M118" s="125" t="s">
        <v>87</v>
      </c>
      <c r="N118" s="70" t="s">
        <v>87</v>
      </c>
    </row>
    <row r="119" customFormat="false" ht="15.75" hidden="false" customHeight="true" outlineLevel="0" collapsed="false">
      <c r="A119" s="122" t="s">
        <v>165</v>
      </c>
      <c r="B119" s="123" t="n">
        <f aca="false">SUM(C119:N119)</f>
        <v>783</v>
      </c>
      <c r="C119" s="124" t="s">
        <v>87</v>
      </c>
      <c r="D119" s="124" t="s">
        <v>87</v>
      </c>
      <c r="E119" s="124" t="s">
        <v>87</v>
      </c>
      <c r="F119" s="125" t="s">
        <v>87</v>
      </c>
      <c r="G119" s="21" t="n">
        <v>783</v>
      </c>
      <c r="H119" s="124" t="s">
        <v>87</v>
      </c>
      <c r="I119" s="124" t="s">
        <v>87</v>
      </c>
      <c r="J119" s="124" t="s">
        <v>87</v>
      </c>
      <c r="K119" s="124" t="s">
        <v>87</v>
      </c>
      <c r="L119" s="124" t="s">
        <v>87</v>
      </c>
      <c r="M119" s="125" t="s">
        <v>87</v>
      </c>
      <c r="N119" s="70" t="s">
        <v>87</v>
      </c>
    </row>
    <row r="120" customFormat="false" ht="15.75" hidden="false" customHeight="true" outlineLevel="0" collapsed="false">
      <c r="A120" s="122" t="s">
        <v>150</v>
      </c>
      <c r="B120" s="123" t="n">
        <f aca="false">SUM(C120:N120)</f>
        <v>685</v>
      </c>
      <c r="C120" s="124" t="s">
        <v>87</v>
      </c>
      <c r="D120" s="124" t="s">
        <v>87</v>
      </c>
      <c r="E120" s="124" t="s">
        <v>87</v>
      </c>
      <c r="F120" s="125" t="s">
        <v>87</v>
      </c>
      <c r="G120" s="21" t="n">
        <v>685</v>
      </c>
      <c r="H120" s="124" t="s">
        <v>87</v>
      </c>
      <c r="I120" s="124" t="s">
        <v>87</v>
      </c>
      <c r="J120" s="124" t="s">
        <v>87</v>
      </c>
      <c r="K120" s="124" t="s">
        <v>87</v>
      </c>
      <c r="L120" s="124" t="s">
        <v>87</v>
      </c>
      <c r="M120" s="125" t="s">
        <v>87</v>
      </c>
      <c r="N120" s="70" t="s">
        <v>87</v>
      </c>
    </row>
    <row r="121" customFormat="false" ht="15.75" hidden="false" customHeight="true" outlineLevel="0" collapsed="false">
      <c r="A121" s="122" t="s">
        <v>166</v>
      </c>
      <c r="B121" s="123" t="n">
        <f aca="false">SUM(C121:N121)</f>
        <v>572</v>
      </c>
      <c r="C121" s="124" t="s">
        <v>87</v>
      </c>
      <c r="D121" s="124" t="s">
        <v>87</v>
      </c>
      <c r="E121" s="124" t="s">
        <v>87</v>
      </c>
      <c r="F121" s="125" t="s">
        <v>87</v>
      </c>
      <c r="G121" s="21" t="n">
        <v>572</v>
      </c>
      <c r="H121" s="124" t="s">
        <v>87</v>
      </c>
      <c r="I121" s="124" t="s">
        <v>87</v>
      </c>
      <c r="J121" s="124" t="s">
        <v>87</v>
      </c>
      <c r="K121" s="124" t="s">
        <v>87</v>
      </c>
      <c r="L121" s="124" t="s">
        <v>87</v>
      </c>
      <c r="M121" s="125" t="s">
        <v>87</v>
      </c>
      <c r="N121" s="70" t="s">
        <v>87</v>
      </c>
    </row>
    <row r="122" customFormat="false" ht="15.75" hidden="false" customHeight="true" outlineLevel="0" collapsed="false">
      <c r="A122" s="122" t="s">
        <v>167</v>
      </c>
      <c r="B122" s="123" t="n">
        <f aca="false">SUM(C122:N122)</f>
        <v>850</v>
      </c>
      <c r="C122" s="124" t="s">
        <v>87</v>
      </c>
      <c r="D122" s="124" t="s">
        <v>87</v>
      </c>
      <c r="E122" s="124" t="s">
        <v>87</v>
      </c>
      <c r="F122" s="125" t="s">
        <v>87</v>
      </c>
      <c r="G122" s="21" t="n">
        <v>850</v>
      </c>
      <c r="H122" s="124" t="s">
        <v>87</v>
      </c>
      <c r="I122" s="124" t="s">
        <v>87</v>
      </c>
      <c r="J122" s="124" t="s">
        <v>87</v>
      </c>
      <c r="K122" s="124" t="s">
        <v>87</v>
      </c>
      <c r="L122" s="124" t="s">
        <v>87</v>
      </c>
      <c r="M122" s="125" t="s">
        <v>87</v>
      </c>
      <c r="N122" s="70" t="s">
        <v>87</v>
      </c>
    </row>
    <row r="123" customFormat="false" ht="17.25" hidden="false" customHeight="true" outlineLevel="0" collapsed="false">
      <c r="A123" s="126" t="s">
        <v>168</v>
      </c>
      <c r="B123" s="117"/>
      <c r="C123" s="118"/>
      <c r="D123" s="118"/>
      <c r="E123" s="118"/>
      <c r="F123" s="118"/>
      <c r="G123" s="118"/>
      <c r="H123" s="118"/>
      <c r="I123" s="118"/>
      <c r="J123" s="118"/>
      <c r="K123" s="124"/>
      <c r="L123" s="118"/>
      <c r="N123" s="68"/>
    </row>
    <row r="124" s="41" customFormat="true" ht="15.75" hidden="false" customHeight="true" outlineLevel="0" collapsed="false">
      <c r="A124" s="112" t="s">
        <v>169</v>
      </c>
      <c r="B124" s="115" t="n">
        <f aca="false">SUM(B126:B166)</f>
        <v>144710</v>
      </c>
      <c r="C124" s="104" t="s">
        <v>87</v>
      </c>
      <c r="D124" s="104" t="s">
        <v>87</v>
      </c>
      <c r="E124" s="104" t="s">
        <v>87</v>
      </c>
      <c r="F124" s="104" t="s">
        <v>87</v>
      </c>
      <c r="G124" s="104" t="s">
        <v>87</v>
      </c>
      <c r="H124" s="115" t="n">
        <f aca="false">SUM(H126:H166)</f>
        <v>144710</v>
      </c>
      <c r="I124" s="104" t="s">
        <v>87</v>
      </c>
      <c r="J124" s="104" t="s">
        <v>87</v>
      </c>
      <c r="K124" s="104" t="s">
        <v>87</v>
      </c>
      <c r="L124" s="104" t="s">
        <v>87</v>
      </c>
      <c r="M124" s="105" t="s">
        <v>87</v>
      </c>
      <c r="N124" s="67" t="s">
        <v>87</v>
      </c>
    </row>
    <row r="125" customFormat="false" ht="15.75" hidden="false" customHeight="true" outlineLevel="0" collapsed="false">
      <c r="A125" s="122"/>
      <c r="B125" s="123"/>
      <c r="C125" s="118"/>
      <c r="D125" s="118"/>
      <c r="E125" s="118"/>
      <c r="F125" s="118"/>
      <c r="G125" s="118"/>
      <c r="H125" s="123"/>
      <c r="I125" s="118"/>
      <c r="J125" s="118"/>
      <c r="K125" s="124"/>
      <c r="L125" s="118"/>
      <c r="N125" s="70"/>
    </row>
    <row r="126" customFormat="false" ht="15.75" hidden="false" customHeight="true" outlineLevel="0" collapsed="false">
      <c r="A126" s="122" t="s">
        <v>144</v>
      </c>
      <c r="B126" s="123" t="n">
        <f aca="false">SUM(C126:N126)</f>
        <v>26591</v>
      </c>
      <c r="C126" s="124" t="s">
        <v>87</v>
      </c>
      <c r="D126" s="124" t="s">
        <v>87</v>
      </c>
      <c r="E126" s="124" t="s">
        <v>87</v>
      </c>
      <c r="F126" s="124" t="s">
        <v>87</v>
      </c>
      <c r="G126" s="124" t="s">
        <v>87</v>
      </c>
      <c r="H126" s="21" t="n">
        <v>26591</v>
      </c>
      <c r="I126" s="124" t="s">
        <v>87</v>
      </c>
      <c r="J126" s="124" t="s">
        <v>87</v>
      </c>
      <c r="K126" s="124" t="s">
        <v>87</v>
      </c>
      <c r="L126" s="124" t="s">
        <v>87</v>
      </c>
      <c r="M126" s="125" t="s">
        <v>87</v>
      </c>
      <c r="N126" s="70" t="s">
        <v>87</v>
      </c>
    </row>
    <row r="127" customFormat="false" ht="15.75" hidden="false" customHeight="true" outlineLevel="0" collapsed="false">
      <c r="A127" s="126" t="s">
        <v>146</v>
      </c>
      <c r="B127" s="123" t="n">
        <f aca="false">SUM(C127:N127)</f>
        <v>5938</v>
      </c>
      <c r="C127" s="124" t="s">
        <v>87</v>
      </c>
      <c r="D127" s="124" t="s">
        <v>87</v>
      </c>
      <c r="E127" s="124" t="s">
        <v>87</v>
      </c>
      <c r="F127" s="124" t="s">
        <v>87</v>
      </c>
      <c r="G127" s="124" t="s">
        <v>87</v>
      </c>
      <c r="H127" s="21" t="n">
        <v>5938</v>
      </c>
      <c r="I127" s="124" t="s">
        <v>87</v>
      </c>
      <c r="J127" s="124" t="s">
        <v>87</v>
      </c>
      <c r="K127" s="124" t="s">
        <v>87</v>
      </c>
      <c r="L127" s="124" t="s">
        <v>87</v>
      </c>
      <c r="M127" s="125" t="s">
        <v>87</v>
      </c>
      <c r="N127" s="70" t="s">
        <v>87</v>
      </c>
    </row>
    <row r="128" customFormat="false" ht="15.75" hidden="false" customHeight="true" outlineLevel="0" collapsed="false">
      <c r="A128" s="122" t="s">
        <v>143</v>
      </c>
      <c r="B128" s="123" t="n">
        <f aca="false">SUM(C128:N128)</f>
        <v>5132</v>
      </c>
      <c r="C128" s="124" t="s">
        <v>87</v>
      </c>
      <c r="D128" s="124" t="s">
        <v>87</v>
      </c>
      <c r="E128" s="124" t="s">
        <v>87</v>
      </c>
      <c r="F128" s="124" t="s">
        <v>87</v>
      </c>
      <c r="G128" s="124" t="s">
        <v>87</v>
      </c>
      <c r="H128" s="21" t="n">
        <v>5132</v>
      </c>
      <c r="I128" s="124" t="s">
        <v>87</v>
      </c>
      <c r="J128" s="124" t="s">
        <v>87</v>
      </c>
      <c r="K128" s="124" t="s">
        <v>87</v>
      </c>
      <c r="L128" s="124" t="s">
        <v>87</v>
      </c>
      <c r="M128" s="125" t="s">
        <v>87</v>
      </c>
      <c r="N128" s="70" t="s">
        <v>87</v>
      </c>
    </row>
    <row r="129" customFormat="false" ht="15.75" hidden="false" customHeight="true" outlineLevel="0" collapsed="false">
      <c r="A129" s="122" t="s">
        <v>170</v>
      </c>
      <c r="B129" s="123" t="n">
        <f aca="false">SUM(C129:N129)</f>
        <v>4982</v>
      </c>
      <c r="C129" s="124" t="s">
        <v>87</v>
      </c>
      <c r="D129" s="124" t="s">
        <v>87</v>
      </c>
      <c r="E129" s="124" t="s">
        <v>87</v>
      </c>
      <c r="F129" s="124" t="s">
        <v>87</v>
      </c>
      <c r="G129" s="124" t="s">
        <v>87</v>
      </c>
      <c r="H129" s="21" t="n">
        <v>4982</v>
      </c>
      <c r="I129" s="124" t="s">
        <v>87</v>
      </c>
      <c r="J129" s="124" t="s">
        <v>87</v>
      </c>
      <c r="K129" s="124" t="s">
        <v>87</v>
      </c>
      <c r="L129" s="124" t="s">
        <v>87</v>
      </c>
      <c r="M129" s="125" t="s">
        <v>87</v>
      </c>
      <c r="N129" s="70" t="s">
        <v>87</v>
      </c>
    </row>
    <row r="130" customFormat="false" ht="15.75" hidden="false" customHeight="true" outlineLevel="0" collapsed="false">
      <c r="A130" s="122" t="s">
        <v>171</v>
      </c>
      <c r="B130" s="123" t="n">
        <f aca="false">SUM(C130:N130)</f>
        <v>961</v>
      </c>
      <c r="C130" s="124" t="s">
        <v>87</v>
      </c>
      <c r="D130" s="124" t="s">
        <v>87</v>
      </c>
      <c r="E130" s="124" t="s">
        <v>87</v>
      </c>
      <c r="F130" s="124" t="s">
        <v>87</v>
      </c>
      <c r="G130" s="124" t="s">
        <v>87</v>
      </c>
      <c r="H130" s="21" t="n">
        <v>961</v>
      </c>
      <c r="I130" s="124" t="s">
        <v>87</v>
      </c>
      <c r="J130" s="124" t="s">
        <v>87</v>
      </c>
      <c r="K130" s="124" t="s">
        <v>87</v>
      </c>
      <c r="L130" s="124" t="s">
        <v>87</v>
      </c>
      <c r="M130" s="125" t="s">
        <v>87</v>
      </c>
      <c r="N130" s="70" t="s">
        <v>87</v>
      </c>
    </row>
    <row r="131" customFormat="false" ht="15.75" hidden="false" customHeight="true" outlineLevel="0" collapsed="false">
      <c r="A131" s="122" t="s">
        <v>142</v>
      </c>
      <c r="B131" s="123" t="n">
        <f aca="false">SUM(C131:N131)</f>
        <v>13720</v>
      </c>
      <c r="C131" s="124" t="s">
        <v>87</v>
      </c>
      <c r="D131" s="124" t="s">
        <v>87</v>
      </c>
      <c r="E131" s="124" t="s">
        <v>87</v>
      </c>
      <c r="F131" s="124" t="s">
        <v>87</v>
      </c>
      <c r="G131" s="124" t="s">
        <v>87</v>
      </c>
      <c r="H131" s="21" t="n">
        <v>13720</v>
      </c>
      <c r="I131" s="124" t="s">
        <v>87</v>
      </c>
      <c r="J131" s="124" t="s">
        <v>87</v>
      </c>
      <c r="K131" s="124" t="s">
        <v>87</v>
      </c>
      <c r="L131" s="124" t="s">
        <v>87</v>
      </c>
      <c r="M131" s="125" t="s">
        <v>87</v>
      </c>
      <c r="N131" s="70" t="s">
        <v>87</v>
      </c>
    </row>
    <row r="132" customFormat="false" ht="15.75" hidden="false" customHeight="true" outlineLevel="0" collapsed="false">
      <c r="A132" s="122" t="s">
        <v>172</v>
      </c>
      <c r="B132" s="123" t="n">
        <f aca="false">SUM(C132:N132)</f>
        <v>218</v>
      </c>
      <c r="C132" s="124" t="s">
        <v>87</v>
      </c>
      <c r="D132" s="124" t="s">
        <v>87</v>
      </c>
      <c r="E132" s="124" t="s">
        <v>87</v>
      </c>
      <c r="F132" s="124" t="s">
        <v>87</v>
      </c>
      <c r="G132" s="124" t="s">
        <v>87</v>
      </c>
      <c r="H132" s="21" t="n">
        <v>218</v>
      </c>
      <c r="I132" s="124" t="s">
        <v>87</v>
      </c>
      <c r="J132" s="124" t="s">
        <v>87</v>
      </c>
      <c r="K132" s="124" t="s">
        <v>87</v>
      </c>
      <c r="L132" s="124" t="s">
        <v>87</v>
      </c>
      <c r="M132" s="125" t="s">
        <v>87</v>
      </c>
      <c r="N132" s="70" t="s">
        <v>87</v>
      </c>
    </row>
    <row r="133" customFormat="false" ht="15.75" hidden="false" customHeight="true" outlineLevel="0" collapsed="false">
      <c r="A133" s="122" t="s">
        <v>173</v>
      </c>
      <c r="B133" s="123" t="n">
        <f aca="false">SUM(C133:N133)</f>
        <v>3836</v>
      </c>
      <c r="C133" s="124" t="s">
        <v>87</v>
      </c>
      <c r="D133" s="124" t="s">
        <v>87</v>
      </c>
      <c r="E133" s="124" t="s">
        <v>87</v>
      </c>
      <c r="F133" s="124" t="s">
        <v>87</v>
      </c>
      <c r="G133" s="124" t="s">
        <v>87</v>
      </c>
      <c r="H133" s="21" t="n">
        <v>3836</v>
      </c>
      <c r="I133" s="124" t="s">
        <v>87</v>
      </c>
      <c r="J133" s="124" t="s">
        <v>87</v>
      </c>
      <c r="K133" s="124" t="s">
        <v>87</v>
      </c>
      <c r="L133" s="124" t="s">
        <v>87</v>
      </c>
      <c r="M133" s="125" t="s">
        <v>87</v>
      </c>
      <c r="N133" s="70" t="s">
        <v>87</v>
      </c>
    </row>
    <row r="134" customFormat="false" ht="15.75" hidden="false" customHeight="true" outlineLevel="0" collapsed="false">
      <c r="A134" s="122" t="s">
        <v>125</v>
      </c>
      <c r="B134" s="123" t="n">
        <f aca="false">SUM(C134:N134)</f>
        <v>10101</v>
      </c>
      <c r="C134" s="124" t="s">
        <v>87</v>
      </c>
      <c r="D134" s="124" t="s">
        <v>87</v>
      </c>
      <c r="E134" s="124" t="s">
        <v>87</v>
      </c>
      <c r="F134" s="124" t="s">
        <v>87</v>
      </c>
      <c r="G134" s="124" t="s">
        <v>87</v>
      </c>
      <c r="H134" s="21" t="n">
        <v>10101</v>
      </c>
      <c r="I134" s="124" t="s">
        <v>87</v>
      </c>
      <c r="J134" s="124" t="s">
        <v>87</v>
      </c>
      <c r="K134" s="124" t="s">
        <v>87</v>
      </c>
      <c r="L134" s="124" t="s">
        <v>87</v>
      </c>
      <c r="M134" s="125" t="s">
        <v>87</v>
      </c>
      <c r="N134" s="70" t="s">
        <v>87</v>
      </c>
    </row>
    <row r="135" customFormat="false" ht="15.75" hidden="false" customHeight="true" outlineLevel="0" collapsed="false">
      <c r="A135" s="122" t="s">
        <v>174</v>
      </c>
      <c r="B135" s="123" t="n">
        <f aca="false">SUM(C135:N135)</f>
        <v>3106</v>
      </c>
      <c r="C135" s="124" t="s">
        <v>87</v>
      </c>
      <c r="D135" s="124" t="s">
        <v>87</v>
      </c>
      <c r="E135" s="124" t="s">
        <v>87</v>
      </c>
      <c r="F135" s="124" t="s">
        <v>87</v>
      </c>
      <c r="G135" s="124" t="s">
        <v>87</v>
      </c>
      <c r="H135" s="21" t="n">
        <v>3106</v>
      </c>
      <c r="I135" s="124" t="s">
        <v>87</v>
      </c>
      <c r="J135" s="124" t="s">
        <v>87</v>
      </c>
      <c r="K135" s="124" t="s">
        <v>87</v>
      </c>
      <c r="L135" s="124" t="s">
        <v>87</v>
      </c>
      <c r="M135" s="125" t="s">
        <v>87</v>
      </c>
      <c r="N135" s="70" t="s">
        <v>87</v>
      </c>
    </row>
    <row r="136" customFormat="false" ht="15.75" hidden="false" customHeight="true" outlineLevel="0" collapsed="false">
      <c r="A136" s="122" t="s">
        <v>175</v>
      </c>
      <c r="B136" s="123" t="n">
        <f aca="false">SUM(C136:N136)</f>
        <v>1835</v>
      </c>
      <c r="C136" s="124" t="s">
        <v>87</v>
      </c>
      <c r="D136" s="124" t="s">
        <v>87</v>
      </c>
      <c r="E136" s="124" t="s">
        <v>87</v>
      </c>
      <c r="F136" s="124" t="s">
        <v>87</v>
      </c>
      <c r="G136" s="124" t="s">
        <v>87</v>
      </c>
      <c r="H136" s="21" t="n">
        <v>1835</v>
      </c>
      <c r="I136" s="124" t="s">
        <v>87</v>
      </c>
      <c r="J136" s="124" t="s">
        <v>87</v>
      </c>
      <c r="K136" s="124" t="s">
        <v>87</v>
      </c>
      <c r="L136" s="124" t="s">
        <v>87</v>
      </c>
      <c r="M136" s="125" t="s">
        <v>87</v>
      </c>
      <c r="N136" s="70" t="s">
        <v>87</v>
      </c>
    </row>
    <row r="137" customFormat="false" ht="15.75" hidden="false" customHeight="true" outlineLevel="0" collapsed="false">
      <c r="A137" s="122" t="s">
        <v>176</v>
      </c>
      <c r="B137" s="123" t="n">
        <f aca="false">SUM(C137:N137)</f>
        <v>4711</v>
      </c>
      <c r="C137" s="124" t="s">
        <v>87</v>
      </c>
      <c r="D137" s="124" t="s">
        <v>87</v>
      </c>
      <c r="E137" s="124" t="s">
        <v>87</v>
      </c>
      <c r="F137" s="124" t="s">
        <v>87</v>
      </c>
      <c r="G137" s="124" t="s">
        <v>87</v>
      </c>
      <c r="H137" s="21" t="n">
        <v>4711</v>
      </c>
      <c r="I137" s="124" t="s">
        <v>87</v>
      </c>
      <c r="J137" s="124" t="s">
        <v>87</v>
      </c>
      <c r="K137" s="124" t="s">
        <v>87</v>
      </c>
      <c r="L137" s="124" t="s">
        <v>87</v>
      </c>
      <c r="M137" s="125" t="s">
        <v>87</v>
      </c>
      <c r="N137" s="70" t="s">
        <v>87</v>
      </c>
    </row>
    <row r="138" customFormat="false" ht="15.75" hidden="false" customHeight="true" outlineLevel="0" collapsed="false">
      <c r="A138" s="126" t="s">
        <v>177</v>
      </c>
      <c r="B138" s="123" t="n">
        <f aca="false">SUM(C138:N138)</f>
        <v>1500</v>
      </c>
      <c r="C138" s="124" t="s">
        <v>87</v>
      </c>
      <c r="D138" s="124" t="s">
        <v>87</v>
      </c>
      <c r="E138" s="124" t="s">
        <v>87</v>
      </c>
      <c r="F138" s="124" t="s">
        <v>87</v>
      </c>
      <c r="G138" s="124" t="s">
        <v>87</v>
      </c>
      <c r="H138" s="21" t="n">
        <v>1500</v>
      </c>
      <c r="I138" s="124" t="s">
        <v>87</v>
      </c>
      <c r="J138" s="124" t="s">
        <v>87</v>
      </c>
      <c r="K138" s="124" t="s">
        <v>87</v>
      </c>
      <c r="L138" s="124" t="s">
        <v>87</v>
      </c>
      <c r="M138" s="125" t="s">
        <v>87</v>
      </c>
      <c r="N138" s="70" t="s">
        <v>87</v>
      </c>
    </row>
    <row r="139" customFormat="false" ht="15.75" hidden="false" customHeight="true" outlineLevel="0" collapsed="false">
      <c r="A139" s="126" t="s">
        <v>178</v>
      </c>
      <c r="B139" s="123" t="n">
        <f aca="false">SUM(C139:N139)</f>
        <v>6911</v>
      </c>
      <c r="C139" s="124" t="s">
        <v>87</v>
      </c>
      <c r="D139" s="124" t="s">
        <v>87</v>
      </c>
      <c r="E139" s="124" t="s">
        <v>87</v>
      </c>
      <c r="F139" s="124" t="s">
        <v>87</v>
      </c>
      <c r="G139" s="124" t="s">
        <v>87</v>
      </c>
      <c r="H139" s="21" t="n">
        <v>6911</v>
      </c>
      <c r="I139" s="124" t="s">
        <v>87</v>
      </c>
      <c r="J139" s="124" t="s">
        <v>87</v>
      </c>
      <c r="K139" s="124" t="s">
        <v>87</v>
      </c>
      <c r="L139" s="124" t="s">
        <v>87</v>
      </c>
      <c r="M139" s="125" t="s">
        <v>87</v>
      </c>
      <c r="N139" s="70" t="s">
        <v>87</v>
      </c>
    </row>
    <row r="140" customFormat="false" ht="15.75" hidden="false" customHeight="true" outlineLevel="0" collapsed="false">
      <c r="A140" s="126" t="s">
        <v>179</v>
      </c>
      <c r="B140" s="123" t="n">
        <f aca="false">SUM(C140:N140)</f>
        <v>1474</v>
      </c>
      <c r="C140" s="124" t="s">
        <v>87</v>
      </c>
      <c r="D140" s="124" t="s">
        <v>87</v>
      </c>
      <c r="E140" s="124" t="s">
        <v>87</v>
      </c>
      <c r="F140" s="124" t="s">
        <v>87</v>
      </c>
      <c r="G140" s="124" t="s">
        <v>87</v>
      </c>
      <c r="H140" s="21" t="n">
        <v>1474</v>
      </c>
      <c r="I140" s="124" t="s">
        <v>87</v>
      </c>
      <c r="J140" s="124" t="s">
        <v>87</v>
      </c>
      <c r="K140" s="124" t="s">
        <v>87</v>
      </c>
      <c r="L140" s="124" t="s">
        <v>87</v>
      </c>
      <c r="M140" s="125" t="s">
        <v>87</v>
      </c>
      <c r="N140" s="70" t="s">
        <v>87</v>
      </c>
    </row>
    <row r="141" customFormat="false" ht="15.75" hidden="false" customHeight="true" outlineLevel="0" collapsed="false">
      <c r="A141" s="126" t="s">
        <v>180</v>
      </c>
      <c r="B141" s="123" t="n">
        <f aca="false">SUM(C141:N141)</f>
        <v>1592</v>
      </c>
      <c r="C141" s="124" t="s">
        <v>87</v>
      </c>
      <c r="D141" s="124" t="s">
        <v>87</v>
      </c>
      <c r="E141" s="124" t="s">
        <v>87</v>
      </c>
      <c r="F141" s="124" t="s">
        <v>87</v>
      </c>
      <c r="G141" s="124" t="s">
        <v>87</v>
      </c>
      <c r="H141" s="21" t="n">
        <v>1592</v>
      </c>
      <c r="I141" s="124" t="s">
        <v>87</v>
      </c>
      <c r="J141" s="124" t="s">
        <v>87</v>
      </c>
      <c r="K141" s="124" t="s">
        <v>87</v>
      </c>
      <c r="L141" s="124" t="s">
        <v>87</v>
      </c>
      <c r="M141" s="125" t="s">
        <v>87</v>
      </c>
      <c r="N141" s="70" t="s">
        <v>87</v>
      </c>
    </row>
    <row r="142" customFormat="false" ht="15.75" hidden="false" customHeight="true" outlineLevel="0" collapsed="false">
      <c r="A142" s="126" t="s">
        <v>149</v>
      </c>
      <c r="B142" s="123" t="n">
        <f aca="false">SUM(C142:N142)</f>
        <v>6766</v>
      </c>
      <c r="C142" s="124" t="s">
        <v>87</v>
      </c>
      <c r="D142" s="124" t="s">
        <v>87</v>
      </c>
      <c r="E142" s="124" t="s">
        <v>87</v>
      </c>
      <c r="F142" s="124" t="s">
        <v>87</v>
      </c>
      <c r="G142" s="124" t="s">
        <v>87</v>
      </c>
      <c r="H142" s="21" t="n">
        <v>6766</v>
      </c>
      <c r="I142" s="124" t="s">
        <v>87</v>
      </c>
      <c r="J142" s="124" t="s">
        <v>87</v>
      </c>
      <c r="K142" s="124" t="s">
        <v>87</v>
      </c>
      <c r="L142" s="124" t="s">
        <v>87</v>
      </c>
      <c r="M142" s="125" t="s">
        <v>87</v>
      </c>
      <c r="N142" s="70" t="s">
        <v>87</v>
      </c>
    </row>
    <row r="143" customFormat="false" ht="15.75" hidden="false" customHeight="true" outlineLevel="0" collapsed="false">
      <c r="A143" s="126" t="s">
        <v>181</v>
      </c>
      <c r="B143" s="123" t="n">
        <f aca="false">SUM(C143:N143)</f>
        <v>1976</v>
      </c>
      <c r="C143" s="124" t="s">
        <v>87</v>
      </c>
      <c r="D143" s="124" t="s">
        <v>87</v>
      </c>
      <c r="E143" s="124" t="s">
        <v>87</v>
      </c>
      <c r="F143" s="124" t="s">
        <v>87</v>
      </c>
      <c r="G143" s="124" t="s">
        <v>87</v>
      </c>
      <c r="H143" s="21" t="n">
        <v>1976</v>
      </c>
      <c r="I143" s="124" t="s">
        <v>87</v>
      </c>
      <c r="J143" s="124" t="s">
        <v>87</v>
      </c>
      <c r="K143" s="124" t="s">
        <v>87</v>
      </c>
      <c r="L143" s="124" t="s">
        <v>87</v>
      </c>
      <c r="M143" s="125" t="s">
        <v>87</v>
      </c>
      <c r="N143" s="70" t="s">
        <v>87</v>
      </c>
    </row>
    <row r="144" customFormat="false" ht="15.75" hidden="false" customHeight="true" outlineLevel="0" collapsed="false">
      <c r="A144" s="126" t="s">
        <v>182</v>
      </c>
      <c r="B144" s="123" t="n">
        <f aca="false">SUM(C144:N144)</f>
        <v>1149</v>
      </c>
      <c r="C144" s="124" t="s">
        <v>87</v>
      </c>
      <c r="D144" s="124" t="s">
        <v>87</v>
      </c>
      <c r="E144" s="124" t="s">
        <v>87</v>
      </c>
      <c r="F144" s="124" t="s">
        <v>87</v>
      </c>
      <c r="G144" s="124" t="s">
        <v>87</v>
      </c>
      <c r="H144" s="21" t="n">
        <v>1149</v>
      </c>
      <c r="I144" s="124" t="s">
        <v>87</v>
      </c>
      <c r="J144" s="124" t="s">
        <v>87</v>
      </c>
      <c r="K144" s="124" t="s">
        <v>87</v>
      </c>
      <c r="L144" s="124" t="s">
        <v>87</v>
      </c>
      <c r="M144" s="125" t="s">
        <v>87</v>
      </c>
      <c r="N144" s="70" t="s">
        <v>87</v>
      </c>
    </row>
    <row r="145" customFormat="false" ht="15.75" hidden="false" customHeight="true" outlineLevel="0" collapsed="false">
      <c r="A145" s="126" t="s">
        <v>183</v>
      </c>
      <c r="B145" s="123" t="n">
        <f aca="false">SUM(C145:N145)</f>
        <v>3115</v>
      </c>
      <c r="C145" s="124" t="s">
        <v>87</v>
      </c>
      <c r="D145" s="124" t="s">
        <v>87</v>
      </c>
      <c r="E145" s="124" t="s">
        <v>87</v>
      </c>
      <c r="F145" s="124" t="s">
        <v>87</v>
      </c>
      <c r="G145" s="124" t="s">
        <v>87</v>
      </c>
      <c r="H145" s="21" t="n">
        <v>3115</v>
      </c>
      <c r="I145" s="124" t="s">
        <v>87</v>
      </c>
      <c r="J145" s="124" t="s">
        <v>87</v>
      </c>
      <c r="K145" s="124" t="s">
        <v>87</v>
      </c>
      <c r="L145" s="124" t="s">
        <v>87</v>
      </c>
      <c r="M145" s="125" t="s">
        <v>87</v>
      </c>
      <c r="N145" s="70" t="s">
        <v>87</v>
      </c>
    </row>
    <row r="146" customFormat="false" ht="15.75" hidden="false" customHeight="true" outlineLevel="0" collapsed="false">
      <c r="A146" s="126" t="s">
        <v>184</v>
      </c>
      <c r="B146" s="123" t="n">
        <f aca="false">SUM(C146:N146)</f>
        <v>1409</v>
      </c>
      <c r="C146" s="124" t="s">
        <v>87</v>
      </c>
      <c r="D146" s="124" t="s">
        <v>87</v>
      </c>
      <c r="E146" s="124" t="s">
        <v>87</v>
      </c>
      <c r="F146" s="124" t="s">
        <v>87</v>
      </c>
      <c r="G146" s="124" t="s">
        <v>87</v>
      </c>
      <c r="H146" s="21" t="n">
        <v>1409</v>
      </c>
      <c r="I146" s="124" t="s">
        <v>87</v>
      </c>
      <c r="J146" s="124" t="s">
        <v>87</v>
      </c>
      <c r="K146" s="124" t="s">
        <v>87</v>
      </c>
      <c r="L146" s="124" t="s">
        <v>87</v>
      </c>
      <c r="M146" s="125" t="s">
        <v>87</v>
      </c>
      <c r="N146" s="70" t="s">
        <v>87</v>
      </c>
    </row>
    <row r="147" customFormat="false" ht="15.75" hidden="false" customHeight="true" outlineLevel="0" collapsed="false">
      <c r="A147" s="126" t="s">
        <v>185</v>
      </c>
      <c r="B147" s="123" t="n">
        <f aca="false">SUM(C147:N147)</f>
        <v>1913</v>
      </c>
      <c r="C147" s="124" t="s">
        <v>87</v>
      </c>
      <c r="D147" s="124" t="s">
        <v>87</v>
      </c>
      <c r="E147" s="124" t="s">
        <v>87</v>
      </c>
      <c r="F147" s="124" t="s">
        <v>87</v>
      </c>
      <c r="G147" s="124" t="s">
        <v>87</v>
      </c>
      <c r="H147" s="21" t="n">
        <v>1913</v>
      </c>
      <c r="I147" s="124" t="s">
        <v>87</v>
      </c>
      <c r="J147" s="124" t="s">
        <v>87</v>
      </c>
      <c r="K147" s="124" t="s">
        <v>87</v>
      </c>
      <c r="L147" s="124" t="s">
        <v>87</v>
      </c>
      <c r="M147" s="125" t="s">
        <v>87</v>
      </c>
      <c r="N147" s="70" t="s">
        <v>87</v>
      </c>
    </row>
    <row r="148" customFormat="false" ht="15.75" hidden="false" customHeight="true" outlineLevel="0" collapsed="false">
      <c r="A148" s="126" t="s">
        <v>186</v>
      </c>
      <c r="B148" s="123" t="n">
        <f aca="false">SUM(C148:N148)</f>
        <v>4787</v>
      </c>
      <c r="C148" s="124" t="s">
        <v>87</v>
      </c>
      <c r="D148" s="124" t="s">
        <v>87</v>
      </c>
      <c r="E148" s="124" t="s">
        <v>87</v>
      </c>
      <c r="F148" s="124" t="s">
        <v>87</v>
      </c>
      <c r="G148" s="124" t="s">
        <v>87</v>
      </c>
      <c r="H148" s="21" t="n">
        <v>4787</v>
      </c>
      <c r="I148" s="124" t="s">
        <v>87</v>
      </c>
      <c r="J148" s="124" t="s">
        <v>87</v>
      </c>
      <c r="K148" s="124" t="s">
        <v>87</v>
      </c>
      <c r="L148" s="124" t="s">
        <v>87</v>
      </c>
      <c r="M148" s="125" t="s">
        <v>87</v>
      </c>
      <c r="N148" s="70" t="s">
        <v>87</v>
      </c>
    </row>
    <row r="149" customFormat="false" ht="15.75" hidden="false" customHeight="true" outlineLevel="0" collapsed="false">
      <c r="A149" s="126" t="s">
        <v>187</v>
      </c>
      <c r="B149" s="123" t="n">
        <f aca="false">SUM(C149:N149)</f>
        <v>6042</v>
      </c>
      <c r="C149" s="124" t="s">
        <v>87</v>
      </c>
      <c r="D149" s="124" t="s">
        <v>87</v>
      </c>
      <c r="E149" s="124" t="s">
        <v>87</v>
      </c>
      <c r="F149" s="124" t="s">
        <v>87</v>
      </c>
      <c r="G149" s="124" t="s">
        <v>87</v>
      </c>
      <c r="H149" s="21" t="n">
        <v>6042</v>
      </c>
      <c r="I149" s="124" t="s">
        <v>87</v>
      </c>
      <c r="J149" s="124" t="s">
        <v>87</v>
      </c>
      <c r="K149" s="124" t="s">
        <v>87</v>
      </c>
      <c r="L149" s="124" t="s">
        <v>87</v>
      </c>
      <c r="M149" s="125" t="s">
        <v>87</v>
      </c>
      <c r="N149" s="70" t="s">
        <v>87</v>
      </c>
    </row>
    <row r="150" customFormat="false" ht="15.75" hidden="false" customHeight="true" outlineLevel="0" collapsed="false">
      <c r="A150" s="132"/>
      <c r="B150" s="125"/>
      <c r="C150" s="125"/>
      <c r="D150" s="125"/>
      <c r="E150" s="125"/>
      <c r="F150" s="125"/>
      <c r="G150" s="125"/>
      <c r="H150" s="33"/>
      <c r="I150" s="125"/>
      <c r="J150" s="125"/>
      <c r="K150" s="125"/>
      <c r="L150" s="125"/>
      <c r="M150" s="125"/>
      <c r="N150" s="15"/>
    </row>
    <row r="151" customFormat="false" ht="15.75" hidden="false" customHeight="true" outlineLevel="0" collapsed="false">
      <c r="A151" s="129" t="s">
        <v>138</v>
      </c>
      <c r="B151" s="91"/>
      <c r="C151" s="91"/>
      <c r="D151" s="91"/>
      <c r="E151" s="91"/>
      <c r="F151" s="91"/>
      <c r="G151" s="91"/>
      <c r="H151" s="91"/>
      <c r="I151" s="91"/>
      <c r="J151" s="91"/>
      <c r="K151" s="125"/>
      <c r="L151" s="91"/>
      <c r="N151" s="15"/>
    </row>
    <row r="152" s="41" customFormat="true" ht="15.75" hidden="false" customHeight="true" outlineLevel="0" collapsed="false">
      <c r="A152" s="101"/>
      <c r="B152" s="102"/>
      <c r="C152" s="103" t="s">
        <v>4</v>
      </c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</row>
    <row r="153" s="41" customFormat="true" ht="15.75" hidden="false" customHeight="true" outlineLevel="0" collapsed="false">
      <c r="A153" s="50" t="s">
        <v>73</v>
      </c>
      <c r="B153" s="104" t="s">
        <v>3</v>
      </c>
      <c r="C153" s="104" t="s">
        <v>51</v>
      </c>
      <c r="D153" s="104" t="s">
        <v>74</v>
      </c>
      <c r="E153" s="104" t="s">
        <v>7</v>
      </c>
      <c r="F153" s="104" t="s">
        <v>75</v>
      </c>
      <c r="G153" s="104" t="s">
        <v>10</v>
      </c>
      <c r="H153" s="104" t="s">
        <v>9</v>
      </c>
      <c r="I153" s="104" t="s">
        <v>76</v>
      </c>
      <c r="J153" s="104" t="s">
        <v>12</v>
      </c>
      <c r="K153" s="104" t="s">
        <v>77</v>
      </c>
      <c r="L153" s="104" t="s">
        <v>78</v>
      </c>
      <c r="M153" s="105" t="s">
        <v>79</v>
      </c>
      <c r="N153" s="106" t="s">
        <v>80</v>
      </c>
    </row>
    <row r="154" s="41" customFormat="true" ht="15.75" hidden="false" customHeight="true" outlineLevel="0" collapsed="false">
      <c r="A154" s="107"/>
      <c r="B154" s="108"/>
      <c r="C154" s="108"/>
      <c r="D154" s="109" t="s">
        <v>81</v>
      </c>
      <c r="E154" s="109"/>
      <c r="F154" s="109"/>
      <c r="G154" s="108"/>
      <c r="H154" s="109"/>
      <c r="I154" s="109" t="s">
        <v>82</v>
      </c>
      <c r="J154" s="108"/>
      <c r="K154" s="109" t="s">
        <v>83</v>
      </c>
      <c r="L154" s="109" t="s">
        <v>84</v>
      </c>
      <c r="M154" s="110" t="s">
        <v>85</v>
      </c>
      <c r="N154" s="111" t="s">
        <v>82</v>
      </c>
    </row>
    <row r="155" customFormat="false" ht="15.75" hidden="false" customHeight="true" outlineLevel="0" collapsed="false">
      <c r="A155" s="126"/>
      <c r="B155" s="123"/>
      <c r="C155" s="124"/>
      <c r="D155" s="124"/>
      <c r="E155" s="124"/>
      <c r="F155" s="124"/>
      <c r="G155" s="124"/>
      <c r="H155" s="21"/>
      <c r="I155" s="124"/>
      <c r="J155" s="124"/>
      <c r="K155" s="124"/>
      <c r="L155" s="124"/>
      <c r="M155" s="125"/>
      <c r="N155" s="70"/>
    </row>
    <row r="156" customFormat="false" ht="15.75" hidden="false" customHeight="true" outlineLevel="0" collapsed="false">
      <c r="A156" s="126"/>
      <c r="B156" s="123"/>
      <c r="C156" s="124"/>
      <c r="D156" s="124"/>
      <c r="E156" s="124"/>
      <c r="F156" s="124"/>
      <c r="G156" s="124"/>
      <c r="H156" s="21"/>
      <c r="I156" s="124"/>
      <c r="J156" s="124"/>
      <c r="K156" s="124"/>
      <c r="L156" s="124"/>
      <c r="M156" s="125"/>
      <c r="N156" s="70"/>
    </row>
    <row r="157" customFormat="false" ht="15.75" hidden="false" customHeight="true" outlineLevel="0" collapsed="false">
      <c r="A157" s="126" t="s">
        <v>188</v>
      </c>
      <c r="B157" s="123" t="n">
        <f aca="false">SUM(C157:N157)</f>
        <v>2480</v>
      </c>
      <c r="C157" s="124" t="s">
        <v>87</v>
      </c>
      <c r="D157" s="124" t="s">
        <v>87</v>
      </c>
      <c r="E157" s="124" t="s">
        <v>87</v>
      </c>
      <c r="F157" s="124" t="s">
        <v>87</v>
      </c>
      <c r="G157" s="124" t="s">
        <v>87</v>
      </c>
      <c r="H157" s="21" t="n">
        <v>2480</v>
      </c>
      <c r="I157" s="124" t="s">
        <v>87</v>
      </c>
      <c r="J157" s="124" t="s">
        <v>87</v>
      </c>
      <c r="K157" s="124" t="s">
        <v>87</v>
      </c>
      <c r="L157" s="124" t="s">
        <v>87</v>
      </c>
      <c r="M157" s="125" t="s">
        <v>87</v>
      </c>
      <c r="N157" s="70" t="s">
        <v>87</v>
      </c>
    </row>
    <row r="158" customFormat="false" ht="15.75" hidden="false" customHeight="true" outlineLevel="0" collapsed="false">
      <c r="A158" s="126" t="s">
        <v>189</v>
      </c>
      <c r="B158" s="123" t="n">
        <f aca="false">SUM(C158:N158)</f>
        <v>2465</v>
      </c>
      <c r="C158" s="124" t="s">
        <v>87</v>
      </c>
      <c r="D158" s="124" t="s">
        <v>87</v>
      </c>
      <c r="E158" s="124" t="s">
        <v>87</v>
      </c>
      <c r="F158" s="124" t="s">
        <v>87</v>
      </c>
      <c r="G158" s="124" t="s">
        <v>87</v>
      </c>
      <c r="H158" s="21" t="n">
        <v>2465</v>
      </c>
      <c r="I158" s="124" t="s">
        <v>87</v>
      </c>
      <c r="J158" s="124" t="s">
        <v>87</v>
      </c>
      <c r="K158" s="124" t="s">
        <v>87</v>
      </c>
      <c r="L158" s="124" t="s">
        <v>87</v>
      </c>
      <c r="M158" s="125" t="s">
        <v>87</v>
      </c>
      <c r="N158" s="70" t="s">
        <v>87</v>
      </c>
    </row>
    <row r="159" customFormat="false" ht="15.75" hidden="false" customHeight="true" outlineLevel="0" collapsed="false">
      <c r="A159" s="126" t="s">
        <v>109</v>
      </c>
      <c r="B159" s="123" t="n">
        <f aca="false">SUM(C159:N159)</f>
        <v>1533</v>
      </c>
      <c r="C159" s="124" t="s">
        <v>87</v>
      </c>
      <c r="D159" s="124" t="s">
        <v>87</v>
      </c>
      <c r="E159" s="124" t="s">
        <v>87</v>
      </c>
      <c r="F159" s="124" t="s">
        <v>87</v>
      </c>
      <c r="G159" s="124" t="s">
        <v>87</v>
      </c>
      <c r="H159" s="21" t="n">
        <v>1533</v>
      </c>
      <c r="I159" s="124" t="s">
        <v>87</v>
      </c>
      <c r="J159" s="124" t="s">
        <v>87</v>
      </c>
      <c r="K159" s="124" t="s">
        <v>87</v>
      </c>
      <c r="L159" s="124" t="s">
        <v>87</v>
      </c>
      <c r="M159" s="125" t="s">
        <v>87</v>
      </c>
      <c r="N159" s="70" t="s">
        <v>87</v>
      </c>
    </row>
    <row r="160" customFormat="false" ht="15.75" hidden="false" customHeight="true" outlineLevel="0" collapsed="false">
      <c r="A160" s="126" t="s">
        <v>110</v>
      </c>
      <c r="B160" s="123" t="n">
        <f aca="false">SUM(C160:N160)</f>
        <v>1950</v>
      </c>
      <c r="C160" s="124" t="s">
        <v>87</v>
      </c>
      <c r="D160" s="124" t="s">
        <v>87</v>
      </c>
      <c r="E160" s="124" t="s">
        <v>87</v>
      </c>
      <c r="F160" s="124" t="s">
        <v>87</v>
      </c>
      <c r="G160" s="124" t="s">
        <v>87</v>
      </c>
      <c r="H160" s="21" t="n">
        <v>1950</v>
      </c>
      <c r="I160" s="124" t="s">
        <v>87</v>
      </c>
      <c r="J160" s="124" t="s">
        <v>87</v>
      </c>
      <c r="K160" s="124" t="s">
        <v>87</v>
      </c>
      <c r="L160" s="124" t="s">
        <v>87</v>
      </c>
      <c r="M160" s="125" t="s">
        <v>87</v>
      </c>
      <c r="N160" s="70" t="s">
        <v>87</v>
      </c>
    </row>
    <row r="161" customFormat="false" ht="15.75" hidden="false" customHeight="true" outlineLevel="0" collapsed="false">
      <c r="A161" s="126" t="s">
        <v>190</v>
      </c>
      <c r="B161" s="123" t="n">
        <f aca="false">SUM(C161:N161)</f>
        <v>2454</v>
      </c>
      <c r="C161" s="124" t="s">
        <v>87</v>
      </c>
      <c r="D161" s="124" t="s">
        <v>87</v>
      </c>
      <c r="E161" s="124" t="s">
        <v>87</v>
      </c>
      <c r="F161" s="124" t="s">
        <v>87</v>
      </c>
      <c r="G161" s="124" t="s">
        <v>87</v>
      </c>
      <c r="H161" s="21" t="n">
        <v>2454</v>
      </c>
      <c r="I161" s="124" t="s">
        <v>87</v>
      </c>
      <c r="J161" s="124" t="s">
        <v>87</v>
      </c>
      <c r="K161" s="124" t="s">
        <v>87</v>
      </c>
      <c r="L161" s="124" t="s">
        <v>87</v>
      </c>
      <c r="M161" s="125" t="s">
        <v>87</v>
      </c>
      <c r="N161" s="70" t="s">
        <v>87</v>
      </c>
    </row>
    <row r="162" customFormat="false" ht="15.75" hidden="false" customHeight="true" outlineLevel="0" collapsed="false">
      <c r="A162" s="126" t="s">
        <v>191</v>
      </c>
      <c r="B162" s="123" t="n">
        <f aca="false">SUM(C162:N162)</f>
        <v>1167</v>
      </c>
      <c r="C162" s="124" t="s">
        <v>87</v>
      </c>
      <c r="D162" s="124" t="s">
        <v>87</v>
      </c>
      <c r="E162" s="124" t="s">
        <v>87</v>
      </c>
      <c r="F162" s="124" t="s">
        <v>87</v>
      </c>
      <c r="G162" s="124" t="s">
        <v>87</v>
      </c>
      <c r="H162" s="21" t="n">
        <v>1167</v>
      </c>
      <c r="I162" s="124" t="s">
        <v>87</v>
      </c>
      <c r="J162" s="124" t="s">
        <v>87</v>
      </c>
      <c r="K162" s="124" t="s">
        <v>87</v>
      </c>
      <c r="L162" s="124" t="s">
        <v>87</v>
      </c>
      <c r="M162" s="125" t="s">
        <v>87</v>
      </c>
      <c r="N162" s="70" t="s">
        <v>87</v>
      </c>
    </row>
    <row r="163" customFormat="false" ht="15.75" hidden="false" customHeight="true" outlineLevel="0" collapsed="false">
      <c r="A163" s="122" t="s">
        <v>192</v>
      </c>
      <c r="B163" s="123" t="n">
        <f aca="false">SUM(C163:N163)</f>
        <v>5293</v>
      </c>
      <c r="C163" s="124" t="s">
        <v>87</v>
      </c>
      <c r="D163" s="124" t="s">
        <v>87</v>
      </c>
      <c r="E163" s="124" t="s">
        <v>87</v>
      </c>
      <c r="F163" s="124" t="s">
        <v>87</v>
      </c>
      <c r="G163" s="124" t="s">
        <v>87</v>
      </c>
      <c r="H163" s="21" t="n">
        <v>5293</v>
      </c>
      <c r="I163" s="124" t="s">
        <v>87</v>
      </c>
      <c r="J163" s="124" t="s">
        <v>87</v>
      </c>
      <c r="K163" s="124" t="s">
        <v>87</v>
      </c>
      <c r="L163" s="124" t="s">
        <v>87</v>
      </c>
      <c r="M163" s="125" t="s">
        <v>87</v>
      </c>
      <c r="N163" s="70" t="s">
        <v>87</v>
      </c>
    </row>
    <row r="164" customFormat="false" ht="15.75" hidden="false" customHeight="true" outlineLevel="0" collapsed="false">
      <c r="A164" s="122" t="s">
        <v>193</v>
      </c>
      <c r="B164" s="123" t="n">
        <f aca="false">SUM(C164:N164)</f>
        <v>3912</v>
      </c>
      <c r="C164" s="124" t="s">
        <v>87</v>
      </c>
      <c r="D164" s="124" t="s">
        <v>87</v>
      </c>
      <c r="E164" s="124" t="s">
        <v>87</v>
      </c>
      <c r="F164" s="124" t="s">
        <v>87</v>
      </c>
      <c r="G164" s="124" t="s">
        <v>87</v>
      </c>
      <c r="H164" s="21" t="n">
        <v>3912</v>
      </c>
      <c r="I164" s="124" t="s">
        <v>87</v>
      </c>
      <c r="J164" s="124" t="s">
        <v>87</v>
      </c>
      <c r="K164" s="124" t="s">
        <v>87</v>
      </c>
      <c r="L164" s="124" t="s">
        <v>87</v>
      </c>
      <c r="M164" s="125" t="s">
        <v>87</v>
      </c>
      <c r="N164" s="70" t="s">
        <v>87</v>
      </c>
    </row>
    <row r="165" customFormat="false" ht="15.75" hidden="false" customHeight="true" outlineLevel="0" collapsed="false">
      <c r="A165" s="122" t="s">
        <v>194</v>
      </c>
      <c r="B165" s="123" t="n">
        <f aca="false">SUM(C165:N165)</f>
        <v>1405</v>
      </c>
      <c r="C165" s="124" t="s">
        <v>87</v>
      </c>
      <c r="D165" s="124" t="s">
        <v>87</v>
      </c>
      <c r="E165" s="124" t="s">
        <v>87</v>
      </c>
      <c r="F165" s="124" t="s">
        <v>87</v>
      </c>
      <c r="G165" s="124" t="s">
        <v>87</v>
      </c>
      <c r="H165" s="21" t="n">
        <v>1405</v>
      </c>
      <c r="I165" s="124" t="s">
        <v>87</v>
      </c>
      <c r="J165" s="124" t="s">
        <v>87</v>
      </c>
      <c r="K165" s="124" t="s">
        <v>87</v>
      </c>
      <c r="L165" s="124" t="s">
        <v>87</v>
      </c>
      <c r="M165" s="125" t="s">
        <v>87</v>
      </c>
      <c r="N165" s="70" t="s">
        <v>87</v>
      </c>
    </row>
    <row r="166" customFormat="false" ht="15.75" hidden="false" customHeight="true" outlineLevel="0" collapsed="false">
      <c r="A166" s="126" t="s">
        <v>195</v>
      </c>
      <c r="B166" s="123" t="n">
        <f aca="false">SUM(C166:N166)</f>
        <v>2286</v>
      </c>
      <c r="C166" s="124" t="s">
        <v>87</v>
      </c>
      <c r="D166" s="124" t="s">
        <v>87</v>
      </c>
      <c r="E166" s="124" t="s">
        <v>87</v>
      </c>
      <c r="F166" s="124" t="s">
        <v>87</v>
      </c>
      <c r="G166" s="125" t="s">
        <v>87</v>
      </c>
      <c r="H166" s="21" t="n">
        <v>2286</v>
      </c>
      <c r="I166" s="123" t="s">
        <v>87</v>
      </c>
      <c r="J166" s="124" t="s">
        <v>87</v>
      </c>
      <c r="K166" s="124" t="s">
        <v>87</v>
      </c>
      <c r="L166" s="124" t="s">
        <v>87</v>
      </c>
      <c r="M166" s="125" t="s">
        <v>87</v>
      </c>
      <c r="N166" s="70" t="s">
        <v>87</v>
      </c>
    </row>
    <row r="167" customFormat="false" ht="15.75" hidden="false" customHeight="true" outlineLevel="0" collapsed="false">
      <c r="A167" s="116"/>
      <c r="B167" s="117"/>
      <c r="C167" s="118"/>
      <c r="D167" s="118"/>
      <c r="E167" s="118"/>
      <c r="F167" s="118"/>
      <c r="G167" s="118"/>
      <c r="H167" s="124"/>
      <c r="I167" s="118"/>
      <c r="J167" s="118"/>
      <c r="K167" s="124"/>
      <c r="L167" s="118"/>
      <c r="N167" s="70"/>
    </row>
    <row r="168" s="41" customFormat="true" ht="15.75" hidden="false" customHeight="true" outlineLevel="0" collapsed="false">
      <c r="A168" s="112" t="s">
        <v>196</v>
      </c>
      <c r="B168" s="115" t="n">
        <f aca="false">SUM(B170)</f>
        <v>3609</v>
      </c>
      <c r="C168" s="104" t="s">
        <v>87</v>
      </c>
      <c r="D168" s="104" t="s">
        <v>87</v>
      </c>
      <c r="E168" s="104" t="s">
        <v>87</v>
      </c>
      <c r="F168" s="104" t="s">
        <v>87</v>
      </c>
      <c r="G168" s="104" t="s">
        <v>87</v>
      </c>
      <c r="H168" s="104" t="s">
        <v>87</v>
      </c>
      <c r="I168" s="104" t="s">
        <v>87</v>
      </c>
      <c r="J168" s="104" t="s">
        <v>87</v>
      </c>
      <c r="K168" s="104" t="s">
        <v>87</v>
      </c>
      <c r="L168" s="115" t="n">
        <f aca="false">SUM(L170)</f>
        <v>3609</v>
      </c>
      <c r="M168" s="105" t="s">
        <v>87</v>
      </c>
      <c r="N168" s="67" t="s">
        <v>87</v>
      </c>
    </row>
    <row r="169" customFormat="false" ht="15.75" hidden="false" customHeight="true" outlineLevel="0" collapsed="false">
      <c r="A169" s="122"/>
      <c r="B169" s="123"/>
      <c r="C169" s="118"/>
      <c r="D169" s="118"/>
      <c r="E169" s="118"/>
      <c r="F169" s="118"/>
      <c r="G169" s="118"/>
      <c r="H169" s="118"/>
      <c r="I169" s="118"/>
      <c r="J169" s="118"/>
      <c r="K169" s="124"/>
      <c r="L169" s="124"/>
      <c r="N169" s="70"/>
    </row>
    <row r="170" customFormat="false" ht="15.75" hidden="false" customHeight="true" outlineLevel="0" collapsed="false">
      <c r="A170" s="122" t="s">
        <v>197</v>
      </c>
      <c r="B170" s="123" t="n">
        <f aca="false">SUM(C170:N170)</f>
        <v>3609</v>
      </c>
      <c r="C170" s="124" t="s">
        <v>87</v>
      </c>
      <c r="D170" s="124" t="s">
        <v>87</v>
      </c>
      <c r="E170" s="124" t="s">
        <v>87</v>
      </c>
      <c r="F170" s="124" t="s">
        <v>87</v>
      </c>
      <c r="G170" s="124" t="s">
        <v>87</v>
      </c>
      <c r="H170" s="124" t="s">
        <v>87</v>
      </c>
      <c r="I170" s="124" t="s">
        <v>87</v>
      </c>
      <c r="J170" s="124" t="s">
        <v>87</v>
      </c>
      <c r="K170" s="124" t="s">
        <v>87</v>
      </c>
      <c r="L170" s="21" t="n">
        <v>3609</v>
      </c>
      <c r="M170" s="125" t="s">
        <v>87</v>
      </c>
      <c r="N170" s="70" t="s">
        <v>87</v>
      </c>
    </row>
    <row r="171" customFormat="false" ht="15.75" hidden="false" customHeight="true" outlineLevel="0" collapsed="false">
      <c r="A171" s="116"/>
      <c r="B171" s="117"/>
      <c r="C171" s="118"/>
      <c r="D171" s="118"/>
      <c r="E171" s="118"/>
      <c r="F171" s="118"/>
      <c r="G171" s="118"/>
      <c r="H171" s="118"/>
      <c r="I171" s="118"/>
      <c r="J171" s="118"/>
      <c r="K171" s="124"/>
      <c r="L171" s="118"/>
      <c r="N171" s="70"/>
    </row>
    <row r="172" s="41" customFormat="true" ht="15.75" hidden="false" customHeight="true" outlineLevel="0" collapsed="false">
      <c r="A172" s="112" t="s">
        <v>198</v>
      </c>
      <c r="B172" s="104" t="n">
        <f aca="false">SUM(B174:B189)</f>
        <v>15597</v>
      </c>
      <c r="C172" s="104" t="n">
        <f aca="false">SUM(C174:C189)</f>
        <v>6805</v>
      </c>
      <c r="D172" s="104" t="s">
        <v>87</v>
      </c>
      <c r="E172" s="104" t="n">
        <f aca="false">SUM(E174:E189)</f>
        <v>1834</v>
      </c>
      <c r="F172" s="104" t="n">
        <f aca="false">SUM(F174:F189)</f>
        <v>660</v>
      </c>
      <c r="G172" s="104" t="n">
        <f aca="false">SUM(G174:G189)</f>
        <v>2799</v>
      </c>
      <c r="H172" s="104" t="s">
        <v>87</v>
      </c>
      <c r="I172" s="104" t="s">
        <v>87</v>
      </c>
      <c r="J172" s="104" t="s">
        <v>87</v>
      </c>
      <c r="K172" s="105" t="s">
        <v>87</v>
      </c>
      <c r="L172" s="115" t="n">
        <f aca="false">SUM(L174:L189)</f>
        <v>759</v>
      </c>
      <c r="M172" s="105" t="n">
        <f aca="false">SUM(M174:M189)</f>
        <v>2740</v>
      </c>
      <c r="N172" s="67" t="s">
        <v>87</v>
      </c>
    </row>
    <row r="173" customFormat="false" ht="15.75" hidden="false" customHeight="true" outlineLevel="0" collapsed="false">
      <c r="A173" s="122"/>
      <c r="B173" s="123"/>
      <c r="C173" s="124"/>
      <c r="D173" s="118"/>
      <c r="E173" s="117"/>
      <c r="F173" s="118"/>
      <c r="G173" s="124"/>
      <c r="H173" s="118"/>
      <c r="I173" s="118"/>
      <c r="J173" s="118"/>
      <c r="K173" s="124"/>
      <c r="L173" s="124"/>
      <c r="M173" s="125"/>
      <c r="N173" s="70"/>
    </row>
    <row r="174" customFormat="false" ht="15.75" hidden="false" customHeight="true" outlineLevel="0" collapsed="false">
      <c r="A174" s="122" t="s">
        <v>199</v>
      </c>
      <c r="B174" s="123" t="n">
        <f aca="false">SUM(C174:N174)</f>
        <v>936</v>
      </c>
      <c r="C174" s="21" t="n">
        <v>201</v>
      </c>
      <c r="D174" s="124" t="s">
        <v>87</v>
      </c>
      <c r="E174" s="21" t="n">
        <v>662</v>
      </c>
      <c r="F174" s="124" t="s">
        <v>87</v>
      </c>
      <c r="G174" s="21" t="n">
        <v>73</v>
      </c>
      <c r="H174" s="124" t="s">
        <v>87</v>
      </c>
      <c r="I174" s="124" t="s">
        <v>87</v>
      </c>
      <c r="J174" s="124" t="s">
        <v>87</v>
      </c>
      <c r="K174" s="124" t="s">
        <v>87</v>
      </c>
      <c r="L174" s="124" t="s">
        <v>87</v>
      </c>
      <c r="M174" s="125" t="s">
        <v>87</v>
      </c>
      <c r="N174" s="70" t="s">
        <v>87</v>
      </c>
    </row>
    <row r="175" customFormat="false" ht="15.75" hidden="false" customHeight="true" outlineLevel="0" collapsed="false">
      <c r="A175" s="122" t="s">
        <v>200</v>
      </c>
      <c r="B175" s="123" t="n">
        <f aca="false">SUM(C175:N175)</f>
        <v>655</v>
      </c>
      <c r="C175" s="21" t="n">
        <v>444</v>
      </c>
      <c r="D175" s="124" t="s">
        <v>87</v>
      </c>
      <c r="E175" s="123" t="s">
        <v>87</v>
      </c>
      <c r="F175" s="124" t="s">
        <v>87</v>
      </c>
      <c r="G175" s="21" t="n">
        <v>211</v>
      </c>
      <c r="H175" s="124" t="s">
        <v>87</v>
      </c>
      <c r="I175" s="124" t="s">
        <v>87</v>
      </c>
      <c r="J175" s="124" t="s">
        <v>87</v>
      </c>
      <c r="K175" s="124" t="s">
        <v>87</v>
      </c>
      <c r="L175" s="124" t="s">
        <v>87</v>
      </c>
      <c r="M175" s="125" t="s">
        <v>87</v>
      </c>
      <c r="N175" s="70" t="s">
        <v>87</v>
      </c>
    </row>
    <row r="176" customFormat="false" ht="15.75" hidden="false" customHeight="true" outlineLevel="0" collapsed="false">
      <c r="A176" s="122" t="s">
        <v>171</v>
      </c>
      <c r="B176" s="123" t="n">
        <f aca="false">SUM(C176:N176)</f>
        <v>1057</v>
      </c>
      <c r="C176" s="21" t="n">
        <v>231</v>
      </c>
      <c r="D176" s="124" t="s">
        <v>87</v>
      </c>
      <c r="E176" s="21" t="n">
        <v>245</v>
      </c>
      <c r="F176" s="124" t="s">
        <v>87</v>
      </c>
      <c r="G176" s="21" t="n">
        <v>85</v>
      </c>
      <c r="H176" s="124" t="s">
        <v>87</v>
      </c>
      <c r="I176" s="124" t="s">
        <v>87</v>
      </c>
      <c r="J176" s="124" t="s">
        <v>87</v>
      </c>
      <c r="K176" s="124" t="s">
        <v>87</v>
      </c>
      <c r="L176" s="21" t="n">
        <v>134</v>
      </c>
      <c r="M176" s="21" t="n">
        <v>362</v>
      </c>
      <c r="N176" s="70" t="s">
        <v>87</v>
      </c>
    </row>
    <row r="177" customFormat="false" ht="15.75" hidden="false" customHeight="true" outlineLevel="0" collapsed="false">
      <c r="A177" s="122" t="s">
        <v>201</v>
      </c>
      <c r="B177" s="123" t="n">
        <f aca="false">SUM(C177:N177)</f>
        <v>1225</v>
      </c>
      <c r="C177" s="21" t="n">
        <v>789</v>
      </c>
      <c r="D177" s="124" t="s">
        <v>87</v>
      </c>
      <c r="E177" s="123" t="s">
        <v>87</v>
      </c>
      <c r="F177" s="21" t="n">
        <v>223</v>
      </c>
      <c r="G177" s="21" t="n">
        <v>213</v>
      </c>
      <c r="H177" s="124" t="s">
        <v>87</v>
      </c>
      <c r="I177" s="124" t="s">
        <v>87</v>
      </c>
      <c r="J177" s="124" t="s">
        <v>87</v>
      </c>
      <c r="K177" s="124" t="s">
        <v>87</v>
      </c>
      <c r="L177" s="124" t="s">
        <v>87</v>
      </c>
      <c r="M177" s="125" t="s">
        <v>87</v>
      </c>
      <c r="N177" s="70" t="s">
        <v>87</v>
      </c>
    </row>
    <row r="178" customFormat="false" ht="15.75" hidden="false" customHeight="true" outlineLevel="0" collapsed="false">
      <c r="A178" s="122" t="s">
        <v>202</v>
      </c>
      <c r="B178" s="123" t="n">
        <f aca="false">SUM(C178:N178)</f>
        <v>807</v>
      </c>
      <c r="C178" s="21" t="n">
        <v>545</v>
      </c>
      <c r="D178" s="124" t="s">
        <v>87</v>
      </c>
      <c r="E178" s="124" t="s">
        <v>87</v>
      </c>
      <c r="F178" s="124" t="s">
        <v>87</v>
      </c>
      <c r="G178" s="21" t="n">
        <v>262</v>
      </c>
      <c r="H178" s="124" t="s">
        <v>87</v>
      </c>
      <c r="I178" s="124" t="s">
        <v>87</v>
      </c>
      <c r="J178" s="124" t="s">
        <v>87</v>
      </c>
      <c r="K178" s="124" t="s">
        <v>87</v>
      </c>
      <c r="L178" s="124" t="s">
        <v>87</v>
      </c>
      <c r="M178" s="125" t="s">
        <v>87</v>
      </c>
      <c r="N178" s="70" t="s">
        <v>87</v>
      </c>
    </row>
    <row r="179" customFormat="false" ht="15.75" hidden="false" customHeight="true" outlineLevel="0" collapsed="false">
      <c r="A179" s="122" t="s">
        <v>203</v>
      </c>
      <c r="B179" s="123" t="n">
        <f aca="false">SUM(C179:N179)</f>
        <v>1011</v>
      </c>
      <c r="C179" s="21" t="n">
        <v>473</v>
      </c>
      <c r="D179" s="124" t="s">
        <v>87</v>
      </c>
      <c r="E179" s="124" t="s">
        <v>87</v>
      </c>
      <c r="F179" s="124" t="n">
        <v>343</v>
      </c>
      <c r="G179" s="21" t="n">
        <v>195</v>
      </c>
      <c r="H179" s="124" t="s">
        <v>87</v>
      </c>
      <c r="I179" s="124" t="s">
        <v>87</v>
      </c>
      <c r="J179" s="124" t="s">
        <v>87</v>
      </c>
      <c r="K179" s="124" t="s">
        <v>87</v>
      </c>
      <c r="L179" s="124" t="s">
        <v>87</v>
      </c>
      <c r="M179" s="125" t="s">
        <v>87</v>
      </c>
      <c r="N179" s="70" t="s">
        <v>87</v>
      </c>
    </row>
    <row r="180" customFormat="false" ht="15.75" hidden="false" customHeight="true" outlineLevel="0" collapsed="false">
      <c r="A180" s="122" t="s">
        <v>204</v>
      </c>
      <c r="B180" s="123" t="n">
        <f aca="false">SUM(C180:N180)</f>
        <v>1087</v>
      </c>
      <c r="C180" s="21" t="n">
        <v>708</v>
      </c>
      <c r="D180" s="124" t="s">
        <v>87</v>
      </c>
      <c r="E180" s="124" t="s">
        <v>87</v>
      </c>
      <c r="F180" s="124" t="s">
        <v>87</v>
      </c>
      <c r="G180" s="21" t="n">
        <v>379</v>
      </c>
      <c r="H180" s="124" t="s">
        <v>87</v>
      </c>
      <c r="I180" s="124" t="s">
        <v>87</v>
      </c>
      <c r="J180" s="124" t="s">
        <v>87</v>
      </c>
      <c r="K180" s="124" t="s">
        <v>87</v>
      </c>
      <c r="L180" s="124" t="s">
        <v>87</v>
      </c>
      <c r="M180" s="125" t="s">
        <v>87</v>
      </c>
      <c r="N180" s="70" t="s">
        <v>87</v>
      </c>
    </row>
    <row r="181" customFormat="false" ht="15.75" hidden="false" customHeight="true" outlineLevel="0" collapsed="false">
      <c r="A181" s="122" t="s">
        <v>205</v>
      </c>
      <c r="B181" s="123" t="n">
        <f aca="false">SUM(C181:N181)</f>
        <v>740</v>
      </c>
      <c r="C181" s="21" t="n">
        <v>308</v>
      </c>
      <c r="D181" s="124" t="s">
        <v>87</v>
      </c>
      <c r="E181" s="124" t="s">
        <v>87</v>
      </c>
      <c r="F181" s="21" t="n">
        <v>94</v>
      </c>
      <c r="G181" s="21" t="n">
        <v>338</v>
      </c>
      <c r="H181" s="124" t="s">
        <v>87</v>
      </c>
      <c r="I181" s="124" t="s">
        <v>87</v>
      </c>
      <c r="J181" s="124" t="s">
        <v>87</v>
      </c>
      <c r="K181" s="124" t="s">
        <v>87</v>
      </c>
      <c r="L181" s="124" t="s">
        <v>87</v>
      </c>
      <c r="M181" s="125" t="s">
        <v>87</v>
      </c>
      <c r="N181" s="70" t="s">
        <v>87</v>
      </c>
    </row>
    <row r="182" customFormat="false" ht="15.75" hidden="false" customHeight="true" outlineLevel="0" collapsed="false">
      <c r="A182" s="122" t="s">
        <v>156</v>
      </c>
      <c r="B182" s="123" t="n">
        <f aca="false">SUM(C182:N182)</f>
        <v>1145</v>
      </c>
      <c r="C182" s="21" t="n">
        <v>870</v>
      </c>
      <c r="D182" s="124" t="s">
        <v>87</v>
      </c>
      <c r="E182" s="123" t="s">
        <v>87</v>
      </c>
      <c r="F182" s="124" t="s">
        <v>87</v>
      </c>
      <c r="G182" s="21" t="n">
        <v>275</v>
      </c>
      <c r="H182" s="124" t="s">
        <v>87</v>
      </c>
      <c r="I182" s="124" t="s">
        <v>87</v>
      </c>
      <c r="J182" s="124" t="s">
        <v>87</v>
      </c>
      <c r="K182" s="124" t="s">
        <v>87</v>
      </c>
      <c r="L182" s="124" t="s">
        <v>87</v>
      </c>
      <c r="M182" s="125" t="s">
        <v>87</v>
      </c>
      <c r="N182" s="70" t="s">
        <v>87</v>
      </c>
    </row>
    <row r="183" customFormat="false" ht="15.75" hidden="false" customHeight="true" outlineLevel="0" collapsed="false">
      <c r="A183" s="122" t="s">
        <v>184</v>
      </c>
      <c r="B183" s="123" t="n">
        <f aca="false">SUM(C183:N183)</f>
        <v>1543</v>
      </c>
      <c r="C183" s="21" t="n">
        <v>322</v>
      </c>
      <c r="D183" s="124" t="s">
        <v>87</v>
      </c>
      <c r="E183" s="21" t="n">
        <v>332</v>
      </c>
      <c r="F183" s="124" t="s">
        <v>87</v>
      </c>
      <c r="G183" s="21" t="n">
        <v>138</v>
      </c>
      <c r="H183" s="124" t="s">
        <v>87</v>
      </c>
      <c r="I183" s="124" t="s">
        <v>87</v>
      </c>
      <c r="J183" s="124" t="s">
        <v>87</v>
      </c>
      <c r="K183" s="124" t="s">
        <v>87</v>
      </c>
      <c r="L183" s="21" t="n">
        <v>233</v>
      </c>
      <c r="M183" s="21" t="n">
        <v>518</v>
      </c>
      <c r="N183" s="70" t="s">
        <v>87</v>
      </c>
    </row>
    <row r="184" customFormat="false" ht="15.75" hidden="false" customHeight="true" outlineLevel="0" collapsed="false">
      <c r="A184" s="122" t="s">
        <v>185</v>
      </c>
      <c r="B184" s="123" t="n">
        <f aca="false">SUM(C184:N184)</f>
        <v>542</v>
      </c>
      <c r="C184" s="21" t="n">
        <v>393</v>
      </c>
      <c r="D184" s="124" t="s">
        <v>87</v>
      </c>
      <c r="E184" s="124" t="s">
        <v>87</v>
      </c>
      <c r="F184" s="124" t="s">
        <v>87</v>
      </c>
      <c r="G184" s="21" t="n">
        <v>149</v>
      </c>
      <c r="H184" s="124" t="s">
        <v>87</v>
      </c>
      <c r="I184" s="124" t="s">
        <v>87</v>
      </c>
      <c r="J184" s="124" t="s">
        <v>87</v>
      </c>
      <c r="K184" s="124" t="s">
        <v>87</v>
      </c>
      <c r="L184" s="124" t="s">
        <v>87</v>
      </c>
      <c r="M184" s="70" t="s">
        <v>87</v>
      </c>
      <c r="N184" s="70" t="s">
        <v>87</v>
      </c>
    </row>
    <row r="185" customFormat="false" ht="15.75" hidden="false" customHeight="true" outlineLevel="0" collapsed="false">
      <c r="A185" s="122" t="s">
        <v>157</v>
      </c>
      <c r="B185" s="123" t="n">
        <f aca="false">SUM(C185:N185)</f>
        <v>944</v>
      </c>
      <c r="C185" s="21" t="n">
        <v>796</v>
      </c>
      <c r="D185" s="124" t="s">
        <v>87</v>
      </c>
      <c r="E185" s="123" t="s">
        <v>87</v>
      </c>
      <c r="F185" s="124" t="s">
        <v>87</v>
      </c>
      <c r="G185" s="21" t="n">
        <v>148</v>
      </c>
      <c r="H185" s="124" t="s">
        <v>87</v>
      </c>
      <c r="I185" s="124" t="s">
        <v>87</v>
      </c>
      <c r="J185" s="124" t="s">
        <v>87</v>
      </c>
      <c r="K185" s="124" t="s">
        <v>87</v>
      </c>
      <c r="L185" s="123" t="s">
        <v>87</v>
      </c>
      <c r="M185" s="125" t="s">
        <v>87</v>
      </c>
      <c r="N185" s="70" t="s">
        <v>87</v>
      </c>
    </row>
    <row r="186" customFormat="false" ht="15.75" hidden="false" customHeight="true" outlineLevel="0" collapsed="false">
      <c r="A186" s="122" t="s">
        <v>206</v>
      </c>
      <c r="B186" s="123" t="n">
        <f aca="false">SUM(C186:N186)</f>
        <v>1386</v>
      </c>
      <c r="C186" s="21" t="n">
        <v>189</v>
      </c>
      <c r="D186" s="124" t="s">
        <v>87</v>
      </c>
      <c r="E186" s="21" t="n">
        <v>233</v>
      </c>
      <c r="F186" s="124" t="s">
        <v>87</v>
      </c>
      <c r="G186" s="21" t="n">
        <v>114</v>
      </c>
      <c r="H186" s="124" t="s">
        <v>87</v>
      </c>
      <c r="I186" s="124" t="s">
        <v>87</v>
      </c>
      <c r="J186" s="124" t="s">
        <v>87</v>
      </c>
      <c r="K186" s="124" t="s">
        <v>87</v>
      </c>
      <c r="L186" s="21" t="n">
        <v>182</v>
      </c>
      <c r="M186" s="21" t="n">
        <v>668</v>
      </c>
      <c r="N186" s="70" t="s">
        <v>87</v>
      </c>
    </row>
    <row r="187" customFormat="false" ht="15.75" hidden="false" customHeight="true" outlineLevel="0" collapsed="false">
      <c r="A187" s="122" t="s">
        <v>207</v>
      </c>
      <c r="B187" s="123" t="n">
        <f aca="false">SUM(C187:N187)</f>
        <v>1261</v>
      </c>
      <c r="C187" s="21" t="n">
        <v>171</v>
      </c>
      <c r="D187" s="124" t="s">
        <v>87</v>
      </c>
      <c r="E187" s="21" t="n">
        <v>202</v>
      </c>
      <c r="F187" s="124" t="s">
        <v>87</v>
      </c>
      <c r="G187" s="21" t="n">
        <v>42</v>
      </c>
      <c r="H187" s="124" t="s">
        <v>87</v>
      </c>
      <c r="I187" s="124" t="s">
        <v>87</v>
      </c>
      <c r="J187" s="124" t="s">
        <v>87</v>
      </c>
      <c r="K187" s="124" t="s">
        <v>87</v>
      </c>
      <c r="L187" s="21" t="n">
        <v>126</v>
      </c>
      <c r="M187" s="21" t="n">
        <v>720</v>
      </c>
      <c r="N187" s="70" t="s">
        <v>87</v>
      </c>
    </row>
    <row r="188" customFormat="false" ht="15.75" hidden="false" customHeight="true" outlineLevel="0" collapsed="false">
      <c r="A188" s="122" t="s">
        <v>208</v>
      </c>
      <c r="B188" s="123" t="n">
        <f aca="false">SUM(C188:N188)</f>
        <v>865</v>
      </c>
      <c r="C188" s="21" t="n">
        <v>80</v>
      </c>
      <c r="D188" s="124" t="s">
        <v>87</v>
      </c>
      <c r="E188" s="21" t="n">
        <v>160</v>
      </c>
      <c r="F188" s="124" t="s">
        <v>87</v>
      </c>
      <c r="G188" s="21" t="n">
        <v>69</v>
      </c>
      <c r="H188" s="124" t="s">
        <v>87</v>
      </c>
      <c r="I188" s="124" t="s">
        <v>87</v>
      </c>
      <c r="J188" s="124" t="s">
        <v>87</v>
      </c>
      <c r="K188" s="124" t="s">
        <v>87</v>
      </c>
      <c r="L188" s="21" t="n">
        <v>84</v>
      </c>
      <c r="M188" s="21" t="n">
        <v>472</v>
      </c>
      <c r="N188" s="70" t="s">
        <v>87</v>
      </c>
    </row>
    <row r="189" customFormat="false" ht="15.75" hidden="false" customHeight="true" outlineLevel="0" collapsed="false">
      <c r="A189" s="122" t="s">
        <v>209</v>
      </c>
      <c r="B189" s="123" t="n">
        <f aca="false">SUM(C189:N189)</f>
        <v>393</v>
      </c>
      <c r="C189" s="21" t="n">
        <v>285</v>
      </c>
      <c r="D189" s="124" t="s">
        <v>87</v>
      </c>
      <c r="E189" s="124" t="s">
        <v>87</v>
      </c>
      <c r="F189" s="124" t="s">
        <v>87</v>
      </c>
      <c r="G189" s="21" t="n">
        <v>108</v>
      </c>
      <c r="H189" s="124" t="s">
        <v>87</v>
      </c>
      <c r="I189" s="124" t="s">
        <v>87</v>
      </c>
      <c r="J189" s="124" t="s">
        <v>87</v>
      </c>
      <c r="K189" s="124" t="s">
        <v>87</v>
      </c>
      <c r="L189" s="124" t="s">
        <v>87</v>
      </c>
      <c r="M189" s="125" t="s">
        <v>87</v>
      </c>
      <c r="N189" s="70" t="s">
        <v>87</v>
      </c>
    </row>
    <row r="190" customFormat="false" ht="15.75" hidden="false" customHeight="true" outlineLevel="0" collapsed="false">
      <c r="A190" s="116"/>
      <c r="B190" s="117"/>
      <c r="C190" s="118"/>
      <c r="D190" s="118"/>
      <c r="E190" s="117"/>
      <c r="F190" s="118"/>
      <c r="G190" s="118"/>
      <c r="H190" s="118"/>
      <c r="I190" s="118"/>
      <c r="J190" s="118"/>
      <c r="K190" s="124"/>
      <c r="L190" s="118"/>
      <c r="N190" s="70"/>
    </row>
    <row r="191" s="41" customFormat="true" ht="15.75" hidden="false" customHeight="true" outlineLevel="0" collapsed="false">
      <c r="A191" s="112" t="s">
        <v>210</v>
      </c>
      <c r="B191" s="104" t="n">
        <f aca="false">SUM(B193:B207)</f>
        <v>28039</v>
      </c>
      <c r="C191" s="104" t="s">
        <v>87</v>
      </c>
      <c r="D191" s="104" t="s">
        <v>87</v>
      </c>
      <c r="E191" s="104" t="n">
        <f aca="false">SUM(E193:E207)</f>
        <v>15231</v>
      </c>
      <c r="F191" s="104" t="s">
        <v>87</v>
      </c>
      <c r="G191" s="104" t="s">
        <v>87</v>
      </c>
      <c r="H191" s="104" t="s">
        <v>87</v>
      </c>
      <c r="I191" s="104" t="s">
        <v>87</v>
      </c>
      <c r="J191" s="104" t="s">
        <v>87</v>
      </c>
      <c r="K191" s="104" t="s">
        <v>87</v>
      </c>
      <c r="L191" s="104" t="n">
        <f aca="false">SUM(L193:L207)</f>
        <v>7302</v>
      </c>
      <c r="M191" s="105" t="n">
        <f aca="false">SUM(M193:M207)</f>
        <v>5506</v>
      </c>
      <c r="N191" s="67" t="s">
        <v>87</v>
      </c>
    </row>
    <row r="192" customFormat="false" ht="15.75" hidden="false" customHeight="true" outlineLevel="0" collapsed="false">
      <c r="A192" s="122"/>
      <c r="B192" s="123"/>
      <c r="C192" s="124"/>
      <c r="D192" s="124"/>
      <c r="E192" s="123"/>
      <c r="F192" s="118"/>
      <c r="G192" s="118"/>
      <c r="H192" s="118"/>
      <c r="I192" s="118"/>
      <c r="J192" s="118"/>
      <c r="K192" s="124"/>
      <c r="L192" s="124"/>
      <c r="M192" s="125"/>
      <c r="N192" s="70"/>
    </row>
    <row r="193" customFormat="false" ht="15.75" hidden="false" customHeight="true" outlineLevel="0" collapsed="false">
      <c r="A193" s="122" t="s">
        <v>211</v>
      </c>
      <c r="B193" s="123" t="n">
        <f aca="false">SUM(C193:N193)</f>
        <v>1190</v>
      </c>
      <c r="C193" s="124" t="s">
        <v>87</v>
      </c>
      <c r="D193" s="124" t="s">
        <v>87</v>
      </c>
      <c r="E193" s="21" t="n">
        <v>797</v>
      </c>
      <c r="F193" s="124" t="s">
        <v>87</v>
      </c>
      <c r="G193" s="124" t="s">
        <v>87</v>
      </c>
      <c r="H193" s="124" t="s">
        <v>87</v>
      </c>
      <c r="I193" s="124" t="s">
        <v>87</v>
      </c>
      <c r="J193" s="124" t="s">
        <v>87</v>
      </c>
      <c r="K193" s="124" t="s">
        <v>87</v>
      </c>
      <c r="L193" s="21" t="n">
        <v>393</v>
      </c>
      <c r="M193" s="133" t="s">
        <v>87</v>
      </c>
      <c r="N193" s="70" t="s">
        <v>87</v>
      </c>
    </row>
    <row r="194" customFormat="false" ht="15.75" hidden="false" customHeight="true" outlineLevel="0" collapsed="false">
      <c r="A194" s="122" t="s">
        <v>125</v>
      </c>
      <c r="B194" s="123" t="n">
        <f aca="false">SUM(C194:N194)</f>
        <v>3099</v>
      </c>
      <c r="C194" s="124" t="s">
        <v>87</v>
      </c>
      <c r="D194" s="124" t="s">
        <v>87</v>
      </c>
      <c r="E194" s="21" t="n">
        <v>2314</v>
      </c>
      <c r="F194" s="124" t="s">
        <v>87</v>
      </c>
      <c r="G194" s="124" t="s">
        <v>87</v>
      </c>
      <c r="H194" s="124" t="s">
        <v>87</v>
      </c>
      <c r="I194" s="124" t="s">
        <v>87</v>
      </c>
      <c r="J194" s="124" t="s">
        <v>87</v>
      </c>
      <c r="K194" s="124" t="s">
        <v>87</v>
      </c>
      <c r="L194" s="21" t="n">
        <v>785</v>
      </c>
      <c r="M194" s="133" t="s">
        <v>87</v>
      </c>
      <c r="N194" s="70" t="s">
        <v>87</v>
      </c>
    </row>
    <row r="195" customFormat="false" ht="15.75" hidden="false" customHeight="true" outlineLevel="0" collapsed="false">
      <c r="A195" s="122" t="s">
        <v>174</v>
      </c>
      <c r="B195" s="123" t="n">
        <f aca="false">SUM(C195:N195)</f>
        <v>1652</v>
      </c>
      <c r="C195" s="124" t="s">
        <v>87</v>
      </c>
      <c r="D195" s="124" t="s">
        <v>87</v>
      </c>
      <c r="E195" s="21" t="n">
        <v>817</v>
      </c>
      <c r="F195" s="124" t="s">
        <v>87</v>
      </c>
      <c r="G195" s="124" t="s">
        <v>87</v>
      </c>
      <c r="H195" s="124" t="s">
        <v>87</v>
      </c>
      <c r="I195" s="124" t="s">
        <v>87</v>
      </c>
      <c r="J195" s="124" t="s">
        <v>87</v>
      </c>
      <c r="K195" s="124" t="s">
        <v>87</v>
      </c>
      <c r="L195" s="21" t="n">
        <v>301</v>
      </c>
      <c r="M195" s="21" t="n">
        <v>534</v>
      </c>
      <c r="N195" s="70" t="s">
        <v>87</v>
      </c>
    </row>
    <row r="196" customFormat="false" ht="15.75" hidden="false" customHeight="true" outlineLevel="0" collapsed="false">
      <c r="A196" s="122" t="s">
        <v>212</v>
      </c>
      <c r="B196" s="123" t="n">
        <f aca="false">SUM(C196:N196)</f>
        <v>1922</v>
      </c>
      <c r="C196" s="124" t="s">
        <v>87</v>
      </c>
      <c r="D196" s="124" t="s">
        <v>87</v>
      </c>
      <c r="E196" s="21" t="n">
        <v>697</v>
      </c>
      <c r="F196" s="124" t="s">
        <v>87</v>
      </c>
      <c r="G196" s="124" t="s">
        <v>87</v>
      </c>
      <c r="H196" s="124" t="s">
        <v>87</v>
      </c>
      <c r="I196" s="124" t="s">
        <v>87</v>
      </c>
      <c r="J196" s="124" t="s">
        <v>87</v>
      </c>
      <c r="K196" s="124" t="s">
        <v>87</v>
      </c>
      <c r="L196" s="21" t="n">
        <v>247</v>
      </c>
      <c r="M196" s="21" t="n">
        <v>978</v>
      </c>
      <c r="N196" s="70" t="s">
        <v>87</v>
      </c>
    </row>
    <row r="197" customFormat="false" ht="15.75" hidden="false" customHeight="true" outlineLevel="0" collapsed="false">
      <c r="A197" s="122" t="s">
        <v>213</v>
      </c>
      <c r="B197" s="123" t="n">
        <f aca="false">SUM(C197:N197)</f>
        <v>1640</v>
      </c>
      <c r="C197" s="124" t="s">
        <v>87</v>
      </c>
      <c r="D197" s="124" t="s">
        <v>87</v>
      </c>
      <c r="E197" s="21" t="n">
        <v>966</v>
      </c>
      <c r="F197" s="124" t="s">
        <v>87</v>
      </c>
      <c r="G197" s="124" t="s">
        <v>87</v>
      </c>
      <c r="H197" s="124" t="s">
        <v>87</v>
      </c>
      <c r="I197" s="124" t="s">
        <v>87</v>
      </c>
      <c r="J197" s="124" t="s">
        <v>87</v>
      </c>
      <c r="K197" s="124" t="s">
        <v>87</v>
      </c>
      <c r="L197" s="21" t="n">
        <v>674</v>
      </c>
      <c r="M197" s="133" t="s">
        <v>87</v>
      </c>
      <c r="N197" s="70" t="s">
        <v>87</v>
      </c>
    </row>
    <row r="198" customFormat="false" ht="15.75" hidden="false" customHeight="true" outlineLevel="0" collapsed="false">
      <c r="A198" s="122" t="s">
        <v>126</v>
      </c>
      <c r="B198" s="123" t="n">
        <f aca="false">SUM(C198:N198)</f>
        <v>3037</v>
      </c>
      <c r="C198" s="124" t="s">
        <v>87</v>
      </c>
      <c r="D198" s="124" t="s">
        <v>87</v>
      </c>
      <c r="E198" s="21" t="n">
        <v>2119</v>
      </c>
      <c r="F198" s="124" t="s">
        <v>87</v>
      </c>
      <c r="G198" s="124" t="s">
        <v>87</v>
      </c>
      <c r="H198" s="124" t="s">
        <v>87</v>
      </c>
      <c r="I198" s="124" t="s">
        <v>87</v>
      </c>
      <c r="J198" s="124" t="s">
        <v>87</v>
      </c>
      <c r="K198" s="124" t="s">
        <v>87</v>
      </c>
      <c r="L198" s="21" t="n">
        <v>918</v>
      </c>
      <c r="M198" s="133" t="s">
        <v>87</v>
      </c>
      <c r="N198" s="70" t="s">
        <v>87</v>
      </c>
    </row>
    <row r="199" customFormat="false" ht="15.75" hidden="false" customHeight="true" outlineLevel="0" collapsed="false">
      <c r="A199" s="122" t="s">
        <v>179</v>
      </c>
      <c r="B199" s="123" t="n">
        <f aca="false">SUM(C199:N199)</f>
        <v>1184</v>
      </c>
      <c r="C199" s="124" t="s">
        <v>87</v>
      </c>
      <c r="D199" s="124" t="s">
        <v>87</v>
      </c>
      <c r="E199" s="21" t="n">
        <v>424</v>
      </c>
      <c r="F199" s="124" t="s">
        <v>87</v>
      </c>
      <c r="G199" s="124" t="s">
        <v>87</v>
      </c>
      <c r="H199" s="124" t="s">
        <v>87</v>
      </c>
      <c r="I199" s="124" t="s">
        <v>87</v>
      </c>
      <c r="J199" s="124" t="s">
        <v>87</v>
      </c>
      <c r="K199" s="124" t="s">
        <v>87</v>
      </c>
      <c r="L199" s="21" t="n">
        <v>221</v>
      </c>
      <c r="M199" s="21" t="n">
        <v>539</v>
      </c>
      <c r="N199" s="70" t="s">
        <v>87</v>
      </c>
    </row>
    <row r="200" customFormat="false" ht="15.75" hidden="false" customHeight="true" outlineLevel="0" collapsed="false">
      <c r="A200" s="122" t="s">
        <v>149</v>
      </c>
      <c r="B200" s="123" t="n">
        <f aca="false">SUM(C200:N200)</f>
        <v>3255</v>
      </c>
      <c r="C200" s="124" t="s">
        <v>87</v>
      </c>
      <c r="D200" s="124" t="s">
        <v>87</v>
      </c>
      <c r="E200" s="21" t="n">
        <v>2358</v>
      </c>
      <c r="F200" s="124" t="s">
        <v>87</v>
      </c>
      <c r="G200" s="124" t="s">
        <v>87</v>
      </c>
      <c r="H200" s="124" t="s">
        <v>87</v>
      </c>
      <c r="I200" s="124" t="s">
        <v>87</v>
      </c>
      <c r="J200" s="124" t="s">
        <v>87</v>
      </c>
      <c r="K200" s="124" t="s">
        <v>87</v>
      </c>
      <c r="L200" s="21" t="n">
        <v>897</v>
      </c>
      <c r="M200" s="125" t="s">
        <v>87</v>
      </c>
      <c r="N200" s="70" t="s">
        <v>87</v>
      </c>
    </row>
    <row r="201" customFormat="false" ht="15.75" hidden="false" customHeight="true" outlineLevel="0" collapsed="false">
      <c r="A201" s="122" t="s">
        <v>183</v>
      </c>
      <c r="B201" s="123" t="n">
        <f aca="false">SUM(C201:N201)</f>
        <v>2131</v>
      </c>
      <c r="C201" s="124" t="s">
        <v>87</v>
      </c>
      <c r="D201" s="124" t="s">
        <v>87</v>
      </c>
      <c r="E201" s="21" t="n">
        <v>698</v>
      </c>
      <c r="F201" s="124" t="s">
        <v>87</v>
      </c>
      <c r="G201" s="124" t="s">
        <v>87</v>
      </c>
      <c r="H201" s="124" t="s">
        <v>87</v>
      </c>
      <c r="I201" s="124" t="s">
        <v>87</v>
      </c>
      <c r="J201" s="124" t="s">
        <v>87</v>
      </c>
      <c r="K201" s="124" t="s">
        <v>87</v>
      </c>
      <c r="L201" s="21" t="n">
        <v>280</v>
      </c>
      <c r="M201" s="21" t="n">
        <v>1153</v>
      </c>
      <c r="N201" s="70" t="s">
        <v>87</v>
      </c>
    </row>
    <row r="202" customFormat="false" ht="15.75" hidden="false" customHeight="true" outlineLevel="0" collapsed="false">
      <c r="A202" s="122" t="s">
        <v>214</v>
      </c>
      <c r="B202" s="123" t="n">
        <f aca="false">SUM(C202:N202)</f>
        <v>1182</v>
      </c>
      <c r="C202" s="124" t="s">
        <v>87</v>
      </c>
      <c r="D202" s="124" t="s">
        <v>87</v>
      </c>
      <c r="E202" s="21" t="n">
        <v>318</v>
      </c>
      <c r="F202" s="124" t="s">
        <v>87</v>
      </c>
      <c r="G202" s="124" t="s">
        <v>87</v>
      </c>
      <c r="H202" s="124" t="s">
        <v>87</v>
      </c>
      <c r="I202" s="124" t="s">
        <v>87</v>
      </c>
      <c r="J202" s="124" t="s">
        <v>87</v>
      </c>
      <c r="K202" s="124" t="s">
        <v>87</v>
      </c>
      <c r="L202" s="21" t="n">
        <v>245</v>
      </c>
      <c r="M202" s="21" t="n">
        <v>619</v>
      </c>
      <c r="N202" s="70" t="s">
        <v>87</v>
      </c>
    </row>
    <row r="203" customFormat="false" ht="15.75" hidden="false" customHeight="true" outlineLevel="0" collapsed="false">
      <c r="A203" s="122" t="s">
        <v>215</v>
      </c>
      <c r="B203" s="123" t="n">
        <f aca="false">SUM(C203:N203)</f>
        <v>1291</v>
      </c>
      <c r="C203" s="124" t="s">
        <v>87</v>
      </c>
      <c r="D203" s="124" t="s">
        <v>87</v>
      </c>
      <c r="E203" s="21" t="n">
        <v>312</v>
      </c>
      <c r="F203" s="124" t="s">
        <v>87</v>
      </c>
      <c r="G203" s="124" t="s">
        <v>87</v>
      </c>
      <c r="H203" s="124" t="s">
        <v>87</v>
      </c>
      <c r="I203" s="124" t="s">
        <v>87</v>
      </c>
      <c r="J203" s="124" t="s">
        <v>87</v>
      </c>
      <c r="K203" s="124" t="s">
        <v>87</v>
      </c>
      <c r="L203" s="21" t="n">
        <v>175</v>
      </c>
      <c r="M203" s="21" t="n">
        <v>804</v>
      </c>
      <c r="N203" s="70" t="s">
        <v>87</v>
      </c>
    </row>
    <row r="204" customFormat="false" ht="15.75" hidden="false" customHeight="true" outlineLevel="0" collapsed="false">
      <c r="A204" s="122" t="s">
        <v>150</v>
      </c>
      <c r="B204" s="123" t="n">
        <f aca="false">SUM(C204:N204)</f>
        <v>1781</v>
      </c>
      <c r="C204" s="124" t="s">
        <v>87</v>
      </c>
      <c r="D204" s="124" t="s">
        <v>87</v>
      </c>
      <c r="E204" s="21" t="n">
        <v>1063</v>
      </c>
      <c r="F204" s="124" t="s">
        <v>87</v>
      </c>
      <c r="G204" s="124" t="s">
        <v>87</v>
      </c>
      <c r="H204" s="124" t="s">
        <v>87</v>
      </c>
      <c r="I204" s="124" t="s">
        <v>87</v>
      </c>
      <c r="J204" s="124" t="s">
        <v>87</v>
      </c>
      <c r="K204" s="124" t="s">
        <v>87</v>
      </c>
      <c r="L204" s="21" t="n">
        <v>718</v>
      </c>
      <c r="M204" s="125" t="s">
        <v>87</v>
      </c>
      <c r="N204" s="70" t="s">
        <v>87</v>
      </c>
    </row>
    <row r="205" customFormat="false" ht="15.75" hidden="false" customHeight="true" outlineLevel="0" collapsed="false">
      <c r="A205" s="122" t="s">
        <v>216</v>
      </c>
      <c r="B205" s="123" t="n">
        <f aca="false">SUM(C205:N205)</f>
        <v>1556</v>
      </c>
      <c r="C205" s="124" t="s">
        <v>87</v>
      </c>
      <c r="D205" s="124" t="s">
        <v>87</v>
      </c>
      <c r="E205" s="21" t="n">
        <v>470</v>
      </c>
      <c r="F205" s="124" t="s">
        <v>87</v>
      </c>
      <c r="G205" s="124" t="s">
        <v>87</v>
      </c>
      <c r="H205" s="124" t="s">
        <v>87</v>
      </c>
      <c r="I205" s="124" t="s">
        <v>87</v>
      </c>
      <c r="J205" s="124" t="s">
        <v>87</v>
      </c>
      <c r="K205" s="124" t="s">
        <v>87</v>
      </c>
      <c r="L205" s="21" t="n">
        <v>207</v>
      </c>
      <c r="M205" s="125" t="n">
        <v>879</v>
      </c>
      <c r="N205" s="70" t="s">
        <v>87</v>
      </c>
    </row>
    <row r="206" customFormat="false" ht="15.75" hidden="false" customHeight="true" outlineLevel="0" collapsed="false">
      <c r="A206" s="122" t="s">
        <v>217</v>
      </c>
      <c r="B206" s="123" t="n">
        <f aca="false">SUM(C206:N206)</f>
        <v>1444</v>
      </c>
      <c r="C206" s="124" t="s">
        <v>87</v>
      </c>
      <c r="D206" s="124" t="s">
        <v>87</v>
      </c>
      <c r="E206" s="21" t="n">
        <v>800</v>
      </c>
      <c r="F206" s="124" t="s">
        <v>87</v>
      </c>
      <c r="G206" s="124" t="s">
        <v>87</v>
      </c>
      <c r="H206" s="124" t="s">
        <v>87</v>
      </c>
      <c r="I206" s="124" t="s">
        <v>87</v>
      </c>
      <c r="J206" s="124" t="s">
        <v>87</v>
      </c>
      <c r="K206" s="124" t="s">
        <v>87</v>
      </c>
      <c r="L206" s="21" t="n">
        <v>644</v>
      </c>
      <c r="M206" s="125" t="s">
        <v>87</v>
      </c>
      <c r="N206" s="70" t="s">
        <v>87</v>
      </c>
    </row>
    <row r="207" customFormat="false" ht="15.75" hidden="false" customHeight="true" outlineLevel="0" collapsed="false">
      <c r="A207" s="122" t="s">
        <v>218</v>
      </c>
      <c r="B207" s="123" t="n">
        <f aca="false">SUM(C207:N207)</f>
        <v>1675</v>
      </c>
      <c r="C207" s="124" t="s">
        <v>87</v>
      </c>
      <c r="D207" s="124" t="s">
        <v>87</v>
      </c>
      <c r="E207" s="21" t="n">
        <v>1078</v>
      </c>
      <c r="F207" s="124" t="s">
        <v>87</v>
      </c>
      <c r="G207" s="124" t="s">
        <v>87</v>
      </c>
      <c r="H207" s="124" t="s">
        <v>87</v>
      </c>
      <c r="I207" s="124" t="s">
        <v>87</v>
      </c>
      <c r="J207" s="124" t="s">
        <v>87</v>
      </c>
      <c r="K207" s="124" t="s">
        <v>87</v>
      </c>
      <c r="L207" s="21" t="n">
        <v>597</v>
      </c>
      <c r="M207" s="125" t="s">
        <v>87</v>
      </c>
      <c r="N207" s="70" t="s">
        <v>87</v>
      </c>
    </row>
    <row r="208" s="41" customFormat="true" ht="15.75" hidden="false" customHeight="true" outlineLevel="0" collapsed="false">
      <c r="A208" s="134"/>
      <c r="B208" s="127"/>
      <c r="C208" s="120"/>
      <c r="D208" s="120"/>
      <c r="E208" s="127"/>
      <c r="F208" s="120"/>
      <c r="G208" s="120"/>
      <c r="H208" s="120"/>
      <c r="I208" s="120"/>
      <c r="J208" s="120"/>
      <c r="K208" s="124"/>
      <c r="L208" s="120"/>
      <c r="M208" s="21"/>
      <c r="N208" s="70"/>
    </row>
    <row r="209" s="41" customFormat="true" ht="15.75" hidden="false" customHeight="true" outlineLevel="0" collapsed="false">
      <c r="A209" s="112" t="s">
        <v>219</v>
      </c>
      <c r="B209" s="115" t="n">
        <f aca="false">SUM(B211:B217)</f>
        <v>18390</v>
      </c>
      <c r="C209" s="115" t="n">
        <f aca="false">SUM(C211:C217)</f>
        <v>18390</v>
      </c>
      <c r="D209" s="104" t="s">
        <v>87</v>
      </c>
      <c r="E209" s="115" t="s">
        <v>87</v>
      </c>
      <c r="F209" s="104" t="s">
        <v>87</v>
      </c>
      <c r="G209" s="104" t="s">
        <v>87</v>
      </c>
      <c r="H209" s="104" t="s">
        <v>87</v>
      </c>
      <c r="I209" s="104" t="s">
        <v>87</v>
      </c>
      <c r="J209" s="104" t="s">
        <v>87</v>
      </c>
      <c r="K209" s="104" t="s">
        <v>87</v>
      </c>
      <c r="L209" s="104" t="s">
        <v>87</v>
      </c>
      <c r="M209" s="105" t="s">
        <v>87</v>
      </c>
      <c r="N209" s="67" t="s">
        <v>87</v>
      </c>
    </row>
    <row r="210" customFormat="false" ht="15.75" hidden="false" customHeight="true" outlineLevel="0" collapsed="false">
      <c r="A210" s="122"/>
      <c r="B210" s="123"/>
      <c r="C210" s="123"/>
      <c r="D210" s="118"/>
      <c r="E210" s="117"/>
      <c r="F210" s="118"/>
      <c r="G210" s="118"/>
      <c r="H210" s="118"/>
      <c r="I210" s="118"/>
      <c r="J210" s="118"/>
      <c r="K210" s="124"/>
      <c r="L210" s="118"/>
      <c r="N210" s="70"/>
    </row>
    <row r="211" customFormat="false" ht="15.75" hidden="false" customHeight="true" outlineLevel="0" collapsed="false">
      <c r="A211" s="122" t="s">
        <v>220</v>
      </c>
      <c r="B211" s="123" t="n">
        <f aca="false">SUM(C211:N211)</f>
        <v>2811</v>
      </c>
      <c r="C211" s="21" t="n">
        <v>2811</v>
      </c>
      <c r="D211" s="124" t="s">
        <v>87</v>
      </c>
      <c r="E211" s="124" t="s">
        <v>87</v>
      </c>
      <c r="F211" s="124" t="s">
        <v>87</v>
      </c>
      <c r="G211" s="124" t="s">
        <v>87</v>
      </c>
      <c r="H211" s="124" t="s">
        <v>87</v>
      </c>
      <c r="I211" s="124" t="s">
        <v>87</v>
      </c>
      <c r="J211" s="124" t="s">
        <v>87</v>
      </c>
      <c r="K211" s="124" t="s">
        <v>87</v>
      </c>
      <c r="L211" s="124" t="s">
        <v>87</v>
      </c>
      <c r="M211" s="125" t="s">
        <v>87</v>
      </c>
      <c r="N211" s="70" t="s">
        <v>87</v>
      </c>
    </row>
    <row r="212" customFormat="false" ht="15.75" hidden="false" customHeight="true" outlineLevel="0" collapsed="false">
      <c r="A212" s="122" t="s">
        <v>221</v>
      </c>
      <c r="B212" s="123" t="n">
        <f aca="false">SUM(C212:N212)</f>
        <v>2843</v>
      </c>
      <c r="C212" s="21" t="n">
        <v>2843</v>
      </c>
      <c r="D212" s="124" t="s">
        <v>87</v>
      </c>
      <c r="E212" s="124" t="s">
        <v>87</v>
      </c>
      <c r="F212" s="124" t="s">
        <v>87</v>
      </c>
      <c r="G212" s="124" t="s">
        <v>87</v>
      </c>
      <c r="H212" s="124" t="s">
        <v>87</v>
      </c>
      <c r="I212" s="124" t="s">
        <v>87</v>
      </c>
      <c r="J212" s="124" t="s">
        <v>87</v>
      </c>
      <c r="K212" s="124" t="s">
        <v>87</v>
      </c>
      <c r="L212" s="124" t="s">
        <v>87</v>
      </c>
      <c r="M212" s="125" t="s">
        <v>87</v>
      </c>
      <c r="N212" s="70" t="s">
        <v>87</v>
      </c>
    </row>
    <row r="213" customFormat="false" ht="15.75" hidden="false" customHeight="true" outlineLevel="0" collapsed="false">
      <c r="A213" s="122" t="s">
        <v>222</v>
      </c>
      <c r="B213" s="123" t="n">
        <f aca="false">SUM(C213:N213)</f>
        <v>2786</v>
      </c>
      <c r="C213" s="21" t="n">
        <v>2786</v>
      </c>
      <c r="D213" s="124" t="s">
        <v>87</v>
      </c>
      <c r="E213" s="124" t="s">
        <v>87</v>
      </c>
      <c r="F213" s="124" t="s">
        <v>87</v>
      </c>
      <c r="G213" s="124" t="s">
        <v>87</v>
      </c>
      <c r="H213" s="124" t="s">
        <v>87</v>
      </c>
      <c r="I213" s="124" t="s">
        <v>87</v>
      </c>
      <c r="J213" s="124" t="s">
        <v>87</v>
      </c>
      <c r="K213" s="124" t="s">
        <v>87</v>
      </c>
      <c r="L213" s="124" t="s">
        <v>87</v>
      </c>
      <c r="M213" s="125" t="s">
        <v>87</v>
      </c>
      <c r="N213" s="70" t="s">
        <v>87</v>
      </c>
    </row>
    <row r="214" customFormat="false" ht="15.75" hidden="false" customHeight="true" outlineLevel="0" collapsed="false">
      <c r="A214" s="122" t="s">
        <v>223</v>
      </c>
      <c r="B214" s="123" t="n">
        <f aca="false">SUM(C214:N214)</f>
        <v>2847</v>
      </c>
      <c r="C214" s="21" t="n">
        <v>2847</v>
      </c>
      <c r="D214" s="124" t="s">
        <v>87</v>
      </c>
      <c r="E214" s="124" t="s">
        <v>87</v>
      </c>
      <c r="F214" s="124" t="s">
        <v>87</v>
      </c>
      <c r="G214" s="124" t="s">
        <v>87</v>
      </c>
      <c r="H214" s="124" t="s">
        <v>87</v>
      </c>
      <c r="I214" s="124" t="s">
        <v>87</v>
      </c>
      <c r="J214" s="124" t="s">
        <v>87</v>
      </c>
      <c r="K214" s="124" t="s">
        <v>87</v>
      </c>
      <c r="L214" s="124" t="s">
        <v>87</v>
      </c>
      <c r="M214" s="125" t="s">
        <v>87</v>
      </c>
      <c r="N214" s="70" t="s">
        <v>87</v>
      </c>
    </row>
    <row r="215" customFormat="false" ht="15.75" hidden="false" customHeight="true" outlineLevel="0" collapsed="false">
      <c r="A215" s="122" t="s">
        <v>224</v>
      </c>
      <c r="B215" s="123" t="n">
        <f aca="false">SUM(C215:N215)</f>
        <v>2802</v>
      </c>
      <c r="C215" s="21" t="n">
        <v>2802</v>
      </c>
      <c r="D215" s="124" t="s">
        <v>87</v>
      </c>
      <c r="E215" s="124" t="s">
        <v>87</v>
      </c>
      <c r="F215" s="124" t="s">
        <v>87</v>
      </c>
      <c r="G215" s="124" t="s">
        <v>87</v>
      </c>
      <c r="H215" s="124" t="s">
        <v>87</v>
      </c>
      <c r="I215" s="124" t="s">
        <v>87</v>
      </c>
      <c r="J215" s="124" t="s">
        <v>87</v>
      </c>
      <c r="K215" s="124" t="s">
        <v>87</v>
      </c>
      <c r="L215" s="124" t="s">
        <v>87</v>
      </c>
      <c r="M215" s="125" t="s">
        <v>87</v>
      </c>
      <c r="N215" s="70" t="s">
        <v>87</v>
      </c>
    </row>
    <row r="216" customFormat="false" ht="15.75" hidden="false" customHeight="true" outlineLevel="0" collapsed="false">
      <c r="A216" s="122" t="s">
        <v>225</v>
      </c>
      <c r="B216" s="123" t="n">
        <f aca="false">SUM(C216:N216)</f>
        <v>2843</v>
      </c>
      <c r="C216" s="21" t="n">
        <v>2843</v>
      </c>
      <c r="D216" s="124" t="s">
        <v>87</v>
      </c>
      <c r="E216" s="124" t="s">
        <v>87</v>
      </c>
      <c r="F216" s="124" t="s">
        <v>87</v>
      </c>
      <c r="G216" s="124" t="s">
        <v>87</v>
      </c>
      <c r="H216" s="124" t="s">
        <v>87</v>
      </c>
      <c r="I216" s="124" t="s">
        <v>87</v>
      </c>
      <c r="J216" s="124" t="s">
        <v>87</v>
      </c>
      <c r="K216" s="124" t="s">
        <v>87</v>
      </c>
      <c r="L216" s="124" t="s">
        <v>87</v>
      </c>
      <c r="M216" s="125" t="s">
        <v>87</v>
      </c>
      <c r="N216" s="70" t="s">
        <v>87</v>
      </c>
    </row>
    <row r="217" customFormat="false" ht="15.75" hidden="false" customHeight="true" outlineLevel="0" collapsed="false">
      <c r="A217" s="122" t="s">
        <v>226</v>
      </c>
      <c r="B217" s="123" t="n">
        <f aca="false">SUM(C217:N217)</f>
        <v>1458</v>
      </c>
      <c r="C217" s="21" t="n">
        <v>1458</v>
      </c>
      <c r="D217" s="124" t="s">
        <v>87</v>
      </c>
      <c r="E217" s="124" t="s">
        <v>87</v>
      </c>
      <c r="F217" s="124" t="s">
        <v>87</v>
      </c>
      <c r="G217" s="124" t="s">
        <v>87</v>
      </c>
      <c r="H217" s="124" t="s">
        <v>87</v>
      </c>
      <c r="I217" s="124" t="s">
        <v>87</v>
      </c>
      <c r="J217" s="124" t="s">
        <v>87</v>
      </c>
      <c r="K217" s="124" t="s">
        <v>87</v>
      </c>
      <c r="L217" s="124" t="s">
        <v>87</v>
      </c>
      <c r="M217" s="125" t="s">
        <v>87</v>
      </c>
      <c r="N217" s="70" t="s">
        <v>87</v>
      </c>
    </row>
    <row r="218" customFormat="false" ht="15.75" hidden="false" customHeight="true" outlineLevel="0" collapsed="false">
      <c r="A218" s="122"/>
      <c r="B218" s="123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5"/>
      <c r="N218" s="68"/>
    </row>
    <row r="219" s="41" customFormat="true" ht="15.75" hidden="false" customHeight="true" outlineLevel="0" collapsed="false">
      <c r="A219" s="112" t="s">
        <v>227</v>
      </c>
      <c r="B219" s="115" t="n">
        <f aca="false">SUM(B221:B224)</f>
        <v>4959</v>
      </c>
      <c r="C219" s="104" t="s">
        <v>87</v>
      </c>
      <c r="D219" s="104" t="s">
        <v>87</v>
      </c>
      <c r="E219" s="104" t="s">
        <v>87</v>
      </c>
      <c r="F219" s="104" t="s">
        <v>87</v>
      </c>
      <c r="G219" s="115" t="n">
        <f aca="false">SUM(G221:G224)</f>
        <v>4959</v>
      </c>
      <c r="H219" s="104" t="s">
        <v>87</v>
      </c>
      <c r="I219" s="104" t="s">
        <v>87</v>
      </c>
      <c r="J219" s="104" t="s">
        <v>87</v>
      </c>
      <c r="K219" s="104" t="s">
        <v>87</v>
      </c>
      <c r="L219" s="104" t="s">
        <v>87</v>
      </c>
      <c r="M219" s="105" t="s">
        <v>87</v>
      </c>
      <c r="N219" s="67" t="s">
        <v>87</v>
      </c>
    </row>
    <row r="220" customFormat="false" ht="15.75" hidden="false" customHeight="true" outlineLevel="0" collapsed="false">
      <c r="A220" s="122"/>
      <c r="B220" s="123"/>
      <c r="C220" s="118"/>
      <c r="D220" s="118"/>
      <c r="E220" s="118"/>
      <c r="F220" s="118"/>
      <c r="G220" s="124"/>
      <c r="H220" s="118"/>
      <c r="I220" s="118"/>
      <c r="J220" s="118"/>
      <c r="K220" s="124"/>
      <c r="L220" s="118"/>
      <c r="N220" s="70"/>
    </row>
    <row r="221" customFormat="false" ht="15.75" hidden="false" customHeight="true" outlineLevel="0" collapsed="false">
      <c r="A221" s="122" t="s">
        <v>228</v>
      </c>
      <c r="B221" s="123" t="n">
        <f aca="false">SUM(C221:N221)</f>
        <v>3113</v>
      </c>
      <c r="C221" s="124" t="s">
        <v>87</v>
      </c>
      <c r="D221" s="124" t="s">
        <v>87</v>
      </c>
      <c r="E221" s="124" t="s">
        <v>87</v>
      </c>
      <c r="F221" s="124" t="s">
        <v>87</v>
      </c>
      <c r="G221" s="21" t="n">
        <v>3113</v>
      </c>
      <c r="H221" s="124" t="s">
        <v>87</v>
      </c>
      <c r="I221" s="124" t="s">
        <v>87</v>
      </c>
      <c r="J221" s="124" t="s">
        <v>87</v>
      </c>
      <c r="K221" s="124" t="s">
        <v>87</v>
      </c>
      <c r="L221" s="124" t="s">
        <v>87</v>
      </c>
      <c r="M221" s="125" t="s">
        <v>87</v>
      </c>
      <c r="N221" s="70" t="s">
        <v>87</v>
      </c>
    </row>
    <row r="222" customFormat="false" ht="15.75" hidden="false" customHeight="true" outlineLevel="0" collapsed="false">
      <c r="A222" s="122" t="s">
        <v>229</v>
      </c>
      <c r="B222" s="123" t="n">
        <f aca="false">SUM(C222:N222)</f>
        <v>668</v>
      </c>
      <c r="C222" s="124" t="s">
        <v>87</v>
      </c>
      <c r="D222" s="124" t="s">
        <v>87</v>
      </c>
      <c r="E222" s="124" t="s">
        <v>87</v>
      </c>
      <c r="F222" s="124" t="s">
        <v>87</v>
      </c>
      <c r="G222" s="21" t="n">
        <v>668</v>
      </c>
      <c r="H222" s="124" t="s">
        <v>87</v>
      </c>
      <c r="I222" s="124" t="s">
        <v>87</v>
      </c>
      <c r="J222" s="124" t="s">
        <v>87</v>
      </c>
      <c r="K222" s="124" t="s">
        <v>87</v>
      </c>
      <c r="L222" s="124" t="s">
        <v>87</v>
      </c>
      <c r="M222" s="125" t="s">
        <v>87</v>
      </c>
      <c r="N222" s="70" t="s">
        <v>87</v>
      </c>
    </row>
    <row r="223" customFormat="false" ht="15.75" hidden="false" customHeight="true" outlineLevel="0" collapsed="false">
      <c r="A223" s="122" t="s">
        <v>230</v>
      </c>
      <c r="B223" s="123" t="n">
        <f aca="false">SUM(C223:N223)</f>
        <v>632</v>
      </c>
      <c r="C223" s="124" t="s">
        <v>87</v>
      </c>
      <c r="D223" s="124" t="s">
        <v>87</v>
      </c>
      <c r="E223" s="124" t="s">
        <v>87</v>
      </c>
      <c r="F223" s="124" t="s">
        <v>87</v>
      </c>
      <c r="G223" s="21" t="n">
        <v>632</v>
      </c>
      <c r="H223" s="124" t="s">
        <v>87</v>
      </c>
      <c r="I223" s="124" t="s">
        <v>87</v>
      </c>
      <c r="J223" s="124" t="s">
        <v>87</v>
      </c>
      <c r="K223" s="124" t="s">
        <v>87</v>
      </c>
      <c r="L223" s="124" t="s">
        <v>87</v>
      </c>
      <c r="M223" s="125" t="s">
        <v>87</v>
      </c>
      <c r="N223" s="70" t="s">
        <v>87</v>
      </c>
    </row>
    <row r="224" customFormat="false" ht="15.75" hidden="false" customHeight="true" outlineLevel="0" collapsed="false">
      <c r="A224" s="122" t="s">
        <v>231</v>
      </c>
      <c r="B224" s="123" t="n">
        <f aca="false">SUM(C224:N224)</f>
        <v>546</v>
      </c>
      <c r="C224" s="124" t="s">
        <v>87</v>
      </c>
      <c r="D224" s="124" t="s">
        <v>87</v>
      </c>
      <c r="E224" s="124" t="s">
        <v>87</v>
      </c>
      <c r="F224" s="124" t="s">
        <v>87</v>
      </c>
      <c r="G224" s="21" t="n">
        <v>546</v>
      </c>
      <c r="H224" s="124" t="s">
        <v>87</v>
      </c>
      <c r="I224" s="124" t="s">
        <v>87</v>
      </c>
      <c r="J224" s="124" t="s">
        <v>87</v>
      </c>
      <c r="K224" s="124" t="s">
        <v>87</v>
      </c>
      <c r="L224" s="124" t="s">
        <v>87</v>
      </c>
      <c r="M224" s="125" t="s">
        <v>87</v>
      </c>
      <c r="N224" s="70" t="s">
        <v>87</v>
      </c>
    </row>
    <row r="225" customFormat="false" ht="15.75" hidden="false" customHeight="true" outlineLevel="0" collapsed="false">
      <c r="A225" s="129"/>
      <c r="B225" s="91"/>
      <c r="C225" s="91"/>
      <c r="D225" s="91"/>
      <c r="E225" s="91"/>
      <c r="F225" s="91"/>
      <c r="G225" s="91"/>
      <c r="H225" s="91"/>
      <c r="I225" s="91"/>
      <c r="J225" s="91"/>
      <c r="K225" s="125"/>
      <c r="L225" s="91"/>
      <c r="N225" s="15"/>
    </row>
    <row r="226" customFormat="false" ht="15.75" hidden="false" customHeight="true" outlineLevel="0" collapsed="false">
      <c r="A226" s="129"/>
      <c r="B226" s="91"/>
      <c r="C226" s="91"/>
      <c r="D226" s="91"/>
      <c r="E226" s="91"/>
      <c r="F226" s="91"/>
      <c r="G226" s="91"/>
      <c r="H226" s="91"/>
      <c r="I226" s="91"/>
      <c r="J226" s="91"/>
      <c r="K226" s="125"/>
      <c r="L226" s="91"/>
      <c r="N226" s="15"/>
    </row>
    <row r="227" customFormat="false" ht="15.75" hidden="false" customHeight="true" outlineLevel="0" collapsed="false">
      <c r="A227" s="129" t="s">
        <v>138</v>
      </c>
      <c r="B227" s="91"/>
      <c r="C227" s="91"/>
      <c r="D227" s="91"/>
      <c r="E227" s="91"/>
      <c r="F227" s="91"/>
      <c r="G227" s="91"/>
      <c r="H227" s="91"/>
      <c r="I227" s="91"/>
      <c r="J227" s="91"/>
      <c r="K227" s="125"/>
      <c r="L227" s="91"/>
      <c r="N227" s="15"/>
    </row>
    <row r="228" s="41" customFormat="true" ht="15.75" hidden="false" customHeight="true" outlineLevel="0" collapsed="false">
      <c r="A228" s="101"/>
      <c r="B228" s="102"/>
      <c r="C228" s="103" t="s">
        <v>4</v>
      </c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</row>
    <row r="229" s="41" customFormat="true" ht="15.75" hidden="false" customHeight="true" outlineLevel="0" collapsed="false">
      <c r="A229" s="50" t="s">
        <v>73</v>
      </c>
      <c r="B229" s="104" t="s">
        <v>3</v>
      </c>
      <c r="C229" s="104" t="s">
        <v>51</v>
      </c>
      <c r="D229" s="104" t="s">
        <v>74</v>
      </c>
      <c r="E229" s="104" t="s">
        <v>7</v>
      </c>
      <c r="F229" s="104" t="s">
        <v>75</v>
      </c>
      <c r="G229" s="104" t="s">
        <v>10</v>
      </c>
      <c r="H229" s="104" t="s">
        <v>9</v>
      </c>
      <c r="I229" s="104" t="s">
        <v>76</v>
      </c>
      <c r="J229" s="104" t="s">
        <v>12</v>
      </c>
      <c r="K229" s="104" t="s">
        <v>77</v>
      </c>
      <c r="L229" s="104" t="s">
        <v>78</v>
      </c>
      <c r="M229" s="105" t="s">
        <v>79</v>
      </c>
      <c r="N229" s="106" t="s">
        <v>80</v>
      </c>
    </row>
    <row r="230" s="41" customFormat="true" ht="15.75" hidden="false" customHeight="true" outlineLevel="0" collapsed="false">
      <c r="A230" s="107"/>
      <c r="B230" s="108"/>
      <c r="C230" s="108"/>
      <c r="D230" s="109" t="s">
        <v>81</v>
      </c>
      <c r="E230" s="109"/>
      <c r="F230" s="109"/>
      <c r="G230" s="108"/>
      <c r="H230" s="109"/>
      <c r="I230" s="109" t="s">
        <v>82</v>
      </c>
      <c r="J230" s="108"/>
      <c r="K230" s="109" t="s">
        <v>83</v>
      </c>
      <c r="L230" s="109" t="s">
        <v>84</v>
      </c>
      <c r="M230" s="110" t="s">
        <v>85</v>
      </c>
      <c r="N230" s="111" t="s">
        <v>82</v>
      </c>
    </row>
    <row r="231" customFormat="false" ht="15.75" hidden="false" customHeight="true" outlineLevel="0" collapsed="false">
      <c r="A231" s="116"/>
      <c r="B231" s="117"/>
      <c r="C231" s="118"/>
      <c r="D231" s="118"/>
      <c r="E231" s="118"/>
      <c r="F231" s="118"/>
      <c r="G231" s="118"/>
      <c r="H231" s="118"/>
      <c r="I231" s="118"/>
      <c r="J231" s="118"/>
      <c r="K231" s="124"/>
      <c r="L231" s="118"/>
      <c r="N231" s="70"/>
    </row>
    <row r="232" s="41" customFormat="true" ht="15" hidden="false" customHeight="true" outlineLevel="0" collapsed="false">
      <c r="A232" s="112" t="s">
        <v>232</v>
      </c>
      <c r="B232" s="115" t="n">
        <f aca="false">SUM(B234:B248)</f>
        <v>28188</v>
      </c>
      <c r="C232" s="104" t="s">
        <v>87</v>
      </c>
      <c r="D232" s="104" t="s">
        <v>87</v>
      </c>
      <c r="E232" s="104" t="s">
        <v>87</v>
      </c>
      <c r="F232" s="104" t="s">
        <v>87</v>
      </c>
      <c r="G232" s="104" t="s">
        <v>87</v>
      </c>
      <c r="H232" s="104" t="s">
        <v>87</v>
      </c>
      <c r="I232" s="115" t="n">
        <f aca="false">SUM(I234:I248)</f>
        <v>24165</v>
      </c>
      <c r="J232" s="104" t="s">
        <v>87</v>
      </c>
      <c r="K232" s="115" t="n">
        <f aca="false">SUM(K234:K248)</f>
        <v>4023</v>
      </c>
      <c r="L232" s="104" t="s">
        <v>87</v>
      </c>
      <c r="M232" s="105" t="s">
        <v>87</v>
      </c>
      <c r="N232" s="67" t="s">
        <v>87</v>
      </c>
    </row>
    <row r="233" customFormat="false" ht="15.75" hidden="false" customHeight="true" outlineLevel="0" collapsed="false">
      <c r="A233" s="122"/>
      <c r="B233" s="123"/>
      <c r="C233" s="118"/>
      <c r="D233" s="118"/>
      <c r="E233" s="118"/>
      <c r="F233" s="118"/>
      <c r="G233" s="118"/>
      <c r="H233" s="118"/>
      <c r="I233" s="124"/>
      <c r="J233" s="124"/>
      <c r="K233" s="124"/>
      <c r="L233" s="118"/>
      <c r="N233" s="70"/>
    </row>
    <row r="234" customFormat="false" ht="15.75" hidden="false" customHeight="true" outlineLevel="0" collapsed="false">
      <c r="A234" s="122" t="s">
        <v>89</v>
      </c>
      <c r="B234" s="123" t="n">
        <f aca="false">SUM(C234:N234)</f>
        <v>6048</v>
      </c>
      <c r="C234" s="124" t="s">
        <v>87</v>
      </c>
      <c r="D234" s="124" t="s">
        <v>87</v>
      </c>
      <c r="E234" s="124" t="s">
        <v>87</v>
      </c>
      <c r="F234" s="124" t="s">
        <v>87</v>
      </c>
      <c r="G234" s="124" t="s">
        <v>87</v>
      </c>
      <c r="H234" s="124" t="s">
        <v>87</v>
      </c>
      <c r="I234" s="21" t="n">
        <v>6048</v>
      </c>
      <c r="J234" s="124" t="s">
        <v>87</v>
      </c>
      <c r="K234" s="124" t="s">
        <v>87</v>
      </c>
      <c r="L234" s="124" t="s">
        <v>87</v>
      </c>
      <c r="M234" s="125" t="s">
        <v>87</v>
      </c>
      <c r="N234" s="70" t="s">
        <v>87</v>
      </c>
    </row>
    <row r="235" customFormat="false" ht="15.75" hidden="false" customHeight="true" outlineLevel="0" collapsed="false">
      <c r="A235" s="122" t="s">
        <v>145</v>
      </c>
      <c r="B235" s="123" t="n">
        <f aca="false">SUM(C235:N235)</f>
        <v>1487</v>
      </c>
      <c r="C235" s="124" t="s">
        <v>87</v>
      </c>
      <c r="D235" s="124" t="s">
        <v>87</v>
      </c>
      <c r="E235" s="124" t="s">
        <v>87</v>
      </c>
      <c r="F235" s="124" t="s">
        <v>87</v>
      </c>
      <c r="G235" s="124" t="s">
        <v>87</v>
      </c>
      <c r="H235" s="124" t="s">
        <v>87</v>
      </c>
      <c r="I235" s="21" t="n">
        <v>1487</v>
      </c>
      <c r="J235" s="124" t="s">
        <v>87</v>
      </c>
      <c r="K235" s="124" t="s">
        <v>87</v>
      </c>
      <c r="L235" s="124" t="s">
        <v>87</v>
      </c>
      <c r="M235" s="125" t="s">
        <v>87</v>
      </c>
      <c r="N235" s="70" t="s">
        <v>87</v>
      </c>
    </row>
    <row r="236" customFormat="false" ht="15.75" hidden="false" customHeight="true" outlineLevel="0" collapsed="false">
      <c r="A236" s="122" t="s">
        <v>233</v>
      </c>
      <c r="B236" s="123" t="n">
        <f aca="false">SUM(C236:N236)</f>
        <v>94</v>
      </c>
      <c r="C236" s="124" t="s">
        <v>87</v>
      </c>
      <c r="D236" s="124" t="s">
        <v>87</v>
      </c>
      <c r="E236" s="124" t="s">
        <v>87</v>
      </c>
      <c r="F236" s="124" t="s">
        <v>87</v>
      </c>
      <c r="G236" s="124" t="s">
        <v>87</v>
      </c>
      <c r="H236" s="124" t="s">
        <v>87</v>
      </c>
      <c r="I236" s="21" t="n">
        <v>94</v>
      </c>
      <c r="J236" s="124" t="s">
        <v>87</v>
      </c>
      <c r="K236" s="124" t="s">
        <v>87</v>
      </c>
      <c r="L236" s="124" t="s">
        <v>87</v>
      </c>
      <c r="M236" s="125" t="s">
        <v>87</v>
      </c>
      <c r="N236" s="70" t="s">
        <v>87</v>
      </c>
    </row>
    <row r="237" customFormat="false" ht="15.75" hidden="false" customHeight="true" outlineLevel="0" collapsed="false">
      <c r="A237" s="122" t="s">
        <v>234</v>
      </c>
      <c r="B237" s="123" t="n">
        <f aca="false">SUM(C237:N237)</f>
        <v>2709</v>
      </c>
      <c r="C237" s="124" t="s">
        <v>87</v>
      </c>
      <c r="D237" s="124" t="s">
        <v>87</v>
      </c>
      <c r="E237" s="124" t="s">
        <v>87</v>
      </c>
      <c r="F237" s="124" t="s">
        <v>87</v>
      </c>
      <c r="G237" s="124" t="s">
        <v>87</v>
      </c>
      <c r="H237" s="124" t="s">
        <v>87</v>
      </c>
      <c r="I237" s="21" t="n">
        <v>2709</v>
      </c>
      <c r="J237" s="124" t="s">
        <v>87</v>
      </c>
      <c r="K237" s="124" t="s">
        <v>87</v>
      </c>
      <c r="L237" s="124" t="s">
        <v>87</v>
      </c>
      <c r="M237" s="125" t="s">
        <v>87</v>
      </c>
      <c r="N237" s="70" t="s">
        <v>87</v>
      </c>
    </row>
    <row r="238" customFormat="false" ht="15.75" hidden="false" customHeight="true" outlineLevel="0" collapsed="false">
      <c r="A238" s="122" t="s">
        <v>235</v>
      </c>
      <c r="B238" s="123" t="n">
        <f aca="false">SUM(C238:N238)</f>
        <v>1946</v>
      </c>
      <c r="C238" s="124" t="s">
        <v>87</v>
      </c>
      <c r="D238" s="124" t="s">
        <v>87</v>
      </c>
      <c r="E238" s="124" t="s">
        <v>87</v>
      </c>
      <c r="F238" s="124" t="s">
        <v>87</v>
      </c>
      <c r="G238" s="124" t="s">
        <v>87</v>
      </c>
      <c r="H238" s="124" t="s">
        <v>87</v>
      </c>
      <c r="I238" s="21" t="n">
        <v>1296</v>
      </c>
      <c r="J238" s="124" t="s">
        <v>87</v>
      </c>
      <c r="K238" s="21" t="n">
        <v>650</v>
      </c>
      <c r="L238" s="124" t="s">
        <v>87</v>
      </c>
      <c r="M238" s="125" t="s">
        <v>87</v>
      </c>
      <c r="N238" s="70" t="s">
        <v>87</v>
      </c>
    </row>
    <row r="239" customFormat="false" ht="15.75" hidden="false" customHeight="true" outlineLevel="0" collapsed="false">
      <c r="A239" s="122" t="s">
        <v>236</v>
      </c>
      <c r="B239" s="123" t="n">
        <f aca="false">SUM(C239:N239)</f>
        <v>2549</v>
      </c>
      <c r="C239" s="124" t="s">
        <v>87</v>
      </c>
      <c r="D239" s="124" t="s">
        <v>87</v>
      </c>
      <c r="E239" s="124" t="s">
        <v>87</v>
      </c>
      <c r="F239" s="124" t="s">
        <v>87</v>
      </c>
      <c r="G239" s="124" t="s">
        <v>87</v>
      </c>
      <c r="H239" s="124" t="s">
        <v>87</v>
      </c>
      <c r="I239" s="21" t="n">
        <v>2549</v>
      </c>
      <c r="J239" s="124" t="s">
        <v>87</v>
      </c>
      <c r="K239" s="124" t="s">
        <v>87</v>
      </c>
      <c r="L239" s="124" t="s">
        <v>87</v>
      </c>
      <c r="M239" s="125" t="s">
        <v>87</v>
      </c>
      <c r="N239" s="70" t="s">
        <v>87</v>
      </c>
    </row>
    <row r="240" customFormat="false" ht="15.75" hidden="false" customHeight="true" outlineLevel="0" collapsed="false">
      <c r="A240" s="122" t="s">
        <v>237</v>
      </c>
      <c r="B240" s="123" t="n">
        <f aca="false">SUM(C240:N240)</f>
        <v>1178</v>
      </c>
      <c r="C240" s="124" t="s">
        <v>87</v>
      </c>
      <c r="D240" s="124" t="s">
        <v>87</v>
      </c>
      <c r="E240" s="124" t="s">
        <v>87</v>
      </c>
      <c r="F240" s="124" t="s">
        <v>87</v>
      </c>
      <c r="G240" s="124" t="s">
        <v>87</v>
      </c>
      <c r="H240" s="124" t="s">
        <v>87</v>
      </c>
      <c r="I240" s="21" t="n">
        <v>755</v>
      </c>
      <c r="J240" s="124" t="s">
        <v>87</v>
      </c>
      <c r="K240" s="21" t="n">
        <v>423</v>
      </c>
      <c r="L240" s="124" t="s">
        <v>87</v>
      </c>
      <c r="M240" s="125" t="s">
        <v>87</v>
      </c>
      <c r="N240" s="70" t="s">
        <v>87</v>
      </c>
    </row>
    <row r="241" customFormat="false" ht="15.75" hidden="false" customHeight="true" outlineLevel="0" collapsed="false">
      <c r="A241" s="122" t="s">
        <v>238</v>
      </c>
      <c r="B241" s="123" t="n">
        <f aca="false">SUM(C241:N241)</f>
        <v>1564</v>
      </c>
      <c r="C241" s="124" t="s">
        <v>87</v>
      </c>
      <c r="D241" s="124" t="s">
        <v>87</v>
      </c>
      <c r="E241" s="124" t="s">
        <v>87</v>
      </c>
      <c r="F241" s="124" t="s">
        <v>87</v>
      </c>
      <c r="G241" s="124" t="s">
        <v>87</v>
      </c>
      <c r="H241" s="124" t="s">
        <v>87</v>
      </c>
      <c r="I241" s="21" t="n">
        <v>788</v>
      </c>
      <c r="J241" s="124" t="s">
        <v>87</v>
      </c>
      <c r="K241" s="21" t="n">
        <v>776</v>
      </c>
      <c r="L241" s="124" t="s">
        <v>87</v>
      </c>
      <c r="M241" s="125" t="s">
        <v>87</v>
      </c>
      <c r="N241" s="70" t="s">
        <v>87</v>
      </c>
    </row>
    <row r="242" customFormat="false" ht="15.75" hidden="false" customHeight="true" outlineLevel="0" collapsed="false">
      <c r="A242" s="122" t="s">
        <v>239</v>
      </c>
      <c r="B242" s="123" t="n">
        <f aca="false">SUM(C242:N242)</f>
        <v>2404</v>
      </c>
      <c r="C242" s="124" t="s">
        <v>87</v>
      </c>
      <c r="D242" s="124" t="s">
        <v>87</v>
      </c>
      <c r="E242" s="124" t="s">
        <v>87</v>
      </c>
      <c r="F242" s="124" t="s">
        <v>87</v>
      </c>
      <c r="G242" s="124" t="s">
        <v>87</v>
      </c>
      <c r="H242" s="124" t="s">
        <v>87</v>
      </c>
      <c r="I242" s="21" t="n">
        <v>2404</v>
      </c>
      <c r="J242" s="124" t="s">
        <v>87</v>
      </c>
      <c r="K242" s="123" t="s">
        <v>87</v>
      </c>
      <c r="L242" s="124" t="s">
        <v>87</v>
      </c>
      <c r="M242" s="125" t="s">
        <v>87</v>
      </c>
      <c r="N242" s="70" t="s">
        <v>87</v>
      </c>
    </row>
    <row r="243" customFormat="false" ht="15.75" hidden="false" customHeight="true" outlineLevel="0" collapsed="false">
      <c r="A243" s="122" t="s">
        <v>149</v>
      </c>
      <c r="B243" s="123" t="n">
        <f aca="false">SUM(C243:N243)</f>
        <v>1911</v>
      </c>
      <c r="C243" s="124" t="s">
        <v>87</v>
      </c>
      <c r="D243" s="124" t="s">
        <v>87</v>
      </c>
      <c r="E243" s="124" t="s">
        <v>87</v>
      </c>
      <c r="F243" s="124" t="s">
        <v>87</v>
      </c>
      <c r="G243" s="124" t="s">
        <v>87</v>
      </c>
      <c r="H243" s="124" t="s">
        <v>87</v>
      </c>
      <c r="I243" s="21" t="n">
        <v>1911</v>
      </c>
      <c r="J243" s="124" t="s">
        <v>87</v>
      </c>
      <c r="K243" s="123" t="s">
        <v>87</v>
      </c>
      <c r="L243" s="124" t="s">
        <v>87</v>
      </c>
      <c r="M243" s="125" t="s">
        <v>87</v>
      </c>
      <c r="N243" s="70" t="s">
        <v>87</v>
      </c>
    </row>
    <row r="244" customFormat="false" ht="15.75" hidden="false" customHeight="true" outlineLevel="0" collapsed="false">
      <c r="A244" s="122" t="s">
        <v>240</v>
      </c>
      <c r="B244" s="123" t="n">
        <f aca="false">SUM(C244:N244)</f>
        <v>1041</v>
      </c>
      <c r="C244" s="124" t="s">
        <v>87</v>
      </c>
      <c r="D244" s="124" t="s">
        <v>87</v>
      </c>
      <c r="E244" s="124" t="s">
        <v>87</v>
      </c>
      <c r="F244" s="124" t="s">
        <v>87</v>
      </c>
      <c r="G244" s="124" t="s">
        <v>87</v>
      </c>
      <c r="H244" s="124" t="s">
        <v>87</v>
      </c>
      <c r="I244" s="21" t="n">
        <v>737</v>
      </c>
      <c r="J244" s="124" t="s">
        <v>87</v>
      </c>
      <c r="K244" s="21" t="n">
        <v>304</v>
      </c>
      <c r="L244" s="124" t="s">
        <v>87</v>
      </c>
      <c r="M244" s="125" t="s">
        <v>87</v>
      </c>
      <c r="N244" s="70" t="s">
        <v>87</v>
      </c>
    </row>
    <row r="245" customFormat="false" ht="15.75" hidden="false" customHeight="true" outlineLevel="0" collapsed="false">
      <c r="A245" s="122" t="s">
        <v>241</v>
      </c>
      <c r="B245" s="123" t="n">
        <f aca="false">SUM(C245:N245)</f>
        <v>1078</v>
      </c>
      <c r="C245" s="124" t="s">
        <v>87</v>
      </c>
      <c r="D245" s="124" t="s">
        <v>87</v>
      </c>
      <c r="E245" s="124" t="s">
        <v>87</v>
      </c>
      <c r="F245" s="124" t="s">
        <v>87</v>
      </c>
      <c r="G245" s="124" t="s">
        <v>87</v>
      </c>
      <c r="H245" s="124" t="s">
        <v>87</v>
      </c>
      <c r="I245" s="21" t="n">
        <v>683</v>
      </c>
      <c r="J245" s="124" t="s">
        <v>87</v>
      </c>
      <c r="K245" s="21" t="n">
        <v>395</v>
      </c>
      <c r="L245" s="124" t="s">
        <v>87</v>
      </c>
      <c r="M245" s="125" t="s">
        <v>87</v>
      </c>
      <c r="N245" s="70" t="s">
        <v>87</v>
      </c>
    </row>
    <row r="246" customFormat="false" ht="15.75" hidden="false" customHeight="true" outlineLevel="0" collapsed="false">
      <c r="A246" s="122" t="s">
        <v>242</v>
      </c>
      <c r="B246" s="123" t="n">
        <f aca="false">SUM(C246:N246)</f>
        <v>1171</v>
      </c>
      <c r="C246" s="124" t="s">
        <v>87</v>
      </c>
      <c r="D246" s="124" t="s">
        <v>87</v>
      </c>
      <c r="E246" s="124" t="s">
        <v>87</v>
      </c>
      <c r="F246" s="124" t="s">
        <v>87</v>
      </c>
      <c r="G246" s="124" t="s">
        <v>87</v>
      </c>
      <c r="H246" s="124" t="s">
        <v>87</v>
      </c>
      <c r="I246" s="21" t="n">
        <v>679</v>
      </c>
      <c r="J246" s="124" t="s">
        <v>87</v>
      </c>
      <c r="K246" s="21" t="n">
        <v>492</v>
      </c>
      <c r="L246" s="124" t="s">
        <v>87</v>
      </c>
      <c r="M246" s="125" t="s">
        <v>87</v>
      </c>
      <c r="N246" s="70" t="s">
        <v>87</v>
      </c>
    </row>
    <row r="247" customFormat="false" ht="15.75" hidden="false" customHeight="true" outlineLevel="0" collapsed="false">
      <c r="A247" s="122" t="s">
        <v>243</v>
      </c>
      <c r="B247" s="123" t="n">
        <f aca="false">SUM(C247:N247)</f>
        <v>1109</v>
      </c>
      <c r="C247" s="124" t="s">
        <v>87</v>
      </c>
      <c r="D247" s="124" t="s">
        <v>87</v>
      </c>
      <c r="E247" s="124" t="s">
        <v>87</v>
      </c>
      <c r="F247" s="124" t="s">
        <v>87</v>
      </c>
      <c r="G247" s="124" t="s">
        <v>87</v>
      </c>
      <c r="H247" s="124" t="s">
        <v>87</v>
      </c>
      <c r="I247" s="21" t="n">
        <v>1109</v>
      </c>
      <c r="J247" s="124" t="s">
        <v>87</v>
      </c>
      <c r="K247" s="124" t="s">
        <v>87</v>
      </c>
      <c r="L247" s="124" t="s">
        <v>87</v>
      </c>
      <c r="M247" s="125" t="s">
        <v>87</v>
      </c>
      <c r="N247" s="70" t="s">
        <v>87</v>
      </c>
    </row>
    <row r="248" customFormat="false" ht="15.75" hidden="false" customHeight="true" outlineLevel="0" collapsed="false">
      <c r="A248" s="116" t="s">
        <v>244</v>
      </c>
      <c r="B248" s="123" t="n">
        <f aca="false">SUM(C248:N248)</f>
        <v>1899</v>
      </c>
      <c r="C248" s="124" t="s">
        <v>87</v>
      </c>
      <c r="D248" s="124" t="s">
        <v>87</v>
      </c>
      <c r="E248" s="124" t="s">
        <v>87</v>
      </c>
      <c r="F248" s="124" t="s">
        <v>87</v>
      </c>
      <c r="G248" s="124" t="s">
        <v>87</v>
      </c>
      <c r="H248" s="124" t="s">
        <v>87</v>
      </c>
      <c r="I248" s="21" t="n">
        <v>916</v>
      </c>
      <c r="J248" s="124" t="s">
        <v>87</v>
      </c>
      <c r="K248" s="21" t="n">
        <v>983</v>
      </c>
      <c r="L248" s="124" t="s">
        <v>87</v>
      </c>
      <c r="M248" s="125" t="s">
        <v>87</v>
      </c>
      <c r="N248" s="70" t="s">
        <v>87</v>
      </c>
    </row>
    <row r="249" customFormat="false" ht="15.75" hidden="false" customHeight="true" outlineLevel="0" collapsed="false">
      <c r="A249" s="116"/>
      <c r="B249" s="117"/>
      <c r="C249" s="124"/>
      <c r="D249" s="124"/>
      <c r="E249" s="124"/>
      <c r="F249" s="124"/>
      <c r="G249" s="124"/>
      <c r="H249" s="118"/>
      <c r="I249" s="118"/>
      <c r="J249" s="118"/>
      <c r="K249" s="124"/>
      <c r="L249" s="118"/>
      <c r="N249" s="70"/>
    </row>
    <row r="250" s="41" customFormat="true" ht="15.75" hidden="false" customHeight="true" outlineLevel="0" collapsed="false">
      <c r="A250" s="112" t="s">
        <v>12</v>
      </c>
      <c r="B250" s="115" t="n">
        <f aca="false">SUM(B252:B266)</f>
        <v>80743</v>
      </c>
      <c r="C250" s="104" t="s">
        <v>87</v>
      </c>
      <c r="D250" s="104" t="s">
        <v>87</v>
      </c>
      <c r="E250" s="104" t="s">
        <v>87</v>
      </c>
      <c r="F250" s="104" t="s">
        <v>87</v>
      </c>
      <c r="G250" s="104" t="s">
        <v>87</v>
      </c>
      <c r="H250" s="104" t="s">
        <v>87</v>
      </c>
      <c r="I250" s="104" t="s">
        <v>87</v>
      </c>
      <c r="J250" s="115" t="n">
        <f aca="false">SUM(J252:J266)</f>
        <v>80743</v>
      </c>
      <c r="K250" s="104" t="s">
        <v>87</v>
      </c>
      <c r="L250" s="104" t="s">
        <v>87</v>
      </c>
      <c r="M250" s="105" t="s">
        <v>87</v>
      </c>
      <c r="N250" s="67" t="s">
        <v>87</v>
      </c>
    </row>
    <row r="251" customFormat="false" ht="15.75" hidden="false" customHeight="true" outlineLevel="0" collapsed="false">
      <c r="A251" s="122"/>
      <c r="B251" s="123"/>
      <c r="C251" s="124"/>
      <c r="D251" s="124"/>
      <c r="E251" s="124"/>
      <c r="F251" s="124"/>
      <c r="G251" s="124"/>
      <c r="H251" s="124"/>
      <c r="I251" s="124"/>
      <c r="J251" s="123"/>
      <c r="K251" s="124"/>
      <c r="L251" s="124"/>
      <c r="M251" s="125"/>
      <c r="N251" s="70"/>
    </row>
    <row r="252" customFormat="false" ht="15.75" hidden="false" customHeight="true" outlineLevel="0" collapsed="false">
      <c r="A252" s="122" t="s">
        <v>89</v>
      </c>
      <c r="B252" s="123" t="n">
        <f aca="false">SUM(C252:N252)</f>
        <v>15342</v>
      </c>
      <c r="C252" s="124" t="s">
        <v>87</v>
      </c>
      <c r="D252" s="124" t="s">
        <v>87</v>
      </c>
      <c r="E252" s="124" t="s">
        <v>87</v>
      </c>
      <c r="F252" s="124" t="s">
        <v>87</v>
      </c>
      <c r="G252" s="124" t="s">
        <v>87</v>
      </c>
      <c r="H252" s="124" t="s">
        <v>87</v>
      </c>
      <c r="I252" s="124" t="s">
        <v>87</v>
      </c>
      <c r="J252" s="21" t="n">
        <v>15342</v>
      </c>
      <c r="K252" s="124" t="s">
        <v>87</v>
      </c>
      <c r="L252" s="124" t="s">
        <v>87</v>
      </c>
      <c r="M252" s="125" t="s">
        <v>87</v>
      </c>
      <c r="N252" s="70" t="s">
        <v>87</v>
      </c>
    </row>
    <row r="253" customFormat="false" ht="15.75" hidden="false" customHeight="true" outlineLevel="0" collapsed="false">
      <c r="A253" s="122" t="s">
        <v>234</v>
      </c>
      <c r="B253" s="123" t="n">
        <f aca="false">SUM(C253:N253)</f>
        <v>13465</v>
      </c>
      <c r="C253" s="124" t="s">
        <v>87</v>
      </c>
      <c r="D253" s="124" t="s">
        <v>87</v>
      </c>
      <c r="E253" s="124" t="s">
        <v>87</v>
      </c>
      <c r="F253" s="124" t="s">
        <v>87</v>
      </c>
      <c r="G253" s="124" t="s">
        <v>87</v>
      </c>
      <c r="H253" s="124" t="s">
        <v>87</v>
      </c>
      <c r="I253" s="124" t="s">
        <v>87</v>
      </c>
      <c r="J253" s="21" t="n">
        <v>13465</v>
      </c>
      <c r="K253" s="124" t="s">
        <v>87</v>
      </c>
      <c r="L253" s="124" t="s">
        <v>87</v>
      </c>
      <c r="M253" s="125" t="s">
        <v>87</v>
      </c>
      <c r="N253" s="70" t="s">
        <v>87</v>
      </c>
    </row>
    <row r="254" customFormat="false" ht="15.75" hidden="false" customHeight="true" outlineLevel="0" collapsed="false">
      <c r="A254" s="122" t="s">
        <v>146</v>
      </c>
      <c r="B254" s="123" t="n">
        <f aca="false">SUM(C254:N254)</f>
        <v>3637</v>
      </c>
      <c r="C254" s="124" t="s">
        <v>87</v>
      </c>
      <c r="D254" s="124" t="s">
        <v>87</v>
      </c>
      <c r="E254" s="124" t="s">
        <v>87</v>
      </c>
      <c r="F254" s="124" t="s">
        <v>87</v>
      </c>
      <c r="G254" s="124" t="s">
        <v>87</v>
      </c>
      <c r="H254" s="124" t="s">
        <v>87</v>
      </c>
      <c r="I254" s="124" t="s">
        <v>87</v>
      </c>
      <c r="J254" s="21" t="n">
        <v>3637</v>
      </c>
      <c r="K254" s="124" t="s">
        <v>87</v>
      </c>
      <c r="L254" s="124" t="s">
        <v>87</v>
      </c>
      <c r="M254" s="125" t="s">
        <v>87</v>
      </c>
      <c r="N254" s="70" t="s">
        <v>87</v>
      </c>
    </row>
    <row r="255" customFormat="false" ht="15.75" hidden="false" customHeight="true" outlineLevel="0" collapsed="false">
      <c r="A255" s="122" t="s">
        <v>145</v>
      </c>
      <c r="B255" s="123" t="n">
        <f aca="false">SUM(C255:N255)</f>
        <v>3675</v>
      </c>
      <c r="C255" s="124" t="s">
        <v>87</v>
      </c>
      <c r="D255" s="124" t="s">
        <v>87</v>
      </c>
      <c r="E255" s="124" t="s">
        <v>87</v>
      </c>
      <c r="F255" s="124" t="s">
        <v>87</v>
      </c>
      <c r="G255" s="124" t="s">
        <v>87</v>
      </c>
      <c r="H255" s="124" t="s">
        <v>87</v>
      </c>
      <c r="I255" s="124" t="s">
        <v>87</v>
      </c>
      <c r="J255" s="21" t="n">
        <v>3675</v>
      </c>
      <c r="K255" s="124" t="s">
        <v>87</v>
      </c>
      <c r="L255" s="124" t="s">
        <v>87</v>
      </c>
      <c r="M255" s="125" t="s">
        <v>87</v>
      </c>
      <c r="N255" s="70" t="s">
        <v>87</v>
      </c>
    </row>
    <row r="256" customFormat="false" ht="15.75" hidden="false" customHeight="true" outlineLevel="0" collapsed="false">
      <c r="A256" s="122" t="s">
        <v>245</v>
      </c>
      <c r="B256" s="123" t="n">
        <f aca="false">SUM(C256:N256)</f>
        <v>5297</v>
      </c>
      <c r="C256" s="124" t="s">
        <v>87</v>
      </c>
      <c r="D256" s="124" t="s">
        <v>87</v>
      </c>
      <c r="E256" s="124" t="s">
        <v>87</v>
      </c>
      <c r="F256" s="124" t="s">
        <v>87</v>
      </c>
      <c r="G256" s="124" t="s">
        <v>87</v>
      </c>
      <c r="H256" s="124" t="s">
        <v>87</v>
      </c>
      <c r="I256" s="124" t="s">
        <v>87</v>
      </c>
      <c r="J256" s="21" t="n">
        <v>5297</v>
      </c>
      <c r="K256" s="124" t="s">
        <v>87</v>
      </c>
      <c r="L256" s="124" t="s">
        <v>87</v>
      </c>
      <c r="M256" s="125" t="s">
        <v>87</v>
      </c>
      <c r="N256" s="70" t="s">
        <v>87</v>
      </c>
    </row>
    <row r="257" customFormat="false" ht="15.75" hidden="false" customHeight="true" outlineLevel="0" collapsed="false">
      <c r="A257" s="122" t="s">
        <v>173</v>
      </c>
      <c r="B257" s="123" t="n">
        <f aca="false">SUM(C257:N257)</f>
        <v>1701</v>
      </c>
      <c r="C257" s="124" t="s">
        <v>87</v>
      </c>
      <c r="D257" s="124" t="s">
        <v>87</v>
      </c>
      <c r="E257" s="124" t="s">
        <v>87</v>
      </c>
      <c r="F257" s="124" t="s">
        <v>87</v>
      </c>
      <c r="G257" s="124" t="s">
        <v>87</v>
      </c>
      <c r="H257" s="124" t="s">
        <v>87</v>
      </c>
      <c r="I257" s="124" t="s">
        <v>87</v>
      </c>
      <c r="J257" s="21" t="n">
        <v>1701</v>
      </c>
      <c r="K257" s="124" t="s">
        <v>87</v>
      </c>
      <c r="L257" s="124" t="s">
        <v>87</v>
      </c>
      <c r="M257" s="125" t="s">
        <v>87</v>
      </c>
      <c r="N257" s="70" t="s">
        <v>87</v>
      </c>
    </row>
    <row r="258" customFormat="false" ht="15.75" hidden="false" customHeight="true" outlineLevel="0" collapsed="false">
      <c r="A258" s="122" t="s">
        <v>236</v>
      </c>
      <c r="B258" s="123" t="n">
        <f aca="false">SUM(C258:N258)</f>
        <v>6399</v>
      </c>
      <c r="C258" s="124" t="s">
        <v>87</v>
      </c>
      <c r="D258" s="124" t="s">
        <v>87</v>
      </c>
      <c r="E258" s="124" t="s">
        <v>87</v>
      </c>
      <c r="F258" s="124" t="s">
        <v>87</v>
      </c>
      <c r="G258" s="124" t="s">
        <v>87</v>
      </c>
      <c r="H258" s="124" t="s">
        <v>87</v>
      </c>
      <c r="I258" s="124" t="s">
        <v>87</v>
      </c>
      <c r="J258" s="21" t="n">
        <v>6399</v>
      </c>
      <c r="K258" s="124" t="s">
        <v>87</v>
      </c>
      <c r="L258" s="124" t="s">
        <v>87</v>
      </c>
      <c r="M258" s="125" t="s">
        <v>87</v>
      </c>
      <c r="N258" s="70" t="s">
        <v>87</v>
      </c>
    </row>
    <row r="259" customFormat="false" ht="15.75" hidden="false" customHeight="true" outlineLevel="0" collapsed="false">
      <c r="A259" s="122" t="s">
        <v>246</v>
      </c>
      <c r="B259" s="123" t="n">
        <f aca="false">SUM(C259:N259)</f>
        <v>1353</v>
      </c>
      <c r="C259" s="124" t="s">
        <v>87</v>
      </c>
      <c r="D259" s="124" t="s">
        <v>87</v>
      </c>
      <c r="E259" s="124" t="s">
        <v>87</v>
      </c>
      <c r="F259" s="124" t="s">
        <v>87</v>
      </c>
      <c r="G259" s="124" t="s">
        <v>87</v>
      </c>
      <c r="H259" s="124" t="s">
        <v>87</v>
      </c>
      <c r="I259" s="124" t="s">
        <v>87</v>
      </c>
      <c r="J259" s="21" t="n">
        <v>1353</v>
      </c>
      <c r="K259" s="124" t="s">
        <v>87</v>
      </c>
      <c r="L259" s="124" t="s">
        <v>87</v>
      </c>
      <c r="M259" s="125" t="s">
        <v>87</v>
      </c>
      <c r="N259" s="70" t="s">
        <v>87</v>
      </c>
    </row>
    <row r="260" customFormat="false" ht="15.75" hidden="false" customHeight="true" outlineLevel="0" collapsed="false">
      <c r="A260" s="122" t="s">
        <v>247</v>
      </c>
      <c r="B260" s="123" t="n">
        <f aca="false">SUM(C260:N260)</f>
        <v>3348</v>
      </c>
      <c r="C260" s="124" t="s">
        <v>87</v>
      </c>
      <c r="D260" s="124" t="s">
        <v>87</v>
      </c>
      <c r="E260" s="124" t="s">
        <v>87</v>
      </c>
      <c r="F260" s="124" t="s">
        <v>87</v>
      </c>
      <c r="G260" s="124" t="s">
        <v>87</v>
      </c>
      <c r="H260" s="124" t="s">
        <v>87</v>
      </c>
      <c r="I260" s="124" t="s">
        <v>87</v>
      </c>
      <c r="J260" s="21" t="n">
        <v>3348</v>
      </c>
      <c r="K260" s="124" t="s">
        <v>87</v>
      </c>
      <c r="L260" s="124" t="s">
        <v>87</v>
      </c>
      <c r="M260" s="125" t="s">
        <v>87</v>
      </c>
      <c r="N260" s="70" t="s">
        <v>87</v>
      </c>
    </row>
    <row r="261" customFormat="false" ht="15.75" hidden="false" customHeight="true" outlineLevel="0" collapsed="false">
      <c r="A261" s="122" t="s">
        <v>248</v>
      </c>
      <c r="B261" s="123" t="n">
        <f aca="false">SUM(C261:N261)</f>
        <v>1951</v>
      </c>
      <c r="C261" s="124" t="s">
        <v>87</v>
      </c>
      <c r="D261" s="124" t="s">
        <v>87</v>
      </c>
      <c r="E261" s="124" t="s">
        <v>87</v>
      </c>
      <c r="F261" s="124" t="s">
        <v>87</v>
      </c>
      <c r="G261" s="124" t="s">
        <v>87</v>
      </c>
      <c r="H261" s="124" t="s">
        <v>87</v>
      </c>
      <c r="I261" s="124" t="s">
        <v>87</v>
      </c>
      <c r="J261" s="21" t="n">
        <v>1951</v>
      </c>
      <c r="K261" s="124" t="s">
        <v>87</v>
      </c>
      <c r="L261" s="124" t="s">
        <v>87</v>
      </c>
      <c r="M261" s="125" t="s">
        <v>87</v>
      </c>
      <c r="N261" s="70" t="s">
        <v>87</v>
      </c>
    </row>
    <row r="262" customFormat="false" ht="15.75" hidden="false" customHeight="true" outlineLevel="0" collapsed="false">
      <c r="A262" s="126" t="s">
        <v>249</v>
      </c>
      <c r="B262" s="123" t="n">
        <f aca="false">SUM(C262:N262)</f>
        <v>5442</v>
      </c>
      <c r="C262" s="124" t="s">
        <v>87</v>
      </c>
      <c r="D262" s="124" t="s">
        <v>87</v>
      </c>
      <c r="E262" s="124" t="s">
        <v>87</v>
      </c>
      <c r="F262" s="124" t="s">
        <v>87</v>
      </c>
      <c r="G262" s="124" t="s">
        <v>87</v>
      </c>
      <c r="H262" s="124" t="s">
        <v>87</v>
      </c>
      <c r="I262" s="124" t="s">
        <v>87</v>
      </c>
      <c r="J262" s="21" t="n">
        <v>5442</v>
      </c>
      <c r="K262" s="124" t="s">
        <v>87</v>
      </c>
      <c r="L262" s="124" t="s">
        <v>87</v>
      </c>
      <c r="M262" s="125" t="s">
        <v>87</v>
      </c>
      <c r="N262" s="70" t="s">
        <v>87</v>
      </c>
    </row>
    <row r="263" customFormat="false" ht="15.75" hidden="false" customHeight="true" outlineLevel="0" collapsed="false">
      <c r="A263" s="122" t="s">
        <v>250</v>
      </c>
      <c r="B263" s="123" t="n">
        <f aca="false">SUM(C263:N263)</f>
        <v>8455</v>
      </c>
      <c r="C263" s="124" t="s">
        <v>87</v>
      </c>
      <c r="D263" s="124" t="s">
        <v>87</v>
      </c>
      <c r="E263" s="124" t="s">
        <v>87</v>
      </c>
      <c r="F263" s="124" t="s">
        <v>87</v>
      </c>
      <c r="G263" s="124" t="s">
        <v>87</v>
      </c>
      <c r="H263" s="124" t="s">
        <v>87</v>
      </c>
      <c r="I263" s="124" t="s">
        <v>87</v>
      </c>
      <c r="J263" s="21" t="n">
        <v>8455</v>
      </c>
      <c r="K263" s="124" t="s">
        <v>87</v>
      </c>
      <c r="L263" s="124" t="s">
        <v>87</v>
      </c>
      <c r="M263" s="125" t="s">
        <v>87</v>
      </c>
      <c r="N263" s="70" t="s">
        <v>87</v>
      </c>
    </row>
    <row r="264" customFormat="false" ht="15.75" hidden="false" customHeight="true" outlineLevel="0" collapsed="false">
      <c r="A264" s="122" t="s">
        <v>251</v>
      </c>
      <c r="B264" s="123" t="n">
        <f aca="false">SUM(C264:N264)</f>
        <v>3279</v>
      </c>
      <c r="C264" s="124" t="s">
        <v>87</v>
      </c>
      <c r="D264" s="124" t="s">
        <v>87</v>
      </c>
      <c r="E264" s="124" t="s">
        <v>87</v>
      </c>
      <c r="F264" s="124" t="s">
        <v>87</v>
      </c>
      <c r="G264" s="124" t="s">
        <v>87</v>
      </c>
      <c r="H264" s="124" t="s">
        <v>87</v>
      </c>
      <c r="I264" s="124" t="s">
        <v>87</v>
      </c>
      <c r="J264" s="21" t="n">
        <v>3279</v>
      </c>
      <c r="K264" s="124" t="s">
        <v>87</v>
      </c>
      <c r="L264" s="124" t="s">
        <v>87</v>
      </c>
      <c r="M264" s="125" t="s">
        <v>87</v>
      </c>
      <c r="N264" s="70" t="s">
        <v>87</v>
      </c>
    </row>
    <row r="265" customFormat="false" ht="15.75" hidden="false" customHeight="true" outlineLevel="0" collapsed="false">
      <c r="A265" s="122" t="s">
        <v>243</v>
      </c>
      <c r="B265" s="123" t="n">
        <f aca="false">SUM(C265:N265)</f>
        <v>3134</v>
      </c>
      <c r="C265" s="124" t="s">
        <v>87</v>
      </c>
      <c r="D265" s="124" t="s">
        <v>87</v>
      </c>
      <c r="E265" s="124" t="s">
        <v>87</v>
      </c>
      <c r="F265" s="124" t="s">
        <v>87</v>
      </c>
      <c r="G265" s="124" t="s">
        <v>87</v>
      </c>
      <c r="H265" s="124" t="s">
        <v>87</v>
      </c>
      <c r="I265" s="124" t="s">
        <v>87</v>
      </c>
      <c r="J265" s="21" t="n">
        <v>3134</v>
      </c>
      <c r="K265" s="124" t="s">
        <v>87</v>
      </c>
      <c r="L265" s="124" t="s">
        <v>87</v>
      </c>
      <c r="M265" s="125" t="s">
        <v>87</v>
      </c>
      <c r="N265" s="70" t="s">
        <v>87</v>
      </c>
    </row>
    <row r="266" customFormat="false" ht="15.75" hidden="false" customHeight="true" outlineLevel="0" collapsed="false">
      <c r="A266" s="122" t="s">
        <v>252</v>
      </c>
      <c r="B266" s="123" t="n">
        <f aca="false">SUM(C266:N266)</f>
        <v>4265</v>
      </c>
      <c r="C266" s="124" t="s">
        <v>87</v>
      </c>
      <c r="D266" s="124" t="s">
        <v>87</v>
      </c>
      <c r="E266" s="124" t="s">
        <v>87</v>
      </c>
      <c r="F266" s="124" t="s">
        <v>87</v>
      </c>
      <c r="G266" s="124" t="s">
        <v>87</v>
      </c>
      <c r="H266" s="124" t="s">
        <v>87</v>
      </c>
      <c r="I266" s="124" t="s">
        <v>87</v>
      </c>
      <c r="J266" s="21" t="n">
        <v>4265</v>
      </c>
      <c r="K266" s="124" t="s">
        <v>87</v>
      </c>
      <c r="L266" s="124" t="s">
        <v>87</v>
      </c>
      <c r="M266" s="125" t="s">
        <v>87</v>
      </c>
      <c r="N266" s="70" t="s">
        <v>87</v>
      </c>
    </row>
    <row r="267" customFormat="false" ht="15.75" hidden="false" customHeight="true" outlineLevel="0" collapsed="false">
      <c r="A267" s="116"/>
      <c r="B267" s="117"/>
      <c r="C267" s="118"/>
      <c r="D267" s="118"/>
      <c r="E267" s="118"/>
      <c r="F267" s="118"/>
      <c r="G267" s="118"/>
      <c r="H267" s="118"/>
      <c r="I267" s="118"/>
      <c r="J267" s="117"/>
      <c r="K267" s="124"/>
      <c r="L267" s="118"/>
      <c r="N267" s="70"/>
    </row>
    <row r="268" s="41" customFormat="true" ht="15.75" hidden="false" customHeight="true" outlineLevel="0" collapsed="false">
      <c r="A268" s="112" t="s">
        <v>13</v>
      </c>
      <c r="B268" s="115" t="n">
        <f aca="false">SUM(B270:B276)</f>
        <v>8760</v>
      </c>
      <c r="C268" s="104" t="s">
        <v>87</v>
      </c>
      <c r="D268" s="104" t="s">
        <v>87</v>
      </c>
      <c r="E268" s="104" t="s">
        <v>87</v>
      </c>
      <c r="F268" s="104" t="s">
        <v>87</v>
      </c>
      <c r="G268" s="104" t="s">
        <v>87</v>
      </c>
      <c r="H268" s="104" t="s">
        <v>87</v>
      </c>
      <c r="I268" s="104" t="s">
        <v>87</v>
      </c>
      <c r="J268" s="104" t="s">
        <v>87</v>
      </c>
      <c r="K268" s="115" t="n">
        <f aca="false">SUM(K270:K276)</f>
        <v>8760</v>
      </c>
      <c r="L268" s="104" t="s">
        <v>87</v>
      </c>
      <c r="M268" s="105" t="s">
        <v>87</v>
      </c>
      <c r="N268" s="67" t="s">
        <v>87</v>
      </c>
    </row>
    <row r="269" customFormat="false" ht="15.75" hidden="false" customHeight="true" outlineLevel="0" collapsed="false">
      <c r="A269" s="122"/>
      <c r="B269" s="123"/>
      <c r="C269" s="118"/>
      <c r="D269" s="118"/>
      <c r="E269" s="118"/>
      <c r="F269" s="118"/>
      <c r="G269" s="118"/>
      <c r="H269" s="118"/>
      <c r="I269" s="118"/>
      <c r="J269" s="118"/>
      <c r="K269" s="123"/>
      <c r="L269" s="124"/>
      <c r="M269" s="125"/>
      <c r="N269" s="70"/>
    </row>
    <row r="270" customFormat="false" ht="15.75" hidden="false" customHeight="true" outlineLevel="0" collapsed="false">
      <c r="A270" s="122" t="s">
        <v>253</v>
      </c>
      <c r="B270" s="123" t="n">
        <f aca="false">SUM(C270:N270)</f>
        <v>958</v>
      </c>
      <c r="C270" s="124" t="s">
        <v>87</v>
      </c>
      <c r="D270" s="124" t="s">
        <v>87</v>
      </c>
      <c r="E270" s="124" t="s">
        <v>87</v>
      </c>
      <c r="F270" s="124" t="s">
        <v>87</v>
      </c>
      <c r="G270" s="124" t="s">
        <v>87</v>
      </c>
      <c r="H270" s="124" t="s">
        <v>87</v>
      </c>
      <c r="I270" s="124" t="s">
        <v>87</v>
      </c>
      <c r="J270" s="124" t="s">
        <v>87</v>
      </c>
      <c r="K270" s="21" t="n">
        <v>958</v>
      </c>
      <c r="L270" s="124" t="s">
        <v>87</v>
      </c>
      <c r="M270" s="125" t="s">
        <v>87</v>
      </c>
      <c r="N270" s="70" t="s">
        <v>87</v>
      </c>
    </row>
    <row r="271" customFormat="false" ht="15.75" hidden="false" customHeight="true" outlineLevel="0" collapsed="false">
      <c r="A271" s="122" t="s">
        <v>122</v>
      </c>
      <c r="B271" s="123" t="n">
        <f aca="false">SUM(C271:N271)</f>
        <v>2189</v>
      </c>
      <c r="C271" s="124" t="s">
        <v>87</v>
      </c>
      <c r="D271" s="124" t="s">
        <v>87</v>
      </c>
      <c r="E271" s="124" t="s">
        <v>87</v>
      </c>
      <c r="F271" s="124" t="s">
        <v>87</v>
      </c>
      <c r="G271" s="124" t="s">
        <v>87</v>
      </c>
      <c r="H271" s="124" t="s">
        <v>87</v>
      </c>
      <c r="I271" s="124" t="s">
        <v>87</v>
      </c>
      <c r="J271" s="124" t="s">
        <v>87</v>
      </c>
      <c r="K271" s="21" t="n">
        <v>2189</v>
      </c>
      <c r="L271" s="124" t="s">
        <v>87</v>
      </c>
      <c r="M271" s="125" t="s">
        <v>87</v>
      </c>
      <c r="N271" s="70" t="s">
        <v>87</v>
      </c>
    </row>
    <row r="272" customFormat="false" ht="15.75" hidden="false" customHeight="true" outlineLevel="0" collapsed="false">
      <c r="A272" s="116" t="s">
        <v>254</v>
      </c>
      <c r="B272" s="123" t="n">
        <f aca="false">SUM(C272:N272)</f>
        <v>1572</v>
      </c>
      <c r="C272" s="124" t="s">
        <v>87</v>
      </c>
      <c r="D272" s="124" t="s">
        <v>87</v>
      </c>
      <c r="E272" s="124" t="s">
        <v>87</v>
      </c>
      <c r="F272" s="124" t="s">
        <v>87</v>
      </c>
      <c r="G272" s="124" t="s">
        <v>87</v>
      </c>
      <c r="H272" s="124" t="s">
        <v>87</v>
      </c>
      <c r="I272" s="124" t="s">
        <v>87</v>
      </c>
      <c r="J272" s="124" t="s">
        <v>87</v>
      </c>
      <c r="K272" s="21" t="n">
        <v>1572</v>
      </c>
      <c r="L272" s="124" t="s">
        <v>87</v>
      </c>
      <c r="M272" s="125" t="s">
        <v>87</v>
      </c>
      <c r="N272" s="70" t="s">
        <v>87</v>
      </c>
    </row>
    <row r="273" customFormat="false" ht="15.75" hidden="false" customHeight="true" outlineLevel="0" collapsed="false">
      <c r="A273" s="116" t="s">
        <v>255</v>
      </c>
      <c r="B273" s="123" t="n">
        <f aca="false">SUM(C273:N273)</f>
        <v>1248</v>
      </c>
      <c r="C273" s="124" t="s">
        <v>87</v>
      </c>
      <c r="D273" s="124" t="s">
        <v>87</v>
      </c>
      <c r="E273" s="124" t="s">
        <v>87</v>
      </c>
      <c r="F273" s="124" t="s">
        <v>87</v>
      </c>
      <c r="G273" s="124" t="s">
        <v>87</v>
      </c>
      <c r="H273" s="124" t="s">
        <v>87</v>
      </c>
      <c r="I273" s="124" t="s">
        <v>87</v>
      </c>
      <c r="J273" s="124" t="s">
        <v>87</v>
      </c>
      <c r="K273" s="21" t="n">
        <v>1248</v>
      </c>
      <c r="L273" s="124" t="s">
        <v>87</v>
      </c>
      <c r="M273" s="125" t="s">
        <v>87</v>
      </c>
      <c r="N273" s="70" t="s">
        <v>87</v>
      </c>
    </row>
    <row r="274" customFormat="false" ht="15.75" hidden="false" customHeight="true" outlineLevel="0" collapsed="false">
      <c r="A274" s="116" t="s">
        <v>256</v>
      </c>
      <c r="B274" s="123" t="n">
        <f aca="false">SUM(C274:N274)</f>
        <v>875</v>
      </c>
      <c r="C274" s="124" t="s">
        <v>87</v>
      </c>
      <c r="D274" s="124" t="s">
        <v>87</v>
      </c>
      <c r="E274" s="124" t="s">
        <v>87</v>
      </c>
      <c r="F274" s="124" t="s">
        <v>87</v>
      </c>
      <c r="G274" s="124" t="s">
        <v>87</v>
      </c>
      <c r="H274" s="124" t="s">
        <v>87</v>
      </c>
      <c r="I274" s="124" t="s">
        <v>87</v>
      </c>
      <c r="J274" s="124" t="s">
        <v>87</v>
      </c>
      <c r="K274" s="21" t="n">
        <v>875</v>
      </c>
      <c r="L274" s="124" t="s">
        <v>87</v>
      </c>
      <c r="M274" s="125" t="s">
        <v>87</v>
      </c>
      <c r="N274" s="70" t="s">
        <v>87</v>
      </c>
    </row>
    <row r="275" customFormat="false" ht="15.75" hidden="false" customHeight="true" outlineLevel="0" collapsed="false">
      <c r="A275" s="116" t="s">
        <v>257</v>
      </c>
      <c r="B275" s="123" t="n">
        <f aca="false">SUM(C275:N275)</f>
        <v>1168</v>
      </c>
      <c r="C275" s="124" t="s">
        <v>87</v>
      </c>
      <c r="D275" s="124" t="s">
        <v>87</v>
      </c>
      <c r="E275" s="124" t="s">
        <v>87</v>
      </c>
      <c r="F275" s="124" t="s">
        <v>87</v>
      </c>
      <c r="G275" s="124" t="s">
        <v>87</v>
      </c>
      <c r="H275" s="124" t="s">
        <v>87</v>
      </c>
      <c r="I275" s="124" t="s">
        <v>87</v>
      </c>
      <c r="J275" s="124" t="s">
        <v>87</v>
      </c>
      <c r="K275" s="21" t="n">
        <v>1168</v>
      </c>
      <c r="L275" s="124" t="s">
        <v>87</v>
      </c>
      <c r="M275" s="125" t="s">
        <v>87</v>
      </c>
      <c r="N275" s="70" t="s">
        <v>87</v>
      </c>
    </row>
    <row r="276" customFormat="false" ht="15.75" hidden="false" customHeight="true" outlineLevel="0" collapsed="false">
      <c r="A276" s="116" t="s">
        <v>258</v>
      </c>
      <c r="B276" s="123" t="n">
        <f aca="false">SUM(C276:N276)</f>
        <v>750</v>
      </c>
      <c r="C276" s="124" t="s">
        <v>87</v>
      </c>
      <c r="D276" s="124" t="s">
        <v>87</v>
      </c>
      <c r="E276" s="124" t="s">
        <v>87</v>
      </c>
      <c r="F276" s="124" t="s">
        <v>87</v>
      </c>
      <c r="G276" s="124" t="s">
        <v>87</v>
      </c>
      <c r="H276" s="124" t="s">
        <v>87</v>
      </c>
      <c r="I276" s="124" t="s">
        <v>87</v>
      </c>
      <c r="J276" s="124" t="s">
        <v>87</v>
      </c>
      <c r="K276" s="21" t="n">
        <v>750</v>
      </c>
      <c r="L276" s="124" t="s">
        <v>87</v>
      </c>
      <c r="M276" s="125" t="s">
        <v>87</v>
      </c>
      <c r="N276" s="70" t="s">
        <v>87</v>
      </c>
    </row>
    <row r="277" customFormat="false" ht="15.75" hidden="false" customHeight="true" outlineLevel="0" collapsed="false">
      <c r="A277" s="116"/>
      <c r="B277" s="123"/>
      <c r="C277" s="124"/>
      <c r="D277" s="124"/>
      <c r="E277" s="124"/>
      <c r="F277" s="124"/>
      <c r="G277" s="124"/>
      <c r="H277" s="124"/>
      <c r="I277" s="124"/>
      <c r="J277" s="124"/>
      <c r="K277" s="135"/>
      <c r="L277" s="124"/>
      <c r="M277" s="125"/>
      <c r="N277" s="70"/>
    </row>
    <row r="278" customFormat="false" ht="15.75" hidden="false" customHeight="true" outlineLevel="0" collapsed="false">
      <c r="A278" s="112" t="s">
        <v>259</v>
      </c>
      <c r="B278" s="115" t="n">
        <f aca="false">SUM(B280:B284)</f>
        <v>6138</v>
      </c>
      <c r="C278" s="104" t="s">
        <v>87</v>
      </c>
      <c r="D278" s="104" t="s">
        <v>87</v>
      </c>
      <c r="E278" s="104" t="s">
        <v>87</v>
      </c>
      <c r="F278" s="104" t="s">
        <v>87</v>
      </c>
      <c r="G278" s="104" t="s">
        <v>87</v>
      </c>
      <c r="H278" s="104" t="s">
        <v>87</v>
      </c>
      <c r="I278" s="104" t="s">
        <v>87</v>
      </c>
      <c r="J278" s="104" t="s">
        <v>87</v>
      </c>
      <c r="K278" s="136" t="n">
        <f aca="false">SUM(K280:K284)</f>
        <v>2399</v>
      </c>
      <c r="L278" s="104" t="s">
        <v>87</v>
      </c>
      <c r="M278" s="105" t="n">
        <f aca="false">SUM(M280:M284)</f>
        <v>3739</v>
      </c>
      <c r="N278" s="67" t="s">
        <v>87</v>
      </c>
    </row>
    <row r="279" customFormat="false" ht="15.75" hidden="false" customHeight="true" outlineLevel="0" collapsed="false">
      <c r="A279" s="122"/>
      <c r="B279" s="123"/>
      <c r="C279" s="124"/>
      <c r="D279" s="124"/>
      <c r="E279" s="124"/>
      <c r="F279" s="124"/>
      <c r="G279" s="124"/>
      <c r="H279" s="124"/>
      <c r="I279" s="124"/>
      <c r="J279" s="124"/>
      <c r="K279" s="135"/>
      <c r="L279" s="124"/>
      <c r="M279" s="125"/>
      <c r="N279" s="70"/>
    </row>
    <row r="280" customFormat="false" ht="15.75" hidden="false" customHeight="true" outlineLevel="0" collapsed="false">
      <c r="A280" s="122" t="s">
        <v>260</v>
      </c>
      <c r="B280" s="123" t="n">
        <f aca="false">SUM(C280:N280)</f>
        <v>1618</v>
      </c>
      <c r="C280" s="124" t="s">
        <v>87</v>
      </c>
      <c r="D280" s="124" t="s">
        <v>87</v>
      </c>
      <c r="E280" s="124" t="s">
        <v>87</v>
      </c>
      <c r="F280" s="124" t="s">
        <v>87</v>
      </c>
      <c r="G280" s="124" t="s">
        <v>87</v>
      </c>
      <c r="H280" s="124" t="s">
        <v>87</v>
      </c>
      <c r="I280" s="124" t="s">
        <v>87</v>
      </c>
      <c r="J280" s="124" t="s">
        <v>87</v>
      </c>
      <c r="K280" s="21" t="n">
        <v>736</v>
      </c>
      <c r="L280" s="124" t="s">
        <v>87</v>
      </c>
      <c r="M280" s="21" t="n">
        <v>882</v>
      </c>
      <c r="N280" s="70" t="s">
        <v>87</v>
      </c>
    </row>
    <row r="281" customFormat="false" ht="15.75" hidden="false" customHeight="true" outlineLevel="0" collapsed="false">
      <c r="A281" s="122" t="s">
        <v>261</v>
      </c>
      <c r="B281" s="123" t="n">
        <f aca="false">SUM(C281:N281)</f>
        <v>972</v>
      </c>
      <c r="C281" s="124" t="s">
        <v>87</v>
      </c>
      <c r="D281" s="124" t="s">
        <v>87</v>
      </c>
      <c r="E281" s="124" t="s">
        <v>87</v>
      </c>
      <c r="F281" s="124" t="s">
        <v>87</v>
      </c>
      <c r="G281" s="124" t="s">
        <v>87</v>
      </c>
      <c r="H281" s="124" t="s">
        <v>87</v>
      </c>
      <c r="I281" s="124" t="s">
        <v>87</v>
      </c>
      <c r="J281" s="124" t="s">
        <v>87</v>
      </c>
      <c r="K281" s="21" t="n">
        <v>267</v>
      </c>
      <c r="L281" s="124" t="s">
        <v>87</v>
      </c>
      <c r="M281" s="21" t="n">
        <v>705</v>
      </c>
      <c r="N281" s="70" t="s">
        <v>87</v>
      </c>
    </row>
    <row r="282" customFormat="false" ht="15.75" hidden="false" customHeight="true" outlineLevel="0" collapsed="false">
      <c r="A282" s="122" t="s">
        <v>262</v>
      </c>
      <c r="B282" s="123" t="n">
        <f aca="false">SUM(C282:N282)</f>
        <v>1350</v>
      </c>
      <c r="C282" s="124" t="s">
        <v>87</v>
      </c>
      <c r="D282" s="124" t="s">
        <v>87</v>
      </c>
      <c r="E282" s="124" t="s">
        <v>87</v>
      </c>
      <c r="F282" s="124" t="s">
        <v>87</v>
      </c>
      <c r="G282" s="124" t="s">
        <v>87</v>
      </c>
      <c r="H282" s="124" t="s">
        <v>87</v>
      </c>
      <c r="I282" s="124" t="s">
        <v>87</v>
      </c>
      <c r="J282" s="124" t="s">
        <v>87</v>
      </c>
      <c r="K282" s="21" t="n">
        <v>513</v>
      </c>
      <c r="L282" s="124" t="s">
        <v>87</v>
      </c>
      <c r="M282" s="21" t="n">
        <v>837</v>
      </c>
      <c r="N282" s="70" t="s">
        <v>87</v>
      </c>
    </row>
    <row r="283" customFormat="false" ht="15.75" hidden="false" customHeight="true" outlineLevel="0" collapsed="false">
      <c r="A283" s="122" t="s">
        <v>263</v>
      </c>
      <c r="B283" s="123" t="n">
        <f aca="false">SUM(C283:N283)</f>
        <v>1067</v>
      </c>
      <c r="C283" s="124" t="s">
        <v>87</v>
      </c>
      <c r="D283" s="124" t="s">
        <v>87</v>
      </c>
      <c r="E283" s="124" t="s">
        <v>87</v>
      </c>
      <c r="F283" s="124" t="s">
        <v>87</v>
      </c>
      <c r="G283" s="124" t="s">
        <v>87</v>
      </c>
      <c r="H283" s="124" t="s">
        <v>87</v>
      </c>
      <c r="I283" s="124" t="s">
        <v>87</v>
      </c>
      <c r="J283" s="124" t="s">
        <v>87</v>
      </c>
      <c r="K283" s="21" t="n">
        <v>373</v>
      </c>
      <c r="L283" s="124" t="s">
        <v>87</v>
      </c>
      <c r="M283" s="21" t="n">
        <v>694</v>
      </c>
      <c r="N283" s="70" t="s">
        <v>87</v>
      </c>
    </row>
    <row r="284" customFormat="false" ht="15.75" hidden="false" customHeight="true" outlineLevel="0" collapsed="false">
      <c r="A284" s="122" t="s">
        <v>264</v>
      </c>
      <c r="B284" s="123" t="n">
        <f aca="false">SUM(C284:N284)</f>
        <v>1131</v>
      </c>
      <c r="C284" s="124" t="s">
        <v>87</v>
      </c>
      <c r="D284" s="124" t="s">
        <v>87</v>
      </c>
      <c r="E284" s="124" t="s">
        <v>87</v>
      </c>
      <c r="F284" s="124" t="s">
        <v>87</v>
      </c>
      <c r="G284" s="124" t="s">
        <v>87</v>
      </c>
      <c r="H284" s="124" t="s">
        <v>87</v>
      </c>
      <c r="I284" s="124" t="s">
        <v>87</v>
      </c>
      <c r="J284" s="124" t="s">
        <v>87</v>
      </c>
      <c r="K284" s="21" t="n">
        <v>510</v>
      </c>
      <c r="L284" s="124" t="s">
        <v>87</v>
      </c>
      <c r="M284" s="21" t="n">
        <v>621</v>
      </c>
      <c r="N284" s="70" t="s">
        <v>87</v>
      </c>
    </row>
    <row r="285" customFormat="false" ht="15.75" hidden="false" customHeight="true" outlineLevel="0" collapsed="false">
      <c r="A285" s="116"/>
      <c r="B285" s="123"/>
      <c r="C285" s="124"/>
      <c r="D285" s="124"/>
      <c r="E285" s="124"/>
      <c r="F285" s="124"/>
      <c r="G285" s="124"/>
      <c r="H285" s="124"/>
      <c r="I285" s="124"/>
      <c r="J285" s="124"/>
      <c r="K285" s="135"/>
      <c r="L285" s="124"/>
      <c r="M285" s="125"/>
      <c r="N285" s="70"/>
    </row>
    <row r="286" s="41" customFormat="true" ht="15.75" hidden="false" customHeight="true" outlineLevel="0" collapsed="false">
      <c r="A286" s="112" t="s">
        <v>265</v>
      </c>
      <c r="B286" s="115" t="n">
        <f aca="false">SUM(B288:B297)</f>
        <v>28647</v>
      </c>
      <c r="C286" s="115" t="n">
        <f aca="false">SUM(C288:C297)</f>
        <v>26840</v>
      </c>
      <c r="D286" s="104" t="s">
        <v>87</v>
      </c>
      <c r="E286" s="104" t="s">
        <v>87</v>
      </c>
      <c r="F286" s="104" t="s">
        <v>87</v>
      </c>
      <c r="G286" s="115" t="n">
        <f aca="false">SUM(G288:G297)</f>
        <v>1807</v>
      </c>
      <c r="H286" s="104" t="s">
        <v>87</v>
      </c>
      <c r="I286" s="104" t="s">
        <v>87</v>
      </c>
      <c r="J286" s="104" t="s">
        <v>87</v>
      </c>
      <c r="K286" s="104" t="s">
        <v>87</v>
      </c>
      <c r="L286" s="104" t="s">
        <v>87</v>
      </c>
      <c r="M286" s="105" t="s">
        <v>87</v>
      </c>
      <c r="N286" s="67" t="s">
        <v>87</v>
      </c>
    </row>
    <row r="287" customFormat="false" ht="15.75" hidden="false" customHeight="true" outlineLevel="0" collapsed="false">
      <c r="A287" s="122"/>
      <c r="B287" s="123"/>
      <c r="C287" s="123"/>
      <c r="D287" s="118"/>
      <c r="E287" s="118"/>
      <c r="F287" s="118"/>
      <c r="G287" s="124"/>
      <c r="H287" s="118"/>
      <c r="I287" s="118"/>
      <c r="J287" s="118"/>
      <c r="K287" s="124"/>
      <c r="L287" s="118"/>
      <c r="N287" s="70"/>
    </row>
    <row r="288" customFormat="false" ht="15.75" hidden="false" customHeight="true" outlineLevel="0" collapsed="false">
      <c r="A288" s="122" t="s">
        <v>145</v>
      </c>
      <c r="B288" s="123" t="n">
        <f aca="false">SUM(C288:N288)</f>
        <v>736</v>
      </c>
      <c r="C288" s="21" t="n">
        <v>539</v>
      </c>
      <c r="D288" s="124" t="s">
        <v>87</v>
      </c>
      <c r="E288" s="124" t="s">
        <v>87</v>
      </c>
      <c r="F288" s="124" t="s">
        <v>87</v>
      </c>
      <c r="G288" s="21" t="n">
        <v>197</v>
      </c>
      <c r="H288" s="124" t="s">
        <v>87</v>
      </c>
      <c r="I288" s="124" t="s">
        <v>87</v>
      </c>
      <c r="J288" s="124" t="s">
        <v>87</v>
      </c>
      <c r="K288" s="124" t="s">
        <v>87</v>
      </c>
      <c r="L288" s="124" t="s">
        <v>87</v>
      </c>
      <c r="M288" s="125" t="s">
        <v>87</v>
      </c>
      <c r="N288" s="70" t="s">
        <v>87</v>
      </c>
    </row>
    <row r="289" customFormat="false" ht="15.75" hidden="false" customHeight="true" outlineLevel="0" collapsed="false">
      <c r="A289" s="122" t="s">
        <v>266</v>
      </c>
      <c r="B289" s="123" t="n">
        <f aca="false">SUM(C289:N289)</f>
        <v>3714</v>
      </c>
      <c r="C289" s="21" t="n">
        <v>3431</v>
      </c>
      <c r="D289" s="124" t="s">
        <v>87</v>
      </c>
      <c r="E289" s="124" t="s">
        <v>87</v>
      </c>
      <c r="F289" s="124" t="s">
        <v>87</v>
      </c>
      <c r="G289" s="21" t="n">
        <v>283</v>
      </c>
      <c r="H289" s="124" t="s">
        <v>87</v>
      </c>
      <c r="I289" s="124" t="s">
        <v>87</v>
      </c>
      <c r="J289" s="124" t="s">
        <v>87</v>
      </c>
      <c r="K289" s="124" t="s">
        <v>87</v>
      </c>
      <c r="L289" s="124" t="s">
        <v>87</v>
      </c>
      <c r="M289" s="125" t="s">
        <v>87</v>
      </c>
      <c r="N289" s="70" t="s">
        <v>87</v>
      </c>
    </row>
    <row r="290" customFormat="false" ht="15.75" hidden="false" customHeight="true" outlineLevel="0" collapsed="false">
      <c r="A290" s="122" t="s">
        <v>267</v>
      </c>
      <c r="B290" s="123" t="n">
        <f aca="false">SUM(C290:N290)</f>
        <v>6603</v>
      </c>
      <c r="C290" s="21" t="n">
        <v>6570</v>
      </c>
      <c r="D290" s="124" t="s">
        <v>87</v>
      </c>
      <c r="E290" s="124" t="s">
        <v>87</v>
      </c>
      <c r="F290" s="124" t="s">
        <v>87</v>
      </c>
      <c r="G290" s="21" t="n">
        <v>33</v>
      </c>
      <c r="H290" s="124" t="s">
        <v>87</v>
      </c>
      <c r="I290" s="124" t="s">
        <v>87</v>
      </c>
      <c r="J290" s="124" t="s">
        <v>87</v>
      </c>
      <c r="K290" s="124" t="s">
        <v>87</v>
      </c>
      <c r="L290" s="124" t="s">
        <v>87</v>
      </c>
      <c r="M290" s="125" t="s">
        <v>87</v>
      </c>
      <c r="N290" s="70" t="s">
        <v>87</v>
      </c>
    </row>
    <row r="291" customFormat="false" ht="15.75" hidden="false" customHeight="true" outlineLevel="0" collapsed="false">
      <c r="A291" s="122" t="s">
        <v>268</v>
      </c>
      <c r="B291" s="123" t="n">
        <f aca="false">SUM(C291:N291)</f>
        <v>1017</v>
      </c>
      <c r="C291" s="21" t="n">
        <v>862</v>
      </c>
      <c r="D291" s="124" t="s">
        <v>87</v>
      </c>
      <c r="E291" s="124" t="s">
        <v>87</v>
      </c>
      <c r="F291" s="124" t="s">
        <v>87</v>
      </c>
      <c r="G291" s="21" t="n">
        <v>155</v>
      </c>
      <c r="H291" s="124" t="s">
        <v>87</v>
      </c>
      <c r="I291" s="124" t="s">
        <v>87</v>
      </c>
      <c r="J291" s="124" t="s">
        <v>87</v>
      </c>
      <c r="K291" s="124" t="s">
        <v>87</v>
      </c>
      <c r="L291" s="124" t="s">
        <v>87</v>
      </c>
      <c r="M291" s="125" t="s">
        <v>87</v>
      </c>
      <c r="N291" s="70" t="s">
        <v>87</v>
      </c>
    </row>
    <row r="292" customFormat="false" ht="15.75" hidden="false" customHeight="true" outlineLevel="0" collapsed="false">
      <c r="A292" s="122" t="s">
        <v>238</v>
      </c>
      <c r="B292" s="123" t="n">
        <f aca="false">SUM(C292:N292)</f>
        <v>1725</v>
      </c>
      <c r="C292" s="21" t="n">
        <v>1457</v>
      </c>
      <c r="D292" s="124" t="s">
        <v>87</v>
      </c>
      <c r="E292" s="124" t="s">
        <v>87</v>
      </c>
      <c r="F292" s="124" t="s">
        <v>87</v>
      </c>
      <c r="G292" s="21" t="n">
        <v>268</v>
      </c>
      <c r="H292" s="124" t="s">
        <v>87</v>
      </c>
      <c r="I292" s="124" t="s">
        <v>87</v>
      </c>
      <c r="J292" s="124" t="s">
        <v>87</v>
      </c>
      <c r="K292" s="124" t="s">
        <v>87</v>
      </c>
      <c r="L292" s="124" t="s">
        <v>87</v>
      </c>
      <c r="M292" s="125" t="s">
        <v>87</v>
      </c>
      <c r="N292" s="70" t="s">
        <v>87</v>
      </c>
    </row>
    <row r="293" customFormat="false" ht="15.75" hidden="false" customHeight="true" outlineLevel="0" collapsed="false">
      <c r="A293" s="122" t="s">
        <v>269</v>
      </c>
      <c r="B293" s="123" t="n">
        <f aca="false">SUM(C293:N293)</f>
        <v>3457</v>
      </c>
      <c r="C293" s="21" t="n">
        <v>3435</v>
      </c>
      <c r="D293" s="124" t="s">
        <v>87</v>
      </c>
      <c r="E293" s="124" t="s">
        <v>87</v>
      </c>
      <c r="F293" s="124" t="s">
        <v>87</v>
      </c>
      <c r="G293" s="21" t="n">
        <v>22</v>
      </c>
      <c r="H293" s="124" t="s">
        <v>87</v>
      </c>
      <c r="I293" s="124" t="s">
        <v>87</v>
      </c>
      <c r="J293" s="124" t="s">
        <v>87</v>
      </c>
      <c r="K293" s="124" t="s">
        <v>87</v>
      </c>
      <c r="L293" s="124" t="s">
        <v>87</v>
      </c>
      <c r="M293" s="125" t="s">
        <v>87</v>
      </c>
      <c r="N293" s="70" t="s">
        <v>87</v>
      </c>
    </row>
    <row r="294" customFormat="false" ht="15.75" hidden="false" customHeight="true" outlineLevel="0" collapsed="false">
      <c r="A294" s="122" t="s">
        <v>270</v>
      </c>
      <c r="B294" s="123" t="n">
        <f aca="false">SUM(C294:N294)</f>
        <v>5499</v>
      </c>
      <c r="C294" s="21" t="n">
        <v>5472</v>
      </c>
      <c r="D294" s="124" t="s">
        <v>87</v>
      </c>
      <c r="E294" s="124" t="s">
        <v>87</v>
      </c>
      <c r="F294" s="124" t="s">
        <v>87</v>
      </c>
      <c r="G294" s="21" t="n">
        <v>27</v>
      </c>
      <c r="H294" s="124" t="s">
        <v>87</v>
      </c>
      <c r="I294" s="124" t="s">
        <v>87</v>
      </c>
      <c r="J294" s="124" t="s">
        <v>87</v>
      </c>
      <c r="K294" s="124" t="s">
        <v>87</v>
      </c>
      <c r="L294" s="124" t="s">
        <v>87</v>
      </c>
      <c r="M294" s="125" t="s">
        <v>87</v>
      </c>
      <c r="N294" s="70" t="s">
        <v>87</v>
      </c>
    </row>
    <row r="295" customFormat="false" ht="15.75" hidden="false" customHeight="true" outlineLevel="0" collapsed="false">
      <c r="A295" s="122" t="s">
        <v>271</v>
      </c>
      <c r="B295" s="123" t="n">
        <f aca="false">SUM(C295:N295)</f>
        <v>2058</v>
      </c>
      <c r="C295" s="21" t="n">
        <v>1633</v>
      </c>
      <c r="D295" s="124" t="s">
        <v>87</v>
      </c>
      <c r="E295" s="124" t="s">
        <v>87</v>
      </c>
      <c r="F295" s="124" t="s">
        <v>87</v>
      </c>
      <c r="G295" s="21" t="n">
        <v>425</v>
      </c>
      <c r="H295" s="124" t="s">
        <v>87</v>
      </c>
      <c r="I295" s="124" t="s">
        <v>87</v>
      </c>
      <c r="J295" s="124" t="s">
        <v>87</v>
      </c>
      <c r="K295" s="124" t="s">
        <v>87</v>
      </c>
      <c r="L295" s="124" t="s">
        <v>87</v>
      </c>
      <c r="M295" s="125" t="s">
        <v>87</v>
      </c>
      <c r="N295" s="70" t="s">
        <v>87</v>
      </c>
    </row>
    <row r="296" customFormat="false" ht="15.75" hidden="false" customHeight="true" outlineLevel="0" collapsed="false">
      <c r="A296" s="122" t="s">
        <v>243</v>
      </c>
      <c r="B296" s="123" t="n">
        <f aca="false">SUM(C296:N296)</f>
        <v>2450</v>
      </c>
      <c r="C296" s="21" t="n">
        <v>2255</v>
      </c>
      <c r="D296" s="124" t="s">
        <v>87</v>
      </c>
      <c r="E296" s="124" t="s">
        <v>87</v>
      </c>
      <c r="F296" s="124" t="s">
        <v>87</v>
      </c>
      <c r="G296" s="21" t="n">
        <v>195</v>
      </c>
      <c r="H296" s="124" t="s">
        <v>87</v>
      </c>
      <c r="I296" s="124" t="s">
        <v>87</v>
      </c>
      <c r="J296" s="124" t="s">
        <v>87</v>
      </c>
      <c r="K296" s="124" t="s">
        <v>87</v>
      </c>
      <c r="L296" s="124" t="s">
        <v>87</v>
      </c>
      <c r="M296" s="125" t="s">
        <v>87</v>
      </c>
      <c r="N296" s="70" t="s">
        <v>87</v>
      </c>
    </row>
    <row r="297" customFormat="false" ht="15.75" hidden="false" customHeight="true" outlineLevel="0" collapsed="false">
      <c r="A297" s="122" t="s">
        <v>272</v>
      </c>
      <c r="B297" s="123" t="n">
        <f aca="false">SUM(C297:N297)</f>
        <v>1388</v>
      </c>
      <c r="C297" s="21" t="n">
        <v>1186</v>
      </c>
      <c r="D297" s="124" t="s">
        <v>87</v>
      </c>
      <c r="E297" s="124" t="s">
        <v>87</v>
      </c>
      <c r="F297" s="124" t="s">
        <v>87</v>
      </c>
      <c r="G297" s="21" t="n">
        <v>202</v>
      </c>
      <c r="H297" s="124" t="s">
        <v>87</v>
      </c>
      <c r="I297" s="124" t="s">
        <v>87</v>
      </c>
      <c r="J297" s="124" t="s">
        <v>87</v>
      </c>
      <c r="K297" s="124" t="s">
        <v>87</v>
      </c>
      <c r="L297" s="124" t="s">
        <v>87</v>
      </c>
      <c r="M297" s="125" t="s">
        <v>87</v>
      </c>
      <c r="N297" s="70" t="s">
        <v>87</v>
      </c>
    </row>
    <row r="298" customFormat="false" ht="15.75" hidden="false" customHeight="true" outlineLevel="0" collapsed="false">
      <c r="A298" s="122"/>
      <c r="B298" s="123"/>
      <c r="C298" s="21"/>
      <c r="D298" s="124"/>
      <c r="E298" s="124"/>
      <c r="F298" s="124"/>
      <c r="G298" s="137"/>
      <c r="H298" s="124"/>
      <c r="I298" s="124"/>
      <c r="J298" s="124"/>
      <c r="K298" s="124"/>
      <c r="L298" s="124"/>
      <c r="M298" s="125"/>
      <c r="N298" s="70"/>
    </row>
    <row r="299" customFormat="false" ht="15.75" hidden="false" customHeight="true" outlineLevel="0" collapsed="false">
      <c r="A299" s="138"/>
      <c r="B299" s="125"/>
      <c r="C299" s="33"/>
      <c r="D299" s="125"/>
      <c r="E299" s="125"/>
      <c r="F299" s="125"/>
      <c r="G299" s="33"/>
      <c r="H299" s="125"/>
      <c r="I299" s="125"/>
      <c r="J299" s="125"/>
      <c r="K299" s="125"/>
      <c r="L299" s="125"/>
      <c r="M299" s="125"/>
      <c r="N299" s="15"/>
    </row>
    <row r="300" customFormat="false" ht="15.75" hidden="false" customHeight="true" outlineLevel="0" collapsed="false">
      <c r="A300" s="138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5"/>
    </row>
    <row r="301" customFormat="false" ht="15.75" hidden="false" customHeight="true" outlineLevel="0" collapsed="false">
      <c r="A301" s="129" t="s">
        <v>138</v>
      </c>
      <c r="B301" s="91"/>
      <c r="C301" s="91"/>
      <c r="D301" s="91"/>
      <c r="E301" s="91"/>
      <c r="F301" s="91"/>
      <c r="G301" s="91"/>
      <c r="H301" s="91"/>
      <c r="I301" s="91"/>
      <c r="J301" s="91"/>
      <c r="K301" s="125"/>
      <c r="L301" s="91"/>
      <c r="N301" s="15"/>
    </row>
    <row r="302" s="41" customFormat="true" ht="15.75" hidden="false" customHeight="true" outlineLevel="0" collapsed="false">
      <c r="A302" s="101"/>
      <c r="B302" s="102"/>
      <c r="C302" s="103" t="s">
        <v>4</v>
      </c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</row>
    <row r="303" s="41" customFormat="true" ht="15.75" hidden="false" customHeight="true" outlineLevel="0" collapsed="false">
      <c r="A303" s="50" t="s">
        <v>73</v>
      </c>
      <c r="B303" s="104" t="s">
        <v>3</v>
      </c>
      <c r="C303" s="104" t="s">
        <v>51</v>
      </c>
      <c r="D303" s="104" t="s">
        <v>74</v>
      </c>
      <c r="E303" s="104" t="s">
        <v>7</v>
      </c>
      <c r="F303" s="104" t="s">
        <v>75</v>
      </c>
      <c r="G303" s="104" t="s">
        <v>10</v>
      </c>
      <c r="H303" s="104" t="s">
        <v>9</v>
      </c>
      <c r="I303" s="104" t="s">
        <v>76</v>
      </c>
      <c r="J303" s="104" t="s">
        <v>12</v>
      </c>
      <c r="K303" s="104" t="s">
        <v>77</v>
      </c>
      <c r="L303" s="104" t="s">
        <v>78</v>
      </c>
      <c r="M303" s="105" t="s">
        <v>79</v>
      </c>
      <c r="N303" s="106" t="s">
        <v>80</v>
      </c>
    </row>
    <row r="304" s="41" customFormat="true" ht="15.75" hidden="false" customHeight="true" outlineLevel="0" collapsed="false">
      <c r="A304" s="107"/>
      <c r="B304" s="108"/>
      <c r="C304" s="108"/>
      <c r="D304" s="109" t="s">
        <v>81</v>
      </c>
      <c r="E304" s="109"/>
      <c r="F304" s="109"/>
      <c r="G304" s="108"/>
      <c r="H304" s="109"/>
      <c r="I304" s="109" t="s">
        <v>82</v>
      </c>
      <c r="J304" s="108"/>
      <c r="K304" s="109" t="s">
        <v>83</v>
      </c>
      <c r="L304" s="109" t="s">
        <v>84</v>
      </c>
      <c r="M304" s="110" t="s">
        <v>85</v>
      </c>
      <c r="N304" s="111" t="s">
        <v>82</v>
      </c>
    </row>
    <row r="305" customFormat="false" ht="15.75" hidden="false" customHeight="true" outlineLevel="0" collapsed="false">
      <c r="A305" s="138"/>
      <c r="B305" s="139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5"/>
    </row>
    <row r="306" s="41" customFormat="true" ht="15.75" hidden="false" customHeight="true" outlineLevel="0" collapsed="false">
      <c r="A306" s="112" t="s">
        <v>273</v>
      </c>
      <c r="B306" s="115" t="n">
        <f aca="false">SUM(B308:B337)+SUM(B338:B367)</f>
        <v>83747</v>
      </c>
      <c r="C306" s="115" t="n">
        <f aca="false">SUM(C308:C337)+SUM(C338:C367)</f>
        <v>11096</v>
      </c>
      <c r="D306" s="104" t="s">
        <v>87</v>
      </c>
      <c r="E306" s="104" t="s">
        <v>87</v>
      </c>
      <c r="F306" s="104" t="s">
        <v>87</v>
      </c>
      <c r="G306" s="115" t="n">
        <f aca="false">SUM(G308:G337)+SUM(G338:G367)</f>
        <v>3749</v>
      </c>
      <c r="H306" s="104" t="s">
        <v>87</v>
      </c>
      <c r="I306" s="115" t="n">
        <f aca="false">SUM(I308:I337)+SUM(I338:I367)</f>
        <v>28636</v>
      </c>
      <c r="J306" s="115" t="n">
        <f aca="false">SUM(J308:J337)+SUM(J338:J367)</f>
        <v>19529</v>
      </c>
      <c r="K306" s="115" t="n">
        <f aca="false">SUM(K308:K337)+SUM(K338:K367)</f>
        <v>9814</v>
      </c>
      <c r="L306" s="105" t="s">
        <v>87</v>
      </c>
      <c r="M306" s="130" t="n">
        <f aca="false">SUM(M308:M337,M338:M367)</f>
        <v>10923</v>
      </c>
      <c r="N306" s="67" t="s">
        <v>87</v>
      </c>
    </row>
    <row r="307" customFormat="false" ht="15.75" hidden="false" customHeight="true" outlineLevel="0" collapsed="false">
      <c r="A307" s="122"/>
      <c r="B307" s="123"/>
      <c r="C307" s="124"/>
      <c r="D307" s="118"/>
      <c r="E307" s="118"/>
      <c r="F307" s="124"/>
      <c r="G307" s="124"/>
      <c r="H307" s="118"/>
      <c r="I307" s="124"/>
      <c r="J307" s="124"/>
      <c r="K307" s="124"/>
      <c r="L307" s="118"/>
      <c r="M307" s="125"/>
      <c r="N307" s="70"/>
    </row>
    <row r="308" customFormat="false" ht="15.75" hidden="false" customHeight="true" outlineLevel="0" collapsed="false">
      <c r="A308" s="122" t="s">
        <v>146</v>
      </c>
      <c r="B308" s="123" t="n">
        <f aca="false">SUM(C308:N308)</f>
        <v>1057</v>
      </c>
      <c r="C308" s="21" t="n">
        <v>158</v>
      </c>
      <c r="D308" s="124" t="s">
        <v>87</v>
      </c>
      <c r="E308" s="124" t="s">
        <v>87</v>
      </c>
      <c r="F308" s="124" t="s">
        <v>87</v>
      </c>
      <c r="G308" s="21" t="n">
        <v>42</v>
      </c>
      <c r="H308" s="124" t="s">
        <v>87</v>
      </c>
      <c r="I308" s="21" t="n">
        <v>533</v>
      </c>
      <c r="J308" s="124" t="s">
        <v>87</v>
      </c>
      <c r="K308" s="21" t="n">
        <v>324</v>
      </c>
      <c r="L308" s="124" t="s">
        <v>87</v>
      </c>
      <c r="M308" s="125" t="s">
        <v>87</v>
      </c>
      <c r="N308" s="70" t="s">
        <v>87</v>
      </c>
    </row>
    <row r="309" customFormat="false" ht="15.75" hidden="false" customHeight="true" outlineLevel="0" collapsed="false">
      <c r="A309" s="122" t="s">
        <v>274</v>
      </c>
      <c r="B309" s="123" t="n">
        <f aca="false">SUM(C309:N309)</f>
        <v>748</v>
      </c>
      <c r="C309" s="21" t="n">
        <v>120</v>
      </c>
      <c r="D309" s="124" t="s">
        <v>87</v>
      </c>
      <c r="E309" s="124" t="s">
        <v>87</v>
      </c>
      <c r="F309" s="124" t="s">
        <v>87</v>
      </c>
      <c r="G309" s="21" t="n">
        <v>32</v>
      </c>
      <c r="H309" s="124" t="s">
        <v>87</v>
      </c>
      <c r="I309" s="21" t="n">
        <v>383</v>
      </c>
      <c r="J309" s="124" t="s">
        <v>87</v>
      </c>
      <c r="K309" s="21" t="n">
        <v>213</v>
      </c>
      <c r="L309" s="124" t="s">
        <v>87</v>
      </c>
      <c r="M309" s="125" t="s">
        <v>87</v>
      </c>
      <c r="N309" s="70" t="s">
        <v>87</v>
      </c>
    </row>
    <row r="310" customFormat="false" ht="15.75" hidden="false" customHeight="true" outlineLevel="0" collapsed="false">
      <c r="A310" s="122" t="s">
        <v>275</v>
      </c>
      <c r="B310" s="123" t="n">
        <f aca="false">SUM(C310:N310)</f>
        <v>1297</v>
      </c>
      <c r="C310" s="21" t="n">
        <v>146</v>
      </c>
      <c r="D310" s="124" t="s">
        <v>87</v>
      </c>
      <c r="E310" s="124" t="s">
        <v>87</v>
      </c>
      <c r="F310" s="124" t="s">
        <v>87</v>
      </c>
      <c r="G310" s="21" t="n">
        <v>32</v>
      </c>
      <c r="H310" s="124" t="s">
        <v>87</v>
      </c>
      <c r="I310" s="21" t="n">
        <v>616</v>
      </c>
      <c r="J310" s="124" t="s">
        <v>87</v>
      </c>
      <c r="K310" s="21" t="n">
        <v>503</v>
      </c>
      <c r="L310" s="124" t="s">
        <v>87</v>
      </c>
      <c r="M310" s="125" t="s">
        <v>87</v>
      </c>
      <c r="N310" s="70" t="s">
        <v>87</v>
      </c>
    </row>
    <row r="311" customFormat="false" ht="15.75" hidden="false" customHeight="true" outlineLevel="0" collapsed="false">
      <c r="A311" s="122" t="s">
        <v>276</v>
      </c>
      <c r="B311" s="123" t="n">
        <f aca="false">SUM(C311:N311)</f>
        <v>1477</v>
      </c>
      <c r="C311" s="21" t="n">
        <v>121</v>
      </c>
      <c r="D311" s="124" t="s">
        <v>87</v>
      </c>
      <c r="E311" s="124" t="s">
        <v>87</v>
      </c>
      <c r="F311" s="124" t="s">
        <v>87</v>
      </c>
      <c r="G311" s="21" t="n">
        <v>21</v>
      </c>
      <c r="H311" s="124" t="s">
        <v>87</v>
      </c>
      <c r="I311" s="21" t="n">
        <v>465</v>
      </c>
      <c r="J311" s="124" t="s">
        <v>87</v>
      </c>
      <c r="K311" s="21" t="n">
        <v>334</v>
      </c>
      <c r="L311" s="124" t="s">
        <v>87</v>
      </c>
      <c r="M311" s="21" t="n">
        <v>536</v>
      </c>
      <c r="N311" s="70" t="s">
        <v>87</v>
      </c>
    </row>
    <row r="312" customFormat="false" ht="15.75" hidden="false" customHeight="true" outlineLevel="0" collapsed="false">
      <c r="A312" s="122" t="s">
        <v>277</v>
      </c>
      <c r="B312" s="123" t="n">
        <f aca="false">SUM(C312:N312)</f>
        <v>1046</v>
      </c>
      <c r="C312" s="21" t="n">
        <v>32</v>
      </c>
      <c r="D312" s="124" t="s">
        <v>87</v>
      </c>
      <c r="E312" s="124" t="s">
        <v>87</v>
      </c>
      <c r="F312" s="124" t="s">
        <v>87</v>
      </c>
      <c r="G312" s="21" t="n">
        <v>28</v>
      </c>
      <c r="H312" s="124" t="s">
        <v>87</v>
      </c>
      <c r="I312" s="21" t="n">
        <v>681</v>
      </c>
      <c r="J312" s="21" t="n">
        <v>93</v>
      </c>
      <c r="K312" s="21" t="n">
        <v>68</v>
      </c>
      <c r="L312" s="124" t="s">
        <v>87</v>
      </c>
      <c r="M312" s="21" t="n">
        <v>144</v>
      </c>
      <c r="N312" s="70" t="s">
        <v>87</v>
      </c>
    </row>
    <row r="313" customFormat="false" ht="15.75" hidden="false" customHeight="true" outlineLevel="0" collapsed="false">
      <c r="A313" s="122" t="s">
        <v>278</v>
      </c>
      <c r="B313" s="123" t="n">
        <f aca="false">SUM(C313:N313)</f>
        <v>1199</v>
      </c>
      <c r="C313" s="21" t="n">
        <v>363</v>
      </c>
      <c r="D313" s="124" t="s">
        <v>87</v>
      </c>
      <c r="E313" s="124" t="s">
        <v>87</v>
      </c>
      <c r="F313" s="124" t="s">
        <v>87</v>
      </c>
      <c r="G313" s="21" t="n">
        <v>60</v>
      </c>
      <c r="H313" s="124" t="s">
        <v>87</v>
      </c>
      <c r="I313" s="21" t="n">
        <v>776</v>
      </c>
      <c r="J313" s="124" t="s">
        <v>87</v>
      </c>
      <c r="K313" s="124" t="s">
        <v>87</v>
      </c>
      <c r="L313" s="124" t="s">
        <v>87</v>
      </c>
      <c r="M313" s="125" t="s">
        <v>87</v>
      </c>
      <c r="N313" s="70" t="s">
        <v>87</v>
      </c>
    </row>
    <row r="314" customFormat="false" ht="15.75" hidden="false" customHeight="true" outlineLevel="0" collapsed="false">
      <c r="A314" s="122" t="s">
        <v>279</v>
      </c>
      <c r="B314" s="123" t="n">
        <f aca="false">SUM(C314:N314)</f>
        <v>1023</v>
      </c>
      <c r="C314" s="21" t="n">
        <v>246</v>
      </c>
      <c r="D314" s="124" t="s">
        <v>87</v>
      </c>
      <c r="E314" s="124" t="s">
        <v>87</v>
      </c>
      <c r="F314" s="124" t="s">
        <v>87</v>
      </c>
      <c r="G314" s="21" t="n">
        <v>97</v>
      </c>
      <c r="H314" s="124" t="s">
        <v>87</v>
      </c>
      <c r="I314" s="21" t="n">
        <v>680</v>
      </c>
      <c r="J314" s="123" t="s">
        <v>87</v>
      </c>
      <c r="K314" s="124" t="s">
        <v>87</v>
      </c>
      <c r="L314" s="124" t="s">
        <v>87</v>
      </c>
      <c r="M314" s="125" t="s">
        <v>87</v>
      </c>
      <c r="N314" s="70" t="s">
        <v>87</v>
      </c>
    </row>
    <row r="315" customFormat="false" ht="15.75" hidden="false" customHeight="true" outlineLevel="0" collapsed="false">
      <c r="A315" s="122" t="s">
        <v>280</v>
      </c>
      <c r="B315" s="123" t="n">
        <f aca="false">SUM(C315:N315)</f>
        <v>3175</v>
      </c>
      <c r="C315" s="21" t="n">
        <v>110</v>
      </c>
      <c r="D315" s="123" t="s">
        <v>87</v>
      </c>
      <c r="E315" s="124" t="s">
        <v>87</v>
      </c>
      <c r="F315" s="124" t="s">
        <v>87</v>
      </c>
      <c r="G315" s="21" t="n">
        <v>73</v>
      </c>
      <c r="H315" s="124" t="s">
        <v>87</v>
      </c>
      <c r="I315" s="21" t="n">
        <v>683</v>
      </c>
      <c r="J315" s="21" t="n">
        <v>1668</v>
      </c>
      <c r="K315" s="21" t="n">
        <v>222</v>
      </c>
      <c r="L315" s="124" t="s">
        <v>87</v>
      </c>
      <c r="M315" s="21" t="n">
        <v>419</v>
      </c>
      <c r="N315" s="70" t="s">
        <v>87</v>
      </c>
    </row>
    <row r="316" customFormat="false" ht="15.75" hidden="false" customHeight="true" outlineLevel="0" collapsed="false">
      <c r="A316" s="122" t="s">
        <v>281</v>
      </c>
      <c r="B316" s="123" t="n">
        <f aca="false">SUM(C316:N316)</f>
        <v>704</v>
      </c>
      <c r="C316" s="21" t="n">
        <v>66</v>
      </c>
      <c r="D316" s="123" t="s">
        <v>87</v>
      </c>
      <c r="E316" s="124" t="s">
        <v>87</v>
      </c>
      <c r="F316" s="124" t="s">
        <v>87</v>
      </c>
      <c r="G316" s="21" t="n">
        <v>29</v>
      </c>
      <c r="H316" s="124" t="s">
        <v>87</v>
      </c>
      <c r="I316" s="21" t="n">
        <v>141</v>
      </c>
      <c r="J316" s="21" t="n">
        <v>275</v>
      </c>
      <c r="K316" s="21" t="n">
        <v>86</v>
      </c>
      <c r="L316" s="124" t="s">
        <v>87</v>
      </c>
      <c r="M316" s="21" t="n">
        <v>107</v>
      </c>
      <c r="N316" s="70" t="s">
        <v>87</v>
      </c>
    </row>
    <row r="317" customFormat="false" ht="15.75" hidden="false" customHeight="true" outlineLevel="0" collapsed="false">
      <c r="A317" s="122" t="s">
        <v>282</v>
      </c>
      <c r="B317" s="123" t="n">
        <f aca="false">SUM(C317:N317)</f>
        <v>1702</v>
      </c>
      <c r="C317" s="21" t="n">
        <v>158</v>
      </c>
      <c r="D317" s="123" t="s">
        <v>87</v>
      </c>
      <c r="E317" s="124" t="s">
        <v>87</v>
      </c>
      <c r="F317" s="124" t="s">
        <v>87</v>
      </c>
      <c r="G317" s="21" t="n">
        <v>60</v>
      </c>
      <c r="H317" s="124" t="s">
        <v>87</v>
      </c>
      <c r="I317" s="21" t="n">
        <v>820</v>
      </c>
      <c r="J317" s="21" t="n">
        <v>431</v>
      </c>
      <c r="K317" s="21" t="n">
        <v>233</v>
      </c>
      <c r="L317" s="124" t="s">
        <v>87</v>
      </c>
      <c r="M317" s="133" t="s">
        <v>87</v>
      </c>
      <c r="N317" s="70" t="s">
        <v>87</v>
      </c>
    </row>
    <row r="318" customFormat="false" ht="15.75" hidden="false" customHeight="true" outlineLevel="0" collapsed="false">
      <c r="A318" s="122" t="s">
        <v>283</v>
      </c>
      <c r="B318" s="123" t="n">
        <f aca="false">SUM(C318:N318)</f>
        <v>537</v>
      </c>
      <c r="C318" s="21" t="n">
        <v>92</v>
      </c>
      <c r="D318" s="123" t="s">
        <v>87</v>
      </c>
      <c r="E318" s="124" t="s">
        <v>87</v>
      </c>
      <c r="F318" s="124" t="s">
        <v>87</v>
      </c>
      <c r="G318" s="21" t="n">
        <v>3</v>
      </c>
      <c r="H318" s="124" t="s">
        <v>87</v>
      </c>
      <c r="I318" s="21" t="n">
        <v>313</v>
      </c>
      <c r="J318" s="21" t="n">
        <v>35</v>
      </c>
      <c r="K318" s="21" t="n">
        <v>18</v>
      </c>
      <c r="L318" s="124" t="s">
        <v>87</v>
      </c>
      <c r="M318" s="21" t="n">
        <v>76</v>
      </c>
      <c r="N318" s="70" t="s">
        <v>87</v>
      </c>
    </row>
    <row r="319" customFormat="false" ht="15.75" hidden="false" customHeight="true" outlineLevel="0" collapsed="false">
      <c r="A319" s="122" t="s">
        <v>284</v>
      </c>
      <c r="B319" s="123" t="n">
        <f aca="false">SUM(C319:N319)</f>
        <v>1245</v>
      </c>
      <c r="C319" s="21" t="n">
        <v>173</v>
      </c>
      <c r="D319" s="123" t="s">
        <v>87</v>
      </c>
      <c r="E319" s="124" t="s">
        <v>87</v>
      </c>
      <c r="F319" s="124" t="s">
        <v>87</v>
      </c>
      <c r="G319" s="21" t="n">
        <v>26</v>
      </c>
      <c r="H319" s="124" t="s">
        <v>87</v>
      </c>
      <c r="I319" s="21" t="n">
        <v>367</v>
      </c>
      <c r="J319" s="21" t="n">
        <v>387</v>
      </c>
      <c r="K319" s="21" t="n">
        <v>132</v>
      </c>
      <c r="L319" s="124" t="s">
        <v>87</v>
      </c>
      <c r="M319" s="21" t="n">
        <v>160</v>
      </c>
      <c r="N319" s="70" t="s">
        <v>87</v>
      </c>
    </row>
    <row r="320" customFormat="false" ht="15.75" hidden="false" customHeight="true" outlineLevel="0" collapsed="false">
      <c r="A320" s="122" t="s">
        <v>285</v>
      </c>
      <c r="B320" s="123" t="n">
        <f aca="false">SUM(C320:N320)</f>
        <v>2333</v>
      </c>
      <c r="C320" s="21" t="n">
        <v>646</v>
      </c>
      <c r="D320" s="123" t="s">
        <v>87</v>
      </c>
      <c r="E320" s="124" t="s">
        <v>87</v>
      </c>
      <c r="F320" s="124" t="s">
        <v>87</v>
      </c>
      <c r="G320" s="21" t="n">
        <v>132</v>
      </c>
      <c r="H320" s="124" t="s">
        <v>87</v>
      </c>
      <c r="I320" s="21" t="n">
        <v>1112</v>
      </c>
      <c r="J320" s="124" t="s">
        <v>87</v>
      </c>
      <c r="K320" s="21" t="n">
        <v>443</v>
      </c>
      <c r="L320" s="124" t="s">
        <v>87</v>
      </c>
      <c r="M320" s="133" t="s">
        <v>87</v>
      </c>
      <c r="N320" s="70" t="s">
        <v>87</v>
      </c>
    </row>
    <row r="321" customFormat="false" ht="15.75" hidden="false" customHeight="true" outlineLevel="0" collapsed="false">
      <c r="A321" s="122" t="s">
        <v>286</v>
      </c>
      <c r="B321" s="123" t="n">
        <f aca="false">SUM(C321:N321)</f>
        <v>473</v>
      </c>
      <c r="C321" s="21" t="n">
        <v>26</v>
      </c>
      <c r="D321" s="123" t="s">
        <v>87</v>
      </c>
      <c r="E321" s="124" t="s">
        <v>87</v>
      </c>
      <c r="F321" s="124" t="s">
        <v>87</v>
      </c>
      <c r="G321" s="21" t="n">
        <v>16</v>
      </c>
      <c r="H321" s="124" t="s">
        <v>87</v>
      </c>
      <c r="I321" s="21" t="n">
        <v>96</v>
      </c>
      <c r="J321" s="21" t="n">
        <v>228</v>
      </c>
      <c r="K321" s="21" t="n">
        <v>37</v>
      </c>
      <c r="L321" s="124" t="s">
        <v>87</v>
      </c>
      <c r="M321" s="21" t="n">
        <v>70</v>
      </c>
      <c r="N321" s="70" t="s">
        <v>87</v>
      </c>
    </row>
    <row r="322" customFormat="false" ht="15.75" hidden="false" customHeight="true" outlineLevel="0" collapsed="false">
      <c r="A322" s="122" t="s">
        <v>287</v>
      </c>
      <c r="B322" s="123" t="n">
        <f aca="false">SUM(C322:N322)</f>
        <v>961</v>
      </c>
      <c r="C322" s="21" t="n">
        <v>87</v>
      </c>
      <c r="D322" s="123" t="s">
        <v>87</v>
      </c>
      <c r="E322" s="124" t="s">
        <v>87</v>
      </c>
      <c r="F322" s="124" t="s">
        <v>87</v>
      </c>
      <c r="G322" s="21" t="n">
        <v>32</v>
      </c>
      <c r="H322" s="124" t="s">
        <v>87</v>
      </c>
      <c r="I322" s="21" t="n">
        <v>227</v>
      </c>
      <c r="J322" s="21" t="n">
        <v>229</v>
      </c>
      <c r="K322" s="21" t="n">
        <v>133</v>
      </c>
      <c r="L322" s="124" t="s">
        <v>87</v>
      </c>
      <c r="M322" s="21" t="n">
        <v>253</v>
      </c>
      <c r="N322" s="70" t="s">
        <v>87</v>
      </c>
    </row>
    <row r="323" customFormat="false" ht="15.75" hidden="false" customHeight="true" outlineLevel="0" collapsed="false">
      <c r="A323" s="122" t="s">
        <v>288</v>
      </c>
      <c r="B323" s="123" t="n">
        <f aca="false">SUM(C323:N323)</f>
        <v>965</v>
      </c>
      <c r="C323" s="21" t="n">
        <v>139</v>
      </c>
      <c r="D323" s="124" t="s">
        <v>87</v>
      </c>
      <c r="E323" s="124" t="s">
        <v>87</v>
      </c>
      <c r="F323" s="124" t="s">
        <v>87</v>
      </c>
      <c r="G323" s="21" t="n">
        <v>37</v>
      </c>
      <c r="H323" s="124" t="s">
        <v>87</v>
      </c>
      <c r="I323" s="21" t="n">
        <v>314</v>
      </c>
      <c r="J323" s="21" t="n">
        <v>164</v>
      </c>
      <c r="K323" s="21" t="n">
        <v>113</v>
      </c>
      <c r="L323" s="124" t="s">
        <v>87</v>
      </c>
      <c r="M323" s="21" t="n">
        <v>198</v>
      </c>
      <c r="N323" s="70" t="s">
        <v>87</v>
      </c>
    </row>
    <row r="324" customFormat="false" ht="15.75" hidden="false" customHeight="true" outlineLevel="0" collapsed="false">
      <c r="A324" s="122" t="s">
        <v>289</v>
      </c>
      <c r="B324" s="123" t="n">
        <f aca="false">SUM(C324:N324)</f>
        <v>1320</v>
      </c>
      <c r="C324" s="21" t="n">
        <v>278</v>
      </c>
      <c r="D324" s="124" t="s">
        <v>87</v>
      </c>
      <c r="E324" s="124" t="s">
        <v>87</v>
      </c>
      <c r="F324" s="124" t="s">
        <v>87</v>
      </c>
      <c r="G324" s="21" t="n">
        <v>58</v>
      </c>
      <c r="H324" s="124" t="s">
        <v>87</v>
      </c>
      <c r="I324" s="21" t="n">
        <v>533</v>
      </c>
      <c r="J324" s="133" t="s">
        <v>87</v>
      </c>
      <c r="K324" s="21" t="n">
        <v>153</v>
      </c>
      <c r="L324" s="124" t="s">
        <v>87</v>
      </c>
      <c r="M324" s="21" t="n">
        <v>298</v>
      </c>
      <c r="N324" s="70" t="s">
        <v>87</v>
      </c>
    </row>
    <row r="325" customFormat="false" ht="15.75" hidden="false" customHeight="true" outlineLevel="0" collapsed="false">
      <c r="A325" s="122" t="s">
        <v>290</v>
      </c>
      <c r="B325" s="123" t="n">
        <f aca="false">SUM(C325:N325)</f>
        <v>1152</v>
      </c>
      <c r="C325" s="21" t="n">
        <v>93</v>
      </c>
      <c r="D325" s="124" t="s">
        <v>87</v>
      </c>
      <c r="E325" s="124" t="s">
        <v>87</v>
      </c>
      <c r="F325" s="124" t="s">
        <v>87</v>
      </c>
      <c r="G325" s="21" t="n">
        <v>66</v>
      </c>
      <c r="H325" s="124" t="s">
        <v>87</v>
      </c>
      <c r="I325" s="21" t="n">
        <v>537</v>
      </c>
      <c r="J325" s="133" t="s">
        <v>87</v>
      </c>
      <c r="K325" s="21" t="n">
        <v>164</v>
      </c>
      <c r="L325" s="124" t="s">
        <v>87</v>
      </c>
      <c r="M325" s="21" t="n">
        <v>292</v>
      </c>
      <c r="N325" s="70" t="s">
        <v>87</v>
      </c>
    </row>
    <row r="326" customFormat="false" ht="15.75" hidden="false" customHeight="true" outlineLevel="0" collapsed="false">
      <c r="A326" s="122" t="s">
        <v>291</v>
      </c>
      <c r="B326" s="123" t="n">
        <f aca="false">SUM(C326:N326)</f>
        <v>1422</v>
      </c>
      <c r="C326" s="21" t="n">
        <v>125</v>
      </c>
      <c r="D326" s="124" t="s">
        <v>87</v>
      </c>
      <c r="E326" s="124" t="s">
        <v>87</v>
      </c>
      <c r="F326" s="124" t="s">
        <v>87</v>
      </c>
      <c r="G326" s="21" t="n">
        <v>43</v>
      </c>
      <c r="H326" s="124" t="s">
        <v>87</v>
      </c>
      <c r="I326" s="21" t="n">
        <v>403</v>
      </c>
      <c r="J326" s="21" t="n">
        <v>470</v>
      </c>
      <c r="K326" s="21" t="n">
        <v>105</v>
      </c>
      <c r="L326" s="124" t="s">
        <v>87</v>
      </c>
      <c r="M326" s="21" t="n">
        <v>276</v>
      </c>
      <c r="N326" s="70" t="s">
        <v>87</v>
      </c>
    </row>
    <row r="327" customFormat="false" ht="15.75" hidden="false" customHeight="true" outlineLevel="0" collapsed="false">
      <c r="A327" s="122" t="s">
        <v>292</v>
      </c>
      <c r="B327" s="123" t="n">
        <f aca="false">SUM(C327:N327)</f>
        <v>1140</v>
      </c>
      <c r="C327" s="21" t="n">
        <v>17</v>
      </c>
      <c r="D327" s="124" t="s">
        <v>87</v>
      </c>
      <c r="E327" s="124" t="s">
        <v>87</v>
      </c>
      <c r="F327" s="124" t="s">
        <v>87</v>
      </c>
      <c r="G327" s="21" t="n">
        <v>6</v>
      </c>
      <c r="H327" s="124" t="s">
        <v>87</v>
      </c>
      <c r="I327" s="21" t="n">
        <v>89</v>
      </c>
      <c r="J327" s="21" t="n">
        <v>924</v>
      </c>
      <c r="K327" s="21" t="n">
        <v>38</v>
      </c>
      <c r="L327" s="124" t="s">
        <v>87</v>
      </c>
      <c r="M327" s="21" t="n">
        <v>66</v>
      </c>
      <c r="N327" s="70" t="s">
        <v>87</v>
      </c>
    </row>
    <row r="328" customFormat="false" ht="15.75" hidden="false" customHeight="true" outlineLevel="0" collapsed="false">
      <c r="A328" s="122" t="s">
        <v>293</v>
      </c>
      <c r="B328" s="123" t="n">
        <f aca="false">SUM(C328:N328)</f>
        <v>980</v>
      </c>
      <c r="C328" s="21" t="n">
        <v>109</v>
      </c>
      <c r="D328" s="124" t="s">
        <v>87</v>
      </c>
      <c r="E328" s="124" t="s">
        <v>87</v>
      </c>
      <c r="F328" s="124" t="s">
        <v>87</v>
      </c>
      <c r="G328" s="21" t="n">
        <v>44</v>
      </c>
      <c r="H328" s="124" t="s">
        <v>87</v>
      </c>
      <c r="I328" s="21" t="n">
        <v>362</v>
      </c>
      <c r="J328" s="21" t="n">
        <v>2</v>
      </c>
      <c r="K328" s="21" t="n">
        <v>176</v>
      </c>
      <c r="L328" s="124" t="s">
        <v>87</v>
      </c>
      <c r="M328" s="21" t="n">
        <v>287</v>
      </c>
      <c r="N328" s="70" t="s">
        <v>87</v>
      </c>
    </row>
    <row r="329" customFormat="false" ht="15.75" hidden="false" customHeight="true" outlineLevel="0" collapsed="false">
      <c r="A329" s="122" t="s">
        <v>294</v>
      </c>
      <c r="B329" s="123" t="n">
        <f aca="false">SUM(C329:N329)</f>
        <v>1299</v>
      </c>
      <c r="C329" s="21" t="n">
        <v>51</v>
      </c>
      <c r="D329" s="124" t="s">
        <v>87</v>
      </c>
      <c r="E329" s="124" t="s">
        <v>87</v>
      </c>
      <c r="F329" s="124" t="s">
        <v>87</v>
      </c>
      <c r="G329" s="21" t="n">
        <v>36</v>
      </c>
      <c r="H329" s="124" t="s">
        <v>87</v>
      </c>
      <c r="I329" s="21" t="n">
        <v>473</v>
      </c>
      <c r="J329" s="21" t="n">
        <v>202</v>
      </c>
      <c r="K329" s="21" t="n">
        <v>175</v>
      </c>
      <c r="L329" s="124" t="s">
        <v>87</v>
      </c>
      <c r="M329" s="21" t="n">
        <v>362</v>
      </c>
      <c r="N329" s="70" t="s">
        <v>87</v>
      </c>
    </row>
    <row r="330" customFormat="false" ht="15.75" hidden="false" customHeight="true" outlineLevel="0" collapsed="false">
      <c r="A330" s="122" t="s">
        <v>295</v>
      </c>
      <c r="B330" s="123" t="n">
        <f aca="false">SUM(C330:N330)</f>
        <v>809</v>
      </c>
      <c r="C330" s="21" t="n">
        <v>41</v>
      </c>
      <c r="D330" s="124" t="s">
        <v>87</v>
      </c>
      <c r="E330" s="124" t="s">
        <v>87</v>
      </c>
      <c r="F330" s="124" t="s">
        <v>87</v>
      </c>
      <c r="G330" s="21" t="n">
        <v>22</v>
      </c>
      <c r="H330" s="124" t="s">
        <v>87</v>
      </c>
      <c r="I330" s="21" t="n">
        <v>385</v>
      </c>
      <c r="J330" s="21" t="n">
        <v>78</v>
      </c>
      <c r="K330" s="21" t="n">
        <v>75</v>
      </c>
      <c r="L330" s="123" t="s">
        <v>87</v>
      </c>
      <c r="M330" s="21" t="n">
        <v>208</v>
      </c>
      <c r="N330" s="70" t="s">
        <v>87</v>
      </c>
    </row>
    <row r="331" customFormat="false" ht="15.75" hidden="false" customHeight="true" outlineLevel="0" collapsed="false">
      <c r="A331" s="122" t="s">
        <v>296</v>
      </c>
      <c r="B331" s="123" t="n">
        <f aca="false">SUM(C331:N331)</f>
        <v>802</v>
      </c>
      <c r="C331" s="21" t="n">
        <v>50</v>
      </c>
      <c r="D331" s="124" t="s">
        <v>87</v>
      </c>
      <c r="E331" s="124" t="s">
        <v>87</v>
      </c>
      <c r="F331" s="124" t="s">
        <v>87</v>
      </c>
      <c r="G331" s="21" t="n">
        <v>20</v>
      </c>
      <c r="H331" s="124" t="s">
        <v>87</v>
      </c>
      <c r="I331" s="21" t="n">
        <v>293</v>
      </c>
      <c r="J331" s="21" t="n">
        <v>75</v>
      </c>
      <c r="K331" s="21" t="n">
        <v>128</v>
      </c>
      <c r="L331" s="124" t="s">
        <v>87</v>
      </c>
      <c r="M331" s="21" t="n">
        <v>236</v>
      </c>
      <c r="N331" s="70" t="s">
        <v>87</v>
      </c>
    </row>
    <row r="332" customFormat="false" ht="15.75" hidden="false" customHeight="true" outlineLevel="0" collapsed="false">
      <c r="A332" s="122" t="s">
        <v>297</v>
      </c>
      <c r="B332" s="123" t="n">
        <f aca="false">SUM(C332:N332)</f>
        <v>1595</v>
      </c>
      <c r="C332" s="21" t="n">
        <v>18</v>
      </c>
      <c r="D332" s="124" t="s">
        <v>87</v>
      </c>
      <c r="E332" s="124" t="s">
        <v>87</v>
      </c>
      <c r="F332" s="124" t="s">
        <v>87</v>
      </c>
      <c r="G332" s="21" t="n">
        <v>78</v>
      </c>
      <c r="H332" s="124" t="s">
        <v>87</v>
      </c>
      <c r="I332" s="21" t="n">
        <v>398</v>
      </c>
      <c r="J332" s="21" t="n">
        <v>656</v>
      </c>
      <c r="K332" s="21" t="n">
        <v>151</v>
      </c>
      <c r="L332" s="124" t="s">
        <v>87</v>
      </c>
      <c r="M332" s="21" t="n">
        <v>294</v>
      </c>
      <c r="N332" s="70" t="s">
        <v>87</v>
      </c>
    </row>
    <row r="333" customFormat="false" ht="15.75" hidden="false" customHeight="true" outlineLevel="0" collapsed="false">
      <c r="A333" s="122" t="s">
        <v>298</v>
      </c>
      <c r="B333" s="123" t="n">
        <f aca="false">SUM(C333:N333)</f>
        <v>1281</v>
      </c>
      <c r="C333" s="21" t="n">
        <v>265</v>
      </c>
      <c r="D333" s="124" t="s">
        <v>87</v>
      </c>
      <c r="E333" s="124" t="s">
        <v>87</v>
      </c>
      <c r="F333" s="124" t="s">
        <v>87</v>
      </c>
      <c r="G333" s="21" t="n">
        <v>114</v>
      </c>
      <c r="H333" s="124" t="s">
        <v>87</v>
      </c>
      <c r="I333" s="21" t="n">
        <v>902</v>
      </c>
      <c r="J333" s="123" t="s">
        <v>87</v>
      </c>
      <c r="K333" s="123" t="s">
        <v>87</v>
      </c>
      <c r="L333" s="124" t="s">
        <v>87</v>
      </c>
      <c r="M333" s="125" t="s">
        <v>87</v>
      </c>
      <c r="N333" s="70" t="s">
        <v>87</v>
      </c>
    </row>
    <row r="334" customFormat="false" ht="15.75" hidden="false" customHeight="true" outlineLevel="0" collapsed="false">
      <c r="A334" s="122" t="s">
        <v>299</v>
      </c>
      <c r="B334" s="123" t="n">
        <f aca="false">SUM(C334:N334)</f>
        <v>1609</v>
      </c>
      <c r="C334" s="21" t="n">
        <v>191</v>
      </c>
      <c r="D334" s="124" t="s">
        <v>87</v>
      </c>
      <c r="E334" s="124" t="s">
        <v>87</v>
      </c>
      <c r="F334" s="124" t="s">
        <v>87</v>
      </c>
      <c r="G334" s="21" t="n">
        <v>97</v>
      </c>
      <c r="H334" s="124" t="s">
        <v>87</v>
      </c>
      <c r="I334" s="21" t="n">
        <v>666</v>
      </c>
      <c r="J334" s="123" t="s">
        <v>87</v>
      </c>
      <c r="K334" s="21" t="n">
        <v>272</v>
      </c>
      <c r="L334" s="124" t="s">
        <v>87</v>
      </c>
      <c r="M334" s="21" t="n">
        <v>383</v>
      </c>
      <c r="N334" s="70" t="s">
        <v>87</v>
      </c>
    </row>
    <row r="335" customFormat="false" ht="15.75" hidden="false" customHeight="true" outlineLevel="0" collapsed="false">
      <c r="A335" s="122" t="s">
        <v>300</v>
      </c>
      <c r="B335" s="123" t="n">
        <f aca="false">SUM(C335:N335)</f>
        <v>318</v>
      </c>
      <c r="C335" s="21" t="n">
        <v>34</v>
      </c>
      <c r="D335" s="124" t="s">
        <v>87</v>
      </c>
      <c r="E335" s="124" t="s">
        <v>87</v>
      </c>
      <c r="F335" s="124" t="s">
        <v>87</v>
      </c>
      <c r="G335" s="21" t="n">
        <v>9</v>
      </c>
      <c r="H335" s="124" t="s">
        <v>87</v>
      </c>
      <c r="I335" s="21" t="n">
        <v>111</v>
      </c>
      <c r="J335" s="21" t="n">
        <v>57</v>
      </c>
      <c r="K335" s="21" t="n">
        <v>41</v>
      </c>
      <c r="L335" s="124" t="s">
        <v>87</v>
      </c>
      <c r="M335" s="21" t="n">
        <v>66</v>
      </c>
      <c r="N335" s="70" t="s">
        <v>87</v>
      </c>
    </row>
    <row r="336" customFormat="false" ht="15.75" hidden="false" customHeight="true" outlineLevel="0" collapsed="false">
      <c r="A336" s="122" t="s">
        <v>301</v>
      </c>
      <c r="B336" s="123" t="n">
        <f aca="false">SUM(C336:N336)</f>
        <v>3150</v>
      </c>
      <c r="C336" s="21" t="n">
        <v>737</v>
      </c>
      <c r="D336" s="124" t="s">
        <v>87</v>
      </c>
      <c r="E336" s="124" t="s">
        <v>87</v>
      </c>
      <c r="F336" s="124" t="s">
        <v>87</v>
      </c>
      <c r="G336" s="21" t="n">
        <v>153</v>
      </c>
      <c r="H336" s="124" t="s">
        <v>87</v>
      </c>
      <c r="I336" s="21" t="n">
        <v>698</v>
      </c>
      <c r="J336" s="21" t="n">
        <v>1111</v>
      </c>
      <c r="K336" s="21" t="n">
        <v>451</v>
      </c>
      <c r="L336" s="124" t="s">
        <v>87</v>
      </c>
      <c r="M336" s="133" t="s">
        <v>87</v>
      </c>
      <c r="N336" s="70" t="s">
        <v>87</v>
      </c>
    </row>
    <row r="337" customFormat="false" ht="15.75" hidden="false" customHeight="true" outlineLevel="0" collapsed="false">
      <c r="A337" s="122" t="s">
        <v>302</v>
      </c>
      <c r="B337" s="123" t="n">
        <f aca="false">SUM(C337:N337)</f>
        <v>463</v>
      </c>
      <c r="C337" s="21" t="n">
        <v>45</v>
      </c>
      <c r="D337" s="124" t="s">
        <v>87</v>
      </c>
      <c r="E337" s="124" t="s">
        <v>87</v>
      </c>
      <c r="F337" s="124" t="s">
        <v>87</v>
      </c>
      <c r="G337" s="21" t="n">
        <v>14</v>
      </c>
      <c r="H337" s="124" t="s">
        <v>87</v>
      </c>
      <c r="I337" s="21" t="n">
        <v>152</v>
      </c>
      <c r="J337" s="21" t="n">
        <v>98</v>
      </c>
      <c r="K337" s="21" t="n">
        <v>75</v>
      </c>
      <c r="L337" s="124" t="s">
        <v>87</v>
      </c>
      <c r="M337" s="21" t="n">
        <v>79</v>
      </c>
      <c r="N337" s="70" t="s">
        <v>87</v>
      </c>
    </row>
    <row r="338" customFormat="false" ht="15.75" hidden="false" customHeight="true" outlineLevel="0" collapsed="false">
      <c r="A338" s="122" t="s">
        <v>303</v>
      </c>
      <c r="B338" s="123" t="n">
        <f aca="false">SUM(C338:N338)</f>
        <v>2032</v>
      </c>
      <c r="C338" s="21" t="n">
        <v>141</v>
      </c>
      <c r="D338" s="124" t="s">
        <v>87</v>
      </c>
      <c r="E338" s="124" t="s">
        <v>87</v>
      </c>
      <c r="F338" s="124" t="s">
        <v>87</v>
      </c>
      <c r="G338" s="21" t="n">
        <v>55</v>
      </c>
      <c r="H338" s="124" t="s">
        <v>87</v>
      </c>
      <c r="I338" s="21" t="n">
        <v>474</v>
      </c>
      <c r="J338" s="21" t="n">
        <v>872</v>
      </c>
      <c r="K338" s="124" t="n">
        <v>189</v>
      </c>
      <c r="L338" s="124" t="s">
        <v>87</v>
      </c>
      <c r="M338" s="21" t="n">
        <v>301</v>
      </c>
      <c r="N338" s="70" t="s">
        <v>87</v>
      </c>
    </row>
    <row r="339" customFormat="false" ht="15.75" hidden="false" customHeight="true" outlineLevel="0" collapsed="false">
      <c r="A339" s="122" t="s">
        <v>304</v>
      </c>
      <c r="B339" s="123" t="n">
        <f aca="false">SUM(C339:N339)</f>
        <v>2431</v>
      </c>
      <c r="C339" s="21" t="n">
        <v>401</v>
      </c>
      <c r="D339" s="124" t="s">
        <v>87</v>
      </c>
      <c r="E339" s="124" t="s">
        <v>87</v>
      </c>
      <c r="F339" s="124" t="s">
        <v>87</v>
      </c>
      <c r="G339" s="21" t="n">
        <v>49</v>
      </c>
      <c r="H339" s="124" t="s">
        <v>87</v>
      </c>
      <c r="I339" s="21" t="n">
        <v>1002</v>
      </c>
      <c r="J339" s="21" t="n">
        <v>329</v>
      </c>
      <c r="K339" s="21" t="n">
        <v>234</v>
      </c>
      <c r="L339" s="124" t="s">
        <v>87</v>
      </c>
      <c r="M339" s="21" t="n">
        <v>416</v>
      </c>
      <c r="N339" s="70" t="s">
        <v>87</v>
      </c>
    </row>
    <row r="340" customFormat="false" ht="15.75" hidden="false" customHeight="true" outlineLevel="0" collapsed="false">
      <c r="A340" s="122" t="s">
        <v>305</v>
      </c>
      <c r="B340" s="123" t="n">
        <f aca="false">SUM(C340:N340)</f>
        <v>686</v>
      </c>
      <c r="C340" s="21" t="n">
        <v>116</v>
      </c>
      <c r="D340" s="124" t="s">
        <v>87</v>
      </c>
      <c r="E340" s="124" t="s">
        <v>87</v>
      </c>
      <c r="F340" s="124" t="s">
        <v>87</v>
      </c>
      <c r="G340" s="21" t="n">
        <v>17</v>
      </c>
      <c r="H340" s="124" t="s">
        <v>87</v>
      </c>
      <c r="I340" s="21" t="n">
        <v>134</v>
      </c>
      <c r="J340" s="21" t="n">
        <v>163</v>
      </c>
      <c r="K340" s="21" t="n">
        <v>108</v>
      </c>
      <c r="L340" s="124" t="s">
        <v>87</v>
      </c>
      <c r="M340" s="21" t="n">
        <v>148</v>
      </c>
      <c r="N340" s="70" t="s">
        <v>87</v>
      </c>
    </row>
    <row r="341" customFormat="false" ht="15.75" hidden="false" customHeight="true" outlineLevel="0" collapsed="false">
      <c r="A341" s="122" t="s">
        <v>306</v>
      </c>
      <c r="B341" s="123" t="n">
        <f aca="false">SUM(C341:N341)</f>
        <v>1186</v>
      </c>
      <c r="C341" s="21" t="n">
        <v>420</v>
      </c>
      <c r="D341" s="124" t="s">
        <v>87</v>
      </c>
      <c r="E341" s="124" t="s">
        <v>87</v>
      </c>
      <c r="F341" s="124" t="s">
        <v>87</v>
      </c>
      <c r="G341" s="21" t="n">
        <v>142</v>
      </c>
      <c r="H341" s="124" t="s">
        <v>87</v>
      </c>
      <c r="I341" s="21" t="n">
        <v>624</v>
      </c>
      <c r="J341" s="123" t="s">
        <v>87</v>
      </c>
      <c r="K341" s="124" t="s">
        <v>87</v>
      </c>
      <c r="L341" s="124" t="s">
        <v>87</v>
      </c>
      <c r="M341" s="124" t="s">
        <v>87</v>
      </c>
      <c r="N341" s="70" t="s">
        <v>87</v>
      </c>
    </row>
    <row r="342" customFormat="false" ht="15.75" hidden="false" customHeight="true" outlineLevel="0" collapsed="false">
      <c r="A342" s="122" t="s">
        <v>307</v>
      </c>
      <c r="B342" s="123" t="n">
        <f aca="false">SUM(C342:N342)</f>
        <v>2758</v>
      </c>
      <c r="C342" s="21" t="n">
        <v>172</v>
      </c>
      <c r="D342" s="124" t="s">
        <v>87</v>
      </c>
      <c r="E342" s="124" t="s">
        <v>87</v>
      </c>
      <c r="F342" s="124" t="s">
        <v>87</v>
      </c>
      <c r="G342" s="21" t="n">
        <v>111</v>
      </c>
      <c r="H342" s="124" t="s">
        <v>87</v>
      </c>
      <c r="I342" s="21" t="n">
        <v>742</v>
      </c>
      <c r="J342" s="21" t="n">
        <v>763</v>
      </c>
      <c r="K342" s="21" t="n">
        <v>453</v>
      </c>
      <c r="L342" s="124" t="s">
        <v>87</v>
      </c>
      <c r="M342" s="21" t="n">
        <v>517</v>
      </c>
      <c r="N342" s="70" t="s">
        <v>87</v>
      </c>
    </row>
    <row r="343" customFormat="false" ht="15.75" hidden="false" customHeight="true" outlineLevel="0" collapsed="false">
      <c r="A343" s="122" t="s">
        <v>308</v>
      </c>
      <c r="B343" s="123" t="n">
        <f aca="false">SUM(C343:N343)</f>
        <v>3798</v>
      </c>
      <c r="C343" s="21" t="n">
        <v>816</v>
      </c>
      <c r="D343" s="124" t="s">
        <v>87</v>
      </c>
      <c r="E343" s="124" t="s">
        <v>87</v>
      </c>
      <c r="F343" s="124" t="s">
        <v>87</v>
      </c>
      <c r="G343" s="21" t="n">
        <v>228</v>
      </c>
      <c r="H343" s="124" t="s">
        <v>87</v>
      </c>
      <c r="I343" s="21" t="n">
        <v>790</v>
      </c>
      <c r="J343" s="21" t="n">
        <v>1606</v>
      </c>
      <c r="K343" s="21" t="n">
        <v>358</v>
      </c>
      <c r="L343" s="124" t="s">
        <v>87</v>
      </c>
      <c r="M343" s="125" t="s">
        <v>87</v>
      </c>
      <c r="N343" s="70" t="s">
        <v>87</v>
      </c>
    </row>
    <row r="344" customFormat="false" ht="15.75" hidden="false" customHeight="true" outlineLevel="0" collapsed="false">
      <c r="A344" s="122" t="s">
        <v>309</v>
      </c>
      <c r="B344" s="123" t="n">
        <f aca="false">SUM(C344:N344)</f>
        <v>1048</v>
      </c>
      <c r="C344" s="21" t="n">
        <v>146</v>
      </c>
      <c r="D344" s="124" t="s">
        <v>87</v>
      </c>
      <c r="E344" s="124" t="s">
        <v>87</v>
      </c>
      <c r="F344" s="124" t="s">
        <v>87</v>
      </c>
      <c r="G344" s="21" t="n">
        <v>48</v>
      </c>
      <c r="H344" s="124" t="s">
        <v>87</v>
      </c>
      <c r="I344" s="21" t="n">
        <v>291</v>
      </c>
      <c r="J344" s="21" t="n">
        <v>270</v>
      </c>
      <c r="K344" s="21" t="n">
        <v>90</v>
      </c>
      <c r="L344" s="124" t="s">
        <v>87</v>
      </c>
      <c r="M344" s="21" t="n">
        <v>203</v>
      </c>
      <c r="N344" s="70" t="s">
        <v>87</v>
      </c>
    </row>
    <row r="345" customFormat="false" ht="15.75" hidden="false" customHeight="true" outlineLevel="0" collapsed="false">
      <c r="A345" s="122" t="s">
        <v>310</v>
      </c>
      <c r="B345" s="123" t="n">
        <f aca="false">SUM(C345:N345)</f>
        <v>812</v>
      </c>
      <c r="C345" s="21" t="n">
        <v>50</v>
      </c>
      <c r="D345" s="124" t="s">
        <v>87</v>
      </c>
      <c r="E345" s="124" t="s">
        <v>87</v>
      </c>
      <c r="F345" s="124" t="s">
        <v>87</v>
      </c>
      <c r="G345" s="21" t="n">
        <v>24</v>
      </c>
      <c r="H345" s="124" t="s">
        <v>87</v>
      </c>
      <c r="I345" s="21" t="n">
        <v>252</v>
      </c>
      <c r="J345" s="21" t="n">
        <v>181</v>
      </c>
      <c r="K345" s="21" t="n">
        <v>76</v>
      </c>
      <c r="L345" s="124" t="s">
        <v>87</v>
      </c>
      <c r="M345" s="21" t="n">
        <v>229</v>
      </c>
      <c r="N345" s="70" t="s">
        <v>87</v>
      </c>
    </row>
    <row r="346" customFormat="false" ht="15.75" hidden="false" customHeight="true" outlineLevel="0" collapsed="false">
      <c r="A346" s="122" t="s">
        <v>311</v>
      </c>
      <c r="B346" s="123" t="n">
        <f aca="false">SUM(C346:N346)</f>
        <v>2145</v>
      </c>
      <c r="C346" s="21" t="n">
        <v>572</v>
      </c>
      <c r="D346" s="124" t="s">
        <v>87</v>
      </c>
      <c r="E346" s="124" t="s">
        <v>87</v>
      </c>
      <c r="F346" s="124" t="s">
        <v>87</v>
      </c>
      <c r="G346" s="21" t="n">
        <v>121</v>
      </c>
      <c r="H346" s="124" t="s">
        <v>87</v>
      </c>
      <c r="I346" s="21" t="n">
        <v>491</v>
      </c>
      <c r="J346" s="21" t="n">
        <v>768</v>
      </c>
      <c r="K346" s="21" t="n">
        <v>193</v>
      </c>
      <c r="L346" s="124" t="s">
        <v>87</v>
      </c>
      <c r="M346" s="125" t="s">
        <v>87</v>
      </c>
      <c r="N346" s="70" t="s">
        <v>87</v>
      </c>
    </row>
    <row r="347" customFormat="false" ht="15.75" hidden="false" customHeight="true" outlineLevel="0" collapsed="false">
      <c r="A347" s="122" t="s">
        <v>312</v>
      </c>
      <c r="B347" s="123" t="n">
        <f aca="false">SUM(C347:N347)</f>
        <v>837</v>
      </c>
      <c r="C347" s="21" t="n">
        <v>55</v>
      </c>
      <c r="D347" s="124" t="s">
        <v>87</v>
      </c>
      <c r="E347" s="124" t="s">
        <v>87</v>
      </c>
      <c r="F347" s="124" t="s">
        <v>87</v>
      </c>
      <c r="G347" s="21" t="n">
        <v>47</v>
      </c>
      <c r="H347" s="124" t="s">
        <v>87</v>
      </c>
      <c r="I347" s="21" t="n">
        <v>267</v>
      </c>
      <c r="J347" s="21" t="n">
        <v>168</v>
      </c>
      <c r="K347" s="21" t="n">
        <v>85</v>
      </c>
      <c r="L347" s="124" t="s">
        <v>87</v>
      </c>
      <c r="M347" s="21" t="n">
        <v>215</v>
      </c>
      <c r="N347" s="70" t="s">
        <v>87</v>
      </c>
    </row>
    <row r="348" customFormat="false" ht="15.75" hidden="false" customHeight="true" outlineLevel="0" collapsed="false">
      <c r="A348" s="122" t="s">
        <v>313</v>
      </c>
      <c r="B348" s="123" t="n">
        <f aca="false">SUM(C348:N348)</f>
        <v>1237</v>
      </c>
      <c r="C348" s="21" t="n">
        <v>50</v>
      </c>
      <c r="D348" s="124" t="s">
        <v>87</v>
      </c>
      <c r="E348" s="124" t="s">
        <v>87</v>
      </c>
      <c r="F348" s="124" t="s">
        <v>87</v>
      </c>
      <c r="G348" s="21" t="n">
        <v>31</v>
      </c>
      <c r="H348" s="124" t="s">
        <v>87</v>
      </c>
      <c r="I348" s="21" t="n">
        <v>248</v>
      </c>
      <c r="J348" s="21" t="n">
        <v>627</v>
      </c>
      <c r="K348" s="21" t="n">
        <v>77</v>
      </c>
      <c r="L348" s="124" t="s">
        <v>87</v>
      </c>
      <c r="M348" s="21" t="n">
        <v>204</v>
      </c>
      <c r="N348" s="70" t="s">
        <v>87</v>
      </c>
    </row>
    <row r="349" customFormat="false" ht="15.75" hidden="false" customHeight="true" outlineLevel="0" collapsed="false">
      <c r="A349" s="122" t="s">
        <v>314</v>
      </c>
      <c r="B349" s="123" t="n">
        <f aca="false">SUM(C349:N349)</f>
        <v>469</v>
      </c>
      <c r="C349" s="21" t="n">
        <v>11</v>
      </c>
      <c r="D349" s="124" t="s">
        <v>87</v>
      </c>
      <c r="E349" s="124" t="s">
        <v>87</v>
      </c>
      <c r="F349" s="124" t="s">
        <v>87</v>
      </c>
      <c r="G349" s="21" t="n">
        <v>21</v>
      </c>
      <c r="H349" s="124" t="s">
        <v>87</v>
      </c>
      <c r="I349" s="21" t="n">
        <v>199</v>
      </c>
      <c r="J349" s="21" t="n">
        <v>56</v>
      </c>
      <c r="K349" s="21" t="n">
        <v>60</v>
      </c>
      <c r="L349" s="124" t="s">
        <v>87</v>
      </c>
      <c r="M349" s="21" t="n">
        <v>122</v>
      </c>
      <c r="N349" s="70" t="s">
        <v>87</v>
      </c>
    </row>
    <row r="350" customFormat="false" ht="15.75" hidden="false" customHeight="true" outlineLevel="0" collapsed="false">
      <c r="A350" s="122" t="s">
        <v>215</v>
      </c>
      <c r="B350" s="123" t="n">
        <f aca="false">SUM(C350:N350)</f>
        <v>3476</v>
      </c>
      <c r="C350" s="21" t="n">
        <v>574</v>
      </c>
      <c r="D350" s="124" t="s">
        <v>87</v>
      </c>
      <c r="E350" s="124" t="s">
        <v>87</v>
      </c>
      <c r="F350" s="124" t="s">
        <v>87</v>
      </c>
      <c r="G350" s="21" t="n">
        <v>181</v>
      </c>
      <c r="H350" s="124" t="s">
        <v>87</v>
      </c>
      <c r="I350" s="21" t="n">
        <v>978</v>
      </c>
      <c r="J350" s="21" t="n">
        <v>1478</v>
      </c>
      <c r="K350" s="21" t="n">
        <v>265</v>
      </c>
      <c r="L350" s="124" t="s">
        <v>87</v>
      </c>
      <c r="M350" s="125" t="s">
        <v>87</v>
      </c>
      <c r="N350" s="70" t="s">
        <v>87</v>
      </c>
    </row>
    <row r="351" customFormat="false" ht="15.75" hidden="false" customHeight="true" outlineLevel="0" collapsed="false">
      <c r="A351" s="122" t="s">
        <v>315</v>
      </c>
      <c r="B351" s="123" t="n">
        <f aca="false">SUM(C351:N351)</f>
        <v>2277</v>
      </c>
      <c r="C351" s="21" t="n">
        <v>238</v>
      </c>
      <c r="D351" s="124" t="s">
        <v>87</v>
      </c>
      <c r="E351" s="124" t="s">
        <v>87</v>
      </c>
      <c r="F351" s="124" t="s">
        <v>87</v>
      </c>
      <c r="G351" s="21" t="n">
        <v>81</v>
      </c>
      <c r="H351" s="124" t="s">
        <v>87</v>
      </c>
      <c r="I351" s="21" t="n">
        <v>470</v>
      </c>
      <c r="J351" s="21" t="n">
        <v>696</v>
      </c>
      <c r="K351" s="21" t="n">
        <v>142</v>
      </c>
      <c r="L351" s="124" t="s">
        <v>87</v>
      </c>
      <c r="M351" s="21" t="n">
        <v>650</v>
      </c>
      <c r="N351" s="70" t="s">
        <v>87</v>
      </c>
    </row>
    <row r="352" customFormat="false" ht="13.5" hidden="false" customHeight="true" outlineLevel="0" collapsed="false">
      <c r="A352" s="122" t="s">
        <v>316</v>
      </c>
      <c r="B352" s="123" t="n">
        <f aca="false">SUM(C352:N352)</f>
        <v>278</v>
      </c>
      <c r="C352" s="21" t="n">
        <v>6</v>
      </c>
      <c r="D352" s="124"/>
      <c r="E352" s="124"/>
      <c r="F352" s="124"/>
      <c r="G352" s="21" t="n">
        <v>14</v>
      </c>
      <c r="H352" s="124"/>
      <c r="I352" s="21" t="n">
        <v>108</v>
      </c>
      <c r="J352" s="21" t="n">
        <v>42</v>
      </c>
      <c r="K352" s="21" t="n">
        <v>35</v>
      </c>
      <c r="L352" s="124"/>
      <c r="M352" s="21" t="n">
        <v>73</v>
      </c>
      <c r="N352" s="70" t="s">
        <v>87</v>
      </c>
    </row>
    <row r="353" customFormat="false" ht="15.75" hidden="false" customHeight="true" outlineLevel="0" collapsed="false">
      <c r="A353" s="122" t="s">
        <v>317</v>
      </c>
      <c r="B353" s="123" t="n">
        <f aca="false">SUM(C353:N353)</f>
        <v>1212</v>
      </c>
      <c r="C353" s="21" t="n">
        <v>73</v>
      </c>
      <c r="D353" s="124" t="s">
        <v>87</v>
      </c>
      <c r="E353" s="124" t="s">
        <v>87</v>
      </c>
      <c r="F353" s="124" t="s">
        <v>87</v>
      </c>
      <c r="G353" s="21" t="n">
        <v>59</v>
      </c>
      <c r="H353" s="124" t="s">
        <v>87</v>
      </c>
      <c r="I353" s="21" t="n">
        <v>464</v>
      </c>
      <c r="J353" s="124" t="s">
        <v>87</v>
      </c>
      <c r="K353" s="21" t="n">
        <v>200</v>
      </c>
      <c r="L353" s="124" t="s">
        <v>87</v>
      </c>
      <c r="M353" s="21" t="n">
        <v>416</v>
      </c>
      <c r="N353" s="70" t="s">
        <v>87</v>
      </c>
    </row>
    <row r="354" customFormat="false" ht="15.75" hidden="false" customHeight="true" outlineLevel="0" collapsed="false">
      <c r="A354" s="122" t="s">
        <v>318</v>
      </c>
      <c r="B354" s="123" t="n">
        <f aca="false">SUM(C354:N354)</f>
        <v>550</v>
      </c>
      <c r="C354" s="21" t="n">
        <v>48</v>
      </c>
      <c r="D354" s="124" t="s">
        <v>87</v>
      </c>
      <c r="E354" s="124" t="s">
        <v>87</v>
      </c>
      <c r="F354" s="124" t="s">
        <v>87</v>
      </c>
      <c r="G354" s="21" t="n">
        <v>50</v>
      </c>
      <c r="H354" s="124" t="s">
        <v>87</v>
      </c>
      <c r="I354" s="21" t="n">
        <v>202</v>
      </c>
      <c r="J354" s="124" t="s">
        <v>87</v>
      </c>
      <c r="K354" s="21" t="n">
        <v>77</v>
      </c>
      <c r="L354" s="124" t="s">
        <v>87</v>
      </c>
      <c r="M354" s="21" t="n">
        <v>173</v>
      </c>
      <c r="N354" s="70" t="s">
        <v>87</v>
      </c>
    </row>
    <row r="355" customFormat="false" ht="15.75" hidden="false" customHeight="true" outlineLevel="0" collapsed="false">
      <c r="A355" s="122" t="s">
        <v>319</v>
      </c>
      <c r="B355" s="123" t="n">
        <f aca="false">SUM(C355:N355)</f>
        <v>1842</v>
      </c>
      <c r="C355" s="21" t="n">
        <v>97</v>
      </c>
      <c r="D355" s="124" t="s">
        <v>87</v>
      </c>
      <c r="E355" s="124" t="s">
        <v>87</v>
      </c>
      <c r="F355" s="124" t="s">
        <v>87</v>
      </c>
      <c r="G355" s="21" t="n">
        <v>100</v>
      </c>
      <c r="H355" s="124" t="s">
        <v>87</v>
      </c>
      <c r="I355" s="21" t="n">
        <v>277</v>
      </c>
      <c r="J355" s="21" t="n">
        <v>966</v>
      </c>
      <c r="K355" s="21" t="n">
        <v>84</v>
      </c>
      <c r="L355" s="124" t="s">
        <v>87</v>
      </c>
      <c r="M355" s="21" t="n">
        <v>318</v>
      </c>
      <c r="N355" s="70" t="s">
        <v>87</v>
      </c>
    </row>
    <row r="356" customFormat="false" ht="15.75" hidden="false" customHeight="true" outlineLevel="0" collapsed="false">
      <c r="A356" s="122" t="s">
        <v>320</v>
      </c>
      <c r="B356" s="123" t="n">
        <f aca="false">SUM(C356:N356)</f>
        <v>619</v>
      </c>
      <c r="C356" s="21" t="n">
        <v>47</v>
      </c>
      <c r="D356" s="124" t="s">
        <v>87</v>
      </c>
      <c r="E356" s="124" t="s">
        <v>87</v>
      </c>
      <c r="F356" s="124" t="s">
        <v>87</v>
      </c>
      <c r="G356" s="21" t="n">
        <v>11</v>
      </c>
      <c r="H356" s="124" t="s">
        <v>87</v>
      </c>
      <c r="I356" s="21" t="n">
        <v>285</v>
      </c>
      <c r="J356" s="21" t="n">
        <v>42</v>
      </c>
      <c r="K356" s="21" t="n">
        <v>91</v>
      </c>
      <c r="L356" s="124" t="s">
        <v>87</v>
      </c>
      <c r="M356" s="21" t="n">
        <v>143</v>
      </c>
      <c r="N356" s="70" t="s">
        <v>87</v>
      </c>
    </row>
    <row r="357" customFormat="false" ht="15.75" hidden="false" customHeight="true" outlineLevel="0" collapsed="false">
      <c r="A357" s="122" t="s">
        <v>321</v>
      </c>
      <c r="B357" s="123" t="n">
        <f aca="false">SUM(C357:N357)</f>
        <v>757</v>
      </c>
      <c r="C357" s="21" t="n">
        <v>24</v>
      </c>
      <c r="D357" s="124" t="s">
        <v>87</v>
      </c>
      <c r="E357" s="124" t="s">
        <v>87</v>
      </c>
      <c r="F357" s="124" t="s">
        <v>87</v>
      </c>
      <c r="G357" s="21" t="n">
        <v>42</v>
      </c>
      <c r="H357" s="124" t="s">
        <v>87</v>
      </c>
      <c r="I357" s="21" t="n">
        <v>319</v>
      </c>
      <c r="J357" s="21" t="n">
        <v>197</v>
      </c>
      <c r="K357" s="21" t="n">
        <v>46</v>
      </c>
      <c r="L357" s="124" t="s">
        <v>87</v>
      </c>
      <c r="M357" s="21" t="n">
        <v>129</v>
      </c>
      <c r="N357" s="70" t="s">
        <v>87</v>
      </c>
    </row>
    <row r="358" customFormat="false" ht="15.75" hidden="false" customHeight="true" outlineLevel="0" collapsed="false">
      <c r="A358" s="122" t="s">
        <v>322</v>
      </c>
      <c r="B358" s="123" t="n">
        <f aca="false">SUM(C358:N358)</f>
        <v>2303</v>
      </c>
      <c r="C358" s="21" t="n">
        <v>247</v>
      </c>
      <c r="D358" s="124" t="s">
        <v>87</v>
      </c>
      <c r="E358" s="124" t="s">
        <v>87</v>
      </c>
      <c r="F358" s="124" t="s">
        <v>87</v>
      </c>
      <c r="G358" s="21" t="n">
        <v>223</v>
      </c>
      <c r="H358" s="124" t="s">
        <v>87</v>
      </c>
      <c r="I358" s="21" t="n">
        <v>713</v>
      </c>
      <c r="J358" s="21" t="n">
        <v>899</v>
      </c>
      <c r="K358" s="21" t="n">
        <v>221</v>
      </c>
      <c r="L358" s="124" t="s">
        <v>87</v>
      </c>
      <c r="M358" s="125" t="s">
        <v>87</v>
      </c>
      <c r="N358" s="70" t="s">
        <v>87</v>
      </c>
    </row>
    <row r="359" customFormat="false" ht="15.75" hidden="false" customHeight="true" outlineLevel="0" collapsed="false">
      <c r="A359" s="122" t="s">
        <v>323</v>
      </c>
      <c r="B359" s="123" t="n">
        <f aca="false">SUM(C359:N359)</f>
        <v>1715</v>
      </c>
      <c r="C359" s="21" t="n">
        <v>283</v>
      </c>
      <c r="D359" s="124" t="s">
        <v>87</v>
      </c>
      <c r="E359" s="124" t="s">
        <v>87</v>
      </c>
      <c r="F359" s="124" t="s">
        <v>87</v>
      </c>
      <c r="G359" s="21" t="n">
        <v>84</v>
      </c>
      <c r="H359" s="124" t="s">
        <v>87</v>
      </c>
      <c r="I359" s="21" t="n">
        <v>611</v>
      </c>
      <c r="J359" s="21" t="n">
        <v>483</v>
      </c>
      <c r="K359" s="21" t="n">
        <v>254</v>
      </c>
      <c r="L359" s="124" t="s">
        <v>87</v>
      </c>
      <c r="M359" s="125" t="s">
        <v>87</v>
      </c>
      <c r="N359" s="70" t="s">
        <v>87</v>
      </c>
    </row>
    <row r="360" customFormat="false" ht="15.75" hidden="false" customHeight="true" outlineLevel="0" collapsed="false">
      <c r="A360" s="122" t="s">
        <v>324</v>
      </c>
      <c r="B360" s="123" t="n">
        <f aca="false">SUM(C360:N360)</f>
        <v>1440</v>
      </c>
      <c r="C360" s="21" t="n">
        <v>146</v>
      </c>
      <c r="D360" s="124" t="s">
        <v>87</v>
      </c>
      <c r="E360" s="124" t="s">
        <v>87</v>
      </c>
      <c r="F360" s="124" t="s">
        <v>87</v>
      </c>
      <c r="G360" s="21" t="n">
        <v>109</v>
      </c>
      <c r="H360" s="124" t="s">
        <v>87</v>
      </c>
      <c r="I360" s="21" t="n">
        <v>662</v>
      </c>
      <c r="J360" s="21" t="n">
        <v>331</v>
      </c>
      <c r="K360" s="21" t="n">
        <v>192</v>
      </c>
      <c r="L360" s="124" t="s">
        <v>87</v>
      </c>
      <c r="M360" s="125" t="s">
        <v>87</v>
      </c>
      <c r="N360" s="70" t="s">
        <v>87</v>
      </c>
    </row>
    <row r="361" customFormat="false" ht="15.75" hidden="false" customHeight="true" outlineLevel="0" collapsed="false">
      <c r="A361" s="122" t="s">
        <v>209</v>
      </c>
      <c r="B361" s="123" t="n">
        <f aca="false">SUM(C361:N361)</f>
        <v>2087</v>
      </c>
      <c r="C361" s="21" t="n">
        <v>402</v>
      </c>
      <c r="D361" s="124" t="s">
        <v>87</v>
      </c>
      <c r="E361" s="124" t="s">
        <v>87</v>
      </c>
      <c r="F361" s="124" t="s">
        <v>87</v>
      </c>
      <c r="G361" s="21" t="n">
        <v>100</v>
      </c>
      <c r="H361" s="124" t="s">
        <v>87</v>
      </c>
      <c r="I361" s="21" t="n">
        <v>643</v>
      </c>
      <c r="J361" s="21" t="n">
        <v>577</v>
      </c>
      <c r="K361" s="21" t="n">
        <v>365</v>
      </c>
      <c r="L361" s="124" t="s">
        <v>87</v>
      </c>
      <c r="M361" s="125" t="s">
        <v>87</v>
      </c>
      <c r="N361" s="70" t="s">
        <v>87</v>
      </c>
    </row>
    <row r="362" customFormat="false" ht="15.75" hidden="false" customHeight="true" outlineLevel="0" collapsed="false">
      <c r="A362" s="122" t="s">
        <v>325</v>
      </c>
      <c r="B362" s="123" t="n">
        <f aca="false">SUM(C362:N362)</f>
        <v>1714</v>
      </c>
      <c r="C362" s="21" t="n">
        <v>268</v>
      </c>
      <c r="D362" s="124" t="s">
        <v>87</v>
      </c>
      <c r="E362" s="124" t="s">
        <v>87</v>
      </c>
      <c r="F362" s="124" t="s">
        <v>87</v>
      </c>
      <c r="G362" s="21" t="n">
        <v>48</v>
      </c>
      <c r="H362" s="124" t="s">
        <v>87</v>
      </c>
      <c r="I362" s="21" t="n">
        <v>474</v>
      </c>
      <c r="J362" s="21" t="n">
        <v>315</v>
      </c>
      <c r="K362" s="21" t="n">
        <v>188</v>
      </c>
      <c r="L362" s="124" t="s">
        <v>87</v>
      </c>
      <c r="M362" s="21" t="n">
        <v>421</v>
      </c>
      <c r="N362" s="70" t="s">
        <v>87</v>
      </c>
    </row>
    <row r="363" customFormat="false" ht="15.75" hidden="false" customHeight="true" outlineLevel="0" collapsed="false">
      <c r="A363" s="122" t="s">
        <v>326</v>
      </c>
      <c r="B363" s="123" t="n">
        <f aca="false">SUM(C363:N363)</f>
        <v>1604</v>
      </c>
      <c r="C363" s="21" t="n">
        <v>83</v>
      </c>
      <c r="D363" s="124" t="s">
        <v>87</v>
      </c>
      <c r="E363" s="124" t="s">
        <v>87</v>
      </c>
      <c r="F363" s="124" t="s">
        <v>87</v>
      </c>
      <c r="G363" s="21" t="n">
        <v>35</v>
      </c>
      <c r="H363" s="124" t="s">
        <v>87</v>
      </c>
      <c r="I363" s="21" t="n">
        <v>790</v>
      </c>
      <c r="J363" s="21" t="n">
        <v>273</v>
      </c>
      <c r="K363" s="21" t="n">
        <v>191</v>
      </c>
      <c r="L363" s="124" t="s">
        <v>87</v>
      </c>
      <c r="M363" s="21" t="n">
        <v>232</v>
      </c>
      <c r="N363" s="70" t="s">
        <v>87</v>
      </c>
    </row>
    <row r="364" customFormat="false" ht="15.75" hidden="false" customHeight="true" outlineLevel="0" collapsed="false">
      <c r="A364" s="122" t="s">
        <v>327</v>
      </c>
      <c r="B364" s="123" t="n">
        <f aca="false">SUM(C364:N364)</f>
        <v>1349</v>
      </c>
      <c r="C364" s="21" t="n">
        <v>27</v>
      </c>
      <c r="D364" s="124" t="s">
        <v>87</v>
      </c>
      <c r="E364" s="124" t="s">
        <v>87</v>
      </c>
      <c r="F364" s="124" t="s">
        <v>87</v>
      </c>
      <c r="G364" s="21" t="n">
        <v>34</v>
      </c>
      <c r="H364" s="124" t="s">
        <v>87</v>
      </c>
      <c r="I364" s="21" t="n">
        <v>492</v>
      </c>
      <c r="J364" s="21" t="n">
        <v>244</v>
      </c>
      <c r="K364" s="21" t="n">
        <v>143</v>
      </c>
      <c r="L364" s="124" t="s">
        <v>87</v>
      </c>
      <c r="M364" s="21" t="n">
        <v>409</v>
      </c>
      <c r="N364" s="70" t="s">
        <v>87</v>
      </c>
    </row>
    <row r="365" customFormat="false" ht="15.75" hidden="false" customHeight="true" outlineLevel="0" collapsed="false">
      <c r="A365" s="122" t="s">
        <v>328</v>
      </c>
      <c r="B365" s="123" t="n">
        <f aca="false">SUM(C365:N365)</f>
        <v>1107</v>
      </c>
      <c r="C365" s="21" t="n">
        <v>83</v>
      </c>
      <c r="D365" s="124" t="s">
        <v>87</v>
      </c>
      <c r="E365" s="124" t="s">
        <v>87</v>
      </c>
      <c r="F365" s="124" t="s">
        <v>87</v>
      </c>
      <c r="G365" s="21" t="n">
        <v>45</v>
      </c>
      <c r="H365" s="124" t="s">
        <v>87</v>
      </c>
      <c r="I365" s="21" t="n">
        <v>368</v>
      </c>
      <c r="J365" s="124" t="s">
        <v>87</v>
      </c>
      <c r="K365" s="21" t="n">
        <v>224</v>
      </c>
      <c r="L365" s="124"/>
      <c r="M365" s="21" t="n">
        <v>387</v>
      </c>
      <c r="N365" s="70" t="s">
        <v>87</v>
      </c>
    </row>
    <row r="366" customFormat="false" ht="15.75" hidden="false" customHeight="true" outlineLevel="0" collapsed="false">
      <c r="A366" s="122" t="s">
        <v>329</v>
      </c>
      <c r="B366" s="123" t="n">
        <f aca="false">SUM(C366:N366)</f>
        <v>1420</v>
      </c>
      <c r="C366" s="21" t="n">
        <v>234</v>
      </c>
      <c r="D366" s="124" t="s">
        <v>87</v>
      </c>
      <c r="E366" s="124" t="s">
        <v>87</v>
      </c>
      <c r="F366" s="124" t="s">
        <v>87</v>
      </c>
      <c r="G366" s="21" t="n">
        <v>65</v>
      </c>
      <c r="H366" s="124" t="s">
        <v>87</v>
      </c>
      <c r="I366" s="21" t="n">
        <v>404</v>
      </c>
      <c r="J366" s="124" t="s">
        <v>87</v>
      </c>
      <c r="K366" s="21" t="n">
        <v>310</v>
      </c>
      <c r="L366" s="124" t="s">
        <v>87</v>
      </c>
      <c r="M366" s="21" t="n">
        <v>407</v>
      </c>
      <c r="N366" s="70" t="s">
        <v>87</v>
      </c>
    </row>
    <row r="367" customFormat="false" ht="15.75" hidden="false" customHeight="true" outlineLevel="0" collapsed="false">
      <c r="A367" s="122" t="s">
        <v>195</v>
      </c>
      <c r="B367" s="123" t="n">
        <f aca="false">SUM(C367:N367)</f>
        <v>1276</v>
      </c>
      <c r="C367" s="21" t="n">
        <v>529</v>
      </c>
      <c r="D367" s="124" t="s">
        <v>87</v>
      </c>
      <c r="E367" s="124" t="s">
        <v>87</v>
      </c>
      <c r="F367" s="124" t="s">
        <v>87</v>
      </c>
      <c r="G367" s="21" t="n">
        <v>94</v>
      </c>
      <c r="H367" s="124" t="s">
        <v>87</v>
      </c>
      <c r="I367" s="21" t="n">
        <v>653</v>
      </c>
      <c r="J367" s="124" t="s">
        <v>87</v>
      </c>
      <c r="K367" s="124" t="s">
        <v>87</v>
      </c>
      <c r="L367" s="124" t="s">
        <v>87</v>
      </c>
      <c r="M367" s="124" t="s">
        <v>87</v>
      </c>
      <c r="N367" s="70" t="s">
        <v>87</v>
      </c>
    </row>
    <row r="368" customFormat="false" ht="15.75" hidden="false" customHeight="true" outlineLevel="0" collapsed="false">
      <c r="A368" s="122"/>
      <c r="B368" s="123"/>
      <c r="C368" s="21"/>
      <c r="D368" s="124"/>
      <c r="E368" s="124"/>
      <c r="F368" s="124"/>
      <c r="G368" s="137"/>
      <c r="H368" s="124"/>
      <c r="I368" s="137"/>
      <c r="J368" s="124"/>
      <c r="K368" s="124"/>
      <c r="L368" s="124"/>
      <c r="M368" s="33"/>
      <c r="N368" s="70"/>
    </row>
    <row r="369" customFormat="false" ht="15.75" hidden="false" customHeight="true" outlineLevel="0" collapsed="false">
      <c r="A369" s="112" t="s">
        <v>330</v>
      </c>
      <c r="B369" s="115" t="n">
        <f aca="false">SUM(B371)</f>
        <v>1359</v>
      </c>
      <c r="C369" s="128" t="n">
        <f aca="false">C371</f>
        <v>384</v>
      </c>
      <c r="D369" s="128" t="str">
        <f aca="false">+D371</f>
        <v>-</v>
      </c>
      <c r="E369" s="128" t="str">
        <f aca="false">+E371</f>
        <v>-</v>
      </c>
      <c r="F369" s="128" t="str">
        <f aca="false">+F371</f>
        <v>-</v>
      </c>
      <c r="G369" s="128" t="n">
        <f aca="false">G371</f>
        <v>133</v>
      </c>
      <c r="H369" s="128" t="str">
        <f aca="false">+H371</f>
        <v>-</v>
      </c>
      <c r="I369" s="128" t="str">
        <f aca="false">+I371</f>
        <v>-</v>
      </c>
      <c r="J369" s="140" t="n">
        <f aca="false">J371</f>
        <v>842</v>
      </c>
      <c r="K369" s="128" t="str">
        <f aca="false">+K371</f>
        <v>-</v>
      </c>
      <c r="L369" s="128" t="str">
        <f aca="false">+L371</f>
        <v>-</v>
      </c>
      <c r="M369" s="128" t="str">
        <f aca="false">+M371</f>
        <v>-</v>
      </c>
      <c r="N369" s="141" t="str">
        <f aca="false">+N371</f>
        <v>-</v>
      </c>
    </row>
    <row r="370" customFormat="false" ht="15.75" hidden="false" customHeight="true" outlineLevel="0" collapsed="false">
      <c r="A370" s="122"/>
      <c r="B370" s="123"/>
      <c r="C370" s="21"/>
      <c r="D370" s="124"/>
      <c r="E370" s="124"/>
      <c r="F370" s="124"/>
      <c r="G370" s="137"/>
      <c r="H370" s="124"/>
      <c r="I370" s="137"/>
      <c r="J370" s="124"/>
      <c r="K370" s="124"/>
      <c r="L370" s="124"/>
      <c r="M370" s="33"/>
      <c r="N370" s="70"/>
    </row>
    <row r="371" customFormat="false" ht="15.75" hidden="false" customHeight="true" outlineLevel="0" collapsed="false">
      <c r="A371" s="122" t="s">
        <v>331</v>
      </c>
      <c r="B371" s="123" t="n">
        <f aca="false">SUM(C371:N371)</f>
        <v>1359</v>
      </c>
      <c r="C371" s="21" t="n">
        <v>384</v>
      </c>
      <c r="D371" s="124" t="s">
        <v>87</v>
      </c>
      <c r="E371" s="124" t="s">
        <v>87</v>
      </c>
      <c r="F371" s="124" t="s">
        <v>87</v>
      </c>
      <c r="G371" s="21" t="n">
        <v>133</v>
      </c>
      <c r="H371" s="124" t="s">
        <v>87</v>
      </c>
      <c r="I371" s="124" t="s">
        <v>87</v>
      </c>
      <c r="J371" s="124" t="n">
        <v>842</v>
      </c>
      <c r="K371" s="124" t="s">
        <v>87</v>
      </c>
      <c r="L371" s="124" t="s">
        <v>87</v>
      </c>
      <c r="M371" s="124" t="s">
        <v>87</v>
      </c>
      <c r="N371" s="70" t="s">
        <v>87</v>
      </c>
    </row>
    <row r="372" customFormat="false" ht="15.75" hidden="false" customHeight="true" outlineLevel="0" collapsed="false">
      <c r="A372" s="116"/>
      <c r="B372" s="117"/>
      <c r="C372" s="117"/>
      <c r="D372" s="124"/>
      <c r="E372" s="118"/>
      <c r="F372" s="124"/>
      <c r="G372" s="118"/>
      <c r="H372" s="124"/>
      <c r="I372" s="118"/>
      <c r="J372" s="118"/>
      <c r="K372" s="124"/>
      <c r="L372" s="118"/>
      <c r="N372" s="70"/>
    </row>
    <row r="373" customFormat="false" ht="15.75" hidden="false" customHeight="true" outlineLevel="0" collapsed="false">
      <c r="A373" s="129"/>
      <c r="B373" s="91"/>
      <c r="C373" s="91"/>
      <c r="D373" s="125"/>
      <c r="E373" s="91"/>
      <c r="F373" s="125"/>
      <c r="G373" s="91"/>
      <c r="H373" s="125"/>
      <c r="I373" s="91"/>
      <c r="J373" s="91"/>
      <c r="K373" s="125"/>
      <c r="L373" s="91"/>
      <c r="N373" s="15"/>
    </row>
    <row r="374" customFormat="false" ht="15.75" hidden="false" customHeight="true" outlineLevel="0" collapsed="false">
      <c r="A374" s="129"/>
      <c r="B374" s="91"/>
      <c r="C374" s="91"/>
      <c r="D374" s="125"/>
      <c r="E374" s="91"/>
      <c r="F374" s="125"/>
      <c r="G374" s="91"/>
      <c r="H374" s="125"/>
      <c r="I374" s="91"/>
      <c r="J374" s="91"/>
      <c r="K374" s="125"/>
      <c r="L374" s="91"/>
      <c r="N374" s="15"/>
    </row>
    <row r="375" customFormat="false" ht="15.75" hidden="false" customHeight="true" outlineLevel="0" collapsed="false">
      <c r="A375" s="129"/>
      <c r="B375" s="91"/>
      <c r="C375" s="91"/>
      <c r="D375" s="125"/>
      <c r="E375" s="91"/>
      <c r="F375" s="125"/>
      <c r="G375" s="91"/>
      <c r="H375" s="125"/>
      <c r="I375" s="91"/>
      <c r="J375" s="91"/>
      <c r="K375" s="125"/>
      <c r="L375" s="91"/>
      <c r="N375" s="15"/>
    </row>
    <row r="376" customFormat="false" ht="15.75" hidden="false" customHeight="true" outlineLevel="0" collapsed="false">
      <c r="A376" s="129" t="s">
        <v>138</v>
      </c>
      <c r="B376" s="91"/>
      <c r="C376" s="91"/>
      <c r="D376" s="91"/>
      <c r="E376" s="91"/>
      <c r="F376" s="91"/>
      <c r="G376" s="91"/>
      <c r="H376" s="91"/>
      <c r="I376" s="91"/>
      <c r="J376" s="91"/>
      <c r="K376" s="125"/>
      <c r="L376" s="91"/>
      <c r="N376" s="15"/>
    </row>
    <row r="377" s="41" customFormat="true" ht="15.75" hidden="false" customHeight="true" outlineLevel="0" collapsed="false">
      <c r="A377" s="101"/>
      <c r="B377" s="102"/>
      <c r="C377" s="103" t="s">
        <v>4</v>
      </c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</row>
    <row r="378" s="41" customFormat="true" ht="15.75" hidden="false" customHeight="true" outlineLevel="0" collapsed="false">
      <c r="A378" s="50" t="s">
        <v>73</v>
      </c>
      <c r="B378" s="104" t="s">
        <v>3</v>
      </c>
      <c r="C378" s="104" t="s">
        <v>51</v>
      </c>
      <c r="D378" s="104" t="s">
        <v>74</v>
      </c>
      <c r="E378" s="104" t="s">
        <v>7</v>
      </c>
      <c r="F378" s="104" t="s">
        <v>75</v>
      </c>
      <c r="G378" s="104" t="s">
        <v>10</v>
      </c>
      <c r="H378" s="104" t="s">
        <v>9</v>
      </c>
      <c r="I378" s="104" t="s">
        <v>76</v>
      </c>
      <c r="J378" s="104" t="s">
        <v>12</v>
      </c>
      <c r="K378" s="104" t="s">
        <v>77</v>
      </c>
      <c r="L378" s="104" t="s">
        <v>78</v>
      </c>
      <c r="M378" s="105" t="s">
        <v>79</v>
      </c>
      <c r="N378" s="106" t="s">
        <v>80</v>
      </c>
    </row>
    <row r="379" s="41" customFormat="true" ht="15.75" hidden="false" customHeight="true" outlineLevel="0" collapsed="false">
      <c r="A379" s="107"/>
      <c r="B379" s="108"/>
      <c r="C379" s="108"/>
      <c r="D379" s="109" t="s">
        <v>81</v>
      </c>
      <c r="E379" s="109"/>
      <c r="F379" s="109"/>
      <c r="G379" s="108"/>
      <c r="H379" s="109"/>
      <c r="I379" s="109" t="s">
        <v>82</v>
      </c>
      <c r="J379" s="108"/>
      <c r="K379" s="109" t="s">
        <v>83</v>
      </c>
      <c r="L379" s="109" t="s">
        <v>84</v>
      </c>
      <c r="M379" s="110" t="s">
        <v>85</v>
      </c>
      <c r="N379" s="111" t="s">
        <v>82</v>
      </c>
    </row>
    <row r="380" customFormat="false" ht="15.75" hidden="false" customHeight="true" outlineLevel="0" collapsed="false">
      <c r="A380" s="129"/>
      <c r="B380" s="142"/>
      <c r="C380" s="142"/>
      <c r="D380" s="139"/>
      <c r="E380" s="142"/>
      <c r="F380" s="139"/>
      <c r="G380" s="142"/>
      <c r="H380" s="139"/>
      <c r="I380" s="142"/>
      <c r="J380" s="142"/>
      <c r="K380" s="139"/>
      <c r="L380" s="142"/>
      <c r="M380" s="142"/>
      <c r="N380" s="15"/>
    </row>
    <row r="381" s="41" customFormat="true" ht="15.75" hidden="false" customHeight="true" outlineLevel="0" collapsed="false">
      <c r="A381" s="112" t="s">
        <v>332</v>
      </c>
      <c r="B381" s="115" t="n">
        <f aca="false">SUM(B383:B433)</f>
        <v>199494</v>
      </c>
      <c r="C381" s="104" t="s">
        <v>87</v>
      </c>
      <c r="D381" s="104" t="s">
        <v>87</v>
      </c>
      <c r="E381" s="104" t="s">
        <v>87</v>
      </c>
      <c r="F381" s="104" t="s">
        <v>87</v>
      </c>
      <c r="G381" s="104" t="s">
        <v>87</v>
      </c>
      <c r="H381" s="115" t="n">
        <f aca="false">SUM(H383:H433)</f>
        <v>187543</v>
      </c>
      <c r="I381" s="104" t="s">
        <v>87</v>
      </c>
      <c r="J381" s="104" t="s">
        <v>87</v>
      </c>
      <c r="K381" s="104" t="s">
        <v>87</v>
      </c>
      <c r="L381" s="115" t="n">
        <f aca="false">SUM(L383:L433)</f>
        <v>11951</v>
      </c>
      <c r="M381" s="105" t="s">
        <v>87</v>
      </c>
      <c r="N381" s="67" t="s">
        <v>87</v>
      </c>
    </row>
    <row r="382" customFormat="false" ht="15.75" hidden="false" customHeight="true" outlineLevel="0" collapsed="false">
      <c r="A382" s="122"/>
      <c r="B382" s="123"/>
      <c r="C382" s="124"/>
      <c r="D382" s="124"/>
      <c r="E382" s="124"/>
      <c r="F382" s="124"/>
      <c r="G382" s="124"/>
      <c r="H382" s="143"/>
      <c r="I382" s="124"/>
      <c r="J382" s="124"/>
      <c r="K382" s="124"/>
      <c r="L382" s="124"/>
      <c r="M382" s="125"/>
      <c r="N382" s="70"/>
    </row>
    <row r="383" customFormat="false" ht="15.75" hidden="false" customHeight="true" outlineLevel="0" collapsed="false">
      <c r="A383" s="122" t="s">
        <v>333</v>
      </c>
      <c r="B383" s="123" t="n">
        <f aca="false">SUM(C383:N383)</f>
        <v>10119</v>
      </c>
      <c r="C383" s="124" t="s">
        <v>87</v>
      </c>
      <c r="D383" s="124" t="s">
        <v>87</v>
      </c>
      <c r="E383" s="124" t="s">
        <v>87</v>
      </c>
      <c r="F383" s="124" t="s">
        <v>87</v>
      </c>
      <c r="G383" s="124" t="s">
        <v>87</v>
      </c>
      <c r="H383" s="21" t="n">
        <v>10119</v>
      </c>
      <c r="I383" s="124" t="s">
        <v>87</v>
      </c>
      <c r="J383" s="124" t="s">
        <v>87</v>
      </c>
      <c r="K383" s="124" t="s">
        <v>87</v>
      </c>
      <c r="L383" s="124" t="s">
        <v>87</v>
      </c>
      <c r="M383" s="125" t="s">
        <v>87</v>
      </c>
      <c r="N383" s="70" t="s">
        <v>87</v>
      </c>
    </row>
    <row r="384" customFormat="false" ht="15.75" hidden="false" customHeight="true" outlineLevel="0" collapsed="false">
      <c r="A384" s="122" t="s">
        <v>334</v>
      </c>
      <c r="B384" s="123" t="n">
        <f aca="false">SUM(C384:N384)</f>
        <v>143</v>
      </c>
      <c r="C384" s="124" t="s">
        <v>87</v>
      </c>
      <c r="D384" s="124" t="s">
        <v>87</v>
      </c>
      <c r="E384" s="124" t="s">
        <v>87</v>
      </c>
      <c r="F384" s="124" t="s">
        <v>87</v>
      </c>
      <c r="G384" s="124" t="s">
        <v>87</v>
      </c>
      <c r="H384" s="21" t="n">
        <v>143</v>
      </c>
      <c r="I384" s="124" t="s">
        <v>87</v>
      </c>
      <c r="J384" s="124" t="s">
        <v>87</v>
      </c>
      <c r="K384" s="124" t="s">
        <v>87</v>
      </c>
      <c r="L384" s="124" t="s">
        <v>87</v>
      </c>
      <c r="M384" s="125" t="s">
        <v>87</v>
      </c>
      <c r="N384" s="70" t="s">
        <v>87</v>
      </c>
    </row>
    <row r="385" customFormat="false" ht="15.75" hidden="false" customHeight="true" outlineLevel="0" collapsed="false">
      <c r="A385" s="122" t="s">
        <v>335</v>
      </c>
      <c r="B385" s="123" t="n">
        <f aca="false">SUM(C385:N385)</f>
        <v>1256</v>
      </c>
      <c r="C385" s="124" t="s">
        <v>87</v>
      </c>
      <c r="D385" s="124" t="s">
        <v>87</v>
      </c>
      <c r="E385" s="124" t="s">
        <v>87</v>
      </c>
      <c r="F385" s="124" t="s">
        <v>87</v>
      </c>
      <c r="G385" s="124" t="s">
        <v>87</v>
      </c>
      <c r="H385" s="21" t="n">
        <v>1256</v>
      </c>
      <c r="I385" s="124" t="s">
        <v>87</v>
      </c>
      <c r="J385" s="124" t="s">
        <v>87</v>
      </c>
      <c r="K385" s="124" t="s">
        <v>87</v>
      </c>
      <c r="L385" s="124" t="s">
        <v>87</v>
      </c>
      <c r="M385" s="125" t="s">
        <v>87</v>
      </c>
      <c r="N385" s="70" t="s">
        <v>87</v>
      </c>
    </row>
    <row r="386" customFormat="false" ht="15.75" hidden="false" customHeight="true" outlineLevel="0" collapsed="false">
      <c r="A386" s="122" t="s">
        <v>336</v>
      </c>
      <c r="B386" s="123" t="n">
        <f aca="false">SUM(C386:N386)</f>
        <v>3660</v>
      </c>
      <c r="C386" s="124" t="s">
        <v>87</v>
      </c>
      <c r="D386" s="124" t="s">
        <v>87</v>
      </c>
      <c r="E386" s="124" t="s">
        <v>87</v>
      </c>
      <c r="F386" s="124" t="s">
        <v>87</v>
      </c>
      <c r="G386" s="124" t="s">
        <v>87</v>
      </c>
      <c r="H386" s="21" t="n">
        <v>3660</v>
      </c>
      <c r="I386" s="124" t="s">
        <v>87</v>
      </c>
      <c r="J386" s="124" t="s">
        <v>87</v>
      </c>
      <c r="K386" s="124" t="s">
        <v>87</v>
      </c>
      <c r="L386" s="124" t="s">
        <v>87</v>
      </c>
      <c r="M386" s="125" t="s">
        <v>87</v>
      </c>
      <c r="N386" s="70" t="s">
        <v>87</v>
      </c>
    </row>
    <row r="387" customFormat="false" ht="15.75" hidden="false" customHeight="true" outlineLevel="0" collapsed="false">
      <c r="A387" s="122" t="s">
        <v>337</v>
      </c>
      <c r="B387" s="123" t="n">
        <f aca="false">SUM(C387:N387)</f>
        <v>1409</v>
      </c>
      <c r="C387" s="124" t="s">
        <v>87</v>
      </c>
      <c r="D387" s="124" t="s">
        <v>87</v>
      </c>
      <c r="E387" s="124" t="s">
        <v>87</v>
      </c>
      <c r="F387" s="124" t="s">
        <v>87</v>
      </c>
      <c r="G387" s="124" t="s">
        <v>87</v>
      </c>
      <c r="H387" s="21" t="n">
        <v>1409</v>
      </c>
      <c r="I387" s="124" t="s">
        <v>87</v>
      </c>
      <c r="J387" s="124" t="s">
        <v>87</v>
      </c>
      <c r="K387" s="124" t="s">
        <v>87</v>
      </c>
      <c r="L387" s="124" t="s">
        <v>87</v>
      </c>
      <c r="M387" s="125" t="s">
        <v>87</v>
      </c>
      <c r="N387" s="70" t="s">
        <v>87</v>
      </c>
    </row>
    <row r="388" customFormat="false" ht="15.75" hidden="false" customHeight="true" outlineLevel="0" collapsed="false">
      <c r="A388" s="122" t="s">
        <v>338</v>
      </c>
      <c r="B388" s="123" t="n">
        <f aca="false">SUM(C388:N388)</f>
        <v>4325</v>
      </c>
      <c r="C388" s="124" t="s">
        <v>87</v>
      </c>
      <c r="D388" s="124" t="s">
        <v>87</v>
      </c>
      <c r="E388" s="124" t="s">
        <v>87</v>
      </c>
      <c r="F388" s="124" t="s">
        <v>87</v>
      </c>
      <c r="G388" s="124" t="s">
        <v>87</v>
      </c>
      <c r="H388" s="21" t="n">
        <v>4325</v>
      </c>
      <c r="I388" s="124" t="s">
        <v>87</v>
      </c>
      <c r="J388" s="124" t="s">
        <v>87</v>
      </c>
      <c r="K388" s="124" t="s">
        <v>87</v>
      </c>
      <c r="L388" s="124" t="s">
        <v>87</v>
      </c>
      <c r="M388" s="125" t="s">
        <v>87</v>
      </c>
      <c r="N388" s="70" t="s">
        <v>87</v>
      </c>
    </row>
    <row r="389" customFormat="false" ht="15.75" hidden="false" customHeight="true" outlineLevel="0" collapsed="false">
      <c r="A389" s="122" t="s">
        <v>339</v>
      </c>
      <c r="B389" s="123" t="n">
        <f aca="false">SUM(C389:N389)</f>
        <v>634</v>
      </c>
      <c r="C389" s="124" t="s">
        <v>87</v>
      </c>
      <c r="D389" s="124" t="s">
        <v>87</v>
      </c>
      <c r="E389" s="124" t="s">
        <v>87</v>
      </c>
      <c r="F389" s="124" t="s">
        <v>87</v>
      </c>
      <c r="G389" s="124" t="s">
        <v>87</v>
      </c>
      <c r="H389" s="21" t="n">
        <v>634</v>
      </c>
      <c r="I389" s="124" t="s">
        <v>87</v>
      </c>
      <c r="J389" s="124" t="s">
        <v>87</v>
      </c>
      <c r="K389" s="124" t="s">
        <v>87</v>
      </c>
      <c r="L389" s="124" t="s">
        <v>87</v>
      </c>
      <c r="M389" s="125" t="s">
        <v>87</v>
      </c>
      <c r="N389" s="70" t="s">
        <v>87</v>
      </c>
    </row>
    <row r="390" customFormat="false" ht="15.75" hidden="false" customHeight="true" outlineLevel="0" collapsed="false">
      <c r="A390" s="122" t="s">
        <v>340</v>
      </c>
      <c r="B390" s="123" t="n">
        <f aca="false">SUM(C390:N390)</f>
        <v>2537</v>
      </c>
      <c r="C390" s="124" t="s">
        <v>87</v>
      </c>
      <c r="D390" s="124" t="s">
        <v>87</v>
      </c>
      <c r="E390" s="124" t="s">
        <v>87</v>
      </c>
      <c r="F390" s="124" t="s">
        <v>87</v>
      </c>
      <c r="G390" s="124" t="s">
        <v>87</v>
      </c>
      <c r="H390" s="21" t="n">
        <v>2537</v>
      </c>
      <c r="I390" s="124" t="s">
        <v>87</v>
      </c>
      <c r="J390" s="124" t="s">
        <v>87</v>
      </c>
      <c r="K390" s="124" t="s">
        <v>87</v>
      </c>
      <c r="L390" s="124" t="s">
        <v>87</v>
      </c>
      <c r="M390" s="125" t="s">
        <v>87</v>
      </c>
      <c r="N390" s="70" t="s">
        <v>87</v>
      </c>
    </row>
    <row r="391" customFormat="false" ht="15.75" hidden="false" customHeight="true" outlineLevel="0" collapsed="false">
      <c r="A391" s="122" t="s">
        <v>341</v>
      </c>
      <c r="B391" s="123" t="n">
        <f aca="false">SUM(C391:N391)</f>
        <v>15858</v>
      </c>
      <c r="C391" s="124" t="s">
        <v>87</v>
      </c>
      <c r="D391" s="124" t="s">
        <v>87</v>
      </c>
      <c r="E391" s="124" t="s">
        <v>87</v>
      </c>
      <c r="F391" s="124" t="s">
        <v>87</v>
      </c>
      <c r="G391" s="124" t="s">
        <v>87</v>
      </c>
      <c r="H391" s="21" t="n">
        <v>15858</v>
      </c>
      <c r="I391" s="124" t="s">
        <v>87</v>
      </c>
      <c r="J391" s="124" t="s">
        <v>87</v>
      </c>
      <c r="K391" s="124" t="s">
        <v>87</v>
      </c>
      <c r="L391" s="124" t="s">
        <v>87</v>
      </c>
      <c r="M391" s="125" t="s">
        <v>87</v>
      </c>
      <c r="N391" s="70" t="s">
        <v>87</v>
      </c>
    </row>
    <row r="392" customFormat="false" ht="15.75" hidden="false" customHeight="true" outlineLevel="0" collapsed="false">
      <c r="A392" s="122" t="s">
        <v>342</v>
      </c>
      <c r="B392" s="123" t="n">
        <f aca="false">SUM(C392:N392)</f>
        <v>6941</v>
      </c>
      <c r="C392" s="124" t="s">
        <v>87</v>
      </c>
      <c r="D392" s="124" t="s">
        <v>87</v>
      </c>
      <c r="E392" s="124" t="s">
        <v>87</v>
      </c>
      <c r="F392" s="124" t="s">
        <v>87</v>
      </c>
      <c r="G392" s="124" t="s">
        <v>87</v>
      </c>
      <c r="H392" s="21" t="n">
        <v>6941</v>
      </c>
      <c r="I392" s="124" t="s">
        <v>87</v>
      </c>
      <c r="J392" s="124" t="s">
        <v>87</v>
      </c>
      <c r="K392" s="124" t="s">
        <v>87</v>
      </c>
      <c r="L392" s="124" t="s">
        <v>87</v>
      </c>
      <c r="M392" s="125" t="s">
        <v>87</v>
      </c>
      <c r="N392" s="70" t="s">
        <v>87</v>
      </c>
    </row>
    <row r="393" customFormat="false" ht="15.75" hidden="false" customHeight="true" outlineLevel="0" collapsed="false">
      <c r="A393" s="122" t="s">
        <v>145</v>
      </c>
      <c r="B393" s="123" t="n">
        <f aca="false">SUM(C393:N393)</f>
        <v>7964</v>
      </c>
      <c r="C393" s="124" t="s">
        <v>87</v>
      </c>
      <c r="D393" s="124" t="s">
        <v>87</v>
      </c>
      <c r="E393" s="124" t="s">
        <v>87</v>
      </c>
      <c r="F393" s="124" t="s">
        <v>87</v>
      </c>
      <c r="G393" s="124" t="s">
        <v>87</v>
      </c>
      <c r="H393" s="21" t="n">
        <v>7964</v>
      </c>
      <c r="I393" s="124" t="s">
        <v>87</v>
      </c>
      <c r="J393" s="124" t="s">
        <v>87</v>
      </c>
      <c r="K393" s="124" t="s">
        <v>87</v>
      </c>
      <c r="L393" s="124" t="s">
        <v>87</v>
      </c>
      <c r="M393" s="125" t="s">
        <v>87</v>
      </c>
      <c r="N393" s="70" t="s">
        <v>87</v>
      </c>
    </row>
    <row r="394" customFormat="false" ht="15.75" hidden="false" customHeight="true" outlineLevel="0" collapsed="false">
      <c r="A394" s="122" t="s">
        <v>343</v>
      </c>
      <c r="B394" s="123" t="n">
        <f aca="false">SUM(C394:N394)</f>
        <v>8836</v>
      </c>
      <c r="C394" s="124" t="s">
        <v>87</v>
      </c>
      <c r="D394" s="124" t="s">
        <v>87</v>
      </c>
      <c r="E394" s="124" t="s">
        <v>87</v>
      </c>
      <c r="F394" s="124" t="s">
        <v>87</v>
      </c>
      <c r="G394" s="124" t="s">
        <v>87</v>
      </c>
      <c r="H394" s="21" t="n">
        <v>8836</v>
      </c>
      <c r="I394" s="124" t="s">
        <v>87</v>
      </c>
      <c r="J394" s="124" t="s">
        <v>87</v>
      </c>
      <c r="K394" s="124" t="s">
        <v>87</v>
      </c>
      <c r="L394" s="124" t="s">
        <v>87</v>
      </c>
      <c r="M394" s="125" t="s">
        <v>87</v>
      </c>
      <c r="N394" s="70" t="s">
        <v>87</v>
      </c>
    </row>
    <row r="395" customFormat="false" ht="15.75" hidden="false" customHeight="true" outlineLevel="0" collapsed="false">
      <c r="A395" s="122" t="s">
        <v>344</v>
      </c>
      <c r="B395" s="123" t="n">
        <f aca="false">SUM(C395:N395)</f>
        <v>1400</v>
      </c>
      <c r="C395" s="124" t="s">
        <v>87</v>
      </c>
      <c r="D395" s="124" t="s">
        <v>87</v>
      </c>
      <c r="E395" s="124" t="s">
        <v>87</v>
      </c>
      <c r="F395" s="124" t="s">
        <v>87</v>
      </c>
      <c r="G395" s="124" t="s">
        <v>87</v>
      </c>
      <c r="H395" s="21" t="n">
        <v>1257</v>
      </c>
      <c r="I395" s="124" t="s">
        <v>87</v>
      </c>
      <c r="J395" s="124" t="s">
        <v>87</v>
      </c>
      <c r="K395" s="124" t="s">
        <v>87</v>
      </c>
      <c r="L395" s="21" t="n">
        <v>143</v>
      </c>
      <c r="M395" s="125" t="s">
        <v>87</v>
      </c>
      <c r="N395" s="70" t="s">
        <v>87</v>
      </c>
    </row>
    <row r="396" customFormat="false" ht="15.75" hidden="false" customHeight="true" outlineLevel="0" collapsed="false">
      <c r="A396" s="122" t="s">
        <v>345</v>
      </c>
      <c r="B396" s="123" t="n">
        <f aca="false">SUM(C396:N396)</f>
        <v>196</v>
      </c>
      <c r="C396" s="124" t="s">
        <v>87</v>
      </c>
      <c r="D396" s="124" t="s">
        <v>87</v>
      </c>
      <c r="E396" s="124" t="s">
        <v>87</v>
      </c>
      <c r="F396" s="124" t="s">
        <v>87</v>
      </c>
      <c r="G396" s="124" t="s">
        <v>87</v>
      </c>
      <c r="H396" s="21" t="n">
        <v>196</v>
      </c>
      <c r="I396" s="124" t="s">
        <v>87</v>
      </c>
      <c r="J396" s="124" t="s">
        <v>87</v>
      </c>
      <c r="K396" s="124" t="s">
        <v>87</v>
      </c>
      <c r="L396" s="124" t="s">
        <v>87</v>
      </c>
      <c r="M396" s="125" t="s">
        <v>87</v>
      </c>
      <c r="N396" s="70" t="s">
        <v>87</v>
      </c>
    </row>
    <row r="397" customFormat="false" ht="15.75" hidden="false" customHeight="true" outlineLevel="0" collapsed="false">
      <c r="A397" s="122" t="s">
        <v>346</v>
      </c>
      <c r="B397" s="123" t="n">
        <f aca="false">SUM(C397:N397)</f>
        <v>14</v>
      </c>
      <c r="C397" s="124" t="s">
        <v>87</v>
      </c>
      <c r="D397" s="124" t="s">
        <v>87</v>
      </c>
      <c r="E397" s="124" t="s">
        <v>87</v>
      </c>
      <c r="F397" s="124" t="s">
        <v>87</v>
      </c>
      <c r="G397" s="124" t="s">
        <v>87</v>
      </c>
      <c r="H397" s="21" t="n">
        <v>14</v>
      </c>
      <c r="I397" s="124" t="s">
        <v>87</v>
      </c>
      <c r="J397" s="124" t="s">
        <v>87</v>
      </c>
      <c r="K397" s="124" t="s">
        <v>87</v>
      </c>
      <c r="L397" s="124" t="s">
        <v>87</v>
      </c>
      <c r="M397" s="125" t="s">
        <v>87</v>
      </c>
      <c r="N397" s="70" t="s">
        <v>87</v>
      </c>
    </row>
    <row r="398" customFormat="false" ht="15.75" hidden="false" customHeight="true" outlineLevel="0" collapsed="false">
      <c r="A398" s="126" t="s">
        <v>347</v>
      </c>
      <c r="B398" s="123" t="n">
        <f aca="false">SUM(C398:N398)</f>
        <v>414</v>
      </c>
      <c r="C398" s="124" t="s">
        <v>87</v>
      </c>
      <c r="D398" s="124" t="s">
        <v>87</v>
      </c>
      <c r="E398" s="124" t="s">
        <v>87</v>
      </c>
      <c r="F398" s="124" t="s">
        <v>87</v>
      </c>
      <c r="G398" s="124" t="s">
        <v>87</v>
      </c>
      <c r="H398" s="21" t="n">
        <v>414</v>
      </c>
      <c r="I398" s="124" t="s">
        <v>87</v>
      </c>
      <c r="J398" s="124" t="s">
        <v>87</v>
      </c>
      <c r="K398" s="124" t="s">
        <v>87</v>
      </c>
      <c r="L398" s="124" t="s">
        <v>87</v>
      </c>
      <c r="M398" s="125" t="s">
        <v>87</v>
      </c>
      <c r="N398" s="70" t="s">
        <v>87</v>
      </c>
    </row>
    <row r="399" customFormat="false" ht="15.75" hidden="false" customHeight="true" outlineLevel="0" collapsed="false">
      <c r="A399" s="126" t="s">
        <v>348</v>
      </c>
      <c r="B399" s="123" t="n">
        <f aca="false">SUM(C399:N399)</f>
        <v>208</v>
      </c>
      <c r="C399" s="124" t="s">
        <v>87</v>
      </c>
      <c r="D399" s="124" t="s">
        <v>87</v>
      </c>
      <c r="E399" s="124" t="s">
        <v>87</v>
      </c>
      <c r="F399" s="124" t="s">
        <v>87</v>
      </c>
      <c r="G399" s="124" t="s">
        <v>87</v>
      </c>
      <c r="H399" s="21" t="n">
        <v>208</v>
      </c>
      <c r="I399" s="124" t="s">
        <v>87</v>
      </c>
      <c r="J399" s="124" t="s">
        <v>87</v>
      </c>
      <c r="K399" s="124" t="s">
        <v>87</v>
      </c>
      <c r="L399" s="124" t="s">
        <v>87</v>
      </c>
      <c r="M399" s="125" t="s">
        <v>87</v>
      </c>
      <c r="N399" s="70" t="s">
        <v>87</v>
      </c>
    </row>
    <row r="400" customFormat="false" ht="15.75" hidden="false" customHeight="true" outlineLevel="0" collapsed="false">
      <c r="A400" s="126" t="s">
        <v>349</v>
      </c>
      <c r="B400" s="123" t="n">
        <f aca="false">SUM(C400:N400)</f>
        <v>3693</v>
      </c>
      <c r="C400" s="124" t="s">
        <v>87</v>
      </c>
      <c r="D400" s="124" t="s">
        <v>87</v>
      </c>
      <c r="E400" s="124" t="s">
        <v>87</v>
      </c>
      <c r="F400" s="124" t="s">
        <v>87</v>
      </c>
      <c r="G400" s="124" t="s">
        <v>87</v>
      </c>
      <c r="H400" s="117" t="s">
        <v>87</v>
      </c>
      <c r="I400" s="124" t="s">
        <v>87</v>
      </c>
      <c r="J400" s="124" t="s">
        <v>87</v>
      </c>
      <c r="K400" s="124" t="s">
        <v>87</v>
      </c>
      <c r="L400" s="21" t="n">
        <v>3693</v>
      </c>
      <c r="M400" s="125" t="s">
        <v>87</v>
      </c>
      <c r="N400" s="70" t="s">
        <v>87</v>
      </c>
    </row>
    <row r="401" customFormat="false" ht="15.75" hidden="false" customHeight="true" outlineLevel="0" collapsed="false">
      <c r="A401" s="126" t="s">
        <v>350</v>
      </c>
      <c r="B401" s="123" t="n">
        <f aca="false">SUM(C401:N401)</f>
        <v>5135</v>
      </c>
      <c r="C401" s="124" t="s">
        <v>87</v>
      </c>
      <c r="D401" s="124" t="s">
        <v>87</v>
      </c>
      <c r="E401" s="124" t="s">
        <v>87</v>
      </c>
      <c r="F401" s="124" t="s">
        <v>87</v>
      </c>
      <c r="G401" s="124" t="s">
        <v>87</v>
      </c>
      <c r="H401" s="21" t="n">
        <v>4680</v>
      </c>
      <c r="I401" s="124" t="s">
        <v>87</v>
      </c>
      <c r="J401" s="124" t="s">
        <v>87</v>
      </c>
      <c r="K401" s="124" t="s">
        <v>87</v>
      </c>
      <c r="L401" s="21" t="n">
        <v>455</v>
      </c>
      <c r="M401" s="125" t="s">
        <v>87</v>
      </c>
      <c r="N401" s="70" t="s">
        <v>87</v>
      </c>
    </row>
    <row r="402" customFormat="false" ht="15.75" hidden="false" customHeight="true" outlineLevel="0" collapsed="false">
      <c r="A402" s="126" t="s">
        <v>284</v>
      </c>
      <c r="B402" s="123" t="n">
        <f aca="false">SUM(C402:N402)</f>
        <v>764</v>
      </c>
      <c r="C402" s="124" t="s">
        <v>87</v>
      </c>
      <c r="D402" s="124" t="s">
        <v>87</v>
      </c>
      <c r="E402" s="124" t="s">
        <v>87</v>
      </c>
      <c r="F402" s="124" t="s">
        <v>87</v>
      </c>
      <c r="G402" s="124" t="s">
        <v>87</v>
      </c>
      <c r="H402" s="21" t="n">
        <v>764</v>
      </c>
      <c r="I402" s="124" t="s">
        <v>87</v>
      </c>
      <c r="J402" s="124" t="s">
        <v>87</v>
      </c>
      <c r="K402" s="124" t="s">
        <v>87</v>
      </c>
      <c r="L402" s="124" t="s">
        <v>87</v>
      </c>
      <c r="M402" s="125" t="s">
        <v>87</v>
      </c>
      <c r="N402" s="70" t="s">
        <v>87</v>
      </c>
    </row>
    <row r="403" customFormat="false" ht="15.75" hidden="false" customHeight="true" outlineLevel="0" collapsed="false">
      <c r="A403" s="126" t="s">
        <v>255</v>
      </c>
      <c r="B403" s="123" t="n">
        <f aca="false">SUM(C403:N403)</f>
        <v>13530</v>
      </c>
      <c r="C403" s="124" t="s">
        <v>87</v>
      </c>
      <c r="D403" s="124" t="s">
        <v>87</v>
      </c>
      <c r="E403" s="124" t="s">
        <v>87</v>
      </c>
      <c r="F403" s="124" t="s">
        <v>87</v>
      </c>
      <c r="G403" s="124" t="s">
        <v>87</v>
      </c>
      <c r="H403" s="21" t="n">
        <v>12662</v>
      </c>
      <c r="I403" s="124" t="s">
        <v>87</v>
      </c>
      <c r="J403" s="124" t="s">
        <v>87</v>
      </c>
      <c r="K403" s="124" t="s">
        <v>87</v>
      </c>
      <c r="L403" s="21" t="n">
        <v>868</v>
      </c>
      <c r="M403" s="125" t="s">
        <v>87</v>
      </c>
      <c r="N403" s="70" t="s">
        <v>87</v>
      </c>
    </row>
    <row r="404" customFormat="false" ht="15.75" hidden="false" customHeight="true" outlineLevel="0" collapsed="false">
      <c r="A404" s="122" t="s">
        <v>174</v>
      </c>
      <c r="B404" s="123" t="n">
        <f aca="false">SUM(C404:N404)</f>
        <v>3505</v>
      </c>
      <c r="C404" s="124" t="s">
        <v>87</v>
      </c>
      <c r="D404" s="124" t="s">
        <v>87</v>
      </c>
      <c r="E404" s="124" t="s">
        <v>87</v>
      </c>
      <c r="F404" s="124" t="s">
        <v>87</v>
      </c>
      <c r="G404" s="124" t="s">
        <v>87</v>
      </c>
      <c r="H404" s="21" t="n">
        <v>3241</v>
      </c>
      <c r="I404" s="124" t="s">
        <v>87</v>
      </c>
      <c r="J404" s="124" t="s">
        <v>87</v>
      </c>
      <c r="K404" s="124" t="s">
        <v>87</v>
      </c>
      <c r="L404" s="21" t="n">
        <v>264</v>
      </c>
      <c r="M404" s="125" t="s">
        <v>87</v>
      </c>
      <c r="N404" s="70" t="s">
        <v>87</v>
      </c>
    </row>
    <row r="405" customFormat="false" ht="15.75" hidden="false" customHeight="true" outlineLevel="0" collapsed="false">
      <c r="A405" s="122" t="s">
        <v>212</v>
      </c>
      <c r="B405" s="123" t="n">
        <f aca="false">SUM(C405:N405)</f>
        <v>3384</v>
      </c>
      <c r="C405" s="124" t="s">
        <v>87</v>
      </c>
      <c r="D405" s="124" t="s">
        <v>87</v>
      </c>
      <c r="E405" s="124" t="s">
        <v>87</v>
      </c>
      <c r="F405" s="124" t="s">
        <v>87</v>
      </c>
      <c r="G405" s="124" t="s">
        <v>87</v>
      </c>
      <c r="H405" s="21" t="n">
        <v>3137</v>
      </c>
      <c r="I405" s="124" t="s">
        <v>87</v>
      </c>
      <c r="J405" s="124" t="s">
        <v>87</v>
      </c>
      <c r="K405" s="124" t="s">
        <v>87</v>
      </c>
      <c r="L405" s="21" t="n">
        <v>247</v>
      </c>
      <c r="M405" s="125" t="s">
        <v>87</v>
      </c>
      <c r="N405" s="70" t="s">
        <v>87</v>
      </c>
    </row>
    <row r="406" customFormat="false" ht="15.75" hidden="false" customHeight="true" outlineLevel="0" collapsed="false">
      <c r="A406" s="122" t="s">
        <v>291</v>
      </c>
      <c r="B406" s="123" t="n">
        <f aca="false">SUM(C406:N406)</f>
        <v>1907</v>
      </c>
      <c r="C406" s="124" t="s">
        <v>87</v>
      </c>
      <c r="D406" s="124" t="s">
        <v>87</v>
      </c>
      <c r="E406" s="124" t="s">
        <v>87</v>
      </c>
      <c r="F406" s="124" t="s">
        <v>87</v>
      </c>
      <c r="G406" s="124" t="s">
        <v>87</v>
      </c>
      <c r="H406" s="21" t="n">
        <v>1907</v>
      </c>
      <c r="I406" s="124" t="s">
        <v>87</v>
      </c>
      <c r="J406" s="124" t="s">
        <v>87</v>
      </c>
      <c r="K406" s="124" t="s">
        <v>87</v>
      </c>
      <c r="L406" s="124" t="s">
        <v>87</v>
      </c>
      <c r="M406" s="125" t="s">
        <v>87</v>
      </c>
      <c r="N406" s="70" t="s">
        <v>87</v>
      </c>
    </row>
    <row r="407" customFormat="false" ht="15.75" hidden="false" customHeight="true" outlineLevel="0" collapsed="false">
      <c r="A407" s="122" t="s">
        <v>351</v>
      </c>
      <c r="B407" s="123" t="n">
        <f aca="false">SUM(C407:N407)</f>
        <v>5858</v>
      </c>
      <c r="C407" s="124" t="s">
        <v>87</v>
      </c>
      <c r="D407" s="124" t="s">
        <v>87</v>
      </c>
      <c r="E407" s="124" t="s">
        <v>87</v>
      </c>
      <c r="F407" s="124" t="s">
        <v>87</v>
      </c>
      <c r="G407" s="124" t="s">
        <v>87</v>
      </c>
      <c r="H407" s="21" t="n">
        <v>5197</v>
      </c>
      <c r="I407" s="124" t="s">
        <v>87</v>
      </c>
      <c r="J407" s="124" t="s">
        <v>87</v>
      </c>
      <c r="K407" s="124" t="s">
        <v>87</v>
      </c>
      <c r="L407" s="21" t="n">
        <v>661</v>
      </c>
      <c r="M407" s="125" t="s">
        <v>87</v>
      </c>
      <c r="N407" s="70" t="s">
        <v>87</v>
      </c>
    </row>
    <row r="408" customFormat="false" ht="15.75" hidden="false" customHeight="true" outlineLevel="0" collapsed="false">
      <c r="A408" s="122" t="s">
        <v>294</v>
      </c>
      <c r="B408" s="123" t="n">
        <f aca="false">SUM(C408:N408)</f>
        <v>1248</v>
      </c>
      <c r="C408" s="124" t="s">
        <v>87</v>
      </c>
      <c r="D408" s="124" t="s">
        <v>87</v>
      </c>
      <c r="E408" s="124" t="s">
        <v>87</v>
      </c>
      <c r="F408" s="124" t="s">
        <v>87</v>
      </c>
      <c r="G408" s="124" t="s">
        <v>87</v>
      </c>
      <c r="H408" s="21" t="n">
        <v>1248</v>
      </c>
      <c r="I408" s="124" t="s">
        <v>87</v>
      </c>
      <c r="J408" s="124" t="s">
        <v>87</v>
      </c>
      <c r="K408" s="124" t="s">
        <v>87</v>
      </c>
      <c r="L408" s="124" t="s">
        <v>87</v>
      </c>
      <c r="M408" s="125" t="s">
        <v>87</v>
      </c>
      <c r="N408" s="70" t="s">
        <v>87</v>
      </c>
    </row>
    <row r="409" customFormat="false" ht="15.75" hidden="false" customHeight="true" outlineLevel="0" collapsed="false">
      <c r="A409" s="122" t="s">
        <v>295</v>
      </c>
      <c r="B409" s="123" t="n">
        <f aca="false">SUM(C409:N409)</f>
        <v>707</v>
      </c>
      <c r="C409" s="124" t="s">
        <v>87</v>
      </c>
      <c r="D409" s="124" t="s">
        <v>87</v>
      </c>
      <c r="E409" s="124" t="s">
        <v>87</v>
      </c>
      <c r="F409" s="124" t="s">
        <v>87</v>
      </c>
      <c r="G409" s="124" t="s">
        <v>87</v>
      </c>
      <c r="H409" s="21" t="n">
        <v>707</v>
      </c>
      <c r="I409" s="124" t="s">
        <v>87</v>
      </c>
      <c r="J409" s="124" t="s">
        <v>87</v>
      </c>
      <c r="K409" s="124" t="s">
        <v>87</v>
      </c>
      <c r="L409" s="124" t="s">
        <v>87</v>
      </c>
      <c r="M409" s="125" t="s">
        <v>87</v>
      </c>
      <c r="N409" s="70" t="s">
        <v>87</v>
      </c>
    </row>
    <row r="410" customFormat="false" ht="15.75" hidden="false" customHeight="true" outlineLevel="0" collapsed="false">
      <c r="A410" s="122" t="s">
        <v>352</v>
      </c>
      <c r="B410" s="123" t="n">
        <f aca="false">SUM(C410:N410)</f>
        <v>644</v>
      </c>
      <c r="C410" s="124" t="s">
        <v>87</v>
      </c>
      <c r="D410" s="124" t="s">
        <v>87</v>
      </c>
      <c r="E410" s="124" t="s">
        <v>87</v>
      </c>
      <c r="F410" s="124" t="s">
        <v>87</v>
      </c>
      <c r="G410" s="124" t="s">
        <v>87</v>
      </c>
      <c r="H410" s="21" t="n">
        <v>644</v>
      </c>
      <c r="I410" s="124" t="s">
        <v>87</v>
      </c>
      <c r="J410" s="124" t="s">
        <v>87</v>
      </c>
      <c r="K410" s="124" t="s">
        <v>87</v>
      </c>
      <c r="L410" s="124" t="s">
        <v>87</v>
      </c>
      <c r="M410" s="125" t="s">
        <v>87</v>
      </c>
      <c r="N410" s="70" t="s">
        <v>87</v>
      </c>
    </row>
    <row r="411" customFormat="false" ht="15.75" hidden="false" customHeight="true" outlineLevel="0" collapsed="false">
      <c r="A411" s="122" t="s">
        <v>126</v>
      </c>
      <c r="B411" s="123" t="n">
        <f aca="false">SUM(C411:N411)</f>
        <v>9650</v>
      </c>
      <c r="C411" s="124" t="s">
        <v>87</v>
      </c>
      <c r="D411" s="124" t="s">
        <v>87</v>
      </c>
      <c r="E411" s="124" t="s">
        <v>87</v>
      </c>
      <c r="F411" s="124" t="s">
        <v>87</v>
      </c>
      <c r="G411" s="124" t="s">
        <v>87</v>
      </c>
      <c r="H411" s="21" t="n">
        <v>8720</v>
      </c>
      <c r="I411" s="124" t="s">
        <v>87</v>
      </c>
      <c r="J411" s="124" t="s">
        <v>87</v>
      </c>
      <c r="K411" s="124" t="s">
        <v>87</v>
      </c>
      <c r="L411" s="21" t="n">
        <v>930</v>
      </c>
      <c r="M411" s="125" t="s">
        <v>87</v>
      </c>
      <c r="N411" s="70" t="s">
        <v>87</v>
      </c>
    </row>
    <row r="412" customFormat="false" ht="15.75" hidden="false" customHeight="true" outlineLevel="0" collapsed="false">
      <c r="A412" s="122" t="s">
        <v>298</v>
      </c>
      <c r="B412" s="123" t="n">
        <f aca="false">SUM(C412:N412)</f>
        <v>2396</v>
      </c>
      <c r="C412" s="124" t="s">
        <v>87</v>
      </c>
      <c r="D412" s="124" t="s">
        <v>87</v>
      </c>
      <c r="E412" s="124" t="s">
        <v>87</v>
      </c>
      <c r="F412" s="124" t="s">
        <v>87</v>
      </c>
      <c r="G412" s="124" t="s">
        <v>87</v>
      </c>
      <c r="H412" s="21" t="n">
        <v>2396</v>
      </c>
      <c r="I412" s="124" t="s">
        <v>87</v>
      </c>
      <c r="J412" s="124" t="s">
        <v>87</v>
      </c>
      <c r="K412" s="124" t="s">
        <v>87</v>
      </c>
      <c r="L412" s="124" t="s">
        <v>87</v>
      </c>
      <c r="M412" s="125" t="s">
        <v>87</v>
      </c>
      <c r="N412" s="70" t="s">
        <v>87</v>
      </c>
    </row>
    <row r="413" customFormat="false" ht="15.75" hidden="false" customHeight="true" outlineLevel="0" collapsed="false">
      <c r="A413" s="122" t="s">
        <v>179</v>
      </c>
      <c r="B413" s="123" t="n">
        <f aca="false">SUM(C413:N413)</f>
        <v>2461</v>
      </c>
      <c r="C413" s="124" t="s">
        <v>87</v>
      </c>
      <c r="D413" s="124" t="s">
        <v>87</v>
      </c>
      <c r="E413" s="124" t="s">
        <v>87</v>
      </c>
      <c r="F413" s="124" t="s">
        <v>87</v>
      </c>
      <c r="G413" s="124" t="s">
        <v>87</v>
      </c>
      <c r="H413" s="21" t="n">
        <v>2258</v>
      </c>
      <c r="I413" s="124" t="s">
        <v>87</v>
      </c>
      <c r="J413" s="124" t="s">
        <v>87</v>
      </c>
      <c r="K413" s="124" t="s">
        <v>87</v>
      </c>
      <c r="L413" s="21" t="n">
        <v>203</v>
      </c>
      <c r="M413" s="125" t="s">
        <v>87</v>
      </c>
      <c r="N413" s="70" t="s">
        <v>87</v>
      </c>
    </row>
    <row r="414" customFormat="false" ht="15.75" hidden="false" customHeight="true" outlineLevel="0" collapsed="false">
      <c r="A414" s="122" t="s">
        <v>149</v>
      </c>
      <c r="B414" s="123" t="n">
        <f aca="false">SUM(C414:N414)</f>
        <v>13356</v>
      </c>
      <c r="C414" s="124" t="s">
        <v>87</v>
      </c>
      <c r="D414" s="124" t="s">
        <v>87</v>
      </c>
      <c r="E414" s="124" t="s">
        <v>87</v>
      </c>
      <c r="F414" s="124" t="s">
        <v>87</v>
      </c>
      <c r="G414" s="124" t="s">
        <v>87</v>
      </c>
      <c r="H414" s="21" t="n">
        <v>12371</v>
      </c>
      <c r="I414" s="124" t="s">
        <v>87</v>
      </c>
      <c r="J414" s="124" t="s">
        <v>87</v>
      </c>
      <c r="K414" s="124" t="s">
        <v>87</v>
      </c>
      <c r="L414" s="21" t="n">
        <v>985</v>
      </c>
      <c r="M414" s="125" t="s">
        <v>87</v>
      </c>
      <c r="N414" s="70" t="s">
        <v>87</v>
      </c>
    </row>
    <row r="415" customFormat="false" ht="15.75" hidden="false" customHeight="true" outlineLevel="0" collapsed="false">
      <c r="A415" s="122" t="s">
        <v>353</v>
      </c>
      <c r="B415" s="123" t="n">
        <f aca="false">SUM(C415:N415)</f>
        <v>3196</v>
      </c>
      <c r="C415" s="124" t="s">
        <v>87</v>
      </c>
      <c r="D415" s="124" t="s">
        <v>87</v>
      </c>
      <c r="E415" s="124" t="s">
        <v>87</v>
      </c>
      <c r="F415" s="124" t="s">
        <v>87</v>
      </c>
      <c r="G415" s="124" t="s">
        <v>87</v>
      </c>
      <c r="H415" s="21" t="n">
        <v>3196</v>
      </c>
      <c r="I415" s="124" t="s">
        <v>87</v>
      </c>
      <c r="J415" s="124" t="s">
        <v>87</v>
      </c>
      <c r="K415" s="124" t="s">
        <v>87</v>
      </c>
      <c r="L415" s="124" t="s">
        <v>87</v>
      </c>
      <c r="M415" s="125" t="s">
        <v>87</v>
      </c>
      <c r="N415" s="70" t="s">
        <v>87</v>
      </c>
    </row>
    <row r="416" customFormat="false" ht="15.75" hidden="false" customHeight="true" outlineLevel="0" collapsed="false">
      <c r="A416" s="122" t="s">
        <v>307</v>
      </c>
      <c r="B416" s="123" t="n">
        <f aca="false">SUM(C416:N416)</f>
        <v>1786</v>
      </c>
      <c r="C416" s="124" t="s">
        <v>87</v>
      </c>
      <c r="D416" s="124" t="s">
        <v>87</v>
      </c>
      <c r="E416" s="124" t="s">
        <v>87</v>
      </c>
      <c r="F416" s="124" t="s">
        <v>87</v>
      </c>
      <c r="G416" s="124" t="s">
        <v>87</v>
      </c>
      <c r="H416" s="21" t="n">
        <v>1786</v>
      </c>
      <c r="I416" s="124" t="s">
        <v>87</v>
      </c>
      <c r="J416" s="124" t="s">
        <v>87</v>
      </c>
      <c r="K416" s="124" t="s">
        <v>87</v>
      </c>
      <c r="L416" s="124" t="s">
        <v>87</v>
      </c>
      <c r="M416" s="125" t="s">
        <v>87</v>
      </c>
      <c r="N416" s="70" t="s">
        <v>87</v>
      </c>
    </row>
    <row r="417" customFormat="false" ht="15.75" hidden="false" customHeight="true" outlineLevel="0" collapsed="false">
      <c r="A417" s="122" t="s">
        <v>183</v>
      </c>
      <c r="B417" s="123" t="n">
        <f aca="false">SUM(C417:N417)</f>
        <v>5414</v>
      </c>
      <c r="C417" s="124" t="s">
        <v>87</v>
      </c>
      <c r="D417" s="124" t="s">
        <v>87</v>
      </c>
      <c r="E417" s="124" t="s">
        <v>87</v>
      </c>
      <c r="F417" s="124" t="s">
        <v>87</v>
      </c>
      <c r="G417" s="124" t="s">
        <v>87</v>
      </c>
      <c r="H417" s="21" t="n">
        <v>5106</v>
      </c>
      <c r="I417" s="124" t="s">
        <v>87</v>
      </c>
      <c r="J417" s="124" t="s">
        <v>87</v>
      </c>
      <c r="K417" s="124" t="s">
        <v>87</v>
      </c>
      <c r="L417" s="21" t="n">
        <v>308</v>
      </c>
      <c r="M417" s="125" t="s">
        <v>87</v>
      </c>
      <c r="N417" s="70" t="s">
        <v>87</v>
      </c>
    </row>
    <row r="418" customFormat="false" ht="15.75" hidden="false" customHeight="true" outlineLevel="0" collapsed="false">
      <c r="A418" s="122" t="s">
        <v>311</v>
      </c>
      <c r="B418" s="123" t="n">
        <f aca="false">SUM(C418:N418)</f>
        <v>2467</v>
      </c>
      <c r="C418" s="124" t="s">
        <v>87</v>
      </c>
      <c r="D418" s="124" t="s">
        <v>87</v>
      </c>
      <c r="E418" s="124" t="s">
        <v>87</v>
      </c>
      <c r="F418" s="124" t="s">
        <v>87</v>
      </c>
      <c r="G418" s="124" t="s">
        <v>87</v>
      </c>
      <c r="H418" s="21" t="n">
        <v>2223</v>
      </c>
      <c r="I418" s="124" t="s">
        <v>87</v>
      </c>
      <c r="J418" s="124" t="s">
        <v>87</v>
      </c>
      <c r="K418" s="124" t="s">
        <v>87</v>
      </c>
      <c r="L418" s="21" t="n">
        <v>244</v>
      </c>
      <c r="M418" s="125" t="s">
        <v>87</v>
      </c>
      <c r="N418" s="70" t="s">
        <v>87</v>
      </c>
    </row>
    <row r="419" customFormat="false" ht="15.75" hidden="false" customHeight="true" outlineLevel="0" collapsed="false">
      <c r="A419" s="122" t="s">
        <v>354</v>
      </c>
      <c r="B419" s="123" t="n">
        <f aca="false">SUM(C419:N419)</f>
        <v>3033</v>
      </c>
      <c r="C419" s="124" t="s">
        <v>87</v>
      </c>
      <c r="D419" s="124" t="s">
        <v>87</v>
      </c>
      <c r="E419" s="124" t="s">
        <v>87</v>
      </c>
      <c r="F419" s="124" t="s">
        <v>87</v>
      </c>
      <c r="G419" s="124" t="s">
        <v>87</v>
      </c>
      <c r="H419" s="21" t="n">
        <v>2832</v>
      </c>
      <c r="I419" s="124" t="s">
        <v>87</v>
      </c>
      <c r="J419" s="124" t="s">
        <v>87</v>
      </c>
      <c r="K419" s="124" t="s">
        <v>87</v>
      </c>
      <c r="L419" s="21" t="n">
        <v>201</v>
      </c>
      <c r="M419" s="125" t="s">
        <v>87</v>
      </c>
      <c r="N419" s="70" t="s">
        <v>87</v>
      </c>
    </row>
    <row r="420" customFormat="false" ht="15.75" hidden="false" customHeight="true" outlineLevel="0" collapsed="false">
      <c r="A420" s="122" t="s">
        <v>215</v>
      </c>
      <c r="B420" s="123" t="n">
        <f aca="false">SUM(C420:N420)</f>
        <v>6166</v>
      </c>
      <c r="C420" s="124" t="s">
        <v>87</v>
      </c>
      <c r="D420" s="124" t="s">
        <v>87</v>
      </c>
      <c r="E420" s="124" t="s">
        <v>87</v>
      </c>
      <c r="F420" s="124" t="s">
        <v>87</v>
      </c>
      <c r="G420" s="124" t="s">
        <v>87</v>
      </c>
      <c r="H420" s="21" t="n">
        <v>5989</v>
      </c>
      <c r="I420" s="124" t="s">
        <v>87</v>
      </c>
      <c r="J420" s="124" t="s">
        <v>87</v>
      </c>
      <c r="K420" s="124" t="s">
        <v>87</v>
      </c>
      <c r="L420" s="21" t="n">
        <v>177</v>
      </c>
      <c r="M420" s="125" t="s">
        <v>87</v>
      </c>
      <c r="N420" s="70" t="s">
        <v>87</v>
      </c>
    </row>
    <row r="421" customFormat="false" ht="15.75" hidden="false" customHeight="true" outlineLevel="0" collapsed="false">
      <c r="A421" s="122" t="s">
        <v>251</v>
      </c>
      <c r="B421" s="123" t="n">
        <f aca="false">SUM(C421:N421)</f>
        <v>8992</v>
      </c>
      <c r="C421" s="124" t="s">
        <v>87</v>
      </c>
      <c r="D421" s="124" t="s">
        <v>87</v>
      </c>
      <c r="E421" s="124" t="s">
        <v>87</v>
      </c>
      <c r="F421" s="124" t="s">
        <v>87</v>
      </c>
      <c r="G421" s="124" t="s">
        <v>87</v>
      </c>
      <c r="H421" s="21" t="n">
        <v>8297</v>
      </c>
      <c r="I421" s="124" t="s">
        <v>87</v>
      </c>
      <c r="J421" s="124" t="s">
        <v>87</v>
      </c>
      <c r="K421" s="124" t="s">
        <v>87</v>
      </c>
      <c r="L421" s="21" t="n">
        <v>695</v>
      </c>
      <c r="M421" s="125" t="s">
        <v>87</v>
      </c>
      <c r="N421" s="70" t="s">
        <v>87</v>
      </c>
    </row>
    <row r="422" customFormat="false" ht="15.75" hidden="false" customHeight="true" outlineLevel="0" collapsed="false">
      <c r="A422" s="122" t="s">
        <v>189</v>
      </c>
      <c r="B422" s="123" t="n">
        <f aca="false">SUM(C422:N422)</f>
        <v>2628</v>
      </c>
      <c r="C422" s="124" t="s">
        <v>87</v>
      </c>
      <c r="D422" s="124" t="s">
        <v>87</v>
      </c>
      <c r="E422" s="124" t="s">
        <v>87</v>
      </c>
      <c r="F422" s="124" t="s">
        <v>87</v>
      </c>
      <c r="G422" s="124" t="s">
        <v>87</v>
      </c>
      <c r="H422" s="21" t="n">
        <v>2628</v>
      </c>
      <c r="I422" s="124" t="s">
        <v>87</v>
      </c>
      <c r="J422" s="124" t="s">
        <v>87</v>
      </c>
      <c r="K422" s="124" t="s">
        <v>87</v>
      </c>
      <c r="L422" s="124" t="s">
        <v>87</v>
      </c>
      <c r="M422" s="125" t="s">
        <v>87</v>
      </c>
      <c r="N422" s="70" t="s">
        <v>87</v>
      </c>
    </row>
    <row r="423" customFormat="false" ht="15.75" hidden="false" customHeight="true" outlineLevel="0" collapsed="false">
      <c r="A423" s="122" t="s">
        <v>321</v>
      </c>
      <c r="B423" s="123" t="n">
        <f aca="false">SUM(C423:N423)</f>
        <v>874</v>
      </c>
      <c r="C423" s="124" t="s">
        <v>87</v>
      </c>
      <c r="D423" s="124" t="s">
        <v>87</v>
      </c>
      <c r="E423" s="124" t="s">
        <v>87</v>
      </c>
      <c r="F423" s="124" t="s">
        <v>87</v>
      </c>
      <c r="G423" s="124" t="s">
        <v>87</v>
      </c>
      <c r="H423" s="21" t="n">
        <v>874</v>
      </c>
      <c r="I423" s="124" t="s">
        <v>87</v>
      </c>
      <c r="J423" s="124" t="s">
        <v>87</v>
      </c>
      <c r="K423" s="124" t="s">
        <v>87</v>
      </c>
      <c r="L423" s="124" t="s">
        <v>87</v>
      </c>
      <c r="M423" s="125" t="s">
        <v>87</v>
      </c>
      <c r="N423" s="70" t="s">
        <v>87</v>
      </c>
    </row>
    <row r="424" customFormat="false" ht="15.75" hidden="false" customHeight="true" outlineLevel="0" collapsed="false">
      <c r="A424" s="122" t="s">
        <v>355</v>
      </c>
      <c r="B424" s="123" t="n">
        <f aca="false">SUM(C424:N424)</f>
        <v>3842</v>
      </c>
      <c r="C424" s="124" t="s">
        <v>87</v>
      </c>
      <c r="D424" s="124" t="s">
        <v>87</v>
      </c>
      <c r="E424" s="124" t="s">
        <v>87</v>
      </c>
      <c r="F424" s="124" t="s">
        <v>87</v>
      </c>
      <c r="G424" s="124" t="s">
        <v>87</v>
      </c>
      <c r="H424" s="21" t="n">
        <v>3664</v>
      </c>
      <c r="I424" s="124" t="s">
        <v>87</v>
      </c>
      <c r="J424" s="124" t="s">
        <v>87</v>
      </c>
      <c r="K424" s="124" t="s">
        <v>87</v>
      </c>
      <c r="L424" s="21" t="n">
        <v>178</v>
      </c>
      <c r="M424" s="125" t="s">
        <v>87</v>
      </c>
      <c r="N424" s="70" t="s">
        <v>87</v>
      </c>
    </row>
    <row r="425" customFormat="false" ht="15.75" hidden="false" customHeight="true" outlineLevel="0" collapsed="false">
      <c r="A425" s="122" t="s">
        <v>323</v>
      </c>
      <c r="B425" s="123" t="n">
        <f aca="false">SUM(C425:N425)</f>
        <v>2296</v>
      </c>
      <c r="C425" s="124" t="s">
        <v>87</v>
      </c>
      <c r="D425" s="124" t="s">
        <v>87</v>
      </c>
      <c r="E425" s="124" t="s">
        <v>87</v>
      </c>
      <c r="F425" s="124" t="s">
        <v>87</v>
      </c>
      <c r="G425" s="124" t="s">
        <v>87</v>
      </c>
      <c r="H425" s="21" t="n">
        <v>2136</v>
      </c>
      <c r="I425" s="124" t="s">
        <v>87</v>
      </c>
      <c r="J425" s="124" t="s">
        <v>87</v>
      </c>
      <c r="K425" s="124" t="s">
        <v>87</v>
      </c>
      <c r="L425" s="21" t="n">
        <v>160</v>
      </c>
      <c r="M425" s="125" t="s">
        <v>87</v>
      </c>
      <c r="N425" s="70" t="s">
        <v>87</v>
      </c>
    </row>
    <row r="426" customFormat="false" ht="15.75" hidden="false" customHeight="true" outlineLevel="0" collapsed="false">
      <c r="A426" s="122" t="s">
        <v>110</v>
      </c>
      <c r="B426" s="123" t="n">
        <f aca="false">SUM(C426:N426)</f>
        <v>2390</v>
      </c>
      <c r="C426" s="124" t="s">
        <v>87</v>
      </c>
      <c r="D426" s="124" t="s">
        <v>87</v>
      </c>
      <c r="E426" s="124" t="s">
        <v>87</v>
      </c>
      <c r="F426" s="124" t="s">
        <v>87</v>
      </c>
      <c r="G426" s="124" t="s">
        <v>87</v>
      </c>
      <c r="H426" s="21" t="n">
        <v>2305</v>
      </c>
      <c r="I426" s="124" t="s">
        <v>87</v>
      </c>
      <c r="J426" s="124" t="s">
        <v>87</v>
      </c>
      <c r="K426" s="124" t="s">
        <v>87</v>
      </c>
      <c r="L426" s="21" t="n">
        <v>85</v>
      </c>
      <c r="M426" s="125" t="s">
        <v>87</v>
      </c>
      <c r="N426" s="70" t="s">
        <v>87</v>
      </c>
    </row>
    <row r="427" customFormat="false" ht="15.75" hidden="false" customHeight="true" outlineLevel="0" collapsed="false">
      <c r="A427" s="122" t="s">
        <v>216</v>
      </c>
      <c r="B427" s="123" t="n">
        <f aca="false">SUM(C427:N427)</f>
        <v>2824</v>
      </c>
      <c r="C427" s="124" t="s">
        <v>87</v>
      </c>
      <c r="D427" s="124" t="s">
        <v>87</v>
      </c>
      <c r="E427" s="124" t="s">
        <v>87</v>
      </c>
      <c r="F427" s="124" t="s">
        <v>87</v>
      </c>
      <c r="G427" s="124" t="s">
        <v>87</v>
      </c>
      <c r="H427" s="21" t="n">
        <v>2588</v>
      </c>
      <c r="I427" s="124" t="s">
        <v>87</v>
      </c>
      <c r="J427" s="124" t="s">
        <v>87</v>
      </c>
      <c r="K427" s="124" t="s">
        <v>87</v>
      </c>
      <c r="L427" s="21" t="n">
        <v>236</v>
      </c>
      <c r="M427" s="125" t="s">
        <v>87</v>
      </c>
      <c r="N427" s="70" t="s">
        <v>87</v>
      </c>
    </row>
    <row r="428" customFormat="false" ht="15.75" hidden="false" customHeight="true" outlineLevel="0" collapsed="false">
      <c r="A428" s="122" t="s">
        <v>326</v>
      </c>
      <c r="B428" s="123" t="n">
        <f aca="false">SUM(C428:N428)</f>
        <v>838</v>
      </c>
      <c r="C428" s="124" t="s">
        <v>87</v>
      </c>
      <c r="D428" s="124" t="s">
        <v>87</v>
      </c>
      <c r="E428" s="124" t="s">
        <v>87</v>
      </c>
      <c r="F428" s="124" t="s">
        <v>87</v>
      </c>
      <c r="G428" s="124" t="s">
        <v>87</v>
      </c>
      <c r="H428" s="21" t="n">
        <v>838</v>
      </c>
      <c r="I428" s="124" t="s">
        <v>87</v>
      </c>
      <c r="J428" s="124" t="s">
        <v>87</v>
      </c>
      <c r="K428" s="124" t="s">
        <v>87</v>
      </c>
      <c r="L428" s="124" t="s">
        <v>87</v>
      </c>
      <c r="M428" s="125" t="s">
        <v>87</v>
      </c>
      <c r="N428" s="70" t="s">
        <v>87</v>
      </c>
    </row>
    <row r="429" customFormat="false" ht="15.75" hidden="false" customHeight="true" outlineLevel="0" collapsed="false">
      <c r="A429" s="122" t="s">
        <v>325</v>
      </c>
      <c r="B429" s="123" t="n">
        <f aca="false">SUM(C429:N429)</f>
        <v>1383</v>
      </c>
      <c r="C429" s="124" t="s">
        <v>87</v>
      </c>
      <c r="D429" s="124" t="s">
        <v>87</v>
      </c>
      <c r="E429" s="124" t="s">
        <v>87</v>
      </c>
      <c r="F429" s="124" t="s">
        <v>87</v>
      </c>
      <c r="G429" s="124" t="s">
        <v>87</v>
      </c>
      <c r="H429" s="21" t="n">
        <v>1383</v>
      </c>
      <c r="I429" s="124" t="s">
        <v>87</v>
      </c>
      <c r="J429" s="124" t="s">
        <v>87</v>
      </c>
      <c r="K429" s="124" t="s">
        <v>87</v>
      </c>
      <c r="L429" s="124" t="s">
        <v>87</v>
      </c>
      <c r="M429" s="125" t="s">
        <v>87</v>
      </c>
      <c r="N429" s="70" t="s">
        <v>87</v>
      </c>
    </row>
    <row r="430" customFormat="false" ht="15.75" hidden="false" customHeight="true" outlineLevel="0" collapsed="false">
      <c r="A430" s="122" t="s">
        <v>192</v>
      </c>
      <c r="B430" s="123" t="n">
        <f aca="false">SUM(C430:N430)</f>
        <v>6403</v>
      </c>
      <c r="C430" s="124" t="s">
        <v>87</v>
      </c>
      <c r="D430" s="124" t="s">
        <v>87</v>
      </c>
      <c r="E430" s="124" t="s">
        <v>87</v>
      </c>
      <c r="F430" s="124" t="s">
        <v>87</v>
      </c>
      <c r="G430" s="124" t="s">
        <v>87</v>
      </c>
      <c r="H430" s="21" t="n">
        <v>5755</v>
      </c>
      <c r="I430" s="124" t="s">
        <v>87</v>
      </c>
      <c r="J430" s="124" t="s">
        <v>87</v>
      </c>
      <c r="K430" s="124" t="s">
        <v>87</v>
      </c>
      <c r="L430" s="21" t="n">
        <v>648</v>
      </c>
      <c r="M430" s="125" t="s">
        <v>87</v>
      </c>
      <c r="N430" s="70" t="s">
        <v>87</v>
      </c>
    </row>
    <row r="431" customFormat="false" ht="15.75" hidden="false" customHeight="true" outlineLevel="0" collapsed="false">
      <c r="A431" s="122" t="s">
        <v>327</v>
      </c>
      <c r="B431" s="123" t="n">
        <f aca="false">SUM(C431:N431)</f>
        <v>1761</v>
      </c>
      <c r="C431" s="124" t="s">
        <v>87</v>
      </c>
      <c r="D431" s="124" t="s">
        <v>87</v>
      </c>
      <c r="E431" s="124" t="s">
        <v>87</v>
      </c>
      <c r="F431" s="124" t="s">
        <v>87</v>
      </c>
      <c r="G431" s="124" t="s">
        <v>87</v>
      </c>
      <c r="H431" s="21" t="n">
        <v>1761</v>
      </c>
      <c r="I431" s="124" t="s">
        <v>87</v>
      </c>
      <c r="J431" s="124" t="s">
        <v>87</v>
      </c>
      <c r="K431" s="124" t="s">
        <v>87</v>
      </c>
      <c r="L431" s="124" t="s">
        <v>87</v>
      </c>
      <c r="M431" s="125" t="s">
        <v>87</v>
      </c>
      <c r="N431" s="70" t="s">
        <v>87</v>
      </c>
    </row>
    <row r="432" customFormat="false" ht="15.75" hidden="false" customHeight="true" outlineLevel="0" collapsed="false">
      <c r="A432" s="122" t="s">
        <v>193</v>
      </c>
      <c r="B432" s="123" t="n">
        <f aca="false">SUM(C432:N432)</f>
        <v>6272</v>
      </c>
      <c r="C432" s="124" t="s">
        <v>87</v>
      </c>
      <c r="D432" s="124" t="s">
        <v>87</v>
      </c>
      <c r="E432" s="124" t="s">
        <v>87</v>
      </c>
      <c r="F432" s="124" t="s">
        <v>87</v>
      </c>
      <c r="G432" s="124" t="s">
        <v>87</v>
      </c>
      <c r="H432" s="21" t="n">
        <v>5702</v>
      </c>
      <c r="I432" s="124" t="s">
        <v>87</v>
      </c>
      <c r="J432" s="124" t="s">
        <v>87</v>
      </c>
      <c r="K432" s="124" t="s">
        <v>87</v>
      </c>
      <c r="L432" s="21" t="n">
        <v>570</v>
      </c>
      <c r="M432" s="125" t="s">
        <v>87</v>
      </c>
      <c r="N432" s="70" t="s">
        <v>87</v>
      </c>
    </row>
    <row r="433" customFormat="false" ht="15.75" hidden="false" customHeight="true" outlineLevel="0" collapsed="false">
      <c r="A433" s="122" t="s">
        <v>195</v>
      </c>
      <c r="B433" s="123" t="n">
        <f aca="false">SUM(C433:N433)</f>
        <v>2777</v>
      </c>
      <c r="C433" s="124" t="s">
        <v>87</v>
      </c>
      <c r="D433" s="124" t="s">
        <v>87</v>
      </c>
      <c r="E433" s="124" t="s">
        <v>87</v>
      </c>
      <c r="F433" s="124" t="s">
        <v>87</v>
      </c>
      <c r="G433" s="124" t="s">
        <v>87</v>
      </c>
      <c r="H433" s="21" t="n">
        <v>2777</v>
      </c>
      <c r="I433" s="124" t="s">
        <v>87</v>
      </c>
      <c r="J433" s="124" t="s">
        <v>87</v>
      </c>
      <c r="K433" s="124" t="s">
        <v>87</v>
      </c>
      <c r="L433" s="123" t="s">
        <v>87</v>
      </c>
      <c r="M433" s="125" t="s">
        <v>87</v>
      </c>
      <c r="N433" s="70" t="s">
        <v>87</v>
      </c>
    </row>
    <row r="434" customFormat="false" ht="15.75" hidden="false" customHeight="true" outlineLevel="0" collapsed="false">
      <c r="A434" s="144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5"/>
      <c r="M434" s="145"/>
      <c r="N434" s="146"/>
    </row>
    <row r="435" customFormat="false" ht="15.75" hidden="false" customHeight="true" outlineLevel="0" collapsed="false">
      <c r="A435" s="147" t="s">
        <v>356</v>
      </c>
    </row>
    <row r="436" customFormat="false" ht="15.75" hidden="false" customHeight="true" outlineLevel="0" collapsed="false">
      <c r="A436" s="147" t="s">
        <v>357</v>
      </c>
    </row>
    <row r="437" customFormat="false" ht="15.75" hidden="false" customHeight="true" outlineLevel="0" collapsed="false">
      <c r="A437" s="1"/>
    </row>
    <row r="438" customFormat="false" ht="15.75" hidden="false" customHeight="true" outlineLevel="0" collapsed="false">
      <c r="A438" s="148" t="s">
        <v>358</v>
      </c>
    </row>
    <row r="439" customFormat="false" ht="15.75" hidden="false" customHeight="true" outlineLevel="0" collapsed="false">
      <c r="A439" s="149"/>
    </row>
    <row r="440" customFormat="false" ht="15.75" hidden="false" customHeight="true" outlineLevel="0" collapsed="false">
      <c r="A440" s="148"/>
    </row>
  </sheetData>
  <mergeCells count="8">
    <mergeCell ref="A3:N3"/>
    <mergeCell ref="A4:N4"/>
    <mergeCell ref="C6:N6"/>
    <mergeCell ref="C77:N77"/>
    <mergeCell ref="C152:N152"/>
    <mergeCell ref="C228:N228"/>
    <mergeCell ref="C302:N302"/>
    <mergeCell ref="C377:N37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false" showOutlineSymbols="true" defaultGridColor="true" view="normal" topLeftCell="A388" colorId="64" zoomScale="100" zoomScaleNormal="100" zoomScalePageLayoutView="100" workbookViewId="0">
      <selection pane="topLeft" activeCell="A424" activeCellId="0" sqref="A424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89" width="63.28"/>
    <col collapsed="false" customWidth="true" hidden="false" outlineLevel="0" max="2" min="2" style="90" width="17.42"/>
    <col collapsed="false" customWidth="true" hidden="false" outlineLevel="0" max="3" min="3" style="90" width="14.28"/>
    <col collapsed="false" customWidth="true" hidden="false" outlineLevel="0" max="4" min="4" style="90" width="15.41"/>
    <col collapsed="false" customWidth="true" hidden="false" outlineLevel="0" max="5" min="5" style="90" width="13.7"/>
    <col collapsed="false" customWidth="true" hidden="false" outlineLevel="0" max="6" min="6" style="90" width="15.13"/>
    <col collapsed="false" customWidth="true" hidden="false" outlineLevel="0" max="7" min="7" style="90" width="15.41"/>
    <col collapsed="false" customWidth="true" hidden="false" outlineLevel="0" max="8" min="8" style="90" width="14.28"/>
    <col collapsed="false" customWidth="true" hidden="false" outlineLevel="0" max="9" min="9" style="90" width="17.7"/>
    <col collapsed="false" customWidth="true" hidden="false" outlineLevel="0" max="10" min="10" style="90" width="16.28"/>
    <col collapsed="false" customWidth="true" hidden="false" outlineLevel="0" max="11" min="11" style="90" width="18.28"/>
    <col collapsed="false" customWidth="true" hidden="false" outlineLevel="0" max="12" min="12" style="90" width="17.42"/>
    <col collapsed="false" customWidth="true" hidden="false" outlineLevel="0" max="13" min="13" style="91" width="18.85"/>
    <col collapsed="false" customWidth="true" hidden="false" outlineLevel="0" max="14" min="14" style="13" width="14.41"/>
    <col collapsed="false" customWidth="false" hidden="false" outlineLevel="0" max="257" min="15" style="13" width="13.14"/>
  </cols>
  <sheetData>
    <row r="1" s="37" customFormat="true" ht="20.25" hidden="false" customHeight="true" outlineLevel="0" collapsed="false">
      <c r="A1" s="150" t="s">
        <v>359</v>
      </c>
      <c r="B1" s="151"/>
      <c r="C1" s="152"/>
      <c r="D1" s="151"/>
      <c r="E1" s="151"/>
      <c r="F1" s="151"/>
      <c r="G1" s="151"/>
      <c r="H1" s="151"/>
      <c r="I1" s="151"/>
      <c r="J1" s="151"/>
      <c r="K1" s="151"/>
      <c r="L1" s="151"/>
      <c r="M1" s="153"/>
      <c r="N1" s="152"/>
      <c r="Q1" s="38"/>
    </row>
    <row r="2" s="41" customFormat="true" ht="20.25" hidden="false" customHeight="true" outlineLevel="0" collapsed="false">
      <c r="A2" s="148"/>
      <c r="B2" s="151"/>
      <c r="C2" s="90"/>
      <c r="D2" s="90"/>
      <c r="E2" s="90"/>
      <c r="F2" s="13"/>
      <c r="G2" s="13"/>
      <c r="H2" s="90"/>
      <c r="I2" s="90"/>
      <c r="J2" s="90"/>
      <c r="K2" s="90"/>
      <c r="L2" s="90"/>
      <c r="M2" s="91"/>
      <c r="N2" s="13"/>
    </row>
    <row r="3" s="41" customFormat="true" ht="15.75" hidden="false" customHeight="false" outlineLevel="0" collapsed="false">
      <c r="A3" s="154" t="s">
        <v>36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s="41" customFormat="true" ht="15.75" hidden="false" customHeight="false" outlineLevel="0" collapsed="false">
      <c r="A4" s="155" t="s">
        <v>7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</row>
    <row r="5" s="41" customFormat="true" ht="15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3"/>
    </row>
    <row r="6" s="41" customFormat="true" ht="15.75" hidden="false" customHeight="true" outlineLevel="0" collapsed="false">
      <c r="A6" s="101"/>
      <c r="B6" s="102"/>
      <c r="C6" s="103" t="s">
        <v>4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</row>
    <row r="7" s="41" customFormat="true" ht="15.75" hidden="false" customHeight="true" outlineLevel="0" collapsed="false">
      <c r="A7" s="50" t="s">
        <v>73</v>
      </c>
      <c r="B7" s="104" t="s">
        <v>3</v>
      </c>
      <c r="C7" s="104" t="s">
        <v>51</v>
      </c>
      <c r="D7" s="104" t="s">
        <v>74</v>
      </c>
      <c r="E7" s="104" t="s">
        <v>7</v>
      </c>
      <c r="F7" s="104" t="s">
        <v>75</v>
      </c>
      <c r="G7" s="104" t="s">
        <v>10</v>
      </c>
      <c r="H7" s="104" t="s">
        <v>9</v>
      </c>
      <c r="I7" s="104" t="s">
        <v>76</v>
      </c>
      <c r="J7" s="104" t="s">
        <v>12</v>
      </c>
      <c r="K7" s="104" t="s">
        <v>77</v>
      </c>
      <c r="L7" s="104" t="s">
        <v>78</v>
      </c>
      <c r="M7" s="105" t="s">
        <v>79</v>
      </c>
      <c r="N7" s="106" t="s">
        <v>80</v>
      </c>
    </row>
    <row r="8" s="41" customFormat="true" ht="15.75" hidden="false" customHeight="true" outlineLevel="0" collapsed="false">
      <c r="A8" s="107"/>
      <c r="B8" s="108"/>
      <c r="C8" s="108"/>
      <c r="D8" s="109" t="s">
        <v>81</v>
      </c>
      <c r="E8" s="109"/>
      <c r="F8" s="109"/>
      <c r="G8" s="108"/>
      <c r="H8" s="109"/>
      <c r="I8" s="109" t="s">
        <v>82</v>
      </c>
      <c r="J8" s="108"/>
      <c r="K8" s="109" t="s">
        <v>83</v>
      </c>
      <c r="L8" s="109" t="s">
        <v>84</v>
      </c>
      <c r="M8" s="110" t="s">
        <v>85</v>
      </c>
      <c r="N8" s="111" t="s">
        <v>82</v>
      </c>
    </row>
    <row r="9" s="41" customFormat="true" ht="15.75" hidden="false" customHeight="true" outlineLevel="0" collapsed="false">
      <c r="A9" s="112"/>
      <c r="B9" s="102"/>
      <c r="C9" s="113"/>
      <c r="D9" s="114"/>
      <c r="E9" s="114"/>
      <c r="F9" s="114"/>
      <c r="G9" s="113"/>
      <c r="H9" s="114"/>
      <c r="I9" s="114"/>
      <c r="J9" s="113"/>
      <c r="K9" s="114"/>
      <c r="L9" s="114"/>
      <c r="M9" s="105"/>
      <c r="N9" s="68"/>
    </row>
    <row r="10" s="41" customFormat="true" ht="15.75" hidden="false" customHeight="true" outlineLevel="0" collapsed="false">
      <c r="A10" s="112" t="s">
        <v>3</v>
      </c>
      <c r="B10" s="115" t="n">
        <f aca="false">SUM(B12,B14,B44,B62,B68,B73,B81,B96,B112,B122,B159,B163,B182,B200,B216,B223,B241,B259,B269,B277,B290,B359,B363)</f>
        <v>740984</v>
      </c>
      <c r="C10" s="104" t="n">
        <f aca="false">SUM(C44,C163,C200,C277,C290,C359)</f>
        <v>52266</v>
      </c>
      <c r="D10" s="104" t="n">
        <f aca="false">SUM(D62,D68)</f>
        <v>19414</v>
      </c>
      <c r="E10" s="104" t="n">
        <f aca="false">SUM(E73,E163,E182)</f>
        <v>22250</v>
      </c>
      <c r="F10" s="104" t="n">
        <f aca="false">SUM(F44,F96,F163)</f>
        <v>2176</v>
      </c>
      <c r="G10" s="104" t="n">
        <f aca="false">SUM(G112,G163,G216,G277,G290,G359)</f>
        <v>25152</v>
      </c>
      <c r="H10" s="104" t="n">
        <f aca="false">SUM(H14,H122,H363)</f>
        <v>355793</v>
      </c>
      <c r="I10" s="104" t="n">
        <f aca="false">SUM(I223,I290)</f>
        <v>54602</v>
      </c>
      <c r="J10" s="104" t="n">
        <f aca="false">SUM(J241,J290,J359)</f>
        <v>101505</v>
      </c>
      <c r="K10" s="104" t="n">
        <f aca="false">SUM(K223,K259,K269,K290)</f>
        <v>13892</v>
      </c>
      <c r="L10" s="104" t="n">
        <f aca="false">SUM(L159,L163,L182,L363)</f>
        <v>23897</v>
      </c>
      <c r="M10" s="105" t="n">
        <f aca="false">SUM(M81,M163,M182,M269,M290)</f>
        <v>52933</v>
      </c>
      <c r="N10" s="67" t="n">
        <f aca="false">SUM(N12)</f>
        <v>17104</v>
      </c>
    </row>
    <row r="11" customFormat="false" ht="15.7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N11" s="68"/>
    </row>
    <row r="12" customFormat="false" ht="15.75" hidden="false" customHeight="true" outlineLevel="0" collapsed="false">
      <c r="A12" s="116" t="s">
        <v>86</v>
      </c>
      <c r="B12" s="117" t="n">
        <f aca="false">SUM(C12:N12)</f>
        <v>17104</v>
      </c>
      <c r="C12" s="118" t="s">
        <v>87</v>
      </c>
      <c r="D12" s="118" t="s">
        <v>87</v>
      </c>
      <c r="E12" s="118" t="s">
        <v>87</v>
      </c>
      <c r="F12" s="118" t="s">
        <v>87</v>
      </c>
      <c r="G12" s="118" t="s">
        <v>87</v>
      </c>
      <c r="H12" s="118" t="s">
        <v>87</v>
      </c>
      <c r="I12" s="118" t="s">
        <v>87</v>
      </c>
      <c r="J12" s="118" t="s">
        <v>87</v>
      </c>
      <c r="K12" s="118" t="s">
        <v>87</v>
      </c>
      <c r="L12" s="118" t="s">
        <v>87</v>
      </c>
      <c r="M12" s="91" t="s">
        <v>87</v>
      </c>
      <c r="N12" s="119" t="n">
        <v>17104</v>
      </c>
    </row>
    <row r="13" customFormat="false" ht="15.75" hidden="false" customHeight="true" outlineLevel="0" collapsed="false">
      <c r="A13" s="116"/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N13" s="68"/>
    </row>
    <row r="14" s="41" customFormat="true" ht="15.75" hidden="false" customHeight="true" outlineLevel="0" collapsed="false">
      <c r="A14" s="112" t="s">
        <v>88</v>
      </c>
      <c r="B14" s="115" t="n">
        <f aca="false">SUM(B16:B40)</f>
        <v>9223</v>
      </c>
      <c r="C14" s="104" t="s">
        <v>87</v>
      </c>
      <c r="D14" s="104" t="s">
        <v>87</v>
      </c>
      <c r="E14" s="104" t="s">
        <v>87</v>
      </c>
      <c r="F14" s="104" t="s">
        <v>87</v>
      </c>
      <c r="G14" s="104" t="s">
        <v>87</v>
      </c>
      <c r="H14" s="115" t="n">
        <f aca="false">SUM(H16:H40)</f>
        <v>9223</v>
      </c>
      <c r="I14" s="104" t="s">
        <v>87</v>
      </c>
      <c r="J14" s="104" t="s">
        <v>87</v>
      </c>
      <c r="K14" s="104" t="s">
        <v>87</v>
      </c>
      <c r="L14" s="104" t="s">
        <v>87</v>
      </c>
      <c r="M14" s="105" t="s">
        <v>87</v>
      </c>
      <c r="N14" s="67" t="s">
        <v>87</v>
      </c>
    </row>
    <row r="15" s="41" customFormat="true" ht="15.75" hidden="false" customHeight="true" outlineLevel="0" collapsed="false">
      <c r="A15" s="112"/>
      <c r="B15" s="115"/>
      <c r="C15" s="120"/>
      <c r="D15" s="120"/>
      <c r="E15" s="120"/>
      <c r="F15" s="120"/>
      <c r="G15" s="120"/>
      <c r="H15" s="115"/>
      <c r="I15" s="120"/>
      <c r="J15" s="120"/>
      <c r="K15" s="120"/>
      <c r="L15" s="120"/>
      <c r="M15" s="121"/>
      <c r="N15" s="70"/>
    </row>
    <row r="16" customFormat="false" ht="15.75" hidden="false" customHeight="true" outlineLevel="0" collapsed="false">
      <c r="A16" s="122" t="s">
        <v>89</v>
      </c>
      <c r="B16" s="123" t="n">
        <f aca="false">SUM(C16:N16)</f>
        <v>1675</v>
      </c>
      <c r="C16" s="124" t="s">
        <v>87</v>
      </c>
      <c r="D16" s="124" t="s">
        <v>87</v>
      </c>
      <c r="E16" s="124" t="s">
        <v>87</v>
      </c>
      <c r="F16" s="124" t="s">
        <v>87</v>
      </c>
      <c r="G16" s="124" t="s">
        <v>87</v>
      </c>
      <c r="H16" s="21" t="n">
        <v>1675</v>
      </c>
      <c r="I16" s="124" t="s">
        <v>87</v>
      </c>
      <c r="J16" s="124" t="s">
        <v>87</v>
      </c>
      <c r="K16" s="124" t="s">
        <v>87</v>
      </c>
      <c r="L16" s="124" t="s">
        <v>87</v>
      </c>
      <c r="M16" s="125" t="s">
        <v>87</v>
      </c>
      <c r="N16" s="70" t="s">
        <v>87</v>
      </c>
    </row>
    <row r="17" customFormat="false" ht="15.75" hidden="false" customHeight="true" outlineLevel="0" collapsed="false">
      <c r="A17" s="122" t="s">
        <v>361</v>
      </c>
      <c r="B17" s="123" t="n">
        <f aca="false">SUM(C17:N17)</f>
        <v>115</v>
      </c>
      <c r="C17" s="124" t="s">
        <v>87</v>
      </c>
      <c r="D17" s="124" t="s">
        <v>87</v>
      </c>
      <c r="E17" s="124" t="s">
        <v>87</v>
      </c>
      <c r="F17" s="124" t="s">
        <v>87</v>
      </c>
      <c r="G17" s="124" t="s">
        <v>87</v>
      </c>
      <c r="H17" s="21" t="n">
        <v>115</v>
      </c>
      <c r="I17" s="124" t="s">
        <v>87</v>
      </c>
      <c r="J17" s="124" t="s">
        <v>87</v>
      </c>
      <c r="K17" s="124" t="s">
        <v>87</v>
      </c>
      <c r="L17" s="124" t="s">
        <v>87</v>
      </c>
      <c r="M17" s="125" t="s">
        <v>87</v>
      </c>
      <c r="N17" s="70" t="s">
        <v>87</v>
      </c>
    </row>
    <row r="18" customFormat="false" ht="15.75" hidden="false" customHeight="true" outlineLevel="0" collapsed="false">
      <c r="A18" s="122" t="s">
        <v>91</v>
      </c>
      <c r="B18" s="123" t="n">
        <f aca="false">SUM(C18:N18)</f>
        <v>320</v>
      </c>
      <c r="C18" s="124" t="s">
        <v>87</v>
      </c>
      <c r="D18" s="124" t="s">
        <v>87</v>
      </c>
      <c r="E18" s="124" t="s">
        <v>87</v>
      </c>
      <c r="F18" s="124" t="s">
        <v>87</v>
      </c>
      <c r="G18" s="124" t="s">
        <v>87</v>
      </c>
      <c r="H18" s="21" t="n">
        <v>320</v>
      </c>
      <c r="I18" s="124" t="s">
        <v>87</v>
      </c>
      <c r="J18" s="124" t="s">
        <v>87</v>
      </c>
      <c r="K18" s="124" t="s">
        <v>87</v>
      </c>
      <c r="L18" s="124" t="s">
        <v>87</v>
      </c>
      <c r="M18" s="125" t="s">
        <v>87</v>
      </c>
      <c r="N18" s="70" t="s">
        <v>87</v>
      </c>
    </row>
    <row r="19" customFormat="false" ht="15.75" hidden="false" customHeight="true" outlineLevel="0" collapsed="false">
      <c r="A19" s="122" t="s">
        <v>92</v>
      </c>
      <c r="B19" s="123" t="n">
        <f aca="false">SUM(C19:N19)</f>
        <v>597</v>
      </c>
      <c r="C19" s="124" t="s">
        <v>87</v>
      </c>
      <c r="D19" s="124" t="s">
        <v>87</v>
      </c>
      <c r="E19" s="124" t="s">
        <v>87</v>
      </c>
      <c r="F19" s="124" t="s">
        <v>87</v>
      </c>
      <c r="G19" s="124" t="s">
        <v>87</v>
      </c>
      <c r="H19" s="21" t="n">
        <v>597</v>
      </c>
      <c r="I19" s="124" t="s">
        <v>87</v>
      </c>
      <c r="J19" s="124" t="s">
        <v>87</v>
      </c>
      <c r="K19" s="124" t="s">
        <v>87</v>
      </c>
      <c r="L19" s="124" t="s">
        <v>87</v>
      </c>
      <c r="M19" s="125" t="s">
        <v>87</v>
      </c>
      <c r="N19" s="70" t="s">
        <v>87</v>
      </c>
    </row>
    <row r="20" customFormat="false" ht="15.75" hidden="false" customHeight="true" outlineLevel="0" collapsed="false">
      <c r="A20" s="122" t="s">
        <v>93</v>
      </c>
      <c r="B20" s="123" t="n">
        <f aca="false">SUM(C20:N20)</f>
        <v>530</v>
      </c>
      <c r="C20" s="124" t="s">
        <v>87</v>
      </c>
      <c r="D20" s="124" t="s">
        <v>87</v>
      </c>
      <c r="E20" s="124" t="s">
        <v>87</v>
      </c>
      <c r="F20" s="124" t="s">
        <v>87</v>
      </c>
      <c r="G20" s="124" t="s">
        <v>87</v>
      </c>
      <c r="H20" s="21" t="n">
        <v>530</v>
      </c>
      <c r="I20" s="124" t="s">
        <v>87</v>
      </c>
      <c r="J20" s="124" t="s">
        <v>87</v>
      </c>
      <c r="K20" s="124" t="s">
        <v>87</v>
      </c>
      <c r="L20" s="124" t="s">
        <v>87</v>
      </c>
      <c r="M20" s="125" t="s">
        <v>87</v>
      </c>
      <c r="N20" s="70" t="s">
        <v>87</v>
      </c>
    </row>
    <row r="21" customFormat="false" ht="15.75" hidden="false" customHeight="true" outlineLevel="0" collapsed="false">
      <c r="A21" s="122" t="s">
        <v>362</v>
      </c>
      <c r="B21" s="123" t="n">
        <f aca="false">SUM(C21:N21)</f>
        <v>71</v>
      </c>
      <c r="C21" s="124" t="s">
        <v>87</v>
      </c>
      <c r="D21" s="124" t="s">
        <v>87</v>
      </c>
      <c r="E21" s="124" t="s">
        <v>87</v>
      </c>
      <c r="F21" s="124" t="s">
        <v>87</v>
      </c>
      <c r="G21" s="124" t="s">
        <v>87</v>
      </c>
      <c r="H21" s="21" t="n">
        <v>71</v>
      </c>
      <c r="I21" s="124" t="s">
        <v>87</v>
      </c>
      <c r="J21" s="124" t="s">
        <v>87</v>
      </c>
      <c r="K21" s="124" t="s">
        <v>87</v>
      </c>
      <c r="L21" s="124" t="s">
        <v>87</v>
      </c>
      <c r="M21" s="125" t="s">
        <v>87</v>
      </c>
      <c r="N21" s="70" t="s">
        <v>87</v>
      </c>
    </row>
    <row r="22" customFormat="false" ht="15.75" hidden="false" customHeight="true" outlineLevel="0" collapsed="false">
      <c r="A22" s="122" t="s">
        <v>95</v>
      </c>
      <c r="B22" s="123" t="n">
        <f aca="false">SUM(C22:N22)</f>
        <v>457</v>
      </c>
      <c r="C22" s="124" t="s">
        <v>87</v>
      </c>
      <c r="D22" s="124" t="s">
        <v>87</v>
      </c>
      <c r="E22" s="124" t="s">
        <v>87</v>
      </c>
      <c r="F22" s="124" t="s">
        <v>87</v>
      </c>
      <c r="G22" s="124" t="s">
        <v>87</v>
      </c>
      <c r="H22" s="21" t="n">
        <v>457</v>
      </c>
      <c r="I22" s="124" t="s">
        <v>87</v>
      </c>
      <c r="J22" s="124" t="s">
        <v>87</v>
      </c>
      <c r="K22" s="124" t="s">
        <v>87</v>
      </c>
      <c r="L22" s="124" t="s">
        <v>87</v>
      </c>
      <c r="M22" s="125" t="s">
        <v>87</v>
      </c>
      <c r="N22" s="70" t="s">
        <v>87</v>
      </c>
    </row>
    <row r="23" customFormat="false" ht="15.75" hidden="false" customHeight="true" outlineLevel="0" collapsed="false">
      <c r="A23" s="122" t="s">
        <v>96</v>
      </c>
      <c r="B23" s="123" t="n">
        <f aca="false">SUM(C23:N23)</f>
        <v>596</v>
      </c>
      <c r="C23" s="124" t="s">
        <v>87</v>
      </c>
      <c r="D23" s="124" t="s">
        <v>87</v>
      </c>
      <c r="E23" s="124" t="s">
        <v>87</v>
      </c>
      <c r="F23" s="124" t="s">
        <v>87</v>
      </c>
      <c r="G23" s="124" t="s">
        <v>87</v>
      </c>
      <c r="H23" s="21" t="n">
        <v>596</v>
      </c>
      <c r="I23" s="124" t="s">
        <v>87</v>
      </c>
      <c r="J23" s="124" t="s">
        <v>87</v>
      </c>
      <c r="K23" s="124" t="s">
        <v>87</v>
      </c>
      <c r="L23" s="124" t="s">
        <v>87</v>
      </c>
      <c r="M23" s="125" t="s">
        <v>87</v>
      </c>
      <c r="N23" s="70" t="s">
        <v>87</v>
      </c>
    </row>
    <row r="24" customFormat="false" ht="15.75" hidden="false" customHeight="true" outlineLevel="0" collapsed="false">
      <c r="A24" s="122" t="s">
        <v>97</v>
      </c>
      <c r="B24" s="123" t="n">
        <f aca="false">SUM(C24:N24)</f>
        <v>218</v>
      </c>
      <c r="C24" s="124" t="s">
        <v>87</v>
      </c>
      <c r="D24" s="124" t="s">
        <v>87</v>
      </c>
      <c r="E24" s="124" t="s">
        <v>87</v>
      </c>
      <c r="F24" s="124" t="s">
        <v>87</v>
      </c>
      <c r="G24" s="124" t="s">
        <v>87</v>
      </c>
      <c r="H24" s="21" t="n">
        <v>218</v>
      </c>
      <c r="I24" s="124" t="s">
        <v>87</v>
      </c>
      <c r="J24" s="124" t="s">
        <v>87</v>
      </c>
      <c r="K24" s="124" t="s">
        <v>87</v>
      </c>
      <c r="L24" s="124" t="s">
        <v>87</v>
      </c>
      <c r="M24" s="125" t="s">
        <v>87</v>
      </c>
      <c r="N24" s="70" t="s">
        <v>87</v>
      </c>
    </row>
    <row r="25" customFormat="false" ht="15.75" hidden="false" customHeight="true" outlineLevel="0" collapsed="false">
      <c r="A25" s="122" t="s">
        <v>98</v>
      </c>
      <c r="B25" s="123" t="n">
        <f aca="false">SUM(C25:N25)</f>
        <v>413</v>
      </c>
      <c r="C25" s="124" t="s">
        <v>87</v>
      </c>
      <c r="D25" s="124" t="s">
        <v>87</v>
      </c>
      <c r="E25" s="124" t="s">
        <v>87</v>
      </c>
      <c r="F25" s="124" t="s">
        <v>87</v>
      </c>
      <c r="G25" s="124" t="s">
        <v>87</v>
      </c>
      <c r="H25" s="21" t="n">
        <v>413</v>
      </c>
      <c r="I25" s="124" t="s">
        <v>87</v>
      </c>
      <c r="J25" s="124" t="s">
        <v>87</v>
      </c>
      <c r="K25" s="124" t="s">
        <v>87</v>
      </c>
      <c r="L25" s="124" t="s">
        <v>87</v>
      </c>
      <c r="M25" s="125" t="s">
        <v>87</v>
      </c>
      <c r="N25" s="70" t="s">
        <v>87</v>
      </c>
    </row>
    <row r="26" customFormat="false" ht="15.75" hidden="false" customHeight="true" outlineLevel="0" collapsed="false">
      <c r="A26" s="122" t="s">
        <v>99</v>
      </c>
      <c r="B26" s="123" t="n">
        <f aca="false">SUM(C26:N26)</f>
        <v>602</v>
      </c>
      <c r="C26" s="124" t="s">
        <v>87</v>
      </c>
      <c r="D26" s="124" t="s">
        <v>87</v>
      </c>
      <c r="E26" s="124" t="s">
        <v>87</v>
      </c>
      <c r="F26" s="124" t="s">
        <v>87</v>
      </c>
      <c r="G26" s="124" t="s">
        <v>87</v>
      </c>
      <c r="H26" s="21" t="n">
        <v>602</v>
      </c>
      <c r="I26" s="124" t="s">
        <v>87</v>
      </c>
      <c r="J26" s="124" t="s">
        <v>87</v>
      </c>
      <c r="K26" s="124" t="s">
        <v>87</v>
      </c>
      <c r="L26" s="124" t="s">
        <v>87</v>
      </c>
      <c r="M26" s="125" t="s">
        <v>87</v>
      </c>
      <c r="N26" s="70" t="s">
        <v>87</v>
      </c>
    </row>
    <row r="27" customFormat="false" ht="15.75" hidden="false" customHeight="true" outlineLevel="0" collapsed="false">
      <c r="A27" s="122" t="s">
        <v>100</v>
      </c>
      <c r="B27" s="123" t="n">
        <f aca="false">SUM(C27:N27)</f>
        <v>68</v>
      </c>
      <c r="C27" s="124" t="s">
        <v>87</v>
      </c>
      <c r="D27" s="124" t="s">
        <v>87</v>
      </c>
      <c r="E27" s="124" t="s">
        <v>87</v>
      </c>
      <c r="F27" s="124" t="s">
        <v>87</v>
      </c>
      <c r="G27" s="124" t="s">
        <v>87</v>
      </c>
      <c r="H27" s="21" t="n">
        <v>68</v>
      </c>
      <c r="I27" s="124" t="s">
        <v>87</v>
      </c>
      <c r="J27" s="124" t="s">
        <v>87</v>
      </c>
      <c r="K27" s="124" t="s">
        <v>87</v>
      </c>
      <c r="L27" s="124" t="s">
        <v>87</v>
      </c>
      <c r="M27" s="125" t="s">
        <v>87</v>
      </c>
      <c r="N27" s="70" t="s">
        <v>87</v>
      </c>
    </row>
    <row r="28" customFormat="false" ht="15.75" hidden="false" customHeight="true" outlineLevel="0" collapsed="false">
      <c r="A28" s="122" t="s">
        <v>101</v>
      </c>
      <c r="B28" s="123" t="n">
        <f aca="false">SUM(C28:N28)</f>
        <v>512</v>
      </c>
      <c r="C28" s="124" t="s">
        <v>87</v>
      </c>
      <c r="D28" s="124" t="s">
        <v>87</v>
      </c>
      <c r="E28" s="124" t="s">
        <v>87</v>
      </c>
      <c r="F28" s="124" t="s">
        <v>87</v>
      </c>
      <c r="G28" s="124" t="s">
        <v>87</v>
      </c>
      <c r="H28" s="21" t="n">
        <v>512</v>
      </c>
      <c r="I28" s="124" t="s">
        <v>87</v>
      </c>
      <c r="J28" s="124" t="s">
        <v>87</v>
      </c>
      <c r="K28" s="124" t="s">
        <v>87</v>
      </c>
      <c r="L28" s="124" t="s">
        <v>87</v>
      </c>
      <c r="M28" s="125" t="s">
        <v>87</v>
      </c>
      <c r="N28" s="70" t="s">
        <v>87</v>
      </c>
    </row>
    <row r="29" customFormat="false" ht="15.75" hidden="false" customHeight="true" outlineLevel="0" collapsed="false">
      <c r="A29" s="122" t="s">
        <v>102</v>
      </c>
      <c r="B29" s="123" t="n">
        <f aca="false">SUM(C29:N29)</f>
        <v>94</v>
      </c>
      <c r="C29" s="124" t="s">
        <v>87</v>
      </c>
      <c r="D29" s="124" t="s">
        <v>87</v>
      </c>
      <c r="E29" s="124" t="s">
        <v>87</v>
      </c>
      <c r="F29" s="124" t="s">
        <v>87</v>
      </c>
      <c r="G29" s="124" t="s">
        <v>87</v>
      </c>
      <c r="H29" s="21" t="n">
        <v>94</v>
      </c>
      <c r="I29" s="124" t="s">
        <v>87</v>
      </c>
      <c r="J29" s="124" t="s">
        <v>87</v>
      </c>
      <c r="K29" s="124" t="s">
        <v>87</v>
      </c>
      <c r="L29" s="124" t="s">
        <v>87</v>
      </c>
      <c r="M29" s="125" t="s">
        <v>87</v>
      </c>
      <c r="N29" s="70" t="s">
        <v>87</v>
      </c>
    </row>
    <row r="30" customFormat="false" ht="15.75" hidden="false" customHeight="true" outlineLevel="0" collapsed="false">
      <c r="A30" s="122" t="s">
        <v>103</v>
      </c>
      <c r="B30" s="123" t="n">
        <f aca="false">SUM(C30:N30)</f>
        <v>579</v>
      </c>
      <c r="C30" s="124" t="s">
        <v>87</v>
      </c>
      <c r="D30" s="124" t="s">
        <v>87</v>
      </c>
      <c r="E30" s="124" t="s">
        <v>87</v>
      </c>
      <c r="F30" s="124" t="s">
        <v>87</v>
      </c>
      <c r="G30" s="124" t="s">
        <v>87</v>
      </c>
      <c r="H30" s="21" t="n">
        <v>579</v>
      </c>
      <c r="I30" s="124" t="s">
        <v>87</v>
      </c>
      <c r="J30" s="124" t="s">
        <v>87</v>
      </c>
      <c r="K30" s="124" t="s">
        <v>87</v>
      </c>
      <c r="L30" s="124" t="s">
        <v>87</v>
      </c>
      <c r="M30" s="125" t="s">
        <v>87</v>
      </c>
      <c r="N30" s="70" t="s">
        <v>87</v>
      </c>
    </row>
    <row r="31" customFormat="false" ht="15.75" hidden="false" customHeight="true" outlineLevel="0" collapsed="false">
      <c r="A31" s="122" t="s">
        <v>104</v>
      </c>
      <c r="B31" s="123" t="n">
        <f aca="false">SUM(C31:N31)</f>
        <v>55</v>
      </c>
      <c r="C31" s="124" t="s">
        <v>87</v>
      </c>
      <c r="D31" s="124" t="s">
        <v>87</v>
      </c>
      <c r="E31" s="124" t="s">
        <v>87</v>
      </c>
      <c r="F31" s="124" t="s">
        <v>87</v>
      </c>
      <c r="G31" s="124" t="s">
        <v>87</v>
      </c>
      <c r="H31" s="21" t="n">
        <v>55</v>
      </c>
      <c r="I31" s="124" t="s">
        <v>87</v>
      </c>
      <c r="J31" s="124" t="s">
        <v>87</v>
      </c>
      <c r="K31" s="124" t="s">
        <v>87</v>
      </c>
      <c r="L31" s="124" t="s">
        <v>87</v>
      </c>
      <c r="M31" s="125" t="s">
        <v>87</v>
      </c>
      <c r="N31" s="70" t="s">
        <v>87</v>
      </c>
    </row>
    <row r="32" customFormat="false" ht="15.75" hidden="false" customHeight="true" outlineLevel="0" collapsed="false">
      <c r="A32" s="122" t="s">
        <v>105</v>
      </c>
      <c r="B32" s="123" t="n">
        <f aca="false">SUM(C32:N32)</f>
        <v>216</v>
      </c>
      <c r="C32" s="124" t="s">
        <v>87</v>
      </c>
      <c r="D32" s="124" t="s">
        <v>87</v>
      </c>
      <c r="E32" s="124" t="s">
        <v>87</v>
      </c>
      <c r="F32" s="124" t="s">
        <v>87</v>
      </c>
      <c r="G32" s="124" t="s">
        <v>87</v>
      </c>
      <c r="H32" s="21" t="n">
        <v>216</v>
      </c>
      <c r="I32" s="124" t="s">
        <v>87</v>
      </c>
      <c r="J32" s="124" t="s">
        <v>87</v>
      </c>
      <c r="K32" s="124" t="s">
        <v>87</v>
      </c>
      <c r="L32" s="124" t="s">
        <v>87</v>
      </c>
      <c r="M32" s="125" t="s">
        <v>87</v>
      </c>
      <c r="N32" s="70" t="s">
        <v>87</v>
      </c>
    </row>
    <row r="33" customFormat="false" ht="15.75" hidden="false" customHeight="true" outlineLevel="0" collapsed="false">
      <c r="A33" s="122" t="s">
        <v>106</v>
      </c>
      <c r="B33" s="123" t="n">
        <f aca="false">SUM(C33:N33)</f>
        <v>242</v>
      </c>
      <c r="C33" s="124" t="s">
        <v>87</v>
      </c>
      <c r="D33" s="124" t="s">
        <v>87</v>
      </c>
      <c r="E33" s="124" t="s">
        <v>87</v>
      </c>
      <c r="F33" s="124" t="s">
        <v>87</v>
      </c>
      <c r="G33" s="124" t="s">
        <v>87</v>
      </c>
      <c r="H33" s="21" t="n">
        <v>242</v>
      </c>
      <c r="I33" s="124" t="s">
        <v>87</v>
      </c>
      <c r="J33" s="124" t="s">
        <v>87</v>
      </c>
      <c r="K33" s="124" t="s">
        <v>87</v>
      </c>
      <c r="L33" s="124" t="s">
        <v>87</v>
      </c>
      <c r="M33" s="125" t="s">
        <v>87</v>
      </c>
      <c r="N33" s="70" t="s">
        <v>87</v>
      </c>
    </row>
    <row r="34" customFormat="false" ht="15.75" hidden="false" customHeight="true" outlineLevel="0" collapsed="false">
      <c r="A34" s="126" t="s">
        <v>107</v>
      </c>
      <c r="B34" s="123" t="n">
        <f aca="false">SUM(C34:N34)</f>
        <v>416</v>
      </c>
      <c r="C34" s="124" t="s">
        <v>87</v>
      </c>
      <c r="D34" s="124" t="s">
        <v>87</v>
      </c>
      <c r="E34" s="124" t="s">
        <v>87</v>
      </c>
      <c r="F34" s="124" t="s">
        <v>87</v>
      </c>
      <c r="G34" s="124" t="s">
        <v>87</v>
      </c>
      <c r="H34" s="21" t="n">
        <v>416</v>
      </c>
      <c r="I34" s="124" t="s">
        <v>87</v>
      </c>
      <c r="J34" s="124" t="s">
        <v>87</v>
      </c>
      <c r="K34" s="124" t="s">
        <v>87</v>
      </c>
      <c r="L34" s="124" t="s">
        <v>87</v>
      </c>
      <c r="M34" s="125" t="s">
        <v>87</v>
      </c>
      <c r="N34" s="70" t="s">
        <v>87</v>
      </c>
    </row>
    <row r="35" customFormat="false" ht="15.75" hidden="false" customHeight="true" outlineLevel="0" collapsed="false">
      <c r="A35" s="126" t="s">
        <v>108</v>
      </c>
      <c r="B35" s="123" t="n">
        <f aca="false">SUM(C35:N35)</f>
        <v>103</v>
      </c>
      <c r="C35" s="124" t="s">
        <v>87</v>
      </c>
      <c r="D35" s="124" t="s">
        <v>87</v>
      </c>
      <c r="E35" s="124" t="s">
        <v>87</v>
      </c>
      <c r="F35" s="124" t="s">
        <v>87</v>
      </c>
      <c r="G35" s="124" t="s">
        <v>87</v>
      </c>
      <c r="H35" s="21" t="n">
        <v>103</v>
      </c>
      <c r="I35" s="124" t="s">
        <v>87</v>
      </c>
      <c r="J35" s="124" t="s">
        <v>87</v>
      </c>
      <c r="K35" s="124" t="s">
        <v>87</v>
      </c>
      <c r="L35" s="124" t="s">
        <v>87</v>
      </c>
      <c r="M35" s="125" t="s">
        <v>87</v>
      </c>
      <c r="N35" s="70" t="s">
        <v>87</v>
      </c>
    </row>
    <row r="36" customFormat="false" ht="15.75" hidden="false" customHeight="true" outlineLevel="0" collapsed="false">
      <c r="A36" s="126" t="s">
        <v>109</v>
      </c>
      <c r="B36" s="123" t="n">
        <f aca="false">SUM(C36:N36)</f>
        <v>95</v>
      </c>
      <c r="C36" s="124" t="s">
        <v>87</v>
      </c>
      <c r="D36" s="124" t="s">
        <v>87</v>
      </c>
      <c r="E36" s="124" t="s">
        <v>87</v>
      </c>
      <c r="F36" s="124" t="s">
        <v>87</v>
      </c>
      <c r="G36" s="124" t="s">
        <v>87</v>
      </c>
      <c r="H36" s="21" t="n">
        <v>95</v>
      </c>
      <c r="I36" s="124" t="s">
        <v>87</v>
      </c>
      <c r="J36" s="124" t="s">
        <v>87</v>
      </c>
      <c r="K36" s="124" t="s">
        <v>87</v>
      </c>
      <c r="L36" s="124" t="s">
        <v>87</v>
      </c>
      <c r="M36" s="125" t="s">
        <v>87</v>
      </c>
      <c r="N36" s="70" t="s">
        <v>87</v>
      </c>
    </row>
    <row r="37" customFormat="false" ht="15.75" hidden="false" customHeight="true" outlineLevel="0" collapsed="false">
      <c r="A37" s="126" t="s">
        <v>110</v>
      </c>
      <c r="B37" s="123" t="n">
        <f aca="false">SUM(C37:N37)</f>
        <v>154</v>
      </c>
      <c r="C37" s="124" t="s">
        <v>87</v>
      </c>
      <c r="D37" s="124" t="s">
        <v>87</v>
      </c>
      <c r="E37" s="124" t="s">
        <v>87</v>
      </c>
      <c r="F37" s="124" t="s">
        <v>87</v>
      </c>
      <c r="G37" s="124" t="s">
        <v>87</v>
      </c>
      <c r="H37" s="21" t="n">
        <v>154</v>
      </c>
      <c r="I37" s="124" t="s">
        <v>87</v>
      </c>
      <c r="J37" s="124" t="s">
        <v>87</v>
      </c>
      <c r="K37" s="124" t="s">
        <v>87</v>
      </c>
      <c r="L37" s="124" t="s">
        <v>87</v>
      </c>
      <c r="M37" s="125" t="s">
        <v>87</v>
      </c>
      <c r="N37" s="70" t="s">
        <v>87</v>
      </c>
    </row>
    <row r="38" customFormat="false" ht="15.75" hidden="false" customHeight="true" outlineLevel="0" collapsed="false">
      <c r="A38" s="126" t="s">
        <v>111</v>
      </c>
      <c r="B38" s="123" t="n">
        <f aca="false">SUM(C38:N38)</f>
        <v>249</v>
      </c>
      <c r="C38" s="124" t="s">
        <v>87</v>
      </c>
      <c r="D38" s="124" t="s">
        <v>87</v>
      </c>
      <c r="E38" s="124" t="s">
        <v>87</v>
      </c>
      <c r="F38" s="124" t="s">
        <v>87</v>
      </c>
      <c r="G38" s="124" t="s">
        <v>87</v>
      </c>
      <c r="H38" s="21" t="n">
        <v>249</v>
      </c>
      <c r="I38" s="124" t="s">
        <v>87</v>
      </c>
      <c r="J38" s="124" t="s">
        <v>87</v>
      </c>
      <c r="K38" s="124" t="s">
        <v>87</v>
      </c>
      <c r="L38" s="124" t="s">
        <v>87</v>
      </c>
      <c r="M38" s="125" t="s">
        <v>87</v>
      </c>
      <c r="N38" s="70" t="s">
        <v>87</v>
      </c>
    </row>
    <row r="39" customFormat="false" ht="15.75" hidden="false" customHeight="true" outlineLevel="0" collapsed="false">
      <c r="A39" s="122" t="s">
        <v>112</v>
      </c>
      <c r="B39" s="123" t="n">
        <f aca="false">SUM(C39:N39)</f>
        <v>399</v>
      </c>
      <c r="C39" s="124" t="s">
        <v>87</v>
      </c>
      <c r="D39" s="124" t="s">
        <v>87</v>
      </c>
      <c r="E39" s="124" t="s">
        <v>87</v>
      </c>
      <c r="F39" s="124" t="s">
        <v>87</v>
      </c>
      <c r="G39" s="124" t="s">
        <v>87</v>
      </c>
      <c r="H39" s="21" t="n">
        <v>399</v>
      </c>
      <c r="I39" s="123" t="s">
        <v>87</v>
      </c>
      <c r="J39" s="124" t="s">
        <v>87</v>
      </c>
      <c r="K39" s="124" t="s">
        <v>87</v>
      </c>
      <c r="L39" s="124" t="s">
        <v>87</v>
      </c>
      <c r="M39" s="125" t="s">
        <v>87</v>
      </c>
      <c r="N39" s="70" t="s">
        <v>87</v>
      </c>
    </row>
    <row r="40" customFormat="false" ht="15.75" hidden="false" customHeight="true" outlineLevel="0" collapsed="false">
      <c r="A40" s="122" t="s">
        <v>113</v>
      </c>
      <c r="B40" s="123" t="n">
        <f aca="false">SUM(C40:N40)</f>
        <v>447</v>
      </c>
      <c r="C40" s="124" t="s">
        <v>87</v>
      </c>
      <c r="D40" s="124" t="s">
        <v>87</v>
      </c>
      <c r="E40" s="124" t="s">
        <v>87</v>
      </c>
      <c r="F40" s="124" t="s">
        <v>87</v>
      </c>
      <c r="G40" s="125" t="s">
        <v>87</v>
      </c>
      <c r="H40" s="21" t="n">
        <v>447</v>
      </c>
      <c r="I40" s="123" t="s">
        <v>87</v>
      </c>
      <c r="J40" s="124" t="s">
        <v>87</v>
      </c>
      <c r="K40" s="124" t="s">
        <v>87</v>
      </c>
      <c r="L40" s="124" t="s">
        <v>87</v>
      </c>
      <c r="M40" s="125" t="s">
        <v>87</v>
      </c>
      <c r="N40" s="70" t="s">
        <v>87</v>
      </c>
    </row>
    <row r="41" customFormat="false" ht="15.75" hidden="false" customHeight="true" outlineLevel="0" collapsed="false">
      <c r="A41" s="116"/>
      <c r="B41" s="117"/>
      <c r="C41" s="118"/>
      <c r="D41" s="118"/>
      <c r="E41" s="118"/>
      <c r="F41" s="118"/>
      <c r="G41" s="118"/>
      <c r="H41" s="118"/>
      <c r="I41" s="124"/>
      <c r="J41" s="124"/>
      <c r="K41" s="124"/>
      <c r="L41" s="124"/>
      <c r="M41" s="125"/>
      <c r="N41" s="68"/>
    </row>
    <row r="42" s="41" customFormat="true" ht="15.75" hidden="false" customHeight="true" outlineLevel="0" collapsed="false">
      <c r="A42" s="112" t="s">
        <v>114</v>
      </c>
      <c r="B42" s="127"/>
      <c r="C42" s="120"/>
      <c r="D42" s="120"/>
      <c r="E42" s="120"/>
      <c r="F42" s="120"/>
      <c r="G42" s="120"/>
      <c r="H42" s="120"/>
      <c r="I42" s="120"/>
      <c r="J42" s="120"/>
      <c r="K42" s="124"/>
      <c r="L42" s="120"/>
      <c r="M42" s="121"/>
      <c r="N42" s="68"/>
    </row>
    <row r="43" s="41" customFormat="true" ht="15.75" hidden="false" customHeight="true" outlineLevel="0" collapsed="false">
      <c r="A43" s="112"/>
      <c r="B43" s="127"/>
      <c r="C43" s="120"/>
      <c r="D43" s="120"/>
      <c r="E43" s="120"/>
      <c r="F43" s="120"/>
      <c r="G43" s="120"/>
      <c r="H43" s="120"/>
      <c r="I43" s="120"/>
      <c r="J43" s="120"/>
      <c r="K43" s="124"/>
      <c r="L43" s="120"/>
      <c r="M43" s="121"/>
      <c r="N43" s="68"/>
    </row>
    <row r="44" s="41" customFormat="true" ht="15.75" hidden="false" customHeight="true" outlineLevel="0" collapsed="false">
      <c r="A44" s="112" t="s">
        <v>115</v>
      </c>
      <c r="B44" s="104" t="n">
        <f aca="false">SUM(B46:B60)</f>
        <v>14620</v>
      </c>
      <c r="C44" s="104" t="n">
        <f aca="false">SUM(C46:C60)</f>
        <v>14229</v>
      </c>
      <c r="D44" s="104" t="s">
        <v>87</v>
      </c>
      <c r="E44" s="104" t="s">
        <v>87</v>
      </c>
      <c r="F44" s="104" t="n">
        <f aca="false">SUM(F46:F60)</f>
        <v>391</v>
      </c>
      <c r="G44" s="104" t="s">
        <v>87</v>
      </c>
      <c r="H44" s="104" t="s">
        <v>87</v>
      </c>
      <c r="I44" s="104" t="s">
        <v>87</v>
      </c>
      <c r="J44" s="104" t="s">
        <v>87</v>
      </c>
      <c r="K44" s="104" t="s">
        <v>87</v>
      </c>
      <c r="L44" s="104" t="s">
        <v>87</v>
      </c>
      <c r="M44" s="105" t="s">
        <v>87</v>
      </c>
      <c r="N44" s="67" t="s">
        <v>87</v>
      </c>
    </row>
    <row r="45" customFormat="false" ht="15.75" hidden="false" customHeight="true" outlineLevel="0" collapsed="false">
      <c r="A45" s="122"/>
      <c r="B45" s="123"/>
      <c r="C45" s="124"/>
      <c r="D45" s="118"/>
      <c r="E45" s="118"/>
      <c r="F45" s="118"/>
      <c r="G45" s="118"/>
      <c r="H45" s="118"/>
      <c r="I45" s="118"/>
      <c r="J45" s="118"/>
      <c r="K45" s="124"/>
      <c r="L45" s="118"/>
      <c r="M45" s="125"/>
      <c r="N45" s="70"/>
    </row>
    <row r="46" customFormat="false" ht="15.75" hidden="false" customHeight="true" outlineLevel="0" collapsed="false">
      <c r="A46" s="122" t="s">
        <v>116</v>
      </c>
      <c r="B46" s="123" t="n">
        <f aca="false">SUM(C46:N46)</f>
        <v>752</v>
      </c>
      <c r="C46" s="21" t="n">
        <v>752</v>
      </c>
      <c r="D46" s="124" t="s">
        <v>87</v>
      </c>
      <c r="E46" s="124" t="s">
        <v>87</v>
      </c>
      <c r="F46" s="124" t="s">
        <v>87</v>
      </c>
      <c r="G46" s="124" t="s">
        <v>87</v>
      </c>
      <c r="H46" s="124" t="s">
        <v>87</v>
      </c>
      <c r="I46" s="124" t="s">
        <v>87</v>
      </c>
      <c r="J46" s="124" t="s">
        <v>87</v>
      </c>
      <c r="K46" s="124" t="s">
        <v>87</v>
      </c>
      <c r="L46" s="124" t="s">
        <v>87</v>
      </c>
      <c r="M46" s="125" t="s">
        <v>87</v>
      </c>
      <c r="N46" s="70" t="s">
        <v>87</v>
      </c>
    </row>
    <row r="47" customFormat="false" ht="15.75" hidden="false" customHeight="true" outlineLevel="0" collapsed="false">
      <c r="A47" s="122" t="s">
        <v>117</v>
      </c>
      <c r="B47" s="123" t="n">
        <f aca="false">SUM(C47:N47)</f>
        <v>499</v>
      </c>
      <c r="C47" s="21" t="n">
        <v>499</v>
      </c>
      <c r="D47" s="124" t="s">
        <v>87</v>
      </c>
      <c r="E47" s="124" t="s">
        <v>87</v>
      </c>
      <c r="F47" s="124" t="s">
        <v>87</v>
      </c>
      <c r="G47" s="124" t="s">
        <v>87</v>
      </c>
      <c r="H47" s="124" t="s">
        <v>87</v>
      </c>
      <c r="I47" s="124" t="s">
        <v>87</v>
      </c>
      <c r="J47" s="124" t="s">
        <v>87</v>
      </c>
      <c r="K47" s="124" t="s">
        <v>87</v>
      </c>
      <c r="L47" s="124" t="s">
        <v>87</v>
      </c>
      <c r="M47" s="125" t="s">
        <v>87</v>
      </c>
      <c r="N47" s="70" t="s">
        <v>87</v>
      </c>
    </row>
    <row r="48" customFormat="false" ht="15.75" hidden="false" customHeight="true" outlineLevel="0" collapsed="false">
      <c r="A48" s="122" t="s">
        <v>118</v>
      </c>
      <c r="B48" s="123" t="n">
        <f aca="false">SUM(C48:N48)</f>
        <v>310</v>
      </c>
      <c r="C48" s="21" t="n">
        <v>310</v>
      </c>
      <c r="D48" s="124" t="s">
        <v>87</v>
      </c>
      <c r="E48" s="124" t="s">
        <v>87</v>
      </c>
      <c r="F48" s="124" t="s">
        <v>87</v>
      </c>
      <c r="G48" s="124" t="s">
        <v>87</v>
      </c>
      <c r="H48" s="124" t="s">
        <v>87</v>
      </c>
      <c r="I48" s="124" t="s">
        <v>87</v>
      </c>
      <c r="J48" s="124" t="s">
        <v>87</v>
      </c>
      <c r="K48" s="124" t="s">
        <v>87</v>
      </c>
      <c r="L48" s="124" t="s">
        <v>87</v>
      </c>
      <c r="M48" s="125" t="s">
        <v>87</v>
      </c>
      <c r="N48" s="70" t="s">
        <v>87</v>
      </c>
    </row>
    <row r="49" customFormat="false" ht="15.75" hidden="false" customHeight="true" outlineLevel="0" collapsed="false">
      <c r="A49" s="122" t="s">
        <v>119</v>
      </c>
      <c r="B49" s="123" t="n">
        <f aca="false">SUM(C49:N49)</f>
        <v>407</v>
      </c>
      <c r="C49" s="21" t="n">
        <v>407</v>
      </c>
      <c r="D49" s="124" t="s">
        <v>87</v>
      </c>
      <c r="E49" s="124" t="s">
        <v>87</v>
      </c>
      <c r="F49" s="124" t="s">
        <v>87</v>
      </c>
      <c r="G49" s="124" t="s">
        <v>87</v>
      </c>
      <c r="H49" s="124" t="s">
        <v>87</v>
      </c>
      <c r="I49" s="124" t="s">
        <v>87</v>
      </c>
      <c r="J49" s="124" t="s">
        <v>87</v>
      </c>
      <c r="K49" s="124" t="s">
        <v>87</v>
      </c>
      <c r="L49" s="124" t="s">
        <v>87</v>
      </c>
      <c r="M49" s="125" t="s">
        <v>87</v>
      </c>
      <c r="N49" s="70" t="s">
        <v>87</v>
      </c>
    </row>
    <row r="50" customFormat="false" ht="15.75" hidden="false" customHeight="true" outlineLevel="0" collapsed="false">
      <c r="A50" s="122" t="s">
        <v>120</v>
      </c>
      <c r="B50" s="123" t="n">
        <f aca="false">SUM(C50:N50)</f>
        <v>604</v>
      </c>
      <c r="C50" s="21" t="n">
        <v>604</v>
      </c>
      <c r="D50" s="124" t="s">
        <v>87</v>
      </c>
      <c r="E50" s="124" t="s">
        <v>87</v>
      </c>
      <c r="F50" s="124" t="s">
        <v>87</v>
      </c>
      <c r="G50" s="124" t="s">
        <v>87</v>
      </c>
      <c r="H50" s="124" t="s">
        <v>87</v>
      </c>
      <c r="I50" s="124" t="s">
        <v>87</v>
      </c>
      <c r="J50" s="124" t="s">
        <v>87</v>
      </c>
      <c r="K50" s="124" t="s">
        <v>87</v>
      </c>
      <c r="L50" s="124" t="s">
        <v>87</v>
      </c>
      <c r="M50" s="125" t="s">
        <v>87</v>
      </c>
      <c r="N50" s="70" t="s">
        <v>87</v>
      </c>
    </row>
    <row r="51" customFormat="false" ht="15.75" hidden="false" customHeight="true" outlineLevel="0" collapsed="false">
      <c r="A51" s="122" t="s">
        <v>121</v>
      </c>
      <c r="B51" s="123" t="n">
        <f aca="false">SUM(C51:N51)</f>
        <v>814</v>
      </c>
      <c r="C51" s="21" t="n">
        <v>814</v>
      </c>
      <c r="D51" s="124" t="s">
        <v>87</v>
      </c>
      <c r="E51" s="124" t="s">
        <v>87</v>
      </c>
      <c r="F51" s="124" t="s">
        <v>87</v>
      </c>
      <c r="G51" s="124" t="s">
        <v>87</v>
      </c>
      <c r="H51" s="124" t="s">
        <v>87</v>
      </c>
      <c r="I51" s="124" t="s">
        <v>87</v>
      </c>
      <c r="J51" s="124" t="s">
        <v>87</v>
      </c>
      <c r="K51" s="124" t="s">
        <v>87</v>
      </c>
      <c r="L51" s="124" t="s">
        <v>87</v>
      </c>
      <c r="M51" s="125" t="s">
        <v>87</v>
      </c>
      <c r="N51" s="70" t="s">
        <v>87</v>
      </c>
    </row>
    <row r="52" customFormat="false" ht="15.75" hidden="false" customHeight="true" outlineLevel="0" collapsed="false">
      <c r="A52" s="122" t="s">
        <v>122</v>
      </c>
      <c r="B52" s="123" t="n">
        <f aca="false">SUM(C52:N52)</f>
        <v>1798</v>
      </c>
      <c r="C52" s="21" t="n">
        <v>1671</v>
      </c>
      <c r="D52" s="124" t="s">
        <v>87</v>
      </c>
      <c r="E52" s="124" t="s">
        <v>87</v>
      </c>
      <c r="F52" s="21" t="n">
        <v>127</v>
      </c>
      <c r="G52" s="124" t="s">
        <v>87</v>
      </c>
      <c r="H52" s="124" t="s">
        <v>87</v>
      </c>
      <c r="I52" s="124" t="s">
        <v>87</v>
      </c>
      <c r="J52" s="124" t="s">
        <v>87</v>
      </c>
      <c r="K52" s="124" t="s">
        <v>87</v>
      </c>
      <c r="L52" s="124" t="s">
        <v>87</v>
      </c>
      <c r="M52" s="125" t="s">
        <v>87</v>
      </c>
      <c r="N52" s="70" t="s">
        <v>87</v>
      </c>
    </row>
    <row r="53" customFormat="false" ht="15.75" hidden="false" customHeight="true" outlineLevel="0" collapsed="false">
      <c r="A53" s="122" t="s">
        <v>123</v>
      </c>
      <c r="B53" s="123" t="n">
        <f aca="false">SUM(C53:N53)</f>
        <v>833</v>
      </c>
      <c r="C53" s="21" t="n">
        <v>833</v>
      </c>
      <c r="D53" s="124" t="s">
        <v>87</v>
      </c>
      <c r="E53" s="124" t="s">
        <v>87</v>
      </c>
      <c r="F53" s="124" t="s">
        <v>87</v>
      </c>
      <c r="G53" s="124" t="s">
        <v>87</v>
      </c>
      <c r="H53" s="124" t="s">
        <v>87</v>
      </c>
      <c r="I53" s="124" t="s">
        <v>87</v>
      </c>
      <c r="J53" s="124" t="s">
        <v>87</v>
      </c>
      <c r="K53" s="124" t="s">
        <v>87</v>
      </c>
      <c r="L53" s="124" t="s">
        <v>87</v>
      </c>
      <c r="M53" s="125" t="s">
        <v>87</v>
      </c>
      <c r="N53" s="70" t="s">
        <v>87</v>
      </c>
    </row>
    <row r="54" customFormat="false" ht="15.75" hidden="false" customHeight="true" outlineLevel="0" collapsed="false">
      <c r="A54" s="122" t="s">
        <v>124</v>
      </c>
      <c r="B54" s="123" t="n">
        <f aca="false">SUM(C54:N54)</f>
        <v>72</v>
      </c>
      <c r="C54" s="21" t="n">
        <v>72</v>
      </c>
      <c r="D54" s="124" t="s">
        <v>87</v>
      </c>
      <c r="E54" s="124" t="s">
        <v>87</v>
      </c>
      <c r="F54" s="124" t="s">
        <v>87</v>
      </c>
      <c r="G54" s="124" t="s">
        <v>87</v>
      </c>
      <c r="H54" s="124" t="s">
        <v>87</v>
      </c>
      <c r="I54" s="124" t="s">
        <v>87</v>
      </c>
      <c r="J54" s="124" t="s">
        <v>87</v>
      </c>
      <c r="K54" s="124" t="s">
        <v>87</v>
      </c>
      <c r="L54" s="124" t="s">
        <v>87</v>
      </c>
      <c r="M54" s="125" t="s">
        <v>87</v>
      </c>
      <c r="N54" s="70" t="s">
        <v>87</v>
      </c>
    </row>
    <row r="55" customFormat="false" ht="15.75" hidden="false" customHeight="true" outlineLevel="0" collapsed="false">
      <c r="A55" s="122" t="s">
        <v>125</v>
      </c>
      <c r="B55" s="123" t="n">
        <f aca="false">SUM(C55:N55)</f>
        <v>1887</v>
      </c>
      <c r="C55" s="21" t="n">
        <v>1887</v>
      </c>
      <c r="D55" s="124" t="s">
        <v>87</v>
      </c>
      <c r="E55" s="124" t="s">
        <v>87</v>
      </c>
      <c r="F55" s="124" t="s">
        <v>87</v>
      </c>
      <c r="G55" s="124" t="s">
        <v>87</v>
      </c>
      <c r="H55" s="124" t="s">
        <v>87</v>
      </c>
      <c r="I55" s="124" t="s">
        <v>87</v>
      </c>
      <c r="J55" s="124" t="s">
        <v>87</v>
      </c>
      <c r="K55" s="124" t="s">
        <v>87</v>
      </c>
      <c r="L55" s="124" t="s">
        <v>87</v>
      </c>
      <c r="M55" s="125" t="s">
        <v>87</v>
      </c>
      <c r="N55" s="70" t="s">
        <v>87</v>
      </c>
    </row>
    <row r="56" customFormat="false" ht="15.75" hidden="false" customHeight="true" outlineLevel="0" collapsed="false">
      <c r="A56" s="122" t="s">
        <v>126</v>
      </c>
      <c r="B56" s="123" t="n">
        <f aca="false">SUM(C56:N56)</f>
        <v>2042</v>
      </c>
      <c r="C56" s="21" t="n">
        <v>1833</v>
      </c>
      <c r="D56" s="124" t="s">
        <v>87</v>
      </c>
      <c r="E56" s="124" t="s">
        <v>87</v>
      </c>
      <c r="F56" s="21" t="n">
        <v>209</v>
      </c>
      <c r="G56" s="124" t="s">
        <v>87</v>
      </c>
      <c r="H56" s="124" t="s">
        <v>87</v>
      </c>
      <c r="I56" s="124" t="s">
        <v>87</v>
      </c>
      <c r="J56" s="124" t="s">
        <v>87</v>
      </c>
      <c r="K56" s="124" t="s">
        <v>87</v>
      </c>
      <c r="L56" s="124" t="s">
        <v>87</v>
      </c>
      <c r="M56" s="125" t="s">
        <v>87</v>
      </c>
      <c r="N56" s="70" t="s">
        <v>87</v>
      </c>
    </row>
    <row r="57" customFormat="false" ht="15.75" hidden="false" customHeight="true" outlineLevel="0" collapsed="false">
      <c r="A57" s="122" t="s">
        <v>127</v>
      </c>
      <c r="B57" s="123" t="n">
        <f aca="false">SUM(C57:N57)</f>
        <v>2621</v>
      </c>
      <c r="C57" s="21" t="n">
        <v>2621</v>
      </c>
      <c r="D57" s="124" t="s">
        <v>87</v>
      </c>
      <c r="E57" s="124" t="s">
        <v>87</v>
      </c>
      <c r="F57" s="123" t="s">
        <v>87</v>
      </c>
      <c r="G57" s="124" t="s">
        <v>87</v>
      </c>
      <c r="H57" s="124" t="s">
        <v>87</v>
      </c>
      <c r="I57" s="124" t="s">
        <v>87</v>
      </c>
      <c r="J57" s="124" t="s">
        <v>87</v>
      </c>
      <c r="K57" s="124" t="s">
        <v>87</v>
      </c>
      <c r="L57" s="124" t="s">
        <v>87</v>
      </c>
      <c r="M57" s="125" t="s">
        <v>87</v>
      </c>
      <c r="N57" s="70" t="s">
        <v>87</v>
      </c>
    </row>
    <row r="58" customFormat="false" ht="15.75" hidden="false" customHeight="true" outlineLevel="0" collapsed="false">
      <c r="A58" s="122" t="s">
        <v>128</v>
      </c>
      <c r="B58" s="123" t="n">
        <f aca="false">SUM(C58:N58)</f>
        <v>699</v>
      </c>
      <c r="C58" s="21" t="n">
        <v>644</v>
      </c>
      <c r="D58" s="124" t="s">
        <v>87</v>
      </c>
      <c r="E58" s="124" t="s">
        <v>87</v>
      </c>
      <c r="F58" s="21" t="n">
        <v>55</v>
      </c>
      <c r="G58" s="124" t="s">
        <v>87</v>
      </c>
      <c r="H58" s="124" t="s">
        <v>87</v>
      </c>
      <c r="I58" s="124" t="s">
        <v>87</v>
      </c>
      <c r="J58" s="124" t="s">
        <v>87</v>
      </c>
      <c r="K58" s="124" t="s">
        <v>87</v>
      </c>
      <c r="L58" s="124" t="s">
        <v>87</v>
      </c>
      <c r="M58" s="125" t="s">
        <v>87</v>
      </c>
      <c r="N58" s="70" t="s">
        <v>87</v>
      </c>
    </row>
    <row r="59" customFormat="false" ht="15.75" hidden="false" customHeight="true" outlineLevel="0" collapsed="false">
      <c r="A59" s="122" t="s">
        <v>129</v>
      </c>
      <c r="B59" s="123" t="n">
        <f aca="false">SUM(C59:N59)</f>
        <v>562</v>
      </c>
      <c r="C59" s="21" t="n">
        <v>562</v>
      </c>
      <c r="D59" s="124" t="s">
        <v>87</v>
      </c>
      <c r="E59" s="124" t="s">
        <v>87</v>
      </c>
      <c r="F59" s="124" t="s">
        <v>87</v>
      </c>
      <c r="G59" s="124" t="s">
        <v>87</v>
      </c>
      <c r="H59" s="124" t="s">
        <v>87</v>
      </c>
      <c r="I59" s="124" t="s">
        <v>87</v>
      </c>
      <c r="J59" s="124" t="s">
        <v>87</v>
      </c>
      <c r="K59" s="124" t="s">
        <v>87</v>
      </c>
      <c r="L59" s="124" t="s">
        <v>87</v>
      </c>
      <c r="M59" s="125" t="s">
        <v>87</v>
      </c>
      <c r="N59" s="70" t="s">
        <v>87</v>
      </c>
    </row>
    <row r="60" s="41" customFormat="true" ht="15.75" hidden="false" customHeight="true" outlineLevel="0" collapsed="false">
      <c r="A60" s="122" t="s">
        <v>130</v>
      </c>
      <c r="B60" s="123" t="n">
        <f aca="false">SUM(C60:N60)</f>
        <v>720</v>
      </c>
      <c r="C60" s="21" t="n">
        <v>720</v>
      </c>
      <c r="D60" s="124" t="s">
        <v>87</v>
      </c>
      <c r="E60" s="124" t="s">
        <v>87</v>
      </c>
      <c r="F60" s="124" t="s">
        <v>87</v>
      </c>
      <c r="G60" s="124" t="s">
        <v>87</v>
      </c>
      <c r="H60" s="124" t="s">
        <v>87</v>
      </c>
      <c r="I60" s="124" t="s">
        <v>87</v>
      </c>
      <c r="J60" s="124" t="s">
        <v>87</v>
      </c>
      <c r="K60" s="124" t="s">
        <v>87</v>
      </c>
      <c r="L60" s="124" t="s">
        <v>87</v>
      </c>
      <c r="M60" s="125" t="s">
        <v>87</v>
      </c>
      <c r="N60" s="70" t="s">
        <v>87</v>
      </c>
    </row>
    <row r="61" customFormat="false" ht="15.75" hidden="false" customHeight="true" outlineLevel="0" collapsed="false">
      <c r="A61" s="116"/>
      <c r="B61" s="117"/>
      <c r="C61" s="117"/>
      <c r="D61" s="118"/>
      <c r="E61" s="118"/>
      <c r="F61" s="118"/>
      <c r="G61" s="118"/>
      <c r="H61" s="118"/>
      <c r="I61" s="118"/>
      <c r="J61" s="118"/>
      <c r="K61" s="124"/>
      <c r="L61" s="118"/>
      <c r="N61" s="70"/>
    </row>
    <row r="62" customFormat="false" ht="15.75" hidden="false" customHeight="true" outlineLevel="0" collapsed="false">
      <c r="A62" s="112" t="s">
        <v>131</v>
      </c>
      <c r="B62" s="115" t="n">
        <f aca="false">SUM(B64:B66)</f>
        <v>1945</v>
      </c>
      <c r="C62" s="115" t="s">
        <v>87</v>
      </c>
      <c r="D62" s="128" t="n">
        <f aca="false">SUM(D64:D66)</f>
        <v>1945</v>
      </c>
      <c r="E62" s="104" t="s">
        <v>87</v>
      </c>
      <c r="F62" s="104" t="s">
        <v>87</v>
      </c>
      <c r="G62" s="104" t="s">
        <v>87</v>
      </c>
      <c r="H62" s="104" t="s">
        <v>87</v>
      </c>
      <c r="I62" s="104" t="s">
        <v>87</v>
      </c>
      <c r="J62" s="104" t="s">
        <v>87</v>
      </c>
      <c r="K62" s="104" t="s">
        <v>87</v>
      </c>
      <c r="L62" s="104" t="s">
        <v>87</v>
      </c>
      <c r="M62" s="105" t="s">
        <v>87</v>
      </c>
      <c r="N62" s="67" t="s">
        <v>87</v>
      </c>
    </row>
    <row r="63" customFormat="false" ht="15.75" hidden="false" customHeight="true" outlineLevel="0" collapsed="false">
      <c r="A63" s="122"/>
      <c r="B63" s="123"/>
      <c r="C63" s="117"/>
      <c r="D63" s="124"/>
      <c r="E63" s="118"/>
      <c r="F63" s="118"/>
      <c r="G63" s="118"/>
      <c r="H63" s="118"/>
      <c r="I63" s="118"/>
      <c r="J63" s="118"/>
      <c r="K63" s="124"/>
      <c r="L63" s="118"/>
      <c r="N63" s="70"/>
    </row>
    <row r="64" customFormat="false" ht="15.75" hidden="false" customHeight="true" outlineLevel="0" collapsed="false">
      <c r="A64" s="122" t="s">
        <v>132</v>
      </c>
      <c r="B64" s="123" t="n">
        <f aca="false">SUM(C64:N64)</f>
        <v>1313</v>
      </c>
      <c r="C64" s="123" t="s">
        <v>87</v>
      </c>
      <c r="D64" s="21" t="n">
        <v>1313</v>
      </c>
      <c r="E64" s="124" t="s">
        <v>87</v>
      </c>
      <c r="F64" s="124" t="s">
        <v>87</v>
      </c>
      <c r="G64" s="124" t="s">
        <v>87</v>
      </c>
      <c r="H64" s="124" t="s">
        <v>87</v>
      </c>
      <c r="I64" s="124" t="s">
        <v>87</v>
      </c>
      <c r="J64" s="124" t="s">
        <v>87</v>
      </c>
      <c r="K64" s="124" t="s">
        <v>87</v>
      </c>
      <c r="L64" s="124" t="s">
        <v>87</v>
      </c>
      <c r="M64" s="125" t="s">
        <v>87</v>
      </c>
      <c r="N64" s="70" t="s">
        <v>87</v>
      </c>
    </row>
    <row r="65" customFormat="false" ht="15.75" hidden="false" customHeight="true" outlineLevel="0" collapsed="false">
      <c r="A65" s="122" t="s">
        <v>133</v>
      </c>
      <c r="B65" s="123" t="n">
        <f aca="false">SUM(C65:N65)</f>
        <v>49</v>
      </c>
      <c r="C65" s="123" t="s">
        <v>87</v>
      </c>
      <c r="D65" s="21" t="n">
        <v>49</v>
      </c>
      <c r="E65" s="124" t="s">
        <v>87</v>
      </c>
      <c r="F65" s="124" t="s">
        <v>87</v>
      </c>
      <c r="G65" s="124" t="s">
        <v>87</v>
      </c>
      <c r="H65" s="124" t="s">
        <v>87</v>
      </c>
      <c r="I65" s="124" t="s">
        <v>87</v>
      </c>
      <c r="J65" s="124" t="s">
        <v>87</v>
      </c>
      <c r="K65" s="124" t="s">
        <v>87</v>
      </c>
      <c r="L65" s="124" t="s">
        <v>87</v>
      </c>
      <c r="M65" s="125" t="s">
        <v>87</v>
      </c>
      <c r="N65" s="70" t="s">
        <v>87</v>
      </c>
    </row>
    <row r="66" customFormat="false" ht="15.75" hidden="false" customHeight="true" outlineLevel="0" collapsed="false">
      <c r="A66" s="122" t="s">
        <v>134</v>
      </c>
      <c r="B66" s="123" t="n">
        <f aca="false">SUM(C66:N66)</f>
        <v>583</v>
      </c>
      <c r="C66" s="123" t="s">
        <v>87</v>
      </c>
      <c r="D66" s="21" t="n">
        <v>583</v>
      </c>
      <c r="E66" s="124" t="s">
        <v>87</v>
      </c>
      <c r="F66" s="124" t="s">
        <v>87</v>
      </c>
      <c r="G66" s="124" t="s">
        <v>87</v>
      </c>
      <c r="H66" s="124" t="s">
        <v>87</v>
      </c>
      <c r="I66" s="124" t="s">
        <v>87</v>
      </c>
      <c r="J66" s="124" t="s">
        <v>87</v>
      </c>
      <c r="K66" s="124" t="s">
        <v>87</v>
      </c>
      <c r="L66" s="124" t="s">
        <v>87</v>
      </c>
      <c r="M66" s="125" t="s">
        <v>87</v>
      </c>
      <c r="N66" s="70" t="s">
        <v>87</v>
      </c>
    </row>
    <row r="67" customFormat="false" ht="15.75" hidden="false" customHeight="true" outlineLevel="0" collapsed="false">
      <c r="A67" s="116"/>
      <c r="B67" s="117"/>
      <c r="C67" s="118"/>
      <c r="D67" s="118"/>
      <c r="E67" s="118"/>
      <c r="F67" s="118"/>
      <c r="G67" s="118"/>
      <c r="H67" s="118"/>
      <c r="I67" s="118"/>
      <c r="J67" s="118"/>
      <c r="K67" s="124"/>
      <c r="L67" s="118"/>
      <c r="N67" s="70"/>
    </row>
    <row r="68" s="41" customFormat="true" ht="15.75" hidden="false" customHeight="true" outlineLevel="0" collapsed="false">
      <c r="A68" s="112" t="s">
        <v>135</v>
      </c>
      <c r="B68" s="115" t="n">
        <f aca="false">SUM(B70:B71)</f>
        <v>17469</v>
      </c>
      <c r="C68" s="104" t="s">
        <v>87</v>
      </c>
      <c r="D68" s="128" t="n">
        <f aca="false">SUM(D70:D71)</f>
        <v>17469</v>
      </c>
      <c r="E68" s="104" t="s">
        <v>87</v>
      </c>
      <c r="F68" s="104" t="s">
        <v>87</v>
      </c>
      <c r="G68" s="104" t="s">
        <v>87</v>
      </c>
      <c r="H68" s="104" t="s">
        <v>87</v>
      </c>
      <c r="I68" s="104" t="s">
        <v>87</v>
      </c>
      <c r="J68" s="104" t="s">
        <v>87</v>
      </c>
      <c r="K68" s="104" t="s">
        <v>87</v>
      </c>
      <c r="L68" s="104" t="s">
        <v>87</v>
      </c>
      <c r="M68" s="105" t="s">
        <v>87</v>
      </c>
      <c r="N68" s="67" t="s">
        <v>87</v>
      </c>
    </row>
    <row r="69" customFormat="false" ht="15.75" hidden="false" customHeight="true" outlineLevel="0" collapsed="false">
      <c r="A69" s="122"/>
      <c r="B69" s="123"/>
      <c r="C69" s="118"/>
      <c r="D69" s="124"/>
      <c r="E69" s="118"/>
      <c r="F69" s="118"/>
      <c r="G69" s="118"/>
      <c r="H69" s="118"/>
      <c r="I69" s="118"/>
      <c r="J69" s="118"/>
      <c r="K69" s="124"/>
      <c r="L69" s="118"/>
      <c r="N69" s="70"/>
    </row>
    <row r="70" customFormat="false" ht="15.75" hidden="false" customHeight="true" outlineLevel="0" collapsed="false">
      <c r="A70" s="122" t="s">
        <v>136</v>
      </c>
      <c r="B70" s="123" t="n">
        <f aca="false">SUM(C70:N70)</f>
        <v>16294</v>
      </c>
      <c r="C70" s="124" t="s">
        <v>87</v>
      </c>
      <c r="D70" s="21" t="n">
        <v>16294</v>
      </c>
      <c r="E70" s="124" t="s">
        <v>87</v>
      </c>
      <c r="F70" s="124" t="s">
        <v>87</v>
      </c>
      <c r="G70" s="124" t="s">
        <v>87</v>
      </c>
      <c r="H70" s="124" t="s">
        <v>87</v>
      </c>
      <c r="I70" s="124" t="s">
        <v>87</v>
      </c>
      <c r="J70" s="124" t="s">
        <v>87</v>
      </c>
      <c r="K70" s="124" t="s">
        <v>87</v>
      </c>
      <c r="L70" s="124" t="s">
        <v>87</v>
      </c>
      <c r="M70" s="125" t="s">
        <v>87</v>
      </c>
      <c r="N70" s="70" t="s">
        <v>87</v>
      </c>
    </row>
    <row r="71" customFormat="false" ht="15.75" hidden="false" customHeight="true" outlineLevel="0" collapsed="false">
      <c r="A71" s="122" t="s">
        <v>137</v>
      </c>
      <c r="B71" s="123" t="n">
        <f aca="false">SUM(C71:N71)</f>
        <v>1175</v>
      </c>
      <c r="C71" s="124" t="s">
        <v>87</v>
      </c>
      <c r="D71" s="21" t="n">
        <v>1175</v>
      </c>
      <c r="E71" s="124" t="s">
        <v>87</v>
      </c>
      <c r="F71" s="124" t="s">
        <v>87</v>
      </c>
      <c r="G71" s="124" t="s">
        <v>87</v>
      </c>
      <c r="H71" s="124" t="s">
        <v>87</v>
      </c>
      <c r="I71" s="124" t="s">
        <v>87</v>
      </c>
      <c r="J71" s="124" t="s">
        <v>87</v>
      </c>
      <c r="K71" s="124" t="s">
        <v>87</v>
      </c>
      <c r="L71" s="124" t="s">
        <v>87</v>
      </c>
      <c r="M71" s="125" t="s">
        <v>87</v>
      </c>
      <c r="N71" s="70" t="s">
        <v>87</v>
      </c>
    </row>
    <row r="72" customFormat="false" ht="15.75" hidden="false" customHeight="true" outlineLevel="0" collapsed="false">
      <c r="A72" s="116"/>
      <c r="B72" s="117"/>
      <c r="C72" s="118"/>
      <c r="D72" s="118"/>
      <c r="E72" s="118"/>
      <c r="F72" s="118"/>
      <c r="G72" s="118"/>
      <c r="H72" s="118"/>
      <c r="I72" s="118"/>
      <c r="J72" s="118"/>
      <c r="K72" s="124"/>
      <c r="L72" s="118"/>
      <c r="N72" s="70"/>
    </row>
    <row r="73" customFormat="false" ht="15.75" hidden="false" customHeight="true" outlineLevel="0" collapsed="false">
      <c r="A73" s="112" t="s">
        <v>7</v>
      </c>
      <c r="B73" s="115" t="n">
        <f aca="false">SUM(B75:B79)</f>
        <v>6156</v>
      </c>
      <c r="C73" s="104" t="s">
        <v>87</v>
      </c>
      <c r="D73" s="104" t="s">
        <v>87</v>
      </c>
      <c r="E73" s="115" t="n">
        <f aca="false">SUM(E75:E79)</f>
        <v>6156</v>
      </c>
      <c r="F73" s="115" t="s">
        <v>87</v>
      </c>
      <c r="G73" s="104" t="s">
        <v>87</v>
      </c>
      <c r="H73" s="104" t="s">
        <v>87</v>
      </c>
      <c r="I73" s="104" t="s">
        <v>87</v>
      </c>
      <c r="J73" s="104" t="s">
        <v>87</v>
      </c>
      <c r="K73" s="104" t="s">
        <v>87</v>
      </c>
      <c r="L73" s="104" t="s">
        <v>87</v>
      </c>
      <c r="M73" s="105" t="s">
        <v>87</v>
      </c>
      <c r="N73" s="67" t="s">
        <v>87</v>
      </c>
    </row>
    <row r="74" customFormat="false" ht="15.75" hidden="false" customHeight="true" outlineLevel="0" collapsed="false">
      <c r="A74" s="122"/>
      <c r="B74" s="123"/>
      <c r="C74" s="118"/>
      <c r="D74" s="118"/>
      <c r="E74" s="124"/>
      <c r="F74" s="118"/>
      <c r="G74" s="118"/>
      <c r="H74" s="118"/>
      <c r="I74" s="118"/>
      <c r="J74" s="118"/>
      <c r="K74" s="124"/>
      <c r="L74" s="118"/>
      <c r="M74" s="125"/>
      <c r="N74" s="70"/>
    </row>
    <row r="75" customFormat="false" ht="15.75" hidden="false" customHeight="true" outlineLevel="0" collapsed="false">
      <c r="A75" s="122" t="s">
        <v>139</v>
      </c>
      <c r="B75" s="123" t="n">
        <f aca="false">SUM(C75:N75)</f>
        <v>1104</v>
      </c>
      <c r="C75" s="124" t="s">
        <v>87</v>
      </c>
      <c r="D75" s="124" t="s">
        <v>87</v>
      </c>
      <c r="E75" s="21" t="n">
        <v>1104</v>
      </c>
      <c r="F75" s="123" t="s">
        <v>87</v>
      </c>
      <c r="G75" s="124" t="s">
        <v>87</v>
      </c>
      <c r="H75" s="124" t="s">
        <v>87</v>
      </c>
      <c r="I75" s="124" t="s">
        <v>87</v>
      </c>
      <c r="J75" s="124" t="s">
        <v>87</v>
      </c>
      <c r="K75" s="124" t="s">
        <v>87</v>
      </c>
      <c r="L75" s="124" t="s">
        <v>87</v>
      </c>
      <c r="M75" s="125" t="s">
        <v>87</v>
      </c>
      <c r="N75" s="70" t="s">
        <v>87</v>
      </c>
    </row>
    <row r="76" customFormat="false" ht="15.75" hidden="false" customHeight="true" outlineLevel="0" collapsed="false">
      <c r="A76" s="122" t="s">
        <v>140</v>
      </c>
      <c r="B76" s="123" t="n">
        <f aca="false">SUM(C76:N76)</f>
        <v>815</v>
      </c>
      <c r="C76" s="124" t="s">
        <v>87</v>
      </c>
      <c r="D76" s="124" t="s">
        <v>87</v>
      </c>
      <c r="E76" s="21" t="n">
        <v>815</v>
      </c>
      <c r="F76" s="123" t="s">
        <v>87</v>
      </c>
      <c r="G76" s="124" t="s">
        <v>87</v>
      </c>
      <c r="H76" s="124" t="s">
        <v>87</v>
      </c>
      <c r="I76" s="124" t="s">
        <v>87</v>
      </c>
      <c r="J76" s="124" t="s">
        <v>87</v>
      </c>
      <c r="K76" s="124" t="s">
        <v>87</v>
      </c>
      <c r="L76" s="124" t="s">
        <v>87</v>
      </c>
      <c r="M76" s="125" t="s">
        <v>87</v>
      </c>
      <c r="N76" s="70" t="s">
        <v>87</v>
      </c>
    </row>
    <row r="77" customFormat="false" ht="15.75" hidden="false" customHeight="true" outlineLevel="0" collapsed="false">
      <c r="A77" s="122" t="s">
        <v>141</v>
      </c>
      <c r="B77" s="123" t="n">
        <f aca="false">SUM(C77:N77)</f>
        <v>722</v>
      </c>
      <c r="C77" s="124" t="s">
        <v>87</v>
      </c>
      <c r="D77" s="124" t="s">
        <v>87</v>
      </c>
      <c r="E77" s="21" t="n">
        <v>722</v>
      </c>
      <c r="F77" s="123" t="s">
        <v>87</v>
      </c>
      <c r="G77" s="124" t="s">
        <v>87</v>
      </c>
      <c r="H77" s="124" t="s">
        <v>87</v>
      </c>
      <c r="I77" s="124" t="s">
        <v>87</v>
      </c>
      <c r="J77" s="124" t="s">
        <v>87</v>
      </c>
      <c r="K77" s="124" t="s">
        <v>87</v>
      </c>
      <c r="L77" s="124" t="s">
        <v>87</v>
      </c>
      <c r="M77" s="125" t="s">
        <v>87</v>
      </c>
      <c r="N77" s="70" t="s">
        <v>87</v>
      </c>
    </row>
    <row r="78" customFormat="false" ht="15.75" hidden="false" customHeight="true" outlineLevel="0" collapsed="false">
      <c r="A78" s="122" t="s">
        <v>142</v>
      </c>
      <c r="B78" s="123" t="n">
        <f aca="false">SUM(C78:N78)</f>
        <v>2258</v>
      </c>
      <c r="C78" s="124" t="s">
        <v>87</v>
      </c>
      <c r="D78" s="124" t="s">
        <v>87</v>
      </c>
      <c r="E78" s="21" t="n">
        <v>2258</v>
      </c>
      <c r="F78" s="123" t="s">
        <v>87</v>
      </c>
      <c r="G78" s="124" t="s">
        <v>87</v>
      </c>
      <c r="H78" s="124" t="s">
        <v>87</v>
      </c>
      <c r="I78" s="124" t="s">
        <v>87</v>
      </c>
      <c r="J78" s="124" t="s">
        <v>87</v>
      </c>
      <c r="K78" s="124" t="s">
        <v>87</v>
      </c>
      <c r="L78" s="124" t="s">
        <v>87</v>
      </c>
      <c r="M78" s="125" t="s">
        <v>87</v>
      </c>
      <c r="N78" s="70" t="s">
        <v>87</v>
      </c>
    </row>
    <row r="79" customFormat="false" ht="15.75" hidden="false" customHeight="true" outlineLevel="0" collapsed="false">
      <c r="A79" s="122" t="s">
        <v>143</v>
      </c>
      <c r="B79" s="123" t="n">
        <f aca="false">SUM(C79:N79)</f>
        <v>1257</v>
      </c>
      <c r="C79" s="124" t="s">
        <v>87</v>
      </c>
      <c r="D79" s="124" t="s">
        <v>87</v>
      </c>
      <c r="E79" s="21" t="n">
        <v>1257</v>
      </c>
      <c r="F79" s="123" t="s">
        <v>87</v>
      </c>
      <c r="G79" s="124" t="s">
        <v>87</v>
      </c>
      <c r="H79" s="124" t="s">
        <v>87</v>
      </c>
      <c r="I79" s="124" t="s">
        <v>87</v>
      </c>
      <c r="J79" s="124" t="s">
        <v>87</v>
      </c>
      <c r="K79" s="124" t="s">
        <v>87</v>
      </c>
      <c r="L79" s="124" t="s">
        <v>87</v>
      </c>
      <c r="M79" s="125" t="s">
        <v>87</v>
      </c>
      <c r="N79" s="70" t="s">
        <v>87</v>
      </c>
    </row>
    <row r="80" customFormat="false" ht="15.75" hidden="false" customHeight="true" outlineLevel="0" collapsed="false">
      <c r="A80" s="122"/>
      <c r="B80" s="123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5"/>
      <c r="N80" s="70"/>
    </row>
    <row r="81" customFormat="false" ht="15.75" hidden="false" customHeight="true" outlineLevel="0" collapsed="false">
      <c r="A81" s="112" t="s">
        <v>15</v>
      </c>
      <c r="B81" s="115" t="n">
        <f aca="false">SUM(B83:B94)</f>
        <v>27780</v>
      </c>
      <c r="C81" s="104" t="s">
        <v>87</v>
      </c>
      <c r="D81" s="104" t="s">
        <v>87</v>
      </c>
      <c r="E81" s="104" t="s">
        <v>87</v>
      </c>
      <c r="F81" s="115" t="s">
        <v>87</v>
      </c>
      <c r="G81" s="104" t="s">
        <v>87</v>
      </c>
      <c r="H81" s="104" t="s">
        <v>87</v>
      </c>
      <c r="I81" s="104" t="s">
        <v>87</v>
      </c>
      <c r="J81" s="104" t="s">
        <v>87</v>
      </c>
      <c r="K81" s="104" t="s">
        <v>87</v>
      </c>
      <c r="L81" s="104" t="s">
        <v>87</v>
      </c>
      <c r="M81" s="130" t="n">
        <f aca="false">SUM(M83:M94)</f>
        <v>27780</v>
      </c>
      <c r="N81" s="67" t="s">
        <v>87</v>
      </c>
    </row>
    <row r="82" customFormat="false" ht="15.75" hidden="false" customHeight="true" outlineLevel="0" collapsed="false">
      <c r="A82" s="122"/>
      <c r="B82" s="123"/>
      <c r="C82" s="118"/>
      <c r="D82" s="118"/>
      <c r="E82" s="124"/>
      <c r="F82" s="118"/>
      <c r="G82" s="118"/>
      <c r="H82" s="118"/>
      <c r="I82" s="118"/>
      <c r="J82" s="118"/>
      <c r="K82" s="124"/>
      <c r="L82" s="118"/>
      <c r="M82" s="125"/>
      <c r="N82" s="70"/>
    </row>
    <row r="83" customFormat="false" ht="15.75" hidden="false" customHeight="true" outlineLevel="0" collapsed="false">
      <c r="A83" s="122" t="s">
        <v>144</v>
      </c>
      <c r="B83" s="123" t="n">
        <f aca="false">SUM(C83:N83)</f>
        <v>1604</v>
      </c>
      <c r="C83" s="124" t="s">
        <v>87</v>
      </c>
      <c r="D83" s="124" t="s">
        <v>87</v>
      </c>
      <c r="E83" s="124" t="s">
        <v>87</v>
      </c>
      <c r="F83" s="124" t="s">
        <v>87</v>
      </c>
      <c r="G83" s="124" t="s">
        <v>87</v>
      </c>
      <c r="H83" s="124" t="s">
        <v>87</v>
      </c>
      <c r="I83" s="124" t="s">
        <v>87</v>
      </c>
      <c r="J83" s="124" t="s">
        <v>87</v>
      </c>
      <c r="K83" s="124" t="s">
        <v>87</v>
      </c>
      <c r="L83" s="124" t="s">
        <v>87</v>
      </c>
      <c r="M83" s="21" t="n">
        <v>1604</v>
      </c>
      <c r="N83" s="70" t="s">
        <v>87</v>
      </c>
    </row>
    <row r="84" customFormat="false" ht="15.75" hidden="false" customHeight="true" outlineLevel="0" collapsed="false">
      <c r="A84" s="122" t="s">
        <v>142</v>
      </c>
      <c r="B84" s="123" t="n">
        <f aca="false">SUM(C84:N84)</f>
        <v>4571</v>
      </c>
      <c r="C84" s="124" t="s">
        <v>87</v>
      </c>
      <c r="D84" s="124" t="s">
        <v>87</v>
      </c>
      <c r="E84" s="124" t="s">
        <v>87</v>
      </c>
      <c r="F84" s="124" t="s">
        <v>87</v>
      </c>
      <c r="G84" s="124" t="s">
        <v>87</v>
      </c>
      <c r="H84" s="124" t="s">
        <v>87</v>
      </c>
      <c r="I84" s="124" t="s">
        <v>87</v>
      </c>
      <c r="J84" s="124" t="s">
        <v>87</v>
      </c>
      <c r="K84" s="124" t="s">
        <v>87</v>
      </c>
      <c r="L84" s="124" t="s">
        <v>87</v>
      </c>
      <c r="M84" s="21" t="n">
        <v>4571</v>
      </c>
      <c r="N84" s="70" t="s">
        <v>87</v>
      </c>
    </row>
    <row r="85" customFormat="false" ht="15.75" hidden="false" customHeight="true" outlineLevel="0" collapsed="false">
      <c r="A85" s="122" t="s">
        <v>145</v>
      </c>
      <c r="B85" s="123" t="n">
        <f aca="false">SUM(C85:N85)</f>
        <v>2369</v>
      </c>
      <c r="C85" s="124" t="s">
        <v>87</v>
      </c>
      <c r="D85" s="124" t="s">
        <v>87</v>
      </c>
      <c r="E85" s="124" t="s">
        <v>87</v>
      </c>
      <c r="F85" s="124" t="s">
        <v>87</v>
      </c>
      <c r="G85" s="124" t="s">
        <v>87</v>
      </c>
      <c r="H85" s="124" t="s">
        <v>87</v>
      </c>
      <c r="I85" s="124" t="s">
        <v>87</v>
      </c>
      <c r="J85" s="124" t="s">
        <v>87</v>
      </c>
      <c r="K85" s="124" t="s">
        <v>87</v>
      </c>
      <c r="L85" s="124" t="s">
        <v>87</v>
      </c>
      <c r="M85" s="21" t="n">
        <v>2369</v>
      </c>
      <c r="N85" s="70" t="s">
        <v>87</v>
      </c>
    </row>
    <row r="86" customFormat="false" ht="15.75" hidden="false" customHeight="true" outlineLevel="0" collapsed="false">
      <c r="A86" s="122" t="s">
        <v>146</v>
      </c>
      <c r="B86" s="123" t="n">
        <f aca="false">SUM(C86:N86)</f>
        <v>2425</v>
      </c>
      <c r="C86" s="124" t="s">
        <v>87</v>
      </c>
      <c r="D86" s="124" t="s">
        <v>87</v>
      </c>
      <c r="E86" s="124" t="s">
        <v>87</v>
      </c>
      <c r="F86" s="124" t="s">
        <v>87</v>
      </c>
      <c r="G86" s="124" t="s">
        <v>87</v>
      </c>
      <c r="H86" s="124" t="s">
        <v>87</v>
      </c>
      <c r="I86" s="124" t="s">
        <v>87</v>
      </c>
      <c r="J86" s="124" t="s">
        <v>87</v>
      </c>
      <c r="K86" s="124" t="s">
        <v>87</v>
      </c>
      <c r="L86" s="124" t="s">
        <v>87</v>
      </c>
      <c r="M86" s="21" t="n">
        <v>2425</v>
      </c>
      <c r="N86" s="70" t="s">
        <v>87</v>
      </c>
    </row>
    <row r="87" customFormat="false" ht="15.75" hidden="false" customHeight="true" outlineLevel="0" collapsed="false">
      <c r="A87" s="122" t="s">
        <v>147</v>
      </c>
      <c r="B87" s="123" t="n">
        <f aca="false">SUM(C87:N87)</f>
        <v>2285</v>
      </c>
      <c r="C87" s="124" t="s">
        <v>87</v>
      </c>
      <c r="D87" s="124" t="s">
        <v>87</v>
      </c>
      <c r="E87" s="124" t="s">
        <v>87</v>
      </c>
      <c r="F87" s="124" t="s">
        <v>87</v>
      </c>
      <c r="G87" s="124" t="s">
        <v>87</v>
      </c>
      <c r="H87" s="124" t="s">
        <v>87</v>
      </c>
      <c r="I87" s="124" t="s">
        <v>87</v>
      </c>
      <c r="J87" s="124" t="s">
        <v>87</v>
      </c>
      <c r="K87" s="124" t="s">
        <v>87</v>
      </c>
      <c r="L87" s="124" t="s">
        <v>87</v>
      </c>
      <c r="M87" s="21" t="n">
        <v>2285</v>
      </c>
      <c r="N87" s="70" t="s">
        <v>87</v>
      </c>
    </row>
    <row r="88" customFormat="false" ht="15.75" hidden="false" customHeight="true" outlineLevel="0" collapsed="false">
      <c r="A88" s="122" t="s">
        <v>125</v>
      </c>
      <c r="B88" s="123" t="n">
        <f aca="false">SUM(C88:N88)</f>
        <v>3392</v>
      </c>
      <c r="C88" s="124" t="s">
        <v>87</v>
      </c>
      <c r="D88" s="124" t="s">
        <v>87</v>
      </c>
      <c r="E88" s="124" t="s">
        <v>87</v>
      </c>
      <c r="F88" s="124" t="s">
        <v>87</v>
      </c>
      <c r="G88" s="124" t="s">
        <v>87</v>
      </c>
      <c r="H88" s="124" t="s">
        <v>87</v>
      </c>
      <c r="I88" s="124" t="s">
        <v>87</v>
      </c>
      <c r="J88" s="124" t="s">
        <v>87</v>
      </c>
      <c r="K88" s="124" t="s">
        <v>87</v>
      </c>
      <c r="L88" s="124" t="s">
        <v>87</v>
      </c>
      <c r="M88" s="21" t="n">
        <v>3392</v>
      </c>
      <c r="N88" s="70" t="s">
        <v>87</v>
      </c>
    </row>
    <row r="89" customFormat="false" ht="15.75" hidden="false" customHeight="true" outlineLevel="0" collapsed="false">
      <c r="A89" s="122" t="s">
        <v>148</v>
      </c>
      <c r="B89" s="123" t="n">
        <f aca="false">SUM(C89:N89)</f>
        <v>1133</v>
      </c>
      <c r="C89" s="124" t="s">
        <v>87</v>
      </c>
      <c r="D89" s="124" t="s">
        <v>87</v>
      </c>
      <c r="E89" s="124" t="s">
        <v>87</v>
      </c>
      <c r="F89" s="124" t="s">
        <v>87</v>
      </c>
      <c r="G89" s="124" t="s">
        <v>87</v>
      </c>
      <c r="H89" s="124" t="s">
        <v>87</v>
      </c>
      <c r="I89" s="124" t="s">
        <v>87</v>
      </c>
      <c r="J89" s="124" t="s">
        <v>87</v>
      </c>
      <c r="K89" s="124" t="s">
        <v>87</v>
      </c>
      <c r="L89" s="124" t="s">
        <v>87</v>
      </c>
      <c r="M89" s="21" t="n">
        <v>1133</v>
      </c>
      <c r="N89" s="70" t="s">
        <v>87</v>
      </c>
    </row>
    <row r="90" customFormat="false" ht="15.75" hidden="false" customHeight="true" outlineLevel="0" collapsed="false">
      <c r="A90" s="122" t="s">
        <v>126</v>
      </c>
      <c r="B90" s="123" t="n">
        <f aca="false">SUM(C90:N90)</f>
        <v>2174</v>
      </c>
      <c r="C90" s="124" t="s">
        <v>87</v>
      </c>
      <c r="D90" s="124" t="s">
        <v>87</v>
      </c>
      <c r="E90" s="124" t="s">
        <v>87</v>
      </c>
      <c r="F90" s="124" t="s">
        <v>87</v>
      </c>
      <c r="G90" s="124" t="s">
        <v>87</v>
      </c>
      <c r="H90" s="124" t="s">
        <v>87</v>
      </c>
      <c r="I90" s="124" t="s">
        <v>87</v>
      </c>
      <c r="J90" s="124" t="s">
        <v>87</v>
      </c>
      <c r="K90" s="124" t="s">
        <v>87</v>
      </c>
      <c r="L90" s="124" t="s">
        <v>87</v>
      </c>
      <c r="M90" s="21" t="n">
        <v>2174</v>
      </c>
      <c r="N90" s="70" t="s">
        <v>87</v>
      </c>
    </row>
    <row r="91" s="41" customFormat="true" ht="15.75" hidden="false" customHeight="true" outlineLevel="0" collapsed="false">
      <c r="A91" s="122" t="s">
        <v>149</v>
      </c>
      <c r="B91" s="123" t="n">
        <f aca="false">SUM(C91:N91)</f>
        <v>2184</v>
      </c>
      <c r="C91" s="124" t="s">
        <v>87</v>
      </c>
      <c r="D91" s="124" t="s">
        <v>87</v>
      </c>
      <c r="E91" s="124" t="s">
        <v>87</v>
      </c>
      <c r="F91" s="124" t="s">
        <v>87</v>
      </c>
      <c r="G91" s="124" t="s">
        <v>87</v>
      </c>
      <c r="H91" s="124" t="s">
        <v>87</v>
      </c>
      <c r="I91" s="124" t="s">
        <v>87</v>
      </c>
      <c r="J91" s="124" t="s">
        <v>87</v>
      </c>
      <c r="K91" s="124" t="s">
        <v>87</v>
      </c>
      <c r="L91" s="124" t="s">
        <v>87</v>
      </c>
      <c r="M91" s="21" t="n">
        <v>2184</v>
      </c>
      <c r="N91" s="70" t="s">
        <v>87</v>
      </c>
    </row>
    <row r="92" customFormat="false" ht="15.75" hidden="false" customHeight="true" outlineLevel="0" collapsed="false">
      <c r="A92" s="122" t="s">
        <v>150</v>
      </c>
      <c r="B92" s="123" t="n">
        <f aca="false">SUM(C92:N92)</f>
        <v>3002</v>
      </c>
      <c r="C92" s="124" t="s">
        <v>87</v>
      </c>
      <c r="D92" s="124" t="s">
        <v>87</v>
      </c>
      <c r="E92" s="124" t="s">
        <v>87</v>
      </c>
      <c r="F92" s="124" t="s">
        <v>87</v>
      </c>
      <c r="G92" s="124" t="s">
        <v>87</v>
      </c>
      <c r="H92" s="124" t="s">
        <v>87</v>
      </c>
      <c r="I92" s="124" t="s">
        <v>87</v>
      </c>
      <c r="J92" s="124" t="s">
        <v>87</v>
      </c>
      <c r="K92" s="124" t="s">
        <v>87</v>
      </c>
      <c r="L92" s="124" t="s">
        <v>87</v>
      </c>
      <c r="M92" s="21" t="n">
        <v>3002</v>
      </c>
      <c r="N92" s="70" t="s">
        <v>87</v>
      </c>
    </row>
    <row r="93" s="131" customFormat="true" ht="15.75" hidden="false" customHeight="true" outlineLevel="0" collapsed="false">
      <c r="A93" s="122" t="s">
        <v>151</v>
      </c>
      <c r="B93" s="123" t="n">
        <f aca="false">SUM(C93:N93)</f>
        <v>1294</v>
      </c>
      <c r="C93" s="124" t="s">
        <v>87</v>
      </c>
      <c r="D93" s="124" t="s">
        <v>87</v>
      </c>
      <c r="E93" s="124" t="s">
        <v>87</v>
      </c>
      <c r="F93" s="124" t="s">
        <v>87</v>
      </c>
      <c r="G93" s="124" t="s">
        <v>87</v>
      </c>
      <c r="H93" s="124" t="s">
        <v>87</v>
      </c>
      <c r="I93" s="124" t="s">
        <v>87</v>
      </c>
      <c r="J93" s="124" t="s">
        <v>87</v>
      </c>
      <c r="K93" s="124" t="s">
        <v>87</v>
      </c>
      <c r="L93" s="124" t="s">
        <v>87</v>
      </c>
      <c r="M93" s="21" t="n">
        <v>1294</v>
      </c>
      <c r="N93" s="70" t="s">
        <v>87</v>
      </c>
    </row>
    <row r="94" customFormat="false" ht="15.75" hidden="false" customHeight="true" outlineLevel="0" collapsed="false">
      <c r="A94" s="122" t="s">
        <v>152</v>
      </c>
      <c r="B94" s="123" t="n">
        <f aca="false">SUM(C94:N94)</f>
        <v>1347</v>
      </c>
      <c r="C94" s="124" t="s">
        <v>87</v>
      </c>
      <c r="D94" s="124" t="s">
        <v>87</v>
      </c>
      <c r="E94" s="124" t="s">
        <v>87</v>
      </c>
      <c r="F94" s="124" t="s">
        <v>87</v>
      </c>
      <c r="G94" s="124" t="s">
        <v>87</v>
      </c>
      <c r="H94" s="124" t="s">
        <v>87</v>
      </c>
      <c r="I94" s="124" t="s">
        <v>87</v>
      </c>
      <c r="J94" s="124" t="s">
        <v>87</v>
      </c>
      <c r="K94" s="124" t="s">
        <v>87</v>
      </c>
      <c r="L94" s="124" t="s">
        <v>87</v>
      </c>
      <c r="M94" s="21" t="n">
        <v>1347</v>
      </c>
      <c r="N94" s="70" t="s">
        <v>87</v>
      </c>
    </row>
    <row r="95" customFormat="false" ht="15.75" hidden="false" customHeight="true" outlineLevel="0" collapsed="false">
      <c r="A95" s="122"/>
      <c r="B95" s="123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5"/>
      <c r="N95" s="70"/>
    </row>
    <row r="96" customFormat="false" ht="15.75" hidden="false" customHeight="true" outlineLevel="0" collapsed="false">
      <c r="A96" s="112" t="s">
        <v>153</v>
      </c>
      <c r="B96" s="115" t="n">
        <f aca="false">SUM(B98:B110)</f>
        <v>1511</v>
      </c>
      <c r="C96" s="104" t="s">
        <v>87</v>
      </c>
      <c r="D96" s="104" t="s">
        <v>87</v>
      </c>
      <c r="E96" s="104" t="s">
        <v>87</v>
      </c>
      <c r="F96" s="115" t="n">
        <f aca="false">SUM(F98:F110)</f>
        <v>1511</v>
      </c>
      <c r="G96" s="104" t="s">
        <v>87</v>
      </c>
      <c r="H96" s="104" t="s">
        <v>87</v>
      </c>
      <c r="I96" s="104" t="s">
        <v>87</v>
      </c>
      <c r="J96" s="104" t="s">
        <v>87</v>
      </c>
      <c r="K96" s="104" t="s">
        <v>87</v>
      </c>
      <c r="L96" s="104" t="s">
        <v>87</v>
      </c>
      <c r="M96" s="105" t="s">
        <v>87</v>
      </c>
      <c r="N96" s="67" t="s">
        <v>87</v>
      </c>
    </row>
    <row r="97" customFormat="false" ht="15.75" hidden="false" customHeight="true" outlineLevel="0" collapsed="false">
      <c r="A97" s="122"/>
      <c r="B97" s="123"/>
      <c r="C97" s="118"/>
      <c r="D97" s="118"/>
      <c r="E97" s="118"/>
      <c r="F97" s="123"/>
      <c r="G97" s="118"/>
      <c r="H97" s="124"/>
      <c r="I97" s="118"/>
      <c r="J97" s="118"/>
      <c r="K97" s="124"/>
      <c r="L97" s="118"/>
      <c r="N97" s="70"/>
    </row>
    <row r="98" customFormat="false" ht="15.75" hidden="false" customHeight="true" outlineLevel="0" collapsed="false">
      <c r="A98" s="122" t="s">
        <v>154</v>
      </c>
      <c r="B98" s="123" t="n">
        <f aca="false">SUM(C98:N98)</f>
        <v>105</v>
      </c>
      <c r="C98" s="118" t="s">
        <v>87</v>
      </c>
      <c r="D98" s="118" t="s">
        <v>87</v>
      </c>
      <c r="E98" s="118" t="s">
        <v>87</v>
      </c>
      <c r="F98" s="21" t="n">
        <v>105</v>
      </c>
      <c r="G98" s="118" t="s">
        <v>87</v>
      </c>
      <c r="H98" s="118" t="s">
        <v>87</v>
      </c>
      <c r="I98" s="118" t="s">
        <v>87</v>
      </c>
      <c r="J98" s="118" t="s">
        <v>87</v>
      </c>
      <c r="K98" s="118" t="s">
        <v>87</v>
      </c>
      <c r="L98" s="118" t="s">
        <v>87</v>
      </c>
      <c r="M98" s="91" t="s">
        <v>87</v>
      </c>
      <c r="N98" s="70" t="s">
        <v>87</v>
      </c>
    </row>
    <row r="99" customFormat="false" ht="15.75" hidden="false" customHeight="true" outlineLevel="0" collapsed="false">
      <c r="A99" s="122" t="s">
        <v>155</v>
      </c>
      <c r="B99" s="123" t="n">
        <f aca="false">SUM(C99:N99)</f>
        <v>250</v>
      </c>
      <c r="C99" s="118" t="s">
        <v>87</v>
      </c>
      <c r="D99" s="118" t="s">
        <v>87</v>
      </c>
      <c r="E99" s="118" t="s">
        <v>87</v>
      </c>
      <c r="F99" s="21" t="n">
        <v>250</v>
      </c>
      <c r="G99" s="118" t="s">
        <v>87</v>
      </c>
      <c r="H99" s="118" t="s">
        <v>87</v>
      </c>
      <c r="I99" s="118" t="s">
        <v>87</v>
      </c>
      <c r="J99" s="118" t="s">
        <v>87</v>
      </c>
      <c r="K99" s="118" t="s">
        <v>87</v>
      </c>
      <c r="L99" s="118" t="s">
        <v>87</v>
      </c>
      <c r="M99" s="91" t="s">
        <v>87</v>
      </c>
      <c r="N99" s="70" t="s">
        <v>87</v>
      </c>
    </row>
    <row r="100" customFormat="false" ht="15.75" hidden="false" customHeight="true" outlineLevel="0" collapsed="false">
      <c r="A100" s="122" t="s">
        <v>156</v>
      </c>
      <c r="B100" s="123" t="n">
        <f aca="false">SUM(C100:N100)</f>
        <v>176</v>
      </c>
      <c r="C100" s="118" t="s">
        <v>87</v>
      </c>
      <c r="D100" s="118" t="s">
        <v>87</v>
      </c>
      <c r="E100" s="118" t="s">
        <v>87</v>
      </c>
      <c r="F100" s="21" t="n">
        <v>176</v>
      </c>
      <c r="G100" s="118" t="s">
        <v>87</v>
      </c>
      <c r="H100" s="118" t="s">
        <v>87</v>
      </c>
      <c r="I100" s="118" t="s">
        <v>87</v>
      </c>
      <c r="J100" s="118" t="s">
        <v>87</v>
      </c>
      <c r="K100" s="118" t="s">
        <v>87</v>
      </c>
      <c r="L100" s="118" t="s">
        <v>87</v>
      </c>
      <c r="M100" s="91" t="s">
        <v>87</v>
      </c>
      <c r="N100" s="70" t="s">
        <v>87</v>
      </c>
    </row>
    <row r="101" s="41" customFormat="true" ht="15.75" hidden="false" customHeight="true" outlineLevel="0" collapsed="false">
      <c r="A101" s="122" t="s">
        <v>157</v>
      </c>
      <c r="B101" s="123" t="n">
        <f aca="false">SUM(C101:N101)</f>
        <v>289</v>
      </c>
      <c r="C101" s="118" t="s">
        <v>87</v>
      </c>
      <c r="D101" s="118" t="s">
        <v>87</v>
      </c>
      <c r="E101" s="118" t="s">
        <v>87</v>
      </c>
      <c r="F101" s="21" t="n">
        <v>289</v>
      </c>
      <c r="G101" s="118" t="s">
        <v>87</v>
      </c>
      <c r="H101" s="118" t="s">
        <v>87</v>
      </c>
      <c r="I101" s="118" t="s">
        <v>87</v>
      </c>
      <c r="J101" s="118" t="s">
        <v>87</v>
      </c>
      <c r="K101" s="118" t="s">
        <v>87</v>
      </c>
      <c r="L101" s="118" t="s">
        <v>87</v>
      </c>
      <c r="M101" s="91" t="s">
        <v>87</v>
      </c>
      <c r="N101" s="70" t="s">
        <v>87</v>
      </c>
    </row>
    <row r="102" customFormat="false" ht="15.75" hidden="false" customHeight="true" outlineLevel="0" collapsed="false">
      <c r="A102" s="122" t="s">
        <v>158</v>
      </c>
      <c r="B102" s="123" t="n">
        <f aca="false">SUM(C102:N102)</f>
        <v>218</v>
      </c>
      <c r="C102" s="118" t="s">
        <v>87</v>
      </c>
      <c r="D102" s="118" t="s">
        <v>87</v>
      </c>
      <c r="E102" s="118" t="s">
        <v>87</v>
      </c>
      <c r="F102" s="21" t="n">
        <v>218</v>
      </c>
      <c r="G102" s="118" t="s">
        <v>87</v>
      </c>
      <c r="H102" s="118" t="s">
        <v>87</v>
      </c>
      <c r="I102" s="118" t="s">
        <v>87</v>
      </c>
      <c r="J102" s="118" t="s">
        <v>87</v>
      </c>
      <c r="K102" s="118" t="s">
        <v>87</v>
      </c>
      <c r="L102" s="118" t="s">
        <v>87</v>
      </c>
      <c r="M102" s="91" t="s">
        <v>87</v>
      </c>
      <c r="N102" s="70" t="s">
        <v>87</v>
      </c>
    </row>
    <row r="103" customFormat="false" ht="15.75" hidden="false" customHeight="true" outlineLevel="0" collapsed="false">
      <c r="A103" s="138"/>
      <c r="B103" s="125"/>
      <c r="C103" s="91"/>
      <c r="D103" s="91"/>
      <c r="E103" s="91"/>
      <c r="F103" s="33"/>
      <c r="G103" s="91"/>
      <c r="H103" s="91"/>
      <c r="I103" s="91"/>
      <c r="J103" s="91"/>
      <c r="K103" s="91"/>
      <c r="L103" s="91"/>
      <c r="N103" s="15"/>
    </row>
    <row r="104" s="41" customFormat="true" ht="15.75" hidden="false" customHeight="true" outlineLevel="0" collapsed="false">
      <c r="A104" s="99" t="s">
        <v>363</v>
      </c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3"/>
    </row>
    <row r="105" s="41" customFormat="true" ht="15.75" hidden="false" customHeight="true" outlineLevel="0" collapsed="false">
      <c r="A105" s="101"/>
      <c r="B105" s="102"/>
      <c r="C105" s="103" t="s">
        <v>4</v>
      </c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</row>
    <row r="106" s="41" customFormat="true" ht="15.75" hidden="false" customHeight="true" outlineLevel="0" collapsed="false">
      <c r="A106" s="50" t="s">
        <v>73</v>
      </c>
      <c r="B106" s="104" t="s">
        <v>3</v>
      </c>
      <c r="C106" s="104" t="s">
        <v>51</v>
      </c>
      <c r="D106" s="104" t="s">
        <v>74</v>
      </c>
      <c r="E106" s="104" t="s">
        <v>7</v>
      </c>
      <c r="F106" s="104" t="s">
        <v>75</v>
      </c>
      <c r="G106" s="104" t="s">
        <v>10</v>
      </c>
      <c r="H106" s="104" t="s">
        <v>9</v>
      </c>
      <c r="I106" s="104" t="s">
        <v>76</v>
      </c>
      <c r="J106" s="104" t="s">
        <v>12</v>
      </c>
      <c r="K106" s="104" t="s">
        <v>77</v>
      </c>
      <c r="L106" s="104" t="s">
        <v>78</v>
      </c>
      <c r="M106" s="105" t="s">
        <v>79</v>
      </c>
      <c r="N106" s="106" t="s">
        <v>80</v>
      </c>
    </row>
    <row r="107" s="41" customFormat="true" ht="15.75" hidden="false" customHeight="true" outlineLevel="0" collapsed="false">
      <c r="A107" s="107"/>
      <c r="B107" s="108"/>
      <c r="C107" s="108"/>
      <c r="D107" s="109" t="s">
        <v>81</v>
      </c>
      <c r="E107" s="109"/>
      <c r="F107" s="109"/>
      <c r="G107" s="108"/>
      <c r="H107" s="109"/>
      <c r="I107" s="109" t="s">
        <v>82</v>
      </c>
      <c r="J107" s="108"/>
      <c r="K107" s="109" t="s">
        <v>83</v>
      </c>
      <c r="L107" s="109" t="s">
        <v>84</v>
      </c>
      <c r="M107" s="110" t="s">
        <v>85</v>
      </c>
      <c r="N107" s="111" t="s">
        <v>82</v>
      </c>
    </row>
    <row r="108" customFormat="false" ht="15.75" hidden="false" customHeight="true" outlineLevel="0" collapsed="false">
      <c r="A108" s="122"/>
      <c r="B108" s="123"/>
      <c r="C108" s="118"/>
      <c r="D108" s="118"/>
      <c r="E108" s="118"/>
      <c r="F108" s="21"/>
      <c r="G108" s="118"/>
      <c r="H108" s="118"/>
      <c r="I108" s="118"/>
      <c r="J108" s="118"/>
      <c r="K108" s="118"/>
      <c r="L108" s="118"/>
      <c r="N108" s="70"/>
    </row>
    <row r="109" customFormat="false" ht="15.75" hidden="false" customHeight="true" outlineLevel="0" collapsed="false">
      <c r="A109" s="122" t="s">
        <v>159</v>
      </c>
      <c r="B109" s="123" t="n">
        <f aca="false">SUM(C109:N109)</f>
        <v>302</v>
      </c>
      <c r="C109" s="118" t="s">
        <v>87</v>
      </c>
      <c r="D109" s="118" t="s">
        <v>87</v>
      </c>
      <c r="E109" s="118" t="s">
        <v>87</v>
      </c>
      <c r="F109" s="21" t="n">
        <v>302</v>
      </c>
      <c r="G109" s="118" t="s">
        <v>87</v>
      </c>
      <c r="H109" s="118" t="s">
        <v>87</v>
      </c>
      <c r="I109" s="118" t="s">
        <v>87</v>
      </c>
      <c r="J109" s="118" t="s">
        <v>87</v>
      </c>
      <c r="K109" s="118" t="s">
        <v>87</v>
      </c>
      <c r="L109" s="118" t="s">
        <v>87</v>
      </c>
      <c r="M109" s="91" t="s">
        <v>87</v>
      </c>
      <c r="N109" s="70" t="s">
        <v>87</v>
      </c>
    </row>
    <row r="110" customFormat="false" ht="15.75" hidden="false" customHeight="true" outlineLevel="0" collapsed="false">
      <c r="A110" s="122" t="s">
        <v>160</v>
      </c>
      <c r="B110" s="123" t="n">
        <f aca="false">SUM(C110:N110)</f>
        <v>171</v>
      </c>
      <c r="C110" s="118" t="s">
        <v>87</v>
      </c>
      <c r="D110" s="118" t="s">
        <v>87</v>
      </c>
      <c r="E110" s="118" t="s">
        <v>87</v>
      </c>
      <c r="F110" s="21" t="n">
        <v>171</v>
      </c>
      <c r="G110" s="118" t="s">
        <v>87</v>
      </c>
      <c r="H110" s="118" t="s">
        <v>87</v>
      </c>
      <c r="I110" s="118" t="s">
        <v>87</v>
      </c>
      <c r="J110" s="118" t="s">
        <v>87</v>
      </c>
      <c r="K110" s="118" t="s">
        <v>87</v>
      </c>
      <c r="L110" s="118" t="s">
        <v>87</v>
      </c>
      <c r="M110" s="91" t="s">
        <v>87</v>
      </c>
      <c r="N110" s="70" t="s">
        <v>87</v>
      </c>
    </row>
    <row r="111" customFormat="false" ht="15.75" hidden="false" customHeight="true" outlineLevel="0" collapsed="false">
      <c r="A111" s="116"/>
      <c r="B111" s="117"/>
      <c r="C111" s="118"/>
      <c r="D111" s="118"/>
      <c r="E111" s="118"/>
      <c r="F111" s="117"/>
      <c r="G111" s="118"/>
      <c r="H111" s="118"/>
      <c r="I111" s="118"/>
      <c r="J111" s="118"/>
      <c r="K111" s="124"/>
      <c r="L111" s="118"/>
      <c r="N111" s="70"/>
    </row>
    <row r="112" customFormat="false" ht="15.75" hidden="false" customHeight="true" outlineLevel="0" collapsed="false">
      <c r="A112" s="112" t="s">
        <v>161</v>
      </c>
      <c r="B112" s="115" t="n">
        <f aca="false">SUM(B114:B120)</f>
        <v>11369</v>
      </c>
      <c r="C112" s="104" t="s">
        <v>87</v>
      </c>
      <c r="D112" s="104" t="s">
        <v>87</v>
      </c>
      <c r="E112" s="104" t="s">
        <v>87</v>
      </c>
      <c r="F112" s="115" t="s">
        <v>87</v>
      </c>
      <c r="G112" s="104" t="n">
        <f aca="false">SUM(G114:G120)</f>
        <v>11369</v>
      </c>
      <c r="H112" s="104" t="s">
        <v>87</v>
      </c>
      <c r="I112" s="104" t="s">
        <v>87</v>
      </c>
      <c r="J112" s="104" t="s">
        <v>87</v>
      </c>
      <c r="K112" s="104" t="s">
        <v>87</v>
      </c>
      <c r="L112" s="104" t="s">
        <v>87</v>
      </c>
      <c r="M112" s="105" t="s">
        <v>87</v>
      </c>
      <c r="N112" s="67" t="s">
        <v>87</v>
      </c>
    </row>
    <row r="113" customFormat="false" ht="15.75" hidden="false" customHeight="true" outlineLevel="0" collapsed="false">
      <c r="A113" s="122"/>
      <c r="B113" s="123"/>
      <c r="C113" s="118"/>
      <c r="D113" s="118"/>
      <c r="E113" s="118"/>
      <c r="F113" s="117"/>
      <c r="G113" s="124"/>
      <c r="H113" s="118"/>
      <c r="I113" s="118"/>
      <c r="J113" s="118"/>
      <c r="K113" s="124"/>
      <c r="L113" s="118"/>
      <c r="N113" s="70"/>
    </row>
    <row r="114" customFormat="false" ht="15.75" hidden="false" customHeight="true" outlineLevel="0" collapsed="false">
      <c r="A114" s="122" t="s">
        <v>162</v>
      </c>
      <c r="B114" s="123" t="n">
        <f aca="false">SUM(C114:N114)</f>
        <v>5472</v>
      </c>
      <c r="C114" s="124" t="s">
        <v>87</v>
      </c>
      <c r="D114" s="124" t="s">
        <v>87</v>
      </c>
      <c r="E114" s="124" t="s">
        <v>87</v>
      </c>
      <c r="F114" s="123" t="s">
        <v>87</v>
      </c>
      <c r="G114" s="21" t="n">
        <v>5472</v>
      </c>
      <c r="H114" s="124" t="s">
        <v>87</v>
      </c>
      <c r="I114" s="124" t="s">
        <v>87</v>
      </c>
      <c r="J114" s="124" t="s">
        <v>87</v>
      </c>
      <c r="K114" s="124" t="s">
        <v>87</v>
      </c>
      <c r="L114" s="124" t="s">
        <v>87</v>
      </c>
      <c r="M114" s="125" t="s">
        <v>87</v>
      </c>
      <c r="N114" s="70" t="s">
        <v>87</v>
      </c>
    </row>
    <row r="115" customFormat="false" ht="15.75" hidden="false" customHeight="true" outlineLevel="0" collapsed="false">
      <c r="A115" s="122" t="s">
        <v>163</v>
      </c>
      <c r="B115" s="123" t="n">
        <f aca="false">SUM(C115:N115)</f>
        <v>1049</v>
      </c>
      <c r="C115" s="124" t="s">
        <v>87</v>
      </c>
      <c r="D115" s="124" t="s">
        <v>87</v>
      </c>
      <c r="E115" s="124" t="s">
        <v>87</v>
      </c>
      <c r="F115" s="125" t="s">
        <v>87</v>
      </c>
      <c r="G115" s="21" t="n">
        <v>1049</v>
      </c>
      <c r="H115" s="124" t="s">
        <v>87</v>
      </c>
      <c r="I115" s="124" t="s">
        <v>87</v>
      </c>
      <c r="J115" s="124" t="s">
        <v>87</v>
      </c>
      <c r="K115" s="124" t="s">
        <v>87</v>
      </c>
      <c r="L115" s="124" t="s">
        <v>87</v>
      </c>
      <c r="M115" s="125" t="s">
        <v>87</v>
      </c>
      <c r="N115" s="70" t="s">
        <v>87</v>
      </c>
    </row>
    <row r="116" customFormat="false" ht="15.75" hidden="false" customHeight="true" outlineLevel="0" collapsed="false">
      <c r="A116" s="122" t="s">
        <v>164</v>
      </c>
      <c r="B116" s="123" t="n">
        <f aca="false">SUM(C116:N116)</f>
        <v>1101</v>
      </c>
      <c r="C116" s="124" t="s">
        <v>87</v>
      </c>
      <c r="D116" s="124" t="s">
        <v>87</v>
      </c>
      <c r="E116" s="124" t="s">
        <v>87</v>
      </c>
      <c r="F116" s="125" t="s">
        <v>87</v>
      </c>
      <c r="G116" s="21" t="n">
        <v>1101</v>
      </c>
      <c r="H116" s="124" t="s">
        <v>87</v>
      </c>
      <c r="I116" s="124" t="s">
        <v>87</v>
      </c>
      <c r="J116" s="124" t="s">
        <v>87</v>
      </c>
      <c r="K116" s="124" t="s">
        <v>87</v>
      </c>
      <c r="L116" s="124" t="s">
        <v>87</v>
      </c>
      <c r="M116" s="125" t="s">
        <v>87</v>
      </c>
      <c r="N116" s="70" t="s">
        <v>87</v>
      </c>
    </row>
    <row r="117" customFormat="false" ht="15.75" hidden="false" customHeight="true" outlineLevel="0" collapsed="false">
      <c r="A117" s="122" t="s">
        <v>165</v>
      </c>
      <c r="B117" s="123" t="n">
        <f aca="false">SUM(C117:N117)</f>
        <v>1031</v>
      </c>
      <c r="C117" s="124" t="s">
        <v>87</v>
      </c>
      <c r="D117" s="124" t="s">
        <v>87</v>
      </c>
      <c r="E117" s="124" t="s">
        <v>87</v>
      </c>
      <c r="F117" s="125" t="s">
        <v>87</v>
      </c>
      <c r="G117" s="21" t="n">
        <v>1031</v>
      </c>
      <c r="H117" s="124" t="s">
        <v>87</v>
      </c>
      <c r="I117" s="124" t="s">
        <v>87</v>
      </c>
      <c r="J117" s="124" t="s">
        <v>87</v>
      </c>
      <c r="K117" s="124" t="s">
        <v>87</v>
      </c>
      <c r="L117" s="124" t="s">
        <v>87</v>
      </c>
      <c r="M117" s="125" t="s">
        <v>87</v>
      </c>
      <c r="N117" s="70" t="s">
        <v>87</v>
      </c>
    </row>
    <row r="118" customFormat="false" ht="15.75" hidden="false" customHeight="true" outlineLevel="0" collapsed="false">
      <c r="A118" s="122" t="s">
        <v>150</v>
      </c>
      <c r="B118" s="123" t="n">
        <f aca="false">SUM(C118:N118)</f>
        <v>813</v>
      </c>
      <c r="C118" s="124" t="s">
        <v>87</v>
      </c>
      <c r="D118" s="124" t="s">
        <v>87</v>
      </c>
      <c r="E118" s="124" t="s">
        <v>87</v>
      </c>
      <c r="F118" s="125" t="s">
        <v>87</v>
      </c>
      <c r="G118" s="21" t="n">
        <v>813</v>
      </c>
      <c r="H118" s="124" t="s">
        <v>87</v>
      </c>
      <c r="I118" s="124" t="s">
        <v>87</v>
      </c>
      <c r="J118" s="124" t="s">
        <v>87</v>
      </c>
      <c r="K118" s="124" t="s">
        <v>87</v>
      </c>
      <c r="L118" s="124" t="s">
        <v>87</v>
      </c>
      <c r="M118" s="125" t="s">
        <v>87</v>
      </c>
      <c r="N118" s="70" t="s">
        <v>87</v>
      </c>
    </row>
    <row r="119" customFormat="false" ht="15.75" hidden="false" customHeight="true" outlineLevel="0" collapsed="false">
      <c r="A119" s="122" t="s">
        <v>166</v>
      </c>
      <c r="B119" s="123" t="n">
        <f aca="false">SUM(C119:N119)</f>
        <v>627</v>
      </c>
      <c r="C119" s="124" t="s">
        <v>87</v>
      </c>
      <c r="D119" s="124" t="s">
        <v>87</v>
      </c>
      <c r="E119" s="124" t="s">
        <v>87</v>
      </c>
      <c r="F119" s="125" t="s">
        <v>87</v>
      </c>
      <c r="G119" s="21" t="n">
        <v>627</v>
      </c>
      <c r="H119" s="124" t="s">
        <v>87</v>
      </c>
      <c r="I119" s="124" t="s">
        <v>87</v>
      </c>
      <c r="J119" s="124" t="s">
        <v>87</v>
      </c>
      <c r="K119" s="124" t="s">
        <v>87</v>
      </c>
      <c r="L119" s="124" t="s">
        <v>87</v>
      </c>
      <c r="M119" s="125" t="s">
        <v>87</v>
      </c>
      <c r="N119" s="70" t="s">
        <v>87</v>
      </c>
    </row>
    <row r="120" customFormat="false" ht="15.75" hidden="false" customHeight="true" outlineLevel="0" collapsed="false">
      <c r="A120" s="122" t="s">
        <v>167</v>
      </c>
      <c r="B120" s="123" t="n">
        <f aca="false">SUM(C120:N120)</f>
        <v>1276</v>
      </c>
      <c r="C120" s="124" t="s">
        <v>87</v>
      </c>
      <c r="D120" s="124" t="s">
        <v>87</v>
      </c>
      <c r="E120" s="124" t="s">
        <v>87</v>
      </c>
      <c r="F120" s="125" t="s">
        <v>87</v>
      </c>
      <c r="G120" s="21" t="n">
        <v>1276</v>
      </c>
      <c r="H120" s="124" t="s">
        <v>87</v>
      </c>
      <c r="I120" s="124" t="s">
        <v>87</v>
      </c>
      <c r="J120" s="124" t="s">
        <v>87</v>
      </c>
      <c r="K120" s="124" t="s">
        <v>87</v>
      </c>
      <c r="L120" s="124" t="s">
        <v>87</v>
      </c>
      <c r="M120" s="125" t="s">
        <v>87</v>
      </c>
      <c r="N120" s="70" t="s">
        <v>87</v>
      </c>
    </row>
    <row r="121" customFormat="false" ht="15.75" hidden="false" customHeight="true" outlineLevel="0" collapsed="false">
      <c r="A121" s="126" t="s">
        <v>168</v>
      </c>
      <c r="B121" s="117"/>
      <c r="C121" s="118"/>
      <c r="D121" s="118"/>
      <c r="E121" s="118"/>
      <c r="F121" s="118"/>
      <c r="G121" s="118"/>
      <c r="H121" s="118"/>
      <c r="I121" s="118"/>
      <c r="J121" s="118"/>
      <c r="K121" s="124"/>
      <c r="L121" s="118"/>
      <c r="N121" s="68"/>
    </row>
    <row r="122" customFormat="false" ht="15.75" hidden="false" customHeight="true" outlineLevel="0" collapsed="false">
      <c r="A122" s="112" t="s">
        <v>169</v>
      </c>
      <c r="B122" s="115" t="n">
        <f aca="false">SUM(B124:B157)</f>
        <v>149797</v>
      </c>
      <c r="C122" s="104" t="s">
        <v>87</v>
      </c>
      <c r="D122" s="104" t="s">
        <v>87</v>
      </c>
      <c r="E122" s="104" t="s">
        <v>87</v>
      </c>
      <c r="F122" s="104" t="s">
        <v>87</v>
      </c>
      <c r="G122" s="104" t="s">
        <v>87</v>
      </c>
      <c r="H122" s="115" t="n">
        <f aca="false">SUM(H124:H157)</f>
        <v>149797</v>
      </c>
      <c r="I122" s="104" t="s">
        <v>87</v>
      </c>
      <c r="J122" s="104" t="s">
        <v>87</v>
      </c>
      <c r="K122" s="104" t="s">
        <v>87</v>
      </c>
      <c r="L122" s="104" t="s">
        <v>87</v>
      </c>
      <c r="M122" s="105" t="s">
        <v>87</v>
      </c>
      <c r="N122" s="67" t="s">
        <v>87</v>
      </c>
    </row>
    <row r="123" customFormat="false" ht="15.75" hidden="false" customHeight="true" outlineLevel="0" collapsed="false">
      <c r="A123" s="122"/>
      <c r="B123" s="123"/>
      <c r="C123" s="118"/>
      <c r="D123" s="118"/>
      <c r="E123" s="118"/>
      <c r="F123" s="118"/>
      <c r="G123" s="118"/>
      <c r="H123" s="123"/>
      <c r="I123" s="118"/>
      <c r="J123" s="118"/>
      <c r="K123" s="124"/>
      <c r="L123" s="118"/>
      <c r="N123" s="70"/>
    </row>
    <row r="124" customFormat="false" ht="15.75" hidden="false" customHeight="true" outlineLevel="0" collapsed="false">
      <c r="A124" s="122" t="s">
        <v>144</v>
      </c>
      <c r="B124" s="123" t="n">
        <f aca="false">SUM(C124:N124)</f>
        <v>25947</v>
      </c>
      <c r="C124" s="124" t="s">
        <v>87</v>
      </c>
      <c r="D124" s="124" t="s">
        <v>87</v>
      </c>
      <c r="E124" s="124" t="s">
        <v>87</v>
      </c>
      <c r="F124" s="124" t="s">
        <v>87</v>
      </c>
      <c r="G124" s="124" t="s">
        <v>87</v>
      </c>
      <c r="H124" s="21" t="n">
        <v>25947</v>
      </c>
      <c r="I124" s="124" t="s">
        <v>87</v>
      </c>
      <c r="J124" s="124" t="s">
        <v>87</v>
      </c>
      <c r="K124" s="124" t="s">
        <v>87</v>
      </c>
      <c r="L124" s="124" t="s">
        <v>87</v>
      </c>
      <c r="M124" s="125" t="s">
        <v>87</v>
      </c>
      <c r="N124" s="70" t="s">
        <v>87</v>
      </c>
    </row>
    <row r="125" customFormat="false" ht="15.75" hidden="false" customHeight="true" outlineLevel="0" collapsed="false">
      <c r="A125" s="126" t="s">
        <v>146</v>
      </c>
      <c r="B125" s="123" t="n">
        <f aca="false">SUM(C125:N125)</f>
        <v>6434</v>
      </c>
      <c r="C125" s="124" t="s">
        <v>87</v>
      </c>
      <c r="D125" s="124" t="s">
        <v>87</v>
      </c>
      <c r="E125" s="124" t="s">
        <v>87</v>
      </c>
      <c r="F125" s="124" t="s">
        <v>87</v>
      </c>
      <c r="G125" s="124" t="s">
        <v>87</v>
      </c>
      <c r="H125" s="21" t="n">
        <v>6434</v>
      </c>
      <c r="I125" s="124" t="s">
        <v>87</v>
      </c>
      <c r="J125" s="124" t="s">
        <v>87</v>
      </c>
      <c r="K125" s="124" t="s">
        <v>87</v>
      </c>
      <c r="L125" s="124" t="s">
        <v>87</v>
      </c>
      <c r="M125" s="125" t="s">
        <v>87</v>
      </c>
      <c r="N125" s="70" t="s">
        <v>87</v>
      </c>
    </row>
    <row r="126" customFormat="false" ht="15.75" hidden="false" customHeight="true" outlineLevel="0" collapsed="false">
      <c r="A126" s="122" t="s">
        <v>143</v>
      </c>
      <c r="B126" s="123" t="n">
        <f aca="false">SUM(C126:N126)</f>
        <v>5554</v>
      </c>
      <c r="C126" s="124" t="s">
        <v>87</v>
      </c>
      <c r="D126" s="124" t="s">
        <v>87</v>
      </c>
      <c r="E126" s="124" t="s">
        <v>87</v>
      </c>
      <c r="F126" s="124" t="s">
        <v>87</v>
      </c>
      <c r="G126" s="124" t="s">
        <v>87</v>
      </c>
      <c r="H126" s="21" t="n">
        <v>5554</v>
      </c>
      <c r="I126" s="124" t="s">
        <v>87</v>
      </c>
      <c r="J126" s="124" t="s">
        <v>87</v>
      </c>
      <c r="K126" s="124" t="s">
        <v>87</v>
      </c>
      <c r="L126" s="124" t="s">
        <v>87</v>
      </c>
      <c r="M126" s="125" t="s">
        <v>87</v>
      </c>
      <c r="N126" s="70" t="s">
        <v>87</v>
      </c>
    </row>
    <row r="127" customFormat="false" ht="15.75" hidden="false" customHeight="true" outlineLevel="0" collapsed="false">
      <c r="A127" s="122" t="s">
        <v>170</v>
      </c>
      <c r="B127" s="123" t="n">
        <f aca="false">SUM(C127:N127)</f>
        <v>5127</v>
      </c>
      <c r="C127" s="124" t="s">
        <v>87</v>
      </c>
      <c r="D127" s="124" t="s">
        <v>87</v>
      </c>
      <c r="E127" s="124" t="s">
        <v>87</v>
      </c>
      <c r="F127" s="124" t="s">
        <v>87</v>
      </c>
      <c r="G127" s="124" t="s">
        <v>87</v>
      </c>
      <c r="H127" s="21" t="n">
        <v>5127</v>
      </c>
      <c r="I127" s="124" t="s">
        <v>87</v>
      </c>
      <c r="J127" s="124" t="s">
        <v>87</v>
      </c>
      <c r="K127" s="124" t="s">
        <v>87</v>
      </c>
      <c r="L127" s="124" t="s">
        <v>87</v>
      </c>
      <c r="M127" s="125" t="s">
        <v>87</v>
      </c>
      <c r="N127" s="70" t="s">
        <v>87</v>
      </c>
    </row>
    <row r="128" customFormat="false" ht="15.75" hidden="false" customHeight="true" outlineLevel="0" collapsed="false">
      <c r="A128" s="122" t="s">
        <v>171</v>
      </c>
      <c r="B128" s="123" t="n">
        <f aca="false">SUM(C128:N128)</f>
        <v>1086</v>
      </c>
      <c r="C128" s="124" t="s">
        <v>87</v>
      </c>
      <c r="D128" s="124" t="s">
        <v>87</v>
      </c>
      <c r="E128" s="124" t="s">
        <v>87</v>
      </c>
      <c r="F128" s="124" t="s">
        <v>87</v>
      </c>
      <c r="G128" s="124" t="s">
        <v>87</v>
      </c>
      <c r="H128" s="21" t="n">
        <v>1086</v>
      </c>
      <c r="I128" s="124" t="s">
        <v>87</v>
      </c>
      <c r="J128" s="124" t="s">
        <v>87</v>
      </c>
      <c r="K128" s="124" t="s">
        <v>87</v>
      </c>
      <c r="L128" s="124" t="s">
        <v>87</v>
      </c>
      <c r="M128" s="125" t="s">
        <v>87</v>
      </c>
      <c r="N128" s="70" t="s">
        <v>87</v>
      </c>
    </row>
    <row r="129" customFormat="false" ht="15.75" hidden="false" customHeight="true" outlineLevel="0" collapsed="false">
      <c r="A129" s="122" t="s">
        <v>142</v>
      </c>
      <c r="B129" s="123" t="n">
        <f aca="false">SUM(C129:N129)</f>
        <v>13287</v>
      </c>
      <c r="C129" s="124" t="s">
        <v>87</v>
      </c>
      <c r="D129" s="124" t="s">
        <v>87</v>
      </c>
      <c r="E129" s="124" t="s">
        <v>87</v>
      </c>
      <c r="F129" s="124" t="s">
        <v>87</v>
      </c>
      <c r="G129" s="124" t="s">
        <v>87</v>
      </c>
      <c r="H129" s="21" t="n">
        <v>13287</v>
      </c>
      <c r="I129" s="124" t="s">
        <v>87</v>
      </c>
      <c r="J129" s="124" t="s">
        <v>87</v>
      </c>
      <c r="K129" s="124" t="s">
        <v>87</v>
      </c>
      <c r="L129" s="124" t="s">
        <v>87</v>
      </c>
      <c r="M129" s="125" t="s">
        <v>87</v>
      </c>
      <c r="N129" s="70" t="s">
        <v>87</v>
      </c>
    </row>
    <row r="130" customFormat="false" ht="15.75" hidden="false" customHeight="true" outlineLevel="0" collapsed="false">
      <c r="A130" s="122" t="s">
        <v>362</v>
      </c>
      <c r="B130" s="123" t="n">
        <f aca="false">SUM(C130:N130)</f>
        <v>106</v>
      </c>
      <c r="C130" s="124" t="s">
        <v>87</v>
      </c>
      <c r="D130" s="124" t="s">
        <v>87</v>
      </c>
      <c r="E130" s="124" t="s">
        <v>87</v>
      </c>
      <c r="F130" s="124" t="s">
        <v>87</v>
      </c>
      <c r="G130" s="124" t="s">
        <v>87</v>
      </c>
      <c r="H130" s="21" t="n">
        <v>106</v>
      </c>
      <c r="I130" s="124" t="s">
        <v>87</v>
      </c>
      <c r="J130" s="124" t="s">
        <v>87</v>
      </c>
      <c r="K130" s="124" t="s">
        <v>87</v>
      </c>
      <c r="L130" s="124" t="s">
        <v>87</v>
      </c>
      <c r="M130" s="125" t="s">
        <v>87</v>
      </c>
      <c r="N130" s="70" t="s">
        <v>87</v>
      </c>
    </row>
    <row r="131" customFormat="false" ht="15.75" hidden="false" customHeight="true" outlineLevel="0" collapsed="false">
      <c r="A131" s="122" t="s">
        <v>173</v>
      </c>
      <c r="B131" s="123" t="n">
        <f aca="false">SUM(C131:N131)</f>
        <v>4193</v>
      </c>
      <c r="C131" s="124" t="s">
        <v>87</v>
      </c>
      <c r="D131" s="124" t="s">
        <v>87</v>
      </c>
      <c r="E131" s="124" t="s">
        <v>87</v>
      </c>
      <c r="F131" s="124" t="s">
        <v>87</v>
      </c>
      <c r="G131" s="124" t="s">
        <v>87</v>
      </c>
      <c r="H131" s="21" t="n">
        <v>4193</v>
      </c>
      <c r="I131" s="124" t="s">
        <v>87</v>
      </c>
      <c r="J131" s="124" t="s">
        <v>87</v>
      </c>
      <c r="K131" s="124" t="s">
        <v>87</v>
      </c>
      <c r="L131" s="124" t="s">
        <v>87</v>
      </c>
      <c r="M131" s="125" t="s">
        <v>87</v>
      </c>
      <c r="N131" s="70" t="s">
        <v>87</v>
      </c>
    </row>
    <row r="132" customFormat="false" ht="15.75" hidden="false" customHeight="true" outlineLevel="0" collapsed="false">
      <c r="A132" s="122" t="s">
        <v>125</v>
      </c>
      <c r="B132" s="123" t="n">
        <f aca="false">SUM(C132:N132)</f>
        <v>10183</v>
      </c>
      <c r="C132" s="124" t="s">
        <v>87</v>
      </c>
      <c r="D132" s="124" t="s">
        <v>87</v>
      </c>
      <c r="E132" s="124" t="s">
        <v>87</v>
      </c>
      <c r="F132" s="124" t="s">
        <v>87</v>
      </c>
      <c r="G132" s="124" t="s">
        <v>87</v>
      </c>
      <c r="H132" s="21" t="n">
        <v>10183</v>
      </c>
      <c r="I132" s="124" t="s">
        <v>87</v>
      </c>
      <c r="J132" s="124" t="s">
        <v>87</v>
      </c>
      <c r="K132" s="124" t="s">
        <v>87</v>
      </c>
      <c r="L132" s="124" t="s">
        <v>87</v>
      </c>
      <c r="M132" s="125" t="s">
        <v>87</v>
      </c>
      <c r="N132" s="70" t="s">
        <v>87</v>
      </c>
    </row>
    <row r="133" customFormat="false" ht="15.75" hidden="false" customHeight="true" outlineLevel="0" collapsed="false">
      <c r="A133" s="122" t="s">
        <v>174</v>
      </c>
      <c r="B133" s="123" t="n">
        <f aca="false">SUM(C133:N133)</f>
        <v>3188</v>
      </c>
      <c r="C133" s="124" t="s">
        <v>87</v>
      </c>
      <c r="D133" s="124" t="s">
        <v>87</v>
      </c>
      <c r="E133" s="124" t="s">
        <v>87</v>
      </c>
      <c r="F133" s="124" t="s">
        <v>87</v>
      </c>
      <c r="G133" s="124" t="s">
        <v>87</v>
      </c>
      <c r="H133" s="21" t="n">
        <v>3188</v>
      </c>
      <c r="I133" s="124" t="s">
        <v>87</v>
      </c>
      <c r="J133" s="124" t="s">
        <v>87</v>
      </c>
      <c r="K133" s="124" t="s">
        <v>87</v>
      </c>
      <c r="L133" s="124" t="s">
        <v>87</v>
      </c>
      <c r="M133" s="125" t="s">
        <v>87</v>
      </c>
      <c r="N133" s="70" t="s">
        <v>87</v>
      </c>
    </row>
    <row r="134" customFormat="false" ht="15.75" hidden="false" customHeight="true" outlineLevel="0" collapsed="false">
      <c r="A134" s="122" t="s">
        <v>175</v>
      </c>
      <c r="B134" s="123" t="n">
        <f aca="false">SUM(C134:N134)</f>
        <v>1934</v>
      </c>
      <c r="C134" s="124" t="s">
        <v>87</v>
      </c>
      <c r="D134" s="124" t="s">
        <v>87</v>
      </c>
      <c r="E134" s="124" t="s">
        <v>87</v>
      </c>
      <c r="F134" s="124" t="s">
        <v>87</v>
      </c>
      <c r="G134" s="124" t="s">
        <v>87</v>
      </c>
      <c r="H134" s="21" t="n">
        <v>1934</v>
      </c>
      <c r="I134" s="124" t="s">
        <v>87</v>
      </c>
      <c r="J134" s="124" t="s">
        <v>87</v>
      </c>
      <c r="K134" s="124" t="s">
        <v>87</v>
      </c>
      <c r="L134" s="124" t="s">
        <v>87</v>
      </c>
      <c r="M134" s="125" t="s">
        <v>87</v>
      </c>
      <c r="N134" s="70" t="s">
        <v>87</v>
      </c>
    </row>
    <row r="135" customFormat="false" ht="15.75" hidden="false" customHeight="true" outlineLevel="0" collapsed="false">
      <c r="A135" s="122" t="s">
        <v>176</v>
      </c>
      <c r="B135" s="123" t="n">
        <f aca="false">SUM(C135:N135)</f>
        <v>5176</v>
      </c>
      <c r="C135" s="124" t="s">
        <v>87</v>
      </c>
      <c r="D135" s="124" t="s">
        <v>87</v>
      </c>
      <c r="E135" s="124" t="s">
        <v>87</v>
      </c>
      <c r="F135" s="124" t="s">
        <v>87</v>
      </c>
      <c r="G135" s="124" t="s">
        <v>87</v>
      </c>
      <c r="H135" s="21" t="n">
        <v>5176</v>
      </c>
      <c r="I135" s="124" t="s">
        <v>87</v>
      </c>
      <c r="J135" s="124" t="s">
        <v>87</v>
      </c>
      <c r="K135" s="124" t="s">
        <v>87</v>
      </c>
      <c r="L135" s="124" t="s">
        <v>87</v>
      </c>
      <c r="M135" s="125" t="s">
        <v>87</v>
      </c>
      <c r="N135" s="70" t="s">
        <v>87</v>
      </c>
    </row>
    <row r="136" customFormat="false" ht="15.75" hidden="false" customHeight="true" outlineLevel="0" collapsed="false">
      <c r="A136" s="126" t="s">
        <v>364</v>
      </c>
      <c r="B136" s="123" t="n">
        <f aca="false">SUM(C136:N136)</f>
        <v>1305</v>
      </c>
      <c r="C136" s="124" t="s">
        <v>87</v>
      </c>
      <c r="D136" s="124" t="s">
        <v>87</v>
      </c>
      <c r="E136" s="124" t="s">
        <v>87</v>
      </c>
      <c r="F136" s="124" t="s">
        <v>87</v>
      </c>
      <c r="G136" s="124" t="s">
        <v>87</v>
      </c>
      <c r="H136" s="21" t="n">
        <v>1305</v>
      </c>
      <c r="I136" s="124" t="s">
        <v>87</v>
      </c>
      <c r="J136" s="124" t="s">
        <v>87</v>
      </c>
      <c r="K136" s="124" t="s">
        <v>87</v>
      </c>
      <c r="L136" s="124" t="s">
        <v>87</v>
      </c>
      <c r="M136" s="125" t="s">
        <v>87</v>
      </c>
      <c r="N136" s="70" t="s">
        <v>87</v>
      </c>
    </row>
    <row r="137" customFormat="false" ht="15.75" hidden="false" customHeight="true" outlineLevel="0" collapsed="false">
      <c r="A137" s="126" t="s">
        <v>178</v>
      </c>
      <c r="B137" s="123" t="n">
        <f aca="false">SUM(C137:N137)</f>
        <v>7517</v>
      </c>
      <c r="C137" s="124" t="s">
        <v>87</v>
      </c>
      <c r="D137" s="124" t="s">
        <v>87</v>
      </c>
      <c r="E137" s="124" t="s">
        <v>87</v>
      </c>
      <c r="F137" s="124" t="s">
        <v>87</v>
      </c>
      <c r="G137" s="124" t="s">
        <v>87</v>
      </c>
      <c r="H137" s="21" t="n">
        <v>7517</v>
      </c>
      <c r="I137" s="124" t="s">
        <v>87</v>
      </c>
      <c r="J137" s="124" t="s">
        <v>87</v>
      </c>
      <c r="K137" s="124" t="s">
        <v>87</v>
      </c>
      <c r="L137" s="124" t="s">
        <v>87</v>
      </c>
      <c r="M137" s="125" t="s">
        <v>87</v>
      </c>
      <c r="N137" s="70" t="s">
        <v>87</v>
      </c>
    </row>
    <row r="138" customFormat="false" ht="15.75" hidden="false" customHeight="true" outlineLevel="0" collapsed="false">
      <c r="A138" s="126" t="s">
        <v>179</v>
      </c>
      <c r="B138" s="123" t="n">
        <f aca="false">SUM(C138:N138)</f>
        <v>1500</v>
      </c>
      <c r="C138" s="124" t="s">
        <v>87</v>
      </c>
      <c r="D138" s="124" t="s">
        <v>87</v>
      </c>
      <c r="E138" s="124" t="s">
        <v>87</v>
      </c>
      <c r="F138" s="124" t="s">
        <v>87</v>
      </c>
      <c r="G138" s="124" t="s">
        <v>87</v>
      </c>
      <c r="H138" s="21" t="n">
        <v>1500</v>
      </c>
      <c r="I138" s="124" t="s">
        <v>87</v>
      </c>
      <c r="J138" s="124" t="s">
        <v>87</v>
      </c>
      <c r="K138" s="124" t="s">
        <v>87</v>
      </c>
      <c r="L138" s="124" t="s">
        <v>87</v>
      </c>
      <c r="M138" s="125" t="s">
        <v>87</v>
      </c>
      <c r="N138" s="70" t="s">
        <v>87</v>
      </c>
    </row>
    <row r="139" customFormat="false" ht="15.75" hidden="false" customHeight="true" outlineLevel="0" collapsed="false">
      <c r="A139" s="126" t="s">
        <v>180</v>
      </c>
      <c r="B139" s="123" t="n">
        <f aca="false">SUM(C139:N139)</f>
        <v>1585</v>
      </c>
      <c r="C139" s="124" t="s">
        <v>87</v>
      </c>
      <c r="D139" s="124" t="s">
        <v>87</v>
      </c>
      <c r="E139" s="124" t="s">
        <v>87</v>
      </c>
      <c r="F139" s="124" t="s">
        <v>87</v>
      </c>
      <c r="G139" s="124" t="s">
        <v>87</v>
      </c>
      <c r="H139" s="21" t="n">
        <v>1585</v>
      </c>
      <c r="I139" s="124" t="s">
        <v>87</v>
      </c>
      <c r="J139" s="124" t="s">
        <v>87</v>
      </c>
      <c r="K139" s="124" t="s">
        <v>87</v>
      </c>
      <c r="L139" s="124" t="s">
        <v>87</v>
      </c>
      <c r="M139" s="125" t="s">
        <v>87</v>
      </c>
      <c r="N139" s="70" t="s">
        <v>87</v>
      </c>
    </row>
    <row r="140" customFormat="false" ht="15.75" hidden="false" customHeight="true" outlineLevel="0" collapsed="false">
      <c r="A140" s="126" t="s">
        <v>149</v>
      </c>
      <c r="B140" s="123" t="n">
        <f aca="false">SUM(C140:N140)</f>
        <v>6697</v>
      </c>
      <c r="C140" s="124" t="s">
        <v>87</v>
      </c>
      <c r="D140" s="124" t="s">
        <v>87</v>
      </c>
      <c r="E140" s="124" t="s">
        <v>87</v>
      </c>
      <c r="F140" s="124" t="s">
        <v>87</v>
      </c>
      <c r="G140" s="124" t="s">
        <v>87</v>
      </c>
      <c r="H140" s="21" t="n">
        <v>6697</v>
      </c>
      <c r="I140" s="124" t="s">
        <v>87</v>
      </c>
      <c r="J140" s="124" t="s">
        <v>87</v>
      </c>
      <c r="K140" s="124" t="s">
        <v>87</v>
      </c>
      <c r="L140" s="124" t="s">
        <v>87</v>
      </c>
      <c r="M140" s="125" t="s">
        <v>87</v>
      </c>
      <c r="N140" s="70" t="s">
        <v>87</v>
      </c>
    </row>
    <row r="141" customFormat="false" ht="15.75" hidden="false" customHeight="true" outlineLevel="0" collapsed="false">
      <c r="A141" s="126" t="s">
        <v>181</v>
      </c>
      <c r="B141" s="123" t="n">
        <f aca="false">SUM(C141:N141)</f>
        <v>2092</v>
      </c>
      <c r="C141" s="124" t="s">
        <v>87</v>
      </c>
      <c r="D141" s="124" t="s">
        <v>87</v>
      </c>
      <c r="E141" s="124" t="s">
        <v>87</v>
      </c>
      <c r="F141" s="124" t="s">
        <v>87</v>
      </c>
      <c r="G141" s="124" t="s">
        <v>87</v>
      </c>
      <c r="H141" s="21" t="n">
        <v>2092</v>
      </c>
      <c r="I141" s="124" t="s">
        <v>87</v>
      </c>
      <c r="J141" s="124" t="s">
        <v>87</v>
      </c>
      <c r="K141" s="124" t="s">
        <v>87</v>
      </c>
      <c r="L141" s="124" t="s">
        <v>87</v>
      </c>
      <c r="M141" s="125" t="s">
        <v>87</v>
      </c>
      <c r="N141" s="70" t="s">
        <v>87</v>
      </c>
    </row>
    <row r="142" customFormat="false" ht="15.75" hidden="false" customHeight="true" outlineLevel="0" collapsed="false">
      <c r="A142" s="126" t="s">
        <v>182</v>
      </c>
      <c r="B142" s="123" t="n">
        <f aca="false">SUM(C142:N142)</f>
        <v>1243</v>
      </c>
      <c r="C142" s="124" t="s">
        <v>87</v>
      </c>
      <c r="D142" s="124" t="s">
        <v>87</v>
      </c>
      <c r="E142" s="124" t="s">
        <v>87</v>
      </c>
      <c r="F142" s="124" t="s">
        <v>87</v>
      </c>
      <c r="G142" s="124" t="s">
        <v>87</v>
      </c>
      <c r="H142" s="21" t="n">
        <v>1243</v>
      </c>
      <c r="I142" s="124" t="s">
        <v>87</v>
      </c>
      <c r="J142" s="124" t="s">
        <v>87</v>
      </c>
      <c r="K142" s="124" t="s">
        <v>87</v>
      </c>
      <c r="L142" s="124" t="s">
        <v>87</v>
      </c>
      <c r="M142" s="125" t="s">
        <v>87</v>
      </c>
      <c r="N142" s="70" t="s">
        <v>87</v>
      </c>
    </row>
    <row r="143" customFormat="false" ht="15.75" hidden="false" customHeight="true" outlineLevel="0" collapsed="false">
      <c r="A143" s="126" t="s">
        <v>183</v>
      </c>
      <c r="B143" s="123" t="n">
        <f aca="false">SUM(C143:N143)</f>
        <v>3464</v>
      </c>
      <c r="C143" s="124" t="s">
        <v>87</v>
      </c>
      <c r="D143" s="124" t="s">
        <v>87</v>
      </c>
      <c r="E143" s="124" t="s">
        <v>87</v>
      </c>
      <c r="F143" s="124" t="s">
        <v>87</v>
      </c>
      <c r="G143" s="124" t="s">
        <v>87</v>
      </c>
      <c r="H143" s="21" t="n">
        <v>3464</v>
      </c>
      <c r="I143" s="124" t="s">
        <v>87</v>
      </c>
      <c r="J143" s="124" t="s">
        <v>87</v>
      </c>
      <c r="K143" s="124" t="s">
        <v>87</v>
      </c>
      <c r="L143" s="124" t="s">
        <v>87</v>
      </c>
      <c r="M143" s="125" t="s">
        <v>87</v>
      </c>
      <c r="N143" s="70" t="s">
        <v>87</v>
      </c>
    </row>
    <row r="144" customFormat="false" ht="15.75" hidden="false" customHeight="true" outlineLevel="0" collapsed="false">
      <c r="A144" s="126" t="s">
        <v>184</v>
      </c>
      <c r="B144" s="123" t="n">
        <f aca="false">SUM(C144:N144)</f>
        <v>1541</v>
      </c>
      <c r="C144" s="124" t="s">
        <v>87</v>
      </c>
      <c r="D144" s="124" t="s">
        <v>87</v>
      </c>
      <c r="E144" s="124" t="s">
        <v>87</v>
      </c>
      <c r="F144" s="124" t="s">
        <v>87</v>
      </c>
      <c r="G144" s="124" t="s">
        <v>87</v>
      </c>
      <c r="H144" s="21" t="n">
        <v>1541</v>
      </c>
      <c r="I144" s="124" t="s">
        <v>87</v>
      </c>
      <c r="J144" s="124" t="s">
        <v>87</v>
      </c>
      <c r="K144" s="124" t="s">
        <v>87</v>
      </c>
      <c r="L144" s="124" t="s">
        <v>87</v>
      </c>
      <c r="M144" s="125" t="s">
        <v>87</v>
      </c>
      <c r="N144" s="70" t="s">
        <v>87</v>
      </c>
    </row>
    <row r="145" customFormat="false" ht="15.75" hidden="false" customHeight="true" outlineLevel="0" collapsed="false">
      <c r="A145" s="126" t="s">
        <v>185</v>
      </c>
      <c r="B145" s="123" t="n">
        <f aca="false">SUM(C145:N145)</f>
        <v>2131</v>
      </c>
      <c r="C145" s="124" t="s">
        <v>87</v>
      </c>
      <c r="D145" s="124" t="s">
        <v>87</v>
      </c>
      <c r="E145" s="124" t="s">
        <v>87</v>
      </c>
      <c r="F145" s="124" t="s">
        <v>87</v>
      </c>
      <c r="G145" s="124" t="s">
        <v>87</v>
      </c>
      <c r="H145" s="21" t="n">
        <v>2131</v>
      </c>
      <c r="I145" s="124" t="s">
        <v>87</v>
      </c>
      <c r="J145" s="124" t="s">
        <v>87</v>
      </c>
      <c r="K145" s="124" t="s">
        <v>87</v>
      </c>
      <c r="L145" s="124" t="s">
        <v>87</v>
      </c>
      <c r="M145" s="125" t="s">
        <v>87</v>
      </c>
      <c r="N145" s="70" t="s">
        <v>87</v>
      </c>
    </row>
    <row r="146" customFormat="false" ht="15.75" hidden="false" customHeight="true" outlineLevel="0" collapsed="false">
      <c r="A146" s="126" t="s">
        <v>186</v>
      </c>
      <c r="B146" s="123" t="n">
        <f aca="false">SUM(C146:N146)</f>
        <v>5051</v>
      </c>
      <c r="C146" s="124" t="s">
        <v>87</v>
      </c>
      <c r="D146" s="124" t="s">
        <v>87</v>
      </c>
      <c r="E146" s="124" t="s">
        <v>87</v>
      </c>
      <c r="F146" s="124" t="s">
        <v>87</v>
      </c>
      <c r="G146" s="124" t="s">
        <v>87</v>
      </c>
      <c r="H146" s="21" t="n">
        <v>5051</v>
      </c>
      <c r="I146" s="124" t="s">
        <v>87</v>
      </c>
      <c r="J146" s="124" t="s">
        <v>87</v>
      </c>
      <c r="K146" s="124" t="s">
        <v>87</v>
      </c>
      <c r="L146" s="124" t="s">
        <v>87</v>
      </c>
      <c r="M146" s="125" t="s">
        <v>87</v>
      </c>
      <c r="N146" s="70" t="s">
        <v>87</v>
      </c>
    </row>
    <row r="147" customFormat="false" ht="15.75" hidden="false" customHeight="true" outlineLevel="0" collapsed="false">
      <c r="A147" s="126" t="s">
        <v>187</v>
      </c>
      <c r="B147" s="123" t="n">
        <f aca="false">SUM(C147:N147)</f>
        <v>6203</v>
      </c>
      <c r="C147" s="124" t="s">
        <v>87</v>
      </c>
      <c r="D147" s="124" t="s">
        <v>87</v>
      </c>
      <c r="E147" s="124" t="s">
        <v>87</v>
      </c>
      <c r="F147" s="124" t="s">
        <v>87</v>
      </c>
      <c r="G147" s="124" t="s">
        <v>87</v>
      </c>
      <c r="H147" s="21" t="n">
        <v>6203</v>
      </c>
      <c r="I147" s="124" t="s">
        <v>87</v>
      </c>
      <c r="J147" s="124" t="s">
        <v>87</v>
      </c>
      <c r="K147" s="124" t="s">
        <v>87</v>
      </c>
      <c r="L147" s="124" t="s">
        <v>87</v>
      </c>
      <c r="M147" s="125" t="s">
        <v>87</v>
      </c>
      <c r="N147" s="70" t="s">
        <v>87</v>
      </c>
    </row>
    <row r="148" customFormat="false" ht="15.75" hidden="false" customHeight="true" outlineLevel="0" collapsed="false">
      <c r="A148" s="126" t="s">
        <v>188</v>
      </c>
      <c r="B148" s="123" t="n">
        <f aca="false">SUM(C148:N148)</f>
        <v>2548</v>
      </c>
      <c r="C148" s="124" t="s">
        <v>87</v>
      </c>
      <c r="D148" s="124" t="s">
        <v>87</v>
      </c>
      <c r="E148" s="124" t="s">
        <v>87</v>
      </c>
      <c r="F148" s="124" t="s">
        <v>87</v>
      </c>
      <c r="G148" s="124" t="s">
        <v>87</v>
      </c>
      <c r="H148" s="21" t="n">
        <v>2548</v>
      </c>
      <c r="I148" s="124" t="s">
        <v>87</v>
      </c>
      <c r="J148" s="124" t="s">
        <v>87</v>
      </c>
      <c r="K148" s="124" t="s">
        <v>87</v>
      </c>
      <c r="L148" s="124" t="s">
        <v>87</v>
      </c>
      <c r="M148" s="125" t="s">
        <v>87</v>
      </c>
      <c r="N148" s="70" t="s">
        <v>87</v>
      </c>
    </row>
    <row r="149" customFormat="false" ht="15.75" hidden="false" customHeight="true" outlineLevel="0" collapsed="false">
      <c r="A149" s="126" t="s">
        <v>189</v>
      </c>
      <c r="B149" s="123" t="n">
        <f aca="false">SUM(C149:N149)</f>
        <v>2539</v>
      </c>
      <c r="C149" s="124" t="s">
        <v>87</v>
      </c>
      <c r="D149" s="124" t="s">
        <v>87</v>
      </c>
      <c r="E149" s="124" t="s">
        <v>87</v>
      </c>
      <c r="F149" s="124" t="s">
        <v>87</v>
      </c>
      <c r="G149" s="124" t="s">
        <v>87</v>
      </c>
      <c r="H149" s="21" t="n">
        <v>2539</v>
      </c>
      <c r="I149" s="124" t="s">
        <v>87</v>
      </c>
      <c r="J149" s="124" t="s">
        <v>87</v>
      </c>
      <c r="K149" s="124" t="s">
        <v>87</v>
      </c>
      <c r="L149" s="124" t="s">
        <v>87</v>
      </c>
      <c r="M149" s="125" t="s">
        <v>87</v>
      </c>
      <c r="N149" s="70" t="s">
        <v>87</v>
      </c>
    </row>
    <row r="150" customFormat="false" ht="15.75" hidden="false" customHeight="true" outlineLevel="0" collapsed="false">
      <c r="A150" s="126" t="s">
        <v>109</v>
      </c>
      <c r="B150" s="123" t="n">
        <f aca="false">SUM(C150:N150)</f>
        <v>2288</v>
      </c>
      <c r="C150" s="124" t="s">
        <v>87</v>
      </c>
      <c r="D150" s="124" t="s">
        <v>87</v>
      </c>
      <c r="E150" s="124" t="s">
        <v>87</v>
      </c>
      <c r="F150" s="124" t="s">
        <v>87</v>
      </c>
      <c r="G150" s="124" t="s">
        <v>87</v>
      </c>
      <c r="H150" s="21" t="n">
        <v>2288</v>
      </c>
      <c r="I150" s="124" t="s">
        <v>87</v>
      </c>
      <c r="J150" s="124" t="s">
        <v>87</v>
      </c>
      <c r="K150" s="124" t="s">
        <v>87</v>
      </c>
      <c r="L150" s="124" t="s">
        <v>87</v>
      </c>
      <c r="M150" s="125" t="s">
        <v>87</v>
      </c>
      <c r="N150" s="70" t="s">
        <v>87</v>
      </c>
    </row>
    <row r="151" customFormat="false" ht="15.75" hidden="false" customHeight="true" outlineLevel="0" collapsed="false">
      <c r="A151" s="126" t="s">
        <v>110</v>
      </c>
      <c r="B151" s="123" t="n">
        <f aca="false">SUM(C151:N151)</f>
        <v>2089</v>
      </c>
      <c r="C151" s="124" t="s">
        <v>87</v>
      </c>
      <c r="D151" s="124" t="s">
        <v>87</v>
      </c>
      <c r="E151" s="124" t="s">
        <v>87</v>
      </c>
      <c r="F151" s="124" t="s">
        <v>87</v>
      </c>
      <c r="G151" s="124" t="s">
        <v>87</v>
      </c>
      <c r="H151" s="21" t="n">
        <v>2089</v>
      </c>
      <c r="I151" s="124" t="s">
        <v>87</v>
      </c>
      <c r="J151" s="124" t="s">
        <v>87</v>
      </c>
      <c r="K151" s="124" t="s">
        <v>87</v>
      </c>
      <c r="L151" s="124" t="s">
        <v>87</v>
      </c>
      <c r="M151" s="125" t="s">
        <v>87</v>
      </c>
      <c r="N151" s="70" t="s">
        <v>87</v>
      </c>
    </row>
    <row r="152" customFormat="false" ht="15.75" hidden="false" customHeight="true" outlineLevel="0" collapsed="false">
      <c r="A152" s="126" t="s">
        <v>190</v>
      </c>
      <c r="B152" s="123" t="n">
        <f aca="false">SUM(C152:N152)</f>
        <v>2655</v>
      </c>
      <c r="C152" s="124" t="s">
        <v>87</v>
      </c>
      <c r="D152" s="124" t="s">
        <v>87</v>
      </c>
      <c r="E152" s="124" t="s">
        <v>87</v>
      </c>
      <c r="F152" s="124" t="s">
        <v>87</v>
      </c>
      <c r="G152" s="124" t="s">
        <v>87</v>
      </c>
      <c r="H152" s="21" t="n">
        <v>2655</v>
      </c>
      <c r="I152" s="124" t="s">
        <v>87</v>
      </c>
      <c r="J152" s="124" t="s">
        <v>87</v>
      </c>
      <c r="K152" s="124" t="s">
        <v>87</v>
      </c>
      <c r="L152" s="124" t="s">
        <v>87</v>
      </c>
      <c r="M152" s="125" t="s">
        <v>87</v>
      </c>
      <c r="N152" s="70" t="s">
        <v>87</v>
      </c>
    </row>
    <row r="153" customFormat="false" ht="15.75" hidden="false" customHeight="true" outlineLevel="0" collapsed="false">
      <c r="A153" s="126" t="s">
        <v>365</v>
      </c>
      <c r="B153" s="123" t="n">
        <f aca="false">SUM(C153:N153)</f>
        <v>1102</v>
      </c>
      <c r="C153" s="124" t="s">
        <v>87</v>
      </c>
      <c r="D153" s="124" t="s">
        <v>87</v>
      </c>
      <c r="E153" s="124" t="s">
        <v>87</v>
      </c>
      <c r="F153" s="124" t="s">
        <v>87</v>
      </c>
      <c r="G153" s="124" t="s">
        <v>87</v>
      </c>
      <c r="H153" s="21" t="n">
        <v>1102</v>
      </c>
      <c r="I153" s="124" t="s">
        <v>87</v>
      </c>
      <c r="J153" s="124" t="s">
        <v>87</v>
      </c>
      <c r="K153" s="124" t="s">
        <v>87</v>
      </c>
      <c r="L153" s="124" t="s">
        <v>87</v>
      </c>
      <c r="M153" s="125" t="s">
        <v>87</v>
      </c>
      <c r="N153" s="70" t="s">
        <v>87</v>
      </c>
    </row>
    <row r="154" s="41" customFormat="true" ht="15.75" hidden="false" customHeight="true" outlineLevel="0" collapsed="false">
      <c r="A154" s="122" t="s">
        <v>192</v>
      </c>
      <c r="B154" s="123" t="n">
        <f aca="false">SUM(C154:N154)</f>
        <v>5863</v>
      </c>
      <c r="C154" s="124" t="s">
        <v>87</v>
      </c>
      <c r="D154" s="124" t="s">
        <v>87</v>
      </c>
      <c r="E154" s="124" t="s">
        <v>87</v>
      </c>
      <c r="F154" s="124" t="s">
        <v>87</v>
      </c>
      <c r="G154" s="124" t="s">
        <v>87</v>
      </c>
      <c r="H154" s="21" t="n">
        <v>5863</v>
      </c>
      <c r="I154" s="124" t="s">
        <v>87</v>
      </c>
      <c r="J154" s="124" t="s">
        <v>87</v>
      </c>
      <c r="K154" s="124" t="s">
        <v>87</v>
      </c>
      <c r="L154" s="124" t="s">
        <v>87</v>
      </c>
      <c r="M154" s="125" t="s">
        <v>87</v>
      </c>
      <c r="N154" s="70" t="s">
        <v>87</v>
      </c>
    </row>
    <row r="155" customFormat="false" ht="15.75" hidden="false" customHeight="true" outlineLevel="0" collapsed="false">
      <c r="A155" s="122" t="s">
        <v>193</v>
      </c>
      <c r="B155" s="123" t="n">
        <f aca="false">SUM(C155:N155)</f>
        <v>4026</v>
      </c>
      <c r="C155" s="124" t="s">
        <v>87</v>
      </c>
      <c r="D155" s="124" t="s">
        <v>87</v>
      </c>
      <c r="E155" s="124" t="s">
        <v>87</v>
      </c>
      <c r="F155" s="124" t="s">
        <v>87</v>
      </c>
      <c r="G155" s="124" t="s">
        <v>87</v>
      </c>
      <c r="H155" s="21" t="n">
        <v>4026</v>
      </c>
      <c r="I155" s="124" t="s">
        <v>87</v>
      </c>
      <c r="J155" s="124" t="s">
        <v>87</v>
      </c>
      <c r="K155" s="124" t="s">
        <v>87</v>
      </c>
      <c r="L155" s="124" t="s">
        <v>87</v>
      </c>
      <c r="M155" s="125" t="s">
        <v>87</v>
      </c>
      <c r="N155" s="70" t="s">
        <v>87</v>
      </c>
    </row>
    <row r="156" customFormat="false" ht="15.75" hidden="false" customHeight="true" outlineLevel="0" collapsed="false">
      <c r="A156" s="122" t="s">
        <v>194</v>
      </c>
      <c r="B156" s="123" t="n">
        <f aca="false">SUM(C156:N156)</f>
        <v>1681</v>
      </c>
      <c r="C156" s="124" t="s">
        <v>87</v>
      </c>
      <c r="D156" s="124" t="s">
        <v>87</v>
      </c>
      <c r="E156" s="124" t="s">
        <v>87</v>
      </c>
      <c r="F156" s="124" t="s">
        <v>87</v>
      </c>
      <c r="G156" s="124" t="s">
        <v>87</v>
      </c>
      <c r="H156" s="21" t="n">
        <v>1681</v>
      </c>
      <c r="I156" s="124" t="s">
        <v>87</v>
      </c>
      <c r="J156" s="124" t="s">
        <v>87</v>
      </c>
      <c r="K156" s="124" t="s">
        <v>87</v>
      </c>
      <c r="L156" s="124" t="s">
        <v>87</v>
      </c>
      <c r="M156" s="125" t="s">
        <v>87</v>
      </c>
      <c r="N156" s="70" t="s">
        <v>87</v>
      </c>
    </row>
    <row r="157" customFormat="false" ht="15.75" hidden="false" customHeight="true" outlineLevel="0" collapsed="false">
      <c r="A157" s="126" t="s">
        <v>195</v>
      </c>
      <c r="B157" s="123" t="n">
        <f aca="false">SUM(C157:N157)</f>
        <v>2462</v>
      </c>
      <c r="C157" s="124" t="s">
        <v>87</v>
      </c>
      <c r="D157" s="124" t="s">
        <v>87</v>
      </c>
      <c r="E157" s="124" t="s">
        <v>87</v>
      </c>
      <c r="F157" s="124" t="s">
        <v>87</v>
      </c>
      <c r="G157" s="125" t="s">
        <v>87</v>
      </c>
      <c r="H157" s="21" t="n">
        <v>2462</v>
      </c>
      <c r="I157" s="123" t="s">
        <v>87</v>
      </c>
      <c r="J157" s="124" t="s">
        <v>87</v>
      </c>
      <c r="K157" s="124" t="s">
        <v>87</v>
      </c>
      <c r="L157" s="124" t="s">
        <v>87</v>
      </c>
      <c r="M157" s="125" t="s">
        <v>87</v>
      </c>
      <c r="N157" s="70" t="s">
        <v>87</v>
      </c>
    </row>
    <row r="158" s="41" customFormat="true" ht="15.75" hidden="false" customHeight="true" outlineLevel="0" collapsed="false">
      <c r="A158" s="116"/>
      <c r="B158" s="117"/>
      <c r="C158" s="118"/>
      <c r="D158" s="118"/>
      <c r="E158" s="118"/>
      <c r="F158" s="118"/>
      <c r="G158" s="118"/>
      <c r="H158" s="124"/>
      <c r="I158" s="118"/>
      <c r="J158" s="118"/>
      <c r="K158" s="124"/>
      <c r="L158" s="118"/>
      <c r="M158" s="91"/>
      <c r="N158" s="70"/>
    </row>
    <row r="159" customFormat="false" ht="15.75" hidden="false" customHeight="true" outlineLevel="0" collapsed="false">
      <c r="A159" s="112" t="s">
        <v>196</v>
      </c>
      <c r="B159" s="115" t="n">
        <f aca="false">SUM(B161)</f>
        <v>3610</v>
      </c>
      <c r="C159" s="104" t="s">
        <v>87</v>
      </c>
      <c r="D159" s="104" t="s">
        <v>87</v>
      </c>
      <c r="E159" s="104" t="s">
        <v>87</v>
      </c>
      <c r="F159" s="104" t="s">
        <v>87</v>
      </c>
      <c r="G159" s="104" t="s">
        <v>87</v>
      </c>
      <c r="H159" s="104" t="s">
        <v>87</v>
      </c>
      <c r="I159" s="104" t="s">
        <v>87</v>
      </c>
      <c r="J159" s="104" t="s">
        <v>87</v>
      </c>
      <c r="K159" s="104" t="s">
        <v>87</v>
      </c>
      <c r="L159" s="115" t="n">
        <f aca="false">SUM(L161)</f>
        <v>3610</v>
      </c>
      <c r="M159" s="105" t="s">
        <v>87</v>
      </c>
      <c r="N159" s="67" t="s">
        <v>87</v>
      </c>
    </row>
    <row r="160" customFormat="false" ht="15.75" hidden="false" customHeight="true" outlineLevel="0" collapsed="false">
      <c r="A160" s="122"/>
      <c r="B160" s="123"/>
      <c r="C160" s="118"/>
      <c r="D160" s="118"/>
      <c r="E160" s="118"/>
      <c r="F160" s="118"/>
      <c r="G160" s="118"/>
      <c r="H160" s="118"/>
      <c r="I160" s="118"/>
      <c r="J160" s="118"/>
      <c r="K160" s="124"/>
      <c r="L160" s="124"/>
      <c r="N160" s="70"/>
    </row>
    <row r="161" customFormat="false" ht="15.75" hidden="false" customHeight="true" outlineLevel="0" collapsed="false">
      <c r="A161" s="122" t="s">
        <v>197</v>
      </c>
      <c r="B161" s="123" t="n">
        <f aca="false">SUM(C161:N161)</f>
        <v>3610</v>
      </c>
      <c r="C161" s="124" t="s">
        <v>87</v>
      </c>
      <c r="D161" s="124" t="s">
        <v>87</v>
      </c>
      <c r="E161" s="124" t="s">
        <v>87</v>
      </c>
      <c r="F161" s="124" t="s">
        <v>87</v>
      </c>
      <c r="G161" s="124" t="s">
        <v>87</v>
      </c>
      <c r="H161" s="124" t="s">
        <v>87</v>
      </c>
      <c r="I161" s="124" t="s">
        <v>87</v>
      </c>
      <c r="J161" s="124" t="s">
        <v>87</v>
      </c>
      <c r="K161" s="124" t="s">
        <v>87</v>
      </c>
      <c r="L161" s="21" t="n">
        <v>3610</v>
      </c>
      <c r="M161" s="125" t="s">
        <v>87</v>
      </c>
      <c r="N161" s="70" t="s">
        <v>87</v>
      </c>
    </row>
    <row r="162" customFormat="false" ht="15.75" hidden="false" customHeight="true" outlineLevel="0" collapsed="false">
      <c r="A162" s="116"/>
      <c r="B162" s="117"/>
      <c r="C162" s="118"/>
      <c r="D162" s="118"/>
      <c r="E162" s="118"/>
      <c r="F162" s="118"/>
      <c r="G162" s="118"/>
      <c r="H162" s="118"/>
      <c r="I162" s="118"/>
      <c r="J162" s="118"/>
      <c r="K162" s="124"/>
      <c r="L162" s="118"/>
      <c r="N162" s="70"/>
    </row>
    <row r="163" customFormat="false" ht="15.75" hidden="false" customHeight="true" outlineLevel="0" collapsed="false">
      <c r="A163" s="112" t="s">
        <v>198</v>
      </c>
      <c r="B163" s="104" t="n">
        <f aca="false">SUM(B165:B180)</f>
        <v>15151</v>
      </c>
      <c r="C163" s="104" t="n">
        <f aca="false">SUM(C165:C180)</f>
        <v>5989</v>
      </c>
      <c r="D163" s="104" t="s">
        <v>87</v>
      </c>
      <c r="E163" s="104" t="n">
        <f aca="false">SUM(E165:E180)</f>
        <v>1760</v>
      </c>
      <c r="F163" s="104" t="n">
        <f aca="false">SUM(F165:F180)</f>
        <v>274</v>
      </c>
      <c r="G163" s="104" t="n">
        <f aca="false">SUM(G165:G180)</f>
        <v>3540</v>
      </c>
      <c r="H163" s="104" t="s">
        <v>87</v>
      </c>
      <c r="I163" s="104" t="s">
        <v>87</v>
      </c>
      <c r="J163" s="104" t="s">
        <v>87</v>
      </c>
      <c r="K163" s="105" t="s">
        <v>87</v>
      </c>
      <c r="L163" s="115" t="n">
        <f aca="false">SUM(L165:L180)</f>
        <v>784</v>
      </c>
      <c r="M163" s="105" t="n">
        <f aca="false">SUM(M165:M180)</f>
        <v>2804</v>
      </c>
      <c r="N163" s="67" t="s">
        <v>87</v>
      </c>
    </row>
    <row r="164" customFormat="false" ht="15.75" hidden="false" customHeight="true" outlineLevel="0" collapsed="false">
      <c r="A164" s="122"/>
      <c r="B164" s="123"/>
      <c r="C164" s="124"/>
      <c r="D164" s="118"/>
      <c r="E164" s="117"/>
      <c r="F164" s="118"/>
      <c r="G164" s="124"/>
      <c r="H164" s="118"/>
      <c r="I164" s="118"/>
      <c r="J164" s="118"/>
      <c r="K164" s="124"/>
      <c r="L164" s="124"/>
      <c r="M164" s="125"/>
      <c r="N164" s="70"/>
    </row>
    <row r="165" customFormat="false" ht="15.75" hidden="false" customHeight="true" outlineLevel="0" collapsed="false">
      <c r="A165" s="122" t="s">
        <v>199</v>
      </c>
      <c r="B165" s="123" t="n">
        <f aca="false">SUM(C165:N165)</f>
        <v>1017</v>
      </c>
      <c r="C165" s="21" t="n">
        <v>183</v>
      </c>
      <c r="D165" s="124" t="s">
        <v>87</v>
      </c>
      <c r="E165" s="21" t="n">
        <v>740</v>
      </c>
      <c r="F165" s="124" t="s">
        <v>87</v>
      </c>
      <c r="G165" s="21" t="n">
        <v>94</v>
      </c>
      <c r="H165" s="124" t="s">
        <v>87</v>
      </c>
      <c r="I165" s="124" t="s">
        <v>87</v>
      </c>
      <c r="J165" s="124" t="s">
        <v>87</v>
      </c>
      <c r="K165" s="124" t="s">
        <v>87</v>
      </c>
      <c r="L165" s="124" t="s">
        <v>87</v>
      </c>
      <c r="M165" s="125" t="s">
        <v>87</v>
      </c>
      <c r="N165" s="70" t="s">
        <v>87</v>
      </c>
    </row>
    <row r="166" customFormat="false" ht="15.75" hidden="false" customHeight="true" outlineLevel="0" collapsed="false">
      <c r="A166" s="122" t="s">
        <v>200</v>
      </c>
      <c r="B166" s="123" t="n">
        <f aca="false">SUM(C166:N166)</f>
        <v>539</v>
      </c>
      <c r="C166" s="21" t="n">
        <v>250</v>
      </c>
      <c r="D166" s="124" t="s">
        <v>87</v>
      </c>
      <c r="E166" s="123" t="s">
        <v>87</v>
      </c>
      <c r="F166" s="124" t="s">
        <v>87</v>
      </c>
      <c r="G166" s="21" t="n">
        <v>289</v>
      </c>
      <c r="H166" s="124" t="s">
        <v>87</v>
      </c>
      <c r="I166" s="124" t="s">
        <v>87</v>
      </c>
      <c r="J166" s="124" t="s">
        <v>87</v>
      </c>
      <c r="K166" s="124" t="s">
        <v>87</v>
      </c>
      <c r="L166" s="124" t="s">
        <v>87</v>
      </c>
      <c r="M166" s="125" t="s">
        <v>87</v>
      </c>
      <c r="N166" s="70" t="s">
        <v>87</v>
      </c>
    </row>
    <row r="167" customFormat="false" ht="15.75" hidden="false" customHeight="true" outlineLevel="0" collapsed="false">
      <c r="A167" s="122" t="s">
        <v>171</v>
      </c>
      <c r="B167" s="123" t="n">
        <f aca="false">SUM(C167:N167)</f>
        <v>1102</v>
      </c>
      <c r="C167" s="21" t="n">
        <v>217</v>
      </c>
      <c r="D167" s="124" t="s">
        <v>87</v>
      </c>
      <c r="E167" s="21" t="n">
        <v>250</v>
      </c>
      <c r="F167" s="124" t="s">
        <v>87</v>
      </c>
      <c r="G167" s="21" t="n">
        <v>91</v>
      </c>
      <c r="H167" s="124" t="s">
        <v>87</v>
      </c>
      <c r="I167" s="124" t="s">
        <v>87</v>
      </c>
      <c r="J167" s="124" t="s">
        <v>87</v>
      </c>
      <c r="K167" s="124" t="s">
        <v>87</v>
      </c>
      <c r="L167" s="21" t="n">
        <v>158</v>
      </c>
      <c r="M167" s="21" t="n">
        <v>386</v>
      </c>
      <c r="N167" s="70" t="s">
        <v>87</v>
      </c>
    </row>
    <row r="168" customFormat="false" ht="15.75" hidden="false" customHeight="true" outlineLevel="0" collapsed="false">
      <c r="A168" s="122" t="s">
        <v>201</v>
      </c>
      <c r="B168" s="123" t="n">
        <f aca="false">SUM(C168:N168)</f>
        <v>1367</v>
      </c>
      <c r="C168" s="21" t="n">
        <v>921</v>
      </c>
      <c r="D168" s="124" t="s">
        <v>87</v>
      </c>
      <c r="E168" s="123" t="s">
        <v>87</v>
      </c>
      <c r="F168" s="21" t="n">
        <v>173</v>
      </c>
      <c r="G168" s="21" t="n">
        <v>273</v>
      </c>
      <c r="H168" s="124" t="s">
        <v>87</v>
      </c>
      <c r="I168" s="124" t="s">
        <v>87</v>
      </c>
      <c r="J168" s="124" t="s">
        <v>87</v>
      </c>
      <c r="K168" s="124" t="s">
        <v>87</v>
      </c>
      <c r="L168" s="124" t="s">
        <v>87</v>
      </c>
      <c r="M168" s="125" t="s">
        <v>87</v>
      </c>
      <c r="N168" s="70" t="s">
        <v>87</v>
      </c>
    </row>
    <row r="169" customFormat="false" ht="15.75" hidden="false" customHeight="true" outlineLevel="0" collapsed="false">
      <c r="A169" s="122" t="s">
        <v>202</v>
      </c>
      <c r="B169" s="123" t="n">
        <f aca="false">SUM(C169:N169)</f>
        <v>1066</v>
      </c>
      <c r="C169" s="21" t="n">
        <v>735</v>
      </c>
      <c r="D169" s="124" t="s">
        <v>87</v>
      </c>
      <c r="E169" s="124" t="s">
        <v>87</v>
      </c>
      <c r="F169" s="124" t="s">
        <v>87</v>
      </c>
      <c r="G169" s="21" t="n">
        <v>331</v>
      </c>
      <c r="H169" s="124" t="s">
        <v>87</v>
      </c>
      <c r="I169" s="124" t="s">
        <v>87</v>
      </c>
      <c r="J169" s="124" t="s">
        <v>87</v>
      </c>
      <c r="K169" s="124" t="s">
        <v>87</v>
      </c>
      <c r="L169" s="124" t="s">
        <v>87</v>
      </c>
      <c r="M169" s="125" t="s">
        <v>87</v>
      </c>
      <c r="N169" s="70" t="s">
        <v>87</v>
      </c>
    </row>
    <row r="170" customFormat="false" ht="15.75" hidden="false" customHeight="true" outlineLevel="0" collapsed="false">
      <c r="A170" s="122" t="s">
        <v>203</v>
      </c>
      <c r="B170" s="123" t="n">
        <f aca="false">SUM(C170:N170)</f>
        <v>720</v>
      </c>
      <c r="C170" s="21" t="n">
        <v>470</v>
      </c>
      <c r="D170" s="124" t="s">
        <v>87</v>
      </c>
      <c r="E170" s="124" t="s">
        <v>87</v>
      </c>
      <c r="F170" s="124" t="n">
        <v>32</v>
      </c>
      <c r="G170" s="21" t="n">
        <v>218</v>
      </c>
      <c r="H170" s="124" t="s">
        <v>87</v>
      </c>
      <c r="I170" s="124" t="s">
        <v>87</v>
      </c>
      <c r="J170" s="124" t="s">
        <v>87</v>
      </c>
      <c r="K170" s="124" t="s">
        <v>87</v>
      </c>
      <c r="L170" s="124" t="s">
        <v>87</v>
      </c>
      <c r="M170" s="125" t="s">
        <v>87</v>
      </c>
      <c r="N170" s="70" t="s">
        <v>87</v>
      </c>
    </row>
    <row r="171" customFormat="false" ht="15.75" hidden="false" customHeight="true" outlineLevel="0" collapsed="false">
      <c r="A171" s="122" t="s">
        <v>204</v>
      </c>
      <c r="B171" s="123" t="n">
        <f aca="false">SUM(C171:N171)</f>
        <v>1012</v>
      </c>
      <c r="C171" s="21" t="n">
        <v>491</v>
      </c>
      <c r="D171" s="124" t="s">
        <v>87</v>
      </c>
      <c r="E171" s="124" t="s">
        <v>87</v>
      </c>
      <c r="F171" s="124" t="s">
        <v>87</v>
      </c>
      <c r="G171" s="21" t="n">
        <v>521</v>
      </c>
      <c r="H171" s="124" t="s">
        <v>87</v>
      </c>
      <c r="I171" s="124" t="s">
        <v>87</v>
      </c>
      <c r="J171" s="124" t="s">
        <v>87</v>
      </c>
      <c r="K171" s="124" t="s">
        <v>87</v>
      </c>
      <c r="L171" s="124" t="s">
        <v>87</v>
      </c>
      <c r="M171" s="125" t="s">
        <v>87</v>
      </c>
      <c r="N171" s="70" t="s">
        <v>87</v>
      </c>
    </row>
    <row r="172" customFormat="false" ht="15.75" hidden="false" customHeight="true" outlineLevel="0" collapsed="false">
      <c r="A172" s="122" t="s">
        <v>205</v>
      </c>
      <c r="B172" s="123" t="n">
        <f aca="false">SUM(C172:N172)</f>
        <v>599</v>
      </c>
      <c r="C172" s="21" t="n">
        <v>180</v>
      </c>
      <c r="D172" s="124" t="s">
        <v>87</v>
      </c>
      <c r="E172" s="124" t="s">
        <v>87</v>
      </c>
      <c r="F172" s="21" t="n">
        <v>69</v>
      </c>
      <c r="G172" s="21" t="n">
        <v>350</v>
      </c>
      <c r="H172" s="124" t="s">
        <v>87</v>
      </c>
      <c r="I172" s="124" t="s">
        <v>87</v>
      </c>
      <c r="J172" s="124" t="s">
        <v>87</v>
      </c>
      <c r="K172" s="124" t="s">
        <v>87</v>
      </c>
      <c r="L172" s="124" t="s">
        <v>87</v>
      </c>
      <c r="M172" s="125" t="s">
        <v>87</v>
      </c>
      <c r="N172" s="70" t="s">
        <v>87</v>
      </c>
    </row>
    <row r="173" customFormat="false" ht="15.75" hidden="false" customHeight="true" outlineLevel="0" collapsed="false">
      <c r="A173" s="122" t="s">
        <v>156</v>
      </c>
      <c r="B173" s="123" t="n">
        <f aca="false">SUM(C173:N173)</f>
        <v>1057</v>
      </c>
      <c r="C173" s="21" t="n">
        <v>723</v>
      </c>
      <c r="D173" s="124" t="s">
        <v>87</v>
      </c>
      <c r="E173" s="123" t="s">
        <v>87</v>
      </c>
      <c r="F173" s="124" t="s">
        <v>87</v>
      </c>
      <c r="G173" s="21" t="n">
        <v>334</v>
      </c>
      <c r="H173" s="124" t="s">
        <v>87</v>
      </c>
      <c r="I173" s="124" t="s">
        <v>87</v>
      </c>
      <c r="J173" s="124" t="s">
        <v>87</v>
      </c>
      <c r="K173" s="124" t="s">
        <v>87</v>
      </c>
      <c r="L173" s="124" t="s">
        <v>87</v>
      </c>
      <c r="M173" s="125" t="s">
        <v>87</v>
      </c>
      <c r="N173" s="70" t="s">
        <v>87</v>
      </c>
    </row>
    <row r="174" customFormat="false" ht="15.75" hidden="false" customHeight="true" outlineLevel="0" collapsed="false">
      <c r="A174" s="122" t="s">
        <v>184</v>
      </c>
      <c r="B174" s="123" t="n">
        <f aca="false">SUM(C174:N174)</f>
        <v>1665</v>
      </c>
      <c r="C174" s="21" t="n">
        <v>252</v>
      </c>
      <c r="D174" s="124" t="s">
        <v>87</v>
      </c>
      <c r="E174" s="21" t="n">
        <v>318</v>
      </c>
      <c r="F174" s="124" t="s">
        <v>87</v>
      </c>
      <c r="G174" s="21" t="n">
        <v>205</v>
      </c>
      <c r="H174" s="124" t="s">
        <v>87</v>
      </c>
      <c r="I174" s="124" t="s">
        <v>87</v>
      </c>
      <c r="J174" s="124" t="s">
        <v>87</v>
      </c>
      <c r="K174" s="124" t="s">
        <v>87</v>
      </c>
      <c r="L174" s="21" t="n">
        <v>224</v>
      </c>
      <c r="M174" s="21" t="n">
        <v>666</v>
      </c>
      <c r="N174" s="70" t="s">
        <v>87</v>
      </c>
    </row>
    <row r="175" customFormat="false" ht="15.75" hidden="false" customHeight="true" outlineLevel="0" collapsed="false">
      <c r="A175" s="122" t="s">
        <v>185</v>
      </c>
      <c r="B175" s="123" t="n">
        <f aca="false">SUM(C175:N175)</f>
        <v>600</v>
      </c>
      <c r="C175" s="21" t="n">
        <v>425</v>
      </c>
      <c r="D175" s="124" t="s">
        <v>87</v>
      </c>
      <c r="E175" s="124" t="s">
        <v>87</v>
      </c>
      <c r="F175" s="124" t="s">
        <v>87</v>
      </c>
      <c r="G175" s="21" t="n">
        <v>175</v>
      </c>
      <c r="H175" s="124" t="s">
        <v>87</v>
      </c>
      <c r="I175" s="124" t="s">
        <v>87</v>
      </c>
      <c r="J175" s="124" t="s">
        <v>87</v>
      </c>
      <c r="K175" s="124" t="s">
        <v>87</v>
      </c>
      <c r="L175" s="124" t="s">
        <v>87</v>
      </c>
      <c r="M175" s="70" t="s">
        <v>87</v>
      </c>
      <c r="N175" s="70" t="s">
        <v>87</v>
      </c>
    </row>
    <row r="176" customFormat="false" ht="15.75" hidden="false" customHeight="true" outlineLevel="0" collapsed="false">
      <c r="A176" s="122" t="s">
        <v>157</v>
      </c>
      <c r="B176" s="123" t="n">
        <f aca="false">SUM(C176:N176)</f>
        <v>488</v>
      </c>
      <c r="C176" s="21" t="n">
        <v>349</v>
      </c>
      <c r="D176" s="124" t="s">
        <v>87</v>
      </c>
      <c r="E176" s="123" t="s">
        <v>87</v>
      </c>
      <c r="F176" s="124" t="s">
        <v>87</v>
      </c>
      <c r="G176" s="21" t="n">
        <v>139</v>
      </c>
      <c r="H176" s="124" t="s">
        <v>87</v>
      </c>
      <c r="I176" s="124" t="s">
        <v>87</v>
      </c>
      <c r="J176" s="124" t="s">
        <v>87</v>
      </c>
      <c r="K176" s="124" t="s">
        <v>87</v>
      </c>
      <c r="L176" s="123" t="s">
        <v>87</v>
      </c>
      <c r="M176" s="125" t="s">
        <v>87</v>
      </c>
      <c r="N176" s="70" t="s">
        <v>87</v>
      </c>
    </row>
    <row r="177" s="41" customFormat="true" ht="15.75" hidden="false" customHeight="true" outlineLevel="0" collapsed="false">
      <c r="A177" s="122" t="s">
        <v>206</v>
      </c>
      <c r="B177" s="123" t="n">
        <f aca="false">SUM(C177:N177)</f>
        <v>1424</v>
      </c>
      <c r="C177" s="21" t="n">
        <v>215</v>
      </c>
      <c r="D177" s="124" t="s">
        <v>87</v>
      </c>
      <c r="E177" s="21" t="n">
        <v>190</v>
      </c>
      <c r="F177" s="124" t="s">
        <v>87</v>
      </c>
      <c r="G177" s="21" t="n">
        <v>183</v>
      </c>
      <c r="H177" s="124" t="s">
        <v>87</v>
      </c>
      <c r="I177" s="124" t="s">
        <v>87</v>
      </c>
      <c r="J177" s="124" t="s">
        <v>87</v>
      </c>
      <c r="K177" s="124" t="s">
        <v>87</v>
      </c>
      <c r="L177" s="21" t="n">
        <v>174</v>
      </c>
      <c r="M177" s="21" t="n">
        <v>662</v>
      </c>
      <c r="N177" s="70" t="s">
        <v>87</v>
      </c>
    </row>
    <row r="178" customFormat="false" ht="15.75" hidden="false" customHeight="true" outlineLevel="0" collapsed="false">
      <c r="A178" s="122" t="s">
        <v>207</v>
      </c>
      <c r="B178" s="123" t="n">
        <f aca="false">SUM(C178:N178)</f>
        <v>1087</v>
      </c>
      <c r="C178" s="21" t="n">
        <v>97</v>
      </c>
      <c r="D178" s="124" t="s">
        <v>87</v>
      </c>
      <c r="E178" s="21" t="n">
        <v>129</v>
      </c>
      <c r="F178" s="124" t="s">
        <v>87</v>
      </c>
      <c r="G178" s="21" t="n">
        <v>83</v>
      </c>
      <c r="H178" s="124" t="s">
        <v>87</v>
      </c>
      <c r="I178" s="124" t="s">
        <v>87</v>
      </c>
      <c r="J178" s="124" t="s">
        <v>87</v>
      </c>
      <c r="K178" s="124" t="s">
        <v>87</v>
      </c>
      <c r="L178" s="21" t="n">
        <v>141</v>
      </c>
      <c r="M178" s="21" t="n">
        <v>637</v>
      </c>
      <c r="N178" s="70" t="s">
        <v>87</v>
      </c>
    </row>
    <row r="179" customFormat="false" ht="15.75" hidden="false" customHeight="true" outlineLevel="0" collapsed="false">
      <c r="A179" s="122" t="s">
        <v>208</v>
      </c>
      <c r="B179" s="123" t="n">
        <f aca="false">SUM(C179:N179)</f>
        <v>827</v>
      </c>
      <c r="C179" s="21" t="n">
        <v>80</v>
      </c>
      <c r="D179" s="124" t="s">
        <v>87</v>
      </c>
      <c r="E179" s="21" t="n">
        <v>133</v>
      </c>
      <c r="F179" s="124" t="s">
        <v>87</v>
      </c>
      <c r="G179" s="21" t="n">
        <v>74</v>
      </c>
      <c r="H179" s="124" t="s">
        <v>87</v>
      </c>
      <c r="I179" s="124" t="s">
        <v>87</v>
      </c>
      <c r="J179" s="124" t="s">
        <v>87</v>
      </c>
      <c r="K179" s="124" t="s">
        <v>87</v>
      </c>
      <c r="L179" s="21" t="n">
        <v>87</v>
      </c>
      <c r="M179" s="21" t="n">
        <v>453</v>
      </c>
      <c r="N179" s="70" t="s">
        <v>87</v>
      </c>
    </row>
    <row r="180" customFormat="false" ht="15.75" hidden="false" customHeight="true" outlineLevel="0" collapsed="false">
      <c r="A180" s="122" t="s">
        <v>209</v>
      </c>
      <c r="B180" s="123" t="n">
        <f aca="false">SUM(C180:N180)</f>
        <v>581</v>
      </c>
      <c r="C180" s="21" t="n">
        <v>401</v>
      </c>
      <c r="D180" s="124" t="s">
        <v>87</v>
      </c>
      <c r="E180" s="124" t="s">
        <v>87</v>
      </c>
      <c r="F180" s="124" t="s">
        <v>87</v>
      </c>
      <c r="G180" s="21" t="n">
        <v>180</v>
      </c>
      <c r="H180" s="124" t="s">
        <v>87</v>
      </c>
      <c r="I180" s="124" t="s">
        <v>87</v>
      </c>
      <c r="J180" s="124" t="s">
        <v>87</v>
      </c>
      <c r="K180" s="124" t="s">
        <v>87</v>
      </c>
      <c r="L180" s="124" t="s">
        <v>87</v>
      </c>
      <c r="M180" s="125" t="s">
        <v>87</v>
      </c>
      <c r="N180" s="70" t="s">
        <v>87</v>
      </c>
    </row>
    <row r="181" customFormat="false" ht="15.75" hidden="false" customHeight="true" outlineLevel="0" collapsed="false">
      <c r="A181" s="116"/>
      <c r="B181" s="117"/>
      <c r="C181" s="118"/>
      <c r="D181" s="118"/>
      <c r="E181" s="117"/>
      <c r="F181" s="118"/>
      <c r="G181" s="118"/>
      <c r="H181" s="118"/>
      <c r="I181" s="118"/>
      <c r="J181" s="118"/>
      <c r="K181" s="124"/>
      <c r="L181" s="118"/>
      <c r="N181" s="70"/>
    </row>
    <row r="182" customFormat="false" ht="15.75" hidden="false" customHeight="true" outlineLevel="0" collapsed="false">
      <c r="A182" s="112" t="s">
        <v>210</v>
      </c>
      <c r="B182" s="104" t="n">
        <f aca="false">SUM(B184:B198)</f>
        <v>27965</v>
      </c>
      <c r="C182" s="104" t="s">
        <v>87</v>
      </c>
      <c r="D182" s="104" t="s">
        <v>87</v>
      </c>
      <c r="E182" s="104" t="n">
        <f aca="false">SUM(E184:E198)</f>
        <v>14334</v>
      </c>
      <c r="F182" s="104" t="s">
        <v>87</v>
      </c>
      <c r="G182" s="104" t="s">
        <v>87</v>
      </c>
      <c r="H182" s="104" t="s">
        <v>87</v>
      </c>
      <c r="I182" s="104" t="s">
        <v>87</v>
      </c>
      <c r="J182" s="104" t="s">
        <v>87</v>
      </c>
      <c r="K182" s="104" t="s">
        <v>87</v>
      </c>
      <c r="L182" s="104" t="n">
        <f aca="false">SUM(L184:L198)</f>
        <v>7470</v>
      </c>
      <c r="M182" s="105" t="n">
        <f aca="false">SUM(M184:M198)</f>
        <v>6161</v>
      </c>
      <c r="N182" s="67" t="s">
        <v>87</v>
      </c>
    </row>
    <row r="183" customFormat="false" ht="15.75" hidden="false" customHeight="true" outlineLevel="0" collapsed="false">
      <c r="A183" s="122"/>
      <c r="B183" s="123"/>
      <c r="C183" s="124"/>
      <c r="D183" s="124"/>
      <c r="E183" s="123"/>
      <c r="F183" s="118"/>
      <c r="G183" s="118"/>
      <c r="H183" s="118"/>
      <c r="I183" s="118"/>
      <c r="J183" s="118"/>
      <c r="K183" s="124"/>
      <c r="L183" s="124"/>
      <c r="M183" s="125"/>
      <c r="N183" s="70"/>
    </row>
    <row r="184" customFormat="false" ht="15.75" hidden="false" customHeight="true" outlineLevel="0" collapsed="false">
      <c r="A184" s="122" t="s">
        <v>211</v>
      </c>
      <c r="B184" s="123" t="n">
        <f aca="false">SUM(C184:N184)</f>
        <v>1330</v>
      </c>
      <c r="C184" s="124" t="s">
        <v>87</v>
      </c>
      <c r="D184" s="124" t="s">
        <v>87</v>
      </c>
      <c r="E184" s="21" t="n">
        <v>847</v>
      </c>
      <c r="F184" s="124" t="s">
        <v>87</v>
      </c>
      <c r="G184" s="124" t="s">
        <v>87</v>
      </c>
      <c r="H184" s="124" t="s">
        <v>87</v>
      </c>
      <c r="I184" s="124" t="s">
        <v>87</v>
      </c>
      <c r="J184" s="124" t="s">
        <v>87</v>
      </c>
      <c r="K184" s="124" t="s">
        <v>87</v>
      </c>
      <c r="L184" s="21" t="n">
        <v>483</v>
      </c>
      <c r="M184" s="133" t="s">
        <v>87</v>
      </c>
      <c r="N184" s="70" t="s">
        <v>87</v>
      </c>
    </row>
    <row r="185" customFormat="false" ht="15.75" hidden="false" customHeight="true" outlineLevel="0" collapsed="false">
      <c r="A185" s="122" t="s">
        <v>125</v>
      </c>
      <c r="B185" s="123" t="n">
        <f aca="false">SUM(C185:N185)</f>
        <v>2824</v>
      </c>
      <c r="C185" s="124" t="s">
        <v>87</v>
      </c>
      <c r="D185" s="124" t="s">
        <v>87</v>
      </c>
      <c r="E185" s="21" t="n">
        <v>2019</v>
      </c>
      <c r="F185" s="124" t="s">
        <v>87</v>
      </c>
      <c r="G185" s="124" t="s">
        <v>87</v>
      </c>
      <c r="H185" s="124" t="s">
        <v>87</v>
      </c>
      <c r="I185" s="124" t="s">
        <v>87</v>
      </c>
      <c r="J185" s="124" t="s">
        <v>87</v>
      </c>
      <c r="K185" s="124" t="s">
        <v>87</v>
      </c>
      <c r="L185" s="21" t="n">
        <v>805</v>
      </c>
      <c r="M185" s="133" t="s">
        <v>87</v>
      </c>
      <c r="N185" s="70" t="s">
        <v>87</v>
      </c>
    </row>
    <row r="186" customFormat="false" ht="15.75" hidden="false" customHeight="true" outlineLevel="0" collapsed="false">
      <c r="A186" s="122" t="s">
        <v>174</v>
      </c>
      <c r="B186" s="123" t="n">
        <f aca="false">SUM(C186:N186)</f>
        <v>1784</v>
      </c>
      <c r="C186" s="124" t="s">
        <v>87</v>
      </c>
      <c r="D186" s="124" t="s">
        <v>87</v>
      </c>
      <c r="E186" s="21" t="n">
        <v>821</v>
      </c>
      <c r="F186" s="124" t="s">
        <v>87</v>
      </c>
      <c r="G186" s="124" t="s">
        <v>87</v>
      </c>
      <c r="H186" s="124" t="s">
        <v>87</v>
      </c>
      <c r="I186" s="124" t="s">
        <v>87</v>
      </c>
      <c r="J186" s="124" t="s">
        <v>87</v>
      </c>
      <c r="K186" s="124" t="s">
        <v>87</v>
      </c>
      <c r="L186" s="21" t="n">
        <v>294</v>
      </c>
      <c r="M186" s="21" t="n">
        <v>669</v>
      </c>
      <c r="N186" s="70" t="s">
        <v>87</v>
      </c>
    </row>
    <row r="187" customFormat="false" ht="15.75" hidden="false" customHeight="true" outlineLevel="0" collapsed="false">
      <c r="A187" s="122" t="s">
        <v>212</v>
      </c>
      <c r="B187" s="123" t="n">
        <f aca="false">SUM(C187:N187)</f>
        <v>2153</v>
      </c>
      <c r="C187" s="124" t="s">
        <v>87</v>
      </c>
      <c r="D187" s="124" t="s">
        <v>87</v>
      </c>
      <c r="E187" s="21" t="n">
        <v>694</v>
      </c>
      <c r="F187" s="124" t="s">
        <v>87</v>
      </c>
      <c r="G187" s="124" t="s">
        <v>87</v>
      </c>
      <c r="H187" s="124" t="s">
        <v>87</v>
      </c>
      <c r="I187" s="124" t="s">
        <v>87</v>
      </c>
      <c r="J187" s="124" t="s">
        <v>87</v>
      </c>
      <c r="K187" s="124" t="s">
        <v>87</v>
      </c>
      <c r="L187" s="21" t="n">
        <v>222</v>
      </c>
      <c r="M187" s="21" t="n">
        <v>1237</v>
      </c>
      <c r="N187" s="70" t="s">
        <v>87</v>
      </c>
    </row>
    <row r="188" customFormat="false" ht="15.75" hidden="false" customHeight="true" outlineLevel="0" collapsed="false">
      <c r="A188" s="122" t="s">
        <v>213</v>
      </c>
      <c r="B188" s="123" t="n">
        <f aca="false">SUM(C188:N188)</f>
        <v>1617</v>
      </c>
      <c r="C188" s="124" t="s">
        <v>87</v>
      </c>
      <c r="D188" s="124" t="s">
        <v>87</v>
      </c>
      <c r="E188" s="21" t="n">
        <v>980</v>
      </c>
      <c r="F188" s="124" t="s">
        <v>87</v>
      </c>
      <c r="G188" s="124" t="s">
        <v>87</v>
      </c>
      <c r="H188" s="124" t="s">
        <v>87</v>
      </c>
      <c r="I188" s="124" t="s">
        <v>87</v>
      </c>
      <c r="J188" s="124" t="s">
        <v>87</v>
      </c>
      <c r="K188" s="124" t="s">
        <v>87</v>
      </c>
      <c r="L188" s="21" t="n">
        <v>637</v>
      </c>
      <c r="M188" s="133" t="s">
        <v>87</v>
      </c>
      <c r="N188" s="70" t="s">
        <v>87</v>
      </c>
    </row>
    <row r="189" customFormat="false" ht="15.75" hidden="false" customHeight="true" outlineLevel="0" collapsed="false">
      <c r="A189" s="122" t="s">
        <v>126</v>
      </c>
      <c r="B189" s="123" t="n">
        <f aca="false">SUM(C189:N189)</f>
        <v>2567</v>
      </c>
      <c r="C189" s="124" t="s">
        <v>87</v>
      </c>
      <c r="D189" s="124" t="s">
        <v>87</v>
      </c>
      <c r="E189" s="21" t="n">
        <v>1648</v>
      </c>
      <c r="F189" s="124" t="s">
        <v>87</v>
      </c>
      <c r="G189" s="124" t="s">
        <v>87</v>
      </c>
      <c r="H189" s="124" t="s">
        <v>87</v>
      </c>
      <c r="I189" s="124" t="s">
        <v>87</v>
      </c>
      <c r="J189" s="124" t="s">
        <v>87</v>
      </c>
      <c r="K189" s="124" t="s">
        <v>87</v>
      </c>
      <c r="L189" s="21" t="n">
        <v>919</v>
      </c>
      <c r="M189" s="133" t="s">
        <v>87</v>
      </c>
      <c r="N189" s="70" t="s">
        <v>87</v>
      </c>
    </row>
    <row r="190" customFormat="false" ht="15.75" hidden="false" customHeight="true" outlineLevel="0" collapsed="false">
      <c r="A190" s="122" t="s">
        <v>179</v>
      </c>
      <c r="B190" s="123" t="n">
        <f aca="false">SUM(C190:N190)</f>
        <v>1146</v>
      </c>
      <c r="C190" s="124" t="s">
        <v>87</v>
      </c>
      <c r="D190" s="124" t="s">
        <v>87</v>
      </c>
      <c r="E190" s="21" t="n">
        <v>421</v>
      </c>
      <c r="F190" s="124" t="s">
        <v>87</v>
      </c>
      <c r="G190" s="124" t="s">
        <v>87</v>
      </c>
      <c r="H190" s="124" t="s">
        <v>87</v>
      </c>
      <c r="I190" s="124" t="s">
        <v>87</v>
      </c>
      <c r="J190" s="124" t="s">
        <v>87</v>
      </c>
      <c r="K190" s="124" t="s">
        <v>87</v>
      </c>
      <c r="L190" s="21" t="n">
        <v>197</v>
      </c>
      <c r="M190" s="21" t="n">
        <v>528</v>
      </c>
      <c r="N190" s="70" t="s">
        <v>87</v>
      </c>
    </row>
    <row r="191" customFormat="false" ht="15.75" hidden="false" customHeight="true" outlineLevel="0" collapsed="false">
      <c r="A191" s="122" t="s">
        <v>149</v>
      </c>
      <c r="B191" s="123" t="n">
        <f aca="false">SUM(C191:N191)</f>
        <v>3475</v>
      </c>
      <c r="C191" s="124" t="s">
        <v>87</v>
      </c>
      <c r="D191" s="124" t="s">
        <v>87</v>
      </c>
      <c r="E191" s="21" t="n">
        <v>2511</v>
      </c>
      <c r="F191" s="124" t="s">
        <v>87</v>
      </c>
      <c r="G191" s="124" t="s">
        <v>87</v>
      </c>
      <c r="H191" s="124" t="s">
        <v>87</v>
      </c>
      <c r="I191" s="124" t="s">
        <v>87</v>
      </c>
      <c r="J191" s="124" t="s">
        <v>87</v>
      </c>
      <c r="K191" s="124" t="s">
        <v>87</v>
      </c>
      <c r="L191" s="21" t="n">
        <v>964</v>
      </c>
      <c r="M191" s="125" t="s">
        <v>87</v>
      </c>
      <c r="N191" s="70" t="s">
        <v>87</v>
      </c>
    </row>
    <row r="192" customFormat="false" ht="15.75" hidden="false" customHeight="true" outlineLevel="0" collapsed="false">
      <c r="A192" s="122" t="s">
        <v>183</v>
      </c>
      <c r="B192" s="123" t="n">
        <f aca="false">SUM(C192:N192)</f>
        <v>2242</v>
      </c>
      <c r="C192" s="124" t="s">
        <v>87</v>
      </c>
      <c r="D192" s="124" t="s">
        <v>87</v>
      </c>
      <c r="E192" s="21" t="n">
        <v>618</v>
      </c>
      <c r="F192" s="124" t="s">
        <v>87</v>
      </c>
      <c r="G192" s="124" t="s">
        <v>87</v>
      </c>
      <c r="H192" s="124" t="s">
        <v>87</v>
      </c>
      <c r="I192" s="124" t="s">
        <v>87</v>
      </c>
      <c r="J192" s="124" t="s">
        <v>87</v>
      </c>
      <c r="K192" s="124" t="s">
        <v>87</v>
      </c>
      <c r="L192" s="21" t="n">
        <v>308</v>
      </c>
      <c r="M192" s="21" t="n">
        <v>1316</v>
      </c>
      <c r="N192" s="70" t="s">
        <v>87</v>
      </c>
    </row>
    <row r="193" customFormat="false" ht="15.75" hidden="false" customHeight="true" outlineLevel="0" collapsed="false">
      <c r="A193" s="122" t="s">
        <v>214</v>
      </c>
      <c r="B193" s="123" t="n">
        <f aca="false">SUM(C193:N193)</f>
        <v>1212</v>
      </c>
      <c r="C193" s="124" t="s">
        <v>87</v>
      </c>
      <c r="D193" s="124" t="s">
        <v>87</v>
      </c>
      <c r="E193" s="21" t="n">
        <v>396</v>
      </c>
      <c r="F193" s="124" t="s">
        <v>87</v>
      </c>
      <c r="G193" s="124" t="s">
        <v>87</v>
      </c>
      <c r="H193" s="124" t="s">
        <v>87</v>
      </c>
      <c r="I193" s="124" t="s">
        <v>87</v>
      </c>
      <c r="J193" s="124" t="s">
        <v>87</v>
      </c>
      <c r="K193" s="124" t="s">
        <v>87</v>
      </c>
      <c r="L193" s="21" t="n">
        <v>235</v>
      </c>
      <c r="M193" s="21" t="n">
        <v>581</v>
      </c>
      <c r="N193" s="70" t="s">
        <v>87</v>
      </c>
    </row>
    <row r="194" s="41" customFormat="true" ht="15.75" hidden="false" customHeight="true" outlineLevel="0" collapsed="false">
      <c r="A194" s="122" t="s">
        <v>215</v>
      </c>
      <c r="B194" s="123" t="n">
        <f aca="false">SUM(C194:N194)</f>
        <v>1506</v>
      </c>
      <c r="C194" s="124" t="s">
        <v>87</v>
      </c>
      <c r="D194" s="124" t="s">
        <v>87</v>
      </c>
      <c r="E194" s="21" t="n">
        <v>348</v>
      </c>
      <c r="F194" s="124" t="s">
        <v>87</v>
      </c>
      <c r="G194" s="124" t="s">
        <v>87</v>
      </c>
      <c r="H194" s="124" t="s">
        <v>87</v>
      </c>
      <c r="I194" s="124" t="s">
        <v>87</v>
      </c>
      <c r="J194" s="124" t="s">
        <v>87</v>
      </c>
      <c r="K194" s="124" t="s">
        <v>87</v>
      </c>
      <c r="L194" s="21" t="n">
        <v>216</v>
      </c>
      <c r="M194" s="21" t="n">
        <v>942</v>
      </c>
      <c r="N194" s="70" t="s">
        <v>87</v>
      </c>
    </row>
    <row r="195" s="41" customFormat="true" ht="15.75" hidden="false" customHeight="true" outlineLevel="0" collapsed="false">
      <c r="A195" s="122" t="s">
        <v>150</v>
      </c>
      <c r="B195" s="123" t="n">
        <f aca="false">SUM(C195:N195)</f>
        <v>1834</v>
      </c>
      <c r="C195" s="124" t="s">
        <v>87</v>
      </c>
      <c r="D195" s="124" t="s">
        <v>87</v>
      </c>
      <c r="E195" s="21" t="n">
        <v>1217</v>
      </c>
      <c r="F195" s="124" t="s">
        <v>87</v>
      </c>
      <c r="G195" s="124" t="s">
        <v>87</v>
      </c>
      <c r="H195" s="124" t="s">
        <v>87</v>
      </c>
      <c r="I195" s="124" t="s">
        <v>87</v>
      </c>
      <c r="J195" s="124" t="s">
        <v>87</v>
      </c>
      <c r="K195" s="124" t="s">
        <v>87</v>
      </c>
      <c r="L195" s="21" t="n">
        <v>617</v>
      </c>
      <c r="M195" s="125" t="s">
        <v>87</v>
      </c>
      <c r="N195" s="70" t="s">
        <v>87</v>
      </c>
    </row>
    <row r="196" customFormat="false" ht="15.75" hidden="false" customHeight="true" outlineLevel="0" collapsed="false">
      <c r="A196" s="122" t="s">
        <v>216</v>
      </c>
      <c r="B196" s="123" t="n">
        <f aca="false">SUM(C196:N196)</f>
        <v>1582</v>
      </c>
      <c r="C196" s="124" t="s">
        <v>87</v>
      </c>
      <c r="D196" s="124" t="s">
        <v>87</v>
      </c>
      <c r="E196" s="21" t="n">
        <v>420</v>
      </c>
      <c r="F196" s="124" t="s">
        <v>87</v>
      </c>
      <c r="G196" s="124" t="s">
        <v>87</v>
      </c>
      <c r="H196" s="124" t="s">
        <v>87</v>
      </c>
      <c r="I196" s="124" t="s">
        <v>87</v>
      </c>
      <c r="J196" s="124" t="s">
        <v>87</v>
      </c>
      <c r="K196" s="124" t="s">
        <v>87</v>
      </c>
      <c r="L196" s="21" t="n">
        <v>274</v>
      </c>
      <c r="M196" s="125" t="n">
        <v>888</v>
      </c>
      <c r="N196" s="70" t="s">
        <v>87</v>
      </c>
    </row>
    <row r="197" customFormat="false" ht="15.75" hidden="false" customHeight="true" outlineLevel="0" collapsed="false">
      <c r="A197" s="122" t="s">
        <v>217</v>
      </c>
      <c r="B197" s="123" t="n">
        <f aca="false">SUM(C197:N197)</f>
        <v>1559</v>
      </c>
      <c r="C197" s="124" t="s">
        <v>87</v>
      </c>
      <c r="D197" s="124" t="s">
        <v>87</v>
      </c>
      <c r="E197" s="21" t="n">
        <v>743</v>
      </c>
      <c r="F197" s="124" t="s">
        <v>87</v>
      </c>
      <c r="G197" s="124" t="s">
        <v>87</v>
      </c>
      <c r="H197" s="124" t="s">
        <v>87</v>
      </c>
      <c r="I197" s="124" t="s">
        <v>87</v>
      </c>
      <c r="J197" s="124" t="s">
        <v>87</v>
      </c>
      <c r="K197" s="124" t="s">
        <v>87</v>
      </c>
      <c r="L197" s="21" t="n">
        <v>816</v>
      </c>
      <c r="M197" s="125" t="s">
        <v>87</v>
      </c>
      <c r="N197" s="70" t="s">
        <v>87</v>
      </c>
    </row>
    <row r="198" customFormat="false" ht="15.75" hidden="false" customHeight="true" outlineLevel="0" collapsed="false">
      <c r="A198" s="122" t="s">
        <v>218</v>
      </c>
      <c r="B198" s="123" t="n">
        <f aca="false">SUM(C198:N198)</f>
        <v>1134</v>
      </c>
      <c r="C198" s="124" t="s">
        <v>87</v>
      </c>
      <c r="D198" s="124" t="s">
        <v>87</v>
      </c>
      <c r="E198" s="21" t="n">
        <v>651</v>
      </c>
      <c r="F198" s="124" t="s">
        <v>87</v>
      </c>
      <c r="G198" s="124" t="s">
        <v>87</v>
      </c>
      <c r="H198" s="124" t="s">
        <v>87</v>
      </c>
      <c r="I198" s="124" t="s">
        <v>87</v>
      </c>
      <c r="J198" s="124" t="s">
        <v>87</v>
      </c>
      <c r="K198" s="124" t="s">
        <v>87</v>
      </c>
      <c r="L198" s="21" t="n">
        <v>483</v>
      </c>
      <c r="M198" s="125" t="s">
        <v>87</v>
      </c>
      <c r="N198" s="70" t="s">
        <v>87</v>
      </c>
    </row>
    <row r="199" customFormat="false" ht="15.75" hidden="false" customHeight="true" outlineLevel="0" collapsed="false">
      <c r="A199" s="134"/>
      <c r="B199" s="127"/>
      <c r="C199" s="120"/>
      <c r="D199" s="120"/>
      <c r="E199" s="127"/>
      <c r="F199" s="120"/>
      <c r="G199" s="120"/>
      <c r="H199" s="120"/>
      <c r="I199" s="120"/>
      <c r="J199" s="120"/>
      <c r="K199" s="124"/>
      <c r="L199" s="120"/>
      <c r="M199" s="21"/>
      <c r="N199" s="70"/>
    </row>
    <row r="200" customFormat="false" ht="15.75" hidden="false" customHeight="true" outlineLevel="0" collapsed="false">
      <c r="A200" s="112" t="s">
        <v>219</v>
      </c>
      <c r="B200" s="115" t="n">
        <f aca="false">SUM(B202:B214)</f>
        <v>8668</v>
      </c>
      <c r="C200" s="115" t="n">
        <f aca="false">SUM(C202:C214)</f>
        <v>8668</v>
      </c>
      <c r="D200" s="104" t="s">
        <v>87</v>
      </c>
      <c r="E200" s="115" t="s">
        <v>87</v>
      </c>
      <c r="F200" s="104" t="s">
        <v>87</v>
      </c>
      <c r="G200" s="104" t="s">
        <v>87</v>
      </c>
      <c r="H200" s="104" t="s">
        <v>87</v>
      </c>
      <c r="I200" s="104" t="s">
        <v>87</v>
      </c>
      <c r="J200" s="104" t="s">
        <v>87</v>
      </c>
      <c r="K200" s="104" t="s">
        <v>87</v>
      </c>
      <c r="L200" s="104" t="s">
        <v>87</v>
      </c>
      <c r="M200" s="105" t="s">
        <v>87</v>
      </c>
      <c r="N200" s="67" t="s">
        <v>87</v>
      </c>
    </row>
    <row r="201" customFormat="false" ht="15.75" hidden="false" customHeight="true" outlineLevel="0" collapsed="false">
      <c r="A201" s="122"/>
      <c r="B201" s="123"/>
      <c r="C201" s="123"/>
      <c r="D201" s="118"/>
      <c r="E201" s="117"/>
      <c r="F201" s="118"/>
      <c r="G201" s="118"/>
      <c r="H201" s="118"/>
      <c r="I201" s="118"/>
      <c r="J201" s="118"/>
      <c r="K201" s="124"/>
      <c r="L201" s="118"/>
      <c r="N201" s="70"/>
    </row>
    <row r="202" customFormat="false" ht="15.75" hidden="false" customHeight="true" outlineLevel="0" collapsed="false">
      <c r="A202" s="122" t="s">
        <v>220</v>
      </c>
      <c r="B202" s="123" t="n">
        <f aca="false">SUM(C202:N202)</f>
        <v>1207</v>
      </c>
      <c r="C202" s="21" t="n">
        <v>1207</v>
      </c>
      <c r="D202" s="124" t="s">
        <v>87</v>
      </c>
      <c r="E202" s="124" t="s">
        <v>87</v>
      </c>
      <c r="F202" s="124" t="s">
        <v>87</v>
      </c>
      <c r="G202" s="124" t="s">
        <v>87</v>
      </c>
      <c r="H202" s="124" t="s">
        <v>87</v>
      </c>
      <c r="I202" s="124" t="s">
        <v>87</v>
      </c>
      <c r="J202" s="124" t="s">
        <v>87</v>
      </c>
      <c r="K202" s="124" t="s">
        <v>87</v>
      </c>
      <c r="L202" s="124" t="s">
        <v>87</v>
      </c>
      <c r="M202" s="125" t="s">
        <v>87</v>
      </c>
      <c r="N202" s="70" t="s">
        <v>87</v>
      </c>
    </row>
    <row r="203" customFormat="false" ht="15.75" hidden="false" customHeight="true" outlineLevel="0" collapsed="false">
      <c r="A203" s="122" t="s">
        <v>221</v>
      </c>
      <c r="B203" s="123" t="n">
        <f aca="false">SUM(C203:N203)</f>
        <v>1404</v>
      </c>
      <c r="C203" s="21" t="n">
        <v>1404</v>
      </c>
      <c r="D203" s="124" t="s">
        <v>87</v>
      </c>
      <c r="E203" s="124" t="s">
        <v>87</v>
      </c>
      <c r="F203" s="124" t="s">
        <v>87</v>
      </c>
      <c r="G203" s="124" t="s">
        <v>87</v>
      </c>
      <c r="H203" s="124" t="s">
        <v>87</v>
      </c>
      <c r="I203" s="124" t="s">
        <v>87</v>
      </c>
      <c r="J203" s="124" t="s">
        <v>87</v>
      </c>
      <c r="K203" s="124" t="s">
        <v>87</v>
      </c>
      <c r="L203" s="124" t="s">
        <v>87</v>
      </c>
      <c r="M203" s="125" t="s">
        <v>87</v>
      </c>
      <c r="N203" s="70" t="s">
        <v>87</v>
      </c>
    </row>
    <row r="204" customFormat="false" ht="15.75" hidden="false" customHeight="true" outlineLevel="0" collapsed="false">
      <c r="A204" s="122" t="s">
        <v>222</v>
      </c>
      <c r="B204" s="123" t="n">
        <f aca="false">SUM(C204:N204)</f>
        <v>1398</v>
      </c>
      <c r="C204" s="21" t="n">
        <v>1398</v>
      </c>
      <c r="D204" s="124" t="s">
        <v>87</v>
      </c>
      <c r="E204" s="124" t="s">
        <v>87</v>
      </c>
      <c r="F204" s="124" t="s">
        <v>87</v>
      </c>
      <c r="G204" s="124" t="s">
        <v>87</v>
      </c>
      <c r="H204" s="124" t="s">
        <v>87</v>
      </c>
      <c r="I204" s="124" t="s">
        <v>87</v>
      </c>
      <c r="J204" s="124" t="s">
        <v>87</v>
      </c>
      <c r="K204" s="124" t="s">
        <v>87</v>
      </c>
      <c r="L204" s="124" t="s">
        <v>87</v>
      </c>
      <c r="M204" s="125" t="s">
        <v>87</v>
      </c>
      <c r="N204" s="70" t="s">
        <v>87</v>
      </c>
    </row>
    <row r="205" customFormat="false" ht="15.75" hidden="false" customHeight="true" outlineLevel="0" collapsed="false">
      <c r="A205" s="122" t="s">
        <v>223</v>
      </c>
      <c r="B205" s="123" t="n">
        <f aca="false">SUM(C205:N205)</f>
        <v>1289</v>
      </c>
      <c r="C205" s="21" t="n">
        <v>1289</v>
      </c>
      <c r="D205" s="124" t="s">
        <v>87</v>
      </c>
      <c r="E205" s="124" t="s">
        <v>87</v>
      </c>
      <c r="F205" s="124" t="s">
        <v>87</v>
      </c>
      <c r="G205" s="124" t="s">
        <v>87</v>
      </c>
      <c r="H205" s="124" t="s">
        <v>87</v>
      </c>
      <c r="I205" s="124" t="s">
        <v>87</v>
      </c>
      <c r="J205" s="124" t="s">
        <v>87</v>
      </c>
      <c r="K205" s="124" t="s">
        <v>87</v>
      </c>
      <c r="L205" s="124" t="s">
        <v>87</v>
      </c>
      <c r="M205" s="125" t="s">
        <v>87</v>
      </c>
      <c r="N205" s="70" t="s">
        <v>87</v>
      </c>
    </row>
    <row r="206" customFormat="false" ht="15.75" hidden="false" customHeight="true" outlineLevel="0" collapsed="false">
      <c r="A206" s="138"/>
      <c r="B206" s="125"/>
      <c r="C206" s="33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5"/>
    </row>
    <row r="207" s="41" customFormat="true" ht="15.75" hidden="false" customHeight="true" outlineLevel="0" collapsed="false">
      <c r="A207" s="99" t="s">
        <v>363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3"/>
    </row>
    <row r="208" s="41" customFormat="true" ht="15.75" hidden="false" customHeight="true" outlineLevel="0" collapsed="false">
      <c r="A208" s="101"/>
      <c r="B208" s="102"/>
      <c r="C208" s="103" t="s">
        <v>4</v>
      </c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</row>
    <row r="209" s="41" customFormat="true" ht="15.75" hidden="false" customHeight="true" outlineLevel="0" collapsed="false">
      <c r="A209" s="50" t="s">
        <v>73</v>
      </c>
      <c r="B209" s="104" t="s">
        <v>3</v>
      </c>
      <c r="C209" s="104" t="s">
        <v>51</v>
      </c>
      <c r="D209" s="104" t="s">
        <v>74</v>
      </c>
      <c r="E209" s="104" t="s">
        <v>7</v>
      </c>
      <c r="F209" s="104" t="s">
        <v>75</v>
      </c>
      <c r="G209" s="104" t="s">
        <v>10</v>
      </c>
      <c r="H209" s="104" t="s">
        <v>9</v>
      </c>
      <c r="I209" s="104" t="s">
        <v>76</v>
      </c>
      <c r="J209" s="104" t="s">
        <v>12</v>
      </c>
      <c r="K209" s="104" t="s">
        <v>77</v>
      </c>
      <c r="L209" s="104" t="s">
        <v>78</v>
      </c>
      <c r="M209" s="105" t="s">
        <v>79</v>
      </c>
      <c r="N209" s="106" t="s">
        <v>80</v>
      </c>
    </row>
    <row r="210" s="41" customFormat="true" ht="15.75" hidden="false" customHeight="true" outlineLevel="0" collapsed="false">
      <c r="A210" s="107"/>
      <c r="B210" s="108"/>
      <c r="C210" s="108"/>
      <c r="D210" s="109" t="s">
        <v>81</v>
      </c>
      <c r="E210" s="109"/>
      <c r="F210" s="109"/>
      <c r="G210" s="108"/>
      <c r="H210" s="109"/>
      <c r="I210" s="109" t="s">
        <v>82</v>
      </c>
      <c r="J210" s="108"/>
      <c r="K210" s="109" t="s">
        <v>83</v>
      </c>
      <c r="L210" s="109" t="s">
        <v>84</v>
      </c>
      <c r="M210" s="110" t="s">
        <v>85</v>
      </c>
      <c r="N210" s="111" t="s">
        <v>82</v>
      </c>
    </row>
    <row r="211" customFormat="false" ht="15.75" hidden="false" customHeight="true" outlineLevel="0" collapsed="false">
      <c r="A211" s="122"/>
      <c r="B211" s="123"/>
      <c r="C211" s="21"/>
      <c r="D211" s="124"/>
      <c r="E211" s="124"/>
      <c r="F211" s="124"/>
      <c r="G211" s="124"/>
      <c r="H211" s="124"/>
      <c r="I211" s="124"/>
      <c r="J211" s="124"/>
      <c r="K211" s="124"/>
      <c r="L211" s="124"/>
      <c r="M211" s="125"/>
      <c r="N211" s="70"/>
    </row>
    <row r="212" customFormat="false" ht="15.75" hidden="false" customHeight="true" outlineLevel="0" collapsed="false">
      <c r="A212" s="122" t="s">
        <v>224</v>
      </c>
      <c r="B212" s="123" t="n">
        <f aca="false">SUM(C212:N212)</f>
        <v>1262</v>
      </c>
      <c r="C212" s="21" t="n">
        <v>1262</v>
      </c>
      <c r="D212" s="124" t="s">
        <v>87</v>
      </c>
      <c r="E212" s="124" t="s">
        <v>87</v>
      </c>
      <c r="F212" s="124" t="s">
        <v>87</v>
      </c>
      <c r="G212" s="124" t="s">
        <v>87</v>
      </c>
      <c r="H212" s="124" t="s">
        <v>87</v>
      </c>
      <c r="I212" s="124" t="s">
        <v>87</v>
      </c>
      <c r="J212" s="124" t="s">
        <v>87</v>
      </c>
      <c r="K212" s="124" t="s">
        <v>87</v>
      </c>
      <c r="L212" s="124" t="s">
        <v>87</v>
      </c>
      <c r="M212" s="125" t="s">
        <v>87</v>
      </c>
      <c r="N212" s="70" t="s">
        <v>87</v>
      </c>
    </row>
    <row r="213" customFormat="false" ht="15.75" hidden="false" customHeight="true" outlineLevel="0" collapsed="false">
      <c r="A213" s="122" t="s">
        <v>225</v>
      </c>
      <c r="B213" s="123" t="n">
        <f aca="false">SUM(C213:N213)</f>
        <v>1120</v>
      </c>
      <c r="C213" s="21" t="n">
        <v>1120</v>
      </c>
      <c r="D213" s="124" t="s">
        <v>87</v>
      </c>
      <c r="E213" s="124" t="s">
        <v>87</v>
      </c>
      <c r="F213" s="124" t="s">
        <v>87</v>
      </c>
      <c r="G213" s="124" t="s">
        <v>87</v>
      </c>
      <c r="H213" s="124" t="s">
        <v>87</v>
      </c>
      <c r="I213" s="124" t="s">
        <v>87</v>
      </c>
      <c r="J213" s="124" t="s">
        <v>87</v>
      </c>
      <c r="K213" s="124" t="s">
        <v>87</v>
      </c>
      <c r="L213" s="124" t="s">
        <v>87</v>
      </c>
      <c r="M213" s="125" t="s">
        <v>87</v>
      </c>
      <c r="N213" s="70" t="s">
        <v>87</v>
      </c>
    </row>
    <row r="214" customFormat="false" ht="15.75" hidden="false" customHeight="true" outlineLevel="0" collapsed="false">
      <c r="A214" s="122" t="s">
        <v>226</v>
      </c>
      <c r="B214" s="123" t="n">
        <f aca="false">SUM(C214:N214)</f>
        <v>988</v>
      </c>
      <c r="C214" s="21" t="n">
        <v>988</v>
      </c>
      <c r="D214" s="124" t="s">
        <v>87</v>
      </c>
      <c r="E214" s="124" t="s">
        <v>87</v>
      </c>
      <c r="F214" s="124" t="s">
        <v>87</v>
      </c>
      <c r="G214" s="124" t="s">
        <v>87</v>
      </c>
      <c r="H214" s="124" t="s">
        <v>87</v>
      </c>
      <c r="I214" s="124" t="s">
        <v>87</v>
      </c>
      <c r="J214" s="124" t="s">
        <v>87</v>
      </c>
      <c r="K214" s="124" t="s">
        <v>87</v>
      </c>
      <c r="L214" s="124" t="s">
        <v>87</v>
      </c>
      <c r="M214" s="125" t="s">
        <v>87</v>
      </c>
      <c r="N214" s="70" t="s">
        <v>87</v>
      </c>
    </row>
    <row r="215" s="41" customFormat="true" ht="15.75" hidden="false" customHeight="true" outlineLevel="0" collapsed="false">
      <c r="A215" s="122"/>
      <c r="B215" s="123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5"/>
      <c r="N215" s="68"/>
    </row>
    <row r="216" customFormat="false" ht="15.75" hidden="false" customHeight="true" outlineLevel="0" collapsed="false">
      <c r="A216" s="112" t="s">
        <v>227</v>
      </c>
      <c r="B216" s="115" t="n">
        <f aca="false">SUM(B218:B221)</f>
        <v>4987</v>
      </c>
      <c r="C216" s="104" t="s">
        <v>87</v>
      </c>
      <c r="D216" s="104" t="s">
        <v>87</v>
      </c>
      <c r="E216" s="104" t="s">
        <v>87</v>
      </c>
      <c r="F216" s="104" t="s">
        <v>87</v>
      </c>
      <c r="G216" s="115" t="n">
        <f aca="false">SUM(G218:G221)</f>
        <v>4987</v>
      </c>
      <c r="H216" s="104" t="s">
        <v>87</v>
      </c>
      <c r="I216" s="104" t="s">
        <v>87</v>
      </c>
      <c r="J216" s="104" t="s">
        <v>87</v>
      </c>
      <c r="K216" s="104" t="s">
        <v>87</v>
      </c>
      <c r="L216" s="104" t="s">
        <v>87</v>
      </c>
      <c r="M216" s="105" t="s">
        <v>87</v>
      </c>
      <c r="N216" s="67" t="s">
        <v>87</v>
      </c>
    </row>
    <row r="217" customFormat="false" ht="15.75" hidden="false" customHeight="true" outlineLevel="0" collapsed="false">
      <c r="A217" s="122"/>
      <c r="B217" s="123"/>
      <c r="C217" s="118"/>
      <c r="D217" s="118"/>
      <c r="E217" s="118"/>
      <c r="F217" s="118"/>
      <c r="G217" s="124"/>
      <c r="H217" s="118"/>
      <c r="I217" s="118"/>
      <c r="J217" s="118"/>
      <c r="K217" s="124"/>
      <c r="L217" s="118"/>
      <c r="N217" s="70"/>
    </row>
    <row r="218" customFormat="false" ht="15.75" hidden="false" customHeight="true" outlineLevel="0" collapsed="false">
      <c r="A218" s="122" t="s">
        <v>228</v>
      </c>
      <c r="B218" s="123" t="n">
        <f aca="false">SUM(C218:N218)</f>
        <v>3296</v>
      </c>
      <c r="C218" s="124" t="s">
        <v>87</v>
      </c>
      <c r="D218" s="124" t="s">
        <v>87</v>
      </c>
      <c r="E218" s="124" t="s">
        <v>87</v>
      </c>
      <c r="F218" s="124" t="s">
        <v>87</v>
      </c>
      <c r="G218" s="21" t="n">
        <v>3296</v>
      </c>
      <c r="H218" s="124" t="s">
        <v>87</v>
      </c>
      <c r="I218" s="124" t="s">
        <v>87</v>
      </c>
      <c r="J218" s="124" t="s">
        <v>87</v>
      </c>
      <c r="K218" s="124" t="s">
        <v>87</v>
      </c>
      <c r="L218" s="124" t="s">
        <v>87</v>
      </c>
      <c r="M218" s="125" t="s">
        <v>87</v>
      </c>
      <c r="N218" s="70" t="s">
        <v>87</v>
      </c>
    </row>
    <row r="219" customFormat="false" ht="15.75" hidden="false" customHeight="true" outlineLevel="0" collapsed="false">
      <c r="A219" s="122" t="s">
        <v>229</v>
      </c>
      <c r="B219" s="123" t="n">
        <f aca="false">SUM(C219:N219)</f>
        <v>523</v>
      </c>
      <c r="C219" s="124" t="s">
        <v>87</v>
      </c>
      <c r="D219" s="124" t="s">
        <v>87</v>
      </c>
      <c r="E219" s="124" t="s">
        <v>87</v>
      </c>
      <c r="F219" s="124" t="s">
        <v>87</v>
      </c>
      <c r="G219" s="21" t="n">
        <v>523</v>
      </c>
      <c r="H219" s="124" t="s">
        <v>87</v>
      </c>
      <c r="I219" s="124" t="s">
        <v>87</v>
      </c>
      <c r="J219" s="124" t="s">
        <v>87</v>
      </c>
      <c r="K219" s="124" t="s">
        <v>87</v>
      </c>
      <c r="L219" s="124" t="s">
        <v>87</v>
      </c>
      <c r="M219" s="125" t="s">
        <v>87</v>
      </c>
      <c r="N219" s="70" t="s">
        <v>87</v>
      </c>
    </row>
    <row r="220" customFormat="false" ht="15.75" hidden="false" customHeight="true" outlineLevel="0" collapsed="false">
      <c r="A220" s="122" t="s">
        <v>230</v>
      </c>
      <c r="B220" s="123" t="n">
        <f aca="false">SUM(C220:N220)</f>
        <v>625</v>
      </c>
      <c r="C220" s="124" t="s">
        <v>87</v>
      </c>
      <c r="D220" s="124" t="s">
        <v>87</v>
      </c>
      <c r="E220" s="124" t="s">
        <v>87</v>
      </c>
      <c r="F220" s="124" t="s">
        <v>87</v>
      </c>
      <c r="G220" s="21" t="n">
        <v>625</v>
      </c>
      <c r="H220" s="124" t="s">
        <v>87</v>
      </c>
      <c r="I220" s="124" t="s">
        <v>87</v>
      </c>
      <c r="J220" s="124" t="s">
        <v>87</v>
      </c>
      <c r="K220" s="124" t="s">
        <v>87</v>
      </c>
      <c r="L220" s="124" t="s">
        <v>87</v>
      </c>
      <c r="M220" s="125" t="s">
        <v>87</v>
      </c>
      <c r="N220" s="70" t="s">
        <v>87</v>
      </c>
    </row>
    <row r="221" customFormat="false" ht="15.75" hidden="false" customHeight="true" outlineLevel="0" collapsed="false">
      <c r="A221" s="122" t="s">
        <v>231</v>
      </c>
      <c r="B221" s="123" t="n">
        <f aca="false">SUM(C221:N221)</f>
        <v>543</v>
      </c>
      <c r="C221" s="124" t="s">
        <v>87</v>
      </c>
      <c r="D221" s="124" t="s">
        <v>87</v>
      </c>
      <c r="E221" s="124" t="s">
        <v>87</v>
      </c>
      <c r="F221" s="124" t="s">
        <v>87</v>
      </c>
      <c r="G221" s="21" t="n">
        <v>543</v>
      </c>
      <c r="H221" s="124" t="s">
        <v>87</v>
      </c>
      <c r="I221" s="124" t="s">
        <v>87</v>
      </c>
      <c r="J221" s="124" t="s">
        <v>87</v>
      </c>
      <c r="K221" s="124" t="s">
        <v>87</v>
      </c>
      <c r="L221" s="124" t="s">
        <v>87</v>
      </c>
      <c r="M221" s="125" t="s">
        <v>87</v>
      </c>
      <c r="N221" s="70" t="s">
        <v>87</v>
      </c>
    </row>
    <row r="222" customFormat="false" ht="15.75" hidden="false" customHeight="true" outlineLevel="0" collapsed="false">
      <c r="A222" s="116"/>
      <c r="B222" s="117"/>
      <c r="C222" s="118"/>
      <c r="D222" s="118"/>
      <c r="E222" s="118"/>
      <c r="F222" s="118"/>
      <c r="G222" s="118"/>
      <c r="H222" s="118"/>
      <c r="I222" s="118"/>
      <c r="J222" s="118"/>
      <c r="K222" s="124"/>
      <c r="L222" s="118"/>
      <c r="N222" s="70"/>
    </row>
    <row r="223" customFormat="false" ht="15.75" hidden="false" customHeight="true" outlineLevel="0" collapsed="false">
      <c r="A223" s="112" t="s">
        <v>232</v>
      </c>
      <c r="B223" s="115" t="n">
        <f aca="false">SUM(B225:B239)</f>
        <v>27884</v>
      </c>
      <c r="C223" s="104" t="s">
        <v>87</v>
      </c>
      <c r="D223" s="104" t="s">
        <v>87</v>
      </c>
      <c r="E223" s="104" t="s">
        <v>87</v>
      </c>
      <c r="F223" s="104" t="s">
        <v>87</v>
      </c>
      <c r="G223" s="104" t="s">
        <v>87</v>
      </c>
      <c r="H223" s="104" t="s">
        <v>87</v>
      </c>
      <c r="I223" s="115" t="n">
        <f aca="false">SUM(I225:I239)</f>
        <v>26288</v>
      </c>
      <c r="J223" s="104" t="s">
        <v>87</v>
      </c>
      <c r="K223" s="115" t="n">
        <f aca="false">SUM(K225:K239)</f>
        <v>1596</v>
      </c>
      <c r="L223" s="104" t="s">
        <v>87</v>
      </c>
      <c r="M223" s="105" t="s">
        <v>87</v>
      </c>
      <c r="N223" s="67" t="s">
        <v>87</v>
      </c>
    </row>
    <row r="224" customFormat="false" ht="15.75" hidden="false" customHeight="true" outlineLevel="0" collapsed="false">
      <c r="A224" s="122"/>
      <c r="B224" s="123"/>
      <c r="C224" s="118"/>
      <c r="D224" s="118"/>
      <c r="E224" s="118"/>
      <c r="F224" s="118"/>
      <c r="G224" s="118"/>
      <c r="H224" s="118"/>
      <c r="I224" s="124"/>
      <c r="J224" s="124"/>
      <c r="K224" s="124"/>
      <c r="L224" s="118"/>
      <c r="N224" s="70"/>
    </row>
    <row r="225" customFormat="false" ht="15.75" hidden="false" customHeight="true" outlineLevel="0" collapsed="false">
      <c r="A225" s="122" t="s">
        <v>89</v>
      </c>
      <c r="B225" s="123" t="n">
        <f aca="false">SUM(C225:N225)</f>
        <v>7437</v>
      </c>
      <c r="C225" s="124" t="s">
        <v>87</v>
      </c>
      <c r="D225" s="124" t="s">
        <v>87</v>
      </c>
      <c r="E225" s="124" t="s">
        <v>87</v>
      </c>
      <c r="F225" s="124" t="s">
        <v>87</v>
      </c>
      <c r="G225" s="124" t="s">
        <v>87</v>
      </c>
      <c r="H225" s="124" t="s">
        <v>87</v>
      </c>
      <c r="I225" s="21" t="n">
        <v>7437</v>
      </c>
      <c r="J225" s="124" t="s">
        <v>87</v>
      </c>
      <c r="K225" s="124" t="s">
        <v>87</v>
      </c>
      <c r="L225" s="124" t="s">
        <v>87</v>
      </c>
      <c r="M225" s="125" t="s">
        <v>87</v>
      </c>
      <c r="N225" s="70" t="s">
        <v>87</v>
      </c>
    </row>
    <row r="226" customFormat="false" ht="15.75" hidden="false" customHeight="true" outlineLevel="0" collapsed="false">
      <c r="A226" s="122" t="s">
        <v>145</v>
      </c>
      <c r="B226" s="123" t="n">
        <f aca="false">SUM(C226:N226)</f>
        <v>1310</v>
      </c>
      <c r="C226" s="124" t="s">
        <v>87</v>
      </c>
      <c r="D226" s="124" t="s">
        <v>87</v>
      </c>
      <c r="E226" s="124" t="s">
        <v>87</v>
      </c>
      <c r="F226" s="124" t="s">
        <v>87</v>
      </c>
      <c r="G226" s="124" t="s">
        <v>87</v>
      </c>
      <c r="H226" s="124" t="s">
        <v>87</v>
      </c>
      <c r="I226" s="21" t="n">
        <v>1310</v>
      </c>
      <c r="J226" s="124" t="s">
        <v>87</v>
      </c>
      <c r="K226" s="124" t="s">
        <v>87</v>
      </c>
      <c r="L226" s="124" t="s">
        <v>87</v>
      </c>
      <c r="M226" s="125" t="s">
        <v>87</v>
      </c>
      <c r="N226" s="70" t="s">
        <v>87</v>
      </c>
    </row>
    <row r="227" customFormat="false" ht="15.75" hidden="false" customHeight="true" outlineLevel="0" collapsed="false">
      <c r="A227" s="122" t="s">
        <v>233</v>
      </c>
      <c r="B227" s="123" t="n">
        <f aca="false">SUM(C227:N227)</f>
        <v>76</v>
      </c>
      <c r="C227" s="124" t="s">
        <v>87</v>
      </c>
      <c r="D227" s="124" t="s">
        <v>87</v>
      </c>
      <c r="E227" s="124" t="s">
        <v>87</v>
      </c>
      <c r="F227" s="124" t="s">
        <v>87</v>
      </c>
      <c r="G227" s="124" t="s">
        <v>87</v>
      </c>
      <c r="H227" s="124" t="s">
        <v>87</v>
      </c>
      <c r="I227" s="21" t="n">
        <v>76</v>
      </c>
      <c r="J227" s="124" t="s">
        <v>87</v>
      </c>
      <c r="K227" s="124" t="s">
        <v>87</v>
      </c>
      <c r="L227" s="124" t="s">
        <v>87</v>
      </c>
      <c r="M227" s="125" t="s">
        <v>87</v>
      </c>
      <c r="N227" s="70" t="s">
        <v>87</v>
      </c>
    </row>
    <row r="228" customFormat="false" ht="15.75" hidden="false" customHeight="true" outlineLevel="0" collapsed="false">
      <c r="A228" s="122" t="s">
        <v>234</v>
      </c>
      <c r="B228" s="123" t="n">
        <f aca="false">SUM(C228:N228)</f>
        <v>3219</v>
      </c>
      <c r="C228" s="124" t="s">
        <v>87</v>
      </c>
      <c r="D228" s="124" t="s">
        <v>87</v>
      </c>
      <c r="E228" s="124" t="s">
        <v>87</v>
      </c>
      <c r="F228" s="124" t="s">
        <v>87</v>
      </c>
      <c r="G228" s="124" t="s">
        <v>87</v>
      </c>
      <c r="H228" s="124" t="s">
        <v>87</v>
      </c>
      <c r="I228" s="21" t="n">
        <v>3219</v>
      </c>
      <c r="J228" s="124" t="s">
        <v>87</v>
      </c>
      <c r="K228" s="124" t="s">
        <v>87</v>
      </c>
      <c r="L228" s="124" t="s">
        <v>87</v>
      </c>
      <c r="M228" s="125" t="s">
        <v>87</v>
      </c>
      <c r="N228" s="70" t="s">
        <v>87</v>
      </c>
    </row>
    <row r="229" customFormat="false" ht="15.75" hidden="false" customHeight="true" outlineLevel="0" collapsed="false">
      <c r="A229" s="122" t="s">
        <v>235</v>
      </c>
      <c r="B229" s="123" t="n">
        <f aca="false">SUM(C229:N229)</f>
        <v>1159</v>
      </c>
      <c r="C229" s="124" t="s">
        <v>87</v>
      </c>
      <c r="D229" s="124" t="s">
        <v>87</v>
      </c>
      <c r="E229" s="124" t="s">
        <v>87</v>
      </c>
      <c r="F229" s="124" t="s">
        <v>87</v>
      </c>
      <c r="G229" s="124" t="s">
        <v>87</v>
      </c>
      <c r="H229" s="124" t="s">
        <v>87</v>
      </c>
      <c r="I229" s="21" t="n">
        <v>1037</v>
      </c>
      <c r="J229" s="124" t="s">
        <v>87</v>
      </c>
      <c r="K229" s="21" t="n">
        <v>122</v>
      </c>
      <c r="L229" s="124" t="s">
        <v>87</v>
      </c>
      <c r="M229" s="125" t="s">
        <v>87</v>
      </c>
      <c r="N229" s="70" t="s">
        <v>87</v>
      </c>
    </row>
    <row r="230" customFormat="false" ht="15.75" hidden="false" customHeight="true" outlineLevel="0" collapsed="false">
      <c r="A230" s="122" t="s">
        <v>236</v>
      </c>
      <c r="B230" s="123" t="n">
        <f aca="false">SUM(C230:N230)</f>
        <v>2160</v>
      </c>
      <c r="C230" s="124" t="s">
        <v>87</v>
      </c>
      <c r="D230" s="124" t="s">
        <v>87</v>
      </c>
      <c r="E230" s="124" t="s">
        <v>87</v>
      </c>
      <c r="F230" s="124" t="s">
        <v>87</v>
      </c>
      <c r="G230" s="124" t="s">
        <v>87</v>
      </c>
      <c r="H230" s="124" t="s">
        <v>87</v>
      </c>
      <c r="I230" s="21" t="n">
        <v>2160</v>
      </c>
      <c r="J230" s="124" t="s">
        <v>87</v>
      </c>
      <c r="K230" s="124" t="s">
        <v>87</v>
      </c>
      <c r="L230" s="124" t="s">
        <v>87</v>
      </c>
      <c r="M230" s="125" t="s">
        <v>87</v>
      </c>
      <c r="N230" s="70" t="s">
        <v>87</v>
      </c>
    </row>
    <row r="231" customFormat="false" ht="15.75" hidden="false" customHeight="true" outlineLevel="0" collapsed="false">
      <c r="A231" s="122" t="s">
        <v>237</v>
      </c>
      <c r="B231" s="123" t="n">
        <f aca="false">SUM(C231:N231)</f>
        <v>1143</v>
      </c>
      <c r="C231" s="124" t="s">
        <v>87</v>
      </c>
      <c r="D231" s="124" t="s">
        <v>87</v>
      </c>
      <c r="E231" s="124" t="s">
        <v>87</v>
      </c>
      <c r="F231" s="124" t="s">
        <v>87</v>
      </c>
      <c r="G231" s="124" t="s">
        <v>87</v>
      </c>
      <c r="H231" s="124" t="s">
        <v>87</v>
      </c>
      <c r="I231" s="21" t="n">
        <v>994</v>
      </c>
      <c r="J231" s="124" t="s">
        <v>87</v>
      </c>
      <c r="K231" s="21" t="n">
        <v>149</v>
      </c>
      <c r="L231" s="124" t="s">
        <v>87</v>
      </c>
      <c r="M231" s="125" t="s">
        <v>87</v>
      </c>
      <c r="N231" s="70" t="s">
        <v>87</v>
      </c>
    </row>
    <row r="232" s="41" customFormat="true" ht="15.75" hidden="false" customHeight="true" outlineLevel="0" collapsed="false">
      <c r="A232" s="122" t="s">
        <v>238</v>
      </c>
      <c r="B232" s="123" t="n">
        <f aca="false">SUM(C232:N232)</f>
        <v>1215</v>
      </c>
      <c r="C232" s="124" t="s">
        <v>87</v>
      </c>
      <c r="D232" s="124" t="s">
        <v>87</v>
      </c>
      <c r="E232" s="124" t="s">
        <v>87</v>
      </c>
      <c r="F232" s="124" t="s">
        <v>87</v>
      </c>
      <c r="G232" s="124" t="s">
        <v>87</v>
      </c>
      <c r="H232" s="124" t="s">
        <v>87</v>
      </c>
      <c r="I232" s="21" t="n">
        <v>830</v>
      </c>
      <c r="J232" s="124" t="s">
        <v>87</v>
      </c>
      <c r="K232" s="21" t="n">
        <v>385</v>
      </c>
      <c r="L232" s="124" t="s">
        <v>87</v>
      </c>
      <c r="M232" s="125" t="s">
        <v>87</v>
      </c>
      <c r="N232" s="70" t="s">
        <v>87</v>
      </c>
    </row>
    <row r="233" customFormat="false" ht="15.75" hidden="false" customHeight="true" outlineLevel="0" collapsed="false">
      <c r="A233" s="122" t="s">
        <v>239</v>
      </c>
      <c r="B233" s="123" t="n">
        <f aca="false">SUM(C233:N233)</f>
        <v>2603</v>
      </c>
      <c r="C233" s="124" t="s">
        <v>87</v>
      </c>
      <c r="D233" s="124" t="s">
        <v>87</v>
      </c>
      <c r="E233" s="124" t="s">
        <v>87</v>
      </c>
      <c r="F233" s="124" t="s">
        <v>87</v>
      </c>
      <c r="G233" s="124" t="s">
        <v>87</v>
      </c>
      <c r="H233" s="124" t="s">
        <v>87</v>
      </c>
      <c r="I233" s="21" t="n">
        <v>2603</v>
      </c>
      <c r="J233" s="124" t="s">
        <v>87</v>
      </c>
      <c r="K233" s="123" t="s">
        <v>87</v>
      </c>
      <c r="L233" s="124" t="s">
        <v>87</v>
      </c>
      <c r="M233" s="125" t="s">
        <v>87</v>
      </c>
      <c r="N233" s="70" t="s">
        <v>87</v>
      </c>
    </row>
    <row r="234" customFormat="false" ht="15.75" hidden="false" customHeight="true" outlineLevel="0" collapsed="false">
      <c r="A234" s="122" t="s">
        <v>149</v>
      </c>
      <c r="B234" s="123" t="n">
        <f aca="false">SUM(C234:N234)</f>
        <v>2214</v>
      </c>
      <c r="C234" s="124" t="s">
        <v>87</v>
      </c>
      <c r="D234" s="124" t="s">
        <v>87</v>
      </c>
      <c r="E234" s="124" t="s">
        <v>87</v>
      </c>
      <c r="F234" s="124" t="s">
        <v>87</v>
      </c>
      <c r="G234" s="124" t="s">
        <v>87</v>
      </c>
      <c r="H234" s="124" t="s">
        <v>87</v>
      </c>
      <c r="I234" s="21" t="n">
        <v>2214</v>
      </c>
      <c r="J234" s="124" t="s">
        <v>87</v>
      </c>
      <c r="K234" s="123" t="s">
        <v>87</v>
      </c>
      <c r="L234" s="124" t="s">
        <v>87</v>
      </c>
      <c r="M234" s="125" t="s">
        <v>87</v>
      </c>
      <c r="N234" s="70" t="s">
        <v>87</v>
      </c>
    </row>
    <row r="235" customFormat="false" ht="15.75" hidden="false" customHeight="true" outlineLevel="0" collapsed="false">
      <c r="A235" s="122" t="s">
        <v>240</v>
      </c>
      <c r="B235" s="123" t="n">
        <f aca="false">SUM(C235:N235)</f>
        <v>988</v>
      </c>
      <c r="C235" s="124" t="s">
        <v>87</v>
      </c>
      <c r="D235" s="124" t="s">
        <v>87</v>
      </c>
      <c r="E235" s="124" t="s">
        <v>87</v>
      </c>
      <c r="F235" s="124" t="s">
        <v>87</v>
      </c>
      <c r="G235" s="124" t="s">
        <v>87</v>
      </c>
      <c r="H235" s="124" t="s">
        <v>87</v>
      </c>
      <c r="I235" s="21" t="n">
        <v>779</v>
      </c>
      <c r="J235" s="124" t="s">
        <v>87</v>
      </c>
      <c r="K235" s="21" t="n">
        <v>209</v>
      </c>
      <c r="L235" s="124" t="s">
        <v>87</v>
      </c>
      <c r="M235" s="125" t="s">
        <v>87</v>
      </c>
      <c r="N235" s="70" t="s">
        <v>87</v>
      </c>
    </row>
    <row r="236" customFormat="false" ht="15.75" hidden="false" customHeight="true" outlineLevel="0" collapsed="false">
      <c r="A236" s="122" t="s">
        <v>241</v>
      </c>
      <c r="B236" s="123" t="n">
        <f aca="false">SUM(C236:N236)</f>
        <v>868</v>
      </c>
      <c r="C236" s="124" t="s">
        <v>87</v>
      </c>
      <c r="D236" s="124" t="s">
        <v>87</v>
      </c>
      <c r="E236" s="124" t="s">
        <v>87</v>
      </c>
      <c r="F236" s="124" t="s">
        <v>87</v>
      </c>
      <c r="G236" s="124" t="s">
        <v>87</v>
      </c>
      <c r="H236" s="124" t="s">
        <v>87</v>
      </c>
      <c r="I236" s="21" t="n">
        <v>679</v>
      </c>
      <c r="J236" s="124" t="s">
        <v>87</v>
      </c>
      <c r="K236" s="21" t="n">
        <v>189</v>
      </c>
      <c r="L236" s="124" t="s">
        <v>87</v>
      </c>
      <c r="M236" s="125" t="s">
        <v>87</v>
      </c>
      <c r="N236" s="70" t="s">
        <v>87</v>
      </c>
    </row>
    <row r="237" customFormat="false" ht="15.75" hidden="false" customHeight="true" outlineLevel="0" collapsed="false">
      <c r="A237" s="122" t="s">
        <v>242</v>
      </c>
      <c r="B237" s="123" t="n">
        <f aca="false">SUM(C237:N237)</f>
        <v>865</v>
      </c>
      <c r="C237" s="124" t="s">
        <v>87</v>
      </c>
      <c r="D237" s="124" t="s">
        <v>87</v>
      </c>
      <c r="E237" s="124" t="s">
        <v>87</v>
      </c>
      <c r="F237" s="124" t="s">
        <v>87</v>
      </c>
      <c r="G237" s="124" t="s">
        <v>87</v>
      </c>
      <c r="H237" s="124" t="s">
        <v>87</v>
      </c>
      <c r="I237" s="21" t="n">
        <v>678</v>
      </c>
      <c r="J237" s="124" t="s">
        <v>87</v>
      </c>
      <c r="K237" s="21" t="n">
        <v>187</v>
      </c>
      <c r="L237" s="124" t="s">
        <v>87</v>
      </c>
      <c r="M237" s="125" t="s">
        <v>87</v>
      </c>
      <c r="N237" s="70" t="s">
        <v>87</v>
      </c>
    </row>
    <row r="238" customFormat="false" ht="15.75" hidden="false" customHeight="true" outlineLevel="0" collapsed="false">
      <c r="A238" s="122" t="s">
        <v>243</v>
      </c>
      <c r="B238" s="123" t="n">
        <f aca="false">SUM(C238:N238)</f>
        <v>1253</v>
      </c>
      <c r="C238" s="124" t="s">
        <v>87</v>
      </c>
      <c r="D238" s="124" t="s">
        <v>87</v>
      </c>
      <c r="E238" s="124" t="s">
        <v>87</v>
      </c>
      <c r="F238" s="124" t="s">
        <v>87</v>
      </c>
      <c r="G238" s="124" t="s">
        <v>87</v>
      </c>
      <c r="H238" s="124" t="s">
        <v>87</v>
      </c>
      <c r="I238" s="21" t="n">
        <v>1253</v>
      </c>
      <c r="J238" s="124" t="s">
        <v>87</v>
      </c>
      <c r="K238" s="124" t="s">
        <v>87</v>
      </c>
      <c r="L238" s="124" t="s">
        <v>87</v>
      </c>
      <c r="M238" s="125" t="s">
        <v>87</v>
      </c>
      <c r="N238" s="70" t="s">
        <v>87</v>
      </c>
    </row>
    <row r="239" customFormat="false" ht="15.75" hidden="false" customHeight="true" outlineLevel="0" collapsed="false">
      <c r="A239" s="116" t="s">
        <v>244</v>
      </c>
      <c r="B239" s="123" t="n">
        <f aca="false">SUM(C239:N239)</f>
        <v>1374</v>
      </c>
      <c r="C239" s="124" t="s">
        <v>87</v>
      </c>
      <c r="D239" s="124" t="s">
        <v>87</v>
      </c>
      <c r="E239" s="124" t="s">
        <v>87</v>
      </c>
      <c r="F239" s="124" t="s">
        <v>87</v>
      </c>
      <c r="G239" s="124" t="s">
        <v>87</v>
      </c>
      <c r="H239" s="124" t="s">
        <v>87</v>
      </c>
      <c r="I239" s="21" t="n">
        <v>1019</v>
      </c>
      <c r="J239" s="124" t="s">
        <v>87</v>
      </c>
      <c r="K239" s="21" t="n">
        <v>355</v>
      </c>
      <c r="L239" s="124" t="s">
        <v>87</v>
      </c>
      <c r="M239" s="125" t="s">
        <v>87</v>
      </c>
      <c r="N239" s="70" t="s">
        <v>87</v>
      </c>
    </row>
    <row r="240" customFormat="false" ht="15.75" hidden="false" customHeight="true" outlineLevel="0" collapsed="false">
      <c r="A240" s="116"/>
      <c r="B240" s="117"/>
      <c r="C240" s="124"/>
      <c r="D240" s="124"/>
      <c r="E240" s="124"/>
      <c r="F240" s="124"/>
      <c r="G240" s="124"/>
      <c r="H240" s="118"/>
      <c r="I240" s="118"/>
      <c r="J240" s="118"/>
      <c r="K240" s="124"/>
      <c r="L240" s="118"/>
      <c r="N240" s="70"/>
    </row>
    <row r="241" customFormat="false" ht="15.75" hidden="false" customHeight="true" outlineLevel="0" collapsed="false">
      <c r="A241" s="112" t="s">
        <v>12</v>
      </c>
      <c r="B241" s="115" t="n">
        <f aca="false">SUM(B243:B257)</f>
        <v>81019</v>
      </c>
      <c r="C241" s="104" t="s">
        <v>87</v>
      </c>
      <c r="D241" s="104" t="s">
        <v>87</v>
      </c>
      <c r="E241" s="104" t="s">
        <v>87</v>
      </c>
      <c r="F241" s="104" t="s">
        <v>87</v>
      </c>
      <c r="G241" s="104" t="s">
        <v>87</v>
      </c>
      <c r="H241" s="104" t="s">
        <v>87</v>
      </c>
      <c r="I241" s="104" t="s">
        <v>87</v>
      </c>
      <c r="J241" s="115" t="n">
        <f aca="false">SUM(J243:J257)</f>
        <v>81019</v>
      </c>
      <c r="K241" s="104" t="s">
        <v>87</v>
      </c>
      <c r="L241" s="104" t="s">
        <v>87</v>
      </c>
      <c r="M241" s="105" t="s">
        <v>87</v>
      </c>
      <c r="N241" s="67" t="s">
        <v>87</v>
      </c>
    </row>
    <row r="242" customFormat="false" ht="15.75" hidden="false" customHeight="true" outlineLevel="0" collapsed="false">
      <c r="A242" s="122"/>
      <c r="B242" s="123"/>
      <c r="C242" s="124"/>
      <c r="D242" s="124"/>
      <c r="E242" s="124"/>
      <c r="F242" s="124"/>
      <c r="G242" s="124"/>
      <c r="H242" s="124"/>
      <c r="I242" s="124"/>
      <c r="J242" s="123"/>
      <c r="K242" s="124"/>
      <c r="L242" s="124"/>
      <c r="M242" s="125"/>
      <c r="N242" s="70"/>
    </row>
    <row r="243" customFormat="false" ht="15.75" hidden="false" customHeight="true" outlineLevel="0" collapsed="false">
      <c r="A243" s="122" t="s">
        <v>89</v>
      </c>
      <c r="B243" s="123" t="n">
        <f aca="false">SUM(C243:N243)</f>
        <v>17007</v>
      </c>
      <c r="C243" s="124" t="s">
        <v>87</v>
      </c>
      <c r="D243" s="124" t="s">
        <v>87</v>
      </c>
      <c r="E243" s="124" t="s">
        <v>87</v>
      </c>
      <c r="F243" s="124" t="s">
        <v>87</v>
      </c>
      <c r="G243" s="124" t="s">
        <v>87</v>
      </c>
      <c r="H243" s="124" t="s">
        <v>87</v>
      </c>
      <c r="I243" s="124" t="s">
        <v>87</v>
      </c>
      <c r="J243" s="21" t="n">
        <v>17007</v>
      </c>
      <c r="K243" s="124" t="s">
        <v>87</v>
      </c>
      <c r="L243" s="124" t="s">
        <v>87</v>
      </c>
      <c r="M243" s="125" t="s">
        <v>87</v>
      </c>
      <c r="N243" s="70" t="s">
        <v>87</v>
      </c>
    </row>
    <row r="244" customFormat="false" ht="15.75" hidden="false" customHeight="true" outlineLevel="0" collapsed="false">
      <c r="A244" s="122" t="s">
        <v>234</v>
      </c>
      <c r="B244" s="123" t="n">
        <f aca="false">SUM(C244:N244)</f>
        <v>12461</v>
      </c>
      <c r="C244" s="124" t="s">
        <v>87</v>
      </c>
      <c r="D244" s="124" t="s">
        <v>87</v>
      </c>
      <c r="E244" s="124" t="s">
        <v>87</v>
      </c>
      <c r="F244" s="124" t="s">
        <v>87</v>
      </c>
      <c r="G244" s="124" t="s">
        <v>87</v>
      </c>
      <c r="H244" s="124" t="s">
        <v>87</v>
      </c>
      <c r="I244" s="124" t="s">
        <v>87</v>
      </c>
      <c r="J244" s="21" t="n">
        <v>12461</v>
      </c>
      <c r="K244" s="124" t="s">
        <v>87</v>
      </c>
      <c r="L244" s="124" t="s">
        <v>87</v>
      </c>
      <c r="M244" s="125" t="s">
        <v>87</v>
      </c>
      <c r="N244" s="70" t="s">
        <v>87</v>
      </c>
    </row>
    <row r="245" customFormat="false" ht="15.75" hidden="false" customHeight="true" outlineLevel="0" collapsed="false">
      <c r="A245" s="122" t="s">
        <v>146</v>
      </c>
      <c r="B245" s="123" t="n">
        <f aca="false">SUM(C245:N245)</f>
        <v>4015</v>
      </c>
      <c r="C245" s="124" t="s">
        <v>87</v>
      </c>
      <c r="D245" s="124" t="s">
        <v>87</v>
      </c>
      <c r="E245" s="124" t="s">
        <v>87</v>
      </c>
      <c r="F245" s="124" t="s">
        <v>87</v>
      </c>
      <c r="G245" s="124" t="s">
        <v>87</v>
      </c>
      <c r="H245" s="124" t="s">
        <v>87</v>
      </c>
      <c r="I245" s="124" t="s">
        <v>87</v>
      </c>
      <c r="J245" s="21" t="n">
        <v>4015</v>
      </c>
      <c r="K245" s="124" t="s">
        <v>87</v>
      </c>
      <c r="L245" s="124" t="s">
        <v>87</v>
      </c>
      <c r="M245" s="125" t="s">
        <v>87</v>
      </c>
      <c r="N245" s="70" t="s">
        <v>87</v>
      </c>
    </row>
    <row r="246" customFormat="false" ht="15.75" hidden="false" customHeight="true" outlineLevel="0" collapsed="false">
      <c r="A246" s="122" t="s">
        <v>145</v>
      </c>
      <c r="B246" s="123" t="n">
        <f aca="false">SUM(C246:N246)</f>
        <v>3767</v>
      </c>
      <c r="C246" s="124" t="s">
        <v>87</v>
      </c>
      <c r="D246" s="124" t="s">
        <v>87</v>
      </c>
      <c r="E246" s="124" t="s">
        <v>87</v>
      </c>
      <c r="F246" s="124" t="s">
        <v>87</v>
      </c>
      <c r="G246" s="124" t="s">
        <v>87</v>
      </c>
      <c r="H246" s="124" t="s">
        <v>87</v>
      </c>
      <c r="I246" s="124" t="s">
        <v>87</v>
      </c>
      <c r="J246" s="21" t="n">
        <v>3767</v>
      </c>
      <c r="K246" s="124" t="s">
        <v>87</v>
      </c>
      <c r="L246" s="124" t="s">
        <v>87</v>
      </c>
      <c r="M246" s="125" t="s">
        <v>87</v>
      </c>
      <c r="N246" s="70" t="s">
        <v>87</v>
      </c>
    </row>
    <row r="247" customFormat="false" ht="15.75" hidden="false" customHeight="true" outlineLevel="0" collapsed="false">
      <c r="A247" s="122" t="s">
        <v>245</v>
      </c>
      <c r="B247" s="123" t="n">
        <f aca="false">SUM(C247:N247)</f>
        <v>5468</v>
      </c>
      <c r="C247" s="124" t="s">
        <v>87</v>
      </c>
      <c r="D247" s="124" t="s">
        <v>87</v>
      </c>
      <c r="E247" s="124" t="s">
        <v>87</v>
      </c>
      <c r="F247" s="124" t="s">
        <v>87</v>
      </c>
      <c r="G247" s="124" t="s">
        <v>87</v>
      </c>
      <c r="H247" s="124" t="s">
        <v>87</v>
      </c>
      <c r="I247" s="124" t="s">
        <v>87</v>
      </c>
      <c r="J247" s="21" t="n">
        <v>5468</v>
      </c>
      <c r="K247" s="124" t="s">
        <v>87</v>
      </c>
      <c r="L247" s="124" t="s">
        <v>87</v>
      </c>
      <c r="M247" s="125" t="s">
        <v>87</v>
      </c>
      <c r="N247" s="70" t="s">
        <v>87</v>
      </c>
    </row>
    <row r="248" customFormat="false" ht="15.75" hidden="false" customHeight="true" outlineLevel="0" collapsed="false">
      <c r="A248" s="122" t="s">
        <v>173</v>
      </c>
      <c r="B248" s="123" t="n">
        <f aca="false">SUM(C248:N248)</f>
        <v>1669</v>
      </c>
      <c r="C248" s="124" t="s">
        <v>87</v>
      </c>
      <c r="D248" s="124" t="s">
        <v>87</v>
      </c>
      <c r="E248" s="124" t="s">
        <v>87</v>
      </c>
      <c r="F248" s="124" t="s">
        <v>87</v>
      </c>
      <c r="G248" s="124" t="s">
        <v>87</v>
      </c>
      <c r="H248" s="124" t="s">
        <v>87</v>
      </c>
      <c r="I248" s="124" t="s">
        <v>87</v>
      </c>
      <c r="J248" s="21" t="n">
        <v>1669</v>
      </c>
      <c r="K248" s="124" t="s">
        <v>87</v>
      </c>
      <c r="L248" s="124" t="s">
        <v>87</v>
      </c>
      <c r="M248" s="125" t="s">
        <v>87</v>
      </c>
      <c r="N248" s="70" t="s">
        <v>87</v>
      </c>
    </row>
    <row r="249" customFormat="false" ht="15.75" hidden="false" customHeight="true" outlineLevel="0" collapsed="false">
      <c r="A249" s="122" t="s">
        <v>236</v>
      </c>
      <c r="B249" s="123" t="n">
        <f aca="false">SUM(C249:N249)</f>
        <v>6613</v>
      </c>
      <c r="C249" s="124" t="s">
        <v>87</v>
      </c>
      <c r="D249" s="124" t="s">
        <v>87</v>
      </c>
      <c r="E249" s="124" t="s">
        <v>87</v>
      </c>
      <c r="F249" s="124" t="s">
        <v>87</v>
      </c>
      <c r="G249" s="124" t="s">
        <v>87</v>
      </c>
      <c r="H249" s="124" t="s">
        <v>87</v>
      </c>
      <c r="I249" s="124" t="s">
        <v>87</v>
      </c>
      <c r="J249" s="21" t="n">
        <v>6613</v>
      </c>
      <c r="K249" s="124" t="s">
        <v>87</v>
      </c>
      <c r="L249" s="124" t="s">
        <v>87</v>
      </c>
      <c r="M249" s="125" t="s">
        <v>87</v>
      </c>
      <c r="N249" s="70" t="s">
        <v>87</v>
      </c>
    </row>
    <row r="250" s="41" customFormat="true" ht="15.75" hidden="false" customHeight="true" outlineLevel="0" collapsed="false">
      <c r="A250" s="122" t="s">
        <v>246</v>
      </c>
      <c r="B250" s="123" t="n">
        <f aca="false">SUM(C250:N250)</f>
        <v>1345</v>
      </c>
      <c r="C250" s="124" t="s">
        <v>87</v>
      </c>
      <c r="D250" s="124" t="s">
        <v>87</v>
      </c>
      <c r="E250" s="124" t="s">
        <v>87</v>
      </c>
      <c r="F250" s="124" t="s">
        <v>87</v>
      </c>
      <c r="G250" s="124" t="s">
        <v>87</v>
      </c>
      <c r="H250" s="124" t="s">
        <v>87</v>
      </c>
      <c r="I250" s="124" t="s">
        <v>87</v>
      </c>
      <c r="J250" s="21" t="n">
        <v>1345</v>
      </c>
      <c r="K250" s="124" t="s">
        <v>87</v>
      </c>
      <c r="L250" s="124" t="s">
        <v>87</v>
      </c>
      <c r="M250" s="125" t="s">
        <v>87</v>
      </c>
      <c r="N250" s="70" t="s">
        <v>87</v>
      </c>
    </row>
    <row r="251" customFormat="false" ht="15.75" hidden="false" customHeight="true" outlineLevel="0" collapsed="false">
      <c r="A251" s="122" t="s">
        <v>247</v>
      </c>
      <c r="B251" s="123" t="n">
        <f aca="false">SUM(C251:N251)</f>
        <v>2917</v>
      </c>
      <c r="C251" s="124" t="s">
        <v>87</v>
      </c>
      <c r="D251" s="124" t="s">
        <v>87</v>
      </c>
      <c r="E251" s="124" t="s">
        <v>87</v>
      </c>
      <c r="F251" s="124" t="s">
        <v>87</v>
      </c>
      <c r="G251" s="124" t="s">
        <v>87</v>
      </c>
      <c r="H251" s="124" t="s">
        <v>87</v>
      </c>
      <c r="I251" s="124" t="s">
        <v>87</v>
      </c>
      <c r="J251" s="21" t="n">
        <v>2917</v>
      </c>
      <c r="K251" s="124" t="s">
        <v>87</v>
      </c>
      <c r="L251" s="124" t="s">
        <v>87</v>
      </c>
      <c r="M251" s="125" t="s">
        <v>87</v>
      </c>
      <c r="N251" s="70" t="s">
        <v>87</v>
      </c>
    </row>
    <row r="252" customFormat="false" ht="15.75" hidden="false" customHeight="true" outlineLevel="0" collapsed="false">
      <c r="A252" s="122" t="s">
        <v>248</v>
      </c>
      <c r="B252" s="123" t="n">
        <f aca="false">SUM(C252:N252)</f>
        <v>1853</v>
      </c>
      <c r="C252" s="124" t="s">
        <v>87</v>
      </c>
      <c r="D252" s="124" t="s">
        <v>87</v>
      </c>
      <c r="E252" s="124" t="s">
        <v>87</v>
      </c>
      <c r="F252" s="124" t="s">
        <v>87</v>
      </c>
      <c r="G252" s="124" t="s">
        <v>87</v>
      </c>
      <c r="H252" s="124" t="s">
        <v>87</v>
      </c>
      <c r="I252" s="124" t="s">
        <v>87</v>
      </c>
      <c r="J252" s="21" t="n">
        <v>1853</v>
      </c>
      <c r="K252" s="124" t="s">
        <v>87</v>
      </c>
      <c r="L252" s="124" t="s">
        <v>87</v>
      </c>
      <c r="M252" s="125" t="s">
        <v>87</v>
      </c>
      <c r="N252" s="70" t="s">
        <v>87</v>
      </c>
    </row>
    <row r="253" customFormat="false" ht="15.75" hidden="false" customHeight="true" outlineLevel="0" collapsed="false">
      <c r="A253" s="126" t="s">
        <v>249</v>
      </c>
      <c r="B253" s="123" t="n">
        <f aca="false">SUM(C253:N253)</f>
        <v>5302</v>
      </c>
      <c r="C253" s="124" t="s">
        <v>87</v>
      </c>
      <c r="D253" s="124" t="s">
        <v>87</v>
      </c>
      <c r="E253" s="124" t="s">
        <v>87</v>
      </c>
      <c r="F253" s="124" t="s">
        <v>87</v>
      </c>
      <c r="G253" s="124" t="s">
        <v>87</v>
      </c>
      <c r="H253" s="124" t="s">
        <v>87</v>
      </c>
      <c r="I253" s="124" t="s">
        <v>87</v>
      </c>
      <c r="J253" s="21" t="n">
        <v>5302</v>
      </c>
      <c r="K253" s="124" t="s">
        <v>87</v>
      </c>
      <c r="L253" s="124" t="s">
        <v>87</v>
      </c>
      <c r="M253" s="125" t="s">
        <v>87</v>
      </c>
      <c r="N253" s="70" t="s">
        <v>87</v>
      </c>
    </row>
    <row r="254" customFormat="false" ht="15.75" hidden="false" customHeight="true" outlineLevel="0" collapsed="false">
      <c r="A254" s="122" t="s">
        <v>250</v>
      </c>
      <c r="B254" s="123" t="n">
        <f aca="false">SUM(C254:N254)</f>
        <v>7897</v>
      </c>
      <c r="C254" s="124" t="s">
        <v>87</v>
      </c>
      <c r="D254" s="124" t="s">
        <v>87</v>
      </c>
      <c r="E254" s="124" t="s">
        <v>87</v>
      </c>
      <c r="F254" s="124" t="s">
        <v>87</v>
      </c>
      <c r="G254" s="124" t="s">
        <v>87</v>
      </c>
      <c r="H254" s="124" t="s">
        <v>87</v>
      </c>
      <c r="I254" s="124" t="s">
        <v>87</v>
      </c>
      <c r="J254" s="21" t="n">
        <v>7897</v>
      </c>
      <c r="K254" s="124" t="s">
        <v>87</v>
      </c>
      <c r="L254" s="124" t="s">
        <v>87</v>
      </c>
      <c r="M254" s="125" t="s">
        <v>87</v>
      </c>
      <c r="N254" s="70" t="s">
        <v>87</v>
      </c>
    </row>
    <row r="255" customFormat="false" ht="15.75" hidden="false" customHeight="true" outlineLevel="0" collapsed="false">
      <c r="A255" s="122" t="s">
        <v>251</v>
      </c>
      <c r="B255" s="123" t="n">
        <f aca="false">SUM(C255:N255)</f>
        <v>3176</v>
      </c>
      <c r="C255" s="124" t="s">
        <v>87</v>
      </c>
      <c r="D255" s="124" t="s">
        <v>87</v>
      </c>
      <c r="E255" s="124" t="s">
        <v>87</v>
      </c>
      <c r="F255" s="124" t="s">
        <v>87</v>
      </c>
      <c r="G255" s="124" t="s">
        <v>87</v>
      </c>
      <c r="H255" s="124" t="s">
        <v>87</v>
      </c>
      <c r="I255" s="124" t="s">
        <v>87</v>
      </c>
      <c r="J255" s="21" t="n">
        <v>3176</v>
      </c>
      <c r="K255" s="124" t="s">
        <v>87</v>
      </c>
      <c r="L255" s="124" t="s">
        <v>87</v>
      </c>
      <c r="M255" s="125" t="s">
        <v>87</v>
      </c>
      <c r="N255" s="70" t="s">
        <v>87</v>
      </c>
    </row>
    <row r="256" customFormat="false" ht="15.75" hidden="false" customHeight="true" outlineLevel="0" collapsed="false">
      <c r="A256" s="122" t="s">
        <v>243</v>
      </c>
      <c r="B256" s="123" t="n">
        <f aca="false">SUM(C256:N256)</f>
        <v>3323</v>
      </c>
      <c r="C256" s="124" t="s">
        <v>87</v>
      </c>
      <c r="D256" s="124" t="s">
        <v>87</v>
      </c>
      <c r="E256" s="124" t="s">
        <v>87</v>
      </c>
      <c r="F256" s="124" t="s">
        <v>87</v>
      </c>
      <c r="G256" s="124" t="s">
        <v>87</v>
      </c>
      <c r="H256" s="124" t="s">
        <v>87</v>
      </c>
      <c r="I256" s="124" t="s">
        <v>87</v>
      </c>
      <c r="J256" s="21" t="n">
        <v>3323</v>
      </c>
      <c r="K256" s="124" t="s">
        <v>87</v>
      </c>
      <c r="L256" s="124" t="s">
        <v>87</v>
      </c>
      <c r="M256" s="125" t="s">
        <v>87</v>
      </c>
      <c r="N256" s="70" t="s">
        <v>87</v>
      </c>
    </row>
    <row r="257" customFormat="false" ht="15.75" hidden="false" customHeight="true" outlineLevel="0" collapsed="false">
      <c r="A257" s="122" t="s">
        <v>252</v>
      </c>
      <c r="B257" s="123" t="n">
        <f aca="false">SUM(C257:N257)</f>
        <v>4206</v>
      </c>
      <c r="C257" s="124" t="s">
        <v>87</v>
      </c>
      <c r="D257" s="124" t="s">
        <v>87</v>
      </c>
      <c r="E257" s="124" t="s">
        <v>87</v>
      </c>
      <c r="F257" s="124" t="s">
        <v>87</v>
      </c>
      <c r="G257" s="124" t="s">
        <v>87</v>
      </c>
      <c r="H257" s="124" t="s">
        <v>87</v>
      </c>
      <c r="I257" s="124" t="s">
        <v>87</v>
      </c>
      <c r="J257" s="21" t="n">
        <v>4206</v>
      </c>
      <c r="K257" s="124" t="s">
        <v>87</v>
      </c>
      <c r="L257" s="124" t="s">
        <v>87</v>
      </c>
      <c r="M257" s="125" t="s">
        <v>87</v>
      </c>
      <c r="N257" s="70" t="s">
        <v>87</v>
      </c>
    </row>
    <row r="258" customFormat="false" ht="15.75" hidden="false" customHeight="true" outlineLevel="0" collapsed="false">
      <c r="A258" s="116"/>
      <c r="B258" s="117"/>
      <c r="C258" s="118"/>
      <c r="D258" s="118"/>
      <c r="E258" s="118"/>
      <c r="F258" s="118"/>
      <c r="G258" s="118"/>
      <c r="H258" s="118"/>
      <c r="I258" s="118"/>
      <c r="J258" s="117"/>
      <c r="K258" s="124"/>
      <c r="L258" s="118"/>
      <c r="N258" s="70"/>
    </row>
    <row r="259" customFormat="false" ht="15.75" hidden="false" customHeight="true" outlineLevel="0" collapsed="false">
      <c r="A259" s="112" t="s">
        <v>13</v>
      </c>
      <c r="B259" s="115" t="n">
        <f aca="false">SUM(B261:B267)</f>
        <v>4463</v>
      </c>
      <c r="C259" s="104" t="s">
        <v>87</v>
      </c>
      <c r="D259" s="104" t="s">
        <v>87</v>
      </c>
      <c r="E259" s="104" t="s">
        <v>87</v>
      </c>
      <c r="F259" s="104" t="s">
        <v>87</v>
      </c>
      <c r="G259" s="104" t="s">
        <v>87</v>
      </c>
      <c r="H259" s="104" t="s">
        <v>87</v>
      </c>
      <c r="I259" s="104" t="s">
        <v>87</v>
      </c>
      <c r="J259" s="104" t="s">
        <v>87</v>
      </c>
      <c r="K259" s="115" t="n">
        <f aca="false">SUM(K261:K267)</f>
        <v>4463</v>
      </c>
      <c r="L259" s="104" t="s">
        <v>87</v>
      </c>
      <c r="M259" s="105" t="s">
        <v>87</v>
      </c>
      <c r="N259" s="67" t="s">
        <v>87</v>
      </c>
    </row>
    <row r="260" customFormat="false" ht="15.75" hidden="false" customHeight="true" outlineLevel="0" collapsed="false">
      <c r="A260" s="122"/>
      <c r="B260" s="123"/>
      <c r="C260" s="118"/>
      <c r="D260" s="118"/>
      <c r="E260" s="118"/>
      <c r="F260" s="118"/>
      <c r="G260" s="118"/>
      <c r="H260" s="118"/>
      <c r="I260" s="118"/>
      <c r="J260" s="118"/>
      <c r="K260" s="123"/>
      <c r="L260" s="124"/>
      <c r="M260" s="125"/>
      <c r="N260" s="70"/>
    </row>
    <row r="261" customFormat="false" ht="15.75" hidden="false" customHeight="true" outlineLevel="0" collapsed="false">
      <c r="A261" s="122" t="s">
        <v>253</v>
      </c>
      <c r="B261" s="123" t="n">
        <f aca="false">SUM(C261:N261)</f>
        <v>864</v>
      </c>
      <c r="C261" s="124" t="s">
        <v>87</v>
      </c>
      <c r="D261" s="124" t="s">
        <v>87</v>
      </c>
      <c r="E261" s="124" t="s">
        <v>87</v>
      </c>
      <c r="F261" s="124" t="s">
        <v>87</v>
      </c>
      <c r="G261" s="124" t="s">
        <v>87</v>
      </c>
      <c r="H261" s="124" t="s">
        <v>87</v>
      </c>
      <c r="I261" s="124" t="s">
        <v>87</v>
      </c>
      <c r="J261" s="124" t="s">
        <v>87</v>
      </c>
      <c r="K261" s="21" t="n">
        <v>864</v>
      </c>
      <c r="L261" s="124" t="s">
        <v>87</v>
      </c>
      <c r="M261" s="125" t="s">
        <v>87</v>
      </c>
      <c r="N261" s="70" t="s">
        <v>87</v>
      </c>
    </row>
    <row r="262" customFormat="false" ht="15.75" hidden="false" customHeight="true" outlineLevel="0" collapsed="false">
      <c r="A262" s="122" t="s">
        <v>122</v>
      </c>
      <c r="B262" s="123" t="n">
        <f aca="false">SUM(C262:N262)</f>
        <v>1001</v>
      </c>
      <c r="C262" s="124" t="s">
        <v>87</v>
      </c>
      <c r="D262" s="124" t="s">
        <v>87</v>
      </c>
      <c r="E262" s="124" t="s">
        <v>87</v>
      </c>
      <c r="F262" s="124" t="s">
        <v>87</v>
      </c>
      <c r="G262" s="124" t="s">
        <v>87</v>
      </c>
      <c r="H262" s="124" t="s">
        <v>87</v>
      </c>
      <c r="I262" s="124" t="s">
        <v>87</v>
      </c>
      <c r="J262" s="124" t="s">
        <v>87</v>
      </c>
      <c r="K262" s="21" t="n">
        <v>1001</v>
      </c>
      <c r="L262" s="124" t="s">
        <v>87</v>
      </c>
      <c r="M262" s="125" t="s">
        <v>87</v>
      </c>
      <c r="N262" s="70" t="s">
        <v>87</v>
      </c>
    </row>
    <row r="263" customFormat="false" ht="15.75" hidden="false" customHeight="true" outlineLevel="0" collapsed="false">
      <c r="A263" s="116" t="s">
        <v>254</v>
      </c>
      <c r="B263" s="123" t="n">
        <f aca="false">SUM(C263:N263)</f>
        <v>822</v>
      </c>
      <c r="C263" s="124" t="s">
        <v>87</v>
      </c>
      <c r="D263" s="124" t="s">
        <v>87</v>
      </c>
      <c r="E263" s="124" t="s">
        <v>87</v>
      </c>
      <c r="F263" s="124" t="s">
        <v>87</v>
      </c>
      <c r="G263" s="124" t="s">
        <v>87</v>
      </c>
      <c r="H263" s="124" t="s">
        <v>87</v>
      </c>
      <c r="I263" s="124" t="s">
        <v>87</v>
      </c>
      <c r="J263" s="124" t="s">
        <v>87</v>
      </c>
      <c r="K263" s="21" t="n">
        <v>822</v>
      </c>
      <c r="L263" s="124" t="s">
        <v>87</v>
      </c>
      <c r="M263" s="125" t="s">
        <v>87</v>
      </c>
      <c r="N263" s="70" t="s">
        <v>87</v>
      </c>
    </row>
    <row r="264" customFormat="false" ht="15.75" hidden="false" customHeight="true" outlineLevel="0" collapsed="false">
      <c r="A264" s="116" t="s">
        <v>255</v>
      </c>
      <c r="B264" s="123" t="n">
        <f aca="false">SUM(C264:N264)</f>
        <v>488</v>
      </c>
      <c r="C264" s="124" t="s">
        <v>87</v>
      </c>
      <c r="D264" s="124" t="s">
        <v>87</v>
      </c>
      <c r="E264" s="124" t="s">
        <v>87</v>
      </c>
      <c r="F264" s="124" t="s">
        <v>87</v>
      </c>
      <c r="G264" s="124" t="s">
        <v>87</v>
      </c>
      <c r="H264" s="124" t="s">
        <v>87</v>
      </c>
      <c r="I264" s="124" t="s">
        <v>87</v>
      </c>
      <c r="J264" s="124" t="s">
        <v>87</v>
      </c>
      <c r="K264" s="21" t="n">
        <v>488</v>
      </c>
      <c r="L264" s="124" t="s">
        <v>87</v>
      </c>
      <c r="M264" s="125" t="s">
        <v>87</v>
      </c>
      <c r="N264" s="70" t="s">
        <v>87</v>
      </c>
    </row>
    <row r="265" customFormat="false" ht="15.75" hidden="false" customHeight="true" outlineLevel="0" collapsed="false">
      <c r="A265" s="116" t="s">
        <v>256</v>
      </c>
      <c r="B265" s="123" t="n">
        <f aca="false">SUM(C265:N265)</f>
        <v>375</v>
      </c>
      <c r="C265" s="124" t="s">
        <v>87</v>
      </c>
      <c r="D265" s="124" t="s">
        <v>87</v>
      </c>
      <c r="E265" s="124" t="s">
        <v>87</v>
      </c>
      <c r="F265" s="124" t="s">
        <v>87</v>
      </c>
      <c r="G265" s="124" t="s">
        <v>87</v>
      </c>
      <c r="H265" s="124" t="s">
        <v>87</v>
      </c>
      <c r="I265" s="124" t="s">
        <v>87</v>
      </c>
      <c r="J265" s="124" t="s">
        <v>87</v>
      </c>
      <c r="K265" s="21" t="n">
        <v>375</v>
      </c>
      <c r="L265" s="124" t="s">
        <v>87</v>
      </c>
      <c r="M265" s="125" t="s">
        <v>87</v>
      </c>
      <c r="N265" s="70" t="s">
        <v>87</v>
      </c>
    </row>
    <row r="266" customFormat="false" ht="15.75" hidden="false" customHeight="true" outlineLevel="0" collapsed="false">
      <c r="A266" s="116" t="s">
        <v>257</v>
      </c>
      <c r="B266" s="123" t="n">
        <f aca="false">SUM(C266:N266)</f>
        <v>581</v>
      </c>
      <c r="C266" s="124" t="s">
        <v>87</v>
      </c>
      <c r="D266" s="124" t="s">
        <v>87</v>
      </c>
      <c r="E266" s="124" t="s">
        <v>87</v>
      </c>
      <c r="F266" s="124" t="s">
        <v>87</v>
      </c>
      <c r="G266" s="124" t="s">
        <v>87</v>
      </c>
      <c r="H266" s="124" t="s">
        <v>87</v>
      </c>
      <c r="I266" s="124" t="s">
        <v>87</v>
      </c>
      <c r="J266" s="124" t="s">
        <v>87</v>
      </c>
      <c r="K266" s="21" t="n">
        <v>581</v>
      </c>
      <c r="L266" s="124" t="s">
        <v>87</v>
      </c>
      <c r="M266" s="125" t="s">
        <v>87</v>
      </c>
      <c r="N266" s="70" t="s">
        <v>87</v>
      </c>
    </row>
    <row r="267" customFormat="false" ht="15.75" hidden="false" customHeight="true" outlineLevel="0" collapsed="false">
      <c r="A267" s="116" t="s">
        <v>258</v>
      </c>
      <c r="B267" s="123" t="n">
        <f aca="false">SUM(C267:N267)</f>
        <v>332</v>
      </c>
      <c r="C267" s="124" t="s">
        <v>87</v>
      </c>
      <c r="D267" s="124" t="s">
        <v>87</v>
      </c>
      <c r="E267" s="124" t="s">
        <v>87</v>
      </c>
      <c r="F267" s="124" t="s">
        <v>87</v>
      </c>
      <c r="G267" s="124" t="s">
        <v>87</v>
      </c>
      <c r="H267" s="124" t="s">
        <v>87</v>
      </c>
      <c r="I267" s="124" t="s">
        <v>87</v>
      </c>
      <c r="J267" s="124" t="s">
        <v>87</v>
      </c>
      <c r="K267" s="21" t="n">
        <v>332</v>
      </c>
      <c r="L267" s="124" t="s">
        <v>87</v>
      </c>
      <c r="M267" s="125" t="s">
        <v>87</v>
      </c>
      <c r="N267" s="70" t="s">
        <v>87</v>
      </c>
    </row>
    <row r="268" s="41" customFormat="true" ht="15.75" hidden="false" customHeight="true" outlineLevel="0" collapsed="false">
      <c r="A268" s="116"/>
      <c r="B268" s="123"/>
      <c r="C268" s="124"/>
      <c r="D268" s="124"/>
      <c r="E268" s="124"/>
      <c r="F268" s="124"/>
      <c r="G268" s="124"/>
      <c r="H268" s="124"/>
      <c r="I268" s="124"/>
      <c r="J268" s="124"/>
      <c r="K268" s="135"/>
      <c r="L268" s="124"/>
      <c r="M268" s="125"/>
      <c r="N268" s="70"/>
    </row>
    <row r="269" customFormat="false" ht="15.75" hidden="false" customHeight="true" outlineLevel="0" collapsed="false">
      <c r="A269" s="112" t="s">
        <v>259</v>
      </c>
      <c r="B269" s="115" t="n">
        <f aca="false">SUM(B271:B275)</f>
        <v>6226</v>
      </c>
      <c r="C269" s="104" t="s">
        <v>87</v>
      </c>
      <c r="D269" s="104" t="s">
        <v>87</v>
      </c>
      <c r="E269" s="104" t="s">
        <v>87</v>
      </c>
      <c r="F269" s="104" t="s">
        <v>87</v>
      </c>
      <c r="G269" s="104" t="s">
        <v>87</v>
      </c>
      <c r="H269" s="104" t="s">
        <v>87</v>
      </c>
      <c r="I269" s="104" t="s">
        <v>87</v>
      </c>
      <c r="J269" s="104" t="s">
        <v>87</v>
      </c>
      <c r="K269" s="136" t="n">
        <f aca="false">SUM(K271:K275)</f>
        <v>1704</v>
      </c>
      <c r="L269" s="104" t="s">
        <v>87</v>
      </c>
      <c r="M269" s="105" t="n">
        <f aca="false">SUM(M271:M275)</f>
        <v>4522</v>
      </c>
      <c r="N269" s="67" t="s">
        <v>87</v>
      </c>
    </row>
    <row r="270" customFormat="false" ht="15.75" hidden="false" customHeight="true" outlineLevel="0" collapsed="false">
      <c r="A270" s="122"/>
      <c r="B270" s="123"/>
      <c r="C270" s="124"/>
      <c r="D270" s="124"/>
      <c r="E270" s="124"/>
      <c r="F270" s="124"/>
      <c r="G270" s="124"/>
      <c r="H270" s="124"/>
      <c r="I270" s="124"/>
      <c r="J270" s="124"/>
      <c r="K270" s="135"/>
      <c r="L270" s="124"/>
      <c r="M270" s="125"/>
      <c r="N270" s="70"/>
    </row>
    <row r="271" customFormat="false" ht="15.75" hidden="false" customHeight="true" outlineLevel="0" collapsed="false">
      <c r="A271" s="122" t="s">
        <v>260</v>
      </c>
      <c r="B271" s="123" t="n">
        <f aca="false">SUM(C271:N271)</f>
        <v>2365</v>
      </c>
      <c r="C271" s="124" t="s">
        <v>87</v>
      </c>
      <c r="D271" s="124" t="s">
        <v>87</v>
      </c>
      <c r="E271" s="124" t="s">
        <v>87</v>
      </c>
      <c r="F271" s="124" t="s">
        <v>87</v>
      </c>
      <c r="G271" s="124" t="s">
        <v>87</v>
      </c>
      <c r="H271" s="124" t="s">
        <v>87</v>
      </c>
      <c r="I271" s="124" t="s">
        <v>87</v>
      </c>
      <c r="J271" s="124" t="s">
        <v>87</v>
      </c>
      <c r="K271" s="21" t="n">
        <v>1115</v>
      </c>
      <c r="L271" s="124" t="s">
        <v>87</v>
      </c>
      <c r="M271" s="21" t="n">
        <v>1250</v>
      </c>
      <c r="N271" s="70" t="s">
        <v>87</v>
      </c>
    </row>
    <row r="272" customFormat="false" ht="15.75" hidden="false" customHeight="true" outlineLevel="0" collapsed="false">
      <c r="A272" s="122" t="s">
        <v>261</v>
      </c>
      <c r="B272" s="123" t="n">
        <f aca="false">SUM(C272:N272)</f>
        <v>749</v>
      </c>
      <c r="C272" s="124" t="s">
        <v>87</v>
      </c>
      <c r="D272" s="124" t="s">
        <v>87</v>
      </c>
      <c r="E272" s="124" t="s">
        <v>87</v>
      </c>
      <c r="F272" s="124" t="s">
        <v>87</v>
      </c>
      <c r="G272" s="124" t="s">
        <v>87</v>
      </c>
      <c r="H272" s="124" t="s">
        <v>87</v>
      </c>
      <c r="I272" s="124" t="s">
        <v>87</v>
      </c>
      <c r="J272" s="124" t="s">
        <v>87</v>
      </c>
      <c r="K272" s="21" t="n">
        <v>63</v>
      </c>
      <c r="L272" s="124" t="s">
        <v>87</v>
      </c>
      <c r="M272" s="21" t="n">
        <v>686</v>
      </c>
      <c r="N272" s="70" t="s">
        <v>87</v>
      </c>
    </row>
    <row r="273" customFormat="false" ht="15.75" hidden="false" customHeight="true" outlineLevel="0" collapsed="false">
      <c r="A273" s="122" t="s">
        <v>262</v>
      </c>
      <c r="B273" s="123" t="n">
        <f aca="false">SUM(C273:N273)</f>
        <v>1221</v>
      </c>
      <c r="C273" s="124" t="s">
        <v>87</v>
      </c>
      <c r="D273" s="124" t="s">
        <v>87</v>
      </c>
      <c r="E273" s="124" t="s">
        <v>87</v>
      </c>
      <c r="F273" s="124" t="s">
        <v>87</v>
      </c>
      <c r="G273" s="124" t="s">
        <v>87</v>
      </c>
      <c r="H273" s="124" t="s">
        <v>87</v>
      </c>
      <c r="I273" s="124" t="s">
        <v>87</v>
      </c>
      <c r="J273" s="124" t="s">
        <v>87</v>
      </c>
      <c r="K273" s="21" t="n">
        <v>96</v>
      </c>
      <c r="L273" s="124" t="s">
        <v>87</v>
      </c>
      <c r="M273" s="21" t="n">
        <v>1125</v>
      </c>
      <c r="N273" s="70" t="s">
        <v>87</v>
      </c>
    </row>
    <row r="274" customFormat="false" ht="15.75" hidden="false" customHeight="true" outlineLevel="0" collapsed="false">
      <c r="A274" s="122" t="s">
        <v>366</v>
      </c>
      <c r="B274" s="123" t="n">
        <f aca="false">SUM(C274:N274)</f>
        <v>1109</v>
      </c>
      <c r="C274" s="124" t="s">
        <v>87</v>
      </c>
      <c r="D274" s="124" t="s">
        <v>87</v>
      </c>
      <c r="E274" s="124" t="s">
        <v>87</v>
      </c>
      <c r="F274" s="124" t="s">
        <v>87</v>
      </c>
      <c r="G274" s="124" t="s">
        <v>87</v>
      </c>
      <c r="H274" s="124" t="s">
        <v>87</v>
      </c>
      <c r="I274" s="124" t="s">
        <v>87</v>
      </c>
      <c r="J274" s="124" t="s">
        <v>87</v>
      </c>
      <c r="K274" s="21" t="n">
        <v>173</v>
      </c>
      <c r="L274" s="124" t="s">
        <v>87</v>
      </c>
      <c r="M274" s="21" t="n">
        <v>936</v>
      </c>
      <c r="N274" s="70" t="s">
        <v>87</v>
      </c>
    </row>
    <row r="275" customFormat="false" ht="15.75" hidden="false" customHeight="true" outlineLevel="0" collapsed="false">
      <c r="A275" s="122" t="s">
        <v>367</v>
      </c>
      <c r="B275" s="123" t="n">
        <f aca="false">SUM(C275:N275)</f>
        <v>782</v>
      </c>
      <c r="C275" s="124" t="s">
        <v>87</v>
      </c>
      <c r="D275" s="124" t="s">
        <v>87</v>
      </c>
      <c r="E275" s="124" t="s">
        <v>87</v>
      </c>
      <c r="F275" s="124" t="s">
        <v>87</v>
      </c>
      <c r="G275" s="124" t="s">
        <v>87</v>
      </c>
      <c r="H275" s="124" t="s">
        <v>87</v>
      </c>
      <c r="I275" s="124" t="s">
        <v>87</v>
      </c>
      <c r="J275" s="124" t="s">
        <v>87</v>
      </c>
      <c r="K275" s="21" t="n">
        <v>257</v>
      </c>
      <c r="L275" s="124" t="s">
        <v>87</v>
      </c>
      <c r="M275" s="21" t="n">
        <v>525</v>
      </c>
      <c r="N275" s="70" t="s">
        <v>87</v>
      </c>
    </row>
    <row r="276" customFormat="false" ht="15.75" hidden="false" customHeight="true" outlineLevel="0" collapsed="false">
      <c r="A276" s="116"/>
      <c r="B276" s="123"/>
      <c r="C276" s="124"/>
      <c r="D276" s="124"/>
      <c r="E276" s="124"/>
      <c r="F276" s="124"/>
      <c r="G276" s="124"/>
      <c r="H276" s="124"/>
      <c r="I276" s="124"/>
      <c r="J276" s="124"/>
      <c r="K276" s="135"/>
      <c r="L276" s="124"/>
      <c r="M276" s="125"/>
      <c r="N276" s="70"/>
    </row>
    <row r="277" customFormat="false" ht="15.75" hidden="false" customHeight="true" outlineLevel="0" collapsed="false">
      <c r="A277" s="112" t="s">
        <v>265</v>
      </c>
      <c r="B277" s="115" t="n">
        <f aca="false">SUM(B279:B288)</f>
        <v>16339</v>
      </c>
      <c r="C277" s="115" t="n">
        <f aca="false">SUM(C279:C288)</f>
        <v>14383</v>
      </c>
      <c r="D277" s="104" t="s">
        <v>87</v>
      </c>
      <c r="E277" s="104" t="s">
        <v>87</v>
      </c>
      <c r="F277" s="104" t="s">
        <v>87</v>
      </c>
      <c r="G277" s="115" t="n">
        <f aca="false">SUM(G279:G288)</f>
        <v>1956</v>
      </c>
      <c r="H277" s="104" t="s">
        <v>87</v>
      </c>
      <c r="I277" s="104" t="s">
        <v>87</v>
      </c>
      <c r="J277" s="104" t="s">
        <v>87</v>
      </c>
      <c r="K277" s="104" t="s">
        <v>87</v>
      </c>
      <c r="L277" s="104" t="s">
        <v>87</v>
      </c>
      <c r="M277" s="105" t="s">
        <v>87</v>
      </c>
      <c r="N277" s="67" t="s">
        <v>87</v>
      </c>
    </row>
    <row r="278" customFormat="false" ht="15.75" hidden="false" customHeight="true" outlineLevel="0" collapsed="false">
      <c r="A278" s="122"/>
      <c r="B278" s="123"/>
      <c r="C278" s="123"/>
      <c r="D278" s="118"/>
      <c r="E278" s="118"/>
      <c r="F278" s="118"/>
      <c r="G278" s="124"/>
      <c r="H278" s="118"/>
      <c r="I278" s="118"/>
      <c r="J278" s="118"/>
      <c r="K278" s="124"/>
      <c r="L278" s="118"/>
      <c r="N278" s="70"/>
    </row>
    <row r="279" customFormat="false" ht="15.75" hidden="false" customHeight="true" outlineLevel="0" collapsed="false">
      <c r="A279" s="122" t="s">
        <v>145</v>
      </c>
      <c r="B279" s="123" t="n">
        <f aca="false">SUM(C279:N279)</f>
        <v>436</v>
      </c>
      <c r="C279" s="21" t="n">
        <v>240</v>
      </c>
      <c r="D279" s="124" t="s">
        <v>87</v>
      </c>
      <c r="E279" s="124" t="s">
        <v>87</v>
      </c>
      <c r="F279" s="124" t="s">
        <v>87</v>
      </c>
      <c r="G279" s="21" t="n">
        <v>196</v>
      </c>
      <c r="H279" s="124" t="s">
        <v>87</v>
      </c>
      <c r="I279" s="124" t="s">
        <v>87</v>
      </c>
      <c r="J279" s="124" t="s">
        <v>87</v>
      </c>
      <c r="K279" s="124" t="s">
        <v>87</v>
      </c>
      <c r="L279" s="124" t="s">
        <v>87</v>
      </c>
      <c r="M279" s="125" t="s">
        <v>87</v>
      </c>
      <c r="N279" s="70" t="s">
        <v>87</v>
      </c>
    </row>
    <row r="280" customFormat="false" ht="15.75" hidden="false" customHeight="true" outlineLevel="0" collapsed="false">
      <c r="A280" s="122" t="s">
        <v>266</v>
      </c>
      <c r="B280" s="123" t="n">
        <f aca="false">SUM(C280:N280)</f>
        <v>3608</v>
      </c>
      <c r="C280" s="21" t="n">
        <v>3391</v>
      </c>
      <c r="D280" s="124" t="s">
        <v>87</v>
      </c>
      <c r="E280" s="124" t="s">
        <v>87</v>
      </c>
      <c r="F280" s="124" t="s">
        <v>87</v>
      </c>
      <c r="G280" s="21" t="n">
        <v>217</v>
      </c>
      <c r="H280" s="124" t="s">
        <v>87</v>
      </c>
      <c r="I280" s="124" t="s">
        <v>87</v>
      </c>
      <c r="J280" s="124" t="s">
        <v>87</v>
      </c>
      <c r="K280" s="124" t="s">
        <v>87</v>
      </c>
      <c r="L280" s="124" t="s">
        <v>87</v>
      </c>
      <c r="M280" s="125" t="s">
        <v>87</v>
      </c>
      <c r="N280" s="70" t="s">
        <v>87</v>
      </c>
    </row>
    <row r="281" s="41" customFormat="true" ht="15.75" hidden="false" customHeight="true" outlineLevel="0" collapsed="false">
      <c r="A281" s="122" t="s">
        <v>267</v>
      </c>
      <c r="B281" s="123" t="n">
        <f aca="false">SUM(C281:N281)</f>
        <v>3201</v>
      </c>
      <c r="C281" s="21" t="n">
        <v>3023</v>
      </c>
      <c r="D281" s="124" t="s">
        <v>87</v>
      </c>
      <c r="E281" s="124" t="s">
        <v>87</v>
      </c>
      <c r="F281" s="124" t="s">
        <v>87</v>
      </c>
      <c r="G281" s="21" t="n">
        <v>178</v>
      </c>
      <c r="H281" s="124" t="s">
        <v>87</v>
      </c>
      <c r="I281" s="124" t="s">
        <v>87</v>
      </c>
      <c r="J281" s="124" t="s">
        <v>87</v>
      </c>
      <c r="K281" s="124" t="s">
        <v>87</v>
      </c>
      <c r="L281" s="124" t="s">
        <v>87</v>
      </c>
      <c r="M281" s="125" t="s">
        <v>87</v>
      </c>
      <c r="N281" s="70" t="s">
        <v>87</v>
      </c>
    </row>
    <row r="282" customFormat="false" ht="15.75" hidden="false" customHeight="true" outlineLevel="0" collapsed="false">
      <c r="A282" s="122" t="s">
        <v>268</v>
      </c>
      <c r="B282" s="123" t="n">
        <f aca="false">SUM(C282:N282)</f>
        <v>593</v>
      </c>
      <c r="C282" s="21" t="n">
        <v>444</v>
      </c>
      <c r="D282" s="124" t="s">
        <v>87</v>
      </c>
      <c r="E282" s="124" t="s">
        <v>87</v>
      </c>
      <c r="F282" s="124" t="s">
        <v>87</v>
      </c>
      <c r="G282" s="21" t="n">
        <v>149</v>
      </c>
      <c r="H282" s="124" t="s">
        <v>87</v>
      </c>
      <c r="I282" s="124" t="s">
        <v>87</v>
      </c>
      <c r="J282" s="124" t="s">
        <v>87</v>
      </c>
      <c r="K282" s="124" t="s">
        <v>87</v>
      </c>
      <c r="L282" s="124" t="s">
        <v>87</v>
      </c>
      <c r="M282" s="125" t="s">
        <v>87</v>
      </c>
      <c r="N282" s="70" t="s">
        <v>87</v>
      </c>
    </row>
    <row r="283" customFormat="false" ht="15.75" hidden="false" customHeight="true" outlineLevel="0" collapsed="false">
      <c r="A283" s="122" t="s">
        <v>238</v>
      </c>
      <c r="B283" s="123" t="n">
        <f aca="false">SUM(C283:N283)</f>
        <v>1335</v>
      </c>
      <c r="C283" s="21" t="n">
        <v>1058</v>
      </c>
      <c r="D283" s="124" t="s">
        <v>87</v>
      </c>
      <c r="E283" s="124" t="s">
        <v>87</v>
      </c>
      <c r="F283" s="124" t="s">
        <v>87</v>
      </c>
      <c r="G283" s="21" t="n">
        <v>277</v>
      </c>
      <c r="H283" s="124" t="s">
        <v>87</v>
      </c>
      <c r="I283" s="124" t="s">
        <v>87</v>
      </c>
      <c r="J283" s="124" t="s">
        <v>87</v>
      </c>
      <c r="K283" s="124" t="s">
        <v>87</v>
      </c>
      <c r="L283" s="124" t="s">
        <v>87</v>
      </c>
      <c r="M283" s="125" t="s">
        <v>87</v>
      </c>
      <c r="N283" s="70" t="s">
        <v>87</v>
      </c>
    </row>
    <row r="284" customFormat="false" ht="15.75" hidden="false" customHeight="true" outlineLevel="0" collapsed="false">
      <c r="A284" s="122" t="s">
        <v>269</v>
      </c>
      <c r="B284" s="123" t="n">
        <f aca="false">SUM(C284:N284)</f>
        <v>1939</v>
      </c>
      <c r="C284" s="21" t="n">
        <v>1850</v>
      </c>
      <c r="D284" s="124" t="s">
        <v>87</v>
      </c>
      <c r="E284" s="124" t="s">
        <v>87</v>
      </c>
      <c r="F284" s="124" t="s">
        <v>87</v>
      </c>
      <c r="G284" s="21" t="n">
        <v>89</v>
      </c>
      <c r="H284" s="124" t="s">
        <v>87</v>
      </c>
      <c r="I284" s="124" t="s">
        <v>87</v>
      </c>
      <c r="J284" s="124" t="s">
        <v>87</v>
      </c>
      <c r="K284" s="124" t="s">
        <v>87</v>
      </c>
      <c r="L284" s="124" t="s">
        <v>87</v>
      </c>
      <c r="M284" s="125" t="s">
        <v>87</v>
      </c>
      <c r="N284" s="70" t="s">
        <v>87</v>
      </c>
    </row>
    <row r="285" customFormat="false" ht="15.75" hidden="false" customHeight="true" outlineLevel="0" collapsed="false">
      <c r="A285" s="122" t="s">
        <v>270</v>
      </c>
      <c r="B285" s="123" t="n">
        <f aca="false">SUM(C285:N285)</f>
        <v>1851</v>
      </c>
      <c r="C285" s="21" t="n">
        <v>1787</v>
      </c>
      <c r="D285" s="124" t="s">
        <v>87</v>
      </c>
      <c r="E285" s="124" t="s">
        <v>87</v>
      </c>
      <c r="F285" s="124" t="s">
        <v>87</v>
      </c>
      <c r="G285" s="21" t="n">
        <v>64</v>
      </c>
      <c r="H285" s="124" t="s">
        <v>87</v>
      </c>
      <c r="I285" s="124" t="s">
        <v>87</v>
      </c>
      <c r="J285" s="124" t="s">
        <v>87</v>
      </c>
      <c r="K285" s="124" t="s">
        <v>87</v>
      </c>
      <c r="L285" s="124" t="s">
        <v>87</v>
      </c>
      <c r="M285" s="125" t="s">
        <v>87</v>
      </c>
      <c r="N285" s="70" t="s">
        <v>87</v>
      </c>
    </row>
    <row r="286" customFormat="false" ht="15.75" hidden="false" customHeight="true" outlineLevel="0" collapsed="false">
      <c r="A286" s="122" t="s">
        <v>271</v>
      </c>
      <c r="B286" s="123" t="n">
        <f aca="false">SUM(C286:N286)</f>
        <v>1542</v>
      </c>
      <c r="C286" s="21" t="n">
        <v>1110</v>
      </c>
      <c r="D286" s="124" t="s">
        <v>87</v>
      </c>
      <c r="E286" s="124" t="s">
        <v>87</v>
      </c>
      <c r="F286" s="124" t="s">
        <v>87</v>
      </c>
      <c r="G286" s="21" t="n">
        <v>432</v>
      </c>
      <c r="H286" s="124" t="s">
        <v>87</v>
      </c>
      <c r="I286" s="124" t="s">
        <v>87</v>
      </c>
      <c r="J286" s="124" t="s">
        <v>87</v>
      </c>
      <c r="K286" s="124" t="s">
        <v>87</v>
      </c>
      <c r="L286" s="124" t="s">
        <v>87</v>
      </c>
      <c r="M286" s="125" t="s">
        <v>87</v>
      </c>
      <c r="N286" s="70" t="s">
        <v>87</v>
      </c>
    </row>
    <row r="287" customFormat="false" ht="15.75" hidden="false" customHeight="true" outlineLevel="0" collapsed="false">
      <c r="A287" s="122" t="s">
        <v>243</v>
      </c>
      <c r="B287" s="123" t="n">
        <f aca="false">SUM(C287:N287)</f>
        <v>1108</v>
      </c>
      <c r="C287" s="21" t="n">
        <v>950</v>
      </c>
      <c r="D287" s="124" t="s">
        <v>87</v>
      </c>
      <c r="E287" s="124" t="s">
        <v>87</v>
      </c>
      <c r="F287" s="124" t="s">
        <v>87</v>
      </c>
      <c r="G287" s="21" t="n">
        <v>158</v>
      </c>
      <c r="H287" s="124" t="s">
        <v>87</v>
      </c>
      <c r="I287" s="124" t="s">
        <v>87</v>
      </c>
      <c r="J287" s="124" t="s">
        <v>87</v>
      </c>
      <c r="K287" s="124" t="s">
        <v>87</v>
      </c>
      <c r="L287" s="124" t="s">
        <v>87</v>
      </c>
      <c r="M287" s="125" t="s">
        <v>87</v>
      </c>
      <c r="N287" s="70" t="s">
        <v>87</v>
      </c>
    </row>
    <row r="288" customFormat="false" ht="15.75" hidden="false" customHeight="true" outlineLevel="0" collapsed="false">
      <c r="A288" s="122" t="s">
        <v>272</v>
      </c>
      <c r="B288" s="123" t="n">
        <f aca="false">SUM(C288:N288)</f>
        <v>726</v>
      </c>
      <c r="C288" s="21" t="n">
        <v>530</v>
      </c>
      <c r="D288" s="124" t="s">
        <v>87</v>
      </c>
      <c r="E288" s="124" t="s">
        <v>87</v>
      </c>
      <c r="F288" s="124" t="s">
        <v>87</v>
      </c>
      <c r="G288" s="21" t="n">
        <v>196</v>
      </c>
      <c r="H288" s="124" t="s">
        <v>87</v>
      </c>
      <c r="I288" s="124" t="s">
        <v>87</v>
      </c>
      <c r="J288" s="124" t="s">
        <v>87</v>
      </c>
      <c r="K288" s="124" t="s">
        <v>87</v>
      </c>
      <c r="L288" s="124" t="s">
        <v>87</v>
      </c>
      <c r="M288" s="125" t="s">
        <v>87</v>
      </c>
      <c r="N288" s="70" t="s">
        <v>87</v>
      </c>
    </row>
    <row r="289" customFormat="false" ht="15.75" hidden="false" customHeight="true" outlineLevel="0" collapsed="false">
      <c r="A289" s="122"/>
      <c r="B289" s="123"/>
      <c r="C289" s="123"/>
      <c r="D289" s="124"/>
      <c r="E289" s="124"/>
      <c r="F289" s="124"/>
      <c r="G289" s="124"/>
      <c r="H289" s="124"/>
      <c r="I289" s="124"/>
      <c r="J289" s="124"/>
      <c r="K289" s="124"/>
      <c r="L289" s="124"/>
      <c r="M289" s="125"/>
      <c r="N289" s="70"/>
    </row>
    <row r="290" customFormat="false" ht="15.75" hidden="false" customHeight="true" outlineLevel="0" collapsed="false">
      <c r="A290" s="112" t="s">
        <v>273</v>
      </c>
      <c r="B290" s="115" t="n">
        <f aca="false">SUM(B292:B327)+SUM(B328:B357)</f>
        <v>77499</v>
      </c>
      <c r="C290" s="115" t="n">
        <f aca="false">SUM(C292:C327)+SUM(C328:C357)</f>
        <v>8631</v>
      </c>
      <c r="D290" s="104" t="s">
        <v>87</v>
      </c>
      <c r="E290" s="104" t="s">
        <v>87</v>
      </c>
      <c r="F290" s="104" t="s">
        <v>87</v>
      </c>
      <c r="G290" s="115" t="n">
        <f aca="false">SUM(G292:G327)+SUM(G328:G357)</f>
        <v>3185</v>
      </c>
      <c r="H290" s="104" t="s">
        <v>87</v>
      </c>
      <c r="I290" s="115" t="n">
        <f aca="false">SUM(I292:I327)+SUM(I328:I357)</f>
        <v>28314</v>
      </c>
      <c r="J290" s="115" t="n">
        <f aca="false">SUM(J292:J327)+SUM(J328:J357)</f>
        <v>19574</v>
      </c>
      <c r="K290" s="115" t="n">
        <f aca="false">SUM(K292:K327)+SUM(K328:K357)</f>
        <v>6129</v>
      </c>
      <c r="L290" s="105" t="s">
        <v>87</v>
      </c>
      <c r="M290" s="130" t="n">
        <f aca="false">SUM(M292:M327,M328:M357)</f>
        <v>11666</v>
      </c>
      <c r="N290" s="67" t="s">
        <v>87</v>
      </c>
    </row>
    <row r="291" customFormat="false" ht="15.75" hidden="false" customHeight="true" outlineLevel="0" collapsed="false">
      <c r="A291" s="122"/>
      <c r="B291" s="123"/>
      <c r="C291" s="124"/>
      <c r="D291" s="118"/>
      <c r="E291" s="118"/>
      <c r="F291" s="124"/>
      <c r="G291" s="124"/>
      <c r="H291" s="118"/>
      <c r="I291" s="124"/>
      <c r="J291" s="124"/>
      <c r="K291" s="124"/>
      <c r="L291" s="118"/>
      <c r="M291" s="125"/>
      <c r="N291" s="70"/>
    </row>
    <row r="292" customFormat="false" ht="15.75" hidden="false" customHeight="true" outlineLevel="0" collapsed="false">
      <c r="A292" s="122" t="s">
        <v>146</v>
      </c>
      <c r="B292" s="123" t="n">
        <f aca="false">SUM(C292:N292)</f>
        <v>1558</v>
      </c>
      <c r="C292" s="21" t="n">
        <v>170</v>
      </c>
      <c r="D292" s="124" t="s">
        <v>87</v>
      </c>
      <c r="E292" s="124" t="s">
        <v>87</v>
      </c>
      <c r="F292" s="124" t="s">
        <v>87</v>
      </c>
      <c r="G292" s="21" t="n">
        <v>52</v>
      </c>
      <c r="H292" s="124" t="s">
        <v>87</v>
      </c>
      <c r="I292" s="21" t="n">
        <v>692</v>
      </c>
      <c r="J292" s="124" t="s">
        <v>87</v>
      </c>
      <c r="K292" s="21" t="n">
        <v>644</v>
      </c>
      <c r="L292" s="124" t="s">
        <v>87</v>
      </c>
      <c r="M292" s="125" t="s">
        <v>87</v>
      </c>
      <c r="N292" s="70" t="s">
        <v>87</v>
      </c>
    </row>
    <row r="293" customFormat="false" ht="15.75" hidden="false" customHeight="true" outlineLevel="0" collapsed="false">
      <c r="A293" s="122" t="s">
        <v>274</v>
      </c>
      <c r="B293" s="123" t="n">
        <f aca="false">SUM(C293:N293)</f>
        <v>711</v>
      </c>
      <c r="C293" s="21" t="n">
        <v>125</v>
      </c>
      <c r="D293" s="124" t="s">
        <v>87</v>
      </c>
      <c r="E293" s="124" t="s">
        <v>87</v>
      </c>
      <c r="F293" s="124" t="s">
        <v>87</v>
      </c>
      <c r="G293" s="21" t="n">
        <v>29</v>
      </c>
      <c r="H293" s="124" t="s">
        <v>87</v>
      </c>
      <c r="I293" s="21" t="n">
        <v>370</v>
      </c>
      <c r="J293" s="124" t="s">
        <v>87</v>
      </c>
      <c r="K293" s="21" t="n">
        <v>187</v>
      </c>
      <c r="L293" s="124" t="s">
        <v>87</v>
      </c>
      <c r="M293" s="125" t="s">
        <v>87</v>
      </c>
      <c r="N293" s="70" t="s">
        <v>87</v>
      </c>
    </row>
    <row r="294" customFormat="false" ht="15.75" hidden="false" customHeight="true" outlineLevel="0" collapsed="false">
      <c r="A294" s="122" t="s">
        <v>275</v>
      </c>
      <c r="B294" s="123" t="n">
        <f aca="false">SUM(C294:N294)</f>
        <v>1012</v>
      </c>
      <c r="C294" s="21" t="n">
        <v>100</v>
      </c>
      <c r="D294" s="124" t="s">
        <v>87</v>
      </c>
      <c r="E294" s="124" t="s">
        <v>87</v>
      </c>
      <c r="F294" s="124" t="s">
        <v>87</v>
      </c>
      <c r="G294" s="21" t="n">
        <v>40</v>
      </c>
      <c r="H294" s="124" t="s">
        <v>87</v>
      </c>
      <c r="I294" s="21" t="n">
        <v>781</v>
      </c>
      <c r="J294" s="124" t="s">
        <v>87</v>
      </c>
      <c r="K294" s="21" t="n">
        <v>91</v>
      </c>
      <c r="L294" s="124" t="s">
        <v>87</v>
      </c>
      <c r="M294" s="125" t="s">
        <v>87</v>
      </c>
      <c r="N294" s="70" t="s">
        <v>87</v>
      </c>
    </row>
    <row r="295" customFormat="false" ht="15.75" hidden="false" customHeight="true" outlineLevel="0" collapsed="false">
      <c r="A295" s="122" t="s">
        <v>276</v>
      </c>
      <c r="B295" s="123" t="n">
        <f aca="false">SUM(C295:N295)</f>
        <v>1386</v>
      </c>
      <c r="C295" s="21" t="n">
        <v>107</v>
      </c>
      <c r="D295" s="124" t="s">
        <v>87</v>
      </c>
      <c r="E295" s="124" t="s">
        <v>87</v>
      </c>
      <c r="F295" s="124" t="s">
        <v>87</v>
      </c>
      <c r="G295" s="21" t="n">
        <v>12</v>
      </c>
      <c r="H295" s="124" t="s">
        <v>87</v>
      </c>
      <c r="I295" s="21" t="n">
        <v>467</v>
      </c>
      <c r="J295" s="124" t="s">
        <v>87</v>
      </c>
      <c r="K295" s="21" t="n">
        <v>323</v>
      </c>
      <c r="L295" s="124" t="s">
        <v>87</v>
      </c>
      <c r="M295" s="21" t="n">
        <v>477</v>
      </c>
      <c r="N295" s="70" t="s">
        <v>87</v>
      </c>
    </row>
    <row r="296" customFormat="false" ht="15.75" hidden="false" customHeight="true" outlineLevel="0" collapsed="false">
      <c r="A296" s="122" t="s">
        <v>277</v>
      </c>
      <c r="B296" s="123" t="n">
        <f aca="false">SUM(C296:N296)</f>
        <v>938</v>
      </c>
      <c r="C296" s="21" t="n">
        <v>25</v>
      </c>
      <c r="D296" s="124" t="s">
        <v>87</v>
      </c>
      <c r="E296" s="124" t="s">
        <v>87</v>
      </c>
      <c r="F296" s="124" t="s">
        <v>87</v>
      </c>
      <c r="G296" s="21" t="n">
        <v>16</v>
      </c>
      <c r="H296" s="124" t="s">
        <v>87</v>
      </c>
      <c r="I296" s="21" t="n">
        <v>614</v>
      </c>
      <c r="J296" s="21" t="n">
        <v>67</v>
      </c>
      <c r="K296" s="21" t="n">
        <v>40</v>
      </c>
      <c r="L296" s="124" t="s">
        <v>87</v>
      </c>
      <c r="M296" s="21" t="n">
        <v>176</v>
      </c>
      <c r="N296" s="70" t="s">
        <v>87</v>
      </c>
    </row>
    <row r="297" customFormat="false" ht="15.75" hidden="false" customHeight="true" outlineLevel="0" collapsed="false">
      <c r="A297" s="122" t="s">
        <v>278</v>
      </c>
      <c r="B297" s="123" t="n">
        <f aca="false">SUM(C297:N297)</f>
        <v>1320</v>
      </c>
      <c r="C297" s="21" t="n">
        <v>550</v>
      </c>
      <c r="D297" s="124" t="s">
        <v>87</v>
      </c>
      <c r="E297" s="124" t="s">
        <v>87</v>
      </c>
      <c r="F297" s="124" t="s">
        <v>87</v>
      </c>
      <c r="G297" s="21" t="n">
        <v>79</v>
      </c>
      <c r="H297" s="124" t="s">
        <v>87</v>
      </c>
      <c r="I297" s="21" t="n">
        <v>691</v>
      </c>
      <c r="J297" s="124" t="s">
        <v>87</v>
      </c>
      <c r="K297" s="124" t="s">
        <v>87</v>
      </c>
      <c r="L297" s="124" t="s">
        <v>87</v>
      </c>
      <c r="M297" s="125" t="s">
        <v>87</v>
      </c>
      <c r="N297" s="70" t="s">
        <v>87</v>
      </c>
    </row>
    <row r="298" customFormat="false" ht="15.75" hidden="false" customHeight="true" outlineLevel="0" collapsed="false">
      <c r="A298" s="122" t="s">
        <v>279</v>
      </c>
      <c r="B298" s="123" t="n">
        <f aca="false">SUM(C298:N298)</f>
        <v>962</v>
      </c>
      <c r="C298" s="21" t="n">
        <v>187</v>
      </c>
      <c r="D298" s="124" t="s">
        <v>87</v>
      </c>
      <c r="E298" s="124" t="s">
        <v>87</v>
      </c>
      <c r="F298" s="124" t="s">
        <v>87</v>
      </c>
      <c r="G298" s="21" t="n">
        <v>97</v>
      </c>
      <c r="H298" s="124" t="s">
        <v>87</v>
      </c>
      <c r="I298" s="21" t="n">
        <v>678</v>
      </c>
      <c r="J298" s="123" t="s">
        <v>87</v>
      </c>
      <c r="K298" s="124" t="s">
        <v>87</v>
      </c>
      <c r="L298" s="124" t="s">
        <v>87</v>
      </c>
      <c r="M298" s="125" t="s">
        <v>87</v>
      </c>
      <c r="N298" s="70" t="s">
        <v>87</v>
      </c>
    </row>
    <row r="299" customFormat="false" ht="15.75" hidden="false" customHeight="true" outlineLevel="0" collapsed="false">
      <c r="A299" s="122" t="s">
        <v>280</v>
      </c>
      <c r="B299" s="123" t="n">
        <f aca="false">SUM(C299:N299)</f>
        <v>3640</v>
      </c>
      <c r="C299" s="21" t="n">
        <v>235</v>
      </c>
      <c r="D299" s="123" t="s">
        <v>87</v>
      </c>
      <c r="E299" s="124" t="s">
        <v>87</v>
      </c>
      <c r="F299" s="124" t="s">
        <v>87</v>
      </c>
      <c r="G299" s="21" t="n">
        <v>99</v>
      </c>
      <c r="H299" s="124" t="s">
        <v>87</v>
      </c>
      <c r="I299" s="21" t="n">
        <v>527</v>
      </c>
      <c r="J299" s="21" t="n">
        <v>1811</v>
      </c>
      <c r="K299" s="21" t="n">
        <v>537</v>
      </c>
      <c r="L299" s="124" t="s">
        <v>87</v>
      </c>
      <c r="M299" s="21" t="n">
        <v>431</v>
      </c>
      <c r="N299" s="70" t="s">
        <v>87</v>
      </c>
    </row>
    <row r="300" customFormat="false" ht="15.75" hidden="false" customHeight="true" outlineLevel="0" collapsed="false">
      <c r="A300" s="122" t="s">
        <v>281</v>
      </c>
      <c r="B300" s="123" t="n">
        <f aca="false">SUM(C300:N300)</f>
        <v>662</v>
      </c>
      <c r="C300" s="21" t="n">
        <v>48</v>
      </c>
      <c r="D300" s="123" t="s">
        <v>87</v>
      </c>
      <c r="E300" s="124" t="s">
        <v>87</v>
      </c>
      <c r="F300" s="124" t="s">
        <v>87</v>
      </c>
      <c r="G300" s="21" t="n">
        <v>36</v>
      </c>
      <c r="H300" s="124" t="s">
        <v>87</v>
      </c>
      <c r="I300" s="21" t="n">
        <v>145</v>
      </c>
      <c r="J300" s="21" t="n">
        <v>266</v>
      </c>
      <c r="K300" s="21" t="n">
        <v>57</v>
      </c>
      <c r="L300" s="124" t="s">
        <v>87</v>
      </c>
      <c r="M300" s="21" t="n">
        <v>110</v>
      </c>
      <c r="N300" s="70" t="s">
        <v>87</v>
      </c>
    </row>
    <row r="301" customFormat="false" ht="15.75" hidden="false" customHeight="true" outlineLevel="0" collapsed="false">
      <c r="A301" s="122" t="s">
        <v>282</v>
      </c>
      <c r="B301" s="123" t="n">
        <f aca="false">SUM(C301:N301)</f>
        <v>1964</v>
      </c>
      <c r="C301" s="21" t="n">
        <v>164</v>
      </c>
      <c r="D301" s="123" t="s">
        <v>87</v>
      </c>
      <c r="E301" s="124" t="s">
        <v>87</v>
      </c>
      <c r="F301" s="124" t="s">
        <v>87</v>
      </c>
      <c r="G301" s="21" t="n">
        <v>61</v>
      </c>
      <c r="H301" s="124" t="s">
        <v>87</v>
      </c>
      <c r="I301" s="21" t="n">
        <v>928</v>
      </c>
      <c r="J301" s="21" t="n">
        <v>428</v>
      </c>
      <c r="K301" s="21" t="n">
        <v>383</v>
      </c>
      <c r="L301" s="124" t="s">
        <v>87</v>
      </c>
      <c r="M301" s="133" t="s">
        <v>87</v>
      </c>
      <c r="N301" s="70" t="s">
        <v>87</v>
      </c>
    </row>
    <row r="302" customFormat="false" ht="15.75" hidden="false" customHeight="true" outlineLevel="0" collapsed="false">
      <c r="A302" s="122" t="s">
        <v>283</v>
      </c>
      <c r="B302" s="123" t="n">
        <f aca="false">SUM(C302:N302)</f>
        <v>497</v>
      </c>
      <c r="C302" s="21" t="n">
        <v>86</v>
      </c>
      <c r="D302" s="123" t="s">
        <v>87</v>
      </c>
      <c r="E302" s="124" t="s">
        <v>87</v>
      </c>
      <c r="F302" s="124" t="s">
        <v>87</v>
      </c>
      <c r="G302" s="21" t="n">
        <v>11</v>
      </c>
      <c r="H302" s="124" t="s">
        <v>87</v>
      </c>
      <c r="I302" s="21" t="n">
        <v>291</v>
      </c>
      <c r="J302" s="21" t="n">
        <v>21</v>
      </c>
      <c r="K302" s="21" t="n">
        <v>10</v>
      </c>
      <c r="L302" s="124" t="s">
        <v>87</v>
      </c>
      <c r="M302" s="21" t="n">
        <v>78</v>
      </c>
      <c r="N302" s="70" t="s">
        <v>87</v>
      </c>
    </row>
    <row r="303" customFormat="false" ht="15.75" hidden="false" customHeight="true" outlineLevel="0" collapsed="false">
      <c r="A303" s="122" t="s">
        <v>284</v>
      </c>
      <c r="B303" s="123" t="n">
        <f aca="false">SUM(C303:N303)</f>
        <v>1074</v>
      </c>
      <c r="C303" s="21" t="n">
        <v>123</v>
      </c>
      <c r="D303" s="123" t="s">
        <v>87</v>
      </c>
      <c r="E303" s="124" t="s">
        <v>87</v>
      </c>
      <c r="F303" s="124" t="s">
        <v>87</v>
      </c>
      <c r="G303" s="21" t="n">
        <v>21</v>
      </c>
      <c r="H303" s="124" t="s">
        <v>87</v>
      </c>
      <c r="I303" s="21" t="n">
        <v>319</v>
      </c>
      <c r="J303" s="21" t="n">
        <v>390</v>
      </c>
      <c r="K303" s="21" t="n">
        <v>75</v>
      </c>
      <c r="L303" s="124" t="s">
        <v>87</v>
      </c>
      <c r="M303" s="21" t="n">
        <v>146</v>
      </c>
      <c r="N303" s="70" t="s">
        <v>87</v>
      </c>
    </row>
    <row r="304" customFormat="false" ht="15.75" hidden="false" customHeight="true" outlineLevel="0" collapsed="false">
      <c r="A304" s="122" t="s">
        <v>285</v>
      </c>
      <c r="B304" s="123" t="n">
        <f aca="false">SUM(C304:N304)</f>
        <v>1948</v>
      </c>
      <c r="C304" s="21" t="n">
        <v>432</v>
      </c>
      <c r="D304" s="123" t="s">
        <v>87</v>
      </c>
      <c r="E304" s="124" t="s">
        <v>87</v>
      </c>
      <c r="F304" s="124" t="s">
        <v>87</v>
      </c>
      <c r="G304" s="21" t="n">
        <v>97</v>
      </c>
      <c r="H304" s="124" t="s">
        <v>87</v>
      </c>
      <c r="I304" s="21" t="n">
        <v>1064</v>
      </c>
      <c r="J304" s="124" t="s">
        <v>87</v>
      </c>
      <c r="K304" s="21" t="n">
        <v>355</v>
      </c>
      <c r="L304" s="124" t="s">
        <v>87</v>
      </c>
      <c r="M304" s="133" t="s">
        <v>87</v>
      </c>
      <c r="N304" s="70" t="s">
        <v>87</v>
      </c>
    </row>
    <row r="305" customFormat="false" ht="15.75" hidden="false" customHeight="true" outlineLevel="0" collapsed="false">
      <c r="A305" s="122" t="s">
        <v>286</v>
      </c>
      <c r="B305" s="123" t="n">
        <f aca="false">SUM(C305:N305)</f>
        <v>423</v>
      </c>
      <c r="C305" s="21" t="n">
        <v>14</v>
      </c>
      <c r="D305" s="123" t="s">
        <v>87</v>
      </c>
      <c r="E305" s="124" t="s">
        <v>87</v>
      </c>
      <c r="F305" s="124" t="s">
        <v>87</v>
      </c>
      <c r="G305" s="21" t="n">
        <v>17</v>
      </c>
      <c r="H305" s="124" t="s">
        <v>87</v>
      </c>
      <c r="I305" s="21" t="n">
        <v>96</v>
      </c>
      <c r="J305" s="21" t="n">
        <v>220</v>
      </c>
      <c r="K305" s="21" t="n">
        <v>14</v>
      </c>
      <c r="L305" s="124" t="s">
        <v>87</v>
      </c>
      <c r="M305" s="21" t="n">
        <v>62</v>
      </c>
      <c r="N305" s="70" t="s">
        <v>87</v>
      </c>
    </row>
    <row r="306" customFormat="false" ht="15.75" hidden="false" customHeight="true" outlineLevel="0" collapsed="false">
      <c r="A306" s="122" t="s">
        <v>287</v>
      </c>
      <c r="B306" s="123" t="n">
        <f aca="false">SUM(C306:N306)</f>
        <v>884</v>
      </c>
      <c r="C306" s="21" t="n">
        <v>74</v>
      </c>
      <c r="D306" s="123" t="s">
        <v>87</v>
      </c>
      <c r="E306" s="124" t="s">
        <v>87</v>
      </c>
      <c r="F306" s="124" t="s">
        <v>87</v>
      </c>
      <c r="G306" s="21" t="n">
        <v>32</v>
      </c>
      <c r="H306" s="124" t="s">
        <v>87</v>
      </c>
      <c r="I306" s="21" t="n">
        <v>211</v>
      </c>
      <c r="J306" s="21" t="n">
        <v>215</v>
      </c>
      <c r="K306" s="21" t="n">
        <v>47</v>
      </c>
      <c r="L306" s="124" t="s">
        <v>87</v>
      </c>
      <c r="M306" s="21" t="n">
        <v>305</v>
      </c>
      <c r="N306" s="70" t="s">
        <v>87</v>
      </c>
    </row>
    <row r="307" customFormat="false" ht="15.75" hidden="false" customHeight="true" outlineLevel="0" collapsed="false">
      <c r="A307" s="122" t="s">
        <v>288</v>
      </c>
      <c r="B307" s="123" t="n">
        <f aca="false">SUM(C307:N307)</f>
        <v>963</v>
      </c>
      <c r="C307" s="21" t="n">
        <v>110</v>
      </c>
      <c r="D307" s="124" t="s">
        <v>87</v>
      </c>
      <c r="E307" s="124" t="s">
        <v>87</v>
      </c>
      <c r="F307" s="124" t="s">
        <v>87</v>
      </c>
      <c r="G307" s="21" t="n">
        <v>36</v>
      </c>
      <c r="H307" s="124" t="s">
        <v>87</v>
      </c>
      <c r="I307" s="21" t="n">
        <v>336</v>
      </c>
      <c r="J307" s="21" t="n">
        <v>202</v>
      </c>
      <c r="K307" s="21" t="n">
        <v>36</v>
      </c>
      <c r="L307" s="124" t="s">
        <v>87</v>
      </c>
      <c r="M307" s="21" t="n">
        <v>243</v>
      </c>
      <c r="N307" s="70" t="s">
        <v>87</v>
      </c>
    </row>
    <row r="308" customFormat="false" ht="15.75" hidden="false" customHeight="true" outlineLevel="0" collapsed="false">
      <c r="A308" s="122" t="s">
        <v>289</v>
      </c>
      <c r="B308" s="123" t="n">
        <f aca="false">SUM(C308:N308)</f>
        <v>915</v>
      </c>
      <c r="C308" s="21" t="n">
        <v>113</v>
      </c>
      <c r="D308" s="124" t="s">
        <v>87</v>
      </c>
      <c r="E308" s="124" t="s">
        <v>87</v>
      </c>
      <c r="F308" s="124" t="s">
        <v>87</v>
      </c>
      <c r="G308" s="21" t="n">
        <v>37</v>
      </c>
      <c r="H308" s="124" t="s">
        <v>87</v>
      </c>
      <c r="I308" s="21" t="n">
        <v>421</v>
      </c>
      <c r="J308" s="133" t="s">
        <v>87</v>
      </c>
      <c r="K308" s="21" t="n">
        <v>71</v>
      </c>
      <c r="L308" s="124" t="s">
        <v>87</v>
      </c>
      <c r="M308" s="21" t="n">
        <v>273</v>
      </c>
      <c r="N308" s="70" t="s">
        <v>87</v>
      </c>
    </row>
    <row r="309" customFormat="false" ht="15.75" hidden="false" customHeight="true" outlineLevel="0" collapsed="false">
      <c r="A309" s="138"/>
      <c r="B309" s="125"/>
      <c r="C309" s="33"/>
      <c r="D309" s="125"/>
      <c r="E309" s="125"/>
      <c r="F309" s="125"/>
      <c r="G309" s="33"/>
      <c r="H309" s="125"/>
      <c r="I309" s="33"/>
      <c r="J309" s="125"/>
      <c r="K309" s="33"/>
      <c r="L309" s="125"/>
      <c r="M309" s="33"/>
      <c r="N309" s="15"/>
    </row>
    <row r="310" s="41" customFormat="true" ht="15.75" hidden="false" customHeight="true" outlineLevel="0" collapsed="false">
      <c r="A310" s="99" t="s">
        <v>363</v>
      </c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3"/>
    </row>
    <row r="311" s="41" customFormat="true" ht="15.75" hidden="false" customHeight="true" outlineLevel="0" collapsed="false">
      <c r="A311" s="101"/>
      <c r="B311" s="102"/>
      <c r="C311" s="103" t="s">
        <v>4</v>
      </c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</row>
    <row r="312" s="41" customFormat="true" ht="15.75" hidden="false" customHeight="true" outlineLevel="0" collapsed="false">
      <c r="A312" s="50" t="s">
        <v>73</v>
      </c>
      <c r="B312" s="104" t="s">
        <v>3</v>
      </c>
      <c r="C312" s="104" t="s">
        <v>51</v>
      </c>
      <c r="D312" s="104" t="s">
        <v>74</v>
      </c>
      <c r="E312" s="104" t="s">
        <v>7</v>
      </c>
      <c r="F312" s="104" t="s">
        <v>75</v>
      </c>
      <c r="G312" s="104" t="s">
        <v>10</v>
      </c>
      <c r="H312" s="104" t="s">
        <v>9</v>
      </c>
      <c r="I312" s="104" t="s">
        <v>76</v>
      </c>
      <c r="J312" s="104" t="s">
        <v>12</v>
      </c>
      <c r="K312" s="104" t="s">
        <v>77</v>
      </c>
      <c r="L312" s="104" t="s">
        <v>78</v>
      </c>
      <c r="M312" s="105" t="s">
        <v>79</v>
      </c>
      <c r="N312" s="106" t="s">
        <v>80</v>
      </c>
    </row>
    <row r="313" s="41" customFormat="true" ht="15.75" hidden="false" customHeight="true" outlineLevel="0" collapsed="false">
      <c r="A313" s="107"/>
      <c r="B313" s="108"/>
      <c r="C313" s="108"/>
      <c r="D313" s="109" t="s">
        <v>81</v>
      </c>
      <c r="E313" s="109"/>
      <c r="F313" s="109"/>
      <c r="G313" s="108"/>
      <c r="H313" s="109"/>
      <c r="I313" s="109" t="s">
        <v>82</v>
      </c>
      <c r="J313" s="108"/>
      <c r="K313" s="109" t="s">
        <v>83</v>
      </c>
      <c r="L313" s="109" t="s">
        <v>84</v>
      </c>
      <c r="M313" s="110" t="s">
        <v>85</v>
      </c>
      <c r="N313" s="111" t="s">
        <v>82</v>
      </c>
    </row>
    <row r="314" customFormat="false" ht="15.75" hidden="false" customHeight="true" outlineLevel="0" collapsed="false">
      <c r="A314" s="122"/>
      <c r="B314" s="123"/>
      <c r="C314" s="21"/>
      <c r="D314" s="124"/>
      <c r="E314" s="124"/>
      <c r="F314" s="124"/>
      <c r="G314" s="21"/>
      <c r="H314" s="124"/>
      <c r="I314" s="21"/>
      <c r="J314" s="133"/>
      <c r="K314" s="21"/>
      <c r="L314" s="124"/>
      <c r="M314" s="21"/>
      <c r="N314" s="70"/>
    </row>
    <row r="315" customFormat="false" ht="15.75" hidden="false" customHeight="true" outlineLevel="0" collapsed="false">
      <c r="A315" s="122" t="s">
        <v>290</v>
      </c>
      <c r="B315" s="123" t="n">
        <f aca="false">SUM(C315:N315)</f>
        <v>1133</v>
      </c>
      <c r="C315" s="21" t="n">
        <v>90</v>
      </c>
      <c r="D315" s="124" t="s">
        <v>87</v>
      </c>
      <c r="E315" s="124" t="s">
        <v>87</v>
      </c>
      <c r="F315" s="124" t="s">
        <v>87</v>
      </c>
      <c r="G315" s="21" t="n">
        <v>71</v>
      </c>
      <c r="H315" s="124" t="s">
        <v>87</v>
      </c>
      <c r="I315" s="21" t="n">
        <v>588</v>
      </c>
      <c r="J315" s="133" t="s">
        <v>87</v>
      </c>
      <c r="K315" s="21" t="n">
        <v>78</v>
      </c>
      <c r="L315" s="124" t="s">
        <v>87</v>
      </c>
      <c r="M315" s="21" t="n">
        <v>306</v>
      </c>
      <c r="N315" s="70" t="s">
        <v>87</v>
      </c>
    </row>
    <row r="316" customFormat="false" ht="15.75" hidden="false" customHeight="true" outlineLevel="0" collapsed="false">
      <c r="A316" s="122" t="s">
        <v>291</v>
      </c>
      <c r="B316" s="123" t="n">
        <f aca="false">SUM(C316:N316)</f>
        <v>1307</v>
      </c>
      <c r="C316" s="21" t="n">
        <v>74</v>
      </c>
      <c r="D316" s="124" t="s">
        <v>87</v>
      </c>
      <c r="E316" s="124" t="s">
        <v>87</v>
      </c>
      <c r="F316" s="124" t="s">
        <v>87</v>
      </c>
      <c r="G316" s="21" t="n">
        <v>44</v>
      </c>
      <c r="H316" s="124" t="s">
        <v>87</v>
      </c>
      <c r="I316" s="21" t="n">
        <v>369</v>
      </c>
      <c r="J316" s="21" t="n">
        <v>459</v>
      </c>
      <c r="K316" s="21" t="n">
        <v>55</v>
      </c>
      <c r="L316" s="124" t="s">
        <v>87</v>
      </c>
      <c r="M316" s="21" t="n">
        <v>306</v>
      </c>
      <c r="N316" s="70" t="s">
        <v>87</v>
      </c>
    </row>
    <row r="317" customFormat="false" ht="15.75" hidden="false" customHeight="true" outlineLevel="0" collapsed="false">
      <c r="A317" s="122" t="s">
        <v>292</v>
      </c>
      <c r="B317" s="123" t="n">
        <f aca="false">SUM(C317:N317)</f>
        <v>1183</v>
      </c>
      <c r="C317" s="21" t="n">
        <v>15</v>
      </c>
      <c r="D317" s="124" t="s">
        <v>87</v>
      </c>
      <c r="E317" s="124" t="s">
        <v>87</v>
      </c>
      <c r="F317" s="124" t="s">
        <v>87</v>
      </c>
      <c r="G317" s="21" t="n">
        <v>2</v>
      </c>
      <c r="H317" s="124" t="s">
        <v>87</v>
      </c>
      <c r="I317" s="21" t="n">
        <v>111</v>
      </c>
      <c r="J317" s="21" t="n">
        <v>983</v>
      </c>
      <c r="K317" s="21" t="n">
        <v>8</v>
      </c>
      <c r="L317" s="124" t="s">
        <v>87</v>
      </c>
      <c r="M317" s="21" t="n">
        <v>64</v>
      </c>
      <c r="N317" s="70" t="s">
        <v>87</v>
      </c>
    </row>
    <row r="318" customFormat="false" ht="15.75" hidden="false" customHeight="true" outlineLevel="0" collapsed="false">
      <c r="A318" s="122" t="s">
        <v>293</v>
      </c>
      <c r="B318" s="123" t="n">
        <f aca="false">SUM(C318:N318)</f>
        <v>885</v>
      </c>
      <c r="C318" s="21" t="n">
        <v>106</v>
      </c>
      <c r="D318" s="124" t="s">
        <v>87</v>
      </c>
      <c r="E318" s="124" t="s">
        <v>87</v>
      </c>
      <c r="F318" s="124" t="s">
        <v>87</v>
      </c>
      <c r="G318" s="21" t="n">
        <v>30</v>
      </c>
      <c r="H318" s="124" t="s">
        <v>87</v>
      </c>
      <c r="I318" s="21" t="n">
        <v>351</v>
      </c>
      <c r="J318" s="21" t="n">
        <v>2</v>
      </c>
      <c r="K318" s="21" t="n">
        <v>73</v>
      </c>
      <c r="L318" s="124" t="s">
        <v>87</v>
      </c>
      <c r="M318" s="21" t="n">
        <v>323</v>
      </c>
      <c r="N318" s="70" t="s">
        <v>87</v>
      </c>
    </row>
    <row r="319" customFormat="false" ht="15.75" hidden="false" customHeight="true" outlineLevel="0" collapsed="false">
      <c r="A319" s="122" t="s">
        <v>294</v>
      </c>
      <c r="B319" s="123" t="n">
        <f aca="false">SUM(C319:N319)</f>
        <v>1157</v>
      </c>
      <c r="C319" s="21" t="n">
        <v>38</v>
      </c>
      <c r="D319" s="124" t="s">
        <v>87</v>
      </c>
      <c r="E319" s="124" t="s">
        <v>87</v>
      </c>
      <c r="F319" s="124" t="s">
        <v>87</v>
      </c>
      <c r="G319" s="21" t="n">
        <v>16</v>
      </c>
      <c r="H319" s="124" t="s">
        <v>87</v>
      </c>
      <c r="I319" s="21" t="n">
        <v>438</v>
      </c>
      <c r="J319" s="21" t="n">
        <v>206</v>
      </c>
      <c r="K319" s="21" t="n">
        <v>47</v>
      </c>
      <c r="L319" s="124" t="s">
        <v>87</v>
      </c>
      <c r="M319" s="21" t="n">
        <v>412</v>
      </c>
      <c r="N319" s="70" t="s">
        <v>87</v>
      </c>
    </row>
    <row r="320" customFormat="false" ht="15.75" hidden="false" customHeight="true" outlineLevel="0" collapsed="false">
      <c r="A320" s="122" t="s">
        <v>295</v>
      </c>
      <c r="B320" s="123" t="n">
        <f aca="false">SUM(C320:N320)</f>
        <v>681</v>
      </c>
      <c r="C320" s="21" t="n">
        <v>22</v>
      </c>
      <c r="D320" s="124" t="s">
        <v>87</v>
      </c>
      <c r="E320" s="124" t="s">
        <v>87</v>
      </c>
      <c r="F320" s="124" t="s">
        <v>87</v>
      </c>
      <c r="G320" s="21" t="n">
        <v>14</v>
      </c>
      <c r="H320" s="124" t="s">
        <v>87</v>
      </c>
      <c r="I320" s="21" t="n">
        <v>360</v>
      </c>
      <c r="J320" s="21" t="n">
        <v>66</v>
      </c>
      <c r="K320" s="21" t="n">
        <v>20</v>
      </c>
      <c r="L320" s="123" t="s">
        <v>87</v>
      </c>
      <c r="M320" s="21" t="n">
        <v>199</v>
      </c>
      <c r="N320" s="70" t="s">
        <v>87</v>
      </c>
    </row>
    <row r="321" customFormat="false" ht="15.75" hidden="false" customHeight="true" outlineLevel="0" collapsed="false">
      <c r="A321" s="122" t="s">
        <v>296</v>
      </c>
      <c r="B321" s="123" t="n">
        <f aca="false">SUM(C321:N321)</f>
        <v>770</v>
      </c>
      <c r="C321" s="21" t="n">
        <v>32</v>
      </c>
      <c r="D321" s="124" t="s">
        <v>87</v>
      </c>
      <c r="E321" s="124" t="s">
        <v>87</v>
      </c>
      <c r="F321" s="124" t="s">
        <v>87</v>
      </c>
      <c r="G321" s="21" t="n">
        <v>14</v>
      </c>
      <c r="H321" s="124" t="s">
        <v>87</v>
      </c>
      <c r="I321" s="21" t="n">
        <v>320</v>
      </c>
      <c r="J321" s="21" t="n">
        <v>72</v>
      </c>
      <c r="K321" s="21" t="n">
        <v>35</v>
      </c>
      <c r="L321" s="124" t="s">
        <v>87</v>
      </c>
      <c r="M321" s="21" t="n">
        <v>297</v>
      </c>
      <c r="N321" s="70" t="s">
        <v>87</v>
      </c>
    </row>
    <row r="322" customFormat="false" ht="15.75" hidden="false" customHeight="true" outlineLevel="0" collapsed="false">
      <c r="A322" s="122" t="s">
        <v>297</v>
      </c>
      <c r="B322" s="123" t="n">
        <f aca="false">SUM(C322:N322)</f>
        <v>1231</v>
      </c>
      <c r="C322" s="21" t="n">
        <v>6</v>
      </c>
      <c r="D322" s="124" t="s">
        <v>87</v>
      </c>
      <c r="E322" s="124" t="s">
        <v>87</v>
      </c>
      <c r="F322" s="124" t="s">
        <v>87</v>
      </c>
      <c r="G322" s="21" t="n">
        <v>26</v>
      </c>
      <c r="H322" s="124" t="s">
        <v>87</v>
      </c>
      <c r="I322" s="21" t="n">
        <v>329</v>
      </c>
      <c r="J322" s="21" t="n">
        <v>548</v>
      </c>
      <c r="K322" s="21" t="n">
        <v>51</v>
      </c>
      <c r="L322" s="124" t="s">
        <v>87</v>
      </c>
      <c r="M322" s="21" t="n">
        <v>271</v>
      </c>
      <c r="N322" s="70" t="s">
        <v>87</v>
      </c>
    </row>
    <row r="323" customFormat="false" ht="15.75" hidden="false" customHeight="true" outlineLevel="0" collapsed="false">
      <c r="A323" s="122" t="s">
        <v>298</v>
      </c>
      <c r="B323" s="123" t="n">
        <f aca="false">SUM(C323:N323)</f>
        <v>1225</v>
      </c>
      <c r="C323" s="21" t="n">
        <v>114</v>
      </c>
      <c r="D323" s="124" t="s">
        <v>87</v>
      </c>
      <c r="E323" s="124" t="s">
        <v>87</v>
      </c>
      <c r="F323" s="124" t="s">
        <v>87</v>
      </c>
      <c r="G323" s="21" t="n">
        <v>94</v>
      </c>
      <c r="H323" s="124" t="s">
        <v>87</v>
      </c>
      <c r="I323" s="21" t="n">
        <v>1017</v>
      </c>
      <c r="J323" s="123" t="s">
        <v>87</v>
      </c>
      <c r="K323" s="123" t="s">
        <v>87</v>
      </c>
      <c r="L323" s="124" t="s">
        <v>87</v>
      </c>
      <c r="M323" s="125" t="s">
        <v>87</v>
      </c>
      <c r="N323" s="70" t="s">
        <v>87</v>
      </c>
    </row>
    <row r="324" customFormat="false" ht="15.75" hidden="false" customHeight="true" outlineLevel="0" collapsed="false">
      <c r="A324" s="122" t="s">
        <v>299</v>
      </c>
      <c r="B324" s="123" t="n">
        <f aca="false">SUM(C324:N324)</f>
        <v>1346</v>
      </c>
      <c r="C324" s="21" t="n">
        <v>139</v>
      </c>
      <c r="D324" s="124" t="s">
        <v>87</v>
      </c>
      <c r="E324" s="124" t="s">
        <v>87</v>
      </c>
      <c r="F324" s="124" t="s">
        <v>87</v>
      </c>
      <c r="G324" s="21" t="n">
        <v>63</v>
      </c>
      <c r="H324" s="124" t="s">
        <v>87</v>
      </c>
      <c r="I324" s="21" t="n">
        <v>584</v>
      </c>
      <c r="J324" s="123" t="s">
        <v>87</v>
      </c>
      <c r="K324" s="21" t="n">
        <v>117</v>
      </c>
      <c r="L324" s="124" t="s">
        <v>87</v>
      </c>
      <c r="M324" s="21" t="n">
        <v>443</v>
      </c>
      <c r="N324" s="70" t="s">
        <v>87</v>
      </c>
    </row>
    <row r="325" customFormat="false" ht="15.75" hidden="false" customHeight="true" outlineLevel="0" collapsed="false">
      <c r="A325" s="122" t="s">
        <v>300</v>
      </c>
      <c r="B325" s="123" t="n">
        <f aca="false">SUM(C325:N325)</f>
        <v>280</v>
      </c>
      <c r="C325" s="21" t="n">
        <v>31</v>
      </c>
      <c r="D325" s="124" t="s">
        <v>87</v>
      </c>
      <c r="E325" s="124" t="s">
        <v>87</v>
      </c>
      <c r="F325" s="124" t="s">
        <v>87</v>
      </c>
      <c r="G325" s="21" t="n">
        <v>7</v>
      </c>
      <c r="H325" s="124" t="s">
        <v>87</v>
      </c>
      <c r="I325" s="21" t="n">
        <v>102</v>
      </c>
      <c r="J325" s="21" t="n">
        <v>55</v>
      </c>
      <c r="K325" s="21" t="n">
        <v>14</v>
      </c>
      <c r="L325" s="124" t="s">
        <v>87</v>
      </c>
      <c r="M325" s="21" t="n">
        <v>71</v>
      </c>
      <c r="N325" s="70" t="s">
        <v>87</v>
      </c>
    </row>
    <row r="326" customFormat="false" ht="15.75" hidden="false" customHeight="true" outlineLevel="0" collapsed="false">
      <c r="A326" s="122" t="s">
        <v>301</v>
      </c>
      <c r="B326" s="123" t="n">
        <f aca="false">SUM(C326:N326)</f>
        <v>2662</v>
      </c>
      <c r="C326" s="21" t="n">
        <v>457</v>
      </c>
      <c r="D326" s="124" t="s">
        <v>87</v>
      </c>
      <c r="E326" s="124" t="s">
        <v>87</v>
      </c>
      <c r="F326" s="124" t="s">
        <v>87</v>
      </c>
      <c r="G326" s="21" t="n">
        <v>125</v>
      </c>
      <c r="H326" s="124" t="s">
        <v>87</v>
      </c>
      <c r="I326" s="21" t="n">
        <v>736</v>
      </c>
      <c r="J326" s="21" t="n">
        <v>1067</v>
      </c>
      <c r="K326" s="21" t="n">
        <v>277</v>
      </c>
      <c r="L326" s="124" t="s">
        <v>87</v>
      </c>
      <c r="M326" s="133" t="s">
        <v>87</v>
      </c>
      <c r="N326" s="70" t="s">
        <v>87</v>
      </c>
    </row>
    <row r="327" customFormat="false" ht="15.75" hidden="false" customHeight="true" outlineLevel="0" collapsed="false">
      <c r="A327" s="122" t="s">
        <v>302</v>
      </c>
      <c r="B327" s="123" t="n">
        <f aca="false">SUM(C327:N327)</f>
        <v>371</v>
      </c>
      <c r="C327" s="21" t="n">
        <v>30</v>
      </c>
      <c r="D327" s="124" t="s">
        <v>87</v>
      </c>
      <c r="E327" s="124" t="s">
        <v>87</v>
      </c>
      <c r="F327" s="124" t="s">
        <v>87</v>
      </c>
      <c r="G327" s="21" t="n">
        <v>10</v>
      </c>
      <c r="H327" s="124" t="s">
        <v>87</v>
      </c>
      <c r="I327" s="21" t="n">
        <v>143</v>
      </c>
      <c r="J327" s="21" t="n">
        <v>88</v>
      </c>
      <c r="K327" s="21" t="n">
        <v>19</v>
      </c>
      <c r="L327" s="124" t="s">
        <v>87</v>
      </c>
      <c r="M327" s="21" t="n">
        <v>81</v>
      </c>
      <c r="N327" s="70" t="s">
        <v>87</v>
      </c>
    </row>
    <row r="328" customFormat="false" ht="15.75" hidden="false" customHeight="true" outlineLevel="0" collapsed="false">
      <c r="A328" s="122" t="s">
        <v>303</v>
      </c>
      <c r="B328" s="123" t="n">
        <f aca="false">SUM(C328:N328)</f>
        <v>1992</v>
      </c>
      <c r="C328" s="21" t="n">
        <v>94</v>
      </c>
      <c r="D328" s="124" t="s">
        <v>87</v>
      </c>
      <c r="E328" s="124" t="s">
        <v>87</v>
      </c>
      <c r="F328" s="124" t="s">
        <v>87</v>
      </c>
      <c r="G328" s="21" t="n">
        <v>49</v>
      </c>
      <c r="H328" s="124" t="s">
        <v>87</v>
      </c>
      <c r="I328" s="21" t="n">
        <v>478</v>
      </c>
      <c r="J328" s="21" t="n">
        <v>838</v>
      </c>
      <c r="K328" s="124" t="n">
        <v>121</v>
      </c>
      <c r="L328" s="124" t="s">
        <v>87</v>
      </c>
      <c r="M328" s="21" t="n">
        <v>412</v>
      </c>
      <c r="N328" s="70" t="s">
        <v>87</v>
      </c>
    </row>
    <row r="329" customFormat="false" ht="15.75" hidden="false" customHeight="true" outlineLevel="0" collapsed="false">
      <c r="A329" s="122" t="s">
        <v>304</v>
      </c>
      <c r="B329" s="123" t="n">
        <f aca="false">SUM(C329:N329)</f>
        <v>2014</v>
      </c>
      <c r="C329" s="21" t="n">
        <v>394</v>
      </c>
      <c r="D329" s="124" t="s">
        <v>87</v>
      </c>
      <c r="E329" s="124" t="s">
        <v>87</v>
      </c>
      <c r="F329" s="124" t="s">
        <v>87</v>
      </c>
      <c r="G329" s="21" t="n">
        <v>23</v>
      </c>
      <c r="H329" s="124" t="s">
        <v>87</v>
      </c>
      <c r="I329" s="21" t="n">
        <v>830</v>
      </c>
      <c r="J329" s="21" t="n">
        <v>222</v>
      </c>
      <c r="K329" s="21" t="n">
        <v>91</v>
      </c>
      <c r="L329" s="124" t="s">
        <v>87</v>
      </c>
      <c r="M329" s="21" t="n">
        <v>454</v>
      </c>
      <c r="N329" s="70" t="s">
        <v>87</v>
      </c>
    </row>
    <row r="330" customFormat="false" ht="15.75" hidden="false" customHeight="true" outlineLevel="0" collapsed="false">
      <c r="A330" s="122" t="s">
        <v>305</v>
      </c>
      <c r="B330" s="123" t="n">
        <f aca="false">SUM(C330:N330)</f>
        <v>592</v>
      </c>
      <c r="C330" s="21" t="n">
        <v>99</v>
      </c>
      <c r="D330" s="124" t="s">
        <v>87</v>
      </c>
      <c r="E330" s="124" t="s">
        <v>87</v>
      </c>
      <c r="F330" s="124" t="s">
        <v>87</v>
      </c>
      <c r="G330" s="21" t="n">
        <v>9</v>
      </c>
      <c r="H330" s="124" t="s">
        <v>87</v>
      </c>
      <c r="I330" s="21" t="n">
        <v>133</v>
      </c>
      <c r="J330" s="21" t="n">
        <v>164</v>
      </c>
      <c r="K330" s="21" t="n">
        <v>44</v>
      </c>
      <c r="L330" s="124" t="s">
        <v>87</v>
      </c>
      <c r="M330" s="21" t="n">
        <v>143</v>
      </c>
      <c r="N330" s="70" t="s">
        <v>87</v>
      </c>
    </row>
    <row r="331" customFormat="false" ht="15.75" hidden="false" customHeight="true" outlineLevel="0" collapsed="false">
      <c r="A331" s="122" t="s">
        <v>306</v>
      </c>
      <c r="B331" s="123" t="n">
        <f aca="false">SUM(C331:N331)</f>
        <v>1150</v>
      </c>
      <c r="C331" s="21" t="n">
        <v>355</v>
      </c>
      <c r="D331" s="124" t="s">
        <v>87</v>
      </c>
      <c r="E331" s="124" t="s">
        <v>87</v>
      </c>
      <c r="F331" s="124" t="s">
        <v>87</v>
      </c>
      <c r="G331" s="21" t="n">
        <v>161</v>
      </c>
      <c r="H331" s="124" t="s">
        <v>87</v>
      </c>
      <c r="I331" s="21" t="n">
        <v>634</v>
      </c>
      <c r="J331" s="123" t="s">
        <v>87</v>
      </c>
      <c r="K331" s="124" t="s">
        <v>87</v>
      </c>
      <c r="L331" s="124" t="s">
        <v>87</v>
      </c>
      <c r="M331" s="124" t="s">
        <v>87</v>
      </c>
      <c r="N331" s="70" t="s">
        <v>87</v>
      </c>
    </row>
    <row r="332" customFormat="false" ht="15.75" hidden="false" customHeight="true" outlineLevel="0" collapsed="false">
      <c r="A332" s="122" t="s">
        <v>307</v>
      </c>
      <c r="B332" s="123" t="n">
        <f aca="false">SUM(C332:N332)</f>
        <v>3014</v>
      </c>
      <c r="C332" s="21" t="n">
        <v>215</v>
      </c>
      <c r="D332" s="124" t="s">
        <v>87</v>
      </c>
      <c r="E332" s="124" t="s">
        <v>87</v>
      </c>
      <c r="F332" s="124" t="s">
        <v>87</v>
      </c>
      <c r="G332" s="21" t="n">
        <v>152</v>
      </c>
      <c r="H332" s="124" t="s">
        <v>87</v>
      </c>
      <c r="I332" s="21" t="n">
        <v>902</v>
      </c>
      <c r="J332" s="21" t="n">
        <v>781</v>
      </c>
      <c r="K332" s="21" t="n">
        <v>436</v>
      </c>
      <c r="L332" s="124" t="s">
        <v>87</v>
      </c>
      <c r="M332" s="21" t="n">
        <v>528</v>
      </c>
      <c r="N332" s="70" t="s">
        <v>87</v>
      </c>
    </row>
    <row r="333" customFormat="false" ht="13.5" hidden="false" customHeight="true" outlineLevel="0" collapsed="false">
      <c r="A333" s="122" t="s">
        <v>308</v>
      </c>
      <c r="B333" s="123" t="n">
        <f aca="false">SUM(C333:N333)</f>
        <v>3741</v>
      </c>
      <c r="C333" s="21" t="n">
        <v>639</v>
      </c>
      <c r="D333" s="124" t="s">
        <v>87</v>
      </c>
      <c r="E333" s="124" t="s">
        <v>87</v>
      </c>
      <c r="F333" s="124" t="s">
        <v>87</v>
      </c>
      <c r="G333" s="21" t="n">
        <v>184</v>
      </c>
      <c r="H333" s="124" t="s">
        <v>87</v>
      </c>
      <c r="I333" s="21" t="n">
        <v>841</v>
      </c>
      <c r="J333" s="21" t="n">
        <v>1910</v>
      </c>
      <c r="K333" s="21" t="n">
        <v>167</v>
      </c>
      <c r="L333" s="124" t="s">
        <v>87</v>
      </c>
      <c r="M333" s="125" t="s">
        <v>87</v>
      </c>
      <c r="N333" s="70" t="s">
        <v>87</v>
      </c>
    </row>
    <row r="334" customFormat="false" ht="15.75" hidden="false" customHeight="true" outlineLevel="0" collapsed="false">
      <c r="A334" s="122" t="s">
        <v>309</v>
      </c>
      <c r="B334" s="123" t="n">
        <f aca="false">SUM(C334:N334)</f>
        <v>948</v>
      </c>
      <c r="C334" s="21" t="n">
        <v>117</v>
      </c>
      <c r="D334" s="124" t="s">
        <v>87</v>
      </c>
      <c r="E334" s="124" t="s">
        <v>87</v>
      </c>
      <c r="F334" s="124" t="s">
        <v>87</v>
      </c>
      <c r="G334" s="21" t="n">
        <v>46</v>
      </c>
      <c r="H334" s="124" t="s">
        <v>87</v>
      </c>
      <c r="I334" s="21" t="n">
        <v>317</v>
      </c>
      <c r="J334" s="21" t="n">
        <v>263</v>
      </c>
      <c r="K334" s="21" t="n">
        <v>19</v>
      </c>
      <c r="L334" s="124" t="s">
        <v>87</v>
      </c>
      <c r="M334" s="21" t="n">
        <v>186</v>
      </c>
      <c r="N334" s="70" t="s">
        <v>87</v>
      </c>
    </row>
    <row r="335" customFormat="false" ht="15.75" hidden="false" customHeight="true" outlineLevel="0" collapsed="false">
      <c r="A335" s="122" t="s">
        <v>310</v>
      </c>
      <c r="B335" s="123" t="n">
        <f aca="false">SUM(C335:N335)</f>
        <v>917</v>
      </c>
      <c r="C335" s="21" t="n">
        <v>39</v>
      </c>
      <c r="D335" s="124" t="s">
        <v>87</v>
      </c>
      <c r="E335" s="124" t="s">
        <v>87</v>
      </c>
      <c r="F335" s="124" t="s">
        <v>87</v>
      </c>
      <c r="G335" s="21" t="n">
        <v>22</v>
      </c>
      <c r="H335" s="124" t="s">
        <v>87</v>
      </c>
      <c r="I335" s="21" t="n">
        <v>304</v>
      </c>
      <c r="J335" s="21" t="n">
        <v>211</v>
      </c>
      <c r="K335" s="21" t="n">
        <v>43</v>
      </c>
      <c r="L335" s="124" t="s">
        <v>87</v>
      </c>
      <c r="M335" s="21" t="n">
        <v>298</v>
      </c>
      <c r="N335" s="70" t="s">
        <v>87</v>
      </c>
    </row>
    <row r="336" customFormat="false" ht="15.75" hidden="false" customHeight="true" outlineLevel="0" collapsed="false">
      <c r="A336" s="122" t="s">
        <v>311</v>
      </c>
      <c r="B336" s="123" t="n">
        <f aca="false">SUM(C336:N336)</f>
        <v>1809</v>
      </c>
      <c r="C336" s="21" t="n">
        <v>416</v>
      </c>
      <c r="D336" s="124" t="s">
        <v>87</v>
      </c>
      <c r="E336" s="124" t="s">
        <v>87</v>
      </c>
      <c r="F336" s="124" t="s">
        <v>87</v>
      </c>
      <c r="G336" s="21" t="n">
        <v>91</v>
      </c>
      <c r="H336" s="124" t="s">
        <v>87</v>
      </c>
      <c r="I336" s="21" t="n">
        <v>404</v>
      </c>
      <c r="J336" s="21" t="n">
        <v>817</v>
      </c>
      <c r="K336" s="21" t="n">
        <v>81</v>
      </c>
      <c r="L336" s="124" t="s">
        <v>87</v>
      </c>
      <c r="M336" s="125" t="s">
        <v>87</v>
      </c>
      <c r="N336" s="70" t="s">
        <v>87</v>
      </c>
    </row>
    <row r="337" customFormat="false" ht="15.75" hidden="false" customHeight="true" outlineLevel="0" collapsed="false">
      <c r="A337" s="122" t="s">
        <v>312</v>
      </c>
      <c r="B337" s="123" t="n">
        <f aca="false">SUM(C337:N337)</f>
        <v>735</v>
      </c>
      <c r="C337" s="21" t="n">
        <v>50</v>
      </c>
      <c r="D337" s="124" t="s">
        <v>87</v>
      </c>
      <c r="E337" s="124" t="s">
        <v>87</v>
      </c>
      <c r="F337" s="124" t="s">
        <v>87</v>
      </c>
      <c r="G337" s="21" t="n">
        <v>37</v>
      </c>
      <c r="H337" s="124" t="s">
        <v>87</v>
      </c>
      <c r="I337" s="21" t="n">
        <v>233</v>
      </c>
      <c r="J337" s="21" t="n">
        <v>168</v>
      </c>
      <c r="K337" s="21" t="n">
        <v>19</v>
      </c>
      <c r="L337" s="124" t="s">
        <v>87</v>
      </c>
      <c r="M337" s="21" t="n">
        <v>228</v>
      </c>
      <c r="N337" s="70" t="s">
        <v>87</v>
      </c>
    </row>
    <row r="338" customFormat="false" ht="15.75" hidden="false" customHeight="true" outlineLevel="0" collapsed="false">
      <c r="A338" s="122" t="s">
        <v>313</v>
      </c>
      <c r="B338" s="123" t="n">
        <f aca="false">SUM(C338:N338)</f>
        <v>1160</v>
      </c>
      <c r="C338" s="21" t="n">
        <v>36</v>
      </c>
      <c r="D338" s="124" t="s">
        <v>87</v>
      </c>
      <c r="E338" s="124" t="s">
        <v>87</v>
      </c>
      <c r="F338" s="124" t="s">
        <v>87</v>
      </c>
      <c r="G338" s="21" t="n">
        <v>16</v>
      </c>
      <c r="H338" s="124" t="s">
        <v>87</v>
      </c>
      <c r="I338" s="21" t="n">
        <v>248</v>
      </c>
      <c r="J338" s="21" t="n">
        <v>616</v>
      </c>
      <c r="K338" s="21" t="n">
        <v>50</v>
      </c>
      <c r="L338" s="124" t="s">
        <v>87</v>
      </c>
      <c r="M338" s="21" t="n">
        <v>194</v>
      </c>
      <c r="N338" s="70" t="s">
        <v>87</v>
      </c>
    </row>
    <row r="339" customFormat="false" ht="15.75" hidden="false" customHeight="true" outlineLevel="0" collapsed="false">
      <c r="A339" s="122" t="s">
        <v>314</v>
      </c>
      <c r="B339" s="123" t="n">
        <f aca="false">SUM(C339:N339)</f>
        <v>465</v>
      </c>
      <c r="C339" s="21" t="n">
        <v>11</v>
      </c>
      <c r="D339" s="124" t="s">
        <v>87</v>
      </c>
      <c r="E339" s="124" t="s">
        <v>87</v>
      </c>
      <c r="F339" s="124" t="s">
        <v>87</v>
      </c>
      <c r="G339" s="21" t="n">
        <v>27</v>
      </c>
      <c r="H339" s="124" t="s">
        <v>87</v>
      </c>
      <c r="I339" s="21" t="n">
        <v>193</v>
      </c>
      <c r="J339" s="21" t="n">
        <v>64</v>
      </c>
      <c r="K339" s="21" t="n">
        <v>46</v>
      </c>
      <c r="L339" s="124" t="s">
        <v>87</v>
      </c>
      <c r="M339" s="21" t="n">
        <v>124</v>
      </c>
      <c r="N339" s="70" t="s">
        <v>87</v>
      </c>
    </row>
    <row r="340" customFormat="false" ht="15.75" hidden="false" customHeight="true" outlineLevel="0" collapsed="false">
      <c r="A340" s="122" t="s">
        <v>215</v>
      </c>
      <c r="B340" s="123" t="n">
        <f aca="false">SUM(C340:N340)</f>
        <v>2349</v>
      </c>
      <c r="C340" s="21" t="n">
        <v>417</v>
      </c>
      <c r="D340" s="124" t="s">
        <v>87</v>
      </c>
      <c r="E340" s="124" t="s">
        <v>87</v>
      </c>
      <c r="F340" s="124" t="s">
        <v>87</v>
      </c>
      <c r="G340" s="21" t="n">
        <v>69</v>
      </c>
      <c r="H340" s="124" t="s">
        <v>87</v>
      </c>
      <c r="I340" s="21" t="n">
        <v>706</v>
      </c>
      <c r="J340" s="21" t="n">
        <v>1145</v>
      </c>
      <c r="K340" s="21" t="n">
        <v>12</v>
      </c>
      <c r="L340" s="124" t="s">
        <v>87</v>
      </c>
      <c r="M340" s="125" t="s">
        <v>87</v>
      </c>
      <c r="N340" s="70" t="s">
        <v>87</v>
      </c>
    </row>
    <row r="341" customFormat="false" ht="15.75" hidden="false" customHeight="true" outlineLevel="0" collapsed="false">
      <c r="A341" s="122" t="s">
        <v>315</v>
      </c>
      <c r="B341" s="123" t="n">
        <f aca="false">SUM(C341:N341)</f>
        <v>2556</v>
      </c>
      <c r="C341" s="21" t="n">
        <v>347</v>
      </c>
      <c r="D341" s="124" t="s">
        <v>87</v>
      </c>
      <c r="E341" s="124" t="s">
        <v>87</v>
      </c>
      <c r="F341" s="124" t="s">
        <v>87</v>
      </c>
      <c r="G341" s="21" t="n">
        <v>123</v>
      </c>
      <c r="H341" s="124" t="s">
        <v>87</v>
      </c>
      <c r="I341" s="21" t="n">
        <v>564</v>
      </c>
      <c r="J341" s="21" t="n">
        <v>684</v>
      </c>
      <c r="K341" s="21" t="n">
        <v>31</v>
      </c>
      <c r="L341" s="124" t="s">
        <v>87</v>
      </c>
      <c r="M341" s="21" t="n">
        <v>807</v>
      </c>
      <c r="N341" s="70" t="s">
        <v>87</v>
      </c>
    </row>
    <row r="342" customFormat="false" ht="15.75" hidden="false" customHeight="true" outlineLevel="0" collapsed="false">
      <c r="A342" s="122" t="s">
        <v>316</v>
      </c>
      <c r="B342" s="123" t="n">
        <f aca="false">SUM(C342:N342)</f>
        <v>241</v>
      </c>
      <c r="C342" s="21" t="n">
        <v>3</v>
      </c>
      <c r="D342" s="124" t="s">
        <v>87</v>
      </c>
      <c r="E342" s="124" t="s">
        <v>87</v>
      </c>
      <c r="F342" s="124" t="s">
        <v>87</v>
      </c>
      <c r="G342" s="21" t="n">
        <v>13</v>
      </c>
      <c r="H342" s="124" t="s">
        <v>87</v>
      </c>
      <c r="I342" s="21" t="n">
        <v>85</v>
      </c>
      <c r="J342" s="21" t="n">
        <v>42</v>
      </c>
      <c r="K342" s="21" t="n">
        <v>29</v>
      </c>
      <c r="L342" s="124"/>
      <c r="M342" s="21" t="n">
        <v>69</v>
      </c>
      <c r="N342" s="70" t="s">
        <v>87</v>
      </c>
    </row>
    <row r="343" customFormat="false" ht="15.75" hidden="false" customHeight="true" outlineLevel="0" collapsed="false">
      <c r="A343" s="122" t="s">
        <v>317</v>
      </c>
      <c r="B343" s="123" t="n">
        <f aca="false">SUM(C343:N343)</f>
        <v>1001</v>
      </c>
      <c r="C343" s="21" t="n">
        <v>55</v>
      </c>
      <c r="D343" s="124" t="s">
        <v>87</v>
      </c>
      <c r="E343" s="124" t="s">
        <v>87</v>
      </c>
      <c r="F343" s="124" t="s">
        <v>87</v>
      </c>
      <c r="G343" s="21" t="n">
        <v>41</v>
      </c>
      <c r="H343" s="124" t="s">
        <v>87</v>
      </c>
      <c r="I343" s="21" t="n">
        <v>429</v>
      </c>
      <c r="J343" s="124" t="s">
        <v>87</v>
      </c>
      <c r="K343" s="21" t="n">
        <v>59</v>
      </c>
      <c r="L343" s="124" t="s">
        <v>87</v>
      </c>
      <c r="M343" s="21" t="n">
        <v>417</v>
      </c>
      <c r="N343" s="70" t="s">
        <v>87</v>
      </c>
    </row>
    <row r="344" customFormat="false" ht="15.75" hidden="false" customHeight="true" outlineLevel="0" collapsed="false">
      <c r="A344" s="122" t="s">
        <v>318</v>
      </c>
      <c r="B344" s="123" t="n">
        <f aca="false">SUM(C344:N344)</f>
        <v>465</v>
      </c>
      <c r="C344" s="21" t="n">
        <v>42</v>
      </c>
      <c r="D344" s="124" t="s">
        <v>87</v>
      </c>
      <c r="E344" s="124" t="s">
        <v>87</v>
      </c>
      <c r="F344" s="124" t="s">
        <v>87</v>
      </c>
      <c r="G344" s="21" t="n">
        <v>30</v>
      </c>
      <c r="H344" s="124" t="s">
        <v>87</v>
      </c>
      <c r="I344" s="21" t="n">
        <v>200</v>
      </c>
      <c r="J344" s="124" t="s">
        <v>87</v>
      </c>
      <c r="K344" s="21" t="n">
        <v>33</v>
      </c>
      <c r="L344" s="124" t="s">
        <v>87</v>
      </c>
      <c r="M344" s="21" t="n">
        <v>160</v>
      </c>
      <c r="N344" s="70" t="s">
        <v>87</v>
      </c>
    </row>
    <row r="345" customFormat="false" ht="15.75" hidden="false" customHeight="true" outlineLevel="0" collapsed="false">
      <c r="A345" s="122" t="s">
        <v>319</v>
      </c>
      <c r="B345" s="123" t="n">
        <f aca="false">SUM(C345:N345)</f>
        <v>1962</v>
      </c>
      <c r="C345" s="21" t="n">
        <v>88</v>
      </c>
      <c r="D345" s="124" t="s">
        <v>87</v>
      </c>
      <c r="E345" s="124" t="s">
        <v>87</v>
      </c>
      <c r="F345" s="124" t="s">
        <v>87</v>
      </c>
      <c r="G345" s="21" t="n">
        <v>32</v>
      </c>
      <c r="H345" s="124" t="s">
        <v>87</v>
      </c>
      <c r="I345" s="21" t="n">
        <v>302</v>
      </c>
      <c r="J345" s="21" t="n">
        <v>1216</v>
      </c>
      <c r="K345" s="21" t="n">
        <v>23</v>
      </c>
      <c r="L345" s="124" t="s">
        <v>87</v>
      </c>
      <c r="M345" s="21" t="n">
        <v>301</v>
      </c>
      <c r="N345" s="70" t="s">
        <v>87</v>
      </c>
    </row>
    <row r="346" customFormat="false" ht="15.75" hidden="false" customHeight="true" outlineLevel="0" collapsed="false">
      <c r="A346" s="122" t="s">
        <v>320</v>
      </c>
      <c r="B346" s="123" t="n">
        <f aca="false">SUM(C346:N346)</f>
        <v>485</v>
      </c>
      <c r="C346" s="21" t="n">
        <v>27</v>
      </c>
      <c r="D346" s="124" t="s">
        <v>87</v>
      </c>
      <c r="E346" s="124" t="s">
        <v>87</v>
      </c>
      <c r="F346" s="124" t="s">
        <v>87</v>
      </c>
      <c r="G346" s="21" t="n">
        <v>11</v>
      </c>
      <c r="H346" s="124" t="s">
        <v>87</v>
      </c>
      <c r="I346" s="21" t="n">
        <v>247</v>
      </c>
      <c r="J346" s="21" t="n">
        <v>39</v>
      </c>
      <c r="K346" s="21" t="n">
        <v>24</v>
      </c>
      <c r="L346" s="124" t="s">
        <v>87</v>
      </c>
      <c r="M346" s="21" t="n">
        <v>137</v>
      </c>
      <c r="N346" s="70" t="s">
        <v>87</v>
      </c>
    </row>
    <row r="347" customFormat="false" ht="15.75" hidden="false" customHeight="true" outlineLevel="0" collapsed="false">
      <c r="A347" s="122" t="s">
        <v>321</v>
      </c>
      <c r="B347" s="123" t="n">
        <f aca="false">SUM(C347:N347)</f>
        <v>839</v>
      </c>
      <c r="C347" s="21" t="n">
        <v>31</v>
      </c>
      <c r="D347" s="124" t="s">
        <v>87</v>
      </c>
      <c r="E347" s="124" t="s">
        <v>87</v>
      </c>
      <c r="F347" s="124" t="s">
        <v>87</v>
      </c>
      <c r="G347" s="21" t="n">
        <v>57</v>
      </c>
      <c r="H347" s="124" t="s">
        <v>87</v>
      </c>
      <c r="I347" s="21" t="n">
        <v>383</v>
      </c>
      <c r="J347" s="21" t="n">
        <v>223</v>
      </c>
      <c r="K347" s="21" t="n">
        <v>13</v>
      </c>
      <c r="L347" s="124" t="s">
        <v>87</v>
      </c>
      <c r="M347" s="21" t="n">
        <v>132</v>
      </c>
      <c r="N347" s="70" t="s">
        <v>87</v>
      </c>
    </row>
    <row r="348" customFormat="false" ht="15.75" hidden="false" customHeight="true" outlineLevel="0" collapsed="false">
      <c r="A348" s="122" t="s">
        <v>322</v>
      </c>
      <c r="B348" s="123" t="n">
        <f aca="false">SUM(C348:N348)</f>
        <v>2119</v>
      </c>
      <c r="C348" s="21" t="n">
        <v>203</v>
      </c>
      <c r="D348" s="124" t="s">
        <v>87</v>
      </c>
      <c r="E348" s="124" t="s">
        <v>87</v>
      </c>
      <c r="F348" s="124" t="s">
        <v>87</v>
      </c>
      <c r="G348" s="21" t="n">
        <v>159</v>
      </c>
      <c r="H348" s="124" t="s">
        <v>87</v>
      </c>
      <c r="I348" s="21" t="n">
        <v>741</v>
      </c>
      <c r="J348" s="21" t="n">
        <v>858</v>
      </c>
      <c r="K348" s="21" t="n">
        <v>158</v>
      </c>
      <c r="L348" s="124" t="s">
        <v>87</v>
      </c>
      <c r="M348" s="125" t="s">
        <v>87</v>
      </c>
      <c r="N348" s="70" t="s">
        <v>87</v>
      </c>
    </row>
    <row r="349" customFormat="false" ht="15.75" hidden="false" customHeight="true" outlineLevel="0" collapsed="false">
      <c r="A349" s="122" t="s">
        <v>323</v>
      </c>
      <c r="B349" s="123" t="n">
        <f aca="false">SUM(C349:N349)</f>
        <v>1281</v>
      </c>
      <c r="C349" s="21" t="n">
        <v>138</v>
      </c>
      <c r="D349" s="124" t="s">
        <v>87</v>
      </c>
      <c r="E349" s="124" t="s">
        <v>87</v>
      </c>
      <c r="F349" s="124" t="s">
        <v>87</v>
      </c>
      <c r="G349" s="21" t="n">
        <v>58</v>
      </c>
      <c r="H349" s="124" t="s">
        <v>87</v>
      </c>
      <c r="I349" s="21" t="n">
        <v>531</v>
      </c>
      <c r="J349" s="21" t="n">
        <v>401</v>
      </c>
      <c r="K349" s="21" t="n">
        <v>153</v>
      </c>
      <c r="L349" s="124" t="s">
        <v>87</v>
      </c>
      <c r="M349" s="125" t="s">
        <v>87</v>
      </c>
      <c r="N349" s="70" t="s">
        <v>87</v>
      </c>
    </row>
    <row r="350" customFormat="false" ht="15.75" hidden="false" customHeight="true" outlineLevel="0" collapsed="false">
      <c r="A350" s="122" t="s">
        <v>324</v>
      </c>
      <c r="B350" s="123" t="n">
        <f aca="false">SUM(C350:N350)</f>
        <v>1297</v>
      </c>
      <c r="C350" s="21" t="n">
        <v>134</v>
      </c>
      <c r="D350" s="124" t="s">
        <v>87</v>
      </c>
      <c r="E350" s="124" t="s">
        <v>87</v>
      </c>
      <c r="F350" s="124" t="s">
        <v>87</v>
      </c>
      <c r="G350" s="21" t="n">
        <v>71</v>
      </c>
      <c r="H350" s="124" t="s">
        <v>87</v>
      </c>
      <c r="I350" s="21" t="n">
        <v>664</v>
      </c>
      <c r="J350" s="21" t="n">
        <v>314</v>
      </c>
      <c r="K350" s="21" t="n">
        <v>114</v>
      </c>
      <c r="L350" s="124" t="s">
        <v>87</v>
      </c>
      <c r="M350" s="125" t="s">
        <v>87</v>
      </c>
      <c r="N350" s="70" t="s">
        <v>87</v>
      </c>
    </row>
    <row r="351" customFormat="false" ht="15.75" hidden="false" customHeight="true" outlineLevel="0" collapsed="false">
      <c r="A351" s="122" t="s">
        <v>209</v>
      </c>
      <c r="B351" s="123" t="n">
        <f aca="false">SUM(C351:N351)</f>
        <v>1780</v>
      </c>
      <c r="C351" s="21" t="n">
        <v>267</v>
      </c>
      <c r="D351" s="124" t="s">
        <v>87</v>
      </c>
      <c r="E351" s="124" t="s">
        <v>87</v>
      </c>
      <c r="F351" s="124" t="s">
        <v>87</v>
      </c>
      <c r="G351" s="21" t="n">
        <v>95</v>
      </c>
      <c r="H351" s="124" t="s">
        <v>87</v>
      </c>
      <c r="I351" s="21" t="n">
        <v>721</v>
      </c>
      <c r="J351" s="21" t="n">
        <v>536</v>
      </c>
      <c r="K351" s="21" t="n">
        <v>161</v>
      </c>
      <c r="L351" s="124" t="s">
        <v>87</v>
      </c>
      <c r="M351" s="125" t="s">
        <v>87</v>
      </c>
      <c r="N351" s="70" t="s">
        <v>87</v>
      </c>
    </row>
    <row r="352" customFormat="false" ht="15.75" hidden="false" customHeight="true" outlineLevel="0" collapsed="false">
      <c r="A352" s="122" t="s">
        <v>325</v>
      </c>
      <c r="B352" s="123" t="n">
        <f aca="false">SUM(C352:N352)</f>
        <v>1579</v>
      </c>
      <c r="C352" s="21" t="n">
        <v>160</v>
      </c>
      <c r="D352" s="124" t="s">
        <v>87</v>
      </c>
      <c r="E352" s="124" t="s">
        <v>87</v>
      </c>
      <c r="F352" s="124" t="s">
        <v>87</v>
      </c>
      <c r="G352" s="21" t="n">
        <v>37</v>
      </c>
      <c r="H352" s="124" t="s">
        <v>87</v>
      </c>
      <c r="I352" s="21" t="n">
        <v>462</v>
      </c>
      <c r="J352" s="21" t="n">
        <v>350</v>
      </c>
      <c r="K352" s="21" t="n">
        <v>114</v>
      </c>
      <c r="L352" s="124" t="s">
        <v>87</v>
      </c>
      <c r="M352" s="21" t="n">
        <v>456</v>
      </c>
      <c r="N352" s="70" t="s">
        <v>87</v>
      </c>
    </row>
    <row r="353" customFormat="false" ht="15.75" hidden="false" customHeight="true" outlineLevel="0" collapsed="false">
      <c r="A353" s="122" t="s">
        <v>326</v>
      </c>
      <c r="B353" s="123" t="n">
        <f aca="false">SUM(C353:N353)</f>
        <v>1592</v>
      </c>
      <c r="C353" s="21" t="n">
        <v>63</v>
      </c>
      <c r="D353" s="124" t="s">
        <v>87</v>
      </c>
      <c r="E353" s="124" t="s">
        <v>87</v>
      </c>
      <c r="F353" s="124" t="s">
        <v>87</v>
      </c>
      <c r="G353" s="21" t="n">
        <v>41</v>
      </c>
      <c r="H353" s="124" t="s">
        <v>87</v>
      </c>
      <c r="I353" s="21" t="n">
        <v>826</v>
      </c>
      <c r="J353" s="21" t="n">
        <v>298</v>
      </c>
      <c r="K353" s="21" t="n">
        <v>141</v>
      </c>
      <c r="L353" s="124" t="s">
        <v>87</v>
      </c>
      <c r="M353" s="21" t="n">
        <v>223</v>
      </c>
      <c r="N353" s="70" t="s">
        <v>87</v>
      </c>
    </row>
    <row r="354" s="41" customFormat="true" ht="15.75" hidden="false" customHeight="true" outlineLevel="0" collapsed="false">
      <c r="A354" s="122" t="s">
        <v>327</v>
      </c>
      <c r="B354" s="123" t="n">
        <f aca="false">SUM(C354:N354)</f>
        <v>1318</v>
      </c>
      <c r="C354" s="21" t="n">
        <v>19</v>
      </c>
      <c r="D354" s="124" t="s">
        <v>87</v>
      </c>
      <c r="E354" s="124" t="s">
        <v>87</v>
      </c>
      <c r="F354" s="124" t="s">
        <v>87</v>
      </c>
      <c r="G354" s="21" t="n">
        <v>43</v>
      </c>
      <c r="H354" s="124" t="s">
        <v>87</v>
      </c>
      <c r="I354" s="21" t="n">
        <v>508</v>
      </c>
      <c r="J354" s="21" t="n">
        <v>248</v>
      </c>
      <c r="K354" s="21" t="n">
        <v>37</v>
      </c>
      <c r="L354" s="124" t="s">
        <v>87</v>
      </c>
      <c r="M354" s="21" t="n">
        <v>463</v>
      </c>
      <c r="N354" s="70" t="s">
        <v>87</v>
      </c>
    </row>
    <row r="355" customFormat="false" ht="15.75" hidden="false" customHeight="true" outlineLevel="0" collapsed="false">
      <c r="A355" s="122" t="s">
        <v>328</v>
      </c>
      <c r="B355" s="123" t="n">
        <f aca="false">SUM(C355:N355)</f>
        <v>987</v>
      </c>
      <c r="C355" s="21" t="n">
        <v>35</v>
      </c>
      <c r="D355" s="124" t="s">
        <v>87</v>
      </c>
      <c r="E355" s="124" t="s">
        <v>87</v>
      </c>
      <c r="F355" s="124" t="s">
        <v>87</v>
      </c>
      <c r="G355" s="21" t="n">
        <v>55</v>
      </c>
      <c r="H355" s="124" t="s">
        <v>87</v>
      </c>
      <c r="I355" s="21" t="n">
        <v>377</v>
      </c>
      <c r="J355" s="124" t="s">
        <v>87</v>
      </c>
      <c r="K355" s="21" t="n">
        <v>120</v>
      </c>
      <c r="L355" s="124"/>
      <c r="M355" s="21" t="n">
        <v>400</v>
      </c>
      <c r="N355" s="70" t="s">
        <v>87</v>
      </c>
    </row>
    <row r="356" customFormat="false" ht="15.75" hidden="false" customHeight="true" outlineLevel="0" collapsed="false">
      <c r="A356" s="122" t="s">
        <v>329</v>
      </c>
      <c r="B356" s="123" t="n">
        <f aca="false">SUM(C356:N356)</f>
        <v>1102</v>
      </c>
      <c r="C356" s="21" t="n">
        <v>83</v>
      </c>
      <c r="D356" s="124" t="s">
        <v>87</v>
      </c>
      <c r="E356" s="124" t="s">
        <v>87</v>
      </c>
      <c r="F356" s="124" t="s">
        <v>87</v>
      </c>
      <c r="G356" s="21" t="n">
        <v>44</v>
      </c>
      <c r="H356" s="124" t="s">
        <v>87</v>
      </c>
      <c r="I356" s="21" t="n">
        <v>389</v>
      </c>
      <c r="J356" s="124" t="s">
        <v>87</v>
      </c>
      <c r="K356" s="21" t="n">
        <v>126</v>
      </c>
      <c r="L356" s="124" t="s">
        <v>87</v>
      </c>
      <c r="M356" s="21" t="n">
        <v>460</v>
      </c>
      <c r="N356" s="70" t="s">
        <v>87</v>
      </c>
    </row>
    <row r="357" customFormat="false" ht="15.75" hidden="false" customHeight="true" outlineLevel="0" collapsed="false">
      <c r="A357" s="122" t="s">
        <v>195</v>
      </c>
      <c r="B357" s="123" t="n">
        <f aca="false">SUM(C357:N357)</f>
        <v>921</v>
      </c>
      <c r="C357" s="21" t="n">
        <v>237</v>
      </c>
      <c r="D357" s="124" t="s">
        <v>87</v>
      </c>
      <c r="E357" s="124" t="s">
        <v>87</v>
      </c>
      <c r="F357" s="124" t="s">
        <v>87</v>
      </c>
      <c r="G357" s="21" t="n">
        <v>101</v>
      </c>
      <c r="H357" s="124" t="s">
        <v>87</v>
      </c>
      <c r="I357" s="21" t="n">
        <v>583</v>
      </c>
      <c r="J357" s="124" t="s">
        <v>87</v>
      </c>
      <c r="K357" s="124" t="s">
        <v>87</v>
      </c>
      <c r="L357" s="124" t="s">
        <v>87</v>
      </c>
      <c r="M357" s="124" t="s">
        <v>87</v>
      </c>
      <c r="N357" s="70" t="s">
        <v>87</v>
      </c>
    </row>
    <row r="358" customFormat="false" ht="15.75" hidden="false" customHeight="true" outlineLevel="0" collapsed="false">
      <c r="A358" s="122"/>
      <c r="B358" s="123"/>
      <c r="C358" s="21"/>
      <c r="D358" s="124"/>
      <c r="E358" s="124"/>
      <c r="F358" s="124"/>
      <c r="G358" s="137"/>
      <c r="H358" s="124"/>
      <c r="I358" s="137"/>
      <c r="J358" s="124"/>
      <c r="K358" s="124"/>
      <c r="L358" s="124"/>
      <c r="M358" s="33"/>
      <c r="N358" s="70"/>
    </row>
    <row r="359" customFormat="false" ht="15.75" hidden="false" customHeight="true" outlineLevel="0" collapsed="false">
      <c r="A359" s="112" t="s">
        <v>330</v>
      </c>
      <c r="B359" s="115" t="n">
        <f aca="false">SUM(B361)</f>
        <v>1393</v>
      </c>
      <c r="C359" s="128" t="n">
        <f aca="false">C361</f>
        <v>366</v>
      </c>
      <c r="D359" s="128" t="str">
        <f aca="false">+D361</f>
        <v>-</v>
      </c>
      <c r="E359" s="128" t="str">
        <f aca="false">+E361</f>
        <v>-</v>
      </c>
      <c r="F359" s="128" t="str">
        <f aca="false">+F361</f>
        <v>-</v>
      </c>
      <c r="G359" s="128" t="n">
        <f aca="false">G361</f>
        <v>115</v>
      </c>
      <c r="H359" s="128" t="str">
        <f aca="false">+H361</f>
        <v>-</v>
      </c>
      <c r="I359" s="128" t="str">
        <f aca="false">+I361</f>
        <v>-</v>
      </c>
      <c r="J359" s="140" t="n">
        <f aca="false">J361</f>
        <v>912</v>
      </c>
      <c r="K359" s="128" t="str">
        <f aca="false">+K361</f>
        <v>-</v>
      </c>
      <c r="L359" s="128" t="str">
        <f aca="false">+L361</f>
        <v>-</v>
      </c>
      <c r="M359" s="128" t="str">
        <f aca="false">+M361</f>
        <v>-</v>
      </c>
      <c r="N359" s="141" t="str">
        <f aca="false">+N361</f>
        <v>-</v>
      </c>
    </row>
    <row r="360" customFormat="false" ht="15.75" hidden="false" customHeight="true" outlineLevel="0" collapsed="false">
      <c r="A360" s="122"/>
      <c r="B360" s="123"/>
      <c r="C360" s="21"/>
      <c r="D360" s="124"/>
      <c r="E360" s="124"/>
      <c r="F360" s="124"/>
      <c r="G360" s="137"/>
      <c r="H360" s="124"/>
      <c r="I360" s="137"/>
      <c r="J360" s="124"/>
      <c r="K360" s="124"/>
      <c r="L360" s="124"/>
      <c r="M360" s="33"/>
      <c r="N360" s="70"/>
    </row>
    <row r="361" customFormat="false" ht="15.75" hidden="false" customHeight="true" outlineLevel="0" collapsed="false">
      <c r="A361" s="122" t="s">
        <v>331</v>
      </c>
      <c r="B361" s="123" t="n">
        <f aca="false">SUM(C361:N361)</f>
        <v>1393</v>
      </c>
      <c r="C361" s="21" t="n">
        <v>366</v>
      </c>
      <c r="D361" s="124" t="s">
        <v>87</v>
      </c>
      <c r="E361" s="124" t="s">
        <v>87</v>
      </c>
      <c r="F361" s="124" t="s">
        <v>87</v>
      </c>
      <c r="G361" s="21" t="n">
        <v>115</v>
      </c>
      <c r="H361" s="124" t="s">
        <v>87</v>
      </c>
      <c r="I361" s="124" t="s">
        <v>87</v>
      </c>
      <c r="J361" s="124" t="n">
        <v>912</v>
      </c>
      <c r="K361" s="124" t="s">
        <v>87</v>
      </c>
      <c r="L361" s="124" t="s">
        <v>87</v>
      </c>
      <c r="M361" s="124" t="s">
        <v>87</v>
      </c>
      <c r="N361" s="70" t="s">
        <v>87</v>
      </c>
    </row>
    <row r="362" customFormat="false" ht="15.75" hidden="false" customHeight="true" outlineLevel="0" collapsed="false">
      <c r="A362" s="116"/>
      <c r="B362" s="117"/>
      <c r="C362" s="117"/>
      <c r="D362" s="124"/>
      <c r="E362" s="118"/>
      <c r="F362" s="124"/>
      <c r="G362" s="118"/>
      <c r="H362" s="124"/>
      <c r="I362" s="118"/>
      <c r="J362" s="118"/>
      <c r="K362" s="124"/>
      <c r="L362" s="118"/>
      <c r="N362" s="70"/>
    </row>
    <row r="363" customFormat="false" ht="15.75" hidden="false" customHeight="true" outlineLevel="0" collapsed="false">
      <c r="A363" s="112" t="s">
        <v>332</v>
      </c>
      <c r="B363" s="115" t="n">
        <f aca="false">SUM(B365:B421)</f>
        <v>208806</v>
      </c>
      <c r="C363" s="104" t="s">
        <v>87</v>
      </c>
      <c r="D363" s="104" t="s">
        <v>87</v>
      </c>
      <c r="E363" s="104" t="s">
        <v>87</v>
      </c>
      <c r="F363" s="104" t="s">
        <v>87</v>
      </c>
      <c r="G363" s="104" t="s">
        <v>87</v>
      </c>
      <c r="H363" s="115" t="n">
        <f aca="false">SUM(H365:H421)</f>
        <v>196773</v>
      </c>
      <c r="I363" s="104" t="s">
        <v>87</v>
      </c>
      <c r="J363" s="104" t="s">
        <v>87</v>
      </c>
      <c r="K363" s="104" t="s">
        <v>87</v>
      </c>
      <c r="L363" s="115" t="n">
        <f aca="false">SUM(L365:L421)</f>
        <v>12033</v>
      </c>
      <c r="M363" s="105" t="s">
        <v>87</v>
      </c>
      <c r="N363" s="67" t="s">
        <v>87</v>
      </c>
    </row>
    <row r="364" customFormat="false" ht="15.75" hidden="false" customHeight="true" outlineLevel="0" collapsed="false">
      <c r="A364" s="122"/>
      <c r="B364" s="123"/>
      <c r="C364" s="124"/>
      <c r="D364" s="124"/>
      <c r="E364" s="124"/>
      <c r="F364" s="124"/>
      <c r="G364" s="124"/>
      <c r="H364" s="143"/>
      <c r="I364" s="124"/>
      <c r="J364" s="124"/>
      <c r="K364" s="124"/>
      <c r="L364" s="124"/>
      <c r="M364" s="125"/>
      <c r="N364" s="70"/>
    </row>
    <row r="365" customFormat="false" ht="15.75" hidden="false" customHeight="true" outlineLevel="0" collapsed="false">
      <c r="A365" s="122" t="s">
        <v>333</v>
      </c>
      <c r="B365" s="123" t="n">
        <f aca="false">SUM(C365:N365)</f>
        <v>17493</v>
      </c>
      <c r="C365" s="124" t="s">
        <v>87</v>
      </c>
      <c r="D365" s="124" t="s">
        <v>87</v>
      </c>
      <c r="E365" s="124" t="s">
        <v>87</v>
      </c>
      <c r="F365" s="124" t="s">
        <v>87</v>
      </c>
      <c r="G365" s="124" t="s">
        <v>87</v>
      </c>
      <c r="H365" s="21" t="n">
        <v>17493</v>
      </c>
      <c r="I365" s="124" t="s">
        <v>87</v>
      </c>
      <c r="J365" s="124" t="s">
        <v>87</v>
      </c>
      <c r="K365" s="124" t="s">
        <v>87</v>
      </c>
      <c r="L365" s="124" t="s">
        <v>87</v>
      </c>
      <c r="M365" s="125" t="s">
        <v>87</v>
      </c>
      <c r="N365" s="70" t="s">
        <v>87</v>
      </c>
    </row>
    <row r="366" customFormat="false" ht="15.75" hidden="false" customHeight="true" outlineLevel="0" collapsed="false">
      <c r="A366" s="122" t="s">
        <v>368</v>
      </c>
      <c r="B366" s="123" t="n">
        <f aca="false">SUM(C366:N366)</f>
        <v>47</v>
      </c>
      <c r="C366" s="124" t="s">
        <v>87</v>
      </c>
      <c r="D366" s="124" t="s">
        <v>87</v>
      </c>
      <c r="E366" s="124" t="s">
        <v>87</v>
      </c>
      <c r="F366" s="124" t="s">
        <v>87</v>
      </c>
      <c r="G366" s="124" t="s">
        <v>87</v>
      </c>
      <c r="H366" s="21" t="n">
        <v>47</v>
      </c>
      <c r="I366" s="124" t="s">
        <v>87</v>
      </c>
      <c r="J366" s="124" t="s">
        <v>87</v>
      </c>
      <c r="K366" s="124" t="s">
        <v>87</v>
      </c>
      <c r="L366" s="124" t="s">
        <v>87</v>
      </c>
      <c r="M366" s="125" t="s">
        <v>87</v>
      </c>
      <c r="N366" s="70" t="s">
        <v>87</v>
      </c>
    </row>
    <row r="367" customFormat="false" ht="15.75" hidden="false" customHeight="true" outlineLevel="0" collapsed="false">
      <c r="A367" s="122" t="s">
        <v>335</v>
      </c>
      <c r="B367" s="123" t="n">
        <f aca="false">SUM(C367:N367)</f>
        <v>1582</v>
      </c>
      <c r="C367" s="124" t="s">
        <v>87</v>
      </c>
      <c r="D367" s="124" t="s">
        <v>87</v>
      </c>
      <c r="E367" s="124" t="s">
        <v>87</v>
      </c>
      <c r="F367" s="124" t="s">
        <v>87</v>
      </c>
      <c r="G367" s="124" t="s">
        <v>87</v>
      </c>
      <c r="H367" s="21" t="n">
        <v>1582</v>
      </c>
      <c r="I367" s="124" t="s">
        <v>87</v>
      </c>
      <c r="J367" s="124" t="s">
        <v>87</v>
      </c>
      <c r="K367" s="124" t="s">
        <v>87</v>
      </c>
      <c r="L367" s="124" t="s">
        <v>87</v>
      </c>
      <c r="M367" s="125" t="s">
        <v>87</v>
      </c>
      <c r="N367" s="70" t="s">
        <v>87</v>
      </c>
    </row>
    <row r="368" customFormat="false" ht="15.75" hidden="false" customHeight="true" outlineLevel="0" collapsed="false">
      <c r="A368" s="122" t="s">
        <v>336</v>
      </c>
      <c r="B368" s="123" t="n">
        <f aca="false">SUM(C368:N368)</f>
        <v>4769</v>
      </c>
      <c r="C368" s="124" t="s">
        <v>87</v>
      </c>
      <c r="D368" s="124" t="s">
        <v>87</v>
      </c>
      <c r="E368" s="124" t="s">
        <v>87</v>
      </c>
      <c r="F368" s="124" t="s">
        <v>87</v>
      </c>
      <c r="G368" s="124" t="s">
        <v>87</v>
      </c>
      <c r="H368" s="21" t="n">
        <v>4769</v>
      </c>
      <c r="I368" s="124" t="s">
        <v>87</v>
      </c>
      <c r="J368" s="124" t="s">
        <v>87</v>
      </c>
      <c r="K368" s="124" t="s">
        <v>87</v>
      </c>
      <c r="L368" s="124" t="s">
        <v>87</v>
      </c>
      <c r="M368" s="125" t="s">
        <v>87</v>
      </c>
      <c r="N368" s="70" t="s">
        <v>87</v>
      </c>
    </row>
    <row r="369" customFormat="false" ht="15.75" hidden="false" customHeight="true" outlineLevel="0" collapsed="false">
      <c r="A369" s="122" t="s">
        <v>337</v>
      </c>
      <c r="B369" s="123" t="n">
        <f aca="false">SUM(C369:N369)</f>
        <v>1398</v>
      </c>
      <c r="C369" s="124" t="s">
        <v>87</v>
      </c>
      <c r="D369" s="124" t="s">
        <v>87</v>
      </c>
      <c r="E369" s="124" t="s">
        <v>87</v>
      </c>
      <c r="F369" s="124" t="s">
        <v>87</v>
      </c>
      <c r="G369" s="124" t="s">
        <v>87</v>
      </c>
      <c r="H369" s="21" t="n">
        <v>1398</v>
      </c>
      <c r="I369" s="124" t="s">
        <v>87</v>
      </c>
      <c r="J369" s="124" t="s">
        <v>87</v>
      </c>
      <c r="K369" s="124" t="s">
        <v>87</v>
      </c>
      <c r="L369" s="124" t="s">
        <v>87</v>
      </c>
      <c r="M369" s="125" t="s">
        <v>87</v>
      </c>
      <c r="N369" s="70" t="s">
        <v>87</v>
      </c>
    </row>
    <row r="370" customFormat="false" ht="15.75" hidden="false" customHeight="true" outlineLevel="0" collapsed="false">
      <c r="A370" s="122" t="s">
        <v>338</v>
      </c>
      <c r="B370" s="123" t="n">
        <f aca="false">SUM(C370:N370)</f>
        <v>4178</v>
      </c>
      <c r="C370" s="124" t="s">
        <v>87</v>
      </c>
      <c r="D370" s="124" t="s">
        <v>87</v>
      </c>
      <c r="E370" s="124" t="s">
        <v>87</v>
      </c>
      <c r="F370" s="124" t="s">
        <v>87</v>
      </c>
      <c r="G370" s="124" t="s">
        <v>87</v>
      </c>
      <c r="H370" s="21" t="n">
        <v>4178</v>
      </c>
      <c r="I370" s="124" t="s">
        <v>87</v>
      </c>
      <c r="J370" s="124" t="s">
        <v>87</v>
      </c>
      <c r="K370" s="124" t="s">
        <v>87</v>
      </c>
      <c r="L370" s="124" t="s">
        <v>87</v>
      </c>
      <c r="M370" s="125" t="s">
        <v>87</v>
      </c>
      <c r="N370" s="70" t="s">
        <v>87</v>
      </c>
    </row>
    <row r="371" customFormat="false" ht="15.75" hidden="false" customHeight="true" outlineLevel="0" collapsed="false">
      <c r="A371" s="122" t="s">
        <v>339</v>
      </c>
      <c r="B371" s="123" t="n">
        <f aca="false">SUM(C371:N371)</f>
        <v>1005</v>
      </c>
      <c r="C371" s="124" t="s">
        <v>87</v>
      </c>
      <c r="D371" s="124" t="s">
        <v>87</v>
      </c>
      <c r="E371" s="124" t="s">
        <v>87</v>
      </c>
      <c r="F371" s="124" t="s">
        <v>87</v>
      </c>
      <c r="G371" s="124" t="s">
        <v>87</v>
      </c>
      <c r="H371" s="21" t="n">
        <v>1005</v>
      </c>
      <c r="I371" s="124" t="s">
        <v>87</v>
      </c>
      <c r="J371" s="124" t="s">
        <v>87</v>
      </c>
      <c r="K371" s="124" t="s">
        <v>87</v>
      </c>
      <c r="L371" s="124" t="s">
        <v>87</v>
      </c>
      <c r="M371" s="125" t="s">
        <v>87</v>
      </c>
      <c r="N371" s="70" t="s">
        <v>87</v>
      </c>
    </row>
    <row r="372" customFormat="false" ht="15.75" hidden="false" customHeight="true" outlineLevel="0" collapsed="false">
      <c r="A372" s="122" t="s">
        <v>340</v>
      </c>
      <c r="B372" s="123" t="n">
        <f aca="false">SUM(C372:N372)</f>
        <v>2276</v>
      </c>
      <c r="C372" s="124" t="s">
        <v>87</v>
      </c>
      <c r="D372" s="124" t="s">
        <v>87</v>
      </c>
      <c r="E372" s="124" t="s">
        <v>87</v>
      </c>
      <c r="F372" s="124" t="s">
        <v>87</v>
      </c>
      <c r="G372" s="124" t="s">
        <v>87</v>
      </c>
      <c r="H372" s="21" t="n">
        <v>2276</v>
      </c>
      <c r="I372" s="124" t="s">
        <v>87</v>
      </c>
      <c r="J372" s="124" t="s">
        <v>87</v>
      </c>
      <c r="K372" s="124" t="s">
        <v>87</v>
      </c>
      <c r="L372" s="124" t="s">
        <v>87</v>
      </c>
      <c r="M372" s="125" t="s">
        <v>87</v>
      </c>
      <c r="N372" s="70" t="s">
        <v>87</v>
      </c>
    </row>
    <row r="373" customFormat="false" ht="15.75" hidden="false" customHeight="true" outlineLevel="0" collapsed="false">
      <c r="A373" s="122" t="s">
        <v>341</v>
      </c>
      <c r="B373" s="123" t="n">
        <f aca="false">SUM(C373:N373)</f>
        <v>15745</v>
      </c>
      <c r="C373" s="124" t="s">
        <v>87</v>
      </c>
      <c r="D373" s="124" t="s">
        <v>87</v>
      </c>
      <c r="E373" s="124" t="s">
        <v>87</v>
      </c>
      <c r="F373" s="124" t="s">
        <v>87</v>
      </c>
      <c r="G373" s="124" t="s">
        <v>87</v>
      </c>
      <c r="H373" s="21" t="n">
        <v>15745</v>
      </c>
      <c r="I373" s="124" t="s">
        <v>87</v>
      </c>
      <c r="J373" s="124" t="s">
        <v>87</v>
      </c>
      <c r="K373" s="124" t="s">
        <v>87</v>
      </c>
      <c r="L373" s="124" t="s">
        <v>87</v>
      </c>
      <c r="M373" s="125" t="s">
        <v>87</v>
      </c>
      <c r="N373" s="70" t="s">
        <v>87</v>
      </c>
    </row>
    <row r="374" customFormat="false" ht="15.75" hidden="false" customHeight="true" outlineLevel="0" collapsed="false">
      <c r="A374" s="122" t="s">
        <v>342</v>
      </c>
      <c r="B374" s="123" t="n">
        <f aca="false">SUM(C374:N374)</f>
        <v>7048</v>
      </c>
      <c r="C374" s="124" t="s">
        <v>87</v>
      </c>
      <c r="D374" s="124" t="s">
        <v>87</v>
      </c>
      <c r="E374" s="124" t="s">
        <v>87</v>
      </c>
      <c r="F374" s="124" t="s">
        <v>87</v>
      </c>
      <c r="G374" s="124" t="s">
        <v>87</v>
      </c>
      <c r="H374" s="21" t="n">
        <v>7048</v>
      </c>
      <c r="I374" s="124" t="s">
        <v>87</v>
      </c>
      <c r="J374" s="124" t="s">
        <v>87</v>
      </c>
      <c r="K374" s="124" t="s">
        <v>87</v>
      </c>
      <c r="L374" s="124" t="s">
        <v>87</v>
      </c>
      <c r="M374" s="125" t="s">
        <v>87</v>
      </c>
      <c r="N374" s="70" t="s">
        <v>87</v>
      </c>
    </row>
    <row r="375" customFormat="false" ht="15.75" hidden="false" customHeight="true" outlineLevel="0" collapsed="false">
      <c r="A375" s="122" t="s">
        <v>145</v>
      </c>
      <c r="B375" s="123" t="n">
        <f aca="false">SUM(C375:N375)</f>
        <v>7337</v>
      </c>
      <c r="C375" s="124" t="s">
        <v>87</v>
      </c>
      <c r="D375" s="124" t="s">
        <v>87</v>
      </c>
      <c r="E375" s="124" t="s">
        <v>87</v>
      </c>
      <c r="F375" s="124" t="s">
        <v>87</v>
      </c>
      <c r="G375" s="124" t="s">
        <v>87</v>
      </c>
      <c r="H375" s="21" t="n">
        <v>7337</v>
      </c>
      <c r="I375" s="124" t="s">
        <v>87</v>
      </c>
      <c r="J375" s="124" t="s">
        <v>87</v>
      </c>
      <c r="K375" s="124" t="s">
        <v>87</v>
      </c>
      <c r="L375" s="124" t="s">
        <v>87</v>
      </c>
      <c r="M375" s="125" t="s">
        <v>87</v>
      </c>
      <c r="N375" s="70" t="s">
        <v>87</v>
      </c>
    </row>
    <row r="376" customFormat="false" ht="15.75" hidden="false" customHeight="true" outlineLevel="0" collapsed="false">
      <c r="A376" s="122" t="s">
        <v>343</v>
      </c>
      <c r="B376" s="123" t="n">
        <f aca="false">SUM(C376:N376)</f>
        <v>8004</v>
      </c>
      <c r="C376" s="124" t="s">
        <v>87</v>
      </c>
      <c r="D376" s="124" t="s">
        <v>87</v>
      </c>
      <c r="E376" s="124" t="s">
        <v>87</v>
      </c>
      <c r="F376" s="124" t="s">
        <v>87</v>
      </c>
      <c r="G376" s="124" t="s">
        <v>87</v>
      </c>
      <c r="H376" s="21" t="n">
        <v>8004</v>
      </c>
      <c r="I376" s="124" t="s">
        <v>87</v>
      </c>
      <c r="J376" s="124" t="s">
        <v>87</v>
      </c>
      <c r="K376" s="124" t="s">
        <v>87</v>
      </c>
      <c r="L376" s="124" t="s">
        <v>87</v>
      </c>
      <c r="M376" s="125" t="s">
        <v>87</v>
      </c>
      <c r="N376" s="70" t="s">
        <v>87</v>
      </c>
    </row>
    <row r="377" customFormat="false" ht="15.75" hidden="false" customHeight="true" outlineLevel="0" collapsed="false">
      <c r="A377" s="122" t="s">
        <v>344</v>
      </c>
      <c r="B377" s="123" t="n">
        <f aca="false">SUM(C377:N377)</f>
        <v>1508</v>
      </c>
      <c r="C377" s="124" t="s">
        <v>87</v>
      </c>
      <c r="D377" s="124" t="s">
        <v>87</v>
      </c>
      <c r="E377" s="124" t="s">
        <v>87</v>
      </c>
      <c r="F377" s="124" t="s">
        <v>87</v>
      </c>
      <c r="G377" s="124" t="s">
        <v>87</v>
      </c>
      <c r="H377" s="21" t="n">
        <v>1357</v>
      </c>
      <c r="I377" s="124" t="s">
        <v>87</v>
      </c>
      <c r="J377" s="124" t="s">
        <v>87</v>
      </c>
      <c r="K377" s="124" t="s">
        <v>87</v>
      </c>
      <c r="L377" s="21" t="n">
        <v>151</v>
      </c>
      <c r="M377" s="125" t="s">
        <v>87</v>
      </c>
      <c r="N377" s="70" t="s">
        <v>87</v>
      </c>
    </row>
    <row r="378" customFormat="false" ht="15.75" hidden="false" customHeight="true" outlineLevel="0" collapsed="false">
      <c r="A378" s="122" t="s">
        <v>345</v>
      </c>
      <c r="B378" s="123" t="n">
        <f aca="false">SUM(C378:N378)</f>
        <v>181</v>
      </c>
      <c r="C378" s="124" t="s">
        <v>87</v>
      </c>
      <c r="D378" s="124" t="s">
        <v>87</v>
      </c>
      <c r="E378" s="124" t="s">
        <v>87</v>
      </c>
      <c r="F378" s="124" t="s">
        <v>87</v>
      </c>
      <c r="G378" s="124" t="s">
        <v>87</v>
      </c>
      <c r="H378" s="21" t="n">
        <v>181</v>
      </c>
      <c r="I378" s="124" t="s">
        <v>87</v>
      </c>
      <c r="J378" s="124" t="s">
        <v>87</v>
      </c>
      <c r="K378" s="124" t="s">
        <v>87</v>
      </c>
      <c r="L378" s="124" t="s">
        <v>87</v>
      </c>
      <c r="M378" s="125" t="s">
        <v>87</v>
      </c>
      <c r="N378" s="70" t="s">
        <v>87</v>
      </c>
    </row>
    <row r="379" customFormat="false" ht="15.75" hidden="false" customHeight="true" outlineLevel="0" collapsed="false">
      <c r="A379" s="122" t="s">
        <v>346</v>
      </c>
      <c r="B379" s="123" t="n">
        <f aca="false">SUM(C379:N379)</f>
        <v>26</v>
      </c>
      <c r="C379" s="124" t="s">
        <v>87</v>
      </c>
      <c r="D379" s="124" t="s">
        <v>87</v>
      </c>
      <c r="E379" s="124" t="s">
        <v>87</v>
      </c>
      <c r="F379" s="124" t="s">
        <v>87</v>
      </c>
      <c r="G379" s="124" t="s">
        <v>87</v>
      </c>
      <c r="H379" s="21" t="n">
        <v>26</v>
      </c>
      <c r="I379" s="124" t="s">
        <v>87</v>
      </c>
      <c r="J379" s="124" t="s">
        <v>87</v>
      </c>
      <c r="K379" s="124" t="s">
        <v>87</v>
      </c>
      <c r="L379" s="124" t="s">
        <v>87</v>
      </c>
      <c r="M379" s="125" t="s">
        <v>87</v>
      </c>
      <c r="N379" s="70" t="s">
        <v>87</v>
      </c>
    </row>
    <row r="380" customFormat="false" ht="15.75" hidden="false" customHeight="true" outlineLevel="0" collapsed="false">
      <c r="A380" s="126" t="s">
        <v>347</v>
      </c>
      <c r="B380" s="123" t="n">
        <f aca="false">SUM(C380:N380)</f>
        <v>584</v>
      </c>
      <c r="C380" s="124" t="s">
        <v>87</v>
      </c>
      <c r="D380" s="124" t="s">
        <v>87</v>
      </c>
      <c r="E380" s="124" t="s">
        <v>87</v>
      </c>
      <c r="F380" s="124" t="s">
        <v>87</v>
      </c>
      <c r="G380" s="124" t="s">
        <v>87</v>
      </c>
      <c r="H380" s="21" t="n">
        <v>584</v>
      </c>
      <c r="I380" s="124" t="s">
        <v>87</v>
      </c>
      <c r="J380" s="124" t="s">
        <v>87</v>
      </c>
      <c r="K380" s="124" t="s">
        <v>87</v>
      </c>
      <c r="L380" s="124" t="s">
        <v>87</v>
      </c>
      <c r="M380" s="125" t="s">
        <v>87</v>
      </c>
      <c r="N380" s="70" t="s">
        <v>87</v>
      </c>
    </row>
    <row r="381" customFormat="false" ht="15.75" hidden="false" customHeight="true" outlineLevel="0" collapsed="false">
      <c r="A381" s="126" t="s">
        <v>348</v>
      </c>
      <c r="B381" s="123" t="n">
        <f aca="false">SUM(C381:N381)</f>
        <v>167</v>
      </c>
      <c r="C381" s="124" t="s">
        <v>87</v>
      </c>
      <c r="D381" s="124" t="s">
        <v>87</v>
      </c>
      <c r="E381" s="124" t="s">
        <v>87</v>
      </c>
      <c r="F381" s="124" t="s">
        <v>87</v>
      </c>
      <c r="G381" s="124" t="s">
        <v>87</v>
      </c>
      <c r="H381" s="21" t="n">
        <v>167</v>
      </c>
      <c r="I381" s="124" t="s">
        <v>87</v>
      </c>
      <c r="J381" s="124" t="s">
        <v>87</v>
      </c>
      <c r="K381" s="124" t="s">
        <v>87</v>
      </c>
      <c r="L381" s="124" t="s">
        <v>87</v>
      </c>
      <c r="M381" s="125" t="s">
        <v>87</v>
      </c>
      <c r="N381" s="70" t="s">
        <v>87</v>
      </c>
    </row>
    <row r="382" customFormat="false" ht="15.75" hidden="false" customHeight="true" outlineLevel="0" collapsed="false">
      <c r="A382" s="126" t="s">
        <v>349</v>
      </c>
      <c r="B382" s="123" t="n">
        <f aca="false">SUM(C382:N382)</f>
        <v>3800</v>
      </c>
      <c r="C382" s="124" t="s">
        <v>87</v>
      </c>
      <c r="D382" s="124" t="s">
        <v>87</v>
      </c>
      <c r="E382" s="124" t="s">
        <v>87</v>
      </c>
      <c r="F382" s="124" t="s">
        <v>87</v>
      </c>
      <c r="G382" s="124" t="s">
        <v>87</v>
      </c>
      <c r="H382" s="117" t="s">
        <v>87</v>
      </c>
      <c r="I382" s="124" t="s">
        <v>87</v>
      </c>
      <c r="J382" s="124" t="s">
        <v>87</v>
      </c>
      <c r="K382" s="124" t="s">
        <v>87</v>
      </c>
      <c r="L382" s="21" t="n">
        <v>3800</v>
      </c>
      <c r="M382" s="125" t="s">
        <v>87</v>
      </c>
      <c r="N382" s="70" t="s">
        <v>87</v>
      </c>
    </row>
    <row r="383" customFormat="false" ht="15.75" hidden="false" customHeight="true" outlineLevel="0" collapsed="false">
      <c r="A383" s="126" t="s">
        <v>350</v>
      </c>
      <c r="B383" s="123" t="n">
        <f aca="false">SUM(C383:N383)</f>
        <v>5139</v>
      </c>
      <c r="C383" s="124" t="s">
        <v>87</v>
      </c>
      <c r="D383" s="124" t="s">
        <v>87</v>
      </c>
      <c r="E383" s="124" t="s">
        <v>87</v>
      </c>
      <c r="F383" s="124" t="s">
        <v>87</v>
      </c>
      <c r="G383" s="124" t="s">
        <v>87</v>
      </c>
      <c r="H383" s="21" t="n">
        <v>4744</v>
      </c>
      <c r="I383" s="124" t="s">
        <v>87</v>
      </c>
      <c r="J383" s="124" t="s">
        <v>87</v>
      </c>
      <c r="K383" s="124" t="s">
        <v>87</v>
      </c>
      <c r="L383" s="21" t="n">
        <v>395</v>
      </c>
      <c r="M383" s="125" t="s">
        <v>87</v>
      </c>
      <c r="N383" s="70" t="s">
        <v>87</v>
      </c>
    </row>
    <row r="384" customFormat="false" ht="15.75" hidden="false" customHeight="true" outlineLevel="0" collapsed="false">
      <c r="A384" s="126" t="s">
        <v>284</v>
      </c>
      <c r="B384" s="123" t="n">
        <f aca="false">SUM(C384:N384)</f>
        <v>876</v>
      </c>
      <c r="C384" s="124" t="s">
        <v>87</v>
      </c>
      <c r="D384" s="124" t="s">
        <v>87</v>
      </c>
      <c r="E384" s="124" t="s">
        <v>87</v>
      </c>
      <c r="F384" s="124" t="s">
        <v>87</v>
      </c>
      <c r="G384" s="124" t="s">
        <v>87</v>
      </c>
      <c r="H384" s="21" t="n">
        <v>876</v>
      </c>
      <c r="I384" s="124" t="s">
        <v>87</v>
      </c>
      <c r="J384" s="124" t="s">
        <v>87</v>
      </c>
      <c r="K384" s="124" t="s">
        <v>87</v>
      </c>
      <c r="L384" s="124" t="s">
        <v>87</v>
      </c>
      <c r="M384" s="125" t="s">
        <v>87</v>
      </c>
      <c r="N384" s="70" t="s">
        <v>87</v>
      </c>
    </row>
    <row r="385" customFormat="false" ht="15.75" hidden="false" customHeight="true" outlineLevel="0" collapsed="false">
      <c r="A385" s="126" t="s">
        <v>255</v>
      </c>
      <c r="B385" s="123" t="n">
        <f aca="false">SUM(C385:N385)</f>
        <v>13561</v>
      </c>
      <c r="C385" s="124" t="s">
        <v>87</v>
      </c>
      <c r="D385" s="124" t="s">
        <v>87</v>
      </c>
      <c r="E385" s="124" t="s">
        <v>87</v>
      </c>
      <c r="F385" s="124" t="s">
        <v>87</v>
      </c>
      <c r="G385" s="124" t="s">
        <v>87</v>
      </c>
      <c r="H385" s="21" t="n">
        <v>12713</v>
      </c>
      <c r="I385" s="124" t="s">
        <v>87</v>
      </c>
      <c r="J385" s="124" t="s">
        <v>87</v>
      </c>
      <c r="K385" s="124" t="s">
        <v>87</v>
      </c>
      <c r="L385" s="21" t="n">
        <v>848</v>
      </c>
      <c r="M385" s="125" t="s">
        <v>87</v>
      </c>
      <c r="N385" s="70" t="s">
        <v>87</v>
      </c>
    </row>
    <row r="386" customFormat="false" ht="15.75" hidden="false" customHeight="true" outlineLevel="0" collapsed="false">
      <c r="A386" s="122" t="s">
        <v>174</v>
      </c>
      <c r="B386" s="123" t="n">
        <f aca="false">SUM(C386:N386)</f>
        <v>3583</v>
      </c>
      <c r="C386" s="124" t="s">
        <v>87</v>
      </c>
      <c r="D386" s="124" t="s">
        <v>87</v>
      </c>
      <c r="E386" s="124" t="s">
        <v>87</v>
      </c>
      <c r="F386" s="124" t="s">
        <v>87</v>
      </c>
      <c r="G386" s="124" t="s">
        <v>87</v>
      </c>
      <c r="H386" s="21" t="n">
        <v>3313</v>
      </c>
      <c r="I386" s="124" t="s">
        <v>87</v>
      </c>
      <c r="J386" s="124" t="s">
        <v>87</v>
      </c>
      <c r="K386" s="124" t="s">
        <v>87</v>
      </c>
      <c r="L386" s="21" t="n">
        <v>270</v>
      </c>
      <c r="M386" s="125" t="s">
        <v>87</v>
      </c>
      <c r="N386" s="70" t="s">
        <v>87</v>
      </c>
    </row>
    <row r="387" customFormat="false" ht="15.75" hidden="false" customHeight="true" outlineLevel="0" collapsed="false">
      <c r="A387" s="122" t="s">
        <v>212</v>
      </c>
      <c r="B387" s="123" t="n">
        <f aca="false">SUM(C387:N387)</f>
        <v>3197</v>
      </c>
      <c r="C387" s="124" t="s">
        <v>87</v>
      </c>
      <c r="D387" s="124" t="s">
        <v>87</v>
      </c>
      <c r="E387" s="124" t="s">
        <v>87</v>
      </c>
      <c r="F387" s="124" t="s">
        <v>87</v>
      </c>
      <c r="G387" s="124" t="s">
        <v>87</v>
      </c>
      <c r="H387" s="21" t="n">
        <v>2958</v>
      </c>
      <c r="I387" s="124" t="s">
        <v>87</v>
      </c>
      <c r="J387" s="124" t="s">
        <v>87</v>
      </c>
      <c r="K387" s="124" t="s">
        <v>87</v>
      </c>
      <c r="L387" s="21" t="n">
        <v>239</v>
      </c>
      <c r="M387" s="125" t="s">
        <v>87</v>
      </c>
      <c r="N387" s="70" t="s">
        <v>87</v>
      </c>
    </row>
    <row r="388" customFormat="false" ht="15.75" hidden="false" customHeight="true" outlineLevel="0" collapsed="false">
      <c r="A388" s="122" t="s">
        <v>291</v>
      </c>
      <c r="B388" s="123" t="n">
        <f aca="false">SUM(C388:N388)</f>
        <v>1773</v>
      </c>
      <c r="C388" s="124" t="s">
        <v>87</v>
      </c>
      <c r="D388" s="124" t="s">
        <v>87</v>
      </c>
      <c r="E388" s="124" t="s">
        <v>87</v>
      </c>
      <c r="F388" s="124" t="s">
        <v>87</v>
      </c>
      <c r="G388" s="124" t="s">
        <v>87</v>
      </c>
      <c r="H388" s="21" t="n">
        <v>1773</v>
      </c>
      <c r="I388" s="124" t="s">
        <v>87</v>
      </c>
      <c r="J388" s="124" t="s">
        <v>87</v>
      </c>
      <c r="K388" s="124" t="s">
        <v>87</v>
      </c>
      <c r="L388" s="124" t="s">
        <v>87</v>
      </c>
      <c r="M388" s="125" t="s">
        <v>87</v>
      </c>
      <c r="N388" s="70" t="s">
        <v>87</v>
      </c>
    </row>
    <row r="389" customFormat="false" ht="15.75" hidden="false" customHeight="true" outlineLevel="0" collapsed="false">
      <c r="A389" s="122" t="s">
        <v>351</v>
      </c>
      <c r="B389" s="123" t="n">
        <f aca="false">SUM(C389:N389)</f>
        <v>5684</v>
      </c>
      <c r="C389" s="124" t="s">
        <v>87</v>
      </c>
      <c r="D389" s="124" t="s">
        <v>87</v>
      </c>
      <c r="E389" s="124" t="s">
        <v>87</v>
      </c>
      <c r="F389" s="124" t="s">
        <v>87</v>
      </c>
      <c r="G389" s="124" t="s">
        <v>87</v>
      </c>
      <c r="H389" s="21" t="n">
        <v>5039</v>
      </c>
      <c r="I389" s="124" t="s">
        <v>87</v>
      </c>
      <c r="J389" s="124" t="s">
        <v>87</v>
      </c>
      <c r="K389" s="124" t="s">
        <v>87</v>
      </c>
      <c r="L389" s="21" t="n">
        <v>645</v>
      </c>
      <c r="M389" s="125" t="s">
        <v>87</v>
      </c>
      <c r="N389" s="70" t="s">
        <v>87</v>
      </c>
    </row>
    <row r="390" customFormat="false" ht="15.75" hidden="false" customHeight="true" outlineLevel="0" collapsed="false">
      <c r="A390" s="122" t="s">
        <v>294</v>
      </c>
      <c r="B390" s="123" t="n">
        <f aca="false">SUM(C390:N390)</f>
        <v>1270</v>
      </c>
      <c r="C390" s="124" t="s">
        <v>87</v>
      </c>
      <c r="D390" s="124" t="s">
        <v>87</v>
      </c>
      <c r="E390" s="124" t="s">
        <v>87</v>
      </c>
      <c r="F390" s="124" t="s">
        <v>87</v>
      </c>
      <c r="G390" s="124" t="s">
        <v>87</v>
      </c>
      <c r="H390" s="21" t="n">
        <v>1270</v>
      </c>
      <c r="I390" s="124" t="s">
        <v>87</v>
      </c>
      <c r="J390" s="124" t="s">
        <v>87</v>
      </c>
      <c r="K390" s="124" t="s">
        <v>87</v>
      </c>
      <c r="L390" s="124" t="s">
        <v>87</v>
      </c>
      <c r="M390" s="125" t="s">
        <v>87</v>
      </c>
      <c r="N390" s="70" t="s">
        <v>87</v>
      </c>
    </row>
    <row r="391" customFormat="false" ht="15.75" hidden="false" customHeight="true" outlineLevel="0" collapsed="false">
      <c r="A391" s="122" t="s">
        <v>295</v>
      </c>
      <c r="B391" s="123" t="n">
        <f aca="false">SUM(C391:N391)</f>
        <v>726</v>
      </c>
      <c r="C391" s="124" t="s">
        <v>87</v>
      </c>
      <c r="D391" s="124" t="s">
        <v>87</v>
      </c>
      <c r="E391" s="124" t="s">
        <v>87</v>
      </c>
      <c r="F391" s="124" t="s">
        <v>87</v>
      </c>
      <c r="G391" s="124" t="s">
        <v>87</v>
      </c>
      <c r="H391" s="21" t="n">
        <v>726</v>
      </c>
      <c r="I391" s="124" t="s">
        <v>87</v>
      </c>
      <c r="J391" s="124" t="s">
        <v>87</v>
      </c>
      <c r="K391" s="124" t="s">
        <v>87</v>
      </c>
      <c r="L391" s="124" t="s">
        <v>87</v>
      </c>
      <c r="M391" s="125" t="s">
        <v>87</v>
      </c>
      <c r="N391" s="70" t="s">
        <v>87</v>
      </c>
    </row>
    <row r="392" customFormat="false" ht="15.75" hidden="false" customHeight="true" outlineLevel="0" collapsed="false">
      <c r="A392" s="122" t="s">
        <v>352</v>
      </c>
      <c r="B392" s="123" t="n">
        <f aca="false">SUM(C392:N392)</f>
        <v>629</v>
      </c>
      <c r="C392" s="124" t="s">
        <v>87</v>
      </c>
      <c r="D392" s="124" t="s">
        <v>87</v>
      </c>
      <c r="E392" s="124" t="s">
        <v>87</v>
      </c>
      <c r="F392" s="124" t="s">
        <v>87</v>
      </c>
      <c r="G392" s="124" t="s">
        <v>87</v>
      </c>
      <c r="H392" s="21" t="n">
        <v>629</v>
      </c>
      <c r="I392" s="124" t="s">
        <v>87</v>
      </c>
      <c r="J392" s="124" t="s">
        <v>87</v>
      </c>
      <c r="K392" s="124" t="s">
        <v>87</v>
      </c>
      <c r="L392" s="124" t="s">
        <v>87</v>
      </c>
      <c r="M392" s="125" t="s">
        <v>87</v>
      </c>
      <c r="N392" s="70" t="s">
        <v>87</v>
      </c>
    </row>
    <row r="393" customFormat="false" ht="15.75" hidden="false" customHeight="true" outlineLevel="0" collapsed="false">
      <c r="A393" s="122" t="s">
        <v>126</v>
      </c>
      <c r="B393" s="123" t="n">
        <f aca="false">SUM(C393:N393)</f>
        <v>10425</v>
      </c>
      <c r="C393" s="124" t="s">
        <v>87</v>
      </c>
      <c r="D393" s="124" t="s">
        <v>87</v>
      </c>
      <c r="E393" s="124" t="s">
        <v>87</v>
      </c>
      <c r="F393" s="124" t="s">
        <v>87</v>
      </c>
      <c r="G393" s="124" t="s">
        <v>87</v>
      </c>
      <c r="H393" s="21" t="n">
        <v>9508</v>
      </c>
      <c r="I393" s="124" t="s">
        <v>87</v>
      </c>
      <c r="J393" s="124" t="s">
        <v>87</v>
      </c>
      <c r="K393" s="124" t="s">
        <v>87</v>
      </c>
      <c r="L393" s="21" t="n">
        <v>917</v>
      </c>
      <c r="M393" s="125" t="s">
        <v>87</v>
      </c>
      <c r="N393" s="70" t="s">
        <v>87</v>
      </c>
    </row>
    <row r="394" customFormat="false" ht="15.75" hidden="false" customHeight="true" outlineLevel="0" collapsed="false">
      <c r="A394" s="122" t="s">
        <v>298</v>
      </c>
      <c r="B394" s="123" t="n">
        <f aca="false">SUM(C394:N394)</f>
        <v>2827</v>
      </c>
      <c r="C394" s="124" t="s">
        <v>87</v>
      </c>
      <c r="D394" s="124" t="s">
        <v>87</v>
      </c>
      <c r="E394" s="124" t="s">
        <v>87</v>
      </c>
      <c r="F394" s="124" t="s">
        <v>87</v>
      </c>
      <c r="G394" s="124" t="s">
        <v>87</v>
      </c>
      <c r="H394" s="21" t="n">
        <v>2827</v>
      </c>
      <c r="I394" s="124" t="s">
        <v>87</v>
      </c>
      <c r="J394" s="124" t="s">
        <v>87</v>
      </c>
      <c r="K394" s="124" t="s">
        <v>87</v>
      </c>
      <c r="L394" s="124" t="s">
        <v>87</v>
      </c>
      <c r="M394" s="125" t="s">
        <v>87</v>
      </c>
      <c r="N394" s="70" t="s">
        <v>87</v>
      </c>
    </row>
    <row r="395" customFormat="false" ht="15.75" hidden="false" customHeight="true" outlineLevel="0" collapsed="false">
      <c r="A395" s="122" t="s">
        <v>179</v>
      </c>
      <c r="B395" s="123" t="n">
        <f aca="false">SUM(C395:N395)</f>
        <v>2613</v>
      </c>
      <c r="C395" s="124" t="s">
        <v>87</v>
      </c>
      <c r="D395" s="124" t="s">
        <v>87</v>
      </c>
      <c r="E395" s="124" t="s">
        <v>87</v>
      </c>
      <c r="F395" s="124" t="s">
        <v>87</v>
      </c>
      <c r="G395" s="124" t="s">
        <v>87</v>
      </c>
      <c r="H395" s="21" t="n">
        <v>2402</v>
      </c>
      <c r="I395" s="124" t="s">
        <v>87</v>
      </c>
      <c r="J395" s="124" t="s">
        <v>87</v>
      </c>
      <c r="K395" s="124" t="s">
        <v>87</v>
      </c>
      <c r="L395" s="21" t="n">
        <v>211</v>
      </c>
      <c r="M395" s="125" t="s">
        <v>87</v>
      </c>
      <c r="N395" s="70" t="s">
        <v>87</v>
      </c>
    </row>
    <row r="396" customFormat="false" ht="15.75" hidden="false" customHeight="true" outlineLevel="0" collapsed="false">
      <c r="A396" s="122" t="s">
        <v>149</v>
      </c>
      <c r="B396" s="123" t="n">
        <f aca="false">SUM(C396:N396)</f>
        <v>12755</v>
      </c>
      <c r="C396" s="124" t="s">
        <v>87</v>
      </c>
      <c r="D396" s="124" t="s">
        <v>87</v>
      </c>
      <c r="E396" s="124" t="s">
        <v>87</v>
      </c>
      <c r="F396" s="124" t="s">
        <v>87</v>
      </c>
      <c r="G396" s="124" t="s">
        <v>87</v>
      </c>
      <c r="H396" s="21" t="n">
        <v>11791</v>
      </c>
      <c r="I396" s="124" t="s">
        <v>87</v>
      </c>
      <c r="J396" s="124" t="s">
        <v>87</v>
      </c>
      <c r="K396" s="124" t="s">
        <v>87</v>
      </c>
      <c r="L396" s="21" t="n">
        <v>964</v>
      </c>
      <c r="M396" s="125" t="s">
        <v>87</v>
      </c>
      <c r="N396" s="70" t="s">
        <v>87</v>
      </c>
    </row>
    <row r="397" customFormat="false" ht="15.75" hidden="false" customHeight="true" outlineLevel="0" collapsed="false">
      <c r="A397" s="122" t="s">
        <v>353</v>
      </c>
      <c r="B397" s="123" t="n">
        <f aca="false">SUM(C397:N397)</f>
        <v>3087</v>
      </c>
      <c r="C397" s="124" t="s">
        <v>87</v>
      </c>
      <c r="D397" s="124" t="s">
        <v>87</v>
      </c>
      <c r="E397" s="124" t="s">
        <v>87</v>
      </c>
      <c r="F397" s="124" t="s">
        <v>87</v>
      </c>
      <c r="G397" s="124" t="s">
        <v>87</v>
      </c>
      <c r="H397" s="21" t="n">
        <v>3087</v>
      </c>
      <c r="I397" s="124" t="s">
        <v>87</v>
      </c>
      <c r="J397" s="124" t="s">
        <v>87</v>
      </c>
      <c r="K397" s="124" t="s">
        <v>87</v>
      </c>
      <c r="L397" s="124" t="s">
        <v>87</v>
      </c>
      <c r="M397" s="125" t="s">
        <v>87</v>
      </c>
      <c r="N397" s="70" t="s">
        <v>87</v>
      </c>
    </row>
    <row r="398" customFormat="false" ht="15.75" hidden="false" customHeight="true" outlineLevel="0" collapsed="false">
      <c r="A398" s="122" t="s">
        <v>307</v>
      </c>
      <c r="B398" s="123" t="n">
        <f aca="false">SUM(C398:N398)</f>
        <v>1770</v>
      </c>
      <c r="C398" s="124" t="s">
        <v>87</v>
      </c>
      <c r="D398" s="124" t="s">
        <v>87</v>
      </c>
      <c r="E398" s="124" t="s">
        <v>87</v>
      </c>
      <c r="F398" s="124" t="s">
        <v>87</v>
      </c>
      <c r="G398" s="124" t="s">
        <v>87</v>
      </c>
      <c r="H398" s="21" t="n">
        <v>1770</v>
      </c>
      <c r="I398" s="124" t="s">
        <v>87</v>
      </c>
      <c r="J398" s="124" t="s">
        <v>87</v>
      </c>
      <c r="K398" s="124" t="s">
        <v>87</v>
      </c>
      <c r="L398" s="124" t="s">
        <v>87</v>
      </c>
      <c r="M398" s="125" t="s">
        <v>87</v>
      </c>
      <c r="N398" s="70" t="s">
        <v>87</v>
      </c>
    </row>
    <row r="399" customFormat="false" ht="15.75" hidden="false" customHeight="true" outlineLevel="0" collapsed="false">
      <c r="A399" s="122" t="s">
        <v>183</v>
      </c>
      <c r="B399" s="123" t="n">
        <f aca="false">SUM(C399:N399)</f>
        <v>5003</v>
      </c>
      <c r="C399" s="124" t="s">
        <v>87</v>
      </c>
      <c r="D399" s="124" t="s">
        <v>87</v>
      </c>
      <c r="E399" s="124" t="s">
        <v>87</v>
      </c>
      <c r="F399" s="124" t="s">
        <v>87</v>
      </c>
      <c r="G399" s="124" t="s">
        <v>87</v>
      </c>
      <c r="H399" s="21" t="n">
        <v>4713</v>
      </c>
      <c r="I399" s="124" t="s">
        <v>87</v>
      </c>
      <c r="J399" s="124" t="s">
        <v>87</v>
      </c>
      <c r="K399" s="124" t="s">
        <v>87</v>
      </c>
      <c r="L399" s="21" t="n">
        <v>290</v>
      </c>
      <c r="M399" s="125" t="s">
        <v>87</v>
      </c>
      <c r="N399" s="70" t="s">
        <v>87</v>
      </c>
    </row>
    <row r="400" customFormat="false" ht="15.75" hidden="false" customHeight="true" outlineLevel="0" collapsed="false">
      <c r="A400" s="122" t="s">
        <v>311</v>
      </c>
      <c r="B400" s="123" t="n">
        <f aca="false">SUM(C400:N400)</f>
        <v>2292</v>
      </c>
      <c r="C400" s="124" t="s">
        <v>87</v>
      </c>
      <c r="D400" s="124" t="s">
        <v>87</v>
      </c>
      <c r="E400" s="124" t="s">
        <v>87</v>
      </c>
      <c r="F400" s="124" t="s">
        <v>87</v>
      </c>
      <c r="G400" s="124" t="s">
        <v>87</v>
      </c>
      <c r="H400" s="21" t="n">
        <v>2068</v>
      </c>
      <c r="I400" s="124" t="s">
        <v>87</v>
      </c>
      <c r="J400" s="124" t="s">
        <v>87</v>
      </c>
      <c r="K400" s="124" t="s">
        <v>87</v>
      </c>
      <c r="L400" s="21" t="n">
        <v>224</v>
      </c>
      <c r="M400" s="125" t="s">
        <v>87</v>
      </c>
      <c r="N400" s="70" t="s">
        <v>87</v>
      </c>
    </row>
    <row r="401" customFormat="false" ht="15.75" hidden="false" customHeight="true" outlineLevel="0" collapsed="false">
      <c r="A401" s="122" t="s">
        <v>354</v>
      </c>
      <c r="B401" s="123" t="n">
        <f aca="false">SUM(C401:N401)</f>
        <v>3302</v>
      </c>
      <c r="C401" s="124" t="s">
        <v>87</v>
      </c>
      <c r="D401" s="124" t="s">
        <v>87</v>
      </c>
      <c r="E401" s="124" t="s">
        <v>87</v>
      </c>
      <c r="F401" s="124" t="s">
        <v>87</v>
      </c>
      <c r="G401" s="124" t="s">
        <v>87</v>
      </c>
      <c r="H401" s="21" t="n">
        <v>3089</v>
      </c>
      <c r="I401" s="124" t="s">
        <v>87</v>
      </c>
      <c r="J401" s="124" t="s">
        <v>87</v>
      </c>
      <c r="K401" s="124" t="s">
        <v>87</v>
      </c>
      <c r="L401" s="21" t="n">
        <v>213</v>
      </c>
      <c r="M401" s="125" t="s">
        <v>87</v>
      </c>
      <c r="N401" s="70" t="s">
        <v>87</v>
      </c>
    </row>
    <row r="402" customFormat="false" ht="15.75" hidden="false" customHeight="true" outlineLevel="0" collapsed="false">
      <c r="A402" s="122" t="s">
        <v>215</v>
      </c>
      <c r="B402" s="123" t="n">
        <f aca="false">SUM(C402:N402)</f>
        <v>5721</v>
      </c>
      <c r="C402" s="124" t="s">
        <v>87</v>
      </c>
      <c r="D402" s="124" t="s">
        <v>87</v>
      </c>
      <c r="E402" s="124" t="s">
        <v>87</v>
      </c>
      <c r="F402" s="124" t="s">
        <v>87</v>
      </c>
      <c r="G402" s="124" t="s">
        <v>87</v>
      </c>
      <c r="H402" s="21" t="n">
        <v>5546</v>
      </c>
      <c r="I402" s="124" t="s">
        <v>87</v>
      </c>
      <c r="J402" s="124" t="s">
        <v>87</v>
      </c>
      <c r="K402" s="124" t="s">
        <v>87</v>
      </c>
      <c r="L402" s="21" t="n">
        <v>175</v>
      </c>
      <c r="M402" s="125" t="s">
        <v>87</v>
      </c>
      <c r="N402" s="70" t="s">
        <v>87</v>
      </c>
    </row>
    <row r="403" customFormat="false" ht="15.75" hidden="false" customHeight="true" outlineLevel="0" collapsed="false">
      <c r="A403" s="122" t="s">
        <v>251</v>
      </c>
      <c r="B403" s="123" t="n">
        <f aca="false">SUM(C403:N403)</f>
        <v>9246</v>
      </c>
      <c r="C403" s="124" t="s">
        <v>87</v>
      </c>
      <c r="D403" s="124" t="s">
        <v>87</v>
      </c>
      <c r="E403" s="124" t="s">
        <v>87</v>
      </c>
      <c r="F403" s="124" t="s">
        <v>87</v>
      </c>
      <c r="G403" s="124" t="s">
        <v>87</v>
      </c>
      <c r="H403" s="21" t="n">
        <v>8495</v>
      </c>
      <c r="I403" s="124" t="s">
        <v>87</v>
      </c>
      <c r="J403" s="124" t="s">
        <v>87</v>
      </c>
      <c r="K403" s="124" t="s">
        <v>87</v>
      </c>
      <c r="L403" s="21" t="n">
        <v>751</v>
      </c>
      <c r="M403" s="125" t="s">
        <v>87</v>
      </c>
      <c r="N403" s="70" t="s">
        <v>87</v>
      </c>
    </row>
    <row r="404" customFormat="false" ht="15.75" hidden="false" customHeight="true" outlineLevel="0" collapsed="false">
      <c r="A404" s="122" t="s">
        <v>189</v>
      </c>
      <c r="B404" s="123" t="n">
        <f aca="false">SUM(C404:N404)</f>
        <v>2695</v>
      </c>
      <c r="C404" s="124" t="s">
        <v>87</v>
      </c>
      <c r="D404" s="124" t="s">
        <v>87</v>
      </c>
      <c r="E404" s="124" t="s">
        <v>87</v>
      </c>
      <c r="F404" s="124" t="s">
        <v>87</v>
      </c>
      <c r="G404" s="124" t="s">
        <v>87</v>
      </c>
      <c r="H404" s="21" t="n">
        <v>2695</v>
      </c>
      <c r="I404" s="124" t="s">
        <v>87</v>
      </c>
      <c r="J404" s="124" t="s">
        <v>87</v>
      </c>
      <c r="K404" s="124" t="s">
        <v>87</v>
      </c>
      <c r="L404" s="124" t="s">
        <v>87</v>
      </c>
      <c r="M404" s="125" t="s">
        <v>87</v>
      </c>
      <c r="N404" s="70" t="s">
        <v>87</v>
      </c>
    </row>
    <row r="405" customFormat="false" ht="15.75" hidden="false" customHeight="true" outlineLevel="0" collapsed="false">
      <c r="A405" s="122" t="s">
        <v>321</v>
      </c>
      <c r="B405" s="123" t="n">
        <f aca="false">SUM(C405:N405)</f>
        <v>1048</v>
      </c>
      <c r="C405" s="124" t="s">
        <v>87</v>
      </c>
      <c r="D405" s="124" t="s">
        <v>87</v>
      </c>
      <c r="E405" s="124" t="s">
        <v>87</v>
      </c>
      <c r="F405" s="124" t="s">
        <v>87</v>
      </c>
      <c r="G405" s="124" t="s">
        <v>87</v>
      </c>
      <c r="H405" s="21" t="n">
        <v>1048</v>
      </c>
      <c r="I405" s="124" t="s">
        <v>87</v>
      </c>
      <c r="J405" s="124" t="s">
        <v>87</v>
      </c>
      <c r="K405" s="124" t="s">
        <v>87</v>
      </c>
      <c r="L405" s="124" t="s">
        <v>87</v>
      </c>
      <c r="M405" s="125" t="s">
        <v>87</v>
      </c>
      <c r="N405" s="70" t="s">
        <v>87</v>
      </c>
    </row>
    <row r="406" customFormat="false" ht="15.75" hidden="false" customHeight="true" outlineLevel="0" collapsed="false">
      <c r="A406" s="122" t="s">
        <v>355</v>
      </c>
      <c r="B406" s="123" t="n">
        <f aca="false">SUM(C406:N406)</f>
        <v>3761</v>
      </c>
      <c r="C406" s="124" t="s">
        <v>87</v>
      </c>
      <c r="D406" s="124" t="s">
        <v>87</v>
      </c>
      <c r="E406" s="124" t="s">
        <v>87</v>
      </c>
      <c r="F406" s="124" t="s">
        <v>87</v>
      </c>
      <c r="G406" s="124" t="s">
        <v>87</v>
      </c>
      <c r="H406" s="21" t="n">
        <v>3586</v>
      </c>
      <c r="I406" s="124" t="s">
        <v>87</v>
      </c>
      <c r="J406" s="124" t="s">
        <v>87</v>
      </c>
      <c r="K406" s="124" t="s">
        <v>87</v>
      </c>
      <c r="L406" s="21" t="n">
        <v>175</v>
      </c>
      <c r="M406" s="125" t="s">
        <v>87</v>
      </c>
      <c r="N406" s="70" t="s">
        <v>87</v>
      </c>
    </row>
    <row r="407" customFormat="false" ht="15.75" hidden="false" customHeight="true" outlineLevel="0" collapsed="false">
      <c r="A407" s="122" t="s">
        <v>323</v>
      </c>
      <c r="B407" s="123" t="n">
        <f aca="false">SUM(C407:N407)</f>
        <v>1964</v>
      </c>
      <c r="C407" s="124" t="s">
        <v>87</v>
      </c>
      <c r="D407" s="124" t="s">
        <v>87</v>
      </c>
      <c r="E407" s="124" t="s">
        <v>87</v>
      </c>
      <c r="F407" s="124" t="s">
        <v>87</v>
      </c>
      <c r="G407" s="124" t="s">
        <v>87</v>
      </c>
      <c r="H407" s="21" t="n">
        <v>1810</v>
      </c>
      <c r="I407" s="124" t="s">
        <v>87</v>
      </c>
      <c r="J407" s="124" t="s">
        <v>87</v>
      </c>
      <c r="K407" s="124" t="s">
        <v>87</v>
      </c>
      <c r="L407" s="21" t="n">
        <v>154</v>
      </c>
      <c r="M407" s="125" t="s">
        <v>87</v>
      </c>
      <c r="N407" s="70" t="s">
        <v>87</v>
      </c>
    </row>
    <row r="408" customFormat="false" ht="15.75" hidden="false" customHeight="true" outlineLevel="0" collapsed="false">
      <c r="A408" s="122" t="s">
        <v>110</v>
      </c>
      <c r="B408" s="123" t="n">
        <f aca="false">SUM(C408:N408)</f>
        <v>2255</v>
      </c>
      <c r="C408" s="124" t="s">
        <v>87</v>
      </c>
      <c r="D408" s="124" t="s">
        <v>87</v>
      </c>
      <c r="E408" s="124" t="s">
        <v>87</v>
      </c>
      <c r="F408" s="124" t="s">
        <v>87</v>
      </c>
      <c r="G408" s="124" t="s">
        <v>87</v>
      </c>
      <c r="H408" s="21" t="n">
        <v>2169</v>
      </c>
      <c r="I408" s="124" t="s">
        <v>87</v>
      </c>
      <c r="J408" s="124" t="s">
        <v>87</v>
      </c>
      <c r="K408" s="124" t="s">
        <v>87</v>
      </c>
      <c r="L408" s="21" t="n">
        <v>86</v>
      </c>
      <c r="M408" s="125" t="s">
        <v>87</v>
      </c>
      <c r="N408" s="70" t="s">
        <v>87</v>
      </c>
    </row>
    <row r="409" customFormat="false" ht="15.75" hidden="false" customHeight="true" outlineLevel="0" collapsed="false">
      <c r="A409" s="122" t="s">
        <v>216</v>
      </c>
      <c r="B409" s="123" t="n">
        <f aca="false">SUM(C409:N409)</f>
        <v>2999</v>
      </c>
      <c r="C409" s="124" t="s">
        <v>87</v>
      </c>
      <c r="D409" s="124" t="s">
        <v>87</v>
      </c>
      <c r="E409" s="124" t="s">
        <v>87</v>
      </c>
      <c r="F409" s="124" t="s">
        <v>87</v>
      </c>
      <c r="G409" s="124" t="s">
        <v>87</v>
      </c>
      <c r="H409" s="21" t="n">
        <v>2764</v>
      </c>
      <c r="I409" s="124" t="s">
        <v>87</v>
      </c>
      <c r="J409" s="124" t="s">
        <v>87</v>
      </c>
      <c r="K409" s="124" t="s">
        <v>87</v>
      </c>
      <c r="L409" s="21" t="n">
        <v>235</v>
      </c>
      <c r="M409" s="125" t="s">
        <v>87</v>
      </c>
      <c r="N409" s="70" t="s">
        <v>87</v>
      </c>
    </row>
    <row r="410" customFormat="false" ht="15.75" hidden="false" customHeight="true" outlineLevel="0" collapsed="false">
      <c r="A410" s="122" t="s">
        <v>326</v>
      </c>
      <c r="B410" s="123" t="n">
        <f aca="false">SUM(C410:N410)</f>
        <v>877</v>
      </c>
      <c r="C410" s="124" t="s">
        <v>87</v>
      </c>
      <c r="D410" s="124" t="s">
        <v>87</v>
      </c>
      <c r="E410" s="124" t="s">
        <v>87</v>
      </c>
      <c r="F410" s="124" t="s">
        <v>87</v>
      </c>
      <c r="G410" s="124" t="s">
        <v>87</v>
      </c>
      <c r="H410" s="21" t="n">
        <v>877</v>
      </c>
      <c r="I410" s="124" t="s">
        <v>87</v>
      </c>
      <c r="J410" s="124" t="s">
        <v>87</v>
      </c>
      <c r="K410" s="124" t="s">
        <v>87</v>
      </c>
      <c r="L410" s="124" t="s">
        <v>87</v>
      </c>
      <c r="M410" s="125" t="s">
        <v>87</v>
      </c>
      <c r="N410" s="70" t="s">
        <v>87</v>
      </c>
    </row>
    <row r="411" customFormat="false" ht="15.75" hidden="false" customHeight="true" outlineLevel="0" collapsed="false">
      <c r="A411" s="122" t="s">
        <v>325</v>
      </c>
      <c r="B411" s="123" t="n">
        <f aca="false">SUM(C411:N411)</f>
        <v>1479</v>
      </c>
      <c r="C411" s="124" t="s">
        <v>87</v>
      </c>
      <c r="D411" s="124" t="s">
        <v>87</v>
      </c>
      <c r="E411" s="124" t="s">
        <v>87</v>
      </c>
      <c r="F411" s="124" t="s">
        <v>87</v>
      </c>
      <c r="G411" s="124" t="s">
        <v>87</v>
      </c>
      <c r="H411" s="21" t="n">
        <v>1479</v>
      </c>
      <c r="I411" s="124" t="s">
        <v>87</v>
      </c>
      <c r="J411" s="124" t="s">
        <v>87</v>
      </c>
      <c r="K411" s="124" t="s">
        <v>87</v>
      </c>
      <c r="L411" s="124" t="s">
        <v>87</v>
      </c>
      <c r="M411" s="125" t="s">
        <v>87</v>
      </c>
      <c r="N411" s="70" t="s">
        <v>87</v>
      </c>
    </row>
    <row r="412" customFormat="false" ht="15.75" hidden="false" customHeight="true" outlineLevel="0" collapsed="false">
      <c r="A412" s="138"/>
      <c r="B412" s="125"/>
      <c r="C412" s="125"/>
      <c r="D412" s="125"/>
      <c r="E412" s="125"/>
      <c r="F412" s="125"/>
      <c r="G412" s="125"/>
      <c r="H412" s="33"/>
      <c r="I412" s="125"/>
      <c r="J412" s="125"/>
      <c r="K412" s="125"/>
      <c r="L412" s="125"/>
      <c r="M412" s="125"/>
      <c r="N412" s="15"/>
    </row>
    <row r="413" s="41" customFormat="true" ht="15.75" hidden="false" customHeight="true" outlineLevel="0" collapsed="false">
      <c r="A413" s="99" t="s">
        <v>363</v>
      </c>
      <c r="B413" s="100"/>
      <c r="C413" s="100"/>
      <c r="D413" s="100"/>
      <c r="E413" s="100"/>
      <c r="F413" s="100"/>
      <c r="G413" s="100"/>
      <c r="H413" s="100"/>
      <c r="I413" s="100"/>
      <c r="J413" s="100"/>
      <c r="K413" s="100"/>
      <c r="L413" s="100"/>
      <c r="M413" s="100"/>
      <c r="N413" s="13"/>
    </row>
    <row r="414" s="41" customFormat="true" ht="15.75" hidden="false" customHeight="true" outlineLevel="0" collapsed="false">
      <c r="A414" s="101"/>
      <c r="B414" s="102"/>
      <c r="C414" s="103" t="s">
        <v>4</v>
      </c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</row>
    <row r="415" s="41" customFormat="true" ht="15.75" hidden="false" customHeight="true" outlineLevel="0" collapsed="false">
      <c r="A415" s="50" t="s">
        <v>73</v>
      </c>
      <c r="B415" s="104" t="s">
        <v>3</v>
      </c>
      <c r="C415" s="104" t="s">
        <v>51</v>
      </c>
      <c r="D415" s="104" t="s">
        <v>74</v>
      </c>
      <c r="E415" s="104" t="s">
        <v>7</v>
      </c>
      <c r="F415" s="104" t="s">
        <v>75</v>
      </c>
      <c r="G415" s="104" t="s">
        <v>10</v>
      </c>
      <c r="H415" s="104" t="s">
        <v>9</v>
      </c>
      <c r="I415" s="104" t="s">
        <v>76</v>
      </c>
      <c r="J415" s="104" t="s">
        <v>12</v>
      </c>
      <c r="K415" s="104" t="s">
        <v>77</v>
      </c>
      <c r="L415" s="104" t="s">
        <v>78</v>
      </c>
      <c r="M415" s="105" t="s">
        <v>79</v>
      </c>
      <c r="N415" s="106" t="s">
        <v>80</v>
      </c>
    </row>
    <row r="416" s="41" customFormat="true" ht="15.75" hidden="false" customHeight="true" outlineLevel="0" collapsed="false">
      <c r="A416" s="107"/>
      <c r="B416" s="108"/>
      <c r="C416" s="108"/>
      <c r="D416" s="109" t="s">
        <v>81</v>
      </c>
      <c r="E416" s="109"/>
      <c r="F416" s="109"/>
      <c r="G416" s="108"/>
      <c r="H416" s="109"/>
      <c r="I416" s="109" t="s">
        <v>82</v>
      </c>
      <c r="J416" s="108"/>
      <c r="K416" s="109" t="s">
        <v>83</v>
      </c>
      <c r="L416" s="109" t="s">
        <v>84</v>
      </c>
      <c r="M416" s="110" t="s">
        <v>85</v>
      </c>
      <c r="N416" s="111" t="s">
        <v>82</v>
      </c>
    </row>
    <row r="417" customFormat="false" ht="15.75" hidden="false" customHeight="true" outlineLevel="0" collapsed="false">
      <c r="A417" s="122"/>
      <c r="B417" s="123"/>
      <c r="C417" s="124"/>
      <c r="D417" s="124"/>
      <c r="E417" s="124"/>
      <c r="F417" s="124"/>
      <c r="G417" s="124"/>
      <c r="H417" s="21"/>
      <c r="I417" s="124"/>
      <c r="J417" s="124"/>
      <c r="K417" s="124"/>
      <c r="L417" s="124"/>
      <c r="M417" s="125"/>
      <c r="N417" s="70"/>
    </row>
    <row r="418" customFormat="false" ht="15.75" hidden="false" customHeight="true" outlineLevel="0" collapsed="false">
      <c r="A418" s="122" t="s">
        <v>192</v>
      </c>
      <c r="B418" s="123" t="n">
        <f aca="false">SUM(C418:N418)</f>
        <v>8233</v>
      </c>
      <c r="C418" s="124" t="s">
        <v>87</v>
      </c>
      <c r="D418" s="124" t="s">
        <v>87</v>
      </c>
      <c r="E418" s="124" t="s">
        <v>87</v>
      </c>
      <c r="F418" s="124" t="s">
        <v>87</v>
      </c>
      <c r="G418" s="124" t="s">
        <v>87</v>
      </c>
      <c r="H418" s="21" t="n">
        <v>7618</v>
      </c>
      <c r="I418" s="124" t="s">
        <v>87</v>
      </c>
      <c r="J418" s="124" t="s">
        <v>87</v>
      </c>
      <c r="K418" s="124" t="s">
        <v>87</v>
      </c>
      <c r="L418" s="21" t="n">
        <v>615</v>
      </c>
      <c r="M418" s="125" t="s">
        <v>87</v>
      </c>
      <c r="N418" s="70" t="s">
        <v>87</v>
      </c>
    </row>
    <row r="419" customFormat="false" ht="15.75" hidden="false" customHeight="true" outlineLevel="0" collapsed="false">
      <c r="A419" s="122" t="s">
        <v>327</v>
      </c>
      <c r="B419" s="123" t="n">
        <f aca="false">SUM(C419:N419)</f>
        <v>1629</v>
      </c>
      <c r="C419" s="124" t="s">
        <v>87</v>
      </c>
      <c r="D419" s="124" t="s">
        <v>87</v>
      </c>
      <c r="E419" s="124" t="s">
        <v>87</v>
      </c>
      <c r="F419" s="124" t="s">
        <v>87</v>
      </c>
      <c r="G419" s="124" t="s">
        <v>87</v>
      </c>
      <c r="H419" s="21" t="n">
        <v>1629</v>
      </c>
      <c r="I419" s="124" t="s">
        <v>87</v>
      </c>
      <c r="J419" s="124" t="s">
        <v>87</v>
      </c>
      <c r="K419" s="124" t="s">
        <v>87</v>
      </c>
      <c r="L419" s="124" t="s">
        <v>87</v>
      </c>
      <c r="M419" s="125" t="s">
        <v>87</v>
      </c>
      <c r="N419" s="70" t="s">
        <v>87</v>
      </c>
    </row>
    <row r="420" customFormat="false" ht="15.75" hidden="false" customHeight="false" outlineLevel="0" collapsed="false">
      <c r="A420" s="122" t="s">
        <v>193</v>
      </c>
      <c r="B420" s="123" t="n">
        <f aca="false">SUM(C420:N420)</f>
        <v>6499</v>
      </c>
      <c r="C420" s="124" t="s">
        <v>87</v>
      </c>
      <c r="D420" s="124" t="s">
        <v>87</v>
      </c>
      <c r="E420" s="124" t="s">
        <v>87</v>
      </c>
      <c r="F420" s="124" t="s">
        <v>87</v>
      </c>
      <c r="G420" s="124" t="s">
        <v>87</v>
      </c>
      <c r="H420" s="21" t="n">
        <v>5824</v>
      </c>
      <c r="I420" s="124" t="s">
        <v>87</v>
      </c>
      <c r="J420" s="124" t="s">
        <v>87</v>
      </c>
      <c r="K420" s="124" t="s">
        <v>87</v>
      </c>
      <c r="L420" s="21" t="n">
        <v>675</v>
      </c>
      <c r="M420" s="125" t="s">
        <v>87</v>
      </c>
      <c r="N420" s="70" t="s">
        <v>87</v>
      </c>
    </row>
    <row r="421" customFormat="false" ht="15.75" hidden="false" customHeight="false" outlineLevel="0" collapsed="false">
      <c r="A421" s="122" t="s">
        <v>195</v>
      </c>
      <c r="B421" s="123" t="n">
        <f aca="false">SUM(C421:N421)</f>
        <v>2740</v>
      </c>
      <c r="C421" s="124" t="s">
        <v>87</v>
      </c>
      <c r="D421" s="124" t="s">
        <v>87</v>
      </c>
      <c r="E421" s="124" t="s">
        <v>87</v>
      </c>
      <c r="F421" s="124" t="s">
        <v>87</v>
      </c>
      <c r="G421" s="124" t="s">
        <v>87</v>
      </c>
      <c r="H421" s="21" t="n">
        <v>2740</v>
      </c>
      <c r="I421" s="124" t="s">
        <v>87</v>
      </c>
      <c r="J421" s="124" t="s">
        <v>87</v>
      </c>
      <c r="K421" s="124" t="s">
        <v>87</v>
      </c>
      <c r="L421" s="123" t="s">
        <v>87</v>
      </c>
      <c r="M421" s="125" t="s">
        <v>87</v>
      </c>
      <c r="N421" s="70" t="s">
        <v>87</v>
      </c>
    </row>
    <row r="422" customFormat="false" ht="15.75" hidden="false" customHeight="false" outlineLevel="0" collapsed="false">
      <c r="A422" s="144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5"/>
      <c r="M422" s="145"/>
      <c r="N422" s="146"/>
    </row>
    <row r="423" customFormat="false" ht="15.75" hidden="false" customHeight="false" outlineLevel="0" collapsed="false">
      <c r="A423" s="156" t="s">
        <v>369</v>
      </c>
    </row>
    <row r="424" customFormat="false" ht="15.75" hidden="false" customHeight="false" outlineLevel="0" collapsed="false">
      <c r="A424" s="156" t="s">
        <v>370</v>
      </c>
    </row>
    <row r="425" customFormat="false" ht="15.75" hidden="false" customHeight="false" outlineLevel="0" collapsed="false">
      <c r="A425" s="157"/>
    </row>
    <row r="426" customFormat="false" ht="15.75" hidden="false" customHeight="false" outlineLevel="0" collapsed="false">
      <c r="A426" s="158" t="s">
        <v>358</v>
      </c>
    </row>
    <row r="427" customFormat="false" ht="15.75" hidden="false" customHeight="false" outlineLevel="0" collapsed="false">
      <c r="A427" s="149"/>
    </row>
    <row r="428" customFormat="false" ht="15.75" hidden="false" customHeight="false" outlineLevel="0" collapsed="false">
      <c r="A428" s="148"/>
    </row>
  </sheetData>
  <mergeCells count="7">
    <mergeCell ref="A3:N3"/>
    <mergeCell ref="A4:N4"/>
    <mergeCell ref="C6:N6"/>
    <mergeCell ref="C105:N105"/>
    <mergeCell ref="C208:N208"/>
    <mergeCell ref="C311:N311"/>
    <mergeCell ref="C414:N414"/>
  </mergeCells>
  <printOptions headings="false" gridLines="false" gridLinesSet="true" horizontalCentered="true" verticalCentered="true"/>
  <pageMargins left="0.7875" right="0.551388888888889" top="0.590277777777778" bottom="0.315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4" activeCellId="0" sqref="A424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89" width="63.56"/>
    <col collapsed="false" customWidth="true" hidden="false" outlineLevel="0" max="2" min="2" style="90" width="17.42"/>
    <col collapsed="false" customWidth="true" hidden="false" outlineLevel="0" max="3" min="3" style="90" width="14.28"/>
    <col collapsed="false" customWidth="true" hidden="false" outlineLevel="0" max="4" min="4" style="90" width="15.41"/>
    <col collapsed="false" customWidth="true" hidden="false" outlineLevel="0" max="5" min="5" style="90" width="13.7"/>
    <col collapsed="false" customWidth="true" hidden="false" outlineLevel="0" max="6" min="6" style="90" width="15.13"/>
    <col collapsed="false" customWidth="true" hidden="false" outlineLevel="0" max="7" min="7" style="90" width="15.41"/>
    <col collapsed="false" customWidth="true" hidden="false" outlineLevel="0" max="8" min="8" style="90" width="14.28"/>
    <col collapsed="false" customWidth="true" hidden="false" outlineLevel="0" max="9" min="9" style="90" width="17.7"/>
    <col collapsed="false" customWidth="true" hidden="false" outlineLevel="0" max="10" min="10" style="90" width="16.28"/>
    <col collapsed="false" customWidth="true" hidden="false" outlineLevel="0" max="11" min="11" style="90" width="18.28"/>
    <col collapsed="false" customWidth="true" hidden="false" outlineLevel="0" max="12" min="12" style="90" width="17.42"/>
    <col collapsed="false" customWidth="true" hidden="false" outlineLevel="0" max="13" min="13" style="91" width="18.85"/>
    <col collapsed="false" customWidth="true" hidden="false" outlineLevel="0" max="14" min="14" style="13" width="14.41"/>
    <col collapsed="false" customWidth="false" hidden="false" outlineLevel="0" max="257" min="15" style="13" width="13.14"/>
  </cols>
  <sheetData>
    <row r="1" s="41" customFormat="true" ht="20.25" hidden="false" customHeight="true" outlineLevel="0" collapsed="false">
      <c r="A1" s="150" t="s">
        <v>371</v>
      </c>
      <c r="B1" s="90"/>
      <c r="C1" s="15"/>
      <c r="D1" s="90"/>
      <c r="E1" s="90"/>
      <c r="F1" s="90"/>
      <c r="G1" s="90"/>
      <c r="H1" s="90"/>
      <c r="I1" s="90"/>
      <c r="J1" s="90"/>
      <c r="K1" s="90"/>
      <c r="L1" s="90"/>
      <c r="M1" s="91"/>
      <c r="N1" s="15"/>
      <c r="Q1" s="13"/>
    </row>
    <row r="2" s="41" customFormat="true" ht="20.25" hidden="false" customHeight="true" outlineLevel="0" collapsed="false">
      <c r="A2" s="148"/>
      <c r="B2" s="159"/>
      <c r="C2" s="159"/>
      <c r="D2" s="159"/>
      <c r="E2" s="159"/>
      <c r="H2" s="159"/>
      <c r="I2" s="159"/>
      <c r="J2" s="159"/>
      <c r="K2" s="159"/>
      <c r="L2" s="159"/>
      <c r="M2" s="121"/>
      <c r="N2" s="13"/>
    </row>
    <row r="3" s="41" customFormat="true" ht="15.75" hidden="false" customHeight="false" outlineLevel="0" collapsed="false">
      <c r="A3" s="154" t="s">
        <v>37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s="41" customFormat="true" ht="15.75" hidden="false" customHeight="false" outlineLevel="0" collapsed="false">
      <c r="A4" s="155" t="s">
        <v>7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</row>
    <row r="5" s="41" customFormat="true" ht="15.7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3"/>
    </row>
    <row r="6" s="41" customFormat="true" ht="15.75" hidden="false" customHeight="true" outlineLevel="0" collapsed="false">
      <c r="A6" s="101"/>
      <c r="B6" s="102"/>
      <c r="C6" s="160" t="s">
        <v>4</v>
      </c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s="41" customFormat="true" ht="15.75" hidden="false" customHeight="true" outlineLevel="0" collapsed="false">
      <c r="A7" s="50" t="s">
        <v>73</v>
      </c>
      <c r="B7" s="104" t="s">
        <v>3</v>
      </c>
      <c r="C7" s="104" t="s">
        <v>51</v>
      </c>
      <c r="D7" s="104" t="s">
        <v>74</v>
      </c>
      <c r="E7" s="104" t="s">
        <v>7</v>
      </c>
      <c r="F7" s="104" t="s">
        <v>75</v>
      </c>
      <c r="G7" s="104" t="s">
        <v>10</v>
      </c>
      <c r="H7" s="104" t="s">
        <v>9</v>
      </c>
      <c r="I7" s="104" t="s">
        <v>76</v>
      </c>
      <c r="J7" s="104" t="s">
        <v>12</v>
      </c>
      <c r="K7" s="104" t="s">
        <v>77</v>
      </c>
      <c r="L7" s="104" t="s">
        <v>78</v>
      </c>
      <c r="M7" s="105" t="s">
        <v>79</v>
      </c>
      <c r="N7" s="106" t="s">
        <v>80</v>
      </c>
    </row>
    <row r="8" s="41" customFormat="true" ht="15.75" hidden="false" customHeight="true" outlineLevel="0" collapsed="false">
      <c r="A8" s="107"/>
      <c r="B8" s="108"/>
      <c r="C8" s="108"/>
      <c r="D8" s="109" t="s">
        <v>81</v>
      </c>
      <c r="E8" s="109"/>
      <c r="F8" s="109"/>
      <c r="G8" s="108"/>
      <c r="H8" s="109"/>
      <c r="I8" s="109" t="s">
        <v>82</v>
      </c>
      <c r="J8" s="108"/>
      <c r="K8" s="109" t="s">
        <v>83</v>
      </c>
      <c r="L8" s="109" t="s">
        <v>84</v>
      </c>
      <c r="M8" s="110" t="s">
        <v>85</v>
      </c>
      <c r="N8" s="111" t="s">
        <v>82</v>
      </c>
    </row>
    <row r="9" s="41" customFormat="true" ht="15.75" hidden="false" customHeight="true" outlineLevel="0" collapsed="false">
      <c r="A9" s="112"/>
      <c r="B9" s="102"/>
      <c r="C9" s="113"/>
      <c r="D9" s="114"/>
      <c r="E9" s="114"/>
      <c r="F9" s="114"/>
      <c r="G9" s="113"/>
      <c r="H9" s="114"/>
      <c r="I9" s="114"/>
      <c r="J9" s="113"/>
      <c r="K9" s="114"/>
      <c r="L9" s="114"/>
      <c r="M9" s="105"/>
      <c r="N9" s="68"/>
    </row>
    <row r="10" s="41" customFormat="true" ht="15.75" hidden="false" customHeight="true" outlineLevel="0" collapsed="false">
      <c r="A10" s="112" t="s">
        <v>3</v>
      </c>
      <c r="B10" s="115" t="n">
        <f aca="false">SUM(B12,B14,B44,B62,B72,B77,B85,B100,B110,B120,B162,B166,B185,B208,B218,B225,B243,B261,B277,B285,B298,B368,B372)</f>
        <v>533482</v>
      </c>
      <c r="C10" s="104" t="n">
        <f aca="false">SUM(C44,C166,C208,C285,C298,C368)</f>
        <v>146551</v>
      </c>
      <c r="D10" s="104" t="n">
        <f aca="false">SUM(D62,D72)</f>
        <v>54979</v>
      </c>
      <c r="E10" s="104" t="n">
        <f aca="false">SUM(E77,E166,E185)</f>
        <v>14880</v>
      </c>
      <c r="F10" s="104" t="n">
        <f aca="false">SUM(F44,F100,F166)</f>
        <v>8292</v>
      </c>
      <c r="G10" s="104" t="n">
        <f aca="false">SUM(G110,G166,G218,G285,G298,G368)</f>
        <v>30534</v>
      </c>
      <c r="H10" s="104" t="n">
        <f aca="false">SUM(H14,H120,H372)</f>
        <v>107257</v>
      </c>
      <c r="I10" s="104" t="n">
        <f aca="false">SUM(I225,I298)</f>
        <v>24301</v>
      </c>
      <c r="J10" s="104" t="n">
        <f aca="false">SUM(J243,J298,J368)</f>
        <v>30002</v>
      </c>
      <c r="K10" s="104" t="n">
        <f aca="false">SUM(K225,K261,K277,K298)</f>
        <v>99355</v>
      </c>
      <c r="L10" s="104" t="n">
        <f aca="false">SUM(L162,L166,L185,L372)</f>
        <v>6722</v>
      </c>
      <c r="M10" s="105" t="n">
        <f aca="false">SUM(M85,M166,M185,M277,M298)</f>
        <v>7967</v>
      </c>
      <c r="N10" s="67" t="n">
        <f aca="false">SUM(N12)</f>
        <v>2642</v>
      </c>
    </row>
    <row r="11" customFormat="false" ht="15.7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N11" s="68"/>
    </row>
    <row r="12" customFormat="false" ht="15.75" hidden="false" customHeight="true" outlineLevel="0" collapsed="false">
      <c r="A12" s="116" t="s">
        <v>86</v>
      </c>
      <c r="B12" s="117" t="n">
        <f aca="false">SUM(C12:N12)</f>
        <v>2642</v>
      </c>
      <c r="C12" s="118" t="s">
        <v>87</v>
      </c>
      <c r="D12" s="118" t="s">
        <v>87</v>
      </c>
      <c r="E12" s="118" t="s">
        <v>87</v>
      </c>
      <c r="F12" s="118" t="s">
        <v>87</v>
      </c>
      <c r="G12" s="118" t="s">
        <v>87</v>
      </c>
      <c r="H12" s="118" t="s">
        <v>87</v>
      </c>
      <c r="I12" s="118" t="s">
        <v>87</v>
      </c>
      <c r="J12" s="118" t="s">
        <v>87</v>
      </c>
      <c r="K12" s="118" t="s">
        <v>87</v>
      </c>
      <c r="L12" s="118" t="s">
        <v>87</v>
      </c>
      <c r="M12" s="91" t="s">
        <v>87</v>
      </c>
      <c r="N12" s="119" t="n">
        <v>2642</v>
      </c>
    </row>
    <row r="13" customFormat="false" ht="15.75" hidden="false" customHeight="true" outlineLevel="0" collapsed="false">
      <c r="A13" s="116"/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N13" s="68"/>
    </row>
    <row r="14" s="41" customFormat="true" ht="15.75" hidden="false" customHeight="true" outlineLevel="0" collapsed="false">
      <c r="A14" s="112" t="s">
        <v>88</v>
      </c>
      <c r="B14" s="115" t="n">
        <f aca="false">SUM(B16:B40)</f>
        <v>11550</v>
      </c>
      <c r="C14" s="104" t="s">
        <v>87</v>
      </c>
      <c r="D14" s="104" t="s">
        <v>87</v>
      </c>
      <c r="E14" s="104" t="s">
        <v>87</v>
      </c>
      <c r="F14" s="104" t="s">
        <v>87</v>
      </c>
      <c r="G14" s="104" t="s">
        <v>87</v>
      </c>
      <c r="H14" s="115" t="n">
        <f aca="false">SUM(H16:H40)</f>
        <v>11550</v>
      </c>
      <c r="I14" s="104" t="s">
        <v>87</v>
      </c>
      <c r="J14" s="104" t="s">
        <v>87</v>
      </c>
      <c r="K14" s="104" t="s">
        <v>87</v>
      </c>
      <c r="L14" s="104" t="s">
        <v>87</v>
      </c>
      <c r="M14" s="105" t="s">
        <v>87</v>
      </c>
      <c r="N14" s="67" t="s">
        <v>87</v>
      </c>
    </row>
    <row r="15" s="41" customFormat="true" ht="15.75" hidden="false" customHeight="true" outlineLevel="0" collapsed="false">
      <c r="A15" s="112"/>
      <c r="B15" s="115"/>
      <c r="C15" s="120"/>
      <c r="D15" s="120"/>
      <c r="E15" s="120"/>
      <c r="F15" s="120"/>
      <c r="G15" s="120"/>
      <c r="H15" s="115"/>
      <c r="I15" s="120"/>
      <c r="J15" s="120"/>
      <c r="K15" s="120"/>
      <c r="L15" s="120"/>
      <c r="M15" s="121"/>
      <c r="N15" s="70"/>
    </row>
    <row r="16" customFormat="false" ht="15.75" hidden="false" customHeight="true" outlineLevel="0" collapsed="false">
      <c r="A16" s="122" t="s">
        <v>89</v>
      </c>
      <c r="B16" s="123" t="n">
        <f aca="false">SUM(C16:N16)</f>
        <v>2176</v>
      </c>
      <c r="C16" s="124" t="s">
        <v>87</v>
      </c>
      <c r="D16" s="124" t="s">
        <v>87</v>
      </c>
      <c r="E16" s="124" t="s">
        <v>87</v>
      </c>
      <c r="F16" s="124" t="s">
        <v>87</v>
      </c>
      <c r="G16" s="124" t="s">
        <v>87</v>
      </c>
      <c r="H16" s="21" t="n">
        <v>2176</v>
      </c>
      <c r="I16" s="124" t="s">
        <v>87</v>
      </c>
      <c r="J16" s="124" t="s">
        <v>87</v>
      </c>
      <c r="K16" s="124" t="s">
        <v>87</v>
      </c>
      <c r="L16" s="124" t="s">
        <v>87</v>
      </c>
      <c r="M16" s="125" t="s">
        <v>87</v>
      </c>
      <c r="N16" s="70" t="s">
        <v>87</v>
      </c>
    </row>
    <row r="17" customFormat="false" ht="15.75" hidden="false" customHeight="true" outlineLevel="0" collapsed="false">
      <c r="A17" s="122" t="s">
        <v>373</v>
      </c>
      <c r="B17" s="123" t="n">
        <f aca="false">SUM(C17:N17)</f>
        <v>703</v>
      </c>
      <c r="C17" s="124" t="s">
        <v>87</v>
      </c>
      <c r="D17" s="124" t="s">
        <v>87</v>
      </c>
      <c r="E17" s="124" t="s">
        <v>87</v>
      </c>
      <c r="F17" s="124" t="s">
        <v>87</v>
      </c>
      <c r="G17" s="124" t="s">
        <v>87</v>
      </c>
      <c r="H17" s="21" t="n">
        <v>703</v>
      </c>
      <c r="I17" s="124" t="s">
        <v>87</v>
      </c>
      <c r="J17" s="124" t="s">
        <v>87</v>
      </c>
      <c r="K17" s="124" t="s">
        <v>87</v>
      </c>
      <c r="L17" s="124" t="s">
        <v>87</v>
      </c>
      <c r="M17" s="125" t="s">
        <v>87</v>
      </c>
      <c r="N17" s="70" t="s">
        <v>87</v>
      </c>
    </row>
    <row r="18" customFormat="false" ht="15.75" hidden="false" customHeight="true" outlineLevel="0" collapsed="false">
      <c r="A18" s="122" t="s">
        <v>91</v>
      </c>
      <c r="B18" s="123" t="n">
        <f aca="false">SUM(C18:N18)</f>
        <v>642</v>
      </c>
      <c r="C18" s="124" t="s">
        <v>87</v>
      </c>
      <c r="D18" s="124" t="s">
        <v>87</v>
      </c>
      <c r="E18" s="124" t="s">
        <v>87</v>
      </c>
      <c r="F18" s="124" t="s">
        <v>87</v>
      </c>
      <c r="G18" s="124" t="s">
        <v>87</v>
      </c>
      <c r="H18" s="21" t="n">
        <v>642</v>
      </c>
      <c r="I18" s="124" t="s">
        <v>87</v>
      </c>
      <c r="J18" s="124" t="s">
        <v>87</v>
      </c>
      <c r="K18" s="124" t="s">
        <v>87</v>
      </c>
      <c r="L18" s="124" t="s">
        <v>87</v>
      </c>
      <c r="M18" s="125" t="s">
        <v>87</v>
      </c>
      <c r="N18" s="70" t="s">
        <v>87</v>
      </c>
    </row>
    <row r="19" customFormat="false" ht="15.75" hidden="false" customHeight="true" outlineLevel="0" collapsed="false">
      <c r="A19" s="122" t="s">
        <v>92</v>
      </c>
      <c r="B19" s="123" t="n">
        <f aca="false">SUM(C19:N19)</f>
        <v>540</v>
      </c>
      <c r="C19" s="124" t="s">
        <v>87</v>
      </c>
      <c r="D19" s="124" t="s">
        <v>87</v>
      </c>
      <c r="E19" s="124" t="s">
        <v>87</v>
      </c>
      <c r="F19" s="124" t="s">
        <v>87</v>
      </c>
      <c r="G19" s="124" t="s">
        <v>87</v>
      </c>
      <c r="H19" s="21" t="n">
        <v>540</v>
      </c>
      <c r="I19" s="124" t="s">
        <v>87</v>
      </c>
      <c r="J19" s="124" t="s">
        <v>87</v>
      </c>
      <c r="K19" s="124" t="s">
        <v>87</v>
      </c>
      <c r="L19" s="124" t="s">
        <v>87</v>
      </c>
      <c r="M19" s="125" t="s">
        <v>87</v>
      </c>
      <c r="N19" s="70" t="s">
        <v>87</v>
      </c>
    </row>
    <row r="20" customFormat="false" ht="15.75" hidden="false" customHeight="true" outlineLevel="0" collapsed="false">
      <c r="A20" s="122" t="s">
        <v>93</v>
      </c>
      <c r="B20" s="123" t="n">
        <f aca="false">SUM(C20:N20)</f>
        <v>673</v>
      </c>
      <c r="C20" s="124" t="s">
        <v>87</v>
      </c>
      <c r="D20" s="124" t="s">
        <v>87</v>
      </c>
      <c r="E20" s="124" t="s">
        <v>87</v>
      </c>
      <c r="F20" s="124" t="s">
        <v>87</v>
      </c>
      <c r="G20" s="124" t="s">
        <v>87</v>
      </c>
      <c r="H20" s="21" t="n">
        <v>673</v>
      </c>
      <c r="I20" s="124" t="s">
        <v>87</v>
      </c>
      <c r="J20" s="124" t="s">
        <v>87</v>
      </c>
      <c r="K20" s="124" t="s">
        <v>87</v>
      </c>
      <c r="L20" s="124" t="s">
        <v>87</v>
      </c>
      <c r="M20" s="125" t="s">
        <v>87</v>
      </c>
      <c r="N20" s="70" t="s">
        <v>87</v>
      </c>
    </row>
    <row r="21" customFormat="false" ht="15.75" hidden="false" customHeight="true" outlineLevel="0" collapsed="false">
      <c r="A21" s="122" t="s">
        <v>362</v>
      </c>
      <c r="B21" s="123" t="n">
        <f aca="false">SUM(C21:N21)</f>
        <v>23</v>
      </c>
      <c r="C21" s="124" t="s">
        <v>87</v>
      </c>
      <c r="D21" s="124" t="s">
        <v>87</v>
      </c>
      <c r="E21" s="124" t="s">
        <v>87</v>
      </c>
      <c r="F21" s="124" t="s">
        <v>87</v>
      </c>
      <c r="G21" s="124" t="s">
        <v>87</v>
      </c>
      <c r="H21" s="21" t="n">
        <v>23</v>
      </c>
      <c r="I21" s="124" t="s">
        <v>87</v>
      </c>
      <c r="J21" s="124" t="s">
        <v>87</v>
      </c>
      <c r="K21" s="124" t="s">
        <v>87</v>
      </c>
      <c r="L21" s="124" t="s">
        <v>87</v>
      </c>
      <c r="M21" s="125" t="s">
        <v>87</v>
      </c>
      <c r="N21" s="70" t="s">
        <v>87</v>
      </c>
    </row>
    <row r="22" customFormat="false" ht="15.75" hidden="false" customHeight="true" outlineLevel="0" collapsed="false">
      <c r="A22" s="122" t="s">
        <v>95</v>
      </c>
      <c r="B22" s="123" t="n">
        <f aca="false">SUM(C22:N22)</f>
        <v>329</v>
      </c>
      <c r="C22" s="124" t="s">
        <v>87</v>
      </c>
      <c r="D22" s="124" t="s">
        <v>87</v>
      </c>
      <c r="E22" s="124" t="s">
        <v>87</v>
      </c>
      <c r="F22" s="124" t="s">
        <v>87</v>
      </c>
      <c r="G22" s="124" t="s">
        <v>87</v>
      </c>
      <c r="H22" s="21" t="n">
        <v>329</v>
      </c>
      <c r="I22" s="124" t="s">
        <v>87</v>
      </c>
      <c r="J22" s="124" t="s">
        <v>87</v>
      </c>
      <c r="K22" s="124" t="s">
        <v>87</v>
      </c>
      <c r="L22" s="124" t="s">
        <v>87</v>
      </c>
      <c r="M22" s="125" t="s">
        <v>87</v>
      </c>
      <c r="N22" s="70" t="s">
        <v>87</v>
      </c>
    </row>
    <row r="23" customFormat="false" ht="15.75" hidden="false" customHeight="true" outlineLevel="0" collapsed="false">
      <c r="A23" s="122" t="s">
        <v>96</v>
      </c>
      <c r="B23" s="123" t="n">
        <f aca="false">SUM(C23:N23)</f>
        <v>441</v>
      </c>
      <c r="C23" s="124" t="s">
        <v>87</v>
      </c>
      <c r="D23" s="124" t="s">
        <v>87</v>
      </c>
      <c r="E23" s="124" t="s">
        <v>87</v>
      </c>
      <c r="F23" s="124" t="s">
        <v>87</v>
      </c>
      <c r="G23" s="124" t="s">
        <v>87</v>
      </c>
      <c r="H23" s="21" t="n">
        <v>441</v>
      </c>
      <c r="I23" s="124" t="s">
        <v>87</v>
      </c>
      <c r="J23" s="124" t="s">
        <v>87</v>
      </c>
      <c r="K23" s="124" t="s">
        <v>87</v>
      </c>
      <c r="L23" s="124" t="s">
        <v>87</v>
      </c>
      <c r="M23" s="125" t="s">
        <v>87</v>
      </c>
      <c r="N23" s="70" t="s">
        <v>87</v>
      </c>
    </row>
    <row r="24" customFormat="false" ht="15.75" hidden="false" customHeight="true" outlineLevel="0" collapsed="false">
      <c r="A24" s="122" t="s">
        <v>97</v>
      </c>
      <c r="B24" s="123" t="n">
        <f aca="false">SUM(C24:N24)</f>
        <v>188</v>
      </c>
      <c r="C24" s="124" t="s">
        <v>87</v>
      </c>
      <c r="D24" s="124" t="s">
        <v>87</v>
      </c>
      <c r="E24" s="124" t="s">
        <v>87</v>
      </c>
      <c r="F24" s="124" t="s">
        <v>87</v>
      </c>
      <c r="G24" s="124" t="s">
        <v>87</v>
      </c>
      <c r="H24" s="21" t="n">
        <v>188</v>
      </c>
      <c r="I24" s="124" t="s">
        <v>87</v>
      </c>
      <c r="J24" s="124" t="s">
        <v>87</v>
      </c>
      <c r="K24" s="124" t="s">
        <v>87</v>
      </c>
      <c r="L24" s="124" t="s">
        <v>87</v>
      </c>
      <c r="M24" s="125" t="s">
        <v>87</v>
      </c>
      <c r="N24" s="70" t="s">
        <v>87</v>
      </c>
    </row>
    <row r="25" customFormat="false" ht="15.75" hidden="false" customHeight="true" outlineLevel="0" collapsed="false">
      <c r="A25" s="122" t="s">
        <v>98</v>
      </c>
      <c r="B25" s="123" t="n">
        <f aca="false">SUM(C25:N25)</f>
        <v>297</v>
      </c>
      <c r="C25" s="124" t="s">
        <v>87</v>
      </c>
      <c r="D25" s="124" t="s">
        <v>87</v>
      </c>
      <c r="E25" s="124" t="s">
        <v>87</v>
      </c>
      <c r="F25" s="124" t="s">
        <v>87</v>
      </c>
      <c r="G25" s="124" t="s">
        <v>87</v>
      </c>
      <c r="H25" s="21" t="n">
        <v>297</v>
      </c>
      <c r="I25" s="124" t="s">
        <v>87</v>
      </c>
      <c r="J25" s="124" t="s">
        <v>87</v>
      </c>
      <c r="K25" s="124" t="s">
        <v>87</v>
      </c>
      <c r="L25" s="124" t="s">
        <v>87</v>
      </c>
      <c r="M25" s="125" t="s">
        <v>87</v>
      </c>
      <c r="N25" s="70" t="s">
        <v>87</v>
      </c>
    </row>
    <row r="26" customFormat="false" ht="15.75" hidden="false" customHeight="true" outlineLevel="0" collapsed="false">
      <c r="A26" s="122" t="s">
        <v>99</v>
      </c>
      <c r="B26" s="123" t="n">
        <f aca="false">SUM(C26:N26)</f>
        <v>911</v>
      </c>
      <c r="C26" s="124" t="s">
        <v>87</v>
      </c>
      <c r="D26" s="124" t="s">
        <v>87</v>
      </c>
      <c r="E26" s="124" t="s">
        <v>87</v>
      </c>
      <c r="F26" s="124" t="s">
        <v>87</v>
      </c>
      <c r="G26" s="124" t="s">
        <v>87</v>
      </c>
      <c r="H26" s="21" t="n">
        <v>911</v>
      </c>
      <c r="I26" s="124" t="s">
        <v>87</v>
      </c>
      <c r="J26" s="124" t="s">
        <v>87</v>
      </c>
      <c r="K26" s="124" t="s">
        <v>87</v>
      </c>
      <c r="L26" s="124" t="s">
        <v>87</v>
      </c>
      <c r="M26" s="125" t="s">
        <v>87</v>
      </c>
      <c r="N26" s="70" t="s">
        <v>87</v>
      </c>
    </row>
    <row r="27" customFormat="false" ht="15.75" hidden="false" customHeight="true" outlineLevel="0" collapsed="false">
      <c r="A27" s="122" t="s">
        <v>100</v>
      </c>
      <c r="B27" s="123" t="n">
        <f aca="false">SUM(C27:N27)</f>
        <v>112</v>
      </c>
      <c r="C27" s="124" t="s">
        <v>87</v>
      </c>
      <c r="D27" s="124" t="s">
        <v>87</v>
      </c>
      <c r="E27" s="124" t="s">
        <v>87</v>
      </c>
      <c r="F27" s="124" t="s">
        <v>87</v>
      </c>
      <c r="G27" s="124" t="s">
        <v>87</v>
      </c>
      <c r="H27" s="21" t="n">
        <v>112</v>
      </c>
      <c r="I27" s="124" t="s">
        <v>87</v>
      </c>
      <c r="J27" s="124" t="s">
        <v>87</v>
      </c>
      <c r="K27" s="124" t="s">
        <v>87</v>
      </c>
      <c r="L27" s="124" t="s">
        <v>87</v>
      </c>
      <c r="M27" s="125" t="s">
        <v>87</v>
      </c>
      <c r="N27" s="70" t="s">
        <v>87</v>
      </c>
    </row>
    <row r="28" customFormat="false" ht="15.75" hidden="false" customHeight="true" outlineLevel="0" collapsed="false">
      <c r="A28" s="122" t="s">
        <v>101</v>
      </c>
      <c r="B28" s="123" t="n">
        <f aca="false">SUM(C28:N28)</f>
        <v>1127</v>
      </c>
      <c r="C28" s="124" t="s">
        <v>87</v>
      </c>
      <c r="D28" s="124" t="s">
        <v>87</v>
      </c>
      <c r="E28" s="124" t="s">
        <v>87</v>
      </c>
      <c r="F28" s="124" t="s">
        <v>87</v>
      </c>
      <c r="G28" s="124" t="s">
        <v>87</v>
      </c>
      <c r="H28" s="21" t="n">
        <v>1127</v>
      </c>
      <c r="I28" s="124" t="s">
        <v>87</v>
      </c>
      <c r="J28" s="124" t="s">
        <v>87</v>
      </c>
      <c r="K28" s="124" t="s">
        <v>87</v>
      </c>
      <c r="L28" s="124" t="s">
        <v>87</v>
      </c>
      <c r="M28" s="125" t="s">
        <v>87</v>
      </c>
      <c r="N28" s="70" t="s">
        <v>87</v>
      </c>
    </row>
    <row r="29" customFormat="false" ht="15.75" hidden="false" customHeight="true" outlineLevel="0" collapsed="false">
      <c r="A29" s="122" t="s">
        <v>102</v>
      </c>
      <c r="B29" s="123" t="n">
        <f aca="false">SUM(C29:N29)</f>
        <v>233</v>
      </c>
      <c r="C29" s="124" t="s">
        <v>87</v>
      </c>
      <c r="D29" s="124" t="s">
        <v>87</v>
      </c>
      <c r="E29" s="124" t="s">
        <v>87</v>
      </c>
      <c r="F29" s="124" t="s">
        <v>87</v>
      </c>
      <c r="G29" s="124" t="s">
        <v>87</v>
      </c>
      <c r="H29" s="21" t="n">
        <v>233</v>
      </c>
      <c r="I29" s="124" t="s">
        <v>87</v>
      </c>
      <c r="J29" s="124" t="s">
        <v>87</v>
      </c>
      <c r="K29" s="124" t="s">
        <v>87</v>
      </c>
      <c r="L29" s="124" t="s">
        <v>87</v>
      </c>
      <c r="M29" s="125" t="s">
        <v>87</v>
      </c>
      <c r="N29" s="70" t="s">
        <v>87</v>
      </c>
    </row>
    <row r="30" customFormat="false" ht="15.75" hidden="false" customHeight="true" outlineLevel="0" collapsed="false">
      <c r="A30" s="122" t="s">
        <v>103</v>
      </c>
      <c r="B30" s="123" t="n">
        <f aca="false">SUM(C30:N30)</f>
        <v>376</v>
      </c>
      <c r="C30" s="124" t="s">
        <v>87</v>
      </c>
      <c r="D30" s="124" t="s">
        <v>87</v>
      </c>
      <c r="E30" s="124" t="s">
        <v>87</v>
      </c>
      <c r="F30" s="124" t="s">
        <v>87</v>
      </c>
      <c r="G30" s="124" t="s">
        <v>87</v>
      </c>
      <c r="H30" s="21" t="n">
        <v>376</v>
      </c>
      <c r="I30" s="124" t="s">
        <v>87</v>
      </c>
      <c r="J30" s="124" t="s">
        <v>87</v>
      </c>
      <c r="K30" s="124" t="s">
        <v>87</v>
      </c>
      <c r="L30" s="124" t="s">
        <v>87</v>
      </c>
      <c r="M30" s="125" t="s">
        <v>87</v>
      </c>
      <c r="N30" s="70" t="s">
        <v>87</v>
      </c>
    </row>
    <row r="31" customFormat="false" ht="15.75" hidden="false" customHeight="true" outlineLevel="0" collapsed="false">
      <c r="A31" s="122" t="s">
        <v>104</v>
      </c>
      <c r="B31" s="123" t="n">
        <f aca="false">SUM(C31:N31)</f>
        <v>25</v>
      </c>
      <c r="C31" s="124" t="s">
        <v>87</v>
      </c>
      <c r="D31" s="124" t="s">
        <v>87</v>
      </c>
      <c r="E31" s="124" t="s">
        <v>87</v>
      </c>
      <c r="F31" s="124" t="s">
        <v>87</v>
      </c>
      <c r="G31" s="124" t="s">
        <v>87</v>
      </c>
      <c r="H31" s="21" t="n">
        <v>25</v>
      </c>
      <c r="I31" s="124" t="s">
        <v>87</v>
      </c>
      <c r="J31" s="124" t="s">
        <v>87</v>
      </c>
      <c r="K31" s="124" t="s">
        <v>87</v>
      </c>
      <c r="L31" s="124" t="s">
        <v>87</v>
      </c>
      <c r="M31" s="125" t="s">
        <v>87</v>
      </c>
      <c r="N31" s="70" t="s">
        <v>87</v>
      </c>
    </row>
    <row r="32" customFormat="false" ht="15.75" hidden="false" customHeight="true" outlineLevel="0" collapsed="false">
      <c r="A32" s="122" t="s">
        <v>105</v>
      </c>
      <c r="B32" s="123" t="n">
        <f aca="false">SUM(C32:N32)</f>
        <v>285</v>
      </c>
      <c r="C32" s="124" t="s">
        <v>87</v>
      </c>
      <c r="D32" s="124" t="s">
        <v>87</v>
      </c>
      <c r="E32" s="124" t="s">
        <v>87</v>
      </c>
      <c r="F32" s="124" t="s">
        <v>87</v>
      </c>
      <c r="G32" s="124" t="s">
        <v>87</v>
      </c>
      <c r="H32" s="21" t="n">
        <v>285</v>
      </c>
      <c r="I32" s="124" t="s">
        <v>87</v>
      </c>
      <c r="J32" s="124" t="s">
        <v>87</v>
      </c>
      <c r="K32" s="124" t="s">
        <v>87</v>
      </c>
      <c r="L32" s="124" t="s">
        <v>87</v>
      </c>
      <c r="M32" s="125" t="s">
        <v>87</v>
      </c>
      <c r="N32" s="70" t="s">
        <v>87</v>
      </c>
    </row>
    <row r="33" customFormat="false" ht="15.75" hidden="false" customHeight="true" outlineLevel="0" collapsed="false">
      <c r="A33" s="122" t="s">
        <v>106</v>
      </c>
      <c r="B33" s="123" t="n">
        <f aca="false">SUM(C33:N33)</f>
        <v>134</v>
      </c>
      <c r="C33" s="124" t="s">
        <v>87</v>
      </c>
      <c r="D33" s="124" t="s">
        <v>87</v>
      </c>
      <c r="E33" s="124" t="s">
        <v>87</v>
      </c>
      <c r="F33" s="124" t="s">
        <v>87</v>
      </c>
      <c r="G33" s="124" t="s">
        <v>87</v>
      </c>
      <c r="H33" s="21" t="n">
        <v>134</v>
      </c>
      <c r="I33" s="124" t="s">
        <v>87</v>
      </c>
      <c r="J33" s="124" t="s">
        <v>87</v>
      </c>
      <c r="K33" s="124" t="s">
        <v>87</v>
      </c>
      <c r="L33" s="124" t="s">
        <v>87</v>
      </c>
      <c r="M33" s="125" t="s">
        <v>87</v>
      </c>
      <c r="N33" s="70" t="s">
        <v>87</v>
      </c>
    </row>
    <row r="34" customFormat="false" ht="15.75" hidden="false" customHeight="true" outlineLevel="0" collapsed="false">
      <c r="A34" s="126" t="s">
        <v>107</v>
      </c>
      <c r="B34" s="123" t="n">
        <f aca="false">SUM(C34:N34)</f>
        <v>834</v>
      </c>
      <c r="C34" s="124" t="s">
        <v>87</v>
      </c>
      <c r="D34" s="124" t="s">
        <v>87</v>
      </c>
      <c r="E34" s="124" t="s">
        <v>87</v>
      </c>
      <c r="F34" s="124" t="s">
        <v>87</v>
      </c>
      <c r="G34" s="124" t="s">
        <v>87</v>
      </c>
      <c r="H34" s="21" t="n">
        <v>834</v>
      </c>
      <c r="I34" s="124" t="s">
        <v>87</v>
      </c>
      <c r="J34" s="124" t="s">
        <v>87</v>
      </c>
      <c r="K34" s="124" t="s">
        <v>87</v>
      </c>
      <c r="L34" s="124" t="s">
        <v>87</v>
      </c>
      <c r="M34" s="125" t="s">
        <v>87</v>
      </c>
      <c r="N34" s="70" t="s">
        <v>87</v>
      </c>
    </row>
    <row r="35" customFormat="false" ht="15.75" hidden="false" customHeight="true" outlineLevel="0" collapsed="false">
      <c r="A35" s="126" t="s">
        <v>108</v>
      </c>
      <c r="B35" s="123" t="n">
        <f aca="false">SUM(C35:N35)</f>
        <v>100</v>
      </c>
      <c r="C35" s="124" t="s">
        <v>87</v>
      </c>
      <c r="D35" s="124" t="s">
        <v>87</v>
      </c>
      <c r="E35" s="124" t="s">
        <v>87</v>
      </c>
      <c r="F35" s="124" t="s">
        <v>87</v>
      </c>
      <c r="G35" s="124" t="s">
        <v>87</v>
      </c>
      <c r="H35" s="21" t="n">
        <v>100</v>
      </c>
      <c r="I35" s="124" t="s">
        <v>87</v>
      </c>
      <c r="J35" s="124" t="s">
        <v>87</v>
      </c>
      <c r="K35" s="124" t="s">
        <v>87</v>
      </c>
      <c r="L35" s="124" t="s">
        <v>87</v>
      </c>
      <c r="M35" s="125" t="s">
        <v>87</v>
      </c>
      <c r="N35" s="70" t="s">
        <v>87</v>
      </c>
    </row>
    <row r="36" customFormat="false" ht="15.75" hidden="false" customHeight="true" outlineLevel="0" collapsed="false">
      <c r="A36" s="126" t="s">
        <v>109</v>
      </c>
      <c r="B36" s="123" t="n">
        <f aca="false">SUM(C36:N36)</f>
        <v>57</v>
      </c>
      <c r="C36" s="124" t="s">
        <v>87</v>
      </c>
      <c r="D36" s="124" t="s">
        <v>87</v>
      </c>
      <c r="E36" s="124" t="s">
        <v>87</v>
      </c>
      <c r="F36" s="124" t="s">
        <v>87</v>
      </c>
      <c r="G36" s="124" t="s">
        <v>87</v>
      </c>
      <c r="H36" s="21" t="n">
        <v>57</v>
      </c>
      <c r="I36" s="124" t="s">
        <v>87</v>
      </c>
      <c r="J36" s="124" t="s">
        <v>87</v>
      </c>
      <c r="K36" s="124" t="s">
        <v>87</v>
      </c>
      <c r="L36" s="124" t="s">
        <v>87</v>
      </c>
      <c r="M36" s="125" t="s">
        <v>87</v>
      </c>
      <c r="N36" s="70" t="s">
        <v>87</v>
      </c>
    </row>
    <row r="37" customFormat="false" ht="15.75" hidden="false" customHeight="true" outlineLevel="0" collapsed="false">
      <c r="A37" s="126" t="s">
        <v>110</v>
      </c>
      <c r="B37" s="123" t="n">
        <f aca="false">SUM(C37:N37)</f>
        <v>104</v>
      </c>
      <c r="C37" s="124" t="s">
        <v>87</v>
      </c>
      <c r="D37" s="124" t="s">
        <v>87</v>
      </c>
      <c r="E37" s="124" t="s">
        <v>87</v>
      </c>
      <c r="F37" s="124" t="s">
        <v>87</v>
      </c>
      <c r="G37" s="124" t="s">
        <v>87</v>
      </c>
      <c r="H37" s="21" t="n">
        <v>104</v>
      </c>
      <c r="I37" s="124" t="s">
        <v>87</v>
      </c>
      <c r="J37" s="124" t="s">
        <v>87</v>
      </c>
      <c r="K37" s="124" t="s">
        <v>87</v>
      </c>
      <c r="L37" s="124" t="s">
        <v>87</v>
      </c>
      <c r="M37" s="125" t="s">
        <v>87</v>
      </c>
      <c r="N37" s="70" t="s">
        <v>87</v>
      </c>
    </row>
    <row r="38" customFormat="false" ht="15.75" hidden="false" customHeight="true" outlineLevel="0" collapsed="false">
      <c r="A38" s="126" t="s">
        <v>111</v>
      </c>
      <c r="B38" s="123" t="n">
        <f aca="false">SUM(C38:N38)</f>
        <v>263</v>
      </c>
      <c r="C38" s="124" t="s">
        <v>87</v>
      </c>
      <c r="D38" s="124" t="s">
        <v>87</v>
      </c>
      <c r="E38" s="124" t="s">
        <v>87</v>
      </c>
      <c r="F38" s="124" t="s">
        <v>87</v>
      </c>
      <c r="G38" s="124" t="s">
        <v>87</v>
      </c>
      <c r="H38" s="21" t="n">
        <v>263</v>
      </c>
      <c r="I38" s="124" t="s">
        <v>87</v>
      </c>
      <c r="J38" s="124" t="s">
        <v>87</v>
      </c>
      <c r="K38" s="124" t="s">
        <v>87</v>
      </c>
      <c r="L38" s="124" t="s">
        <v>87</v>
      </c>
      <c r="M38" s="125" t="s">
        <v>87</v>
      </c>
      <c r="N38" s="70" t="s">
        <v>87</v>
      </c>
    </row>
    <row r="39" customFormat="false" ht="15.75" hidden="false" customHeight="true" outlineLevel="0" collapsed="false">
      <c r="A39" s="122" t="s">
        <v>112</v>
      </c>
      <c r="B39" s="123" t="n">
        <f aca="false">SUM(C39:N39)</f>
        <v>400</v>
      </c>
      <c r="C39" s="124" t="s">
        <v>87</v>
      </c>
      <c r="D39" s="124" t="s">
        <v>87</v>
      </c>
      <c r="E39" s="124" t="s">
        <v>87</v>
      </c>
      <c r="F39" s="124" t="s">
        <v>87</v>
      </c>
      <c r="G39" s="124" t="s">
        <v>87</v>
      </c>
      <c r="H39" s="21" t="n">
        <v>400</v>
      </c>
      <c r="I39" s="123" t="s">
        <v>87</v>
      </c>
      <c r="J39" s="124" t="s">
        <v>87</v>
      </c>
      <c r="K39" s="124" t="s">
        <v>87</v>
      </c>
      <c r="L39" s="124" t="s">
        <v>87</v>
      </c>
      <c r="M39" s="125" t="s">
        <v>87</v>
      </c>
      <c r="N39" s="70" t="s">
        <v>87</v>
      </c>
    </row>
    <row r="40" customFormat="false" ht="15.75" hidden="false" customHeight="true" outlineLevel="0" collapsed="false">
      <c r="A40" s="122" t="s">
        <v>113</v>
      </c>
      <c r="B40" s="123" t="n">
        <f aca="false">SUM(C40:N40)</f>
        <v>577</v>
      </c>
      <c r="C40" s="124" t="s">
        <v>87</v>
      </c>
      <c r="D40" s="124" t="s">
        <v>87</v>
      </c>
      <c r="E40" s="124" t="s">
        <v>87</v>
      </c>
      <c r="F40" s="124" t="s">
        <v>87</v>
      </c>
      <c r="G40" s="125" t="s">
        <v>87</v>
      </c>
      <c r="H40" s="21" t="n">
        <v>577</v>
      </c>
      <c r="I40" s="123" t="s">
        <v>87</v>
      </c>
      <c r="J40" s="124" t="s">
        <v>87</v>
      </c>
      <c r="K40" s="124" t="s">
        <v>87</v>
      </c>
      <c r="L40" s="124" t="s">
        <v>87</v>
      </c>
      <c r="M40" s="125" t="s">
        <v>87</v>
      </c>
      <c r="N40" s="70" t="s">
        <v>87</v>
      </c>
    </row>
    <row r="41" customFormat="false" ht="15.75" hidden="false" customHeight="true" outlineLevel="0" collapsed="false">
      <c r="A41" s="116"/>
      <c r="B41" s="117"/>
      <c r="C41" s="118"/>
      <c r="D41" s="118"/>
      <c r="E41" s="118"/>
      <c r="F41" s="118"/>
      <c r="G41" s="118"/>
      <c r="H41" s="118"/>
      <c r="I41" s="124"/>
      <c r="J41" s="124"/>
      <c r="K41" s="124"/>
      <c r="L41" s="124"/>
      <c r="M41" s="125"/>
      <c r="N41" s="68"/>
    </row>
    <row r="42" s="41" customFormat="true" ht="15.75" hidden="false" customHeight="true" outlineLevel="0" collapsed="false">
      <c r="A42" s="112" t="s">
        <v>114</v>
      </c>
      <c r="B42" s="127"/>
      <c r="C42" s="120"/>
      <c r="D42" s="120"/>
      <c r="E42" s="120"/>
      <c r="F42" s="120"/>
      <c r="G42" s="120"/>
      <c r="H42" s="120"/>
      <c r="I42" s="120"/>
      <c r="J42" s="120"/>
      <c r="K42" s="124"/>
      <c r="L42" s="120"/>
      <c r="M42" s="121"/>
      <c r="N42" s="68"/>
    </row>
    <row r="43" s="41" customFormat="true" ht="15.75" hidden="false" customHeight="true" outlineLevel="0" collapsed="false">
      <c r="A43" s="112"/>
      <c r="B43" s="127"/>
      <c r="C43" s="120"/>
      <c r="D43" s="120"/>
      <c r="E43" s="120"/>
      <c r="F43" s="120"/>
      <c r="G43" s="120"/>
      <c r="H43" s="120"/>
      <c r="I43" s="120"/>
      <c r="J43" s="120"/>
      <c r="K43" s="124"/>
      <c r="L43" s="120"/>
      <c r="M43" s="121"/>
      <c r="N43" s="68"/>
    </row>
    <row r="44" s="41" customFormat="true" ht="15.75" hidden="false" customHeight="true" outlineLevel="0" collapsed="false">
      <c r="A44" s="112" t="s">
        <v>115</v>
      </c>
      <c r="B44" s="104" t="n">
        <f aca="false">SUM(B46:B60)</f>
        <v>62550</v>
      </c>
      <c r="C44" s="104" t="n">
        <f aca="false">SUM(C46:C60)</f>
        <v>61091</v>
      </c>
      <c r="D44" s="104" t="s">
        <v>87</v>
      </c>
      <c r="E44" s="104" t="s">
        <v>87</v>
      </c>
      <c r="F44" s="104" t="n">
        <f aca="false">SUM(F46:F60)</f>
        <v>1459</v>
      </c>
      <c r="G44" s="104" t="s">
        <v>87</v>
      </c>
      <c r="H44" s="104" t="s">
        <v>87</v>
      </c>
      <c r="I44" s="104" t="s">
        <v>87</v>
      </c>
      <c r="J44" s="104" t="s">
        <v>87</v>
      </c>
      <c r="K44" s="104" t="s">
        <v>87</v>
      </c>
      <c r="L44" s="104" t="s">
        <v>87</v>
      </c>
      <c r="M44" s="105" t="s">
        <v>87</v>
      </c>
      <c r="N44" s="67" t="s">
        <v>87</v>
      </c>
    </row>
    <row r="45" customFormat="false" ht="15.75" hidden="false" customHeight="true" outlineLevel="0" collapsed="false">
      <c r="A45" s="122"/>
      <c r="B45" s="123"/>
      <c r="C45" s="124"/>
      <c r="D45" s="118"/>
      <c r="E45" s="118"/>
      <c r="F45" s="118"/>
      <c r="G45" s="118"/>
      <c r="H45" s="118"/>
      <c r="I45" s="118"/>
      <c r="J45" s="118"/>
      <c r="K45" s="124"/>
      <c r="L45" s="118"/>
      <c r="M45" s="125"/>
      <c r="N45" s="70"/>
    </row>
    <row r="46" customFormat="false" ht="15.75" hidden="false" customHeight="true" outlineLevel="0" collapsed="false">
      <c r="A46" s="122" t="s">
        <v>116</v>
      </c>
      <c r="B46" s="123" t="n">
        <f aca="false">SUM(C46:N46)</f>
        <v>1645</v>
      </c>
      <c r="C46" s="21" t="n">
        <v>1645</v>
      </c>
      <c r="D46" s="124" t="s">
        <v>87</v>
      </c>
      <c r="E46" s="124" t="s">
        <v>87</v>
      </c>
      <c r="F46" s="124" t="s">
        <v>87</v>
      </c>
      <c r="G46" s="124" t="s">
        <v>87</v>
      </c>
      <c r="H46" s="124" t="s">
        <v>87</v>
      </c>
      <c r="I46" s="124" t="s">
        <v>87</v>
      </c>
      <c r="J46" s="124" t="s">
        <v>87</v>
      </c>
      <c r="K46" s="124" t="s">
        <v>87</v>
      </c>
      <c r="L46" s="124" t="s">
        <v>87</v>
      </c>
      <c r="M46" s="125" t="s">
        <v>87</v>
      </c>
      <c r="N46" s="70" t="s">
        <v>87</v>
      </c>
    </row>
    <row r="47" customFormat="false" ht="15.75" hidden="false" customHeight="true" outlineLevel="0" collapsed="false">
      <c r="A47" s="122" t="s">
        <v>117</v>
      </c>
      <c r="B47" s="123" t="n">
        <f aca="false">SUM(C47:N47)</f>
        <v>3531</v>
      </c>
      <c r="C47" s="21" t="n">
        <v>3531</v>
      </c>
      <c r="D47" s="124" t="s">
        <v>87</v>
      </c>
      <c r="E47" s="124" t="s">
        <v>87</v>
      </c>
      <c r="F47" s="124" t="s">
        <v>87</v>
      </c>
      <c r="G47" s="124" t="s">
        <v>87</v>
      </c>
      <c r="H47" s="124" t="s">
        <v>87</v>
      </c>
      <c r="I47" s="124" t="s">
        <v>87</v>
      </c>
      <c r="J47" s="124" t="s">
        <v>87</v>
      </c>
      <c r="K47" s="124" t="s">
        <v>87</v>
      </c>
      <c r="L47" s="124" t="s">
        <v>87</v>
      </c>
      <c r="M47" s="125" t="s">
        <v>87</v>
      </c>
      <c r="N47" s="70" t="s">
        <v>87</v>
      </c>
    </row>
    <row r="48" customFormat="false" ht="15.75" hidden="false" customHeight="true" outlineLevel="0" collapsed="false">
      <c r="A48" s="122" t="s">
        <v>118</v>
      </c>
      <c r="B48" s="123" t="n">
        <f aca="false">SUM(C48:N48)</f>
        <v>1967</v>
      </c>
      <c r="C48" s="21" t="n">
        <v>1967</v>
      </c>
      <c r="D48" s="124" t="s">
        <v>87</v>
      </c>
      <c r="E48" s="124" t="s">
        <v>87</v>
      </c>
      <c r="F48" s="124" t="s">
        <v>87</v>
      </c>
      <c r="G48" s="124" t="s">
        <v>87</v>
      </c>
      <c r="H48" s="124" t="s">
        <v>87</v>
      </c>
      <c r="I48" s="124" t="s">
        <v>87</v>
      </c>
      <c r="J48" s="124" t="s">
        <v>87</v>
      </c>
      <c r="K48" s="124" t="s">
        <v>87</v>
      </c>
      <c r="L48" s="124" t="s">
        <v>87</v>
      </c>
      <c r="M48" s="125" t="s">
        <v>87</v>
      </c>
      <c r="N48" s="70" t="s">
        <v>87</v>
      </c>
    </row>
    <row r="49" customFormat="false" ht="15.75" hidden="false" customHeight="true" outlineLevel="0" collapsed="false">
      <c r="A49" s="122" t="s">
        <v>119</v>
      </c>
      <c r="B49" s="123" t="n">
        <f aca="false">SUM(C49:N49)</f>
        <v>3237</v>
      </c>
      <c r="C49" s="21" t="n">
        <v>3237</v>
      </c>
      <c r="D49" s="124" t="s">
        <v>87</v>
      </c>
      <c r="E49" s="124" t="s">
        <v>87</v>
      </c>
      <c r="F49" s="124" t="s">
        <v>87</v>
      </c>
      <c r="G49" s="124" t="s">
        <v>87</v>
      </c>
      <c r="H49" s="124" t="s">
        <v>87</v>
      </c>
      <c r="I49" s="124" t="s">
        <v>87</v>
      </c>
      <c r="J49" s="124" t="s">
        <v>87</v>
      </c>
      <c r="K49" s="124" t="s">
        <v>87</v>
      </c>
      <c r="L49" s="124" t="s">
        <v>87</v>
      </c>
      <c r="M49" s="125" t="s">
        <v>87</v>
      </c>
      <c r="N49" s="70" t="s">
        <v>87</v>
      </c>
    </row>
    <row r="50" customFormat="false" ht="15.75" hidden="false" customHeight="true" outlineLevel="0" collapsed="false">
      <c r="A50" s="122" t="s">
        <v>120</v>
      </c>
      <c r="B50" s="123" t="n">
        <f aca="false">SUM(C50:N50)</f>
        <v>3584</v>
      </c>
      <c r="C50" s="21" t="n">
        <v>3584</v>
      </c>
      <c r="D50" s="124" t="s">
        <v>87</v>
      </c>
      <c r="E50" s="124" t="s">
        <v>87</v>
      </c>
      <c r="F50" s="124" t="s">
        <v>87</v>
      </c>
      <c r="G50" s="124" t="s">
        <v>87</v>
      </c>
      <c r="H50" s="124" t="s">
        <v>87</v>
      </c>
      <c r="I50" s="124" t="s">
        <v>87</v>
      </c>
      <c r="J50" s="124" t="s">
        <v>87</v>
      </c>
      <c r="K50" s="124" t="s">
        <v>87</v>
      </c>
      <c r="L50" s="124" t="s">
        <v>87</v>
      </c>
      <c r="M50" s="125" t="s">
        <v>87</v>
      </c>
      <c r="N50" s="70" t="s">
        <v>87</v>
      </c>
    </row>
    <row r="51" customFormat="false" ht="15.75" hidden="false" customHeight="true" outlineLevel="0" collapsed="false">
      <c r="A51" s="122" t="s">
        <v>121</v>
      </c>
      <c r="B51" s="123" t="n">
        <f aca="false">SUM(C51:N51)</f>
        <v>3148</v>
      </c>
      <c r="C51" s="21" t="n">
        <v>3148</v>
      </c>
      <c r="D51" s="124" t="s">
        <v>87</v>
      </c>
      <c r="E51" s="124" t="s">
        <v>87</v>
      </c>
      <c r="F51" s="124" t="s">
        <v>87</v>
      </c>
      <c r="G51" s="124" t="s">
        <v>87</v>
      </c>
      <c r="H51" s="124" t="s">
        <v>87</v>
      </c>
      <c r="I51" s="124" t="s">
        <v>87</v>
      </c>
      <c r="J51" s="124" t="s">
        <v>87</v>
      </c>
      <c r="K51" s="124" t="s">
        <v>87</v>
      </c>
      <c r="L51" s="124" t="s">
        <v>87</v>
      </c>
      <c r="M51" s="125" t="s">
        <v>87</v>
      </c>
      <c r="N51" s="70" t="s">
        <v>87</v>
      </c>
    </row>
    <row r="52" customFormat="false" ht="15.75" hidden="false" customHeight="true" outlineLevel="0" collapsed="false">
      <c r="A52" s="122" t="s">
        <v>122</v>
      </c>
      <c r="B52" s="123" t="n">
        <f aca="false">SUM(C52:N52)</f>
        <v>2593</v>
      </c>
      <c r="C52" s="21" t="n">
        <v>1989</v>
      </c>
      <c r="D52" s="124" t="s">
        <v>87</v>
      </c>
      <c r="E52" s="124" t="s">
        <v>87</v>
      </c>
      <c r="F52" s="21" t="n">
        <v>604</v>
      </c>
      <c r="G52" s="124" t="s">
        <v>87</v>
      </c>
      <c r="H52" s="124" t="s">
        <v>87</v>
      </c>
      <c r="I52" s="124" t="s">
        <v>87</v>
      </c>
      <c r="J52" s="124" t="s">
        <v>87</v>
      </c>
      <c r="K52" s="124" t="s">
        <v>87</v>
      </c>
      <c r="L52" s="124" t="s">
        <v>87</v>
      </c>
      <c r="M52" s="125" t="s">
        <v>87</v>
      </c>
      <c r="N52" s="70" t="s">
        <v>87</v>
      </c>
    </row>
    <row r="53" customFormat="false" ht="15.75" hidden="false" customHeight="true" outlineLevel="0" collapsed="false">
      <c r="A53" s="122" t="s">
        <v>123</v>
      </c>
      <c r="B53" s="123" t="n">
        <f aca="false">SUM(C53:N53)</f>
        <v>27582</v>
      </c>
      <c r="C53" s="21" t="n">
        <v>27582</v>
      </c>
      <c r="D53" s="124" t="s">
        <v>87</v>
      </c>
      <c r="E53" s="124" t="s">
        <v>87</v>
      </c>
      <c r="F53" s="124" t="s">
        <v>87</v>
      </c>
      <c r="G53" s="124" t="s">
        <v>87</v>
      </c>
      <c r="H53" s="124" t="s">
        <v>87</v>
      </c>
      <c r="I53" s="124" t="s">
        <v>87</v>
      </c>
      <c r="J53" s="124" t="s">
        <v>87</v>
      </c>
      <c r="K53" s="124" t="s">
        <v>87</v>
      </c>
      <c r="L53" s="124" t="s">
        <v>87</v>
      </c>
      <c r="M53" s="125" t="s">
        <v>87</v>
      </c>
      <c r="N53" s="70" t="s">
        <v>87</v>
      </c>
    </row>
    <row r="54" customFormat="false" ht="15.75" hidden="false" customHeight="true" outlineLevel="0" collapsed="false">
      <c r="A54" s="122" t="s">
        <v>124</v>
      </c>
      <c r="B54" s="123" t="n">
        <f aca="false">SUM(C54:N54)</f>
        <v>89</v>
      </c>
      <c r="C54" s="21" t="n">
        <v>89</v>
      </c>
      <c r="D54" s="124" t="s">
        <v>87</v>
      </c>
      <c r="E54" s="124" t="s">
        <v>87</v>
      </c>
      <c r="F54" s="124" t="s">
        <v>87</v>
      </c>
      <c r="G54" s="124" t="s">
        <v>87</v>
      </c>
      <c r="H54" s="124" t="s">
        <v>87</v>
      </c>
      <c r="I54" s="124" t="s">
        <v>87</v>
      </c>
      <c r="J54" s="124" t="s">
        <v>87</v>
      </c>
      <c r="K54" s="124" t="s">
        <v>87</v>
      </c>
      <c r="L54" s="124" t="s">
        <v>87</v>
      </c>
      <c r="M54" s="125" t="s">
        <v>87</v>
      </c>
      <c r="N54" s="70" t="s">
        <v>87</v>
      </c>
    </row>
    <row r="55" customFormat="false" ht="15.75" hidden="false" customHeight="true" outlineLevel="0" collapsed="false">
      <c r="A55" s="122" t="s">
        <v>125</v>
      </c>
      <c r="B55" s="123" t="n">
        <f aca="false">SUM(C55:N55)</f>
        <v>2667</v>
      </c>
      <c r="C55" s="21" t="n">
        <v>2667</v>
      </c>
      <c r="D55" s="124" t="s">
        <v>87</v>
      </c>
      <c r="E55" s="124" t="s">
        <v>87</v>
      </c>
      <c r="F55" s="124" t="s">
        <v>87</v>
      </c>
      <c r="G55" s="124" t="s">
        <v>87</v>
      </c>
      <c r="H55" s="124" t="s">
        <v>87</v>
      </c>
      <c r="I55" s="124" t="s">
        <v>87</v>
      </c>
      <c r="J55" s="124" t="s">
        <v>87</v>
      </c>
      <c r="K55" s="124" t="s">
        <v>87</v>
      </c>
      <c r="L55" s="124" t="s">
        <v>87</v>
      </c>
      <c r="M55" s="125" t="s">
        <v>87</v>
      </c>
      <c r="N55" s="70" t="s">
        <v>87</v>
      </c>
    </row>
    <row r="56" customFormat="false" ht="15.75" hidden="false" customHeight="true" outlineLevel="0" collapsed="false">
      <c r="A56" s="122" t="s">
        <v>126</v>
      </c>
      <c r="B56" s="123" t="n">
        <f aca="false">SUM(C56:N56)</f>
        <v>2768</v>
      </c>
      <c r="C56" s="21" t="n">
        <v>2383</v>
      </c>
      <c r="D56" s="124" t="s">
        <v>87</v>
      </c>
      <c r="E56" s="124" t="s">
        <v>87</v>
      </c>
      <c r="F56" s="21" t="n">
        <v>385</v>
      </c>
      <c r="G56" s="124" t="s">
        <v>87</v>
      </c>
      <c r="H56" s="124" t="s">
        <v>87</v>
      </c>
      <c r="I56" s="124" t="s">
        <v>87</v>
      </c>
      <c r="J56" s="124" t="s">
        <v>87</v>
      </c>
      <c r="K56" s="124" t="s">
        <v>87</v>
      </c>
      <c r="L56" s="124" t="s">
        <v>87</v>
      </c>
      <c r="M56" s="125" t="s">
        <v>87</v>
      </c>
      <c r="N56" s="70" t="s">
        <v>87</v>
      </c>
    </row>
    <row r="57" customFormat="false" ht="15.75" hidden="false" customHeight="true" outlineLevel="0" collapsed="false">
      <c r="A57" s="122" t="s">
        <v>127</v>
      </c>
      <c r="B57" s="123" t="n">
        <f aca="false">SUM(C57:N57)</f>
        <v>4151</v>
      </c>
      <c r="C57" s="21" t="n">
        <v>4151</v>
      </c>
      <c r="D57" s="124" t="s">
        <v>87</v>
      </c>
      <c r="E57" s="124" t="s">
        <v>87</v>
      </c>
      <c r="F57" s="123" t="s">
        <v>87</v>
      </c>
      <c r="G57" s="124" t="s">
        <v>87</v>
      </c>
      <c r="H57" s="124" t="s">
        <v>87</v>
      </c>
      <c r="I57" s="124" t="s">
        <v>87</v>
      </c>
      <c r="J57" s="124" t="s">
        <v>87</v>
      </c>
      <c r="K57" s="124" t="s">
        <v>87</v>
      </c>
      <c r="L57" s="124" t="s">
        <v>87</v>
      </c>
      <c r="M57" s="125" t="s">
        <v>87</v>
      </c>
      <c r="N57" s="70" t="s">
        <v>87</v>
      </c>
    </row>
    <row r="58" customFormat="false" ht="15.75" hidden="false" customHeight="true" outlineLevel="0" collapsed="false">
      <c r="A58" s="122" t="s">
        <v>128</v>
      </c>
      <c r="B58" s="123" t="n">
        <f aca="false">SUM(C58:N58)</f>
        <v>2867</v>
      </c>
      <c r="C58" s="21" t="n">
        <v>2397</v>
      </c>
      <c r="D58" s="124" t="s">
        <v>87</v>
      </c>
      <c r="E58" s="124" t="s">
        <v>87</v>
      </c>
      <c r="F58" s="21" t="n">
        <v>470</v>
      </c>
      <c r="G58" s="124" t="s">
        <v>87</v>
      </c>
      <c r="H58" s="124" t="s">
        <v>87</v>
      </c>
      <c r="I58" s="124" t="s">
        <v>87</v>
      </c>
      <c r="J58" s="124" t="s">
        <v>87</v>
      </c>
      <c r="K58" s="124" t="s">
        <v>87</v>
      </c>
      <c r="L58" s="124" t="s">
        <v>87</v>
      </c>
      <c r="M58" s="125" t="s">
        <v>87</v>
      </c>
      <c r="N58" s="70" t="s">
        <v>87</v>
      </c>
    </row>
    <row r="59" customFormat="false" ht="15.75" hidden="false" customHeight="true" outlineLevel="0" collapsed="false">
      <c r="A59" s="122" t="s">
        <v>129</v>
      </c>
      <c r="B59" s="123" t="n">
        <f aca="false">SUM(C59:N59)</f>
        <v>1492</v>
      </c>
      <c r="C59" s="21" t="n">
        <v>1492</v>
      </c>
      <c r="D59" s="124" t="s">
        <v>87</v>
      </c>
      <c r="E59" s="124" t="s">
        <v>87</v>
      </c>
      <c r="F59" s="124" t="s">
        <v>87</v>
      </c>
      <c r="G59" s="124" t="s">
        <v>87</v>
      </c>
      <c r="H59" s="124" t="s">
        <v>87</v>
      </c>
      <c r="I59" s="124" t="s">
        <v>87</v>
      </c>
      <c r="J59" s="124" t="s">
        <v>87</v>
      </c>
      <c r="K59" s="124" t="s">
        <v>87</v>
      </c>
      <c r="L59" s="124" t="s">
        <v>87</v>
      </c>
      <c r="M59" s="125" t="s">
        <v>87</v>
      </c>
      <c r="N59" s="70" t="s">
        <v>87</v>
      </c>
    </row>
    <row r="60" s="41" customFormat="true" ht="15.75" hidden="false" customHeight="true" outlineLevel="0" collapsed="false">
      <c r="A60" s="122" t="s">
        <v>130</v>
      </c>
      <c r="B60" s="123" t="n">
        <f aca="false">SUM(C60:N60)</f>
        <v>1229</v>
      </c>
      <c r="C60" s="21" t="n">
        <v>1229</v>
      </c>
      <c r="D60" s="124" t="s">
        <v>87</v>
      </c>
      <c r="E60" s="124" t="s">
        <v>87</v>
      </c>
      <c r="F60" s="124" t="s">
        <v>87</v>
      </c>
      <c r="G60" s="124" t="s">
        <v>87</v>
      </c>
      <c r="H60" s="124" t="s">
        <v>87</v>
      </c>
      <c r="I60" s="124" t="s">
        <v>87</v>
      </c>
      <c r="J60" s="124" t="s">
        <v>87</v>
      </c>
      <c r="K60" s="124" t="s">
        <v>87</v>
      </c>
      <c r="L60" s="124" t="s">
        <v>87</v>
      </c>
      <c r="M60" s="125" t="s">
        <v>87</v>
      </c>
      <c r="N60" s="70" t="s">
        <v>87</v>
      </c>
    </row>
    <row r="61" customFormat="false" ht="15.75" hidden="false" customHeight="true" outlineLevel="0" collapsed="false">
      <c r="A61" s="116"/>
      <c r="B61" s="117"/>
      <c r="C61" s="117"/>
      <c r="D61" s="118"/>
      <c r="E61" s="118"/>
      <c r="F61" s="118"/>
      <c r="G61" s="118"/>
      <c r="H61" s="118"/>
      <c r="I61" s="118"/>
      <c r="J61" s="118"/>
      <c r="K61" s="124"/>
      <c r="L61" s="118"/>
      <c r="N61" s="70"/>
    </row>
    <row r="62" customFormat="false" ht="15.75" hidden="false" customHeight="true" outlineLevel="0" collapsed="false">
      <c r="A62" s="112" t="s">
        <v>131</v>
      </c>
      <c r="B62" s="115" t="n">
        <f aca="false">SUM(B64:B66)</f>
        <v>7197</v>
      </c>
      <c r="C62" s="115" t="s">
        <v>87</v>
      </c>
      <c r="D62" s="128" t="n">
        <f aca="false">SUM(D64:D66)</f>
        <v>7197</v>
      </c>
      <c r="E62" s="104" t="s">
        <v>87</v>
      </c>
      <c r="F62" s="104" t="s">
        <v>87</v>
      </c>
      <c r="G62" s="104" t="s">
        <v>87</v>
      </c>
      <c r="H62" s="104" t="s">
        <v>87</v>
      </c>
      <c r="I62" s="104" t="s">
        <v>87</v>
      </c>
      <c r="J62" s="104" t="s">
        <v>87</v>
      </c>
      <c r="K62" s="104" t="s">
        <v>87</v>
      </c>
      <c r="L62" s="104" t="s">
        <v>87</v>
      </c>
      <c r="M62" s="105" t="s">
        <v>87</v>
      </c>
      <c r="N62" s="67" t="s">
        <v>87</v>
      </c>
    </row>
    <row r="63" customFormat="false" ht="15.75" hidden="false" customHeight="true" outlineLevel="0" collapsed="false">
      <c r="A63" s="122"/>
      <c r="B63" s="123"/>
      <c r="C63" s="117"/>
      <c r="D63" s="124"/>
      <c r="E63" s="118"/>
      <c r="F63" s="118"/>
      <c r="G63" s="118"/>
      <c r="H63" s="118"/>
      <c r="I63" s="118"/>
      <c r="J63" s="118"/>
      <c r="K63" s="124"/>
      <c r="L63" s="118"/>
      <c r="N63" s="70"/>
    </row>
    <row r="64" customFormat="false" ht="15.75" hidden="false" customHeight="true" outlineLevel="0" collapsed="false">
      <c r="A64" s="122" t="s">
        <v>132</v>
      </c>
      <c r="B64" s="123" t="n">
        <f aca="false">SUM(C64:N64)</f>
        <v>4560</v>
      </c>
      <c r="C64" s="123" t="s">
        <v>87</v>
      </c>
      <c r="D64" s="21" t="n">
        <v>4560</v>
      </c>
      <c r="E64" s="124" t="s">
        <v>87</v>
      </c>
      <c r="F64" s="124" t="s">
        <v>87</v>
      </c>
      <c r="G64" s="124" t="s">
        <v>87</v>
      </c>
      <c r="H64" s="124" t="s">
        <v>87</v>
      </c>
      <c r="I64" s="124" t="s">
        <v>87</v>
      </c>
      <c r="J64" s="124" t="s">
        <v>87</v>
      </c>
      <c r="K64" s="124" t="s">
        <v>87</v>
      </c>
      <c r="L64" s="124" t="s">
        <v>87</v>
      </c>
      <c r="M64" s="125" t="s">
        <v>87</v>
      </c>
      <c r="N64" s="70" t="s">
        <v>87</v>
      </c>
    </row>
    <row r="65" customFormat="false" ht="15.75" hidden="false" customHeight="true" outlineLevel="0" collapsed="false">
      <c r="A65" s="122" t="s">
        <v>133</v>
      </c>
      <c r="B65" s="123" t="n">
        <f aca="false">SUM(C65:N65)</f>
        <v>1442</v>
      </c>
      <c r="C65" s="123" t="s">
        <v>87</v>
      </c>
      <c r="D65" s="21" t="n">
        <v>1442</v>
      </c>
      <c r="E65" s="124" t="s">
        <v>87</v>
      </c>
      <c r="F65" s="124" t="s">
        <v>87</v>
      </c>
      <c r="G65" s="124" t="s">
        <v>87</v>
      </c>
      <c r="H65" s="124" t="s">
        <v>87</v>
      </c>
      <c r="I65" s="124" t="s">
        <v>87</v>
      </c>
      <c r="J65" s="124" t="s">
        <v>87</v>
      </c>
      <c r="K65" s="124" t="s">
        <v>87</v>
      </c>
      <c r="L65" s="124" t="s">
        <v>87</v>
      </c>
      <c r="M65" s="125" t="s">
        <v>87</v>
      </c>
      <c r="N65" s="70" t="s">
        <v>87</v>
      </c>
    </row>
    <row r="66" customFormat="false" ht="15.75" hidden="false" customHeight="true" outlineLevel="0" collapsed="false">
      <c r="A66" s="122" t="s">
        <v>134</v>
      </c>
      <c r="B66" s="123" t="n">
        <f aca="false">SUM(C66:N66)</f>
        <v>1195</v>
      </c>
      <c r="C66" s="123" t="s">
        <v>87</v>
      </c>
      <c r="D66" s="21" t="n">
        <v>1195</v>
      </c>
      <c r="E66" s="124" t="s">
        <v>87</v>
      </c>
      <c r="F66" s="124" t="s">
        <v>87</v>
      </c>
      <c r="G66" s="124" t="s">
        <v>87</v>
      </c>
      <c r="H66" s="124" t="s">
        <v>87</v>
      </c>
      <c r="I66" s="124" t="s">
        <v>87</v>
      </c>
      <c r="J66" s="124" t="s">
        <v>87</v>
      </c>
      <c r="K66" s="124" t="s">
        <v>87</v>
      </c>
      <c r="L66" s="124" t="s">
        <v>87</v>
      </c>
      <c r="M66" s="125" t="s">
        <v>87</v>
      </c>
      <c r="N66" s="70" t="s">
        <v>87</v>
      </c>
    </row>
    <row r="67" customFormat="false" ht="15.75" hidden="false" customHeight="true" outlineLevel="0" collapsed="false">
      <c r="A67" s="129" t="s">
        <v>374</v>
      </c>
      <c r="B67" s="91"/>
      <c r="C67" s="91"/>
      <c r="D67" s="91"/>
      <c r="E67" s="91"/>
      <c r="F67" s="91"/>
      <c r="G67" s="91"/>
      <c r="H67" s="91"/>
      <c r="I67" s="91"/>
      <c r="J67" s="91"/>
      <c r="K67" s="125"/>
      <c r="L67" s="91"/>
      <c r="N67" s="15"/>
    </row>
    <row r="68" s="41" customFormat="true" ht="15.75" hidden="false" customHeight="true" outlineLevel="0" collapsed="false">
      <c r="A68" s="101"/>
      <c r="B68" s="102"/>
      <c r="C68" s="160" t="s">
        <v>4</v>
      </c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41" customFormat="true" ht="15.75" hidden="false" customHeight="true" outlineLevel="0" collapsed="false">
      <c r="A69" s="50" t="s">
        <v>73</v>
      </c>
      <c r="B69" s="104" t="s">
        <v>3</v>
      </c>
      <c r="C69" s="104" t="s">
        <v>51</v>
      </c>
      <c r="D69" s="104" t="s">
        <v>74</v>
      </c>
      <c r="E69" s="104" t="s">
        <v>7</v>
      </c>
      <c r="F69" s="104" t="s">
        <v>75</v>
      </c>
      <c r="G69" s="104" t="s">
        <v>10</v>
      </c>
      <c r="H69" s="104" t="s">
        <v>9</v>
      </c>
      <c r="I69" s="104" t="s">
        <v>76</v>
      </c>
      <c r="J69" s="104" t="s">
        <v>12</v>
      </c>
      <c r="K69" s="104" t="s">
        <v>77</v>
      </c>
      <c r="L69" s="104" t="s">
        <v>78</v>
      </c>
      <c r="M69" s="105" t="s">
        <v>79</v>
      </c>
      <c r="N69" s="106" t="s">
        <v>80</v>
      </c>
    </row>
    <row r="70" s="41" customFormat="true" ht="15.75" hidden="false" customHeight="true" outlineLevel="0" collapsed="false">
      <c r="A70" s="107"/>
      <c r="B70" s="108"/>
      <c r="C70" s="108"/>
      <c r="D70" s="109" t="s">
        <v>81</v>
      </c>
      <c r="E70" s="109"/>
      <c r="F70" s="109"/>
      <c r="G70" s="108"/>
      <c r="H70" s="109"/>
      <c r="I70" s="109" t="s">
        <v>82</v>
      </c>
      <c r="J70" s="108"/>
      <c r="K70" s="109" t="s">
        <v>83</v>
      </c>
      <c r="L70" s="109" t="s">
        <v>84</v>
      </c>
      <c r="M70" s="110" t="s">
        <v>85</v>
      </c>
      <c r="N70" s="111" t="s">
        <v>82</v>
      </c>
    </row>
    <row r="71" customFormat="false" ht="15.75" hidden="false" customHeight="tru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24"/>
      <c r="L71" s="118"/>
      <c r="N71" s="70"/>
    </row>
    <row r="72" s="41" customFormat="true" ht="15.75" hidden="false" customHeight="true" outlineLevel="0" collapsed="false">
      <c r="A72" s="112" t="s">
        <v>135</v>
      </c>
      <c r="B72" s="115" t="n">
        <f aca="false">SUM(B74:B75)</f>
        <v>47782</v>
      </c>
      <c r="C72" s="104" t="s">
        <v>87</v>
      </c>
      <c r="D72" s="128" t="n">
        <f aca="false">SUM(D74:D75)</f>
        <v>47782</v>
      </c>
      <c r="E72" s="104" t="s">
        <v>87</v>
      </c>
      <c r="F72" s="104" t="s">
        <v>87</v>
      </c>
      <c r="G72" s="104" t="s">
        <v>87</v>
      </c>
      <c r="H72" s="104" t="s">
        <v>87</v>
      </c>
      <c r="I72" s="104" t="s">
        <v>87</v>
      </c>
      <c r="J72" s="104" t="s">
        <v>87</v>
      </c>
      <c r="K72" s="104" t="s">
        <v>87</v>
      </c>
      <c r="L72" s="104" t="s">
        <v>87</v>
      </c>
      <c r="M72" s="105" t="s">
        <v>87</v>
      </c>
      <c r="N72" s="67" t="s">
        <v>87</v>
      </c>
    </row>
    <row r="73" customFormat="false" ht="15.75" hidden="false" customHeight="true" outlineLevel="0" collapsed="false">
      <c r="A73" s="122"/>
      <c r="B73" s="123"/>
      <c r="C73" s="118"/>
      <c r="D73" s="124"/>
      <c r="E73" s="118"/>
      <c r="F73" s="118"/>
      <c r="G73" s="118"/>
      <c r="H73" s="118"/>
      <c r="I73" s="118"/>
      <c r="J73" s="118"/>
      <c r="K73" s="124"/>
      <c r="L73" s="118"/>
      <c r="N73" s="70"/>
    </row>
    <row r="74" customFormat="false" ht="15.75" hidden="false" customHeight="true" outlineLevel="0" collapsed="false">
      <c r="A74" s="122" t="s">
        <v>136</v>
      </c>
      <c r="B74" s="123" t="n">
        <f aca="false">SUM(C74:N74)</f>
        <v>38881</v>
      </c>
      <c r="C74" s="124" t="s">
        <v>87</v>
      </c>
      <c r="D74" s="21" t="n">
        <v>38881</v>
      </c>
      <c r="E74" s="124" t="s">
        <v>87</v>
      </c>
      <c r="F74" s="124" t="s">
        <v>87</v>
      </c>
      <c r="G74" s="124" t="s">
        <v>87</v>
      </c>
      <c r="H74" s="124" t="s">
        <v>87</v>
      </c>
      <c r="I74" s="124" t="s">
        <v>87</v>
      </c>
      <c r="J74" s="124" t="s">
        <v>87</v>
      </c>
      <c r="K74" s="124" t="s">
        <v>87</v>
      </c>
      <c r="L74" s="124" t="s">
        <v>87</v>
      </c>
      <c r="M74" s="125" t="s">
        <v>87</v>
      </c>
      <c r="N74" s="70" t="s">
        <v>87</v>
      </c>
    </row>
    <row r="75" customFormat="false" ht="15.75" hidden="false" customHeight="true" outlineLevel="0" collapsed="false">
      <c r="A75" s="122" t="s">
        <v>137</v>
      </c>
      <c r="B75" s="123" t="n">
        <f aca="false">SUM(C75:N75)</f>
        <v>8901</v>
      </c>
      <c r="C75" s="124" t="s">
        <v>87</v>
      </c>
      <c r="D75" s="21" t="n">
        <v>8901</v>
      </c>
      <c r="E75" s="124" t="s">
        <v>87</v>
      </c>
      <c r="F75" s="124" t="s">
        <v>87</v>
      </c>
      <c r="G75" s="124" t="s">
        <v>87</v>
      </c>
      <c r="H75" s="124" t="s">
        <v>87</v>
      </c>
      <c r="I75" s="124" t="s">
        <v>87</v>
      </c>
      <c r="J75" s="124" t="s">
        <v>87</v>
      </c>
      <c r="K75" s="124" t="s">
        <v>87</v>
      </c>
      <c r="L75" s="124" t="s">
        <v>87</v>
      </c>
      <c r="M75" s="125" t="s">
        <v>87</v>
      </c>
      <c r="N75" s="70" t="s">
        <v>87</v>
      </c>
    </row>
    <row r="76" customFormat="false" ht="15.75" hidden="false" customHeight="true" outlineLevel="0" collapsed="false">
      <c r="A76" s="116"/>
      <c r="B76" s="117"/>
      <c r="C76" s="118"/>
      <c r="D76" s="118"/>
      <c r="E76" s="118"/>
      <c r="F76" s="118"/>
      <c r="G76" s="118"/>
      <c r="H76" s="118"/>
      <c r="I76" s="118"/>
      <c r="J76" s="118"/>
      <c r="K76" s="124"/>
      <c r="L76" s="118"/>
      <c r="N76" s="70"/>
    </row>
    <row r="77" customFormat="false" ht="15.75" hidden="false" customHeight="true" outlineLevel="0" collapsed="false">
      <c r="A77" s="112" t="s">
        <v>7</v>
      </c>
      <c r="B77" s="115" t="n">
        <f aca="false">SUM(B79:B83)</f>
        <v>4361</v>
      </c>
      <c r="C77" s="104" t="s">
        <v>87</v>
      </c>
      <c r="D77" s="104" t="s">
        <v>87</v>
      </c>
      <c r="E77" s="115" t="n">
        <f aca="false">SUM(E79:E83)</f>
        <v>4361</v>
      </c>
      <c r="F77" s="115" t="s">
        <v>87</v>
      </c>
      <c r="G77" s="104" t="s">
        <v>87</v>
      </c>
      <c r="H77" s="104" t="s">
        <v>87</v>
      </c>
      <c r="I77" s="104" t="s">
        <v>87</v>
      </c>
      <c r="J77" s="104" t="s">
        <v>87</v>
      </c>
      <c r="K77" s="104" t="s">
        <v>87</v>
      </c>
      <c r="L77" s="104" t="s">
        <v>87</v>
      </c>
      <c r="M77" s="105" t="s">
        <v>87</v>
      </c>
      <c r="N77" s="67" t="s">
        <v>87</v>
      </c>
    </row>
    <row r="78" customFormat="false" ht="15.75" hidden="false" customHeight="true" outlineLevel="0" collapsed="false">
      <c r="A78" s="122"/>
      <c r="B78" s="123"/>
      <c r="C78" s="118"/>
      <c r="D78" s="118"/>
      <c r="E78" s="124"/>
      <c r="F78" s="118"/>
      <c r="G78" s="118"/>
      <c r="H78" s="118"/>
      <c r="I78" s="118"/>
      <c r="J78" s="118"/>
      <c r="K78" s="124"/>
      <c r="L78" s="118"/>
      <c r="M78" s="125"/>
      <c r="N78" s="70"/>
    </row>
    <row r="79" customFormat="false" ht="15.75" hidden="false" customHeight="true" outlineLevel="0" collapsed="false">
      <c r="A79" s="122" t="s">
        <v>139</v>
      </c>
      <c r="B79" s="123" t="n">
        <f aca="false">SUM(C79:N79)</f>
        <v>754</v>
      </c>
      <c r="C79" s="124" t="s">
        <v>87</v>
      </c>
      <c r="D79" s="124" t="s">
        <v>87</v>
      </c>
      <c r="E79" s="21" t="n">
        <v>754</v>
      </c>
      <c r="F79" s="123" t="s">
        <v>87</v>
      </c>
      <c r="G79" s="124" t="s">
        <v>87</v>
      </c>
      <c r="H79" s="124" t="s">
        <v>87</v>
      </c>
      <c r="I79" s="124" t="s">
        <v>87</v>
      </c>
      <c r="J79" s="124" t="s">
        <v>87</v>
      </c>
      <c r="K79" s="124" t="s">
        <v>87</v>
      </c>
      <c r="L79" s="124" t="s">
        <v>87</v>
      </c>
      <c r="M79" s="125" t="s">
        <v>87</v>
      </c>
      <c r="N79" s="70" t="s">
        <v>87</v>
      </c>
    </row>
    <row r="80" customFormat="false" ht="15.75" hidden="false" customHeight="true" outlineLevel="0" collapsed="false">
      <c r="A80" s="122" t="s">
        <v>140</v>
      </c>
      <c r="B80" s="123" t="n">
        <f aca="false">SUM(C80:N80)</f>
        <v>655</v>
      </c>
      <c r="C80" s="124" t="s">
        <v>87</v>
      </c>
      <c r="D80" s="124" t="s">
        <v>87</v>
      </c>
      <c r="E80" s="21" t="n">
        <v>655</v>
      </c>
      <c r="F80" s="123" t="s">
        <v>87</v>
      </c>
      <c r="G80" s="124" t="s">
        <v>87</v>
      </c>
      <c r="H80" s="124" t="s">
        <v>87</v>
      </c>
      <c r="I80" s="124" t="s">
        <v>87</v>
      </c>
      <c r="J80" s="124" t="s">
        <v>87</v>
      </c>
      <c r="K80" s="124" t="s">
        <v>87</v>
      </c>
      <c r="L80" s="124" t="s">
        <v>87</v>
      </c>
      <c r="M80" s="125" t="s">
        <v>87</v>
      </c>
      <c r="N80" s="70" t="s">
        <v>87</v>
      </c>
    </row>
    <row r="81" customFormat="false" ht="15.75" hidden="false" customHeight="true" outlineLevel="0" collapsed="false">
      <c r="A81" s="122" t="s">
        <v>141</v>
      </c>
      <c r="B81" s="123" t="n">
        <f aca="false">SUM(C81:N81)</f>
        <v>497</v>
      </c>
      <c r="C81" s="124" t="s">
        <v>87</v>
      </c>
      <c r="D81" s="124" t="s">
        <v>87</v>
      </c>
      <c r="E81" s="21" t="n">
        <v>497</v>
      </c>
      <c r="F81" s="123" t="s">
        <v>87</v>
      </c>
      <c r="G81" s="124" t="s">
        <v>87</v>
      </c>
      <c r="H81" s="124" t="s">
        <v>87</v>
      </c>
      <c r="I81" s="124" t="s">
        <v>87</v>
      </c>
      <c r="J81" s="124" t="s">
        <v>87</v>
      </c>
      <c r="K81" s="124" t="s">
        <v>87</v>
      </c>
      <c r="L81" s="124" t="s">
        <v>87</v>
      </c>
      <c r="M81" s="125" t="s">
        <v>87</v>
      </c>
      <c r="N81" s="70" t="s">
        <v>87</v>
      </c>
    </row>
    <row r="82" customFormat="false" ht="15.75" hidden="false" customHeight="true" outlineLevel="0" collapsed="false">
      <c r="A82" s="122" t="s">
        <v>142</v>
      </c>
      <c r="B82" s="123" t="n">
        <f aca="false">SUM(C82:N82)</f>
        <v>1458</v>
      </c>
      <c r="C82" s="124" t="s">
        <v>87</v>
      </c>
      <c r="D82" s="124" t="s">
        <v>87</v>
      </c>
      <c r="E82" s="21" t="n">
        <v>1458</v>
      </c>
      <c r="F82" s="123" t="s">
        <v>87</v>
      </c>
      <c r="G82" s="124" t="s">
        <v>87</v>
      </c>
      <c r="H82" s="124" t="s">
        <v>87</v>
      </c>
      <c r="I82" s="124" t="s">
        <v>87</v>
      </c>
      <c r="J82" s="124" t="s">
        <v>87</v>
      </c>
      <c r="K82" s="124" t="s">
        <v>87</v>
      </c>
      <c r="L82" s="124" t="s">
        <v>87</v>
      </c>
      <c r="M82" s="125" t="s">
        <v>87</v>
      </c>
      <c r="N82" s="70" t="s">
        <v>87</v>
      </c>
    </row>
    <row r="83" customFormat="false" ht="15.75" hidden="false" customHeight="true" outlineLevel="0" collapsed="false">
      <c r="A83" s="122" t="s">
        <v>143</v>
      </c>
      <c r="B83" s="123" t="n">
        <f aca="false">SUM(C83:N83)</f>
        <v>997</v>
      </c>
      <c r="C83" s="124" t="s">
        <v>87</v>
      </c>
      <c r="D83" s="124" t="s">
        <v>87</v>
      </c>
      <c r="E83" s="21" t="n">
        <v>997</v>
      </c>
      <c r="F83" s="123" t="s">
        <v>87</v>
      </c>
      <c r="G83" s="124" t="s">
        <v>87</v>
      </c>
      <c r="H83" s="124" t="s">
        <v>87</v>
      </c>
      <c r="I83" s="124" t="s">
        <v>87</v>
      </c>
      <c r="J83" s="124" t="s">
        <v>87</v>
      </c>
      <c r="K83" s="124" t="s">
        <v>87</v>
      </c>
      <c r="L83" s="124" t="s">
        <v>87</v>
      </c>
      <c r="M83" s="125" t="s">
        <v>87</v>
      </c>
      <c r="N83" s="70" t="s">
        <v>87</v>
      </c>
    </row>
    <row r="84" customFormat="false" ht="15.75" hidden="false" customHeight="true" outlineLevel="0" collapsed="false">
      <c r="A84" s="122"/>
      <c r="B84" s="123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5"/>
      <c r="N84" s="70"/>
    </row>
    <row r="85" customFormat="false" ht="15.75" hidden="false" customHeight="true" outlineLevel="0" collapsed="false">
      <c r="A85" s="112" t="s">
        <v>15</v>
      </c>
      <c r="B85" s="115" t="n">
        <f aca="false">SUM(B87:B98)</f>
        <v>4237</v>
      </c>
      <c r="C85" s="104" t="s">
        <v>87</v>
      </c>
      <c r="D85" s="104" t="s">
        <v>87</v>
      </c>
      <c r="E85" s="104" t="s">
        <v>87</v>
      </c>
      <c r="F85" s="115" t="s">
        <v>87</v>
      </c>
      <c r="G85" s="104" t="s">
        <v>87</v>
      </c>
      <c r="H85" s="104" t="s">
        <v>87</v>
      </c>
      <c r="I85" s="104" t="s">
        <v>87</v>
      </c>
      <c r="J85" s="104" t="s">
        <v>87</v>
      </c>
      <c r="K85" s="104" t="s">
        <v>87</v>
      </c>
      <c r="L85" s="104" t="s">
        <v>87</v>
      </c>
      <c r="M85" s="130" t="n">
        <f aca="false">SUM(M87:M98)</f>
        <v>4237</v>
      </c>
      <c r="N85" s="67" t="s">
        <v>87</v>
      </c>
    </row>
    <row r="86" customFormat="false" ht="15.75" hidden="false" customHeight="true" outlineLevel="0" collapsed="false">
      <c r="A86" s="122"/>
      <c r="B86" s="123"/>
      <c r="C86" s="118"/>
      <c r="D86" s="118"/>
      <c r="E86" s="124"/>
      <c r="F86" s="118"/>
      <c r="G86" s="118"/>
      <c r="H86" s="118"/>
      <c r="I86" s="118"/>
      <c r="J86" s="118"/>
      <c r="K86" s="124"/>
      <c r="L86" s="118"/>
      <c r="M86" s="125"/>
      <c r="N86" s="70"/>
    </row>
    <row r="87" customFormat="false" ht="15.75" hidden="false" customHeight="true" outlineLevel="0" collapsed="false">
      <c r="A87" s="122" t="s">
        <v>144</v>
      </c>
      <c r="B87" s="123" t="n">
        <f aca="false">SUM(C87:N87)</f>
        <v>234</v>
      </c>
      <c r="C87" s="124" t="s">
        <v>87</v>
      </c>
      <c r="D87" s="124" t="s">
        <v>87</v>
      </c>
      <c r="E87" s="124" t="s">
        <v>87</v>
      </c>
      <c r="F87" s="124" t="s">
        <v>87</v>
      </c>
      <c r="G87" s="124" t="s">
        <v>87</v>
      </c>
      <c r="H87" s="124" t="s">
        <v>87</v>
      </c>
      <c r="I87" s="124" t="s">
        <v>87</v>
      </c>
      <c r="J87" s="124" t="s">
        <v>87</v>
      </c>
      <c r="K87" s="124" t="s">
        <v>87</v>
      </c>
      <c r="L87" s="124" t="s">
        <v>87</v>
      </c>
      <c r="M87" s="21" t="n">
        <v>234</v>
      </c>
      <c r="N87" s="70" t="s">
        <v>87</v>
      </c>
    </row>
    <row r="88" customFormat="false" ht="15.75" hidden="false" customHeight="true" outlineLevel="0" collapsed="false">
      <c r="A88" s="122" t="s">
        <v>142</v>
      </c>
      <c r="B88" s="123" t="n">
        <f aca="false">SUM(C88:N88)</f>
        <v>1229</v>
      </c>
      <c r="C88" s="124" t="s">
        <v>87</v>
      </c>
      <c r="D88" s="124" t="s">
        <v>87</v>
      </c>
      <c r="E88" s="124" t="s">
        <v>87</v>
      </c>
      <c r="F88" s="124" t="s">
        <v>87</v>
      </c>
      <c r="G88" s="124" t="s">
        <v>87</v>
      </c>
      <c r="H88" s="124" t="s">
        <v>87</v>
      </c>
      <c r="I88" s="124" t="s">
        <v>87</v>
      </c>
      <c r="J88" s="124" t="s">
        <v>87</v>
      </c>
      <c r="K88" s="124" t="s">
        <v>87</v>
      </c>
      <c r="L88" s="124" t="s">
        <v>87</v>
      </c>
      <c r="M88" s="21" t="n">
        <v>1229</v>
      </c>
      <c r="N88" s="70" t="s">
        <v>87</v>
      </c>
    </row>
    <row r="89" customFormat="false" ht="15.75" hidden="false" customHeight="true" outlineLevel="0" collapsed="false">
      <c r="A89" s="122" t="s">
        <v>145</v>
      </c>
      <c r="B89" s="123" t="n">
        <f aca="false">SUM(C89:N89)</f>
        <v>315</v>
      </c>
      <c r="C89" s="124" t="s">
        <v>87</v>
      </c>
      <c r="D89" s="124" t="s">
        <v>87</v>
      </c>
      <c r="E89" s="124" t="s">
        <v>87</v>
      </c>
      <c r="F89" s="124" t="s">
        <v>87</v>
      </c>
      <c r="G89" s="124" t="s">
        <v>87</v>
      </c>
      <c r="H89" s="124" t="s">
        <v>87</v>
      </c>
      <c r="I89" s="124" t="s">
        <v>87</v>
      </c>
      <c r="J89" s="124" t="s">
        <v>87</v>
      </c>
      <c r="K89" s="124" t="s">
        <v>87</v>
      </c>
      <c r="L89" s="124" t="s">
        <v>87</v>
      </c>
      <c r="M89" s="21" t="n">
        <v>315</v>
      </c>
      <c r="N89" s="70" t="s">
        <v>87</v>
      </c>
    </row>
    <row r="90" customFormat="false" ht="15.75" hidden="false" customHeight="true" outlineLevel="0" collapsed="false">
      <c r="A90" s="122" t="s">
        <v>146</v>
      </c>
      <c r="B90" s="123" t="n">
        <f aca="false">SUM(C90:N90)</f>
        <v>525</v>
      </c>
      <c r="C90" s="124" t="s">
        <v>87</v>
      </c>
      <c r="D90" s="124" t="s">
        <v>87</v>
      </c>
      <c r="E90" s="124" t="s">
        <v>87</v>
      </c>
      <c r="F90" s="124" t="s">
        <v>87</v>
      </c>
      <c r="G90" s="124" t="s">
        <v>87</v>
      </c>
      <c r="H90" s="124" t="s">
        <v>87</v>
      </c>
      <c r="I90" s="124" t="s">
        <v>87</v>
      </c>
      <c r="J90" s="124" t="s">
        <v>87</v>
      </c>
      <c r="K90" s="124" t="s">
        <v>87</v>
      </c>
      <c r="L90" s="124" t="s">
        <v>87</v>
      </c>
      <c r="M90" s="21" t="n">
        <v>525</v>
      </c>
      <c r="N90" s="70" t="s">
        <v>87</v>
      </c>
    </row>
    <row r="91" customFormat="false" ht="15.75" hidden="false" customHeight="true" outlineLevel="0" collapsed="false">
      <c r="A91" s="122" t="s">
        <v>147</v>
      </c>
      <c r="B91" s="123" t="n">
        <f aca="false">SUM(C91:N91)</f>
        <v>385</v>
      </c>
      <c r="C91" s="124" t="s">
        <v>87</v>
      </c>
      <c r="D91" s="124" t="s">
        <v>87</v>
      </c>
      <c r="E91" s="124" t="s">
        <v>87</v>
      </c>
      <c r="F91" s="124" t="s">
        <v>87</v>
      </c>
      <c r="G91" s="124" t="s">
        <v>87</v>
      </c>
      <c r="H91" s="124" t="s">
        <v>87</v>
      </c>
      <c r="I91" s="124" t="s">
        <v>87</v>
      </c>
      <c r="J91" s="124" t="s">
        <v>87</v>
      </c>
      <c r="K91" s="124" t="s">
        <v>87</v>
      </c>
      <c r="L91" s="124" t="s">
        <v>87</v>
      </c>
      <c r="M91" s="21" t="n">
        <v>385</v>
      </c>
      <c r="N91" s="70" t="s">
        <v>87</v>
      </c>
    </row>
    <row r="92" customFormat="false" ht="15.75" hidden="false" customHeight="true" outlineLevel="0" collapsed="false">
      <c r="A92" s="122" t="s">
        <v>125</v>
      </c>
      <c r="B92" s="123" t="n">
        <f aca="false">SUM(C92:N92)</f>
        <v>454</v>
      </c>
      <c r="C92" s="124" t="s">
        <v>87</v>
      </c>
      <c r="D92" s="124" t="s">
        <v>87</v>
      </c>
      <c r="E92" s="124" t="s">
        <v>87</v>
      </c>
      <c r="F92" s="124" t="s">
        <v>87</v>
      </c>
      <c r="G92" s="124" t="s">
        <v>87</v>
      </c>
      <c r="H92" s="124" t="s">
        <v>87</v>
      </c>
      <c r="I92" s="124" t="s">
        <v>87</v>
      </c>
      <c r="J92" s="124" t="s">
        <v>87</v>
      </c>
      <c r="K92" s="124" t="s">
        <v>87</v>
      </c>
      <c r="L92" s="124" t="s">
        <v>87</v>
      </c>
      <c r="M92" s="21" t="n">
        <v>454</v>
      </c>
      <c r="N92" s="70" t="s">
        <v>87</v>
      </c>
    </row>
    <row r="93" customFormat="false" ht="15.75" hidden="false" customHeight="true" outlineLevel="0" collapsed="false">
      <c r="A93" s="122" t="s">
        <v>148</v>
      </c>
      <c r="B93" s="123" t="n">
        <f aca="false">SUM(C93:N93)</f>
        <v>251</v>
      </c>
      <c r="C93" s="124" t="s">
        <v>87</v>
      </c>
      <c r="D93" s="124" t="s">
        <v>87</v>
      </c>
      <c r="E93" s="124" t="s">
        <v>87</v>
      </c>
      <c r="F93" s="124" t="s">
        <v>87</v>
      </c>
      <c r="G93" s="124" t="s">
        <v>87</v>
      </c>
      <c r="H93" s="124" t="s">
        <v>87</v>
      </c>
      <c r="I93" s="124" t="s">
        <v>87</v>
      </c>
      <c r="J93" s="124" t="s">
        <v>87</v>
      </c>
      <c r="K93" s="124" t="s">
        <v>87</v>
      </c>
      <c r="L93" s="124" t="s">
        <v>87</v>
      </c>
      <c r="M93" s="21" t="n">
        <v>251</v>
      </c>
      <c r="N93" s="70" t="s">
        <v>87</v>
      </c>
    </row>
    <row r="94" customFormat="false" ht="15.75" hidden="false" customHeight="true" outlineLevel="0" collapsed="false">
      <c r="A94" s="122" t="s">
        <v>126</v>
      </c>
      <c r="B94" s="123" t="n">
        <f aca="false">SUM(C94:N94)</f>
        <v>144</v>
      </c>
      <c r="C94" s="124" t="s">
        <v>87</v>
      </c>
      <c r="D94" s="124" t="s">
        <v>87</v>
      </c>
      <c r="E94" s="124" t="s">
        <v>87</v>
      </c>
      <c r="F94" s="124" t="s">
        <v>87</v>
      </c>
      <c r="G94" s="124" t="s">
        <v>87</v>
      </c>
      <c r="H94" s="124" t="s">
        <v>87</v>
      </c>
      <c r="I94" s="124" t="s">
        <v>87</v>
      </c>
      <c r="J94" s="124" t="s">
        <v>87</v>
      </c>
      <c r="K94" s="124" t="s">
        <v>87</v>
      </c>
      <c r="L94" s="124" t="s">
        <v>87</v>
      </c>
      <c r="M94" s="21" t="n">
        <v>144</v>
      </c>
      <c r="N94" s="70" t="s">
        <v>87</v>
      </c>
    </row>
    <row r="95" s="41" customFormat="true" ht="15.75" hidden="false" customHeight="true" outlineLevel="0" collapsed="false">
      <c r="A95" s="122" t="s">
        <v>149</v>
      </c>
      <c r="B95" s="123" t="n">
        <f aca="false">SUM(C95:N95)</f>
        <v>247</v>
      </c>
      <c r="C95" s="124" t="s">
        <v>87</v>
      </c>
      <c r="D95" s="124" t="s">
        <v>87</v>
      </c>
      <c r="E95" s="124" t="s">
        <v>87</v>
      </c>
      <c r="F95" s="124" t="s">
        <v>87</v>
      </c>
      <c r="G95" s="124" t="s">
        <v>87</v>
      </c>
      <c r="H95" s="124" t="s">
        <v>87</v>
      </c>
      <c r="I95" s="124" t="s">
        <v>87</v>
      </c>
      <c r="J95" s="124" t="s">
        <v>87</v>
      </c>
      <c r="K95" s="124" t="s">
        <v>87</v>
      </c>
      <c r="L95" s="124" t="s">
        <v>87</v>
      </c>
      <c r="M95" s="21" t="n">
        <v>247</v>
      </c>
      <c r="N95" s="70" t="s">
        <v>87</v>
      </c>
    </row>
    <row r="96" customFormat="false" ht="15.75" hidden="false" customHeight="true" outlineLevel="0" collapsed="false">
      <c r="A96" s="122" t="s">
        <v>150</v>
      </c>
      <c r="B96" s="123" t="n">
        <f aca="false">SUM(C96:N96)</f>
        <v>225</v>
      </c>
      <c r="C96" s="124" t="s">
        <v>87</v>
      </c>
      <c r="D96" s="124" t="s">
        <v>87</v>
      </c>
      <c r="E96" s="124" t="s">
        <v>87</v>
      </c>
      <c r="F96" s="124" t="s">
        <v>87</v>
      </c>
      <c r="G96" s="124" t="s">
        <v>87</v>
      </c>
      <c r="H96" s="124" t="s">
        <v>87</v>
      </c>
      <c r="I96" s="124" t="s">
        <v>87</v>
      </c>
      <c r="J96" s="124" t="s">
        <v>87</v>
      </c>
      <c r="K96" s="124" t="s">
        <v>87</v>
      </c>
      <c r="L96" s="124" t="s">
        <v>87</v>
      </c>
      <c r="M96" s="21" t="n">
        <v>225</v>
      </c>
      <c r="N96" s="70" t="s">
        <v>87</v>
      </c>
    </row>
    <row r="97" s="131" customFormat="true" ht="15.75" hidden="false" customHeight="true" outlineLevel="0" collapsed="false">
      <c r="A97" s="122" t="s">
        <v>151</v>
      </c>
      <c r="B97" s="123" t="n">
        <f aca="false">SUM(C97:N97)</f>
        <v>129</v>
      </c>
      <c r="C97" s="124" t="s">
        <v>87</v>
      </c>
      <c r="D97" s="124" t="s">
        <v>87</v>
      </c>
      <c r="E97" s="124" t="s">
        <v>87</v>
      </c>
      <c r="F97" s="124" t="s">
        <v>87</v>
      </c>
      <c r="G97" s="124" t="s">
        <v>87</v>
      </c>
      <c r="H97" s="124" t="s">
        <v>87</v>
      </c>
      <c r="I97" s="124" t="s">
        <v>87</v>
      </c>
      <c r="J97" s="124" t="s">
        <v>87</v>
      </c>
      <c r="K97" s="124" t="s">
        <v>87</v>
      </c>
      <c r="L97" s="124" t="s">
        <v>87</v>
      </c>
      <c r="M97" s="21" t="n">
        <v>129</v>
      </c>
      <c r="N97" s="70" t="s">
        <v>87</v>
      </c>
    </row>
    <row r="98" customFormat="false" ht="15.75" hidden="false" customHeight="true" outlineLevel="0" collapsed="false">
      <c r="A98" s="122" t="s">
        <v>152</v>
      </c>
      <c r="B98" s="123" t="n">
        <f aca="false">SUM(C98:N98)</f>
        <v>99</v>
      </c>
      <c r="C98" s="124" t="s">
        <v>87</v>
      </c>
      <c r="D98" s="124" t="s">
        <v>87</v>
      </c>
      <c r="E98" s="124" t="s">
        <v>87</v>
      </c>
      <c r="F98" s="124" t="s">
        <v>87</v>
      </c>
      <c r="G98" s="124" t="s">
        <v>87</v>
      </c>
      <c r="H98" s="124" t="s">
        <v>87</v>
      </c>
      <c r="I98" s="124" t="s">
        <v>87</v>
      </c>
      <c r="J98" s="124" t="s">
        <v>87</v>
      </c>
      <c r="K98" s="124" t="s">
        <v>87</v>
      </c>
      <c r="L98" s="124" t="s">
        <v>87</v>
      </c>
      <c r="M98" s="21" t="n">
        <v>99</v>
      </c>
      <c r="N98" s="70" t="s">
        <v>87</v>
      </c>
    </row>
    <row r="99" customFormat="false" ht="15.75" hidden="false" customHeight="true" outlineLevel="0" collapsed="false">
      <c r="A99" s="122"/>
      <c r="B99" s="123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5"/>
      <c r="N99" s="70"/>
    </row>
    <row r="100" customFormat="false" ht="15.75" hidden="false" customHeight="true" outlineLevel="0" collapsed="false">
      <c r="A100" s="112" t="s">
        <v>153</v>
      </c>
      <c r="B100" s="115" t="n">
        <f aca="false">SUM(B102:B108)</f>
        <v>5767</v>
      </c>
      <c r="C100" s="104" t="s">
        <v>87</v>
      </c>
      <c r="D100" s="104" t="s">
        <v>87</v>
      </c>
      <c r="E100" s="104" t="s">
        <v>87</v>
      </c>
      <c r="F100" s="115" t="n">
        <f aca="false">SUM(F102:F108)</f>
        <v>5767</v>
      </c>
      <c r="G100" s="104" t="s">
        <v>87</v>
      </c>
      <c r="H100" s="104" t="s">
        <v>87</v>
      </c>
      <c r="I100" s="104" t="s">
        <v>87</v>
      </c>
      <c r="J100" s="104" t="s">
        <v>87</v>
      </c>
      <c r="K100" s="104" t="s">
        <v>87</v>
      </c>
      <c r="L100" s="104" t="s">
        <v>87</v>
      </c>
      <c r="M100" s="105" t="s">
        <v>87</v>
      </c>
      <c r="N100" s="67" t="s">
        <v>87</v>
      </c>
    </row>
    <row r="101" customFormat="false" ht="15.75" hidden="false" customHeight="true" outlineLevel="0" collapsed="false">
      <c r="A101" s="122"/>
      <c r="B101" s="123"/>
      <c r="C101" s="118"/>
      <c r="D101" s="118"/>
      <c r="E101" s="118"/>
      <c r="F101" s="123"/>
      <c r="G101" s="118"/>
      <c r="H101" s="124"/>
      <c r="I101" s="118"/>
      <c r="J101" s="118"/>
      <c r="K101" s="124"/>
      <c r="L101" s="118"/>
      <c r="N101" s="70"/>
    </row>
    <row r="102" customFormat="false" ht="15.75" hidden="false" customHeight="true" outlineLevel="0" collapsed="false">
      <c r="A102" s="122" t="s">
        <v>154</v>
      </c>
      <c r="B102" s="123" t="n">
        <f aca="false">SUM(C102:N102)</f>
        <v>449</v>
      </c>
      <c r="C102" s="118" t="s">
        <v>87</v>
      </c>
      <c r="D102" s="118" t="s">
        <v>87</v>
      </c>
      <c r="E102" s="118" t="s">
        <v>87</v>
      </c>
      <c r="F102" s="21" t="n">
        <v>449</v>
      </c>
      <c r="G102" s="118" t="s">
        <v>87</v>
      </c>
      <c r="H102" s="118" t="s">
        <v>87</v>
      </c>
      <c r="I102" s="118" t="s">
        <v>87</v>
      </c>
      <c r="J102" s="118" t="s">
        <v>87</v>
      </c>
      <c r="K102" s="118" t="s">
        <v>87</v>
      </c>
      <c r="L102" s="118" t="s">
        <v>87</v>
      </c>
      <c r="M102" s="91" t="s">
        <v>87</v>
      </c>
      <c r="N102" s="70" t="s">
        <v>87</v>
      </c>
    </row>
    <row r="103" customFormat="false" ht="15.75" hidden="false" customHeight="true" outlineLevel="0" collapsed="false">
      <c r="A103" s="122" t="s">
        <v>155</v>
      </c>
      <c r="B103" s="123" t="n">
        <f aca="false">SUM(C103:N103)</f>
        <v>579</v>
      </c>
      <c r="C103" s="118" t="s">
        <v>87</v>
      </c>
      <c r="D103" s="118" t="s">
        <v>87</v>
      </c>
      <c r="E103" s="118" t="s">
        <v>87</v>
      </c>
      <c r="F103" s="21" t="n">
        <v>579</v>
      </c>
      <c r="G103" s="118" t="s">
        <v>87</v>
      </c>
      <c r="H103" s="118" t="s">
        <v>87</v>
      </c>
      <c r="I103" s="118" t="s">
        <v>87</v>
      </c>
      <c r="J103" s="118" t="s">
        <v>87</v>
      </c>
      <c r="K103" s="118" t="s">
        <v>87</v>
      </c>
      <c r="L103" s="118" t="s">
        <v>87</v>
      </c>
      <c r="M103" s="91" t="s">
        <v>87</v>
      </c>
      <c r="N103" s="70" t="s">
        <v>87</v>
      </c>
    </row>
    <row r="104" customFormat="false" ht="15.75" hidden="false" customHeight="true" outlineLevel="0" collapsed="false">
      <c r="A104" s="122" t="s">
        <v>156</v>
      </c>
      <c r="B104" s="123" t="n">
        <f aca="false">SUM(C104:N104)</f>
        <v>724</v>
      </c>
      <c r="C104" s="118" t="s">
        <v>87</v>
      </c>
      <c r="D104" s="118" t="s">
        <v>87</v>
      </c>
      <c r="E104" s="118" t="s">
        <v>87</v>
      </c>
      <c r="F104" s="21" t="n">
        <v>724</v>
      </c>
      <c r="G104" s="118" t="s">
        <v>87</v>
      </c>
      <c r="H104" s="118" t="s">
        <v>87</v>
      </c>
      <c r="I104" s="118" t="s">
        <v>87</v>
      </c>
      <c r="J104" s="118" t="s">
        <v>87</v>
      </c>
      <c r="K104" s="118" t="s">
        <v>87</v>
      </c>
      <c r="L104" s="118" t="s">
        <v>87</v>
      </c>
      <c r="M104" s="91" t="s">
        <v>87</v>
      </c>
      <c r="N104" s="70" t="s">
        <v>87</v>
      </c>
    </row>
    <row r="105" s="41" customFormat="true" ht="15.75" hidden="false" customHeight="true" outlineLevel="0" collapsed="false">
      <c r="A105" s="122" t="s">
        <v>157</v>
      </c>
      <c r="B105" s="123" t="n">
        <f aca="false">SUM(C105:N105)</f>
        <v>1355</v>
      </c>
      <c r="C105" s="118" t="s">
        <v>87</v>
      </c>
      <c r="D105" s="118" t="s">
        <v>87</v>
      </c>
      <c r="E105" s="118" t="s">
        <v>87</v>
      </c>
      <c r="F105" s="21" t="n">
        <v>1355</v>
      </c>
      <c r="G105" s="118" t="s">
        <v>87</v>
      </c>
      <c r="H105" s="118" t="s">
        <v>87</v>
      </c>
      <c r="I105" s="118" t="s">
        <v>87</v>
      </c>
      <c r="J105" s="118" t="s">
        <v>87</v>
      </c>
      <c r="K105" s="118" t="s">
        <v>87</v>
      </c>
      <c r="L105" s="118" t="s">
        <v>87</v>
      </c>
      <c r="M105" s="91" t="s">
        <v>87</v>
      </c>
      <c r="N105" s="70" t="s">
        <v>87</v>
      </c>
    </row>
    <row r="106" customFormat="false" ht="15.75" hidden="false" customHeight="true" outlineLevel="0" collapsed="false">
      <c r="A106" s="122" t="s">
        <v>158</v>
      </c>
      <c r="B106" s="123" t="n">
        <f aca="false">SUM(C106:N106)</f>
        <v>849</v>
      </c>
      <c r="C106" s="118" t="s">
        <v>87</v>
      </c>
      <c r="D106" s="118" t="s">
        <v>87</v>
      </c>
      <c r="E106" s="118" t="s">
        <v>87</v>
      </c>
      <c r="F106" s="21" t="n">
        <v>849</v>
      </c>
      <c r="G106" s="118" t="s">
        <v>87</v>
      </c>
      <c r="H106" s="118" t="s">
        <v>87</v>
      </c>
      <c r="I106" s="118" t="s">
        <v>87</v>
      </c>
      <c r="J106" s="118" t="s">
        <v>87</v>
      </c>
      <c r="K106" s="118" t="s">
        <v>87</v>
      </c>
      <c r="L106" s="118" t="s">
        <v>87</v>
      </c>
      <c r="M106" s="91" t="s">
        <v>87</v>
      </c>
      <c r="N106" s="70" t="s">
        <v>87</v>
      </c>
    </row>
    <row r="107" customFormat="false" ht="15.75" hidden="false" customHeight="true" outlineLevel="0" collapsed="false">
      <c r="A107" s="122" t="s">
        <v>159</v>
      </c>
      <c r="B107" s="123" t="n">
        <f aca="false">SUM(C107:N107)</f>
        <v>1305</v>
      </c>
      <c r="C107" s="118" t="s">
        <v>87</v>
      </c>
      <c r="D107" s="118" t="s">
        <v>87</v>
      </c>
      <c r="E107" s="118" t="s">
        <v>87</v>
      </c>
      <c r="F107" s="21" t="n">
        <v>1305</v>
      </c>
      <c r="G107" s="118" t="s">
        <v>87</v>
      </c>
      <c r="H107" s="118" t="s">
        <v>87</v>
      </c>
      <c r="I107" s="118" t="s">
        <v>87</v>
      </c>
      <c r="J107" s="118" t="s">
        <v>87</v>
      </c>
      <c r="K107" s="118" t="s">
        <v>87</v>
      </c>
      <c r="L107" s="118" t="s">
        <v>87</v>
      </c>
      <c r="M107" s="91" t="s">
        <v>87</v>
      </c>
      <c r="N107" s="70" t="s">
        <v>87</v>
      </c>
    </row>
    <row r="108" customFormat="false" ht="15.75" hidden="false" customHeight="true" outlineLevel="0" collapsed="false">
      <c r="A108" s="122" t="s">
        <v>160</v>
      </c>
      <c r="B108" s="123" t="n">
        <f aca="false">SUM(C108:N108)</f>
        <v>506</v>
      </c>
      <c r="C108" s="118" t="s">
        <v>87</v>
      </c>
      <c r="D108" s="118" t="s">
        <v>87</v>
      </c>
      <c r="E108" s="118" t="s">
        <v>87</v>
      </c>
      <c r="F108" s="21" t="n">
        <v>506</v>
      </c>
      <c r="G108" s="118" t="s">
        <v>87</v>
      </c>
      <c r="H108" s="118" t="s">
        <v>87</v>
      </c>
      <c r="I108" s="118" t="s">
        <v>87</v>
      </c>
      <c r="J108" s="118" t="s">
        <v>87</v>
      </c>
      <c r="K108" s="118" t="s">
        <v>87</v>
      </c>
      <c r="L108" s="118" t="s">
        <v>87</v>
      </c>
      <c r="M108" s="91" t="s">
        <v>87</v>
      </c>
      <c r="N108" s="70" t="s">
        <v>87</v>
      </c>
    </row>
    <row r="109" customFormat="false" ht="15.75" hidden="false" customHeight="true" outlineLevel="0" collapsed="false">
      <c r="A109" s="116"/>
      <c r="B109" s="117"/>
      <c r="C109" s="118"/>
      <c r="D109" s="118"/>
      <c r="E109" s="118"/>
      <c r="F109" s="117"/>
      <c r="G109" s="118"/>
      <c r="H109" s="118"/>
      <c r="I109" s="118"/>
      <c r="J109" s="118"/>
      <c r="K109" s="124"/>
      <c r="L109" s="118"/>
      <c r="N109" s="70"/>
    </row>
    <row r="110" customFormat="false" ht="15.75" hidden="false" customHeight="true" outlineLevel="0" collapsed="false">
      <c r="A110" s="112" t="s">
        <v>161</v>
      </c>
      <c r="B110" s="115" t="n">
        <f aca="false">SUM(B112:B118)</f>
        <v>17072</v>
      </c>
      <c r="C110" s="104" t="s">
        <v>87</v>
      </c>
      <c r="D110" s="104" t="s">
        <v>87</v>
      </c>
      <c r="E110" s="104" t="s">
        <v>87</v>
      </c>
      <c r="F110" s="115" t="s">
        <v>87</v>
      </c>
      <c r="G110" s="104" t="n">
        <f aca="false">SUM(G112:G118)</f>
        <v>17072</v>
      </c>
      <c r="H110" s="104" t="s">
        <v>87</v>
      </c>
      <c r="I110" s="104" t="s">
        <v>87</v>
      </c>
      <c r="J110" s="104" t="s">
        <v>87</v>
      </c>
      <c r="K110" s="104" t="s">
        <v>87</v>
      </c>
      <c r="L110" s="104" t="s">
        <v>87</v>
      </c>
      <c r="M110" s="105" t="s">
        <v>87</v>
      </c>
      <c r="N110" s="67" t="s">
        <v>87</v>
      </c>
    </row>
    <row r="111" customFormat="false" ht="15.75" hidden="false" customHeight="true" outlineLevel="0" collapsed="false">
      <c r="A111" s="122"/>
      <c r="B111" s="123"/>
      <c r="C111" s="118"/>
      <c r="D111" s="118"/>
      <c r="E111" s="118"/>
      <c r="F111" s="117"/>
      <c r="G111" s="124"/>
      <c r="H111" s="118"/>
      <c r="I111" s="118"/>
      <c r="J111" s="118"/>
      <c r="K111" s="124"/>
      <c r="L111" s="118"/>
      <c r="N111" s="70"/>
    </row>
    <row r="112" customFormat="false" ht="15.75" hidden="false" customHeight="true" outlineLevel="0" collapsed="false">
      <c r="A112" s="122" t="s">
        <v>162</v>
      </c>
      <c r="B112" s="123" t="n">
        <f aca="false">SUM(C112:N112)</f>
        <v>8240</v>
      </c>
      <c r="C112" s="124" t="s">
        <v>87</v>
      </c>
      <c r="D112" s="124" t="s">
        <v>87</v>
      </c>
      <c r="E112" s="124" t="s">
        <v>87</v>
      </c>
      <c r="F112" s="123" t="s">
        <v>87</v>
      </c>
      <c r="G112" s="21" t="n">
        <v>8240</v>
      </c>
      <c r="H112" s="124" t="s">
        <v>87</v>
      </c>
      <c r="I112" s="124" t="s">
        <v>87</v>
      </c>
      <c r="J112" s="124" t="s">
        <v>87</v>
      </c>
      <c r="K112" s="124" t="s">
        <v>87</v>
      </c>
      <c r="L112" s="124" t="s">
        <v>87</v>
      </c>
      <c r="M112" s="125" t="s">
        <v>87</v>
      </c>
      <c r="N112" s="70" t="s">
        <v>87</v>
      </c>
    </row>
    <row r="113" customFormat="false" ht="15.75" hidden="false" customHeight="true" outlineLevel="0" collapsed="false">
      <c r="A113" s="122" t="s">
        <v>163</v>
      </c>
      <c r="B113" s="123" t="n">
        <f aca="false">SUM(C113:N113)</f>
        <v>1341</v>
      </c>
      <c r="C113" s="124" t="s">
        <v>87</v>
      </c>
      <c r="D113" s="124" t="s">
        <v>87</v>
      </c>
      <c r="E113" s="124" t="s">
        <v>87</v>
      </c>
      <c r="F113" s="125" t="s">
        <v>87</v>
      </c>
      <c r="G113" s="21" t="n">
        <v>1341</v>
      </c>
      <c r="H113" s="124" t="s">
        <v>87</v>
      </c>
      <c r="I113" s="124" t="s">
        <v>87</v>
      </c>
      <c r="J113" s="124" t="s">
        <v>87</v>
      </c>
      <c r="K113" s="124" t="s">
        <v>87</v>
      </c>
      <c r="L113" s="124" t="s">
        <v>87</v>
      </c>
      <c r="M113" s="125" t="s">
        <v>87</v>
      </c>
      <c r="N113" s="70" t="s">
        <v>87</v>
      </c>
    </row>
    <row r="114" customFormat="false" ht="15.75" hidden="false" customHeight="true" outlineLevel="0" collapsed="false">
      <c r="A114" s="122" t="s">
        <v>164</v>
      </c>
      <c r="B114" s="123" t="n">
        <f aca="false">SUM(C114:N114)</f>
        <v>1161</v>
      </c>
      <c r="C114" s="124" t="s">
        <v>87</v>
      </c>
      <c r="D114" s="124" t="s">
        <v>87</v>
      </c>
      <c r="E114" s="124" t="s">
        <v>87</v>
      </c>
      <c r="F114" s="125" t="s">
        <v>87</v>
      </c>
      <c r="G114" s="21" t="n">
        <v>1161</v>
      </c>
      <c r="H114" s="124" t="s">
        <v>87</v>
      </c>
      <c r="I114" s="124" t="s">
        <v>87</v>
      </c>
      <c r="J114" s="124" t="s">
        <v>87</v>
      </c>
      <c r="K114" s="124" t="s">
        <v>87</v>
      </c>
      <c r="L114" s="124" t="s">
        <v>87</v>
      </c>
      <c r="M114" s="125" t="s">
        <v>87</v>
      </c>
      <c r="N114" s="70" t="s">
        <v>87</v>
      </c>
    </row>
    <row r="115" customFormat="false" ht="15.75" hidden="false" customHeight="true" outlineLevel="0" collapsed="false">
      <c r="A115" s="122" t="s">
        <v>165</v>
      </c>
      <c r="B115" s="123" t="n">
        <f aca="false">SUM(C115:N115)</f>
        <v>1291</v>
      </c>
      <c r="C115" s="124" t="s">
        <v>87</v>
      </c>
      <c r="D115" s="124" t="s">
        <v>87</v>
      </c>
      <c r="E115" s="124" t="s">
        <v>87</v>
      </c>
      <c r="F115" s="125" t="s">
        <v>87</v>
      </c>
      <c r="G115" s="21" t="n">
        <v>1291</v>
      </c>
      <c r="H115" s="124" t="s">
        <v>87</v>
      </c>
      <c r="I115" s="124" t="s">
        <v>87</v>
      </c>
      <c r="J115" s="124" t="s">
        <v>87</v>
      </c>
      <c r="K115" s="124" t="s">
        <v>87</v>
      </c>
      <c r="L115" s="124" t="s">
        <v>87</v>
      </c>
      <c r="M115" s="125" t="s">
        <v>87</v>
      </c>
      <c r="N115" s="70" t="s">
        <v>87</v>
      </c>
    </row>
    <row r="116" customFormat="false" ht="15.75" hidden="false" customHeight="true" outlineLevel="0" collapsed="false">
      <c r="A116" s="122" t="s">
        <v>150</v>
      </c>
      <c r="B116" s="123" t="n">
        <f aca="false">SUM(C116:N116)</f>
        <v>3039</v>
      </c>
      <c r="C116" s="124" t="s">
        <v>87</v>
      </c>
      <c r="D116" s="124" t="s">
        <v>87</v>
      </c>
      <c r="E116" s="124" t="s">
        <v>87</v>
      </c>
      <c r="F116" s="125" t="s">
        <v>87</v>
      </c>
      <c r="G116" s="21" t="n">
        <v>3039</v>
      </c>
      <c r="H116" s="124" t="s">
        <v>87</v>
      </c>
      <c r="I116" s="124" t="s">
        <v>87</v>
      </c>
      <c r="J116" s="124" t="s">
        <v>87</v>
      </c>
      <c r="K116" s="124" t="s">
        <v>87</v>
      </c>
      <c r="L116" s="124" t="s">
        <v>87</v>
      </c>
      <c r="M116" s="125" t="s">
        <v>87</v>
      </c>
      <c r="N116" s="70" t="s">
        <v>87</v>
      </c>
    </row>
    <row r="117" customFormat="false" ht="15.75" hidden="false" customHeight="true" outlineLevel="0" collapsed="false">
      <c r="A117" s="122" t="s">
        <v>166</v>
      </c>
      <c r="B117" s="123" t="n">
        <f aca="false">SUM(C117:N117)</f>
        <v>966</v>
      </c>
      <c r="C117" s="124" t="s">
        <v>87</v>
      </c>
      <c r="D117" s="124" t="s">
        <v>87</v>
      </c>
      <c r="E117" s="124" t="s">
        <v>87</v>
      </c>
      <c r="F117" s="125" t="s">
        <v>87</v>
      </c>
      <c r="G117" s="21" t="n">
        <v>966</v>
      </c>
      <c r="H117" s="124" t="s">
        <v>87</v>
      </c>
      <c r="I117" s="124" t="s">
        <v>87</v>
      </c>
      <c r="J117" s="124" t="s">
        <v>87</v>
      </c>
      <c r="K117" s="124" t="s">
        <v>87</v>
      </c>
      <c r="L117" s="124" t="s">
        <v>87</v>
      </c>
      <c r="M117" s="125" t="s">
        <v>87</v>
      </c>
      <c r="N117" s="70" t="s">
        <v>87</v>
      </c>
    </row>
    <row r="118" customFormat="false" ht="15.75" hidden="false" customHeight="true" outlineLevel="0" collapsed="false">
      <c r="A118" s="122" t="s">
        <v>167</v>
      </c>
      <c r="B118" s="123" t="n">
        <f aca="false">SUM(C118:N118)</f>
        <v>1034</v>
      </c>
      <c r="C118" s="124" t="s">
        <v>87</v>
      </c>
      <c r="D118" s="124" t="s">
        <v>87</v>
      </c>
      <c r="E118" s="124" t="s">
        <v>87</v>
      </c>
      <c r="F118" s="125" t="s">
        <v>87</v>
      </c>
      <c r="G118" s="21" t="n">
        <v>1034</v>
      </c>
      <c r="H118" s="124" t="s">
        <v>87</v>
      </c>
      <c r="I118" s="124" t="s">
        <v>87</v>
      </c>
      <c r="J118" s="124" t="s">
        <v>87</v>
      </c>
      <c r="K118" s="124" t="s">
        <v>87</v>
      </c>
      <c r="L118" s="124" t="s">
        <v>87</v>
      </c>
      <c r="M118" s="125" t="s">
        <v>87</v>
      </c>
      <c r="N118" s="70" t="s">
        <v>87</v>
      </c>
    </row>
    <row r="119" customFormat="false" ht="15.75" hidden="false" customHeight="true" outlineLevel="0" collapsed="false">
      <c r="A119" s="126" t="s">
        <v>168</v>
      </c>
      <c r="B119" s="117"/>
      <c r="C119" s="118"/>
      <c r="D119" s="118"/>
      <c r="E119" s="118"/>
      <c r="F119" s="118"/>
      <c r="G119" s="118"/>
      <c r="H119" s="118"/>
      <c r="I119" s="118"/>
      <c r="J119" s="118"/>
      <c r="K119" s="124"/>
      <c r="L119" s="118"/>
      <c r="N119" s="68"/>
    </row>
    <row r="120" customFormat="false" ht="15.75" hidden="false" customHeight="true" outlineLevel="0" collapsed="false">
      <c r="A120" s="112" t="s">
        <v>169</v>
      </c>
      <c r="B120" s="115" t="n">
        <f aca="false">SUM(B122:B160)</f>
        <v>28799</v>
      </c>
      <c r="C120" s="104" t="s">
        <v>87</v>
      </c>
      <c r="D120" s="104" t="s">
        <v>87</v>
      </c>
      <c r="E120" s="104" t="s">
        <v>87</v>
      </c>
      <c r="F120" s="104" t="s">
        <v>87</v>
      </c>
      <c r="G120" s="104" t="s">
        <v>87</v>
      </c>
      <c r="H120" s="115" t="n">
        <f aca="false">SUM(H122:H160)</f>
        <v>28799</v>
      </c>
      <c r="I120" s="104" t="s">
        <v>87</v>
      </c>
      <c r="J120" s="104" t="s">
        <v>87</v>
      </c>
      <c r="K120" s="104" t="s">
        <v>87</v>
      </c>
      <c r="L120" s="104" t="s">
        <v>87</v>
      </c>
      <c r="M120" s="105" t="s">
        <v>87</v>
      </c>
      <c r="N120" s="67" t="s">
        <v>87</v>
      </c>
    </row>
    <row r="121" customFormat="false" ht="15.75" hidden="false" customHeight="true" outlineLevel="0" collapsed="false">
      <c r="A121" s="122"/>
      <c r="B121" s="123"/>
      <c r="C121" s="118"/>
      <c r="D121" s="118"/>
      <c r="E121" s="118"/>
      <c r="F121" s="118"/>
      <c r="G121" s="118"/>
      <c r="H121" s="123"/>
      <c r="I121" s="118"/>
      <c r="J121" s="118"/>
      <c r="K121" s="124"/>
      <c r="L121" s="118"/>
      <c r="N121" s="70"/>
    </row>
    <row r="122" customFormat="false" ht="15.75" hidden="false" customHeight="true" outlineLevel="0" collapsed="false">
      <c r="A122" s="122" t="s">
        <v>144</v>
      </c>
      <c r="B122" s="123" t="n">
        <f aca="false">SUM(C122:N122)</f>
        <v>5713</v>
      </c>
      <c r="C122" s="124" t="s">
        <v>87</v>
      </c>
      <c r="D122" s="124" t="s">
        <v>87</v>
      </c>
      <c r="E122" s="124" t="s">
        <v>87</v>
      </c>
      <c r="F122" s="124" t="s">
        <v>87</v>
      </c>
      <c r="G122" s="124" t="s">
        <v>87</v>
      </c>
      <c r="H122" s="21" t="n">
        <v>5713</v>
      </c>
      <c r="I122" s="124" t="s">
        <v>87</v>
      </c>
      <c r="J122" s="124" t="s">
        <v>87</v>
      </c>
      <c r="K122" s="124" t="s">
        <v>87</v>
      </c>
      <c r="L122" s="124" t="s">
        <v>87</v>
      </c>
      <c r="M122" s="125" t="s">
        <v>87</v>
      </c>
      <c r="N122" s="70" t="s">
        <v>87</v>
      </c>
    </row>
    <row r="123" customFormat="false" ht="15.75" hidden="false" customHeight="true" outlineLevel="0" collapsed="false">
      <c r="A123" s="126" t="s">
        <v>146</v>
      </c>
      <c r="B123" s="123" t="n">
        <f aca="false">SUM(C123:N123)</f>
        <v>735</v>
      </c>
      <c r="C123" s="124" t="s">
        <v>87</v>
      </c>
      <c r="D123" s="124" t="s">
        <v>87</v>
      </c>
      <c r="E123" s="124" t="s">
        <v>87</v>
      </c>
      <c r="F123" s="124" t="s">
        <v>87</v>
      </c>
      <c r="G123" s="124" t="s">
        <v>87</v>
      </c>
      <c r="H123" s="21" t="n">
        <v>735</v>
      </c>
      <c r="I123" s="124" t="s">
        <v>87</v>
      </c>
      <c r="J123" s="124" t="s">
        <v>87</v>
      </c>
      <c r="K123" s="124" t="s">
        <v>87</v>
      </c>
      <c r="L123" s="124" t="s">
        <v>87</v>
      </c>
      <c r="M123" s="125" t="s">
        <v>87</v>
      </c>
      <c r="N123" s="70" t="s">
        <v>87</v>
      </c>
    </row>
    <row r="124" customFormat="false" ht="15.75" hidden="false" customHeight="true" outlineLevel="0" collapsed="false">
      <c r="A124" s="122" t="s">
        <v>143</v>
      </c>
      <c r="B124" s="123" t="n">
        <f aca="false">SUM(C124:N124)</f>
        <v>665</v>
      </c>
      <c r="C124" s="124" t="s">
        <v>87</v>
      </c>
      <c r="D124" s="124" t="s">
        <v>87</v>
      </c>
      <c r="E124" s="124" t="s">
        <v>87</v>
      </c>
      <c r="F124" s="124" t="s">
        <v>87</v>
      </c>
      <c r="G124" s="124" t="s">
        <v>87</v>
      </c>
      <c r="H124" s="21" t="n">
        <v>665</v>
      </c>
      <c r="I124" s="124" t="s">
        <v>87</v>
      </c>
      <c r="J124" s="124" t="s">
        <v>87</v>
      </c>
      <c r="K124" s="124" t="s">
        <v>87</v>
      </c>
      <c r="L124" s="124" t="s">
        <v>87</v>
      </c>
      <c r="M124" s="125" t="s">
        <v>87</v>
      </c>
      <c r="N124" s="70" t="s">
        <v>87</v>
      </c>
    </row>
    <row r="125" customFormat="false" ht="15.75" hidden="false" customHeight="true" outlineLevel="0" collapsed="false">
      <c r="A125" s="122" t="s">
        <v>170</v>
      </c>
      <c r="B125" s="123" t="n">
        <f aca="false">SUM(C125:N125)</f>
        <v>861</v>
      </c>
      <c r="C125" s="124" t="s">
        <v>87</v>
      </c>
      <c r="D125" s="124" t="s">
        <v>87</v>
      </c>
      <c r="E125" s="124" t="s">
        <v>87</v>
      </c>
      <c r="F125" s="124" t="s">
        <v>87</v>
      </c>
      <c r="G125" s="124" t="s">
        <v>87</v>
      </c>
      <c r="H125" s="21" t="n">
        <v>861</v>
      </c>
      <c r="I125" s="124" t="s">
        <v>87</v>
      </c>
      <c r="J125" s="124" t="s">
        <v>87</v>
      </c>
      <c r="K125" s="124" t="s">
        <v>87</v>
      </c>
      <c r="L125" s="124" t="s">
        <v>87</v>
      </c>
      <c r="M125" s="125" t="s">
        <v>87</v>
      </c>
      <c r="N125" s="70" t="s">
        <v>87</v>
      </c>
    </row>
    <row r="126" customFormat="false" ht="15.75" hidden="false" customHeight="true" outlineLevel="0" collapsed="false">
      <c r="A126" s="122" t="s">
        <v>171</v>
      </c>
      <c r="B126" s="123" t="n">
        <f aca="false">SUM(C126:N126)</f>
        <v>175</v>
      </c>
      <c r="C126" s="124" t="s">
        <v>87</v>
      </c>
      <c r="D126" s="124" t="s">
        <v>87</v>
      </c>
      <c r="E126" s="124" t="s">
        <v>87</v>
      </c>
      <c r="F126" s="124" t="s">
        <v>87</v>
      </c>
      <c r="G126" s="124" t="s">
        <v>87</v>
      </c>
      <c r="H126" s="21" t="n">
        <v>175</v>
      </c>
      <c r="I126" s="124" t="s">
        <v>87</v>
      </c>
      <c r="J126" s="124" t="s">
        <v>87</v>
      </c>
      <c r="K126" s="124" t="s">
        <v>87</v>
      </c>
      <c r="L126" s="124" t="s">
        <v>87</v>
      </c>
      <c r="M126" s="125" t="s">
        <v>87</v>
      </c>
      <c r="N126" s="70" t="s">
        <v>87</v>
      </c>
    </row>
    <row r="127" customFormat="false" ht="15.75" hidden="false" customHeight="true" outlineLevel="0" collapsed="false">
      <c r="A127" s="122" t="s">
        <v>142</v>
      </c>
      <c r="B127" s="123" t="n">
        <f aca="false">SUM(C127:N127)</f>
        <v>5836</v>
      </c>
      <c r="C127" s="124" t="s">
        <v>87</v>
      </c>
      <c r="D127" s="124" t="s">
        <v>87</v>
      </c>
      <c r="E127" s="124" t="s">
        <v>87</v>
      </c>
      <c r="F127" s="124" t="s">
        <v>87</v>
      </c>
      <c r="G127" s="124" t="s">
        <v>87</v>
      </c>
      <c r="H127" s="21" t="n">
        <v>5836</v>
      </c>
      <c r="I127" s="124" t="s">
        <v>87</v>
      </c>
      <c r="J127" s="124" t="s">
        <v>87</v>
      </c>
      <c r="K127" s="124" t="s">
        <v>87</v>
      </c>
      <c r="L127" s="124" t="s">
        <v>87</v>
      </c>
      <c r="M127" s="125" t="s">
        <v>87</v>
      </c>
      <c r="N127" s="70" t="s">
        <v>87</v>
      </c>
    </row>
    <row r="128" customFormat="false" ht="15.75" hidden="false" customHeight="true" outlineLevel="0" collapsed="false">
      <c r="A128" s="122" t="s">
        <v>362</v>
      </c>
      <c r="B128" s="123" t="n">
        <f aca="false">SUM(C128:N128)</f>
        <v>112</v>
      </c>
      <c r="C128" s="124" t="s">
        <v>87</v>
      </c>
      <c r="D128" s="124" t="s">
        <v>87</v>
      </c>
      <c r="E128" s="124" t="s">
        <v>87</v>
      </c>
      <c r="F128" s="124" t="s">
        <v>87</v>
      </c>
      <c r="G128" s="124" t="s">
        <v>87</v>
      </c>
      <c r="H128" s="21" t="n">
        <v>112</v>
      </c>
      <c r="I128" s="124" t="s">
        <v>87</v>
      </c>
      <c r="J128" s="124" t="s">
        <v>87</v>
      </c>
      <c r="K128" s="124" t="s">
        <v>87</v>
      </c>
      <c r="L128" s="124" t="s">
        <v>87</v>
      </c>
      <c r="M128" s="125" t="s">
        <v>87</v>
      </c>
      <c r="N128" s="70" t="s">
        <v>87</v>
      </c>
    </row>
    <row r="129" customFormat="false" ht="15.75" hidden="false" customHeight="true" outlineLevel="0" collapsed="false">
      <c r="A129" s="122" t="s">
        <v>173</v>
      </c>
      <c r="B129" s="123" t="n">
        <f aca="false">SUM(C129:N129)</f>
        <v>786</v>
      </c>
      <c r="C129" s="124" t="s">
        <v>87</v>
      </c>
      <c r="D129" s="124" t="s">
        <v>87</v>
      </c>
      <c r="E129" s="124" t="s">
        <v>87</v>
      </c>
      <c r="F129" s="124" t="s">
        <v>87</v>
      </c>
      <c r="G129" s="124" t="s">
        <v>87</v>
      </c>
      <c r="H129" s="21" t="n">
        <v>786</v>
      </c>
      <c r="I129" s="124" t="s">
        <v>87</v>
      </c>
      <c r="J129" s="124" t="s">
        <v>87</v>
      </c>
      <c r="K129" s="124" t="s">
        <v>87</v>
      </c>
      <c r="L129" s="124" t="s">
        <v>87</v>
      </c>
      <c r="M129" s="125" t="s">
        <v>87</v>
      </c>
      <c r="N129" s="70" t="s">
        <v>87</v>
      </c>
    </row>
    <row r="130" customFormat="false" ht="15.75" hidden="false" customHeight="true" outlineLevel="0" collapsed="false">
      <c r="A130" s="122" t="s">
        <v>125</v>
      </c>
      <c r="B130" s="123" t="n">
        <f aca="false">SUM(C130:N130)</f>
        <v>2609</v>
      </c>
      <c r="C130" s="124" t="s">
        <v>87</v>
      </c>
      <c r="D130" s="124" t="s">
        <v>87</v>
      </c>
      <c r="E130" s="124" t="s">
        <v>87</v>
      </c>
      <c r="F130" s="124" t="s">
        <v>87</v>
      </c>
      <c r="G130" s="124" t="s">
        <v>87</v>
      </c>
      <c r="H130" s="21" t="n">
        <v>2609</v>
      </c>
      <c r="I130" s="124" t="s">
        <v>87</v>
      </c>
      <c r="J130" s="124" t="s">
        <v>87</v>
      </c>
      <c r="K130" s="124" t="s">
        <v>87</v>
      </c>
      <c r="L130" s="124" t="s">
        <v>87</v>
      </c>
      <c r="M130" s="125" t="s">
        <v>87</v>
      </c>
      <c r="N130" s="70" t="s">
        <v>87</v>
      </c>
    </row>
    <row r="131" customFormat="false" ht="15.75" hidden="false" customHeight="true" outlineLevel="0" collapsed="false">
      <c r="A131" s="122" t="s">
        <v>174</v>
      </c>
      <c r="B131" s="123" t="n">
        <f aca="false">SUM(C131:N131)</f>
        <v>232</v>
      </c>
      <c r="C131" s="124" t="s">
        <v>87</v>
      </c>
      <c r="D131" s="124" t="s">
        <v>87</v>
      </c>
      <c r="E131" s="124" t="s">
        <v>87</v>
      </c>
      <c r="F131" s="124" t="s">
        <v>87</v>
      </c>
      <c r="G131" s="124" t="s">
        <v>87</v>
      </c>
      <c r="H131" s="21" t="n">
        <v>232</v>
      </c>
      <c r="I131" s="124" t="s">
        <v>87</v>
      </c>
      <c r="J131" s="124" t="s">
        <v>87</v>
      </c>
      <c r="K131" s="124" t="s">
        <v>87</v>
      </c>
      <c r="L131" s="124" t="s">
        <v>87</v>
      </c>
      <c r="M131" s="125" t="s">
        <v>87</v>
      </c>
      <c r="N131" s="70" t="s">
        <v>87</v>
      </c>
    </row>
    <row r="132" customFormat="false" ht="15.75" hidden="false" customHeight="true" outlineLevel="0" collapsed="false">
      <c r="A132" s="122" t="s">
        <v>175</v>
      </c>
      <c r="B132" s="123" t="n">
        <f aca="false">SUM(C132:N132)</f>
        <v>249</v>
      </c>
      <c r="C132" s="124" t="s">
        <v>87</v>
      </c>
      <c r="D132" s="124" t="s">
        <v>87</v>
      </c>
      <c r="E132" s="124" t="s">
        <v>87</v>
      </c>
      <c r="F132" s="124" t="s">
        <v>87</v>
      </c>
      <c r="G132" s="124" t="s">
        <v>87</v>
      </c>
      <c r="H132" s="21" t="n">
        <v>249</v>
      </c>
      <c r="I132" s="124" t="s">
        <v>87</v>
      </c>
      <c r="J132" s="124" t="s">
        <v>87</v>
      </c>
      <c r="K132" s="124" t="s">
        <v>87</v>
      </c>
      <c r="L132" s="124" t="s">
        <v>87</v>
      </c>
      <c r="M132" s="125" t="s">
        <v>87</v>
      </c>
      <c r="N132" s="70" t="s">
        <v>87</v>
      </c>
    </row>
    <row r="133" customFormat="false" ht="15.75" hidden="false" customHeight="true" outlineLevel="0" collapsed="false">
      <c r="A133" s="122" t="s">
        <v>176</v>
      </c>
      <c r="B133" s="123" t="n">
        <f aca="false">SUM(C133:N133)</f>
        <v>488</v>
      </c>
      <c r="C133" s="124" t="s">
        <v>87</v>
      </c>
      <c r="D133" s="124" t="s">
        <v>87</v>
      </c>
      <c r="E133" s="124" t="s">
        <v>87</v>
      </c>
      <c r="F133" s="124" t="s">
        <v>87</v>
      </c>
      <c r="G133" s="124" t="s">
        <v>87</v>
      </c>
      <c r="H133" s="21" t="n">
        <v>488</v>
      </c>
      <c r="I133" s="124" t="s">
        <v>87</v>
      </c>
      <c r="J133" s="124" t="s">
        <v>87</v>
      </c>
      <c r="K133" s="124" t="s">
        <v>87</v>
      </c>
      <c r="L133" s="124" t="s">
        <v>87</v>
      </c>
      <c r="M133" s="125" t="s">
        <v>87</v>
      </c>
      <c r="N133" s="70" t="s">
        <v>87</v>
      </c>
    </row>
    <row r="134" customFormat="false" ht="15.75" hidden="false" customHeight="true" outlineLevel="0" collapsed="false">
      <c r="A134" s="129" t="s">
        <v>374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125"/>
      <c r="L134" s="91"/>
      <c r="N134" s="15"/>
    </row>
    <row r="135" s="41" customFormat="true" ht="15.75" hidden="false" customHeight="true" outlineLevel="0" collapsed="false">
      <c r="A135" s="101"/>
      <c r="B135" s="102"/>
      <c r="C135" s="160" t="s">
        <v>4</v>
      </c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</row>
    <row r="136" s="41" customFormat="true" ht="15.75" hidden="false" customHeight="true" outlineLevel="0" collapsed="false">
      <c r="A136" s="50" t="s">
        <v>73</v>
      </c>
      <c r="B136" s="104" t="s">
        <v>3</v>
      </c>
      <c r="C136" s="104" t="s">
        <v>51</v>
      </c>
      <c r="D136" s="104" t="s">
        <v>74</v>
      </c>
      <c r="E136" s="104" t="s">
        <v>7</v>
      </c>
      <c r="F136" s="104" t="s">
        <v>75</v>
      </c>
      <c r="G136" s="104" t="s">
        <v>10</v>
      </c>
      <c r="H136" s="104" t="s">
        <v>9</v>
      </c>
      <c r="I136" s="104" t="s">
        <v>76</v>
      </c>
      <c r="J136" s="104" t="s">
        <v>12</v>
      </c>
      <c r="K136" s="104" t="s">
        <v>77</v>
      </c>
      <c r="L136" s="104" t="s">
        <v>78</v>
      </c>
      <c r="M136" s="105" t="s">
        <v>79</v>
      </c>
      <c r="N136" s="106" t="s">
        <v>80</v>
      </c>
    </row>
    <row r="137" s="41" customFormat="true" ht="15.75" hidden="false" customHeight="true" outlineLevel="0" collapsed="false">
      <c r="A137" s="107"/>
      <c r="B137" s="108"/>
      <c r="C137" s="108"/>
      <c r="D137" s="109" t="s">
        <v>81</v>
      </c>
      <c r="E137" s="109"/>
      <c r="F137" s="109"/>
      <c r="G137" s="108"/>
      <c r="H137" s="109"/>
      <c r="I137" s="109" t="s">
        <v>82</v>
      </c>
      <c r="J137" s="108"/>
      <c r="K137" s="109" t="s">
        <v>83</v>
      </c>
      <c r="L137" s="109" t="s">
        <v>84</v>
      </c>
      <c r="M137" s="110" t="s">
        <v>85</v>
      </c>
      <c r="N137" s="111" t="s">
        <v>82</v>
      </c>
    </row>
    <row r="138" customFormat="false" ht="15.75" hidden="false" customHeight="true" outlineLevel="0" collapsed="false">
      <c r="A138" s="122"/>
      <c r="B138" s="123"/>
      <c r="C138" s="124"/>
      <c r="D138" s="124"/>
      <c r="E138" s="124"/>
      <c r="F138" s="124"/>
      <c r="G138" s="124"/>
      <c r="H138" s="21"/>
      <c r="I138" s="124"/>
      <c r="J138" s="124"/>
      <c r="K138" s="124"/>
      <c r="L138" s="124"/>
      <c r="M138" s="125"/>
      <c r="N138" s="70"/>
    </row>
    <row r="139" customFormat="false" ht="15.75" hidden="false" customHeight="true" outlineLevel="0" collapsed="false">
      <c r="A139" s="126" t="s">
        <v>364</v>
      </c>
      <c r="B139" s="123" t="n">
        <f aca="false">SUM(C139:N139)</f>
        <v>233</v>
      </c>
      <c r="C139" s="124" t="s">
        <v>87</v>
      </c>
      <c r="D139" s="124" t="s">
        <v>87</v>
      </c>
      <c r="E139" s="124" t="s">
        <v>87</v>
      </c>
      <c r="F139" s="124" t="s">
        <v>87</v>
      </c>
      <c r="G139" s="124" t="s">
        <v>87</v>
      </c>
      <c r="H139" s="21" t="n">
        <v>233</v>
      </c>
      <c r="I139" s="124" t="s">
        <v>87</v>
      </c>
      <c r="J139" s="124" t="s">
        <v>87</v>
      </c>
      <c r="K139" s="124" t="s">
        <v>87</v>
      </c>
      <c r="L139" s="124" t="s">
        <v>87</v>
      </c>
      <c r="M139" s="125" t="s">
        <v>87</v>
      </c>
      <c r="N139" s="70" t="s">
        <v>87</v>
      </c>
    </row>
    <row r="140" customFormat="false" ht="15.75" hidden="false" customHeight="true" outlineLevel="0" collapsed="false">
      <c r="A140" s="126" t="s">
        <v>178</v>
      </c>
      <c r="B140" s="123" t="n">
        <f aca="false">SUM(C140:N140)</f>
        <v>1098</v>
      </c>
      <c r="C140" s="124" t="s">
        <v>87</v>
      </c>
      <c r="D140" s="124" t="s">
        <v>87</v>
      </c>
      <c r="E140" s="124" t="s">
        <v>87</v>
      </c>
      <c r="F140" s="124" t="s">
        <v>87</v>
      </c>
      <c r="G140" s="124" t="s">
        <v>87</v>
      </c>
      <c r="H140" s="21" t="n">
        <v>1098</v>
      </c>
      <c r="I140" s="124" t="s">
        <v>87</v>
      </c>
      <c r="J140" s="124" t="s">
        <v>87</v>
      </c>
      <c r="K140" s="124" t="s">
        <v>87</v>
      </c>
      <c r="L140" s="124" t="s">
        <v>87</v>
      </c>
      <c r="M140" s="125" t="s">
        <v>87</v>
      </c>
      <c r="N140" s="70" t="s">
        <v>87</v>
      </c>
    </row>
    <row r="141" customFormat="false" ht="15.75" hidden="false" customHeight="true" outlineLevel="0" collapsed="false">
      <c r="A141" s="126" t="s">
        <v>179</v>
      </c>
      <c r="B141" s="123" t="n">
        <f aca="false">SUM(C141:N141)</f>
        <v>247</v>
      </c>
      <c r="C141" s="124" t="s">
        <v>87</v>
      </c>
      <c r="D141" s="124" t="s">
        <v>87</v>
      </c>
      <c r="E141" s="124" t="s">
        <v>87</v>
      </c>
      <c r="F141" s="124" t="s">
        <v>87</v>
      </c>
      <c r="G141" s="124" t="s">
        <v>87</v>
      </c>
      <c r="H141" s="21" t="n">
        <v>247</v>
      </c>
      <c r="I141" s="124" t="s">
        <v>87</v>
      </c>
      <c r="J141" s="124" t="s">
        <v>87</v>
      </c>
      <c r="K141" s="124" t="s">
        <v>87</v>
      </c>
      <c r="L141" s="124" t="s">
        <v>87</v>
      </c>
      <c r="M141" s="125" t="s">
        <v>87</v>
      </c>
      <c r="N141" s="70" t="s">
        <v>87</v>
      </c>
    </row>
    <row r="142" customFormat="false" ht="15.75" hidden="false" customHeight="true" outlineLevel="0" collapsed="false">
      <c r="A142" s="126" t="s">
        <v>180</v>
      </c>
      <c r="B142" s="123" t="n">
        <f aca="false">SUM(C142:N142)</f>
        <v>232</v>
      </c>
      <c r="C142" s="124" t="s">
        <v>87</v>
      </c>
      <c r="D142" s="124" t="s">
        <v>87</v>
      </c>
      <c r="E142" s="124" t="s">
        <v>87</v>
      </c>
      <c r="F142" s="124" t="s">
        <v>87</v>
      </c>
      <c r="G142" s="124" t="s">
        <v>87</v>
      </c>
      <c r="H142" s="21" t="n">
        <v>232</v>
      </c>
      <c r="I142" s="124" t="s">
        <v>87</v>
      </c>
      <c r="J142" s="124" t="s">
        <v>87</v>
      </c>
      <c r="K142" s="124" t="s">
        <v>87</v>
      </c>
      <c r="L142" s="124" t="s">
        <v>87</v>
      </c>
      <c r="M142" s="125" t="s">
        <v>87</v>
      </c>
      <c r="N142" s="70" t="s">
        <v>87</v>
      </c>
    </row>
    <row r="143" customFormat="false" ht="15.75" hidden="false" customHeight="true" outlineLevel="0" collapsed="false">
      <c r="A143" s="126" t="s">
        <v>149</v>
      </c>
      <c r="B143" s="123" t="n">
        <f aca="false">SUM(C143:N143)</f>
        <v>3605</v>
      </c>
      <c r="C143" s="124" t="s">
        <v>87</v>
      </c>
      <c r="D143" s="124" t="s">
        <v>87</v>
      </c>
      <c r="E143" s="124" t="s">
        <v>87</v>
      </c>
      <c r="F143" s="124" t="s">
        <v>87</v>
      </c>
      <c r="G143" s="124" t="s">
        <v>87</v>
      </c>
      <c r="H143" s="21" t="n">
        <v>3605</v>
      </c>
      <c r="I143" s="124" t="s">
        <v>87</v>
      </c>
      <c r="J143" s="124" t="s">
        <v>87</v>
      </c>
      <c r="K143" s="124" t="s">
        <v>87</v>
      </c>
      <c r="L143" s="124" t="s">
        <v>87</v>
      </c>
      <c r="M143" s="125" t="s">
        <v>87</v>
      </c>
      <c r="N143" s="70" t="s">
        <v>87</v>
      </c>
    </row>
    <row r="144" customFormat="false" ht="15.75" hidden="false" customHeight="true" outlineLevel="0" collapsed="false">
      <c r="A144" s="126" t="s">
        <v>181</v>
      </c>
      <c r="B144" s="123" t="n">
        <f aca="false">SUM(C144:N144)</f>
        <v>172</v>
      </c>
      <c r="C144" s="124" t="s">
        <v>87</v>
      </c>
      <c r="D144" s="124" t="s">
        <v>87</v>
      </c>
      <c r="E144" s="124" t="s">
        <v>87</v>
      </c>
      <c r="F144" s="124" t="s">
        <v>87</v>
      </c>
      <c r="G144" s="124" t="s">
        <v>87</v>
      </c>
      <c r="H144" s="21" t="n">
        <v>172</v>
      </c>
      <c r="I144" s="124" t="s">
        <v>87</v>
      </c>
      <c r="J144" s="124" t="s">
        <v>87</v>
      </c>
      <c r="K144" s="124" t="s">
        <v>87</v>
      </c>
      <c r="L144" s="124" t="s">
        <v>87</v>
      </c>
      <c r="M144" s="125" t="s">
        <v>87</v>
      </c>
      <c r="N144" s="70" t="s">
        <v>87</v>
      </c>
    </row>
    <row r="145" customFormat="false" ht="15.75" hidden="false" customHeight="true" outlineLevel="0" collapsed="false">
      <c r="A145" s="126" t="s">
        <v>182</v>
      </c>
      <c r="B145" s="123" t="n">
        <f aca="false">SUM(C145:N145)</f>
        <v>190</v>
      </c>
      <c r="C145" s="124" t="s">
        <v>87</v>
      </c>
      <c r="D145" s="124" t="s">
        <v>87</v>
      </c>
      <c r="E145" s="124" t="s">
        <v>87</v>
      </c>
      <c r="F145" s="124" t="s">
        <v>87</v>
      </c>
      <c r="G145" s="124" t="s">
        <v>87</v>
      </c>
      <c r="H145" s="21" t="n">
        <v>190</v>
      </c>
      <c r="I145" s="124" t="s">
        <v>87</v>
      </c>
      <c r="J145" s="124" t="s">
        <v>87</v>
      </c>
      <c r="K145" s="124" t="s">
        <v>87</v>
      </c>
      <c r="L145" s="124" t="s">
        <v>87</v>
      </c>
      <c r="M145" s="125" t="s">
        <v>87</v>
      </c>
      <c r="N145" s="70" t="s">
        <v>87</v>
      </c>
    </row>
    <row r="146" customFormat="false" ht="15.75" hidden="false" customHeight="true" outlineLevel="0" collapsed="false">
      <c r="A146" s="126" t="s">
        <v>183</v>
      </c>
      <c r="B146" s="123" t="n">
        <f aca="false">SUM(C146:N146)</f>
        <v>519</v>
      </c>
      <c r="C146" s="124" t="s">
        <v>87</v>
      </c>
      <c r="D146" s="124" t="s">
        <v>87</v>
      </c>
      <c r="E146" s="124" t="s">
        <v>87</v>
      </c>
      <c r="F146" s="124" t="s">
        <v>87</v>
      </c>
      <c r="G146" s="124" t="s">
        <v>87</v>
      </c>
      <c r="H146" s="21" t="n">
        <v>519</v>
      </c>
      <c r="I146" s="124" t="s">
        <v>87</v>
      </c>
      <c r="J146" s="124" t="s">
        <v>87</v>
      </c>
      <c r="K146" s="124" t="s">
        <v>87</v>
      </c>
      <c r="L146" s="124" t="s">
        <v>87</v>
      </c>
      <c r="M146" s="125" t="s">
        <v>87</v>
      </c>
      <c r="N146" s="70" t="s">
        <v>87</v>
      </c>
    </row>
    <row r="147" customFormat="false" ht="15.75" hidden="false" customHeight="true" outlineLevel="0" collapsed="false">
      <c r="A147" s="126" t="s">
        <v>184</v>
      </c>
      <c r="B147" s="123" t="n">
        <f aca="false">SUM(C147:N147)</f>
        <v>99</v>
      </c>
      <c r="C147" s="124" t="s">
        <v>87</v>
      </c>
      <c r="D147" s="124" t="s">
        <v>87</v>
      </c>
      <c r="E147" s="124" t="s">
        <v>87</v>
      </c>
      <c r="F147" s="124" t="s">
        <v>87</v>
      </c>
      <c r="G147" s="124" t="s">
        <v>87</v>
      </c>
      <c r="H147" s="21" t="n">
        <v>99</v>
      </c>
      <c r="I147" s="124" t="s">
        <v>87</v>
      </c>
      <c r="J147" s="124" t="s">
        <v>87</v>
      </c>
      <c r="K147" s="124" t="s">
        <v>87</v>
      </c>
      <c r="L147" s="124" t="s">
        <v>87</v>
      </c>
      <c r="M147" s="125" t="s">
        <v>87</v>
      </c>
      <c r="N147" s="70" t="s">
        <v>87</v>
      </c>
    </row>
    <row r="148" customFormat="false" ht="15.75" hidden="false" customHeight="true" outlineLevel="0" collapsed="false">
      <c r="A148" s="126" t="s">
        <v>185</v>
      </c>
      <c r="B148" s="123" t="n">
        <f aca="false">SUM(C148:N148)</f>
        <v>200</v>
      </c>
      <c r="C148" s="124" t="s">
        <v>87</v>
      </c>
      <c r="D148" s="124" t="s">
        <v>87</v>
      </c>
      <c r="E148" s="124" t="s">
        <v>87</v>
      </c>
      <c r="F148" s="124" t="s">
        <v>87</v>
      </c>
      <c r="G148" s="124" t="s">
        <v>87</v>
      </c>
      <c r="H148" s="21" t="n">
        <v>200</v>
      </c>
      <c r="I148" s="124" t="s">
        <v>87</v>
      </c>
      <c r="J148" s="124" t="s">
        <v>87</v>
      </c>
      <c r="K148" s="124" t="s">
        <v>87</v>
      </c>
      <c r="L148" s="124" t="s">
        <v>87</v>
      </c>
      <c r="M148" s="125" t="s">
        <v>87</v>
      </c>
      <c r="N148" s="70" t="s">
        <v>87</v>
      </c>
    </row>
    <row r="149" customFormat="false" ht="15.75" hidden="false" customHeight="true" outlineLevel="0" collapsed="false">
      <c r="A149" s="126" t="s">
        <v>186</v>
      </c>
      <c r="B149" s="123" t="n">
        <f aca="false">SUM(C149:N149)</f>
        <v>432</v>
      </c>
      <c r="C149" s="124" t="s">
        <v>87</v>
      </c>
      <c r="D149" s="124" t="s">
        <v>87</v>
      </c>
      <c r="E149" s="124" t="s">
        <v>87</v>
      </c>
      <c r="F149" s="124" t="s">
        <v>87</v>
      </c>
      <c r="G149" s="124" t="s">
        <v>87</v>
      </c>
      <c r="H149" s="21" t="n">
        <v>432</v>
      </c>
      <c r="I149" s="124" t="s">
        <v>87</v>
      </c>
      <c r="J149" s="124" t="s">
        <v>87</v>
      </c>
      <c r="K149" s="124" t="s">
        <v>87</v>
      </c>
      <c r="L149" s="124" t="s">
        <v>87</v>
      </c>
      <c r="M149" s="125" t="s">
        <v>87</v>
      </c>
      <c r="N149" s="70" t="s">
        <v>87</v>
      </c>
    </row>
    <row r="150" customFormat="false" ht="15.75" hidden="false" customHeight="true" outlineLevel="0" collapsed="false">
      <c r="A150" s="126" t="s">
        <v>187</v>
      </c>
      <c r="B150" s="123" t="n">
        <f aca="false">SUM(C150:N150)</f>
        <v>486</v>
      </c>
      <c r="C150" s="124" t="s">
        <v>87</v>
      </c>
      <c r="D150" s="124" t="s">
        <v>87</v>
      </c>
      <c r="E150" s="124" t="s">
        <v>87</v>
      </c>
      <c r="F150" s="124" t="s">
        <v>87</v>
      </c>
      <c r="G150" s="124" t="s">
        <v>87</v>
      </c>
      <c r="H150" s="21" t="n">
        <v>486</v>
      </c>
      <c r="I150" s="124" t="s">
        <v>87</v>
      </c>
      <c r="J150" s="124" t="s">
        <v>87</v>
      </c>
      <c r="K150" s="124" t="s">
        <v>87</v>
      </c>
      <c r="L150" s="124" t="s">
        <v>87</v>
      </c>
      <c r="M150" s="125" t="s">
        <v>87</v>
      </c>
      <c r="N150" s="70" t="s">
        <v>87</v>
      </c>
    </row>
    <row r="151" customFormat="false" ht="15.75" hidden="false" customHeight="true" outlineLevel="0" collapsed="false">
      <c r="A151" s="126" t="s">
        <v>188</v>
      </c>
      <c r="B151" s="123" t="n">
        <f aca="false">SUM(C151:N151)</f>
        <v>172</v>
      </c>
      <c r="C151" s="124" t="s">
        <v>87</v>
      </c>
      <c r="D151" s="124" t="s">
        <v>87</v>
      </c>
      <c r="E151" s="124" t="s">
        <v>87</v>
      </c>
      <c r="F151" s="124" t="s">
        <v>87</v>
      </c>
      <c r="G151" s="124" t="s">
        <v>87</v>
      </c>
      <c r="H151" s="21" t="n">
        <v>172</v>
      </c>
      <c r="I151" s="124" t="s">
        <v>87</v>
      </c>
      <c r="J151" s="124" t="s">
        <v>87</v>
      </c>
      <c r="K151" s="124" t="s">
        <v>87</v>
      </c>
      <c r="L151" s="124" t="s">
        <v>87</v>
      </c>
      <c r="M151" s="125" t="s">
        <v>87</v>
      </c>
      <c r="N151" s="70" t="s">
        <v>87</v>
      </c>
    </row>
    <row r="152" customFormat="false" ht="15.75" hidden="false" customHeight="true" outlineLevel="0" collapsed="false">
      <c r="A152" s="126" t="s">
        <v>189</v>
      </c>
      <c r="B152" s="123" t="n">
        <f aca="false">SUM(C152:N152)</f>
        <v>60</v>
      </c>
      <c r="C152" s="124" t="s">
        <v>87</v>
      </c>
      <c r="D152" s="124" t="s">
        <v>87</v>
      </c>
      <c r="E152" s="124" t="s">
        <v>87</v>
      </c>
      <c r="F152" s="124" t="s">
        <v>87</v>
      </c>
      <c r="G152" s="124" t="s">
        <v>87</v>
      </c>
      <c r="H152" s="21" t="n">
        <v>60</v>
      </c>
      <c r="I152" s="124" t="s">
        <v>87</v>
      </c>
      <c r="J152" s="124" t="s">
        <v>87</v>
      </c>
      <c r="K152" s="124" t="s">
        <v>87</v>
      </c>
      <c r="L152" s="124" t="s">
        <v>87</v>
      </c>
      <c r="M152" s="125" t="s">
        <v>87</v>
      </c>
      <c r="N152" s="70" t="s">
        <v>87</v>
      </c>
    </row>
    <row r="153" customFormat="false" ht="15.75" hidden="false" customHeight="true" outlineLevel="0" collapsed="false">
      <c r="A153" s="126" t="s">
        <v>109</v>
      </c>
      <c r="B153" s="123" t="n">
        <f aca="false">SUM(C153:N153)</f>
        <v>154</v>
      </c>
      <c r="C153" s="124" t="s">
        <v>87</v>
      </c>
      <c r="D153" s="124" t="s">
        <v>87</v>
      </c>
      <c r="E153" s="124" t="s">
        <v>87</v>
      </c>
      <c r="F153" s="124" t="s">
        <v>87</v>
      </c>
      <c r="G153" s="124" t="s">
        <v>87</v>
      </c>
      <c r="H153" s="21" t="n">
        <v>154</v>
      </c>
      <c r="I153" s="124" t="s">
        <v>87</v>
      </c>
      <c r="J153" s="124" t="s">
        <v>87</v>
      </c>
      <c r="K153" s="124" t="s">
        <v>87</v>
      </c>
      <c r="L153" s="124" t="s">
        <v>87</v>
      </c>
      <c r="M153" s="125" t="s">
        <v>87</v>
      </c>
      <c r="N153" s="70" t="s">
        <v>87</v>
      </c>
    </row>
    <row r="154" customFormat="false" ht="15.75" hidden="false" customHeight="true" outlineLevel="0" collapsed="false">
      <c r="A154" s="126" t="s">
        <v>110</v>
      </c>
      <c r="B154" s="123" t="n">
        <f aca="false">SUM(C154:N154)</f>
        <v>102</v>
      </c>
      <c r="C154" s="124" t="s">
        <v>87</v>
      </c>
      <c r="D154" s="124" t="s">
        <v>87</v>
      </c>
      <c r="E154" s="124" t="s">
        <v>87</v>
      </c>
      <c r="F154" s="124" t="s">
        <v>87</v>
      </c>
      <c r="G154" s="124" t="s">
        <v>87</v>
      </c>
      <c r="H154" s="21" t="n">
        <v>102</v>
      </c>
      <c r="I154" s="124" t="s">
        <v>87</v>
      </c>
      <c r="J154" s="124" t="s">
        <v>87</v>
      </c>
      <c r="K154" s="124" t="s">
        <v>87</v>
      </c>
      <c r="L154" s="124" t="s">
        <v>87</v>
      </c>
      <c r="M154" s="125" t="s">
        <v>87</v>
      </c>
      <c r="N154" s="70" t="s">
        <v>87</v>
      </c>
    </row>
    <row r="155" customFormat="false" ht="15.75" hidden="false" customHeight="true" outlineLevel="0" collapsed="false">
      <c r="A155" s="126" t="s">
        <v>190</v>
      </c>
      <c r="B155" s="123" t="n">
        <f aca="false">SUM(C155:N155)</f>
        <v>207</v>
      </c>
      <c r="C155" s="124" t="s">
        <v>87</v>
      </c>
      <c r="D155" s="124" t="s">
        <v>87</v>
      </c>
      <c r="E155" s="124" t="s">
        <v>87</v>
      </c>
      <c r="F155" s="124" t="s">
        <v>87</v>
      </c>
      <c r="G155" s="124" t="s">
        <v>87</v>
      </c>
      <c r="H155" s="21" t="n">
        <v>207</v>
      </c>
      <c r="I155" s="124" t="s">
        <v>87</v>
      </c>
      <c r="J155" s="124" t="s">
        <v>87</v>
      </c>
      <c r="K155" s="124" t="s">
        <v>87</v>
      </c>
      <c r="L155" s="124" t="s">
        <v>87</v>
      </c>
      <c r="M155" s="125" t="s">
        <v>87</v>
      </c>
      <c r="N155" s="70" t="s">
        <v>87</v>
      </c>
    </row>
    <row r="156" customFormat="false" ht="15.75" hidden="false" customHeight="true" outlineLevel="0" collapsed="false">
      <c r="A156" s="126" t="s">
        <v>365</v>
      </c>
      <c r="B156" s="123" t="n">
        <f aca="false">SUM(C156:N156)</f>
        <v>81</v>
      </c>
      <c r="C156" s="124" t="s">
        <v>87</v>
      </c>
      <c r="D156" s="124" t="s">
        <v>87</v>
      </c>
      <c r="E156" s="124" t="s">
        <v>87</v>
      </c>
      <c r="F156" s="124" t="s">
        <v>87</v>
      </c>
      <c r="G156" s="124" t="s">
        <v>87</v>
      </c>
      <c r="H156" s="21" t="n">
        <v>81</v>
      </c>
      <c r="I156" s="124" t="s">
        <v>87</v>
      </c>
      <c r="J156" s="124" t="s">
        <v>87</v>
      </c>
      <c r="K156" s="124" t="s">
        <v>87</v>
      </c>
      <c r="L156" s="124" t="s">
        <v>87</v>
      </c>
      <c r="M156" s="125" t="s">
        <v>87</v>
      </c>
      <c r="N156" s="70" t="s">
        <v>87</v>
      </c>
    </row>
    <row r="157" s="41" customFormat="true" ht="15.75" hidden="false" customHeight="true" outlineLevel="0" collapsed="false">
      <c r="A157" s="122" t="s">
        <v>192</v>
      </c>
      <c r="B157" s="123" t="n">
        <f aca="false">SUM(C157:N157)</f>
        <v>544</v>
      </c>
      <c r="C157" s="124" t="s">
        <v>87</v>
      </c>
      <c r="D157" s="124" t="s">
        <v>87</v>
      </c>
      <c r="E157" s="124" t="s">
        <v>87</v>
      </c>
      <c r="F157" s="124" t="s">
        <v>87</v>
      </c>
      <c r="G157" s="124" t="s">
        <v>87</v>
      </c>
      <c r="H157" s="21" t="n">
        <v>544</v>
      </c>
      <c r="I157" s="124" t="s">
        <v>87</v>
      </c>
      <c r="J157" s="124" t="s">
        <v>87</v>
      </c>
      <c r="K157" s="124" t="s">
        <v>87</v>
      </c>
      <c r="L157" s="124" t="s">
        <v>87</v>
      </c>
      <c r="M157" s="125" t="s">
        <v>87</v>
      </c>
      <c r="N157" s="70" t="s">
        <v>87</v>
      </c>
    </row>
    <row r="158" customFormat="false" ht="15.75" hidden="false" customHeight="true" outlineLevel="0" collapsed="false">
      <c r="A158" s="122" t="s">
        <v>193</v>
      </c>
      <c r="B158" s="123" t="n">
        <f aca="false">SUM(C158:N158)</f>
        <v>898</v>
      </c>
      <c r="C158" s="124" t="s">
        <v>87</v>
      </c>
      <c r="D158" s="124" t="s">
        <v>87</v>
      </c>
      <c r="E158" s="124" t="s">
        <v>87</v>
      </c>
      <c r="F158" s="124" t="s">
        <v>87</v>
      </c>
      <c r="G158" s="124" t="s">
        <v>87</v>
      </c>
      <c r="H158" s="21" t="n">
        <v>898</v>
      </c>
      <c r="I158" s="124" t="s">
        <v>87</v>
      </c>
      <c r="J158" s="124" t="s">
        <v>87</v>
      </c>
      <c r="K158" s="124" t="s">
        <v>87</v>
      </c>
      <c r="L158" s="124" t="s">
        <v>87</v>
      </c>
      <c r="M158" s="125" t="s">
        <v>87</v>
      </c>
      <c r="N158" s="70" t="s">
        <v>87</v>
      </c>
    </row>
    <row r="159" customFormat="false" ht="15.75" hidden="false" customHeight="true" outlineLevel="0" collapsed="false">
      <c r="A159" s="122" t="s">
        <v>194</v>
      </c>
      <c r="B159" s="123" t="n">
        <f aca="false">SUM(C159:N159)</f>
        <v>346</v>
      </c>
      <c r="C159" s="124" t="s">
        <v>87</v>
      </c>
      <c r="D159" s="124" t="s">
        <v>87</v>
      </c>
      <c r="E159" s="124" t="s">
        <v>87</v>
      </c>
      <c r="F159" s="124" t="s">
        <v>87</v>
      </c>
      <c r="G159" s="124" t="s">
        <v>87</v>
      </c>
      <c r="H159" s="21" t="n">
        <v>346</v>
      </c>
      <c r="I159" s="124" t="s">
        <v>87</v>
      </c>
      <c r="J159" s="124" t="s">
        <v>87</v>
      </c>
      <c r="K159" s="124" t="s">
        <v>87</v>
      </c>
      <c r="L159" s="124" t="s">
        <v>87</v>
      </c>
      <c r="M159" s="125" t="s">
        <v>87</v>
      </c>
      <c r="N159" s="70" t="s">
        <v>87</v>
      </c>
    </row>
    <row r="160" customFormat="false" ht="15.75" hidden="false" customHeight="true" outlineLevel="0" collapsed="false">
      <c r="A160" s="126" t="s">
        <v>195</v>
      </c>
      <c r="B160" s="123" t="n">
        <f aca="false">SUM(C160:N160)</f>
        <v>261</v>
      </c>
      <c r="C160" s="124" t="s">
        <v>87</v>
      </c>
      <c r="D160" s="124" t="s">
        <v>87</v>
      </c>
      <c r="E160" s="124" t="s">
        <v>87</v>
      </c>
      <c r="F160" s="124" t="s">
        <v>87</v>
      </c>
      <c r="G160" s="125" t="s">
        <v>87</v>
      </c>
      <c r="H160" s="21" t="n">
        <v>261</v>
      </c>
      <c r="I160" s="123" t="s">
        <v>87</v>
      </c>
      <c r="J160" s="124" t="s">
        <v>87</v>
      </c>
      <c r="K160" s="124" t="s">
        <v>87</v>
      </c>
      <c r="L160" s="124" t="s">
        <v>87</v>
      </c>
      <c r="M160" s="125" t="s">
        <v>87</v>
      </c>
      <c r="N160" s="70" t="s">
        <v>87</v>
      </c>
    </row>
    <row r="161" s="41" customFormat="true" ht="15.75" hidden="false" customHeight="true" outlineLevel="0" collapsed="false">
      <c r="A161" s="116"/>
      <c r="B161" s="117"/>
      <c r="C161" s="118"/>
      <c r="D161" s="118"/>
      <c r="E161" s="118"/>
      <c r="F161" s="118"/>
      <c r="G161" s="118"/>
      <c r="H161" s="124"/>
      <c r="I161" s="118"/>
      <c r="J161" s="118"/>
      <c r="K161" s="124"/>
      <c r="L161" s="118"/>
      <c r="M161" s="91"/>
      <c r="N161" s="70"/>
    </row>
    <row r="162" customFormat="false" ht="15.75" hidden="false" customHeight="true" outlineLevel="0" collapsed="false">
      <c r="A162" s="112" t="s">
        <v>196</v>
      </c>
      <c r="B162" s="115" t="n">
        <f aca="false">SUM(B164)</f>
        <v>1901</v>
      </c>
      <c r="C162" s="104" t="s">
        <v>87</v>
      </c>
      <c r="D162" s="104" t="s">
        <v>87</v>
      </c>
      <c r="E162" s="104" t="s">
        <v>87</v>
      </c>
      <c r="F162" s="104" t="s">
        <v>87</v>
      </c>
      <c r="G162" s="104" t="s">
        <v>87</v>
      </c>
      <c r="H162" s="104" t="s">
        <v>87</v>
      </c>
      <c r="I162" s="104" t="s">
        <v>87</v>
      </c>
      <c r="J162" s="104" t="s">
        <v>87</v>
      </c>
      <c r="K162" s="104" t="s">
        <v>87</v>
      </c>
      <c r="L162" s="115" t="n">
        <f aca="false">SUM(L164)</f>
        <v>1901</v>
      </c>
      <c r="M162" s="105" t="s">
        <v>87</v>
      </c>
      <c r="N162" s="67" t="s">
        <v>87</v>
      </c>
    </row>
    <row r="163" customFormat="false" ht="15.75" hidden="false" customHeight="true" outlineLevel="0" collapsed="false">
      <c r="A163" s="122"/>
      <c r="B163" s="123"/>
      <c r="C163" s="118"/>
      <c r="D163" s="118"/>
      <c r="E163" s="118"/>
      <c r="F163" s="118"/>
      <c r="G163" s="118"/>
      <c r="H163" s="118"/>
      <c r="I163" s="118"/>
      <c r="J163" s="118"/>
      <c r="K163" s="124"/>
      <c r="L163" s="124"/>
      <c r="N163" s="70"/>
    </row>
    <row r="164" customFormat="false" ht="15.75" hidden="false" customHeight="true" outlineLevel="0" collapsed="false">
      <c r="A164" s="122" t="s">
        <v>197</v>
      </c>
      <c r="B164" s="123" t="n">
        <f aca="false">SUM(C164:N164)</f>
        <v>1901</v>
      </c>
      <c r="C164" s="124" t="s">
        <v>87</v>
      </c>
      <c r="D164" s="124" t="s">
        <v>87</v>
      </c>
      <c r="E164" s="124" t="s">
        <v>87</v>
      </c>
      <c r="F164" s="124" t="s">
        <v>87</v>
      </c>
      <c r="G164" s="124" t="s">
        <v>87</v>
      </c>
      <c r="H164" s="124" t="s">
        <v>87</v>
      </c>
      <c r="I164" s="124" t="s">
        <v>87</v>
      </c>
      <c r="J164" s="124" t="s">
        <v>87</v>
      </c>
      <c r="K164" s="124" t="s">
        <v>87</v>
      </c>
      <c r="L164" s="21" t="n">
        <v>1901</v>
      </c>
      <c r="M164" s="125" t="s">
        <v>87</v>
      </c>
      <c r="N164" s="70" t="s">
        <v>87</v>
      </c>
    </row>
    <row r="165" customFormat="false" ht="15.75" hidden="false" customHeight="true" outlineLevel="0" collapsed="false">
      <c r="A165" s="116"/>
      <c r="B165" s="117"/>
      <c r="C165" s="118"/>
      <c r="D165" s="118"/>
      <c r="E165" s="118"/>
      <c r="F165" s="118"/>
      <c r="G165" s="118"/>
      <c r="H165" s="118"/>
      <c r="I165" s="118"/>
      <c r="J165" s="118"/>
      <c r="K165" s="124"/>
      <c r="L165" s="118"/>
      <c r="N165" s="70"/>
    </row>
    <row r="166" customFormat="false" ht="15.75" hidden="false" customHeight="true" outlineLevel="0" collapsed="false">
      <c r="A166" s="112" t="s">
        <v>198</v>
      </c>
      <c r="B166" s="104" t="n">
        <f aca="false">SUM(B168:B183)</f>
        <v>20965</v>
      </c>
      <c r="C166" s="104" t="n">
        <f aca="false">SUM(C168:C183)</f>
        <v>13400</v>
      </c>
      <c r="D166" s="104" t="s">
        <v>87</v>
      </c>
      <c r="E166" s="104" t="n">
        <f aca="false">SUM(E168:E183)</f>
        <v>1549</v>
      </c>
      <c r="F166" s="104" t="n">
        <f aca="false">SUM(F168:F183)</f>
        <v>1066</v>
      </c>
      <c r="G166" s="104" t="n">
        <f aca="false">SUM(G168:G183)</f>
        <v>4307</v>
      </c>
      <c r="H166" s="104" t="s">
        <v>87</v>
      </c>
      <c r="I166" s="104" t="s">
        <v>87</v>
      </c>
      <c r="J166" s="104" t="s">
        <v>87</v>
      </c>
      <c r="K166" s="105" t="s">
        <v>87</v>
      </c>
      <c r="L166" s="115" t="n">
        <f aca="false">SUM(L168:L183)</f>
        <v>176</v>
      </c>
      <c r="M166" s="105" t="n">
        <f aca="false">SUM(M168:M183)</f>
        <v>467</v>
      </c>
      <c r="N166" s="67" t="s">
        <v>87</v>
      </c>
    </row>
    <row r="167" customFormat="false" ht="15.75" hidden="false" customHeight="true" outlineLevel="0" collapsed="false">
      <c r="A167" s="122"/>
      <c r="B167" s="123"/>
      <c r="C167" s="124"/>
      <c r="D167" s="118"/>
      <c r="E167" s="117"/>
      <c r="F167" s="118"/>
      <c r="G167" s="124"/>
      <c r="H167" s="118"/>
      <c r="I167" s="118"/>
      <c r="J167" s="118"/>
      <c r="K167" s="124"/>
      <c r="L167" s="124"/>
      <c r="M167" s="125"/>
      <c r="N167" s="70"/>
    </row>
    <row r="168" customFormat="false" ht="15.75" hidden="false" customHeight="true" outlineLevel="0" collapsed="false">
      <c r="A168" s="122" t="s">
        <v>199</v>
      </c>
      <c r="B168" s="123" t="n">
        <f aca="false">SUM(C168:N168)</f>
        <v>1555</v>
      </c>
      <c r="C168" s="21" t="n">
        <v>780</v>
      </c>
      <c r="D168" s="124" t="s">
        <v>87</v>
      </c>
      <c r="E168" s="21" t="n">
        <v>605</v>
      </c>
      <c r="F168" s="124" t="s">
        <v>87</v>
      </c>
      <c r="G168" s="21" t="n">
        <v>170</v>
      </c>
      <c r="H168" s="124" t="s">
        <v>87</v>
      </c>
      <c r="I168" s="124" t="s">
        <v>87</v>
      </c>
      <c r="J168" s="124" t="s">
        <v>87</v>
      </c>
      <c r="K168" s="124" t="s">
        <v>87</v>
      </c>
      <c r="L168" s="124" t="s">
        <v>87</v>
      </c>
      <c r="M168" s="125" t="s">
        <v>87</v>
      </c>
      <c r="N168" s="70" t="s">
        <v>87</v>
      </c>
    </row>
    <row r="169" customFormat="false" ht="15.75" hidden="false" customHeight="true" outlineLevel="0" collapsed="false">
      <c r="A169" s="122" t="s">
        <v>200</v>
      </c>
      <c r="B169" s="123" t="n">
        <f aca="false">SUM(C169:N169)</f>
        <v>2195</v>
      </c>
      <c r="C169" s="21" t="n">
        <v>1655</v>
      </c>
      <c r="D169" s="124" t="s">
        <v>87</v>
      </c>
      <c r="E169" s="123" t="s">
        <v>87</v>
      </c>
      <c r="F169" s="124" t="s">
        <v>87</v>
      </c>
      <c r="G169" s="21" t="n">
        <v>540</v>
      </c>
      <c r="H169" s="124" t="s">
        <v>87</v>
      </c>
      <c r="I169" s="124" t="s">
        <v>87</v>
      </c>
      <c r="J169" s="124" t="s">
        <v>87</v>
      </c>
      <c r="K169" s="124" t="s">
        <v>87</v>
      </c>
      <c r="L169" s="124" t="s">
        <v>87</v>
      </c>
      <c r="M169" s="125" t="s">
        <v>87</v>
      </c>
      <c r="N169" s="70" t="s">
        <v>87</v>
      </c>
    </row>
    <row r="170" customFormat="false" ht="15.75" hidden="false" customHeight="true" outlineLevel="0" collapsed="false">
      <c r="A170" s="122" t="s">
        <v>171</v>
      </c>
      <c r="B170" s="123" t="n">
        <f aca="false">SUM(C170:N170)</f>
        <v>684</v>
      </c>
      <c r="C170" s="21" t="n">
        <v>361</v>
      </c>
      <c r="D170" s="124" t="s">
        <v>87</v>
      </c>
      <c r="E170" s="21" t="n">
        <v>132</v>
      </c>
      <c r="F170" s="124" t="s">
        <v>87</v>
      </c>
      <c r="G170" s="21" t="n">
        <v>87</v>
      </c>
      <c r="H170" s="124" t="s">
        <v>87</v>
      </c>
      <c r="I170" s="124" t="s">
        <v>87</v>
      </c>
      <c r="J170" s="124" t="s">
        <v>87</v>
      </c>
      <c r="K170" s="124" t="s">
        <v>87</v>
      </c>
      <c r="L170" s="21" t="n">
        <v>35</v>
      </c>
      <c r="M170" s="21" t="n">
        <v>69</v>
      </c>
      <c r="N170" s="70" t="s">
        <v>87</v>
      </c>
    </row>
    <row r="171" customFormat="false" ht="15.75" hidden="false" customHeight="true" outlineLevel="0" collapsed="false">
      <c r="A171" s="122" t="s">
        <v>201</v>
      </c>
      <c r="B171" s="123" t="n">
        <f aca="false">SUM(C171:N171)</f>
        <v>1827</v>
      </c>
      <c r="C171" s="21" t="n">
        <v>1081</v>
      </c>
      <c r="D171" s="124" t="s">
        <v>87</v>
      </c>
      <c r="E171" s="123" t="s">
        <v>87</v>
      </c>
      <c r="F171" s="21" t="n">
        <v>399</v>
      </c>
      <c r="G171" s="21" t="n">
        <v>347</v>
      </c>
      <c r="H171" s="124" t="s">
        <v>87</v>
      </c>
      <c r="I171" s="124" t="s">
        <v>87</v>
      </c>
      <c r="J171" s="124" t="s">
        <v>87</v>
      </c>
      <c r="K171" s="124" t="s">
        <v>87</v>
      </c>
      <c r="L171" s="124" t="s">
        <v>87</v>
      </c>
      <c r="M171" s="125" t="s">
        <v>87</v>
      </c>
      <c r="N171" s="70" t="s">
        <v>87</v>
      </c>
    </row>
    <row r="172" customFormat="false" ht="15.75" hidden="false" customHeight="true" outlineLevel="0" collapsed="false">
      <c r="A172" s="122" t="s">
        <v>202</v>
      </c>
      <c r="B172" s="123" t="n">
        <f aca="false">SUM(C172:N172)</f>
        <v>1177</v>
      </c>
      <c r="C172" s="21" t="n">
        <v>800</v>
      </c>
      <c r="D172" s="124" t="s">
        <v>87</v>
      </c>
      <c r="E172" s="124" t="s">
        <v>87</v>
      </c>
      <c r="F172" s="124" t="s">
        <v>87</v>
      </c>
      <c r="G172" s="21" t="n">
        <v>377</v>
      </c>
      <c r="H172" s="124" t="s">
        <v>87</v>
      </c>
      <c r="I172" s="124" t="s">
        <v>87</v>
      </c>
      <c r="J172" s="124" t="s">
        <v>87</v>
      </c>
      <c r="K172" s="124" t="s">
        <v>87</v>
      </c>
      <c r="L172" s="124" t="s">
        <v>87</v>
      </c>
      <c r="M172" s="125" t="s">
        <v>87</v>
      </c>
      <c r="N172" s="70" t="s">
        <v>87</v>
      </c>
    </row>
    <row r="173" customFormat="false" ht="15.75" hidden="false" customHeight="true" outlineLevel="0" collapsed="false">
      <c r="A173" s="122" t="s">
        <v>203</v>
      </c>
      <c r="B173" s="123" t="n">
        <f aca="false">SUM(C173:N173)</f>
        <v>1776</v>
      </c>
      <c r="C173" s="21" t="n">
        <v>1104</v>
      </c>
      <c r="D173" s="124" t="s">
        <v>87</v>
      </c>
      <c r="E173" s="124" t="s">
        <v>87</v>
      </c>
      <c r="F173" s="124" t="n">
        <v>491</v>
      </c>
      <c r="G173" s="21" t="n">
        <v>181</v>
      </c>
      <c r="H173" s="124" t="s">
        <v>87</v>
      </c>
      <c r="I173" s="124" t="s">
        <v>87</v>
      </c>
      <c r="J173" s="124" t="s">
        <v>87</v>
      </c>
      <c r="K173" s="124" t="s">
        <v>87</v>
      </c>
      <c r="L173" s="124" t="s">
        <v>87</v>
      </c>
      <c r="M173" s="125" t="s">
        <v>87</v>
      </c>
      <c r="N173" s="70" t="s">
        <v>87</v>
      </c>
    </row>
    <row r="174" customFormat="false" ht="15.75" hidden="false" customHeight="true" outlineLevel="0" collapsed="false">
      <c r="A174" s="122" t="s">
        <v>204</v>
      </c>
      <c r="B174" s="123" t="n">
        <f aca="false">SUM(C174:N174)</f>
        <v>1389</v>
      </c>
      <c r="C174" s="21" t="n">
        <v>946</v>
      </c>
      <c r="D174" s="124" t="s">
        <v>87</v>
      </c>
      <c r="E174" s="124" t="s">
        <v>87</v>
      </c>
      <c r="F174" s="124" t="s">
        <v>87</v>
      </c>
      <c r="G174" s="21" t="n">
        <v>443</v>
      </c>
      <c r="H174" s="124" t="s">
        <v>87</v>
      </c>
      <c r="I174" s="124" t="s">
        <v>87</v>
      </c>
      <c r="J174" s="124" t="s">
        <v>87</v>
      </c>
      <c r="K174" s="124" t="s">
        <v>87</v>
      </c>
      <c r="L174" s="124" t="s">
        <v>87</v>
      </c>
      <c r="M174" s="125" t="s">
        <v>87</v>
      </c>
      <c r="N174" s="70" t="s">
        <v>87</v>
      </c>
    </row>
    <row r="175" customFormat="false" ht="15.75" hidden="false" customHeight="true" outlineLevel="0" collapsed="false">
      <c r="A175" s="122" t="s">
        <v>205</v>
      </c>
      <c r="B175" s="123" t="n">
        <f aca="false">SUM(C175:N175)</f>
        <v>1303</v>
      </c>
      <c r="C175" s="21" t="n">
        <v>719</v>
      </c>
      <c r="D175" s="124" t="s">
        <v>87</v>
      </c>
      <c r="E175" s="124" t="s">
        <v>87</v>
      </c>
      <c r="F175" s="21" t="n">
        <v>176</v>
      </c>
      <c r="G175" s="21" t="n">
        <v>408</v>
      </c>
      <c r="H175" s="124" t="s">
        <v>87</v>
      </c>
      <c r="I175" s="124" t="s">
        <v>87</v>
      </c>
      <c r="J175" s="124" t="s">
        <v>87</v>
      </c>
      <c r="K175" s="124" t="s">
        <v>87</v>
      </c>
      <c r="L175" s="124" t="s">
        <v>87</v>
      </c>
      <c r="M175" s="125" t="s">
        <v>87</v>
      </c>
      <c r="N175" s="70" t="s">
        <v>87</v>
      </c>
    </row>
    <row r="176" customFormat="false" ht="15.75" hidden="false" customHeight="true" outlineLevel="0" collapsed="false">
      <c r="A176" s="122" t="s">
        <v>156</v>
      </c>
      <c r="B176" s="123" t="n">
        <f aca="false">SUM(C176:N176)</f>
        <v>1389</v>
      </c>
      <c r="C176" s="21" t="n">
        <v>1058</v>
      </c>
      <c r="D176" s="124" t="s">
        <v>87</v>
      </c>
      <c r="E176" s="123" t="s">
        <v>87</v>
      </c>
      <c r="F176" s="124" t="s">
        <v>87</v>
      </c>
      <c r="G176" s="21" t="n">
        <v>331</v>
      </c>
      <c r="H176" s="124" t="s">
        <v>87</v>
      </c>
      <c r="I176" s="124" t="s">
        <v>87</v>
      </c>
      <c r="J176" s="124" t="s">
        <v>87</v>
      </c>
      <c r="K176" s="124" t="s">
        <v>87</v>
      </c>
      <c r="L176" s="124" t="s">
        <v>87</v>
      </c>
      <c r="M176" s="125" t="s">
        <v>87</v>
      </c>
      <c r="N176" s="70" t="s">
        <v>87</v>
      </c>
    </row>
    <row r="177" customFormat="false" ht="15.75" hidden="false" customHeight="true" outlineLevel="0" collapsed="false">
      <c r="A177" s="122" t="s">
        <v>184</v>
      </c>
      <c r="B177" s="123" t="n">
        <f aca="false">SUM(C177:N177)</f>
        <v>1322</v>
      </c>
      <c r="C177" s="21" t="n">
        <v>682</v>
      </c>
      <c r="D177" s="124" t="s">
        <v>87</v>
      </c>
      <c r="E177" s="21" t="n">
        <v>365</v>
      </c>
      <c r="F177" s="124" t="s">
        <v>87</v>
      </c>
      <c r="G177" s="21" t="n">
        <v>195</v>
      </c>
      <c r="H177" s="124" t="s">
        <v>87</v>
      </c>
      <c r="I177" s="124" t="s">
        <v>87</v>
      </c>
      <c r="J177" s="124" t="s">
        <v>87</v>
      </c>
      <c r="K177" s="124" t="s">
        <v>87</v>
      </c>
      <c r="L177" s="21" t="n">
        <v>29</v>
      </c>
      <c r="M177" s="21" t="n">
        <v>51</v>
      </c>
      <c r="N177" s="70" t="s">
        <v>87</v>
      </c>
    </row>
    <row r="178" customFormat="false" ht="15.75" hidden="false" customHeight="true" outlineLevel="0" collapsed="false">
      <c r="A178" s="122" t="s">
        <v>185</v>
      </c>
      <c r="B178" s="123" t="n">
        <f aca="false">SUM(C178:N178)</f>
        <v>1251</v>
      </c>
      <c r="C178" s="21" t="n">
        <v>995</v>
      </c>
      <c r="D178" s="124" t="s">
        <v>87</v>
      </c>
      <c r="E178" s="124" t="s">
        <v>87</v>
      </c>
      <c r="F178" s="124" t="s">
        <v>87</v>
      </c>
      <c r="G178" s="21" t="n">
        <v>256</v>
      </c>
      <c r="H178" s="124" t="s">
        <v>87</v>
      </c>
      <c r="I178" s="124" t="s">
        <v>87</v>
      </c>
      <c r="J178" s="124" t="s">
        <v>87</v>
      </c>
      <c r="K178" s="124" t="s">
        <v>87</v>
      </c>
      <c r="L178" s="124" t="s">
        <v>87</v>
      </c>
      <c r="M178" s="70" t="s">
        <v>87</v>
      </c>
      <c r="N178" s="70" t="s">
        <v>87</v>
      </c>
    </row>
    <row r="179" customFormat="false" ht="15.75" hidden="false" customHeight="true" outlineLevel="0" collapsed="false">
      <c r="A179" s="122" t="s">
        <v>157</v>
      </c>
      <c r="B179" s="123" t="n">
        <f aca="false">SUM(C179:N179)</f>
        <v>2180</v>
      </c>
      <c r="C179" s="21" t="n">
        <v>1768</v>
      </c>
      <c r="D179" s="124" t="s">
        <v>87</v>
      </c>
      <c r="E179" s="123" t="s">
        <v>87</v>
      </c>
      <c r="F179" s="124" t="s">
        <v>87</v>
      </c>
      <c r="G179" s="21" t="n">
        <v>412</v>
      </c>
      <c r="H179" s="124" t="s">
        <v>87</v>
      </c>
      <c r="I179" s="124" t="s">
        <v>87</v>
      </c>
      <c r="J179" s="124" t="s">
        <v>87</v>
      </c>
      <c r="K179" s="124" t="s">
        <v>87</v>
      </c>
      <c r="L179" s="123" t="s">
        <v>87</v>
      </c>
      <c r="M179" s="125" t="s">
        <v>87</v>
      </c>
      <c r="N179" s="70" t="s">
        <v>87</v>
      </c>
    </row>
    <row r="180" s="41" customFormat="true" ht="15.75" hidden="false" customHeight="true" outlineLevel="0" collapsed="false">
      <c r="A180" s="122" t="s">
        <v>206</v>
      </c>
      <c r="B180" s="123" t="n">
        <f aca="false">SUM(C180:N180)</f>
        <v>952</v>
      </c>
      <c r="C180" s="21" t="n">
        <v>456</v>
      </c>
      <c r="D180" s="124" t="s">
        <v>87</v>
      </c>
      <c r="E180" s="21" t="n">
        <v>217</v>
      </c>
      <c r="F180" s="124" t="s">
        <v>87</v>
      </c>
      <c r="G180" s="21" t="n">
        <v>175</v>
      </c>
      <c r="H180" s="124" t="s">
        <v>87</v>
      </c>
      <c r="I180" s="124" t="s">
        <v>87</v>
      </c>
      <c r="J180" s="124" t="s">
        <v>87</v>
      </c>
      <c r="K180" s="124" t="s">
        <v>87</v>
      </c>
      <c r="L180" s="21" t="n">
        <v>49</v>
      </c>
      <c r="M180" s="21" t="n">
        <v>55</v>
      </c>
      <c r="N180" s="70" t="s">
        <v>87</v>
      </c>
    </row>
    <row r="181" customFormat="false" ht="15.75" hidden="false" customHeight="true" outlineLevel="0" collapsed="false">
      <c r="A181" s="122" t="s">
        <v>207</v>
      </c>
      <c r="B181" s="123" t="n">
        <f aca="false">SUM(C181:N181)</f>
        <v>901</v>
      </c>
      <c r="C181" s="21" t="n">
        <v>291</v>
      </c>
      <c r="D181" s="124" t="s">
        <v>87</v>
      </c>
      <c r="E181" s="21" t="n">
        <v>176</v>
      </c>
      <c r="F181" s="124" t="s">
        <v>87</v>
      </c>
      <c r="G181" s="21" t="n">
        <v>136</v>
      </c>
      <c r="H181" s="124" t="s">
        <v>87</v>
      </c>
      <c r="I181" s="124" t="s">
        <v>87</v>
      </c>
      <c r="J181" s="124" t="s">
        <v>87</v>
      </c>
      <c r="K181" s="124" t="s">
        <v>87</v>
      </c>
      <c r="L181" s="21" t="n">
        <v>60</v>
      </c>
      <c r="M181" s="21" t="n">
        <v>238</v>
      </c>
      <c r="N181" s="70" t="s">
        <v>87</v>
      </c>
    </row>
    <row r="182" customFormat="false" ht="15.75" hidden="false" customHeight="true" outlineLevel="0" collapsed="false">
      <c r="A182" s="122" t="s">
        <v>208</v>
      </c>
      <c r="B182" s="123" t="n">
        <f aca="false">SUM(C182:N182)</f>
        <v>315</v>
      </c>
      <c r="C182" s="21" t="n">
        <v>154</v>
      </c>
      <c r="D182" s="124" t="s">
        <v>87</v>
      </c>
      <c r="E182" s="21" t="n">
        <v>54</v>
      </c>
      <c r="F182" s="124" t="s">
        <v>87</v>
      </c>
      <c r="G182" s="21" t="n">
        <v>50</v>
      </c>
      <c r="H182" s="124" t="s">
        <v>87</v>
      </c>
      <c r="I182" s="124" t="s">
        <v>87</v>
      </c>
      <c r="J182" s="124" t="s">
        <v>87</v>
      </c>
      <c r="K182" s="124" t="s">
        <v>87</v>
      </c>
      <c r="L182" s="21" t="n">
        <v>3</v>
      </c>
      <c r="M182" s="21" t="n">
        <v>54</v>
      </c>
      <c r="N182" s="70" t="s">
        <v>87</v>
      </c>
    </row>
    <row r="183" customFormat="false" ht="15.75" hidden="false" customHeight="true" outlineLevel="0" collapsed="false">
      <c r="A183" s="122" t="s">
        <v>209</v>
      </c>
      <c r="B183" s="123" t="n">
        <f aca="false">SUM(C183:N183)</f>
        <v>749</v>
      </c>
      <c r="C183" s="21" t="n">
        <v>550</v>
      </c>
      <c r="D183" s="124" t="s">
        <v>87</v>
      </c>
      <c r="E183" s="124" t="s">
        <v>87</v>
      </c>
      <c r="F183" s="124" t="s">
        <v>87</v>
      </c>
      <c r="G183" s="21" t="n">
        <v>199</v>
      </c>
      <c r="H183" s="124" t="s">
        <v>87</v>
      </c>
      <c r="I183" s="124" t="s">
        <v>87</v>
      </c>
      <c r="J183" s="124" t="s">
        <v>87</v>
      </c>
      <c r="K183" s="124" t="s">
        <v>87</v>
      </c>
      <c r="L183" s="124" t="s">
        <v>87</v>
      </c>
      <c r="M183" s="125" t="s">
        <v>87</v>
      </c>
      <c r="N183" s="70" t="s">
        <v>87</v>
      </c>
    </row>
    <row r="184" customFormat="false" ht="15.75" hidden="false" customHeight="true" outlineLevel="0" collapsed="false">
      <c r="A184" s="116"/>
      <c r="B184" s="117"/>
      <c r="C184" s="118"/>
      <c r="D184" s="118"/>
      <c r="E184" s="117"/>
      <c r="F184" s="118"/>
      <c r="G184" s="118"/>
      <c r="H184" s="118"/>
      <c r="I184" s="118"/>
      <c r="J184" s="118"/>
      <c r="K184" s="124"/>
      <c r="L184" s="118"/>
      <c r="N184" s="70"/>
    </row>
    <row r="185" customFormat="false" ht="15.75" hidden="false" customHeight="true" outlineLevel="0" collapsed="false">
      <c r="A185" s="112" t="s">
        <v>210</v>
      </c>
      <c r="B185" s="104" t="n">
        <f aca="false">SUM(B187:B206)</f>
        <v>12960</v>
      </c>
      <c r="C185" s="104" t="s">
        <v>87</v>
      </c>
      <c r="D185" s="104" t="s">
        <v>87</v>
      </c>
      <c r="E185" s="104" t="n">
        <f aca="false">SUM(E187:E206)</f>
        <v>8970</v>
      </c>
      <c r="F185" s="104" t="s">
        <v>87</v>
      </c>
      <c r="G185" s="104" t="s">
        <v>87</v>
      </c>
      <c r="H185" s="104" t="s">
        <v>87</v>
      </c>
      <c r="I185" s="104" t="s">
        <v>87</v>
      </c>
      <c r="J185" s="104" t="s">
        <v>87</v>
      </c>
      <c r="K185" s="104" t="s">
        <v>87</v>
      </c>
      <c r="L185" s="104" t="n">
        <f aca="false">SUM(L187:L206)</f>
        <v>3010</v>
      </c>
      <c r="M185" s="105" t="n">
        <f aca="false">SUM(M187:M206)</f>
        <v>980</v>
      </c>
      <c r="N185" s="67" t="s">
        <v>87</v>
      </c>
    </row>
    <row r="186" customFormat="false" ht="15.75" hidden="false" customHeight="true" outlineLevel="0" collapsed="false">
      <c r="A186" s="122"/>
      <c r="B186" s="123"/>
      <c r="C186" s="124"/>
      <c r="D186" s="124"/>
      <c r="E186" s="123"/>
      <c r="F186" s="118"/>
      <c r="G186" s="118"/>
      <c r="H186" s="118"/>
      <c r="I186" s="118"/>
      <c r="J186" s="118"/>
      <c r="K186" s="124"/>
      <c r="L186" s="124"/>
      <c r="M186" s="125"/>
      <c r="N186" s="70"/>
    </row>
    <row r="187" customFormat="false" ht="15.75" hidden="false" customHeight="true" outlineLevel="0" collapsed="false">
      <c r="A187" s="122" t="s">
        <v>211</v>
      </c>
      <c r="B187" s="123" t="n">
        <f aca="false">SUM(C187:N187)</f>
        <v>877</v>
      </c>
      <c r="C187" s="124" t="s">
        <v>87</v>
      </c>
      <c r="D187" s="124" t="s">
        <v>87</v>
      </c>
      <c r="E187" s="21" t="n">
        <v>604</v>
      </c>
      <c r="F187" s="124" t="s">
        <v>87</v>
      </c>
      <c r="G187" s="124" t="s">
        <v>87</v>
      </c>
      <c r="H187" s="124" t="s">
        <v>87</v>
      </c>
      <c r="I187" s="124" t="s">
        <v>87</v>
      </c>
      <c r="J187" s="124" t="s">
        <v>87</v>
      </c>
      <c r="K187" s="124" t="s">
        <v>87</v>
      </c>
      <c r="L187" s="21" t="n">
        <v>273</v>
      </c>
      <c r="M187" s="133" t="s">
        <v>87</v>
      </c>
      <c r="N187" s="70" t="s">
        <v>87</v>
      </c>
    </row>
    <row r="188" customFormat="false" ht="15.75" hidden="false" customHeight="true" outlineLevel="0" collapsed="false">
      <c r="A188" s="122" t="s">
        <v>125</v>
      </c>
      <c r="B188" s="123" t="n">
        <f aca="false">SUM(C188:N188)</f>
        <v>1291</v>
      </c>
      <c r="C188" s="124" t="s">
        <v>87</v>
      </c>
      <c r="D188" s="124" t="s">
        <v>87</v>
      </c>
      <c r="E188" s="21" t="n">
        <v>1160</v>
      </c>
      <c r="F188" s="124" t="s">
        <v>87</v>
      </c>
      <c r="G188" s="124" t="s">
        <v>87</v>
      </c>
      <c r="H188" s="124" t="s">
        <v>87</v>
      </c>
      <c r="I188" s="124" t="s">
        <v>87</v>
      </c>
      <c r="J188" s="124" t="s">
        <v>87</v>
      </c>
      <c r="K188" s="124" t="s">
        <v>87</v>
      </c>
      <c r="L188" s="21" t="n">
        <v>131</v>
      </c>
      <c r="M188" s="133" t="s">
        <v>87</v>
      </c>
      <c r="N188" s="70" t="s">
        <v>87</v>
      </c>
    </row>
    <row r="189" customFormat="false" ht="15.75" hidden="false" customHeight="true" outlineLevel="0" collapsed="false">
      <c r="A189" s="122" t="s">
        <v>174</v>
      </c>
      <c r="B189" s="123" t="n">
        <f aca="false">SUM(C189:N189)</f>
        <v>412</v>
      </c>
      <c r="C189" s="124" t="s">
        <v>87</v>
      </c>
      <c r="D189" s="124" t="s">
        <v>87</v>
      </c>
      <c r="E189" s="21" t="n">
        <v>263</v>
      </c>
      <c r="F189" s="124" t="s">
        <v>87</v>
      </c>
      <c r="G189" s="124" t="s">
        <v>87</v>
      </c>
      <c r="H189" s="124" t="s">
        <v>87</v>
      </c>
      <c r="I189" s="124" t="s">
        <v>87</v>
      </c>
      <c r="J189" s="124" t="s">
        <v>87</v>
      </c>
      <c r="K189" s="124" t="s">
        <v>87</v>
      </c>
      <c r="L189" s="21" t="n">
        <v>74</v>
      </c>
      <c r="M189" s="21" t="n">
        <v>75</v>
      </c>
      <c r="N189" s="70" t="s">
        <v>87</v>
      </c>
    </row>
    <row r="190" customFormat="false" ht="15.75" hidden="false" customHeight="true" outlineLevel="0" collapsed="false">
      <c r="A190" s="122" t="s">
        <v>212</v>
      </c>
      <c r="B190" s="123" t="n">
        <f aca="false">SUM(C190:N190)</f>
        <v>683</v>
      </c>
      <c r="C190" s="124" t="s">
        <v>87</v>
      </c>
      <c r="D190" s="124" t="s">
        <v>87</v>
      </c>
      <c r="E190" s="21" t="n">
        <v>368</v>
      </c>
      <c r="F190" s="124" t="s">
        <v>87</v>
      </c>
      <c r="G190" s="124" t="s">
        <v>87</v>
      </c>
      <c r="H190" s="124" t="s">
        <v>87</v>
      </c>
      <c r="I190" s="124" t="s">
        <v>87</v>
      </c>
      <c r="J190" s="124" t="s">
        <v>87</v>
      </c>
      <c r="K190" s="124" t="s">
        <v>87</v>
      </c>
      <c r="L190" s="21" t="n">
        <v>71</v>
      </c>
      <c r="M190" s="21" t="n">
        <v>244</v>
      </c>
      <c r="N190" s="70" t="s">
        <v>87</v>
      </c>
    </row>
    <row r="191" customFormat="false" ht="15.75" hidden="false" customHeight="true" outlineLevel="0" collapsed="false">
      <c r="A191" s="122" t="s">
        <v>213</v>
      </c>
      <c r="B191" s="123" t="n">
        <f aca="false">SUM(C191:N191)</f>
        <v>932</v>
      </c>
      <c r="C191" s="124" t="s">
        <v>87</v>
      </c>
      <c r="D191" s="124" t="s">
        <v>87</v>
      </c>
      <c r="E191" s="21" t="n">
        <v>730</v>
      </c>
      <c r="F191" s="124" t="s">
        <v>87</v>
      </c>
      <c r="G191" s="124" t="s">
        <v>87</v>
      </c>
      <c r="H191" s="124" t="s">
        <v>87</v>
      </c>
      <c r="I191" s="124" t="s">
        <v>87</v>
      </c>
      <c r="J191" s="124" t="s">
        <v>87</v>
      </c>
      <c r="K191" s="124" t="s">
        <v>87</v>
      </c>
      <c r="L191" s="21" t="n">
        <v>202</v>
      </c>
      <c r="M191" s="133" t="s">
        <v>87</v>
      </c>
      <c r="N191" s="70" t="s">
        <v>87</v>
      </c>
    </row>
    <row r="192" customFormat="false" ht="15.75" hidden="false" customHeight="true" outlineLevel="0" collapsed="false">
      <c r="A192" s="122" t="s">
        <v>126</v>
      </c>
      <c r="B192" s="123" t="n">
        <f aca="false">SUM(C192:N192)</f>
        <v>1276</v>
      </c>
      <c r="C192" s="124" t="s">
        <v>87</v>
      </c>
      <c r="D192" s="124" t="s">
        <v>87</v>
      </c>
      <c r="E192" s="21" t="n">
        <v>973</v>
      </c>
      <c r="F192" s="124" t="s">
        <v>87</v>
      </c>
      <c r="G192" s="124" t="s">
        <v>87</v>
      </c>
      <c r="H192" s="124" t="s">
        <v>87</v>
      </c>
      <c r="I192" s="124" t="s">
        <v>87</v>
      </c>
      <c r="J192" s="124" t="s">
        <v>87</v>
      </c>
      <c r="K192" s="124" t="s">
        <v>87</v>
      </c>
      <c r="L192" s="21" t="n">
        <v>303</v>
      </c>
      <c r="M192" s="133" t="s">
        <v>87</v>
      </c>
      <c r="N192" s="70" t="s">
        <v>87</v>
      </c>
    </row>
    <row r="193" customFormat="false" ht="15.75" hidden="false" customHeight="true" outlineLevel="0" collapsed="false">
      <c r="A193" s="122" t="s">
        <v>179</v>
      </c>
      <c r="B193" s="123" t="n">
        <f aca="false">SUM(C193:N193)</f>
        <v>275</v>
      </c>
      <c r="C193" s="124" t="s">
        <v>87</v>
      </c>
      <c r="D193" s="124" t="s">
        <v>87</v>
      </c>
      <c r="E193" s="21" t="n">
        <v>148</v>
      </c>
      <c r="F193" s="124" t="s">
        <v>87</v>
      </c>
      <c r="G193" s="124" t="s">
        <v>87</v>
      </c>
      <c r="H193" s="124" t="s">
        <v>87</v>
      </c>
      <c r="I193" s="124" t="s">
        <v>87</v>
      </c>
      <c r="J193" s="124" t="s">
        <v>87</v>
      </c>
      <c r="K193" s="124" t="s">
        <v>87</v>
      </c>
      <c r="L193" s="21" t="n">
        <v>71</v>
      </c>
      <c r="M193" s="21" t="n">
        <v>56</v>
      </c>
      <c r="N193" s="70" t="s">
        <v>87</v>
      </c>
    </row>
    <row r="194" customFormat="false" ht="15.75" hidden="false" customHeight="true" outlineLevel="0" collapsed="false">
      <c r="A194" s="122" t="s">
        <v>149</v>
      </c>
      <c r="B194" s="123" t="n">
        <f aca="false">SUM(C194:N194)</f>
        <v>2147</v>
      </c>
      <c r="C194" s="124" t="s">
        <v>87</v>
      </c>
      <c r="D194" s="124" t="s">
        <v>87</v>
      </c>
      <c r="E194" s="21" t="n">
        <v>1676</v>
      </c>
      <c r="F194" s="124" t="s">
        <v>87</v>
      </c>
      <c r="G194" s="124" t="s">
        <v>87</v>
      </c>
      <c r="H194" s="124" t="s">
        <v>87</v>
      </c>
      <c r="I194" s="124" t="s">
        <v>87</v>
      </c>
      <c r="J194" s="124" t="s">
        <v>87</v>
      </c>
      <c r="K194" s="124" t="s">
        <v>87</v>
      </c>
      <c r="L194" s="21" t="n">
        <v>471</v>
      </c>
      <c r="M194" s="125" t="s">
        <v>87</v>
      </c>
      <c r="N194" s="70" t="s">
        <v>87</v>
      </c>
    </row>
    <row r="195" customFormat="false" ht="15.75" hidden="false" customHeight="true" outlineLevel="0" collapsed="false">
      <c r="A195" s="122" t="s">
        <v>183</v>
      </c>
      <c r="B195" s="123" t="n">
        <f aca="false">SUM(C195:N195)</f>
        <v>734</v>
      </c>
      <c r="C195" s="124" t="s">
        <v>87</v>
      </c>
      <c r="D195" s="124" t="s">
        <v>87</v>
      </c>
      <c r="E195" s="21" t="n">
        <v>410</v>
      </c>
      <c r="F195" s="124" t="s">
        <v>87</v>
      </c>
      <c r="G195" s="124" t="s">
        <v>87</v>
      </c>
      <c r="H195" s="124" t="s">
        <v>87</v>
      </c>
      <c r="I195" s="124" t="s">
        <v>87</v>
      </c>
      <c r="J195" s="124" t="s">
        <v>87</v>
      </c>
      <c r="K195" s="124" t="s">
        <v>87</v>
      </c>
      <c r="L195" s="21" t="n">
        <v>144</v>
      </c>
      <c r="M195" s="21" t="n">
        <v>180</v>
      </c>
      <c r="N195" s="70" t="s">
        <v>87</v>
      </c>
    </row>
    <row r="196" customFormat="false" ht="15.75" hidden="false" customHeight="true" outlineLevel="0" collapsed="false">
      <c r="A196" s="122" t="s">
        <v>214</v>
      </c>
      <c r="B196" s="123" t="n">
        <f aca="false">SUM(C196:N196)</f>
        <v>534</v>
      </c>
      <c r="C196" s="124" t="s">
        <v>87</v>
      </c>
      <c r="D196" s="124" t="s">
        <v>87</v>
      </c>
      <c r="E196" s="21" t="n">
        <v>235</v>
      </c>
      <c r="F196" s="124" t="s">
        <v>87</v>
      </c>
      <c r="G196" s="124" t="s">
        <v>87</v>
      </c>
      <c r="H196" s="124" t="s">
        <v>87</v>
      </c>
      <c r="I196" s="124" t="s">
        <v>87</v>
      </c>
      <c r="J196" s="124" t="s">
        <v>87</v>
      </c>
      <c r="K196" s="124" t="s">
        <v>87</v>
      </c>
      <c r="L196" s="21" t="n">
        <v>147</v>
      </c>
      <c r="M196" s="21" t="n">
        <v>152</v>
      </c>
      <c r="N196" s="70" t="s">
        <v>87</v>
      </c>
    </row>
    <row r="197" s="41" customFormat="true" ht="15.75" hidden="false" customHeight="true" outlineLevel="0" collapsed="false">
      <c r="A197" s="122" t="s">
        <v>215</v>
      </c>
      <c r="B197" s="123" t="n">
        <f aca="false">SUM(C197:N197)</f>
        <v>572</v>
      </c>
      <c r="C197" s="124" t="s">
        <v>87</v>
      </c>
      <c r="D197" s="124" t="s">
        <v>87</v>
      </c>
      <c r="E197" s="21" t="n">
        <v>306</v>
      </c>
      <c r="F197" s="124" t="s">
        <v>87</v>
      </c>
      <c r="G197" s="124" t="s">
        <v>87</v>
      </c>
      <c r="H197" s="124" t="s">
        <v>87</v>
      </c>
      <c r="I197" s="124" t="s">
        <v>87</v>
      </c>
      <c r="J197" s="124" t="s">
        <v>87</v>
      </c>
      <c r="K197" s="124" t="s">
        <v>87</v>
      </c>
      <c r="L197" s="21" t="n">
        <v>82</v>
      </c>
      <c r="M197" s="21" t="n">
        <v>184</v>
      </c>
      <c r="N197" s="70" t="s">
        <v>87</v>
      </c>
    </row>
    <row r="198" s="41" customFormat="true" ht="15.75" hidden="false" customHeight="true" outlineLevel="0" collapsed="false">
      <c r="A198" s="122" t="s">
        <v>150</v>
      </c>
      <c r="B198" s="123" t="n">
        <f aca="false">SUM(C198:N198)</f>
        <v>839</v>
      </c>
      <c r="C198" s="124" t="s">
        <v>87</v>
      </c>
      <c r="D198" s="124" t="s">
        <v>87</v>
      </c>
      <c r="E198" s="21" t="n">
        <v>495</v>
      </c>
      <c r="F198" s="124" t="s">
        <v>87</v>
      </c>
      <c r="G198" s="124" t="s">
        <v>87</v>
      </c>
      <c r="H198" s="124" t="s">
        <v>87</v>
      </c>
      <c r="I198" s="124" t="s">
        <v>87</v>
      </c>
      <c r="J198" s="124" t="s">
        <v>87</v>
      </c>
      <c r="K198" s="124" t="s">
        <v>87</v>
      </c>
      <c r="L198" s="21" t="n">
        <v>344</v>
      </c>
      <c r="M198" s="125" t="s">
        <v>87</v>
      </c>
      <c r="N198" s="70" t="s">
        <v>87</v>
      </c>
    </row>
    <row r="199" customFormat="false" ht="15.75" hidden="false" customHeight="true" outlineLevel="0" collapsed="false">
      <c r="A199" s="122" t="s">
        <v>216</v>
      </c>
      <c r="B199" s="123" t="n">
        <f aca="false">SUM(C199:N199)</f>
        <v>587</v>
      </c>
      <c r="C199" s="124" t="s">
        <v>87</v>
      </c>
      <c r="D199" s="124" t="s">
        <v>87</v>
      </c>
      <c r="E199" s="21" t="n">
        <v>442</v>
      </c>
      <c r="F199" s="124" t="s">
        <v>87</v>
      </c>
      <c r="G199" s="124" t="s">
        <v>87</v>
      </c>
      <c r="H199" s="124" t="s">
        <v>87</v>
      </c>
      <c r="I199" s="124" t="s">
        <v>87</v>
      </c>
      <c r="J199" s="124" t="s">
        <v>87</v>
      </c>
      <c r="K199" s="124" t="s">
        <v>87</v>
      </c>
      <c r="L199" s="21" t="n">
        <v>56</v>
      </c>
      <c r="M199" s="125" t="n">
        <v>89</v>
      </c>
      <c r="N199" s="70" t="s">
        <v>87</v>
      </c>
    </row>
    <row r="200" customFormat="false" ht="15.75" hidden="false" customHeight="true" outlineLevel="0" collapsed="false">
      <c r="A200" s="122" t="s">
        <v>217</v>
      </c>
      <c r="B200" s="123" t="n">
        <f aca="false">SUM(C200:N200)</f>
        <v>547</v>
      </c>
      <c r="C200" s="124" t="s">
        <v>87</v>
      </c>
      <c r="D200" s="124" t="s">
        <v>87</v>
      </c>
      <c r="E200" s="21" t="n">
        <v>432</v>
      </c>
      <c r="F200" s="124" t="s">
        <v>87</v>
      </c>
      <c r="G200" s="124" t="s">
        <v>87</v>
      </c>
      <c r="H200" s="124" t="s">
        <v>87</v>
      </c>
      <c r="I200" s="124" t="s">
        <v>87</v>
      </c>
      <c r="J200" s="124" t="s">
        <v>87</v>
      </c>
      <c r="K200" s="124" t="s">
        <v>87</v>
      </c>
      <c r="L200" s="21" t="n">
        <v>115</v>
      </c>
      <c r="M200" s="125" t="s">
        <v>87</v>
      </c>
      <c r="N200" s="70" t="s">
        <v>87</v>
      </c>
    </row>
    <row r="201" customFormat="false" ht="15.75" hidden="false" customHeight="true" outlineLevel="0" collapsed="false">
      <c r="A201" s="129" t="s">
        <v>374</v>
      </c>
      <c r="B201" s="91"/>
      <c r="C201" s="91"/>
      <c r="D201" s="91"/>
      <c r="E201" s="91"/>
      <c r="F201" s="91"/>
      <c r="G201" s="91"/>
      <c r="H201" s="91"/>
      <c r="I201" s="91"/>
      <c r="J201" s="91"/>
      <c r="K201" s="125"/>
      <c r="L201" s="91"/>
      <c r="N201" s="15"/>
    </row>
    <row r="202" s="41" customFormat="true" ht="15.75" hidden="false" customHeight="true" outlineLevel="0" collapsed="false">
      <c r="A202" s="101"/>
      <c r="B202" s="102"/>
      <c r="C202" s="160" t="s">
        <v>4</v>
      </c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</row>
    <row r="203" s="41" customFormat="true" ht="15.75" hidden="false" customHeight="true" outlineLevel="0" collapsed="false">
      <c r="A203" s="50" t="s">
        <v>73</v>
      </c>
      <c r="B203" s="104" t="s">
        <v>3</v>
      </c>
      <c r="C203" s="104" t="s">
        <v>51</v>
      </c>
      <c r="D203" s="104" t="s">
        <v>74</v>
      </c>
      <c r="E203" s="104" t="s">
        <v>7</v>
      </c>
      <c r="F203" s="104" t="s">
        <v>75</v>
      </c>
      <c r="G203" s="104" t="s">
        <v>10</v>
      </c>
      <c r="H203" s="104" t="s">
        <v>9</v>
      </c>
      <c r="I203" s="104" t="s">
        <v>76</v>
      </c>
      <c r="J203" s="104" t="s">
        <v>12</v>
      </c>
      <c r="K203" s="104" t="s">
        <v>77</v>
      </c>
      <c r="L203" s="104" t="s">
        <v>78</v>
      </c>
      <c r="M203" s="105" t="s">
        <v>79</v>
      </c>
      <c r="N203" s="106" t="s">
        <v>80</v>
      </c>
    </row>
    <row r="204" s="41" customFormat="true" ht="15.75" hidden="false" customHeight="true" outlineLevel="0" collapsed="false">
      <c r="A204" s="107"/>
      <c r="B204" s="108"/>
      <c r="C204" s="108"/>
      <c r="D204" s="109" t="s">
        <v>81</v>
      </c>
      <c r="E204" s="109"/>
      <c r="F204" s="109"/>
      <c r="G204" s="108"/>
      <c r="H204" s="109"/>
      <c r="I204" s="109" t="s">
        <v>82</v>
      </c>
      <c r="J204" s="108"/>
      <c r="K204" s="109" t="s">
        <v>83</v>
      </c>
      <c r="L204" s="109" t="s">
        <v>84</v>
      </c>
      <c r="M204" s="110" t="s">
        <v>85</v>
      </c>
      <c r="N204" s="111" t="s">
        <v>82</v>
      </c>
    </row>
    <row r="205" customFormat="false" ht="15.75" hidden="false" customHeight="true" outlineLevel="0" collapsed="false">
      <c r="A205" s="122"/>
      <c r="B205" s="123"/>
      <c r="C205" s="124"/>
      <c r="D205" s="124"/>
      <c r="E205" s="21"/>
      <c r="F205" s="124"/>
      <c r="G205" s="124"/>
      <c r="H205" s="124"/>
      <c r="I205" s="124"/>
      <c r="J205" s="124"/>
      <c r="K205" s="124"/>
      <c r="L205" s="21"/>
      <c r="M205" s="125"/>
      <c r="N205" s="70"/>
    </row>
    <row r="206" customFormat="false" ht="15.75" hidden="false" customHeight="true" outlineLevel="0" collapsed="false">
      <c r="A206" s="122" t="s">
        <v>218</v>
      </c>
      <c r="B206" s="123" t="n">
        <f aca="false">SUM(C206:N206)</f>
        <v>1254</v>
      </c>
      <c r="C206" s="124" t="s">
        <v>87</v>
      </c>
      <c r="D206" s="124" t="s">
        <v>87</v>
      </c>
      <c r="E206" s="21" t="n">
        <v>728</v>
      </c>
      <c r="F206" s="124" t="s">
        <v>87</v>
      </c>
      <c r="G206" s="124" t="s">
        <v>87</v>
      </c>
      <c r="H206" s="124" t="s">
        <v>87</v>
      </c>
      <c r="I206" s="124" t="s">
        <v>87</v>
      </c>
      <c r="J206" s="124" t="s">
        <v>87</v>
      </c>
      <c r="K206" s="124" t="s">
        <v>87</v>
      </c>
      <c r="L206" s="21" t="n">
        <v>526</v>
      </c>
      <c r="M206" s="125" t="s">
        <v>87</v>
      </c>
      <c r="N206" s="70" t="s">
        <v>87</v>
      </c>
    </row>
    <row r="207" customFormat="false" ht="15.75" hidden="false" customHeight="true" outlineLevel="0" collapsed="false">
      <c r="A207" s="134"/>
      <c r="B207" s="127"/>
      <c r="C207" s="120"/>
      <c r="D207" s="120"/>
      <c r="E207" s="127"/>
      <c r="F207" s="120"/>
      <c r="G207" s="120"/>
      <c r="H207" s="120"/>
      <c r="I207" s="120"/>
      <c r="J207" s="120"/>
      <c r="K207" s="124"/>
      <c r="L207" s="120"/>
      <c r="M207" s="21"/>
      <c r="N207" s="70"/>
    </row>
    <row r="208" customFormat="false" ht="15.75" hidden="false" customHeight="true" outlineLevel="0" collapsed="false">
      <c r="A208" s="112" t="s">
        <v>219</v>
      </c>
      <c r="B208" s="115" t="n">
        <f aca="false">SUM(B210:B216)</f>
        <v>25818</v>
      </c>
      <c r="C208" s="115" t="n">
        <f aca="false">SUM(C210:C216)</f>
        <v>25818</v>
      </c>
      <c r="D208" s="104" t="s">
        <v>87</v>
      </c>
      <c r="E208" s="115" t="s">
        <v>87</v>
      </c>
      <c r="F208" s="104" t="s">
        <v>87</v>
      </c>
      <c r="G208" s="104" t="s">
        <v>87</v>
      </c>
      <c r="H208" s="104" t="s">
        <v>87</v>
      </c>
      <c r="I208" s="104" t="s">
        <v>87</v>
      </c>
      <c r="J208" s="104" t="s">
        <v>87</v>
      </c>
      <c r="K208" s="104" t="s">
        <v>87</v>
      </c>
      <c r="L208" s="104" t="s">
        <v>87</v>
      </c>
      <c r="M208" s="105" t="s">
        <v>87</v>
      </c>
      <c r="N208" s="67" t="s">
        <v>87</v>
      </c>
    </row>
    <row r="209" customFormat="false" ht="15.75" hidden="false" customHeight="true" outlineLevel="0" collapsed="false">
      <c r="A209" s="122"/>
      <c r="B209" s="123"/>
      <c r="C209" s="123"/>
      <c r="D209" s="118"/>
      <c r="E209" s="117"/>
      <c r="F209" s="118"/>
      <c r="G209" s="118"/>
      <c r="H209" s="118"/>
      <c r="I209" s="118"/>
      <c r="J209" s="118"/>
      <c r="K209" s="124"/>
      <c r="L209" s="118"/>
      <c r="N209" s="70"/>
    </row>
    <row r="210" customFormat="false" ht="15.75" hidden="false" customHeight="true" outlineLevel="0" collapsed="false">
      <c r="A210" s="122" t="s">
        <v>220</v>
      </c>
      <c r="B210" s="123" t="n">
        <f aca="false">SUM(C210:N210)</f>
        <v>3171</v>
      </c>
      <c r="C210" s="21" t="n">
        <v>3171</v>
      </c>
      <c r="D210" s="124" t="s">
        <v>87</v>
      </c>
      <c r="E210" s="124" t="s">
        <v>87</v>
      </c>
      <c r="F210" s="124" t="s">
        <v>87</v>
      </c>
      <c r="G210" s="124" t="s">
        <v>87</v>
      </c>
      <c r="H210" s="124" t="s">
        <v>87</v>
      </c>
      <c r="I210" s="124" t="s">
        <v>87</v>
      </c>
      <c r="J210" s="124" t="s">
        <v>87</v>
      </c>
      <c r="K210" s="124" t="s">
        <v>87</v>
      </c>
      <c r="L210" s="124" t="s">
        <v>87</v>
      </c>
      <c r="M210" s="125" t="s">
        <v>87</v>
      </c>
      <c r="N210" s="70" t="s">
        <v>87</v>
      </c>
    </row>
    <row r="211" customFormat="false" ht="15.75" hidden="false" customHeight="true" outlineLevel="0" collapsed="false">
      <c r="A211" s="122" t="s">
        <v>221</v>
      </c>
      <c r="B211" s="123" t="n">
        <f aca="false">SUM(C211:N211)</f>
        <v>3441</v>
      </c>
      <c r="C211" s="21" t="n">
        <v>3441</v>
      </c>
      <c r="D211" s="124" t="s">
        <v>87</v>
      </c>
      <c r="E211" s="124" t="s">
        <v>87</v>
      </c>
      <c r="F211" s="124" t="s">
        <v>87</v>
      </c>
      <c r="G211" s="124" t="s">
        <v>87</v>
      </c>
      <c r="H211" s="124" t="s">
        <v>87</v>
      </c>
      <c r="I211" s="124" t="s">
        <v>87</v>
      </c>
      <c r="J211" s="124" t="s">
        <v>87</v>
      </c>
      <c r="K211" s="124" t="s">
        <v>87</v>
      </c>
      <c r="L211" s="124" t="s">
        <v>87</v>
      </c>
      <c r="M211" s="125" t="s">
        <v>87</v>
      </c>
      <c r="N211" s="70" t="s">
        <v>87</v>
      </c>
    </row>
    <row r="212" customFormat="false" ht="15.75" hidden="false" customHeight="true" outlineLevel="0" collapsed="false">
      <c r="A212" s="122" t="s">
        <v>222</v>
      </c>
      <c r="B212" s="123" t="n">
        <f aca="false">SUM(C212:N212)</f>
        <v>3137</v>
      </c>
      <c r="C212" s="21" t="n">
        <v>3137</v>
      </c>
      <c r="D212" s="124" t="s">
        <v>87</v>
      </c>
      <c r="E212" s="124" t="s">
        <v>87</v>
      </c>
      <c r="F212" s="124" t="s">
        <v>87</v>
      </c>
      <c r="G212" s="124" t="s">
        <v>87</v>
      </c>
      <c r="H212" s="124" t="s">
        <v>87</v>
      </c>
      <c r="I212" s="124" t="s">
        <v>87</v>
      </c>
      <c r="J212" s="124" t="s">
        <v>87</v>
      </c>
      <c r="K212" s="124" t="s">
        <v>87</v>
      </c>
      <c r="L212" s="124" t="s">
        <v>87</v>
      </c>
      <c r="M212" s="125" t="s">
        <v>87</v>
      </c>
      <c r="N212" s="70" t="s">
        <v>87</v>
      </c>
    </row>
    <row r="213" customFormat="false" ht="15.75" hidden="false" customHeight="true" outlineLevel="0" collapsed="false">
      <c r="A213" s="122" t="s">
        <v>223</v>
      </c>
      <c r="B213" s="123" t="n">
        <f aca="false">SUM(C213:N213)</f>
        <v>3704</v>
      </c>
      <c r="C213" s="21" t="n">
        <v>3704</v>
      </c>
      <c r="D213" s="124" t="s">
        <v>87</v>
      </c>
      <c r="E213" s="124" t="s">
        <v>87</v>
      </c>
      <c r="F213" s="124" t="s">
        <v>87</v>
      </c>
      <c r="G213" s="124" t="s">
        <v>87</v>
      </c>
      <c r="H213" s="124" t="s">
        <v>87</v>
      </c>
      <c r="I213" s="124" t="s">
        <v>87</v>
      </c>
      <c r="J213" s="124" t="s">
        <v>87</v>
      </c>
      <c r="K213" s="124" t="s">
        <v>87</v>
      </c>
      <c r="L213" s="124" t="s">
        <v>87</v>
      </c>
      <c r="M213" s="125" t="s">
        <v>87</v>
      </c>
      <c r="N213" s="70" t="s">
        <v>87</v>
      </c>
    </row>
    <row r="214" customFormat="false" ht="15.75" hidden="false" customHeight="true" outlineLevel="0" collapsed="false">
      <c r="A214" s="122" t="s">
        <v>224</v>
      </c>
      <c r="B214" s="123" t="n">
        <f aca="false">SUM(C214:N214)</f>
        <v>5204</v>
      </c>
      <c r="C214" s="21" t="n">
        <v>5204</v>
      </c>
      <c r="D214" s="124" t="s">
        <v>87</v>
      </c>
      <c r="E214" s="124" t="s">
        <v>87</v>
      </c>
      <c r="F214" s="124" t="s">
        <v>87</v>
      </c>
      <c r="G214" s="124" t="s">
        <v>87</v>
      </c>
      <c r="H214" s="124" t="s">
        <v>87</v>
      </c>
      <c r="I214" s="124" t="s">
        <v>87</v>
      </c>
      <c r="J214" s="124" t="s">
        <v>87</v>
      </c>
      <c r="K214" s="124" t="s">
        <v>87</v>
      </c>
      <c r="L214" s="124" t="s">
        <v>87</v>
      </c>
      <c r="M214" s="125" t="s">
        <v>87</v>
      </c>
      <c r="N214" s="70" t="s">
        <v>87</v>
      </c>
    </row>
    <row r="215" customFormat="false" ht="15.75" hidden="false" customHeight="true" outlineLevel="0" collapsed="false">
      <c r="A215" s="122" t="s">
        <v>225</v>
      </c>
      <c r="B215" s="123" t="n">
        <f aca="false">SUM(C215:N215)</f>
        <v>4267</v>
      </c>
      <c r="C215" s="21" t="n">
        <v>4267</v>
      </c>
      <c r="D215" s="124" t="s">
        <v>87</v>
      </c>
      <c r="E215" s="124" t="s">
        <v>87</v>
      </c>
      <c r="F215" s="124" t="s">
        <v>87</v>
      </c>
      <c r="G215" s="124" t="s">
        <v>87</v>
      </c>
      <c r="H215" s="124" t="s">
        <v>87</v>
      </c>
      <c r="I215" s="124" t="s">
        <v>87</v>
      </c>
      <c r="J215" s="124" t="s">
        <v>87</v>
      </c>
      <c r="K215" s="124" t="s">
        <v>87</v>
      </c>
      <c r="L215" s="124" t="s">
        <v>87</v>
      </c>
      <c r="M215" s="125" t="s">
        <v>87</v>
      </c>
      <c r="N215" s="70" t="s">
        <v>87</v>
      </c>
    </row>
    <row r="216" customFormat="false" ht="15.75" hidden="false" customHeight="true" outlineLevel="0" collapsed="false">
      <c r="A216" s="122" t="s">
        <v>226</v>
      </c>
      <c r="B216" s="123" t="n">
        <f aca="false">SUM(C216:N216)</f>
        <v>2894</v>
      </c>
      <c r="C216" s="21" t="n">
        <v>2894</v>
      </c>
      <c r="D216" s="124" t="s">
        <v>87</v>
      </c>
      <c r="E216" s="124" t="s">
        <v>87</v>
      </c>
      <c r="F216" s="124" t="s">
        <v>87</v>
      </c>
      <c r="G216" s="124" t="s">
        <v>87</v>
      </c>
      <c r="H216" s="124" t="s">
        <v>87</v>
      </c>
      <c r="I216" s="124" t="s">
        <v>87</v>
      </c>
      <c r="J216" s="124" t="s">
        <v>87</v>
      </c>
      <c r="K216" s="124" t="s">
        <v>87</v>
      </c>
      <c r="L216" s="124" t="s">
        <v>87</v>
      </c>
      <c r="M216" s="125" t="s">
        <v>87</v>
      </c>
      <c r="N216" s="70" t="s">
        <v>87</v>
      </c>
    </row>
    <row r="217" s="41" customFormat="true" ht="15.75" hidden="false" customHeight="true" outlineLevel="0" collapsed="false">
      <c r="A217" s="122"/>
      <c r="B217" s="123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5"/>
      <c r="N217" s="68"/>
    </row>
    <row r="218" customFormat="false" ht="15.75" hidden="false" customHeight="true" outlineLevel="0" collapsed="false">
      <c r="A218" s="112" t="s">
        <v>227</v>
      </c>
      <c r="B218" s="115" t="n">
        <f aca="false">SUM(B220:B223)</f>
        <v>3372</v>
      </c>
      <c r="C218" s="104" t="s">
        <v>87</v>
      </c>
      <c r="D218" s="104" t="s">
        <v>87</v>
      </c>
      <c r="E218" s="104" t="s">
        <v>87</v>
      </c>
      <c r="F218" s="104" t="s">
        <v>87</v>
      </c>
      <c r="G218" s="115" t="n">
        <f aca="false">SUM(G220:G223)</f>
        <v>3372</v>
      </c>
      <c r="H218" s="104" t="s">
        <v>87</v>
      </c>
      <c r="I218" s="104" t="s">
        <v>87</v>
      </c>
      <c r="J218" s="104" t="s">
        <v>87</v>
      </c>
      <c r="K218" s="104" t="s">
        <v>87</v>
      </c>
      <c r="L218" s="104" t="s">
        <v>87</v>
      </c>
      <c r="M218" s="105" t="s">
        <v>87</v>
      </c>
      <c r="N218" s="67" t="s">
        <v>87</v>
      </c>
    </row>
    <row r="219" customFormat="false" ht="15.75" hidden="false" customHeight="true" outlineLevel="0" collapsed="false">
      <c r="A219" s="122"/>
      <c r="B219" s="123"/>
      <c r="C219" s="118"/>
      <c r="D219" s="118"/>
      <c r="E219" s="118"/>
      <c r="F219" s="118"/>
      <c r="G219" s="124"/>
      <c r="H219" s="118"/>
      <c r="I219" s="118"/>
      <c r="J219" s="118"/>
      <c r="K219" s="124"/>
      <c r="L219" s="118"/>
      <c r="N219" s="70"/>
    </row>
    <row r="220" customFormat="false" ht="15.75" hidden="false" customHeight="true" outlineLevel="0" collapsed="false">
      <c r="A220" s="122" t="s">
        <v>228</v>
      </c>
      <c r="B220" s="123" t="n">
        <f aca="false">SUM(C220:N220)</f>
        <v>2303</v>
      </c>
      <c r="C220" s="124" t="s">
        <v>87</v>
      </c>
      <c r="D220" s="124" t="s">
        <v>87</v>
      </c>
      <c r="E220" s="124" t="s">
        <v>87</v>
      </c>
      <c r="F220" s="124" t="s">
        <v>87</v>
      </c>
      <c r="G220" s="21" t="n">
        <v>2303</v>
      </c>
      <c r="H220" s="124" t="s">
        <v>87</v>
      </c>
      <c r="I220" s="124" t="s">
        <v>87</v>
      </c>
      <c r="J220" s="124" t="s">
        <v>87</v>
      </c>
      <c r="K220" s="124" t="s">
        <v>87</v>
      </c>
      <c r="L220" s="124" t="s">
        <v>87</v>
      </c>
      <c r="M220" s="125" t="s">
        <v>87</v>
      </c>
      <c r="N220" s="70" t="s">
        <v>87</v>
      </c>
    </row>
    <row r="221" customFormat="false" ht="15.75" hidden="false" customHeight="true" outlineLevel="0" collapsed="false">
      <c r="A221" s="122" t="s">
        <v>229</v>
      </c>
      <c r="B221" s="123" t="n">
        <f aca="false">SUM(C221:N221)</f>
        <v>409</v>
      </c>
      <c r="C221" s="124" t="s">
        <v>87</v>
      </c>
      <c r="D221" s="124" t="s">
        <v>87</v>
      </c>
      <c r="E221" s="124" t="s">
        <v>87</v>
      </c>
      <c r="F221" s="124" t="s">
        <v>87</v>
      </c>
      <c r="G221" s="21" t="n">
        <v>409</v>
      </c>
      <c r="H221" s="124" t="s">
        <v>87</v>
      </c>
      <c r="I221" s="124" t="s">
        <v>87</v>
      </c>
      <c r="J221" s="124" t="s">
        <v>87</v>
      </c>
      <c r="K221" s="124" t="s">
        <v>87</v>
      </c>
      <c r="L221" s="124" t="s">
        <v>87</v>
      </c>
      <c r="M221" s="125" t="s">
        <v>87</v>
      </c>
      <c r="N221" s="70" t="s">
        <v>87</v>
      </c>
    </row>
    <row r="222" customFormat="false" ht="15.75" hidden="false" customHeight="true" outlineLevel="0" collapsed="false">
      <c r="A222" s="122" t="s">
        <v>230</v>
      </c>
      <c r="B222" s="123" t="n">
        <f aca="false">SUM(C222:N222)</f>
        <v>297</v>
      </c>
      <c r="C222" s="124" t="s">
        <v>87</v>
      </c>
      <c r="D222" s="124" t="s">
        <v>87</v>
      </c>
      <c r="E222" s="124" t="s">
        <v>87</v>
      </c>
      <c r="F222" s="124" t="s">
        <v>87</v>
      </c>
      <c r="G222" s="21" t="n">
        <v>297</v>
      </c>
      <c r="H222" s="124" t="s">
        <v>87</v>
      </c>
      <c r="I222" s="124" t="s">
        <v>87</v>
      </c>
      <c r="J222" s="124" t="s">
        <v>87</v>
      </c>
      <c r="K222" s="124" t="s">
        <v>87</v>
      </c>
      <c r="L222" s="124" t="s">
        <v>87</v>
      </c>
      <c r="M222" s="125" t="s">
        <v>87</v>
      </c>
      <c r="N222" s="70" t="s">
        <v>87</v>
      </c>
    </row>
    <row r="223" customFormat="false" ht="15.75" hidden="false" customHeight="true" outlineLevel="0" collapsed="false">
      <c r="A223" s="122" t="s">
        <v>231</v>
      </c>
      <c r="B223" s="123" t="n">
        <f aca="false">SUM(C223:N223)</f>
        <v>363</v>
      </c>
      <c r="C223" s="124" t="s">
        <v>87</v>
      </c>
      <c r="D223" s="124" t="s">
        <v>87</v>
      </c>
      <c r="E223" s="124" t="s">
        <v>87</v>
      </c>
      <c r="F223" s="124" t="s">
        <v>87</v>
      </c>
      <c r="G223" s="21" t="n">
        <v>363</v>
      </c>
      <c r="H223" s="124" t="s">
        <v>87</v>
      </c>
      <c r="I223" s="124" t="s">
        <v>87</v>
      </c>
      <c r="J223" s="124" t="s">
        <v>87</v>
      </c>
      <c r="K223" s="124" t="s">
        <v>87</v>
      </c>
      <c r="L223" s="124" t="s">
        <v>87</v>
      </c>
      <c r="M223" s="125" t="s">
        <v>87</v>
      </c>
      <c r="N223" s="70" t="s">
        <v>87</v>
      </c>
    </row>
    <row r="224" customFormat="false" ht="15.75" hidden="false" customHeight="true" outlineLevel="0" collapsed="false">
      <c r="A224" s="116"/>
      <c r="B224" s="117"/>
      <c r="C224" s="118"/>
      <c r="D224" s="118"/>
      <c r="E224" s="118"/>
      <c r="F224" s="118"/>
      <c r="G224" s="118"/>
      <c r="H224" s="118"/>
      <c r="I224" s="118"/>
      <c r="J224" s="118"/>
      <c r="K224" s="124"/>
      <c r="L224" s="118"/>
      <c r="N224" s="70"/>
    </row>
    <row r="225" customFormat="false" ht="15.75" hidden="false" customHeight="true" outlineLevel="0" collapsed="false">
      <c r="A225" s="112" t="s">
        <v>232</v>
      </c>
      <c r="B225" s="115" t="n">
        <f aca="false">SUM(B227:B241)</f>
        <v>27148</v>
      </c>
      <c r="C225" s="104" t="s">
        <v>87</v>
      </c>
      <c r="D225" s="104" t="s">
        <v>87</v>
      </c>
      <c r="E225" s="104" t="s">
        <v>87</v>
      </c>
      <c r="F225" s="104" t="s">
        <v>87</v>
      </c>
      <c r="G225" s="104" t="s">
        <v>87</v>
      </c>
      <c r="H225" s="104" t="s">
        <v>87</v>
      </c>
      <c r="I225" s="115" t="n">
        <f aca="false">SUM(I227:I241)</f>
        <v>12087</v>
      </c>
      <c r="J225" s="104" t="s">
        <v>87</v>
      </c>
      <c r="K225" s="115" t="n">
        <f aca="false">SUM(K227:K241)</f>
        <v>15061</v>
      </c>
      <c r="L225" s="104" t="s">
        <v>87</v>
      </c>
      <c r="M225" s="105" t="s">
        <v>87</v>
      </c>
      <c r="N225" s="67" t="s">
        <v>87</v>
      </c>
    </row>
    <row r="226" customFormat="false" ht="15.75" hidden="false" customHeight="true" outlineLevel="0" collapsed="false">
      <c r="A226" s="122"/>
      <c r="B226" s="123"/>
      <c r="C226" s="118"/>
      <c r="D226" s="118"/>
      <c r="E226" s="118"/>
      <c r="F226" s="118"/>
      <c r="G226" s="118"/>
      <c r="H226" s="118"/>
      <c r="I226" s="124"/>
      <c r="J226" s="124"/>
      <c r="K226" s="124"/>
      <c r="L226" s="118"/>
      <c r="N226" s="70"/>
    </row>
    <row r="227" customFormat="false" ht="15.75" hidden="false" customHeight="true" outlineLevel="0" collapsed="false">
      <c r="A227" s="122" t="s">
        <v>89</v>
      </c>
      <c r="B227" s="123" t="n">
        <f aca="false">SUM(C227:N227)</f>
        <v>1659</v>
      </c>
      <c r="C227" s="124" t="s">
        <v>87</v>
      </c>
      <c r="D227" s="124" t="s">
        <v>87</v>
      </c>
      <c r="E227" s="124" t="s">
        <v>87</v>
      </c>
      <c r="F227" s="124" t="s">
        <v>87</v>
      </c>
      <c r="G227" s="124" t="s">
        <v>87</v>
      </c>
      <c r="H227" s="124" t="s">
        <v>87</v>
      </c>
      <c r="I227" s="21" t="n">
        <v>1659</v>
      </c>
      <c r="J227" s="124" t="s">
        <v>87</v>
      </c>
      <c r="K227" s="124" t="s">
        <v>87</v>
      </c>
      <c r="L227" s="124" t="s">
        <v>87</v>
      </c>
      <c r="M227" s="125" t="s">
        <v>87</v>
      </c>
      <c r="N227" s="70" t="s">
        <v>87</v>
      </c>
    </row>
    <row r="228" customFormat="false" ht="15.75" hidden="false" customHeight="true" outlineLevel="0" collapsed="false">
      <c r="A228" s="122" t="s">
        <v>145</v>
      </c>
      <c r="B228" s="123" t="n">
        <f aca="false">SUM(C228:N228)</f>
        <v>1590</v>
      </c>
      <c r="C228" s="124" t="s">
        <v>87</v>
      </c>
      <c r="D228" s="124" t="s">
        <v>87</v>
      </c>
      <c r="E228" s="124" t="s">
        <v>87</v>
      </c>
      <c r="F228" s="124" t="s">
        <v>87</v>
      </c>
      <c r="G228" s="124" t="s">
        <v>87</v>
      </c>
      <c r="H228" s="124" t="s">
        <v>87</v>
      </c>
      <c r="I228" s="21" t="n">
        <v>1590</v>
      </c>
      <c r="J228" s="124" t="s">
        <v>87</v>
      </c>
      <c r="K228" s="124" t="s">
        <v>87</v>
      </c>
      <c r="L228" s="124" t="s">
        <v>87</v>
      </c>
      <c r="M228" s="125" t="s">
        <v>87</v>
      </c>
      <c r="N228" s="70" t="s">
        <v>87</v>
      </c>
    </row>
    <row r="229" customFormat="false" ht="15.75" hidden="false" customHeight="true" outlineLevel="0" collapsed="false">
      <c r="A229" s="122" t="s">
        <v>233</v>
      </c>
      <c r="B229" s="123" t="n">
        <f aca="false">SUM(C229:N229)</f>
        <v>18</v>
      </c>
      <c r="C229" s="124" t="s">
        <v>87</v>
      </c>
      <c r="D229" s="124" t="s">
        <v>87</v>
      </c>
      <c r="E229" s="124" t="s">
        <v>87</v>
      </c>
      <c r="F229" s="124" t="s">
        <v>87</v>
      </c>
      <c r="G229" s="124" t="s">
        <v>87</v>
      </c>
      <c r="H229" s="124" t="s">
        <v>87</v>
      </c>
      <c r="I229" s="21" t="n">
        <v>18</v>
      </c>
      <c r="J229" s="124" t="s">
        <v>87</v>
      </c>
      <c r="K229" s="124" t="s">
        <v>87</v>
      </c>
      <c r="L229" s="124" t="s">
        <v>87</v>
      </c>
      <c r="M229" s="125" t="s">
        <v>87</v>
      </c>
      <c r="N229" s="70" t="s">
        <v>87</v>
      </c>
    </row>
    <row r="230" customFormat="false" ht="15.75" hidden="false" customHeight="true" outlineLevel="0" collapsed="false">
      <c r="A230" s="122" t="s">
        <v>234</v>
      </c>
      <c r="B230" s="123" t="n">
        <f aca="false">SUM(C230:N230)</f>
        <v>1646</v>
      </c>
      <c r="C230" s="124" t="s">
        <v>87</v>
      </c>
      <c r="D230" s="124" t="s">
        <v>87</v>
      </c>
      <c r="E230" s="124" t="s">
        <v>87</v>
      </c>
      <c r="F230" s="124" t="s">
        <v>87</v>
      </c>
      <c r="G230" s="124" t="s">
        <v>87</v>
      </c>
      <c r="H230" s="124" t="s">
        <v>87</v>
      </c>
      <c r="I230" s="21" t="n">
        <v>1646</v>
      </c>
      <c r="J230" s="124" t="s">
        <v>87</v>
      </c>
      <c r="K230" s="124" t="s">
        <v>87</v>
      </c>
      <c r="L230" s="124" t="s">
        <v>87</v>
      </c>
      <c r="M230" s="125" t="s">
        <v>87</v>
      </c>
      <c r="N230" s="70" t="s">
        <v>87</v>
      </c>
    </row>
    <row r="231" customFormat="false" ht="15.75" hidden="false" customHeight="true" outlineLevel="0" collapsed="false">
      <c r="A231" s="122" t="s">
        <v>235</v>
      </c>
      <c r="B231" s="123" t="n">
        <f aca="false">SUM(C231:N231)</f>
        <v>3018</v>
      </c>
      <c r="C231" s="124" t="s">
        <v>87</v>
      </c>
      <c r="D231" s="124" t="s">
        <v>87</v>
      </c>
      <c r="E231" s="124" t="s">
        <v>87</v>
      </c>
      <c r="F231" s="124" t="s">
        <v>87</v>
      </c>
      <c r="G231" s="124" t="s">
        <v>87</v>
      </c>
      <c r="H231" s="124" t="s">
        <v>87</v>
      </c>
      <c r="I231" s="21" t="n">
        <v>612</v>
      </c>
      <c r="J231" s="124" t="s">
        <v>87</v>
      </c>
      <c r="K231" s="21" t="n">
        <v>2406</v>
      </c>
      <c r="L231" s="124" t="s">
        <v>87</v>
      </c>
      <c r="M231" s="125" t="s">
        <v>87</v>
      </c>
      <c r="N231" s="70" t="s">
        <v>87</v>
      </c>
    </row>
    <row r="232" customFormat="false" ht="15.75" hidden="false" customHeight="true" outlineLevel="0" collapsed="false">
      <c r="A232" s="122" t="s">
        <v>236</v>
      </c>
      <c r="B232" s="123" t="n">
        <f aca="false">SUM(C232:N232)</f>
        <v>1163</v>
      </c>
      <c r="C232" s="124" t="s">
        <v>87</v>
      </c>
      <c r="D232" s="124" t="s">
        <v>87</v>
      </c>
      <c r="E232" s="124" t="s">
        <v>87</v>
      </c>
      <c r="F232" s="124" t="s">
        <v>87</v>
      </c>
      <c r="G232" s="124" t="s">
        <v>87</v>
      </c>
      <c r="H232" s="124" t="s">
        <v>87</v>
      </c>
      <c r="I232" s="21" t="n">
        <v>1163</v>
      </c>
      <c r="J232" s="124" t="s">
        <v>87</v>
      </c>
      <c r="K232" s="124" t="s">
        <v>87</v>
      </c>
      <c r="L232" s="124" t="s">
        <v>87</v>
      </c>
      <c r="M232" s="125" t="s">
        <v>87</v>
      </c>
      <c r="N232" s="70" t="s">
        <v>87</v>
      </c>
    </row>
    <row r="233" customFormat="false" ht="15.75" hidden="false" customHeight="true" outlineLevel="0" collapsed="false">
      <c r="A233" s="122" t="s">
        <v>237</v>
      </c>
      <c r="B233" s="123" t="n">
        <f aca="false">SUM(C233:N233)</f>
        <v>3582</v>
      </c>
      <c r="C233" s="124" t="s">
        <v>87</v>
      </c>
      <c r="D233" s="124" t="s">
        <v>87</v>
      </c>
      <c r="E233" s="124" t="s">
        <v>87</v>
      </c>
      <c r="F233" s="124" t="s">
        <v>87</v>
      </c>
      <c r="G233" s="124" t="s">
        <v>87</v>
      </c>
      <c r="H233" s="124" t="s">
        <v>87</v>
      </c>
      <c r="I233" s="21" t="n">
        <v>888</v>
      </c>
      <c r="J233" s="124" t="s">
        <v>87</v>
      </c>
      <c r="K233" s="21" t="n">
        <v>2694</v>
      </c>
      <c r="L233" s="124" t="s">
        <v>87</v>
      </c>
      <c r="M233" s="125" t="s">
        <v>87</v>
      </c>
      <c r="N233" s="70" t="s">
        <v>87</v>
      </c>
    </row>
    <row r="234" s="41" customFormat="true" ht="15.75" hidden="false" customHeight="true" outlineLevel="0" collapsed="false">
      <c r="A234" s="122" t="s">
        <v>238</v>
      </c>
      <c r="B234" s="123" t="n">
        <f aca="false">SUM(C234:N234)</f>
        <v>4886</v>
      </c>
      <c r="C234" s="124" t="s">
        <v>87</v>
      </c>
      <c r="D234" s="124" t="s">
        <v>87</v>
      </c>
      <c r="E234" s="124" t="s">
        <v>87</v>
      </c>
      <c r="F234" s="124" t="s">
        <v>87</v>
      </c>
      <c r="G234" s="124" t="s">
        <v>87</v>
      </c>
      <c r="H234" s="124" t="s">
        <v>87</v>
      </c>
      <c r="I234" s="21" t="n">
        <v>479</v>
      </c>
      <c r="J234" s="124" t="s">
        <v>87</v>
      </c>
      <c r="K234" s="21" t="n">
        <v>4407</v>
      </c>
      <c r="L234" s="124" t="s">
        <v>87</v>
      </c>
      <c r="M234" s="125" t="s">
        <v>87</v>
      </c>
      <c r="N234" s="70" t="s">
        <v>87</v>
      </c>
    </row>
    <row r="235" customFormat="false" ht="15.75" hidden="false" customHeight="true" outlineLevel="0" collapsed="false">
      <c r="A235" s="122" t="s">
        <v>239</v>
      </c>
      <c r="B235" s="123" t="n">
        <f aca="false">SUM(C235:N235)</f>
        <v>704</v>
      </c>
      <c r="C235" s="124" t="s">
        <v>87</v>
      </c>
      <c r="D235" s="124" t="s">
        <v>87</v>
      </c>
      <c r="E235" s="124" t="s">
        <v>87</v>
      </c>
      <c r="F235" s="124" t="s">
        <v>87</v>
      </c>
      <c r="G235" s="124" t="s">
        <v>87</v>
      </c>
      <c r="H235" s="124" t="s">
        <v>87</v>
      </c>
      <c r="I235" s="21" t="n">
        <v>704</v>
      </c>
      <c r="J235" s="124" t="s">
        <v>87</v>
      </c>
      <c r="K235" s="123" t="s">
        <v>87</v>
      </c>
      <c r="L235" s="124" t="s">
        <v>87</v>
      </c>
      <c r="M235" s="125" t="s">
        <v>87</v>
      </c>
      <c r="N235" s="70" t="s">
        <v>87</v>
      </c>
    </row>
    <row r="236" customFormat="false" ht="15.75" hidden="false" customHeight="true" outlineLevel="0" collapsed="false">
      <c r="A236" s="122" t="s">
        <v>149</v>
      </c>
      <c r="B236" s="123" t="n">
        <f aca="false">SUM(C236:N236)</f>
        <v>1696</v>
      </c>
      <c r="C236" s="124" t="s">
        <v>87</v>
      </c>
      <c r="D236" s="124" t="s">
        <v>87</v>
      </c>
      <c r="E236" s="124" t="s">
        <v>87</v>
      </c>
      <c r="F236" s="124" t="s">
        <v>87</v>
      </c>
      <c r="G236" s="124" t="s">
        <v>87</v>
      </c>
      <c r="H236" s="124" t="s">
        <v>87</v>
      </c>
      <c r="I236" s="21" t="n">
        <v>1696</v>
      </c>
      <c r="J236" s="124" t="s">
        <v>87</v>
      </c>
      <c r="K236" s="123" t="s">
        <v>87</v>
      </c>
      <c r="L236" s="124" t="s">
        <v>87</v>
      </c>
      <c r="M236" s="125" t="s">
        <v>87</v>
      </c>
      <c r="N236" s="70" t="s">
        <v>87</v>
      </c>
    </row>
    <row r="237" customFormat="false" ht="15.75" hidden="false" customHeight="true" outlineLevel="0" collapsed="false">
      <c r="A237" s="122" t="s">
        <v>240</v>
      </c>
      <c r="B237" s="123" t="n">
        <f aca="false">SUM(C237:N237)</f>
        <v>1347</v>
      </c>
      <c r="C237" s="124" t="s">
        <v>87</v>
      </c>
      <c r="D237" s="124" t="s">
        <v>87</v>
      </c>
      <c r="E237" s="124" t="s">
        <v>87</v>
      </c>
      <c r="F237" s="124" t="s">
        <v>87</v>
      </c>
      <c r="G237" s="124" t="s">
        <v>87</v>
      </c>
      <c r="H237" s="124" t="s">
        <v>87</v>
      </c>
      <c r="I237" s="21" t="n">
        <v>406</v>
      </c>
      <c r="J237" s="124" t="s">
        <v>87</v>
      </c>
      <c r="K237" s="21" t="n">
        <v>941</v>
      </c>
      <c r="L237" s="124" t="s">
        <v>87</v>
      </c>
      <c r="M237" s="125" t="s">
        <v>87</v>
      </c>
      <c r="N237" s="70" t="s">
        <v>87</v>
      </c>
    </row>
    <row r="238" customFormat="false" ht="15.75" hidden="false" customHeight="true" outlineLevel="0" collapsed="false">
      <c r="A238" s="122" t="s">
        <v>241</v>
      </c>
      <c r="B238" s="123" t="n">
        <f aca="false">SUM(C238:N238)</f>
        <v>1357</v>
      </c>
      <c r="C238" s="124" t="s">
        <v>87</v>
      </c>
      <c r="D238" s="124" t="s">
        <v>87</v>
      </c>
      <c r="E238" s="124" t="s">
        <v>87</v>
      </c>
      <c r="F238" s="124" t="s">
        <v>87</v>
      </c>
      <c r="G238" s="124" t="s">
        <v>87</v>
      </c>
      <c r="H238" s="124" t="s">
        <v>87</v>
      </c>
      <c r="I238" s="21" t="n">
        <v>108</v>
      </c>
      <c r="J238" s="124" t="s">
        <v>87</v>
      </c>
      <c r="K238" s="21" t="n">
        <v>1249</v>
      </c>
      <c r="L238" s="124" t="s">
        <v>87</v>
      </c>
      <c r="M238" s="125" t="s">
        <v>87</v>
      </c>
      <c r="N238" s="70" t="s">
        <v>87</v>
      </c>
    </row>
    <row r="239" customFormat="false" ht="15.75" hidden="false" customHeight="true" outlineLevel="0" collapsed="false">
      <c r="A239" s="122" t="s">
        <v>242</v>
      </c>
      <c r="B239" s="123" t="n">
        <f aca="false">SUM(C239:N239)</f>
        <v>1251</v>
      </c>
      <c r="C239" s="124" t="s">
        <v>87</v>
      </c>
      <c r="D239" s="124" t="s">
        <v>87</v>
      </c>
      <c r="E239" s="124" t="s">
        <v>87</v>
      </c>
      <c r="F239" s="124" t="s">
        <v>87</v>
      </c>
      <c r="G239" s="124" t="s">
        <v>87</v>
      </c>
      <c r="H239" s="124" t="s">
        <v>87</v>
      </c>
      <c r="I239" s="21" t="n">
        <v>199</v>
      </c>
      <c r="J239" s="124" t="s">
        <v>87</v>
      </c>
      <c r="K239" s="21" t="n">
        <v>1052</v>
      </c>
      <c r="L239" s="124" t="s">
        <v>87</v>
      </c>
      <c r="M239" s="125" t="s">
        <v>87</v>
      </c>
      <c r="N239" s="70" t="s">
        <v>87</v>
      </c>
    </row>
    <row r="240" customFormat="false" ht="15.75" hidden="false" customHeight="true" outlineLevel="0" collapsed="false">
      <c r="A240" s="122" t="s">
        <v>243</v>
      </c>
      <c r="B240" s="123" t="n">
        <f aca="false">SUM(C240:N240)</f>
        <v>525</v>
      </c>
      <c r="C240" s="124" t="s">
        <v>87</v>
      </c>
      <c r="D240" s="124" t="s">
        <v>87</v>
      </c>
      <c r="E240" s="124" t="s">
        <v>87</v>
      </c>
      <c r="F240" s="124" t="s">
        <v>87</v>
      </c>
      <c r="G240" s="124" t="s">
        <v>87</v>
      </c>
      <c r="H240" s="124" t="s">
        <v>87</v>
      </c>
      <c r="I240" s="21" t="n">
        <v>525</v>
      </c>
      <c r="J240" s="124" t="s">
        <v>87</v>
      </c>
      <c r="K240" s="124" t="s">
        <v>87</v>
      </c>
      <c r="L240" s="124" t="s">
        <v>87</v>
      </c>
      <c r="M240" s="125" t="s">
        <v>87</v>
      </c>
      <c r="N240" s="70" t="s">
        <v>87</v>
      </c>
    </row>
    <row r="241" customFormat="false" ht="15.75" hidden="false" customHeight="true" outlineLevel="0" collapsed="false">
      <c r="A241" s="116" t="s">
        <v>244</v>
      </c>
      <c r="B241" s="123" t="n">
        <f aca="false">SUM(C241:N241)</f>
        <v>2706</v>
      </c>
      <c r="C241" s="124" t="s">
        <v>87</v>
      </c>
      <c r="D241" s="124" t="s">
        <v>87</v>
      </c>
      <c r="E241" s="124" t="s">
        <v>87</v>
      </c>
      <c r="F241" s="124" t="s">
        <v>87</v>
      </c>
      <c r="G241" s="124" t="s">
        <v>87</v>
      </c>
      <c r="H241" s="124" t="s">
        <v>87</v>
      </c>
      <c r="I241" s="21" t="n">
        <v>394</v>
      </c>
      <c r="J241" s="124" t="s">
        <v>87</v>
      </c>
      <c r="K241" s="21" t="n">
        <v>2312</v>
      </c>
      <c r="L241" s="124" t="s">
        <v>87</v>
      </c>
      <c r="M241" s="125" t="s">
        <v>87</v>
      </c>
      <c r="N241" s="70" t="s">
        <v>87</v>
      </c>
    </row>
    <row r="242" customFormat="false" ht="15.75" hidden="false" customHeight="true" outlineLevel="0" collapsed="false">
      <c r="A242" s="116"/>
      <c r="B242" s="117"/>
      <c r="C242" s="124"/>
      <c r="D242" s="124"/>
      <c r="E242" s="124"/>
      <c r="F242" s="124"/>
      <c r="G242" s="124"/>
      <c r="H242" s="118"/>
      <c r="I242" s="118"/>
      <c r="J242" s="118"/>
      <c r="K242" s="124"/>
      <c r="L242" s="118"/>
      <c r="N242" s="70"/>
    </row>
    <row r="243" customFormat="false" ht="15.75" hidden="false" customHeight="true" outlineLevel="0" collapsed="false">
      <c r="A243" s="112" t="s">
        <v>12</v>
      </c>
      <c r="B243" s="115" t="n">
        <f aca="false">SUM(B245:B259)</f>
        <v>23366</v>
      </c>
      <c r="C243" s="104" t="s">
        <v>87</v>
      </c>
      <c r="D243" s="104" t="s">
        <v>87</v>
      </c>
      <c r="E243" s="104" t="s">
        <v>87</v>
      </c>
      <c r="F243" s="104" t="s">
        <v>87</v>
      </c>
      <c r="G243" s="104" t="s">
        <v>87</v>
      </c>
      <c r="H243" s="104" t="s">
        <v>87</v>
      </c>
      <c r="I243" s="104" t="s">
        <v>87</v>
      </c>
      <c r="J243" s="115" t="n">
        <f aca="false">SUM(J245:J259)</f>
        <v>23366</v>
      </c>
      <c r="K243" s="104" t="s">
        <v>87</v>
      </c>
      <c r="L243" s="104" t="s">
        <v>87</v>
      </c>
      <c r="M243" s="105" t="s">
        <v>87</v>
      </c>
      <c r="N243" s="67" t="s">
        <v>87</v>
      </c>
    </row>
    <row r="244" customFormat="false" ht="15.75" hidden="false" customHeight="true" outlineLevel="0" collapsed="false">
      <c r="A244" s="122"/>
      <c r="B244" s="123"/>
      <c r="C244" s="124"/>
      <c r="D244" s="124"/>
      <c r="E244" s="124"/>
      <c r="F244" s="124"/>
      <c r="G244" s="124"/>
      <c r="H244" s="124"/>
      <c r="I244" s="124"/>
      <c r="J244" s="123"/>
      <c r="K244" s="124"/>
      <c r="L244" s="124"/>
      <c r="M244" s="125"/>
      <c r="N244" s="70"/>
    </row>
    <row r="245" customFormat="false" ht="15.75" hidden="false" customHeight="true" outlineLevel="0" collapsed="false">
      <c r="A245" s="122" t="s">
        <v>89</v>
      </c>
      <c r="B245" s="123" t="n">
        <f aca="false">SUM(C245:N245)</f>
        <v>2858</v>
      </c>
      <c r="C245" s="124" t="s">
        <v>87</v>
      </c>
      <c r="D245" s="124" t="s">
        <v>87</v>
      </c>
      <c r="E245" s="124" t="s">
        <v>87</v>
      </c>
      <c r="F245" s="124" t="s">
        <v>87</v>
      </c>
      <c r="G245" s="124" t="s">
        <v>87</v>
      </c>
      <c r="H245" s="124" t="s">
        <v>87</v>
      </c>
      <c r="I245" s="124" t="s">
        <v>87</v>
      </c>
      <c r="J245" s="21" t="n">
        <v>2858</v>
      </c>
      <c r="K245" s="124" t="s">
        <v>87</v>
      </c>
      <c r="L245" s="124" t="s">
        <v>87</v>
      </c>
      <c r="M245" s="125" t="s">
        <v>87</v>
      </c>
      <c r="N245" s="70" t="s">
        <v>87</v>
      </c>
    </row>
    <row r="246" customFormat="false" ht="15.75" hidden="false" customHeight="true" outlineLevel="0" collapsed="false">
      <c r="A246" s="122" t="s">
        <v>234</v>
      </c>
      <c r="B246" s="123" t="n">
        <f aca="false">SUM(C246:N246)</f>
        <v>6358</v>
      </c>
      <c r="C246" s="124" t="s">
        <v>87</v>
      </c>
      <c r="D246" s="124" t="s">
        <v>87</v>
      </c>
      <c r="E246" s="124" t="s">
        <v>87</v>
      </c>
      <c r="F246" s="124" t="s">
        <v>87</v>
      </c>
      <c r="G246" s="124" t="s">
        <v>87</v>
      </c>
      <c r="H246" s="124" t="s">
        <v>87</v>
      </c>
      <c r="I246" s="124" t="s">
        <v>87</v>
      </c>
      <c r="J246" s="21" t="n">
        <v>6358</v>
      </c>
      <c r="K246" s="124" t="s">
        <v>87</v>
      </c>
      <c r="L246" s="124" t="s">
        <v>87</v>
      </c>
      <c r="M246" s="125" t="s">
        <v>87</v>
      </c>
      <c r="N246" s="70" t="s">
        <v>87</v>
      </c>
    </row>
    <row r="247" customFormat="false" ht="15.75" hidden="false" customHeight="true" outlineLevel="0" collapsed="false">
      <c r="A247" s="122" t="s">
        <v>146</v>
      </c>
      <c r="B247" s="123" t="n">
        <f aca="false">SUM(C247:N247)</f>
        <v>727</v>
      </c>
      <c r="C247" s="124" t="s">
        <v>87</v>
      </c>
      <c r="D247" s="124" t="s">
        <v>87</v>
      </c>
      <c r="E247" s="124" t="s">
        <v>87</v>
      </c>
      <c r="F247" s="124" t="s">
        <v>87</v>
      </c>
      <c r="G247" s="124" t="s">
        <v>87</v>
      </c>
      <c r="H247" s="124" t="s">
        <v>87</v>
      </c>
      <c r="I247" s="124" t="s">
        <v>87</v>
      </c>
      <c r="J247" s="21" t="n">
        <v>727</v>
      </c>
      <c r="K247" s="124" t="s">
        <v>87</v>
      </c>
      <c r="L247" s="124" t="s">
        <v>87</v>
      </c>
      <c r="M247" s="125" t="s">
        <v>87</v>
      </c>
      <c r="N247" s="70" t="s">
        <v>87</v>
      </c>
    </row>
    <row r="248" customFormat="false" ht="15.75" hidden="false" customHeight="true" outlineLevel="0" collapsed="false">
      <c r="A248" s="122" t="s">
        <v>145</v>
      </c>
      <c r="B248" s="123" t="n">
        <f aca="false">SUM(C248:N248)</f>
        <v>700</v>
      </c>
      <c r="C248" s="124" t="s">
        <v>87</v>
      </c>
      <c r="D248" s="124" t="s">
        <v>87</v>
      </c>
      <c r="E248" s="124" t="s">
        <v>87</v>
      </c>
      <c r="F248" s="124" t="s">
        <v>87</v>
      </c>
      <c r="G248" s="124" t="s">
        <v>87</v>
      </c>
      <c r="H248" s="124" t="s">
        <v>87</v>
      </c>
      <c r="I248" s="124" t="s">
        <v>87</v>
      </c>
      <c r="J248" s="21" t="n">
        <v>700</v>
      </c>
      <c r="K248" s="124" t="s">
        <v>87</v>
      </c>
      <c r="L248" s="124" t="s">
        <v>87</v>
      </c>
      <c r="M248" s="125" t="s">
        <v>87</v>
      </c>
      <c r="N248" s="70" t="s">
        <v>87</v>
      </c>
    </row>
    <row r="249" customFormat="false" ht="15.75" hidden="false" customHeight="true" outlineLevel="0" collapsed="false">
      <c r="A249" s="122" t="s">
        <v>245</v>
      </c>
      <c r="B249" s="123" t="n">
        <f aca="false">SUM(C249:N249)</f>
        <v>1331</v>
      </c>
      <c r="C249" s="124" t="s">
        <v>87</v>
      </c>
      <c r="D249" s="124" t="s">
        <v>87</v>
      </c>
      <c r="E249" s="124" t="s">
        <v>87</v>
      </c>
      <c r="F249" s="124" t="s">
        <v>87</v>
      </c>
      <c r="G249" s="124" t="s">
        <v>87</v>
      </c>
      <c r="H249" s="124" t="s">
        <v>87</v>
      </c>
      <c r="I249" s="124" t="s">
        <v>87</v>
      </c>
      <c r="J249" s="21" t="n">
        <v>1331</v>
      </c>
      <c r="K249" s="124" t="s">
        <v>87</v>
      </c>
      <c r="L249" s="124" t="s">
        <v>87</v>
      </c>
      <c r="M249" s="125" t="s">
        <v>87</v>
      </c>
      <c r="N249" s="70" t="s">
        <v>87</v>
      </c>
    </row>
    <row r="250" customFormat="false" ht="15.75" hidden="false" customHeight="true" outlineLevel="0" collapsed="false">
      <c r="A250" s="122" t="s">
        <v>173</v>
      </c>
      <c r="B250" s="123" t="n">
        <f aca="false">SUM(C250:N250)</f>
        <v>338</v>
      </c>
      <c r="C250" s="124" t="s">
        <v>87</v>
      </c>
      <c r="D250" s="124" t="s">
        <v>87</v>
      </c>
      <c r="E250" s="124" t="s">
        <v>87</v>
      </c>
      <c r="F250" s="124" t="s">
        <v>87</v>
      </c>
      <c r="G250" s="124" t="s">
        <v>87</v>
      </c>
      <c r="H250" s="124" t="s">
        <v>87</v>
      </c>
      <c r="I250" s="124" t="s">
        <v>87</v>
      </c>
      <c r="J250" s="21" t="n">
        <v>338</v>
      </c>
      <c r="K250" s="124" t="s">
        <v>87</v>
      </c>
      <c r="L250" s="124" t="s">
        <v>87</v>
      </c>
      <c r="M250" s="125" t="s">
        <v>87</v>
      </c>
      <c r="N250" s="70" t="s">
        <v>87</v>
      </c>
    </row>
    <row r="251" customFormat="false" ht="15.75" hidden="false" customHeight="true" outlineLevel="0" collapsed="false">
      <c r="A251" s="122" t="s">
        <v>236</v>
      </c>
      <c r="B251" s="123" t="n">
        <f aca="false">SUM(C251:N251)</f>
        <v>1187</v>
      </c>
      <c r="C251" s="124" t="s">
        <v>87</v>
      </c>
      <c r="D251" s="124" t="s">
        <v>87</v>
      </c>
      <c r="E251" s="124" t="s">
        <v>87</v>
      </c>
      <c r="F251" s="124" t="s">
        <v>87</v>
      </c>
      <c r="G251" s="124" t="s">
        <v>87</v>
      </c>
      <c r="H251" s="124" t="s">
        <v>87</v>
      </c>
      <c r="I251" s="124" t="s">
        <v>87</v>
      </c>
      <c r="J251" s="21" t="n">
        <v>1187</v>
      </c>
      <c r="K251" s="124" t="s">
        <v>87</v>
      </c>
      <c r="L251" s="124" t="s">
        <v>87</v>
      </c>
      <c r="M251" s="125" t="s">
        <v>87</v>
      </c>
      <c r="N251" s="70" t="s">
        <v>87</v>
      </c>
    </row>
    <row r="252" s="41" customFormat="true" ht="15.75" hidden="false" customHeight="true" outlineLevel="0" collapsed="false">
      <c r="A252" s="122" t="s">
        <v>246</v>
      </c>
      <c r="B252" s="123" t="n">
        <f aca="false">SUM(C252:N252)</f>
        <v>135</v>
      </c>
      <c r="C252" s="124" t="s">
        <v>87</v>
      </c>
      <c r="D252" s="124" t="s">
        <v>87</v>
      </c>
      <c r="E252" s="124" t="s">
        <v>87</v>
      </c>
      <c r="F252" s="124" t="s">
        <v>87</v>
      </c>
      <c r="G252" s="124" t="s">
        <v>87</v>
      </c>
      <c r="H252" s="124" t="s">
        <v>87</v>
      </c>
      <c r="I252" s="124" t="s">
        <v>87</v>
      </c>
      <c r="J252" s="21" t="n">
        <v>135</v>
      </c>
      <c r="K252" s="124" t="s">
        <v>87</v>
      </c>
      <c r="L252" s="124" t="s">
        <v>87</v>
      </c>
      <c r="M252" s="125" t="s">
        <v>87</v>
      </c>
      <c r="N252" s="70" t="s">
        <v>87</v>
      </c>
    </row>
    <row r="253" customFormat="false" ht="15.75" hidden="false" customHeight="true" outlineLevel="0" collapsed="false">
      <c r="A253" s="122" t="s">
        <v>247</v>
      </c>
      <c r="B253" s="123" t="n">
        <f aca="false">SUM(C253:N253)</f>
        <v>2900</v>
      </c>
      <c r="C253" s="124" t="s">
        <v>87</v>
      </c>
      <c r="D253" s="124" t="s">
        <v>87</v>
      </c>
      <c r="E253" s="124" t="s">
        <v>87</v>
      </c>
      <c r="F253" s="124" t="s">
        <v>87</v>
      </c>
      <c r="G253" s="124" t="s">
        <v>87</v>
      </c>
      <c r="H253" s="124" t="s">
        <v>87</v>
      </c>
      <c r="I253" s="124" t="s">
        <v>87</v>
      </c>
      <c r="J253" s="21" t="n">
        <v>2900</v>
      </c>
      <c r="K253" s="124" t="s">
        <v>87</v>
      </c>
      <c r="L253" s="124" t="s">
        <v>87</v>
      </c>
      <c r="M253" s="125" t="s">
        <v>87</v>
      </c>
      <c r="N253" s="70" t="s">
        <v>87</v>
      </c>
    </row>
    <row r="254" customFormat="false" ht="15.75" hidden="false" customHeight="true" outlineLevel="0" collapsed="false">
      <c r="A254" s="122" t="s">
        <v>248</v>
      </c>
      <c r="B254" s="123" t="n">
        <f aca="false">SUM(C254:N254)</f>
        <v>369</v>
      </c>
      <c r="C254" s="124" t="s">
        <v>87</v>
      </c>
      <c r="D254" s="124" t="s">
        <v>87</v>
      </c>
      <c r="E254" s="124" t="s">
        <v>87</v>
      </c>
      <c r="F254" s="124" t="s">
        <v>87</v>
      </c>
      <c r="G254" s="124" t="s">
        <v>87</v>
      </c>
      <c r="H254" s="124" t="s">
        <v>87</v>
      </c>
      <c r="I254" s="124" t="s">
        <v>87</v>
      </c>
      <c r="J254" s="21" t="n">
        <v>369</v>
      </c>
      <c r="K254" s="124" t="s">
        <v>87</v>
      </c>
      <c r="L254" s="124" t="s">
        <v>87</v>
      </c>
      <c r="M254" s="125" t="s">
        <v>87</v>
      </c>
      <c r="N254" s="70" t="s">
        <v>87</v>
      </c>
    </row>
    <row r="255" customFormat="false" ht="15.75" hidden="false" customHeight="true" outlineLevel="0" collapsed="false">
      <c r="A255" s="126" t="s">
        <v>249</v>
      </c>
      <c r="B255" s="123" t="n">
        <f aca="false">SUM(C255:N255)</f>
        <v>1450</v>
      </c>
      <c r="C255" s="124" t="s">
        <v>87</v>
      </c>
      <c r="D255" s="124" t="s">
        <v>87</v>
      </c>
      <c r="E255" s="124" t="s">
        <v>87</v>
      </c>
      <c r="F255" s="124" t="s">
        <v>87</v>
      </c>
      <c r="G255" s="124" t="s">
        <v>87</v>
      </c>
      <c r="H255" s="124" t="s">
        <v>87</v>
      </c>
      <c r="I255" s="124" t="s">
        <v>87</v>
      </c>
      <c r="J255" s="21" t="n">
        <v>1450</v>
      </c>
      <c r="K255" s="124" t="s">
        <v>87</v>
      </c>
      <c r="L255" s="124" t="s">
        <v>87</v>
      </c>
      <c r="M255" s="125" t="s">
        <v>87</v>
      </c>
      <c r="N255" s="70" t="s">
        <v>87</v>
      </c>
    </row>
    <row r="256" customFormat="false" ht="15.75" hidden="false" customHeight="true" outlineLevel="0" collapsed="false">
      <c r="A256" s="122" t="s">
        <v>250</v>
      </c>
      <c r="B256" s="123" t="n">
        <f aca="false">SUM(C256:N256)</f>
        <v>3101</v>
      </c>
      <c r="C256" s="124" t="s">
        <v>87</v>
      </c>
      <c r="D256" s="124" t="s">
        <v>87</v>
      </c>
      <c r="E256" s="124" t="s">
        <v>87</v>
      </c>
      <c r="F256" s="124" t="s">
        <v>87</v>
      </c>
      <c r="G256" s="124" t="s">
        <v>87</v>
      </c>
      <c r="H256" s="124" t="s">
        <v>87</v>
      </c>
      <c r="I256" s="124" t="s">
        <v>87</v>
      </c>
      <c r="J256" s="21" t="n">
        <v>3101</v>
      </c>
      <c r="K256" s="124" t="s">
        <v>87</v>
      </c>
      <c r="L256" s="124" t="s">
        <v>87</v>
      </c>
      <c r="M256" s="125" t="s">
        <v>87</v>
      </c>
      <c r="N256" s="70" t="s">
        <v>87</v>
      </c>
    </row>
    <row r="257" customFormat="false" ht="15.75" hidden="false" customHeight="true" outlineLevel="0" collapsed="false">
      <c r="A257" s="122" t="s">
        <v>251</v>
      </c>
      <c r="B257" s="123" t="n">
        <f aca="false">SUM(C257:N257)</f>
        <v>977</v>
      </c>
      <c r="C257" s="124" t="s">
        <v>87</v>
      </c>
      <c r="D257" s="124" t="s">
        <v>87</v>
      </c>
      <c r="E257" s="124" t="s">
        <v>87</v>
      </c>
      <c r="F257" s="124" t="s">
        <v>87</v>
      </c>
      <c r="G257" s="124" t="s">
        <v>87</v>
      </c>
      <c r="H257" s="124" t="s">
        <v>87</v>
      </c>
      <c r="I257" s="124" t="s">
        <v>87</v>
      </c>
      <c r="J257" s="21" t="n">
        <v>977</v>
      </c>
      <c r="K257" s="124" t="s">
        <v>87</v>
      </c>
      <c r="L257" s="124" t="s">
        <v>87</v>
      </c>
      <c r="M257" s="125" t="s">
        <v>87</v>
      </c>
      <c r="N257" s="70" t="s">
        <v>87</v>
      </c>
    </row>
    <row r="258" customFormat="false" ht="15.75" hidden="false" customHeight="true" outlineLevel="0" collapsed="false">
      <c r="A258" s="122" t="s">
        <v>243</v>
      </c>
      <c r="B258" s="123" t="n">
        <f aca="false">SUM(C258:N258)</f>
        <v>478</v>
      </c>
      <c r="C258" s="124" t="s">
        <v>87</v>
      </c>
      <c r="D258" s="124" t="s">
        <v>87</v>
      </c>
      <c r="E258" s="124" t="s">
        <v>87</v>
      </c>
      <c r="F258" s="124" t="s">
        <v>87</v>
      </c>
      <c r="G258" s="124" t="s">
        <v>87</v>
      </c>
      <c r="H258" s="124" t="s">
        <v>87</v>
      </c>
      <c r="I258" s="124" t="s">
        <v>87</v>
      </c>
      <c r="J258" s="21" t="n">
        <v>478</v>
      </c>
      <c r="K258" s="124" t="s">
        <v>87</v>
      </c>
      <c r="L258" s="124" t="s">
        <v>87</v>
      </c>
      <c r="M258" s="125" t="s">
        <v>87</v>
      </c>
      <c r="N258" s="70" t="s">
        <v>87</v>
      </c>
    </row>
    <row r="259" customFormat="false" ht="15.75" hidden="false" customHeight="true" outlineLevel="0" collapsed="false">
      <c r="A259" s="122" t="s">
        <v>252</v>
      </c>
      <c r="B259" s="123" t="n">
        <f aca="false">SUM(C259:N259)</f>
        <v>457</v>
      </c>
      <c r="C259" s="124" t="s">
        <v>87</v>
      </c>
      <c r="D259" s="124" t="s">
        <v>87</v>
      </c>
      <c r="E259" s="124" t="s">
        <v>87</v>
      </c>
      <c r="F259" s="124" t="s">
        <v>87</v>
      </c>
      <c r="G259" s="124" t="s">
        <v>87</v>
      </c>
      <c r="H259" s="124" t="s">
        <v>87</v>
      </c>
      <c r="I259" s="124" t="s">
        <v>87</v>
      </c>
      <c r="J259" s="21" t="n">
        <v>457</v>
      </c>
      <c r="K259" s="124" t="s">
        <v>87</v>
      </c>
      <c r="L259" s="124" t="s">
        <v>87</v>
      </c>
      <c r="M259" s="125" t="s">
        <v>87</v>
      </c>
      <c r="N259" s="70" t="s">
        <v>87</v>
      </c>
    </row>
    <row r="260" customFormat="false" ht="15.75" hidden="false" customHeight="true" outlineLevel="0" collapsed="false">
      <c r="A260" s="116"/>
      <c r="B260" s="117"/>
      <c r="C260" s="118"/>
      <c r="D260" s="118"/>
      <c r="E260" s="118"/>
      <c r="F260" s="118"/>
      <c r="G260" s="118"/>
      <c r="H260" s="118"/>
      <c r="I260" s="118"/>
      <c r="J260" s="117"/>
      <c r="K260" s="124"/>
      <c r="L260" s="118"/>
      <c r="N260" s="70"/>
    </row>
    <row r="261" customFormat="false" ht="15.75" hidden="false" customHeight="true" outlineLevel="0" collapsed="false">
      <c r="A261" s="112" t="s">
        <v>13</v>
      </c>
      <c r="B261" s="115" t="n">
        <f aca="false">SUM(B263:B274)</f>
        <v>39130</v>
      </c>
      <c r="C261" s="104" t="s">
        <v>87</v>
      </c>
      <c r="D261" s="104" t="s">
        <v>87</v>
      </c>
      <c r="E261" s="104" t="s">
        <v>87</v>
      </c>
      <c r="F261" s="104" t="s">
        <v>87</v>
      </c>
      <c r="G261" s="104" t="s">
        <v>87</v>
      </c>
      <c r="H261" s="104" t="s">
        <v>87</v>
      </c>
      <c r="I261" s="104" t="s">
        <v>87</v>
      </c>
      <c r="J261" s="104" t="s">
        <v>87</v>
      </c>
      <c r="K261" s="115" t="n">
        <f aca="false">SUM(K263:K274)</f>
        <v>39130</v>
      </c>
      <c r="L261" s="104" t="s">
        <v>87</v>
      </c>
      <c r="M261" s="105" t="s">
        <v>87</v>
      </c>
      <c r="N261" s="67" t="s">
        <v>87</v>
      </c>
    </row>
    <row r="262" customFormat="false" ht="15.75" hidden="false" customHeight="true" outlineLevel="0" collapsed="false">
      <c r="A262" s="122"/>
      <c r="B262" s="123"/>
      <c r="C262" s="118"/>
      <c r="D262" s="118"/>
      <c r="E262" s="118"/>
      <c r="F262" s="118"/>
      <c r="G262" s="118"/>
      <c r="H262" s="118"/>
      <c r="I262" s="118"/>
      <c r="J262" s="118"/>
      <c r="K262" s="123"/>
      <c r="L262" s="124"/>
      <c r="M262" s="125"/>
      <c r="N262" s="70"/>
    </row>
    <row r="263" customFormat="false" ht="15.75" hidden="false" customHeight="true" outlineLevel="0" collapsed="false">
      <c r="A263" s="122" t="s">
        <v>253</v>
      </c>
      <c r="B263" s="123" t="n">
        <f aca="false">SUM(C263:N263)</f>
        <v>2929</v>
      </c>
      <c r="C263" s="124" t="s">
        <v>87</v>
      </c>
      <c r="D263" s="124" t="s">
        <v>87</v>
      </c>
      <c r="E263" s="124" t="s">
        <v>87</v>
      </c>
      <c r="F263" s="124" t="s">
        <v>87</v>
      </c>
      <c r="G263" s="124" t="s">
        <v>87</v>
      </c>
      <c r="H263" s="124" t="s">
        <v>87</v>
      </c>
      <c r="I263" s="124" t="s">
        <v>87</v>
      </c>
      <c r="J263" s="124" t="s">
        <v>87</v>
      </c>
      <c r="K263" s="21" t="n">
        <v>2929</v>
      </c>
      <c r="L263" s="124" t="s">
        <v>87</v>
      </c>
      <c r="M263" s="125" t="s">
        <v>87</v>
      </c>
      <c r="N263" s="70" t="s">
        <v>87</v>
      </c>
    </row>
    <row r="264" customFormat="false" ht="15.75" hidden="false" customHeight="true" outlineLevel="0" collapsed="false">
      <c r="A264" s="122" t="s">
        <v>122</v>
      </c>
      <c r="B264" s="123" t="n">
        <f aca="false">SUM(C264:N264)</f>
        <v>12308</v>
      </c>
      <c r="C264" s="124" t="s">
        <v>87</v>
      </c>
      <c r="D264" s="124" t="s">
        <v>87</v>
      </c>
      <c r="E264" s="124" t="s">
        <v>87</v>
      </c>
      <c r="F264" s="124" t="s">
        <v>87</v>
      </c>
      <c r="G264" s="124" t="s">
        <v>87</v>
      </c>
      <c r="H264" s="124" t="s">
        <v>87</v>
      </c>
      <c r="I264" s="124" t="s">
        <v>87</v>
      </c>
      <c r="J264" s="124" t="s">
        <v>87</v>
      </c>
      <c r="K264" s="21" t="n">
        <v>12308</v>
      </c>
      <c r="L264" s="124" t="s">
        <v>87</v>
      </c>
      <c r="M264" s="125" t="s">
        <v>87</v>
      </c>
      <c r="N264" s="70" t="s">
        <v>87</v>
      </c>
    </row>
    <row r="265" customFormat="false" ht="15.75" hidden="false" customHeight="true" outlineLevel="0" collapsed="false">
      <c r="A265" s="116" t="s">
        <v>254</v>
      </c>
      <c r="B265" s="123" t="n">
        <f aca="false">SUM(C265:N265)</f>
        <v>4906</v>
      </c>
      <c r="C265" s="124" t="s">
        <v>87</v>
      </c>
      <c r="D265" s="124" t="s">
        <v>87</v>
      </c>
      <c r="E265" s="124" t="s">
        <v>87</v>
      </c>
      <c r="F265" s="124" t="s">
        <v>87</v>
      </c>
      <c r="G265" s="124" t="s">
        <v>87</v>
      </c>
      <c r="H265" s="124" t="s">
        <v>87</v>
      </c>
      <c r="I265" s="124" t="s">
        <v>87</v>
      </c>
      <c r="J265" s="124" t="s">
        <v>87</v>
      </c>
      <c r="K265" s="21" t="n">
        <v>4906</v>
      </c>
      <c r="L265" s="124" t="s">
        <v>87</v>
      </c>
      <c r="M265" s="125" t="s">
        <v>87</v>
      </c>
      <c r="N265" s="70" t="s">
        <v>87</v>
      </c>
    </row>
    <row r="266" customFormat="false" ht="15.75" hidden="false" customHeight="true" outlineLevel="0" collapsed="false">
      <c r="A266" s="116" t="s">
        <v>255</v>
      </c>
      <c r="B266" s="123" t="n">
        <f aca="false">SUM(C266:N266)</f>
        <v>4956</v>
      </c>
      <c r="C266" s="124" t="s">
        <v>87</v>
      </c>
      <c r="D266" s="124" t="s">
        <v>87</v>
      </c>
      <c r="E266" s="124" t="s">
        <v>87</v>
      </c>
      <c r="F266" s="124" t="s">
        <v>87</v>
      </c>
      <c r="G266" s="124" t="s">
        <v>87</v>
      </c>
      <c r="H266" s="124" t="s">
        <v>87</v>
      </c>
      <c r="I266" s="124" t="s">
        <v>87</v>
      </c>
      <c r="J266" s="124" t="s">
        <v>87</v>
      </c>
      <c r="K266" s="21" t="n">
        <v>4956</v>
      </c>
      <c r="L266" s="124" t="s">
        <v>87</v>
      </c>
      <c r="M266" s="125" t="s">
        <v>87</v>
      </c>
      <c r="N266" s="70" t="s">
        <v>87</v>
      </c>
    </row>
    <row r="267" customFormat="false" ht="15.75" hidden="false" customHeight="true" outlineLevel="0" collapsed="false">
      <c r="A267" s="116" t="s">
        <v>256</v>
      </c>
      <c r="B267" s="123" t="n">
        <f aca="false">SUM(C267:N267)</f>
        <v>5808</v>
      </c>
      <c r="C267" s="124" t="s">
        <v>87</v>
      </c>
      <c r="D267" s="124" t="s">
        <v>87</v>
      </c>
      <c r="E267" s="124" t="s">
        <v>87</v>
      </c>
      <c r="F267" s="124" t="s">
        <v>87</v>
      </c>
      <c r="G267" s="124" t="s">
        <v>87</v>
      </c>
      <c r="H267" s="124" t="s">
        <v>87</v>
      </c>
      <c r="I267" s="124" t="s">
        <v>87</v>
      </c>
      <c r="J267" s="124" t="s">
        <v>87</v>
      </c>
      <c r="K267" s="21" t="n">
        <v>5808</v>
      </c>
      <c r="L267" s="124" t="s">
        <v>87</v>
      </c>
      <c r="M267" s="125" t="s">
        <v>87</v>
      </c>
      <c r="N267" s="70" t="s">
        <v>87</v>
      </c>
    </row>
    <row r="268" customFormat="false" ht="15.75" hidden="false" customHeight="true" outlineLevel="0" collapsed="false">
      <c r="A268" s="129" t="s">
        <v>374</v>
      </c>
      <c r="B268" s="91"/>
      <c r="C268" s="91"/>
      <c r="D268" s="91"/>
      <c r="E268" s="91"/>
      <c r="F268" s="91"/>
      <c r="G268" s="91"/>
      <c r="H268" s="91"/>
      <c r="I268" s="91"/>
      <c r="J268" s="91"/>
      <c r="K268" s="125"/>
      <c r="L268" s="91"/>
      <c r="N268" s="15"/>
    </row>
    <row r="269" s="41" customFormat="true" ht="15.75" hidden="false" customHeight="true" outlineLevel="0" collapsed="false">
      <c r="A269" s="101"/>
      <c r="B269" s="102"/>
      <c r="C269" s="160" t="s">
        <v>4</v>
      </c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</row>
    <row r="270" s="41" customFormat="true" ht="15.75" hidden="false" customHeight="true" outlineLevel="0" collapsed="false">
      <c r="A270" s="50" t="s">
        <v>73</v>
      </c>
      <c r="B270" s="104" t="s">
        <v>3</v>
      </c>
      <c r="C270" s="104" t="s">
        <v>51</v>
      </c>
      <c r="D270" s="104" t="s">
        <v>74</v>
      </c>
      <c r="E270" s="104" t="s">
        <v>7</v>
      </c>
      <c r="F270" s="104" t="s">
        <v>75</v>
      </c>
      <c r="G270" s="104" t="s">
        <v>10</v>
      </c>
      <c r="H270" s="104" t="s">
        <v>9</v>
      </c>
      <c r="I270" s="104" t="s">
        <v>76</v>
      </c>
      <c r="J270" s="104" t="s">
        <v>12</v>
      </c>
      <c r="K270" s="104" t="s">
        <v>77</v>
      </c>
      <c r="L270" s="104" t="s">
        <v>78</v>
      </c>
      <c r="M270" s="105" t="s">
        <v>79</v>
      </c>
      <c r="N270" s="106" t="s">
        <v>80</v>
      </c>
    </row>
    <row r="271" s="41" customFormat="true" ht="15.75" hidden="false" customHeight="true" outlineLevel="0" collapsed="false">
      <c r="A271" s="107"/>
      <c r="B271" s="108"/>
      <c r="C271" s="108"/>
      <c r="D271" s="109" t="s">
        <v>81</v>
      </c>
      <c r="E271" s="109"/>
      <c r="F271" s="109"/>
      <c r="G271" s="108"/>
      <c r="H271" s="109"/>
      <c r="I271" s="109" t="s">
        <v>82</v>
      </c>
      <c r="J271" s="108"/>
      <c r="K271" s="109" t="s">
        <v>83</v>
      </c>
      <c r="L271" s="109" t="s">
        <v>84</v>
      </c>
      <c r="M271" s="110" t="s">
        <v>85</v>
      </c>
      <c r="N271" s="111" t="s">
        <v>82</v>
      </c>
    </row>
    <row r="272" customFormat="false" ht="15.75" hidden="false" customHeight="true" outlineLevel="0" collapsed="false">
      <c r="A272" s="116"/>
      <c r="B272" s="123"/>
      <c r="C272" s="124"/>
      <c r="D272" s="124"/>
      <c r="E272" s="124"/>
      <c r="F272" s="124"/>
      <c r="G272" s="124"/>
      <c r="H272" s="124"/>
      <c r="I272" s="124"/>
      <c r="J272" s="124"/>
      <c r="K272" s="21"/>
      <c r="L272" s="124"/>
      <c r="M272" s="125"/>
      <c r="N272" s="70"/>
    </row>
    <row r="273" customFormat="false" ht="15.75" hidden="false" customHeight="true" outlineLevel="0" collapsed="false">
      <c r="A273" s="116" t="s">
        <v>257</v>
      </c>
      <c r="B273" s="123" t="n">
        <f aca="false">SUM(C273:N273)</f>
        <v>5319</v>
      </c>
      <c r="C273" s="124" t="s">
        <v>87</v>
      </c>
      <c r="D273" s="124" t="s">
        <v>87</v>
      </c>
      <c r="E273" s="124" t="s">
        <v>87</v>
      </c>
      <c r="F273" s="124" t="s">
        <v>87</v>
      </c>
      <c r="G273" s="124" t="s">
        <v>87</v>
      </c>
      <c r="H273" s="124" t="s">
        <v>87</v>
      </c>
      <c r="I273" s="124" t="s">
        <v>87</v>
      </c>
      <c r="J273" s="124" t="s">
        <v>87</v>
      </c>
      <c r="K273" s="21" t="n">
        <v>5319</v>
      </c>
      <c r="L273" s="124" t="s">
        <v>87</v>
      </c>
      <c r="M273" s="125" t="s">
        <v>87</v>
      </c>
      <c r="N273" s="70" t="s">
        <v>87</v>
      </c>
    </row>
    <row r="274" customFormat="false" ht="15.75" hidden="false" customHeight="true" outlineLevel="0" collapsed="false">
      <c r="A274" s="116" t="s">
        <v>258</v>
      </c>
      <c r="B274" s="123" t="n">
        <f aca="false">SUM(C274:N274)</f>
        <v>2904</v>
      </c>
      <c r="C274" s="124" t="s">
        <v>87</v>
      </c>
      <c r="D274" s="124" t="s">
        <v>87</v>
      </c>
      <c r="E274" s="124" t="s">
        <v>87</v>
      </c>
      <c r="F274" s="124" t="s">
        <v>87</v>
      </c>
      <c r="G274" s="124" t="s">
        <v>87</v>
      </c>
      <c r="H274" s="124" t="s">
        <v>87</v>
      </c>
      <c r="I274" s="124" t="s">
        <v>87</v>
      </c>
      <c r="J274" s="124" t="s">
        <v>87</v>
      </c>
      <c r="K274" s="21" t="n">
        <v>2904</v>
      </c>
      <c r="L274" s="124" t="s">
        <v>87</v>
      </c>
      <c r="M274" s="125" t="s">
        <v>87</v>
      </c>
      <c r="N274" s="70" t="s">
        <v>87</v>
      </c>
    </row>
    <row r="275" s="41" customFormat="true" ht="15.75" hidden="false" customHeight="true" outlineLevel="0" collapsed="false">
      <c r="A275" s="116"/>
      <c r="B275" s="123"/>
      <c r="C275" s="124"/>
      <c r="D275" s="124"/>
      <c r="E275" s="124"/>
      <c r="F275" s="124"/>
      <c r="G275" s="124"/>
      <c r="H275" s="124"/>
      <c r="I275" s="124"/>
      <c r="J275" s="124"/>
      <c r="K275" s="135"/>
      <c r="L275" s="124"/>
      <c r="M275" s="125"/>
      <c r="N275" s="70"/>
    </row>
    <row r="276" s="41" customFormat="true" ht="15.75" hidden="false" customHeight="true" outlineLevel="0" collapsed="false">
      <c r="A276" s="116"/>
      <c r="B276" s="123"/>
      <c r="C276" s="124"/>
      <c r="D276" s="124"/>
      <c r="E276" s="124"/>
      <c r="F276" s="124"/>
      <c r="G276" s="124"/>
      <c r="H276" s="124"/>
      <c r="I276" s="124"/>
      <c r="J276" s="124"/>
      <c r="K276" s="135"/>
      <c r="L276" s="124"/>
      <c r="M276" s="125"/>
      <c r="N276" s="70"/>
    </row>
    <row r="277" customFormat="false" ht="15.75" hidden="false" customHeight="true" outlineLevel="0" collapsed="false">
      <c r="A277" s="112" t="s">
        <v>259</v>
      </c>
      <c r="B277" s="115" t="n">
        <f aca="false">SUM(B279:B283)</f>
        <v>9358</v>
      </c>
      <c r="C277" s="104" t="s">
        <v>87</v>
      </c>
      <c r="D277" s="104" t="s">
        <v>87</v>
      </c>
      <c r="E277" s="104" t="s">
        <v>87</v>
      </c>
      <c r="F277" s="104" t="s">
        <v>87</v>
      </c>
      <c r="G277" s="104" t="s">
        <v>87</v>
      </c>
      <c r="H277" s="104" t="s">
        <v>87</v>
      </c>
      <c r="I277" s="104" t="s">
        <v>87</v>
      </c>
      <c r="J277" s="104" t="s">
        <v>87</v>
      </c>
      <c r="K277" s="136" t="n">
        <f aca="false">SUM(K279:K283)</f>
        <v>8742</v>
      </c>
      <c r="L277" s="104" t="s">
        <v>87</v>
      </c>
      <c r="M277" s="105" t="n">
        <f aca="false">SUM(M279:M283)</f>
        <v>616</v>
      </c>
      <c r="N277" s="67" t="s">
        <v>87</v>
      </c>
    </row>
    <row r="278" customFormat="false" ht="15.75" hidden="false" customHeight="true" outlineLevel="0" collapsed="false">
      <c r="A278" s="122"/>
      <c r="B278" s="123"/>
      <c r="C278" s="124"/>
      <c r="D278" s="124"/>
      <c r="E278" s="124"/>
      <c r="F278" s="124"/>
      <c r="G278" s="124"/>
      <c r="H278" s="124"/>
      <c r="I278" s="124"/>
      <c r="J278" s="124"/>
      <c r="K278" s="135"/>
      <c r="L278" s="124"/>
      <c r="M278" s="125"/>
      <c r="N278" s="70"/>
    </row>
    <row r="279" customFormat="false" ht="15.75" hidden="false" customHeight="true" outlineLevel="0" collapsed="false">
      <c r="A279" s="122" t="s">
        <v>375</v>
      </c>
      <c r="B279" s="123" t="n">
        <f aca="false">SUM(C279:N279)</f>
        <v>2224</v>
      </c>
      <c r="C279" s="124" t="s">
        <v>87</v>
      </c>
      <c r="D279" s="124" t="s">
        <v>87</v>
      </c>
      <c r="E279" s="124" t="s">
        <v>87</v>
      </c>
      <c r="F279" s="124" t="s">
        <v>87</v>
      </c>
      <c r="G279" s="124" t="s">
        <v>87</v>
      </c>
      <c r="H279" s="124" t="s">
        <v>87</v>
      </c>
      <c r="I279" s="124" t="s">
        <v>87</v>
      </c>
      <c r="J279" s="124" t="s">
        <v>87</v>
      </c>
      <c r="K279" s="21" t="n">
        <v>2188</v>
      </c>
      <c r="L279" s="124" t="s">
        <v>87</v>
      </c>
      <c r="M279" s="21" t="n">
        <v>36</v>
      </c>
      <c r="N279" s="70" t="s">
        <v>87</v>
      </c>
    </row>
    <row r="280" customFormat="false" ht="15.75" hidden="false" customHeight="true" outlineLevel="0" collapsed="false">
      <c r="A280" s="122" t="s">
        <v>376</v>
      </c>
      <c r="B280" s="123" t="n">
        <f aca="false">SUM(C280:N280)</f>
        <v>775</v>
      </c>
      <c r="C280" s="124" t="s">
        <v>87</v>
      </c>
      <c r="D280" s="124" t="s">
        <v>87</v>
      </c>
      <c r="E280" s="124" t="s">
        <v>87</v>
      </c>
      <c r="F280" s="124" t="s">
        <v>87</v>
      </c>
      <c r="G280" s="124" t="s">
        <v>87</v>
      </c>
      <c r="H280" s="124" t="s">
        <v>87</v>
      </c>
      <c r="I280" s="124" t="s">
        <v>87</v>
      </c>
      <c r="J280" s="124" t="s">
        <v>87</v>
      </c>
      <c r="K280" s="21" t="n">
        <v>631</v>
      </c>
      <c r="L280" s="124" t="s">
        <v>87</v>
      </c>
      <c r="M280" s="21" t="n">
        <v>144</v>
      </c>
      <c r="N280" s="70" t="s">
        <v>87</v>
      </c>
    </row>
    <row r="281" customFormat="false" ht="15.75" hidden="false" customHeight="true" outlineLevel="0" collapsed="false">
      <c r="A281" s="122" t="s">
        <v>377</v>
      </c>
      <c r="B281" s="123" t="n">
        <f aca="false">SUM(C281:N281)</f>
        <v>1624</v>
      </c>
      <c r="C281" s="124" t="s">
        <v>87</v>
      </c>
      <c r="D281" s="124" t="s">
        <v>87</v>
      </c>
      <c r="E281" s="124" t="s">
        <v>87</v>
      </c>
      <c r="F281" s="124" t="s">
        <v>87</v>
      </c>
      <c r="G281" s="124" t="s">
        <v>87</v>
      </c>
      <c r="H281" s="124" t="s">
        <v>87</v>
      </c>
      <c r="I281" s="124" t="s">
        <v>87</v>
      </c>
      <c r="J281" s="124" t="s">
        <v>87</v>
      </c>
      <c r="K281" s="21" t="n">
        <v>1538</v>
      </c>
      <c r="L281" s="124" t="s">
        <v>87</v>
      </c>
      <c r="M281" s="21" t="n">
        <v>86</v>
      </c>
      <c r="N281" s="70" t="s">
        <v>87</v>
      </c>
    </row>
    <row r="282" customFormat="false" ht="15.75" hidden="false" customHeight="true" outlineLevel="0" collapsed="false">
      <c r="A282" s="122" t="s">
        <v>263</v>
      </c>
      <c r="B282" s="123" t="n">
        <f aca="false">SUM(C282:N282)</f>
        <v>2125</v>
      </c>
      <c r="C282" s="124" t="s">
        <v>87</v>
      </c>
      <c r="D282" s="124" t="s">
        <v>87</v>
      </c>
      <c r="E282" s="124" t="s">
        <v>87</v>
      </c>
      <c r="F282" s="124" t="s">
        <v>87</v>
      </c>
      <c r="G282" s="124" t="s">
        <v>87</v>
      </c>
      <c r="H282" s="124" t="s">
        <v>87</v>
      </c>
      <c r="I282" s="124" t="s">
        <v>87</v>
      </c>
      <c r="J282" s="124" t="s">
        <v>87</v>
      </c>
      <c r="K282" s="21" t="n">
        <v>2018</v>
      </c>
      <c r="L282" s="124" t="s">
        <v>87</v>
      </c>
      <c r="M282" s="21" t="n">
        <v>107</v>
      </c>
      <c r="N282" s="70" t="s">
        <v>87</v>
      </c>
    </row>
    <row r="283" customFormat="false" ht="15.75" hidden="false" customHeight="true" outlineLevel="0" collapsed="false">
      <c r="A283" s="122" t="s">
        <v>378</v>
      </c>
      <c r="B283" s="123" t="n">
        <f aca="false">SUM(C283:N283)</f>
        <v>2610</v>
      </c>
      <c r="C283" s="124" t="s">
        <v>87</v>
      </c>
      <c r="D283" s="124" t="s">
        <v>87</v>
      </c>
      <c r="E283" s="124" t="s">
        <v>87</v>
      </c>
      <c r="F283" s="124" t="s">
        <v>87</v>
      </c>
      <c r="G283" s="124" t="s">
        <v>87</v>
      </c>
      <c r="H283" s="124" t="s">
        <v>87</v>
      </c>
      <c r="I283" s="124" t="s">
        <v>87</v>
      </c>
      <c r="J283" s="124" t="s">
        <v>87</v>
      </c>
      <c r="K283" s="21" t="n">
        <v>2367</v>
      </c>
      <c r="L283" s="124" t="s">
        <v>87</v>
      </c>
      <c r="M283" s="21" t="n">
        <v>243</v>
      </c>
      <c r="N283" s="70" t="s">
        <v>87</v>
      </c>
    </row>
    <row r="284" customFormat="false" ht="15.75" hidden="false" customHeight="true" outlineLevel="0" collapsed="false">
      <c r="A284" s="116"/>
      <c r="B284" s="123"/>
      <c r="C284" s="124"/>
      <c r="D284" s="124"/>
      <c r="E284" s="124"/>
      <c r="F284" s="124"/>
      <c r="G284" s="124"/>
      <c r="H284" s="124"/>
      <c r="I284" s="124"/>
      <c r="J284" s="124"/>
      <c r="K284" s="135"/>
      <c r="L284" s="124"/>
      <c r="M284" s="125"/>
      <c r="N284" s="70"/>
    </row>
    <row r="285" customFormat="false" ht="15.75" hidden="false" customHeight="true" outlineLevel="0" collapsed="false">
      <c r="A285" s="112" t="s">
        <v>265</v>
      </c>
      <c r="B285" s="115" t="n">
        <f aca="false">SUM(B287:B296)</f>
        <v>34250</v>
      </c>
      <c r="C285" s="115" t="n">
        <f aca="false">SUM(C287:C296)</f>
        <v>32468</v>
      </c>
      <c r="D285" s="104" t="s">
        <v>87</v>
      </c>
      <c r="E285" s="104" t="s">
        <v>87</v>
      </c>
      <c r="F285" s="104" t="s">
        <v>87</v>
      </c>
      <c r="G285" s="115" t="n">
        <f aca="false">SUM(G287:G296)</f>
        <v>1782</v>
      </c>
      <c r="H285" s="104" t="s">
        <v>87</v>
      </c>
      <c r="I285" s="104" t="s">
        <v>87</v>
      </c>
      <c r="J285" s="104" t="s">
        <v>87</v>
      </c>
      <c r="K285" s="104" t="s">
        <v>87</v>
      </c>
      <c r="L285" s="104" t="s">
        <v>87</v>
      </c>
      <c r="M285" s="105" t="s">
        <v>87</v>
      </c>
      <c r="N285" s="67" t="s">
        <v>87</v>
      </c>
    </row>
    <row r="286" customFormat="false" ht="15.75" hidden="false" customHeight="true" outlineLevel="0" collapsed="false">
      <c r="A286" s="122"/>
      <c r="B286" s="123"/>
      <c r="C286" s="123"/>
      <c r="D286" s="118"/>
      <c r="E286" s="118"/>
      <c r="F286" s="118"/>
      <c r="G286" s="124"/>
      <c r="H286" s="118"/>
      <c r="I286" s="118"/>
      <c r="J286" s="118"/>
      <c r="K286" s="124"/>
      <c r="L286" s="118"/>
      <c r="N286" s="70"/>
    </row>
    <row r="287" customFormat="false" ht="15.75" hidden="false" customHeight="true" outlineLevel="0" collapsed="false">
      <c r="A287" s="122" t="s">
        <v>145</v>
      </c>
      <c r="B287" s="123" t="n">
        <f aca="false">SUM(C287:N287)</f>
        <v>663</v>
      </c>
      <c r="C287" s="21" t="n">
        <v>463</v>
      </c>
      <c r="D287" s="124" t="s">
        <v>87</v>
      </c>
      <c r="E287" s="124" t="s">
        <v>87</v>
      </c>
      <c r="F287" s="124" t="s">
        <v>87</v>
      </c>
      <c r="G287" s="21" t="n">
        <v>200</v>
      </c>
      <c r="H287" s="124" t="s">
        <v>87</v>
      </c>
      <c r="I287" s="124" t="s">
        <v>87</v>
      </c>
      <c r="J287" s="124" t="s">
        <v>87</v>
      </c>
      <c r="K287" s="124" t="s">
        <v>87</v>
      </c>
      <c r="L287" s="124" t="s">
        <v>87</v>
      </c>
      <c r="M287" s="125" t="s">
        <v>87</v>
      </c>
      <c r="N287" s="70" t="s">
        <v>87</v>
      </c>
    </row>
    <row r="288" customFormat="false" ht="15.75" hidden="false" customHeight="true" outlineLevel="0" collapsed="false">
      <c r="A288" s="122" t="s">
        <v>266</v>
      </c>
      <c r="B288" s="123" t="n">
        <f aca="false">SUM(C288:N288)</f>
        <v>3444</v>
      </c>
      <c r="C288" s="21" t="n">
        <v>3114</v>
      </c>
      <c r="D288" s="124" t="s">
        <v>87</v>
      </c>
      <c r="E288" s="124" t="s">
        <v>87</v>
      </c>
      <c r="F288" s="124" t="s">
        <v>87</v>
      </c>
      <c r="G288" s="21" t="n">
        <v>330</v>
      </c>
      <c r="H288" s="124" t="s">
        <v>87</v>
      </c>
      <c r="I288" s="124" t="s">
        <v>87</v>
      </c>
      <c r="J288" s="124" t="s">
        <v>87</v>
      </c>
      <c r="K288" s="124" t="s">
        <v>87</v>
      </c>
      <c r="L288" s="124" t="s">
        <v>87</v>
      </c>
      <c r="M288" s="125" t="s">
        <v>87</v>
      </c>
      <c r="N288" s="70" t="s">
        <v>87</v>
      </c>
    </row>
    <row r="289" s="41" customFormat="true" ht="15.75" hidden="false" customHeight="true" outlineLevel="0" collapsed="false">
      <c r="A289" s="122" t="s">
        <v>267</v>
      </c>
      <c r="B289" s="123" t="n">
        <f aca="false">SUM(C289:N289)</f>
        <v>8293</v>
      </c>
      <c r="C289" s="21" t="n">
        <v>8293</v>
      </c>
      <c r="D289" s="124" t="s">
        <v>87</v>
      </c>
      <c r="E289" s="124" t="s">
        <v>87</v>
      </c>
      <c r="F289" s="124" t="s">
        <v>87</v>
      </c>
      <c r="G289" s="124" t="s">
        <v>87</v>
      </c>
      <c r="H289" s="124" t="s">
        <v>87</v>
      </c>
      <c r="I289" s="124" t="s">
        <v>87</v>
      </c>
      <c r="J289" s="124" t="s">
        <v>87</v>
      </c>
      <c r="K289" s="124" t="s">
        <v>87</v>
      </c>
      <c r="L289" s="124" t="s">
        <v>87</v>
      </c>
      <c r="M289" s="125" t="s">
        <v>87</v>
      </c>
      <c r="N289" s="70" t="s">
        <v>87</v>
      </c>
    </row>
    <row r="290" customFormat="false" ht="15.75" hidden="false" customHeight="true" outlineLevel="0" collapsed="false">
      <c r="A290" s="122" t="s">
        <v>268</v>
      </c>
      <c r="B290" s="123" t="n">
        <f aca="false">SUM(C290:N290)</f>
        <v>2364</v>
      </c>
      <c r="C290" s="21" t="n">
        <v>2195</v>
      </c>
      <c r="D290" s="124" t="s">
        <v>87</v>
      </c>
      <c r="E290" s="124" t="s">
        <v>87</v>
      </c>
      <c r="F290" s="124" t="s">
        <v>87</v>
      </c>
      <c r="G290" s="21" t="n">
        <v>169</v>
      </c>
      <c r="H290" s="124" t="s">
        <v>87</v>
      </c>
      <c r="I290" s="124" t="s">
        <v>87</v>
      </c>
      <c r="J290" s="124" t="s">
        <v>87</v>
      </c>
      <c r="K290" s="124" t="s">
        <v>87</v>
      </c>
      <c r="L290" s="124" t="s">
        <v>87</v>
      </c>
      <c r="M290" s="125" t="s">
        <v>87</v>
      </c>
      <c r="N290" s="70" t="s">
        <v>87</v>
      </c>
    </row>
    <row r="291" customFormat="false" ht="15.75" hidden="false" customHeight="true" outlineLevel="0" collapsed="false">
      <c r="A291" s="122" t="s">
        <v>238</v>
      </c>
      <c r="B291" s="123" t="n">
        <f aca="false">SUM(C291:N291)</f>
        <v>1425</v>
      </c>
      <c r="C291" s="21" t="n">
        <v>1211</v>
      </c>
      <c r="D291" s="124" t="s">
        <v>87</v>
      </c>
      <c r="E291" s="124" t="s">
        <v>87</v>
      </c>
      <c r="F291" s="124" t="s">
        <v>87</v>
      </c>
      <c r="G291" s="21" t="n">
        <v>214</v>
      </c>
      <c r="H291" s="124" t="s">
        <v>87</v>
      </c>
      <c r="I291" s="124" t="s">
        <v>87</v>
      </c>
      <c r="J291" s="124" t="s">
        <v>87</v>
      </c>
      <c r="K291" s="124" t="s">
        <v>87</v>
      </c>
      <c r="L291" s="124" t="s">
        <v>87</v>
      </c>
      <c r="M291" s="125" t="s">
        <v>87</v>
      </c>
      <c r="N291" s="70" t="s">
        <v>87</v>
      </c>
    </row>
    <row r="292" customFormat="false" ht="15.75" hidden="false" customHeight="true" outlineLevel="0" collapsed="false">
      <c r="A292" s="122" t="s">
        <v>269</v>
      </c>
      <c r="B292" s="123" t="n">
        <f aca="false">SUM(C292:N292)</f>
        <v>1574</v>
      </c>
      <c r="C292" s="21" t="n">
        <v>1574</v>
      </c>
      <c r="D292" s="124" t="s">
        <v>87</v>
      </c>
      <c r="E292" s="124" t="s">
        <v>87</v>
      </c>
      <c r="F292" s="124" t="s">
        <v>87</v>
      </c>
      <c r="G292" s="124" t="s">
        <v>87</v>
      </c>
      <c r="H292" s="124" t="s">
        <v>87</v>
      </c>
      <c r="I292" s="124" t="s">
        <v>87</v>
      </c>
      <c r="J292" s="124" t="s">
        <v>87</v>
      </c>
      <c r="K292" s="124" t="s">
        <v>87</v>
      </c>
      <c r="L292" s="124" t="s">
        <v>87</v>
      </c>
      <c r="M292" s="125" t="s">
        <v>87</v>
      </c>
      <c r="N292" s="70" t="s">
        <v>87</v>
      </c>
    </row>
    <row r="293" customFormat="false" ht="15.75" hidden="false" customHeight="true" outlineLevel="0" collapsed="false">
      <c r="A293" s="122" t="s">
        <v>270</v>
      </c>
      <c r="B293" s="123" t="n">
        <f aca="false">SUM(C293:N293)</f>
        <v>7710</v>
      </c>
      <c r="C293" s="21" t="n">
        <v>7710</v>
      </c>
      <c r="D293" s="124" t="s">
        <v>87</v>
      </c>
      <c r="E293" s="124" t="s">
        <v>87</v>
      </c>
      <c r="F293" s="124" t="s">
        <v>87</v>
      </c>
      <c r="G293" s="124" t="s">
        <v>87</v>
      </c>
      <c r="H293" s="124" t="s">
        <v>87</v>
      </c>
      <c r="I293" s="124" t="s">
        <v>87</v>
      </c>
      <c r="J293" s="124" t="s">
        <v>87</v>
      </c>
      <c r="K293" s="124" t="s">
        <v>87</v>
      </c>
      <c r="L293" s="124" t="s">
        <v>87</v>
      </c>
      <c r="M293" s="125" t="s">
        <v>87</v>
      </c>
      <c r="N293" s="70" t="s">
        <v>87</v>
      </c>
    </row>
    <row r="294" customFormat="false" ht="15.75" hidden="false" customHeight="true" outlineLevel="0" collapsed="false">
      <c r="A294" s="122" t="s">
        <v>271</v>
      </c>
      <c r="B294" s="123" t="n">
        <f aca="false">SUM(C294:N294)</f>
        <v>2363</v>
      </c>
      <c r="C294" s="21" t="n">
        <v>1919</v>
      </c>
      <c r="D294" s="124" t="s">
        <v>87</v>
      </c>
      <c r="E294" s="124" t="s">
        <v>87</v>
      </c>
      <c r="F294" s="124" t="s">
        <v>87</v>
      </c>
      <c r="G294" s="21" t="n">
        <v>444</v>
      </c>
      <c r="H294" s="124" t="s">
        <v>87</v>
      </c>
      <c r="I294" s="124" t="s">
        <v>87</v>
      </c>
      <c r="J294" s="124" t="s">
        <v>87</v>
      </c>
      <c r="K294" s="124" t="s">
        <v>87</v>
      </c>
      <c r="L294" s="124" t="s">
        <v>87</v>
      </c>
      <c r="M294" s="125" t="s">
        <v>87</v>
      </c>
      <c r="N294" s="70" t="s">
        <v>87</v>
      </c>
    </row>
    <row r="295" customFormat="false" ht="15.75" hidden="false" customHeight="true" outlineLevel="0" collapsed="false">
      <c r="A295" s="122" t="s">
        <v>243</v>
      </c>
      <c r="B295" s="123" t="n">
        <f aca="false">SUM(C295:N295)</f>
        <v>4762</v>
      </c>
      <c r="C295" s="21" t="n">
        <v>4511</v>
      </c>
      <c r="D295" s="124" t="s">
        <v>87</v>
      </c>
      <c r="E295" s="124" t="s">
        <v>87</v>
      </c>
      <c r="F295" s="124" t="s">
        <v>87</v>
      </c>
      <c r="G295" s="21" t="n">
        <v>251</v>
      </c>
      <c r="H295" s="124" t="s">
        <v>87</v>
      </c>
      <c r="I295" s="124" t="s">
        <v>87</v>
      </c>
      <c r="J295" s="124" t="s">
        <v>87</v>
      </c>
      <c r="K295" s="124" t="s">
        <v>87</v>
      </c>
      <c r="L295" s="124" t="s">
        <v>87</v>
      </c>
      <c r="M295" s="125" t="s">
        <v>87</v>
      </c>
      <c r="N295" s="70" t="s">
        <v>87</v>
      </c>
    </row>
    <row r="296" customFormat="false" ht="15.75" hidden="false" customHeight="true" outlineLevel="0" collapsed="false">
      <c r="A296" s="122" t="s">
        <v>272</v>
      </c>
      <c r="B296" s="123" t="n">
        <f aca="false">SUM(C296:N296)</f>
        <v>1652</v>
      </c>
      <c r="C296" s="21" t="n">
        <v>1478</v>
      </c>
      <c r="D296" s="124" t="s">
        <v>87</v>
      </c>
      <c r="E296" s="124" t="s">
        <v>87</v>
      </c>
      <c r="F296" s="124" t="s">
        <v>87</v>
      </c>
      <c r="G296" s="21" t="n">
        <v>174</v>
      </c>
      <c r="H296" s="124" t="s">
        <v>87</v>
      </c>
      <c r="I296" s="124" t="s">
        <v>87</v>
      </c>
      <c r="J296" s="124" t="s">
        <v>87</v>
      </c>
      <c r="K296" s="124" t="s">
        <v>87</v>
      </c>
      <c r="L296" s="124" t="s">
        <v>87</v>
      </c>
      <c r="M296" s="125" t="s">
        <v>87</v>
      </c>
      <c r="N296" s="70" t="s">
        <v>87</v>
      </c>
    </row>
    <row r="297" customFormat="false" ht="15.75" hidden="false" customHeight="true" outlineLevel="0" collapsed="false">
      <c r="A297" s="122"/>
      <c r="B297" s="123"/>
      <c r="C297" s="123"/>
      <c r="D297" s="124"/>
      <c r="E297" s="124"/>
      <c r="F297" s="124"/>
      <c r="G297" s="124"/>
      <c r="H297" s="124"/>
      <c r="I297" s="124"/>
      <c r="J297" s="124"/>
      <c r="K297" s="124"/>
      <c r="L297" s="124"/>
      <c r="M297" s="125"/>
      <c r="N297" s="70"/>
    </row>
    <row r="298" customFormat="false" ht="15.75" hidden="false" customHeight="true" outlineLevel="0" collapsed="false">
      <c r="A298" s="112" t="s">
        <v>273</v>
      </c>
      <c r="B298" s="115" t="n">
        <f aca="false">SUM(B300:B329)+SUM(B330:B366)</f>
        <v>74062</v>
      </c>
      <c r="C298" s="115" t="n">
        <f aca="false">SUM(C300:C329)+SUM(C330:C366)</f>
        <v>13389</v>
      </c>
      <c r="D298" s="104" t="s">
        <v>87</v>
      </c>
      <c r="E298" s="104" t="s">
        <v>87</v>
      </c>
      <c r="F298" s="104" t="s">
        <v>87</v>
      </c>
      <c r="G298" s="115" t="n">
        <f aca="false">SUM(G300:G329)+SUM(G330:G366)</f>
        <v>3921</v>
      </c>
      <c r="H298" s="104" t="s">
        <v>87</v>
      </c>
      <c r="I298" s="115" t="n">
        <f aca="false">SUM(I300:I329)+SUM(I330:I366)</f>
        <v>12214</v>
      </c>
      <c r="J298" s="115" t="n">
        <f aca="false">SUM(J300:J329)+SUM(J330:J366)</f>
        <v>6449</v>
      </c>
      <c r="K298" s="115" t="n">
        <f aca="false">SUM(K300:K329)+SUM(K330:K366)</f>
        <v>36422</v>
      </c>
      <c r="L298" s="105" t="s">
        <v>87</v>
      </c>
      <c r="M298" s="130" t="n">
        <f aca="false">SUM(M300:M329,M330:M366)</f>
        <v>1667</v>
      </c>
      <c r="N298" s="67" t="s">
        <v>87</v>
      </c>
    </row>
    <row r="299" customFormat="false" ht="15.75" hidden="false" customHeight="true" outlineLevel="0" collapsed="false">
      <c r="A299" s="122"/>
      <c r="B299" s="123"/>
      <c r="C299" s="124"/>
      <c r="D299" s="118"/>
      <c r="E299" s="118"/>
      <c r="F299" s="124"/>
      <c r="G299" s="124"/>
      <c r="H299" s="118"/>
      <c r="I299" s="124"/>
      <c r="J299" s="124"/>
      <c r="K299" s="124"/>
      <c r="L299" s="118"/>
      <c r="M299" s="125"/>
      <c r="N299" s="70"/>
    </row>
    <row r="300" customFormat="false" ht="15.75" hidden="false" customHeight="true" outlineLevel="0" collapsed="false">
      <c r="A300" s="122" t="s">
        <v>146</v>
      </c>
      <c r="B300" s="123" t="n">
        <f aca="false">SUM(C300:N300)</f>
        <v>1718</v>
      </c>
      <c r="C300" s="21" t="n">
        <v>109</v>
      </c>
      <c r="D300" s="124" t="s">
        <v>87</v>
      </c>
      <c r="E300" s="124" t="s">
        <v>87</v>
      </c>
      <c r="F300" s="124" t="s">
        <v>87</v>
      </c>
      <c r="G300" s="21" t="n">
        <v>24</v>
      </c>
      <c r="H300" s="124" t="s">
        <v>87</v>
      </c>
      <c r="I300" s="21" t="n">
        <v>328</v>
      </c>
      <c r="J300" s="124" t="s">
        <v>87</v>
      </c>
      <c r="K300" s="21" t="n">
        <v>1257</v>
      </c>
      <c r="L300" s="124" t="s">
        <v>87</v>
      </c>
      <c r="M300" s="125" t="s">
        <v>87</v>
      </c>
      <c r="N300" s="70" t="s">
        <v>87</v>
      </c>
    </row>
    <row r="301" customFormat="false" ht="15.75" hidden="false" customHeight="true" outlineLevel="0" collapsed="false">
      <c r="A301" s="122" t="s">
        <v>274</v>
      </c>
      <c r="B301" s="123" t="n">
        <f aca="false">SUM(C301:N301)</f>
        <v>861</v>
      </c>
      <c r="C301" s="21" t="n">
        <v>79</v>
      </c>
      <c r="D301" s="124" t="s">
        <v>87</v>
      </c>
      <c r="E301" s="124" t="s">
        <v>87</v>
      </c>
      <c r="F301" s="124" t="s">
        <v>87</v>
      </c>
      <c r="G301" s="21" t="n">
        <v>18</v>
      </c>
      <c r="H301" s="124" t="s">
        <v>87</v>
      </c>
      <c r="I301" s="21" t="n">
        <v>89</v>
      </c>
      <c r="J301" s="124" t="s">
        <v>87</v>
      </c>
      <c r="K301" s="21" t="n">
        <v>675</v>
      </c>
      <c r="L301" s="124" t="s">
        <v>87</v>
      </c>
      <c r="M301" s="125" t="s">
        <v>87</v>
      </c>
      <c r="N301" s="70" t="s">
        <v>87</v>
      </c>
    </row>
    <row r="302" customFormat="false" ht="15.75" hidden="false" customHeight="true" outlineLevel="0" collapsed="false">
      <c r="A302" s="122" t="s">
        <v>275</v>
      </c>
      <c r="B302" s="123" t="n">
        <f aca="false">SUM(C302:N302)</f>
        <v>4119</v>
      </c>
      <c r="C302" s="21" t="n">
        <v>200</v>
      </c>
      <c r="D302" s="124" t="s">
        <v>87</v>
      </c>
      <c r="E302" s="124" t="s">
        <v>87</v>
      </c>
      <c r="F302" s="124" t="s">
        <v>87</v>
      </c>
      <c r="G302" s="21" t="n">
        <v>57</v>
      </c>
      <c r="H302" s="124" t="s">
        <v>87</v>
      </c>
      <c r="I302" s="21" t="n">
        <v>657</v>
      </c>
      <c r="J302" s="124" t="s">
        <v>87</v>
      </c>
      <c r="K302" s="21" t="n">
        <v>3205</v>
      </c>
      <c r="L302" s="124" t="s">
        <v>87</v>
      </c>
      <c r="M302" s="125" t="s">
        <v>87</v>
      </c>
      <c r="N302" s="70" t="s">
        <v>87</v>
      </c>
    </row>
    <row r="303" customFormat="false" ht="15.75" hidden="false" customHeight="true" outlineLevel="0" collapsed="false">
      <c r="A303" s="122" t="s">
        <v>276</v>
      </c>
      <c r="B303" s="123" t="n">
        <f aca="false">SUM(C303:N303)</f>
        <v>1222</v>
      </c>
      <c r="C303" s="21" t="n">
        <v>177</v>
      </c>
      <c r="D303" s="124" t="s">
        <v>87</v>
      </c>
      <c r="E303" s="124" t="s">
        <v>87</v>
      </c>
      <c r="F303" s="124" t="s">
        <v>87</v>
      </c>
      <c r="G303" s="21" t="n">
        <v>52</v>
      </c>
      <c r="H303" s="124" t="s">
        <v>87</v>
      </c>
      <c r="I303" s="21" t="n">
        <v>206</v>
      </c>
      <c r="J303" s="124" t="s">
        <v>87</v>
      </c>
      <c r="K303" s="21" t="n">
        <v>622</v>
      </c>
      <c r="L303" s="124" t="s">
        <v>87</v>
      </c>
      <c r="M303" s="21" t="n">
        <v>165</v>
      </c>
      <c r="N303" s="70" t="s">
        <v>87</v>
      </c>
    </row>
    <row r="304" customFormat="false" ht="15.75" hidden="false" customHeight="true" outlineLevel="0" collapsed="false">
      <c r="A304" s="122" t="s">
        <v>277</v>
      </c>
      <c r="B304" s="123" t="n">
        <f aca="false">SUM(C304:N304)</f>
        <v>594</v>
      </c>
      <c r="C304" s="21" t="n">
        <v>20</v>
      </c>
      <c r="D304" s="124" t="s">
        <v>87</v>
      </c>
      <c r="E304" s="124" t="s">
        <v>87</v>
      </c>
      <c r="F304" s="124" t="s">
        <v>87</v>
      </c>
      <c r="G304" s="21" t="n">
        <v>14</v>
      </c>
      <c r="H304" s="124" t="s">
        <v>87</v>
      </c>
      <c r="I304" s="21" t="n">
        <v>181</v>
      </c>
      <c r="J304" s="21" t="n">
        <v>43</v>
      </c>
      <c r="K304" s="21" t="n">
        <v>317</v>
      </c>
      <c r="L304" s="124" t="s">
        <v>87</v>
      </c>
      <c r="M304" s="21" t="n">
        <v>19</v>
      </c>
      <c r="N304" s="70" t="s">
        <v>87</v>
      </c>
    </row>
    <row r="305" customFormat="false" ht="15.75" hidden="false" customHeight="true" outlineLevel="0" collapsed="false">
      <c r="A305" s="122" t="s">
        <v>278</v>
      </c>
      <c r="B305" s="123" t="n">
        <f aca="false">SUM(C305:N305)</f>
        <v>1426</v>
      </c>
      <c r="C305" s="21" t="n">
        <v>635</v>
      </c>
      <c r="D305" s="124" t="s">
        <v>87</v>
      </c>
      <c r="E305" s="124" t="s">
        <v>87</v>
      </c>
      <c r="F305" s="124" t="s">
        <v>87</v>
      </c>
      <c r="G305" s="21" t="n">
        <v>134</v>
      </c>
      <c r="H305" s="124" t="s">
        <v>87</v>
      </c>
      <c r="I305" s="21" t="n">
        <v>657</v>
      </c>
      <c r="J305" s="124" t="s">
        <v>87</v>
      </c>
      <c r="K305" s="124" t="s">
        <v>87</v>
      </c>
      <c r="L305" s="124" t="s">
        <v>87</v>
      </c>
      <c r="M305" s="125" t="s">
        <v>87</v>
      </c>
      <c r="N305" s="70" t="s">
        <v>87</v>
      </c>
    </row>
    <row r="306" customFormat="false" ht="15.75" hidden="false" customHeight="true" outlineLevel="0" collapsed="false">
      <c r="A306" s="122" t="s">
        <v>279</v>
      </c>
      <c r="B306" s="123" t="n">
        <f aca="false">SUM(C306:N306)</f>
        <v>694</v>
      </c>
      <c r="C306" s="21" t="n">
        <v>199</v>
      </c>
      <c r="D306" s="124" t="s">
        <v>87</v>
      </c>
      <c r="E306" s="124" t="s">
        <v>87</v>
      </c>
      <c r="F306" s="124" t="s">
        <v>87</v>
      </c>
      <c r="G306" s="21" t="n">
        <v>93</v>
      </c>
      <c r="H306" s="124" t="s">
        <v>87</v>
      </c>
      <c r="I306" s="21" t="n">
        <v>402</v>
      </c>
      <c r="J306" s="123" t="s">
        <v>87</v>
      </c>
      <c r="K306" s="124" t="s">
        <v>87</v>
      </c>
      <c r="L306" s="124" t="s">
        <v>87</v>
      </c>
      <c r="M306" s="125" t="s">
        <v>87</v>
      </c>
      <c r="N306" s="70" t="s">
        <v>87</v>
      </c>
    </row>
    <row r="307" customFormat="false" ht="15.75" hidden="false" customHeight="true" outlineLevel="0" collapsed="false">
      <c r="A307" s="122" t="s">
        <v>280</v>
      </c>
      <c r="B307" s="123" t="n">
        <f aca="false">SUM(C307:N307)</f>
        <v>1712</v>
      </c>
      <c r="C307" s="21" t="n">
        <v>111</v>
      </c>
      <c r="D307" s="123" t="s">
        <v>87</v>
      </c>
      <c r="E307" s="124" t="s">
        <v>87</v>
      </c>
      <c r="F307" s="124" t="s">
        <v>87</v>
      </c>
      <c r="G307" s="21" t="n">
        <v>66</v>
      </c>
      <c r="H307" s="124" t="s">
        <v>87</v>
      </c>
      <c r="I307" s="21" t="n">
        <v>416</v>
      </c>
      <c r="J307" s="21" t="n">
        <v>450</v>
      </c>
      <c r="K307" s="21" t="n">
        <v>598</v>
      </c>
      <c r="L307" s="124" t="s">
        <v>87</v>
      </c>
      <c r="M307" s="21" t="n">
        <v>71</v>
      </c>
      <c r="N307" s="70" t="s">
        <v>87</v>
      </c>
    </row>
    <row r="308" customFormat="false" ht="15.75" hidden="false" customHeight="true" outlineLevel="0" collapsed="false">
      <c r="A308" s="122" t="s">
        <v>281</v>
      </c>
      <c r="B308" s="123" t="n">
        <f aca="false">SUM(C308:N308)</f>
        <v>523</v>
      </c>
      <c r="C308" s="21" t="n">
        <v>39</v>
      </c>
      <c r="D308" s="123" t="s">
        <v>87</v>
      </c>
      <c r="E308" s="124" t="s">
        <v>87</v>
      </c>
      <c r="F308" s="124" t="s">
        <v>87</v>
      </c>
      <c r="G308" s="21" t="n">
        <v>29</v>
      </c>
      <c r="H308" s="124" t="s">
        <v>87</v>
      </c>
      <c r="I308" s="21" t="n">
        <v>35</v>
      </c>
      <c r="J308" s="21" t="n">
        <v>83</v>
      </c>
      <c r="K308" s="21" t="n">
        <v>324</v>
      </c>
      <c r="L308" s="124" t="s">
        <v>87</v>
      </c>
      <c r="M308" s="21" t="n">
        <v>13</v>
      </c>
      <c r="N308" s="70" t="s">
        <v>87</v>
      </c>
    </row>
    <row r="309" customFormat="false" ht="15.75" hidden="false" customHeight="true" outlineLevel="0" collapsed="false">
      <c r="A309" s="122" t="s">
        <v>282</v>
      </c>
      <c r="B309" s="123" t="n">
        <f aca="false">SUM(C309:N309)</f>
        <v>2178</v>
      </c>
      <c r="C309" s="21" t="n">
        <v>129</v>
      </c>
      <c r="D309" s="123" t="s">
        <v>87</v>
      </c>
      <c r="E309" s="124" t="s">
        <v>87</v>
      </c>
      <c r="F309" s="124" t="s">
        <v>87</v>
      </c>
      <c r="G309" s="21" t="n">
        <v>49</v>
      </c>
      <c r="H309" s="124" t="s">
        <v>87</v>
      </c>
      <c r="I309" s="21" t="n">
        <v>207</v>
      </c>
      <c r="J309" s="21" t="n">
        <v>102</v>
      </c>
      <c r="K309" s="21" t="n">
        <v>1691</v>
      </c>
      <c r="L309" s="124" t="s">
        <v>87</v>
      </c>
      <c r="M309" s="133" t="s">
        <v>87</v>
      </c>
      <c r="N309" s="70" t="s">
        <v>87</v>
      </c>
    </row>
    <row r="310" customFormat="false" ht="15.75" hidden="false" customHeight="true" outlineLevel="0" collapsed="false">
      <c r="A310" s="122" t="s">
        <v>283</v>
      </c>
      <c r="B310" s="123" t="n">
        <f aca="false">SUM(C310:N310)</f>
        <v>248</v>
      </c>
      <c r="C310" s="21" t="n">
        <v>34</v>
      </c>
      <c r="D310" s="123" t="s">
        <v>87</v>
      </c>
      <c r="E310" s="124" t="s">
        <v>87</v>
      </c>
      <c r="F310" s="124" t="s">
        <v>87</v>
      </c>
      <c r="G310" s="21" t="n">
        <v>2</v>
      </c>
      <c r="H310" s="124" t="s">
        <v>87</v>
      </c>
      <c r="I310" s="21" t="n">
        <v>109</v>
      </c>
      <c r="J310" s="21" t="n">
        <v>18</v>
      </c>
      <c r="K310" s="21" t="n">
        <v>84</v>
      </c>
      <c r="L310" s="124" t="s">
        <v>87</v>
      </c>
      <c r="M310" s="21" t="n">
        <v>1</v>
      </c>
      <c r="N310" s="70" t="s">
        <v>87</v>
      </c>
    </row>
    <row r="311" customFormat="false" ht="15.75" hidden="false" customHeight="true" outlineLevel="0" collapsed="false">
      <c r="A311" s="122" t="s">
        <v>284</v>
      </c>
      <c r="B311" s="123" t="n">
        <f aca="false">SUM(C311:N311)</f>
        <v>702</v>
      </c>
      <c r="C311" s="21" t="n">
        <v>112</v>
      </c>
      <c r="D311" s="123" t="s">
        <v>87</v>
      </c>
      <c r="E311" s="124" t="s">
        <v>87</v>
      </c>
      <c r="F311" s="124" t="s">
        <v>87</v>
      </c>
      <c r="G311" s="21" t="n">
        <v>20</v>
      </c>
      <c r="H311" s="124" t="s">
        <v>87</v>
      </c>
      <c r="I311" s="21" t="n">
        <v>177</v>
      </c>
      <c r="J311" s="21" t="n">
        <v>71</v>
      </c>
      <c r="K311" s="21" t="n">
        <v>295</v>
      </c>
      <c r="L311" s="124" t="s">
        <v>87</v>
      </c>
      <c r="M311" s="21" t="n">
        <v>27</v>
      </c>
      <c r="N311" s="70" t="s">
        <v>87</v>
      </c>
    </row>
    <row r="312" customFormat="false" ht="15.75" hidden="false" customHeight="true" outlineLevel="0" collapsed="false">
      <c r="A312" s="122" t="s">
        <v>285</v>
      </c>
      <c r="B312" s="123" t="n">
        <f aca="false">SUM(C312:N312)</f>
        <v>1732</v>
      </c>
      <c r="C312" s="21" t="n">
        <v>283</v>
      </c>
      <c r="D312" s="123" t="s">
        <v>87</v>
      </c>
      <c r="E312" s="124" t="s">
        <v>87</v>
      </c>
      <c r="F312" s="124" t="s">
        <v>87</v>
      </c>
      <c r="G312" s="21" t="n">
        <v>107</v>
      </c>
      <c r="H312" s="124" t="s">
        <v>87</v>
      </c>
      <c r="I312" s="21" t="n">
        <v>296</v>
      </c>
      <c r="J312" s="124" t="s">
        <v>87</v>
      </c>
      <c r="K312" s="21" t="n">
        <v>1046</v>
      </c>
      <c r="L312" s="124" t="s">
        <v>87</v>
      </c>
      <c r="M312" s="133" t="s">
        <v>87</v>
      </c>
      <c r="N312" s="70" t="s">
        <v>87</v>
      </c>
    </row>
    <row r="313" customFormat="false" ht="15.75" hidden="false" customHeight="true" outlineLevel="0" collapsed="false">
      <c r="A313" s="122" t="s">
        <v>286</v>
      </c>
      <c r="B313" s="123" t="n">
        <f aca="false">SUM(C313:N313)</f>
        <v>228</v>
      </c>
      <c r="C313" s="21" t="n">
        <v>19</v>
      </c>
      <c r="D313" s="123" t="s">
        <v>87</v>
      </c>
      <c r="E313" s="124" t="s">
        <v>87</v>
      </c>
      <c r="F313" s="124" t="s">
        <v>87</v>
      </c>
      <c r="G313" s="21" t="n">
        <v>6</v>
      </c>
      <c r="H313" s="124" t="s">
        <v>87</v>
      </c>
      <c r="I313" s="21" t="n">
        <v>28</v>
      </c>
      <c r="J313" s="21" t="n">
        <v>50</v>
      </c>
      <c r="K313" s="21" t="n">
        <v>113</v>
      </c>
      <c r="L313" s="124" t="s">
        <v>87</v>
      </c>
      <c r="M313" s="21" t="n">
        <v>12</v>
      </c>
      <c r="N313" s="70" t="s">
        <v>87</v>
      </c>
    </row>
    <row r="314" customFormat="false" ht="15.75" hidden="false" customHeight="true" outlineLevel="0" collapsed="false">
      <c r="A314" s="122" t="s">
        <v>287</v>
      </c>
      <c r="B314" s="123" t="n">
        <f aca="false">SUM(C314:N314)</f>
        <v>861</v>
      </c>
      <c r="C314" s="21" t="n">
        <v>62</v>
      </c>
      <c r="D314" s="123" t="s">
        <v>87</v>
      </c>
      <c r="E314" s="124" t="s">
        <v>87</v>
      </c>
      <c r="F314" s="124" t="s">
        <v>87</v>
      </c>
      <c r="G314" s="21" t="n">
        <v>29</v>
      </c>
      <c r="H314" s="124" t="s">
        <v>87</v>
      </c>
      <c r="I314" s="21" t="n">
        <v>93</v>
      </c>
      <c r="J314" s="21" t="n">
        <v>90</v>
      </c>
      <c r="K314" s="21" t="n">
        <v>564</v>
      </c>
      <c r="L314" s="124" t="s">
        <v>87</v>
      </c>
      <c r="M314" s="21" t="n">
        <v>23</v>
      </c>
      <c r="N314" s="70" t="s">
        <v>87</v>
      </c>
    </row>
    <row r="315" customFormat="false" ht="15.75" hidden="false" customHeight="true" outlineLevel="0" collapsed="false">
      <c r="A315" s="122" t="s">
        <v>288</v>
      </c>
      <c r="B315" s="123" t="n">
        <f aca="false">SUM(C315:N315)</f>
        <v>797</v>
      </c>
      <c r="C315" s="21" t="n">
        <v>215</v>
      </c>
      <c r="D315" s="124" t="s">
        <v>87</v>
      </c>
      <c r="E315" s="124" t="s">
        <v>87</v>
      </c>
      <c r="F315" s="124" t="s">
        <v>87</v>
      </c>
      <c r="G315" s="21" t="n">
        <v>23</v>
      </c>
      <c r="H315" s="124" t="s">
        <v>87</v>
      </c>
      <c r="I315" s="21" t="n">
        <v>25</v>
      </c>
      <c r="J315" s="21" t="n">
        <v>1</v>
      </c>
      <c r="K315" s="21" t="n">
        <v>520</v>
      </c>
      <c r="L315" s="124" t="s">
        <v>87</v>
      </c>
      <c r="M315" s="21" t="n">
        <v>13</v>
      </c>
      <c r="N315" s="70" t="s">
        <v>87</v>
      </c>
    </row>
    <row r="316" customFormat="false" ht="15.75" hidden="false" customHeight="true" outlineLevel="0" collapsed="false">
      <c r="A316" s="122" t="s">
        <v>289</v>
      </c>
      <c r="B316" s="123" t="n">
        <f aca="false">SUM(C316:N316)</f>
        <v>1779</v>
      </c>
      <c r="C316" s="21" t="n">
        <v>374</v>
      </c>
      <c r="D316" s="124" t="s">
        <v>87</v>
      </c>
      <c r="E316" s="124" t="s">
        <v>87</v>
      </c>
      <c r="F316" s="124" t="s">
        <v>87</v>
      </c>
      <c r="G316" s="21" t="n">
        <v>77</v>
      </c>
      <c r="H316" s="124" t="s">
        <v>87</v>
      </c>
      <c r="I316" s="21" t="n">
        <v>384</v>
      </c>
      <c r="J316" s="133" t="s">
        <v>87</v>
      </c>
      <c r="K316" s="21" t="n">
        <v>872</v>
      </c>
      <c r="L316" s="124" t="s">
        <v>87</v>
      </c>
      <c r="M316" s="21" t="n">
        <v>72</v>
      </c>
      <c r="N316" s="70" t="s">
        <v>87</v>
      </c>
    </row>
    <row r="317" customFormat="false" ht="15.75" hidden="false" customHeight="true" outlineLevel="0" collapsed="false">
      <c r="A317" s="122" t="s">
        <v>290</v>
      </c>
      <c r="B317" s="123" t="n">
        <f aca="false">SUM(C317:N317)</f>
        <v>972</v>
      </c>
      <c r="C317" s="21" t="n">
        <v>138</v>
      </c>
      <c r="D317" s="124" t="s">
        <v>87</v>
      </c>
      <c r="E317" s="124" t="s">
        <v>87</v>
      </c>
      <c r="F317" s="124" t="s">
        <v>87</v>
      </c>
      <c r="G317" s="21" t="n">
        <v>38</v>
      </c>
      <c r="H317" s="124" t="s">
        <v>87</v>
      </c>
      <c r="I317" s="21" t="n">
        <v>120</v>
      </c>
      <c r="J317" s="133" t="s">
        <v>87</v>
      </c>
      <c r="K317" s="21" t="n">
        <v>634</v>
      </c>
      <c r="L317" s="124" t="s">
        <v>87</v>
      </c>
      <c r="M317" s="21" t="n">
        <v>42</v>
      </c>
      <c r="N317" s="70" t="s">
        <v>87</v>
      </c>
    </row>
    <row r="318" customFormat="false" ht="15.75" hidden="false" customHeight="true" outlineLevel="0" collapsed="false">
      <c r="A318" s="122" t="s">
        <v>291</v>
      </c>
      <c r="B318" s="123" t="n">
        <f aca="false">SUM(C318:N318)</f>
        <v>1067</v>
      </c>
      <c r="C318" s="21" t="n">
        <v>89</v>
      </c>
      <c r="D318" s="124" t="s">
        <v>87</v>
      </c>
      <c r="E318" s="124" t="s">
        <v>87</v>
      </c>
      <c r="F318" s="124" t="s">
        <v>87</v>
      </c>
      <c r="G318" s="21" t="n">
        <v>20</v>
      </c>
      <c r="H318" s="124" t="s">
        <v>87</v>
      </c>
      <c r="I318" s="21" t="n">
        <v>190</v>
      </c>
      <c r="J318" s="21" t="n">
        <v>113</v>
      </c>
      <c r="K318" s="21" t="n">
        <v>625</v>
      </c>
      <c r="L318" s="124" t="s">
        <v>87</v>
      </c>
      <c r="M318" s="21" t="n">
        <v>30</v>
      </c>
      <c r="N318" s="70" t="s">
        <v>87</v>
      </c>
    </row>
    <row r="319" customFormat="false" ht="15.75" hidden="false" customHeight="true" outlineLevel="0" collapsed="false">
      <c r="A319" s="122" t="s">
        <v>292</v>
      </c>
      <c r="B319" s="123" t="n">
        <f aca="false">SUM(C319:N319)</f>
        <v>373</v>
      </c>
      <c r="C319" s="21" t="n">
        <v>11</v>
      </c>
      <c r="D319" s="124" t="s">
        <v>87</v>
      </c>
      <c r="E319" s="124" t="s">
        <v>87</v>
      </c>
      <c r="F319" s="124" t="s">
        <v>87</v>
      </c>
      <c r="G319" s="21" t="n">
        <v>11</v>
      </c>
      <c r="H319" s="124" t="s">
        <v>87</v>
      </c>
      <c r="I319" s="21" t="n">
        <v>35</v>
      </c>
      <c r="J319" s="21" t="n">
        <v>207</v>
      </c>
      <c r="K319" s="21" t="n">
        <v>101</v>
      </c>
      <c r="L319" s="124" t="s">
        <v>87</v>
      </c>
      <c r="M319" s="21" t="n">
        <v>8</v>
      </c>
      <c r="N319" s="70" t="s">
        <v>87</v>
      </c>
    </row>
    <row r="320" customFormat="false" ht="15.75" hidden="false" customHeight="true" outlineLevel="0" collapsed="false">
      <c r="A320" s="122" t="s">
        <v>293</v>
      </c>
      <c r="B320" s="123" t="n">
        <f aca="false">SUM(C320:N320)</f>
        <v>1206</v>
      </c>
      <c r="C320" s="21" t="n">
        <v>145</v>
      </c>
      <c r="D320" s="124" t="s">
        <v>87</v>
      </c>
      <c r="E320" s="124" t="s">
        <v>87</v>
      </c>
      <c r="F320" s="124" t="s">
        <v>87</v>
      </c>
      <c r="G320" s="21" t="n">
        <v>32</v>
      </c>
      <c r="H320" s="124" t="s">
        <v>87</v>
      </c>
      <c r="I320" s="21" t="n">
        <v>84</v>
      </c>
      <c r="J320" s="133" t="s">
        <v>87</v>
      </c>
      <c r="K320" s="21" t="n">
        <v>931</v>
      </c>
      <c r="L320" s="124" t="s">
        <v>87</v>
      </c>
      <c r="M320" s="21" t="n">
        <v>14</v>
      </c>
      <c r="N320" s="70" t="s">
        <v>87</v>
      </c>
    </row>
    <row r="321" customFormat="false" ht="15.75" hidden="false" customHeight="true" outlineLevel="0" collapsed="false">
      <c r="A321" s="122" t="s">
        <v>294</v>
      </c>
      <c r="B321" s="123" t="n">
        <f aca="false">SUM(C321:N321)</f>
        <v>1137</v>
      </c>
      <c r="C321" s="21" t="n">
        <v>58</v>
      </c>
      <c r="D321" s="124" t="s">
        <v>87</v>
      </c>
      <c r="E321" s="124" t="s">
        <v>87</v>
      </c>
      <c r="F321" s="124" t="s">
        <v>87</v>
      </c>
      <c r="G321" s="21" t="n">
        <v>70</v>
      </c>
      <c r="H321" s="124" t="s">
        <v>87</v>
      </c>
      <c r="I321" s="21" t="n">
        <v>134</v>
      </c>
      <c r="J321" s="21" t="n">
        <v>76</v>
      </c>
      <c r="K321" s="21" t="n">
        <v>757</v>
      </c>
      <c r="L321" s="124" t="s">
        <v>87</v>
      </c>
      <c r="M321" s="21" t="n">
        <v>42</v>
      </c>
      <c r="N321" s="70" t="s">
        <v>87</v>
      </c>
    </row>
    <row r="322" customFormat="false" ht="15.75" hidden="false" customHeight="true" outlineLevel="0" collapsed="false">
      <c r="A322" s="122" t="s">
        <v>295</v>
      </c>
      <c r="B322" s="123" t="n">
        <f aca="false">SUM(C322:N322)</f>
        <v>517</v>
      </c>
      <c r="C322" s="21" t="n">
        <v>35</v>
      </c>
      <c r="D322" s="124" t="s">
        <v>87</v>
      </c>
      <c r="E322" s="124" t="s">
        <v>87</v>
      </c>
      <c r="F322" s="124" t="s">
        <v>87</v>
      </c>
      <c r="G322" s="21" t="n">
        <v>16</v>
      </c>
      <c r="H322" s="124" t="s">
        <v>87</v>
      </c>
      <c r="I322" s="21" t="n">
        <v>100</v>
      </c>
      <c r="J322" s="21" t="n">
        <v>34</v>
      </c>
      <c r="K322" s="21" t="n">
        <v>303</v>
      </c>
      <c r="L322" s="123" t="s">
        <v>87</v>
      </c>
      <c r="M322" s="21" t="n">
        <v>29</v>
      </c>
      <c r="N322" s="70" t="s">
        <v>87</v>
      </c>
    </row>
    <row r="323" customFormat="false" ht="15.75" hidden="false" customHeight="true" outlineLevel="0" collapsed="false">
      <c r="A323" s="122" t="s">
        <v>296</v>
      </c>
      <c r="B323" s="123" t="n">
        <f aca="false">SUM(C323:N323)</f>
        <v>282</v>
      </c>
      <c r="C323" s="21" t="n">
        <v>18</v>
      </c>
      <c r="D323" s="124" t="s">
        <v>87</v>
      </c>
      <c r="E323" s="124" t="s">
        <v>87</v>
      </c>
      <c r="F323" s="124" t="s">
        <v>87</v>
      </c>
      <c r="G323" s="21" t="n">
        <v>10</v>
      </c>
      <c r="H323" s="124" t="s">
        <v>87</v>
      </c>
      <c r="I323" s="21" t="n">
        <v>38</v>
      </c>
      <c r="J323" s="21" t="n">
        <v>12</v>
      </c>
      <c r="K323" s="21" t="n">
        <v>186</v>
      </c>
      <c r="L323" s="124" t="s">
        <v>87</v>
      </c>
      <c r="M323" s="21" t="n">
        <v>18</v>
      </c>
      <c r="N323" s="70" t="s">
        <v>87</v>
      </c>
    </row>
    <row r="324" customFormat="false" ht="15.75" hidden="false" customHeight="true" outlineLevel="0" collapsed="false">
      <c r="A324" s="122" t="s">
        <v>297</v>
      </c>
      <c r="B324" s="123" t="n">
        <f aca="false">SUM(C324:N324)</f>
        <v>1075</v>
      </c>
      <c r="C324" s="21" t="n">
        <v>44</v>
      </c>
      <c r="D324" s="124" t="s">
        <v>87</v>
      </c>
      <c r="E324" s="124" t="s">
        <v>87</v>
      </c>
      <c r="F324" s="124" t="s">
        <v>87</v>
      </c>
      <c r="G324" s="21" t="n">
        <v>68</v>
      </c>
      <c r="H324" s="124" t="s">
        <v>87</v>
      </c>
      <c r="I324" s="21" t="n">
        <v>146</v>
      </c>
      <c r="J324" s="21" t="n">
        <v>179</v>
      </c>
      <c r="K324" s="21" t="n">
        <v>587</v>
      </c>
      <c r="L324" s="124" t="s">
        <v>87</v>
      </c>
      <c r="M324" s="21" t="n">
        <v>51</v>
      </c>
      <c r="N324" s="70" t="s">
        <v>87</v>
      </c>
    </row>
    <row r="325" customFormat="false" ht="15.75" hidden="false" customHeight="true" outlineLevel="0" collapsed="false">
      <c r="A325" s="122" t="s">
        <v>298</v>
      </c>
      <c r="B325" s="123" t="n">
        <f aca="false">SUM(C325:N325)</f>
        <v>725</v>
      </c>
      <c r="C325" s="21" t="n">
        <v>311</v>
      </c>
      <c r="D325" s="124" t="s">
        <v>87</v>
      </c>
      <c r="E325" s="124" t="s">
        <v>87</v>
      </c>
      <c r="F325" s="124" t="s">
        <v>87</v>
      </c>
      <c r="G325" s="21" t="n">
        <v>76</v>
      </c>
      <c r="H325" s="124" t="s">
        <v>87</v>
      </c>
      <c r="I325" s="21" t="n">
        <v>338</v>
      </c>
      <c r="J325" s="123" t="s">
        <v>87</v>
      </c>
      <c r="K325" s="123" t="s">
        <v>87</v>
      </c>
      <c r="L325" s="124" t="s">
        <v>87</v>
      </c>
      <c r="M325" s="125" t="s">
        <v>87</v>
      </c>
      <c r="N325" s="70" t="s">
        <v>87</v>
      </c>
    </row>
    <row r="326" customFormat="false" ht="15.75" hidden="false" customHeight="true" outlineLevel="0" collapsed="false">
      <c r="A326" s="122" t="s">
        <v>299</v>
      </c>
      <c r="B326" s="123" t="n">
        <f aca="false">SUM(C326:N326)</f>
        <v>1930</v>
      </c>
      <c r="C326" s="21" t="n">
        <v>214</v>
      </c>
      <c r="D326" s="124" t="s">
        <v>87</v>
      </c>
      <c r="E326" s="124" t="s">
        <v>87</v>
      </c>
      <c r="F326" s="124" t="s">
        <v>87</v>
      </c>
      <c r="G326" s="21" t="n">
        <v>81</v>
      </c>
      <c r="H326" s="124" t="s">
        <v>87</v>
      </c>
      <c r="I326" s="21" t="n">
        <v>263</v>
      </c>
      <c r="J326" s="123" t="s">
        <v>87</v>
      </c>
      <c r="K326" s="21" t="n">
        <v>1279</v>
      </c>
      <c r="L326" s="124" t="s">
        <v>87</v>
      </c>
      <c r="M326" s="21" t="n">
        <v>93</v>
      </c>
      <c r="N326" s="70" t="s">
        <v>87</v>
      </c>
    </row>
    <row r="327" customFormat="false" ht="15.75" hidden="false" customHeight="true" outlineLevel="0" collapsed="false">
      <c r="A327" s="122" t="s">
        <v>300</v>
      </c>
      <c r="B327" s="123" t="n">
        <f aca="false">SUM(C327:N327)</f>
        <v>269</v>
      </c>
      <c r="C327" s="21" t="n">
        <v>54</v>
      </c>
      <c r="D327" s="124" t="s">
        <v>87</v>
      </c>
      <c r="E327" s="124" t="s">
        <v>87</v>
      </c>
      <c r="F327" s="124" t="s">
        <v>87</v>
      </c>
      <c r="G327" s="21" t="n">
        <v>3</v>
      </c>
      <c r="H327" s="124" t="s">
        <v>87</v>
      </c>
      <c r="I327" s="21" t="n">
        <v>26</v>
      </c>
      <c r="J327" s="21" t="n">
        <v>18</v>
      </c>
      <c r="K327" s="21" t="n">
        <v>162</v>
      </c>
      <c r="L327" s="124" t="s">
        <v>87</v>
      </c>
      <c r="M327" s="21" t="n">
        <v>6</v>
      </c>
      <c r="N327" s="70" t="s">
        <v>87</v>
      </c>
    </row>
    <row r="328" customFormat="false" ht="15.75" hidden="false" customHeight="true" outlineLevel="0" collapsed="false">
      <c r="A328" s="122" t="s">
        <v>301</v>
      </c>
      <c r="B328" s="123" t="n">
        <f aca="false">SUM(C328:N328)</f>
        <v>4620</v>
      </c>
      <c r="C328" s="21" t="n">
        <v>1220</v>
      </c>
      <c r="D328" s="124" t="s">
        <v>87</v>
      </c>
      <c r="E328" s="124" t="s">
        <v>87</v>
      </c>
      <c r="F328" s="124" t="s">
        <v>87</v>
      </c>
      <c r="G328" s="21" t="n">
        <v>143</v>
      </c>
      <c r="H328" s="124" t="s">
        <v>87</v>
      </c>
      <c r="I328" s="21" t="n">
        <v>426</v>
      </c>
      <c r="J328" s="21" t="n">
        <v>239</v>
      </c>
      <c r="K328" s="21" t="n">
        <v>2592</v>
      </c>
      <c r="L328" s="124" t="s">
        <v>87</v>
      </c>
      <c r="M328" s="133" t="s">
        <v>87</v>
      </c>
      <c r="N328" s="70" t="s">
        <v>87</v>
      </c>
    </row>
    <row r="329" customFormat="false" ht="15.75" hidden="false" customHeight="true" outlineLevel="0" collapsed="false">
      <c r="A329" s="122" t="s">
        <v>302</v>
      </c>
      <c r="B329" s="123" t="n">
        <f aca="false">SUM(C329:N329)</f>
        <v>444</v>
      </c>
      <c r="C329" s="21" t="n">
        <v>115</v>
      </c>
      <c r="D329" s="124" t="s">
        <v>87</v>
      </c>
      <c r="E329" s="124" t="s">
        <v>87</v>
      </c>
      <c r="F329" s="124" t="s">
        <v>87</v>
      </c>
      <c r="G329" s="21" t="n">
        <v>18</v>
      </c>
      <c r="H329" s="124" t="s">
        <v>87</v>
      </c>
      <c r="I329" s="21" t="n">
        <v>28</v>
      </c>
      <c r="J329" s="21" t="n">
        <v>19</v>
      </c>
      <c r="K329" s="21" t="n">
        <v>261</v>
      </c>
      <c r="L329" s="124" t="s">
        <v>87</v>
      </c>
      <c r="M329" s="21" t="n">
        <v>3</v>
      </c>
      <c r="N329" s="70" t="s">
        <v>87</v>
      </c>
    </row>
    <row r="330" customFormat="false" ht="15.75" hidden="false" customHeight="true" outlineLevel="0" collapsed="false">
      <c r="A330" s="122" t="s">
        <v>303</v>
      </c>
      <c r="B330" s="123" t="n">
        <f aca="false">SUM(C330:N330)</f>
        <v>1300</v>
      </c>
      <c r="C330" s="21" t="n">
        <v>110</v>
      </c>
      <c r="D330" s="124" t="s">
        <v>87</v>
      </c>
      <c r="E330" s="124" t="s">
        <v>87</v>
      </c>
      <c r="F330" s="124" t="s">
        <v>87</v>
      </c>
      <c r="G330" s="21" t="n">
        <v>37</v>
      </c>
      <c r="H330" s="124" t="s">
        <v>87</v>
      </c>
      <c r="I330" s="21" t="n">
        <v>83</v>
      </c>
      <c r="J330" s="21" t="n">
        <v>226</v>
      </c>
      <c r="K330" s="124" t="n">
        <v>799</v>
      </c>
      <c r="L330" s="124" t="s">
        <v>87</v>
      </c>
      <c r="M330" s="21" t="n">
        <v>45</v>
      </c>
      <c r="N330" s="70" t="s">
        <v>87</v>
      </c>
    </row>
    <row r="331" customFormat="false" ht="15.75" hidden="false" customHeight="true" outlineLevel="0" collapsed="false">
      <c r="A331" s="122" t="s">
        <v>304</v>
      </c>
      <c r="B331" s="123" t="n">
        <f aca="false">SUM(C331:N331)</f>
        <v>2646</v>
      </c>
      <c r="C331" s="21" t="n">
        <v>787</v>
      </c>
      <c r="D331" s="124" t="s">
        <v>87</v>
      </c>
      <c r="E331" s="124" t="s">
        <v>87</v>
      </c>
      <c r="F331" s="124" t="s">
        <v>87</v>
      </c>
      <c r="G331" s="21" t="n">
        <v>57</v>
      </c>
      <c r="H331" s="124" t="s">
        <v>87</v>
      </c>
      <c r="I331" s="21" t="n">
        <v>358</v>
      </c>
      <c r="J331" s="21" t="n">
        <v>251</v>
      </c>
      <c r="K331" s="21" t="n">
        <v>1123</v>
      </c>
      <c r="L331" s="124" t="s">
        <v>87</v>
      </c>
      <c r="M331" s="21" t="n">
        <v>70</v>
      </c>
      <c r="N331" s="70" t="s">
        <v>87</v>
      </c>
    </row>
    <row r="332" customFormat="false" ht="15.75" hidden="false" customHeight="true" outlineLevel="0" collapsed="false">
      <c r="A332" s="122" t="s">
        <v>305</v>
      </c>
      <c r="B332" s="123" t="n">
        <f aca="false">SUM(C332:N332)</f>
        <v>664</v>
      </c>
      <c r="C332" s="21" t="n">
        <v>122</v>
      </c>
      <c r="D332" s="124" t="s">
        <v>87</v>
      </c>
      <c r="E332" s="124" t="s">
        <v>87</v>
      </c>
      <c r="F332" s="124" t="s">
        <v>87</v>
      </c>
      <c r="G332" s="21" t="n">
        <v>13</v>
      </c>
      <c r="H332" s="124" t="s">
        <v>87</v>
      </c>
      <c r="I332" s="21" t="n">
        <v>17</v>
      </c>
      <c r="J332" s="21" t="n">
        <v>37</v>
      </c>
      <c r="K332" s="21" t="n">
        <v>463</v>
      </c>
      <c r="L332" s="124" t="s">
        <v>87</v>
      </c>
      <c r="M332" s="21" t="n">
        <v>12</v>
      </c>
      <c r="N332" s="70" t="s">
        <v>87</v>
      </c>
    </row>
    <row r="333" customFormat="false" ht="15.75" hidden="false" customHeight="true" outlineLevel="0" collapsed="false">
      <c r="A333" s="122" t="s">
        <v>306</v>
      </c>
      <c r="B333" s="123" t="n">
        <f aca="false">SUM(C333:N333)</f>
        <v>1483</v>
      </c>
      <c r="C333" s="21" t="n">
        <v>1218</v>
      </c>
      <c r="D333" s="124" t="s">
        <v>87</v>
      </c>
      <c r="E333" s="124" t="s">
        <v>87</v>
      </c>
      <c r="F333" s="124" t="s">
        <v>87</v>
      </c>
      <c r="G333" s="21" t="n">
        <v>169</v>
      </c>
      <c r="H333" s="124" t="s">
        <v>87</v>
      </c>
      <c r="I333" s="21" t="n">
        <v>96</v>
      </c>
      <c r="J333" s="123" t="s">
        <v>87</v>
      </c>
      <c r="K333" s="124" t="s">
        <v>87</v>
      </c>
      <c r="L333" s="124" t="s">
        <v>87</v>
      </c>
      <c r="M333" s="124" t="s">
        <v>87</v>
      </c>
      <c r="N333" s="70" t="s">
        <v>87</v>
      </c>
    </row>
    <row r="334" customFormat="false" ht="15.75" hidden="false" customHeight="true" outlineLevel="0" collapsed="false">
      <c r="A334" s="122" t="s">
        <v>307</v>
      </c>
      <c r="B334" s="123" t="n">
        <f aca="false">SUM(C334:N334)</f>
        <v>2398</v>
      </c>
      <c r="C334" s="21" t="n">
        <v>220</v>
      </c>
      <c r="D334" s="124" t="s">
        <v>87</v>
      </c>
      <c r="E334" s="124" t="s">
        <v>87</v>
      </c>
      <c r="F334" s="124" t="s">
        <v>87</v>
      </c>
      <c r="G334" s="21" t="n">
        <v>159</v>
      </c>
      <c r="H334" s="124" t="s">
        <v>87</v>
      </c>
      <c r="I334" s="21" t="n">
        <v>512</v>
      </c>
      <c r="J334" s="21" t="n">
        <v>365</v>
      </c>
      <c r="K334" s="21" t="n">
        <v>1064</v>
      </c>
      <c r="L334" s="124" t="s">
        <v>87</v>
      </c>
      <c r="M334" s="21" t="n">
        <v>78</v>
      </c>
      <c r="N334" s="70" t="s">
        <v>87</v>
      </c>
    </row>
    <row r="335" customFormat="false" ht="15.75" hidden="false" customHeight="true" outlineLevel="0" collapsed="false">
      <c r="A335" s="129" t="s">
        <v>374</v>
      </c>
      <c r="B335" s="91"/>
      <c r="C335" s="91"/>
      <c r="D335" s="91"/>
      <c r="E335" s="91"/>
      <c r="F335" s="91"/>
      <c r="G335" s="91"/>
      <c r="H335" s="91"/>
      <c r="I335" s="91"/>
      <c r="J335" s="91"/>
      <c r="K335" s="125"/>
      <c r="L335" s="91"/>
      <c r="N335" s="15"/>
    </row>
    <row r="336" s="41" customFormat="true" ht="15.75" hidden="false" customHeight="true" outlineLevel="0" collapsed="false">
      <c r="A336" s="101"/>
      <c r="B336" s="102"/>
      <c r="C336" s="160" t="s">
        <v>4</v>
      </c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</row>
    <row r="337" s="41" customFormat="true" ht="15.75" hidden="false" customHeight="true" outlineLevel="0" collapsed="false">
      <c r="A337" s="50" t="s">
        <v>73</v>
      </c>
      <c r="B337" s="104" t="s">
        <v>3</v>
      </c>
      <c r="C337" s="104" t="s">
        <v>51</v>
      </c>
      <c r="D337" s="104" t="s">
        <v>74</v>
      </c>
      <c r="E337" s="104" t="s">
        <v>7</v>
      </c>
      <c r="F337" s="104" t="s">
        <v>75</v>
      </c>
      <c r="G337" s="104" t="s">
        <v>10</v>
      </c>
      <c r="H337" s="104" t="s">
        <v>9</v>
      </c>
      <c r="I337" s="104" t="s">
        <v>76</v>
      </c>
      <c r="J337" s="104" t="s">
        <v>12</v>
      </c>
      <c r="K337" s="104" t="s">
        <v>77</v>
      </c>
      <c r="L337" s="104" t="s">
        <v>78</v>
      </c>
      <c r="M337" s="105" t="s">
        <v>79</v>
      </c>
      <c r="N337" s="106" t="s">
        <v>80</v>
      </c>
    </row>
    <row r="338" s="41" customFormat="true" ht="15.75" hidden="false" customHeight="true" outlineLevel="0" collapsed="false">
      <c r="A338" s="107"/>
      <c r="B338" s="108"/>
      <c r="C338" s="108"/>
      <c r="D338" s="109" t="s">
        <v>81</v>
      </c>
      <c r="E338" s="109"/>
      <c r="F338" s="109"/>
      <c r="G338" s="108"/>
      <c r="H338" s="109"/>
      <c r="I338" s="109" t="s">
        <v>82</v>
      </c>
      <c r="J338" s="108"/>
      <c r="K338" s="109" t="s">
        <v>83</v>
      </c>
      <c r="L338" s="109" t="s">
        <v>84</v>
      </c>
      <c r="M338" s="110" t="s">
        <v>85</v>
      </c>
      <c r="N338" s="111" t="s">
        <v>82</v>
      </c>
    </row>
    <row r="339" customFormat="false" ht="15.75" hidden="false" customHeight="true" outlineLevel="0" collapsed="false">
      <c r="A339" s="122"/>
      <c r="B339" s="123"/>
      <c r="C339" s="21"/>
      <c r="D339" s="124"/>
      <c r="E339" s="124"/>
      <c r="F339" s="124"/>
      <c r="G339" s="21"/>
      <c r="H339" s="124"/>
      <c r="I339" s="21"/>
      <c r="J339" s="21"/>
      <c r="K339" s="21"/>
      <c r="L339" s="124"/>
      <c r="M339" s="33"/>
      <c r="N339" s="70"/>
    </row>
    <row r="340" customFormat="false" ht="15.75" hidden="false" customHeight="true" outlineLevel="0" collapsed="false">
      <c r="A340" s="122"/>
      <c r="B340" s="123"/>
      <c r="C340" s="21"/>
      <c r="D340" s="124"/>
      <c r="E340" s="124"/>
      <c r="F340" s="124"/>
      <c r="G340" s="21"/>
      <c r="H340" s="124"/>
      <c r="I340" s="21"/>
      <c r="J340" s="21"/>
      <c r="K340" s="21"/>
      <c r="L340" s="124"/>
      <c r="M340" s="33"/>
      <c r="N340" s="70"/>
    </row>
    <row r="341" customFormat="false" ht="15.75" hidden="false" customHeight="true" outlineLevel="0" collapsed="false">
      <c r="A341" s="122"/>
      <c r="B341" s="123"/>
      <c r="C341" s="21"/>
      <c r="D341" s="124"/>
      <c r="E341" s="124"/>
      <c r="F341" s="124"/>
      <c r="G341" s="21"/>
      <c r="H341" s="124"/>
      <c r="I341" s="21"/>
      <c r="J341" s="21"/>
      <c r="K341" s="21"/>
      <c r="L341" s="124"/>
      <c r="M341" s="33"/>
      <c r="N341" s="70"/>
    </row>
    <row r="342" customFormat="false" ht="13.5" hidden="false" customHeight="true" outlineLevel="0" collapsed="false">
      <c r="A342" s="122" t="s">
        <v>308</v>
      </c>
      <c r="B342" s="123" t="n">
        <f aca="false">SUM(C342:N342)</f>
        <v>3162</v>
      </c>
      <c r="C342" s="21" t="n">
        <v>930</v>
      </c>
      <c r="D342" s="124" t="s">
        <v>87</v>
      </c>
      <c r="E342" s="124" t="s">
        <v>87</v>
      </c>
      <c r="F342" s="124" t="s">
        <v>87</v>
      </c>
      <c r="G342" s="21" t="n">
        <v>259</v>
      </c>
      <c r="H342" s="124" t="s">
        <v>87</v>
      </c>
      <c r="I342" s="21" t="n">
        <v>224</v>
      </c>
      <c r="J342" s="21" t="n">
        <v>320</v>
      </c>
      <c r="K342" s="21" t="n">
        <v>1429</v>
      </c>
      <c r="L342" s="124" t="s">
        <v>87</v>
      </c>
      <c r="M342" s="125" t="s">
        <v>87</v>
      </c>
      <c r="N342" s="70" t="s">
        <v>87</v>
      </c>
    </row>
    <row r="343" customFormat="false" ht="15.75" hidden="false" customHeight="true" outlineLevel="0" collapsed="false">
      <c r="A343" s="122" t="s">
        <v>309</v>
      </c>
      <c r="B343" s="123" t="n">
        <f aca="false">SUM(C343:N343)</f>
        <v>591</v>
      </c>
      <c r="C343" s="21" t="n">
        <v>60</v>
      </c>
      <c r="D343" s="124" t="s">
        <v>87</v>
      </c>
      <c r="E343" s="124" t="s">
        <v>87</v>
      </c>
      <c r="F343" s="124" t="s">
        <v>87</v>
      </c>
      <c r="G343" s="21" t="n">
        <v>33</v>
      </c>
      <c r="H343" s="124" t="s">
        <v>87</v>
      </c>
      <c r="I343" s="21" t="n">
        <v>88</v>
      </c>
      <c r="J343" s="21" t="n">
        <v>128</v>
      </c>
      <c r="K343" s="21" t="n">
        <v>251</v>
      </c>
      <c r="L343" s="124" t="s">
        <v>87</v>
      </c>
      <c r="M343" s="21" t="n">
        <v>31</v>
      </c>
      <c r="N343" s="70" t="s">
        <v>87</v>
      </c>
    </row>
    <row r="344" customFormat="false" ht="15.75" hidden="false" customHeight="true" outlineLevel="0" collapsed="false">
      <c r="A344" s="122" t="s">
        <v>310</v>
      </c>
      <c r="B344" s="123" t="n">
        <f aca="false">SUM(C344:N344)</f>
        <v>452</v>
      </c>
      <c r="C344" s="21" t="n">
        <v>31</v>
      </c>
      <c r="D344" s="124" t="s">
        <v>87</v>
      </c>
      <c r="E344" s="124" t="s">
        <v>87</v>
      </c>
      <c r="F344" s="124" t="s">
        <v>87</v>
      </c>
      <c r="G344" s="21" t="n">
        <v>23</v>
      </c>
      <c r="H344" s="124" t="s">
        <v>87</v>
      </c>
      <c r="I344" s="21" t="n">
        <v>66</v>
      </c>
      <c r="J344" s="21" t="n">
        <v>30</v>
      </c>
      <c r="K344" s="21" t="n">
        <v>279</v>
      </c>
      <c r="L344" s="124" t="s">
        <v>87</v>
      </c>
      <c r="M344" s="21" t="n">
        <v>23</v>
      </c>
      <c r="N344" s="70" t="s">
        <v>87</v>
      </c>
    </row>
    <row r="345" customFormat="false" ht="15.75" hidden="false" customHeight="true" outlineLevel="0" collapsed="false">
      <c r="A345" s="122" t="s">
        <v>311</v>
      </c>
      <c r="B345" s="123" t="n">
        <f aca="false">SUM(C345:N345)</f>
        <v>2036</v>
      </c>
      <c r="C345" s="21" t="n">
        <v>723</v>
      </c>
      <c r="D345" s="124" t="s">
        <v>87</v>
      </c>
      <c r="E345" s="124" t="s">
        <v>87</v>
      </c>
      <c r="F345" s="124" t="s">
        <v>87</v>
      </c>
      <c r="G345" s="21" t="n">
        <v>108</v>
      </c>
      <c r="H345" s="124" t="s">
        <v>87</v>
      </c>
      <c r="I345" s="21" t="n">
        <v>192</v>
      </c>
      <c r="J345" s="21" t="n">
        <v>195</v>
      </c>
      <c r="K345" s="21" t="n">
        <v>818</v>
      </c>
      <c r="L345" s="124" t="s">
        <v>87</v>
      </c>
      <c r="M345" s="125" t="s">
        <v>87</v>
      </c>
      <c r="N345" s="70" t="s">
        <v>87</v>
      </c>
    </row>
    <row r="346" customFormat="false" ht="15.75" hidden="false" customHeight="true" outlineLevel="0" collapsed="false">
      <c r="A346" s="122" t="s">
        <v>312</v>
      </c>
      <c r="B346" s="123" t="n">
        <f aca="false">SUM(C346:N346)</f>
        <v>707</v>
      </c>
      <c r="C346" s="21" t="n">
        <v>22</v>
      </c>
      <c r="D346" s="124" t="s">
        <v>87</v>
      </c>
      <c r="E346" s="124" t="s">
        <v>87</v>
      </c>
      <c r="F346" s="124" t="s">
        <v>87</v>
      </c>
      <c r="G346" s="21" t="n">
        <v>28</v>
      </c>
      <c r="H346" s="124" t="s">
        <v>87</v>
      </c>
      <c r="I346" s="21" t="n">
        <v>108</v>
      </c>
      <c r="J346" s="21" t="n">
        <v>54</v>
      </c>
      <c r="K346" s="21" t="n">
        <v>475</v>
      </c>
      <c r="L346" s="124" t="s">
        <v>87</v>
      </c>
      <c r="M346" s="21" t="n">
        <v>20</v>
      </c>
      <c r="N346" s="70" t="s">
        <v>87</v>
      </c>
    </row>
    <row r="347" customFormat="false" ht="15.75" hidden="false" customHeight="true" outlineLevel="0" collapsed="false">
      <c r="A347" s="122" t="s">
        <v>313</v>
      </c>
      <c r="B347" s="123" t="n">
        <f aca="false">SUM(C347:N347)</f>
        <v>780</v>
      </c>
      <c r="C347" s="21" t="n">
        <v>149</v>
      </c>
      <c r="D347" s="124" t="s">
        <v>87</v>
      </c>
      <c r="E347" s="124" t="s">
        <v>87</v>
      </c>
      <c r="F347" s="124" t="s">
        <v>87</v>
      </c>
      <c r="G347" s="21" t="n">
        <v>35</v>
      </c>
      <c r="H347" s="124" t="s">
        <v>87</v>
      </c>
      <c r="I347" s="21" t="n">
        <v>97</v>
      </c>
      <c r="J347" s="21" t="n">
        <v>144</v>
      </c>
      <c r="K347" s="21" t="n">
        <v>317</v>
      </c>
      <c r="L347" s="124" t="s">
        <v>87</v>
      </c>
      <c r="M347" s="21" t="n">
        <v>38</v>
      </c>
      <c r="N347" s="70" t="s">
        <v>87</v>
      </c>
    </row>
    <row r="348" customFormat="false" ht="15.75" hidden="false" customHeight="true" outlineLevel="0" collapsed="false">
      <c r="A348" s="122" t="s">
        <v>314</v>
      </c>
      <c r="B348" s="123" t="n">
        <f aca="false">SUM(C348:N348)</f>
        <v>299</v>
      </c>
      <c r="C348" s="21" t="n">
        <v>13</v>
      </c>
      <c r="D348" s="124" t="s">
        <v>87</v>
      </c>
      <c r="E348" s="124" t="s">
        <v>87</v>
      </c>
      <c r="F348" s="124" t="s">
        <v>87</v>
      </c>
      <c r="G348" s="21" t="n">
        <v>22</v>
      </c>
      <c r="H348" s="124" t="s">
        <v>87</v>
      </c>
      <c r="I348" s="21" t="n">
        <v>42</v>
      </c>
      <c r="J348" s="21" t="n">
        <v>9</v>
      </c>
      <c r="K348" s="21" t="n">
        <v>197</v>
      </c>
      <c r="L348" s="124" t="s">
        <v>87</v>
      </c>
      <c r="M348" s="21" t="n">
        <v>16</v>
      </c>
      <c r="N348" s="70" t="s">
        <v>87</v>
      </c>
    </row>
    <row r="349" customFormat="false" ht="15.75" hidden="false" customHeight="true" outlineLevel="0" collapsed="false">
      <c r="A349" s="122" t="s">
        <v>215</v>
      </c>
      <c r="B349" s="123" t="n">
        <f aca="false">SUM(C349:N349)</f>
        <v>4760</v>
      </c>
      <c r="C349" s="21" t="n">
        <v>1270</v>
      </c>
      <c r="D349" s="124" t="s">
        <v>87</v>
      </c>
      <c r="E349" s="124" t="s">
        <v>87</v>
      </c>
      <c r="F349" s="124" t="s">
        <v>87</v>
      </c>
      <c r="G349" s="21" t="n">
        <v>440</v>
      </c>
      <c r="H349" s="124" t="s">
        <v>87</v>
      </c>
      <c r="I349" s="21" t="n">
        <v>959</v>
      </c>
      <c r="J349" s="21" t="n">
        <v>1081</v>
      </c>
      <c r="K349" s="21" t="n">
        <v>1010</v>
      </c>
      <c r="L349" s="124" t="s">
        <v>87</v>
      </c>
      <c r="M349" s="125" t="s">
        <v>87</v>
      </c>
      <c r="N349" s="70" t="s">
        <v>87</v>
      </c>
    </row>
    <row r="350" customFormat="false" ht="15.75" hidden="false" customHeight="true" outlineLevel="0" collapsed="false">
      <c r="A350" s="122" t="s">
        <v>315</v>
      </c>
      <c r="B350" s="123" t="n">
        <f aca="false">SUM(C350:N350)</f>
        <v>1236</v>
      </c>
      <c r="C350" s="21" t="n">
        <v>89</v>
      </c>
      <c r="D350" s="124" t="s">
        <v>87</v>
      </c>
      <c r="E350" s="124" t="s">
        <v>87</v>
      </c>
      <c r="F350" s="124" t="s">
        <v>87</v>
      </c>
      <c r="G350" s="21" t="n">
        <v>66</v>
      </c>
      <c r="H350" s="124" t="s">
        <v>87</v>
      </c>
      <c r="I350" s="21" t="n">
        <v>280</v>
      </c>
      <c r="J350" s="21" t="n">
        <v>290</v>
      </c>
      <c r="K350" s="21" t="n">
        <v>434</v>
      </c>
      <c r="L350" s="124" t="s">
        <v>87</v>
      </c>
      <c r="M350" s="21" t="n">
        <v>77</v>
      </c>
      <c r="N350" s="70" t="s">
        <v>87</v>
      </c>
    </row>
    <row r="351" customFormat="false" ht="15.75" hidden="false" customHeight="true" outlineLevel="0" collapsed="false">
      <c r="A351" s="122" t="s">
        <v>316</v>
      </c>
      <c r="B351" s="123" t="n">
        <f aca="false">SUM(C351:N351)</f>
        <v>129</v>
      </c>
      <c r="C351" s="21" t="n">
        <v>7</v>
      </c>
      <c r="D351" s="124" t="s">
        <v>87</v>
      </c>
      <c r="E351" s="124" t="s">
        <v>87</v>
      </c>
      <c r="F351" s="124" t="s">
        <v>87</v>
      </c>
      <c r="G351" s="21" t="n">
        <v>3</v>
      </c>
      <c r="H351" s="124" t="s">
        <v>87</v>
      </c>
      <c r="I351" s="21" t="n">
        <v>32</v>
      </c>
      <c r="J351" s="21" t="n">
        <v>7</v>
      </c>
      <c r="K351" s="21" t="n">
        <v>75</v>
      </c>
      <c r="L351" s="124"/>
      <c r="M351" s="21" t="n">
        <v>5</v>
      </c>
      <c r="N351" s="70" t="s">
        <v>87</v>
      </c>
    </row>
    <row r="352" customFormat="false" ht="15.75" hidden="false" customHeight="true" outlineLevel="0" collapsed="false">
      <c r="A352" s="122" t="s">
        <v>317</v>
      </c>
      <c r="B352" s="123" t="n">
        <f aca="false">SUM(C352:N352)</f>
        <v>1019</v>
      </c>
      <c r="C352" s="21" t="n">
        <v>95</v>
      </c>
      <c r="D352" s="124" t="s">
        <v>87</v>
      </c>
      <c r="E352" s="124" t="s">
        <v>87</v>
      </c>
      <c r="F352" s="124" t="s">
        <v>87</v>
      </c>
      <c r="G352" s="21" t="n">
        <v>55</v>
      </c>
      <c r="H352" s="124" t="s">
        <v>87</v>
      </c>
      <c r="I352" s="21" t="n">
        <v>158</v>
      </c>
      <c r="J352" s="124" t="s">
        <v>87</v>
      </c>
      <c r="K352" s="21" t="n">
        <v>626</v>
      </c>
      <c r="L352" s="124" t="s">
        <v>87</v>
      </c>
      <c r="M352" s="21" t="n">
        <v>85</v>
      </c>
      <c r="N352" s="70" t="s">
        <v>87</v>
      </c>
    </row>
    <row r="353" customFormat="false" ht="15.75" hidden="false" customHeight="true" outlineLevel="0" collapsed="false">
      <c r="A353" s="122" t="s">
        <v>318</v>
      </c>
      <c r="B353" s="123" t="n">
        <f aca="false">SUM(C353:N353)</f>
        <v>564</v>
      </c>
      <c r="C353" s="21" t="n">
        <v>201</v>
      </c>
      <c r="D353" s="124" t="s">
        <v>87</v>
      </c>
      <c r="E353" s="124" t="s">
        <v>87</v>
      </c>
      <c r="F353" s="124" t="s">
        <v>87</v>
      </c>
      <c r="G353" s="21" t="n">
        <v>50</v>
      </c>
      <c r="H353" s="124" t="s">
        <v>87</v>
      </c>
      <c r="I353" s="21" t="n">
        <v>145</v>
      </c>
      <c r="J353" s="124" t="s">
        <v>87</v>
      </c>
      <c r="K353" s="21" t="n">
        <v>120</v>
      </c>
      <c r="L353" s="124" t="s">
        <v>87</v>
      </c>
      <c r="M353" s="21" t="n">
        <v>48</v>
      </c>
      <c r="N353" s="70" t="s">
        <v>87</v>
      </c>
    </row>
    <row r="354" customFormat="false" ht="15.75" hidden="false" customHeight="true" outlineLevel="0" collapsed="false">
      <c r="A354" s="122" t="s">
        <v>319</v>
      </c>
      <c r="B354" s="123" t="n">
        <f aca="false">SUM(C354:N354)</f>
        <v>1164</v>
      </c>
      <c r="C354" s="21" t="n">
        <v>69</v>
      </c>
      <c r="D354" s="124" t="s">
        <v>87</v>
      </c>
      <c r="E354" s="124" t="s">
        <v>87</v>
      </c>
      <c r="F354" s="124" t="s">
        <v>87</v>
      </c>
      <c r="G354" s="21" t="n">
        <v>102</v>
      </c>
      <c r="H354" s="124" t="s">
        <v>87</v>
      </c>
      <c r="I354" s="21" t="n">
        <v>175</v>
      </c>
      <c r="J354" s="21" t="n">
        <v>443</v>
      </c>
      <c r="K354" s="21" t="n">
        <v>275</v>
      </c>
      <c r="L354" s="124" t="s">
        <v>87</v>
      </c>
      <c r="M354" s="21" t="n">
        <v>100</v>
      </c>
      <c r="N354" s="70" t="s">
        <v>87</v>
      </c>
    </row>
    <row r="355" customFormat="false" ht="15.75" hidden="false" customHeight="true" outlineLevel="0" collapsed="false">
      <c r="A355" s="122" t="s">
        <v>320</v>
      </c>
      <c r="B355" s="123" t="n">
        <f aca="false">SUM(C355:N355)</f>
        <v>287</v>
      </c>
      <c r="C355" s="21" t="n">
        <v>45</v>
      </c>
      <c r="D355" s="124" t="s">
        <v>87</v>
      </c>
      <c r="E355" s="124" t="s">
        <v>87</v>
      </c>
      <c r="F355" s="124" t="s">
        <v>87</v>
      </c>
      <c r="G355" s="21" t="n">
        <v>7</v>
      </c>
      <c r="H355" s="124" t="s">
        <v>87</v>
      </c>
      <c r="I355" s="21" t="n">
        <v>60</v>
      </c>
      <c r="J355" s="21" t="n">
        <v>11</v>
      </c>
      <c r="K355" s="21" t="n">
        <v>153</v>
      </c>
      <c r="L355" s="124" t="s">
        <v>87</v>
      </c>
      <c r="M355" s="21" t="n">
        <v>11</v>
      </c>
      <c r="N355" s="70" t="s">
        <v>87</v>
      </c>
    </row>
    <row r="356" customFormat="false" ht="15.75" hidden="false" customHeight="true" outlineLevel="0" collapsed="false">
      <c r="A356" s="122" t="s">
        <v>321</v>
      </c>
      <c r="B356" s="123" t="n">
        <f aca="false">SUM(C356:N356)</f>
        <v>270</v>
      </c>
      <c r="C356" s="21" t="n">
        <v>22</v>
      </c>
      <c r="D356" s="124" t="s">
        <v>87</v>
      </c>
      <c r="E356" s="124" t="s">
        <v>87</v>
      </c>
      <c r="F356" s="124" t="s">
        <v>87</v>
      </c>
      <c r="G356" s="21" t="n">
        <v>32</v>
      </c>
      <c r="H356" s="124" t="s">
        <v>87</v>
      </c>
      <c r="I356" s="21" t="n">
        <v>50</v>
      </c>
      <c r="J356" s="21" t="n">
        <v>37</v>
      </c>
      <c r="K356" s="21" t="n">
        <v>114</v>
      </c>
      <c r="L356" s="124" t="s">
        <v>87</v>
      </c>
      <c r="M356" s="21" t="n">
        <v>15</v>
      </c>
      <c r="N356" s="70" t="s">
        <v>87</v>
      </c>
    </row>
    <row r="357" customFormat="false" ht="15.75" hidden="false" customHeight="true" outlineLevel="0" collapsed="false">
      <c r="A357" s="122" t="s">
        <v>322</v>
      </c>
      <c r="B357" s="123" t="n">
        <f aca="false">SUM(C357:N357)</f>
        <v>1813</v>
      </c>
      <c r="C357" s="21" t="n">
        <v>258</v>
      </c>
      <c r="D357" s="124" t="s">
        <v>87</v>
      </c>
      <c r="E357" s="124" t="s">
        <v>87</v>
      </c>
      <c r="F357" s="124" t="s">
        <v>87</v>
      </c>
      <c r="G357" s="21" t="n">
        <v>180</v>
      </c>
      <c r="H357" s="124" t="s">
        <v>87</v>
      </c>
      <c r="I357" s="21" t="n">
        <v>276</v>
      </c>
      <c r="J357" s="21" t="n">
        <v>241</v>
      </c>
      <c r="K357" s="21" t="n">
        <v>858</v>
      </c>
      <c r="L357" s="124" t="s">
        <v>87</v>
      </c>
      <c r="M357" s="125" t="s">
        <v>87</v>
      </c>
      <c r="N357" s="70" t="s">
        <v>87</v>
      </c>
    </row>
    <row r="358" customFormat="false" ht="15.75" hidden="false" customHeight="true" outlineLevel="0" collapsed="false">
      <c r="A358" s="122" t="s">
        <v>323</v>
      </c>
      <c r="B358" s="123" t="n">
        <f aca="false">SUM(C358:N358)</f>
        <v>1546</v>
      </c>
      <c r="C358" s="21" t="n">
        <v>254</v>
      </c>
      <c r="D358" s="124" t="s">
        <v>87</v>
      </c>
      <c r="E358" s="124" t="s">
        <v>87</v>
      </c>
      <c r="F358" s="124" t="s">
        <v>87</v>
      </c>
      <c r="G358" s="21" t="n">
        <v>111</v>
      </c>
      <c r="H358" s="124" t="s">
        <v>87</v>
      </c>
      <c r="I358" s="21" t="n">
        <v>353</v>
      </c>
      <c r="J358" s="21" t="n">
        <v>213</v>
      </c>
      <c r="K358" s="21" t="n">
        <v>615</v>
      </c>
      <c r="L358" s="124" t="s">
        <v>87</v>
      </c>
      <c r="M358" s="125" t="s">
        <v>87</v>
      </c>
      <c r="N358" s="70" t="s">
        <v>87</v>
      </c>
    </row>
    <row r="359" customFormat="false" ht="15.75" hidden="false" customHeight="true" outlineLevel="0" collapsed="false">
      <c r="A359" s="122" t="s">
        <v>324</v>
      </c>
      <c r="B359" s="123" t="n">
        <f aca="false">SUM(C359:N359)</f>
        <v>1172</v>
      </c>
      <c r="C359" s="21" t="n">
        <v>209</v>
      </c>
      <c r="D359" s="124" t="s">
        <v>87</v>
      </c>
      <c r="E359" s="124" t="s">
        <v>87</v>
      </c>
      <c r="F359" s="124" t="s">
        <v>87</v>
      </c>
      <c r="G359" s="21" t="n">
        <v>100</v>
      </c>
      <c r="H359" s="124" t="s">
        <v>87</v>
      </c>
      <c r="I359" s="21" t="n">
        <v>152</v>
      </c>
      <c r="J359" s="21" t="n">
        <v>98</v>
      </c>
      <c r="K359" s="21" t="n">
        <v>613</v>
      </c>
      <c r="L359" s="124" t="s">
        <v>87</v>
      </c>
      <c r="M359" s="125" t="s">
        <v>87</v>
      </c>
      <c r="N359" s="70" t="s">
        <v>87</v>
      </c>
    </row>
    <row r="360" customFormat="false" ht="15.75" hidden="false" customHeight="true" outlineLevel="0" collapsed="false">
      <c r="A360" s="122" t="s">
        <v>209</v>
      </c>
      <c r="B360" s="123" t="n">
        <f aca="false">SUM(C360:N360)</f>
        <v>2398</v>
      </c>
      <c r="C360" s="21" t="n">
        <v>468</v>
      </c>
      <c r="D360" s="124" t="s">
        <v>87</v>
      </c>
      <c r="E360" s="124" t="s">
        <v>87</v>
      </c>
      <c r="F360" s="124" t="s">
        <v>87</v>
      </c>
      <c r="G360" s="21" t="n">
        <v>162</v>
      </c>
      <c r="H360" s="124" t="s">
        <v>87</v>
      </c>
      <c r="I360" s="21" t="n">
        <v>362</v>
      </c>
      <c r="J360" s="21" t="n">
        <v>302</v>
      </c>
      <c r="K360" s="21" t="n">
        <v>1104</v>
      </c>
      <c r="L360" s="124" t="s">
        <v>87</v>
      </c>
      <c r="M360" s="125" t="s">
        <v>87</v>
      </c>
      <c r="N360" s="70" t="s">
        <v>87</v>
      </c>
    </row>
    <row r="361" customFormat="false" ht="15.75" hidden="false" customHeight="true" outlineLevel="0" collapsed="false">
      <c r="A361" s="122" t="s">
        <v>325</v>
      </c>
      <c r="B361" s="123" t="n">
        <f aca="false">SUM(C361:N361)</f>
        <v>1008</v>
      </c>
      <c r="C361" s="21" t="n">
        <v>145</v>
      </c>
      <c r="D361" s="124" t="s">
        <v>87</v>
      </c>
      <c r="E361" s="124" t="s">
        <v>87</v>
      </c>
      <c r="F361" s="124" t="s">
        <v>87</v>
      </c>
      <c r="G361" s="21" t="n">
        <v>49</v>
      </c>
      <c r="H361" s="124" t="s">
        <v>87</v>
      </c>
      <c r="I361" s="21" t="n">
        <v>206</v>
      </c>
      <c r="J361" s="21" t="n">
        <v>83</v>
      </c>
      <c r="K361" s="21" t="n">
        <v>484</v>
      </c>
      <c r="L361" s="124" t="s">
        <v>87</v>
      </c>
      <c r="M361" s="21" t="n">
        <v>41</v>
      </c>
      <c r="N361" s="70" t="s">
        <v>87</v>
      </c>
    </row>
    <row r="362" customFormat="false" ht="15.75" hidden="false" customHeight="true" outlineLevel="0" collapsed="false">
      <c r="A362" s="122" t="s">
        <v>326</v>
      </c>
      <c r="B362" s="123" t="n">
        <f aca="false">SUM(C362:N362)</f>
        <v>663</v>
      </c>
      <c r="C362" s="21" t="n">
        <v>42</v>
      </c>
      <c r="D362" s="124" t="s">
        <v>87</v>
      </c>
      <c r="E362" s="124" t="s">
        <v>87</v>
      </c>
      <c r="F362" s="124" t="s">
        <v>87</v>
      </c>
      <c r="G362" s="21" t="n">
        <v>27</v>
      </c>
      <c r="H362" s="124" t="s">
        <v>87</v>
      </c>
      <c r="I362" s="21" t="n">
        <v>185</v>
      </c>
      <c r="J362" s="21" t="n">
        <v>29</v>
      </c>
      <c r="K362" s="21" t="n">
        <v>351</v>
      </c>
      <c r="L362" s="124" t="s">
        <v>87</v>
      </c>
      <c r="M362" s="21" t="n">
        <v>29</v>
      </c>
      <c r="N362" s="70" t="s">
        <v>87</v>
      </c>
    </row>
    <row r="363" s="41" customFormat="true" ht="15.75" hidden="false" customHeight="true" outlineLevel="0" collapsed="false">
      <c r="A363" s="122" t="s">
        <v>327</v>
      </c>
      <c r="B363" s="123" t="n">
        <f aca="false">SUM(C363:N363)</f>
        <v>623</v>
      </c>
      <c r="C363" s="21" t="n">
        <v>12</v>
      </c>
      <c r="D363" s="124" t="s">
        <v>87</v>
      </c>
      <c r="E363" s="124" t="s">
        <v>87</v>
      </c>
      <c r="F363" s="124" t="s">
        <v>87</v>
      </c>
      <c r="G363" s="21" t="n">
        <v>22</v>
      </c>
      <c r="H363" s="124" t="s">
        <v>87</v>
      </c>
      <c r="I363" s="21" t="n">
        <v>93</v>
      </c>
      <c r="J363" s="21" t="n">
        <v>50</v>
      </c>
      <c r="K363" s="21" t="n">
        <v>407</v>
      </c>
      <c r="L363" s="124" t="s">
        <v>87</v>
      </c>
      <c r="M363" s="21" t="n">
        <v>39</v>
      </c>
      <c r="N363" s="70" t="s">
        <v>87</v>
      </c>
    </row>
    <row r="364" customFormat="false" ht="15.75" hidden="false" customHeight="true" outlineLevel="0" collapsed="false">
      <c r="A364" s="122" t="s">
        <v>328</v>
      </c>
      <c r="B364" s="123" t="n">
        <f aca="false">SUM(C364:N364)</f>
        <v>872</v>
      </c>
      <c r="C364" s="21" t="n">
        <v>93</v>
      </c>
      <c r="D364" s="124" t="s">
        <v>87</v>
      </c>
      <c r="E364" s="124" t="s">
        <v>87</v>
      </c>
      <c r="F364" s="124" t="s">
        <v>87</v>
      </c>
      <c r="G364" s="21" t="n">
        <v>36</v>
      </c>
      <c r="H364" s="124" t="s">
        <v>87</v>
      </c>
      <c r="I364" s="21" t="n">
        <v>118</v>
      </c>
      <c r="J364" s="124" t="s">
        <v>87</v>
      </c>
      <c r="K364" s="21" t="n">
        <v>586</v>
      </c>
      <c r="L364" s="124"/>
      <c r="M364" s="21" t="n">
        <v>39</v>
      </c>
      <c r="N364" s="70" t="s">
        <v>87</v>
      </c>
    </row>
    <row r="365" customFormat="false" ht="15.75" hidden="false" customHeight="true" outlineLevel="0" collapsed="false">
      <c r="A365" s="122" t="s">
        <v>329</v>
      </c>
      <c r="B365" s="123" t="n">
        <f aca="false">SUM(C365:N365)</f>
        <v>1178</v>
      </c>
      <c r="C365" s="21" t="n">
        <v>117</v>
      </c>
      <c r="D365" s="124" t="s">
        <v>87</v>
      </c>
      <c r="E365" s="124" t="s">
        <v>87</v>
      </c>
      <c r="F365" s="124" t="s">
        <v>87</v>
      </c>
      <c r="G365" s="21" t="n">
        <v>54</v>
      </c>
      <c r="H365" s="124" t="s">
        <v>87</v>
      </c>
      <c r="I365" s="21" t="n">
        <v>133</v>
      </c>
      <c r="J365" s="124" t="s">
        <v>87</v>
      </c>
      <c r="K365" s="21" t="n">
        <v>781</v>
      </c>
      <c r="L365" s="124" t="s">
        <v>87</v>
      </c>
      <c r="M365" s="21" t="n">
        <v>93</v>
      </c>
      <c r="N365" s="70" t="s">
        <v>87</v>
      </c>
    </row>
    <row r="366" customFormat="false" ht="15.75" hidden="false" customHeight="true" outlineLevel="0" collapsed="false">
      <c r="A366" s="122" t="s">
        <v>195</v>
      </c>
      <c r="B366" s="123" t="n">
        <f aca="false">SUM(C366:N366)</f>
        <v>831</v>
      </c>
      <c r="C366" s="21" t="n">
        <v>359</v>
      </c>
      <c r="D366" s="124" t="s">
        <v>87</v>
      </c>
      <c r="E366" s="124" t="s">
        <v>87</v>
      </c>
      <c r="F366" s="124" t="s">
        <v>87</v>
      </c>
      <c r="G366" s="21" t="n">
        <v>96</v>
      </c>
      <c r="H366" s="124" t="s">
        <v>87</v>
      </c>
      <c r="I366" s="21" t="n">
        <v>376</v>
      </c>
      <c r="J366" s="124" t="s">
        <v>87</v>
      </c>
      <c r="K366" s="124" t="s">
        <v>87</v>
      </c>
      <c r="L366" s="124" t="s">
        <v>87</v>
      </c>
      <c r="M366" s="124" t="s">
        <v>87</v>
      </c>
      <c r="N366" s="70" t="s">
        <v>87</v>
      </c>
    </row>
    <row r="367" customFormat="false" ht="15.75" hidden="false" customHeight="true" outlineLevel="0" collapsed="false">
      <c r="A367" s="122"/>
      <c r="B367" s="123"/>
      <c r="C367" s="21"/>
      <c r="D367" s="124"/>
      <c r="E367" s="124"/>
      <c r="F367" s="124"/>
      <c r="G367" s="137"/>
      <c r="H367" s="124"/>
      <c r="I367" s="137"/>
      <c r="J367" s="124"/>
      <c r="K367" s="124"/>
      <c r="L367" s="124"/>
      <c r="M367" s="33"/>
      <c r="N367" s="70"/>
    </row>
    <row r="368" customFormat="false" ht="15.75" hidden="false" customHeight="true" outlineLevel="0" collapsed="false">
      <c r="A368" s="112" t="s">
        <v>330</v>
      </c>
      <c r="B368" s="115" t="n">
        <f aca="false">SUM(B370)</f>
        <v>652</v>
      </c>
      <c r="C368" s="128" t="n">
        <f aca="false">C370</f>
        <v>385</v>
      </c>
      <c r="D368" s="128" t="str">
        <f aca="false">+D370</f>
        <v>-</v>
      </c>
      <c r="E368" s="128" t="str">
        <f aca="false">+E370</f>
        <v>-</v>
      </c>
      <c r="F368" s="128" t="str">
        <f aca="false">+F370</f>
        <v>-</v>
      </c>
      <c r="G368" s="128" t="n">
        <f aca="false">G370</f>
        <v>80</v>
      </c>
      <c r="H368" s="128" t="str">
        <f aca="false">+H370</f>
        <v>-</v>
      </c>
      <c r="I368" s="128" t="str">
        <f aca="false">+I370</f>
        <v>-</v>
      </c>
      <c r="J368" s="140" t="n">
        <f aca="false">J370</f>
        <v>187</v>
      </c>
      <c r="K368" s="128" t="str">
        <f aca="false">+K370</f>
        <v>-</v>
      </c>
      <c r="L368" s="128" t="str">
        <f aca="false">+L370</f>
        <v>-</v>
      </c>
      <c r="M368" s="128" t="str">
        <f aca="false">+M370</f>
        <v>-</v>
      </c>
      <c r="N368" s="141" t="str">
        <f aca="false">+N370</f>
        <v>-</v>
      </c>
    </row>
    <row r="369" customFormat="false" ht="15.75" hidden="false" customHeight="true" outlineLevel="0" collapsed="false">
      <c r="A369" s="122"/>
      <c r="B369" s="123"/>
      <c r="C369" s="21"/>
      <c r="D369" s="124"/>
      <c r="E369" s="124"/>
      <c r="F369" s="124"/>
      <c r="G369" s="137"/>
      <c r="H369" s="124"/>
      <c r="I369" s="137"/>
      <c r="J369" s="124"/>
      <c r="K369" s="124"/>
      <c r="L369" s="124"/>
      <c r="M369" s="33"/>
      <c r="N369" s="70"/>
    </row>
    <row r="370" customFormat="false" ht="15.75" hidden="false" customHeight="true" outlineLevel="0" collapsed="false">
      <c r="A370" s="122" t="s">
        <v>331</v>
      </c>
      <c r="B370" s="123" t="n">
        <f aca="false">SUM(C370:N370)</f>
        <v>652</v>
      </c>
      <c r="C370" s="21" t="n">
        <v>385</v>
      </c>
      <c r="D370" s="124" t="s">
        <v>87</v>
      </c>
      <c r="E370" s="124" t="s">
        <v>87</v>
      </c>
      <c r="F370" s="124" t="s">
        <v>87</v>
      </c>
      <c r="G370" s="21" t="n">
        <v>80</v>
      </c>
      <c r="H370" s="124" t="s">
        <v>87</v>
      </c>
      <c r="I370" s="124" t="s">
        <v>87</v>
      </c>
      <c r="J370" s="124" t="n">
        <v>187</v>
      </c>
      <c r="K370" s="124" t="s">
        <v>87</v>
      </c>
      <c r="L370" s="124" t="s">
        <v>87</v>
      </c>
      <c r="M370" s="124" t="s">
        <v>87</v>
      </c>
      <c r="N370" s="70" t="s">
        <v>87</v>
      </c>
    </row>
    <row r="371" customFormat="false" ht="15.75" hidden="false" customHeight="true" outlineLevel="0" collapsed="false">
      <c r="A371" s="116"/>
      <c r="B371" s="117"/>
      <c r="C371" s="117"/>
      <c r="D371" s="124"/>
      <c r="E371" s="118"/>
      <c r="F371" s="124"/>
      <c r="G371" s="118"/>
      <c r="H371" s="124"/>
      <c r="I371" s="118"/>
      <c r="J371" s="118"/>
      <c r="K371" s="124"/>
      <c r="L371" s="118"/>
      <c r="N371" s="70"/>
    </row>
    <row r="372" customFormat="false" ht="15.75" hidden="false" customHeight="true" outlineLevel="0" collapsed="false">
      <c r="A372" s="112" t="s">
        <v>332</v>
      </c>
      <c r="B372" s="115" t="n">
        <f aca="false">SUM(B374:B430)</f>
        <v>68543</v>
      </c>
      <c r="C372" s="104" t="s">
        <v>87</v>
      </c>
      <c r="D372" s="104" t="s">
        <v>87</v>
      </c>
      <c r="E372" s="104" t="s">
        <v>87</v>
      </c>
      <c r="F372" s="104" t="s">
        <v>87</v>
      </c>
      <c r="G372" s="104" t="s">
        <v>87</v>
      </c>
      <c r="H372" s="115" t="n">
        <f aca="false">SUM(H374:H430)</f>
        <v>66908</v>
      </c>
      <c r="I372" s="104" t="s">
        <v>87</v>
      </c>
      <c r="J372" s="104" t="s">
        <v>87</v>
      </c>
      <c r="K372" s="104" t="s">
        <v>87</v>
      </c>
      <c r="L372" s="115" t="n">
        <f aca="false">SUM(L374:L430)</f>
        <v>1635</v>
      </c>
      <c r="M372" s="105" t="s">
        <v>87</v>
      </c>
      <c r="N372" s="67" t="s">
        <v>87</v>
      </c>
    </row>
    <row r="373" customFormat="false" ht="15.75" hidden="false" customHeight="true" outlineLevel="0" collapsed="false">
      <c r="A373" s="122"/>
      <c r="B373" s="123"/>
      <c r="C373" s="124"/>
      <c r="D373" s="124"/>
      <c r="E373" s="124"/>
      <c r="F373" s="124"/>
      <c r="G373" s="124"/>
      <c r="H373" s="143"/>
      <c r="I373" s="124"/>
      <c r="J373" s="124"/>
      <c r="K373" s="124"/>
      <c r="L373" s="124"/>
      <c r="M373" s="125"/>
      <c r="N373" s="70"/>
    </row>
    <row r="374" customFormat="false" ht="15.75" hidden="false" customHeight="true" outlineLevel="0" collapsed="false">
      <c r="A374" s="122" t="s">
        <v>333</v>
      </c>
      <c r="B374" s="123" t="n">
        <f aca="false">SUM(C374:N374)</f>
        <v>1532</v>
      </c>
      <c r="C374" s="124" t="s">
        <v>87</v>
      </c>
      <c r="D374" s="124" t="s">
        <v>87</v>
      </c>
      <c r="E374" s="124" t="s">
        <v>87</v>
      </c>
      <c r="F374" s="124" t="s">
        <v>87</v>
      </c>
      <c r="G374" s="124" t="s">
        <v>87</v>
      </c>
      <c r="H374" s="21" t="n">
        <v>1532</v>
      </c>
      <c r="I374" s="124" t="s">
        <v>87</v>
      </c>
      <c r="J374" s="124" t="s">
        <v>87</v>
      </c>
      <c r="K374" s="124" t="s">
        <v>87</v>
      </c>
      <c r="L374" s="124" t="s">
        <v>87</v>
      </c>
      <c r="M374" s="125" t="s">
        <v>87</v>
      </c>
      <c r="N374" s="70" t="s">
        <v>87</v>
      </c>
    </row>
    <row r="375" customFormat="false" ht="15.75" hidden="false" customHeight="true" outlineLevel="0" collapsed="false">
      <c r="A375" s="122" t="s">
        <v>368</v>
      </c>
      <c r="B375" s="123" t="n">
        <f aca="false">SUM(C375:N375)</f>
        <v>102</v>
      </c>
      <c r="C375" s="124" t="s">
        <v>87</v>
      </c>
      <c r="D375" s="124" t="s">
        <v>87</v>
      </c>
      <c r="E375" s="124" t="s">
        <v>87</v>
      </c>
      <c r="F375" s="124" t="s">
        <v>87</v>
      </c>
      <c r="G375" s="124" t="s">
        <v>87</v>
      </c>
      <c r="H375" s="21" t="n">
        <v>102</v>
      </c>
      <c r="I375" s="124" t="s">
        <v>87</v>
      </c>
      <c r="J375" s="124" t="s">
        <v>87</v>
      </c>
      <c r="K375" s="124" t="s">
        <v>87</v>
      </c>
      <c r="L375" s="124" t="s">
        <v>87</v>
      </c>
      <c r="M375" s="125" t="s">
        <v>87</v>
      </c>
      <c r="N375" s="70" t="s">
        <v>87</v>
      </c>
    </row>
    <row r="376" customFormat="false" ht="15.75" hidden="false" customHeight="true" outlineLevel="0" collapsed="false">
      <c r="A376" s="122" t="s">
        <v>335</v>
      </c>
      <c r="B376" s="123" t="n">
        <f aca="false">SUM(C376:N376)</f>
        <v>776</v>
      </c>
      <c r="C376" s="124" t="s">
        <v>87</v>
      </c>
      <c r="D376" s="124" t="s">
        <v>87</v>
      </c>
      <c r="E376" s="124" t="s">
        <v>87</v>
      </c>
      <c r="F376" s="124" t="s">
        <v>87</v>
      </c>
      <c r="G376" s="124" t="s">
        <v>87</v>
      </c>
      <c r="H376" s="21" t="n">
        <v>776</v>
      </c>
      <c r="I376" s="124" t="s">
        <v>87</v>
      </c>
      <c r="J376" s="124" t="s">
        <v>87</v>
      </c>
      <c r="K376" s="124" t="s">
        <v>87</v>
      </c>
      <c r="L376" s="124" t="s">
        <v>87</v>
      </c>
      <c r="M376" s="125" t="s">
        <v>87</v>
      </c>
      <c r="N376" s="70" t="s">
        <v>87</v>
      </c>
    </row>
    <row r="377" customFormat="false" ht="15.75" hidden="false" customHeight="true" outlineLevel="0" collapsed="false">
      <c r="A377" s="122" t="s">
        <v>336</v>
      </c>
      <c r="B377" s="123" t="n">
        <f aca="false">SUM(C377:N377)</f>
        <v>2170</v>
      </c>
      <c r="C377" s="124" t="s">
        <v>87</v>
      </c>
      <c r="D377" s="124" t="s">
        <v>87</v>
      </c>
      <c r="E377" s="124" t="s">
        <v>87</v>
      </c>
      <c r="F377" s="124" t="s">
        <v>87</v>
      </c>
      <c r="G377" s="124" t="s">
        <v>87</v>
      </c>
      <c r="H377" s="21" t="n">
        <v>2170</v>
      </c>
      <c r="I377" s="124" t="s">
        <v>87</v>
      </c>
      <c r="J377" s="124" t="s">
        <v>87</v>
      </c>
      <c r="K377" s="124" t="s">
        <v>87</v>
      </c>
      <c r="L377" s="124" t="s">
        <v>87</v>
      </c>
      <c r="M377" s="125" t="s">
        <v>87</v>
      </c>
      <c r="N377" s="70" t="s">
        <v>87</v>
      </c>
    </row>
    <row r="378" customFormat="false" ht="15.75" hidden="false" customHeight="true" outlineLevel="0" collapsed="false">
      <c r="A378" s="122" t="s">
        <v>337</v>
      </c>
      <c r="B378" s="123" t="n">
        <f aca="false">SUM(C378:N378)</f>
        <v>580</v>
      </c>
      <c r="C378" s="124" t="s">
        <v>87</v>
      </c>
      <c r="D378" s="124" t="s">
        <v>87</v>
      </c>
      <c r="E378" s="124" t="s">
        <v>87</v>
      </c>
      <c r="F378" s="124" t="s">
        <v>87</v>
      </c>
      <c r="G378" s="124" t="s">
        <v>87</v>
      </c>
      <c r="H378" s="21" t="n">
        <v>580</v>
      </c>
      <c r="I378" s="124" t="s">
        <v>87</v>
      </c>
      <c r="J378" s="124" t="s">
        <v>87</v>
      </c>
      <c r="K378" s="124" t="s">
        <v>87</v>
      </c>
      <c r="L378" s="124" t="s">
        <v>87</v>
      </c>
      <c r="M378" s="125" t="s">
        <v>87</v>
      </c>
      <c r="N378" s="70" t="s">
        <v>87</v>
      </c>
    </row>
    <row r="379" customFormat="false" ht="15.75" hidden="false" customHeight="true" outlineLevel="0" collapsed="false">
      <c r="A379" s="122" t="s">
        <v>338</v>
      </c>
      <c r="B379" s="123" t="n">
        <f aca="false">SUM(C379:N379)</f>
        <v>1310</v>
      </c>
      <c r="C379" s="124" t="s">
        <v>87</v>
      </c>
      <c r="D379" s="124" t="s">
        <v>87</v>
      </c>
      <c r="E379" s="124" t="s">
        <v>87</v>
      </c>
      <c r="F379" s="124" t="s">
        <v>87</v>
      </c>
      <c r="G379" s="124" t="s">
        <v>87</v>
      </c>
      <c r="H379" s="21" t="n">
        <v>1310</v>
      </c>
      <c r="I379" s="124" t="s">
        <v>87</v>
      </c>
      <c r="J379" s="124" t="s">
        <v>87</v>
      </c>
      <c r="K379" s="124" t="s">
        <v>87</v>
      </c>
      <c r="L379" s="124" t="s">
        <v>87</v>
      </c>
      <c r="M379" s="125" t="s">
        <v>87</v>
      </c>
      <c r="N379" s="70" t="s">
        <v>87</v>
      </c>
    </row>
    <row r="380" customFormat="false" ht="15.75" hidden="false" customHeight="true" outlineLevel="0" collapsed="false">
      <c r="A380" s="122" t="s">
        <v>339</v>
      </c>
      <c r="B380" s="123" t="n">
        <f aca="false">SUM(C380:N380)</f>
        <v>239</v>
      </c>
      <c r="C380" s="124" t="s">
        <v>87</v>
      </c>
      <c r="D380" s="124" t="s">
        <v>87</v>
      </c>
      <c r="E380" s="124" t="s">
        <v>87</v>
      </c>
      <c r="F380" s="124" t="s">
        <v>87</v>
      </c>
      <c r="G380" s="124" t="s">
        <v>87</v>
      </c>
      <c r="H380" s="21" t="n">
        <v>239</v>
      </c>
      <c r="I380" s="124" t="s">
        <v>87</v>
      </c>
      <c r="J380" s="124" t="s">
        <v>87</v>
      </c>
      <c r="K380" s="124" t="s">
        <v>87</v>
      </c>
      <c r="L380" s="124" t="s">
        <v>87</v>
      </c>
      <c r="M380" s="125" t="s">
        <v>87</v>
      </c>
      <c r="N380" s="70" t="s">
        <v>87</v>
      </c>
    </row>
    <row r="381" customFormat="false" ht="15.75" hidden="false" customHeight="true" outlineLevel="0" collapsed="false">
      <c r="A381" s="122" t="s">
        <v>340</v>
      </c>
      <c r="B381" s="123" t="n">
        <f aca="false">SUM(C381:N381)</f>
        <v>1268</v>
      </c>
      <c r="C381" s="124" t="s">
        <v>87</v>
      </c>
      <c r="D381" s="124" t="s">
        <v>87</v>
      </c>
      <c r="E381" s="124" t="s">
        <v>87</v>
      </c>
      <c r="F381" s="124" t="s">
        <v>87</v>
      </c>
      <c r="G381" s="124" t="s">
        <v>87</v>
      </c>
      <c r="H381" s="21" t="n">
        <v>1268</v>
      </c>
      <c r="I381" s="124" t="s">
        <v>87</v>
      </c>
      <c r="J381" s="124" t="s">
        <v>87</v>
      </c>
      <c r="K381" s="124" t="s">
        <v>87</v>
      </c>
      <c r="L381" s="124" t="s">
        <v>87</v>
      </c>
      <c r="M381" s="125" t="s">
        <v>87</v>
      </c>
      <c r="N381" s="70" t="s">
        <v>87</v>
      </c>
    </row>
    <row r="382" customFormat="false" ht="15.75" hidden="false" customHeight="true" outlineLevel="0" collapsed="false">
      <c r="A382" s="122" t="s">
        <v>341</v>
      </c>
      <c r="B382" s="123" t="n">
        <f aca="false">SUM(C382:N382)</f>
        <v>6238</v>
      </c>
      <c r="C382" s="124" t="s">
        <v>87</v>
      </c>
      <c r="D382" s="124" t="s">
        <v>87</v>
      </c>
      <c r="E382" s="124" t="s">
        <v>87</v>
      </c>
      <c r="F382" s="124" t="s">
        <v>87</v>
      </c>
      <c r="G382" s="124" t="s">
        <v>87</v>
      </c>
      <c r="H382" s="21" t="n">
        <v>6238</v>
      </c>
      <c r="I382" s="124" t="s">
        <v>87</v>
      </c>
      <c r="J382" s="124" t="s">
        <v>87</v>
      </c>
      <c r="K382" s="124" t="s">
        <v>87</v>
      </c>
      <c r="L382" s="124" t="s">
        <v>87</v>
      </c>
      <c r="M382" s="125" t="s">
        <v>87</v>
      </c>
      <c r="N382" s="70" t="s">
        <v>87</v>
      </c>
    </row>
    <row r="383" customFormat="false" ht="15.75" hidden="false" customHeight="true" outlineLevel="0" collapsed="false">
      <c r="A383" s="122" t="s">
        <v>342</v>
      </c>
      <c r="B383" s="123" t="n">
        <f aca="false">SUM(C383:N383)</f>
        <v>1541</v>
      </c>
      <c r="C383" s="124" t="s">
        <v>87</v>
      </c>
      <c r="D383" s="124" t="s">
        <v>87</v>
      </c>
      <c r="E383" s="124" t="s">
        <v>87</v>
      </c>
      <c r="F383" s="124" t="s">
        <v>87</v>
      </c>
      <c r="G383" s="124" t="s">
        <v>87</v>
      </c>
      <c r="H383" s="21" t="n">
        <v>1541</v>
      </c>
      <c r="I383" s="124" t="s">
        <v>87</v>
      </c>
      <c r="J383" s="124" t="s">
        <v>87</v>
      </c>
      <c r="K383" s="124" t="s">
        <v>87</v>
      </c>
      <c r="L383" s="124" t="s">
        <v>87</v>
      </c>
      <c r="M383" s="125" t="s">
        <v>87</v>
      </c>
      <c r="N383" s="70" t="s">
        <v>87</v>
      </c>
    </row>
    <row r="384" customFormat="false" ht="15.75" hidden="false" customHeight="true" outlineLevel="0" collapsed="false">
      <c r="A384" s="122" t="s">
        <v>145</v>
      </c>
      <c r="B384" s="123" t="n">
        <f aca="false">SUM(C384:N384)</f>
        <v>2392</v>
      </c>
      <c r="C384" s="124" t="s">
        <v>87</v>
      </c>
      <c r="D384" s="124" t="s">
        <v>87</v>
      </c>
      <c r="E384" s="124" t="s">
        <v>87</v>
      </c>
      <c r="F384" s="124" t="s">
        <v>87</v>
      </c>
      <c r="G384" s="124" t="s">
        <v>87</v>
      </c>
      <c r="H384" s="21" t="n">
        <v>2392</v>
      </c>
      <c r="I384" s="124" t="s">
        <v>87</v>
      </c>
      <c r="J384" s="124" t="s">
        <v>87</v>
      </c>
      <c r="K384" s="124" t="s">
        <v>87</v>
      </c>
      <c r="L384" s="124" t="s">
        <v>87</v>
      </c>
      <c r="M384" s="125" t="s">
        <v>87</v>
      </c>
      <c r="N384" s="70" t="s">
        <v>87</v>
      </c>
    </row>
    <row r="385" customFormat="false" ht="15.75" hidden="false" customHeight="true" outlineLevel="0" collapsed="false">
      <c r="A385" s="122" t="s">
        <v>343</v>
      </c>
      <c r="B385" s="123" t="n">
        <f aca="false">SUM(C385:N385)</f>
        <v>3181</v>
      </c>
      <c r="C385" s="124" t="s">
        <v>87</v>
      </c>
      <c r="D385" s="124" t="s">
        <v>87</v>
      </c>
      <c r="E385" s="124" t="s">
        <v>87</v>
      </c>
      <c r="F385" s="124" t="s">
        <v>87</v>
      </c>
      <c r="G385" s="124" t="s">
        <v>87</v>
      </c>
      <c r="H385" s="21" t="n">
        <v>3181</v>
      </c>
      <c r="I385" s="124" t="s">
        <v>87</v>
      </c>
      <c r="J385" s="124" t="s">
        <v>87</v>
      </c>
      <c r="K385" s="124" t="s">
        <v>87</v>
      </c>
      <c r="L385" s="124" t="s">
        <v>87</v>
      </c>
      <c r="M385" s="125" t="s">
        <v>87</v>
      </c>
      <c r="N385" s="70" t="s">
        <v>87</v>
      </c>
    </row>
    <row r="386" customFormat="false" ht="15.75" hidden="false" customHeight="true" outlineLevel="0" collapsed="false">
      <c r="A386" s="122" t="s">
        <v>344</v>
      </c>
      <c r="B386" s="123" t="n">
        <f aca="false">SUM(C386:N386)</f>
        <v>511</v>
      </c>
      <c r="C386" s="124" t="s">
        <v>87</v>
      </c>
      <c r="D386" s="124" t="s">
        <v>87</v>
      </c>
      <c r="E386" s="124" t="s">
        <v>87</v>
      </c>
      <c r="F386" s="124" t="s">
        <v>87</v>
      </c>
      <c r="G386" s="124" t="s">
        <v>87</v>
      </c>
      <c r="H386" s="21" t="n">
        <v>452</v>
      </c>
      <c r="I386" s="124" t="s">
        <v>87</v>
      </c>
      <c r="J386" s="124" t="s">
        <v>87</v>
      </c>
      <c r="K386" s="124" t="s">
        <v>87</v>
      </c>
      <c r="L386" s="21" t="n">
        <v>59</v>
      </c>
      <c r="M386" s="125" t="s">
        <v>87</v>
      </c>
      <c r="N386" s="70" t="s">
        <v>87</v>
      </c>
    </row>
    <row r="387" customFormat="false" ht="15.75" hidden="false" customHeight="true" outlineLevel="0" collapsed="false">
      <c r="A387" s="122" t="s">
        <v>345</v>
      </c>
      <c r="B387" s="123" t="n">
        <f aca="false">SUM(C387:N387)</f>
        <v>162</v>
      </c>
      <c r="C387" s="124" t="s">
        <v>87</v>
      </c>
      <c r="D387" s="124" t="s">
        <v>87</v>
      </c>
      <c r="E387" s="124" t="s">
        <v>87</v>
      </c>
      <c r="F387" s="124" t="s">
        <v>87</v>
      </c>
      <c r="G387" s="124" t="s">
        <v>87</v>
      </c>
      <c r="H387" s="21" t="n">
        <v>162</v>
      </c>
      <c r="I387" s="124" t="s">
        <v>87</v>
      </c>
      <c r="J387" s="124" t="s">
        <v>87</v>
      </c>
      <c r="K387" s="124" t="s">
        <v>87</v>
      </c>
      <c r="L387" s="124" t="s">
        <v>87</v>
      </c>
      <c r="M387" s="125" t="s">
        <v>87</v>
      </c>
      <c r="N387" s="70" t="s">
        <v>87</v>
      </c>
    </row>
    <row r="388" customFormat="false" ht="15.75" hidden="false" customHeight="true" outlineLevel="0" collapsed="false">
      <c r="A388" s="122" t="s">
        <v>346</v>
      </c>
      <c r="B388" s="123" t="n">
        <f aca="false">SUM(C388:N388)</f>
        <v>43</v>
      </c>
      <c r="C388" s="124" t="s">
        <v>87</v>
      </c>
      <c r="D388" s="124" t="s">
        <v>87</v>
      </c>
      <c r="E388" s="124" t="s">
        <v>87</v>
      </c>
      <c r="F388" s="124" t="s">
        <v>87</v>
      </c>
      <c r="G388" s="124" t="s">
        <v>87</v>
      </c>
      <c r="H388" s="21" t="n">
        <v>43</v>
      </c>
      <c r="I388" s="124" t="s">
        <v>87</v>
      </c>
      <c r="J388" s="124" t="s">
        <v>87</v>
      </c>
      <c r="K388" s="124" t="s">
        <v>87</v>
      </c>
      <c r="L388" s="124" t="s">
        <v>87</v>
      </c>
      <c r="M388" s="125" t="s">
        <v>87</v>
      </c>
      <c r="N388" s="70" t="s">
        <v>87</v>
      </c>
    </row>
    <row r="389" customFormat="false" ht="15.75" hidden="false" customHeight="true" outlineLevel="0" collapsed="false">
      <c r="A389" s="126" t="s">
        <v>347</v>
      </c>
      <c r="B389" s="123" t="n">
        <f aca="false">SUM(C389:N389)</f>
        <v>173</v>
      </c>
      <c r="C389" s="124" t="s">
        <v>87</v>
      </c>
      <c r="D389" s="124" t="s">
        <v>87</v>
      </c>
      <c r="E389" s="124" t="s">
        <v>87</v>
      </c>
      <c r="F389" s="124" t="s">
        <v>87</v>
      </c>
      <c r="G389" s="124" t="s">
        <v>87</v>
      </c>
      <c r="H389" s="21" t="n">
        <v>173</v>
      </c>
      <c r="I389" s="124" t="s">
        <v>87</v>
      </c>
      <c r="J389" s="124" t="s">
        <v>87</v>
      </c>
      <c r="K389" s="124" t="s">
        <v>87</v>
      </c>
      <c r="L389" s="124" t="s">
        <v>87</v>
      </c>
      <c r="M389" s="125" t="s">
        <v>87</v>
      </c>
      <c r="N389" s="70" t="s">
        <v>87</v>
      </c>
    </row>
    <row r="390" customFormat="false" ht="15.75" hidden="false" customHeight="true" outlineLevel="0" collapsed="false">
      <c r="A390" s="126" t="s">
        <v>348</v>
      </c>
      <c r="B390" s="123" t="n">
        <f aca="false">SUM(C390:N390)</f>
        <v>153</v>
      </c>
      <c r="C390" s="124" t="s">
        <v>87</v>
      </c>
      <c r="D390" s="124" t="s">
        <v>87</v>
      </c>
      <c r="E390" s="124" t="s">
        <v>87</v>
      </c>
      <c r="F390" s="124" t="s">
        <v>87</v>
      </c>
      <c r="G390" s="124" t="s">
        <v>87</v>
      </c>
      <c r="H390" s="21" t="n">
        <v>153</v>
      </c>
      <c r="I390" s="124" t="s">
        <v>87</v>
      </c>
      <c r="J390" s="124" t="s">
        <v>87</v>
      </c>
      <c r="K390" s="124" t="s">
        <v>87</v>
      </c>
      <c r="L390" s="124" t="s">
        <v>87</v>
      </c>
      <c r="M390" s="125" t="s">
        <v>87</v>
      </c>
      <c r="N390" s="70" t="s">
        <v>87</v>
      </c>
    </row>
    <row r="391" customFormat="false" ht="15.75" hidden="false" customHeight="true" outlineLevel="0" collapsed="false">
      <c r="A391" s="126" t="s">
        <v>349</v>
      </c>
      <c r="B391" s="123" t="n">
        <f aca="false">SUM(C391:N391)</f>
        <v>564</v>
      </c>
      <c r="C391" s="124" t="s">
        <v>87</v>
      </c>
      <c r="D391" s="124" t="s">
        <v>87</v>
      </c>
      <c r="E391" s="124" t="s">
        <v>87</v>
      </c>
      <c r="F391" s="124" t="s">
        <v>87</v>
      </c>
      <c r="G391" s="124" t="s">
        <v>87</v>
      </c>
      <c r="H391" s="117" t="s">
        <v>87</v>
      </c>
      <c r="I391" s="124" t="s">
        <v>87</v>
      </c>
      <c r="J391" s="124" t="s">
        <v>87</v>
      </c>
      <c r="K391" s="124" t="s">
        <v>87</v>
      </c>
      <c r="L391" s="21" t="n">
        <v>564</v>
      </c>
      <c r="M391" s="125" t="s">
        <v>87</v>
      </c>
      <c r="N391" s="70" t="s">
        <v>87</v>
      </c>
    </row>
    <row r="392" customFormat="false" ht="15.75" hidden="false" customHeight="true" outlineLevel="0" collapsed="false">
      <c r="A392" s="126" t="s">
        <v>350</v>
      </c>
      <c r="B392" s="123" t="n">
        <f aca="false">SUM(C392:N392)</f>
        <v>2708</v>
      </c>
      <c r="C392" s="124" t="s">
        <v>87</v>
      </c>
      <c r="D392" s="124" t="s">
        <v>87</v>
      </c>
      <c r="E392" s="124" t="s">
        <v>87</v>
      </c>
      <c r="F392" s="124" t="s">
        <v>87</v>
      </c>
      <c r="G392" s="124" t="s">
        <v>87</v>
      </c>
      <c r="H392" s="21" t="n">
        <v>2620</v>
      </c>
      <c r="I392" s="124" t="s">
        <v>87</v>
      </c>
      <c r="J392" s="124" t="s">
        <v>87</v>
      </c>
      <c r="K392" s="124" t="s">
        <v>87</v>
      </c>
      <c r="L392" s="21" t="n">
        <v>88</v>
      </c>
      <c r="M392" s="125" t="s">
        <v>87</v>
      </c>
      <c r="N392" s="70" t="s">
        <v>87</v>
      </c>
    </row>
    <row r="393" customFormat="false" ht="15.75" hidden="false" customHeight="true" outlineLevel="0" collapsed="false">
      <c r="A393" s="126" t="s">
        <v>284</v>
      </c>
      <c r="B393" s="123" t="n">
        <f aca="false">SUM(C393:N393)</f>
        <v>85</v>
      </c>
      <c r="C393" s="124" t="s">
        <v>87</v>
      </c>
      <c r="D393" s="124" t="s">
        <v>87</v>
      </c>
      <c r="E393" s="124" t="s">
        <v>87</v>
      </c>
      <c r="F393" s="124" t="s">
        <v>87</v>
      </c>
      <c r="G393" s="124" t="s">
        <v>87</v>
      </c>
      <c r="H393" s="21" t="n">
        <v>85</v>
      </c>
      <c r="I393" s="124" t="s">
        <v>87</v>
      </c>
      <c r="J393" s="124" t="s">
        <v>87</v>
      </c>
      <c r="K393" s="124" t="s">
        <v>87</v>
      </c>
      <c r="L393" s="124" t="s">
        <v>87</v>
      </c>
      <c r="M393" s="125" t="s">
        <v>87</v>
      </c>
      <c r="N393" s="70" t="s">
        <v>87</v>
      </c>
    </row>
    <row r="394" customFormat="false" ht="15.75" hidden="false" customHeight="true" outlineLevel="0" collapsed="false">
      <c r="A394" s="126" t="s">
        <v>255</v>
      </c>
      <c r="B394" s="123" t="n">
        <f aca="false">SUM(C394:N394)</f>
        <v>2437</v>
      </c>
      <c r="C394" s="124" t="s">
        <v>87</v>
      </c>
      <c r="D394" s="124" t="s">
        <v>87</v>
      </c>
      <c r="E394" s="124" t="s">
        <v>87</v>
      </c>
      <c r="F394" s="124" t="s">
        <v>87</v>
      </c>
      <c r="G394" s="124" t="s">
        <v>87</v>
      </c>
      <c r="H394" s="21" t="n">
        <v>2372</v>
      </c>
      <c r="I394" s="124" t="s">
        <v>87</v>
      </c>
      <c r="J394" s="124" t="s">
        <v>87</v>
      </c>
      <c r="K394" s="124" t="s">
        <v>87</v>
      </c>
      <c r="L394" s="21" t="n">
        <v>65</v>
      </c>
      <c r="M394" s="125" t="s">
        <v>87</v>
      </c>
      <c r="N394" s="70" t="s">
        <v>87</v>
      </c>
    </row>
    <row r="395" customFormat="false" ht="15.75" hidden="false" customHeight="true" outlineLevel="0" collapsed="false">
      <c r="A395" s="122" t="s">
        <v>174</v>
      </c>
      <c r="B395" s="123" t="n">
        <f aca="false">SUM(C395:N395)</f>
        <v>845</v>
      </c>
      <c r="C395" s="124" t="s">
        <v>87</v>
      </c>
      <c r="D395" s="124" t="s">
        <v>87</v>
      </c>
      <c r="E395" s="124" t="s">
        <v>87</v>
      </c>
      <c r="F395" s="124" t="s">
        <v>87</v>
      </c>
      <c r="G395" s="124" t="s">
        <v>87</v>
      </c>
      <c r="H395" s="21" t="n">
        <v>820</v>
      </c>
      <c r="I395" s="124" t="s">
        <v>87</v>
      </c>
      <c r="J395" s="124" t="s">
        <v>87</v>
      </c>
      <c r="K395" s="124" t="s">
        <v>87</v>
      </c>
      <c r="L395" s="21" t="n">
        <v>25</v>
      </c>
      <c r="M395" s="125" t="s">
        <v>87</v>
      </c>
      <c r="N395" s="70" t="s">
        <v>87</v>
      </c>
    </row>
    <row r="396" customFormat="false" ht="15.75" hidden="false" customHeight="true" outlineLevel="0" collapsed="false">
      <c r="A396" s="122" t="s">
        <v>212</v>
      </c>
      <c r="B396" s="123" t="n">
        <f aca="false">SUM(C396:N396)</f>
        <v>1092</v>
      </c>
      <c r="C396" s="124" t="s">
        <v>87</v>
      </c>
      <c r="D396" s="124" t="s">
        <v>87</v>
      </c>
      <c r="E396" s="124" t="s">
        <v>87</v>
      </c>
      <c r="F396" s="124" t="s">
        <v>87</v>
      </c>
      <c r="G396" s="124" t="s">
        <v>87</v>
      </c>
      <c r="H396" s="21" t="n">
        <v>1062</v>
      </c>
      <c r="I396" s="124" t="s">
        <v>87</v>
      </c>
      <c r="J396" s="124" t="s">
        <v>87</v>
      </c>
      <c r="K396" s="124" t="s">
        <v>87</v>
      </c>
      <c r="L396" s="21" t="n">
        <v>30</v>
      </c>
      <c r="M396" s="125" t="s">
        <v>87</v>
      </c>
      <c r="N396" s="70" t="s">
        <v>87</v>
      </c>
    </row>
    <row r="397" customFormat="false" ht="15.75" hidden="false" customHeight="true" outlineLevel="0" collapsed="false">
      <c r="A397" s="122" t="s">
        <v>291</v>
      </c>
      <c r="B397" s="123" t="n">
        <f aca="false">SUM(C397:N397)</f>
        <v>390</v>
      </c>
      <c r="C397" s="124" t="s">
        <v>87</v>
      </c>
      <c r="D397" s="124" t="s">
        <v>87</v>
      </c>
      <c r="E397" s="124" t="s">
        <v>87</v>
      </c>
      <c r="F397" s="124" t="s">
        <v>87</v>
      </c>
      <c r="G397" s="124" t="s">
        <v>87</v>
      </c>
      <c r="H397" s="21" t="n">
        <v>390</v>
      </c>
      <c r="I397" s="124" t="s">
        <v>87</v>
      </c>
      <c r="J397" s="124" t="s">
        <v>87</v>
      </c>
      <c r="K397" s="124" t="s">
        <v>87</v>
      </c>
      <c r="L397" s="124" t="s">
        <v>87</v>
      </c>
      <c r="M397" s="125" t="s">
        <v>87</v>
      </c>
      <c r="N397" s="70" t="s">
        <v>87</v>
      </c>
    </row>
    <row r="398" customFormat="false" ht="15.75" hidden="false" customHeight="true" outlineLevel="0" collapsed="false">
      <c r="A398" s="122" t="s">
        <v>351</v>
      </c>
      <c r="B398" s="123" t="n">
        <f aca="false">SUM(C398:N398)</f>
        <v>1645</v>
      </c>
      <c r="C398" s="124" t="s">
        <v>87</v>
      </c>
      <c r="D398" s="124" t="s">
        <v>87</v>
      </c>
      <c r="E398" s="124" t="s">
        <v>87</v>
      </c>
      <c r="F398" s="124" t="s">
        <v>87</v>
      </c>
      <c r="G398" s="124" t="s">
        <v>87</v>
      </c>
      <c r="H398" s="21" t="n">
        <v>1582</v>
      </c>
      <c r="I398" s="124" t="s">
        <v>87</v>
      </c>
      <c r="J398" s="124" t="s">
        <v>87</v>
      </c>
      <c r="K398" s="124" t="s">
        <v>87</v>
      </c>
      <c r="L398" s="21" t="n">
        <v>63</v>
      </c>
      <c r="M398" s="125" t="s">
        <v>87</v>
      </c>
      <c r="N398" s="70" t="s">
        <v>87</v>
      </c>
    </row>
    <row r="399" customFormat="false" ht="15.75" hidden="false" customHeight="true" outlineLevel="0" collapsed="false">
      <c r="A399" s="122" t="s">
        <v>294</v>
      </c>
      <c r="B399" s="123" t="n">
        <f aca="false">SUM(C399:N399)</f>
        <v>367</v>
      </c>
      <c r="C399" s="124" t="s">
        <v>87</v>
      </c>
      <c r="D399" s="124" t="s">
        <v>87</v>
      </c>
      <c r="E399" s="124" t="s">
        <v>87</v>
      </c>
      <c r="F399" s="124" t="s">
        <v>87</v>
      </c>
      <c r="G399" s="124" t="s">
        <v>87</v>
      </c>
      <c r="H399" s="21" t="n">
        <v>367</v>
      </c>
      <c r="I399" s="124" t="s">
        <v>87</v>
      </c>
      <c r="J399" s="124" t="s">
        <v>87</v>
      </c>
      <c r="K399" s="124" t="s">
        <v>87</v>
      </c>
      <c r="L399" s="124" t="s">
        <v>87</v>
      </c>
      <c r="M399" s="125" t="s">
        <v>87</v>
      </c>
      <c r="N399" s="70" t="s">
        <v>87</v>
      </c>
    </row>
    <row r="400" customFormat="false" ht="15.75" hidden="false" customHeight="true" outlineLevel="0" collapsed="false">
      <c r="A400" s="122" t="s">
        <v>295</v>
      </c>
      <c r="B400" s="123" t="n">
        <f aca="false">SUM(C400:N400)</f>
        <v>143</v>
      </c>
      <c r="C400" s="124" t="s">
        <v>87</v>
      </c>
      <c r="D400" s="124" t="s">
        <v>87</v>
      </c>
      <c r="E400" s="124" t="s">
        <v>87</v>
      </c>
      <c r="F400" s="124" t="s">
        <v>87</v>
      </c>
      <c r="G400" s="124" t="s">
        <v>87</v>
      </c>
      <c r="H400" s="21" t="n">
        <v>143</v>
      </c>
      <c r="I400" s="124" t="s">
        <v>87</v>
      </c>
      <c r="J400" s="124" t="s">
        <v>87</v>
      </c>
      <c r="K400" s="124" t="s">
        <v>87</v>
      </c>
      <c r="L400" s="124" t="s">
        <v>87</v>
      </c>
      <c r="M400" s="125" t="s">
        <v>87</v>
      </c>
      <c r="N400" s="70" t="s">
        <v>87</v>
      </c>
    </row>
    <row r="401" customFormat="false" ht="15.75" hidden="false" customHeight="true" outlineLevel="0" collapsed="false">
      <c r="A401" s="122" t="s">
        <v>352</v>
      </c>
      <c r="B401" s="123" t="n">
        <f aca="false">SUM(C401:N401)</f>
        <v>117</v>
      </c>
      <c r="C401" s="124" t="s">
        <v>87</v>
      </c>
      <c r="D401" s="124" t="s">
        <v>87</v>
      </c>
      <c r="E401" s="124" t="s">
        <v>87</v>
      </c>
      <c r="F401" s="124" t="s">
        <v>87</v>
      </c>
      <c r="G401" s="124" t="s">
        <v>87</v>
      </c>
      <c r="H401" s="21" t="n">
        <v>117</v>
      </c>
      <c r="I401" s="124" t="s">
        <v>87</v>
      </c>
      <c r="J401" s="124" t="s">
        <v>87</v>
      </c>
      <c r="K401" s="124" t="s">
        <v>87</v>
      </c>
      <c r="L401" s="124" t="s">
        <v>87</v>
      </c>
      <c r="M401" s="125" t="s">
        <v>87</v>
      </c>
      <c r="N401" s="70" t="s">
        <v>87</v>
      </c>
    </row>
    <row r="402" customFormat="false" ht="15.75" hidden="false" customHeight="true" outlineLevel="0" collapsed="false">
      <c r="A402" s="138"/>
      <c r="B402" s="125"/>
      <c r="C402" s="125"/>
      <c r="D402" s="125"/>
      <c r="E402" s="125"/>
      <c r="F402" s="125"/>
      <c r="G402" s="125"/>
      <c r="H402" s="33"/>
      <c r="I402" s="125"/>
      <c r="J402" s="125"/>
      <c r="K402" s="125"/>
      <c r="L402" s="125"/>
      <c r="M402" s="125"/>
      <c r="N402" s="15"/>
    </row>
    <row r="403" customFormat="false" ht="15.75" hidden="false" customHeight="true" outlineLevel="0" collapsed="false">
      <c r="A403" s="129" t="s">
        <v>374</v>
      </c>
      <c r="B403" s="91"/>
      <c r="C403" s="91"/>
      <c r="D403" s="91"/>
      <c r="E403" s="91"/>
      <c r="F403" s="91"/>
      <c r="G403" s="91"/>
      <c r="H403" s="91"/>
      <c r="I403" s="91"/>
      <c r="J403" s="91"/>
      <c r="K403" s="125"/>
      <c r="L403" s="91"/>
      <c r="N403" s="15"/>
    </row>
    <row r="404" s="41" customFormat="true" ht="15.75" hidden="false" customHeight="true" outlineLevel="0" collapsed="false">
      <c r="A404" s="101"/>
      <c r="B404" s="102"/>
      <c r="C404" s="160" t="s">
        <v>4</v>
      </c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</row>
    <row r="405" s="41" customFormat="true" ht="15.75" hidden="false" customHeight="true" outlineLevel="0" collapsed="false">
      <c r="A405" s="50" t="s">
        <v>73</v>
      </c>
      <c r="B405" s="104" t="s">
        <v>3</v>
      </c>
      <c r="C405" s="104" t="s">
        <v>51</v>
      </c>
      <c r="D405" s="104" t="s">
        <v>74</v>
      </c>
      <c r="E405" s="104" t="s">
        <v>7</v>
      </c>
      <c r="F405" s="104" t="s">
        <v>75</v>
      </c>
      <c r="G405" s="104" t="s">
        <v>10</v>
      </c>
      <c r="H405" s="104" t="s">
        <v>9</v>
      </c>
      <c r="I405" s="104" t="s">
        <v>76</v>
      </c>
      <c r="J405" s="104" t="s">
        <v>12</v>
      </c>
      <c r="K405" s="104" t="s">
        <v>77</v>
      </c>
      <c r="L405" s="104" t="s">
        <v>78</v>
      </c>
      <c r="M405" s="105" t="s">
        <v>79</v>
      </c>
      <c r="N405" s="106" t="s">
        <v>80</v>
      </c>
    </row>
    <row r="406" s="41" customFormat="true" ht="15.75" hidden="false" customHeight="true" outlineLevel="0" collapsed="false">
      <c r="A406" s="107"/>
      <c r="B406" s="108"/>
      <c r="C406" s="108"/>
      <c r="D406" s="109" t="s">
        <v>81</v>
      </c>
      <c r="E406" s="109"/>
      <c r="F406" s="109"/>
      <c r="G406" s="108"/>
      <c r="H406" s="109"/>
      <c r="I406" s="109" t="s">
        <v>82</v>
      </c>
      <c r="J406" s="108"/>
      <c r="K406" s="109" t="s">
        <v>83</v>
      </c>
      <c r="L406" s="109" t="s">
        <v>84</v>
      </c>
      <c r="M406" s="110" t="s">
        <v>85</v>
      </c>
      <c r="N406" s="111" t="s">
        <v>82</v>
      </c>
    </row>
    <row r="407" customFormat="false" ht="15.75" hidden="false" customHeight="true" outlineLevel="0" collapsed="false">
      <c r="A407" s="122"/>
      <c r="B407" s="123"/>
      <c r="C407" s="124"/>
      <c r="D407" s="124"/>
      <c r="E407" s="124"/>
      <c r="F407" s="124"/>
      <c r="G407" s="124"/>
      <c r="H407" s="21"/>
      <c r="I407" s="124"/>
      <c r="J407" s="124"/>
      <c r="K407" s="124"/>
      <c r="L407" s="124"/>
      <c r="M407" s="125"/>
      <c r="N407" s="70"/>
    </row>
    <row r="408" customFormat="false" ht="15.75" hidden="false" customHeight="true" outlineLevel="0" collapsed="false">
      <c r="A408" s="122" t="s">
        <v>126</v>
      </c>
      <c r="B408" s="123" t="n">
        <f aca="false">SUM(C408:N408)</f>
        <v>1830</v>
      </c>
      <c r="C408" s="124" t="s">
        <v>87</v>
      </c>
      <c r="D408" s="124" t="s">
        <v>87</v>
      </c>
      <c r="E408" s="124" t="s">
        <v>87</v>
      </c>
      <c r="F408" s="124" t="s">
        <v>87</v>
      </c>
      <c r="G408" s="124" t="s">
        <v>87</v>
      </c>
      <c r="H408" s="21" t="n">
        <v>1651</v>
      </c>
      <c r="I408" s="124" t="s">
        <v>87</v>
      </c>
      <c r="J408" s="124" t="s">
        <v>87</v>
      </c>
      <c r="K408" s="124" t="s">
        <v>87</v>
      </c>
      <c r="L408" s="21" t="n">
        <v>179</v>
      </c>
      <c r="M408" s="125" t="s">
        <v>87</v>
      </c>
      <c r="N408" s="70" t="s">
        <v>87</v>
      </c>
    </row>
    <row r="409" customFormat="false" ht="15.75" hidden="false" customHeight="true" outlineLevel="0" collapsed="false">
      <c r="A409" s="122" t="s">
        <v>298</v>
      </c>
      <c r="B409" s="123" t="n">
        <f aca="false">SUM(C409:N409)</f>
        <v>474</v>
      </c>
      <c r="C409" s="124" t="s">
        <v>87</v>
      </c>
      <c r="D409" s="124" t="s">
        <v>87</v>
      </c>
      <c r="E409" s="124" t="s">
        <v>87</v>
      </c>
      <c r="F409" s="124" t="s">
        <v>87</v>
      </c>
      <c r="G409" s="124" t="s">
        <v>87</v>
      </c>
      <c r="H409" s="21" t="n">
        <v>474</v>
      </c>
      <c r="I409" s="124" t="s">
        <v>87</v>
      </c>
      <c r="J409" s="124" t="s">
        <v>87</v>
      </c>
      <c r="K409" s="124" t="s">
        <v>87</v>
      </c>
      <c r="L409" s="124" t="s">
        <v>87</v>
      </c>
      <c r="M409" s="125" t="s">
        <v>87</v>
      </c>
      <c r="N409" s="70" t="s">
        <v>87</v>
      </c>
    </row>
    <row r="410" customFormat="false" ht="15.75" hidden="false" customHeight="true" outlineLevel="0" collapsed="false">
      <c r="A410" s="122" t="s">
        <v>179</v>
      </c>
      <c r="B410" s="123" t="n">
        <f aca="false">SUM(C410:N410)</f>
        <v>620</v>
      </c>
      <c r="C410" s="124" t="s">
        <v>87</v>
      </c>
      <c r="D410" s="124" t="s">
        <v>87</v>
      </c>
      <c r="E410" s="124" t="s">
        <v>87</v>
      </c>
      <c r="F410" s="124" t="s">
        <v>87</v>
      </c>
      <c r="G410" s="124" t="s">
        <v>87</v>
      </c>
      <c r="H410" s="21" t="n">
        <v>609</v>
      </c>
      <c r="I410" s="124" t="s">
        <v>87</v>
      </c>
      <c r="J410" s="124" t="s">
        <v>87</v>
      </c>
      <c r="K410" s="124" t="s">
        <v>87</v>
      </c>
      <c r="L410" s="21" t="n">
        <v>11</v>
      </c>
      <c r="M410" s="125" t="s">
        <v>87</v>
      </c>
      <c r="N410" s="70" t="s">
        <v>87</v>
      </c>
    </row>
    <row r="411" customFormat="false" ht="15.75" hidden="false" customHeight="true" outlineLevel="0" collapsed="false">
      <c r="A411" s="122" t="s">
        <v>149</v>
      </c>
      <c r="B411" s="123" t="n">
        <f aca="false">SUM(C411:N411)</f>
        <v>4469</v>
      </c>
      <c r="C411" s="124" t="s">
        <v>87</v>
      </c>
      <c r="D411" s="124" t="s">
        <v>87</v>
      </c>
      <c r="E411" s="124" t="s">
        <v>87</v>
      </c>
      <c r="F411" s="124" t="s">
        <v>87</v>
      </c>
      <c r="G411" s="124" t="s">
        <v>87</v>
      </c>
      <c r="H411" s="21" t="n">
        <v>4320</v>
      </c>
      <c r="I411" s="124" t="s">
        <v>87</v>
      </c>
      <c r="J411" s="124" t="s">
        <v>87</v>
      </c>
      <c r="K411" s="124" t="s">
        <v>87</v>
      </c>
      <c r="L411" s="21" t="n">
        <v>149</v>
      </c>
      <c r="M411" s="125" t="s">
        <v>87</v>
      </c>
      <c r="N411" s="70" t="s">
        <v>87</v>
      </c>
    </row>
    <row r="412" customFormat="false" ht="15.75" hidden="false" customHeight="true" outlineLevel="0" collapsed="false">
      <c r="A412" s="122" t="s">
        <v>353</v>
      </c>
      <c r="B412" s="123" t="n">
        <f aca="false">SUM(C412:N412)</f>
        <v>907</v>
      </c>
      <c r="C412" s="124" t="s">
        <v>87</v>
      </c>
      <c r="D412" s="124" t="s">
        <v>87</v>
      </c>
      <c r="E412" s="124" t="s">
        <v>87</v>
      </c>
      <c r="F412" s="124" t="s">
        <v>87</v>
      </c>
      <c r="G412" s="124" t="s">
        <v>87</v>
      </c>
      <c r="H412" s="21" t="n">
        <v>907</v>
      </c>
      <c r="I412" s="124" t="s">
        <v>87</v>
      </c>
      <c r="J412" s="124" t="s">
        <v>87</v>
      </c>
      <c r="K412" s="124" t="s">
        <v>87</v>
      </c>
      <c r="L412" s="124" t="s">
        <v>87</v>
      </c>
      <c r="M412" s="125" t="s">
        <v>87</v>
      </c>
      <c r="N412" s="70" t="s">
        <v>87</v>
      </c>
    </row>
    <row r="413" customFormat="false" ht="15.75" hidden="false" customHeight="true" outlineLevel="0" collapsed="false">
      <c r="A413" s="122" t="s">
        <v>307</v>
      </c>
      <c r="B413" s="123" t="n">
        <f aca="false">SUM(C413:N413)</f>
        <v>822</v>
      </c>
      <c r="C413" s="124" t="s">
        <v>87</v>
      </c>
      <c r="D413" s="124" t="s">
        <v>87</v>
      </c>
      <c r="E413" s="124" t="s">
        <v>87</v>
      </c>
      <c r="F413" s="124" t="s">
        <v>87</v>
      </c>
      <c r="G413" s="124" t="s">
        <v>87</v>
      </c>
      <c r="H413" s="21" t="n">
        <v>822</v>
      </c>
      <c r="I413" s="124" t="s">
        <v>87</v>
      </c>
      <c r="J413" s="124" t="s">
        <v>87</v>
      </c>
      <c r="K413" s="124" t="s">
        <v>87</v>
      </c>
      <c r="L413" s="124" t="s">
        <v>87</v>
      </c>
      <c r="M413" s="125" t="s">
        <v>87</v>
      </c>
      <c r="N413" s="70" t="s">
        <v>87</v>
      </c>
    </row>
    <row r="414" customFormat="false" ht="15.75" hidden="false" customHeight="true" outlineLevel="0" collapsed="false">
      <c r="A414" s="122" t="s">
        <v>183</v>
      </c>
      <c r="B414" s="123" t="n">
        <f aca="false">SUM(C414:N414)</f>
        <v>2962</v>
      </c>
      <c r="C414" s="124" t="s">
        <v>87</v>
      </c>
      <c r="D414" s="124" t="s">
        <v>87</v>
      </c>
      <c r="E414" s="124" t="s">
        <v>87</v>
      </c>
      <c r="F414" s="124" t="s">
        <v>87</v>
      </c>
      <c r="G414" s="124" t="s">
        <v>87</v>
      </c>
      <c r="H414" s="21" t="n">
        <v>2906</v>
      </c>
      <c r="I414" s="124" t="s">
        <v>87</v>
      </c>
      <c r="J414" s="124" t="s">
        <v>87</v>
      </c>
      <c r="K414" s="124" t="s">
        <v>87</v>
      </c>
      <c r="L414" s="21" t="n">
        <v>56</v>
      </c>
      <c r="M414" s="125" t="s">
        <v>87</v>
      </c>
      <c r="N414" s="70" t="s">
        <v>87</v>
      </c>
    </row>
    <row r="415" customFormat="false" ht="15.75" hidden="false" customHeight="true" outlineLevel="0" collapsed="false">
      <c r="A415" s="122" t="s">
        <v>311</v>
      </c>
      <c r="B415" s="123" t="n">
        <f aca="false">SUM(C415:N415)</f>
        <v>619</v>
      </c>
      <c r="C415" s="124" t="s">
        <v>87</v>
      </c>
      <c r="D415" s="124" t="s">
        <v>87</v>
      </c>
      <c r="E415" s="124" t="s">
        <v>87</v>
      </c>
      <c r="F415" s="124" t="s">
        <v>87</v>
      </c>
      <c r="G415" s="124" t="s">
        <v>87</v>
      </c>
      <c r="H415" s="21" t="n">
        <v>595</v>
      </c>
      <c r="I415" s="124" t="s">
        <v>87</v>
      </c>
      <c r="J415" s="124" t="s">
        <v>87</v>
      </c>
      <c r="K415" s="124" t="s">
        <v>87</v>
      </c>
      <c r="L415" s="21" t="n">
        <v>24</v>
      </c>
      <c r="M415" s="125" t="s">
        <v>87</v>
      </c>
      <c r="N415" s="70" t="s">
        <v>87</v>
      </c>
    </row>
    <row r="416" customFormat="false" ht="15.75" hidden="false" customHeight="true" outlineLevel="0" collapsed="false">
      <c r="A416" s="122" t="s">
        <v>354</v>
      </c>
      <c r="B416" s="123" t="n">
        <f aca="false">SUM(C416:N416)</f>
        <v>1540</v>
      </c>
      <c r="C416" s="124" t="s">
        <v>87</v>
      </c>
      <c r="D416" s="124" t="s">
        <v>87</v>
      </c>
      <c r="E416" s="124" t="s">
        <v>87</v>
      </c>
      <c r="F416" s="124" t="s">
        <v>87</v>
      </c>
      <c r="G416" s="124" t="s">
        <v>87</v>
      </c>
      <c r="H416" s="21" t="n">
        <v>1532</v>
      </c>
      <c r="I416" s="124" t="s">
        <v>87</v>
      </c>
      <c r="J416" s="124" t="s">
        <v>87</v>
      </c>
      <c r="K416" s="124" t="s">
        <v>87</v>
      </c>
      <c r="L416" s="21" t="n">
        <v>8</v>
      </c>
      <c r="M416" s="125" t="s">
        <v>87</v>
      </c>
      <c r="N416" s="70" t="s">
        <v>87</v>
      </c>
    </row>
    <row r="417" customFormat="false" ht="15.75" hidden="false" customHeight="true" outlineLevel="0" collapsed="false">
      <c r="A417" s="122" t="s">
        <v>215</v>
      </c>
      <c r="B417" s="123" t="n">
        <f aca="false">SUM(C417:N417)</f>
        <v>2145</v>
      </c>
      <c r="C417" s="124" t="s">
        <v>87</v>
      </c>
      <c r="D417" s="124" t="s">
        <v>87</v>
      </c>
      <c r="E417" s="124" t="s">
        <v>87</v>
      </c>
      <c r="F417" s="124" t="s">
        <v>87</v>
      </c>
      <c r="G417" s="124" t="s">
        <v>87</v>
      </c>
      <c r="H417" s="21" t="n">
        <v>2133</v>
      </c>
      <c r="I417" s="124" t="s">
        <v>87</v>
      </c>
      <c r="J417" s="124" t="s">
        <v>87</v>
      </c>
      <c r="K417" s="124" t="s">
        <v>87</v>
      </c>
      <c r="L417" s="21" t="n">
        <v>12</v>
      </c>
      <c r="M417" s="125" t="s">
        <v>87</v>
      </c>
      <c r="N417" s="70" t="s">
        <v>87</v>
      </c>
    </row>
    <row r="418" customFormat="false" ht="15.75" hidden="false" customHeight="true" outlineLevel="0" collapsed="false">
      <c r="A418" s="122" t="s">
        <v>251</v>
      </c>
      <c r="B418" s="123" t="n">
        <f aca="false">SUM(C418:N418)</f>
        <v>4074</v>
      </c>
      <c r="C418" s="124" t="s">
        <v>87</v>
      </c>
      <c r="D418" s="124" t="s">
        <v>87</v>
      </c>
      <c r="E418" s="124" t="s">
        <v>87</v>
      </c>
      <c r="F418" s="124" t="s">
        <v>87</v>
      </c>
      <c r="G418" s="124" t="s">
        <v>87</v>
      </c>
      <c r="H418" s="21" t="n">
        <v>4032</v>
      </c>
      <c r="I418" s="124" t="s">
        <v>87</v>
      </c>
      <c r="J418" s="124" t="s">
        <v>87</v>
      </c>
      <c r="K418" s="124" t="s">
        <v>87</v>
      </c>
      <c r="L418" s="21" t="n">
        <v>42</v>
      </c>
      <c r="M418" s="125" t="s">
        <v>87</v>
      </c>
      <c r="N418" s="70" t="s">
        <v>87</v>
      </c>
    </row>
    <row r="419" customFormat="false" ht="15.75" hidden="false" customHeight="true" outlineLevel="0" collapsed="false">
      <c r="A419" s="122" t="s">
        <v>189</v>
      </c>
      <c r="B419" s="123" t="n">
        <f aca="false">SUM(C419:N419)</f>
        <v>1036</v>
      </c>
      <c r="C419" s="124" t="s">
        <v>87</v>
      </c>
      <c r="D419" s="124" t="s">
        <v>87</v>
      </c>
      <c r="E419" s="124" t="s">
        <v>87</v>
      </c>
      <c r="F419" s="124" t="s">
        <v>87</v>
      </c>
      <c r="G419" s="124" t="s">
        <v>87</v>
      </c>
      <c r="H419" s="21" t="n">
        <v>1036</v>
      </c>
      <c r="I419" s="124" t="s">
        <v>87</v>
      </c>
      <c r="J419" s="124" t="s">
        <v>87</v>
      </c>
      <c r="K419" s="124" t="s">
        <v>87</v>
      </c>
      <c r="L419" s="124" t="s">
        <v>87</v>
      </c>
      <c r="M419" s="125" t="s">
        <v>87</v>
      </c>
      <c r="N419" s="70" t="s">
        <v>87</v>
      </c>
    </row>
    <row r="420" customFormat="false" ht="15.75" hidden="false" customHeight="true" outlineLevel="0" collapsed="false">
      <c r="A420" s="122" t="s">
        <v>321</v>
      </c>
      <c r="B420" s="123" t="n">
        <f aca="false">SUM(C420:N420)</f>
        <v>215</v>
      </c>
      <c r="C420" s="124" t="s">
        <v>87</v>
      </c>
      <c r="D420" s="124" t="s">
        <v>87</v>
      </c>
      <c r="E420" s="124" t="s">
        <v>87</v>
      </c>
      <c r="F420" s="124" t="s">
        <v>87</v>
      </c>
      <c r="G420" s="124" t="s">
        <v>87</v>
      </c>
      <c r="H420" s="21" t="n">
        <v>215</v>
      </c>
      <c r="I420" s="124" t="s">
        <v>87</v>
      </c>
      <c r="J420" s="124" t="s">
        <v>87</v>
      </c>
      <c r="K420" s="124" t="s">
        <v>87</v>
      </c>
      <c r="L420" s="124" t="s">
        <v>87</v>
      </c>
      <c r="M420" s="125" t="s">
        <v>87</v>
      </c>
      <c r="N420" s="70" t="s">
        <v>87</v>
      </c>
    </row>
    <row r="421" customFormat="false" ht="15.75" hidden="false" customHeight="true" outlineLevel="0" collapsed="false">
      <c r="A421" s="122" t="s">
        <v>355</v>
      </c>
      <c r="B421" s="123" t="n">
        <f aca="false">SUM(C421:N421)</f>
        <v>1339</v>
      </c>
      <c r="C421" s="124" t="s">
        <v>87</v>
      </c>
      <c r="D421" s="124" t="s">
        <v>87</v>
      </c>
      <c r="E421" s="124" t="s">
        <v>87</v>
      </c>
      <c r="F421" s="124" t="s">
        <v>87</v>
      </c>
      <c r="G421" s="124" t="s">
        <v>87</v>
      </c>
      <c r="H421" s="21" t="n">
        <v>1317</v>
      </c>
      <c r="I421" s="124" t="s">
        <v>87</v>
      </c>
      <c r="J421" s="124" t="s">
        <v>87</v>
      </c>
      <c r="K421" s="124" t="s">
        <v>87</v>
      </c>
      <c r="L421" s="21" t="n">
        <v>22</v>
      </c>
      <c r="M421" s="125" t="s">
        <v>87</v>
      </c>
      <c r="N421" s="70" t="s">
        <v>87</v>
      </c>
    </row>
    <row r="422" customFormat="false" ht="15.75" hidden="false" customHeight="true" outlineLevel="0" collapsed="false">
      <c r="A422" s="122" t="s">
        <v>323</v>
      </c>
      <c r="B422" s="123" t="n">
        <f aca="false">SUM(C422:N422)</f>
        <v>1098</v>
      </c>
      <c r="C422" s="124" t="s">
        <v>87</v>
      </c>
      <c r="D422" s="124" t="s">
        <v>87</v>
      </c>
      <c r="E422" s="124" t="s">
        <v>87</v>
      </c>
      <c r="F422" s="124" t="s">
        <v>87</v>
      </c>
      <c r="G422" s="124" t="s">
        <v>87</v>
      </c>
      <c r="H422" s="21" t="n">
        <v>1075</v>
      </c>
      <c r="I422" s="124" t="s">
        <v>87</v>
      </c>
      <c r="J422" s="124" t="s">
        <v>87</v>
      </c>
      <c r="K422" s="124" t="s">
        <v>87</v>
      </c>
      <c r="L422" s="21" t="n">
        <v>23</v>
      </c>
      <c r="M422" s="125" t="s">
        <v>87</v>
      </c>
      <c r="N422" s="70" t="s">
        <v>87</v>
      </c>
    </row>
    <row r="423" customFormat="false" ht="15.75" hidden="false" customHeight="true" outlineLevel="0" collapsed="false">
      <c r="A423" s="122" t="s">
        <v>110</v>
      </c>
      <c r="B423" s="123" t="n">
        <f aca="false">SUM(C423:N423)</f>
        <v>1116</v>
      </c>
      <c r="C423" s="124" t="s">
        <v>87</v>
      </c>
      <c r="D423" s="124" t="s">
        <v>87</v>
      </c>
      <c r="E423" s="124" t="s">
        <v>87</v>
      </c>
      <c r="F423" s="124" t="s">
        <v>87</v>
      </c>
      <c r="G423" s="124" t="s">
        <v>87</v>
      </c>
      <c r="H423" s="21" t="n">
        <v>1110</v>
      </c>
      <c r="I423" s="124" t="s">
        <v>87</v>
      </c>
      <c r="J423" s="124" t="s">
        <v>87</v>
      </c>
      <c r="K423" s="124" t="s">
        <v>87</v>
      </c>
      <c r="L423" s="21" t="n">
        <v>6</v>
      </c>
      <c r="M423" s="125" t="s">
        <v>87</v>
      </c>
      <c r="N423" s="70" t="s">
        <v>87</v>
      </c>
    </row>
    <row r="424" customFormat="false" ht="15.75" hidden="false" customHeight="true" outlineLevel="0" collapsed="false">
      <c r="A424" s="122" t="s">
        <v>216</v>
      </c>
      <c r="B424" s="123" t="n">
        <f aca="false">SUM(C424:N424)</f>
        <v>747</v>
      </c>
      <c r="C424" s="124" t="s">
        <v>87</v>
      </c>
      <c r="D424" s="124" t="s">
        <v>87</v>
      </c>
      <c r="E424" s="124" t="s">
        <v>87</v>
      </c>
      <c r="F424" s="124" t="s">
        <v>87</v>
      </c>
      <c r="G424" s="124" t="s">
        <v>87</v>
      </c>
      <c r="H424" s="21" t="n">
        <v>724</v>
      </c>
      <c r="I424" s="124" t="s">
        <v>87</v>
      </c>
      <c r="J424" s="124" t="s">
        <v>87</v>
      </c>
      <c r="K424" s="124" t="s">
        <v>87</v>
      </c>
      <c r="L424" s="21" t="n">
        <v>23</v>
      </c>
      <c r="M424" s="125" t="s">
        <v>87</v>
      </c>
      <c r="N424" s="70" t="s">
        <v>87</v>
      </c>
    </row>
    <row r="425" customFormat="false" ht="15.75" hidden="false" customHeight="true" outlineLevel="0" collapsed="false">
      <c r="A425" s="122" t="s">
        <v>326</v>
      </c>
      <c r="B425" s="123" t="n">
        <f aca="false">SUM(C425:N425)</f>
        <v>340</v>
      </c>
      <c r="C425" s="124" t="s">
        <v>87</v>
      </c>
      <c r="D425" s="124" t="s">
        <v>87</v>
      </c>
      <c r="E425" s="124" t="s">
        <v>87</v>
      </c>
      <c r="F425" s="124" t="s">
        <v>87</v>
      </c>
      <c r="G425" s="124" t="s">
        <v>87</v>
      </c>
      <c r="H425" s="21" t="n">
        <v>340</v>
      </c>
      <c r="I425" s="124" t="s">
        <v>87</v>
      </c>
      <c r="J425" s="124" t="s">
        <v>87</v>
      </c>
      <c r="K425" s="124" t="s">
        <v>87</v>
      </c>
      <c r="L425" s="124" t="s">
        <v>87</v>
      </c>
      <c r="M425" s="125" t="s">
        <v>87</v>
      </c>
      <c r="N425" s="70" t="s">
        <v>87</v>
      </c>
    </row>
    <row r="426" customFormat="false" ht="15.75" hidden="false" customHeight="true" outlineLevel="0" collapsed="false">
      <c r="A426" s="122" t="s">
        <v>325</v>
      </c>
      <c r="B426" s="123" t="n">
        <f aca="false">SUM(C426:N426)</f>
        <v>513</v>
      </c>
      <c r="C426" s="124" t="s">
        <v>87</v>
      </c>
      <c r="D426" s="124" t="s">
        <v>87</v>
      </c>
      <c r="E426" s="124" t="s">
        <v>87</v>
      </c>
      <c r="F426" s="124" t="s">
        <v>87</v>
      </c>
      <c r="G426" s="124" t="s">
        <v>87</v>
      </c>
      <c r="H426" s="21" t="n">
        <v>513</v>
      </c>
      <c r="I426" s="124" t="s">
        <v>87</v>
      </c>
      <c r="J426" s="124" t="s">
        <v>87</v>
      </c>
      <c r="K426" s="124" t="s">
        <v>87</v>
      </c>
      <c r="L426" s="124" t="s">
        <v>87</v>
      </c>
      <c r="M426" s="125" t="s">
        <v>87</v>
      </c>
      <c r="N426" s="70" t="s">
        <v>87</v>
      </c>
    </row>
    <row r="427" customFormat="false" ht="15.75" hidden="false" customHeight="true" outlineLevel="0" collapsed="false">
      <c r="A427" s="122" t="s">
        <v>192</v>
      </c>
      <c r="B427" s="123" t="n">
        <f aca="false">SUM(C427:N427)</f>
        <v>5194</v>
      </c>
      <c r="C427" s="124" t="s">
        <v>87</v>
      </c>
      <c r="D427" s="124" t="s">
        <v>87</v>
      </c>
      <c r="E427" s="124" t="s">
        <v>87</v>
      </c>
      <c r="F427" s="124" t="s">
        <v>87</v>
      </c>
      <c r="G427" s="124" t="s">
        <v>87</v>
      </c>
      <c r="H427" s="21" t="n">
        <v>5083</v>
      </c>
      <c r="I427" s="124" t="s">
        <v>87</v>
      </c>
      <c r="J427" s="124" t="s">
        <v>87</v>
      </c>
      <c r="K427" s="124" t="s">
        <v>87</v>
      </c>
      <c r="L427" s="21" t="n">
        <v>111</v>
      </c>
      <c r="M427" s="125" t="s">
        <v>87</v>
      </c>
      <c r="N427" s="70" t="s">
        <v>87</v>
      </c>
    </row>
    <row r="428" customFormat="false" ht="15.75" hidden="false" customHeight="true" outlineLevel="0" collapsed="false">
      <c r="A428" s="122" t="s">
        <v>327</v>
      </c>
      <c r="B428" s="123" t="n">
        <f aca="false">SUM(C428:N428)</f>
        <v>852</v>
      </c>
      <c r="C428" s="124" t="s">
        <v>87</v>
      </c>
      <c r="D428" s="124" t="s">
        <v>87</v>
      </c>
      <c r="E428" s="124" t="s">
        <v>87</v>
      </c>
      <c r="F428" s="124" t="s">
        <v>87</v>
      </c>
      <c r="G428" s="124" t="s">
        <v>87</v>
      </c>
      <c r="H428" s="21" t="n">
        <v>852</v>
      </c>
      <c r="I428" s="124" t="s">
        <v>87</v>
      </c>
      <c r="J428" s="124" t="s">
        <v>87</v>
      </c>
      <c r="K428" s="124" t="s">
        <v>87</v>
      </c>
      <c r="L428" s="124" t="s">
        <v>87</v>
      </c>
      <c r="M428" s="125" t="s">
        <v>87</v>
      </c>
      <c r="N428" s="70" t="s">
        <v>87</v>
      </c>
    </row>
    <row r="429" customFormat="false" ht="15.75" hidden="false" customHeight="false" outlineLevel="0" collapsed="false">
      <c r="A429" s="122" t="s">
        <v>193</v>
      </c>
      <c r="B429" s="123" t="n">
        <f aca="false">SUM(C429:N429)</f>
        <v>1862</v>
      </c>
      <c r="C429" s="124" t="s">
        <v>87</v>
      </c>
      <c r="D429" s="124" t="s">
        <v>87</v>
      </c>
      <c r="E429" s="124" t="s">
        <v>87</v>
      </c>
      <c r="F429" s="124" t="s">
        <v>87</v>
      </c>
      <c r="G429" s="124" t="s">
        <v>87</v>
      </c>
      <c r="H429" s="21" t="n">
        <v>1787</v>
      </c>
      <c r="I429" s="124" t="s">
        <v>87</v>
      </c>
      <c r="J429" s="124" t="s">
        <v>87</v>
      </c>
      <c r="K429" s="124" t="s">
        <v>87</v>
      </c>
      <c r="L429" s="21" t="n">
        <v>75</v>
      </c>
      <c r="M429" s="125" t="s">
        <v>87</v>
      </c>
      <c r="N429" s="70" t="s">
        <v>87</v>
      </c>
    </row>
    <row r="430" customFormat="false" ht="15.75" hidden="false" customHeight="false" outlineLevel="0" collapsed="false">
      <c r="A430" s="122" t="s">
        <v>195</v>
      </c>
      <c r="B430" s="123" t="n">
        <f aca="false">SUM(C430:N430)</f>
        <v>1005</v>
      </c>
      <c r="C430" s="124" t="s">
        <v>87</v>
      </c>
      <c r="D430" s="124" t="s">
        <v>87</v>
      </c>
      <c r="E430" s="124" t="s">
        <v>87</v>
      </c>
      <c r="F430" s="124" t="s">
        <v>87</v>
      </c>
      <c r="G430" s="124" t="s">
        <v>87</v>
      </c>
      <c r="H430" s="21" t="n">
        <v>1005</v>
      </c>
      <c r="I430" s="124" t="s">
        <v>87</v>
      </c>
      <c r="J430" s="124" t="s">
        <v>87</v>
      </c>
      <c r="K430" s="124" t="s">
        <v>87</v>
      </c>
      <c r="L430" s="123" t="s">
        <v>87</v>
      </c>
      <c r="M430" s="125" t="s">
        <v>87</v>
      </c>
      <c r="N430" s="70" t="s">
        <v>87</v>
      </c>
    </row>
    <row r="431" customFormat="false" ht="15.75" hidden="false" customHeight="false" outlineLevel="0" collapsed="false">
      <c r="A431" s="144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5"/>
      <c r="M431" s="145"/>
      <c r="N431" s="146"/>
    </row>
    <row r="432" customFormat="false" ht="15.75" hidden="false" customHeight="false" outlineLevel="0" collapsed="false">
      <c r="A432" s="147" t="s">
        <v>379</v>
      </c>
    </row>
    <row r="433" customFormat="false" ht="15.75" hidden="false" customHeight="false" outlineLevel="0" collapsed="false">
      <c r="A433" s="147" t="s">
        <v>380</v>
      </c>
    </row>
    <row r="434" customFormat="false" ht="15.75" hidden="false" customHeight="false" outlineLevel="0" collapsed="false">
      <c r="A434" s="1"/>
    </row>
    <row r="435" customFormat="false" ht="15.75" hidden="false" customHeight="false" outlineLevel="0" collapsed="false">
      <c r="A435" s="89" t="s">
        <v>35</v>
      </c>
    </row>
    <row r="436" customFormat="false" ht="15.75" hidden="false" customHeight="false" outlineLevel="0" collapsed="false">
      <c r="A436" s="149"/>
    </row>
    <row r="437" customFormat="false" ht="15.75" hidden="false" customHeight="false" outlineLevel="0" collapsed="false">
      <c r="A437" s="148"/>
    </row>
  </sheetData>
  <mergeCells count="9">
    <mergeCell ref="A3:N3"/>
    <mergeCell ref="A4:N4"/>
    <mergeCell ref="C6:N6"/>
    <mergeCell ref="C68:N68"/>
    <mergeCell ref="C135:N135"/>
    <mergeCell ref="C202:N202"/>
    <mergeCell ref="C269:N269"/>
    <mergeCell ref="C336:N336"/>
    <mergeCell ref="C404:N404"/>
  </mergeCells>
  <printOptions headings="false" gridLines="false" gridLinesSet="true" horizontalCentered="true" verticalCentered="true"/>
  <pageMargins left="0.409722222222222" right="0.340277777777778" top="1.0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arodrigueza</cp:lastModifiedBy>
  <cp:lastPrinted>2009-07-29T21:57:13Z</cp:lastPrinted>
  <dcterms:modified xsi:type="dcterms:W3CDTF">2010-01-21T21:01:08Z</dcterms:modified>
  <cp:revision>52</cp:revision>
  <dc:subject/>
  <dc:title/>
</cp:coreProperties>
</file>