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7" sheetId="1" state="visible" r:id="rId2"/>
    <sheet name="138" sheetId="2" state="visible" r:id="rId3"/>
    <sheet name="139" sheetId="3" state="visible" r:id="rId4"/>
    <sheet name="140" sheetId="4" state="visible" r:id="rId5"/>
    <sheet name="141" sheetId="5" state="visible" r:id="rId6"/>
  </sheets>
  <definedNames>
    <definedName function="false" hidden="false" localSheetId="0" name="_xlnm.Print_Area" vbProcedure="false">'137'!$A$1:$F$13</definedName>
    <definedName function="false" hidden="false" localSheetId="1" name="_xlnm.Print_Area" vbProcedure="false">'138'!$A$1:$F$19</definedName>
    <definedName function="false" hidden="false" localSheetId="2" name="_xlnm.Print_Area" vbProcedure="false">'139'!$A$1:$F$22</definedName>
    <definedName function="false" hidden="false" localSheetId="3" name="_xlnm.Print_Area" vbProcedure="false">'140'!$A$1:$F$18</definedName>
    <definedName function="false" hidden="false" localSheetId="4" name="_xlnm.Print_Area" vbProcedure="false">'14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CUADRO N° 137</t>
  </si>
  <si>
    <t xml:space="preserve">MOVIMIENTO DE TRABAJO EN LA FISCALÍA DE EJECUCIÓN DE LA PENA PENAL JUVENIL</t>
  </si>
  <si>
    <t xml:space="preserve">DURANTE EL 2008</t>
  </si>
  <si>
    <t xml:space="preserve">BALANCE 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suntos en ejecución al iniciar el año</t>
  </si>
  <si>
    <t xml:space="preserve">Entrados (Arróguese notificados)</t>
  </si>
  <si>
    <t xml:space="preserve">Terminados (Ceses notificados)</t>
  </si>
  <si>
    <t xml:space="preserve">Asuntos en ejecución al finalizar el año</t>
  </si>
  <si>
    <t xml:space="preserve">Elaborado por: Sección de Estadística, Departamento de Planificación</t>
  </si>
  <si>
    <t xml:space="preserve">CUADRO N° 138</t>
  </si>
  <si>
    <t xml:space="preserve">AUDIENCIAS ORALES EN LA FISCALÍA DE EJECUCIÓN DE LA PENA PENAL JUVENIL</t>
  </si>
  <si>
    <t xml:space="preserve"> INFORMACIÓN SOBRE AUDIENCIAS ORALES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</t>
  </si>
  <si>
    <t xml:space="preserve">      Solicitud de cambio de modalidad de sanción </t>
  </si>
  <si>
    <t xml:space="preserve">      Solicitud de mantener la sanción</t>
  </si>
  <si>
    <t xml:space="preserve">Audiencias orales no realizadas</t>
  </si>
  <si>
    <t xml:space="preserve">      Inasistencia del condenado</t>
  </si>
  <si>
    <t xml:space="preserve">      Inasistencia de alguna parte (especifique)</t>
  </si>
  <si>
    <t xml:space="preserve">      Otros Motivos </t>
  </si>
  <si>
    <t xml:space="preserve">CUADRO N° 139</t>
  </si>
  <si>
    <t xml:space="preserve">AUDIENCIAS ESCRITAS EN LA FISCALÍA PENAL JUVENIL EJECUCIÓN DE LA PENA</t>
  </si>
  <si>
    <t xml:space="preserve">INFORMACIÓN SOBRE AUDIENCIAS ESCRITAS</t>
  </si>
  <si>
    <t xml:space="preserve"> Audiencias escritas contestadas</t>
  </si>
  <si>
    <t xml:space="preserve">    Solic.de aprobar informe y mantener plan de ejecución</t>
  </si>
  <si>
    <t xml:space="preserve">    Solicitud de mantener sanción o internamiento</t>
  </si>
  <si>
    <t xml:space="preserve">    Apersonamiento</t>
  </si>
  <si>
    <t xml:space="preserve">    Solicitud de audiencia oral</t>
  </si>
  <si>
    <t xml:space="preserve">    Solicitud de cese de sanción por cumplimiento</t>
  </si>
  <si>
    <t xml:space="preserve">    Solicitud informe evaluativo  Programa Sanciones Alternas</t>
  </si>
  <si>
    <t xml:space="preserve">    Solicitud de incumplimiento</t>
  </si>
  <si>
    <t xml:space="preserve">    Contestación de recurso de apelación</t>
  </si>
  <si>
    <t xml:space="preserve">    Solicitud de captura</t>
  </si>
  <si>
    <t xml:space="preserve">    Solicitud de presentación de informes a centro penal</t>
  </si>
  <si>
    <t xml:space="preserve">    Solicitud de rebeldía </t>
  </si>
  <si>
    <t xml:space="preserve">    Contestación de recurso de casación</t>
  </si>
  <si>
    <t xml:space="preserve">    Otras </t>
  </si>
  <si>
    <t xml:space="preserve">CUADRO N° 140</t>
  </si>
  <si>
    <t xml:space="preserve">GESTIONES DE LA FISCALÍA DE EJECUCIÓN DE LA PENA PENAL JUVENIL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dictámenes</t>
  </si>
  <si>
    <t xml:space="preserve">Pronto despacho</t>
  </si>
  <si>
    <t xml:space="preserve">Solicitudes de  actualización de rebeldía durante el mes</t>
  </si>
  <si>
    <t xml:space="preserve">Medios de impugnación</t>
  </si>
  <si>
    <t xml:space="preserve">    Recurso de revocatoria</t>
  </si>
  <si>
    <t xml:space="preserve">    Recurso de apelación</t>
  </si>
  <si>
    <t xml:space="preserve">    Recurso de casación</t>
  </si>
  <si>
    <t xml:space="preserve">Otras</t>
  </si>
  <si>
    <t xml:space="preserve">CUADRO N° 141</t>
  </si>
  <si>
    <t xml:space="preserve">OTRAS LABORES REALIZADAS POR LA FISCALÍA DE EJECUCIÓN DE LA PENA PENAL JUVENIL</t>
  </si>
  <si>
    <t xml:space="preserve">INFORMACIÓN VARIA</t>
  </si>
  <si>
    <t xml:space="preserve">Visitas carcelarias realizadas al mes</t>
  </si>
  <si>
    <t xml:space="preserve">   Centro de Formación Juvenil Zurqui</t>
  </si>
  <si>
    <t xml:space="preserve">   Centro de Adulto Joven La Reforma</t>
  </si>
  <si>
    <t xml:space="preserve">   Centro El Buen Pastor</t>
  </si>
  <si>
    <t xml:space="preserve">Vistas ante el Tribunal Penal Juvenil 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Autoridades Centro Penitenciario</t>
  </si>
  <si>
    <t xml:space="preserve">Total de notifi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</row>
    <row r="7" customFormat="false" ht="12.75" hidden="false" customHeight="false" outlineLevel="0" collapsed="false">
      <c r="A7" s="13"/>
      <c r="B7" s="14"/>
      <c r="D7" s="15"/>
      <c r="F7" s="16"/>
    </row>
    <row r="8" customFormat="false" ht="12.75" hidden="false" customHeight="false" outlineLevel="0" collapsed="false">
      <c r="A8" s="2" t="s">
        <v>9</v>
      </c>
      <c r="B8" s="17" t="n">
        <f aca="false">C8</f>
        <v>444</v>
      </c>
      <c r="C8" s="18" t="n">
        <v>444</v>
      </c>
      <c r="D8" s="19" t="n">
        <f aca="false">C11</f>
        <v>439</v>
      </c>
      <c r="E8" s="18" t="n">
        <f aca="false">D11</f>
        <v>448</v>
      </c>
      <c r="F8" s="20" t="n">
        <f aca="false">E11</f>
        <v>420</v>
      </c>
    </row>
    <row r="9" customFormat="false" ht="12.75" hidden="false" customHeight="false" outlineLevel="0" collapsed="false">
      <c r="A9" s="21" t="s">
        <v>10</v>
      </c>
      <c r="B9" s="22" t="n">
        <f aca="false">SUM(C9:F9)</f>
        <v>161</v>
      </c>
      <c r="C9" s="18" t="n">
        <v>51</v>
      </c>
      <c r="D9" s="19" t="n">
        <v>50</v>
      </c>
      <c r="E9" s="18" t="n">
        <v>29</v>
      </c>
      <c r="F9" s="20" t="n">
        <v>31</v>
      </c>
    </row>
    <row r="10" customFormat="false" ht="12.75" hidden="false" customHeight="false" outlineLevel="0" collapsed="false">
      <c r="A10" s="21" t="s">
        <v>11</v>
      </c>
      <c r="B10" s="22" t="n">
        <f aca="false">SUM(C10:F10)</f>
        <v>197</v>
      </c>
      <c r="C10" s="18" t="n">
        <v>56</v>
      </c>
      <c r="D10" s="19" t="n">
        <v>41</v>
      </c>
      <c r="E10" s="18" t="n">
        <v>57</v>
      </c>
      <c r="F10" s="20" t="n">
        <v>43</v>
      </c>
    </row>
    <row r="11" customFormat="false" ht="12.75" hidden="false" customHeight="false" outlineLevel="0" collapsed="false">
      <c r="A11" s="23" t="s">
        <v>12</v>
      </c>
      <c r="B11" s="24" t="n">
        <f aca="false">B8+B9-B10</f>
        <v>408</v>
      </c>
      <c r="C11" s="25" t="n">
        <f aca="false">C8+C9-C10</f>
        <v>439</v>
      </c>
      <c r="D11" s="26" t="n">
        <f aca="false">D8+D9-D10</f>
        <v>448</v>
      </c>
      <c r="E11" s="25" t="n">
        <f aca="false">E8+E9-E10</f>
        <v>420</v>
      </c>
      <c r="F11" s="27" t="n">
        <f aca="false">F8+F9-F10</f>
        <v>408</v>
      </c>
    </row>
    <row r="12" customFormat="false" ht="12.75" hidden="false" customHeight="false" outlineLevel="0" collapsed="false">
      <c r="A12" s="28" t="s">
        <v>13</v>
      </c>
      <c r="B12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14</v>
      </c>
      <c r="B1" s="3"/>
    </row>
    <row r="3" customFormat="false" ht="12.75" hidden="false" customHeight="false" outlineLevel="0" collapsed="false">
      <c r="A3" s="6" t="s">
        <v>15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2.75" hidden="false" customHeight="false" outlineLevel="0" collapsed="false">
      <c r="A6" s="10" t="s">
        <v>16</v>
      </c>
      <c r="B6" s="9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2"/>
      <c r="B7" s="15"/>
      <c r="C7" s="16"/>
      <c r="D7" s="16"/>
      <c r="E7" s="16"/>
      <c r="F7" s="16"/>
    </row>
    <row r="8" customFormat="false" ht="12.75" hidden="false" customHeight="false" outlineLevel="0" collapsed="false">
      <c r="A8" s="29" t="s">
        <v>17</v>
      </c>
      <c r="B8" s="30" t="n">
        <f aca="false">SUM(C8:F8)</f>
        <v>239</v>
      </c>
      <c r="C8" s="20" t="n">
        <v>81</v>
      </c>
      <c r="D8" s="20" t="n">
        <v>58</v>
      </c>
      <c r="E8" s="20" t="n">
        <v>50</v>
      </c>
      <c r="F8" s="20" t="n">
        <v>50</v>
      </c>
    </row>
    <row r="9" customFormat="false" ht="12.75" hidden="false" customHeight="false" outlineLevel="0" collapsed="false">
      <c r="A9" s="29" t="s">
        <v>18</v>
      </c>
      <c r="B9" s="20" t="n">
        <f aca="false">SUM(B10:B13)</f>
        <v>149</v>
      </c>
      <c r="C9" s="20" t="n">
        <f aca="false">SUM(C10:C13)</f>
        <v>52</v>
      </c>
      <c r="D9" s="20" t="n">
        <f aca="false">SUM(D10:D13)</f>
        <v>26</v>
      </c>
      <c r="E9" s="20" t="n">
        <f aca="false">SUM(E10:E13)</f>
        <v>37</v>
      </c>
      <c r="F9" s="20" t="n">
        <f aca="false">SUM(F10:F13)</f>
        <v>34</v>
      </c>
    </row>
    <row r="10" s="4" customFormat="true" ht="12.75" hidden="false" customHeight="false" outlineLevel="0" collapsed="false">
      <c r="A10" s="31" t="s">
        <v>19</v>
      </c>
      <c r="B10" s="32" t="n">
        <f aca="false">SUM(C10:F10)</f>
        <v>15</v>
      </c>
      <c r="C10" s="33" t="n">
        <v>8</v>
      </c>
      <c r="D10" s="33" t="n">
        <v>1</v>
      </c>
      <c r="E10" s="33" t="n">
        <v>4</v>
      </c>
      <c r="F10" s="33" t="n">
        <v>2</v>
      </c>
      <c r="G10" s="5"/>
    </row>
    <row r="11" s="4" customFormat="true" ht="12.75" hidden="false" customHeight="false" outlineLevel="0" collapsed="false">
      <c r="A11" s="31" t="s">
        <v>20</v>
      </c>
      <c r="B11" s="32" t="n">
        <f aca="false">SUM(C11:F11)</f>
        <v>28</v>
      </c>
      <c r="C11" s="33" t="n">
        <v>7</v>
      </c>
      <c r="D11" s="33" t="n">
        <v>3</v>
      </c>
      <c r="E11" s="33" t="n">
        <v>6</v>
      </c>
      <c r="F11" s="33" t="n">
        <v>12</v>
      </c>
      <c r="G11" s="5"/>
    </row>
    <row r="12" s="4" customFormat="true" ht="12.75" hidden="false" customHeight="false" outlineLevel="0" collapsed="false">
      <c r="A12" s="31" t="s">
        <v>21</v>
      </c>
      <c r="B12" s="32" t="n">
        <f aca="false">SUM(C12:F12)</f>
        <v>34</v>
      </c>
      <c r="C12" s="33" t="n">
        <v>5</v>
      </c>
      <c r="D12" s="33" t="n">
        <v>11</v>
      </c>
      <c r="E12" s="33" t="n">
        <v>12</v>
      </c>
      <c r="F12" s="33" t="n">
        <v>6</v>
      </c>
      <c r="G12" s="5"/>
    </row>
    <row r="13" s="4" customFormat="true" ht="12.75" hidden="false" customHeight="false" outlineLevel="0" collapsed="false">
      <c r="A13" s="31" t="s">
        <v>22</v>
      </c>
      <c r="B13" s="32" t="n">
        <f aca="false">SUM(C13:F13)</f>
        <v>72</v>
      </c>
      <c r="C13" s="33" t="n">
        <v>32</v>
      </c>
      <c r="D13" s="33" t="n">
        <v>11</v>
      </c>
      <c r="E13" s="33" t="n">
        <v>15</v>
      </c>
      <c r="F13" s="33" t="n">
        <v>14</v>
      </c>
      <c r="G13" s="5"/>
    </row>
    <row r="14" s="4" customFormat="true" ht="12.75" hidden="false" customHeight="false" outlineLevel="0" collapsed="false">
      <c r="A14" s="34" t="s">
        <v>23</v>
      </c>
      <c r="B14" s="33" t="n">
        <f aca="false">SUM(B15:B17)</f>
        <v>69</v>
      </c>
      <c r="C14" s="33" t="n">
        <f aca="false">SUM(C15:C17)</f>
        <v>29</v>
      </c>
      <c r="D14" s="33" t="n">
        <f aca="false">SUM(D15:D17)</f>
        <v>12</v>
      </c>
      <c r="E14" s="33" t="n">
        <f aca="false">SUM(E15:E17)</f>
        <v>13</v>
      </c>
      <c r="F14" s="33" t="n">
        <f aca="false">SUM(F15:F17)</f>
        <v>15</v>
      </c>
      <c r="G14" s="5"/>
    </row>
    <row r="15" s="4" customFormat="true" ht="12.75" hidden="false" customHeight="false" outlineLevel="0" collapsed="false">
      <c r="A15" s="31" t="s">
        <v>24</v>
      </c>
      <c r="B15" s="32" t="n">
        <f aca="false">SUM(C15:F15)</f>
        <v>31</v>
      </c>
      <c r="C15" s="33" t="n">
        <v>8</v>
      </c>
      <c r="D15" s="33" t="n">
        <v>8</v>
      </c>
      <c r="E15" s="33" t="n">
        <v>8</v>
      </c>
      <c r="F15" s="33" t="n">
        <v>7</v>
      </c>
      <c r="G15" s="5"/>
    </row>
    <row r="16" s="4" customFormat="true" ht="12.75" hidden="false" customHeight="false" outlineLevel="0" collapsed="false">
      <c r="A16" s="31" t="s">
        <v>25</v>
      </c>
      <c r="B16" s="32" t="n">
        <f aca="false">SUM(C16:F16)</f>
        <v>3</v>
      </c>
      <c r="C16" s="33" t="n">
        <v>1</v>
      </c>
      <c r="D16" s="33" t="n">
        <v>0</v>
      </c>
      <c r="E16" s="33" t="n">
        <v>1</v>
      </c>
      <c r="F16" s="33" t="n">
        <v>1</v>
      </c>
      <c r="G16" s="5"/>
    </row>
    <row r="17" s="4" customFormat="true" ht="12.75" hidden="false" customHeight="false" outlineLevel="0" collapsed="false">
      <c r="A17" s="35" t="s">
        <v>26</v>
      </c>
      <c r="B17" s="36" t="n">
        <f aca="false">SUM(C17:F17)</f>
        <v>35</v>
      </c>
      <c r="C17" s="37" t="n">
        <v>20</v>
      </c>
      <c r="D17" s="37" t="n">
        <v>4</v>
      </c>
      <c r="E17" s="37" t="n">
        <v>4</v>
      </c>
      <c r="F17" s="37" t="n">
        <v>7</v>
      </c>
      <c r="G17" s="5"/>
    </row>
    <row r="18" customFormat="false" ht="12.75" hidden="false" customHeight="false" outlineLevel="0" collapsed="false">
      <c r="A18" s="28" t="s">
        <v>13</v>
      </c>
      <c r="B18" s="28"/>
      <c r="C18" s="4"/>
      <c r="D18" s="4"/>
      <c r="E18" s="4"/>
      <c r="F18" s="4"/>
    </row>
  </sheetData>
  <mergeCells count="2">
    <mergeCell ref="A3:F3"/>
    <mergeCell ref="A4:F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27</v>
      </c>
      <c r="B1" s="3"/>
    </row>
    <row r="3" customFormat="false" ht="12.75" hidden="false" customHeight="false" outlineLevel="0" collapsed="false">
      <c r="A3" s="6" t="s">
        <v>28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2.75" hidden="false" customHeight="false" outlineLevel="0" collapsed="false">
      <c r="A6" s="10" t="s">
        <v>29</v>
      </c>
      <c r="B6" s="38" t="s">
        <v>4</v>
      </c>
      <c r="C6" s="11" t="s">
        <v>5</v>
      </c>
      <c r="D6" s="10" t="s">
        <v>6</v>
      </c>
      <c r="E6" s="11" t="s">
        <v>7</v>
      </c>
      <c r="F6" s="10" t="s">
        <v>8</v>
      </c>
    </row>
    <row r="7" customFormat="false" ht="12.75" hidden="false" customHeight="false" outlineLevel="0" collapsed="false">
      <c r="A7" s="39"/>
      <c r="B7" s="40"/>
      <c r="C7" s="15"/>
      <c r="E7" s="15"/>
    </row>
    <row r="8" customFormat="false" ht="12.75" hidden="false" customHeight="false" outlineLevel="0" collapsed="false">
      <c r="A8" s="41" t="s">
        <v>30</v>
      </c>
      <c r="B8" s="42" t="n">
        <f aca="false">SUM(B9:B21)</f>
        <v>1952</v>
      </c>
      <c r="C8" s="42" t="n">
        <f aca="false">SUM(C9:C21)</f>
        <v>617</v>
      </c>
      <c r="D8" s="43" t="n">
        <f aca="false">SUM(D9:D21)</f>
        <v>521</v>
      </c>
      <c r="E8" s="42" t="n">
        <f aca="false">SUM(E9:E21)</f>
        <v>433</v>
      </c>
      <c r="F8" s="43" t="n">
        <f aca="false">SUM(F9:F21)</f>
        <v>381</v>
      </c>
    </row>
    <row r="9" customFormat="false" ht="12.75" hidden="false" customHeight="false" outlineLevel="0" collapsed="false">
      <c r="A9" s="29" t="s">
        <v>31</v>
      </c>
      <c r="B9" s="44" t="n">
        <f aca="false">SUM(C9:F9)</f>
        <v>671</v>
      </c>
      <c r="C9" s="45" t="n">
        <v>196</v>
      </c>
      <c r="D9" s="46" t="n">
        <v>175</v>
      </c>
      <c r="E9" s="45" t="n">
        <v>161</v>
      </c>
      <c r="F9" s="46" t="n">
        <v>139</v>
      </c>
    </row>
    <row r="10" customFormat="false" ht="12.75" hidden="false" customHeight="false" outlineLevel="0" collapsed="false">
      <c r="A10" s="29" t="s">
        <v>32</v>
      </c>
      <c r="B10" s="44" t="n">
        <f aca="false">SUM(C10:F10)</f>
        <v>375</v>
      </c>
      <c r="C10" s="45" t="n">
        <v>93</v>
      </c>
      <c r="D10" s="46" t="n">
        <v>114</v>
      </c>
      <c r="E10" s="45" t="n">
        <v>80</v>
      </c>
      <c r="F10" s="46" t="n">
        <v>88</v>
      </c>
    </row>
    <row r="11" customFormat="false" ht="12.75" hidden="false" customHeight="false" outlineLevel="0" collapsed="false">
      <c r="A11" s="29" t="s">
        <v>33</v>
      </c>
      <c r="B11" s="44" t="n">
        <f aca="false">SUM(C11:F11)</f>
        <v>151</v>
      </c>
      <c r="C11" s="45" t="n">
        <v>46</v>
      </c>
      <c r="D11" s="46" t="n">
        <v>45</v>
      </c>
      <c r="E11" s="45" t="n">
        <v>31</v>
      </c>
      <c r="F11" s="46" t="n">
        <v>29</v>
      </c>
    </row>
    <row r="12" customFormat="false" ht="12.75" hidden="false" customHeight="false" outlineLevel="0" collapsed="false">
      <c r="A12" s="29" t="s">
        <v>34</v>
      </c>
      <c r="B12" s="44" t="n">
        <f aca="false">SUM(C12:F12)</f>
        <v>138</v>
      </c>
      <c r="C12" s="45" t="n">
        <v>41</v>
      </c>
      <c r="D12" s="46" t="n">
        <v>45</v>
      </c>
      <c r="E12" s="45" t="n">
        <v>28</v>
      </c>
      <c r="F12" s="46" t="n">
        <v>24</v>
      </c>
    </row>
    <row r="13" customFormat="false" ht="12.75" hidden="false" customHeight="false" outlineLevel="0" collapsed="false">
      <c r="A13" s="29" t="s">
        <v>35</v>
      </c>
      <c r="B13" s="44" t="n">
        <f aca="false">SUM(C13:F13)</f>
        <v>122</v>
      </c>
      <c r="C13" s="45" t="n">
        <v>18</v>
      </c>
      <c r="D13" s="46" t="n">
        <v>36</v>
      </c>
      <c r="E13" s="45" t="n">
        <v>36</v>
      </c>
      <c r="F13" s="46" t="n">
        <v>32</v>
      </c>
    </row>
    <row r="14" customFormat="false" ht="12.75" hidden="false" customHeight="false" outlineLevel="0" collapsed="false">
      <c r="A14" s="29" t="s">
        <v>36</v>
      </c>
      <c r="B14" s="44" t="n">
        <f aca="false">SUM(C14:F14)</f>
        <v>67</v>
      </c>
      <c r="C14" s="45" t="n">
        <v>63</v>
      </c>
      <c r="D14" s="46" t="n">
        <v>4</v>
      </c>
      <c r="E14" s="45" t="n">
        <v>0</v>
      </c>
      <c r="F14" s="46" t="n">
        <v>0</v>
      </c>
    </row>
    <row r="15" customFormat="false" ht="12.75" hidden="false" customHeight="false" outlineLevel="0" collapsed="false">
      <c r="A15" s="29" t="s">
        <v>37</v>
      </c>
      <c r="B15" s="44" t="n">
        <f aca="false">SUM(C15:F15)</f>
        <v>44</v>
      </c>
      <c r="C15" s="45" t="n">
        <v>9</v>
      </c>
      <c r="D15" s="46" t="n">
        <v>8</v>
      </c>
      <c r="E15" s="45" t="n">
        <v>21</v>
      </c>
      <c r="F15" s="46" t="n">
        <v>6</v>
      </c>
    </row>
    <row r="16" customFormat="false" ht="12.75" hidden="false" customHeight="false" outlineLevel="0" collapsed="false">
      <c r="A16" s="29" t="s">
        <v>38</v>
      </c>
      <c r="B16" s="44" t="n">
        <f aca="false">SUM(C16:F16)</f>
        <v>32</v>
      </c>
      <c r="C16" s="45" t="n">
        <v>7</v>
      </c>
      <c r="D16" s="46" t="n">
        <v>4</v>
      </c>
      <c r="E16" s="45" t="n">
        <v>12</v>
      </c>
      <c r="F16" s="46" t="n">
        <v>9</v>
      </c>
    </row>
    <row r="17" customFormat="false" ht="12.75" hidden="false" customHeight="false" outlineLevel="0" collapsed="false">
      <c r="A17" s="47" t="s">
        <v>39</v>
      </c>
      <c r="B17" s="44" t="n">
        <f aca="false">SUM(C17:F17)</f>
        <v>28</v>
      </c>
      <c r="C17" s="45" t="n">
        <v>23</v>
      </c>
      <c r="D17" s="46" t="n">
        <v>4</v>
      </c>
      <c r="E17" s="45" t="n">
        <v>0</v>
      </c>
      <c r="F17" s="46" t="n">
        <v>1</v>
      </c>
    </row>
    <row r="18" customFormat="false" ht="12.75" hidden="false" customHeight="false" outlineLevel="0" collapsed="false">
      <c r="A18" s="29" t="s">
        <v>40</v>
      </c>
      <c r="B18" s="44" t="n">
        <f aca="false">SUM(C18:F18)</f>
        <v>11</v>
      </c>
      <c r="C18" s="45" t="n">
        <v>0</v>
      </c>
      <c r="D18" s="46" t="n">
        <v>11</v>
      </c>
      <c r="E18" s="45" t="n">
        <v>0</v>
      </c>
      <c r="F18" s="46" t="n">
        <v>0</v>
      </c>
    </row>
    <row r="19" customFormat="false" ht="12.75" hidden="false" customHeight="false" outlineLevel="0" collapsed="false">
      <c r="A19" s="47" t="s">
        <v>41</v>
      </c>
      <c r="B19" s="44" t="n">
        <f aca="false">SUM(C19:F19)</f>
        <v>4</v>
      </c>
      <c r="C19" s="45" t="n">
        <v>0</v>
      </c>
      <c r="D19" s="46" t="n">
        <v>0</v>
      </c>
      <c r="E19" s="45" t="n">
        <v>4</v>
      </c>
      <c r="F19" s="46" t="n">
        <v>0</v>
      </c>
    </row>
    <row r="20" customFormat="false" ht="12.75" hidden="false" customHeight="false" outlineLevel="0" collapsed="false">
      <c r="A20" s="29" t="s">
        <v>42</v>
      </c>
      <c r="B20" s="44" t="n">
        <f aca="false">SUM(C20:F20)</f>
        <v>1</v>
      </c>
      <c r="C20" s="45" t="n">
        <v>0</v>
      </c>
      <c r="D20" s="46" t="n">
        <v>0</v>
      </c>
      <c r="E20" s="45" t="n">
        <v>1</v>
      </c>
      <c r="F20" s="46" t="n">
        <v>0</v>
      </c>
    </row>
    <row r="21" customFormat="false" ht="12.75" hidden="false" customHeight="false" outlineLevel="0" collapsed="false">
      <c r="A21" s="48" t="s">
        <v>43</v>
      </c>
      <c r="B21" s="49" t="n">
        <f aca="false">SUM(C21:F21)</f>
        <v>308</v>
      </c>
      <c r="C21" s="50" t="n">
        <v>121</v>
      </c>
      <c r="D21" s="51" t="n">
        <v>75</v>
      </c>
      <c r="E21" s="50" t="n">
        <v>59</v>
      </c>
      <c r="F21" s="51" t="n">
        <v>53</v>
      </c>
    </row>
    <row r="22" customFormat="false" ht="12.75" hidden="false" customHeight="false" outlineLevel="0" collapsed="false">
      <c r="A22" s="28" t="s">
        <v>13</v>
      </c>
      <c r="B22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44</v>
      </c>
      <c r="B1" s="3"/>
    </row>
    <row r="3" customFormat="false" ht="12.75" hidden="false" customHeight="false" outlineLevel="0" collapsed="false">
      <c r="A3" s="6" t="s">
        <v>45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25.5" hidden="false" customHeight="false" outlineLevel="0" collapsed="false">
      <c r="A6" s="8" t="s">
        <v>46</v>
      </c>
      <c r="B6" s="9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3"/>
      <c r="B7" s="14"/>
      <c r="C7" s="16"/>
      <c r="D7" s="16"/>
      <c r="E7" s="16"/>
      <c r="F7" s="16"/>
    </row>
    <row r="8" customFormat="false" ht="12.75" hidden="false" customHeight="false" outlineLevel="0" collapsed="false">
      <c r="A8" s="29" t="s">
        <v>47</v>
      </c>
      <c r="B8" s="52" t="n">
        <f aca="false">SUM(C8:F8)</f>
        <v>400</v>
      </c>
      <c r="C8" s="20" t="n">
        <v>157</v>
      </c>
      <c r="D8" s="20" t="n">
        <v>127</v>
      </c>
      <c r="E8" s="20" t="n">
        <v>74</v>
      </c>
      <c r="F8" s="20" t="n">
        <v>42</v>
      </c>
    </row>
    <row r="9" customFormat="false" ht="12.75" hidden="false" customHeight="false" outlineLevel="0" collapsed="false">
      <c r="A9" s="29" t="s">
        <v>48</v>
      </c>
      <c r="B9" s="52" t="n">
        <f aca="false">SUM(C9:F9)</f>
        <v>186</v>
      </c>
      <c r="C9" s="20" t="n">
        <v>75</v>
      </c>
      <c r="D9" s="20" t="n">
        <v>101</v>
      </c>
      <c r="E9" s="20" t="n">
        <v>10</v>
      </c>
      <c r="F9" s="20" t="n">
        <v>0</v>
      </c>
    </row>
    <row r="10" customFormat="false" ht="12.75" hidden="false" customHeight="false" outlineLevel="0" collapsed="false">
      <c r="A10" s="29" t="s">
        <v>49</v>
      </c>
      <c r="B10" s="52" t="n">
        <f aca="false">SUM(C10:F10)</f>
        <v>2</v>
      </c>
      <c r="C10" s="20" t="n">
        <v>0</v>
      </c>
      <c r="D10" s="20" t="n">
        <v>2</v>
      </c>
      <c r="E10" s="20" t="n">
        <v>0</v>
      </c>
      <c r="F10" s="20" t="n">
        <v>0</v>
      </c>
    </row>
    <row r="11" customFormat="false" ht="12.75" hidden="false" customHeight="false" outlineLevel="0" collapsed="false">
      <c r="A11" s="29" t="s">
        <v>50</v>
      </c>
      <c r="B11" s="52" t="n">
        <f aca="false">SUM(C11:F11)</f>
        <v>8</v>
      </c>
      <c r="C11" s="20" t="n">
        <v>4</v>
      </c>
      <c r="D11" s="20" t="n">
        <v>0</v>
      </c>
      <c r="E11" s="20" t="n">
        <v>4</v>
      </c>
      <c r="F11" s="20" t="n">
        <v>0</v>
      </c>
    </row>
    <row r="12" customFormat="false" ht="12.75" hidden="false" customHeight="false" outlineLevel="0" collapsed="false">
      <c r="A12" s="47" t="s">
        <v>51</v>
      </c>
      <c r="B12" s="52" t="n">
        <f aca="false">SUM(C12:F12)</f>
        <v>2</v>
      </c>
      <c r="C12" s="20" t="n">
        <v>0</v>
      </c>
      <c r="D12" s="20" t="n">
        <v>2</v>
      </c>
      <c r="E12" s="20" t="n">
        <v>0</v>
      </c>
      <c r="F12" s="20" t="n">
        <v>0</v>
      </c>
    </row>
    <row r="13" customFormat="false" ht="12.75" hidden="false" customHeight="false" outlineLevel="0" collapsed="false">
      <c r="A13" s="47" t="s">
        <v>52</v>
      </c>
      <c r="B13" s="52" t="n">
        <f aca="false">SUM(C13:F13)</f>
        <v>27</v>
      </c>
      <c r="C13" s="20" t="n">
        <f aca="false">SUM(C14:C16)</f>
        <v>6</v>
      </c>
      <c r="D13" s="20" t="n">
        <f aca="false">SUM(D14:D16)</f>
        <v>2</v>
      </c>
      <c r="E13" s="20" t="n">
        <f aca="false">SUM(E14:E16)</f>
        <v>10</v>
      </c>
      <c r="F13" s="20" t="n">
        <f aca="false">SUM(F14:F16)</f>
        <v>9</v>
      </c>
    </row>
    <row r="14" s="4" customFormat="true" ht="12.75" hidden="false" customHeight="false" outlineLevel="0" collapsed="false">
      <c r="A14" s="53" t="s">
        <v>53</v>
      </c>
      <c r="B14" s="54" t="n">
        <f aca="false">SUM(C14:F14)</f>
        <v>3</v>
      </c>
      <c r="C14" s="33" t="n">
        <v>1</v>
      </c>
      <c r="D14" s="33" t="n">
        <v>1</v>
      </c>
      <c r="E14" s="33" t="n">
        <v>0</v>
      </c>
      <c r="F14" s="33" t="n">
        <v>1</v>
      </c>
      <c r="G14" s="5"/>
    </row>
    <row r="15" s="4" customFormat="true" ht="12.75" hidden="false" customHeight="false" outlineLevel="0" collapsed="false">
      <c r="A15" s="53" t="s">
        <v>54</v>
      </c>
      <c r="B15" s="54" t="n">
        <f aca="false">SUM(C15:F15)</f>
        <v>20</v>
      </c>
      <c r="C15" s="33" t="n">
        <v>5</v>
      </c>
      <c r="D15" s="33" t="n">
        <v>1</v>
      </c>
      <c r="E15" s="33" t="n">
        <v>8</v>
      </c>
      <c r="F15" s="33" t="n">
        <v>6</v>
      </c>
      <c r="G15" s="5"/>
    </row>
    <row r="16" s="4" customFormat="true" ht="12.75" hidden="false" customHeight="false" outlineLevel="0" collapsed="false">
      <c r="A16" s="53" t="s">
        <v>55</v>
      </c>
      <c r="B16" s="54" t="n">
        <f aca="false">SUM(C16:F16)</f>
        <v>4</v>
      </c>
      <c r="C16" s="33" t="n">
        <v>0</v>
      </c>
      <c r="D16" s="33" t="n">
        <v>0</v>
      </c>
      <c r="E16" s="33" t="n">
        <v>2</v>
      </c>
      <c r="F16" s="33" t="n">
        <v>2</v>
      </c>
      <c r="G16" s="5"/>
    </row>
    <row r="17" customFormat="false" ht="12.75" hidden="false" customHeight="false" outlineLevel="0" collapsed="false">
      <c r="A17" s="48" t="s">
        <v>56</v>
      </c>
      <c r="B17" s="55" t="n">
        <f aca="false">SUM(C17:F17)</f>
        <v>26</v>
      </c>
      <c r="C17" s="27" t="n">
        <v>0</v>
      </c>
      <c r="D17" s="27" t="n">
        <v>0</v>
      </c>
      <c r="E17" s="27" t="n">
        <v>11</v>
      </c>
      <c r="F17" s="27" t="n">
        <v>15</v>
      </c>
    </row>
    <row r="18" customFormat="false" ht="12.75" hidden="false" customHeight="false" outlineLevel="0" collapsed="false">
      <c r="A18" s="28" t="s">
        <v>13</v>
      </c>
      <c r="B18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57</v>
      </c>
      <c r="B1" s="3"/>
    </row>
    <row r="3" customFormat="false" ht="12.75" hidden="false" customHeight="false" outlineLevel="0" collapsed="false">
      <c r="A3" s="6" t="s">
        <v>58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2.75" hidden="false" customHeight="false" outlineLevel="0" collapsed="false">
      <c r="A6" s="10" t="s">
        <v>59</v>
      </c>
      <c r="B6" s="38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56"/>
      <c r="B7" s="57"/>
      <c r="C7" s="16"/>
      <c r="D7" s="16"/>
      <c r="E7" s="16"/>
      <c r="F7" s="16"/>
    </row>
    <row r="8" customFormat="false" ht="12.75" hidden="false" customHeight="false" outlineLevel="0" collapsed="false">
      <c r="A8" s="58" t="s">
        <v>60</v>
      </c>
      <c r="B8" s="59" t="n">
        <f aca="false">SUM(C8:F8)</f>
        <v>24</v>
      </c>
      <c r="C8" s="20" t="n">
        <f aca="false">SUM(C9:C11)</f>
        <v>7</v>
      </c>
      <c r="D8" s="20" t="n">
        <f aca="false">SUM(D9:D11)</f>
        <v>8</v>
      </c>
      <c r="E8" s="20" t="n">
        <f aca="false">SUM(E9:E11)</f>
        <v>7</v>
      </c>
      <c r="F8" s="20" t="n">
        <f aca="false">SUM(F9:F11)</f>
        <v>2</v>
      </c>
    </row>
    <row r="9" s="4" customFormat="true" ht="12.75" hidden="false" customHeight="false" outlineLevel="0" collapsed="false">
      <c r="A9" s="31" t="s">
        <v>61</v>
      </c>
      <c r="B9" s="60" t="n">
        <f aca="false">SUM(C9:F9)</f>
        <v>7</v>
      </c>
      <c r="C9" s="33" t="n">
        <v>2</v>
      </c>
      <c r="D9" s="33" t="n">
        <v>3</v>
      </c>
      <c r="E9" s="33" t="n">
        <v>2</v>
      </c>
      <c r="F9" s="33" t="n">
        <v>0</v>
      </c>
      <c r="G9" s="5"/>
    </row>
    <row r="10" s="4" customFormat="true" ht="12.75" hidden="false" customHeight="false" outlineLevel="0" collapsed="false">
      <c r="A10" s="31" t="s">
        <v>62</v>
      </c>
      <c r="B10" s="60" t="n">
        <f aca="false">SUM(C10:F10)</f>
        <v>11</v>
      </c>
      <c r="C10" s="33" t="n">
        <v>3</v>
      </c>
      <c r="D10" s="33" t="n">
        <v>3</v>
      </c>
      <c r="E10" s="33" t="n">
        <v>3</v>
      </c>
      <c r="F10" s="33" t="n">
        <v>2</v>
      </c>
      <c r="G10" s="5"/>
    </row>
    <row r="11" s="4" customFormat="true" ht="12.75" hidden="false" customHeight="false" outlineLevel="0" collapsed="false">
      <c r="A11" s="31" t="s">
        <v>63</v>
      </c>
      <c r="B11" s="60" t="n">
        <f aca="false">SUM(C11:F11)</f>
        <v>6</v>
      </c>
      <c r="C11" s="33" t="n">
        <v>2</v>
      </c>
      <c r="D11" s="33" t="n">
        <v>2</v>
      </c>
      <c r="E11" s="33" t="n">
        <v>2</v>
      </c>
      <c r="F11" s="33" t="n">
        <v>0</v>
      </c>
      <c r="G11" s="5"/>
    </row>
    <row r="12" s="4" customFormat="true" ht="12.75" hidden="false" customHeight="false" outlineLevel="0" collapsed="false">
      <c r="A12" s="34"/>
      <c r="B12" s="60"/>
      <c r="C12" s="33"/>
      <c r="D12" s="33"/>
      <c r="E12" s="33"/>
      <c r="F12" s="33"/>
      <c r="G12" s="5"/>
    </row>
    <row r="13" s="4" customFormat="true" ht="12.75" hidden="false" customHeight="false" outlineLevel="0" collapsed="false">
      <c r="A13" s="61" t="s">
        <v>64</v>
      </c>
      <c r="B13" s="62" t="n">
        <f aca="false">SUM(C13:F13)</f>
        <v>145</v>
      </c>
      <c r="C13" s="33" t="n">
        <f aca="false">SUM(C14:C15)</f>
        <v>21</v>
      </c>
      <c r="D13" s="33" t="n">
        <f aca="false">SUM(D14:D15)</f>
        <v>22</v>
      </c>
      <c r="E13" s="33" t="n">
        <f aca="false">SUM(E14:E15)</f>
        <v>55</v>
      </c>
      <c r="F13" s="33" t="n">
        <f aca="false">SUM(F14:F15)</f>
        <v>47</v>
      </c>
      <c r="G13" s="5"/>
    </row>
    <row r="14" s="4" customFormat="true" ht="12.75" hidden="false" customHeight="false" outlineLevel="0" collapsed="false">
      <c r="A14" s="31" t="s">
        <v>65</v>
      </c>
      <c r="B14" s="60" t="n">
        <f aca="false">SUM(C14:F14)</f>
        <v>125</v>
      </c>
      <c r="C14" s="33" t="n">
        <v>17</v>
      </c>
      <c r="D14" s="33" t="n">
        <v>21</v>
      </c>
      <c r="E14" s="33" t="n">
        <v>45</v>
      </c>
      <c r="F14" s="33" t="n">
        <v>42</v>
      </c>
      <c r="G14" s="5"/>
    </row>
    <row r="15" s="4" customFormat="true" ht="12.75" hidden="false" customHeight="false" outlineLevel="0" collapsed="false">
      <c r="A15" s="31" t="s">
        <v>66</v>
      </c>
      <c r="B15" s="60" t="n">
        <f aca="false">SUM(C15:F15)</f>
        <v>20</v>
      </c>
      <c r="C15" s="33" t="n">
        <v>4</v>
      </c>
      <c r="D15" s="33" t="n">
        <v>1</v>
      </c>
      <c r="E15" s="33" t="n">
        <v>10</v>
      </c>
      <c r="F15" s="33" t="n">
        <v>5</v>
      </c>
      <c r="G15" s="5"/>
    </row>
    <row r="16" s="4" customFormat="true" ht="12.75" hidden="false" customHeight="false" outlineLevel="0" collapsed="false">
      <c r="A16" s="63"/>
      <c r="B16" s="60"/>
      <c r="C16" s="33"/>
      <c r="D16" s="33"/>
      <c r="E16" s="33"/>
      <c r="F16" s="33"/>
      <c r="G16" s="5"/>
    </row>
    <row r="17" s="4" customFormat="true" ht="12.75" hidden="false" customHeight="false" outlineLevel="0" collapsed="false">
      <c r="A17" s="5" t="s">
        <v>67</v>
      </c>
      <c r="B17" s="64" t="n">
        <f aca="false">SUM(C17:F17)</f>
        <v>8</v>
      </c>
      <c r="C17" s="33" t="n">
        <f aca="false">SUM(C18:C19)</f>
        <v>0</v>
      </c>
      <c r="D17" s="33" t="n">
        <f aca="false">SUM(D18:D19)</f>
        <v>3</v>
      </c>
      <c r="E17" s="33" t="n">
        <f aca="false">SUM(E18:E19)</f>
        <v>1</v>
      </c>
      <c r="F17" s="33" t="n">
        <f aca="false">SUM(F18:F19)</f>
        <v>4</v>
      </c>
      <c r="G17" s="5"/>
    </row>
    <row r="18" s="4" customFormat="true" ht="12.75" hidden="false" customHeight="false" outlineLevel="0" collapsed="false">
      <c r="A18" s="31" t="s">
        <v>68</v>
      </c>
      <c r="B18" s="60" t="n">
        <f aca="false">SUM(C18:F18)</f>
        <v>5</v>
      </c>
      <c r="C18" s="33" t="n">
        <v>0</v>
      </c>
      <c r="D18" s="33" t="n">
        <v>3</v>
      </c>
      <c r="E18" s="33" t="n">
        <v>0</v>
      </c>
      <c r="F18" s="33" t="n">
        <v>2</v>
      </c>
      <c r="G18" s="5"/>
    </row>
    <row r="19" s="4" customFormat="true" ht="12.75" hidden="false" customHeight="false" outlineLevel="0" collapsed="false">
      <c r="A19" s="31" t="s">
        <v>69</v>
      </c>
      <c r="B19" s="60" t="n">
        <f aca="false">SUM(C19:F19)</f>
        <v>3</v>
      </c>
      <c r="C19" s="33" t="n">
        <v>0</v>
      </c>
      <c r="D19" s="33" t="n">
        <v>0</v>
      </c>
      <c r="E19" s="33" t="n">
        <v>1</v>
      </c>
      <c r="F19" s="33" t="n">
        <v>2</v>
      </c>
      <c r="G19" s="5"/>
    </row>
    <row r="20" customFormat="false" ht="12.75" hidden="false" customHeight="false" outlineLevel="0" collapsed="false">
      <c r="A20" s="2"/>
      <c r="B20" s="57"/>
      <c r="C20" s="20"/>
      <c r="D20" s="20"/>
      <c r="E20" s="20"/>
      <c r="F20" s="20"/>
    </row>
    <row r="21" customFormat="false" ht="12.75" hidden="false" customHeight="false" outlineLevel="0" collapsed="false">
      <c r="A21" s="29" t="s">
        <v>70</v>
      </c>
      <c r="B21" s="59" t="n">
        <f aca="false">SUM(C21:F21)</f>
        <v>3372</v>
      </c>
      <c r="C21" s="20" t="n">
        <v>858</v>
      </c>
      <c r="D21" s="20" t="n">
        <v>882</v>
      </c>
      <c r="E21" s="20" t="n">
        <v>888</v>
      </c>
      <c r="F21" s="20" t="n">
        <v>744</v>
      </c>
    </row>
    <row r="22" customFormat="false" ht="12.75" hidden="false" customHeight="false" outlineLevel="0" collapsed="false">
      <c r="A22" s="23"/>
      <c r="B22" s="27"/>
      <c r="C22" s="65"/>
      <c r="D22" s="65"/>
      <c r="E22" s="65"/>
      <c r="F22" s="65"/>
    </row>
    <row r="23" customFormat="false" ht="12.75" hidden="false" customHeight="false" outlineLevel="0" collapsed="false">
      <c r="A23" s="28" t="s">
        <v>13</v>
      </c>
      <c r="B23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cp:keywords/>
  <dc:language>en-US</dc:language>
  <cp:lastModifiedBy>rcamachom</cp:lastModifiedBy>
  <cp:lastPrinted>2009-07-30T13:51:07Z</cp:lastPrinted>
  <dcterms:modified xsi:type="dcterms:W3CDTF">2009-07-30T13:51:08Z</dcterms:modified>
  <cp:revision>1</cp:revision>
  <dc:subject/>
  <dc:title/>
</cp:coreProperties>
</file>